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FICHA METODÓLOGICA" sheetId="1" state="visible" r:id="rId2"/>
    <sheet name="Total Nacional" sheetId="2" state="visible" r:id="rId3"/>
    <sheet name="Total Cabeceras" sheetId="3" state="visible" r:id="rId4"/>
    <sheet name="Total Resto" sheetId="4" state="visible" r:id="rId5"/>
    <sheet name="Total 13 áre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48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 </t>
  </si>
  <si>
    <t xml:space="preserve"> Gran Encuesta Integrad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trimestre móvil 01 - 06</t>
  </si>
  <si>
    <t xml:space="preserve">Serie trimestre móvil 06 - 10</t>
  </si>
  <si>
    <t xml:space="preserve">JEFES DE HOGAR - TOTAL NACIONAL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 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Nov 07 - Ene 08</t>
  </si>
  <si>
    <t xml:space="preserve">Dic 07 - feb 08</t>
  </si>
  <si>
    <t xml:space="preserve">Mar - May</t>
  </si>
  <si>
    <t xml:space="preserve">Nov 08 - Ene 09</t>
  </si>
  <si>
    <t xml:space="preserve">Dic 08 - Feb 09</t>
  </si>
  <si>
    <t xml:space="preserve">Mar- May</t>
  </si>
  <si>
    <t xml:space="preserve">Nov 09 - Ene 10</t>
  </si>
  <si>
    <t xml:space="preserve">Dic 09 - Feb 10</t>
  </si>
  <si>
    <t xml:space="preserve">Sep-Nov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 jefes de hogar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trimestre móvil</t>
  </si>
  <si>
    <t xml:space="preserve">JEFES DE HOGAR - MUJERES</t>
  </si>
  <si>
    <t xml:space="preserve">Serie trimestre móvil </t>
  </si>
  <si>
    <t xml:space="preserve">Fuente: DANE - Encuesta Continua de Hogares 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Nota: A partir de Junio de 2006 inicia la Gran Encuesta Integrada de Hogares – GEIH</t>
  </si>
  <si>
    <t xml:space="preserve">Encuesta Continua de Hogares - Gran Encuesta Integrada de Hogares</t>
  </si>
  <si>
    <t xml:space="preserve">Total Cabeceras</t>
  </si>
  <si>
    <t xml:space="preserve">JEFES DE HOGAR - TOTAL CABECERAS</t>
  </si>
  <si>
    <t xml:space="preserve"> Jun - Ago</t>
  </si>
  <si>
    <t xml:space="preserve">Jun- Ago</t>
  </si>
  <si>
    <t xml:space="preserve">Encuesta Continua de Hogares</t>
  </si>
  <si>
    <t xml:space="preserve">Gran Encuesta Integrada de Hogares</t>
  </si>
  <si>
    <t xml:space="preserve">Total Resto</t>
  </si>
  <si>
    <t xml:space="preserve">JEFES DE HOGAR - RESTO</t>
  </si>
  <si>
    <t xml:space="preserve">Abr- Jun</t>
  </si>
  <si>
    <t xml:space="preserve">Dic 08-Feb 09</t>
  </si>
  <si>
    <t xml:space="preserve">Total 13 áreas</t>
  </si>
  <si>
    <t xml:space="preserve">JEFES DE HOGAR - TOTAL 13 ÁREAS</t>
  </si>
  <si>
    <t xml:space="preserve">Ene- mar</t>
  </si>
  <si>
    <t xml:space="preserve">May- Jul</t>
  </si>
  <si>
    <t xml:space="preserve">Mar-May</t>
  </si>
  <si>
    <t xml:space="preserve">Ene - Mar 10</t>
  </si>
  <si>
    <t xml:space="preserve">Feb - Abr 10</t>
  </si>
  <si>
    <t xml:space="preserve">Mar - May 10</t>
  </si>
  <si>
    <t xml:space="preserve">Fuente: DANE - ECH - GEI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71280</xdr:colOff>
      <xdr:row>4</xdr:row>
      <xdr:rowOff>9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5</xdr:col>
      <xdr:colOff>21240</xdr:colOff>
      <xdr:row>4</xdr:row>
      <xdr:rowOff>9720</xdr:rowOff>
    </xdr:to>
    <xdr:pic>
      <xdr:nvPicPr>
        <xdr:cNvPr id="4" name="Picture 30" descr=""/>
        <xdr:cNvPicPr/>
      </xdr:nvPicPr>
      <xdr:blipFill>
        <a:blip r:embed="rId2"/>
        <a:stretch/>
      </xdr:blipFill>
      <xdr:spPr>
        <a:xfrm>
          <a:off x="48233160" y="0"/>
          <a:ext cx="6176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14960</xdr:colOff>
      <xdr:row>4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233160" y="0"/>
          <a:ext cx="6176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2600</xdr:colOff>
      <xdr:row>4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6178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4</xdr:col>
      <xdr:colOff>784800</xdr:colOff>
      <xdr:row>4</xdr:row>
      <xdr:rowOff>9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8233160" y="0"/>
          <a:ext cx="6176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DI1" activePane="topRight" state="frozen"/>
      <selection pane="topLeft" activeCell="A1" activeCellId="0" sqref="A1"/>
      <selection pane="topRight" activeCell="DN21" activeCellId="0" sqref="DN21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2" min="71" style="28" width="9.85"/>
    <col collapsed="false" customWidth="false" hidden="false" outlineLevel="0" max="106" min="73" style="28" width="11.42"/>
    <col collapsed="false" customWidth="false" hidden="false" outlineLevel="0" max="257" min="107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64</v>
      </c>
      <c r="BP9" s="34" t="s">
        <v>64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67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Y11" s="29"/>
      <c r="CZ11" s="29"/>
      <c r="DA11" s="29"/>
      <c r="DB11" s="29"/>
      <c r="DF11" s="36"/>
      <c r="DG11" s="36"/>
      <c r="DH11" s="36"/>
      <c r="DI11" s="36"/>
      <c r="DJ11" s="36"/>
      <c r="DK11" s="36"/>
      <c r="DL11" s="36"/>
      <c r="DM11" s="36"/>
      <c r="DN11" s="36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1" t="n">
        <v>2008</v>
      </c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69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</row>
    <row r="14" customFormat="false" ht="12" hidden="false" customHeight="false" outlineLevel="0" collapsed="false">
      <c r="A14" s="46" t="s">
        <v>97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6118347122</v>
      </c>
      <c r="AO14" s="47" t="n">
        <f aca="false">AO30/AO29*100</f>
        <v>99.9996122296715</v>
      </c>
      <c r="AP14" s="47" t="n">
        <f aca="false">AP30/AP29*100</f>
        <v>99.9996134270037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8266613481</v>
      </c>
      <c r="BO14" s="47" t="n">
        <f aca="false">BO30/BO29*100</f>
        <v>99.999828566675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92139115206</v>
      </c>
      <c r="BT14" s="47" t="n">
        <f aca="false">BT30/BT29*100</f>
        <v>99.9974789407676</v>
      </c>
      <c r="BU14" s="47" t="n">
        <f aca="false">BU30/BU29*100</f>
        <v>99.9974965982396</v>
      </c>
      <c r="BV14" s="47" t="n">
        <f aca="false">BV30/BV29*100</f>
        <v>99.9974743220766</v>
      </c>
      <c r="BW14" s="47" t="n">
        <f aca="false">BW30/BW29*100</f>
        <v>99.9984737952571</v>
      </c>
      <c r="BX14" s="47" t="n">
        <f aca="false">BX30/BX29*100</f>
        <v>99.9984724429073</v>
      </c>
      <c r="BY14" s="47" t="n">
        <f aca="false">BY30/BY29*100</f>
        <v>99.9958027222119</v>
      </c>
      <c r="BZ14" s="47" t="n">
        <f aca="false">BZ30/BZ29*100</f>
        <v>99.9965329433473</v>
      </c>
      <c r="CA14" s="47" t="n">
        <f aca="false">CA30/CA29*100</f>
        <v>99.99653839465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9072124989</v>
      </c>
      <c r="CX14" s="47" t="n">
        <f aca="false">CX30/CX29*100</f>
        <v>99.9791778502415</v>
      </c>
      <c r="CY14" s="47" t="n">
        <f aca="false">CY30/CY29*100</f>
        <v>99.9792734994087</v>
      </c>
      <c r="CZ14" s="47" t="n">
        <f aca="false">CZ30/CZ29*100</f>
        <v>100</v>
      </c>
      <c r="DA14" s="47" t="n">
        <f aca="false">DA30/DA29*100</f>
        <v>99.9968780160944</v>
      </c>
      <c r="DB14" s="47" t="n">
        <f aca="false">DB30/DB29*100</f>
        <v>99.9968836238137</v>
      </c>
      <c r="DC14" s="47" t="n">
        <f aca="false">DC30/DC29*100</f>
        <v>99.9968730465941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</row>
    <row r="15" customFormat="false" ht="12" hidden="false" customHeight="false" outlineLevel="0" collapsed="false">
      <c r="A15" s="49" t="s">
        <v>98</v>
      </c>
      <c r="B15" s="48" t="n">
        <f aca="false">B31/B30*100</f>
        <v>83.7071089265043</v>
      </c>
      <c r="C15" s="48" t="n">
        <f aca="false">C31/C30*100</f>
        <v>82.8971884543722</v>
      </c>
      <c r="D15" s="48" t="n">
        <f aca="false">D31/D30*100</f>
        <v>82.0172073015994</v>
      </c>
      <c r="E15" s="48" t="n">
        <f aca="false">E31/E30*100</f>
        <v>81.2841009341975</v>
      </c>
      <c r="F15" s="48" t="n">
        <f aca="false">F31/F30*100</f>
        <v>80.8668050326452</v>
      </c>
      <c r="G15" s="48" t="n">
        <f aca="false">G31/G30*100</f>
        <v>80.8020321821597</v>
      </c>
      <c r="H15" s="48" t="n">
        <f aca="false">H31/H30*100</f>
        <v>81.0998437208434</v>
      </c>
      <c r="I15" s="48" t="n">
        <f aca="false">I31/I30*100</f>
        <v>82.3231647886499</v>
      </c>
      <c r="J15" s="48" t="n">
        <f aca="false">J31/J30*100</f>
        <v>83.0185828268788</v>
      </c>
      <c r="K15" s="48" t="n">
        <f aca="false">K31/K30*100</f>
        <v>83.2836912401662</v>
      </c>
      <c r="L15" s="48" t="n">
        <f aca="false">L31/L30*100</f>
        <v>82.628141731681</v>
      </c>
      <c r="M15" s="48" t="n">
        <f aca="false">M31/M30*100</f>
        <v>81.9787968972319</v>
      </c>
      <c r="N15" s="48" t="n">
        <f aca="false">N31/N30*100</f>
        <v>81.5781494145534</v>
      </c>
      <c r="O15" s="48" t="n">
        <f aca="false">O31/O30*100</f>
        <v>81.7930902604684</v>
      </c>
      <c r="P15" s="48" t="n">
        <f aca="false">P31/P30*100</f>
        <v>81.8079285833381</v>
      </c>
      <c r="Q15" s="48" t="n">
        <f aca="false">Q31/Q30*100</f>
        <v>82.0837742784099</v>
      </c>
      <c r="R15" s="48" t="n">
        <f aca="false">R31/R30*100</f>
        <v>82.0718371087134</v>
      </c>
      <c r="S15" s="48" t="n">
        <f aca="false">S31/S30*100</f>
        <v>81.7291847271799</v>
      </c>
      <c r="T15" s="48" t="n">
        <f aca="false">T31/T30*100</f>
        <v>80.7730694245722</v>
      </c>
      <c r="U15" s="48" t="n">
        <f aca="false">U31/U30*100</f>
        <v>80.2780579844695</v>
      </c>
      <c r="V15" s="48" t="n">
        <f aca="false">V31/V30*100</f>
        <v>80.4784933694618</v>
      </c>
      <c r="W15" s="48" t="n">
        <f aca="false">W31/W30*100</f>
        <v>81.0808872132651</v>
      </c>
      <c r="X15" s="48" t="n">
        <f aca="false">X31/X30*100</f>
        <v>81.515808104217</v>
      </c>
      <c r="Y15" s="48" t="n">
        <f aca="false">Y31/Y30*100</f>
        <v>82.1285188609897</v>
      </c>
      <c r="Z15" s="48" t="n">
        <f aca="false">Z31/Z30*100</f>
        <v>81.8331360930675</v>
      </c>
      <c r="AA15" s="48" t="n">
        <f aca="false">AA31/AA30*100</f>
        <v>81.8320370501808</v>
      </c>
      <c r="AB15" s="48" t="n">
        <f aca="false">AB31/AB30*100</f>
        <v>81.4056135738157</v>
      </c>
      <c r="AC15" s="48" t="n">
        <f aca="false">AC31/AC30*100</f>
        <v>81.5114424767396</v>
      </c>
      <c r="AD15" s="48" t="n">
        <f aca="false">AD31/AD30*100</f>
        <v>82.0173384158812</v>
      </c>
      <c r="AE15" s="48" t="n">
        <f aca="false">AE31/AE30*100</f>
        <v>81.6350702836779</v>
      </c>
      <c r="AF15" s="48" t="n">
        <f aca="false">AF31/AF30*100</f>
        <v>81.426693014051</v>
      </c>
      <c r="AG15" s="48" t="n">
        <f aca="false">AG31/AG30*100</f>
        <v>80.9592902763736</v>
      </c>
      <c r="AH15" s="48" t="n">
        <f aca="false">AH31/AH30*100</f>
        <v>81.2136322541331</v>
      </c>
      <c r="AI15" s="48" t="n">
        <f aca="false">AI31/AI30*100</f>
        <v>81.8521236807881</v>
      </c>
      <c r="AJ15" s="48" t="n">
        <f aca="false">AJ31/AJ30*100</f>
        <v>81.6692862748565</v>
      </c>
      <c r="AK15" s="48" t="n">
        <f aca="false">AK31/AK30*100</f>
        <v>81.9321262128464</v>
      </c>
      <c r="AL15" s="48" t="n">
        <f aca="false">AL31/AL30*100</f>
        <v>81.6903106100537</v>
      </c>
      <c r="AM15" s="48" t="n">
        <f aca="false">AM31/AM30*100</f>
        <v>81.616040664582</v>
      </c>
      <c r="AN15" s="48" t="n">
        <f aca="false">AN31/AN30*100</f>
        <v>81.3572798034218</v>
      </c>
      <c r="AO15" s="48" t="n">
        <f aca="false">AO31/AO30*100</f>
        <v>81.0216907075344</v>
      </c>
      <c r="AP15" s="48" t="n">
        <f aca="false">AP31/AP30*100</f>
        <v>81.0128566157867</v>
      </c>
      <c r="AQ15" s="48" t="n">
        <f aca="false">AQ31/AQ30*100</f>
        <v>81.1286377662005</v>
      </c>
      <c r="AR15" s="48" t="n">
        <f aca="false">AR31/AR30*100</f>
        <v>81.2212403768556</v>
      </c>
      <c r="AS15" s="48" t="n">
        <f aca="false">AS31/AS30*100</f>
        <v>81.5368812211889</v>
      </c>
      <c r="AT15" s="48" t="n">
        <f aca="false">AT31/AT30*100</f>
        <v>81.2864427097467</v>
      </c>
      <c r="AU15" s="48" t="n">
        <f aca="false">AU31/AU30*100</f>
        <v>81.2257414447914</v>
      </c>
      <c r="AV15" s="48" t="n">
        <f aca="false">AV31/AV30*100</f>
        <v>80.792084710034</v>
      </c>
      <c r="AW15" s="48" t="n">
        <f aca="false">AW31/AW30*100</f>
        <v>80.5510060509226</v>
      </c>
      <c r="AX15" s="48" t="n">
        <f aca="false">AX31/AX30*100</f>
        <v>80.3780803907565</v>
      </c>
      <c r="AY15" s="48" t="n">
        <f aca="false">AY31/AY30*100</f>
        <v>80.4281353744133</v>
      </c>
      <c r="AZ15" s="48" t="n">
        <f aca="false">AZ31/AZ30*100</f>
        <v>80.4172484520186</v>
      </c>
      <c r="BA15" s="48" t="n">
        <f aca="false">BA31/BA30*100</f>
        <v>80.5070364131806</v>
      </c>
      <c r="BB15" s="48" t="n">
        <f aca="false">BB31/BB30*100</f>
        <v>79.874335038223</v>
      </c>
      <c r="BC15" s="48" t="n">
        <f aca="false">BC31/BC30*100</f>
        <v>79.9675690635189</v>
      </c>
      <c r="BD15" s="48" t="n">
        <f aca="false">BD31/BD30*100</f>
        <v>79.9457326113426</v>
      </c>
      <c r="BE15" s="48" t="n">
        <f aca="false">BE31/BE30*100</f>
        <v>80.5325405605861</v>
      </c>
      <c r="BF15" s="48" t="n">
        <f aca="false">BF31/BF30*100</f>
        <v>80.6294136170608</v>
      </c>
      <c r="BG15" s="48" t="n">
        <f aca="false">BG31/BG30*100</f>
        <v>80.6192479264678</v>
      </c>
      <c r="BH15" s="48" t="n">
        <f aca="false">BH31/BH30*100</f>
        <v>80.4094492265808</v>
      </c>
      <c r="BI15" s="48" t="n">
        <f aca="false">BI31/BI30*100</f>
        <v>80.2193771101689</v>
      </c>
      <c r="BJ15" s="48" t="n">
        <f aca="false">BJ31/BJ30*100</f>
        <v>80.4036435894368</v>
      </c>
      <c r="BK15" s="48" t="n">
        <f aca="false">BK31/BK30*100</f>
        <v>80.2054343043352</v>
      </c>
      <c r="BL15" s="48" t="n">
        <f aca="false">BL31/BL30*100</f>
        <v>80.0524535900326</v>
      </c>
      <c r="BM15" s="48" t="n">
        <f aca="false">BM31/BM30*100</f>
        <v>80.2479310009694</v>
      </c>
      <c r="BN15" s="48" t="n">
        <f aca="false">BN31/BN30*100</f>
        <v>80.5214035688324</v>
      </c>
      <c r="BO15" s="48" t="n">
        <f aca="false">BO31/BO30*100</f>
        <v>80.3065784130482</v>
      </c>
      <c r="BP15" s="48" t="n">
        <f aca="false">BP31/BP30*100</f>
        <v>79.4881246655602</v>
      </c>
      <c r="BQ15" s="48" t="n">
        <f aca="false">BQ31/BQ30*100</f>
        <v>79.2779904144549</v>
      </c>
      <c r="BR15" s="48" t="n">
        <f aca="false">BR31/BR30*100</f>
        <v>79.697416185512</v>
      </c>
      <c r="BS15" s="48" t="n">
        <f aca="false">BS31/BS30*100</f>
        <v>79.8046390259667</v>
      </c>
      <c r="BT15" s="48" t="n">
        <f aca="false">BT31/BT30*100</f>
        <v>79.5599076522552</v>
      </c>
      <c r="BU15" s="48" t="n">
        <f aca="false">BU31/BU30*100</f>
        <v>79.2913107406606</v>
      </c>
      <c r="BV15" s="48" t="n">
        <f aca="false">BV31/BV30*100</f>
        <v>79.2381251306319</v>
      </c>
      <c r="BW15" s="48" t="n">
        <f aca="false">BW31/BW30*100</f>
        <v>79.611670380096</v>
      </c>
      <c r="BX15" s="48" t="n">
        <f aca="false">BX31/BX30*100</f>
        <v>80.0633792902988</v>
      </c>
      <c r="BY15" s="48" t="n">
        <f aca="false">BY31/BY30*100</f>
        <v>80.5771686861677</v>
      </c>
      <c r="BZ15" s="48" t="n">
        <f aca="false">BZ31/BZ30*100</f>
        <v>80.2722661020038</v>
      </c>
      <c r="CA15" s="48" t="n">
        <f aca="false">CA31/CA30*100</f>
        <v>79.7980173373761</v>
      </c>
      <c r="CB15" s="48" t="n">
        <f aca="false">CB31/CB30*100</f>
        <v>79.4768499038828</v>
      </c>
      <c r="CC15" s="48" t="n">
        <f aca="false">CC31/CC30*100</f>
        <v>80.0957789971244</v>
      </c>
      <c r="CD15" s="48" t="n">
        <f aca="false">CD31/CD30*100</f>
        <v>80.4947951358389</v>
      </c>
      <c r="CE15" s="48" t="n">
        <f aca="false">CE31/CE30*100</f>
        <v>80.2761532865309</v>
      </c>
      <c r="CF15" s="48" t="n">
        <f aca="false">CF31/CF30*100</f>
        <v>79.7055175174315</v>
      </c>
      <c r="CG15" s="48" t="n">
        <f aca="false">CG31/CG30*100</f>
        <v>79.0816974296056</v>
      </c>
      <c r="CH15" s="48" t="n">
        <f aca="false">CH31/CH30*100</f>
        <v>79.6408421344223</v>
      </c>
      <c r="CI15" s="48" t="n">
        <f aca="false">CI31/CI30*100</f>
        <v>79.9895859742694</v>
      </c>
      <c r="CJ15" s="48" t="n">
        <f aca="false">CJ31/CJ30*100</f>
        <v>80.3243755652613</v>
      </c>
      <c r="CK15" s="48" t="n">
        <f aca="false">CK31/CK30*100</f>
        <v>79.8386047109509</v>
      </c>
      <c r="CL15" s="48" t="n">
        <f aca="false">CL31/CL30*100</f>
        <v>79.3502322514623</v>
      </c>
      <c r="CM15" s="48" t="n">
        <f aca="false">CM31/CM30*100</f>
        <v>79.1222309900632</v>
      </c>
      <c r="CN15" s="48" t="n">
        <f aca="false">CN31/CN30*100</f>
        <v>79.1003980935971</v>
      </c>
      <c r="CO15" s="48" t="n">
        <f aca="false">CO31/CO30*100</f>
        <v>79.2994687261924</v>
      </c>
      <c r="CP15" s="48" t="n">
        <f aca="false">CP31/CP30*100</f>
        <v>79.2381312785157</v>
      </c>
      <c r="CQ15" s="48" t="n">
        <f aca="false">CQ31/CQ30*100</f>
        <v>78.9726145089739</v>
      </c>
      <c r="CR15" s="48" t="n">
        <f aca="false">CR31/CR30*100</f>
        <v>79.0092890023202</v>
      </c>
      <c r="CS15" s="48" t="n">
        <f aca="false">CS31/CS30*100</f>
        <v>79.5493814937999</v>
      </c>
      <c r="CT15" s="48" t="n">
        <f aca="false">CT31/CT30*100</f>
        <v>80.1817786190277</v>
      </c>
      <c r="CU15" s="48" t="n">
        <f aca="false">CU31/CU30*100</f>
        <v>80.7533556626109</v>
      </c>
      <c r="CV15" s="48" t="n">
        <f aca="false">CV31/CV30*100</f>
        <v>81.0152885896291</v>
      </c>
      <c r="CW15" s="48" t="n">
        <f aca="false">CW31/CW30*100</f>
        <v>81.3677546922901</v>
      </c>
      <c r="CX15" s="48" t="n">
        <f aca="false">CX31/CX30*100</f>
        <v>81.1625833396871</v>
      </c>
      <c r="CY15" s="48" t="n">
        <f aca="false">CY31/CY30*100</f>
        <v>80.7521166585423</v>
      </c>
      <c r="CZ15" s="48" t="n">
        <f aca="false">CZ31/CZ30*100</f>
        <v>80.5446678705788</v>
      </c>
      <c r="DA15" s="48" t="n">
        <f aca="false">DA31/DA30*100</f>
        <v>80.6451123633796</v>
      </c>
      <c r="DB15" s="48" t="n">
        <f aca="false">DB31/DB30*100</f>
        <v>80.9962465721807</v>
      </c>
      <c r="DC15" s="48" t="n">
        <f aca="false">DC31/DC30*100</f>
        <v>81.4568848797798</v>
      </c>
      <c r="DD15" s="48" t="n">
        <f aca="false">DD31/DD30*100</f>
        <v>81.4863853925381</v>
      </c>
      <c r="DE15" s="48" t="n">
        <f aca="false">DE31/DE30*100</f>
        <v>81.6556591586005</v>
      </c>
      <c r="DF15" s="48" t="n">
        <f aca="false">DF31/DF30*100</f>
        <v>81.0421321032948</v>
      </c>
      <c r="DG15" s="48" t="n">
        <f aca="false">DG31/DG30*100</f>
        <v>81.0999960639526</v>
      </c>
      <c r="DH15" s="48" t="n">
        <f aca="false">DH31/DH30*100</f>
        <v>81.1692111436316</v>
      </c>
      <c r="DI15" s="48" t="n">
        <f aca="false">DI31/DI30*100</f>
        <v>81.6803139392458</v>
      </c>
      <c r="DJ15" s="48" t="n">
        <f aca="false">DJ31/DJ30*100</f>
        <v>81.4052626466692</v>
      </c>
      <c r="DK15" s="48" t="n">
        <f aca="false">DK31/DK30*100</f>
        <v>81.3610752719492</v>
      </c>
      <c r="DL15" s="48" t="n">
        <f aca="false">DL31/DL30*100</f>
        <v>81.3163411496116</v>
      </c>
      <c r="DM15" s="48" t="n">
        <f aca="false">DM31/DM30*100</f>
        <v>81.7302107055922</v>
      </c>
      <c r="DN15" s="48" t="n">
        <f aca="false">DN31/DN30*100</f>
        <v>81.8146471502169</v>
      </c>
    </row>
    <row r="16" customFormat="false" ht="12" hidden="false" customHeight="false" outlineLevel="0" collapsed="false">
      <c r="A16" s="46" t="s">
        <v>99</v>
      </c>
      <c r="B16" s="47" t="n">
        <f aca="false">B32/B30*100</f>
        <v>76.3152326319618</v>
      </c>
      <c r="C16" s="47" t="n">
        <f aca="false">C32/C30*100</f>
        <v>76.2896314374087</v>
      </c>
      <c r="D16" s="47" t="n">
        <f aca="false">D32/D30*100</f>
        <v>75.6454252448817</v>
      </c>
      <c r="E16" s="47" t="n">
        <f aca="false">E32/E30*100</f>
        <v>75.2276675027769</v>
      </c>
      <c r="F16" s="47" t="n">
        <f aca="false">F32/F30*100</f>
        <v>74.7769090933842</v>
      </c>
      <c r="G16" s="47" t="n">
        <f aca="false">G32/G30*100</f>
        <v>75.1383191393496</v>
      </c>
      <c r="H16" s="47" t="n">
        <f aca="false">H32/H30*100</f>
        <v>75.7865502459148</v>
      </c>
      <c r="I16" s="47" t="n">
        <f aca="false">I32/I30*100</f>
        <v>76.9144557868328</v>
      </c>
      <c r="J16" s="47" t="n">
        <f aca="false">J32/J30*100</f>
        <v>77.5480148784418</v>
      </c>
      <c r="K16" s="47" t="n">
        <f aca="false">K32/K30*100</f>
        <v>77.962178199918</v>
      </c>
      <c r="L16" s="47" t="n">
        <f aca="false">L32/L30*100</f>
        <v>76.552632515951</v>
      </c>
      <c r="M16" s="47" t="n">
        <f aca="false">M32/M30*100</f>
        <v>75.4122797427102</v>
      </c>
      <c r="N16" s="47" t="n">
        <f aca="false">N32/N30*100</f>
        <v>74.5875489626226</v>
      </c>
      <c r="O16" s="47" t="n">
        <f aca="false">O32/O30*100</f>
        <v>75.097817626212</v>
      </c>
      <c r="P16" s="47" t="n">
        <f aca="false">P32/P30*100</f>
        <v>75.3104626046325</v>
      </c>
      <c r="Q16" s="47" t="n">
        <f aca="false">Q32/Q30*100</f>
        <v>75.2986282168173</v>
      </c>
      <c r="R16" s="47" t="n">
        <f aca="false">R32/R30*100</f>
        <v>75.576394900837</v>
      </c>
      <c r="S16" s="47" t="n">
        <f aca="false">S32/S30*100</f>
        <v>75.0560428309134</v>
      </c>
      <c r="T16" s="47" t="n">
        <f aca="false">T32/T30*100</f>
        <v>74.4806521558895</v>
      </c>
      <c r="U16" s="47" t="n">
        <f aca="false">U32/U30*100</f>
        <v>74.2854077237295</v>
      </c>
      <c r="V16" s="47" t="n">
        <f aca="false">V32/V30*100</f>
        <v>74.7154866547999</v>
      </c>
      <c r="W16" s="47" t="n">
        <f aca="false">W32/W30*100</f>
        <v>75.2062904506492</v>
      </c>
      <c r="X16" s="47" t="n">
        <f aca="false">X32/X30*100</f>
        <v>74.9617034250893</v>
      </c>
      <c r="Y16" s="47" t="n">
        <f aca="false">Y32/Y30*100</f>
        <v>75.4978694961246</v>
      </c>
      <c r="Z16" s="47" t="n">
        <f aca="false">Z32/Z30*100</f>
        <v>75.8055109133956</v>
      </c>
      <c r="AA16" s="47" t="n">
        <f aca="false">AA32/AA30*100</f>
        <v>76.4314436643761</v>
      </c>
      <c r="AB16" s="47" t="n">
        <f aca="false">AB32/AB30*100</f>
        <v>76.4398799324002</v>
      </c>
      <c r="AC16" s="47" t="n">
        <f aca="false">AC32/AC30*100</f>
        <v>76.4991879048417</v>
      </c>
      <c r="AD16" s="47" t="n">
        <f aca="false">AD32/AD30*100</f>
        <v>76.8484458609706</v>
      </c>
      <c r="AE16" s="47" t="n">
        <f aca="false">AE32/AE30*100</f>
        <v>76.4466748672107</v>
      </c>
      <c r="AF16" s="47" t="n">
        <f aca="false">AF32/AF30*100</f>
        <v>75.844853102199</v>
      </c>
      <c r="AG16" s="47" t="n">
        <f aca="false">AG32/AG30*100</f>
        <v>75.4462632995317</v>
      </c>
      <c r="AH16" s="47" t="n">
        <f aca="false">AH32/AH30*100</f>
        <v>75.5633075913085</v>
      </c>
      <c r="AI16" s="47" t="n">
        <f aca="false">AI32/AI30*100</f>
        <v>76.7208422937953</v>
      </c>
      <c r="AJ16" s="47" t="n">
        <f aca="false">AJ32/AJ30*100</f>
        <v>75.8041807126634</v>
      </c>
      <c r="AK16" s="47" t="n">
        <f aca="false">AK32/AK30*100</f>
        <v>75.6428329232279</v>
      </c>
      <c r="AL16" s="47" t="n">
        <f aca="false">AL32/AL30*100</f>
        <v>75.0595633486624</v>
      </c>
      <c r="AM16" s="47" t="n">
        <f aca="false">AM32/AM30*100</f>
        <v>75.6971792802806</v>
      </c>
      <c r="AN16" s="47" t="n">
        <f aca="false">AN32/AN30*100</f>
        <v>75.9191814364954</v>
      </c>
      <c r="AO16" s="47" t="n">
        <f aca="false">AO32/AO30*100</f>
        <v>75.4306912729583</v>
      </c>
      <c r="AP16" s="47" t="n">
        <f aca="false">AP32/AP30*100</f>
        <v>75.5968235108577</v>
      </c>
      <c r="AQ16" s="47" t="n">
        <f aca="false">AQ32/AQ30*100</f>
        <v>75.914591685868</v>
      </c>
      <c r="AR16" s="47" t="n">
        <f aca="false">AR32/AR30*100</f>
        <v>76.4542576534442</v>
      </c>
      <c r="AS16" s="47" t="n">
        <f aca="false">AS32/AS30*100</f>
        <v>77.0261568571883</v>
      </c>
      <c r="AT16" s="47" t="n">
        <f aca="false">AT32/AT30*100</f>
        <v>76.8435161937266</v>
      </c>
      <c r="AU16" s="47" t="n">
        <f aca="false">AU32/AU30*100</f>
        <v>76.7632375437278</v>
      </c>
      <c r="AV16" s="47" t="n">
        <f aca="false">AV32/AV30*100</f>
        <v>76.2742649303796</v>
      </c>
      <c r="AW16" s="47" t="n">
        <f aca="false">AW32/AW30*100</f>
        <v>75.8642512459457</v>
      </c>
      <c r="AX16" s="47" t="n">
        <f aca="false">AX32/AX30*100</f>
        <v>75.7460483305415</v>
      </c>
      <c r="AY16" s="47" t="n">
        <f aca="false">AY32/AY30*100</f>
        <v>75.7187564512211</v>
      </c>
      <c r="AZ16" s="47" t="n">
        <f aca="false">AZ32/AZ30*100</f>
        <v>75.8769348760245</v>
      </c>
      <c r="BA16" s="47" t="n">
        <f aca="false">BA32/BA30*100</f>
        <v>75.948779316242</v>
      </c>
      <c r="BB16" s="47" t="n">
        <f aca="false">BB32/BB30*100</f>
        <v>75.6078319618782</v>
      </c>
      <c r="BC16" s="47" t="n">
        <f aca="false">BC32/BC30*100</f>
        <v>75.736790258083</v>
      </c>
      <c r="BD16" s="47" t="n">
        <f aca="false">BD32/BD30*100</f>
        <v>75.7710161426668</v>
      </c>
      <c r="BE16" s="47" t="n">
        <f aca="false">BE32/BE30*100</f>
        <v>76.4872209607418</v>
      </c>
      <c r="BF16" s="47" t="n">
        <f aca="false">BF32/BF30*100</f>
        <v>76.7650366493692</v>
      </c>
      <c r="BG16" s="47" t="n">
        <f aca="false">BG32/BG30*100</f>
        <v>76.9373789274843</v>
      </c>
      <c r="BH16" s="47" t="n">
        <f aca="false">BH32/BH30*100</f>
        <v>76.1670464762677</v>
      </c>
      <c r="BI16" s="47" t="n">
        <f aca="false">BI32/BI30*100</f>
        <v>75.5648859752576</v>
      </c>
      <c r="BJ16" s="47" t="n">
        <f aca="false">BJ32/BJ30*100</f>
        <v>75.5456379768799</v>
      </c>
      <c r="BK16" s="47" t="n">
        <f aca="false">BK32/BK30*100</f>
        <v>75.6845475872427</v>
      </c>
      <c r="BL16" s="47" t="n">
        <f aca="false">BL32/BL30*100</f>
        <v>75.6895325875071</v>
      </c>
      <c r="BM16" s="47" t="n">
        <f aca="false">BM32/BM30*100</f>
        <v>76.0301665167302</v>
      </c>
      <c r="BN16" s="47" t="n">
        <f aca="false">BN32/BN30*100</f>
        <v>76.2099407103399</v>
      </c>
      <c r="BO16" s="47" t="n">
        <f aca="false">BO32/BO30*100</f>
        <v>75.8510737790597</v>
      </c>
      <c r="BP16" s="48" t="n">
        <f aca="false">BP32/BP30*100</f>
        <v>74.5508988436782</v>
      </c>
      <c r="BQ16" s="47" t="n">
        <f aca="false">BQ32/BQ30*100</f>
        <v>74.3932267838473</v>
      </c>
      <c r="BR16" s="47" t="n">
        <f aca="false">BR32/BR30*100</f>
        <v>75.1839194387936</v>
      </c>
      <c r="BS16" s="47" t="n">
        <f aca="false">BS32/BS30*100</f>
        <v>75.7237499187431</v>
      </c>
      <c r="BT16" s="47" t="n">
        <f aca="false">BT32/BT30*100</f>
        <v>75.2571079152702</v>
      </c>
      <c r="BU16" s="47" t="n">
        <f aca="false">BU32/BU30*100</f>
        <v>74.8061359998772</v>
      </c>
      <c r="BV16" s="47" t="n">
        <f aca="false">BV32/BV30*100</f>
        <v>74.7122458699014</v>
      </c>
      <c r="BW16" s="47" t="n">
        <f aca="false">BW32/BW30*100</f>
        <v>75.6290512041632</v>
      </c>
      <c r="BX16" s="47" t="n">
        <f aca="false">BX32/BX30*100</f>
        <v>75.9702187917307</v>
      </c>
      <c r="BY16" s="47" t="n">
        <f aca="false">BY32/BY30*100</f>
        <v>76.3868585719878</v>
      </c>
      <c r="BZ16" s="47" t="n">
        <f aca="false">BZ32/BZ30*100</f>
        <v>75.7761067486576</v>
      </c>
      <c r="CA16" s="47" t="n">
        <f aca="false">CA32/CA30*100</f>
        <v>75.5718621922192</v>
      </c>
      <c r="CB16" s="47" t="n">
        <f aca="false">CB32/CB30*100</f>
        <v>75.3658875360502</v>
      </c>
      <c r="CC16" s="47" t="n">
        <f aca="false">CC32/CC30*100</f>
        <v>76.0571513173027</v>
      </c>
      <c r="CD16" s="47" t="n">
        <f aca="false">CD32/CD30*100</f>
        <v>76.6004187756187</v>
      </c>
      <c r="CE16" s="47" t="n">
        <f aca="false">CE32/CE30*100</f>
        <v>76.5696452312579</v>
      </c>
      <c r="CF16" s="47" t="n">
        <f aca="false">CF32/CF30*100</f>
        <v>75.6673216366174</v>
      </c>
      <c r="CG16" s="47" t="n">
        <f aca="false">CG32/CG30*100</f>
        <v>74.62841044503</v>
      </c>
      <c r="CH16" s="47" t="n">
        <f aca="false">CH32/CH30*100</f>
        <v>74.9110053157446</v>
      </c>
      <c r="CI16" s="47" t="n">
        <f aca="false">CI32/CI30*100</f>
        <v>75.6078556235231</v>
      </c>
      <c r="CJ16" s="47" t="n">
        <f aca="false">CJ32/CJ30*100</f>
        <v>76.0692945107668</v>
      </c>
      <c r="CK16" s="47" t="n">
        <f aca="false">CK32/CK30*100</f>
        <v>75.3848982798683</v>
      </c>
      <c r="CL16" s="47" t="n">
        <f aca="false">CL32/CL30*100</f>
        <v>74.7484970440593</v>
      </c>
      <c r="CM16" s="47" t="n">
        <f aca="false">CM32/CM30*100</f>
        <v>74.6256722421711</v>
      </c>
      <c r="CN16" s="47" t="n">
        <f aca="false">CN32/CN30*100</f>
        <v>74.8934244063017</v>
      </c>
      <c r="CO16" s="47" t="n">
        <f aca="false">CO32/CO30*100</f>
        <v>75.1709968490157</v>
      </c>
      <c r="CP16" s="47" t="n">
        <f aca="false">CP32/CP30*100</f>
        <v>75.1640344578929</v>
      </c>
      <c r="CQ16" s="47" t="n">
        <f aca="false">CQ32/CQ30*100</f>
        <v>74.8756028526992</v>
      </c>
      <c r="CR16" s="47" t="n">
        <f aca="false">CR32/CR30*100</f>
        <v>74.5148253452535</v>
      </c>
      <c r="CS16" s="47" t="n">
        <f aca="false">CS32/CS30*100</f>
        <v>74.5605013798406</v>
      </c>
      <c r="CT16" s="47" t="n">
        <f aca="false">CT32/CT30*100</f>
        <v>74.8726574918416</v>
      </c>
      <c r="CU16" s="47" t="n">
        <f aca="false">CU32/CU30*100</f>
        <v>75.4973138398795</v>
      </c>
      <c r="CV16" s="47" t="n">
        <f aca="false">CV32/CV30*100</f>
        <v>75.83531528768</v>
      </c>
      <c r="CW16" s="47" t="n">
        <f aca="false">CW32/CW30*100</f>
        <v>76.3202829599703</v>
      </c>
      <c r="CX16" s="47" t="n">
        <f aca="false">CX32/CX30*100</f>
        <v>76.0571343632164</v>
      </c>
      <c r="CY16" s="47" t="n">
        <f aca="false">CY32/CY30*100</f>
        <v>75.8433922747341</v>
      </c>
      <c r="CZ16" s="47" t="n">
        <f aca="false">CZ32/CZ30*100</f>
        <v>75.4958627656084</v>
      </c>
      <c r="DA16" s="47" t="n">
        <f aca="false">DA32/DA30*100</f>
        <v>75.8306148629923</v>
      </c>
      <c r="DB16" s="47" t="n">
        <f aca="false">DB32/DB30*100</f>
        <v>76.2984826919167</v>
      </c>
      <c r="DC16" s="47" t="n">
        <f aca="false">DC32/DC30*100</f>
        <v>76.8755376990072</v>
      </c>
      <c r="DD16" s="47" t="n">
        <f aca="false">DD32/DD30*100</f>
        <v>76.379994854173</v>
      </c>
      <c r="DE16" s="47" t="n">
        <f aca="false">DE32/DE30*100</f>
        <v>76.0275153976407</v>
      </c>
      <c r="DF16" s="47" t="n">
        <f aca="false">DF32/DF30*100</f>
        <v>75.3358585236802</v>
      </c>
      <c r="DG16" s="47" t="n">
        <f aca="false">DG32/DG30*100</f>
        <v>75.954410245567</v>
      </c>
      <c r="DH16" s="47" t="n">
        <f aca="false">DH32/DH30*100</f>
        <v>76.3745962304578</v>
      </c>
      <c r="DI16" s="47" t="n">
        <f aca="false">DI32/DI30*100</f>
        <v>76.9404373807836</v>
      </c>
      <c r="DJ16" s="47" t="n">
        <f aca="false">DJ32/DJ30*100</f>
        <v>76.4737874266688</v>
      </c>
      <c r="DK16" s="47" t="n">
        <f aca="false">DK32/DK30*100</f>
        <v>76.5929078035687</v>
      </c>
      <c r="DL16" s="47" t="n">
        <f aca="false">DL32/DL30*100</f>
        <v>76.6652040839755</v>
      </c>
      <c r="DM16" s="47" t="n">
        <f aca="false">DM32/DM30*100</f>
        <v>77.4381868215427</v>
      </c>
      <c r="DN16" s="47" t="n">
        <f aca="false">DN32/DN30*100</f>
        <v>77.5815974697918</v>
      </c>
    </row>
    <row r="17" customFormat="false" ht="12" hidden="false" customHeight="false" outlineLevel="0" collapsed="false">
      <c r="A17" s="49" t="s">
        <v>100</v>
      </c>
      <c r="B17" s="48" t="n">
        <f aca="false">B33/B31*100</f>
        <v>8.83065626143086</v>
      </c>
      <c r="C17" s="48" t="n">
        <f aca="false">C33/C31*100</f>
        <v>7.97079399281602</v>
      </c>
      <c r="D17" s="48" t="n">
        <f aca="false">D33/D31*100</f>
        <v>7.76883567040629</v>
      </c>
      <c r="E17" s="48" t="n">
        <f aca="false">E33/E31*100</f>
        <v>7.45094040305007</v>
      </c>
      <c r="F17" s="48" t="n">
        <f aca="false">F33/F31*100</f>
        <v>7.5307735192488</v>
      </c>
      <c r="G17" s="48" t="n">
        <f aca="false">G33/G31*100</f>
        <v>7.00937386297572</v>
      </c>
      <c r="H17" s="48" t="n">
        <f aca="false">H33/H31*100</f>
        <v>6.55155016603572</v>
      </c>
      <c r="I17" s="48" t="n">
        <f aca="false">I33/I31*100</f>
        <v>6.57009362516982</v>
      </c>
      <c r="J17" s="48" t="n">
        <f aca="false">J33/J31*100</f>
        <v>6.58957459188658</v>
      </c>
      <c r="K17" s="48" t="n">
        <f aca="false">K33/K31*100</f>
        <v>6.38963032650756</v>
      </c>
      <c r="L17" s="48" t="n">
        <f aca="false">L33/L31*100</f>
        <v>7.35283715182405</v>
      </c>
      <c r="M17" s="48" t="n">
        <f aca="false">M33/M31*100</f>
        <v>8.01001893544916</v>
      </c>
      <c r="N17" s="48" t="n">
        <f aca="false">N33/N31*100</f>
        <v>8.56920268133525</v>
      </c>
      <c r="O17" s="48" t="n">
        <f aca="false">O33/O31*100</f>
        <v>8.18562555023008</v>
      </c>
      <c r="P17" s="48" t="n">
        <f aca="false">P33/P31*100</f>
        <v>7.94234679508808</v>
      </c>
      <c r="Q17" s="48" t="n">
        <f aca="false">Q33/Q31*100</f>
        <v>8.26612757211827</v>
      </c>
      <c r="R17" s="48" t="n">
        <f aca="false">R33/R31*100</f>
        <v>7.91434169485159</v>
      </c>
      <c r="S17" s="48" t="n">
        <f aca="false">S33/S31*100</f>
        <v>8.1649478686265</v>
      </c>
      <c r="T17" s="48" t="n">
        <f aca="false">T33/T31*100</f>
        <v>7.79025001198554</v>
      </c>
      <c r="U17" s="48" t="n">
        <f aca="false">U33/U31*100</f>
        <v>7.46487120421945</v>
      </c>
      <c r="V17" s="48" t="n">
        <f aca="false">V33/V31*100</f>
        <v>7.16093607058959</v>
      </c>
      <c r="W17" s="48" t="n">
        <f aca="false">W33/W31*100</f>
        <v>7.24535751206346</v>
      </c>
      <c r="X17" s="48" t="n">
        <f aca="false">X33/X31*100</f>
        <v>8.04029508850722</v>
      </c>
      <c r="Y17" s="48" t="n">
        <f aca="false">Y33/Y31*100</f>
        <v>8.07350827761551</v>
      </c>
      <c r="Z17" s="48" t="n">
        <f aca="false">Z33/Z31*100</f>
        <v>7.36575531904081</v>
      </c>
      <c r="AA17" s="48" t="n">
        <f aca="false">AA33/AA31*100</f>
        <v>6.59960766037517</v>
      </c>
      <c r="AB17" s="48" t="n">
        <f aca="false">AB33/AB31*100</f>
        <v>6.09999329644099</v>
      </c>
      <c r="AC17" s="48" t="n">
        <f aca="false">AC33/AC31*100</f>
        <v>6.14915042790794</v>
      </c>
      <c r="AD17" s="48" t="n">
        <f aca="false">AD33/AD31*100</f>
        <v>6.302207158657</v>
      </c>
      <c r="AE17" s="48" t="n">
        <f aca="false">AE33/AE31*100</f>
        <v>6.35560448510281</v>
      </c>
      <c r="AF17" s="48" t="n">
        <f aca="false">AF33/AF31*100</f>
        <v>6.85505340541932</v>
      </c>
      <c r="AG17" s="48" t="n">
        <f aca="false">AG33/AG31*100</f>
        <v>6.80962858990234</v>
      </c>
      <c r="AH17" s="48" t="n">
        <f aca="false">AH33/AH31*100</f>
        <v>6.9573598741941</v>
      </c>
      <c r="AI17" s="48" t="n">
        <f aca="false">AI33/AI31*100</f>
        <v>6.26896549074777</v>
      </c>
      <c r="AJ17" s="48" t="n">
        <f aca="false">AJ33/AJ31*100</f>
        <v>7.18153971542758</v>
      </c>
      <c r="AK17" s="48" t="n">
        <f aca="false">AK33/AK31*100</f>
        <v>7.67623180276407</v>
      </c>
      <c r="AL17" s="48" t="n">
        <f aca="false">AL33/AL31*100</f>
        <v>8.11694047704605</v>
      </c>
      <c r="AM17" s="48" t="n">
        <f aca="false">AM33/AM31*100</f>
        <v>7.25207695866822</v>
      </c>
      <c r="AN17" s="48" t="n">
        <f aca="false">AN33/AN31*100</f>
        <v>6.68421043693676</v>
      </c>
      <c r="AO17" s="48" t="n">
        <f aca="false">AO33/AO31*100</f>
        <v>6.90060837677665</v>
      </c>
      <c r="AP17" s="48" t="n">
        <f aca="false">AP33/AP31*100</f>
        <v>6.68539140460768</v>
      </c>
      <c r="AQ17" s="48" t="n">
        <f aca="false">AQ33/AQ31*100</f>
        <v>6.42688321528227</v>
      </c>
      <c r="AR17" s="48" t="n">
        <f aca="false">AR33/AR31*100</f>
        <v>5.8691290891106</v>
      </c>
      <c r="AS17" s="48" t="n">
        <f aca="false">AS33/AS31*100</f>
        <v>5.53212366263999</v>
      </c>
      <c r="AT17" s="48" t="n">
        <f aca="false">AT33/AT31*100</f>
        <v>5.4657617041945</v>
      </c>
      <c r="AU17" s="48" t="n">
        <f aca="false">AU33/AU31*100</f>
        <v>5.49395280570835</v>
      </c>
      <c r="AV17" s="48" t="n">
        <f aca="false">AV33/AV31*100</f>
        <v>5.5919089052709</v>
      </c>
      <c r="AW17" s="48" t="n">
        <f aca="false">AW33/AW31*100</f>
        <v>5.81836904931262</v>
      </c>
      <c r="AX17" s="48" t="n">
        <f aca="false">AX33/AX31*100</f>
        <v>5.76280904750187</v>
      </c>
      <c r="AY17" s="48" t="n">
        <f aca="false">AY33/AY31*100</f>
        <v>5.85539142907552</v>
      </c>
      <c r="AZ17" s="48" t="n">
        <f aca="false">AZ33/AZ31*100</f>
        <v>5.64594895477773</v>
      </c>
      <c r="BA17" s="48" t="n">
        <f aca="false">BA33/BA31*100</f>
        <v>5.66193227397211</v>
      </c>
      <c r="BB17" s="48" t="n">
        <f aca="false">BB33/BB31*100</f>
        <v>5.34151533234895</v>
      </c>
      <c r="BC17" s="48" t="n">
        <f aca="false">BC33/BC31*100</f>
        <v>5.29061825310133</v>
      </c>
      <c r="BD17" s="48" t="n">
        <f aca="false">BD33/BD31*100</f>
        <v>5.22194183945017</v>
      </c>
      <c r="BE17" s="48" t="n">
        <f aca="false">BE33/BE31*100</f>
        <v>5.02321514461068</v>
      </c>
      <c r="BF17" s="48" t="n">
        <f aca="false">BF33/BF31*100</f>
        <v>4.79276332833692</v>
      </c>
      <c r="BG17" s="48" t="n">
        <f aca="false">BG33/BG31*100</f>
        <v>4.56698504846094</v>
      </c>
      <c r="BH17" s="48" t="n">
        <f aca="false">BH33/BH31*100</f>
        <v>5.27599634339214</v>
      </c>
      <c r="BI17" s="48" t="n">
        <f aca="false">BI33/BI31*100</f>
        <v>5.80219521747285</v>
      </c>
      <c r="BJ17" s="48" t="n">
        <f aca="false">BJ33/BJ31*100</f>
        <v>6.0420139442252</v>
      </c>
      <c r="BK17" s="48" t="n">
        <f aca="false">BK33/BK31*100</f>
        <v>5.636630019592</v>
      </c>
      <c r="BL17" s="48" t="n">
        <f aca="false">BL33/BL31*100</f>
        <v>5.45007780132393</v>
      </c>
      <c r="BM17" s="48" t="n">
        <f aca="false">BM33/BM31*100</f>
        <v>5.25591679639476</v>
      </c>
      <c r="BN17" s="48" t="n">
        <f aca="false">BN33/BN31*100</f>
        <v>5.35442698719032</v>
      </c>
      <c r="BO17" s="48" t="n">
        <f aca="false">BO33/BO31*100</f>
        <v>5.5481191230338</v>
      </c>
      <c r="BP17" s="48" t="n">
        <f aca="false">BP33/BP31*100</f>
        <v>6.21127475664452</v>
      </c>
      <c r="BQ17" s="48" t="n">
        <f aca="false">BQ33/BQ31*100</f>
        <v>6.16156716122098</v>
      </c>
      <c r="BR17" s="48" t="n">
        <f aca="false">BR33/BR31*100</f>
        <v>5.66329118652016</v>
      </c>
      <c r="BS17" s="48" t="n">
        <f aca="false">BS33/BS31*100</f>
        <v>5.11359508882054</v>
      </c>
      <c r="BT17" s="48" t="n">
        <f aca="false">BT33/BT31*100</f>
        <v>5.40824753746238</v>
      </c>
      <c r="BU17" s="48" t="n">
        <f aca="false">BU33/BU31*100</f>
        <v>5.6565741305817</v>
      </c>
      <c r="BV17" s="48" t="n">
        <f aca="false">BV33/BV31*100</f>
        <v>5.71174824251488</v>
      </c>
      <c r="BW17" s="48" t="n">
        <f aca="false">BW33/BW31*100</f>
        <v>5.00256070800028</v>
      </c>
      <c r="BX17" s="48" t="n">
        <f aca="false">BX33/BX31*100</f>
        <v>5.11240407657436</v>
      </c>
      <c r="BY17" s="48" t="n">
        <f aca="false">BY33/BY31*100</f>
        <v>5.20036901581929</v>
      </c>
      <c r="BZ17" s="48" t="n">
        <f aca="false">BZ33/BZ31*100</f>
        <v>5.60113669599514</v>
      </c>
      <c r="CA17" s="48" t="n">
        <f aca="false">CA33/CA31*100</f>
        <v>5.2960653487031</v>
      </c>
      <c r="CB17" s="48" t="n">
        <f aca="false">CB33/CB31*100</f>
        <v>5.17252435779477</v>
      </c>
      <c r="CC17" s="48" t="n">
        <f aca="false">CC33/CC31*100</f>
        <v>5.04224049666302</v>
      </c>
      <c r="CD17" s="48" t="n">
        <f aca="false">CD33/CD31*100</f>
        <v>4.83804015454447</v>
      </c>
      <c r="CE17" s="48" t="n">
        <f aca="false">CE33/CE31*100</f>
        <v>4.61719325927356</v>
      </c>
      <c r="CF17" s="48" t="n">
        <f aca="false">CF33/CF31*100</f>
        <v>5.06639440604705</v>
      </c>
      <c r="CG17" s="48" t="n">
        <f aca="false">CG33/CG31*100</f>
        <v>5.63125228798362</v>
      </c>
      <c r="CH17" s="48" t="n">
        <f aca="false">CH33/CH31*100</f>
        <v>5.93896246802595</v>
      </c>
      <c r="CI17" s="48" t="n">
        <f aca="false">CI33/CI31*100</f>
        <v>5.47787965125308</v>
      </c>
      <c r="CJ17" s="48" t="n">
        <f aca="false">CJ33/CJ31*100</f>
        <v>5.29737209228268</v>
      </c>
      <c r="CK17" s="48" t="n">
        <f aca="false">CK33/CK31*100</f>
        <v>5.57838710634648</v>
      </c>
      <c r="CL17" s="48" t="n">
        <f aca="false">CL33/CL31*100</f>
        <v>5.79927125206135</v>
      </c>
      <c r="CM17" s="48" t="n">
        <f aca="false">CM33/CM31*100</f>
        <v>5.68305715157123</v>
      </c>
      <c r="CN17" s="48" t="n">
        <f aca="false">CN33/CN31*100</f>
        <v>5.3185276401687</v>
      </c>
      <c r="CO17" s="48" t="n">
        <f aca="false">CO33/CO31*100</f>
        <v>5.20618562036393</v>
      </c>
      <c r="CP17" s="48" t="n">
        <f aca="false">CP33/CP31*100</f>
        <v>5.14158975735806</v>
      </c>
      <c r="CQ17" s="48" t="n">
        <f aca="false">CQ33/CQ31*100</f>
        <v>5.18789623137106</v>
      </c>
      <c r="CR17" s="48" t="n">
        <f aca="false">CR33/CR31*100</f>
        <v>5.68852920518762</v>
      </c>
      <c r="CS17" s="48" t="n">
        <f aca="false">CS33/CS31*100</f>
        <v>6.27142539674955</v>
      </c>
      <c r="CT17" s="48" t="n">
        <f aca="false">CT33/CT31*100</f>
        <v>6.62135614677698</v>
      </c>
      <c r="CU17" s="48" t="n">
        <f aca="false">CU33/CU31*100</f>
        <v>6.5087561555184</v>
      </c>
      <c r="CV17" s="48" t="n">
        <f aca="false">CV33/CV31*100</f>
        <v>6.39382194660506</v>
      </c>
      <c r="CW17" s="48" t="n">
        <f aca="false">CW33/CW31*100</f>
        <v>6.20327911287951</v>
      </c>
      <c r="CX17" s="48" t="n">
        <f aca="false">CX33/CX31*100</f>
        <v>6.2903973313701</v>
      </c>
      <c r="CY17" s="48" t="n">
        <f aca="false">CY33/CY31*100</f>
        <v>6.07875630624593</v>
      </c>
      <c r="CZ17" s="48" t="n">
        <f aca="false">CZ33/CZ31*100</f>
        <v>6.26832941080971</v>
      </c>
      <c r="DA17" s="48" t="n">
        <f aca="false">DA33/DA31*100</f>
        <v>5.96998052243218</v>
      </c>
      <c r="DB17" s="48" t="n">
        <f aca="false">DB33/DB31*100</f>
        <v>5.79997725706653</v>
      </c>
      <c r="DC17" s="48" t="n">
        <f aca="false">DC33/DC31*100</f>
        <v>5.62426022985549</v>
      </c>
      <c r="DD17" s="48" t="n">
        <f aca="false">DD33/DD31*100</f>
        <v>6.26655669381638</v>
      </c>
      <c r="DE17" s="48" t="n">
        <f aca="false">DE33/DE31*100</f>
        <v>6.89253362100507</v>
      </c>
      <c r="DF17" s="48" t="n">
        <f aca="false">DF33/DF31*100</f>
        <v>7.04112313850823</v>
      </c>
      <c r="DG17" s="48" t="n">
        <f aca="false">DG33/DG31*100</f>
        <v>6.34474237745696</v>
      </c>
      <c r="DH17" s="48" t="n">
        <f aca="false">DH33/DH31*100</f>
        <v>5.90693792094343</v>
      </c>
      <c r="DI17" s="48" t="n">
        <f aca="false">DI33/DI31*100</f>
        <v>5.80295741266358</v>
      </c>
      <c r="DJ17" s="48" t="n">
        <f aca="false">DJ33/DJ31*100</f>
        <v>6.05793171063768</v>
      </c>
      <c r="DK17" s="48" t="n">
        <f aca="false">DK33/DK31*100</f>
        <v>5.86050203053844</v>
      </c>
      <c r="DL17" s="48" t="n">
        <f aca="false">DL33/DL31*100</f>
        <v>5.71980612983875</v>
      </c>
      <c r="DM17" s="48" t="n">
        <f aca="false">DM33/DM31*100</f>
        <v>5.25145334509197</v>
      </c>
      <c r="DN17" s="48" t="n">
        <f aca="false">DN33/DN31*100</f>
        <v>5.17395421193364</v>
      </c>
    </row>
    <row r="18" customFormat="false" ht="12" hidden="false" customHeight="false" outlineLevel="0" collapsed="false">
      <c r="A18" s="46" t="s">
        <v>101</v>
      </c>
      <c r="B18" s="47" t="n">
        <f aca="false">B34/B31*100</f>
        <v>8.49656221321066</v>
      </c>
      <c r="C18" s="47" t="n">
        <f aca="false">C34/C31*100</f>
        <v>7.55231291812828</v>
      </c>
      <c r="D18" s="47" t="n">
        <f aca="false">D34/D31*100</f>
        <v>7.32324843622377</v>
      </c>
      <c r="E18" s="47" t="n">
        <f aca="false">E34/E31*100</f>
        <v>6.92994836851145</v>
      </c>
      <c r="F18" s="47" t="n">
        <f aca="false">F34/F31*100</f>
        <v>7.06891595328682</v>
      </c>
      <c r="G18" s="47" t="n">
        <f aca="false">G34/G31*100</f>
        <v>6.50414081511897</v>
      </c>
      <c r="H18" s="47" t="n">
        <f aca="false">H34/H31*100</f>
        <v>6.08725447950623</v>
      </c>
      <c r="I18" s="47" t="n">
        <f aca="false">I34/I31*100</f>
        <v>6.09498775161849</v>
      </c>
      <c r="J18" s="47" t="n">
        <f aca="false">J34/J31*100</f>
        <v>6.09890593622464</v>
      </c>
      <c r="K18" s="47" t="n">
        <f aca="false">K34/K31*100</f>
        <v>5.90353988173821</v>
      </c>
      <c r="L18" s="47" t="n">
        <f aca="false">L34/L31*100</f>
        <v>6.65450579653137</v>
      </c>
      <c r="M18" s="47" t="n">
        <f aca="false">M34/M31*100</f>
        <v>7.27305055606999</v>
      </c>
      <c r="N18" s="47" t="n">
        <f aca="false">N34/N31*100</f>
        <v>7.74538046029777</v>
      </c>
      <c r="O18" s="47" t="n">
        <f aca="false">O34/O31*100</f>
        <v>7.61489451384146</v>
      </c>
      <c r="P18" s="47" t="n">
        <f aca="false">P34/P31*100</f>
        <v>7.45943058837242</v>
      </c>
      <c r="Q18" s="47" t="n">
        <f aca="false">Q34/Q31*100</f>
        <v>7.87740061616427</v>
      </c>
      <c r="R18" s="47" t="n">
        <f aca="false">R34/R31*100</f>
        <v>7.48061242396564</v>
      </c>
      <c r="S18" s="47" t="n">
        <f aca="false">S34/S31*100</f>
        <v>7.68056130134386</v>
      </c>
      <c r="T18" s="47" t="n">
        <f aca="false">T34/T31*100</f>
        <v>7.30602176002413</v>
      </c>
      <c r="U18" s="47" t="n">
        <f aca="false">U34/U31*100</f>
        <v>6.84985887304827</v>
      </c>
      <c r="V18" s="47" t="n">
        <f aca="false">V34/V31*100</f>
        <v>6.60645973688465</v>
      </c>
      <c r="W18" s="47" t="n">
        <f aca="false">W34/W31*100</f>
        <v>6.66401539720836</v>
      </c>
      <c r="X18" s="47" t="n">
        <f aca="false">X34/X31*100</f>
        <v>7.62453986505546</v>
      </c>
      <c r="Y18" s="47" t="n">
        <f aca="false">Y34/Y31*100</f>
        <v>7.672136063643</v>
      </c>
      <c r="Z18" s="47" t="n">
        <f aca="false">Z34/Z31*100</f>
        <v>7.03866332270559</v>
      </c>
      <c r="AA18" s="47" t="n">
        <f aca="false">AA34/AA31*100</f>
        <v>6.25843972514481</v>
      </c>
      <c r="AB18" s="47" t="n">
        <f aca="false">AB34/AB31*100</f>
        <v>5.72784965573605</v>
      </c>
      <c r="AC18" s="47" t="n">
        <f aca="false">AC34/AC31*100</f>
        <v>5.71259490193594</v>
      </c>
      <c r="AD18" s="47" t="n">
        <f aca="false">AD34/AD31*100</f>
        <v>5.90174802066773</v>
      </c>
      <c r="AE18" s="47" t="n">
        <f aca="false">AE34/AE31*100</f>
        <v>5.97631707972505</v>
      </c>
      <c r="AF18" s="47" t="n">
        <f aca="false">AF34/AF31*100</f>
        <v>6.34648393997171</v>
      </c>
      <c r="AG18" s="47" t="n">
        <f aca="false">AG34/AG31*100</f>
        <v>6.25904969370774</v>
      </c>
      <c r="AH18" s="47" t="n">
        <f aca="false">AH34/AH31*100</f>
        <v>6.45535002027018</v>
      </c>
      <c r="AI18" s="47" t="n">
        <f aca="false">AI34/AI31*100</f>
        <v>5.83944126548685</v>
      </c>
      <c r="AJ18" s="47" t="n">
        <f aca="false">AJ34/AJ31*100</f>
        <v>6.66133899847403</v>
      </c>
      <c r="AK18" s="47" t="n">
        <f aca="false">AK34/AK31*100</f>
        <v>7.10853338910738</v>
      </c>
      <c r="AL18" s="47" t="n">
        <f aca="false">AL34/AL31*100</f>
        <v>7.61708315900286</v>
      </c>
      <c r="AM18" s="47" t="n">
        <f aca="false">AM34/AM31*100</f>
        <v>6.81308119038837</v>
      </c>
      <c r="AN18" s="47" t="n">
        <f aca="false">AN34/AN31*100</f>
        <v>6.17649667965198</v>
      </c>
      <c r="AO18" s="47" t="n">
        <f aca="false">AO34/AO31*100</f>
        <v>6.35486363154811</v>
      </c>
      <c r="AP18" s="47" t="n">
        <f aca="false">AP34/AP31*100</f>
        <v>6.18036859394299</v>
      </c>
      <c r="AQ18" s="47" t="n">
        <f aca="false">AQ34/AQ31*100</f>
        <v>5.92819123003635</v>
      </c>
      <c r="AR18" s="47" t="n">
        <f aca="false">AR34/AR31*100</f>
        <v>5.45166720409907</v>
      </c>
      <c r="AS18" s="47" t="n">
        <f aca="false">AS34/AS31*100</f>
        <v>5.15135562516889</v>
      </c>
      <c r="AT18" s="47" t="n">
        <f aca="false">AT34/AT31*100</f>
        <v>5.16298515707985</v>
      </c>
      <c r="AU18" s="47" t="n">
        <f aca="false">AU34/AU31*100</f>
        <v>5.17531420437457</v>
      </c>
      <c r="AV18" s="47" t="n">
        <f aca="false">AV34/AV31*100</f>
        <v>5.26219379185217</v>
      </c>
      <c r="AW18" s="47" t="n">
        <f aca="false">AW34/AW31*100</f>
        <v>5.42812293884097</v>
      </c>
      <c r="AX18" s="47" t="n">
        <f aca="false">AX34/AX31*100</f>
        <v>5.39856355269848</v>
      </c>
      <c r="AY18" s="47" t="n">
        <f aca="false">AY34/AY31*100</f>
        <v>5.46321159763264</v>
      </c>
      <c r="AZ18" s="47" t="n">
        <f aca="false">AZ34/AZ31*100</f>
        <v>5.30054823488435</v>
      </c>
      <c r="BA18" s="47" t="n">
        <f aca="false">BA34/BA31*100</f>
        <v>5.26067285822623</v>
      </c>
      <c r="BB18" s="47" t="n">
        <f aca="false">BB34/BB31*100</f>
        <v>4.97972715710176</v>
      </c>
      <c r="BC18" s="47" t="n">
        <f aca="false">BC34/BC31*100</f>
        <v>4.86456602537475</v>
      </c>
      <c r="BD18" s="47" t="n">
        <f aca="false">BD34/BD31*100</f>
        <v>4.84963061688854</v>
      </c>
      <c r="BE18" s="47" t="n">
        <f aca="false">BE34/BE31*100</f>
        <v>4.69260900484655</v>
      </c>
      <c r="BF18" s="47" t="n">
        <f aca="false">BF34/BF31*100</f>
        <v>4.52234232771204</v>
      </c>
      <c r="BG18" s="47" t="n">
        <f aca="false">BG34/BG31*100</f>
        <v>4.23878465532649</v>
      </c>
      <c r="BH18" s="47" t="n">
        <f aca="false">BH34/BH31*100</f>
        <v>4.83262872348509</v>
      </c>
      <c r="BI18" s="47" t="n">
        <f aca="false">BI34/BI31*100</f>
        <v>5.34261698538934</v>
      </c>
      <c r="BJ18" s="47" t="n">
        <f aca="false">BJ34/BJ31*100</f>
        <v>5.58425231534688</v>
      </c>
      <c r="BK18" s="47" t="n">
        <f aca="false">BK34/BK31*100</f>
        <v>5.11940554070304</v>
      </c>
      <c r="BL18" s="47" t="n">
        <f aca="false">BL34/BL31*100</f>
        <v>4.97705694904505</v>
      </c>
      <c r="BM18" s="47" t="n">
        <f aca="false">BM34/BM31*100</f>
        <v>4.77558127654923</v>
      </c>
      <c r="BN18" s="47" t="n">
        <f aca="false">BN34/BN31*100</f>
        <v>4.99316438789865</v>
      </c>
      <c r="BO18" s="47" t="n">
        <f aca="false">BO34/BO31*100</f>
        <v>5.08074842439077</v>
      </c>
      <c r="BP18" s="48" t="n">
        <f aca="false">BP34/BP31*100</f>
        <v>5.70894727872235</v>
      </c>
      <c r="BQ18" s="47" t="n">
        <f aca="false">BQ34/BQ31*100</f>
        <v>5.65332171600696</v>
      </c>
      <c r="BR18" s="47" t="n">
        <f aca="false">BR34/BR31*100</f>
        <v>5.1763180774911</v>
      </c>
      <c r="BS18" s="47" t="n">
        <f aca="false">BS34/BS31*100</f>
        <v>4.67851633520526</v>
      </c>
      <c r="BT18" s="47" t="n">
        <f aca="false">BT34/BT31*100</f>
        <v>4.96935127424521</v>
      </c>
      <c r="BU18" s="47" t="n">
        <f aca="false">BU34/BU31*100</f>
        <v>5.22544399961724</v>
      </c>
      <c r="BV18" s="47" t="n">
        <f aca="false">BV34/BV31*100</f>
        <v>5.27981526130091</v>
      </c>
      <c r="BW18" s="47" t="n">
        <f aca="false">BW34/BW31*100</f>
        <v>4.59198324255103</v>
      </c>
      <c r="BX18" s="47" t="n">
        <f aca="false">BX34/BX31*100</f>
        <v>4.70451160356531</v>
      </c>
      <c r="BY18" s="47" t="n">
        <f aca="false">BY34/BY31*100</f>
        <v>4.75749261090471</v>
      </c>
      <c r="BZ18" s="47" t="n">
        <f aca="false">BZ34/BZ31*100</f>
        <v>5.17383337781916</v>
      </c>
      <c r="CA18" s="47" t="n">
        <f aca="false">CA34/CA31*100</f>
        <v>4.8962513283268</v>
      </c>
      <c r="CB18" s="47" t="n">
        <f aca="false">CB34/CB31*100</f>
        <v>4.80074422046545</v>
      </c>
      <c r="CC18" s="47" t="n">
        <f aca="false">CC34/CC31*100</f>
        <v>4.6287201782519</v>
      </c>
      <c r="CD18" s="47" t="n">
        <f aca="false">CD34/CD31*100</f>
        <v>4.423887895929</v>
      </c>
      <c r="CE18" s="47" t="n">
        <f aca="false">CE34/CE31*100</f>
        <v>4.21787756998044</v>
      </c>
      <c r="CF18" s="47" t="n">
        <f aca="false">CF34/CF31*100</f>
        <v>4.64951055908284</v>
      </c>
      <c r="CG18" s="47" t="n">
        <f aca="false">CG34/CG31*100</f>
        <v>5.20206484723559</v>
      </c>
      <c r="CH18" s="47" t="n">
        <f aca="false">CH34/CH31*100</f>
        <v>5.49637394010735</v>
      </c>
      <c r="CI18" s="47" t="n">
        <f aca="false">CI34/CI31*100</f>
        <v>5.11933565657108</v>
      </c>
      <c r="CJ18" s="47" t="n">
        <f aca="false">CJ34/CJ31*100</f>
        <v>4.98290399568183</v>
      </c>
      <c r="CK18" s="47" t="n">
        <f aca="false">CK34/CK31*100</f>
        <v>5.25871210318955</v>
      </c>
      <c r="CL18" s="47" t="n">
        <f aca="false">CL34/CL31*100</f>
        <v>5.42592346058283</v>
      </c>
      <c r="CM18" s="47" t="n">
        <f aca="false">CM34/CM31*100</f>
        <v>5.31822529359966</v>
      </c>
      <c r="CN18" s="47" t="n">
        <f aca="false">CN34/CN31*100</f>
        <v>5.00821212625858</v>
      </c>
      <c r="CO18" s="47" t="n">
        <f aca="false">CO34/CO31*100</f>
        <v>4.89210906066456</v>
      </c>
      <c r="CP18" s="47" t="n">
        <f aca="false">CP34/CP31*100</f>
        <v>4.78745737564076</v>
      </c>
      <c r="CQ18" s="47" t="n">
        <f aca="false">CQ34/CQ31*100</f>
        <v>4.82295401915095</v>
      </c>
      <c r="CR18" s="47" t="n">
        <f aca="false">CR34/CR31*100</f>
        <v>5.3160415072419</v>
      </c>
      <c r="CS18" s="47" t="n">
        <f aca="false">CS34/CS31*100</f>
        <v>5.92931075268221</v>
      </c>
      <c r="CT18" s="47" t="n">
        <f aca="false">CT34/CT31*100</f>
        <v>6.21885429484885</v>
      </c>
      <c r="CU18" s="47" t="n">
        <f aca="false">CU34/CU31*100</f>
        <v>6.09196951871205</v>
      </c>
      <c r="CV18" s="47" t="n">
        <f aca="false">CV34/CV31*100</f>
        <v>5.95643428224358</v>
      </c>
      <c r="CW18" s="47" t="n">
        <f aca="false">CW34/CW31*100</f>
        <v>5.8355307737176</v>
      </c>
      <c r="CX18" s="47" t="n">
        <f aca="false">CX34/CX31*100</f>
        <v>5.96515857745496</v>
      </c>
      <c r="CY18" s="47" t="n">
        <f aca="false">CY34/CY31*100</f>
        <v>5.72072594145666</v>
      </c>
      <c r="CZ18" s="47" t="n">
        <f aca="false">CZ34/CZ31*100</f>
        <v>5.88692203566087</v>
      </c>
      <c r="DA18" s="47" t="n">
        <f aca="false">DA34/DA31*100</f>
        <v>5.61343962078562</v>
      </c>
      <c r="DB18" s="47" t="n">
        <f aca="false">DB34/DB31*100</f>
        <v>5.50312498218968</v>
      </c>
      <c r="DC18" s="47" t="n">
        <f aca="false">DC34/DC31*100</f>
        <v>5.33843860055882</v>
      </c>
      <c r="DD18" s="47" t="n">
        <f aca="false">DD34/DD31*100</f>
        <v>5.89600429419516</v>
      </c>
      <c r="DE18" s="47" t="n">
        <f aca="false">DE34/DE31*100</f>
        <v>6.48416850158997</v>
      </c>
      <c r="DF18" s="47" t="n">
        <f aca="false">DF34/DF31*100</f>
        <v>6.64015463767353</v>
      </c>
      <c r="DG18" s="47" t="n">
        <f aca="false">DG34/DG31*100</f>
        <v>5.98744190869839</v>
      </c>
      <c r="DH18" s="47" t="n">
        <f aca="false">DH34/DH31*100</f>
        <v>5.52965122966736</v>
      </c>
      <c r="DI18" s="47" t="n">
        <f aca="false">DI34/DI31*100</f>
        <v>5.40318455936427</v>
      </c>
      <c r="DJ18" s="47" t="n">
        <f aca="false">DJ34/DJ31*100</f>
        <v>5.61605070051234</v>
      </c>
      <c r="DK18" s="47" t="n">
        <f aca="false">DK34/DK31*100</f>
        <v>5.4435944371641</v>
      </c>
      <c r="DL18" s="47" t="n">
        <f aca="false">DL34/DL31*100</f>
        <v>5.30192003842924</v>
      </c>
      <c r="DM18" s="47" t="n">
        <f aca="false">DM34/DM31*100</f>
        <v>4.91806884889511</v>
      </c>
      <c r="DN18" s="47" t="n">
        <f aca="false">DN34/DN31*100</f>
        <v>4.86055405085303</v>
      </c>
    </row>
    <row r="19" customFormat="false" ht="12" hidden="false" customHeight="false" outlineLevel="0" collapsed="false">
      <c r="A19" s="49" t="s">
        <v>102</v>
      </c>
      <c r="B19" s="48" t="n">
        <f aca="false">B35/B31*100</f>
        <v>0.334085477750547</v>
      </c>
      <c r="C19" s="48" t="n">
        <f aca="false">C35/C31*100</f>
        <v>0.418468226415508</v>
      </c>
      <c r="D19" s="48" t="n">
        <f aca="false">D35/D31*100</f>
        <v>0.445578646370116</v>
      </c>
      <c r="E19" s="48" t="n">
        <f aca="false">E35/E31*100</f>
        <v>0.520987711850102</v>
      </c>
      <c r="F19" s="48" t="n">
        <f aca="false">F35/F31*100</f>
        <v>0.461857565961987</v>
      </c>
      <c r="G19" s="48" t="n">
        <f aca="false">G35/G31*100</f>
        <v>0.505233047856754</v>
      </c>
      <c r="H19" s="48" t="n">
        <f aca="false">H35/H31*100</f>
        <v>0.464291406596541</v>
      </c>
      <c r="I19" s="48" t="n">
        <f aca="false">I35/I31*100</f>
        <v>0.475101653463983</v>
      </c>
      <c r="J19" s="48" t="n">
        <f aca="false">J35/J31*100</f>
        <v>0.490664449293639</v>
      </c>
      <c r="K19" s="48" t="n">
        <f aca="false">K35/K31*100</f>
        <v>0.486090444769355</v>
      </c>
      <c r="L19" s="48" t="n">
        <f aca="false">L35/L31*100</f>
        <v>0.69833135529268</v>
      </c>
      <c r="M19" s="48" t="n">
        <f aca="false">M35/M31*100</f>
        <v>0.736972636162472</v>
      </c>
      <c r="N19" s="48" t="n">
        <f aca="false">N35/N31*100</f>
        <v>0.823826492910784</v>
      </c>
      <c r="O19" s="48" t="n">
        <f aca="false">O35/O31*100</f>
        <v>0.57073103638862</v>
      </c>
      <c r="P19" s="48" t="n">
        <f aca="false">P35/P31*100</f>
        <v>0.482912031984453</v>
      </c>
      <c r="Q19" s="48" t="n">
        <f aca="false">Q35/Q31*100</f>
        <v>0.388722769657269</v>
      </c>
      <c r="R19" s="48" t="n">
        <f aca="false">R35/R31*100</f>
        <v>0.433729270885953</v>
      </c>
      <c r="S19" s="48" t="n">
        <f aca="false">S35/S31*100</f>
        <v>0.484386567282634</v>
      </c>
      <c r="T19" s="48" t="n">
        <f aca="false">T35/T31*100</f>
        <v>0.484228251961409</v>
      </c>
      <c r="U19" s="48" t="n">
        <f aca="false">U35/U31*100</f>
        <v>0.615008129463684</v>
      </c>
      <c r="V19" s="48" t="n">
        <f aca="false">V35/V31*100</f>
        <v>0.554467951218455</v>
      </c>
      <c r="W19" s="48" t="n">
        <f aca="false">W35/W31*100</f>
        <v>0.581333752987591</v>
      </c>
      <c r="X19" s="48" t="n">
        <f aca="false">X35/X31*100</f>
        <v>0.415751030257378</v>
      </c>
      <c r="Y19" s="48" t="n">
        <f aca="false">Y35/Y31*100</f>
        <v>0.401368069663187</v>
      </c>
      <c r="Z19" s="48" t="n">
        <f aca="false">Z35/Z31*100</f>
        <v>0.327087847843272</v>
      </c>
      <c r="AA19" s="48" t="n">
        <f aca="false">AA35/AA31*100</f>
        <v>0.341159698338668</v>
      </c>
      <c r="AB19" s="48" t="n">
        <f aca="false">AB35/AB31*100</f>
        <v>0.372139550675041</v>
      </c>
      <c r="AC19" s="48" t="n">
        <f aca="false">AC35/AC31*100</f>
        <v>0.436551451725372</v>
      </c>
      <c r="AD19" s="48" t="n">
        <f aca="false">AD35/AD31*100</f>
        <v>0.400450994934694</v>
      </c>
      <c r="AE19" s="48" t="n">
        <f aca="false">AE35/AE31*100</f>
        <v>0.37927911004706</v>
      </c>
      <c r="AF19" s="48" t="n">
        <f aca="false">AF35/AF31*100</f>
        <v>0.508565313826249</v>
      </c>
      <c r="AG19" s="48" t="n">
        <f aca="false">AG35/AG31*100</f>
        <v>0.550578896194592</v>
      </c>
      <c r="AH19" s="48" t="n">
        <f aca="false">AH35/AH31*100</f>
        <v>0.502009853923915</v>
      </c>
      <c r="AI19" s="48" t="n">
        <f aca="false">AI35/AI31*100</f>
        <v>0.429516137739388</v>
      </c>
      <c r="AJ19" s="48" t="n">
        <f aca="false">AJ35/AJ31*100</f>
        <v>0.520188471942639</v>
      </c>
      <c r="AK19" s="48" t="n">
        <f aca="false">AK35/AK31*100</f>
        <v>0.567690310104312</v>
      </c>
      <c r="AL19" s="48" t="n">
        <f aca="false">AL35/AL31*100</f>
        <v>0.499857318043192</v>
      </c>
      <c r="AM19" s="48" t="n">
        <f aca="false">AM35/AM31*100</f>
        <v>0.439007915480105</v>
      </c>
      <c r="AN19" s="48" t="n">
        <f aca="false">AN35/AN31*100</f>
        <v>0.507725887296182</v>
      </c>
      <c r="AO19" s="48" t="n">
        <f aca="false">AO35/AO31*100</f>
        <v>0.545748801181872</v>
      </c>
      <c r="AP19" s="48" t="n">
        <f aca="false">AP35/AP31*100</f>
        <v>0.505022810664689</v>
      </c>
      <c r="AQ19" s="48" t="n">
        <f aca="false">AQ35/AQ31*100</f>
        <v>0.498687946044018</v>
      </c>
      <c r="AR19" s="48" t="n">
        <f aca="false">AR35/AR31*100</f>
        <v>0.417461885011528</v>
      </c>
      <c r="AS19" s="48" t="n">
        <f aca="false">AS35/AS31*100</f>
        <v>0.380768037471101</v>
      </c>
      <c r="AT19" s="48" t="n">
        <f aca="false">AT35/AT31*100</f>
        <v>0.30277654711465</v>
      </c>
      <c r="AU19" s="48" t="n">
        <f aca="false">AU35/AU31*100</f>
        <v>0.31864261239371</v>
      </c>
      <c r="AV19" s="48" t="n">
        <f aca="false">AV35/AV31*100</f>
        <v>0.32971914998877</v>
      </c>
      <c r="AW19" s="48" t="n">
        <f aca="false">AW35/AW31*100</f>
        <v>0.390254193448262</v>
      </c>
      <c r="AX19" s="48" t="n">
        <f aca="false">AX35/AX31*100</f>
        <v>0.364241477847654</v>
      </c>
      <c r="AY19" s="48" t="n">
        <f aca="false">AY35/AY31*100</f>
        <v>0.392175825274659</v>
      </c>
      <c r="AZ19" s="48" t="n">
        <f aca="false">AZ35/AZ31*100</f>
        <v>0.345392705583674</v>
      </c>
      <c r="BA19" s="48" t="n">
        <f aca="false">BA35/BA31*100</f>
        <v>0.40125941574588</v>
      </c>
      <c r="BB19" s="48" t="n">
        <f aca="false">BB35/BB31*100</f>
        <v>0.361788175247186</v>
      </c>
      <c r="BC19" s="48" t="n">
        <f aca="false">BC35/BC31*100</f>
        <v>0.426048221254686</v>
      </c>
      <c r="BD19" s="48" t="n">
        <f aca="false">BD35/BD31*100</f>
        <v>0.372311222561633</v>
      </c>
      <c r="BE19" s="48" t="n">
        <f aca="false">BE35/BE31*100</f>
        <v>0.330606139764125</v>
      </c>
      <c r="BF19" s="48" t="n">
        <f aca="false">BF35/BF31*100</f>
        <v>0.270424928935872</v>
      </c>
      <c r="BG19" s="48" t="n">
        <f aca="false">BG35/BG31*100</f>
        <v>0.328204324243025</v>
      </c>
      <c r="BH19" s="48" t="n">
        <f aca="false">BH35/BH31*100</f>
        <v>0.443375453257225</v>
      </c>
      <c r="BI19" s="48" t="n">
        <f aca="false">BI35/BI31*100</f>
        <v>0.459586051563921</v>
      </c>
      <c r="BJ19" s="48" t="n">
        <f aca="false">BJ35/BJ31*100</f>
        <v>0.457761628878317</v>
      </c>
      <c r="BK19" s="48" t="n">
        <f aca="false">BK35/BK31*100</f>
        <v>0.517220576721605</v>
      </c>
      <c r="BL19" s="48" t="n">
        <f aca="false">BL35/BL31*100</f>
        <v>0.473013076423209</v>
      </c>
      <c r="BM19" s="48" t="n">
        <f aca="false">BM35/BM31*100</f>
        <v>0.480331638095433</v>
      </c>
      <c r="BN19" s="48" t="n">
        <f aca="false">BN35/BN31*100</f>
        <v>0.361258755172838</v>
      </c>
      <c r="BO19" s="48" t="n">
        <f aca="false">BO35/BO31*100</f>
        <v>0.46736688660836</v>
      </c>
      <c r="BP19" s="48" t="n">
        <f aca="false">BP35/BP31*100</f>
        <v>0.502323689801892</v>
      </c>
      <c r="BQ19" s="48" t="n">
        <f aca="false">BQ35/BQ31*100</f>
        <v>0.508241670086303</v>
      </c>
      <c r="BR19" s="48" t="n">
        <f aca="false">BR35/BR31*100</f>
        <v>0.486969336207971</v>
      </c>
      <c r="BS19" s="48" t="n">
        <f aca="false">BS35/BS31*100</f>
        <v>0.435078753615284</v>
      </c>
      <c r="BT19" s="48" t="n">
        <f aca="false">BT35/BT31*100</f>
        <v>0.438896263217173</v>
      </c>
      <c r="BU19" s="48" t="n">
        <f aca="false">BU35/BU31*100</f>
        <v>0.431137621389358</v>
      </c>
      <c r="BV19" s="48" t="n">
        <f aca="false">BV35/BV31*100</f>
        <v>0.431936715300404</v>
      </c>
      <c r="BW19" s="48" t="n">
        <f aca="false">BW35/BW31*100</f>
        <v>0.41058119038634</v>
      </c>
      <c r="BX19" s="48" t="n">
        <f aca="false">BX35/BX31*100</f>
        <v>0.407892473009057</v>
      </c>
      <c r="BY19" s="48" t="n">
        <f aca="false">BY35/BY31*100</f>
        <v>0.442876404914582</v>
      </c>
      <c r="BZ19" s="48" t="n">
        <f aca="false">BZ35/BZ31*100</f>
        <v>0.427307001285516</v>
      </c>
      <c r="CA19" s="48" t="n">
        <f aca="false">CA35/CA31*100</f>
        <v>0.399817719549342</v>
      </c>
      <c r="CB19" s="48" t="n">
        <f aca="false">CB35/CB31*100</f>
        <v>0.371783846266341</v>
      </c>
      <c r="CC19" s="48" t="n">
        <f aca="false">CC35/CC31*100</f>
        <v>0.413520318411122</v>
      </c>
      <c r="CD19" s="48" t="n">
        <f aca="false">CD35/CD31*100</f>
        <v>0.414144992021461</v>
      </c>
      <c r="CE19" s="48" t="n">
        <f aca="false">CE35/CE31*100</f>
        <v>0.399304788459884</v>
      </c>
      <c r="CF19" s="48" t="n">
        <f aca="false">CF35/CF31*100</f>
        <v>0.416876538085089</v>
      </c>
      <c r="CG19" s="48" t="n">
        <f aca="false">CG35/CG31*100</f>
        <v>0.429187440748035</v>
      </c>
      <c r="CH19" s="48" t="n">
        <f aca="false">CH35/CH31*100</f>
        <v>0.442588527918604</v>
      </c>
      <c r="CI19" s="48" t="n">
        <f aca="false">CI35/CI31*100</f>
        <v>0.358540366134915</v>
      </c>
      <c r="CJ19" s="48" t="n">
        <f aca="false">CJ35/CJ31*100</f>
        <v>0.314468096600854</v>
      </c>
      <c r="CK19" s="48" t="n">
        <f aca="false">CK35/CK31*100</f>
        <v>0.319682223126965</v>
      </c>
      <c r="CL19" s="48" t="n">
        <f aca="false">CL35/CL31*100</f>
        <v>0.373355005161932</v>
      </c>
      <c r="CM19" s="48" t="n">
        <f aca="false">CM35/CM31*100</f>
        <v>0.364831857971573</v>
      </c>
      <c r="CN19" s="48" t="n">
        <f aca="false">CN35/CN31*100</f>
        <v>0.31031191241628</v>
      </c>
      <c r="CO19" s="48" t="n">
        <f aca="false">CO35/CO31*100</f>
        <v>0.314072990525879</v>
      </c>
      <c r="CP19" s="48" t="n">
        <f aca="false">CP35/CP31*100</f>
        <v>0.354132381717303</v>
      </c>
      <c r="CQ19" s="48" t="n">
        <f aca="false">CQ35/CQ31*100</f>
        <v>0.364938644115101</v>
      </c>
      <c r="CR19" s="48" t="n">
        <f aca="false">CR35/CR31*100</f>
        <v>0.372480552858285</v>
      </c>
      <c r="CS19" s="48" t="n">
        <f aca="false">CS35/CS31*100</f>
        <v>0.342107585864014</v>
      </c>
      <c r="CT19" s="48" t="n">
        <f aca="false">CT35/CT31*100</f>
        <v>0.402498343491777</v>
      </c>
      <c r="CU19" s="48" t="n">
        <f aca="false">CU35/CU31*100</f>
        <v>0.416786636806347</v>
      </c>
      <c r="CV19" s="48" t="n">
        <f aca="false">CV35/CV31*100</f>
        <v>0.437391140630662</v>
      </c>
      <c r="CW19" s="48" t="n">
        <f aca="false">CW35/CW31*100</f>
        <v>0.367755223643237</v>
      </c>
      <c r="CX19" s="48" t="n">
        <f aca="false">CX35/CX31*100</f>
        <v>0.325245620924988</v>
      </c>
      <c r="CY19" s="48" t="n">
        <f aca="false">CY35/CY31*100</f>
        <v>0.358033799891162</v>
      </c>
      <c r="CZ19" s="48" t="n">
        <f aca="false">CZ35/CZ31*100</f>
        <v>0.381407375148843</v>
      </c>
      <c r="DA19" s="48" t="n">
        <f aca="false">DA35/DA31*100</f>
        <v>0.35654090164656</v>
      </c>
      <c r="DB19" s="48" t="n">
        <f aca="false">DB35/DB31*100</f>
        <v>0.296848882434503</v>
      </c>
      <c r="DC19" s="48" t="n">
        <f aca="false">DC35/DC31*100</f>
        <v>0.285818244589122</v>
      </c>
      <c r="DD19" s="48" t="n">
        <f aca="false">DD35/DD31*100</f>
        <v>0.370549014313487</v>
      </c>
      <c r="DE19" s="48" t="n">
        <f aca="false">DE35/DE31*100</f>
        <v>0.408365119415105</v>
      </c>
      <c r="DF19" s="48" t="n">
        <f aca="false">DF35/DF31*100</f>
        <v>0.400968500834693</v>
      </c>
      <c r="DG19" s="48" t="n">
        <f aca="false">DG35/DG31*100</f>
        <v>0.357300468758573</v>
      </c>
      <c r="DH19" s="48" t="n">
        <f aca="false">DH35/DH31*100</f>
        <v>0.377286691276066</v>
      </c>
      <c r="DI19" s="48" t="n">
        <f aca="false">DI35/DI31*100</f>
        <v>0.399772853299309</v>
      </c>
      <c r="DJ19" s="48" t="n">
        <f aca="false">DJ35/DJ31*100</f>
        <v>0.441881010125344</v>
      </c>
      <c r="DK19" s="48" t="n">
        <f aca="false">DK35/DK31*100</f>
        <v>0.416907593374342</v>
      </c>
      <c r="DL19" s="48" t="n">
        <f aca="false">DL35/DL31*100</f>
        <v>0.417886091409518</v>
      </c>
      <c r="DM19" s="48" t="n">
        <f aca="false">DM35/DM31*100</f>
        <v>0.333384496196857</v>
      </c>
      <c r="DN19" s="48" t="n">
        <f aca="false">DN35/DN31*100</f>
        <v>0.313400161080609</v>
      </c>
    </row>
    <row r="20" customFormat="false" ht="12" hidden="false" customHeight="false" outlineLevel="0" collapsed="false">
      <c r="A20" s="46" t="s">
        <v>103</v>
      </c>
      <c r="B20" s="47" t="n">
        <f aca="false">B37/B31*100</f>
        <v>31.8982596118674</v>
      </c>
      <c r="C20" s="47" t="n">
        <f aca="false">C37/C31*100</f>
        <v>30.3321625273888</v>
      </c>
      <c r="D20" s="47" t="n">
        <f aca="false">D37/D31*100</f>
        <v>28.1950118722213</v>
      </c>
      <c r="E20" s="47" t="n">
        <f aca="false">E37/E31*100</f>
        <v>25.8619581407269</v>
      </c>
      <c r="F20" s="47" t="n">
        <f aca="false">F37/F31*100</f>
        <v>28.6010083855571</v>
      </c>
      <c r="G20" s="47" t="n">
        <f aca="false">G37/G31*100</f>
        <v>31.3787805222344</v>
      </c>
      <c r="H20" s="47" t="n">
        <f aca="false">H37/H31*100</f>
        <v>35.2904439540212</v>
      </c>
      <c r="I20" s="47" t="n">
        <f aca="false">I37/I31*100</f>
        <v>35.9115675632608</v>
      </c>
      <c r="J20" s="47" t="n">
        <f aca="false">J37/J31*100</f>
        <v>37.6256531596114</v>
      </c>
      <c r="K20" s="47" t="n">
        <f aca="false">K37/K31*100</f>
        <v>35.9390843663954</v>
      </c>
      <c r="L20" s="47" t="n">
        <f aca="false">L37/L31*100</f>
        <v>35.609813332613</v>
      </c>
      <c r="M20" s="47" t="n">
        <f aca="false">M37/M31*100</f>
        <v>34.1032109044145</v>
      </c>
      <c r="N20" s="47" t="n">
        <f aca="false">N37/N31*100</f>
        <v>34.8928661168424</v>
      </c>
      <c r="O20" s="47" t="n">
        <f aca="false">O37/O31*100</f>
        <v>34.4592687059612</v>
      </c>
      <c r="P20" s="47" t="n">
        <f aca="false">P37/P31*100</f>
        <v>34.2754240504094</v>
      </c>
      <c r="Q20" s="47" t="n">
        <f aca="false">Q37/Q31*100</f>
        <v>35.0782153029994</v>
      </c>
      <c r="R20" s="47" t="n">
        <f aca="false">R37/R31*100</f>
        <v>36.131110928336</v>
      </c>
      <c r="S20" s="47" t="n">
        <f aca="false">S37/S31*100</f>
        <v>37.7213841100742</v>
      </c>
      <c r="T20" s="47" t="n">
        <f aca="false">T37/T31*100</f>
        <v>37.0889118552191</v>
      </c>
      <c r="U20" s="47" t="n">
        <f aca="false">U37/U31*100</f>
        <v>36.5788134445228</v>
      </c>
      <c r="V20" s="47" t="n">
        <f aca="false">V37/V31*100</f>
        <v>35.7066890859062</v>
      </c>
      <c r="W20" s="47" t="n">
        <f aca="false">W37/W31*100</f>
        <v>34.4367918491191</v>
      </c>
      <c r="X20" s="47" t="n">
        <f aca="false">X37/X31*100</f>
        <v>32.3975129828636</v>
      </c>
      <c r="Y20" s="47" t="n">
        <f aca="false">Y37/Y31*100</f>
        <v>30.800461327937</v>
      </c>
      <c r="Z20" s="47" t="n">
        <f aca="false">Z37/Z31*100</f>
        <v>30.0685559037293</v>
      </c>
      <c r="AA20" s="47" t="n">
        <f aca="false">AA37/AA31*100</f>
        <v>31.3235358801473</v>
      </c>
      <c r="AB20" s="47" t="n">
        <f aca="false">AB37/AB31*100</f>
        <v>31.9904797191982</v>
      </c>
      <c r="AC20" s="47" t="n">
        <f aca="false">AC37/AC31*100</f>
        <v>34.0038212359105</v>
      </c>
      <c r="AD20" s="47" t="n">
        <f aca="false">AD37/AD31*100</f>
        <v>34.0477112967945</v>
      </c>
      <c r="AE20" s="47" t="n">
        <f aca="false">AE37/AE31*100</f>
        <v>33.7879603146402</v>
      </c>
      <c r="AF20" s="47" t="n">
        <f aca="false">AF37/AF31*100</f>
        <v>33.2410732356388</v>
      </c>
      <c r="AG20" s="47" t="n">
        <f aca="false">AG37/AG31*100</f>
        <v>32.7045808450837</v>
      </c>
      <c r="AH20" s="47" t="n">
        <f aca="false">AH37/AH31*100</f>
        <v>33.6017170805707</v>
      </c>
      <c r="AI20" s="47" t="n">
        <f aca="false">AI37/AI31*100</f>
        <v>33.264562441833</v>
      </c>
      <c r="AJ20" s="47" t="n">
        <f aca="false">AJ37/AJ31*100</f>
        <v>32.6256029953582</v>
      </c>
      <c r="AK20" s="47" t="n">
        <f aca="false">AK37/AK31*100</f>
        <v>31.715962871792</v>
      </c>
      <c r="AL20" s="47" t="n">
        <f aca="false">AL37/AL31*100</f>
        <v>30.7317426715091</v>
      </c>
      <c r="AM20" s="47" t="n">
        <f aca="false">AM37/AM31*100</f>
        <v>31.4474980391382</v>
      </c>
      <c r="AN20" s="47" t="n">
        <f aca="false">AN37/AN31*100</f>
        <v>32.5420953850725</v>
      </c>
      <c r="AO20" s="47" t="n">
        <f aca="false">AO37/AO31*100</f>
        <v>33.1675543526139</v>
      </c>
      <c r="AP20" s="47" t="n">
        <f aca="false">AP37/AP31*100</f>
        <v>33.6273348499465</v>
      </c>
      <c r="AQ20" s="47" t="n">
        <f aca="false">AQ37/AQ31*100</f>
        <v>32.4986147557054</v>
      </c>
      <c r="AR20" s="47" t="n">
        <f aca="false">AR37/AR31*100</f>
        <v>32.6626190406045</v>
      </c>
      <c r="AS20" s="47" t="n">
        <f aca="false">AS37/AS31*100</f>
        <v>31.4395147972817</v>
      </c>
      <c r="AT20" s="47" t="n">
        <f aca="false">AT37/AT31*100</f>
        <v>31.439524572288</v>
      </c>
      <c r="AU20" s="47" t="n">
        <f aca="false">AU37/AU31*100</f>
        <v>31.2931384482316</v>
      </c>
      <c r="AV20" s="47" t="n">
        <f aca="false">AV37/AV31*100</f>
        <v>30.3882518374063</v>
      </c>
      <c r="AW20" s="47" t="n">
        <f aca="false">AW37/AW31*100</f>
        <v>30.0806276916312</v>
      </c>
      <c r="AX20" s="47" t="n">
        <f aca="false">AX37/AX31*100</f>
        <v>29.5269624897477</v>
      </c>
      <c r="AY20" s="47" t="n">
        <f aca="false">AY37/AY31*100</f>
        <v>30.4752180837792</v>
      </c>
      <c r="AZ20" s="47" t="n">
        <f aca="false">AZ37/AZ31*100</f>
        <v>31.3096159454629</v>
      </c>
      <c r="BA20" s="47" t="n">
        <f aca="false">BA37/BA31*100</f>
        <v>31.7905940995539</v>
      </c>
      <c r="BB20" s="47" t="n">
        <f aca="false">BB37/BB31*100</f>
        <v>32.5110235172404</v>
      </c>
      <c r="BC20" s="47" t="n">
        <f aca="false">BC37/BC31*100</f>
        <v>31.5054526479895</v>
      </c>
      <c r="BD20" s="47" t="n">
        <f aca="false">BD37/BD31*100</f>
        <v>31.9349417226052</v>
      </c>
      <c r="BE20" s="47" t="n">
        <f aca="false">BE37/BE31*100</f>
        <v>31.7684182913143</v>
      </c>
      <c r="BF20" s="47" t="n">
        <f aca="false">BF37/BF31*100</f>
        <v>32.0221416892279</v>
      </c>
      <c r="BG20" s="47" t="n">
        <f aca="false">BG37/BG31*100</f>
        <v>31.8509778062582</v>
      </c>
      <c r="BH20" s="47" t="n">
        <f aca="false">BH37/BH31*100</f>
        <v>30.1461507308907</v>
      </c>
      <c r="BI20" s="47" t="n">
        <f aca="false">BI37/BI31*100</f>
        <v>29.8562228226627</v>
      </c>
      <c r="BJ20" s="47" t="n">
        <f aca="false">BJ37/BJ31*100</f>
        <v>29.3026646526918</v>
      </c>
      <c r="BK20" s="47" t="n">
        <f aca="false">BK37/BK31*100</f>
        <v>31.052807874761</v>
      </c>
      <c r="BL20" s="47" t="n">
        <f aca="false">BL37/BL31*100</f>
        <v>32.0297837044659</v>
      </c>
      <c r="BM20" s="47" t="n">
        <f aca="false">BM37/BM31*100</f>
        <v>33.427815130565</v>
      </c>
      <c r="BN20" s="47" t="n">
        <f aca="false">BN37/BN31*100</f>
        <v>32.5495533825862</v>
      </c>
      <c r="BO20" s="47" t="n">
        <f aca="false">BO37/BO31*100</f>
        <v>36.2215912881284</v>
      </c>
      <c r="BP20" s="48" t="n">
        <f aca="false">BP37/BP31*100</f>
        <v>37.4200256781521</v>
      </c>
      <c r="BQ20" s="47" t="n">
        <f aca="false">BQ37/BQ31*100</f>
        <v>40.4487720830815</v>
      </c>
      <c r="BR20" s="47" t="n">
        <f aca="false">BR37/BR31*100</f>
        <v>37.5316506677044</v>
      </c>
      <c r="BS20" s="47" t="n">
        <f aca="false">BS37/BS31*100</f>
        <v>37.3758264818623</v>
      </c>
      <c r="BT20" s="47" t="n">
        <f aca="false">BT37/BT31*100</f>
        <v>35.3268866004477</v>
      </c>
      <c r="BU20" s="47" t="n">
        <f aca="false">BU37/BU31*100</f>
        <v>35.4043546708698</v>
      </c>
      <c r="BV20" s="47" t="n">
        <f aca="false">BV37/BV31*100</f>
        <v>34.5640035859179</v>
      </c>
      <c r="BW20" s="47" t="n">
        <f aca="false">BW37/BW31*100</f>
        <v>35.8542701803402</v>
      </c>
      <c r="BX20" s="47" t="n">
        <f aca="false">BX37/BX31*100</f>
        <v>35.7926673814402</v>
      </c>
      <c r="BY20" s="47" t="n">
        <f aca="false">BY37/BY31*100</f>
        <v>36.5149346832945</v>
      </c>
      <c r="BZ20" s="47" t="n">
        <f aca="false">BZ37/BZ31*100</f>
        <v>36.2124507443951</v>
      </c>
      <c r="CA20" s="47" t="n">
        <f aca="false">CA37/CA31*100</f>
        <v>36.9797524653971</v>
      </c>
      <c r="CB20" s="47" t="n">
        <f aca="false">CB37/CB31*100</f>
        <v>37.36017446543</v>
      </c>
      <c r="CC20" s="47" t="n">
        <f aca="false">CC37/CC31*100</f>
        <v>37.0083099059188</v>
      </c>
      <c r="CD20" s="47" t="n">
        <f aca="false">CD37/CD31*100</f>
        <v>36.3222227232135</v>
      </c>
      <c r="CE20" s="47" t="n">
        <f aca="false">CE37/CE31*100</f>
        <v>35.4731899093748</v>
      </c>
      <c r="CF20" s="47" t="n">
        <f aca="false">CF37/CF31*100</f>
        <v>34.5448799346674</v>
      </c>
      <c r="CG20" s="47" t="n">
        <f aca="false">CG37/CG31*100</f>
        <v>33.2425907617148</v>
      </c>
      <c r="CH20" s="47" t="n">
        <f aca="false">CH37/CH31*100</f>
        <v>31.9617927994122</v>
      </c>
      <c r="CI20" s="47" t="n">
        <f aca="false">CI37/CI31*100</f>
        <v>31.0426630052208</v>
      </c>
      <c r="CJ20" s="47" t="n">
        <f aca="false">CJ37/CJ31*100</f>
        <v>31.0394260269314</v>
      </c>
      <c r="CK20" s="47" t="n">
        <f aca="false">CK37/CK31*100</f>
        <v>30.4250042579773</v>
      </c>
      <c r="CL20" s="47" t="n">
        <f aca="false">CL37/CL31*100</f>
        <v>30.2845758428098</v>
      </c>
      <c r="CM20" s="47" t="n">
        <f aca="false">CM37/CM31*100</f>
        <v>29.3214415055161</v>
      </c>
      <c r="CN20" s="47" t="n">
        <f aca="false">CN37/CN31*100</f>
        <v>29.3280556082174</v>
      </c>
      <c r="CO20" s="47" t="n">
        <f aca="false">CO37/CO31*100</f>
        <v>28.2886837462802</v>
      </c>
      <c r="CP20" s="47" t="n">
        <f aca="false">CP37/CP31*100</f>
        <v>27.2183669906908</v>
      </c>
      <c r="CQ20" s="47" t="n">
        <f aca="false">CQ37/CQ31*100</f>
        <v>26.3156450593288</v>
      </c>
      <c r="CR20" s="47" t="n">
        <f aca="false">CR37/CR31*100</f>
        <v>27.6382020673596</v>
      </c>
      <c r="CS20" s="47" t="n">
        <f aca="false">CS37/CS31*100</f>
        <v>28.8806504755482</v>
      </c>
      <c r="CT20" s="47" t="n">
        <f aca="false">CT37/CT31*100</f>
        <v>29.3188132250929</v>
      </c>
      <c r="CU20" s="47" t="n">
        <f aca="false">CU37/CU31*100</f>
        <v>29.3235922286333</v>
      </c>
      <c r="CV20" s="47" t="n">
        <f aca="false">CV37/CV31*100</f>
        <v>29.0639394361603</v>
      </c>
      <c r="CW20" s="47" t="n">
        <f aca="false">CW37/CW31*100</f>
        <v>28.8310615405507</v>
      </c>
      <c r="CX20" s="47" t="n">
        <f aca="false">CX37/CX31*100</f>
        <v>29.0162307958061</v>
      </c>
      <c r="CY20" s="47" t="n">
        <f aca="false">CY37/CY31*100</f>
        <v>29.6418514677057</v>
      </c>
      <c r="CZ20" s="47" t="n">
        <f aca="false">CZ37/CZ31*100</f>
        <v>29.9569246848041</v>
      </c>
      <c r="DA20" s="47" t="n">
        <f aca="false">DA37/DA31*100</f>
        <v>30.5319537004392</v>
      </c>
      <c r="DB20" s="47" t="n">
        <f aca="false">DB37/DB31*100</f>
        <v>30.687684023035</v>
      </c>
      <c r="DC20" s="47" t="n">
        <f aca="false">DC37/DC31*100</f>
        <v>31.0649609997072</v>
      </c>
      <c r="DD20" s="47" t="n">
        <f aca="false">DD37/DD31*100</f>
        <v>31.1239370641501</v>
      </c>
      <c r="DE20" s="47" t="n">
        <f aca="false">DE37/DE31*100</f>
        <v>31.2491225477021</v>
      </c>
      <c r="DF20" s="47" t="n">
        <f aca="false">DF37/DF31*100</f>
        <v>31.2590824803914</v>
      </c>
      <c r="DG20" s="47" t="n">
        <f aca="false">DG37/DG31*100</f>
        <v>31.0563812029493</v>
      </c>
      <c r="DH20" s="47" t="n">
        <f aca="false">DH37/DH31*100</f>
        <v>31.5148591772292</v>
      </c>
      <c r="DI20" s="47" t="n">
        <f aca="false">DI37/DI31*100</f>
        <v>32.2249880394213</v>
      </c>
      <c r="DJ20" s="47" t="n">
        <f aca="false">DJ37/DJ31*100</f>
        <v>32.9224766614208</v>
      </c>
      <c r="DK20" s="47" t="n">
        <f aca="false">DK37/DK31*100</f>
        <v>33.2301420080989</v>
      </c>
      <c r="DL20" s="47" t="n">
        <f aca="false">DL37/DL31*100</f>
        <v>33.2629883396081</v>
      </c>
      <c r="DM20" s="47" t="n">
        <f aca="false">DM37/DM31*100</f>
        <v>33.4715414290185</v>
      </c>
      <c r="DN20" s="47" t="n">
        <f aca="false">DN37/DN31*100</f>
        <v>33.1610974840839</v>
      </c>
    </row>
    <row r="21" customFormat="false" ht="12" hidden="false" customHeight="false" outlineLevel="0" collapsed="false">
      <c r="A21" s="50" t="s">
        <v>104</v>
      </c>
      <c r="B21" s="48" t="n">
        <f aca="false">B38/B31*100</f>
        <v>13.8558782965883</v>
      </c>
      <c r="C21" s="48" t="n">
        <f aca="false">C38/C31*100</f>
        <v>13.2588045033879</v>
      </c>
      <c r="D21" s="48" t="n">
        <f aca="false">D38/D31*100</f>
        <v>12.1061575559567</v>
      </c>
      <c r="E21" s="48" t="n">
        <f aca="false">E38/E31*100</f>
        <v>10.9847166592223</v>
      </c>
      <c r="F21" s="48" t="n">
        <f aca="false">F38/F31*100</f>
        <v>11.5276278264423</v>
      </c>
      <c r="G21" s="48" t="n">
        <f aca="false">G38/G31*100</f>
        <v>12.7611159285176</v>
      </c>
      <c r="H21" s="48" t="n">
        <f aca="false">H38/H31*100</f>
        <v>14.4411100913458</v>
      </c>
      <c r="I21" s="48" t="n">
        <f aca="false">I38/I31*100</f>
        <v>15.1437749997974</v>
      </c>
      <c r="J21" s="48" t="n">
        <f aca="false">J38/J31*100</f>
        <v>16.0376540629711</v>
      </c>
      <c r="K21" s="48" t="n">
        <f aca="false">K38/K31*100</f>
        <v>15.338634676074</v>
      </c>
      <c r="L21" s="48" t="n">
        <f aca="false">L38/L31*100</f>
        <v>14.6949878194339</v>
      </c>
      <c r="M21" s="48" t="n">
        <f aca="false">M38/M31*100</f>
        <v>13.1688699564195</v>
      </c>
      <c r="N21" s="48" t="n">
        <f aca="false">N38/N31*100</f>
        <v>13.0916170723537</v>
      </c>
      <c r="O21" s="48" t="n">
        <f aca="false">O38/O31*100</f>
        <v>13.0094455220764</v>
      </c>
      <c r="P21" s="48" t="n">
        <f aca="false">P38/P31*100</f>
        <v>13.466138212492</v>
      </c>
      <c r="Q21" s="48" t="n">
        <f aca="false">Q38/Q31*100</f>
        <v>13.9647240031077</v>
      </c>
      <c r="R21" s="48" t="n">
        <f aca="false">R38/R31*100</f>
        <v>13.7004330216647</v>
      </c>
      <c r="S21" s="48" t="n">
        <f aca="false">S38/S31*100</f>
        <v>13.4875593616236</v>
      </c>
      <c r="T21" s="48" t="n">
        <f aca="false">T38/T31*100</f>
        <v>13.1192460505874</v>
      </c>
      <c r="U21" s="48" t="n">
        <f aca="false">U38/U31*100</f>
        <v>13.3261565367981</v>
      </c>
      <c r="V21" s="48" t="n">
        <f aca="false">V38/V31*100</f>
        <v>13.0397917890946</v>
      </c>
      <c r="W21" s="48" t="n">
        <f aca="false">W38/W31*100</f>
        <v>12.7690692179505</v>
      </c>
      <c r="X21" s="48" t="n">
        <f aca="false">X38/X31*100</f>
        <v>11.9075021572937</v>
      </c>
      <c r="Y21" s="48" t="n">
        <f aca="false">Y38/Y31*100</f>
        <v>11.3798424026915</v>
      </c>
      <c r="Z21" s="48" t="n">
        <f aca="false">Z38/Z31*100</f>
        <v>10.5961860009554</v>
      </c>
      <c r="AA21" s="48" t="n">
        <f aca="false">AA38/AA31*100</f>
        <v>11.1710660728856</v>
      </c>
      <c r="AB21" s="48" t="n">
        <f aca="false">AB38/AB31*100</f>
        <v>11.1523131634463</v>
      </c>
      <c r="AC21" s="48" t="n">
        <f aca="false">AC38/AC31*100</f>
        <v>12.0670873597924</v>
      </c>
      <c r="AD21" s="48" t="n">
        <f aca="false">AD38/AD31*100</f>
        <v>12.0619036637557</v>
      </c>
      <c r="AE21" s="48" t="n">
        <f aca="false">AE38/AE31*100</f>
        <v>12.4510093322885</v>
      </c>
      <c r="AF21" s="48" t="n">
        <f aca="false">AF38/AF31*100</f>
        <v>12.7270983591754</v>
      </c>
      <c r="AG21" s="48" t="n">
        <f aca="false">AG38/AG31*100</f>
        <v>12.6703084703197</v>
      </c>
      <c r="AH21" s="48" t="n">
        <f aca="false">AH38/AH31*100</f>
        <v>12.9594383851858</v>
      </c>
      <c r="AI21" s="48" t="n">
        <f aca="false">AI38/AI31*100</f>
        <v>12.949630309281</v>
      </c>
      <c r="AJ21" s="48" t="n">
        <f aca="false">AJ38/AJ31*100</f>
        <v>12.6137939068336</v>
      </c>
      <c r="AK21" s="48" t="n">
        <f aca="false">AK38/AK31*100</f>
        <v>12.3081696692624</v>
      </c>
      <c r="AL21" s="48" t="n">
        <f aca="false">AL38/AL31*100</f>
        <v>11.7393344223344</v>
      </c>
      <c r="AM21" s="48" t="n">
        <f aca="false">AM38/AM31*100</f>
        <v>12.378944545156</v>
      </c>
      <c r="AN21" s="48" t="n">
        <f aca="false">AN38/AN31*100</f>
        <v>12.9260555313539</v>
      </c>
      <c r="AO21" s="48" t="n">
        <f aca="false">AO38/AO31*100</f>
        <v>12.8112639989201</v>
      </c>
      <c r="AP21" s="48" t="n">
        <f aca="false">AP38/AP31*100</f>
        <v>12.6783063817453</v>
      </c>
      <c r="AQ21" s="48" t="n">
        <f aca="false">AQ38/AQ31*100</f>
        <v>12.4640642304193</v>
      </c>
      <c r="AR21" s="48" t="n">
        <f aca="false">AR38/AR31*100</f>
        <v>12.6958900748275</v>
      </c>
      <c r="AS21" s="48" t="n">
        <f aca="false">AS38/AS31*100</f>
        <v>11.8191418877668</v>
      </c>
      <c r="AT21" s="48" t="n">
        <f aca="false">AT38/AT31*100</f>
        <v>11.5610450260161</v>
      </c>
      <c r="AU21" s="48" t="n">
        <f aca="false">AU38/AU31*100</f>
        <v>11.508152118325</v>
      </c>
      <c r="AV21" s="48" t="n">
        <f aca="false">AV38/AV31*100</f>
        <v>10.8284704774148</v>
      </c>
      <c r="AW21" s="48" t="n">
        <f aca="false">AW38/AW31*100</f>
        <v>10.5180137216611</v>
      </c>
      <c r="AX21" s="48" t="n">
        <f aca="false">AX38/AX31*100</f>
        <v>10.2254339657869</v>
      </c>
      <c r="AY21" s="48" t="n">
        <f aca="false">AY38/AY31*100</f>
        <v>10.2976991614449</v>
      </c>
      <c r="AZ21" s="48" t="n">
        <f aca="false">AZ38/AZ31*100</f>
        <v>10.0590406182046</v>
      </c>
      <c r="BA21" s="48" t="n">
        <f aca="false">BA38/BA31*100</f>
        <v>10.1269365152667</v>
      </c>
      <c r="BB21" s="48" t="n">
        <f aca="false">BB38/BB31*100</f>
        <v>11.1441792188569</v>
      </c>
      <c r="BC21" s="48" t="n">
        <f aca="false">BC38/BC31*100</f>
        <v>11.4770796153274</v>
      </c>
      <c r="BD21" s="48" t="n">
        <f aca="false">BD38/BD31*100</f>
        <v>11.4175015775273</v>
      </c>
      <c r="BE21" s="48" t="n">
        <f aca="false">BE38/BE31*100</f>
        <v>10.771994205515</v>
      </c>
      <c r="BF21" s="48" t="n">
        <f aca="false">BF38/BF31*100</f>
        <v>10.4183128744933</v>
      </c>
      <c r="BG21" s="48" t="n">
        <f aca="false">BG38/BG31*100</f>
        <v>10.4394480141749</v>
      </c>
      <c r="BH21" s="48" t="n">
        <f aca="false">BH38/BH31*100</f>
        <v>10.1085898168014</v>
      </c>
      <c r="BI21" s="48" t="n">
        <f aca="false">BI38/BI31*100</f>
        <v>9.77300165651783</v>
      </c>
      <c r="BJ21" s="48" t="n">
        <f aca="false">BJ38/BJ31*100</f>
        <v>9.57979793060469</v>
      </c>
      <c r="BK21" s="48" t="n">
        <f aca="false">BK38/BK31*100</f>
        <v>9.92550216211289</v>
      </c>
      <c r="BL21" s="48" t="n">
        <f aca="false">BL38/BL31*100</f>
        <v>10.1576546961775</v>
      </c>
      <c r="BM21" s="48" t="n">
        <f aca="false">BM38/BM31*100</f>
        <v>10.5842165867492</v>
      </c>
      <c r="BN21" s="48" t="n">
        <f aca="false">BN38/BN31*100</f>
        <v>10.3781751844908</v>
      </c>
      <c r="BO21" s="48" t="n">
        <f aca="false">BO38/BO31*100</f>
        <v>11.508265825376</v>
      </c>
      <c r="BP21" s="48" t="n">
        <f aca="false">BP38/BP31*100</f>
        <v>11.5598695174393</v>
      </c>
      <c r="BQ21" s="48" t="n">
        <f aca="false">BQ38/BQ31*100</f>
        <v>12.2290317137155</v>
      </c>
      <c r="BR21" s="48" t="n">
        <f aca="false">BR38/BR31*100</f>
        <v>11.0276730767526</v>
      </c>
      <c r="BS21" s="48" t="n">
        <f aca="false">BS38/BS31*100</f>
        <v>10.8982912091022</v>
      </c>
      <c r="BT21" s="48" t="n">
        <f aca="false">BT38/BT31*100</f>
        <v>9.91155203968432</v>
      </c>
      <c r="BU21" s="48" t="n">
        <f aca="false">BU38/BU31*100</f>
        <v>10.1643455400418</v>
      </c>
      <c r="BV21" s="48" t="n">
        <f aca="false">BV38/BV31*100</f>
        <v>9.65107874770093</v>
      </c>
      <c r="BW21" s="48" t="n">
        <f aca="false">BW38/BW31*100</f>
        <v>10.1248855932136</v>
      </c>
      <c r="BX21" s="48" t="n">
        <f aca="false">BX38/BX31*100</f>
        <v>10.0734319150401</v>
      </c>
      <c r="BY21" s="48" t="n">
        <f aca="false">BY38/BY31*100</f>
        <v>10.0126589225564</v>
      </c>
      <c r="BZ21" s="48" t="n">
        <f aca="false">BZ38/BZ31*100</f>
        <v>9.72823402890453</v>
      </c>
      <c r="CA21" s="48" t="n">
        <f aca="false">CA38/CA31*100</f>
        <v>9.55737951913636</v>
      </c>
      <c r="CB21" s="48" t="n">
        <f aca="false">CB38/CB31*100</f>
        <v>9.5349278572807</v>
      </c>
      <c r="CC21" s="48" t="n">
        <f aca="false">CC38/CC31*100</f>
        <v>9.91115241754304</v>
      </c>
      <c r="CD21" s="48" t="n">
        <f aca="false">CD38/CD31*100</f>
        <v>10.1109278274254</v>
      </c>
      <c r="CE21" s="48" t="n">
        <f aca="false">CE38/CE31*100</f>
        <v>9.83652674454028</v>
      </c>
      <c r="CF21" s="48" t="n">
        <f aca="false">CF38/CF31*100</f>
        <v>9.14037824253397</v>
      </c>
      <c r="CG21" s="48" t="n">
        <f aca="false">CG38/CG31*100</f>
        <v>8.9189982379397</v>
      </c>
      <c r="CH21" s="48" t="n">
        <f aca="false">CH38/CH31*100</f>
        <v>9.18405846749838</v>
      </c>
      <c r="CI21" s="48" t="n">
        <f aca="false">CI38/CI31*100</f>
        <v>9.0373319438417</v>
      </c>
      <c r="CJ21" s="48" t="n">
        <f aca="false">CJ38/CJ31*100</f>
        <v>8.84268909911131</v>
      </c>
      <c r="CK21" s="48" t="n">
        <f aca="false">CK38/CK31*100</f>
        <v>8.0365919633214</v>
      </c>
      <c r="CL21" s="48" t="n">
        <f aca="false">CL38/CL31*100</f>
        <v>7.99348979500046</v>
      </c>
      <c r="CM21" s="48" t="n">
        <f aca="false">CM38/CM31*100</f>
        <v>7.29521715843927</v>
      </c>
      <c r="CN21" s="48" t="n">
        <f aca="false">CN38/CN31*100</f>
        <v>7.59653011914894</v>
      </c>
      <c r="CO21" s="48" t="n">
        <f aca="false">CO38/CO31*100</f>
        <v>7.37007914035457</v>
      </c>
      <c r="CP21" s="48" t="n">
        <f aca="false">CP38/CP31*100</f>
        <v>7.14002899294879</v>
      </c>
      <c r="CQ21" s="48" t="n">
        <f aca="false">CQ38/CQ31*100</f>
        <v>6.76034940454215</v>
      </c>
      <c r="CR21" s="48" t="n">
        <f aca="false">CR38/CR31*100</f>
        <v>7.29598810485845</v>
      </c>
      <c r="CS21" s="48" t="n">
        <f aca="false">CS38/CS31*100</f>
        <v>7.7446771177248</v>
      </c>
      <c r="CT21" s="48" t="n">
        <f aca="false">CT38/CT31*100</f>
        <v>8.05921159962033</v>
      </c>
      <c r="CU21" s="48" t="n">
        <f aca="false">CU38/CU31*100</f>
        <v>7.80979549697376</v>
      </c>
      <c r="CV21" s="48" t="n">
        <f aca="false">CV38/CV31*100</f>
        <v>7.54808931731357</v>
      </c>
      <c r="CW21" s="48" t="n">
        <f aca="false">CW38/CW31*100</f>
        <v>7.40598767436885</v>
      </c>
      <c r="CX21" s="48" t="n">
        <f aca="false">CX38/CX31*100</f>
        <v>7.60067087939409</v>
      </c>
      <c r="CY21" s="48" t="n">
        <f aca="false">CY38/CY31*100</f>
        <v>8.05023685371048</v>
      </c>
      <c r="CZ21" s="48" t="n">
        <f aca="false">CZ38/CZ31*100</f>
        <v>8.36599284457099</v>
      </c>
      <c r="DA21" s="48" t="n">
        <f aca="false">DA38/DA31*100</f>
        <v>8.6867057979309</v>
      </c>
      <c r="DB21" s="48" t="n">
        <f aca="false">DB38/DB31*100</f>
        <v>9.0371610848325</v>
      </c>
      <c r="DC21" s="48" t="n">
        <f aca="false">DC38/DC31*100</f>
        <v>9.13118280297787</v>
      </c>
      <c r="DD21" s="48" t="n">
        <f aca="false">DD38/DD31*100</f>
        <v>9.22568126948499</v>
      </c>
      <c r="DE21" s="48" t="n">
        <f aca="false">DE38/DE31*100</f>
        <v>9.03457253086441</v>
      </c>
      <c r="DF21" s="48" t="n">
        <f aca="false">DF38/DF31*100</f>
        <v>8.95420024598379</v>
      </c>
      <c r="DG21" s="48" t="n">
        <f aca="false">DG38/DG31*100</f>
        <v>8.73476140579678</v>
      </c>
      <c r="DH21" s="48" t="n">
        <f aca="false">DH38/DH31*100</f>
        <v>9.27445510715822</v>
      </c>
      <c r="DI21" s="48" t="n">
        <f aca="false">DI38/DI31*100</f>
        <v>9.95616429121035</v>
      </c>
      <c r="DJ21" s="48" t="n">
        <f aca="false">DJ38/DJ31*100</f>
        <v>10.246100715634</v>
      </c>
      <c r="DK21" s="48" t="n">
        <f aca="false">DK38/DK31*100</f>
        <v>10.2717506868303</v>
      </c>
      <c r="DL21" s="48" t="n">
        <f aca="false">DL38/DL31*100</f>
        <v>9.74397994555526</v>
      </c>
      <c r="DM21" s="48" t="n">
        <f aca="false">DM38/DM31*100</f>
        <v>9.49389122025414</v>
      </c>
      <c r="DN21" s="48" t="n">
        <f aca="false">DN38/DN31*100</f>
        <v>9.35219592617107</v>
      </c>
    </row>
    <row r="22" customFormat="false" ht="12" hidden="false" customHeight="false" outlineLevel="0" collapsed="false">
      <c r="A22" s="51" t="s">
        <v>105</v>
      </c>
      <c r="B22" s="47" t="n">
        <f aca="false">B39/B31*100</f>
        <v>2.13473686772646</v>
      </c>
      <c r="C22" s="47" t="n">
        <f aca="false">C39/C31*100</f>
        <v>1.9820087357116</v>
      </c>
      <c r="D22" s="47" t="n">
        <f aca="false">D39/D31*100</f>
        <v>2.19996995983223</v>
      </c>
      <c r="E22" s="47" t="n">
        <f aca="false">E39/E31*100</f>
        <v>2.16839889043502</v>
      </c>
      <c r="F22" s="47" t="n">
        <f aca="false">F39/F31*100</f>
        <v>2.33266891470699</v>
      </c>
      <c r="G22" s="47" t="n">
        <f aca="false">G39/G31*100</f>
        <v>2.53936786319324</v>
      </c>
      <c r="H22" s="47" t="n">
        <f aca="false">H39/H31*100</f>
        <v>2.6454821969341</v>
      </c>
      <c r="I22" s="47" t="n">
        <f aca="false">I39/I31*100</f>
        <v>2.51782649296562</v>
      </c>
      <c r="J22" s="47" t="n">
        <f aca="false">J39/J31*100</f>
        <v>2.22198460915078</v>
      </c>
      <c r="K22" s="47" t="n">
        <f aca="false">K39/K31*100</f>
        <v>1.97940122819634</v>
      </c>
      <c r="L22" s="47" t="n">
        <f aca="false">L39/L31*100</f>
        <v>1.96489920433807</v>
      </c>
      <c r="M22" s="47" t="n">
        <f aca="false">M39/M31*100</f>
        <v>2.03319294887684</v>
      </c>
      <c r="N22" s="47" t="n">
        <f aca="false">N39/N31*100</f>
        <v>2.2538958843662</v>
      </c>
      <c r="O22" s="47" t="n">
        <f aca="false">O39/O31*100</f>
        <v>2.08261279079405</v>
      </c>
      <c r="P22" s="47" t="n">
        <f aca="false">P39/P31*100</f>
        <v>1.98205383249091</v>
      </c>
      <c r="Q22" s="47" t="n">
        <f aca="false">Q39/Q31*100</f>
        <v>1.74724722732148</v>
      </c>
      <c r="R22" s="47" t="n">
        <f aca="false">R39/R31*100</f>
        <v>1.60887994104725</v>
      </c>
      <c r="S22" s="47" t="n">
        <f aca="false">S39/S31*100</f>
        <v>1.41563026682203</v>
      </c>
      <c r="T22" s="47" t="n">
        <f aca="false">T39/T31*100</f>
        <v>1.40170739523949</v>
      </c>
      <c r="U22" s="47" t="n">
        <f aca="false">U39/U31*100</f>
        <v>1.46290850260892</v>
      </c>
      <c r="V22" s="47" t="n">
        <f aca="false">V39/V31*100</f>
        <v>1.61663796154023</v>
      </c>
      <c r="W22" s="47" t="n">
        <f aca="false">W39/W31*100</f>
        <v>1.82772445740051</v>
      </c>
      <c r="X22" s="47" t="n">
        <f aca="false">X39/X31*100</f>
        <v>1.83596919629085</v>
      </c>
      <c r="Y22" s="47" t="n">
        <f aca="false">Y39/Y31*100</f>
        <v>1.84123789193407</v>
      </c>
      <c r="Z22" s="47" t="n">
        <f aca="false">Z39/Z31*100</f>
        <v>1.81048900556292</v>
      </c>
      <c r="AA22" s="47" t="n">
        <f aca="false">AA39/AA31*100</f>
        <v>2.04154655219364</v>
      </c>
      <c r="AB22" s="47" t="n">
        <f aca="false">AB39/AB31*100</f>
        <v>2.17053387855613</v>
      </c>
      <c r="AC22" s="47" t="n">
        <f aca="false">AC39/AC31*100</f>
        <v>2.24215570018678</v>
      </c>
      <c r="AD22" s="47" t="n">
        <f aca="false">AD39/AD31*100</f>
        <v>2.25760080857275</v>
      </c>
      <c r="AE22" s="47" t="n">
        <f aca="false">AE39/AE31*100</f>
        <v>2.05891766921614</v>
      </c>
      <c r="AF22" s="47" t="n">
        <f aca="false">AF39/AF31*100</f>
        <v>1.918406109526</v>
      </c>
      <c r="AG22" s="47" t="n">
        <f aca="false">AG39/AG31*100</f>
        <v>1.70910032709672</v>
      </c>
      <c r="AH22" s="47" t="n">
        <f aca="false">AH39/AH31*100</f>
        <v>1.93541413289393</v>
      </c>
      <c r="AI22" s="47" t="n">
        <f aca="false">AI39/AI31*100</f>
        <v>1.82028677947007</v>
      </c>
      <c r="AJ22" s="47" t="n">
        <f aca="false">AJ39/AJ31*100</f>
        <v>1.95512007580152</v>
      </c>
      <c r="AK22" s="47" t="n">
        <f aca="false">AK39/AK31*100</f>
        <v>1.82173529956848</v>
      </c>
      <c r="AL22" s="47" t="n">
        <f aca="false">AL39/AL31*100</f>
        <v>1.70083949553371</v>
      </c>
      <c r="AM22" s="47" t="n">
        <f aca="false">AM39/AM31*100</f>
        <v>1.7391065628934</v>
      </c>
      <c r="AN22" s="47" t="n">
        <f aca="false">AN39/AN31*100</f>
        <v>1.78030155693548</v>
      </c>
      <c r="AO22" s="47" t="n">
        <f aca="false">AO39/AO31*100</f>
        <v>1.85675459811262</v>
      </c>
      <c r="AP22" s="47" t="n">
        <f aca="false">AP39/AP31*100</f>
        <v>1.86282511910007</v>
      </c>
      <c r="AQ22" s="47" t="n">
        <f aca="false">AQ39/AQ31*100</f>
        <v>1.99277661444275</v>
      </c>
      <c r="AR22" s="47" t="n">
        <f aca="false">AR39/AR31*100</f>
        <v>2.14230510474685</v>
      </c>
      <c r="AS22" s="47" t="n">
        <f aca="false">AS39/AS31*100</f>
        <v>2.07209583954682</v>
      </c>
      <c r="AT22" s="47" t="n">
        <f aca="false">AT39/AT31*100</f>
        <v>2.06471364973121</v>
      </c>
      <c r="AU22" s="47" t="n">
        <f aca="false">AU39/AU31*100</f>
        <v>2.19542557867361</v>
      </c>
      <c r="AV22" s="47" t="n">
        <f aca="false">AV39/AV31*100</f>
        <v>2.24490209460848</v>
      </c>
      <c r="AW22" s="47" t="n">
        <f aca="false">AW39/AW31*100</f>
        <v>2.05308009906496</v>
      </c>
      <c r="AX22" s="47" t="n">
        <f aca="false">AX39/AX31*100</f>
        <v>1.88844721121643</v>
      </c>
      <c r="AY22" s="47" t="n">
        <f aca="false">AY39/AY31*100</f>
        <v>1.90708830572256</v>
      </c>
      <c r="AZ22" s="47" t="n">
        <f aca="false">AZ39/AZ31*100</f>
        <v>2.13187049741054</v>
      </c>
      <c r="BA22" s="47" t="n">
        <f aca="false">BA39/BA31*100</f>
        <v>2.26410988240025</v>
      </c>
      <c r="BB22" s="47" t="n">
        <f aca="false">BB39/BB31*100</f>
        <v>2.23475089195908</v>
      </c>
      <c r="BC22" s="47" t="n">
        <f aca="false">BC39/BC31*100</f>
        <v>2.05457487807505</v>
      </c>
      <c r="BD22" s="47" t="n">
        <f aca="false">BD39/BD31*100</f>
        <v>2.01311530302716</v>
      </c>
      <c r="BE22" s="47" t="n">
        <f aca="false">BE39/BE31*100</f>
        <v>1.98631684305563</v>
      </c>
      <c r="BF22" s="47" t="n">
        <f aca="false">BF39/BF31*100</f>
        <v>2.19387133987971</v>
      </c>
      <c r="BG22" s="47" t="n">
        <f aca="false">BG39/BG31*100</f>
        <v>2.21534086033176</v>
      </c>
      <c r="BH22" s="47" t="n">
        <f aca="false">BH39/BH31*100</f>
        <v>2.26406145106545</v>
      </c>
      <c r="BI22" s="47" t="n">
        <f aca="false">BI39/BI31*100</f>
        <v>2.20578550062679</v>
      </c>
      <c r="BJ22" s="47" t="n">
        <f aca="false">BJ39/BJ31*100</f>
        <v>2.20452601307865</v>
      </c>
      <c r="BK22" s="47" t="n">
        <f aca="false">BK39/BK31*100</f>
        <v>3.06168733462615</v>
      </c>
      <c r="BL22" s="47" t="n">
        <f aca="false">BL39/BL31*100</f>
        <v>3.90946306861236</v>
      </c>
      <c r="BM22" s="47" t="n">
        <f aca="false">BM39/BM31*100</f>
        <v>5.16489752024488</v>
      </c>
      <c r="BN22" s="47" t="n">
        <f aca="false">BN39/BN31*100</f>
        <v>6.74640547980677</v>
      </c>
      <c r="BO22" s="47" t="n">
        <f aca="false">BO39/BO31*100</f>
        <v>10.5742487146772</v>
      </c>
      <c r="BP22" s="48" t="n">
        <f aca="false">BP39/BP31*100</f>
        <v>13.7772798167398</v>
      </c>
      <c r="BQ22" s="47" t="n">
        <f aca="false">BQ39/BQ31*100</f>
        <v>16.2821938173223</v>
      </c>
      <c r="BR22" s="47" t="n">
        <f aca="false">BR39/BR31*100</f>
        <v>16.6437738171121</v>
      </c>
      <c r="BS22" s="47" t="n">
        <f aca="false">BS39/BS31*100</f>
        <v>16.9586717738422</v>
      </c>
      <c r="BT22" s="47" t="n">
        <f aca="false">BT39/BT31*100</f>
        <v>16.5486655109564</v>
      </c>
      <c r="BU22" s="47" t="n">
        <f aca="false">BU39/BU31*100</f>
        <v>16.0890693914835</v>
      </c>
      <c r="BV22" s="47" t="n">
        <f aca="false">BV39/BV31*100</f>
        <v>16.0647232190573</v>
      </c>
      <c r="BW22" s="47" t="n">
        <f aca="false">BW39/BW31*100</f>
        <v>16.5865861067073</v>
      </c>
      <c r="BX22" s="47" t="n">
        <f aca="false">BX39/BX31*100</f>
        <v>17.3263530152595</v>
      </c>
      <c r="BY22" s="47" t="n">
        <f aca="false">BY39/BY31*100</f>
        <v>17.7798360454013</v>
      </c>
      <c r="BZ22" s="47" t="n">
        <f aca="false">BZ39/BZ31*100</f>
        <v>18.0525440508187</v>
      </c>
      <c r="CA22" s="47" t="n">
        <f aca="false">CA39/CA31*100</f>
        <v>18.3778652730846</v>
      </c>
      <c r="CB22" s="47" t="n">
        <f aca="false">CB39/CB31*100</f>
        <v>18.7411437538367</v>
      </c>
      <c r="CC22" s="47" t="n">
        <f aca="false">CC39/CC31*100</f>
        <v>18.6618725875063</v>
      </c>
      <c r="CD22" s="47" t="n">
        <f aca="false">CD39/CD31*100</f>
        <v>18.6018847873528</v>
      </c>
      <c r="CE22" s="47" t="n">
        <f aca="false">CE39/CE31*100</f>
        <v>18.1313486452735</v>
      </c>
      <c r="CF22" s="47" t="n">
        <f aca="false">CF39/CF31*100</f>
        <v>17.7448658139129</v>
      </c>
      <c r="CG22" s="47" t="n">
        <f aca="false">CG39/CG31*100</f>
        <v>16.3626538342261</v>
      </c>
      <c r="CH22" s="47" t="n">
        <f aca="false">CH39/CH31*100</f>
        <v>15.9477952715467</v>
      </c>
      <c r="CI22" s="47" t="n">
        <f aca="false">CI39/CI31*100</f>
        <v>15.3626623956248</v>
      </c>
      <c r="CJ22" s="47" t="n">
        <f aca="false">CJ39/CJ31*100</f>
        <v>15.8781811102108</v>
      </c>
      <c r="CK22" s="47" t="n">
        <f aca="false">CK39/CK31*100</f>
        <v>15.4738650441758</v>
      </c>
      <c r="CL22" s="47" t="n">
        <f aca="false">CL39/CL31*100</f>
        <v>15.7475574377819</v>
      </c>
      <c r="CM22" s="47" t="n">
        <f aca="false">CM39/CM31*100</f>
        <v>15.5089726177198</v>
      </c>
      <c r="CN22" s="47" t="n">
        <f aca="false">CN39/CN31*100</f>
        <v>15.1867144061482</v>
      </c>
      <c r="CO22" s="47" t="n">
        <f aca="false">CO39/CO31*100</f>
        <v>14.1405763951069</v>
      </c>
      <c r="CP22" s="47" t="n">
        <f aca="false">CP39/CP31*100</f>
        <v>13.2569416330435</v>
      </c>
      <c r="CQ22" s="47" t="n">
        <f aca="false">CQ39/CQ31*100</f>
        <v>12.8274945041371</v>
      </c>
      <c r="CR22" s="47" t="n">
        <f aca="false">CR39/CR31*100</f>
        <v>13.0528029106228</v>
      </c>
      <c r="CS22" s="47" t="n">
        <f aca="false">CS39/CS31*100</f>
        <v>13.2228945670645</v>
      </c>
      <c r="CT22" s="47" t="n">
        <f aca="false">CT39/CT31*100</f>
        <v>13.124653410344</v>
      </c>
      <c r="CU22" s="47" t="n">
        <f aca="false">CU39/CU31*100</f>
        <v>13.272303961122</v>
      </c>
      <c r="CV22" s="47" t="n">
        <f aca="false">CV39/CV31*100</f>
        <v>13.0410291536619</v>
      </c>
      <c r="CW22" s="47" t="n">
        <f aca="false">CW39/CW31*100</f>
        <v>12.8533438528208</v>
      </c>
      <c r="CX22" s="47" t="n">
        <f aca="false">CX39/CX31*100</f>
        <v>13.008945859739</v>
      </c>
      <c r="CY22" s="47" t="n">
        <f aca="false">CY39/CY31*100</f>
        <v>13.4096450378682</v>
      </c>
      <c r="CZ22" s="47" t="n">
        <f aca="false">CZ39/CZ31*100</f>
        <v>13.8493730361101</v>
      </c>
      <c r="DA22" s="47" t="n">
        <f aca="false">DA39/DA31*100</f>
        <v>14.3575510468233</v>
      </c>
      <c r="DB22" s="47" t="n">
        <f aca="false">DB39/DB31*100</f>
        <v>14.3980647066311</v>
      </c>
      <c r="DC22" s="47" t="n">
        <f aca="false">DC39/DC31*100</f>
        <v>14.8105189941326</v>
      </c>
      <c r="DD22" s="47" t="n">
        <f aca="false">DD39/DD31*100</f>
        <v>14.6913960237259</v>
      </c>
      <c r="DE22" s="47" t="n">
        <f aca="false">DE39/DE31*100</f>
        <v>15.4597620774186</v>
      </c>
      <c r="DF22" s="47" t="n">
        <f aca="false">DF39/DF31*100</f>
        <v>15.3535597550452</v>
      </c>
      <c r="DG22" s="47" t="n">
        <f aca="false">DG39/DG31*100</f>
        <v>15.0860748031296</v>
      </c>
      <c r="DH22" s="47" t="n">
        <f aca="false">DH39/DH31*100</f>
        <v>14.4289938502938</v>
      </c>
      <c r="DI22" s="47" t="n">
        <f aca="false">DI39/DI31*100</f>
        <v>14.2642821491762</v>
      </c>
      <c r="DJ22" s="47" t="n">
        <f aca="false">DJ39/DJ31*100</f>
        <v>14.4170482965789</v>
      </c>
      <c r="DK22" s="47" t="n">
        <f aca="false">DK39/DK31*100</f>
        <v>15.0630055988156</v>
      </c>
      <c r="DL22" s="47" t="n">
        <f aca="false">DL39/DL31*100</f>
        <v>15.8475442552184</v>
      </c>
      <c r="DM22" s="47" t="n">
        <f aca="false">DM39/DM31*100</f>
        <v>16.2381600422887</v>
      </c>
      <c r="DN22" s="47" t="n">
        <f aca="false">DN39/DN31*100</f>
        <v>16.0233002516732</v>
      </c>
    </row>
    <row r="23" customFormat="false" ht="12" hidden="false" customHeight="false" outlineLevel="0" collapsed="false">
      <c r="A23" s="50" t="s">
        <v>106</v>
      </c>
      <c r="B23" s="48" t="n">
        <f aca="false">B40/B31*100</f>
        <v>24.9442748062817</v>
      </c>
      <c r="C23" s="48" t="n">
        <f aca="false">C40/C31*100</f>
        <v>24.0446763548064</v>
      </c>
      <c r="D23" s="48" t="n">
        <f aca="false">D40/D31*100</f>
        <v>22.1967083086827</v>
      </c>
      <c r="E23" s="48" t="n">
        <f aca="false">E40/E31*100</f>
        <v>20.7948637469125</v>
      </c>
      <c r="F23" s="48" t="n">
        <f aca="false">F40/F31*100</f>
        <v>23.3537398895632</v>
      </c>
      <c r="G23" s="48" t="n">
        <f aca="false">G40/G31*100</f>
        <v>25.7128081136501</v>
      </c>
      <c r="H23" s="48" t="n">
        <f aca="false">H40/H31*100</f>
        <v>29.077881597538</v>
      </c>
      <c r="I23" s="48" t="n">
        <f aca="false">I40/I31*100</f>
        <v>28.9689457276511</v>
      </c>
      <c r="J23" s="48" t="n">
        <f aca="false">J40/J31*100</f>
        <v>29.8727232873845</v>
      </c>
      <c r="K23" s="48" t="n">
        <f aca="false">K40/K31*100</f>
        <v>28.3155478738213</v>
      </c>
      <c r="L23" s="48" t="n">
        <f aca="false">L40/L31*100</f>
        <v>28.2534393428065</v>
      </c>
      <c r="M23" s="48" t="n">
        <f aca="false">M40/M31*100</f>
        <v>27.7701772911934</v>
      </c>
      <c r="N23" s="48" t="n">
        <f aca="false">N40/N31*100</f>
        <v>28.2953294669463</v>
      </c>
      <c r="O23" s="48" t="n">
        <f aca="false">O40/O31*100</f>
        <v>28.3079666398482</v>
      </c>
      <c r="P23" s="48" t="n">
        <f aca="false">P40/P31*100</f>
        <v>27.7074947863869</v>
      </c>
      <c r="Q23" s="48" t="n">
        <f aca="false">Q40/Q31*100</f>
        <v>28.6679358681109</v>
      </c>
      <c r="R23" s="48" t="n">
        <f aca="false">R40/R31*100</f>
        <v>30.0277539781618</v>
      </c>
      <c r="S23" s="48" t="n">
        <f aca="false">S40/S31*100</f>
        <v>32.386206845609</v>
      </c>
      <c r="T23" s="48" t="n">
        <f aca="false">T40/T31*100</f>
        <v>31.7712884321147</v>
      </c>
      <c r="U23" s="48" t="n">
        <f aca="false">U40/U31*100</f>
        <v>30.713007074667</v>
      </c>
      <c r="V23" s="48" t="n">
        <f aca="false">V40/V31*100</f>
        <v>29.1767195382222</v>
      </c>
      <c r="W23" s="48" t="n">
        <f aca="false">W40/W31*100</f>
        <v>27.9540450157793</v>
      </c>
      <c r="X23" s="48" t="n">
        <f aca="false">X40/X31*100</f>
        <v>26.0869692836351</v>
      </c>
      <c r="Y23" s="48" t="n">
        <f aca="false">Y40/Y31*100</f>
        <v>25.1125625495426</v>
      </c>
      <c r="Z23" s="48" t="n">
        <f aca="false">Z40/Z31*100</f>
        <v>24.7097787629985</v>
      </c>
      <c r="AA23" s="48" t="n">
        <f aca="false">AA40/AA31*100</f>
        <v>26.1320083798841</v>
      </c>
      <c r="AB23" s="48" t="n">
        <f aca="false">AB40/AB31*100</f>
        <v>26.6429374038511</v>
      </c>
      <c r="AC23" s="48" t="n">
        <f aca="false">AC40/AC31*100</f>
        <v>28.4809314053727</v>
      </c>
      <c r="AD23" s="48" t="n">
        <f aca="false">AD40/AD31*100</f>
        <v>28.4423704627307</v>
      </c>
      <c r="AE23" s="48" t="n">
        <f aca="false">AE40/AE31*100</f>
        <v>27.982780054823</v>
      </c>
      <c r="AF23" s="48" t="n">
        <f aca="false">AF40/AF31*100</f>
        <v>27.0801958319797</v>
      </c>
      <c r="AG23" s="48" t="n">
        <f aca="false">AG40/AG31*100</f>
        <v>26.3000440802513</v>
      </c>
      <c r="AH23" s="48" t="n">
        <f aca="false">AH40/AH31*100</f>
        <v>27.0338348568664</v>
      </c>
      <c r="AI23" s="48" t="n">
        <f aca="false">AI40/AI31*100</f>
        <v>26.6059239882157</v>
      </c>
      <c r="AJ23" s="48" t="n">
        <f aca="false">AJ40/AJ31*100</f>
        <v>26.2082172676368</v>
      </c>
      <c r="AK23" s="48" t="n">
        <f aca="false">AK40/AK31*100</f>
        <v>26.0192060674214</v>
      </c>
      <c r="AL23" s="48" t="n">
        <f aca="false">AL40/AL31*100</f>
        <v>25.5125640426219</v>
      </c>
      <c r="AM23" s="48" t="n">
        <f aca="false">AM40/AM31*100</f>
        <v>26.2975588702926</v>
      </c>
      <c r="AN23" s="48" t="n">
        <f aca="false">AN40/AN31*100</f>
        <v>26.8454862165467</v>
      </c>
      <c r="AO23" s="48" t="n">
        <f aca="false">AO40/AO31*100</f>
        <v>27.4748940544429</v>
      </c>
      <c r="AP23" s="48" t="n">
        <f aca="false">AP40/AP31*100</f>
        <v>28.0561268196608</v>
      </c>
      <c r="AQ23" s="48" t="n">
        <f aca="false">AQ40/AQ31*100</f>
        <v>26.8526223670159</v>
      </c>
      <c r="AR23" s="48" t="n">
        <f aca="false">AR40/AR31*100</f>
        <v>26.7575593331426</v>
      </c>
      <c r="AS23" s="48" t="n">
        <f aca="false">AS40/AS31*100</f>
        <v>25.2619273997418</v>
      </c>
      <c r="AT23" s="48" t="n">
        <f aca="false">AT40/AT31*100</f>
        <v>25.1711561899183</v>
      </c>
      <c r="AU23" s="48" t="n">
        <f aca="false">AU40/AU31*100</f>
        <v>25.0293950527426</v>
      </c>
      <c r="AV23" s="48" t="n">
        <f aca="false">AV40/AV31*100</f>
        <v>24.6180718532071</v>
      </c>
      <c r="AW23" s="48" t="n">
        <f aca="false">AW40/AW31*100</f>
        <v>24.735411843824</v>
      </c>
      <c r="AX23" s="48" t="n">
        <f aca="false">AX40/AX31*100</f>
        <v>24.3422536262465</v>
      </c>
      <c r="AY23" s="48" t="n">
        <f aca="false">AY40/AY31*100</f>
        <v>25.2807041946344</v>
      </c>
      <c r="AZ23" s="48" t="n">
        <f aca="false">AZ40/AZ31*100</f>
        <v>26.1079843281777</v>
      </c>
      <c r="BA23" s="48" t="n">
        <f aca="false">BA40/BA31*100</f>
        <v>26.6491701602894</v>
      </c>
      <c r="BB23" s="48" t="n">
        <f aca="false">BB40/BB31*100</f>
        <v>26.8953560333532</v>
      </c>
      <c r="BC23" s="48" t="n">
        <f aca="false">BC40/BC31*100</f>
        <v>25.6146288468541</v>
      </c>
      <c r="BD23" s="48" t="n">
        <f aca="false">BD40/BD31*100</f>
        <v>25.9539704128645</v>
      </c>
      <c r="BE23" s="48" t="n">
        <f aca="false">BE40/BE31*100</f>
        <v>26.1448624393117</v>
      </c>
      <c r="BF23" s="48" t="n">
        <f aca="false">BF40/BF31*100</f>
        <v>26.5870209468934</v>
      </c>
      <c r="BG23" s="48" t="n">
        <f aca="false">BG40/BG31*100</f>
        <v>26.4158781878391</v>
      </c>
      <c r="BH23" s="48" t="n">
        <f aca="false">BH40/BH31*100</f>
        <v>24.7831572004547</v>
      </c>
      <c r="BI23" s="48" t="n">
        <f aca="false">BI40/BI31*100</f>
        <v>24.9243084070323</v>
      </c>
      <c r="BJ23" s="48" t="n">
        <f aca="false">BJ40/BJ31*100</f>
        <v>24.8047170919938</v>
      </c>
      <c r="BK23" s="48" t="n">
        <f aca="false">BK40/BK31*100</f>
        <v>26.5529455432254</v>
      </c>
      <c r="BL23" s="48" t="n">
        <f aca="false">BL40/BL31*100</f>
        <v>27.5766677985721</v>
      </c>
      <c r="BM23" s="48" t="n">
        <f aca="false">BM40/BM31*100</f>
        <v>28.6761803703314</v>
      </c>
      <c r="BN23" s="48" t="n">
        <f aca="false">BN40/BN31*100</f>
        <v>28.1326416277168</v>
      </c>
      <c r="BO23" s="48" t="n">
        <f aca="false">BO40/BO31*100</f>
        <v>31.3254825749989</v>
      </c>
      <c r="BP23" s="48" t="n">
        <f aca="false">BP40/BP31*100</f>
        <v>32.6531043626759</v>
      </c>
      <c r="BQ23" s="48" t="n">
        <f aca="false">BQ40/BQ31*100</f>
        <v>35.4718588766654</v>
      </c>
      <c r="BR23" s="48" t="n">
        <f aca="false">BR40/BR31*100</f>
        <v>33.1874961918087</v>
      </c>
      <c r="BS23" s="48" t="n">
        <f aca="false">BS40/BS31*100</f>
        <v>33.2996990729138</v>
      </c>
      <c r="BT23" s="48" t="n">
        <f aca="false">BT40/BT31*100</f>
        <v>31.5348404778865</v>
      </c>
      <c r="BU23" s="48" t="n">
        <f aca="false">BU40/BU31*100</f>
        <v>31.4282011875694</v>
      </c>
      <c r="BV23" s="48" t="n">
        <f aca="false">BV40/BV31*100</f>
        <v>30.6081572163909</v>
      </c>
      <c r="BW23" s="48" t="n">
        <f aca="false">BW40/BW31*100</f>
        <v>31.8879646202496</v>
      </c>
      <c r="BX23" s="48" t="n">
        <f aca="false">BX40/BX31*100</f>
        <v>31.9626183399581</v>
      </c>
      <c r="BY23" s="48" t="n">
        <f aca="false">BY40/BY31*100</f>
        <v>32.5966906143647</v>
      </c>
      <c r="BZ23" s="48" t="n">
        <f aca="false">BZ40/BZ31*100</f>
        <v>32.3939353771178</v>
      </c>
      <c r="CA23" s="48" t="n">
        <f aca="false">CA40/CA31*100</f>
        <v>33.0569237255304</v>
      </c>
      <c r="CB23" s="48" t="n">
        <f aca="false">CB40/CB31*100</f>
        <v>33.5410671865409</v>
      </c>
      <c r="CC23" s="48" t="n">
        <f aca="false">CC40/CC31*100</f>
        <v>33.0251928280406</v>
      </c>
      <c r="CD23" s="48" t="n">
        <f aca="false">CD40/CD31*100</f>
        <v>32.4137289068488</v>
      </c>
      <c r="CE23" s="48" t="n">
        <f aca="false">CE40/CE31*100</f>
        <v>31.7230380244318</v>
      </c>
      <c r="CF23" s="48" t="n">
        <f aca="false">CF40/CF31*100</f>
        <v>31.0845568975592</v>
      </c>
      <c r="CG23" s="48" t="n">
        <f aca="false">CG40/CG31*100</f>
        <v>29.7800487533784</v>
      </c>
      <c r="CH23" s="48" t="n">
        <f aca="false">CH40/CH31*100</f>
        <v>28.2182211661635</v>
      </c>
      <c r="CI23" s="48" t="n">
        <f aca="false">CI40/CI31*100</f>
        <v>27.277580949257</v>
      </c>
      <c r="CJ23" s="48" t="n">
        <f aca="false">CJ40/CJ31*100</f>
        <v>27.3436532186178</v>
      </c>
      <c r="CK23" s="48" t="n">
        <f aca="false">CK40/CK31*100</f>
        <v>27.0662344888871</v>
      </c>
      <c r="CL23" s="48" t="n">
        <f aca="false">CL40/CL31*100</f>
        <v>26.8145416459829</v>
      </c>
      <c r="CM23" s="48" t="n">
        <f aca="false">CM40/CM31*100</f>
        <v>26.1284012591832</v>
      </c>
      <c r="CN23" s="48" t="n">
        <f aca="false">CN40/CN31*100</f>
        <v>26.0298291566569</v>
      </c>
      <c r="CO23" s="48" t="n">
        <f aca="false">CO40/CO31*100</f>
        <v>25.1569303123516</v>
      </c>
      <c r="CP23" s="48" t="n">
        <f aca="false">CP40/CP31*100</f>
        <v>24.218468708468</v>
      </c>
      <c r="CQ23" s="48" t="n">
        <f aca="false">CQ40/CQ31*100</f>
        <v>23.3360311775307</v>
      </c>
      <c r="CR23" s="48" t="n">
        <f aca="false">CR40/CR31*100</f>
        <v>24.6162087737387</v>
      </c>
      <c r="CS23" s="48" t="n">
        <f aca="false">CS40/CS31*100</f>
        <v>25.6021926732109</v>
      </c>
      <c r="CT23" s="48" t="n">
        <f aca="false">CT40/CT31*100</f>
        <v>25.9415678345994</v>
      </c>
      <c r="CU23" s="48" t="n">
        <f aca="false">CU40/CU31*100</f>
        <v>25.8876788043155</v>
      </c>
      <c r="CV23" s="48" t="n">
        <f aca="false">CV40/CV31*100</f>
        <v>25.7487014744109</v>
      </c>
      <c r="CW23" s="48" t="n">
        <f aca="false">CW40/CW31*100</f>
        <v>25.6519423101118</v>
      </c>
      <c r="CX23" s="48" t="n">
        <f aca="false">CX40/CX31*100</f>
        <v>25.8998272191652</v>
      </c>
      <c r="CY23" s="48" t="n">
        <f aca="false">CY40/CY31*100</f>
        <v>26.4500166224581</v>
      </c>
      <c r="CZ23" s="48" t="n">
        <f aca="false">CZ40/CZ31*100</f>
        <v>26.690628477686</v>
      </c>
      <c r="DA23" s="48" t="n">
        <f aca="false">DA40/DA31*100</f>
        <v>26.9373708283767</v>
      </c>
      <c r="DB23" s="48" t="n">
        <f aca="false">DB40/DB31*100</f>
        <v>26.9152847439697</v>
      </c>
      <c r="DC23" s="48" t="n">
        <f aca="false">DC40/DC31*100</f>
        <v>27.2223194385447</v>
      </c>
      <c r="DD23" s="48" t="n">
        <f aca="false">DD40/DD31*100</f>
        <v>27.2146209274579</v>
      </c>
      <c r="DE23" s="48" t="n">
        <f aca="false">DE40/DE31*100</f>
        <v>27.4080291757188</v>
      </c>
      <c r="DF23" s="48" t="n">
        <f aca="false">DF40/DF31*100</f>
        <v>27.4777863970417</v>
      </c>
      <c r="DG23" s="48" t="n">
        <f aca="false">DG40/DG31*100</f>
        <v>27.4225768993725</v>
      </c>
      <c r="DH23" s="48" t="n">
        <f aca="false">DH40/DH31*100</f>
        <v>27.6201998339472</v>
      </c>
      <c r="DI23" s="48" t="n">
        <f aca="false">DI40/DI31*100</f>
        <v>27.9425651924548</v>
      </c>
      <c r="DJ23" s="48" t="n">
        <f aca="false">DJ40/DJ31*100</f>
        <v>28.5452952782635</v>
      </c>
      <c r="DK23" s="48" t="n">
        <f aca="false">DK40/DK31*100</f>
        <v>28.8360480986362</v>
      </c>
      <c r="DL23" s="48" t="n">
        <f aca="false">DL40/DL31*100</f>
        <v>29.1142539506143</v>
      </c>
      <c r="DM23" s="48" t="n">
        <f aca="false">DM40/DM31*100</f>
        <v>29.3892212637271</v>
      </c>
      <c r="DN23" s="48" t="n">
        <f aca="false">DN40/DN31*100</f>
        <v>29.1629577474975</v>
      </c>
    </row>
    <row r="24" customFormat="false" ht="12.75" hidden="false" customHeight="true" outlineLevel="0" collapsed="false">
      <c r="A24" s="46" t="s">
        <v>107</v>
      </c>
      <c r="B24" s="47" t="n">
        <f aca="false">B41/B31*100</f>
        <v>11.401060098533</v>
      </c>
      <c r="C24" s="47" t="n">
        <f aca="false">C41/C31*100</f>
        <v>11.4087132613827</v>
      </c>
      <c r="D24" s="47" t="n">
        <f aca="false">D41/D31*100</f>
        <v>10.602650593946</v>
      </c>
      <c r="E24" s="47" t="n">
        <f aca="false">E41/E31*100</f>
        <v>9.69458433264886</v>
      </c>
      <c r="F24" s="47" t="n">
        <f aca="false">F41/F31*100</f>
        <v>10.8508486277926</v>
      </c>
      <c r="G24" s="47" t="n">
        <f aca="false">G41/G31*100</f>
        <v>11.5303676723929</v>
      </c>
      <c r="H24" s="47" t="n">
        <f aca="false">H41/H31*100</f>
        <v>12.9588109524511</v>
      </c>
      <c r="I24" s="47" t="n">
        <f aca="false">I41/I31*100</f>
        <v>12.1471247363289</v>
      </c>
      <c r="J24" s="47" t="n">
        <f aca="false">J41/J31*100</f>
        <v>12.5915952470899</v>
      </c>
      <c r="K24" s="47" t="n">
        <f aca="false">K41/K31*100</f>
        <v>11.324123878122</v>
      </c>
      <c r="L24" s="47" t="n">
        <f aca="false">L41/L31*100</f>
        <v>11.347615462144</v>
      </c>
      <c r="M24" s="47" t="n">
        <f aca="false">M41/M31*100</f>
        <v>11.4226523105798</v>
      </c>
      <c r="N24" s="47" t="n">
        <f aca="false">N41/N31*100</f>
        <v>12.4383194894735</v>
      </c>
      <c r="O24" s="47" t="n">
        <f aca="false">O41/O31*100</f>
        <v>12.7994839212559</v>
      </c>
      <c r="P24" s="47" t="n">
        <f aca="false">P41/P31*100</f>
        <v>12.1614136441404</v>
      </c>
      <c r="Q24" s="47" t="n">
        <f aca="false">Q41/Q31*100</f>
        <v>12.0504100456721</v>
      </c>
      <c r="R24" s="47" t="n">
        <f aca="false">R41/R31*100</f>
        <v>11.6438589942402</v>
      </c>
      <c r="S24" s="47" t="n">
        <f aca="false">S41/S31*100</f>
        <v>12.3246966807855</v>
      </c>
      <c r="T24" s="47" t="n">
        <f aca="false">T41/T31*100</f>
        <v>11.9890918607589</v>
      </c>
      <c r="U24" s="47" t="n">
        <f aca="false">U41/U31*100</f>
        <v>11.7621213379178</v>
      </c>
      <c r="V24" s="47" t="n">
        <f aca="false">V41/V31*100</f>
        <v>10.7395913931814</v>
      </c>
      <c r="W24" s="47" t="n">
        <f aca="false">W41/W31*100</f>
        <v>9.92105059172337</v>
      </c>
      <c r="X24" s="47" t="n">
        <f aca="false">X41/X31*100</f>
        <v>9.34611871847425</v>
      </c>
      <c r="Y24" s="47" t="n">
        <f aca="false">Y41/Y31*100</f>
        <v>9.69205170788438</v>
      </c>
      <c r="Z24" s="47" t="n">
        <f aca="false">Z41/Z31*100</f>
        <v>10.058172228377</v>
      </c>
      <c r="AA24" s="47" t="n">
        <f aca="false">AA41/AA31*100</f>
        <v>10.7745050410601</v>
      </c>
      <c r="AB24" s="47" t="n">
        <f aca="false">AB41/AB31*100</f>
        <v>10.9063264950624</v>
      </c>
      <c r="AC24" s="47" t="n">
        <f aca="false">AC41/AC31*100</f>
        <v>11.8548639272926</v>
      </c>
      <c r="AD24" s="47" t="n">
        <f aca="false">AD41/AD31*100</f>
        <v>12.0472909523172</v>
      </c>
      <c r="AE24" s="47" t="n">
        <f aca="false">AE41/AE31*100</f>
        <v>12.484841838529</v>
      </c>
      <c r="AF24" s="47" t="n">
        <f aca="false">AF41/AF31*100</f>
        <v>12.7946743001145</v>
      </c>
      <c r="AG24" s="47" t="n">
        <f aca="false">AG41/AG31*100</f>
        <v>12.4143901137659</v>
      </c>
      <c r="AH24" s="47" t="n">
        <f aca="false">AH41/AH31*100</f>
        <v>11.9388674199328</v>
      </c>
      <c r="AI24" s="47" t="n">
        <f aca="false">AI41/AI31*100</f>
        <v>10.3070811710165</v>
      </c>
      <c r="AJ24" s="47" t="n">
        <f aca="false">AJ41/AJ31*100</f>
        <v>9.90206277004841</v>
      </c>
      <c r="AK24" s="47" t="n">
        <f aca="false">AK41/AK31*100</f>
        <v>10.2351715728679</v>
      </c>
      <c r="AL24" s="47" t="n">
        <f aca="false">AL41/AL31*100</f>
        <v>10.8793207527702</v>
      </c>
      <c r="AM24" s="47" t="n">
        <f aca="false">AM41/AM31*100</f>
        <v>11.7263038187275</v>
      </c>
      <c r="AN24" s="47" t="n">
        <f aca="false">AN41/AN31*100</f>
        <v>12.0956511240518</v>
      </c>
      <c r="AO24" s="47" t="n">
        <f aca="false">AO41/AO31*100</f>
        <v>12.2040147772981</v>
      </c>
      <c r="AP24" s="47" t="n">
        <f aca="false">AP41/AP31*100</f>
        <v>12.7174429603979</v>
      </c>
      <c r="AQ24" s="47" t="n">
        <f aca="false">AQ41/AQ31*100</f>
        <v>12.4913611569179</v>
      </c>
      <c r="AR24" s="47" t="n">
        <f aca="false">AR41/AR31*100</f>
        <v>13.2001657901608</v>
      </c>
      <c r="AS24" s="47" t="n">
        <f aca="false">AS41/AS31*100</f>
        <v>11.6968403775133</v>
      </c>
      <c r="AT24" s="47" t="n">
        <f aca="false">AT41/AT31*100</f>
        <v>10.6191947410245</v>
      </c>
      <c r="AU24" s="47" t="n">
        <f aca="false">AU41/AU31*100</f>
        <v>9.0798885214134</v>
      </c>
      <c r="AV24" s="47" t="n">
        <f aca="false">AV41/AV31*100</f>
        <v>9.24671225407399</v>
      </c>
      <c r="AW24" s="47" t="n">
        <f aca="false">AW41/AW31*100</f>
        <v>10.151972084632</v>
      </c>
      <c r="AX24" s="47" t="n">
        <f aca="false">AX41/AX31*100</f>
        <v>11.1148000154572</v>
      </c>
      <c r="AY24" s="47" t="n">
        <f aca="false">AY41/AY31*100</f>
        <v>11.4556380167416</v>
      </c>
      <c r="AZ24" s="47" t="n">
        <f aca="false">AZ41/AZ31*100</f>
        <v>11.4935419490208</v>
      </c>
      <c r="BA24" s="47" t="n">
        <f aca="false">BA41/BA31*100</f>
        <v>11.5401641716103</v>
      </c>
      <c r="BB24" s="47" t="n">
        <f aca="false">BB41/BB31*100</f>
        <v>12.011381947528</v>
      </c>
      <c r="BC24" s="47" t="n">
        <f aca="false">BC41/BC31*100</f>
        <v>11.9553802430294</v>
      </c>
      <c r="BD24" s="47" t="n">
        <f aca="false">BD41/BD31*100</f>
        <v>12.0478378703886</v>
      </c>
      <c r="BE24" s="47" t="n">
        <f aca="false">BE41/BE31*100</f>
        <v>10.916068092923</v>
      </c>
      <c r="BF24" s="47" t="n">
        <f aca="false">BF41/BF31*100</f>
        <v>9.7991364236806</v>
      </c>
      <c r="BG24" s="47" t="n">
        <f aca="false">BG41/BG31*100</f>
        <v>8.68584337433466</v>
      </c>
      <c r="BH24" s="47" t="n">
        <f aca="false">BH41/BH31*100</f>
        <v>8.97063120352376</v>
      </c>
      <c r="BI24" s="47" t="n">
        <f aca="false">BI41/BI31*100</f>
        <v>10.1986902604892</v>
      </c>
      <c r="BJ24" s="47" t="n">
        <f aca="false">BJ41/BJ31*100</f>
        <v>11.6157752405962</v>
      </c>
      <c r="BK24" s="47" t="n">
        <f aca="false">BK41/BK31*100</f>
        <v>11.9254995086391</v>
      </c>
      <c r="BL24" s="47" t="n">
        <f aca="false">BL41/BL31*100</f>
        <v>11.8842212414449</v>
      </c>
      <c r="BM24" s="47" t="n">
        <f aca="false">BM41/BM31*100</f>
        <v>11.9935286567871</v>
      </c>
      <c r="BN24" s="47" t="n">
        <f aca="false">BN41/BN31*100</f>
        <v>11.5329215718264</v>
      </c>
      <c r="BO24" s="47" t="n">
        <f aca="false">BO41/BO31*100</f>
        <v>11.2867103703735</v>
      </c>
      <c r="BP24" s="48" t="n">
        <f aca="false">BP41/BP31*100</f>
        <v>9.95641123636784</v>
      </c>
      <c r="BQ24" s="47" t="n">
        <f aca="false">BQ41/BQ31*100</f>
        <v>9.88118918033294</v>
      </c>
      <c r="BR24" s="47" t="n">
        <f aca="false">BR41/BR31*100</f>
        <v>8.97200246063391</v>
      </c>
      <c r="BS24" s="47" t="n">
        <f aca="false">BS41/BS31*100</f>
        <v>8.51123282493932</v>
      </c>
      <c r="BT24" s="47" t="n">
        <f aca="false">BT41/BT31*100</f>
        <v>8.19808542114657</v>
      </c>
      <c r="BU24" s="47" t="n">
        <f aca="false">BU41/BU31*100</f>
        <v>8.3349703032742</v>
      </c>
      <c r="BV24" s="47" t="n">
        <f aca="false">BV41/BV31*100</f>
        <v>8.78565567122594</v>
      </c>
      <c r="BW24" s="47" t="n">
        <f aca="false">BW41/BW31*100</f>
        <v>9.28882718903098</v>
      </c>
      <c r="BX24" s="47" t="n">
        <f aca="false">BX41/BX31*100</f>
        <v>9.2961240335367</v>
      </c>
      <c r="BY24" s="47" t="n">
        <f aca="false">BY41/BY31*100</f>
        <v>9.3121244326702</v>
      </c>
      <c r="BZ24" s="47" t="n">
        <f aca="false">BZ41/BZ31*100</f>
        <v>8.96550255974271</v>
      </c>
      <c r="CA24" s="47" t="n">
        <f aca="false">CA41/CA31*100</f>
        <v>8.86893012406397</v>
      </c>
      <c r="CB24" s="47" t="n">
        <f aca="false">CB41/CB31*100</f>
        <v>8.80457139839128</v>
      </c>
      <c r="CC24" s="47" t="n">
        <f aca="false">CC41/CC31*100</f>
        <v>8.72010343380926</v>
      </c>
      <c r="CD24" s="47" t="n">
        <f aca="false">CD41/CD31*100</f>
        <v>8.90686773429161</v>
      </c>
      <c r="CE24" s="47" t="n">
        <f aca="false">CE41/CE31*100</f>
        <v>8.95230929064935</v>
      </c>
      <c r="CF24" s="47" t="n">
        <f aca="false">CF41/CF31*100</f>
        <v>9.52080905491186</v>
      </c>
      <c r="CG24" s="47" t="n">
        <f aca="false">CG41/CG31*100</f>
        <v>9.89507818829689</v>
      </c>
      <c r="CH24" s="47" t="n">
        <f aca="false">CH41/CH31*100</f>
        <v>10.3101752612636</v>
      </c>
      <c r="CI24" s="47" t="n">
        <f aca="false">CI41/CI31*100</f>
        <v>10.051815652391</v>
      </c>
      <c r="CJ24" s="47" t="n">
        <f aca="false">CJ41/CJ31*100</f>
        <v>9.72225272643663</v>
      </c>
      <c r="CK24" s="47" t="n">
        <f aca="false">CK41/CK31*100</f>
        <v>9.17542310648886</v>
      </c>
      <c r="CL24" s="47" t="n">
        <f aca="false">CL41/CL31*100</f>
        <v>9.18854826316686</v>
      </c>
      <c r="CM24" s="47" t="n">
        <f aca="false">CM41/CM31*100</f>
        <v>9.01250059753859</v>
      </c>
      <c r="CN24" s="47" t="n">
        <f aca="false">CN41/CN31*100</f>
        <v>8.94878301201286</v>
      </c>
      <c r="CO24" s="47" t="n">
        <f aca="false">CO41/CO31*100</f>
        <v>8.46970223206473</v>
      </c>
      <c r="CP24" s="47" t="n">
        <f aca="false">CP41/CP31*100</f>
        <v>8.44054257693604</v>
      </c>
      <c r="CQ24" s="47" t="n">
        <f aca="false">CQ41/CQ31*100</f>
        <v>8.32922376838917</v>
      </c>
      <c r="CR24" s="47" t="n">
        <f aca="false">CR41/CR31*100</f>
        <v>8.67452912087559</v>
      </c>
      <c r="CS24" s="47" t="n">
        <f aca="false">CS41/CS31*100</f>
        <v>8.96727792236703</v>
      </c>
      <c r="CT24" s="47" t="n">
        <f aca="false">CT41/CT31*100</f>
        <v>9.45234150586158</v>
      </c>
      <c r="CU24" s="47" t="n">
        <f aca="false">CU41/CU31*100</f>
        <v>9.9964471756092</v>
      </c>
      <c r="CV24" s="47" t="n">
        <f aca="false">CV41/CV31*100</f>
        <v>10.1572970088233</v>
      </c>
      <c r="CW24" s="47" t="n">
        <f aca="false">CW41/CW31*100</f>
        <v>10.5917091224025</v>
      </c>
      <c r="CX24" s="47" t="n">
        <f aca="false">CX41/CX31*100</f>
        <v>10.3762132547161</v>
      </c>
      <c r="CY24" s="47" t="n">
        <f aca="false">CY41/CY31*100</f>
        <v>10.5192438186544</v>
      </c>
      <c r="CZ24" s="47" t="n">
        <f aca="false">CZ41/CZ31*100</f>
        <v>10.363055339669</v>
      </c>
      <c r="DA24" s="47" t="n">
        <f aca="false">DA41/DA31*100</f>
        <v>10.75691631493</v>
      </c>
      <c r="DB24" s="47" t="n">
        <f aca="false">DB41/DB31*100</f>
        <v>10.5765666095198</v>
      </c>
      <c r="DC24" s="47" t="n">
        <f aca="false">DC41/DC31*100</f>
        <v>10.4504910364482</v>
      </c>
      <c r="DD24" s="47" t="n">
        <f aca="false">DD41/DD31*100</f>
        <v>10.4509730931679</v>
      </c>
      <c r="DE24" s="47" t="n">
        <f aca="false">DE41/DE31*100</f>
        <v>11.1019344342019</v>
      </c>
      <c r="DF24" s="47" t="n">
        <f aca="false">DF41/DF31*100</f>
        <v>11.6010393124067</v>
      </c>
      <c r="DG24" s="47" t="n">
        <f aca="false">DG41/DG31*100</f>
        <v>11.7623242913158</v>
      </c>
      <c r="DH24" s="47" t="n">
        <f aca="false">DH41/DH31*100</f>
        <v>11.8154250047727</v>
      </c>
      <c r="DI24" s="47" t="n">
        <f aca="false">DI41/DI31*100</f>
        <v>11.8594206891396</v>
      </c>
      <c r="DJ24" s="47" t="n">
        <f aca="false">DJ41/DJ31*100</f>
        <v>11.8814294121925</v>
      </c>
      <c r="DK24" s="47" t="n">
        <f aca="false">DK41/DK31*100</f>
        <v>11.905717032318</v>
      </c>
      <c r="DL24" s="47" t="n">
        <f aca="false">DL41/DL31*100</f>
        <v>12.0042755776769</v>
      </c>
      <c r="DM24" s="47" t="n">
        <f aca="false">DM41/DM31*100</f>
        <v>12.4323872834703</v>
      </c>
      <c r="DN24" s="47" t="n">
        <f aca="false">DN41/DN31*100</f>
        <v>12.4050430006763</v>
      </c>
    </row>
    <row r="25" customFormat="false" ht="12" hidden="false" customHeight="false" outlineLevel="0" collapsed="false">
      <c r="A25" s="50" t="s">
        <v>104</v>
      </c>
      <c r="B25" s="48" t="n">
        <f aca="false">B42/B31*100</f>
        <v>4.86571702434665</v>
      </c>
      <c r="C25" s="48" t="n">
        <f aca="false">C42/C31*100</f>
        <v>5.16913401317539</v>
      </c>
      <c r="D25" s="48" t="n">
        <f aca="false">D42/D31*100</f>
        <v>4.97447315703184</v>
      </c>
      <c r="E25" s="48" t="n">
        <f aca="false">E42/E31*100</f>
        <v>4.5070728045789</v>
      </c>
      <c r="F25" s="48" t="n">
        <f aca="false">F42/F31*100</f>
        <v>4.82850776965611</v>
      </c>
      <c r="G25" s="48" t="n">
        <f aca="false">G42/G31*100</f>
        <v>5.08575069757597</v>
      </c>
      <c r="H25" s="48" t="n">
        <f aca="false">H42/H31*100</f>
        <v>5.83954480002698</v>
      </c>
      <c r="I25" s="48" t="n">
        <f aca="false">I42/I31*100</f>
        <v>5.75741874475021</v>
      </c>
      <c r="J25" s="48" t="n">
        <f aca="false">J42/J31*100</f>
        <v>5.94759445578785</v>
      </c>
      <c r="K25" s="48" t="n">
        <f aca="false">K42/K31*100</f>
        <v>5.29310634838019</v>
      </c>
      <c r="L25" s="48" t="n">
        <f aca="false">L42/L31*100</f>
        <v>4.97624662987455</v>
      </c>
      <c r="M25" s="48" t="n">
        <f aca="false">M42/M31*100</f>
        <v>5.03964831818536</v>
      </c>
      <c r="N25" s="48" t="n">
        <f aca="false">N42/N31*100</f>
        <v>5.36956958398875</v>
      </c>
      <c r="O25" s="48" t="n">
        <f aca="false">O42/O31*100</f>
        <v>5.31962516092028</v>
      </c>
      <c r="P25" s="48" t="n">
        <f aca="false">P42/P31*100</f>
        <v>4.87938825826791</v>
      </c>
      <c r="Q25" s="48" t="n">
        <f aca="false">Q42/Q31*100</f>
        <v>5.05064142229264</v>
      </c>
      <c r="R25" s="48" t="n">
        <f aca="false">R42/R31*100</f>
        <v>5.13673781244141</v>
      </c>
      <c r="S25" s="48" t="n">
        <f aca="false">S42/S31*100</f>
        <v>5.40168268019092</v>
      </c>
      <c r="T25" s="48" t="n">
        <f aca="false">T42/T31*100</f>
        <v>5.28017229617431</v>
      </c>
      <c r="U25" s="48" t="n">
        <f aca="false">U42/U31*100</f>
        <v>4.89598084828105</v>
      </c>
      <c r="V25" s="48" t="n">
        <f aca="false">V42/V31*100</f>
        <v>4.52105636597668</v>
      </c>
      <c r="W25" s="48" t="n">
        <f aca="false">W42/W31*100</f>
        <v>4.0407135984285</v>
      </c>
      <c r="X25" s="48" t="n">
        <f aca="false">X42/X31*100</f>
        <v>3.95329334954758</v>
      </c>
      <c r="Y25" s="48" t="n">
        <f aca="false">Y42/Y31*100</f>
        <v>4.13059166273544</v>
      </c>
      <c r="Z25" s="48" t="n">
        <f aca="false">Z42/Z31*100</f>
        <v>4.10040678037821</v>
      </c>
      <c r="AA25" s="48" t="n">
        <f aca="false">AA42/AA31*100</f>
        <v>4.4327862225137</v>
      </c>
      <c r="AB25" s="48" t="n">
        <f aca="false">AB42/AB31*100</f>
        <v>4.21709895078872</v>
      </c>
      <c r="AC25" s="48" t="n">
        <f aca="false">AC42/AC31*100</f>
        <v>4.57130064008452</v>
      </c>
      <c r="AD25" s="48" t="n">
        <f aca="false">AD42/AD31*100</f>
        <v>4.54458582958671</v>
      </c>
      <c r="AE25" s="48" t="n">
        <f aca="false">AE42/AE31*100</f>
        <v>4.83616949998526</v>
      </c>
      <c r="AF25" s="48" t="n">
        <f aca="false">AF42/AF31*100</f>
        <v>5.08243148008415</v>
      </c>
      <c r="AG25" s="48" t="n">
        <f aca="false">AG42/AG31*100</f>
        <v>5.14097154323633</v>
      </c>
      <c r="AH25" s="48" t="n">
        <f aca="false">AH42/AH31*100</f>
        <v>5.04467204807303</v>
      </c>
      <c r="AI25" s="48" t="n">
        <f aca="false">AI42/AI31*100</f>
        <v>4.43261284973729</v>
      </c>
      <c r="AJ25" s="48" t="n">
        <f aca="false">AJ42/AJ31*100</f>
        <v>4.17274053221879</v>
      </c>
      <c r="AK25" s="48" t="n">
        <f aca="false">AK42/AK31*100</f>
        <v>4.34637678423003</v>
      </c>
      <c r="AL25" s="48" t="n">
        <f aca="false">AL42/AL31*100</f>
        <v>4.63257652141227</v>
      </c>
      <c r="AM25" s="48" t="n">
        <f aca="false">AM42/AM31*100</f>
        <v>5.24354549403858</v>
      </c>
      <c r="AN25" s="48" t="n">
        <f aca="false">AN42/AN31*100</f>
        <v>5.55345481728442</v>
      </c>
      <c r="AO25" s="48" t="n">
        <f aca="false">AO42/AO31*100</f>
        <v>5.53785672717987</v>
      </c>
      <c r="AP25" s="48" t="n">
        <f aca="false">AP42/AP31*100</f>
        <v>5.58701552005145</v>
      </c>
      <c r="AQ25" s="48" t="n">
        <f aca="false">AQ42/AQ31*100</f>
        <v>5.42338389310074</v>
      </c>
      <c r="AR25" s="48" t="n">
        <f aca="false">AR42/AR31*100</f>
        <v>5.82127271795373</v>
      </c>
      <c r="AS25" s="48" t="n">
        <f aca="false">AS42/AS31*100</f>
        <v>5.23382007065865</v>
      </c>
      <c r="AT25" s="48" t="n">
        <f aca="false">AT42/AT31*100</f>
        <v>4.75037526759571</v>
      </c>
      <c r="AU25" s="48" t="n">
        <f aca="false">AU42/AU31*100</f>
        <v>3.95843482986247</v>
      </c>
      <c r="AV25" s="48" t="n">
        <f aca="false">AV42/AV31*100</f>
        <v>3.67844150291513</v>
      </c>
      <c r="AW25" s="48" t="n">
        <f aca="false">AW42/AW31*100</f>
        <v>3.71017113278067</v>
      </c>
      <c r="AX25" s="48" t="n">
        <f aca="false">AX42/AX31*100</f>
        <v>4.00981760048435</v>
      </c>
      <c r="AY25" s="48" t="n">
        <f aca="false">AY42/AY31*100</f>
        <v>4.08593903861898</v>
      </c>
      <c r="AZ25" s="48" t="n">
        <f aca="false">AZ42/AZ31*100</f>
        <v>4.16863518148925</v>
      </c>
      <c r="BA25" s="48" t="n">
        <f aca="false">BA42/BA31*100</f>
        <v>4.30247860197718</v>
      </c>
      <c r="BB25" s="48" t="n">
        <f aca="false">BB42/BB31*100</f>
        <v>4.51507138618848</v>
      </c>
      <c r="BC25" s="48" t="n">
        <f aca="false">BC42/BC31*100</f>
        <v>4.58209373092919</v>
      </c>
      <c r="BD25" s="48" t="n">
        <f aca="false">BD42/BD31*100</f>
        <v>4.45286457687757</v>
      </c>
      <c r="BE25" s="48" t="n">
        <f aca="false">BE42/BE31*100</f>
        <v>4.17219154843249</v>
      </c>
      <c r="BF25" s="48" t="n">
        <f aca="false">BF42/BF31*100</f>
        <v>3.74296149787755</v>
      </c>
      <c r="BG25" s="48" t="n">
        <f aca="false">BG42/BG31*100</f>
        <v>3.51719036436541</v>
      </c>
      <c r="BH25" s="48" t="n">
        <f aca="false">BH42/BH31*100</f>
        <v>3.43825714225286</v>
      </c>
      <c r="BI25" s="48" t="n">
        <f aca="false">BI42/BI31*100</f>
        <v>3.71606731587381</v>
      </c>
      <c r="BJ25" s="48" t="n">
        <f aca="false">BJ42/BJ31*100</f>
        <v>4.14083669785667</v>
      </c>
      <c r="BK25" s="48" t="n">
        <f aca="false">BK42/BK31*100</f>
        <v>4.29246994082441</v>
      </c>
      <c r="BL25" s="48" t="n">
        <f aca="false">BL42/BL31*100</f>
        <v>4.38939665658423</v>
      </c>
      <c r="BM25" s="48" t="n">
        <f aca="false">BM42/BM31*100</f>
        <v>4.53902742596183</v>
      </c>
      <c r="BN25" s="48" t="n">
        <f aca="false">BN42/BN31*100</f>
        <v>4.58047132279665</v>
      </c>
      <c r="BO25" s="48" t="n">
        <f aca="false">BO42/BO31*100</f>
        <v>4.52983317392675</v>
      </c>
      <c r="BP25" s="48" t="n">
        <f aca="false">BP42/BP31*100</f>
        <v>4.00841841546187</v>
      </c>
      <c r="BQ25" s="48" t="n">
        <f aca="false">BQ42/BQ31*100</f>
        <v>3.91874490593703</v>
      </c>
      <c r="BR25" s="48" t="n">
        <f aca="false">BR42/BR31*100</f>
        <v>3.60751115858997</v>
      </c>
      <c r="BS25" s="48" t="n">
        <f aca="false">BS42/BS31*100</f>
        <v>3.3237965129002</v>
      </c>
      <c r="BT25" s="48" t="n">
        <f aca="false">BT42/BT31*100</f>
        <v>3.06457186376572</v>
      </c>
      <c r="BU25" s="48" t="n">
        <f aca="false">BU42/BU31*100</f>
        <v>3.05484994712696</v>
      </c>
      <c r="BV25" s="48" t="n">
        <f aca="false">BV42/BV31*100</f>
        <v>3.20365573037387</v>
      </c>
      <c r="BW25" s="48" t="n">
        <f aca="false">BW42/BW31*100</f>
        <v>3.36067548903116</v>
      </c>
      <c r="BX25" s="48" t="n">
        <f aca="false">BX42/BX31*100</f>
        <v>3.300589953234</v>
      </c>
      <c r="BY25" s="48" t="n">
        <f aca="false">BY42/BY31*100</f>
        <v>3.19814200836819</v>
      </c>
      <c r="BZ25" s="48" t="n">
        <f aca="false">BZ42/BZ31*100</f>
        <v>2.98137771941932</v>
      </c>
      <c r="CA25" s="48" t="n">
        <f aca="false">CA42/CA31*100</f>
        <v>2.89884955348577</v>
      </c>
      <c r="CB25" s="48" t="n">
        <f aca="false">CB42/CB31*100</f>
        <v>2.91696398433004</v>
      </c>
      <c r="CC25" s="48" t="n">
        <f aca="false">CC42/CC31*100</f>
        <v>3.11601208722924</v>
      </c>
      <c r="CD25" s="48" t="n">
        <f aca="false">CD42/CD31*100</f>
        <v>3.13691959851632</v>
      </c>
      <c r="CE25" s="48" t="n">
        <f aca="false">CE42/CE31*100</f>
        <v>3.01599530130484</v>
      </c>
      <c r="CF25" s="48" t="n">
        <f aca="false">CF42/CF31*100</f>
        <v>3.15747963097616</v>
      </c>
      <c r="CG25" s="48" t="n">
        <f aca="false">CG42/CG31*100</f>
        <v>3.46279602421707</v>
      </c>
      <c r="CH25" s="48" t="n">
        <f aca="false">CH42/CH31*100</f>
        <v>3.80534216827672</v>
      </c>
      <c r="CI25" s="48" t="n">
        <f aca="false">CI42/CI31*100</f>
        <v>3.55532300600452</v>
      </c>
      <c r="CJ25" s="48" t="n">
        <f aca="false">CJ42/CJ31*100</f>
        <v>3.39935118527716</v>
      </c>
      <c r="CK25" s="48" t="n">
        <f aca="false">CK42/CK31*100</f>
        <v>3.02308448238555</v>
      </c>
      <c r="CL25" s="48" t="n">
        <f aca="false">CL42/CL31*100</f>
        <v>2.97079320256056</v>
      </c>
      <c r="CM25" s="48" t="n">
        <f aca="false">CM42/CM31*100</f>
        <v>2.7285590057565</v>
      </c>
      <c r="CN25" s="48" t="n">
        <f aca="false">CN42/CN31*100</f>
        <v>2.76276715161021</v>
      </c>
      <c r="CO25" s="48" t="n">
        <f aca="false">CO42/CO31*100</f>
        <v>2.66266410033575</v>
      </c>
      <c r="CP25" s="48" t="n">
        <f aca="false">CP42/CP31*100</f>
        <v>2.67041385891007</v>
      </c>
      <c r="CQ25" s="48" t="n">
        <f aca="false">CQ42/CQ31*100</f>
        <v>2.61446471948754</v>
      </c>
      <c r="CR25" s="48" t="n">
        <f aca="false">CR42/CR31*100</f>
        <v>2.77388727767167</v>
      </c>
      <c r="CS25" s="48" t="n">
        <f aca="false">CS42/CS31*100</f>
        <v>2.89517618740066</v>
      </c>
      <c r="CT25" s="48" t="n">
        <f aca="false">CT42/CT31*100</f>
        <v>3.13011464236789</v>
      </c>
      <c r="CU25" s="48" t="n">
        <f aca="false">CU42/CU31*100</f>
        <v>3.25452798596134</v>
      </c>
      <c r="CV25" s="48" t="n">
        <f aca="false">CV42/CV31*100</f>
        <v>3.38643543080292</v>
      </c>
      <c r="CW25" s="48" t="n">
        <f aca="false">CW42/CW31*100</f>
        <v>3.58816757309469</v>
      </c>
      <c r="CX25" s="48" t="n">
        <f aca="false">CX42/CX31*100</f>
        <v>3.63367826094898</v>
      </c>
      <c r="CY25" s="48" t="n">
        <f aca="false">CY42/CY31*100</f>
        <v>3.64533356179051</v>
      </c>
      <c r="CZ25" s="48" t="n">
        <f aca="false">CZ42/CZ31*100</f>
        <v>3.58634273440941</v>
      </c>
      <c r="DA25" s="48" t="n">
        <f aca="false">DA42/DA31*100</f>
        <v>3.79584731823249</v>
      </c>
      <c r="DB25" s="48" t="n">
        <f aca="false">DB42/DB31*100</f>
        <v>3.78497845527716</v>
      </c>
      <c r="DC25" s="48" t="n">
        <f aca="false">DC42/DC31*100</f>
        <v>3.79102815568978</v>
      </c>
      <c r="DD25" s="48" t="n">
        <f aca="false">DD42/DD31*100</f>
        <v>3.72841544713212</v>
      </c>
      <c r="DE25" s="48" t="n">
        <f aca="false">DE42/DE31*100</f>
        <v>4.05611891570699</v>
      </c>
      <c r="DF25" s="48" t="n">
        <f aca="false">DF42/DF31*100</f>
        <v>4.15131827982029</v>
      </c>
      <c r="DG25" s="48" t="n">
        <f aca="false">DG42/DG31*100</f>
        <v>4.37353745550374</v>
      </c>
      <c r="DH25" s="48" t="n">
        <f aca="false">DH42/DH31*100</f>
        <v>4.42042371990839</v>
      </c>
      <c r="DI25" s="48" t="n">
        <f aca="false">DI42/DI31*100</f>
        <v>4.59339288786526</v>
      </c>
      <c r="DJ25" s="48" t="n">
        <f aca="false">DJ42/DJ31*100</f>
        <v>4.38153090094078</v>
      </c>
      <c r="DK25" s="48" t="n">
        <f aca="false">DK42/DK31*100</f>
        <v>4.35842694165633</v>
      </c>
      <c r="DL25" s="48" t="n">
        <f aca="false">DL42/DL31*100</f>
        <v>4.25493038997626</v>
      </c>
      <c r="DM25" s="48" t="n">
        <f aca="false">DM42/DM31*100</f>
        <v>4.4652477352163</v>
      </c>
      <c r="DN25" s="48" t="n">
        <f aca="false">DN42/DN31*100</f>
        <v>4.46983665036608</v>
      </c>
    </row>
    <row r="26" customFormat="false" ht="12" hidden="false" customHeight="false" outlineLevel="0" collapsed="false">
      <c r="A26" s="51" t="s">
        <v>105</v>
      </c>
      <c r="B26" s="47" t="n">
        <f aca="false">B43/B31*100</f>
        <v>1.05051674789758</v>
      </c>
      <c r="C26" s="47" t="n">
        <f aca="false">C43/C31*100</f>
        <v>1.09311815275422</v>
      </c>
      <c r="D26" s="47" t="n">
        <f aca="false">D43/D31*100</f>
        <v>1.12784599029457</v>
      </c>
      <c r="E26" s="47" t="n">
        <f aca="false">E43/E31*100</f>
        <v>1.02088502638418</v>
      </c>
      <c r="F26" s="47" t="n">
        <f aca="false">F43/F31*100</f>
        <v>1.1134727800335</v>
      </c>
      <c r="G26" s="47" t="n">
        <f aca="false">G43/G31*100</f>
        <v>1.27191596788419</v>
      </c>
      <c r="H26" s="47" t="n">
        <f aca="false">H43/H31*100</f>
        <v>1.43352930290335</v>
      </c>
      <c r="I26" s="47" t="n">
        <f aca="false">I43/I31*100</f>
        <v>1.24052421587401</v>
      </c>
      <c r="J26" s="47" t="n">
        <f aca="false">J43/J31*100</f>
        <v>1.09601132387997</v>
      </c>
      <c r="K26" s="47" t="n">
        <f aca="false">K43/K31*100</f>
        <v>0.823416619676101</v>
      </c>
      <c r="L26" s="47" t="n">
        <f aca="false">L43/L31*100</f>
        <v>0.797565406179253</v>
      </c>
      <c r="M26" s="47" t="n">
        <f aca="false">M43/M31*100</f>
        <v>0.771405756286301</v>
      </c>
      <c r="N26" s="47" t="n">
        <f aca="false">N43/N31*100</f>
        <v>0.907978124932985</v>
      </c>
      <c r="O26" s="47" t="n">
        <f aca="false">O43/O31*100</f>
        <v>0.880600818142869</v>
      </c>
      <c r="P26" s="47" t="n">
        <f aca="false">P43/P31*100</f>
        <v>0.877670439872223</v>
      </c>
      <c r="Q26" s="47" t="n">
        <f aca="false">Q43/Q31*100</f>
        <v>0.755819130379742</v>
      </c>
      <c r="R26" s="47" t="n">
        <f aca="false">R43/R31*100</f>
        <v>0.750949107966713</v>
      </c>
      <c r="S26" s="47" t="n">
        <f aca="false">S43/S31*100</f>
        <v>0.716139852083998</v>
      </c>
      <c r="T26" s="47" t="n">
        <f aca="false">T43/T31*100</f>
        <v>0.722012052033767</v>
      </c>
      <c r="U26" s="47" t="n">
        <f aca="false">U43/U31*100</f>
        <v>0.700475061857538</v>
      </c>
      <c r="V26" s="47" t="n">
        <f aca="false">V43/V31*100</f>
        <v>0.684941353400224</v>
      </c>
      <c r="W26" s="47" t="n">
        <f aca="false">W43/W31*100</f>
        <v>0.696932390371109</v>
      </c>
      <c r="X26" s="47" t="n">
        <f aca="false">X43/X31*100</f>
        <v>0.612915030324972</v>
      </c>
      <c r="Y26" s="47" t="n">
        <f aca="false">Y43/Y31*100</f>
        <v>0.559477614782552</v>
      </c>
      <c r="Z26" s="47" t="n">
        <f aca="false">Z43/Z31*100</f>
        <v>0.605372836379951</v>
      </c>
      <c r="AA26" s="47" t="n">
        <f aca="false">AA43/AA31*100</f>
        <v>0.693579227613488</v>
      </c>
      <c r="AB26" s="47" t="n">
        <f aca="false">AB43/AB31*100</f>
        <v>0.87322956409402</v>
      </c>
      <c r="AC26" s="47" t="n">
        <f aca="false">AC43/AC31*100</f>
        <v>0.951409923601764</v>
      </c>
      <c r="AD26" s="47" t="n">
        <f aca="false">AD43/AD31*100</f>
        <v>1.12775198600958</v>
      </c>
      <c r="AE26" s="47" t="n">
        <f aca="false">AE43/AE31*100</f>
        <v>1.07009351201863</v>
      </c>
      <c r="AF26" s="47" t="n">
        <f aca="false">AF43/AF31*100</f>
        <v>1.07953779999357</v>
      </c>
      <c r="AG26" s="47" t="n">
        <f aca="false">AG43/AG31*100</f>
        <v>0.893310881594316</v>
      </c>
      <c r="AH26" s="47" t="n">
        <f aca="false">AH43/AH31*100</f>
        <v>0.957104044882106</v>
      </c>
      <c r="AI26" s="47" t="n">
        <f aca="false">AI43/AI31*100</f>
        <v>0.736805562435566</v>
      </c>
      <c r="AJ26" s="47" t="n">
        <f aca="false">AJ43/AJ31*100</f>
        <v>0.826599461692994</v>
      </c>
      <c r="AK26" s="47" t="n">
        <f aca="false">AK43/AK31*100</f>
        <v>0.815881860578868</v>
      </c>
      <c r="AL26" s="47" t="n">
        <f aca="false">AL43/AL31*100</f>
        <v>0.89628035682332</v>
      </c>
      <c r="AM26" s="47" t="n">
        <f aca="false">AM43/AM31*100</f>
        <v>0.999062681537377</v>
      </c>
      <c r="AN26" s="47" t="n">
        <f aca="false">AN43/AN31*100</f>
        <v>1.00507252816851</v>
      </c>
      <c r="AO26" s="47" t="n">
        <f aca="false">AO43/AO31*100</f>
        <v>1.01806456720788</v>
      </c>
      <c r="AP26" s="47" t="n">
        <f aca="false">AP43/AP31*100</f>
        <v>0.907023976593431</v>
      </c>
      <c r="AQ26" s="47" t="n">
        <f aca="false">AQ43/AQ31*100</f>
        <v>1.01365387577984</v>
      </c>
      <c r="AR26" s="47" t="n">
        <f aca="false">AR43/AR31*100</f>
        <v>1.15674152111262</v>
      </c>
      <c r="AS26" s="47" t="n">
        <f aca="false">AS43/AS31*100</f>
        <v>1.16684448091916</v>
      </c>
      <c r="AT26" s="47" t="n">
        <f aca="false">AT43/AT31*100</f>
        <v>1.05274230063819</v>
      </c>
      <c r="AU26" s="47" t="n">
        <f aca="false">AU43/AU31*100</f>
        <v>1.01237949472357</v>
      </c>
      <c r="AV26" s="47" t="n">
        <f aca="false">AV43/AV31*100</f>
        <v>1.00857738839409</v>
      </c>
      <c r="AW26" s="47" t="n">
        <f aca="false">AW43/AW31*100</f>
        <v>0.942972175161336</v>
      </c>
      <c r="AX26" s="47" t="n">
        <f aca="false">AX43/AX31*100</f>
        <v>0.925225413479313</v>
      </c>
      <c r="AY26" s="47" t="n">
        <f aca="false">AY43/AY31*100</f>
        <v>0.9524704997791</v>
      </c>
      <c r="AZ26" s="47" t="n">
        <f aca="false">AZ43/AZ31*100</f>
        <v>1.03822176572714</v>
      </c>
      <c r="BA26" s="47" t="n">
        <f aca="false">BA43/BA31*100</f>
        <v>1.02859190780515</v>
      </c>
      <c r="BB26" s="47" t="n">
        <f aca="false">BB43/BB31*100</f>
        <v>1.02020051916494</v>
      </c>
      <c r="BC26" s="47" t="n">
        <f aca="false">BC43/BC31*100</f>
        <v>0.975511802745683</v>
      </c>
      <c r="BD26" s="47" t="n">
        <f aca="false">BD43/BD31*100</f>
        <v>0.927566515327035</v>
      </c>
      <c r="BE26" s="47" t="n">
        <f aca="false">BE43/BE31*100</f>
        <v>0.933729322386093</v>
      </c>
      <c r="BF26" s="47" t="n">
        <f aca="false">BF43/BF31*100</f>
        <v>0.937236078880956</v>
      </c>
      <c r="BG26" s="47" t="n">
        <f aca="false">BG43/BG31*100</f>
        <v>0.920410107399066</v>
      </c>
      <c r="BH26" s="47" t="n">
        <f aca="false">BH43/BH31*100</f>
        <v>0.910211790288682</v>
      </c>
      <c r="BI26" s="47" t="n">
        <f aca="false">BI43/BI31*100</f>
        <v>0.999196665679718</v>
      </c>
      <c r="BJ26" s="47" t="n">
        <f aca="false">BJ43/BJ31*100</f>
        <v>1.1672415851389</v>
      </c>
      <c r="BK26" s="47" t="n">
        <f aca="false">BK43/BK31*100</f>
        <v>1.41197974743924</v>
      </c>
      <c r="BL26" s="47" t="n">
        <f aca="false">BL43/BL31*100</f>
        <v>1.82038224395799</v>
      </c>
      <c r="BM26" s="47" t="n">
        <f aca="false">BM43/BM31*100</f>
        <v>2.18178810178383</v>
      </c>
      <c r="BN26" s="47" t="n">
        <f aca="false">BN43/BN31*100</f>
        <v>2.63654656050543</v>
      </c>
      <c r="BO26" s="47" t="n">
        <f aca="false">BO43/BO31*100</f>
        <v>3.20542559270468</v>
      </c>
      <c r="BP26" s="48" t="n">
        <f aca="false">BP43/BP31*100</f>
        <v>3.71728243130045</v>
      </c>
      <c r="BQ26" s="47" t="n">
        <f aca="false">BQ43/BQ31*100</f>
        <v>4.09387685608873</v>
      </c>
      <c r="BR26" s="47" t="n">
        <f aca="false">BR43/BR31*100</f>
        <v>3.98739651387559</v>
      </c>
      <c r="BS26" s="47" t="n">
        <f aca="false">BS43/BS31*100</f>
        <v>3.79150654962386</v>
      </c>
      <c r="BT26" s="47" t="n">
        <f aca="false">BT43/BT31*100</f>
        <v>3.6679724696923</v>
      </c>
      <c r="BU26" s="47" t="n">
        <f aca="false">BU43/BU31*100</f>
        <v>3.75681511627667</v>
      </c>
      <c r="BV26" s="47" t="n">
        <f aca="false">BV43/BV31*100</f>
        <v>4.14777467865199</v>
      </c>
      <c r="BW26" s="47" t="n">
        <f aca="false">BW43/BW31*100</f>
        <v>4.42108312901122</v>
      </c>
      <c r="BX26" s="47" t="n">
        <f aca="false">BX43/BX31*100</f>
        <v>4.53735009320466</v>
      </c>
      <c r="BY26" s="47" t="n">
        <f aca="false">BY43/BY31*100</f>
        <v>4.67634755907255</v>
      </c>
      <c r="BZ26" s="47" t="n">
        <f aca="false">BZ43/BZ31*100</f>
        <v>4.65825329046243</v>
      </c>
      <c r="CA26" s="47" t="n">
        <f aca="false">CA43/CA31*100</f>
        <v>4.85656659996688</v>
      </c>
      <c r="CB26" s="47" t="n">
        <f aca="false">CB43/CB31*100</f>
        <v>4.62587154920037</v>
      </c>
      <c r="CC26" s="47" t="n">
        <f aca="false">CC43/CC31*100</f>
        <v>4.52627440788908</v>
      </c>
      <c r="CD26" s="47" t="n">
        <f aca="false">CD43/CD31*100</f>
        <v>4.52185974957646</v>
      </c>
      <c r="CE26" s="47" t="n">
        <f aca="false">CE43/CE31*100</f>
        <v>4.68744912944492</v>
      </c>
      <c r="CF26" s="47" t="n">
        <f aca="false">CF43/CF31*100</f>
        <v>5.04043326743039</v>
      </c>
      <c r="CG26" s="47" t="n">
        <f aca="false">CG43/CG31*100</f>
        <v>4.98741038393359</v>
      </c>
      <c r="CH26" s="47" t="n">
        <f aca="false">CH43/CH31*100</f>
        <v>5.19597253923113</v>
      </c>
      <c r="CI26" s="47" t="n">
        <f aca="false">CI43/CI31*100</f>
        <v>5.15989192735359</v>
      </c>
      <c r="CJ26" s="47" t="n">
        <f aca="false">CJ43/CJ31*100</f>
        <v>5.24914718330936</v>
      </c>
      <c r="CK26" s="47" t="n">
        <f aca="false">CK43/CK31*100</f>
        <v>4.97756647011261</v>
      </c>
      <c r="CL26" s="47" t="n">
        <f aca="false">CL43/CL31*100</f>
        <v>4.97397176787939</v>
      </c>
      <c r="CM26" s="47" t="n">
        <f aca="false">CM43/CM31*100</f>
        <v>4.88445292944217</v>
      </c>
      <c r="CN26" s="47" t="n">
        <f aca="false">CN43/CN31*100</f>
        <v>4.88375530355983</v>
      </c>
      <c r="CO26" s="47" t="n">
        <f aca="false">CO43/CO31*100</f>
        <v>4.41180538396258</v>
      </c>
      <c r="CP26" s="47" t="n">
        <f aca="false">CP43/CP31*100</f>
        <v>4.35912477709405</v>
      </c>
      <c r="CQ26" s="47" t="n">
        <f aca="false">CQ43/CQ31*100</f>
        <v>4.09297325587548</v>
      </c>
      <c r="CR26" s="47" t="n">
        <f aca="false">CR43/CR31*100</f>
        <v>4.22100684285023</v>
      </c>
      <c r="CS26" s="47" t="n">
        <f aca="false">CS43/CS31*100</f>
        <v>4.22907074200739</v>
      </c>
      <c r="CT26" s="47" t="n">
        <f aca="false">CT43/CT31*100</f>
        <v>4.4084169352784</v>
      </c>
      <c r="CU26" s="47" t="n">
        <f aca="false">CU43/CU31*100</f>
        <v>4.72674157684115</v>
      </c>
      <c r="CV26" s="47" t="n">
        <f aca="false">CV43/CV31*100</f>
        <v>4.78674618145736</v>
      </c>
      <c r="CW26" s="47" t="n">
        <f aca="false">CW43/CW31*100</f>
        <v>5.02266629421623</v>
      </c>
      <c r="CX26" s="47" t="n">
        <f aca="false">CX43/CX31*100</f>
        <v>5.00478664921439</v>
      </c>
      <c r="CY26" s="47" t="n">
        <f aca="false">CY43/CY31*100</f>
        <v>4.97012869746639</v>
      </c>
      <c r="CZ26" s="47" t="n">
        <f aca="false">CZ43/CZ31*100</f>
        <v>4.94383665591469</v>
      </c>
      <c r="DA26" s="47" t="n">
        <f aca="false">DA43/DA31*100</f>
        <v>5.13800851622631</v>
      </c>
      <c r="DB26" s="47" t="n">
        <f aca="false">DB43/DB31*100</f>
        <v>5.17474674060924</v>
      </c>
      <c r="DC26" s="47" t="n">
        <f aca="false">DC43/DC31*100</f>
        <v>5.15707920046438</v>
      </c>
      <c r="DD26" s="47" t="n">
        <f aca="false">DD43/DD31*100</f>
        <v>5.10321600172678</v>
      </c>
      <c r="DE26" s="47" t="n">
        <f aca="false">DE43/DE31*100</f>
        <v>5.4207704911157</v>
      </c>
      <c r="DF26" s="47" t="n">
        <f aca="false">DF43/DF31*100</f>
        <v>5.63899257305575</v>
      </c>
      <c r="DG26" s="47" t="n">
        <f aca="false">DG43/DG31*100</f>
        <v>5.48421831992932</v>
      </c>
      <c r="DH26" s="47" t="n">
        <f aca="false">DH43/DH31*100</f>
        <v>5.2916715827105</v>
      </c>
      <c r="DI26" s="47" t="n">
        <f aca="false">DI43/DI31*100</f>
        <v>5.12082979633391</v>
      </c>
      <c r="DJ26" s="47" t="n">
        <f aca="false">DJ43/DJ31*100</f>
        <v>5.30534514740133</v>
      </c>
      <c r="DK26" s="47" t="n">
        <f aca="false">DK43/DK31*100</f>
        <v>5.50320684968146</v>
      </c>
      <c r="DL26" s="47" t="n">
        <f aca="false">DL43/DL31*100</f>
        <v>5.90365092674069</v>
      </c>
      <c r="DM26" s="47" t="n">
        <f aca="false">DM43/DM31*100</f>
        <v>6.09731110483337</v>
      </c>
      <c r="DN26" s="47" t="n">
        <f aca="false">DN43/DN31*100</f>
        <v>6.09180458727379</v>
      </c>
    </row>
    <row r="27" customFormat="false" ht="12" hidden="false" customHeight="false" outlineLevel="0" collapsed="false">
      <c r="A27" s="50" t="s">
        <v>106</v>
      </c>
      <c r="B27" s="48" t="n">
        <f aca="false">B44/B31*100</f>
        <v>8.75179508486993</v>
      </c>
      <c r="C27" s="48" t="n">
        <f aca="false">C44/C31*100</f>
        <v>8.8585710588471</v>
      </c>
      <c r="D27" s="48" t="n">
        <f aca="false">D44/D31*100</f>
        <v>8.06392578618632</v>
      </c>
      <c r="E27" s="48" t="n">
        <f aca="false">E44/E31*100</f>
        <v>7.51651558798225</v>
      </c>
      <c r="F27" s="48" t="n">
        <f aca="false">F44/F31*100</f>
        <v>8.5525827530507</v>
      </c>
      <c r="G27" s="48" t="n">
        <f aca="false">G44/G31*100</f>
        <v>9.12829158563686</v>
      </c>
      <c r="H27" s="48" t="n">
        <f aca="false">H44/H31*100</f>
        <v>10.4307230364652</v>
      </c>
      <c r="I27" s="48" t="n">
        <f aca="false">I44/I31*100</f>
        <v>9.51278585183645</v>
      </c>
      <c r="J27" s="48" t="n">
        <f aca="false">J44/J31*100</f>
        <v>9.61930389904683</v>
      </c>
      <c r="K27" s="48" t="n">
        <f aca="false">K44/K31*100</f>
        <v>8.51029542074678</v>
      </c>
      <c r="L27" s="48" t="n">
        <f aca="false">L44/L31*100</f>
        <v>8.58176173360773</v>
      </c>
      <c r="M27" s="48" t="n">
        <f aca="false">M44/M31*100</f>
        <v>8.85587583167436</v>
      </c>
      <c r="N27" s="48" t="n">
        <f aca="false">N44/N31*100</f>
        <v>9.65214819265158</v>
      </c>
      <c r="O27" s="48" t="n">
        <f aca="false">O44/O31*100</f>
        <v>10.1138597883131</v>
      </c>
      <c r="P27" s="48" t="n">
        <f aca="false">P44/P31*100</f>
        <v>9.68046690861739</v>
      </c>
      <c r="Q27" s="48" t="n">
        <f aca="false">Q44/Q31*100</f>
        <v>9.57305592251935</v>
      </c>
      <c r="R27" s="48" t="n">
        <f aca="false">R44/R31*100</f>
        <v>9.22375855079596</v>
      </c>
      <c r="S27" s="48" t="n">
        <f aca="false">S44/S31*100</f>
        <v>9.81301552871659</v>
      </c>
      <c r="T27" s="48" t="n">
        <f aca="false">T44/T31*100</f>
        <v>9.3092939163266</v>
      </c>
      <c r="U27" s="48" t="n">
        <f aca="false">U44/U31*100</f>
        <v>9.17309639960726</v>
      </c>
      <c r="V27" s="48" t="n">
        <f aca="false">V44/V31*100</f>
        <v>8.22739791399309</v>
      </c>
      <c r="W27" s="48" t="n">
        <f aca="false">W44/W31*100</f>
        <v>7.64634668754235</v>
      </c>
      <c r="X27" s="48" t="n">
        <f aca="false">X44/X31*100</f>
        <v>7.13886312520371</v>
      </c>
      <c r="Y27" s="48" t="n">
        <f aca="false">Y44/Y31*100</f>
        <v>7.31180080062254</v>
      </c>
      <c r="Z27" s="48" t="n">
        <f aca="false">Z44/Z31*100</f>
        <v>7.80200243557962</v>
      </c>
      <c r="AA27" s="48" t="n">
        <f aca="false">AA44/AA31*100</f>
        <v>8.44523150690144</v>
      </c>
      <c r="AB27" s="48" t="n">
        <f aca="false">AB44/AB31*100</f>
        <v>8.70998043779598</v>
      </c>
      <c r="AC27" s="48" t="n">
        <f aca="false">AC44/AC31*100</f>
        <v>9.48894483734894</v>
      </c>
      <c r="AD27" s="48" t="n">
        <f aca="false">AD44/AD31*100</f>
        <v>9.61350294338851</v>
      </c>
      <c r="AE27" s="48" t="n">
        <f aca="false">AE44/AE31*100</f>
        <v>9.90472854173188</v>
      </c>
      <c r="AF27" s="48" t="n">
        <f aca="false">AF44/AF31*100</f>
        <v>10.1330366307932</v>
      </c>
      <c r="AG27" s="48" t="n">
        <f aca="false">AG44/AG31*100</f>
        <v>9.62601560248131</v>
      </c>
      <c r="AH27" s="48" t="n">
        <f aca="false">AH44/AH31*100</f>
        <v>9.36069235748755</v>
      </c>
      <c r="AI27" s="48" t="n">
        <f aca="false">AI44/AI31*100</f>
        <v>7.77849734254152</v>
      </c>
      <c r="AJ27" s="48" t="n">
        <f aca="false">AJ44/AJ31*100</f>
        <v>7.66277680765545</v>
      </c>
      <c r="AK27" s="48" t="n">
        <f aca="false">AK44/AK31*100</f>
        <v>7.85527979256851</v>
      </c>
      <c r="AL27" s="48" t="n">
        <f aca="false">AL44/AL31*100</f>
        <v>8.62319779872321</v>
      </c>
      <c r="AM27" s="48" t="n">
        <f aca="false">AM44/AM31*100</f>
        <v>9.33507885901672</v>
      </c>
      <c r="AN27" s="48" t="n">
        <f aca="false">AN44/AN31*100</f>
        <v>9.62217197881647</v>
      </c>
      <c r="AO27" s="48" t="n">
        <f aca="false">AO44/AO31*100</f>
        <v>9.62096061523296</v>
      </c>
      <c r="AP27" s="48" t="n">
        <f aca="false">AP44/AP31*100</f>
        <v>10.1515586047417</v>
      </c>
      <c r="AQ27" s="48" t="n">
        <f aca="false">AQ44/AQ31*100</f>
        <v>9.98898671207591</v>
      </c>
      <c r="AR27" s="48" t="n">
        <f aca="false">AR44/AR31*100</f>
        <v>10.5412314237735</v>
      </c>
      <c r="AS27" s="48" t="n">
        <f aca="false">AS44/AS31*100</f>
        <v>8.93998418687511</v>
      </c>
      <c r="AT27" s="48" t="n">
        <f aca="false">AT44/AT31*100</f>
        <v>8.03239476065803</v>
      </c>
      <c r="AU27" s="48" t="n">
        <f aca="false">AU44/AU31*100</f>
        <v>6.85249078398814</v>
      </c>
      <c r="AV27" s="48" t="n">
        <f aca="false">AV44/AV31*100</f>
        <v>7.37740089130696</v>
      </c>
      <c r="AW27" s="48" t="n">
        <f aca="false">AW44/AW31*100</f>
        <v>8.41432206458622</v>
      </c>
      <c r="AX27" s="48" t="n">
        <f aca="false">AX44/AX31*100</f>
        <v>9.26989660436288</v>
      </c>
      <c r="AY27" s="48" t="n">
        <f aca="false">AY44/AY31*100</f>
        <v>9.48720325711091</v>
      </c>
      <c r="AZ27" s="48" t="n">
        <f aca="false">AZ44/AZ31*100</f>
        <v>9.22913881193148</v>
      </c>
      <c r="BA27" s="48" t="n">
        <f aca="false">BA44/BA31*100</f>
        <v>9.09778875233959</v>
      </c>
      <c r="BB27" s="48" t="n">
        <f aca="false">BB44/BB31*100</f>
        <v>9.46008557286007</v>
      </c>
      <c r="BC27" s="48" t="n">
        <f aca="false">BC44/BC31*100</f>
        <v>9.43472447653041</v>
      </c>
      <c r="BD27" s="48" t="n">
        <f aca="false">BD44/BD31*100</f>
        <v>9.66905398538675</v>
      </c>
      <c r="BE27" s="48" t="n">
        <f aca="false">BE44/BE31*100</f>
        <v>8.65419555488153</v>
      </c>
      <c r="BF27" s="48" t="n">
        <f aca="false">BF44/BF31*100</f>
        <v>7.82340419338557</v>
      </c>
      <c r="BG27" s="48" t="n">
        <f aca="false">BG44/BG31*100</f>
        <v>6.72804123041025</v>
      </c>
      <c r="BH27" s="48" t="n">
        <f aca="false">BH44/BH31*100</f>
        <v>7.0857195676304</v>
      </c>
      <c r="BI27" s="48" t="n">
        <f aca="false">BI44/BI31*100</f>
        <v>8.11961943996334</v>
      </c>
      <c r="BJ27" s="48" t="n">
        <f aca="false">BJ44/BJ31*100</f>
        <v>9.56714802563263</v>
      </c>
      <c r="BK27" s="48" t="n">
        <f aca="false">BK44/BK31*100</f>
        <v>9.83383244655279</v>
      </c>
      <c r="BL27" s="48" t="n">
        <f aca="false">BL44/BL31*100</f>
        <v>9.90040606295908</v>
      </c>
      <c r="BM27" s="48" t="n">
        <f aca="false">BM44/BM31*100</f>
        <v>9.74337517238852</v>
      </c>
      <c r="BN27" s="48" t="n">
        <f aca="false">BN44/BN31*100</f>
        <v>9.27346384783071</v>
      </c>
      <c r="BO27" s="48" t="n">
        <f aca="false">BO44/BO31*100</f>
        <v>9.04149437858308</v>
      </c>
      <c r="BP27" s="48" t="n">
        <f aca="false">BP44/BP31*100</f>
        <v>8.03835714223752</v>
      </c>
      <c r="BQ27" s="48" t="n">
        <f aca="false">BQ44/BQ31*100</f>
        <v>8.08396790084401</v>
      </c>
      <c r="BR27" s="48" t="n">
        <f aca="false">BR44/BR31*100</f>
        <v>7.3798002781701</v>
      </c>
      <c r="BS27" s="48" t="n">
        <f aca="false">BS44/BS31*100</f>
        <v>7.10479627892656</v>
      </c>
      <c r="BT27" s="48" t="n">
        <f aca="false">BT44/BT31*100</f>
        <v>6.85623833778894</v>
      </c>
      <c r="BU27" s="48" t="n">
        <f aca="false">BU44/BU31*100</f>
        <v>6.85267513971047</v>
      </c>
      <c r="BV27" s="48" t="n">
        <f aca="false">BV44/BV31*100</f>
        <v>7.2234595325103</v>
      </c>
      <c r="BW27" s="48" t="n">
        <f aca="false">BW44/BW31*100</f>
        <v>7.6969194509547</v>
      </c>
      <c r="BX27" s="48" t="n">
        <f aca="false">BX44/BX31*100</f>
        <v>7.77190733874657</v>
      </c>
      <c r="BY27" s="48" t="n">
        <f aca="false">BY44/BY31*100</f>
        <v>7.85372570999528</v>
      </c>
      <c r="BZ27" s="48" t="n">
        <f aca="false">BZ44/BZ31*100</f>
        <v>7.54708919986692</v>
      </c>
      <c r="CA27" s="48" t="n">
        <f aca="false">CA44/CA31*100</f>
        <v>7.48326429381732</v>
      </c>
      <c r="CB27" s="48" t="n">
        <f aca="false">CB44/CB31*100</f>
        <v>7.41208437698185</v>
      </c>
      <c r="CC27" s="48" t="n">
        <f aca="false">CC44/CC31*100</f>
        <v>7.24359776283641</v>
      </c>
      <c r="CD27" s="48" t="n">
        <f aca="false">CD44/CD31*100</f>
        <v>7.35890518006783</v>
      </c>
      <c r="CE27" s="48" t="n">
        <f aca="false">CE44/CE31*100</f>
        <v>7.40370058579624</v>
      </c>
      <c r="CF27" s="48" t="n">
        <f aca="false">CF44/CF31*100</f>
        <v>7.8987312407111</v>
      </c>
      <c r="CG27" s="48" t="n">
        <f aca="false">CG44/CG31*100</f>
        <v>8.07089075196653</v>
      </c>
      <c r="CH27" s="48" t="n">
        <f aca="false">CH44/CH31*100</f>
        <v>8.26764051219172</v>
      </c>
      <c r="CI27" s="48" t="n">
        <f aca="false">CI44/CI31*100</f>
        <v>8.15205353993797</v>
      </c>
      <c r="CJ27" s="48" t="n">
        <f aca="false">CJ44/CJ31*100</f>
        <v>8.0474216894305</v>
      </c>
      <c r="CK27" s="48" t="n">
        <f aca="false">CK44/CK31*100</f>
        <v>7.77186815208405</v>
      </c>
      <c r="CL27" s="48" t="n">
        <f aca="false">CL44/CL31*100</f>
        <v>7.80663014691352</v>
      </c>
      <c r="CM27" s="48" t="n">
        <f aca="false">CM44/CM31*100</f>
        <v>7.68101661375868</v>
      </c>
      <c r="CN27" s="48" t="n">
        <f aca="false">CN44/CN31*100</f>
        <v>7.58247348868353</v>
      </c>
      <c r="CO27" s="48" t="n">
        <f aca="false">CO44/CO31*100</f>
        <v>7.1302842193527</v>
      </c>
      <c r="CP27" s="48" t="n">
        <f aca="false">CP44/CP31*100</f>
        <v>7.20251582206317</v>
      </c>
      <c r="CQ27" s="48" t="n">
        <f aca="false">CQ44/CQ31*100</f>
        <v>7.13148941516297</v>
      </c>
      <c r="CR27" s="48" t="n">
        <f aca="false">CR44/CR31*100</f>
        <v>7.48533649432001</v>
      </c>
      <c r="CS27" s="48" t="n">
        <f aca="false">CS44/CS31*100</f>
        <v>7.65618136448693</v>
      </c>
      <c r="CT27" s="48" t="n">
        <f aca="false">CT44/CT31*100</f>
        <v>7.98248209662472</v>
      </c>
      <c r="CU27" s="48" t="n">
        <f aca="false">CU44/CU31*100</f>
        <v>8.42775545481957</v>
      </c>
      <c r="CV27" s="48" t="n">
        <f aca="false">CV44/CV31*100</f>
        <v>8.5696223019632</v>
      </c>
      <c r="CW27" s="48" t="n">
        <f aca="false">CW44/CW31*100</f>
        <v>8.94537835302209</v>
      </c>
      <c r="CX27" s="48" t="n">
        <f aca="false">CX44/CX31*100</f>
        <v>8.71306810514958</v>
      </c>
      <c r="CY27" s="48" t="n">
        <f aca="false">CY44/CY31*100</f>
        <v>8.8654277536584</v>
      </c>
      <c r="CZ27" s="48" t="n">
        <f aca="false">CZ44/CZ31*100</f>
        <v>8.73957071265243</v>
      </c>
      <c r="DA27" s="48" t="n">
        <f aca="false">DA44/DA31*100</f>
        <v>9.01859893881167</v>
      </c>
      <c r="DB27" s="48" t="n">
        <f aca="false">DB44/DB31*100</f>
        <v>8.81614007367299</v>
      </c>
      <c r="DC27" s="48" t="n">
        <f aca="false">DC44/DC31*100</f>
        <v>8.66475656337103</v>
      </c>
      <c r="DD27" s="48" t="n">
        <f aca="false">DD44/DD31*100</f>
        <v>8.70660526350356</v>
      </c>
      <c r="DE27" s="48" t="n">
        <f aca="false">DE44/DE31*100</f>
        <v>9.19777697249591</v>
      </c>
      <c r="DF27" s="48" t="n">
        <f aca="false">DF44/DF31*100</f>
        <v>9.68891081532996</v>
      </c>
      <c r="DG27" s="48" t="n">
        <f aca="false">DG44/DG31*100</f>
        <v>9.75496697195246</v>
      </c>
      <c r="DH27" s="48" t="n">
        <f aca="false">DH44/DH31*100</f>
        <v>9.78716081355852</v>
      </c>
      <c r="DI27" s="48" t="n">
        <f aca="false">DI44/DI31*100</f>
        <v>9.6377817786361</v>
      </c>
      <c r="DJ27" s="48" t="n">
        <f aca="false">DJ44/DJ31*100</f>
        <v>9.72392527415127</v>
      </c>
      <c r="DK27" s="48" t="n">
        <f aca="false">DK44/DK31*100</f>
        <v>9.65127520555835</v>
      </c>
      <c r="DL27" s="48" t="n">
        <f aca="false">DL44/DL31*100</f>
        <v>9.80322103648983</v>
      </c>
      <c r="DM27" s="48" t="n">
        <f aca="false">DM44/DM31*100</f>
        <v>10.0841805528633</v>
      </c>
      <c r="DN27" s="48" t="n">
        <f aca="false">DN44/DN31*100</f>
        <v>10.0944321779734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</row>
    <row r="29" customFormat="false" ht="12" hidden="false" customHeight="false" outlineLevel="0" collapsed="false">
      <c r="A29" s="50" t="s">
        <v>108</v>
      </c>
      <c r="B29" s="53" t="n">
        <v>9292.697</v>
      </c>
      <c r="C29" s="53" t="n">
        <v>9388.91633333333</v>
      </c>
      <c r="D29" s="53" t="n">
        <v>9465.013</v>
      </c>
      <c r="E29" s="53" t="n">
        <v>9486.788</v>
      </c>
      <c r="F29" s="53" t="n">
        <v>9525.30233333333</v>
      </c>
      <c r="G29" s="53" t="n">
        <v>9573.81366666667</v>
      </c>
      <c r="H29" s="53" t="n">
        <v>9603.328</v>
      </c>
      <c r="I29" s="53" t="n">
        <v>9594.785</v>
      </c>
      <c r="J29" s="53" t="n">
        <v>9545.444</v>
      </c>
      <c r="K29" s="53" t="n">
        <v>9589.19633333333</v>
      </c>
      <c r="L29" s="53" t="n">
        <v>9558.277</v>
      </c>
      <c r="M29" s="53" t="n">
        <v>9552.02966666667</v>
      </c>
      <c r="N29" s="53" t="n">
        <v>9565.03433333334</v>
      </c>
      <c r="O29" s="53" t="n">
        <v>9632.722</v>
      </c>
      <c r="P29" s="53" t="n">
        <v>9760.11266666667</v>
      </c>
      <c r="Q29" s="53" t="n">
        <v>9700.43966666667</v>
      </c>
      <c r="R29" s="53" t="n">
        <v>9757.57533333333</v>
      </c>
      <c r="S29" s="53" t="n">
        <v>9717.71633333333</v>
      </c>
      <c r="T29" s="53" t="n">
        <v>9830.165</v>
      </c>
      <c r="U29" s="53" t="n">
        <v>9882.25533333333</v>
      </c>
      <c r="V29" s="53" t="n">
        <v>9882.25466666667</v>
      </c>
      <c r="W29" s="53" t="n">
        <v>9833.021</v>
      </c>
      <c r="X29" s="53" t="n">
        <v>9751.96</v>
      </c>
      <c r="Y29" s="53" t="n">
        <v>9793.37966666667</v>
      </c>
      <c r="Z29" s="53" t="n">
        <v>9818.82</v>
      </c>
      <c r="AA29" s="53" t="n">
        <v>9890.586</v>
      </c>
      <c r="AB29" s="53" t="n">
        <v>10011.4713333333</v>
      </c>
      <c r="AC29" s="53" t="n">
        <v>10037.2063333333</v>
      </c>
      <c r="AD29" s="53" t="n">
        <v>9981.95766666667</v>
      </c>
      <c r="AE29" s="53" t="n">
        <v>9844.60433333334</v>
      </c>
      <c r="AF29" s="53" t="n">
        <v>9860.39266666667</v>
      </c>
      <c r="AG29" s="53" t="n">
        <v>9996.154</v>
      </c>
      <c r="AH29" s="53" t="n">
        <v>10043.24</v>
      </c>
      <c r="AI29" s="53" t="n">
        <v>10070.7853333333</v>
      </c>
      <c r="AJ29" s="53" t="n">
        <v>9999.587</v>
      </c>
      <c r="AK29" s="53" t="n">
        <v>10041.0486666667</v>
      </c>
      <c r="AL29" s="53" t="n">
        <v>10060.857</v>
      </c>
      <c r="AM29" s="53" t="n">
        <v>10086.681</v>
      </c>
      <c r="AN29" s="53" t="n">
        <v>10133.1403333333</v>
      </c>
      <c r="AO29" s="53" t="n">
        <v>10143.4613333333</v>
      </c>
      <c r="AP29" s="53" t="n">
        <v>10174.8786666667</v>
      </c>
      <c r="AQ29" s="53" t="n">
        <v>10172.062</v>
      </c>
      <c r="AR29" s="53" t="n">
        <v>10169.06</v>
      </c>
      <c r="AS29" s="53" t="n">
        <v>10211.841</v>
      </c>
      <c r="AT29" s="53" t="n">
        <v>10225.925</v>
      </c>
      <c r="AU29" s="53" t="n">
        <v>10231.1843333333</v>
      </c>
      <c r="AV29" s="53" t="n">
        <v>10221.0953333333</v>
      </c>
      <c r="AW29" s="53" t="n">
        <v>10239.21</v>
      </c>
      <c r="AX29" s="53" t="n">
        <v>10323.9066666667</v>
      </c>
      <c r="AY29" s="53" t="n">
        <v>10345.2636666667</v>
      </c>
      <c r="AZ29" s="53" t="n">
        <v>10344.1166666667</v>
      </c>
      <c r="BA29" s="53" t="n">
        <v>10353.76</v>
      </c>
      <c r="BB29" s="53" t="n">
        <v>10340.1933333333</v>
      </c>
      <c r="BC29" s="53" t="n">
        <v>10404.0576666667</v>
      </c>
      <c r="BD29" s="53" t="n">
        <v>10444.7013333333</v>
      </c>
      <c r="BE29" s="53" t="n">
        <v>10502.211</v>
      </c>
      <c r="BF29" s="53" t="n">
        <v>10523.9646666667</v>
      </c>
      <c r="BG29" s="53" t="n">
        <v>10517.8013333333</v>
      </c>
      <c r="BH29" s="53" t="n">
        <v>10584.1043333333</v>
      </c>
      <c r="BI29" s="53" t="n">
        <v>10628.0003333333</v>
      </c>
      <c r="BJ29" s="53" t="n">
        <v>10657.7686666667</v>
      </c>
      <c r="BK29" s="53" t="n">
        <v>10650.477</v>
      </c>
      <c r="BL29" s="53" t="n">
        <v>10709.912</v>
      </c>
      <c r="BM29" s="53" t="n">
        <v>10700.8266666667</v>
      </c>
      <c r="BN29" s="53" t="n">
        <v>10768.9003333333</v>
      </c>
      <c r="BO29" s="53" t="n">
        <v>10888.587</v>
      </c>
      <c r="BP29" s="53" t="n">
        <v>11070.1303333333</v>
      </c>
      <c r="BQ29" s="53" t="n">
        <v>11137.673</v>
      </c>
      <c r="BR29" s="53" t="n">
        <v>11085.832</v>
      </c>
      <c r="BS29" s="53" t="n">
        <v>11091.4528552998</v>
      </c>
      <c r="BT29" s="53" t="n">
        <v>11146.4113409655</v>
      </c>
      <c r="BU29" s="53" t="n">
        <v>11225.0313409655</v>
      </c>
      <c r="BV29" s="53" t="n">
        <v>11266.0365437978</v>
      </c>
      <c r="BW29" s="53" t="n">
        <v>11240.6052213167</v>
      </c>
      <c r="BX29" s="53" t="n">
        <v>11230.6538879834</v>
      </c>
      <c r="BY29" s="53" t="n">
        <v>11239.1387378738</v>
      </c>
      <c r="BZ29" s="53" t="n">
        <v>11274.9245746892</v>
      </c>
      <c r="CA29" s="53" t="n">
        <v>11292.6802413559</v>
      </c>
      <c r="CB29" s="53" t="n">
        <v>11308.074</v>
      </c>
      <c r="CC29" s="53" t="n">
        <v>11347.3033333333</v>
      </c>
      <c r="CD29" s="53" t="n">
        <v>11397.5116666667</v>
      </c>
      <c r="CE29" s="53" t="n">
        <v>11427.5663333333</v>
      </c>
      <c r="CF29" s="53" t="n">
        <v>11443.782</v>
      </c>
      <c r="CG29" s="53" t="n">
        <v>11449.6176666667</v>
      </c>
      <c r="CH29" s="53" t="n">
        <v>11474.8426666667</v>
      </c>
      <c r="CI29" s="53" t="n">
        <v>11484.5116666667</v>
      </c>
      <c r="CJ29" s="53" t="n">
        <v>11506.847</v>
      </c>
      <c r="CK29" s="53" t="n">
        <v>11565.3933333333</v>
      </c>
      <c r="CL29" s="53" t="n">
        <v>11646.7153333333</v>
      </c>
      <c r="CM29" s="53" t="n">
        <v>11659.6126666667</v>
      </c>
      <c r="CN29" s="53" t="n">
        <v>11700.8496666667</v>
      </c>
      <c r="CO29" s="53" t="n">
        <v>11777.1663333333</v>
      </c>
      <c r="CP29" s="53" t="n">
        <v>11815.6576666667</v>
      </c>
      <c r="CQ29" s="53" t="n">
        <v>11829.4513333333</v>
      </c>
      <c r="CR29" s="53" t="n">
        <v>11809.2696666667</v>
      </c>
      <c r="CS29" s="53" t="n">
        <v>11873.473</v>
      </c>
      <c r="CT29" s="53" t="n">
        <v>11849.2116666667</v>
      </c>
      <c r="CU29" s="53" t="n">
        <v>11840.2596666667</v>
      </c>
      <c r="CV29" s="53" t="n">
        <v>11835.8203333333</v>
      </c>
      <c r="CW29" s="53" t="n">
        <v>11903.5384909906</v>
      </c>
      <c r="CX29" s="53" t="n">
        <v>11963.9791576573</v>
      </c>
      <c r="CY29" s="53" t="n">
        <v>12019.1908243239</v>
      </c>
      <c r="CZ29" s="53" t="n">
        <v>12072.6783333333</v>
      </c>
      <c r="DA29" s="53" t="n">
        <v>12109.7207301989</v>
      </c>
      <c r="DB29" s="53" t="n">
        <v>12131.5113968655</v>
      </c>
      <c r="DC29" s="53" t="n">
        <v>12090.4753968655</v>
      </c>
      <c r="DD29" s="53" t="n">
        <v>12083.5776666667</v>
      </c>
      <c r="DE29" s="53" t="n">
        <v>12107.645</v>
      </c>
      <c r="DF29" s="53" t="n">
        <v>12183.9</v>
      </c>
      <c r="DG29" s="53" t="n">
        <v>12203.4436666667</v>
      </c>
      <c r="DH29" s="53" t="n">
        <v>12220.5643333333</v>
      </c>
      <c r="DI29" s="53" t="n">
        <v>12227.7586666667</v>
      </c>
      <c r="DJ29" s="53" t="n">
        <v>12285.58</v>
      </c>
      <c r="DK29" s="53" t="n">
        <v>12313.7593333333</v>
      </c>
      <c r="DL29" s="53" t="n">
        <v>12354.857</v>
      </c>
      <c r="DM29" s="53" t="n">
        <v>12329.2883333333</v>
      </c>
      <c r="DN29" s="53" t="n">
        <v>12337.5353333333</v>
      </c>
    </row>
    <row r="30" customFormat="false" ht="12" hidden="false" customHeight="false" outlineLevel="0" collapsed="false">
      <c r="A30" s="51" t="s">
        <v>109</v>
      </c>
      <c r="B30" s="52" t="n">
        <v>9292.697</v>
      </c>
      <c r="C30" s="52" t="n">
        <v>9388.91633333333</v>
      </c>
      <c r="D30" s="52" t="n">
        <v>9465.013</v>
      </c>
      <c r="E30" s="52" t="n">
        <v>9486.788</v>
      </c>
      <c r="F30" s="52" t="n">
        <v>9525.30233333333</v>
      </c>
      <c r="G30" s="52" t="n">
        <v>9573.81366666667</v>
      </c>
      <c r="H30" s="52" t="n">
        <v>9603.328</v>
      </c>
      <c r="I30" s="52" t="n">
        <v>9594.785</v>
      </c>
      <c r="J30" s="52" t="n">
        <v>9545.444</v>
      </c>
      <c r="K30" s="52" t="n">
        <v>9589.19633333333</v>
      </c>
      <c r="L30" s="52" t="n">
        <v>9558.277</v>
      </c>
      <c r="M30" s="52" t="n">
        <v>9552.02966666667</v>
      </c>
      <c r="N30" s="52" t="n">
        <v>9565.03433333334</v>
      </c>
      <c r="O30" s="52" t="n">
        <v>9632.722</v>
      </c>
      <c r="P30" s="52" t="n">
        <v>9760.11266666667</v>
      </c>
      <c r="Q30" s="52" t="n">
        <v>9700.43966666667</v>
      </c>
      <c r="R30" s="52" t="n">
        <v>9757.57533333333</v>
      </c>
      <c r="S30" s="52" t="n">
        <v>9717.71633333333</v>
      </c>
      <c r="T30" s="52" t="n">
        <v>9830.165</v>
      </c>
      <c r="U30" s="52" t="n">
        <v>9882.25533333333</v>
      </c>
      <c r="V30" s="52" t="n">
        <v>9882.25466666667</v>
      </c>
      <c r="W30" s="52" t="n">
        <v>9833.021</v>
      </c>
      <c r="X30" s="52" t="n">
        <v>9751.96</v>
      </c>
      <c r="Y30" s="52" t="n">
        <v>9793.37966666667</v>
      </c>
      <c r="Z30" s="52" t="n">
        <v>9818.82</v>
      </c>
      <c r="AA30" s="52" t="n">
        <v>9890.586</v>
      </c>
      <c r="AB30" s="52" t="n">
        <v>10011.4713333333</v>
      </c>
      <c r="AC30" s="52" t="n">
        <v>10037.2063333333</v>
      </c>
      <c r="AD30" s="52" t="n">
        <v>9981.95766666667</v>
      </c>
      <c r="AE30" s="52" t="n">
        <v>9844.60433333334</v>
      </c>
      <c r="AF30" s="52" t="n">
        <v>9860.39266666667</v>
      </c>
      <c r="AG30" s="52" t="n">
        <v>9996.154</v>
      </c>
      <c r="AH30" s="52" t="n">
        <v>10043.24</v>
      </c>
      <c r="AI30" s="52" t="n">
        <v>10070.7853333333</v>
      </c>
      <c r="AJ30" s="52" t="n">
        <v>9999.587</v>
      </c>
      <c r="AK30" s="52" t="n">
        <v>10041.0486666667</v>
      </c>
      <c r="AL30" s="52" t="n">
        <v>10060.857</v>
      </c>
      <c r="AM30" s="52" t="n">
        <v>10086.681</v>
      </c>
      <c r="AN30" s="52" t="n">
        <v>10133.101</v>
      </c>
      <c r="AO30" s="52" t="n">
        <v>10143.422</v>
      </c>
      <c r="AP30" s="52" t="n">
        <v>10174.8393333333</v>
      </c>
      <c r="AQ30" s="52" t="n">
        <v>10172.062</v>
      </c>
      <c r="AR30" s="52" t="n">
        <v>10169.06</v>
      </c>
      <c r="AS30" s="52" t="n">
        <v>10211.841</v>
      </c>
      <c r="AT30" s="52" t="n">
        <v>10225.925</v>
      </c>
      <c r="AU30" s="52" t="n">
        <v>10231.1843333333</v>
      </c>
      <c r="AV30" s="52" t="n">
        <v>10221.0953333333</v>
      </c>
      <c r="AW30" s="52" t="n">
        <v>10239.21</v>
      </c>
      <c r="AX30" s="52" t="n">
        <v>10323.9066666667</v>
      </c>
      <c r="AY30" s="52" t="n">
        <v>10345.2636666667</v>
      </c>
      <c r="AZ30" s="52" t="n">
        <v>10344.1166666667</v>
      </c>
      <c r="BA30" s="52" t="n">
        <v>10353.76</v>
      </c>
      <c r="BB30" s="52" t="n">
        <v>10340.1933333333</v>
      </c>
      <c r="BC30" s="52" t="n">
        <v>10404.0576666667</v>
      </c>
      <c r="BD30" s="52" t="n">
        <v>10444.7013333333</v>
      </c>
      <c r="BE30" s="52" t="n">
        <v>10502.211</v>
      </c>
      <c r="BF30" s="52" t="n">
        <v>10523.9646666667</v>
      </c>
      <c r="BG30" s="52" t="n">
        <v>10517.8013333333</v>
      </c>
      <c r="BH30" s="52" t="n">
        <v>10584.1043333333</v>
      </c>
      <c r="BI30" s="52" t="n">
        <v>10628.0003333333</v>
      </c>
      <c r="BJ30" s="52" t="n">
        <v>10657.7686666667</v>
      </c>
      <c r="BK30" s="52" t="n">
        <v>10650.477</v>
      </c>
      <c r="BL30" s="52" t="n">
        <v>10709.912</v>
      </c>
      <c r="BM30" s="52" t="n">
        <v>10700.8266666667</v>
      </c>
      <c r="BN30" s="52" t="n">
        <v>10768.8816666667</v>
      </c>
      <c r="BO30" s="52" t="n">
        <v>10888.5683333333</v>
      </c>
      <c r="BP30" s="53" t="n">
        <v>11070.1303333333</v>
      </c>
      <c r="BQ30" s="52" t="n">
        <v>11137.673</v>
      </c>
      <c r="BR30" s="52" t="n">
        <v>11085.832</v>
      </c>
      <c r="BS30" s="52" t="n">
        <v>11091.3656666667</v>
      </c>
      <c r="BT30" s="52" t="n">
        <v>11146.1303333333</v>
      </c>
      <c r="BU30" s="52" t="n">
        <v>11224.7503333333</v>
      </c>
      <c r="BV30" s="52" t="n">
        <v>11265.752</v>
      </c>
      <c r="BW30" s="52" t="n">
        <v>11240.4336666667</v>
      </c>
      <c r="BX30" s="52" t="n">
        <v>11230.4823333333</v>
      </c>
      <c r="BY30" s="52" t="n">
        <v>11238.667</v>
      </c>
      <c r="BZ30" s="52" t="n">
        <v>11274.5336666667</v>
      </c>
      <c r="CA30" s="52" t="n">
        <v>11292.2893333333</v>
      </c>
      <c r="CB30" s="52" t="n">
        <v>11308.074</v>
      </c>
      <c r="CC30" s="52" t="n">
        <v>11347.3033333333</v>
      </c>
      <c r="CD30" s="52" t="n">
        <v>11397.5116666667</v>
      </c>
      <c r="CE30" s="52" t="n">
        <v>11427.5663333333</v>
      </c>
      <c r="CF30" s="52" t="n">
        <v>11443.782</v>
      </c>
      <c r="CG30" s="52" t="n">
        <v>11449.6176666667</v>
      </c>
      <c r="CH30" s="52" t="n">
        <v>11474.8426666667</v>
      </c>
      <c r="CI30" s="52" t="n">
        <v>11484.5116666667</v>
      </c>
      <c r="CJ30" s="52" t="n">
        <v>11506.847</v>
      </c>
      <c r="CK30" s="52" t="n">
        <v>11565.3933333333</v>
      </c>
      <c r="CL30" s="52" t="n">
        <v>11646.7153333333</v>
      </c>
      <c r="CM30" s="52" t="n">
        <v>11659.6126666667</v>
      </c>
      <c r="CN30" s="52" t="n">
        <v>11700.8496666667</v>
      </c>
      <c r="CO30" s="52" t="n">
        <v>11777.1663333333</v>
      </c>
      <c r="CP30" s="52" t="n">
        <v>11815.6576666667</v>
      </c>
      <c r="CQ30" s="52" t="n">
        <v>11829.4513333333</v>
      </c>
      <c r="CR30" s="52" t="n">
        <v>11809.2696666667</v>
      </c>
      <c r="CS30" s="52" t="n">
        <v>11873.473</v>
      </c>
      <c r="CT30" s="52" t="n">
        <v>11849.2116666667</v>
      </c>
      <c r="CU30" s="52" t="n">
        <v>11840.2596666667</v>
      </c>
      <c r="CV30" s="52" t="n">
        <v>11835.8203333333</v>
      </c>
      <c r="CW30" s="52" t="n">
        <v>11901.0473333333</v>
      </c>
      <c r="CX30" s="52" t="n">
        <v>11961.488</v>
      </c>
      <c r="CY30" s="52" t="n">
        <v>12016.6996666667</v>
      </c>
      <c r="CZ30" s="52" t="n">
        <v>12072.6783333333</v>
      </c>
      <c r="DA30" s="52" t="n">
        <v>12109.3426666667</v>
      </c>
      <c r="DB30" s="52" t="n">
        <v>12131.1333333333</v>
      </c>
      <c r="DC30" s="52" t="n">
        <v>12090.0973333333</v>
      </c>
      <c r="DD30" s="52" t="n">
        <v>12083.5776666667</v>
      </c>
      <c r="DE30" s="52" t="n">
        <v>12107.645</v>
      </c>
      <c r="DF30" s="52" t="n">
        <v>12183.9</v>
      </c>
      <c r="DG30" s="52" t="n">
        <v>12203.4436666667</v>
      </c>
      <c r="DH30" s="52" t="n">
        <v>12220.5643333333</v>
      </c>
      <c r="DI30" s="52" t="n">
        <v>12227.7586666667</v>
      </c>
      <c r="DJ30" s="52" t="n">
        <v>12285.58</v>
      </c>
      <c r="DK30" s="52" t="n">
        <v>12313.7593333333</v>
      </c>
      <c r="DL30" s="52" t="n">
        <v>12354.857</v>
      </c>
      <c r="DM30" s="52" t="n">
        <v>12329.2883333333</v>
      </c>
      <c r="DN30" s="52" t="n">
        <v>12337.5353333333</v>
      </c>
    </row>
    <row r="31" customFormat="false" ht="12" hidden="false" customHeight="false" outlineLevel="0" collapsed="false">
      <c r="A31" s="50" t="s">
        <v>110</v>
      </c>
      <c r="B31" s="53" t="n">
        <v>7778.648</v>
      </c>
      <c r="C31" s="53" t="n">
        <v>7783.14766666667</v>
      </c>
      <c r="D31" s="53" t="n">
        <v>7762.93933333333</v>
      </c>
      <c r="E31" s="53" t="n">
        <v>7711.25033333333</v>
      </c>
      <c r="F31" s="53" t="n">
        <v>7702.80766666667</v>
      </c>
      <c r="G31" s="53" t="n">
        <v>7735.836</v>
      </c>
      <c r="H31" s="53" t="n">
        <v>7788.284</v>
      </c>
      <c r="I31" s="53" t="n">
        <v>7898.73066666667</v>
      </c>
      <c r="J31" s="53" t="n">
        <v>7924.49233333333</v>
      </c>
      <c r="K31" s="53" t="n">
        <v>7986.23666666667</v>
      </c>
      <c r="L31" s="53" t="n">
        <v>7897.82666666667</v>
      </c>
      <c r="M31" s="53" t="n">
        <v>7830.639</v>
      </c>
      <c r="N31" s="53" t="n">
        <v>7802.978</v>
      </c>
      <c r="O31" s="53" t="n">
        <v>7878.901</v>
      </c>
      <c r="P31" s="53" t="n">
        <v>7984.546</v>
      </c>
      <c r="Q31" s="53" t="n">
        <v>7962.487</v>
      </c>
      <c r="R31" s="53" t="n">
        <v>8008.22133333333</v>
      </c>
      <c r="S31" s="53" t="n">
        <v>7942.21033333333</v>
      </c>
      <c r="T31" s="53" t="n">
        <v>7940.126</v>
      </c>
      <c r="U31" s="53" t="n">
        <v>7933.28266666667</v>
      </c>
      <c r="V31" s="53" t="n">
        <v>7953.08966666667</v>
      </c>
      <c r="W31" s="53" t="n">
        <v>7972.70066666667</v>
      </c>
      <c r="X31" s="53" t="n">
        <v>7949.389</v>
      </c>
      <c r="Y31" s="53" t="n">
        <v>8043.15766666667</v>
      </c>
      <c r="Z31" s="53" t="n">
        <v>8035.04833333333</v>
      </c>
      <c r="AA31" s="53" t="n">
        <v>8093.668</v>
      </c>
      <c r="AB31" s="53" t="n">
        <v>8149.89966666667</v>
      </c>
      <c r="AC31" s="53" t="n">
        <v>8181.47166666667</v>
      </c>
      <c r="AD31" s="53" t="n">
        <v>8186.936</v>
      </c>
      <c r="AE31" s="53" t="n">
        <v>8036.64966666667</v>
      </c>
      <c r="AF31" s="53" t="n">
        <v>8028.99166666667</v>
      </c>
      <c r="AG31" s="53" t="n">
        <v>8092.81533333333</v>
      </c>
      <c r="AH31" s="53" t="n">
        <v>8156.48</v>
      </c>
      <c r="AI31" s="53" t="n">
        <v>8243.15166666667</v>
      </c>
      <c r="AJ31" s="53" t="n">
        <v>8166.59133333333</v>
      </c>
      <c r="AK31" s="53" t="n">
        <v>8226.84466666667</v>
      </c>
      <c r="AL31" s="53" t="n">
        <v>8218.74533333333</v>
      </c>
      <c r="AM31" s="53" t="n">
        <v>8232.34966666667</v>
      </c>
      <c r="AN31" s="53" t="n">
        <v>8244.01533333334</v>
      </c>
      <c r="AO31" s="53" t="n">
        <v>8218.372</v>
      </c>
      <c r="AP31" s="53" t="n">
        <v>8242.928</v>
      </c>
      <c r="AQ31" s="53" t="n">
        <v>8252.45533333333</v>
      </c>
      <c r="AR31" s="53" t="n">
        <v>8259.43666666667</v>
      </c>
      <c r="AS31" s="53" t="n">
        <v>8326.41666666667</v>
      </c>
      <c r="AT31" s="53" t="n">
        <v>8312.29066666667</v>
      </c>
      <c r="AU31" s="53" t="n">
        <v>8310.35533333334</v>
      </c>
      <c r="AV31" s="53" t="n">
        <v>8257.836</v>
      </c>
      <c r="AW31" s="53" t="n">
        <v>8247.78666666667</v>
      </c>
      <c r="AX31" s="53" t="n">
        <v>8298.158</v>
      </c>
      <c r="AY31" s="53" t="n">
        <v>8320.50266666667</v>
      </c>
      <c r="AZ31" s="53" t="n">
        <v>8318.454</v>
      </c>
      <c r="BA31" s="53" t="n">
        <v>8335.50533333333</v>
      </c>
      <c r="BB31" s="53" t="n">
        <v>8259.16066666667</v>
      </c>
      <c r="BC31" s="53" t="n">
        <v>8319.872</v>
      </c>
      <c r="BD31" s="53" t="n">
        <v>8350.093</v>
      </c>
      <c r="BE31" s="53" t="n">
        <v>8457.69733333333</v>
      </c>
      <c r="BF31" s="53" t="n">
        <v>8485.411</v>
      </c>
      <c r="BG31" s="53" t="n">
        <v>8479.37233333334</v>
      </c>
      <c r="BH31" s="53" t="n">
        <v>8510.62</v>
      </c>
      <c r="BI31" s="53" t="n">
        <v>8525.71566666667</v>
      </c>
      <c r="BJ31" s="53" t="n">
        <v>8569.23433333333</v>
      </c>
      <c r="BK31" s="53" t="n">
        <v>8542.26133333333</v>
      </c>
      <c r="BL31" s="53" t="n">
        <v>8573.54733333333</v>
      </c>
      <c r="BM31" s="53" t="n">
        <v>8587.192</v>
      </c>
      <c r="BN31" s="53" t="n">
        <v>8671.25466666667</v>
      </c>
      <c r="BO31" s="53" t="n">
        <v>8744.23666666667</v>
      </c>
      <c r="BP31" s="53" t="n">
        <v>8799.439</v>
      </c>
      <c r="BQ31" s="53" t="n">
        <v>8829.72333333333</v>
      </c>
      <c r="BR31" s="53" t="n">
        <v>8835.12166666667</v>
      </c>
      <c r="BS31" s="53" t="n">
        <v>8851.42433333333</v>
      </c>
      <c r="BT31" s="53" t="n">
        <v>8867.851</v>
      </c>
      <c r="BU31" s="53" t="n">
        <v>8900.25166666667</v>
      </c>
      <c r="BV31" s="53" t="n">
        <v>8926.77066666667</v>
      </c>
      <c r="BW31" s="53" t="n">
        <v>8948.697</v>
      </c>
      <c r="BX31" s="53" t="n">
        <v>8991.50366666667</v>
      </c>
      <c r="BY31" s="53" t="n">
        <v>9055.79966666667</v>
      </c>
      <c r="BZ31" s="53" t="n">
        <v>9050.32366666667</v>
      </c>
      <c r="CA31" s="53" t="n">
        <v>9011.023</v>
      </c>
      <c r="CB31" s="53" t="n">
        <v>8987.301</v>
      </c>
      <c r="CC31" s="53" t="n">
        <v>9088.711</v>
      </c>
      <c r="CD31" s="53" t="n">
        <v>9174.40366666667</v>
      </c>
      <c r="CE31" s="53" t="n">
        <v>9173.61066666667</v>
      </c>
      <c r="CF31" s="53" t="n">
        <v>9121.32566666667</v>
      </c>
      <c r="CG31" s="53" t="n">
        <v>9054.552</v>
      </c>
      <c r="CH31" s="53" t="n">
        <v>9138.66133333333</v>
      </c>
      <c r="CI31" s="53" t="n">
        <v>9186.41333333333</v>
      </c>
      <c r="CJ31" s="53" t="n">
        <v>9242.803</v>
      </c>
      <c r="CK31" s="53" t="n">
        <v>9233.64866666667</v>
      </c>
      <c r="CL31" s="53" t="n">
        <v>9241.69566666667</v>
      </c>
      <c r="CM31" s="53" t="n">
        <v>9225.34566666667</v>
      </c>
      <c r="CN31" s="53" t="n">
        <v>9255.41866666667</v>
      </c>
      <c r="CO31" s="53" t="n">
        <v>9339.23033333333</v>
      </c>
      <c r="CP31" s="53" t="n">
        <v>9362.50633333333</v>
      </c>
      <c r="CQ31" s="53" t="n">
        <v>9342.027</v>
      </c>
      <c r="CR31" s="53" t="n">
        <v>9330.42</v>
      </c>
      <c r="CS31" s="53" t="n">
        <v>9445.27433333333</v>
      </c>
      <c r="CT31" s="53" t="n">
        <v>9500.90866666667</v>
      </c>
      <c r="CU31" s="53" t="n">
        <v>9561.407</v>
      </c>
      <c r="CV31" s="53" t="n">
        <v>9588.824</v>
      </c>
      <c r="CW31" s="53" t="n">
        <v>9683.615</v>
      </c>
      <c r="CX31" s="53" t="n">
        <v>9708.25266666667</v>
      </c>
      <c r="CY31" s="53" t="n">
        <v>9703.73933333333</v>
      </c>
      <c r="CZ31" s="53" t="n">
        <v>9723.89866666667</v>
      </c>
      <c r="DA31" s="53" t="n">
        <v>9765.593</v>
      </c>
      <c r="DB31" s="53" t="n">
        <v>9825.76266666667</v>
      </c>
      <c r="DC31" s="53" t="n">
        <v>9848.21666666667</v>
      </c>
      <c r="DD31" s="53" t="n">
        <v>9846.47066666667</v>
      </c>
      <c r="DE31" s="53" t="n">
        <v>9886.57733333333</v>
      </c>
      <c r="DF31" s="53" t="n">
        <v>9874.09233333333</v>
      </c>
      <c r="DG31" s="53" t="n">
        <v>9896.99233333333</v>
      </c>
      <c r="DH31" s="53" t="n">
        <v>9919.33566666667</v>
      </c>
      <c r="DI31" s="53" t="n">
        <v>9987.67166666667</v>
      </c>
      <c r="DJ31" s="53" t="n">
        <v>10001.1086666667</v>
      </c>
      <c r="DK31" s="53" t="n">
        <v>10018.607</v>
      </c>
      <c r="DL31" s="53" t="n">
        <v>10046.5176666667</v>
      </c>
      <c r="DM31" s="53" t="n">
        <v>10076.7533333333</v>
      </c>
      <c r="DN31" s="53" t="n">
        <v>10093.911</v>
      </c>
    </row>
    <row r="32" customFormat="false" ht="12" hidden="false" customHeight="false" outlineLevel="0" collapsed="false">
      <c r="A32" s="51" t="s">
        <v>111</v>
      </c>
      <c r="B32" s="52" t="n">
        <v>7091.74333333333</v>
      </c>
      <c r="C32" s="52" t="n">
        <v>7162.76966666667</v>
      </c>
      <c r="D32" s="52" t="n">
        <v>7159.84933333333</v>
      </c>
      <c r="E32" s="52" t="n">
        <v>7136.68933333333</v>
      </c>
      <c r="F32" s="52" t="n">
        <v>7122.72666666667</v>
      </c>
      <c r="G32" s="52" t="n">
        <v>7193.60266666667</v>
      </c>
      <c r="H32" s="52" t="n">
        <v>7278.031</v>
      </c>
      <c r="I32" s="52" t="n">
        <v>7379.77666666667</v>
      </c>
      <c r="J32" s="52" t="n">
        <v>7402.30233333333</v>
      </c>
      <c r="K32" s="52" t="n">
        <v>7475.94633333333</v>
      </c>
      <c r="L32" s="52" t="n">
        <v>7317.11266666667</v>
      </c>
      <c r="M32" s="52" t="n">
        <v>7203.40333333333</v>
      </c>
      <c r="N32" s="52" t="n">
        <v>7134.32466666667</v>
      </c>
      <c r="O32" s="52" t="n">
        <v>7233.964</v>
      </c>
      <c r="P32" s="52" t="n">
        <v>7350.386</v>
      </c>
      <c r="Q32" s="52" t="n">
        <v>7304.298</v>
      </c>
      <c r="R32" s="52" t="n">
        <v>7374.42366666667</v>
      </c>
      <c r="S32" s="52" t="n">
        <v>7293.73333333333</v>
      </c>
      <c r="T32" s="52" t="n">
        <v>7321.571</v>
      </c>
      <c r="U32" s="52" t="n">
        <v>7341.07366666667</v>
      </c>
      <c r="V32" s="52" t="n">
        <v>7383.57466666667</v>
      </c>
      <c r="W32" s="52" t="n">
        <v>7395.05033333333</v>
      </c>
      <c r="X32" s="52" t="n">
        <v>7310.23533333333</v>
      </c>
      <c r="Y32" s="52" t="n">
        <v>7393.793</v>
      </c>
      <c r="Z32" s="52" t="n">
        <v>7443.20666666667</v>
      </c>
      <c r="AA32" s="52" t="n">
        <v>7559.51766666667</v>
      </c>
      <c r="AB32" s="52" t="n">
        <v>7652.75666666667</v>
      </c>
      <c r="AC32" s="52" t="n">
        <v>7678.38133333333</v>
      </c>
      <c r="AD32" s="52" t="n">
        <v>7670.97933333333</v>
      </c>
      <c r="AE32" s="52" t="n">
        <v>7525.87266666667</v>
      </c>
      <c r="AF32" s="52" t="n">
        <v>7478.60033333333</v>
      </c>
      <c r="AG32" s="52" t="n">
        <v>7541.72466666667</v>
      </c>
      <c r="AH32" s="52" t="n">
        <v>7589.00433333333</v>
      </c>
      <c r="AI32" s="52" t="n">
        <v>7726.39133333333</v>
      </c>
      <c r="AJ32" s="52" t="n">
        <v>7580.105</v>
      </c>
      <c r="AK32" s="52" t="n">
        <v>7595.33366666667</v>
      </c>
      <c r="AL32" s="52" t="n">
        <v>7551.63533333333</v>
      </c>
      <c r="AM32" s="52" t="n">
        <v>7635.333</v>
      </c>
      <c r="AN32" s="52" t="n">
        <v>7692.96733333333</v>
      </c>
      <c r="AO32" s="52" t="n">
        <v>7651.25333333333</v>
      </c>
      <c r="AP32" s="52" t="n">
        <v>7691.85533333333</v>
      </c>
      <c r="AQ32" s="52" t="n">
        <v>7722.07933333333</v>
      </c>
      <c r="AR32" s="52" t="n">
        <v>7774.67933333333</v>
      </c>
      <c r="AS32" s="52" t="n">
        <v>7865.78866666667</v>
      </c>
      <c r="AT32" s="52" t="n">
        <v>7857.96033333333</v>
      </c>
      <c r="AU32" s="52" t="n">
        <v>7853.78833333333</v>
      </c>
      <c r="AV32" s="52" t="n">
        <v>7796.06533333333</v>
      </c>
      <c r="AW32" s="52" t="n">
        <v>7767.9</v>
      </c>
      <c r="AX32" s="52" t="n">
        <v>7819.95133333333</v>
      </c>
      <c r="AY32" s="52" t="n">
        <v>7833.305</v>
      </c>
      <c r="AZ32" s="52" t="n">
        <v>7848.79866666667</v>
      </c>
      <c r="BA32" s="52" t="n">
        <v>7863.55433333333</v>
      </c>
      <c r="BB32" s="52" t="n">
        <v>7817.996</v>
      </c>
      <c r="BC32" s="52" t="n">
        <v>7879.69933333333</v>
      </c>
      <c r="BD32" s="52" t="n">
        <v>7914.05633333333</v>
      </c>
      <c r="BE32" s="52" t="n">
        <v>8032.84933333333</v>
      </c>
      <c r="BF32" s="52" t="n">
        <v>8078.72533333333</v>
      </c>
      <c r="BG32" s="52" t="n">
        <v>8092.12066666667</v>
      </c>
      <c r="BH32" s="52" t="n">
        <v>8061.59966666667</v>
      </c>
      <c r="BI32" s="52" t="n">
        <v>8031.03633333333</v>
      </c>
      <c r="BJ32" s="52" t="n">
        <v>8051.47933333333</v>
      </c>
      <c r="BK32" s="52" t="n">
        <v>8060.76533333333</v>
      </c>
      <c r="BL32" s="52" t="n">
        <v>8106.28233333333</v>
      </c>
      <c r="BM32" s="52" t="n">
        <v>8135.85633333333</v>
      </c>
      <c r="BN32" s="52" t="n">
        <v>8206.95833333333</v>
      </c>
      <c r="BO32" s="52" t="n">
        <v>8259.096</v>
      </c>
      <c r="BP32" s="53" t="n">
        <v>8252.88166666667</v>
      </c>
      <c r="BQ32" s="52" t="n">
        <v>8285.67433333333</v>
      </c>
      <c r="BR32" s="52" t="n">
        <v>8334.763</v>
      </c>
      <c r="BS32" s="52" t="n">
        <v>8398.798</v>
      </c>
      <c r="BT32" s="52" t="n">
        <v>8388.25533333333</v>
      </c>
      <c r="BU32" s="52" t="n">
        <v>8396.802</v>
      </c>
      <c r="BV32" s="52" t="n">
        <v>8416.89633333333</v>
      </c>
      <c r="BW32" s="52" t="n">
        <v>8501.03333333333</v>
      </c>
      <c r="BX32" s="52" t="n">
        <v>8531.822</v>
      </c>
      <c r="BY32" s="52" t="n">
        <v>8584.86466666667</v>
      </c>
      <c r="BZ32" s="52" t="n">
        <v>8543.40266666667</v>
      </c>
      <c r="CA32" s="52" t="n">
        <v>8533.79333333333</v>
      </c>
      <c r="CB32" s="52" t="n">
        <v>8522.43033333333</v>
      </c>
      <c r="CC32" s="52" t="n">
        <v>8630.43566666667</v>
      </c>
      <c r="CD32" s="52" t="n">
        <v>8730.54166666667</v>
      </c>
      <c r="CE32" s="52" t="n">
        <v>8750.047</v>
      </c>
      <c r="CF32" s="52" t="n">
        <v>8659.20333333333</v>
      </c>
      <c r="CG32" s="52" t="n">
        <v>8544.66766666667</v>
      </c>
      <c r="CH32" s="52" t="n">
        <v>8595.92</v>
      </c>
      <c r="CI32" s="52" t="n">
        <v>8683.193</v>
      </c>
      <c r="CJ32" s="52" t="n">
        <v>8753.17733333333</v>
      </c>
      <c r="CK32" s="52" t="n">
        <v>8718.56</v>
      </c>
      <c r="CL32" s="52" t="n">
        <v>8705.74466666667</v>
      </c>
      <c r="CM32" s="52" t="n">
        <v>8701.06433333333</v>
      </c>
      <c r="CN32" s="52" t="n">
        <v>8763.167</v>
      </c>
      <c r="CO32" s="52" t="n">
        <v>8853.01333333333</v>
      </c>
      <c r="CP32" s="52" t="n">
        <v>8881.125</v>
      </c>
      <c r="CQ32" s="52" t="n">
        <v>8857.373</v>
      </c>
      <c r="CR32" s="52" t="n">
        <v>8799.65666666667</v>
      </c>
      <c r="CS32" s="52" t="n">
        <v>8852.921</v>
      </c>
      <c r="CT32" s="52" t="n">
        <v>8871.81966666666</v>
      </c>
      <c r="CU32" s="52" t="n">
        <v>8939.078</v>
      </c>
      <c r="CV32" s="52" t="n">
        <v>8975.73166666667</v>
      </c>
      <c r="CW32" s="52" t="n">
        <v>9082.913</v>
      </c>
      <c r="CX32" s="52" t="n">
        <v>9097.565</v>
      </c>
      <c r="CY32" s="52" t="n">
        <v>9113.87266666667</v>
      </c>
      <c r="CZ32" s="52" t="n">
        <v>9114.37266666667</v>
      </c>
      <c r="DA32" s="52" t="n">
        <v>9182.589</v>
      </c>
      <c r="DB32" s="52" t="n">
        <v>9255.87066666667</v>
      </c>
      <c r="DC32" s="52" t="n">
        <v>9294.32733333334</v>
      </c>
      <c r="DD32" s="52" t="n">
        <v>9229.436</v>
      </c>
      <c r="DE32" s="52" t="n">
        <v>9205.14166666667</v>
      </c>
      <c r="DF32" s="52" t="n">
        <v>9178.84566666667</v>
      </c>
      <c r="DG32" s="52" t="n">
        <v>9269.05366666667</v>
      </c>
      <c r="DH32" s="52" t="n">
        <v>9333.40666666667</v>
      </c>
      <c r="DI32" s="52" t="n">
        <v>9408.091</v>
      </c>
      <c r="DJ32" s="52" t="n">
        <v>9395.24833333333</v>
      </c>
      <c r="DK32" s="52" t="n">
        <v>9431.46633333333</v>
      </c>
      <c r="DL32" s="52" t="n">
        <v>9471.87633333333</v>
      </c>
      <c r="DM32" s="52" t="n">
        <v>9547.57733333333</v>
      </c>
      <c r="DN32" s="52" t="n">
        <v>9571.657</v>
      </c>
    </row>
    <row r="33" customFormat="false" ht="12" hidden="false" customHeight="false" outlineLevel="0" collapsed="false">
      <c r="A33" s="50" t="s">
        <v>112</v>
      </c>
      <c r="B33" s="53" t="n">
        <v>686.905666666667</v>
      </c>
      <c r="C33" s="53" t="n">
        <v>620.378666666667</v>
      </c>
      <c r="D33" s="53" t="n">
        <v>603.09</v>
      </c>
      <c r="E33" s="53" t="n">
        <v>574.560666666667</v>
      </c>
      <c r="F33" s="53" t="n">
        <v>580.081</v>
      </c>
      <c r="G33" s="53" t="n">
        <v>542.233666666667</v>
      </c>
      <c r="H33" s="53" t="n">
        <v>510.253333333333</v>
      </c>
      <c r="I33" s="53" t="n">
        <v>518.954</v>
      </c>
      <c r="J33" s="53" t="n">
        <v>522.190333333333</v>
      </c>
      <c r="K33" s="53" t="n">
        <v>510.291</v>
      </c>
      <c r="L33" s="53" t="n">
        <v>580.714333333333</v>
      </c>
      <c r="M33" s="53" t="n">
        <v>627.235666666667</v>
      </c>
      <c r="N33" s="53" t="n">
        <v>668.653</v>
      </c>
      <c r="O33" s="53" t="n">
        <v>644.937333333333</v>
      </c>
      <c r="P33" s="53" t="n">
        <v>634.160333333333</v>
      </c>
      <c r="Q33" s="53" t="n">
        <v>658.189333333333</v>
      </c>
      <c r="R33" s="53" t="n">
        <v>633.798</v>
      </c>
      <c r="S33" s="53" t="n">
        <v>648.477333333333</v>
      </c>
      <c r="T33" s="53" t="n">
        <v>618.555666666667</v>
      </c>
      <c r="U33" s="53" t="n">
        <v>592.209333333333</v>
      </c>
      <c r="V33" s="53" t="n">
        <v>569.515666666667</v>
      </c>
      <c r="W33" s="53" t="n">
        <v>577.650666666667</v>
      </c>
      <c r="X33" s="53" t="n">
        <v>639.154333333333</v>
      </c>
      <c r="Y33" s="53" t="n">
        <v>649.365</v>
      </c>
      <c r="Z33" s="53" t="n">
        <v>591.842</v>
      </c>
      <c r="AA33" s="53" t="n">
        <v>534.150333333333</v>
      </c>
      <c r="AB33" s="53" t="n">
        <v>497.143333333333</v>
      </c>
      <c r="AC33" s="53" t="n">
        <v>503.091</v>
      </c>
      <c r="AD33" s="53" t="n">
        <v>515.957666666667</v>
      </c>
      <c r="AE33" s="53" t="n">
        <v>510.777666666667</v>
      </c>
      <c r="AF33" s="53" t="n">
        <v>550.391666666667</v>
      </c>
      <c r="AG33" s="53" t="n">
        <v>551.090666666667</v>
      </c>
      <c r="AH33" s="53" t="n">
        <v>567.475666666667</v>
      </c>
      <c r="AI33" s="53" t="n">
        <v>516.760333333333</v>
      </c>
      <c r="AJ33" s="53" t="n">
        <v>586.487</v>
      </c>
      <c r="AK33" s="53" t="n">
        <v>631.511666666667</v>
      </c>
      <c r="AL33" s="53" t="n">
        <v>667.110666666667</v>
      </c>
      <c r="AM33" s="53" t="n">
        <v>597.016333333333</v>
      </c>
      <c r="AN33" s="53" t="n">
        <v>551.047333333333</v>
      </c>
      <c r="AO33" s="53" t="n">
        <v>567.117666666667</v>
      </c>
      <c r="AP33" s="53" t="n">
        <v>551.072</v>
      </c>
      <c r="AQ33" s="53" t="n">
        <v>530.375666666667</v>
      </c>
      <c r="AR33" s="53" t="n">
        <v>484.757</v>
      </c>
      <c r="AS33" s="53" t="n">
        <v>460.627666666667</v>
      </c>
      <c r="AT33" s="53" t="n">
        <v>454.33</v>
      </c>
      <c r="AU33" s="53" t="n">
        <v>456.567</v>
      </c>
      <c r="AV33" s="53" t="n">
        <v>461.770666666667</v>
      </c>
      <c r="AW33" s="53" t="n">
        <v>479.886666666667</v>
      </c>
      <c r="AX33" s="53" t="n">
        <v>478.207</v>
      </c>
      <c r="AY33" s="53" t="n">
        <v>487.198</v>
      </c>
      <c r="AZ33" s="53" t="n">
        <v>469.655666666667</v>
      </c>
      <c r="BA33" s="53" t="n">
        <v>471.950666666667</v>
      </c>
      <c r="BB33" s="53" t="n">
        <v>441.164333333333</v>
      </c>
      <c r="BC33" s="53" t="n">
        <v>440.172666666667</v>
      </c>
      <c r="BD33" s="53" t="n">
        <v>436.037</v>
      </c>
      <c r="BE33" s="53" t="n">
        <v>424.848333333333</v>
      </c>
      <c r="BF33" s="53" t="n">
        <v>406.685666666667</v>
      </c>
      <c r="BG33" s="53" t="n">
        <v>387.251666666667</v>
      </c>
      <c r="BH33" s="53" t="n">
        <v>449.02</v>
      </c>
      <c r="BI33" s="53" t="n">
        <v>494.678666666667</v>
      </c>
      <c r="BJ33" s="53" t="n">
        <v>517.754333333333</v>
      </c>
      <c r="BK33" s="53" t="n">
        <v>481.495666666667</v>
      </c>
      <c r="BL33" s="53" t="n">
        <v>467.265</v>
      </c>
      <c r="BM33" s="53" t="n">
        <v>451.335666666667</v>
      </c>
      <c r="BN33" s="53" t="n">
        <v>464.296</v>
      </c>
      <c r="BO33" s="53" t="n">
        <v>485.140666666667</v>
      </c>
      <c r="BP33" s="53" t="n">
        <v>546.557333333333</v>
      </c>
      <c r="BQ33" s="53" t="n">
        <v>544.049333333333</v>
      </c>
      <c r="BR33" s="53" t="n">
        <v>500.358666666667</v>
      </c>
      <c r="BS33" s="53" t="n">
        <v>452.626</v>
      </c>
      <c r="BT33" s="53" t="n">
        <v>479.595333333333</v>
      </c>
      <c r="BU33" s="53" t="n">
        <v>503.449333333333</v>
      </c>
      <c r="BV33" s="53" t="n">
        <v>509.874666666667</v>
      </c>
      <c r="BW33" s="53" t="n">
        <v>447.664</v>
      </c>
      <c r="BX33" s="53" t="n">
        <v>459.682</v>
      </c>
      <c r="BY33" s="53" t="n">
        <v>470.935</v>
      </c>
      <c r="BZ33" s="53" t="n">
        <v>506.921</v>
      </c>
      <c r="CA33" s="53" t="n">
        <v>477.229666666667</v>
      </c>
      <c r="CB33" s="53" t="n">
        <v>464.870333333333</v>
      </c>
      <c r="CC33" s="53" t="n">
        <v>458.274666666667</v>
      </c>
      <c r="CD33" s="53" t="n">
        <v>443.861333333333</v>
      </c>
      <c r="CE33" s="53" t="n">
        <v>423.563333333333</v>
      </c>
      <c r="CF33" s="53" t="n">
        <v>462.122333333333</v>
      </c>
      <c r="CG33" s="53" t="n">
        <v>509.884666666667</v>
      </c>
      <c r="CH33" s="53" t="n">
        <v>542.741666666667</v>
      </c>
      <c r="CI33" s="53" t="n">
        <v>503.220666666667</v>
      </c>
      <c r="CJ33" s="53" t="n">
        <v>489.625666666667</v>
      </c>
      <c r="CK33" s="53" t="n">
        <v>515.088666666667</v>
      </c>
      <c r="CL33" s="53" t="n">
        <v>535.951</v>
      </c>
      <c r="CM33" s="53" t="n">
        <v>524.281666666667</v>
      </c>
      <c r="CN33" s="53" t="n">
        <v>492.252</v>
      </c>
      <c r="CO33" s="53" t="n">
        <v>486.217666666667</v>
      </c>
      <c r="CP33" s="53" t="n">
        <v>481.381666666667</v>
      </c>
      <c r="CQ33" s="53" t="n">
        <v>484.654666666667</v>
      </c>
      <c r="CR33" s="53" t="n">
        <v>530.763666666667</v>
      </c>
      <c r="CS33" s="53" t="n">
        <v>592.353333333333</v>
      </c>
      <c r="CT33" s="53" t="n">
        <v>629.089</v>
      </c>
      <c r="CU33" s="53" t="n">
        <v>622.328666666667</v>
      </c>
      <c r="CV33" s="53" t="n">
        <v>613.092333333333</v>
      </c>
      <c r="CW33" s="53" t="n">
        <v>600.701666666667</v>
      </c>
      <c r="CX33" s="53" t="n">
        <v>610.687666666667</v>
      </c>
      <c r="CY33" s="53" t="n">
        <v>589.866666666667</v>
      </c>
      <c r="CZ33" s="53" t="n">
        <v>609.526</v>
      </c>
      <c r="DA33" s="53" t="n">
        <v>583.004</v>
      </c>
      <c r="DB33" s="53" t="n">
        <v>569.892</v>
      </c>
      <c r="DC33" s="53" t="n">
        <v>553.889333333333</v>
      </c>
      <c r="DD33" s="53" t="n">
        <v>617.034666666667</v>
      </c>
      <c r="DE33" s="53" t="n">
        <v>681.435666666667</v>
      </c>
      <c r="DF33" s="53" t="n">
        <v>695.247</v>
      </c>
      <c r="DG33" s="53" t="n">
        <v>627.938666666667</v>
      </c>
      <c r="DH33" s="53" t="n">
        <v>585.929</v>
      </c>
      <c r="DI33" s="53" t="n">
        <v>579.580333333333</v>
      </c>
      <c r="DJ33" s="53" t="n">
        <v>605.860333333333</v>
      </c>
      <c r="DK33" s="53" t="n">
        <v>587.140666666667</v>
      </c>
      <c r="DL33" s="53" t="n">
        <v>574.641333333333</v>
      </c>
      <c r="DM33" s="53" t="n">
        <v>529.176</v>
      </c>
      <c r="DN33" s="53" t="n">
        <v>522.254333333333</v>
      </c>
    </row>
    <row r="34" customFormat="false" ht="12" hidden="false" customHeight="false" outlineLevel="0" collapsed="false">
      <c r="A34" s="51" t="s">
        <v>113</v>
      </c>
      <c r="B34" s="52" t="n">
        <v>660.917666666667</v>
      </c>
      <c r="C34" s="52" t="n">
        <v>587.807666666667</v>
      </c>
      <c r="D34" s="52" t="n">
        <v>568.499333333333</v>
      </c>
      <c r="E34" s="52" t="n">
        <v>534.385666666667</v>
      </c>
      <c r="F34" s="52" t="n">
        <v>544.505</v>
      </c>
      <c r="G34" s="52" t="n">
        <v>503.149666666667</v>
      </c>
      <c r="H34" s="52" t="n">
        <v>474.092666666667</v>
      </c>
      <c r="I34" s="52" t="n">
        <v>481.426666666667</v>
      </c>
      <c r="J34" s="52" t="n">
        <v>483.307333333333</v>
      </c>
      <c r="K34" s="52" t="n">
        <v>471.470666666667</v>
      </c>
      <c r="L34" s="52" t="n">
        <v>525.561333333333</v>
      </c>
      <c r="M34" s="52" t="n">
        <v>569.526333333333</v>
      </c>
      <c r="N34" s="52" t="n">
        <v>604.370333333333</v>
      </c>
      <c r="O34" s="52" t="n">
        <v>599.97</v>
      </c>
      <c r="P34" s="52" t="n">
        <v>595.601666666667</v>
      </c>
      <c r="Q34" s="52" t="n">
        <v>627.237</v>
      </c>
      <c r="R34" s="52" t="n">
        <v>599.064</v>
      </c>
      <c r="S34" s="52" t="n">
        <v>610.006333333333</v>
      </c>
      <c r="T34" s="52" t="n">
        <v>580.107333333333</v>
      </c>
      <c r="U34" s="52" t="n">
        <v>543.418666666667</v>
      </c>
      <c r="V34" s="52" t="n">
        <v>525.417666666667</v>
      </c>
      <c r="W34" s="52" t="n">
        <v>531.302</v>
      </c>
      <c r="X34" s="52" t="n">
        <v>606.104333333333</v>
      </c>
      <c r="Y34" s="52" t="n">
        <v>617.082</v>
      </c>
      <c r="Z34" s="52" t="n">
        <v>565.56</v>
      </c>
      <c r="AA34" s="52" t="n">
        <v>506.537333333333</v>
      </c>
      <c r="AB34" s="52" t="n">
        <v>466.814</v>
      </c>
      <c r="AC34" s="52" t="n">
        <v>467.374333333333</v>
      </c>
      <c r="AD34" s="52" t="n">
        <v>483.172333333333</v>
      </c>
      <c r="AE34" s="52" t="n">
        <v>480.295666666667</v>
      </c>
      <c r="AF34" s="52" t="n">
        <v>509.558666666667</v>
      </c>
      <c r="AG34" s="52" t="n">
        <v>506.533333333333</v>
      </c>
      <c r="AH34" s="52" t="n">
        <v>526.529333333333</v>
      </c>
      <c r="AI34" s="52" t="n">
        <v>481.354</v>
      </c>
      <c r="AJ34" s="52" t="n">
        <v>544.004333333333</v>
      </c>
      <c r="AK34" s="52" t="n">
        <v>584.808</v>
      </c>
      <c r="AL34" s="52" t="n">
        <v>626.028666666667</v>
      </c>
      <c r="AM34" s="52" t="n">
        <v>560.876666666667</v>
      </c>
      <c r="AN34" s="52" t="n">
        <v>509.191333333333</v>
      </c>
      <c r="AO34" s="52" t="n">
        <v>522.266333333333</v>
      </c>
      <c r="AP34" s="52" t="n">
        <v>509.443333333333</v>
      </c>
      <c r="AQ34" s="52" t="n">
        <v>489.221333333333</v>
      </c>
      <c r="AR34" s="52" t="n">
        <v>450.277</v>
      </c>
      <c r="AS34" s="52" t="n">
        <v>428.923333333333</v>
      </c>
      <c r="AT34" s="52" t="n">
        <v>429.162333333333</v>
      </c>
      <c r="AU34" s="52" t="n">
        <v>430.087</v>
      </c>
      <c r="AV34" s="52" t="n">
        <v>434.543333333333</v>
      </c>
      <c r="AW34" s="52" t="n">
        <v>447.7</v>
      </c>
      <c r="AX34" s="52" t="n">
        <v>447.981333333333</v>
      </c>
      <c r="AY34" s="52" t="n">
        <v>454.566666666667</v>
      </c>
      <c r="AZ34" s="52" t="n">
        <v>440.923666666667</v>
      </c>
      <c r="BA34" s="52" t="n">
        <v>438.503666666667</v>
      </c>
      <c r="BB34" s="52" t="n">
        <v>411.283666666667</v>
      </c>
      <c r="BC34" s="52" t="n">
        <v>404.725666666667</v>
      </c>
      <c r="BD34" s="52" t="n">
        <v>404.948666666667</v>
      </c>
      <c r="BE34" s="52" t="n">
        <v>396.886666666667</v>
      </c>
      <c r="BF34" s="52" t="n">
        <v>383.739333333333</v>
      </c>
      <c r="BG34" s="52" t="n">
        <v>359.422333333333</v>
      </c>
      <c r="BH34" s="52" t="n">
        <v>411.286666666667</v>
      </c>
      <c r="BI34" s="52" t="n">
        <v>455.496333333333</v>
      </c>
      <c r="BJ34" s="52" t="n">
        <v>478.527666666667</v>
      </c>
      <c r="BK34" s="52" t="n">
        <v>437.313</v>
      </c>
      <c r="BL34" s="52" t="n">
        <v>426.710333333333</v>
      </c>
      <c r="BM34" s="52" t="n">
        <v>410.088333333333</v>
      </c>
      <c r="BN34" s="52" t="n">
        <v>432.97</v>
      </c>
      <c r="BO34" s="52" t="n">
        <v>444.272666666667</v>
      </c>
      <c r="BP34" s="53" t="n">
        <v>502.355333333333</v>
      </c>
      <c r="BQ34" s="52" t="n">
        <v>499.172666666667</v>
      </c>
      <c r="BR34" s="52" t="n">
        <v>457.334</v>
      </c>
      <c r="BS34" s="52" t="n">
        <v>414.115333333333</v>
      </c>
      <c r="BT34" s="52" t="n">
        <v>440.674666666667</v>
      </c>
      <c r="BU34" s="52" t="n">
        <v>465.077666666667</v>
      </c>
      <c r="BV34" s="52" t="n">
        <v>471.317</v>
      </c>
      <c r="BW34" s="52" t="n">
        <v>410.922666666667</v>
      </c>
      <c r="BX34" s="52" t="n">
        <v>423.006333333333</v>
      </c>
      <c r="BY34" s="52" t="n">
        <v>430.829</v>
      </c>
      <c r="BZ34" s="52" t="n">
        <v>468.248666666667</v>
      </c>
      <c r="CA34" s="52" t="n">
        <v>441.202333333333</v>
      </c>
      <c r="CB34" s="52" t="n">
        <v>431.457333333333</v>
      </c>
      <c r="CC34" s="52" t="n">
        <v>420.691</v>
      </c>
      <c r="CD34" s="52" t="n">
        <v>405.865333333333</v>
      </c>
      <c r="CE34" s="52" t="n">
        <v>386.931666666667</v>
      </c>
      <c r="CF34" s="52" t="n">
        <v>424.097</v>
      </c>
      <c r="CG34" s="52" t="n">
        <v>471.023666666667</v>
      </c>
      <c r="CH34" s="52" t="n">
        <v>502.295</v>
      </c>
      <c r="CI34" s="52" t="n">
        <v>470.283333333333</v>
      </c>
      <c r="CJ34" s="52" t="n">
        <v>460.56</v>
      </c>
      <c r="CK34" s="52" t="n">
        <v>485.571</v>
      </c>
      <c r="CL34" s="52" t="n">
        <v>501.447333333333</v>
      </c>
      <c r="CM34" s="52" t="n">
        <v>490.624666666667</v>
      </c>
      <c r="CN34" s="52" t="n">
        <v>463.531</v>
      </c>
      <c r="CO34" s="52" t="n">
        <v>456.885333333333</v>
      </c>
      <c r="CP34" s="52" t="n">
        <v>448.226</v>
      </c>
      <c r="CQ34" s="52" t="n">
        <v>450.561666666667</v>
      </c>
      <c r="CR34" s="52" t="n">
        <v>496.009</v>
      </c>
      <c r="CS34" s="52" t="n">
        <v>560.039666666667</v>
      </c>
      <c r="CT34" s="52" t="n">
        <v>590.847666666667</v>
      </c>
      <c r="CU34" s="52" t="n">
        <v>582.478</v>
      </c>
      <c r="CV34" s="52" t="n">
        <v>571.152</v>
      </c>
      <c r="CW34" s="52" t="n">
        <v>565.090333333333</v>
      </c>
      <c r="CX34" s="52" t="n">
        <v>579.112666666667</v>
      </c>
      <c r="CY34" s="52" t="n">
        <v>555.124333333333</v>
      </c>
      <c r="CZ34" s="52" t="n">
        <v>572.438333333333</v>
      </c>
      <c r="DA34" s="52" t="n">
        <v>548.185666666667</v>
      </c>
      <c r="DB34" s="52" t="n">
        <v>540.724</v>
      </c>
      <c r="DC34" s="52" t="n">
        <v>525.741</v>
      </c>
      <c r="DD34" s="52" t="n">
        <v>580.548333333333</v>
      </c>
      <c r="DE34" s="52" t="n">
        <v>641.062333333333</v>
      </c>
      <c r="DF34" s="52" t="n">
        <v>655.655</v>
      </c>
      <c r="DG34" s="52" t="n">
        <v>592.576666666667</v>
      </c>
      <c r="DH34" s="52" t="n">
        <v>548.504666666667</v>
      </c>
      <c r="DI34" s="52" t="n">
        <v>539.652333333333</v>
      </c>
      <c r="DJ34" s="52" t="n">
        <v>561.667333333333</v>
      </c>
      <c r="DK34" s="52" t="n">
        <v>545.372333333333</v>
      </c>
      <c r="DL34" s="52" t="n">
        <v>532.658333333333</v>
      </c>
      <c r="DM34" s="52" t="n">
        <v>495.581666666667</v>
      </c>
      <c r="DN34" s="52" t="n">
        <v>490.62</v>
      </c>
    </row>
    <row r="35" customFormat="false" ht="12" hidden="false" customHeight="false" outlineLevel="0" collapsed="false">
      <c r="A35" s="50" t="s">
        <v>114</v>
      </c>
      <c r="B35" s="53" t="n">
        <v>25.9873333333333</v>
      </c>
      <c r="C35" s="53" t="n">
        <v>32.57</v>
      </c>
      <c r="D35" s="53" t="n">
        <v>34.59</v>
      </c>
      <c r="E35" s="53" t="n">
        <v>40.1746666666667</v>
      </c>
      <c r="F35" s="53" t="n">
        <v>35.576</v>
      </c>
      <c r="G35" s="53" t="n">
        <v>39.084</v>
      </c>
      <c r="H35" s="53" t="n">
        <v>36.1603333333333</v>
      </c>
      <c r="I35" s="53" t="n">
        <v>37.527</v>
      </c>
      <c r="J35" s="53" t="n">
        <v>38.8826666666667</v>
      </c>
      <c r="K35" s="53" t="n">
        <v>38.8203333333333</v>
      </c>
      <c r="L35" s="53" t="n">
        <v>55.153</v>
      </c>
      <c r="M35" s="53" t="n">
        <v>57.7096666666667</v>
      </c>
      <c r="N35" s="53" t="n">
        <v>64.283</v>
      </c>
      <c r="O35" s="53" t="n">
        <v>44.9673333333333</v>
      </c>
      <c r="P35" s="53" t="n">
        <v>38.5583333333333</v>
      </c>
      <c r="Q35" s="53" t="n">
        <v>30.952</v>
      </c>
      <c r="R35" s="53" t="n">
        <v>34.734</v>
      </c>
      <c r="S35" s="53" t="n">
        <v>38.471</v>
      </c>
      <c r="T35" s="53" t="n">
        <v>38.4483333333333</v>
      </c>
      <c r="U35" s="53" t="n">
        <v>48.7903333333333</v>
      </c>
      <c r="V35" s="53" t="n">
        <v>44.0973333333333</v>
      </c>
      <c r="W35" s="53" t="n">
        <v>46.348</v>
      </c>
      <c r="X35" s="53" t="n">
        <v>33.0496666666667</v>
      </c>
      <c r="Y35" s="53" t="n">
        <v>32.2826666666667</v>
      </c>
      <c r="Z35" s="53" t="n">
        <v>26.2816666666667</v>
      </c>
      <c r="AA35" s="53" t="n">
        <v>27.6123333333333</v>
      </c>
      <c r="AB35" s="53" t="n">
        <v>30.329</v>
      </c>
      <c r="AC35" s="53" t="n">
        <v>35.7163333333333</v>
      </c>
      <c r="AD35" s="53" t="n">
        <v>32.7846666666667</v>
      </c>
      <c r="AE35" s="53" t="n">
        <v>30.4813333333333</v>
      </c>
      <c r="AF35" s="53" t="n">
        <v>40.8326666666667</v>
      </c>
      <c r="AG35" s="53" t="n">
        <v>44.5573333333333</v>
      </c>
      <c r="AH35" s="53" t="n">
        <v>40.9463333333333</v>
      </c>
      <c r="AI35" s="53" t="n">
        <v>35.4056666666667</v>
      </c>
      <c r="AJ35" s="53" t="n">
        <v>42.4816666666667</v>
      </c>
      <c r="AK35" s="53" t="n">
        <v>46.703</v>
      </c>
      <c r="AL35" s="53" t="n">
        <v>41.082</v>
      </c>
      <c r="AM35" s="53" t="n">
        <v>36.1406666666667</v>
      </c>
      <c r="AN35" s="53" t="n">
        <v>41.857</v>
      </c>
      <c r="AO35" s="53" t="n">
        <v>44.8516666666667</v>
      </c>
      <c r="AP35" s="53" t="n">
        <v>41.6286666666667</v>
      </c>
      <c r="AQ35" s="53" t="n">
        <v>41.154</v>
      </c>
      <c r="AR35" s="53" t="n">
        <v>34.48</v>
      </c>
      <c r="AS35" s="53" t="n">
        <v>31.7043333333333</v>
      </c>
      <c r="AT35" s="53" t="n">
        <v>25.1676666666667</v>
      </c>
      <c r="AU35" s="53" t="n">
        <v>26.4803333333333</v>
      </c>
      <c r="AV35" s="53" t="n">
        <v>27.2276666666667</v>
      </c>
      <c r="AW35" s="53" t="n">
        <v>32.1873333333333</v>
      </c>
      <c r="AX35" s="53" t="n">
        <v>30.2253333333333</v>
      </c>
      <c r="AY35" s="53" t="n">
        <v>32.631</v>
      </c>
      <c r="AZ35" s="53" t="n">
        <v>28.7313333333333</v>
      </c>
      <c r="BA35" s="53" t="n">
        <v>33.447</v>
      </c>
      <c r="BB35" s="53" t="n">
        <v>29.8806666666667</v>
      </c>
      <c r="BC35" s="53" t="n">
        <v>35.4466666666667</v>
      </c>
      <c r="BD35" s="53" t="n">
        <v>31.0883333333333</v>
      </c>
      <c r="BE35" s="53" t="n">
        <v>27.9616666666667</v>
      </c>
      <c r="BF35" s="53" t="n">
        <v>22.9466666666667</v>
      </c>
      <c r="BG35" s="53" t="n">
        <v>27.8296666666667</v>
      </c>
      <c r="BH35" s="53" t="n">
        <v>37.734</v>
      </c>
      <c r="BI35" s="53" t="n">
        <v>39.183</v>
      </c>
      <c r="BJ35" s="53" t="n">
        <v>39.2266666666667</v>
      </c>
      <c r="BK35" s="53" t="n">
        <v>44.1823333333333</v>
      </c>
      <c r="BL35" s="53" t="n">
        <v>40.554</v>
      </c>
      <c r="BM35" s="53" t="n">
        <v>41.247</v>
      </c>
      <c r="BN35" s="53" t="n">
        <v>31.3256666666667</v>
      </c>
      <c r="BO35" s="53" t="n">
        <v>40.8676666666667</v>
      </c>
      <c r="BP35" s="53" t="n">
        <v>44.2016666666667</v>
      </c>
      <c r="BQ35" s="53" t="n">
        <v>44.8763333333333</v>
      </c>
      <c r="BR35" s="53" t="n">
        <v>43.0243333333333</v>
      </c>
      <c r="BS35" s="53" t="n">
        <v>38.5106666666667</v>
      </c>
      <c r="BT35" s="53" t="n">
        <v>38.9206666666667</v>
      </c>
      <c r="BU35" s="53" t="n">
        <v>38.3723333333333</v>
      </c>
      <c r="BV35" s="53" t="n">
        <v>38.558</v>
      </c>
      <c r="BW35" s="53" t="n">
        <v>36.7416666666667</v>
      </c>
      <c r="BX35" s="53" t="n">
        <v>36.6756666666667</v>
      </c>
      <c r="BY35" s="53" t="n">
        <v>40.106</v>
      </c>
      <c r="BZ35" s="53" t="n">
        <v>38.6726666666667</v>
      </c>
      <c r="CA35" s="53" t="n">
        <v>36.0276666666667</v>
      </c>
      <c r="CB35" s="53" t="n">
        <v>33.4133333333333</v>
      </c>
      <c r="CC35" s="53" t="n">
        <v>37.5836666666667</v>
      </c>
      <c r="CD35" s="53" t="n">
        <v>37.9953333333333</v>
      </c>
      <c r="CE35" s="53" t="n">
        <v>36.6306666666667</v>
      </c>
      <c r="CF35" s="53" t="n">
        <v>38.0246666666667</v>
      </c>
      <c r="CG35" s="53" t="n">
        <v>38.861</v>
      </c>
      <c r="CH35" s="53" t="n">
        <v>40.4466666666667</v>
      </c>
      <c r="CI35" s="53" t="n">
        <v>32.937</v>
      </c>
      <c r="CJ35" s="53" t="n">
        <v>29.0656666666667</v>
      </c>
      <c r="CK35" s="53" t="n">
        <v>29.5183333333333</v>
      </c>
      <c r="CL35" s="53" t="n">
        <v>34.5043333333333</v>
      </c>
      <c r="CM35" s="53" t="n">
        <v>33.657</v>
      </c>
      <c r="CN35" s="53" t="n">
        <v>28.7206666666667</v>
      </c>
      <c r="CO35" s="53" t="n">
        <v>29.332</v>
      </c>
      <c r="CP35" s="53" t="n">
        <v>33.1556666666667</v>
      </c>
      <c r="CQ35" s="53" t="n">
        <v>34.0926666666667</v>
      </c>
      <c r="CR35" s="53" t="n">
        <v>34.754</v>
      </c>
      <c r="CS35" s="53" t="n">
        <v>32.313</v>
      </c>
      <c r="CT35" s="53" t="n">
        <v>38.241</v>
      </c>
      <c r="CU35" s="53" t="n">
        <v>39.8506666666667</v>
      </c>
      <c r="CV35" s="53" t="n">
        <v>41.9406666666667</v>
      </c>
      <c r="CW35" s="53" t="n">
        <v>35.612</v>
      </c>
      <c r="CX35" s="53" t="n">
        <v>31.5756666666667</v>
      </c>
      <c r="CY35" s="53" t="n">
        <v>34.7426666666667</v>
      </c>
      <c r="CZ35" s="53" t="n">
        <v>37.0876666666667</v>
      </c>
      <c r="DA35" s="53" t="n">
        <v>34.8183333333333</v>
      </c>
      <c r="DB35" s="53" t="n">
        <v>29.1676666666667</v>
      </c>
      <c r="DC35" s="53" t="n">
        <v>28.148</v>
      </c>
      <c r="DD35" s="53" t="n">
        <v>36.486</v>
      </c>
      <c r="DE35" s="53" t="n">
        <v>40.3733333333333</v>
      </c>
      <c r="DF35" s="53" t="n">
        <v>39.592</v>
      </c>
      <c r="DG35" s="53" t="n">
        <v>35.362</v>
      </c>
      <c r="DH35" s="53" t="n">
        <v>37.4243333333333</v>
      </c>
      <c r="DI35" s="53" t="n">
        <v>39.928</v>
      </c>
      <c r="DJ35" s="53" t="n">
        <v>44.193</v>
      </c>
      <c r="DK35" s="53" t="n">
        <v>41.7683333333333</v>
      </c>
      <c r="DL35" s="53" t="n">
        <v>41.983</v>
      </c>
      <c r="DM35" s="53" t="n">
        <v>33.5943333333333</v>
      </c>
      <c r="DN35" s="53" t="n">
        <v>31.6343333333333</v>
      </c>
    </row>
    <row r="36" customFormat="false" ht="12" hidden="false" customHeight="false" outlineLevel="0" collapsed="false">
      <c r="A36" s="51" t="s">
        <v>115</v>
      </c>
      <c r="B36" s="52" t="n">
        <v>1514.04833333333</v>
      </c>
      <c r="C36" s="52" t="n">
        <v>1605.76833333333</v>
      </c>
      <c r="D36" s="52" t="n">
        <v>1702.074</v>
      </c>
      <c r="E36" s="52" t="n">
        <v>1775.53833333333</v>
      </c>
      <c r="F36" s="52" t="n">
        <v>1822.495</v>
      </c>
      <c r="G36" s="52" t="n">
        <v>1837.97766666667</v>
      </c>
      <c r="H36" s="52" t="n">
        <v>1815.04366666667</v>
      </c>
      <c r="I36" s="52" t="n">
        <v>1696.05433333333</v>
      </c>
      <c r="J36" s="52" t="n">
        <v>1620.95166666667</v>
      </c>
      <c r="K36" s="52" t="n">
        <v>1602.95966666667</v>
      </c>
      <c r="L36" s="52" t="n">
        <v>1660.45066666667</v>
      </c>
      <c r="M36" s="52" t="n">
        <v>1721.39133333333</v>
      </c>
      <c r="N36" s="52" t="n">
        <v>1762.057</v>
      </c>
      <c r="O36" s="52" t="n">
        <v>1753.82133333333</v>
      </c>
      <c r="P36" s="52" t="n">
        <v>1775.567</v>
      </c>
      <c r="Q36" s="52" t="n">
        <v>1737.95333333333</v>
      </c>
      <c r="R36" s="52" t="n">
        <v>1749.35433333333</v>
      </c>
      <c r="S36" s="52" t="n">
        <v>1775.50633333333</v>
      </c>
      <c r="T36" s="52" t="n">
        <v>1890.03866666667</v>
      </c>
      <c r="U36" s="52" t="n">
        <v>1948.97233333333</v>
      </c>
      <c r="V36" s="52" t="n">
        <v>1929.16433333333</v>
      </c>
      <c r="W36" s="52" t="n">
        <v>1860.32033333333</v>
      </c>
      <c r="X36" s="52" t="n">
        <v>1802.571</v>
      </c>
      <c r="Y36" s="52" t="n">
        <v>1750.222</v>
      </c>
      <c r="Z36" s="52" t="n">
        <v>1783.77166666667</v>
      </c>
      <c r="AA36" s="52" t="n">
        <v>1796.91833333333</v>
      </c>
      <c r="AB36" s="52" t="n">
        <v>1861.572</v>
      </c>
      <c r="AC36" s="52" t="n">
        <v>1855.73433333333</v>
      </c>
      <c r="AD36" s="52" t="n">
        <v>1795.021</v>
      </c>
      <c r="AE36" s="52" t="n">
        <v>1807.954</v>
      </c>
      <c r="AF36" s="52" t="n">
        <v>1831.40066666667</v>
      </c>
      <c r="AG36" s="52" t="n">
        <v>1903.33833333333</v>
      </c>
      <c r="AH36" s="52" t="n">
        <v>1886.75966666667</v>
      </c>
      <c r="AI36" s="52" t="n">
        <v>1827.63333333333</v>
      </c>
      <c r="AJ36" s="52" t="n">
        <v>1832.99566666667</v>
      </c>
      <c r="AK36" s="52" t="n">
        <v>1814.20366666667</v>
      </c>
      <c r="AL36" s="52" t="n">
        <v>1842.11133333333</v>
      </c>
      <c r="AM36" s="52" t="n">
        <v>1854.33133333333</v>
      </c>
      <c r="AN36" s="52" t="n">
        <v>1889.086</v>
      </c>
      <c r="AO36" s="52" t="n">
        <v>1925.05066666667</v>
      </c>
      <c r="AP36" s="52" t="n">
        <v>1931.91166666667</v>
      </c>
      <c r="AQ36" s="52" t="n">
        <v>1919.607</v>
      </c>
      <c r="AR36" s="52" t="n">
        <v>1909.623</v>
      </c>
      <c r="AS36" s="52" t="n">
        <v>1885.424</v>
      </c>
      <c r="AT36" s="52" t="n">
        <v>1913.634</v>
      </c>
      <c r="AU36" s="52" t="n">
        <v>1920.82866666667</v>
      </c>
      <c r="AV36" s="52" t="n">
        <v>1963.259</v>
      </c>
      <c r="AW36" s="52" t="n">
        <v>1991.423</v>
      </c>
      <c r="AX36" s="52" t="n">
        <v>2025.749</v>
      </c>
      <c r="AY36" s="52" t="n">
        <v>2024.76133333333</v>
      </c>
      <c r="AZ36" s="52" t="n">
        <v>2025.663</v>
      </c>
      <c r="BA36" s="52" t="n">
        <v>2018.25466666667</v>
      </c>
      <c r="BB36" s="52" t="n">
        <v>2081.03266666667</v>
      </c>
      <c r="BC36" s="52" t="n">
        <v>2084.18566666667</v>
      </c>
      <c r="BD36" s="52" t="n">
        <v>2094.608</v>
      </c>
      <c r="BE36" s="52" t="n">
        <v>2044.51333333333</v>
      </c>
      <c r="BF36" s="52" t="n">
        <v>2038.55366666667</v>
      </c>
      <c r="BG36" s="52" t="n">
        <v>2038.42933333333</v>
      </c>
      <c r="BH36" s="52" t="n">
        <v>2073.48466666667</v>
      </c>
      <c r="BI36" s="52" t="n">
        <v>2102.28433333333</v>
      </c>
      <c r="BJ36" s="52" t="n">
        <v>2088.53366666667</v>
      </c>
      <c r="BK36" s="52" t="n">
        <v>2108.215</v>
      </c>
      <c r="BL36" s="52" t="n">
        <v>2136.36433333333</v>
      </c>
      <c r="BM36" s="52" t="n">
        <v>2113.63466666667</v>
      </c>
      <c r="BN36" s="52" t="n">
        <v>2097.627</v>
      </c>
      <c r="BO36" s="52" t="n">
        <v>2144.33166666667</v>
      </c>
      <c r="BP36" s="53" t="n">
        <v>2270.69133333333</v>
      </c>
      <c r="BQ36" s="52" t="n">
        <v>2307.94966666667</v>
      </c>
      <c r="BR36" s="52" t="n">
        <v>2250.71</v>
      </c>
      <c r="BS36" s="52" t="n">
        <v>2239.94133333333</v>
      </c>
      <c r="BT36" s="52" t="n">
        <v>2278.27933333333</v>
      </c>
      <c r="BU36" s="52" t="n">
        <v>2324.499</v>
      </c>
      <c r="BV36" s="52" t="n">
        <v>2338.981</v>
      </c>
      <c r="BW36" s="52" t="n">
        <v>2291.73633333333</v>
      </c>
      <c r="BX36" s="52" t="n">
        <v>2238.97833333333</v>
      </c>
      <c r="BY36" s="52" t="n">
        <v>2182.86733333333</v>
      </c>
      <c r="BZ36" s="52" t="n">
        <v>2224.21</v>
      </c>
      <c r="CA36" s="52" t="n">
        <v>2281.26633333333</v>
      </c>
      <c r="CB36" s="52" t="n">
        <v>2320.773</v>
      </c>
      <c r="CC36" s="52" t="n">
        <v>2258.59266666667</v>
      </c>
      <c r="CD36" s="52" t="n">
        <v>2223.10833333333</v>
      </c>
      <c r="CE36" s="52" t="n">
        <v>2253.956</v>
      </c>
      <c r="CF36" s="52" t="n">
        <v>2322.45566666667</v>
      </c>
      <c r="CG36" s="52" t="n">
        <v>2395.06533333333</v>
      </c>
      <c r="CH36" s="52" t="n">
        <v>2336.181</v>
      </c>
      <c r="CI36" s="52" t="n">
        <v>2298.09866666667</v>
      </c>
      <c r="CJ36" s="52" t="n">
        <v>2264.044</v>
      </c>
      <c r="CK36" s="52" t="n">
        <v>2331.74466666667</v>
      </c>
      <c r="CL36" s="52" t="n">
        <v>2405.01966666667</v>
      </c>
      <c r="CM36" s="52" t="n">
        <v>2434.267</v>
      </c>
      <c r="CN36" s="52" t="n">
        <v>2445.431</v>
      </c>
      <c r="CO36" s="52" t="n">
        <v>2437.936</v>
      </c>
      <c r="CP36" s="52" t="n">
        <v>2453.15133333333</v>
      </c>
      <c r="CQ36" s="52" t="n">
        <v>2487.424</v>
      </c>
      <c r="CR36" s="52" t="n">
        <v>2478.84966666667</v>
      </c>
      <c r="CS36" s="52" t="n">
        <v>2428.199</v>
      </c>
      <c r="CT36" s="52" t="n">
        <v>2348.30366666667</v>
      </c>
      <c r="CU36" s="52" t="n">
        <v>2278.85333333333</v>
      </c>
      <c r="CV36" s="52" t="n">
        <v>2246.99633333333</v>
      </c>
      <c r="CW36" s="52" t="n">
        <v>2217.43233333333</v>
      </c>
      <c r="CX36" s="52" t="n">
        <v>2253.235</v>
      </c>
      <c r="CY36" s="52" t="n">
        <v>2312.96033333333</v>
      </c>
      <c r="CZ36" s="52" t="n">
        <v>2348.78</v>
      </c>
      <c r="DA36" s="52" t="n">
        <v>2343.75</v>
      </c>
      <c r="DB36" s="52" t="n">
        <v>2305.371</v>
      </c>
      <c r="DC36" s="52" t="n">
        <v>2241.88066666667</v>
      </c>
      <c r="DD36" s="52" t="n">
        <v>2237.107</v>
      </c>
      <c r="DE36" s="52" t="n">
        <v>2221.06766666667</v>
      </c>
      <c r="DF36" s="52" t="n">
        <v>2309.80766666667</v>
      </c>
      <c r="DG36" s="52" t="n">
        <v>2306.45133333333</v>
      </c>
      <c r="DH36" s="52" t="n">
        <v>2301.22866666667</v>
      </c>
      <c r="DI36" s="52" t="n">
        <v>2240.08733333333</v>
      </c>
      <c r="DJ36" s="52" t="n">
        <v>2284.47166666667</v>
      </c>
      <c r="DK36" s="52" t="n">
        <v>2295.15266666667</v>
      </c>
      <c r="DL36" s="52" t="n">
        <v>2308.33933333333</v>
      </c>
      <c r="DM36" s="52" t="n">
        <v>2252.535</v>
      </c>
      <c r="DN36" s="52" t="n">
        <v>2243.62433333333</v>
      </c>
    </row>
    <row r="37" customFormat="false" ht="12" hidden="false" customHeight="false" outlineLevel="0" collapsed="false">
      <c r="A37" s="50" t="s">
        <v>116</v>
      </c>
      <c r="B37" s="53" t="n">
        <v>2481.25333333333</v>
      </c>
      <c r="C37" s="53" t="n">
        <v>2360.797</v>
      </c>
      <c r="D37" s="53" t="n">
        <v>2188.76166666667</v>
      </c>
      <c r="E37" s="53" t="n">
        <v>1994.28033333333</v>
      </c>
      <c r="F37" s="53" t="n">
        <v>2203.08066666667</v>
      </c>
      <c r="G37" s="53" t="n">
        <v>2427.411</v>
      </c>
      <c r="H37" s="53" t="n">
        <v>2748.52</v>
      </c>
      <c r="I37" s="53" t="n">
        <v>2836.558</v>
      </c>
      <c r="J37" s="53" t="n">
        <v>2981.642</v>
      </c>
      <c r="K37" s="53" t="n">
        <v>2870.18033333333</v>
      </c>
      <c r="L37" s="53" t="n">
        <v>2812.40133333333</v>
      </c>
      <c r="M37" s="53" t="n">
        <v>2670.49933333333</v>
      </c>
      <c r="N37" s="53" t="n">
        <v>2722.68266666667</v>
      </c>
      <c r="O37" s="53" t="n">
        <v>2715.01166666667</v>
      </c>
      <c r="P37" s="53" t="n">
        <v>2736.737</v>
      </c>
      <c r="Q37" s="53" t="n">
        <v>2793.09833333333</v>
      </c>
      <c r="R37" s="53" t="n">
        <v>2893.45933333333</v>
      </c>
      <c r="S37" s="53" t="n">
        <v>2995.91166666667</v>
      </c>
      <c r="T37" s="53" t="n">
        <v>2944.90633333333</v>
      </c>
      <c r="U37" s="53" t="n">
        <v>2901.90066666667</v>
      </c>
      <c r="V37" s="53" t="n">
        <v>2839.785</v>
      </c>
      <c r="W37" s="53" t="n">
        <v>2745.54233333333</v>
      </c>
      <c r="X37" s="53" t="n">
        <v>2575.40433333333</v>
      </c>
      <c r="Y37" s="53" t="n">
        <v>2477.32966666667</v>
      </c>
      <c r="Z37" s="53" t="n">
        <v>2416.023</v>
      </c>
      <c r="AA37" s="53" t="n">
        <v>2535.223</v>
      </c>
      <c r="AB37" s="53" t="n">
        <v>2607.192</v>
      </c>
      <c r="AC37" s="53" t="n">
        <v>2782.013</v>
      </c>
      <c r="AD37" s="53" t="n">
        <v>2787.46433333333</v>
      </c>
      <c r="AE37" s="53" t="n">
        <v>2715.42</v>
      </c>
      <c r="AF37" s="53" t="n">
        <v>2668.923</v>
      </c>
      <c r="AG37" s="53" t="n">
        <v>2646.72133333333</v>
      </c>
      <c r="AH37" s="53" t="n">
        <v>2740.71733333333</v>
      </c>
      <c r="AI37" s="53" t="n">
        <v>2742.04833333333</v>
      </c>
      <c r="AJ37" s="53" t="n">
        <v>2664.39966666667</v>
      </c>
      <c r="AK37" s="53" t="n">
        <v>2609.223</v>
      </c>
      <c r="AL37" s="53" t="n">
        <v>2525.76366666667</v>
      </c>
      <c r="AM37" s="53" t="n">
        <v>2588.868</v>
      </c>
      <c r="AN37" s="53" t="n">
        <v>2682.77533333333</v>
      </c>
      <c r="AO37" s="53" t="n">
        <v>2725.833</v>
      </c>
      <c r="AP37" s="53" t="n">
        <v>2771.877</v>
      </c>
      <c r="AQ37" s="53" t="n">
        <v>2681.93366666667</v>
      </c>
      <c r="AR37" s="53" t="n">
        <v>2697.74833333333</v>
      </c>
      <c r="AS37" s="53" t="n">
        <v>2617.785</v>
      </c>
      <c r="AT37" s="53" t="n">
        <v>2613.34466666667</v>
      </c>
      <c r="AU37" s="53" t="n">
        <v>2600.571</v>
      </c>
      <c r="AV37" s="53" t="n">
        <v>2509.412</v>
      </c>
      <c r="AW37" s="53" t="n">
        <v>2480.986</v>
      </c>
      <c r="AX37" s="53" t="n">
        <v>2450.194</v>
      </c>
      <c r="AY37" s="53" t="n">
        <v>2535.69133333333</v>
      </c>
      <c r="AZ37" s="53" t="n">
        <v>2604.476</v>
      </c>
      <c r="BA37" s="53" t="n">
        <v>2649.90666666667</v>
      </c>
      <c r="BB37" s="53" t="n">
        <v>2685.13766666667</v>
      </c>
      <c r="BC37" s="53" t="n">
        <v>2621.21333333333</v>
      </c>
      <c r="BD37" s="53" t="n">
        <v>2666.59733333333</v>
      </c>
      <c r="BE37" s="53" t="n">
        <v>2686.87666666667</v>
      </c>
      <c r="BF37" s="53" t="n">
        <v>2717.21033333333</v>
      </c>
      <c r="BG37" s="53" t="n">
        <v>2700.763</v>
      </c>
      <c r="BH37" s="53" t="n">
        <v>2565.62433333333</v>
      </c>
      <c r="BI37" s="53" t="n">
        <v>2545.45666666667</v>
      </c>
      <c r="BJ37" s="53" t="n">
        <v>2511.014</v>
      </c>
      <c r="BK37" s="53" t="n">
        <v>2652.612</v>
      </c>
      <c r="BL37" s="53" t="n">
        <v>2746.08866666667</v>
      </c>
      <c r="BM37" s="53" t="n">
        <v>2870.51066666667</v>
      </c>
      <c r="BN37" s="53" t="n">
        <v>2822.45466666667</v>
      </c>
      <c r="BO37" s="53" t="n">
        <v>3167.30166666667</v>
      </c>
      <c r="BP37" s="53" t="n">
        <v>3292.75233333333</v>
      </c>
      <c r="BQ37" s="53" t="n">
        <v>3571.51466666667</v>
      </c>
      <c r="BR37" s="53" t="n">
        <v>3315.967</v>
      </c>
      <c r="BS37" s="53" t="n">
        <v>3308.293</v>
      </c>
      <c r="BT37" s="53" t="n">
        <v>3132.73566666667</v>
      </c>
      <c r="BU37" s="53" t="n">
        <v>3151.07666666667</v>
      </c>
      <c r="BV37" s="53" t="n">
        <v>3085.44933333333</v>
      </c>
      <c r="BW37" s="53" t="n">
        <v>3208.49</v>
      </c>
      <c r="BX37" s="53" t="n">
        <v>3218.299</v>
      </c>
      <c r="BY37" s="53" t="n">
        <v>3306.71933333333</v>
      </c>
      <c r="BZ37" s="53" t="n">
        <v>3277.344</v>
      </c>
      <c r="CA37" s="53" t="n">
        <v>3332.254</v>
      </c>
      <c r="CB37" s="53" t="n">
        <v>3357.67133333333</v>
      </c>
      <c r="CC37" s="53" t="n">
        <v>3363.57833333333</v>
      </c>
      <c r="CD37" s="53" t="n">
        <v>3332.34733333333</v>
      </c>
      <c r="CE37" s="53" t="n">
        <v>3254.17233333333</v>
      </c>
      <c r="CF37" s="53" t="n">
        <v>3150.951</v>
      </c>
      <c r="CG37" s="53" t="n">
        <v>3009.96766666667</v>
      </c>
      <c r="CH37" s="53" t="n">
        <v>2920.88</v>
      </c>
      <c r="CI37" s="53" t="n">
        <v>2851.70733333333</v>
      </c>
      <c r="CJ37" s="53" t="n">
        <v>2868.913</v>
      </c>
      <c r="CK37" s="53" t="n">
        <v>2809.338</v>
      </c>
      <c r="CL37" s="53" t="n">
        <v>2798.80833333333</v>
      </c>
      <c r="CM37" s="53" t="n">
        <v>2705.00433333333</v>
      </c>
      <c r="CN37" s="53" t="n">
        <v>2714.43433333333</v>
      </c>
      <c r="CO37" s="53" t="n">
        <v>2641.94533333333</v>
      </c>
      <c r="CP37" s="53" t="n">
        <v>2548.32133333333</v>
      </c>
      <c r="CQ37" s="53" t="n">
        <v>2458.41466666667</v>
      </c>
      <c r="CR37" s="53" t="n">
        <v>2578.76033333333</v>
      </c>
      <c r="CS37" s="53" t="n">
        <v>2727.85666666667</v>
      </c>
      <c r="CT37" s="53" t="n">
        <v>2785.55366666667</v>
      </c>
      <c r="CU37" s="53" t="n">
        <v>2803.748</v>
      </c>
      <c r="CV37" s="53" t="n">
        <v>2786.89</v>
      </c>
      <c r="CW37" s="53" t="n">
        <v>2791.889</v>
      </c>
      <c r="CX37" s="53" t="n">
        <v>2816.969</v>
      </c>
      <c r="CY37" s="53" t="n">
        <v>2876.368</v>
      </c>
      <c r="CZ37" s="53" t="n">
        <v>2912.981</v>
      </c>
      <c r="DA37" s="53" t="n">
        <v>2981.62633333333</v>
      </c>
      <c r="DB37" s="53" t="n">
        <v>3015.299</v>
      </c>
      <c r="DC37" s="53" t="n">
        <v>3059.34466666667</v>
      </c>
      <c r="DD37" s="53" t="n">
        <v>3064.60933333333</v>
      </c>
      <c r="DE37" s="53" t="n">
        <v>3089.46866666667</v>
      </c>
      <c r="DF37" s="53" t="n">
        <v>3086.55066666667</v>
      </c>
      <c r="DG37" s="53" t="n">
        <v>3073.64766666667</v>
      </c>
      <c r="DH37" s="53" t="n">
        <v>3126.06466666667</v>
      </c>
      <c r="DI37" s="53" t="n">
        <v>3218.526</v>
      </c>
      <c r="DJ37" s="53" t="n">
        <v>3292.61266666667</v>
      </c>
      <c r="DK37" s="53" t="n">
        <v>3329.19733333333</v>
      </c>
      <c r="DL37" s="53" t="n">
        <v>3341.772</v>
      </c>
      <c r="DM37" s="53" t="n">
        <v>3372.84466666667</v>
      </c>
      <c r="DN37" s="53" t="n">
        <v>3347.25166666667</v>
      </c>
    </row>
    <row r="38" customFormat="false" ht="12" hidden="false" customHeight="false" outlineLevel="0" collapsed="false">
      <c r="A38" s="51" t="s">
        <v>104</v>
      </c>
      <c r="B38" s="52" t="n">
        <v>1077.8</v>
      </c>
      <c r="C38" s="52" t="n">
        <v>1031.95233333333</v>
      </c>
      <c r="D38" s="52" t="n">
        <v>939.793666666667</v>
      </c>
      <c r="E38" s="52" t="n">
        <v>847.059</v>
      </c>
      <c r="F38" s="52" t="n">
        <v>887.951</v>
      </c>
      <c r="G38" s="52" t="n">
        <v>987.179</v>
      </c>
      <c r="H38" s="52" t="n">
        <v>1124.71466666667</v>
      </c>
      <c r="I38" s="52" t="n">
        <v>1196.166</v>
      </c>
      <c r="J38" s="52" t="n">
        <v>1270.90266666667</v>
      </c>
      <c r="K38" s="52" t="n">
        <v>1224.97966666667</v>
      </c>
      <c r="L38" s="52" t="n">
        <v>1160.58466666667</v>
      </c>
      <c r="M38" s="52" t="n">
        <v>1031.20666666667</v>
      </c>
      <c r="N38" s="52" t="n">
        <v>1021.536</v>
      </c>
      <c r="O38" s="52" t="n">
        <v>1025.00133333333</v>
      </c>
      <c r="P38" s="52" t="n">
        <v>1075.21</v>
      </c>
      <c r="Q38" s="52" t="n">
        <v>1111.93933333333</v>
      </c>
      <c r="R38" s="52" t="n">
        <v>1097.161</v>
      </c>
      <c r="S38" s="52" t="n">
        <v>1071.21033333333</v>
      </c>
      <c r="T38" s="52" t="n">
        <v>1041.68466666667</v>
      </c>
      <c r="U38" s="52" t="n">
        <v>1057.20166666667</v>
      </c>
      <c r="V38" s="52" t="n">
        <v>1037.06633333333</v>
      </c>
      <c r="W38" s="52" t="n">
        <v>1018.03966666667</v>
      </c>
      <c r="X38" s="52" t="n">
        <v>946.573666666667</v>
      </c>
      <c r="Y38" s="52" t="n">
        <v>915.298666666667</v>
      </c>
      <c r="Z38" s="52" t="n">
        <v>851.408666666667</v>
      </c>
      <c r="AA38" s="52" t="n">
        <v>904.149</v>
      </c>
      <c r="AB38" s="52" t="n">
        <v>908.902333333333</v>
      </c>
      <c r="AC38" s="52" t="n">
        <v>987.265333333333</v>
      </c>
      <c r="AD38" s="52" t="n">
        <v>987.500333333333</v>
      </c>
      <c r="AE38" s="52" t="n">
        <v>1000.644</v>
      </c>
      <c r="AF38" s="52" t="n">
        <v>1021.85766666667</v>
      </c>
      <c r="AG38" s="52" t="n">
        <v>1025.38466666667</v>
      </c>
      <c r="AH38" s="52" t="n">
        <v>1057.034</v>
      </c>
      <c r="AI38" s="52" t="n">
        <v>1067.45766666667</v>
      </c>
      <c r="AJ38" s="52" t="n">
        <v>1030.117</v>
      </c>
      <c r="AK38" s="52" t="n">
        <v>1012.574</v>
      </c>
      <c r="AL38" s="52" t="n">
        <v>964.826</v>
      </c>
      <c r="AM38" s="52" t="n">
        <v>1019.078</v>
      </c>
      <c r="AN38" s="52" t="n">
        <v>1065.626</v>
      </c>
      <c r="AO38" s="52" t="n">
        <v>1052.87733333333</v>
      </c>
      <c r="AP38" s="52" t="n">
        <v>1045.06366666667</v>
      </c>
      <c r="AQ38" s="52" t="n">
        <v>1028.59133333333</v>
      </c>
      <c r="AR38" s="52" t="n">
        <v>1048.609</v>
      </c>
      <c r="AS38" s="52" t="n">
        <v>984.111</v>
      </c>
      <c r="AT38" s="52" t="n">
        <v>960.987666666667</v>
      </c>
      <c r="AU38" s="52" t="n">
        <v>956.368333333333</v>
      </c>
      <c r="AV38" s="52" t="n">
        <v>894.197333333333</v>
      </c>
      <c r="AW38" s="52" t="n">
        <v>867.503333333333</v>
      </c>
      <c r="AX38" s="52" t="n">
        <v>848.522666666667</v>
      </c>
      <c r="AY38" s="52" t="n">
        <v>856.820333333333</v>
      </c>
      <c r="AZ38" s="52" t="n">
        <v>836.756666666667</v>
      </c>
      <c r="BA38" s="52" t="n">
        <v>844.131333333333</v>
      </c>
      <c r="BB38" s="52" t="n">
        <v>920.415666666667</v>
      </c>
      <c r="BC38" s="52" t="n">
        <v>954.878333333333</v>
      </c>
      <c r="BD38" s="52" t="n">
        <v>953.372</v>
      </c>
      <c r="BE38" s="52" t="n">
        <v>911.062666666667</v>
      </c>
      <c r="BF38" s="52" t="n">
        <v>884.036666666667</v>
      </c>
      <c r="BG38" s="52" t="n">
        <v>885.199666666667</v>
      </c>
      <c r="BH38" s="52" t="n">
        <v>860.303666666667</v>
      </c>
      <c r="BI38" s="52" t="n">
        <v>833.218333333333</v>
      </c>
      <c r="BJ38" s="52" t="n">
        <v>820.915333333333</v>
      </c>
      <c r="BK38" s="52" t="n">
        <v>847.862333333333</v>
      </c>
      <c r="BL38" s="52" t="n">
        <v>870.871333333333</v>
      </c>
      <c r="BM38" s="52" t="n">
        <v>908.887</v>
      </c>
      <c r="BN38" s="52" t="n">
        <v>899.918</v>
      </c>
      <c r="BO38" s="52" t="n">
        <v>1006.31</v>
      </c>
      <c r="BP38" s="53" t="n">
        <v>1017.20366666667</v>
      </c>
      <c r="BQ38" s="52" t="n">
        <v>1079.78966666667</v>
      </c>
      <c r="BR38" s="52" t="n">
        <v>974.308333333333</v>
      </c>
      <c r="BS38" s="52" t="n">
        <v>964.654</v>
      </c>
      <c r="BT38" s="52" t="n">
        <v>878.941666666667</v>
      </c>
      <c r="BU38" s="52" t="n">
        <v>904.652333333333</v>
      </c>
      <c r="BV38" s="52" t="n">
        <v>861.529666666667</v>
      </c>
      <c r="BW38" s="52" t="n">
        <v>906.045333333333</v>
      </c>
      <c r="BX38" s="52" t="n">
        <v>905.753</v>
      </c>
      <c r="BY38" s="52" t="n">
        <v>906.726333333333</v>
      </c>
      <c r="BZ38" s="52" t="n">
        <v>880.436666666667</v>
      </c>
      <c r="CA38" s="52" t="n">
        <v>861.217666666667</v>
      </c>
      <c r="CB38" s="52" t="n">
        <v>856.932666666667</v>
      </c>
      <c r="CC38" s="52" t="n">
        <v>900.796</v>
      </c>
      <c r="CD38" s="52" t="n">
        <v>927.617333333333</v>
      </c>
      <c r="CE38" s="52" t="n">
        <v>902.364666666667</v>
      </c>
      <c r="CF38" s="52" t="n">
        <v>833.723666666667</v>
      </c>
      <c r="CG38" s="52" t="n">
        <v>807.575333333333</v>
      </c>
      <c r="CH38" s="52" t="n">
        <v>839.3</v>
      </c>
      <c r="CI38" s="52" t="n">
        <v>830.206666666667</v>
      </c>
      <c r="CJ38" s="52" t="n">
        <v>817.312333333333</v>
      </c>
      <c r="CK38" s="52" t="n">
        <v>742.070666666667</v>
      </c>
      <c r="CL38" s="52" t="n">
        <v>738.734</v>
      </c>
      <c r="CM38" s="52" t="n">
        <v>673.009</v>
      </c>
      <c r="CN38" s="52" t="n">
        <v>703.090666666667</v>
      </c>
      <c r="CO38" s="52" t="n">
        <v>688.308666666667</v>
      </c>
      <c r="CP38" s="52" t="n">
        <v>668.485666666667</v>
      </c>
      <c r="CQ38" s="52" t="n">
        <v>631.553666666667</v>
      </c>
      <c r="CR38" s="52" t="n">
        <v>680.746333333333</v>
      </c>
      <c r="CS38" s="52" t="n">
        <v>731.506</v>
      </c>
      <c r="CT38" s="52" t="n">
        <v>765.698333333333</v>
      </c>
      <c r="CU38" s="52" t="n">
        <v>746.726333333333</v>
      </c>
      <c r="CV38" s="52" t="n">
        <v>723.773</v>
      </c>
      <c r="CW38" s="52" t="n">
        <v>717.167333333333</v>
      </c>
      <c r="CX38" s="52" t="n">
        <v>737.892333333333</v>
      </c>
      <c r="CY38" s="52" t="n">
        <v>781.174</v>
      </c>
      <c r="CZ38" s="52" t="n">
        <v>813.500666666667</v>
      </c>
      <c r="DA38" s="52" t="n">
        <v>848.308333333333</v>
      </c>
      <c r="DB38" s="52" t="n">
        <v>887.97</v>
      </c>
      <c r="DC38" s="52" t="n">
        <v>899.258666666667</v>
      </c>
      <c r="DD38" s="52" t="n">
        <v>908.404</v>
      </c>
      <c r="DE38" s="52" t="n">
        <v>893.21</v>
      </c>
      <c r="DF38" s="52" t="n">
        <v>884.146</v>
      </c>
      <c r="DG38" s="52" t="n">
        <v>864.478666666667</v>
      </c>
      <c r="DH38" s="52" t="n">
        <v>919.964333333333</v>
      </c>
      <c r="DI38" s="52" t="n">
        <v>994.389</v>
      </c>
      <c r="DJ38" s="52" t="n">
        <v>1024.72366666667</v>
      </c>
      <c r="DK38" s="52" t="n">
        <v>1029.08633333333</v>
      </c>
      <c r="DL38" s="52" t="n">
        <v>978.930666666667</v>
      </c>
      <c r="DM38" s="52" t="n">
        <v>956.676</v>
      </c>
      <c r="DN38" s="52" t="n">
        <v>944.002333333333</v>
      </c>
    </row>
    <row r="39" customFormat="false" ht="12" hidden="false" customHeight="false" outlineLevel="0" collapsed="false">
      <c r="A39" s="50" t="s">
        <v>105</v>
      </c>
      <c r="B39" s="53" t="n">
        <v>166.053666666667</v>
      </c>
      <c r="C39" s="53" t="n">
        <v>154.262666666667</v>
      </c>
      <c r="D39" s="53" t="n">
        <v>170.782333333333</v>
      </c>
      <c r="E39" s="53" t="n">
        <v>167.210666666667</v>
      </c>
      <c r="F39" s="53" t="n">
        <v>179.681</v>
      </c>
      <c r="G39" s="53" t="n">
        <v>196.441333333333</v>
      </c>
      <c r="H39" s="53" t="n">
        <v>206.037666666667</v>
      </c>
      <c r="I39" s="53" t="n">
        <v>198.876333333333</v>
      </c>
      <c r="J39" s="53" t="n">
        <v>176.081</v>
      </c>
      <c r="K39" s="53" t="n">
        <v>158.079666666667</v>
      </c>
      <c r="L39" s="53" t="n">
        <v>155.184333333333</v>
      </c>
      <c r="M39" s="53" t="n">
        <v>159.212</v>
      </c>
      <c r="N39" s="53" t="n">
        <v>175.871</v>
      </c>
      <c r="O39" s="53" t="n">
        <v>164.087</v>
      </c>
      <c r="P39" s="53" t="n">
        <v>158.258</v>
      </c>
      <c r="Q39" s="53" t="n">
        <v>139.124333333333</v>
      </c>
      <c r="R39" s="53" t="n">
        <v>128.842666666667</v>
      </c>
      <c r="S39" s="53" t="n">
        <v>112.432333333333</v>
      </c>
      <c r="T39" s="53" t="n">
        <v>111.297333333333</v>
      </c>
      <c r="U39" s="53" t="n">
        <v>116.056666666667</v>
      </c>
      <c r="V39" s="53" t="n">
        <v>128.572666666667</v>
      </c>
      <c r="W39" s="53" t="n">
        <v>145.719</v>
      </c>
      <c r="X39" s="53" t="n">
        <v>145.948333333333</v>
      </c>
      <c r="Y39" s="53" t="n">
        <v>148.093666666667</v>
      </c>
      <c r="Z39" s="53" t="n">
        <v>145.473666666667</v>
      </c>
      <c r="AA39" s="53" t="n">
        <v>165.236</v>
      </c>
      <c r="AB39" s="53" t="n">
        <v>176.896333333333</v>
      </c>
      <c r="AC39" s="53" t="n">
        <v>183.441333333333</v>
      </c>
      <c r="AD39" s="53" t="n">
        <v>184.828333333333</v>
      </c>
      <c r="AE39" s="53" t="n">
        <v>165.468</v>
      </c>
      <c r="AF39" s="53" t="n">
        <v>154.028666666667</v>
      </c>
      <c r="AG39" s="53" t="n">
        <v>138.314333333333</v>
      </c>
      <c r="AH39" s="53" t="n">
        <v>157.861666666667</v>
      </c>
      <c r="AI39" s="53" t="n">
        <v>150.049</v>
      </c>
      <c r="AJ39" s="53" t="n">
        <v>159.666666666667</v>
      </c>
      <c r="AK39" s="53" t="n">
        <v>149.871333333333</v>
      </c>
      <c r="AL39" s="53" t="n">
        <v>139.787666666667</v>
      </c>
      <c r="AM39" s="53" t="n">
        <v>143.169333333333</v>
      </c>
      <c r="AN39" s="53" t="n">
        <v>146.768333333333</v>
      </c>
      <c r="AO39" s="53" t="n">
        <v>152.595</v>
      </c>
      <c r="AP39" s="53" t="n">
        <v>153.551333333333</v>
      </c>
      <c r="AQ39" s="53" t="n">
        <v>164.453</v>
      </c>
      <c r="AR39" s="53" t="n">
        <v>176.942333333333</v>
      </c>
      <c r="AS39" s="53" t="n">
        <v>172.531333333333</v>
      </c>
      <c r="AT39" s="53" t="n">
        <v>171.625</v>
      </c>
      <c r="AU39" s="53" t="n">
        <v>182.447666666667</v>
      </c>
      <c r="AV39" s="53" t="n">
        <v>185.380333333333</v>
      </c>
      <c r="AW39" s="53" t="n">
        <v>169.333666666667</v>
      </c>
      <c r="AX39" s="53" t="n">
        <v>156.706333333333</v>
      </c>
      <c r="AY39" s="53" t="n">
        <v>158.679333333333</v>
      </c>
      <c r="AZ39" s="53" t="n">
        <v>177.338666666667</v>
      </c>
      <c r="BA39" s="53" t="n">
        <v>188.725</v>
      </c>
      <c r="BB39" s="53" t="n">
        <v>184.571666666667</v>
      </c>
      <c r="BC39" s="53" t="n">
        <v>170.938</v>
      </c>
      <c r="BD39" s="53" t="n">
        <v>168.097</v>
      </c>
      <c r="BE39" s="53" t="n">
        <v>167.996666666667</v>
      </c>
      <c r="BF39" s="53" t="n">
        <v>186.159</v>
      </c>
      <c r="BG39" s="53" t="n">
        <v>187.847</v>
      </c>
      <c r="BH39" s="53" t="n">
        <v>192.685666666667</v>
      </c>
      <c r="BI39" s="53" t="n">
        <v>188.059</v>
      </c>
      <c r="BJ39" s="53" t="n">
        <v>188.911</v>
      </c>
      <c r="BK39" s="53" t="n">
        <v>261.537333333333</v>
      </c>
      <c r="BL39" s="53" t="n">
        <v>335.179666666667</v>
      </c>
      <c r="BM39" s="53" t="n">
        <v>443.519666666667</v>
      </c>
      <c r="BN39" s="53" t="n">
        <v>584.998</v>
      </c>
      <c r="BO39" s="53" t="n">
        <v>924.637333333334</v>
      </c>
      <c r="BP39" s="53" t="n">
        <v>1212.32333333333</v>
      </c>
      <c r="BQ39" s="53" t="n">
        <v>1437.67266666667</v>
      </c>
      <c r="BR39" s="53" t="n">
        <v>1470.49766666667</v>
      </c>
      <c r="BS39" s="53" t="n">
        <v>1501.084</v>
      </c>
      <c r="BT39" s="53" t="n">
        <v>1467.511</v>
      </c>
      <c r="BU39" s="53" t="n">
        <v>1431.96766666667</v>
      </c>
      <c r="BV39" s="53" t="n">
        <v>1434.061</v>
      </c>
      <c r="BW39" s="53" t="n">
        <v>1484.28333333333</v>
      </c>
      <c r="BX39" s="53" t="n">
        <v>1557.89966666667</v>
      </c>
      <c r="BY39" s="53" t="n">
        <v>1610.10633333333</v>
      </c>
      <c r="BZ39" s="53" t="n">
        <v>1633.81366666667</v>
      </c>
      <c r="CA39" s="53" t="n">
        <v>1656.03366666667</v>
      </c>
      <c r="CB39" s="53" t="n">
        <v>1684.323</v>
      </c>
      <c r="CC39" s="53" t="n">
        <v>1696.12366666667</v>
      </c>
      <c r="CD39" s="53" t="n">
        <v>1706.612</v>
      </c>
      <c r="CE39" s="53" t="n">
        <v>1663.29933333333</v>
      </c>
      <c r="CF39" s="53" t="n">
        <v>1618.567</v>
      </c>
      <c r="CG39" s="53" t="n">
        <v>1481.565</v>
      </c>
      <c r="CH39" s="53" t="n">
        <v>1457.415</v>
      </c>
      <c r="CI39" s="53" t="n">
        <v>1411.27766666667</v>
      </c>
      <c r="CJ39" s="53" t="n">
        <v>1467.589</v>
      </c>
      <c r="CK39" s="53" t="n">
        <v>1428.80233333333</v>
      </c>
      <c r="CL39" s="53" t="n">
        <v>1455.34133333333</v>
      </c>
      <c r="CM39" s="53" t="n">
        <v>1430.75633333333</v>
      </c>
      <c r="CN39" s="53" t="n">
        <v>1405.594</v>
      </c>
      <c r="CO39" s="53" t="n">
        <v>1320.621</v>
      </c>
      <c r="CP39" s="53" t="n">
        <v>1241.182</v>
      </c>
      <c r="CQ39" s="53" t="n">
        <v>1198.348</v>
      </c>
      <c r="CR39" s="53" t="n">
        <v>1217.88133333333</v>
      </c>
      <c r="CS39" s="53" t="n">
        <v>1248.93866666667</v>
      </c>
      <c r="CT39" s="53" t="n">
        <v>1246.96133333333</v>
      </c>
      <c r="CU39" s="53" t="n">
        <v>1269.019</v>
      </c>
      <c r="CV39" s="53" t="n">
        <v>1250.48133333333</v>
      </c>
      <c r="CW39" s="53" t="n">
        <v>1244.66833333333</v>
      </c>
      <c r="CX39" s="53" t="n">
        <v>1262.94133333333</v>
      </c>
      <c r="CY39" s="53" t="n">
        <v>1301.237</v>
      </c>
      <c r="CZ39" s="53" t="n">
        <v>1346.699</v>
      </c>
      <c r="DA39" s="53" t="n">
        <v>1402.1</v>
      </c>
      <c r="DB39" s="53" t="n">
        <v>1414.71966666667</v>
      </c>
      <c r="DC39" s="53" t="n">
        <v>1458.572</v>
      </c>
      <c r="DD39" s="53" t="n">
        <v>1446.584</v>
      </c>
      <c r="DE39" s="53" t="n">
        <v>1528.44133333333</v>
      </c>
      <c r="DF39" s="53" t="n">
        <v>1516.02466666667</v>
      </c>
      <c r="DG39" s="53" t="n">
        <v>1493.06766666667</v>
      </c>
      <c r="DH39" s="53" t="n">
        <v>1431.26033333333</v>
      </c>
      <c r="DI39" s="53" t="n">
        <v>1424.66966666667</v>
      </c>
      <c r="DJ39" s="53" t="n">
        <v>1441.86466666667</v>
      </c>
      <c r="DK39" s="53" t="n">
        <v>1509.10333333333</v>
      </c>
      <c r="DL39" s="53" t="n">
        <v>1592.12633333333</v>
      </c>
      <c r="DM39" s="53" t="n">
        <v>1636.27933333333</v>
      </c>
      <c r="DN39" s="53" t="n">
        <v>1617.37766666667</v>
      </c>
    </row>
    <row r="40" s="54" customFormat="true" ht="12" hidden="false" customHeight="false" outlineLevel="0" collapsed="false">
      <c r="A40" s="51" t="s">
        <v>106</v>
      </c>
      <c r="B40" s="52" t="n">
        <v>1940.32733333333</v>
      </c>
      <c r="C40" s="52" t="n">
        <v>1871.43266666667</v>
      </c>
      <c r="D40" s="52" t="n">
        <v>1723.117</v>
      </c>
      <c r="E40" s="52" t="n">
        <v>1603.544</v>
      </c>
      <c r="F40" s="52" t="n">
        <v>1798.89366666667</v>
      </c>
      <c r="G40" s="52" t="n">
        <v>1989.10066666667</v>
      </c>
      <c r="H40" s="52" t="n">
        <v>2264.668</v>
      </c>
      <c r="I40" s="52" t="n">
        <v>2288.179</v>
      </c>
      <c r="J40" s="52" t="n">
        <v>2367.26166666667</v>
      </c>
      <c r="K40" s="52" t="n">
        <v>2261.34666666667</v>
      </c>
      <c r="L40" s="52" t="n">
        <v>2231.40766666667</v>
      </c>
      <c r="M40" s="52" t="n">
        <v>2174.58233333333</v>
      </c>
      <c r="N40" s="52" t="n">
        <v>2207.87833333333</v>
      </c>
      <c r="O40" s="52" t="n">
        <v>2230.35666666667</v>
      </c>
      <c r="P40" s="52" t="n">
        <v>2212.31766666667</v>
      </c>
      <c r="Q40" s="52" t="n">
        <v>2282.68066666667</v>
      </c>
      <c r="R40" s="52" t="n">
        <v>2404.689</v>
      </c>
      <c r="S40" s="52" t="n">
        <v>2572.18066666667</v>
      </c>
      <c r="T40" s="52" t="n">
        <v>2522.68033333333</v>
      </c>
      <c r="U40" s="52" t="n">
        <v>2436.54966666667</v>
      </c>
      <c r="V40" s="52" t="n">
        <v>2320.45066666667</v>
      </c>
      <c r="W40" s="52" t="n">
        <v>2228.69233333333</v>
      </c>
      <c r="X40" s="52" t="n">
        <v>2073.75466666667</v>
      </c>
      <c r="Y40" s="52" t="n">
        <v>2019.843</v>
      </c>
      <c r="Z40" s="52" t="n">
        <v>1985.44266666667</v>
      </c>
      <c r="AA40" s="52" t="n">
        <v>2115.038</v>
      </c>
      <c r="AB40" s="52" t="n">
        <v>2171.37266666667</v>
      </c>
      <c r="AC40" s="52" t="n">
        <v>2330.15933333333</v>
      </c>
      <c r="AD40" s="52" t="n">
        <v>2328.55866666667</v>
      </c>
      <c r="AE40" s="52" t="n">
        <v>2248.878</v>
      </c>
      <c r="AF40" s="52" t="n">
        <v>2174.26666666667</v>
      </c>
      <c r="AG40" s="52" t="n">
        <v>2128.414</v>
      </c>
      <c r="AH40" s="52" t="n">
        <v>2205.00933333333</v>
      </c>
      <c r="AI40" s="52" t="n">
        <v>2193.16666666667</v>
      </c>
      <c r="AJ40" s="52" t="n">
        <v>2140.318</v>
      </c>
      <c r="AK40" s="52" t="n">
        <v>2140.55966666667</v>
      </c>
      <c r="AL40" s="52" t="n">
        <v>2096.81266666667</v>
      </c>
      <c r="AM40" s="52" t="n">
        <v>2164.907</v>
      </c>
      <c r="AN40" s="52" t="n">
        <v>2213.146</v>
      </c>
      <c r="AO40" s="52" t="n">
        <v>2257.989</v>
      </c>
      <c r="AP40" s="52" t="n">
        <v>2312.64633333333</v>
      </c>
      <c r="AQ40" s="52" t="n">
        <v>2216.00066666667</v>
      </c>
      <c r="AR40" s="52" t="n">
        <v>2210.02366666667</v>
      </c>
      <c r="AS40" s="52" t="n">
        <v>2103.41333333333</v>
      </c>
      <c r="AT40" s="52" t="n">
        <v>2092.29966666667</v>
      </c>
      <c r="AU40" s="52" t="n">
        <v>2080.03166666667</v>
      </c>
      <c r="AV40" s="52" t="n">
        <v>2032.92</v>
      </c>
      <c r="AW40" s="52" t="n">
        <v>2040.124</v>
      </c>
      <c r="AX40" s="52" t="n">
        <v>2019.95866666667</v>
      </c>
      <c r="AY40" s="52" t="n">
        <v>2103.48166666667</v>
      </c>
      <c r="AZ40" s="52" t="n">
        <v>2171.78066666667</v>
      </c>
      <c r="BA40" s="52" t="n">
        <v>2221.343</v>
      </c>
      <c r="BB40" s="52" t="n">
        <v>2221.33066666667</v>
      </c>
      <c r="BC40" s="52" t="n">
        <v>2131.10433333333</v>
      </c>
      <c r="BD40" s="52" t="n">
        <v>2167.18066666667</v>
      </c>
      <c r="BE40" s="52" t="n">
        <v>2211.25333333333</v>
      </c>
      <c r="BF40" s="52" t="n">
        <v>2256.018</v>
      </c>
      <c r="BG40" s="52" t="n">
        <v>2239.90066666667</v>
      </c>
      <c r="BH40" s="52" t="n">
        <v>2109.20033333333</v>
      </c>
      <c r="BI40" s="52" t="n">
        <v>2124.97566666667</v>
      </c>
      <c r="BJ40" s="52" t="n">
        <v>2125.57433333333</v>
      </c>
      <c r="BK40" s="52" t="n">
        <v>2268.222</v>
      </c>
      <c r="BL40" s="52" t="n">
        <v>2364.29866666667</v>
      </c>
      <c r="BM40" s="52" t="n">
        <v>2462.47866666667</v>
      </c>
      <c r="BN40" s="52" t="n">
        <v>2439.453</v>
      </c>
      <c r="BO40" s="52" t="n">
        <v>2739.17433333333</v>
      </c>
      <c r="BP40" s="53" t="n">
        <v>2873.29</v>
      </c>
      <c r="BQ40" s="52" t="n">
        <v>3132.067</v>
      </c>
      <c r="BR40" s="52" t="n">
        <v>2932.15566666667</v>
      </c>
      <c r="BS40" s="52" t="n">
        <v>2947.49766666667</v>
      </c>
      <c r="BT40" s="52" t="n">
        <v>2796.46266666667</v>
      </c>
      <c r="BU40" s="52" t="n">
        <v>2797.189</v>
      </c>
      <c r="BV40" s="52" t="n">
        <v>2732.32</v>
      </c>
      <c r="BW40" s="52" t="n">
        <v>2853.55733333333</v>
      </c>
      <c r="BX40" s="52" t="n">
        <v>2873.92</v>
      </c>
      <c r="BY40" s="52" t="n">
        <v>2951.891</v>
      </c>
      <c r="BZ40" s="52" t="n">
        <v>2931.756</v>
      </c>
      <c r="CA40" s="52" t="n">
        <v>2978.767</v>
      </c>
      <c r="CB40" s="52" t="n">
        <v>3014.43666666667</v>
      </c>
      <c r="CC40" s="52" t="n">
        <v>3001.56433333333</v>
      </c>
      <c r="CD40" s="52" t="n">
        <v>2973.76633333333</v>
      </c>
      <c r="CE40" s="52" t="n">
        <v>2910.148</v>
      </c>
      <c r="CF40" s="52" t="n">
        <v>2835.32366666667</v>
      </c>
      <c r="CG40" s="52" t="n">
        <v>2696.45</v>
      </c>
      <c r="CH40" s="52" t="n">
        <v>2578.76766666667</v>
      </c>
      <c r="CI40" s="52" t="n">
        <v>2505.83133333333</v>
      </c>
      <c r="CJ40" s="52" t="n">
        <v>2527.32</v>
      </c>
      <c r="CK40" s="52" t="n">
        <v>2499.201</v>
      </c>
      <c r="CL40" s="52" t="n">
        <v>2478.11833333333</v>
      </c>
      <c r="CM40" s="52" t="n">
        <v>2410.43533333333</v>
      </c>
      <c r="CN40" s="52" t="n">
        <v>2409.16966666667</v>
      </c>
      <c r="CO40" s="52" t="n">
        <v>2349.46366666667</v>
      </c>
      <c r="CP40" s="52" t="n">
        <v>2267.45566666667</v>
      </c>
      <c r="CQ40" s="52" t="n">
        <v>2180.05833333333</v>
      </c>
      <c r="CR40" s="52" t="n">
        <v>2296.79566666667</v>
      </c>
      <c r="CS40" s="52" t="n">
        <v>2418.19733333333</v>
      </c>
      <c r="CT40" s="52" t="n">
        <v>2464.68466666667</v>
      </c>
      <c r="CU40" s="52" t="n">
        <v>2475.22633333333</v>
      </c>
      <c r="CV40" s="52" t="n">
        <v>2468.99766666667</v>
      </c>
      <c r="CW40" s="52" t="n">
        <v>2484.03533333333</v>
      </c>
      <c r="CX40" s="52" t="n">
        <v>2514.42066666667</v>
      </c>
      <c r="CY40" s="52" t="n">
        <v>2566.64066666667</v>
      </c>
      <c r="CZ40" s="52" t="n">
        <v>2595.36966666667</v>
      </c>
      <c r="DA40" s="52" t="n">
        <v>2630.594</v>
      </c>
      <c r="DB40" s="52" t="n">
        <v>2644.632</v>
      </c>
      <c r="DC40" s="52" t="n">
        <v>2680.913</v>
      </c>
      <c r="DD40" s="52" t="n">
        <v>2679.67966666667</v>
      </c>
      <c r="DE40" s="52" t="n">
        <v>2709.716</v>
      </c>
      <c r="DF40" s="52" t="n">
        <v>2713.182</v>
      </c>
      <c r="DG40" s="52" t="n">
        <v>2714.01033333333</v>
      </c>
      <c r="DH40" s="52" t="n">
        <v>2739.74033333333</v>
      </c>
      <c r="DI40" s="52" t="n">
        <v>2790.81166666667</v>
      </c>
      <c r="DJ40" s="52" t="n">
        <v>2854.846</v>
      </c>
      <c r="DK40" s="52" t="n">
        <v>2888.97033333333</v>
      </c>
      <c r="DL40" s="52" t="n">
        <v>2924.96866666667</v>
      </c>
      <c r="DM40" s="52" t="n">
        <v>2961.47933333333</v>
      </c>
      <c r="DN40" s="52" t="n">
        <v>2943.683</v>
      </c>
    </row>
    <row r="41" customFormat="false" ht="12" hidden="false" customHeight="false" outlineLevel="0" collapsed="false">
      <c r="A41" s="50" t="s">
        <v>117</v>
      </c>
      <c r="B41" s="55" t="n">
        <v>886.848333333333</v>
      </c>
      <c r="C41" s="55" t="n">
        <v>887.957</v>
      </c>
      <c r="D41" s="55" t="n">
        <v>823.077333333333</v>
      </c>
      <c r="E41" s="55" t="n">
        <v>747.573666666667</v>
      </c>
      <c r="F41" s="55" t="n">
        <v>835.82</v>
      </c>
      <c r="G41" s="55" t="n">
        <v>891.970333333333</v>
      </c>
      <c r="H41" s="55" t="n">
        <v>1009.269</v>
      </c>
      <c r="I41" s="55" t="n">
        <v>959.468666666667</v>
      </c>
      <c r="J41" s="55" t="n">
        <v>997.82</v>
      </c>
      <c r="K41" s="55" t="n">
        <v>904.371333333333</v>
      </c>
      <c r="L41" s="55" t="n">
        <v>896.215</v>
      </c>
      <c r="M41" s="55" t="n">
        <v>894.466666666667</v>
      </c>
      <c r="N41" s="55" t="n">
        <v>970.559333333333</v>
      </c>
      <c r="O41" s="55" t="n">
        <v>1008.45866666667</v>
      </c>
      <c r="P41" s="55" t="n">
        <v>971.033666666667</v>
      </c>
      <c r="Q41" s="55" t="n">
        <v>959.512333333333</v>
      </c>
      <c r="R41" s="55" t="n">
        <v>932.466</v>
      </c>
      <c r="S41" s="55" t="n">
        <v>978.853333333333</v>
      </c>
      <c r="T41" s="55" t="n">
        <v>951.949</v>
      </c>
      <c r="U41" s="55" t="n">
        <v>933.122333333333</v>
      </c>
      <c r="V41" s="55" t="n">
        <v>854.129333333333</v>
      </c>
      <c r="W41" s="55" t="n">
        <v>790.975666666667</v>
      </c>
      <c r="X41" s="55" t="n">
        <v>742.959333333333</v>
      </c>
      <c r="Y41" s="55" t="n">
        <v>779.547</v>
      </c>
      <c r="Z41" s="55" t="n">
        <v>808.179</v>
      </c>
      <c r="AA41" s="55" t="n">
        <v>872.052666666667</v>
      </c>
      <c r="AB41" s="55" t="n">
        <v>888.854666666667</v>
      </c>
      <c r="AC41" s="55" t="n">
        <v>969.902333333333</v>
      </c>
      <c r="AD41" s="55" t="n">
        <v>986.304</v>
      </c>
      <c r="AE41" s="55" t="n">
        <v>1003.363</v>
      </c>
      <c r="AF41" s="55" t="n">
        <v>1027.28333333333</v>
      </c>
      <c r="AG41" s="55" t="n">
        <v>1004.67366666667</v>
      </c>
      <c r="AH41" s="55" t="n">
        <v>973.791333333334</v>
      </c>
      <c r="AI41" s="55" t="n">
        <v>849.628333333333</v>
      </c>
      <c r="AJ41" s="55" t="n">
        <v>808.661</v>
      </c>
      <c r="AK41" s="55" t="n">
        <v>842.031666666667</v>
      </c>
      <c r="AL41" s="55" t="n">
        <v>894.143666666667</v>
      </c>
      <c r="AM41" s="55" t="n">
        <v>965.350333333333</v>
      </c>
      <c r="AN41" s="55" t="n">
        <v>997.167333333333</v>
      </c>
      <c r="AO41" s="55" t="n">
        <v>1002.97133333333</v>
      </c>
      <c r="AP41" s="55" t="n">
        <v>1048.28966666667</v>
      </c>
      <c r="AQ41" s="55" t="n">
        <v>1030.844</v>
      </c>
      <c r="AR41" s="55" t="n">
        <v>1090.25933333333</v>
      </c>
      <c r="AS41" s="55" t="n">
        <v>973.927666666667</v>
      </c>
      <c r="AT41" s="55" t="n">
        <v>882.698333333333</v>
      </c>
      <c r="AU41" s="55" t="n">
        <v>754.571</v>
      </c>
      <c r="AV41" s="55" t="n">
        <v>763.578333333333</v>
      </c>
      <c r="AW41" s="55" t="n">
        <v>837.313</v>
      </c>
      <c r="AX41" s="55" t="n">
        <v>922.323666666667</v>
      </c>
      <c r="AY41" s="55" t="n">
        <v>953.166666666667</v>
      </c>
      <c r="AZ41" s="55" t="n">
        <v>956.085</v>
      </c>
      <c r="BA41" s="55" t="n">
        <v>961.931</v>
      </c>
      <c r="BB41" s="55" t="n">
        <v>992.039333333334</v>
      </c>
      <c r="BC41" s="55" t="n">
        <v>994.672333333333</v>
      </c>
      <c r="BD41" s="55" t="n">
        <v>1006.00566666667</v>
      </c>
      <c r="BE41" s="55" t="n">
        <v>923.248</v>
      </c>
      <c r="BF41" s="55" t="n">
        <v>831.497</v>
      </c>
      <c r="BG41" s="55" t="n">
        <v>736.505</v>
      </c>
      <c r="BH41" s="55" t="n">
        <v>763.456333333333</v>
      </c>
      <c r="BI41" s="55" t="n">
        <v>869.511333333333</v>
      </c>
      <c r="BJ41" s="55" t="n">
        <v>995.383</v>
      </c>
      <c r="BK41" s="55" t="n">
        <v>1018.70733333333</v>
      </c>
      <c r="BL41" s="55" t="n">
        <v>1018.89933333333</v>
      </c>
      <c r="BM41" s="55" t="n">
        <v>1029.90733333333</v>
      </c>
      <c r="BN41" s="55" t="n">
        <v>1000.049</v>
      </c>
      <c r="BO41" s="55" t="n">
        <v>986.936666666667</v>
      </c>
      <c r="BP41" s="55" t="n">
        <v>876.108333333333</v>
      </c>
      <c r="BQ41" s="55" t="n">
        <v>872.481666666667</v>
      </c>
      <c r="BR41" s="55" t="n">
        <v>792.687333333333</v>
      </c>
      <c r="BS41" s="55" t="n">
        <v>753.365333333333</v>
      </c>
      <c r="BT41" s="55" t="n">
        <v>726.994</v>
      </c>
      <c r="BU41" s="55" t="n">
        <v>741.833333333333</v>
      </c>
      <c r="BV41" s="55" t="n">
        <v>784.275333333333</v>
      </c>
      <c r="BW41" s="55" t="n">
        <v>831.229</v>
      </c>
      <c r="BX41" s="55" t="n">
        <v>835.861333333333</v>
      </c>
      <c r="BY41" s="55" t="n">
        <v>843.287333333333</v>
      </c>
      <c r="BZ41" s="55" t="n">
        <v>811.407</v>
      </c>
      <c r="CA41" s="55" t="n">
        <v>799.181333333333</v>
      </c>
      <c r="CB41" s="55" t="n">
        <v>791.293333333333</v>
      </c>
      <c r="CC41" s="55" t="n">
        <v>792.545</v>
      </c>
      <c r="CD41" s="55" t="n">
        <v>817.152</v>
      </c>
      <c r="CE41" s="55" t="n">
        <v>821.25</v>
      </c>
      <c r="CF41" s="55" t="n">
        <v>868.424</v>
      </c>
      <c r="CG41" s="55" t="n">
        <v>895.955</v>
      </c>
      <c r="CH41" s="55" t="n">
        <v>942.212</v>
      </c>
      <c r="CI41" s="55" t="n">
        <v>923.401333333333</v>
      </c>
      <c r="CJ41" s="55" t="n">
        <v>898.608666666667</v>
      </c>
      <c r="CK41" s="55" t="n">
        <v>847.226333333333</v>
      </c>
      <c r="CL41" s="55" t="n">
        <v>849.177666666667</v>
      </c>
      <c r="CM41" s="55" t="n">
        <v>831.434333333334</v>
      </c>
      <c r="CN41" s="55" t="n">
        <v>828.247333333333</v>
      </c>
      <c r="CO41" s="55" t="n">
        <v>791.005</v>
      </c>
      <c r="CP41" s="55" t="n">
        <v>790.246333333333</v>
      </c>
      <c r="CQ41" s="55" t="n">
        <v>778.118333333333</v>
      </c>
      <c r="CR41" s="55" t="n">
        <v>809.37</v>
      </c>
      <c r="CS41" s="55" t="n">
        <v>846.984</v>
      </c>
      <c r="CT41" s="55" t="n">
        <v>898.058333333333</v>
      </c>
      <c r="CU41" s="55" t="n">
        <v>955.801</v>
      </c>
      <c r="CV41" s="55" t="n">
        <v>973.965333333333</v>
      </c>
      <c r="CW41" s="55" t="n">
        <v>1025.66033333333</v>
      </c>
      <c r="CX41" s="55" t="n">
        <v>1007.349</v>
      </c>
      <c r="CY41" s="55" t="n">
        <v>1020.76</v>
      </c>
      <c r="CZ41" s="55" t="n">
        <v>1007.693</v>
      </c>
      <c r="DA41" s="55" t="n">
        <v>1050.47666666667</v>
      </c>
      <c r="DB41" s="55" t="n">
        <v>1039.22833333333</v>
      </c>
      <c r="DC41" s="55" t="n">
        <v>1029.187</v>
      </c>
      <c r="DD41" s="55" t="n">
        <v>1029.052</v>
      </c>
      <c r="DE41" s="55" t="n">
        <v>1097.60133333333</v>
      </c>
      <c r="DF41" s="55" t="n">
        <v>1145.49733333333</v>
      </c>
      <c r="DG41" s="55" t="n">
        <v>1164.11633333333</v>
      </c>
      <c r="DH41" s="55" t="n">
        <v>1172.01166666667</v>
      </c>
      <c r="DI41" s="55" t="n">
        <v>1184.48</v>
      </c>
      <c r="DJ41" s="55" t="n">
        <v>1188.27466666667</v>
      </c>
      <c r="DK41" s="55" t="n">
        <v>1192.787</v>
      </c>
      <c r="DL41" s="55" t="n">
        <v>1206.01166666667</v>
      </c>
      <c r="DM41" s="55" t="n">
        <v>1252.781</v>
      </c>
      <c r="DN41" s="55" t="n">
        <v>1252.154</v>
      </c>
    </row>
    <row r="42" customFormat="false" ht="12" hidden="false" customHeight="false" outlineLevel="0" collapsed="false">
      <c r="A42" s="51" t="s">
        <v>104</v>
      </c>
      <c r="B42" s="56" t="n">
        <v>378.487</v>
      </c>
      <c r="C42" s="56" t="n">
        <v>402.321333333333</v>
      </c>
      <c r="D42" s="56" t="n">
        <v>386.165333333333</v>
      </c>
      <c r="E42" s="56" t="n">
        <v>347.551666666667</v>
      </c>
      <c r="F42" s="56" t="n">
        <v>371.930666666667</v>
      </c>
      <c r="G42" s="56" t="n">
        <v>393.425333333333</v>
      </c>
      <c r="H42" s="56" t="n">
        <v>454.800333333333</v>
      </c>
      <c r="I42" s="56" t="n">
        <v>454.763</v>
      </c>
      <c r="J42" s="56" t="n">
        <v>471.316666666667</v>
      </c>
      <c r="K42" s="56" t="n">
        <v>422.72</v>
      </c>
      <c r="L42" s="56" t="n">
        <v>393.015333333333</v>
      </c>
      <c r="M42" s="56" t="n">
        <v>394.636666666667</v>
      </c>
      <c r="N42" s="56" t="n">
        <v>418.986333333333</v>
      </c>
      <c r="O42" s="56" t="n">
        <v>419.128</v>
      </c>
      <c r="P42" s="56" t="n">
        <v>389.597</v>
      </c>
      <c r="Q42" s="56" t="n">
        <v>402.156666666667</v>
      </c>
      <c r="R42" s="56" t="n">
        <v>411.361333333333</v>
      </c>
      <c r="S42" s="56" t="n">
        <v>429.013</v>
      </c>
      <c r="T42" s="56" t="n">
        <v>419.252333333333</v>
      </c>
      <c r="U42" s="56" t="n">
        <v>388.412</v>
      </c>
      <c r="V42" s="56" t="n">
        <v>359.563666666667</v>
      </c>
      <c r="W42" s="56" t="n">
        <v>322.154</v>
      </c>
      <c r="X42" s="56" t="n">
        <v>314.262666666667</v>
      </c>
      <c r="Y42" s="56" t="n">
        <v>332.23</v>
      </c>
      <c r="Z42" s="56" t="n">
        <v>329.469666666667</v>
      </c>
      <c r="AA42" s="56" t="n">
        <v>358.775</v>
      </c>
      <c r="AB42" s="56" t="n">
        <v>343.689333333333</v>
      </c>
      <c r="AC42" s="56" t="n">
        <v>373.999666666667</v>
      </c>
      <c r="AD42" s="56" t="n">
        <v>372.062333333333</v>
      </c>
      <c r="AE42" s="56" t="n">
        <v>388.666</v>
      </c>
      <c r="AF42" s="56" t="n">
        <v>408.068</v>
      </c>
      <c r="AG42" s="56" t="n">
        <v>416.049333333333</v>
      </c>
      <c r="AH42" s="56" t="n">
        <v>411.467666666667</v>
      </c>
      <c r="AI42" s="56" t="n">
        <v>365.387</v>
      </c>
      <c r="AJ42" s="56" t="n">
        <v>340.770666666667</v>
      </c>
      <c r="AK42" s="56" t="n">
        <v>357.569666666667</v>
      </c>
      <c r="AL42" s="56" t="n">
        <v>380.739666666667</v>
      </c>
      <c r="AM42" s="56" t="n">
        <v>431.667</v>
      </c>
      <c r="AN42" s="56" t="n">
        <v>457.827666666667</v>
      </c>
      <c r="AO42" s="56" t="n">
        <v>455.121666666667</v>
      </c>
      <c r="AP42" s="56" t="n">
        <v>460.533666666667</v>
      </c>
      <c r="AQ42" s="56" t="n">
        <v>447.562333333333</v>
      </c>
      <c r="AR42" s="56" t="n">
        <v>480.804333333333</v>
      </c>
      <c r="AS42" s="56" t="n">
        <v>435.789666666667</v>
      </c>
      <c r="AT42" s="56" t="n">
        <v>394.865</v>
      </c>
      <c r="AU42" s="56" t="n">
        <v>328.96</v>
      </c>
      <c r="AV42" s="56" t="n">
        <v>303.759666666667</v>
      </c>
      <c r="AW42" s="56" t="n">
        <v>306.007</v>
      </c>
      <c r="AX42" s="56" t="n">
        <v>332.741</v>
      </c>
      <c r="AY42" s="56" t="n">
        <v>339.970666666667</v>
      </c>
      <c r="AZ42" s="56" t="n">
        <v>346.766</v>
      </c>
      <c r="BA42" s="56" t="n">
        <v>358.633333333333</v>
      </c>
      <c r="BB42" s="56" t="n">
        <v>372.907</v>
      </c>
      <c r="BC42" s="56" t="n">
        <v>381.224333333333</v>
      </c>
      <c r="BD42" s="56" t="n">
        <v>371.818333333333</v>
      </c>
      <c r="BE42" s="56" t="n">
        <v>352.871333333333</v>
      </c>
      <c r="BF42" s="56" t="n">
        <v>317.605666666667</v>
      </c>
      <c r="BG42" s="56" t="n">
        <v>298.235666666667</v>
      </c>
      <c r="BH42" s="56" t="n">
        <v>292.617</v>
      </c>
      <c r="BI42" s="56" t="n">
        <v>316.821333333333</v>
      </c>
      <c r="BJ42" s="56" t="n">
        <v>354.838</v>
      </c>
      <c r="BK42" s="56" t="n">
        <v>366.674</v>
      </c>
      <c r="BL42" s="56" t="n">
        <v>376.327</v>
      </c>
      <c r="BM42" s="56" t="n">
        <v>389.775</v>
      </c>
      <c r="BN42" s="56" t="n">
        <v>397.184333333333</v>
      </c>
      <c r="BO42" s="56" t="n">
        <v>396.099333333333</v>
      </c>
      <c r="BP42" s="55" t="n">
        <v>352.718333333333</v>
      </c>
      <c r="BQ42" s="56" t="n">
        <v>346.014333333333</v>
      </c>
      <c r="BR42" s="56" t="n">
        <v>318.728</v>
      </c>
      <c r="BS42" s="56" t="n">
        <v>294.203333333333</v>
      </c>
      <c r="BT42" s="56" t="n">
        <v>271.761666666667</v>
      </c>
      <c r="BU42" s="56" t="n">
        <v>271.889333333333</v>
      </c>
      <c r="BV42" s="56" t="n">
        <v>285.983</v>
      </c>
      <c r="BW42" s="56" t="n">
        <v>300.736666666667</v>
      </c>
      <c r="BX42" s="56" t="n">
        <v>296.772666666667</v>
      </c>
      <c r="BY42" s="56" t="n">
        <v>289.617333333333</v>
      </c>
      <c r="BZ42" s="56" t="n">
        <v>269.824333333333</v>
      </c>
      <c r="CA42" s="56" t="n">
        <v>261.216</v>
      </c>
      <c r="CB42" s="56" t="n">
        <v>262.156333333333</v>
      </c>
      <c r="CC42" s="56" t="n">
        <v>283.205333333333</v>
      </c>
      <c r="CD42" s="56" t="n">
        <v>287.793666666667</v>
      </c>
      <c r="CE42" s="56" t="n">
        <v>276.675666666667</v>
      </c>
      <c r="CF42" s="56" t="n">
        <v>288.004</v>
      </c>
      <c r="CG42" s="56" t="n">
        <v>313.540666666667</v>
      </c>
      <c r="CH42" s="56" t="n">
        <v>347.757333333333</v>
      </c>
      <c r="CI42" s="56" t="n">
        <v>326.606666666667</v>
      </c>
      <c r="CJ42" s="56" t="n">
        <v>314.195333333333</v>
      </c>
      <c r="CK42" s="56" t="n">
        <v>279.141</v>
      </c>
      <c r="CL42" s="56" t="n">
        <v>274.551666666667</v>
      </c>
      <c r="CM42" s="56" t="n">
        <v>251.719</v>
      </c>
      <c r="CN42" s="56" t="n">
        <v>255.705666666667</v>
      </c>
      <c r="CO42" s="56" t="n">
        <v>248.672333333333</v>
      </c>
      <c r="CP42" s="56" t="n">
        <v>250.017666666667</v>
      </c>
      <c r="CQ42" s="56" t="n">
        <v>244.244</v>
      </c>
      <c r="CR42" s="56" t="n">
        <v>258.815333333333</v>
      </c>
      <c r="CS42" s="56" t="n">
        <v>273.457333333333</v>
      </c>
      <c r="CT42" s="56" t="n">
        <v>297.389333333333</v>
      </c>
      <c r="CU42" s="56" t="n">
        <v>311.178666666667</v>
      </c>
      <c r="CV42" s="56" t="n">
        <v>324.719333333333</v>
      </c>
      <c r="CW42" s="56" t="n">
        <v>347.464333333333</v>
      </c>
      <c r="CX42" s="56" t="n">
        <v>352.766666666667</v>
      </c>
      <c r="CY42" s="56" t="n">
        <v>353.733666666667</v>
      </c>
      <c r="CZ42" s="56" t="n">
        <v>348.732333333333</v>
      </c>
      <c r="DA42" s="56" t="n">
        <v>370.687</v>
      </c>
      <c r="DB42" s="56" t="n">
        <v>371.903</v>
      </c>
      <c r="DC42" s="56" t="n">
        <v>373.348666666667</v>
      </c>
      <c r="DD42" s="56" t="n">
        <v>367.117333333333</v>
      </c>
      <c r="DE42" s="56" t="n">
        <v>401.011333333333</v>
      </c>
      <c r="DF42" s="56" t="n">
        <v>409.905</v>
      </c>
      <c r="DG42" s="56" t="n">
        <v>432.848666666667</v>
      </c>
      <c r="DH42" s="56" t="n">
        <v>438.476666666667</v>
      </c>
      <c r="DI42" s="56" t="n">
        <v>458.773</v>
      </c>
      <c r="DJ42" s="56" t="n">
        <v>438.201666666667</v>
      </c>
      <c r="DK42" s="56" t="n">
        <v>436.653666666667</v>
      </c>
      <c r="DL42" s="56" t="n">
        <v>427.472333333333</v>
      </c>
      <c r="DM42" s="56" t="n">
        <v>449.952</v>
      </c>
      <c r="DN42" s="56" t="n">
        <v>451.181333333333</v>
      </c>
    </row>
    <row r="43" s="29" customFormat="true" ht="12" hidden="false" customHeight="false" outlineLevel="0" collapsed="false">
      <c r="A43" s="50" t="s">
        <v>105</v>
      </c>
      <c r="B43" s="53" t="n">
        <v>81.716</v>
      </c>
      <c r="C43" s="53" t="n">
        <v>85.079</v>
      </c>
      <c r="D43" s="53" t="n">
        <v>87.554</v>
      </c>
      <c r="E43" s="53" t="n">
        <v>78.723</v>
      </c>
      <c r="F43" s="53" t="n">
        <v>85.7686666666667</v>
      </c>
      <c r="G43" s="53" t="n">
        <v>98.3933333333333</v>
      </c>
      <c r="H43" s="53" t="n">
        <v>111.647333333333</v>
      </c>
      <c r="I43" s="53" t="n">
        <v>97.9856666666667</v>
      </c>
      <c r="J43" s="53" t="n">
        <v>86.8533333333333</v>
      </c>
      <c r="K43" s="53" t="n">
        <v>65.76</v>
      </c>
      <c r="L43" s="53" t="n">
        <v>62.9903333333333</v>
      </c>
      <c r="M43" s="53" t="n">
        <v>60.406</v>
      </c>
      <c r="N43" s="53" t="n">
        <v>70.8493333333334</v>
      </c>
      <c r="O43" s="53" t="n">
        <v>69.3816666666667</v>
      </c>
      <c r="P43" s="53" t="n">
        <v>70.078</v>
      </c>
      <c r="Q43" s="53" t="n">
        <v>60.182</v>
      </c>
      <c r="R43" s="53" t="n">
        <v>60.1376666666667</v>
      </c>
      <c r="S43" s="53" t="n">
        <v>56.8773333333333</v>
      </c>
      <c r="T43" s="53" t="n">
        <v>57.3286666666667</v>
      </c>
      <c r="U43" s="53" t="n">
        <v>55.5706666666667</v>
      </c>
      <c r="V43" s="53" t="n">
        <v>54.474</v>
      </c>
      <c r="W43" s="53" t="n">
        <v>55.5643333333333</v>
      </c>
      <c r="X43" s="53" t="n">
        <v>48.723</v>
      </c>
      <c r="Y43" s="53" t="n">
        <v>44.9996666666667</v>
      </c>
      <c r="Z43" s="53" t="n">
        <v>48.642</v>
      </c>
      <c r="AA43" s="53" t="n">
        <v>56.136</v>
      </c>
      <c r="AB43" s="53" t="n">
        <v>71.1673333333333</v>
      </c>
      <c r="AC43" s="53" t="n">
        <v>77.8393333333333</v>
      </c>
      <c r="AD43" s="53" t="n">
        <v>92.3283333333333</v>
      </c>
      <c r="AE43" s="53" t="n">
        <v>85.9996666666667</v>
      </c>
      <c r="AF43" s="53" t="n">
        <v>86.676</v>
      </c>
      <c r="AG43" s="53" t="n">
        <v>72.294</v>
      </c>
      <c r="AH43" s="53" t="n">
        <v>78.066</v>
      </c>
      <c r="AI43" s="53" t="n">
        <v>60.736</v>
      </c>
      <c r="AJ43" s="53" t="n">
        <v>67.505</v>
      </c>
      <c r="AK43" s="53" t="n">
        <v>67.1213333333333</v>
      </c>
      <c r="AL43" s="53" t="n">
        <v>73.663</v>
      </c>
      <c r="AM43" s="53" t="n">
        <v>82.2463333333333</v>
      </c>
      <c r="AN43" s="53" t="n">
        <v>82.8583333333333</v>
      </c>
      <c r="AO43" s="53" t="n">
        <v>83.6683333333333</v>
      </c>
      <c r="AP43" s="53" t="n">
        <v>74.7653333333333</v>
      </c>
      <c r="AQ43" s="53" t="n">
        <v>83.6513333333333</v>
      </c>
      <c r="AR43" s="53" t="n">
        <v>95.5403333333333</v>
      </c>
      <c r="AS43" s="53" t="n">
        <v>97.1563333333333</v>
      </c>
      <c r="AT43" s="53" t="n">
        <v>87.507</v>
      </c>
      <c r="AU43" s="53" t="n">
        <v>84.1323333333333</v>
      </c>
      <c r="AV43" s="53" t="n">
        <v>83.2866666666667</v>
      </c>
      <c r="AW43" s="53" t="n">
        <v>77.7743333333333</v>
      </c>
      <c r="AX43" s="53" t="n">
        <v>76.7766666666667</v>
      </c>
      <c r="AY43" s="53" t="n">
        <v>79.2503333333333</v>
      </c>
      <c r="AZ43" s="53" t="n">
        <v>86.364</v>
      </c>
      <c r="BA43" s="53" t="n">
        <v>85.7383333333333</v>
      </c>
      <c r="BB43" s="53" t="n">
        <v>84.26</v>
      </c>
      <c r="BC43" s="53" t="n">
        <v>81.1613333333333</v>
      </c>
      <c r="BD43" s="53" t="n">
        <v>77.4526666666667</v>
      </c>
      <c r="BE43" s="53" t="n">
        <v>78.972</v>
      </c>
      <c r="BF43" s="53" t="n">
        <v>79.5283333333333</v>
      </c>
      <c r="BG43" s="53" t="n">
        <v>78.045</v>
      </c>
      <c r="BH43" s="53" t="n">
        <v>77.4646666666667</v>
      </c>
      <c r="BI43" s="53" t="n">
        <v>85.1886666666667</v>
      </c>
      <c r="BJ43" s="53" t="n">
        <v>100.023666666667</v>
      </c>
      <c r="BK43" s="53" t="n">
        <v>120.615</v>
      </c>
      <c r="BL43" s="53" t="n">
        <v>156.071333333333</v>
      </c>
      <c r="BM43" s="53" t="n">
        <v>187.354333333333</v>
      </c>
      <c r="BN43" s="53" t="n">
        <v>228.621666666667</v>
      </c>
      <c r="BO43" s="53" t="n">
        <v>280.29</v>
      </c>
      <c r="BP43" s="53" t="n">
        <v>327.1</v>
      </c>
      <c r="BQ43" s="53" t="n">
        <v>361.478</v>
      </c>
      <c r="BR43" s="53" t="n">
        <v>352.291333333333</v>
      </c>
      <c r="BS43" s="53" t="n">
        <v>335.602333333333</v>
      </c>
      <c r="BT43" s="53" t="n">
        <v>325.270333333333</v>
      </c>
      <c r="BU43" s="53" t="n">
        <v>334.366</v>
      </c>
      <c r="BV43" s="53" t="n">
        <v>370.262333333333</v>
      </c>
      <c r="BW43" s="53" t="n">
        <v>395.629333333333</v>
      </c>
      <c r="BX43" s="53" t="n">
        <v>407.976</v>
      </c>
      <c r="BY43" s="53" t="n">
        <v>423.480666666667</v>
      </c>
      <c r="BZ43" s="53" t="n">
        <v>421.587</v>
      </c>
      <c r="CA43" s="53" t="n">
        <v>437.626333333333</v>
      </c>
      <c r="CB43" s="53" t="n">
        <v>415.741</v>
      </c>
      <c r="CC43" s="53" t="n">
        <v>411.38</v>
      </c>
      <c r="CD43" s="53" t="n">
        <v>414.853666666667</v>
      </c>
      <c r="CE43" s="53" t="n">
        <v>430.008333333333</v>
      </c>
      <c r="CF43" s="53" t="n">
        <v>459.754333333333</v>
      </c>
      <c r="CG43" s="53" t="n">
        <v>451.587666666667</v>
      </c>
      <c r="CH43" s="53" t="n">
        <v>474.842333333333</v>
      </c>
      <c r="CI43" s="53" t="n">
        <v>474.009</v>
      </c>
      <c r="CJ43" s="53" t="n">
        <v>485.168333333333</v>
      </c>
      <c r="CK43" s="53" t="n">
        <v>459.611</v>
      </c>
      <c r="CL43" s="53" t="n">
        <v>459.679333333333</v>
      </c>
      <c r="CM43" s="53" t="n">
        <v>450.607666666667</v>
      </c>
      <c r="CN43" s="53" t="n">
        <v>452.012</v>
      </c>
      <c r="CO43" s="53" t="n">
        <v>412.028666666667</v>
      </c>
      <c r="CP43" s="53" t="n">
        <v>408.123333333333</v>
      </c>
      <c r="CQ43" s="53" t="n">
        <v>382.366666666667</v>
      </c>
      <c r="CR43" s="53" t="n">
        <v>393.837666666667</v>
      </c>
      <c r="CS43" s="53" t="n">
        <v>399.447333333333</v>
      </c>
      <c r="CT43" s="53" t="n">
        <v>418.839666666667</v>
      </c>
      <c r="CU43" s="53" t="n">
        <v>451.943</v>
      </c>
      <c r="CV43" s="53" t="n">
        <v>458.992666666667</v>
      </c>
      <c r="CW43" s="53" t="n">
        <v>486.375666666667</v>
      </c>
      <c r="CX43" s="53" t="n">
        <v>485.877333333333</v>
      </c>
      <c r="CY43" s="53" t="n">
        <v>482.288333333333</v>
      </c>
      <c r="CZ43" s="53" t="n">
        <v>480.733666666667</v>
      </c>
      <c r="DA43" s="53" t="n">
        <v>501.757</v>
      </c>
      <c r="DB43" s="53" t="n">
        <v>508.458333333333</v>
      </c>
      <c r="DC43" s="53" t="n">
        <v>507.880333333333</v>
      </c>
      <c r="DD43" s="53" t="n">
        <v>502.486666666667</v>
      </c>
      <c r="DE43" s="53" t="n">
        <v>535.928666666667</v>
      </c>
      <c r="DF43" s="53" t="n">
        <v>556.799333333333</v>
      </c>
      <c r="DG43" s="53" t="n">
        <v>542.772666666667</v>
      </c>
      <c r="DH43" s="53" t="n">
        <v>524.898666666667</v>
      </c>
      <c r="DI43" s="53" t="n">
        <v>511.451666666667</v>
      </c>
      <c r="DJ43" s="53" t="n">
        <v>530.593333333333</v>
      </c>
      <c r="DK43" s="53" t="n">
        <v>551.344666666667</v>
      </c>
      <c r="DL43" s="53" t="n">
        <v>593.111333333333</v>
      </c>
      <c r="DM43" s="53" t="n">
        <v>614.411</v>
      </c>
      <c r="DN43" s="53" t="n">
        <v>614.901333333333</v>
      </c>
    </row>
    <row r="44" s="29" customFormat="true" ht="12" hidden="false" customHeight="false" outlineLevel="0" collapsed="false">
      <c r="A44" s="51" t="s">
        <v>106</v>
      </c>
      <c r="B44" s="52" t="n">
        <v>680.771333333333</v>
      </c>
      <c r="C44" s="52" t="n">
        <v>689.475666666667</v>
      </c>
      <c r="D44" s="52" t="n">
        <v>625.997666666667</v>
      </c>
      <c r="E44" s="52" t="n">
        <v>579.617333333333</v>
      </c>
      <c r="F44" s="52" t="n">
        <v>658.789</v>
      </c>
      <c r="G44" s="52" t="n">
        <v>706.149666666667</v>
      </c>
      <c r="H44" s="52" t="n">
        <v>812.374333333333</v>
      </c>
      <c r="I44" s="52" t="n">
        <v>751.389333333333</v>
      </c>
      <c r="J44" s="52" t="n">
        <v>762.281</v>
      </c>
      <c r="K44" s="52" t="n">
        <v>679.652333333333</v>
      </c>
      <c r="L44" s="52" t="n">
        <v>677.772666666667</v>
      </c>
      <c r="M44" s="52" t="n">
        <v>693.471666666667</v>
      </c>
      <c r="N44" s="52" t="n">
        <v>753.155</v>
      </c>
      <c r="O44" s="52" t="n">
        <v>796.861</v>
      </c>
      <c r="P44" s="52" t="n">
        <v>772.941333333333</v>
      </c>
      <c r="Q44" s="52" t="n">
        <v>762.253333333333</v>
      </c>
      <c r="R44" s="52" t="n">
        <v>738.659</v>
      </c>
      <c r="S44" s="52" t="n">
        <v>779.370333333333</v>
      </c>
      <c r="T44" s="52" t="n">
        <v>739.169666666667</v>
      </c>
      <c r="U44" s="52" t="n">
        <v>727.727666666667</v>
      </c>
      <c r="V44" s="52" t="n">
        <v>654.332333333333</v>
      </c>
      <c r="W44" s="52" t="n">
        <v>609.620333333333</v>
      </c>
      <c r="X44" s="52" t="n">
        <v>567.496</v>
      </c>
      <c r="Y44" s="52" t="n">
        <v>588.099666666667</v>
      </c>
      <c r="Z44" s="52" t="n">
        <v>626.894666666667</v>
      </c>
      <c r="AA44" s="52" t="n">
        <v>683.529</v>
      </c>
      <c r="AB44" s="52" t="n">
        <v>709.854666666667</v>
      </c>
      <c r="AC44" s="52" t="n">
        <v>776.335333333333</v>
      </c>
      <c r="AD44" s="52" t="n">
        <v>787.051333333333</v>
      </c>
      <c r="AE44" s="52" t="n">
        <v>796.008333333333</v>
      </c>
      <c r="AF44" s="52" t="n">
        <v>813.580666666667</v>
      </c>
      <c r="AG44" s="52" t="n">
        <v>779.015666666667</v>
      </c>
      <c r="AH44" s="52" t="n">
        <v>763.503</v>
      </c>
      <c r="AI44" s="52" t="n">
        <v>641.193333333333</v>
      </c>
      <c r="AJ44" s="52" t="n">
        <v>625.787666666667</v>
      </c>
      <c r="AK44" s="52" t="n">
        <v>646.241666666667</v>
      </c>
      <c r="AL44" s="52" t="n">
        <v>708.718666666667</v>
      </c>
      <c r="AM44" s="52" t="n">
        <v>768.496333333333</v>
      </c>
      <c r="AN44" s="52" t="n">
        <v>793.253333333333</v>
      </c>
      <c r="AO44" s="52" t="n">
        <v>790.686333333333</v>
      </c>
      <c r="AP44" s="52" t="n">
        <v>836.785666666667</v>
      </c>
      <c r="AQ44" s="52" t="n">
        <v>824.336666666667</v>
      </c>
      <c r="AR44" s="52" t="n">
        <v>870.646333333333</v>
      </c>
      <c r="AS44" s="52" t="n">
        <v>744.380333333333</v>
      </c>
      <c r="AT44" s="52" t="n">
        <v>667.676</v>
      </c>
      <c r="AU44" s="52" t="n">
        <v>569.466333333333</v>
      </c>
      <c r="AV44" s="52" t="n">
        <v>609.213666666667</v>
      </c>
      <c r="AW44" s="52" t="n">
        <v>693.995333333333</v>
      </c>
      <c r="AX44" s="52" t="n">
        <v>769.230666666667</v>
      </c>
      <c r="AY44" s="52" t="n">
        <v>789.383</v>
      </c>
      <c r="AZ44" s="52" t="n">
        <v>767.721666666667</v>
      </c>
      <c r="BA44" s="52" t="n">
        <v>758.346666666667</v>
      </c>
      <c r="BB44" s="52" t="n">
        <v>781.323666666667</v>
      </c>
      <c r="BC44" s="52" t="n">
        <v>784.957</v>
      </c>
      <c r="BD44" s="52" t="n">
        <v>807.375</v>
      </c>
      <c r="BE44" s="52" t="n">
        <v>731.945666666667</v>
      </c>
      <c r="BF44" s="52" t="n">
        <v>663.848</v>
      </c>
      <c r="BG44" s="52" t="n">
        <v>570.495666666667</v>
      </c>
      <c r="BH44" s="52" t="n">
        <v>603.038666666667</v>
      </c>
      <c r="BI44" s="52" t="n">
        <v>692.255666666667</v>
      </c>
      <c r="BJ44" s="52" t="n">
        <v>819.831333333333</v>
      </c>
      <c r="BK44" s="52" t="n">
        <v>840.031666666667</v>
      </c>
      <c r="BL44" s="52" t="n">
        <v>848.816</v>
      </c>
      <c r="BM44" s="52" t="n">
        <v>836.682333333333</v>
      </c>
      <c r="BN44" s="52" t="n">
        <v>804.125666666667</v>
      </c>
      <c r="BO44" s="52" t="n">
        <v>790.609666666667</v>
      </c>
      <c r="BP44" s="53" t="n">
        <v>707.330333333333</v>
      </c>
      <c r="BQ44" s="52" t="n">
        <v>713.792</v>
      </c>
      <c r="BR44" s="52" t="n">
        <v>652.014333333333</v>
      </c>
      <c r="BS44" s="52" t="n">
        <v>628.875666666667</v>
      </c>
      <c r="BT44" s="52" t="n">
        <v>608.001</v>
      </c>
      <c r="BU44" s="52" t="n">
        <v>609.905333333333</v>
      </c>
      <c r="BV44" s="52" t="n">
        <v>644.821666666667</v>
      </c>
      <c r="BW44" s="52" t="n">
        <v>688.774</v>
      </c>
      <c r="BX44" s="52" t="n">
        <v>698.811333333333</v>
      </c>
      <c r="BY44" s="52" t="n">
        <v>711.217666666667</v>
      </c>
      <c r="BZ44" s="52" t="n">
        <v>683.036</v>
      </c>
      <c r="CA44" s="52" t="n">
        <v>674.318666666667</v>
      </c>
      <c r="CB44" s="52" t="n">
        <v>666.146333333333</v>
      </c>
      <c r="CC44" s="52" t="n">
        <v>658.349666666667</v>
      </c>
      <c r="CD44" s="52" t="n">
        <v>675.135666666667</v>
      </c>
      <c r="CE44" s="52" t="n">
        <v>679.186666666667</v>
      </c>
      <c r="CF44" s="52" t="n">
        <v>720.469</v>
      </c>
      <c r="CG44" s="52" t="n">
        <v>730.783</v>
      </c>
      <c r="CH44" s="52" t="n">
        <v>755.551666666667</v>
      </c>
      <c r="CI44" s="52" t="n">
        <v>748.881333333333</v>
      </c>
      <c r="CJ44" s="52" t="n">
        <v>743.807333333333</v>
      </c>
      <c r="CK44" s="52" t="n">
        <v>717.627</v>
      </c>
      <c r="CL44" s="52" t="n">
        <v>721.465</v>
      </c>
      <c r="CM44" s="52" t="n">
        <v>708.600333333333</v>
      </c>
      <c r="CN44" s="52" t="n">
        <v>701.789666666667</v>
      </c>
      <c r="CO44" s="52" t="n">
        <v>665.913666666667</v>
      </c>
      <c r="CP44" s="52" t="n">
        <v>674.336</v>
      </c>
      <c r="CQ44" s="52" t="n">
        <v>666.225666666667</v>
      </c>
      <c r="CR44" s="52" t="n">
        <v>698.413333333333</v>
      </c>
      <c r="CS44" s="52" t="n">
        <v>723.147333333333</v>
      </c>
      <c r="CT44" s="52" t="n">
        <v>758.408333333333</v>
      </c>
      <c r="CU44" s="52" t="n">
        <v>805.812</v>
      </c>
      <c r="CV44" s="52" t="n">
        <v>821.726</v>
      </c>
      <c r="CW44" s="52" t="n">
        <v>866.236</v>
      </c>
      <c r="CX44" s="52" t="n">
        <v>845.886666666667</v>
      </c>
      <c r="CY44" s="52" t="n">
        <v>860.278</v>
      </c>
      <c r="CZ44" s="52" t="n">
        <v>849.827</v>
      </c>
      <c r="DA44" s="52" t="n">
        <v>880.719666666667</v>
      </c>
      <c r="DB44" s="52" t="n">
        <v>866.253</v>
      </c>
      <c r="DC44" s="52" t="n">
        <v>853.324</v>
      </c>
      <c r="DD44" s="52" t="n">
        <v>857.293333333333</v>
      </c>
      <c r="DE44" s="52" t="n">
        <v>909.345333333333</v>
      </c>
      <c r="DF44" s="52" t="n">
        <v>956.692</v>
      </c>
      <c r="DG44" s="52" t="n">
        <v>965.448333333333</v>
      </c>
      <c r="DH44" s="52" t="n">
        <v>970.821333333333</v>
      </c>
      <c r="DI44" s="52" t="n">
        <v>962.59</v>
      </c>
      <c r="DJ44" s="52" t="n">
        <v>972.500333333333</v>
      </c>
      <c r="DK44" s="52" t="n">
        <v>966.923333333333</v>
      </c>
      <c r="DL44" s="52" t="n">
        <v>984.882333333333</v>
      </c>
      <c r="DM44" s="52" t="n">
        <v>1016.158</v>
      </c>
      <c r="DN44" s="52" t="n">
        <v>1018.923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8</v>
      </c>
      <c r="BP47" s="30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</row>
    <row r="48" customFormat="false" ht="12" hidden="false" customHeight="false" outlineLevel="0" collapsed="false">
      <c r="A48" s="33" t="s">
        <v>119</v>
      </c>
      <c r="BP48" s="30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</row>
    <row r="49" customFormat="false" ht="12" hidden="false" customHeight="false" outlineLevel="0" collapsed="false">
      <c r="A49" s="33"/>
      <c r="BP49" s="30"/>
      <c r="CL49" s="35"/>
      <c r="CM49" s="35"/>
      <c r="CN49" s="35"/>
      <c r="CO49" s="35"/>
      <c r="CP49" s="35"/>
      <c r="CQ49" s="35"/>
      <c r="CR49" s="35"/>
      <c r="CS49" s="35"/>
      <c r="CT49" s="29"/>
      <c r="CY49" s="29"/>
      <c r="CZ49" s="29"/>
      <c r="DA49" s="29"/>
      <c r="DB49" s="29"/>
      <c r="DC49" s="28"/>
      <c r="DD49" s="28"/>
      <c r="DE49" s="28"/>
      <c r="DF49" s="36"/>
      <c r="DG49" s="36"/>
      <c r="DH49" s="36"/>
      <c r="DI49" s="36"/>
      <c r="DJ49" s="36"/>
      <c r="DK49" s="36"/>
      <c r="DL49" s="36"/>
      <c r="DM49" s="36"/>
      <c r="DN49" s="36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62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1" t="n">
        <v>2008</v>
      </c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tr">
        <f aca="false">CQ13</f>
        <v>Oct - Dic</v>
      </c>
      <c r="CR51" s="42" t="s">
        <v>91</v>
      </c>
      <c r="CS51" s="42" t="s">
        <v>92</v>
      </c>
      <c r="CT51" s="42" t="str">
        <f aca="false">CT13</f>
        <v>Ene -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tr">
        <f aca="false">DC13</f>
        <v>Oct - Dic</v>
      </c>
      <c r="DD51" s="42" t="str">
        <f aca="false">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DL13</f>
        <v>Jul - Sep</v>
      </c>
      <c r="DM51" s="42" t="str">
        <f aca="false">DM13</f>
        <v>Ago - Oct</v>
      </c>
      <c r="DN51" s="42" t="str">
        <f aca="false">+DN13</f>
        <v>Sep-Nov</v>
      </c>
    </row>
    <row r="52" customFormat="false" ht="12" hidden="false" customHeight="false" outlineLevel="0" collapsed="false">
      <c r="A52" s="46" t="s">
        <v>97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99.999998666638</v>
      </c>
      <c r="BT52" s="47" t="n">
        <f aca="false">BT68/BT67*100</f>
        <v>99.9975570897893</v>
      </c>
      <c r="BU52" s="47" t="n">
        <f aca="false">BU68/BU67*100</f>
        <v>99.9975625994199</v>
      </c>
      <c r="BV52" s="47" t="n">
        <f aca="false">BV68/BV67*100</f>
        <v>99.9964275346411</v>
      </c>
      <c r="BW52" s="47" t="n">
        <f aca="false">BW68/BW67*100</f>
        <v>99.9978328105749</v>
      </c>
      <c r="BX52" s="47" t="n">
        <f aca="false">BX68/BX67*100</f>
        <v>99.9978428255952</v>
      </c>
      <c r="BY52" s="47" t="n">
        <f aca="false">BY68/BY67*100</f>
        <v>99.994086463482</v>
      </c>
      <c r="BZ52" s="47" t="n">
        <f aca="false">BZ68/BZ67*100</f>
        <v>99.9950992608893</v>
      </c>
      <c r="CA52" s="47" t="n">
        <f aca="false">CA68/CA67*100</f>
        <v>99.9950782248521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4951614372</v>
      </c>
      <c r="CX52" s="47" t="n">
        <f aca="false">CX68/CX67*100</f>
        <v>99.9994949642906</v>
      </c>
      <c r="CY52" s="47" t="n">
        <f aca="false">CY68/CY67*100</f>
        <v>99.9994945810913</v>
      </c>
      <c r="CZ52" s="47" t="n">
        <f aca="false">CZ68/CZ67*100</f>
        <v>100</v>
      </c>
      <c r="DA52" s="47" t="n">
        <f aca="false">DA68/DA67*100</f>
        <v>99.9955013224105</v>
      </c>
      <c r="DB52" s="47" t="n">
        <f aca="false">DB68/DB67*100</f>
        <v>99.9954892105931</v>
      </c>
      <c r="DC52" s="47" t="n">
        <f aca="false">DC68/DC67*100</f>
        <v>99.9954810968117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</row>
    <row r="53" customFormat="false" ht="12" hidden="false" customHeight="false" outlineLevel="0" collapsed="false">
      <c r="A53" s="49" t="s">
        <v>98</v>
      </c>
      <c r="B53" s="48" t="n">
        <f aca="false">B69/B68*100</f>
        <v>90.1920600058322</v>
      </c>
      <c r="C53" s="48" t="n">
        <f aca="false">C69/C68*100</f>
        <v>89.2547894650828</v>
      </c>
      <c r="D53" s="48" t="n">
        <f aca="false">D69/D68*100</f>
        <v>88.8629500997579</v>
      </c>
      <c r="E53" s="48" t="n">
        <f aca="false">E69/E68*100</f>
        <v>88.225028898639</v>
      </c>
      <c r="F53" s="48" t="n">
        <f aca="false">F69/F68*100</f>
        <v>88.1716557807059</v>
      </c>
      <c r="G53" s="48" t="n">
        <f aca="false">G69/G68*100</f>
        <v>88.1088550754815</v>
      </c>
      <c r="H53" s="48" t="n">
        <f aca="false">H69/H68*100</f>
        <v>88.4447624426819</v>
      </c>
      <c r="I53" s="48" t="n">
        <f aca="false">I69/I68*100</f>
        <v>89.5550087562745</v>
      </c>
      <c r="J53" s="48" t="n">
        <f aca="false">J69/J68*100</f>
        <v>90.0356014050155</v>
      </c>
      <c r="K53" s="48" t="n">
        <f aca="false">K69/K68*100</f>
        <v>89.9089861252821</v>
      </c>
      <c r="L53" s="48" t="n">
        <f aca="false">L69/L68*100</f>
        <v>89.3213115183166</v>
      </c>
      <c r="M53" s="48" t="n">
        <f aca="false">M69/M68*100</f>
        <v>88.6861265262669</v>
      </c>
      <c r="N53" s="48" t="n">
        <f aca="false">N69/N68*100</f>
        <v>89.0653938362156</v>
      </c>
      <c r="O53" s="48" t="n">
        <f aca="false">O69/O68*100</f>
        <v>89.1818811816946</v>
      </c>
      <c r="P53" s="48" t="n">
        <f aca="false">P69/P68*100</f>
        <v>89.5990843427505</v>
      </c>
      <c r="Q53" s="48" t="n">
        <f aca="false">Q69/Q68*100</f>
        <v>89.4098027255393</v>
      </c>
      <c r="R53" s="48" t="n">
        <f aca="false">R69/R68*100</f>
        <v>89.4563977054464</v>
      </c>
      <c r="S53" s="48" t="n">
        <f aca="false">S69/S68*100</f>
        <v>88.7412595069424</v>
      </c>
      <c r="T53" s="48" t="n">
        <f aca="false">T69/T68*100</f>
        <v>87.8463573896878</v>
      </c>
      <c r="U53" s="48" t="n">
        <f aca="false">U69/U68*100</f>
        <v>87.4330395025265</v>
      </c>
      <c r="V53" s="48" t="n">
        <f aca="false">V69/V68*100</f>
        <v>87.7471262123002</v>
      </c>
      <c r="W53" s="48" t="n">
        <f aca="false">W69/W68*100</f>
        <v>88.0280882904807</v>
      </c>
      <c r="X53" s="48" t="n">
        <f aca="false">X69/X68*100</f>
        <v>88.2172505917753</v>
      </c>
      <c r="Y53" s="48" t="n">
        <f aca="false">Y69/Y68*100</f>
        <v>88.78712336457</v>
      </c>
      <c r="Z53" s="48" t="n">
        <f aca="false">Z69/Z68*100</f>
        <v>89.1583324521054</v>
      </c>
      <c r="AA53" s="48" t="n">
        <f aca="false">AA69/AA68*100</f>
        <v>89.2635007565128</v>
      </c>
      <c r="AB53" s="48" t="n">
        <f aca="false">AB69/AB68*100</f>
        <v>89.0020645209644</v>
      </c>
      <c r="AC53" s="48" t="n">
        <f aca="false">AC69/AC68*100</f>
        <v>89.154301943061</v>
      </c>
      <c r="AD53" s="48" t="n">
        <f aca="false">AD69/AD68*100</f>
        <v>89.5487171913585</v>
      </c>
      <c r="AE53" s="48" t="n">
        <f aca="false">AE69/AE68*100</f>
        <v>89.3686840861383</v>
      </c>
      <c r="AF53" s="48" t="n">
        <f aca="false">AF69/AF68*100</f>
        <v>89.1111129947171</v>
      </c>
      <c r="AG53" s="48" t="n">
        <f aca="false">AG69/AG68*100</f>
        <v>88.485698186682</v>
      </c>
      <c r="AH53" s="48" t="n">
        <f aca="false">AH69/AH68*100</f>
        <v>88.4926144729923</v>
      </c>
      <c r="AI53" s="48" t="n">
        <f aca="false">AI69/AI68*100</f>
        <v>88.951307743458</v>
      </c>
      <c r="AJ53" s="48" t="n">
        <f aca="false">AJ69/AJ68*100</f>
        <v>89.3558970098336</v>
      </c>
      <c r="AK53" s="48" t="n">
        <f aca="false">AK69/AK68*100</f>
        <v>89.4157890280342</v>
      </c>
      <c r="AL53" s="48" t="n">
        <f aca="false">AL69/AL68*100</f>
        <v>89.3230254389606</v>
      </c>
      <c r="AM53" s="48" t="n">
        <f aca="false">AM69/AM68*100</f>
        <v>88.9738156459881</v>
      </c>
      <c r="AN53" s="48" t="n">
        <f aca="false">AN69/AN68*100</f>
        <v>88.6274855001067</v>
      </c>
      <c r="AO53" s="48" t="n">
        <f aca="false">AO69/AO68*100</f>
        <v>88.3285911675615</v>
      </c>
      <c r="AP53" s="48" t="n">
        <f aca="false">AP69/AP68*100</f>
        <v>88.3773140062596</v>
      </c>
      <c r="AQ53" s="48" t="n">
        <f aca="false">AQ69/AQ68*100</f>
        <v>88.6590417727172</v>
      </c>
      <c r="AR53" s="48" t="n">
        <f aca="false">AR69/AR68*100</f>
        <v>88.7748674349812</v>
      </c>
      <c r="AS53" s="48" t="n">
        <f aca="false">AS69/AS68*100</f>
        <v>88.8693551024665</v>
      </c>
      <c r="AT53" s="48" t="n">
        <f aca="false">AT69/AT68*100</f>
        <v>88.7420992087052</v>
      </c>
      <c r="AU53" s="48" t="n">
        <f aca="false">AU69/AU68*100</f>
        <v>88.614256122443</v>
      </c>
      <c r="AV53" s="48" t="n">
        <f aca="false">AV69/AV68*100</f>
        <v>88.2890745184631</v>
      </c>
      <c r="AW53" s="48" t="n">
        <f aca="false">AW69/AW68*100</f>
        <v>88.1305946995678</v>
      </c>
      <c r="AX53" s="48" t="n">
        <f aca="false">AX69/AX68*100</f>
        <v>88.1032198144929</v>
      </c>
      <c r="AY53" s="48" t="n">
        <f aca="false">AY69/AY68*100</f>
        <v>88.2771193362949</v>
      </c>
      <c r="AZ53" s="48" t="n">
        <f aca="false">AZ69/AZ68*100</f>
        <v>88.1610890679363</v>
      </c>
      <c r="BA53" s="48" t="n">
        <f aca="false">BA69/BA68*100</f>
        <v>88.0170311987822</v>
      </c>
      <c r="BB53" s="48" t="n">
        <f aca="false">BB69/BB68*100</f>
        <v>87.7082182097218</v>
      </c>
      <c r="BC53" s="48" t="n">
        <f aca="false">BC69/BC68*100</f>
        <v>87.8003572134861</v>
      </c>
      <c r="BD53" s="48" t="n">
        <f aca="false">BD69/BD68*100</f>
        <v>87.9145955310258</v>
      </c>
      <c r="BE53" s="48" t="n">
        <f aca="false">BE69/BE68*100</f>
        <v>88.3182669024832</v>
      </c>
      <c r="BF53" s="48" t="n">
        <f aca="false">BF69/BF68*100</f>
        <v>88.3887493554225</v>
      </c>
      <c r="BG53" s="48" t="n">
        <f aca="false">BG69/BG68*100</f>
        <v>88.2197206478873</v>
      </c>
      <c r="BH53" s="48" t="n">
        <f aca="false">BH69/BH68*100</f>
        <v>88.3601931713753</v>
      </c>
      <c r="BI53" s="48" t="n">
        <f aca="false">BI69/BI68*100</f>
        <v>88.4069436314288</v>
      </c>
      <c r="BJ53" s="48" t="n">
        <f aca="false">BJ69/BJ68*100</f>
        <v>88.8476392823231</v>
      </c>
      <c r="BK53" s="48" t="n">
        <f aca="false">BK69/BK68*100</f>
        <v>88.5348873703896</v>
      </c>
      <c r="BL53" s="48" t="n">
        <f aca="false">BL69/BL68*100</f>
        <v>88.3115061048369</v>
      </c>
      <c r="BM53" s="48" t="n">
        <f aca="false">BM69/BM68*100</f>
        <v>88.3672538513696</v>
      </c>
      <c r="BN53" s="48" t="n">
        <f aca="false">BN69/BN68*100</f>
        <v>88.3369555012327</v>
      </c>
      <c r="BO53" s="48" t="n">
        <f aca="false">BO69/BO68*100</f>
        <v>88.146429531987</v>
      </c>
      <c r="BP53" s="48" t="n">
        <f aca="false">BP69/BP68*100</f>
        <v>87.6070536108549</v>
      </c>
      <c r="BQ53" s="48" t="n">
        <f aca="false">BQ69/BQ68*100</f>
        <v>87.3506728448764</v>
      </c>
      <c r="BR53" s="48" t="n">
        <f aca="false">BR69/BR68*100</f>
        <v>87.6282606921119</v>
      </c>
      <c r="BS53" s="48" t="n">
        <f aca="false">BS69/BS68*100</f>
        <v>87.6164807857549</v>
      </c>
      <c r="BT53" s="48" t="n">
        <f aca="false">BT69/BT68*100</f>
        <v>87.5043383765435</v>
      </c>
      <c r="BU53" s="48" t="n">
        <f aca="false">BU69/BU68*100</f>
        <v>87.4414883882793</v>
      </c>
      <c r="BV53" s="48" t="n">
        <f aca="false">BV69/BV68*100</f>
        <v>87.3539452282924</v>
      </c>
      <c r="BW53" s="48" t="n">
        <f aca="false">BW69/BW68*100</f>
        <v>87.7883714369232</v>
      </c>
      <c r="BX53" s="48" t="n">
        <f aca="false">BX69/BX68*100</f>
        <v>87.9190979051328</v>
      </c>
      <c r="BY53" s="48" t="n">
        <f aca="false">BY69/BY68*100</f>
        <v>88.2679009276224</v>
      </c>
      <c r="BZ53" s="48" t="n">
        <f aca="false">BZ69/BZ68*100</f>
        <v>88.0767423867778</v>
      </c>
      <c r="CA53" s="48" t="n">
        <f aca="false">CA69/CA68*100</f>
        <v>87.8327690514794</v>
      </c>
      <c r="CB53" s="48" t="n">
        <f aca="false">CB69/CB68*100</f>
        <v>87.5559251796301</v>
      </c>
      <c r="CC53" s="48" t="n">
        <f aca="false">CC69/CC68*100</f>
        <v>87.8232525195304</v>
      </c>
      <c r="CD53" s="48" t="n">
        <f aca="false">CD69/CD68*100</f>
        <v>88.2662312830119</v>
      </c>
      <c r="CE53" s="48" t="n">
        <f aca="false">CE69/CE68*100</f>
        <v>88.1411443147643</v>
      </c>
      <c r="CF53" s="48" t="n">
        <f aca="false">CF69/CF68*100</f>
        <v>87.8889938732543</v>
      </c>
      <c r="CG53" s="48" t="n">
        <f aca="false">CG69/CG68*100</f>
        <v>87.1742440875697</v>
      </c>
      <c r="CH53" s="48" t="n">
        <f aca="false">CH69/CH68*100</f>
        <v>87.7747565472818</v>
      </c>
      <c r="CI53" s="48" t="n">
        <f aca="false">CI69/CI68*100</f>
        <v>87.8385248174508</v>
      </c>
      <c r="CJ53" s="48" t="n">
        <f aca="false">CJ69/CJ68*100</f>
        <v>88.0311670934009</v>
      </c>
      <c r="CK53" s="48" t="n">
        <f aca="false">CK69/CK68*100</f>
        <v>87.6425398877934</v>
      </c>
      <c r="CL53" s="48" t="n">
        <f aca="false">CL69/CL68*100</f>
        <v>87.4279706489498</v>
      </c>
      <c r="CM53" s="48" t="n">
        <f aca="false">CM69/CM68*100</f>
        <v>87.639024447906</v>
      </c>
      <c r="CN53" s="48" t="n">
        <f aca="false">CN69/CN68*100</f>
        <v>87.566923589249</v>
      </c>
      <c r="CO53" s="48" t="n">
        <f aca="false">CO69/CO68*100</f>
        <v>87.5415755251553</v>
      </c>
      <c r="CP53" s="48" t="n">
        <f aca="false">CP69/CP68*100</f>
        <v>87.6035741005323</v>
      </c>
      <c r="CQ53" s="48" t="n">
        <f aca="false">CQ69/CQ68*100</f>
        <v>87.3353158881259</v>
      </c>
      <c r="CR53" s="48" t="n">
        <f aca="false">CR69/CR68*100</f>
        <v>87.4542653335726</v>
      </c>
      <c r="CS53" s="48" t="n">
        <f aca="false">CS69/CS68*100</f>
        <v>87.6554168081294</v>
      </c>
      <c r="CT53" s="48" t="n">
        <f aca="false">CT69/CT68*100</f>
        <v>88.13738632161</v>
      </c>
      <c r="CU53" s="48" t="n">
        <f aca="false">CU69/CU68*100</f>
        <v>88.6007382448659</v>
      </c>
      <c r="CV53" s="48" t="n">
        <f aca="false">CV69/CV68*100</f>
        <v>88.8029662508899</v>
      </c>
      <c r="CW53" s="48" t="n">
        <f aca="false">CW69/CW68*100</f>
        <v>89.1403276870727</v>
      </c>
      <c r="CX53" s="48" t="n">
        <f aca="false">CX69/CX68*100</f>
        <v>89.0485247835067</v>
      </c>
      <c r="CY53" s="48" t="n">
        <f aca="false">CY69/CY68*100</f>
        <v>88.7387331111789</v>
      </c>
      <c r="CZ53" s="48" t="n">
        <f aca="false">CZ69/CZ68*100</f>
        <v>88.6032619566593</v>
      </c>
      <c r="DA53" s="48" t="n">
        <f aca="false">DA69/DA68*100</f>
        <v>88.5440780474901</v>
      </c>
      <c r="DB53" s="48" t="n">
        <f aca="false">DB69/DB68*100</f>
        <v>88.6708334110207</v>
      </c>
      <c r="DC53" s="48" t="n">
        <f aca="false">DC69/DC68*100</f>
        <v>88.9911436036456</v>
      </c>
      <c r="DD53" s="48" t="n">
        <f aca="false">DD69/DD68*100</f>
        <v>89.3000171048754</v>
      </c>
      <c r="DE53" s="48" t="n">
        <f aca="false">DE69/DE68*100</f>
        <v>89.3357053456427</v>
      </c>
      <c r="DF53" s="48" t="n">
        <f aca="false">DF69/DF68*100</f>
        <v>88.8361205367885</v>
      </c>
      <c r="DG53" s="48" t="n">
        <f aca="false">DG69/DG68*100</f>
        <v>88.5908754260151</v>
      </c>
      <c r="DH53" s="48" t="n">
        <f aca="false">DH69/DH68*100</f>
        <v>88.8369841548019</v>
      </c>
      <c r="DI53" s="48" t="n">
        <f aca="false">DI69/DI68*100</f>
        <v>89.3194063493457</v>
      </c>
      <c r="DJ53" s="48" t="n">
        <f aca="false">DJ69/DJ68*100</f>
        <v>89.2815688445108</v>
      </c>
      <c r="DK53" s="48" t="n">
        <f aca="false">DK69/DK68*100</f>
        <v>89.3272705890096</v>
      </c>
      <c r="DL53" s="48" t="n">
        <f aca="false">DL69/DL68*100</f>
        <v>89.2065572858538</v>
      </c>
      <c r="DM53" s="48" t="n">
        <f aca="false">DM69/DM68*100</f>
        <v>89.2592694011214</v>
      </c>
      <c r="DN53" s="48" t="n">
        <f aca="false">DN69/DN68*100</f>
        <v>89.2133652739631</v>
      </c>
    </row>
    <row r="54" customFormat="false" ht="12" hidden="false" customHeight="false" outlineLevel="0" collapsed="false">
      <c r="A54" s="46" t="s">
        <v>99</v>
      </c>
      <c r="B54" s="47" t="n">
        <f aca="false">B70/B68*100</f>
        <v>82.6520734714262</v>
      </c>
      <c r="C54" s="47" t="n">
        <f aca="false">C70/C68*100</f>
        <v>82.7251177857969</v>
      </c>
      <c r="D54" s="47" t="n">
        <f aca="false">D70/D68*100</f>
        <v>82.3691599870118</v>
      </c>
      <c r="E54" s="47" t="n">
        <f aca="false">E70/E68*100</f>
        <v>81.9472427951471</v>
      </c>
      <c r="F54" s="47" t="n">
        <f aca="false">F70/F68*100</f>
        <v>81.8491323435885</v>
      </c>
      <c r="G54" s="47" t="n">
        <f aca="false">G70/G68*100</f>
        <v>82.4157138989867</v>
      </c>
      <c r="H54" s="47" t="n">
        <f aca="false">H70/H68*100</f>
        <v>83.3680302894881</v>
      </c>
      <c r="I54" s="47" t="n">
        <f aca="false">I70/I68*100</f>
        <v>84.3804060919113</v>
      </c>
      <c r="J54" s="47" t="n">
        <f aca="false">J70/J68*100</f>
        <v>84.7081031067763</v>
      </c>
      <c r="K54" s="47" t="n">
        <f aca="false">K70/K68*100</f>
        <v>84.6663445277755</v>
      </c>
      <c r="L54" s="47" t="n">
        <f aca="false">L70/L68*100</f>
        <v>83.1548456514522</v>
      </c>
      <c r="M54" s="47" t="n">
        <f aca="false">M70/M68*100</f>
        <v>81.9910748860731</v>
      </c>
      <c r="N54" s="47" t="n">
        <f aca="false">N70/N68*100</f>
        <v>81.9297746711059</v>
      </c>
      <c r="O54" s="47" t="n">
        <f aca="false">O70/O68*100</f>
        <v>82.5213747086319</v>
      </c>
      <c r="P54" s="47" t="n">
        <f aca="false">P70/P68*100</f>
        <v>83.2000330885066</v>
      </c>
      <c r="Q54" s="47" t="n">
        <f aca="false">Q70/Q68*100</f>
        <v>82.8438021554787</v>
      </c>
      <c r="R54" s="47" t="n">
        <f aca="false">R70/R68*100</f>
        <v>83.2192277132079</v>
      </c>
      <c r="S54" s="47" t="n">
        <f aca="false">S70/S68*100</f>
        <v>82.2659225196569</v>
      </c>
      <c r="T54" s="47" t="n">
        <f aca="false">T70/T68*100</f>
        <v>81.7283069113835</v>
      </c>
      <c r="U54" s="47" t="n">
        <f aca="false">U70/U68*100</f>
        <v>81.5282343938239</v>
      </c>
      <c r="V54" s="47" t="n">
        <f aca="false">V70/V68*100</f>
        <v>82.0566461883012</v>
      </c>
      <c r="W54" s="47" t="n">
        <f aca="false">W70/W68*100</f>
        <v>82.0590559150301</v>
      </c>
      <c r="X54" s="47" t="n">
        <f aca="false">X70/X68*100</f>
        <v>81.5744084401585</v>
      </c>
      <c r="Y54" s="47" t="n">
        <f aca="false">Y70/Y68*100</f>
        <v>82.2504013380365</v>
      </c>
      <c r="Z54" s="47" t="n">
        <f aca="false">Z70/Z68*100</f>
        <v>83.3351934881215</v>
      </c>
      <c r="AA54" s="47" t="n">
        <f aca="false">AA70/AA68*100</f>
        <v>84.2317948436561</v>
      </c>
      <c r="AB54" s="47" t="n">
        <f aca="false">AB70/AB68*100</f>
        <v>84.3120464589072</v>
      </c>
      <c r="AC54" s="47" t="n">
        <f aca="false">AC70/AC68*100</f>
        <v>84.5146461867466</v>
      </c>
      <c r="AD54" s="47" t="n">
        <f aca="false">AD70/AD68*100</f>
        <v>84.7222435625477</v>
      </c>
      <c r="AE54" s="47" t="n">
        <f aca="false">AE70/AE68*100</f>
        <v>84.6086706562273</v>
      </c>
      <c r="AF54" s="47" t="n">
        <f aca="false">AF70/AF68*100</f>
        <v>83.7958760641507</v>
      </c>
      <c r="AG54" s="47" t="n">
        <f aca="false">AG70/AG68*100</f>
        <v>83.0783696874085</v>
      </c>
      <c r="AH54" s="47" t="n">
        <f aca="false">AH70/AH68*100</f>
        <v>82.7971757703</v>
      </c>
      <c r="AI54" s="47" t="n">
        <f aca="false">AI70/AI68*100</f>
        <v>83.9788842538758</v>
      </c>
      <c r="AJ54" s="47" t="n">
        <f aca="false">AJ70/AJ68*100</f>
        <v>83.7265614078159</v>
      </c>
      <c r="AK54" s="47" t="n">
        <f aca="false">AK70/AK68*100</f>
        <v>83.395588736703</v>
      </c>
      <c r="AL54" s="47" t="n">
        <f aca="false">AL70/AL68*100</f>
        <v>82.9124323774881</v>
      </c>
      <c r="AM54" s="47" t="n">
        <f aca="false">AM70/AM68*100</f>
        <v>83.2174791911823</v>
      </c>
      <c r="AN54" s="47" t="n">
        <f aca="false">AN70/AN68*100</f>
        <v>83.34043949337</v>
      </c>
      <c r="AO54" s="47" t="n">
        <f aca="false">AO70/AO68*100</f>
        <v>82.8553822922224</v>
      </c>
      <c r="AP54" s="47" t="n">
        <f aca="false">AP70/AP68*100</f>
        <v>83.1401477897018</v>
      </c>
      <c r="AQ54" s="47" t="n">
        <f aca="false">AQ70/AQ68*100</f>
        <v>83.6216468438017</v>
      </c>
      <c r="AR54" s="47" t="n">
        <f aca="false">AR70/AR68*100</f>
        <v>84.1853738022171</v>
      </c>
      <c r="AS54" s="47" t="n">
        <f aca="false">AS70/AS68*100</f>
        <v>84.6037820462134</v>
      </c>
      <c r="AT54" s="47" t="n">
        <f aca="false">AT70/AT68*100</f>
        <v>84.6148957132989</v>
      </c>
      <c r="AU54" s="47" t="n">
        <f aca="false">AU70/AU68*100</f>
        <v>84.5512247717789</v>
      </c>
      <c r="AV54" s="47" t="n">
        <f aca="false">AV70/AV68*100</f>
        <v>84.1834450101905</v>
      </c>
      <c r="AW54" s="47" t="n">
        <f aca="false">AW70/AW68*100</f>
        <v>83.8016494338432</v>
      </c>
      <c r="AX54" s="47" t="n">
        <f aca="false">AX70/AX68*100</f>
        <v>83.7437579231368</v>
      </c>
      <c r="AY54" s="47" t="n">
        <f aca="false">AY70/AY68*100</f>
        <v>83.9335928326269</v>
      </c>
      <c r="AZ54" s="47" t="n">
        <f aca="false">AZ70/AZ68*100</f>
        <v>84.0344014822532</v>
      </c>
      <c r="BA54" s="47" t="n">
        <f aca="false">BA70/BA68*100</f>
        <v>83.8588409469748</v>
      </c>
      <c r="BB54" s="47" t="n">
        <f aca="false">BB70/BB68*100</f>
        <v>83.6069070190791</v>
      </c>
      <c r="BC54" s="47" t="n">
        <f aca="false">BC70/BC68*100</f>
        <v>83.7092997574452</v>
      </c>
      <c r="BD54" s="47" t="n">
        <f aca="false">BD70/BD68*100</f>
        <v>83.9705931798892</v>
      </c>
      <c r="BE54" s="47" t="n">
        <f aca="false">BE70/BE68*100</f>
        <v>84.5188191698631</v>
      </c>
      <c r="BF54" s="47" t="n">
        <f aca="false">BF70/BF68*100</f>
        <v>84.855573156067</v>
      </c>
      <c r="BG54" s="47" t="n">
        <f aca="false">BG70/BG68*100</f>
        <v>84.8041894783509</v>
      </c>
      <c r="BH54" s="47" t="n">
        <f aca="false">BH70/BH68*100</f>
        <v>84.477963785703</v>
      </c>
      <c r="BI54" s="47" t="n">
        <f aca="false">BI70/BI68*100</f>
        <v>84.0665718821497</v>
      </c>
      <c r="BJ54" s="47" t="n">
        <f aca="false">BJ70/BJ68*100</f>
        <v>84.289829281022</v>
      </c>
      <c r="BK54" s="47" t="n">
        <f aca="false">BK70/BK68*100</f>
        <v>84.354785638715</v>
      </c>
      <c r="BL54" s="47" t="n">
        <f aca="false">BL70/BL68*100</f>
        <v>84.3589968400239</v>
      </c>
      <c r="BM54" s="47" t="n">
        <f aca="false">BM70/BM68*100</f>
        <v>84.7551277563018</v>
      </c>
      <c r="BN54" s="47" t="n">
        <f aca="false">BN70/BN68*100</f>
        <v>84.6170817960853</v>
      </c>
      <c r="BO54" s="47" t="n">
        <f aca="false">BO70/BO68*100</f>
        <v>84.3224521220761</v>
      </c>
      <c r="BP54" s="48" t="n">
        <f aca="false">BP70/BP68*100</f>
        <v>83.2336951579075</v>
      </c>
      <c r="BQ54" s="47" t="n">
        <f aca="false">BQ70/BQ68*100</f>
        <v>83.0203793935999</v>
      </c>
      <c r="BR54" s="47" t="n">
        <f aca="false">BR70/BR68*100</f>
        <v>83.4579209192182</v>
      </c>
      <c r="BS54" s="47" t="n">
        <f aca="false">BS70/BS68*100</f>
        <v>83.7412134929598</v>
      </c>
      <c r="BT54" s="47" t="n">
        <f aca="false">BT70/BT68*100</f>
        <v>83.3513008877249</v>
      </c>
      <c r="BU54" s="47" t="n">
        <f aca="false">BU70/BU68*100</f>
        <v>83.3037294154033</v>
      </c>
      <c r="BV54" s="47" t="n">
        <f aca="false">BV70/BV68*100</f>
        <v>83.2847485924168</v>
      </c>
      <c r="BW54" s="47" t="n">
        <f aca="false">BW70/BW68*100</f>
        <v>84.3284383591496</v>
      </c>
      <c r="BX54" s="47" t="n">
        <f aca="false">BX70/BX68*100</f>
        <v>84.355656221917</v>
      </c>
      <c r="BY54" s="47" t="n">
        <f aca="false">BY70/BY68*100</f>
        <v>84.4362705917208</v>
      </c>
      <c r="BZ54" s="47" t="n">
        <f aca="false">BZ70/BZ68*100</f>
        <v>83.9426563349235</v>
      </c>
      <c r="CA54" s="47" t="n">
        <f aca="false">CA70/CA68*100</f>
        <v>83.7907561298502</v>
      </c>
      <c r="CB54" s="47" t="n">
        <f aca="false">CB70/CB68*100</f>
        <v>83.7379173968674</v>
      </c>
      <c r="CC54" s="47" t="n">
        <f aca="false">CC70/CC68*100</f>
        <v>84.1254952222411</v>
      </c>
      <c r="CD54" s="47" t="n">
        <f aca="false">CD70/CD68*100</f>
        <v>84.7098068228538</v>
      </c>
      <c r="CE54" s="47" t="n">
        <f aca="false">CE70/CE68*100</f>
        <v>84.7892934431017</v>
      </c>
      <c r="CF54" s="47" t="n">
        <f aca="false">CF70/CF68*100</f>
        <v>84.1362639375839</v>
      </c>
      <c r="CG54" s="47" t="n">
        <f aca="false">CG70/CG68*100</f>
        <v>83.178827022632</v>
      </c>
      <c r="CH54" s="47" t="n">
        <f aca="false">CH70/CH68*100</f>
        <v>83.516390928216</v>
      </c>
      <c r="CI54" s="47" t="n">
        <f aca="false">CI70/CI68*100</f>
        <v>83.9256831397254</v>
      </c>
      <c r="CJ54" s="47" t="n">
        <f aca="false">CJ70/CJ68*100</f>
        <v>84.040734886612</v>
      </c>
      <c r="CK54" s="47" t="n">
        <f aca="false">CK70/CK68*100</f>
        <v>83.4659204872404</v>
      </c>
      <c r="CL54" s="47" t="n">
        <f aca="false">CL70/CL68*100</f>
        <v>83.1056506100223</v>
      </c>
      <c r="CM54" s="47" t="n">
        <f aca="false">CM70/CM68*100</f>
        <v>83.554055455906</v>
      </c>
      <c r="CN54" s="47" t="n">
        <f aca="false">CN70/CN68*100</f>
        <v>83.7664709969362</v>
      </c>
      <c r="CO54" s="47" t="n">
        <f aca="false">CO70/CO68*100</f>
        <v>83.7634367262365</v>
      </c>
      <c r="CP54" s="47" t="n">
        <f aca="false">CP70/CP68*100</f>
        <v>83.8522687686844</v>
      </c>
      <c r="CQ54" s="47" t="n">
        <f aca="false">CQ70/CQ68*100</f>
        <v>83.504759569572</v>
      </c>
      <c r="CR54" s="47" t="n">
        <f aca="false">CR70/CR68*100</f>
        <v>83.3865087397813</v>
      </c>
      <c r="CS54" s="47" t="n">
        <f aca="false">CS70/CS68*100</f>
        <v>83.1664092585708</v>
      </c>
      <c r="CT54" s="47" t="n">
        <f aca="false">CT70/CT68*100</f>
        <v>83.3459874513954</v>
      </c>
      <c r="CU54" s="47" t="n">
        <f aca="false">CU70/CU68*100</f>
        <v>83.8291407830325</v>
      </c>
      <c r="CV54" s="47" t="n">
        <f aca="false">CV70/CV68*100</f>
        <v>84.0246004304583</v>
      </c>
      <c r="CW54" s="47" t="n">
        <f aca="false">CW70/CW68*100</f>
        <v>84.5579345828143</v>
      </c>
      <c r="CX54" s="47" t="n">
        <f aca="false">CX70/CX68*100</f>
        <v>84.333527297654</v>
      </c>
      <c r="CY54" s="47" t="n">
        <f aca="false">CY70/CY68*100</f>
        <v>84.3308819466301</v>
      </c>
      <c r="CZ54" s="47" t="n">
        <f aca="false">CZ70/CZ68*100</f>
        <v>83.9967745370859</v>
      </c>
      <c r="DA54" s="47" t="n">
        <f aca="false">DA70/DA68*100</f>
        <v>84.242722130783</v>
      </c>
      <c r="DB54" s="47" t="n">
        <f aca="false">DB70/DB68*100</f>
        <v>84.4756975669838</v>
      </c>
      <c r="DC54" s="47" t="n">
        <f aca="false">DC70/DC68*100</f>
        <v>84.9433296730378</v>
      </c>
      <c r="DD54" s="47" t="n">
        <f aca="false">DD70/DD68*100</f>
        <v>84.6174169389661</v>
      </c>
      <c r="DE54" s="47" t="n">
        <f aca="false">DE70/DE68*100</f>
        <v>84.2243003966253</v>
      </c>
      <c r="DF54" s="47" t="n">
        <f aca="false">DF70/DF68*100</f>
        <v>83.7402473025975</v>
      </c>
      <c r="DG54" s="47" t="n">
        <f aca="false">DG70/DG68*100</f>
        <v>84.2546027966145</v>
      </c>
      <c r="DH54" s="47" t="n">
        <f aca="false">DH70/DH68*100</f>
        <v>84.7183430439843</v>
      </c>
      <c r="DI54" s="47" t="n">
        <f aca="false">DI70/DI68*100</f>
        <v>85.180698379124</v>
      </c>
      <c r="DJ54" s="47" t="n">
        <f aca="false">DJ70/DJ68*100</f>
        <v>84.9206992623291</v>
      </c>
      <c r="DK54" s="47" t="n">
        <f aca="false">DK70/DK68*100</f>
        <v>85.1303441666669</v>
      </c>
      <c r="DL54" s="47" t="n">
        <f aca="false">DL70/DL68*100</f>
        <v>85.1631855127067</v>
      </c>
      <c r="DM54" s="47" t="n">
        <f aca="false">DM70/DM68*100</f>
        <v>85.579313560686</v>
      </c>
      <c r="DN54" s="47" t="n">
        <f aca="false">DN70/DN68*100</f>
        <v>85.6667773693572</v>
      </c>
    </row>
    <row r="55" customFormat="false" ht="12" hidden="false" customHeight="false" outlineLevel="0" collapsed="false">
      <c r="A55" s="49" t="s">
        <v>100</v>
      </c>
      <c r="B55" s="48" t="n">
        <f aca="false">B71/B69*100</f>
        <v>8.35992274033701</v>
      </c>
      <c r="C55" s="48" t="n">
        <f aca="false">C71/C69*100</f>
        <v>7.31576615486884</v>
      </c>
      <c r="D55" s="48" t="n">
        <f aca="false">D71/D69*100</f>
        <v>7.30764107210164</v>
      </c>
      <c r="E55" s="48" t="n">
        <f aca="false">E71/E69*100</f>
        <v>7.11564681568336</v>
      </c>
      <c r="F55" s="48" t="n">
        <f aca="false">F71/F69*100</f>
        <v>7.17069302225203</v>
      </c>
      <c r="G55" s="48" t="n">
        <f aca="false">G71/G69*100</f>
        <v>6.46148581957803</v>
      </c>
      <c r="H55" s="48" t="n">
        <f aca="false">H71/H69*100</f>
        <v>5.74000315336241</v>
      </c>
      <c r="I55" s="48" t="n">
        <f aca="false">I71/I69*100</f>
        <v>5.77812758462897</v>
      </c>
      <c r="J55" s="48" t="n">
        <f aca="false">J71/J69*100</f>
        <v>5.91710191868885</v>
      </c>
      <c r="K55" s="48" t="n">
        <f aca="false">K71/K69*100</f>
        <v>5.8310540730616</v>
      </c>
      <c r="L55" s="48" t="n">
        <f aca="false">L71/L69*100</f>
        <v>6.90368415042342</v>
      </c>
      <c r="M55" s="48" t="n">
        <f aca="false">M71/M69*100</f>
        <v>7.54914807773841</v>
      </c>
      <c r="N55" s="48" t="n">
        <f aca="false">N71/N69*100</f>
        <v>8.01165774627604</v>
      </c>
      <c r="O55" s="48" t="n">
        <f aca="false">O71/O69*100</f>
        <v>7.46845254305964</v>
      </c>
      <c r="P55" s="48" t="n">
        <f aca="false">P71/P69*100</f>
        <v>7.14187639519058</v>
      </c>
      <c r="Q55" s="48" t="n">
        <f aca="false">Q71/Q69*100</f>
        <v>7.34371957468333</v>
      </c>
      <c r="R55" s="48" t="n">
        <f aca="false">R71/R69*100</f>
        <v>6.97231204986644</v>
      </c>
      <c r="S55" s="48" t="n">
        <f aca="false">S71/S69*100</f>
        <v>7.29687823063368</v>
      </c>
      <c r="T55" s="48" t="n">
        <f aca="false">T71/T69*100</f>
        <v>6.96450021589254</v>
      </c>
      <c r="U55" s="48" t="n">
        <f aca="false">U71/U69*100</f>
        <v>6.75352217002518</v>
      </c>
      <c r="V55" s="48" t="n">
        <f aca="false">V71/V69*100</f>
        <v>6.48509508113531</v>
      </c>
      <c r="W55" s="48" t="n">
        <f aca="false">W71/W69*100</f>
        <v>6.78082699666681</v>
      </c>
      <c r="X55" s="48" t="n">
        <f aca="false">X71/X69*100</f>
        <v>7.5300942922791</v>
      </c>
      <c r="Y55" s="48" t="n">
        <f aca="false">Y71/Y69*100</f>
        <v>7.36224103093527</v>
      </c>
      <c r="Z55" s="48" t="n">
        <f aca="false">Z71/Z69*100</f>
        <v>6.53123359738922</v>
      </c>
      <c r="AA55" s="48" t="n">
        <f aca="false">AA71/AA69*100</f>
        <v>5.63691303860228</v>
      </c>
      <c r="AB55" s="48" t="n">
        <f aca="false">AB71/AB69*100</f>
        <v>5.2695660882744</v>
      </c>
      <c r="AC55" s="48" t="n">
        <f aca="false">AC71/AC69*100</f>
        <v>5.20408401812362</v>
      </c>
      <c r="AD55" s="48" t="n">
        <f aca="false">AD71/AD69*100</f>
        <v>5.38978930974545</v>
      </c>
      <c r="AE55" s="48" t="n">
        <f aca="false">AE71/AE69*100</f>
        <v>5.32627589897347</v>
      </c>
      <c r="AF55" s="48" t="n">
        <f aca="false">AF71/AF69*100</f>
        <v>5.96473482285985</v>
      </c>
      <c r="AG55" s="48" t="n">
        <f aca="false">AG71/AG69*100</f>
        <v>6.110963251785</v>
      </c>
      <c r="AH55" s="48" t="n">
        <f aca="false">AH71/AH69*100</f>
        <v>6.43606106183084</v>
      </c>
      <c r="AI55" s="48" t="n">
        <f aca="false">AI71/AI69*100</f>
        <v>5.59005612451459</v>
      </c>
      <c r="AJ55" s="48" t="n">
        <f aca="false">AJ71/AJ69*100</f>
        <v>6.29991411263854</v>
      </c>
      <c r="AK55" s="48" t="n">
        <f aca="false">AK71/AK69*100</f>
        <v>6.73282077445933</v>
      </c>
      <c r="AL55" s="48" t="n">
        <f aca="false">AL71/AL69*100</f>
        <v>7.17686512516659</v>
      </c>
      <c r="AM55" s="48" t="n">
        <f aca="false">AM71/AM69*100</f>
        <v>6.46968709549812</v>
      </c>
      <c r="AN55" s="48" t="n">
        <f aca="false">AN71/AN69*100</f>
        <v>5.96546486818423</v>
      </c>
      <c r="AO55" s="48" t="n">
        <f aca="false">AO71/AO69*100</f>
        <v>6.19641311296456</v>
      </c>
      <c r="AP55" s="48" t="n">
        <f aca="false">AP71/AP69*100</f>
        <v>5.92591693405258</v>
      </c>
      <c r="AQ55" s="48" t="n">
        <f aca="false">AQ71/AQ69*100</f>
        <v>5.6817610795176</v>
      </c>
      <c r="AR55" s="48" t="n">
        <f aca="false">AR71/AR69*100</f>
        <v>5.1698118683482</v>
      </c>
      <c r="AS55" s="48" t="n">
        <f aca="false">AS71/AS69*100</f>
        <v>4.79982447417885</v>
      </c>
      <c r="AT55" s="48" t="n">
        <f aca="false">AT71/AT69*100</f>
        <v>4.65078416242994</v>
      </c>
      <c r="AU55" s="48" t="n">
        <f aca="false">AU71/AU69*100</f>
        <v>4.58507640694961</v>
      </c>
      <c r="AV55" s="48" t="n">
        <f aca="false">AV71/AV69*100</f>
        <v>4.65021241944729</v>
      </c>
      <c r="AW55" s="48" t="n">
        <f aca="false">AW71/AW69*100</f>
        <v>4.91196647484542</v>
      </c>
      <c r="AX55" s="48" t="n">
        <f aca="false">AX71/AX69*100</f>
        <v>4.94813004625173</v>
      </c>
      <c r="AY55" s="48" t="n">
        <f aca="false">AY71/AY69*100</f>
        <v>4.9203310397127</v>
      </c>
      <c r="AZ55" s="48" t="n">
        <f aca="false">AZ71/AZ69*100</f>
        <v>4.68084914706874</v>
      </c>
      <c r="BA55" s="48" t="n">
        <f aca="false">BA71/BA69*100</f>
        <v>4.72429680345119</v>
      </c>
      <c r="BB55" s="48" t="n">
        <f aca="false">BB71/BB69*100</f>
        <v>4.67608031127618</v>
      </c>
      <c r="BC55" s="48" t="n">
        <f aca="false">BC71/BC69*100</f>
        <v>4.65949472622719</v>
      </c>
      <c r="BD55" s="48" t="n">
        <f aca="false">BD71/BD69*100</f>
        <v>4.4861747100284</v>
      </c>
      <c r="BE55" s="48" t="n">
        <f aca="false">BE71/BE69*100</f>
        <v>4.30199534691418</v>
      </c>
      <c r="BF55" s="48" t="n">
        <f aca="false">BF71/BF69*100</f>
        <v>3.99731439252307</v>
      </c>
      <c r="BG55" s="48" t="n">
        <f aca="false">BG71/BG69*100</f>
        <v>3.87161866355124</v>
      </c>
      <c r="BH55" s="48" t="n">
        <f aca="false">BH71/BH69*100</f>
        <v>4.39363566125691</v>
      </c>
      <c r="BI55" s="48" t="n">
        <f aca="false">BI71/BI69*100</f>
        <v>4.90953215182059</v>
      </c>
      <c r="BJ55" s="48" t="n">
        <f aca="false">BJ71/BJ69*100</f>
        <v>5.12991186157483</v>
      </c>
      <c r="BK55" s="48" t="n">
        <f aca="false">BK71/BK69*100</f>
        <v>4.72141757428005</v>
      </c>
      <c r="BL55" s="48" t="n">
        <f aca="false">BL71/BL69*100</f>
        <v>4.47564472529868</v>
      </c>
      <c r="BM55" s="48" t="n">
        <f aca="false">BM71/BM69*100</f>
        <v>4.08762967913801</v>
      </c>
      <c r="BN55" s="48" t="n">
        <f aca="false">BN71/BN69*100</f>
        <v>4.21100510430825</v>
      </c>
      <c r="BO55" s="48" t="n">
        <f aca="false">BO71/BO69*100</f>
        <v>4.3382151132201</v>
      </c>
      <c r="BP55" s="48" t="n">
        <f aca="false">BP71/BP69*100</f>
        <v>4.99202123848743</v>
      </c>
      <c r="BQ55" s="48" t="n">
        <f aca="false">BQ71/BQ69*100</f>
        <v>4.95737192029559</v>
      </c>
      <c r="BR55" s="48" t="n">
        <f aca="false">BR71/BR69*100</f>
        <v>4.75912649635537</v>
      </c>
      <c r="BS55" s="48" t="n">
        <f aca="false">BS71/BS69*100</f>
        <v>4.42298898339817</v>
      </c>
      <c r="BT55" s="48" t="n">
        <f aca="false">BT71/BT69*100</f>
        <v>4.74609324048314</v>
      </c>
      <c r="BU55" s="48" t="n">
        <f aca="false">BU71/BU69*100</f>
        <v>4.73203172675024</v>
      </c>
      <c r="BV55" s="48" t="n">
        <f aca="false">BV71/BV69*100</f>
        <v>4.6582860399047</v>
      </c>
      <c r="BW55" s="48" t="n">
        <f aca="false">BW71/BW69*100</f>
        <v>3.94122025632931</v>
      </c>
      <c r="BX55" s="48" t="n">
        <f aca="false">BX71/BX69*100</f>
        <v>4.05309172651069</v>
      </c>
      <c r="BY55" s="48" t="n">
        <f aca="false">BY71/BY69*100</f>
        <v>4.34091022402741</v>
      </c>
      <c r="BZ55" s="48" t="n">
        <f aca="false">BZ71/BZ69*100</f>
        <v>4.69373178415242</v>
      </c>
      <c r="CA55" s="48" t="n">
        <f aca="false">CA71/CA69*100</f>
        <v>4.60194180973632</v>
      </c>
      <c r="CB55" s="48" t="n">
        <f aca="false">CB71/CB69*100</f>
        <v>4.36065037852058</v>
      </c>
      <c r="CC55" s="48" t="n">
        <f aca="false">CC71/CC69*100</f>
        <v>4.21045359993587</v>
      </c>
      <c r="CD55" s="48" t="n">
        <f aca="false">CD71/CD69*100</f>
        <v>4.02920166462636</v>
      </c>
      <c r="CE55" s="48" t="n">
        <f aca="false">CE71/CE69*100</f>
        <v>3.80282205061086</v>
      </c>
      <c r="CF55" s="48" t="n">
        <f aca="false">CF71/CF69*100</f>
        <v>4.26985196927186</v>
      </c>
      <c r="CG55" s="48" t="n">
        <f aca="false">CG71/CG69*100</f>
        <v>4.5832540410951</v>
      </c>
      <c r="CH55" s="48" t="n">
        <f aca="false">CH71/CH69*100</f>
        <v>4.85146958712659</v>
      </c>
      <c r="CI55" s="48" t="n">
        <f aca="false">CI71/CI69*100</f>
        <v>4.45458491687692</v>
      </c>
      <c r="CJ55" s="48" t="n">
        <f aca="false">CJ71/CJ69*100</f>
        <v>4.53297660197442</v>
      </c>
      <c r="CK55" s="48" t="n">
        <f aca="false">CK71/CK69*100</f>
        <v>4.76551615904812</v>
      </c>
      <c r="CL55" s="48" t="n">
        <f aca="false">CL71/CL69*100</f>
        <v>4.9438640824491</v>
      </c>
      <c r="CM55" s="48" t="n">
        <f aca="false">CM71/CM69*100</f>
        <v>4.66113480135758</v>
      </c>
      <c r="CN55" s="48" t="n">
        <f aca="false">CN71/CN69*100</f>
        <v>4.34005955326836</v>
      </c>
      <c r="CO55" s="48" t="n">
        <f aca="false">CO71/CO69*100</f>
        <v>4.31582685371287</v>
      </c>
      <c r="CP55" s="48" t="n">
        <f aca="false">CP71/CP69*100</f>
        <v>4.28213731045143</v>
      </c>
      <c r="CQ55" s="48" t="n">
        <f aca="false">CQ71/CQ69*100</f>
        <v>4.38603362179476</v>
      </c>
      <c r="CR55" s="48" t="n">
        <f aca="false">CR71/CR69*100</f>
        <v>4.65129122455505</v>
      </c>
      <c r="CS55" s="48" t="n">
        <f aca="false">CS71/CS69*100</f>
        <v>5.12118895632505</v>
      </c>
      <c r="CT55" s="48" t="n">
        <f aca="false">CT71/CT69*100</f>
        <v>5.4362751657547</v>
      </c>
      <c r="CU55" s="48" t="n">
        <f aca="false">CU71/CU69*100</f>
        <v>5.38550530882279</v>
      </c>
      <c r="CV55" s="48" t="n">
        <f aca="false">CV71/CV69*100</f>
        <v>5.38086735534087</v>
      </c>
      <c r="CW55" s="48" t="n">
        <f aca="false">CW71/CW69*100</f>
        <v>5.14065543933417</v>
      </c>
      <c r="CX55" s="48" t="n">
        <f aca="false">CX71/CX69*100</f>
        <v>5.29486310673391</v>
      </c>
      <c r="CY55" s="48" t="n">
        <f aca="false">CY71/CY69*100</f>
        <v>4.96721894237669</v>
      </c>
      <c r="CZ55" s="48" t="n">
        <f aca="false">CZ71/CZ69*100</f>
        <v>5.19899981977518</v>
      </c>
      <c r="DA55" s="48" t="n">
        <f aca="false">DA71/DA69*100</f>
        <v>4.85786071972828</v>
      </c>
      <c r="DB55" s="48" t="n">
        <f aca="false">DB71/DB69*100</f>
        <v>4.73112939981037</v>
      </c>
      <c r="DC55" s="48" t="n">
        <f aca="false">DC71/DC69*100</f>
        <v>4.54855369205474</v>
      </c>
      <c r="DD55" s="48" t="n">
        <f aca="false">DD71/DD69*100</f>
        <v>5.24367669004911</v>
      </c>
      <c r="DE55" s="48" t="n">
        <f aca="false">DE71/DE69*100</f>
        <v>5.72157450524736</v>
      </c>
      <c r="DF55" s="48" t="n">
        <f aca="false">DF71/DF69*100</f>
        <v>5.7362671557056</v>
      </c>
      <c r="DG55" s="48" t="n">
        <f aca="false">DG71/DG69*100</f>
        <v>4.89471252654913</v>
      </c>
      <c r="DH55" s="48" t="n">
        <f aca="false">DH71/DH69*100</f>
        <v>4.63617399716308</v>
      </c>
      <c r="DI55" s="48" t="n">
        <f aca="false">DI71/DI69*100</f>
        <v>4.63360000877342</v>
      </c>
      <c r="DJ55" s="48" t="n">
        <f aca="false">DJ71/DJ69*100</f>
        <v>4.8843962952465</v>
      </c>
      <c r="DK55" s="48" t="n">
        <f aca="false">DK71/DK69*100</f>
        <v>4.69836642575561</v>
      </c>
      <c r="DL55" s="48" t="n">
        <f aca="false">DL71/DL69*100</f>
        <v>4.53259039195246</v>
      </c>
      <c r="DM55" s="48" t="n">
        <f aca="false">DM71/DM69*100</f>
        <v>4.1227716349526</v>
      </c>
      <c r="DN55" s="48" t="n">
        <f aca="false">DN71/DN69*100</f>
        <v>3.97539975508684</v>
      </c>
    </row>
    <row r="56" customFormat="false" ht="12" hidden="false" customHeight="false" outlineLevel="0" collapsed="false">
      <c r="A56" s="46" t="s">
        <v>101</v>
      </c>
      <c r="B56" s="47" t="n">
        <f aca="false">B72/B69*100</f>
        <v>8.09868907493151</v>
      </c>
      <c r="C56" s="47" t="n">
        <f aca="false">C72/C69*100</f>
        <v>6.99080975496098</v>
      </c>
      <c r="D56" s="47" t="n">
        <f aca="false">D72/D69*100</f>
        <v>6.99000832354837</v>
      </c>
      <c r="E56" s="47" t="n">
        <f aca="false">E72/E69*100</f>
        <v>6.7177000106435</v>
      </c>
      <c r="F56" s="47" t="n">
        <f aca="false">F72/F69*100</f>
        <v>6.8216383105932</v>
      </c>
      <c r="G56" s="47" t="n">
        <f aca="false">G72/G69*100</f>
        <v>6.10968382835138</v>
      </c>
      <c r="H56" s="47" t="n">
        <f aca="false">H72/H69*100</f>
        <v>5.45279850331685</v>
      </c>
      <c r="I56" s="47" t="n">
        <f aca="false">I72/I69*100</f>
        <v>5.50532067385446</v>
      </c>
      <c r="J56" s="47" t="n">
        <f aca="false">J72/J69*100</f>
        <v>5.60826934438362</v>
      </c>
      <c r="K56" s="47" t="n">
        <f aca="false">K72/K69*100</f>
        <v>5.51103317020903</v>
      </c>
      <c r="L56" s="47" t="n">
        <f aca="false">L72/L69*100</f>
        <v>6.31762953006215</v>
      </c>
      <c r="M56" s="47" t="n">
        <f aca="false">M72/M69*100</f>
        <v>6.95949993682937</v>
      </c>
      <c r="N56" s="47" t="n">
        <f aca="false">N72/N69*100</f>
        <v>7.33140545077168</v>
      </c>
      <c r="O56" s="47" t="n">
        <f aca="false">O72/O69*100</f>
        <v>7.071903832358</v>
      </c>
      <c r="P56" s="47" t="n">
        <f aca="false">P72/P69*100</f>
        <v>6.76484823725755</v>
      </c>
      <c r="Q56" s="47" t="n">
        <f aca="false">Q72/Q69*100</f>
        <v>7.10414903455188</v>
      </c>
      <c r="R56" s="47" t="n">
        <f aca="false">R72/R69*100</f>
        <v>6.69461661433404</v>
      </c>
      <c r="S56" s="47" t="n">
        <f aca="false">S72/S69*100</f>
        <v>6.99059118712796</v>
      </c>
      <c r="T56" s="47" t="n">
        <f aca="false">T72/T69*100</f>
        <v>6.69709637989741</v>
      </c>
      <c r="U56" s="47" t="n">
        <f aca="false">U72/U69*100</f>
        <v>6.27101165758987</v>
      </c>
      <c r="V56" s="47" t="n">
        <f aca="false">V72/V69*100</f>
        <v>6.05257942346394</v>
      </c>
      <c r="W56" s="47" t="n">
        <f aca="false">W72/W69*100</f>
        <v>6.23273236302737</v>
      </c>
      <c r="X56" s="47" t="n">
        <f aca="false">X72/X69*100</f>
        <v>7.22994039560829</v>
      </c>
      <c r="Y56" s="47" t="n">
        <f aca="false">Y72/Y69*100</f>
        <v>7.1234509519533</v>
      </c>
      <c r="Z56" s="47" t="n">
        <f aca="false">Z72/Z69*100</f>
        <v>6.35843790607835</v>
      </c>
      <c r="AA56" s="47" t="n">
        <f aca="false">AA72/AA69*100</f>
        <v>5.38879053281785</v>
      </c>
      <c r="AB56" s="47" t="n">
        <f aca="false">AB72/AB69*100</f>
        <v>4.98775698327162</v>
      </c>
      <c r="AC56" s="47" t="n">
        <f aca="false">AC72/AC69*100</f>
        <v>4.87665577499363</v>
      </c>
      <c r="AD56" s="47" t="n">
        <f aca="false">AD72/AD69*100</f>
        <v>5.1390359469843</v>
      </c>
      <c r="AE56" s="47" t="n">
        <f aca="false">AE72/AE69*100</f>
        <v>5.08479594550541</v>
      </c>
      <c r="AF56" s="47" t="n">
        <f aca="false">AF72/AF69*100</f>
        <v>5.62356327365806</v>
      </c>
      <c r="AG56" s="47" t="n">
        <f aca="false">AG72/AG69*100</f>
        <v>5.73895336704944</v>
      </c>
      <c r="AH56" s="47" t="n">
        <f aca="false">AH72/AH69*100</f>
        <v>6.07103380394974</v>
      </c>
      <c r="AI56" s="47" t="n">
        <f aca="false">AI72/AI69*100</f>
        <v>5.30937744845375</v>
      </c>
      <c r="AJ56" s="47" t="n">
        <f aca="false">AJ72/AJ69*100</f>
        <v>5.91691565660091</v>
      </c>
      <c r="AK56" s="47" t="n">
        <f aca="false">AK72/AK69*100</f>
        <v>6.30233208801699</v>
      </c>
      <c r="AL56" s="47" t="n">
        <f aca="false">AL72/AL69*100</f>
        <v>6.78383433100127</v>
      </c>
      <c r="AM56" s="47" t="n">
        <f aca="false">AM72/AM69*100</f>
        <v>6.12423611411981</v>
      </c>
      <c r="AN56" s="47" t="n">
        <f aca="false">AN72/AN69*100</f>
        <v>5.55040353650009</v>
      </c>
      <c r="AO56" s="47" t="n">
        <f aca="false">AO72/AO69*100</f>
        <v>5.7726392065453</v>
      </c>
      <c r="AP56" s="47" t="n">
        <f aca="false">AP72/AP69*100</f>
        <v>5.5893547040089</v>
      </c>
      <c r="AQ56" s="47" t="n">
        <f aca="false">AQ72/AQ69*100</f>
        <v>5.3725191603752</v>
      </c>
      <c r="AR56" s="47" t="n">
        <f aca="false">AR72/AR69*100</f>
        <v>4.92158784002228</v>
      </c>
      <c r="AS56" s="47" t="n">
        <f aca="false">AS72/AS69*100</f>
        <v>4.55859870256349</v>
      </c>
      <c r="AT56" s="47" t="n">
        <f aca="false">AT72/AT69*100</f>
        <v>4.50337057177219</v>
      </c>
      <c r="AU56" s="47" t="n">
        <f aca="false">AU72/AU69*100</f>
        <v>4.39667202648435</v>
      </c>
      <c r="AV56" s="47" t="n">
        <f aca="false">AV72/AV69*100</f>
        <v>4.45246706484217</v>
      </c>
      <c r="AW56" s="47" t="n">
        <f aca="false">AW72/AW69*100</f>
        <v>4.65164544416772</v>
      </c>
      <c r="AX56" s="47" t="n">
        <f aca="false">AX72/AX69*100</f>
        <v>4.73090506285393</v>
      </c>
      <c r="AY56" s="47" t="n">
        <f aca="false">AY72/AY69*100</f>
        <v>4.7086424490202</v>
      </c>
      <c r="AZ56" s="47" t="n">
        <f aca="false">AZ72/AZ69*100</f>
        <v>4.50349770825319</v>
      </c>
      <c r="BA56" s="47" t="n">
        <f aca="false">BA72/BA69*100</f>
        <v>4.53036816643281</v>
      </c>
      <c r="BB56" s="47" t="n">
        <f aca="false">BB72/BB69*100</f>
        <v>4.45442418816586</v>
      </c>
      <c r="BC56" s="47" t="n">
        <f aca="false">BC72/BC69*100</f>
        <v>4.39161067430092</v>
      </c>
      <c r="BD56" s="47" t="n">
        <f aca="false">BD72/BD69*100</f>
        <v>4.23842476097161</v>
      </c>
      <c r="BE56" s="47" t="n">
        <f aca="false">BE72/BE69*100</f>
        <v>4.09186244370716</v>
      </c>
      <c r="BF56" s="47" t="n">
        <f aca="false">BF72/BF69*100</f>
        <v>3.84751555602342</v>
      </c>
      <c r="BG56" s="47" t="n">
        <f aca="false">BG72/BG69*100</f>
        <v>3.66572520019713</v>
      </c>
      <c r="BH56" s="47" t="n">
        <f aca="false">BH72/BH69*100</f>
        <v>4.08371169468718</v>
      </c>
      <c r="BI56" s="47" t="n">
        <f aca="false">BI72/BI69*100</f>
        <v>4.5869440272521</v>
      </c>
      <c r="BJ56" s="47" t="n">
        <f aca="false">BJ72/BJ69*100</f>
        <v>4.8052732090424</v>
      </c>
      <c r="BK56" s="47" t="n">
        <f aca="false">BK72/BK69*100</f>
        <v>4.38576908891689</v>
      </c>
      <c r="BL56" s="47" t="n">
        <f aca="false">BL72/BL69*100</f>
        <v>4.18254153878702</v>
      </c>
      <c r="BM56" s="47" t="n">
        <f aca="false">BM72/BM69*100</f>
        <v>3.78457646757763</v>
      </c>
      <c r="BN56" s="47" t="n">
        <f aca="false">BN72/BN69*100</f>
        <v>3.97731678792695</v>
      </c>
      <c r="BO56" s="47" t="n">
        <f aca="false">BO72/BO69*100</f>
        <v>4.01303144702641</v>
      </c>
      <c r="BP56" s="48" t="n">
        <f aca="false">BP72/BP69*100</f>
        <v>4.64994481490648</v>
      </c>
      <c r="BQ56" s="47" t="n">
        <f aca="false">BQ72/BQ69*100</f>
        <v>4.61312290089002</v>
      </c>
      <c r="BR56" s="47" t="n">
        <f aca="false">BR72/BR69*100</f>
        <v>4.4210168603402</v>
      </c>
      <c r="BS56" s="47" t="n">
        <f aca="false">BS72/BS69*100</f>
        <v>4.12667267022394</v>
      </c>
      <c r="BT56" s="47" t="n">
        <f aca="false">BT72/BT69*100</f>
        <v>4.48394022026858</v>
      </c>
      <c r="BU56" s="47" t="n">
        <f aca="false">BU72/BU69*100</f>
        <v>4.48154831061112</v>
      </c>
      <c r="BV56" s="47" t="n">
        <f aca="false">BV72/BV69*100</f>
        <v>4.41579098609437</v>
      </c>
      <c r="BW56" s="47" t="n">
        <f aca="false">BW72/BW69*100</f>
        <v>3.70720393417521</v>
      </c>
      <c r="BX56" s="47" t="n">
        <f aca="false">BX72/BX69*100</f>
        <v>3.81933064309322</v>
      </c>
      <c r="BY56" s="47" t="n">
        <f aca="false">BY72/BY69*100</f>
        <v>4.03912024615918</v>
      </c>
      <c r="BZ56" s="47" t="n">
        <f aca="false">BZ72/BZ69*100</f>
        <v>4.39729160937518</v>
      </c>
      <c r="CA56" s="47" t="n">
        <f aca="false">CA72/CA69*100</f>
        <v>4.31358937594708</v>
      </c>
      <c r="CB56" s="47" t="n">
        <f aca="false">CB72/CB69*100</f>
        <v>4.14680939826619</v>
      </c>
      <c r="CC56" s="47" t="n">
        <f aca="false">CC72/CC69*100</f>
        <v>3.95332385449159</v>
      </c>
      <c r="CD56" s="47" t="n">
        <f aca="false">CD72/CD69*100</f>
        <v>3.79294371138657</v>
      </c>
      <c r="CE56" s="47" t="n">
        <f aca="false">CE72/CE69*100</f>
        <v>3.56989897593759</v>
      </c>
      <c r="CF56" s="47" t="n">
        <f aca="false">CF72/CF69*100</f>
        <v>4.0225618650901</v>
      </c>
      <c r="CG56" s="47" t="n">
        <f aca="false">CG72/CG69*100</f>
        <v>4.3277350513559</v>
      </c>
      <c r="CH56" s="47" t="n">
        <f aca="false">CH72/CH69*100</f>
        <v>4.57104867499601</v>
      </c>
      <c r="CI56" s="47" t="n">
        <f aca="false">CI72/CI69*100</f>
        <v>4.2451460312571</v>
      </c>
      <c r="CJ56" s="47" t="n">
        <f aca="false">CJ72/CJ69*100</f>
        <v>4.30176877736159</v>
      </c>
      <c r="CK56" s="47" t="n">
        <f aca="false">CK72/CK69*100</f>
        <v>4.5655348194188</v>
      </c>
      <c r="CL56" s="47" t="n">
        <f aca="false">CL72/CL69*100</f>
        <v>4.70332624690507</v>
      </c>
      <c r="CM56" s="47" t="n">
        <f aca="false">CM72/CM69*100</f>
        <v>4.48393080690978</v>
      </c>
      <c r="CN56" s="47" t="n">
        <f aca="false">CN72/CN69*100</f>
        <v>4.18571328775033</v>
      </c>
      <c r="CO56" s="47" t="n">
        <f aca="false">CO72/CO69*100</f>
        <v>4.18081872922028</v>
      </c>
      <c r="CP56" s="47" t="n">
        <f aca="false">CP72/CP69*100</f>
        <v>4.13133778142594</v>
      </c>
      <c r="CQ56" s="47" t="n">
        <f aca="false">CQ72/CQ69*100</f>
        <v>4.23878642998507</v>
      </c>
      <c r="CR56" s="47" t="n">
        <f aca="false">CR72/CR69*100</f>
        <v>4.48131768359931</v>
      </c>
      <c r="CS56" s="47" t="n">
        <f aca="false">CS72/CS69*100</f>
        <v>4.93654395921808</v>
      </c>
      <c r="CT56" s="47" t="n">
        <f aca="false">CT72/CT69*100</f>
        <v>5.17947893964526</v>
      </c>
      <c r="CU56" s="47" t="n">
        <f aca="false">CU72/CU69*100</f>
        <v>5.1365364497853</v>
      </c>
      <c r="CV56" s="47" t="n">
        <f aca="false">CV72/CV69*100</f>
        <v>5.10988048219119</v>
      </c>
      <c r="CW56" s="47" t="n">
        <f aca="false">CW72/CW69*100</f>
        <v>4.94414316980209</v>
      </c>
      <c r="CX56" s="47" t="n">
        <f aca="false">CX72/CX69*100</f>
        <v>5.10663110274604</v>
      </c>
      <c r="CY56" s="47" t="n">
        <f aca="false">CY72/CY69*100</f>
        <v>4.78761284211368</v>
      </c>
      <c r="CZ56" s="47" t="n">
        <f aca="false">CZ72/CZ69*100</f>
        <v>4.98547258218401</v>
      </c>
      <c r="DA56" s="47" t="n">
        <f aca="false">DA72/DA69*100</f>
        <v>4.67269615714127</v>
      </c>
      <c r="DB56" s="47" t="n">
        <f aca="false">DB72/DB69*100</f>
        <v>4.57115259873306</v>
      </c>
      <c r="DC56" s="47" t="n">
        <f aca="false">DC72/DC69*100</f>
        <v>4.41994693992502</v>
      </c>
      <c r="DD56" s="47" t="n">
        <f aca="false">DD72/DD69*100</f>
        <v>5.02933184894289</v>
      </c>
      <c r="DE56" s="47" t="n">
        <f aca="false">DE72/DE69*100</f>
        <v>5.49204104513178</v>
      </c>
      <c r="DF56" s="47" t="n">
        <f aca="false">DF72/DF69*100</f>
        <v>5.48898551731255</v>
      </c>
      <c r="DG56" s="47" t="n">
        <f aca="false">DG72/DG69*100</f>
        <v>4.68949369435167</v>
      </c>
      <c r="DH56" s="47" t="n">
        <f aca="false">DH72/DH69*100</f>
        <v>4.41549869988351</v>
      </c>
      <c r="DI56" s="47" t="n">
        <f aca="false">DI72/DI69*100</f>
        <v>4.38810341811418</v>
      </c>
      <c r="DJ56" s="47" t="n">
        <f aca="false">DJ72/DJ69*100</f>
        <v>4.66741766560871</v>
      </c>
      <c r="DK56" s="47" t="n">
        <f aca="false">DK72/DK69*100</f>
        <v>4.50716410083253</v>
      </c>
      <c r="DL56" s="47" t="n">
        <f aca="false">DL72/DL69*100</f>
        <v>4.36841534371484</v>
      </c>
      <c r="DM56" s="47" t="n">
        <f aca="false">DM72/DM69*100</f>
        <v>3.97994421798579</v>
      </c>
      <c r="DN56" s="47" t="n">
        <f aca="false">DN72/DN69*100</f>
        <v>3.80465131313704</v>
      </c>
    </row>
    <row r="57" customFormat="false" ht="12" hidden="false" customHeight="false" outlineLevel="0" collapsed="false">
      <c r="A57" s="49" t="s">
        <v>102</v>
      </c>
      <c r="B57" s="48" t="n">
        <f aca="false">B73/B69*100</f>
        <v>0.261238968350276</v>
      </c>
      <c r="C57" s="48" t="n">
        <f aca="false">C73/C69*100</f>
        <v>0.324956399907858</v>
      </c>
      <c r="D57" s="48" t="n">
        <f aca="false">D73/D69*100</f>
        <v>0.317632748553266</v>
      </c>
      <c r="E57" s="48" t="n">
        <f aca="false">E73/E69*100</f>
        <v>0.397946805039859</v>
      </c>
      <c r="F57" s="48" t="n">
        <f aca="false">F73/F69*100</f>
        <v>0.349054711658835</v>
      </c>
      <c r="G57" s="48" t="n">
        <f aca="false">G73/G69*100</f>
        <v>0.351801991226661</v>
      </c>
      <c r="H57" s="48" t="n">
        <f aca="false">H73/H69*100</f>
        <v>0.287204650045555</v>
      </c>
      <c r="I57" s="48" t="n">
        <f aca="false">I73/I69*100</f>
        <v>0.272806910774506</v>
      </c>
      <c r="J57" s="48" t="n">
        <f aca="false">J73/J69*100</f>
        <v>0.30883775762526</v>
      </c>
      <c r="K57" s="48" t="n">
        <f aca="false">K73/K69*100</f>
        <v>0.320026048296786</v>
      </c>
      <c r="L57" s="48" t="n">
        <f aca="false">L73/L69*100</f>
        <v>0.586059815788842</v>
      </c>
      <c r="M57" s="48" t="n">
        <f aca="false">M73/M69*100</f>
        <v>0.589648140909032</v>
      </c>
      <c r="N57" s="48" t="n">
        <f aca="false">N73/N69*100</f>
        <v>0.680252295504361</v>
      </c>
      <c r="O57" s="48" t="n">
        <f aca="false">O73/O69*100</f>
        <v>0.396548710701641</v>
      </c>
      <c r="P57" s="48" t="n">
        <f aca="false">P73/P69*100</f>
        <v>0.377028157933032</v>
      </c>
      <c r="Q57" s="48" t="n">
        <f aca="false">Q73/Q69*100</f>
        <v>0.239570540131446</v>
      </c>
      <c r="R57" s="48" t="n">
        <f aca="false">R73/R69*100</f>
        <v>0.277695435532401</v>
      </c>
      <c r="S57" s="48" t="n">
        <f aca="false">S73/S69*100</f>
        <v>0.306287043505718</v>
      </c>
      <c r="T57" s="48" t="n">
        <f aca="false">T73/T69*100</f>
        <v>0.267403835995129</v>
      </c>
      <c r="U57" s="48" t="n">
        <f aca="false">U73/U69*100</f>
        <v>0.482505253522459</v>
      </c>
      <c r="V57" s="48" t="n">
        <f aca="false">V73/V69*100</f>
        <v>0.432505305577506</v>
      </c>
      <c r="W57" s="48" t="n">
        <f aca="false">W73/W69*100</f>
        <v>0.548084298958548</v>
      </c>
      <c r="X57" s="48" t="n">
        <f aca="false">X73/X69*100</f>
        <v>0.300148671332267</v>
      </c>
      <c r="Y57" s="48" t="n">
        <f aca="false">Y73/Y69*100</f>
        <v>0.238790078981972</v>
      </c>
      <c r="Z57" s="48" t="n">
        <f aca="false">Z73/Z69*100</f>
        <v>0.172795691310868</v>
      </c>
      <c r="AA57" s="48" t="n">
        <f aca="false">AA73/AA69*100</f>
        <v>0.248122505784437</v>
      </c>
      <c r="AB57" s="48" t="n">
        <f aca="false">AB73/AB69*100</f>
        <v>0.281809105002775</v>
      </c>
      <c r="AC57" s="48" t="n">
        <f aca="false">AC73/AC69*100</f>
        <v>0.327428243129993</v>
      </c>
      <c r="AD57" s="48" t="n">
        <f aca="false">AD73/AD69*100</f>
        <v>0.250748316203382</v>
      </c>
      <c r="AE57" s="48" t="n">
        <f aca="false">AE73/AE69*100</f>
        <v>0.241474777270821</v>
      </c>
      <c r="AF57" s="48" t="n">
        <f aca="false">AF73/AF69*100</f>
        <v>0.341166322841869</v>
      </c>
      <c r="AG57" s="48" t="n">
        <f aca="false">AG73/AG69*100</f>
        <v>0.372009884735557</v>
      </c>
      <c r="AH57" s="48" t="n">
        <f aca="false">AH73/AH69*100</f>
        <v>0.365027257881098</v>
      </c>
      <c r="AI57" s="48" t="n">
        <f aca="false">AI73/AI69*100</f>
        <v>0.280673575779621</v>
      </c>
      <c r="AJ57" s="48" t="n">
        <f aca="false">AJ73/AJ69*100</f>
        <v>0.382988200218008</v>
      </c>
      <c r="AK57" s="48" t="n">
        <f aca="false">AK73/AK69*100</f>
        <v>0.430483622465321</v>
      </c>
      <c r="AL57" s="48" t="n">
        <f aca="false">AL73/AL69*100</f>
        <v>0.393035865334099</v>
      </c>
      <c r="AM57" s="48" t="n">
        <f aca="false">AM73/AM69*100</f>
        <v>0.345466130079473</v>
      </c>
      <c r="AN57" s="48" t="n">
        <f aca="false">AN73/AN69*100</f>
        <v>0.415071476782385</v>
      </c>
      <c r="AO57" s="48" t="n">
        <f aca="false">AO73/AO69*100</f>
        <v>0.423773906419261</v>
      </c>
      <c r="AP57" s="48" t="n">
        <f aca="false">AP73/AP69*100</f>
        <v>0.33655712961132</v>
      </c>
      <c r="AQ57" s="48" t="n">
        <f aca="false">AQ73/AQ69*100</f>
        <v>0.309236812432591</v>
      </c>
      <c r="AR57" s="48" t="n">
        <f aca="false">AR73/AR69*100</f>
        <v>0.248224028325916</v>
      </c>
      <c r="AS57" s="48" t="n">
        <f aca="false">AS73/AS69*100</f>
        <v>0.241230864634776</v>
      </c>
      <c r="AT57" s="48" t="n">
        <f aca="false">AT73/AT69*100</f>
        <v>0.147418673709744</v>
      </c>
      <c r="AU57" s="48" t="n">
        <f aca="false">AU73/AU69*100</f>
        <v>0.188414525550626</v>
      </c>
      <c r="AV57" s="48" t="n">
        <f aca="false">AV73/AV69*100</f>
        <v>0.197750388599171</v>
      </c>
      <c r="AW57" s="48" t="n">
        <f aca="false">AW73/AW69*100</f>
        <v>0.26032607175111</v>
      </c>
      <c r="AX57" s="48" t="n">
        <f aca="false">AX73/AX69*100</f>
        <v>0.217219974058636</v>
      </c>
      <c r="AY57" s="48" t="n">
        <f aca="false">AY73/AY69*100</f>
        <v>0.211683551207891</v>
      </c>
      <c r="AZ57" s="48" t="n">
        <f aca="false">AZ73/AZ69*100</f>
        <v>0.17735143881555</v>
      </c>
      <c r="BA57" s="48" t="n">
        <f aca="false">BA73/BA69*100</f>
        <v>0.19393877230828</v>
      </c>
      <c r="BB57" s="48" t="n">
        <f aca="false">BB73/BB69*100</f>
        <v>0.221666310449378</v>
      </c>
      <c r="BC57" s="48" t="n">
        <f aca="false">BC73/BC69*100</f>
        <v>0.267889111210712</v>
      </c>
      <c r="BD57" s="48" t="n">
        <f aca="false">BD73/BD69*100</f>
        <v>0.247749949056787</v>
      </c>
      <c r="BE57" s="48" t="n">
        <f aca="false">BE73/BE69*100</f>
        <v>0.210132903207019</v>
      </c>
      <c r="BF57" s="48" t="n">
        <f aca="false">BF73/BF69*100</f>
        <v>0.149798836499644</v>
      </c>
      <c r="BG57" s="48" t="n">
        <f aca="false">BG73/BG69*100</f>
        <v>0.205898466718868</v>
      </c>
      <c r="BH57" s="48" t="n">
        <f aca="false">BH73/BH69*100</f>
        <v>0.309933989497675</v>
      </c>
      <c r="BI57" s="48" t="n">
        <f aca="false">BI73/BI69*100</f>
        <v>0.322598140189346</v>
      </c>
      <c r="BJ57" s="48" t="n">
        <f aca="false">BJ73/BJ69*100</f>
        <v>0.324638652532437</v>
      </c>
      <c r="BK57" s="48" t="n">
        <f aca="false">BK73/BK69*100</f>
        <v>0.33564351345592</v>
      </c>
      <c r="BL57" s="48" t="n">
        <f aca="false">BL73/BL69*100</f>
        <v>0.293098224968095</v>
      </c>
      <c r="BM57" s="48" t="n">
        <f aca="false">BM73/BM69*100</f>
        <v>0.303053211560378</v>
      </c>
      <c r="BN57" s="48" t="n">
        <f aca="false">BN73/BN69*100</f>
        <v>0.233688316381299</v>
      </c>
      <c r="BO57" s="48" t="n">
        <f aca="false">BO73/BO69*100</f>
        <v>0.32517876774274</v>
      </c>
      <c r="BP57" s="48" t="n">
        <f aca="false">BP73/BP69*100</f>
        <v>0.342071549864311</v>
      </c>
      <c r="BQ57" s="48" t="n">
        <f aca="false">BQ73/BQ69*100</f>
        <v>0.344244123593598</v>
      </c>
      <c r="BR57" s="48" t="n">
        <f aca="false">BR73/BR69*100</f>
        <v>0.338104771618268</v>
      </c>
      <c r="BS57" s="48" t="n">
        <f aca="false">BS73/BS69*100</f>
        <v>0.296311472116329</v>
      </c>
      <c r="BT57" s="48" t="n">
        <f aca="false">BT73/BT69*100</f>
        <v>0.262143429308887</v>
      </c>
      <c r="BU57" s="48" t="n">
        <f aca="false">BU73/BU69*100</f>
        <v>0.25048341613912</v>
      </c>
      <c r="BV57" s="48" t="n">
        <f aca="false">BV73/BV69*100</f>
        <v>0.242495053810322</v>
      </c>
      <c r="BW57" s="48" t="n">
        <f aca="false">BW73/BW69*100</f>
        <v>0.23402111796363</v>
      </c>
      <c r="BX57" s="48" t="n">
        <f aca="false">BX73/BX69*100</f>
        <v>0.233761083417463</v>
      </c>
      <c r="BY57" s="48" t="n">
        <f aca="false">BY73/BY69*100</f>
        <v>0.30178997786823</v>
      </c>
      <c r="BZ57" s="48" t="n">
        <f aca="false">BZ73/BZ69*100</f>
        <v>0.296444919414239</v>
      </c>
      <c r="CA57" s="48" t="n">
        <f aca="false">CA73/CA69*100</f>
        <v>0.288352433789246</v>
      </c>
      <c r="CB57" s="48" t="n">
        <f aca="false">CB73/CB69*100</f>
        <v>0.213840980254391</v>
      </c>
      <c r="CC57" s="48" t="n">
        <f aca="false">CC73/CC69*100</f>
        <v>0.257124968123326</v>
      </c>
      <c r="CD57" s="48" t="n">
        <f aca="false">CD73/CD69*100</f>
        <v>0.236253223918919</v>
      </c>
      <c r="CE57" s="48" t="n">
        <f aca="false">CE73/CE69*100</f>
        <v>0.232913640005633</v>
      </c>
      <c r="CF57" s="48" t="n">
        <f aca="false">CF73/CF69*100</f>
        <v>0.247285400971269</v>
      </c>
      <c r="CG57" s="48" t="n">
        <f aca="false">CG73/CG69*100</f>
        <v>0.2555189897392</v>
      </c>
      <c r="CH57" s="48" t="n">
        <f aca="false">CH73/CH69*100</f>
        <v>0.280420912130576</v>
      </c>
      <c r="CI57" s="48" t="n">
        <f aca="false">CI73/CI69*100</f>
        <v>0.209434162677315</v>
      </c>
      <c r="CJ57" s="48" t="n">
        <f aca="false">CJ73/CJ69*100</f>
        <v>0.231207824612832</v>
      </c>
      <c r="CK57" s="48" t="n">
        <f aca="false">CK73/CK69*100</f>
        <v>0.199990697889441</v>
      </c>
      <c r="CL57" s="48" t="n">
        <f aca="false">CL73/CL69*100</f>
        <v>0.240547169207274</v>
      </c>
      <c r="CM57" s="48" t="n">
        <f aca="false">CM73/CM69*100</f>
        <v>0.177208645471271</v>
      </c>
      <c r="CN57" s="48" t="n">
        <f aca="false">CN73/CN69*100</f>
        <v>0.154341651417835</v>
      </c>
      <c r="CO57" s="48" t="n">
        <f aca="false">CO73/CO69*100</f>
        <v>0.135003525809968</v>
      </c>
      <c r="CP57" s="48" t="n">
        <f aca="false">CP73/CP69*100</f>
        <v>0.150794952547414</v>
      </c>
      <c r="CQ57" s="48" t="n">
        <f aca="false">CQ73/CQ69*100</f>
        <v>0.147251791272161</v>
      </c>
      <c r="CR57" s="48" t="n">
        <f aca="false">CR73/CR69*100</f>
        <v>0.169982745382185</v>
      </c>
      <c r="CS57" s="48" t="n">
        <f aca="false">CS73/CS69*100</f>
        <v>0.184654151544109</v>
      </c>
      <c r="CT57" s="48" t="n">
        <f aca="false">CT73/CT69*100</f>
        <v>0.256800779153288</v>
      </c>
      <c r="CU57" s="48" t="n">
        <f aca="false">CU73/CU69*100</f>
        <v>0.248968859037488</v>
      </c>
      <c r="CV57" s="48" t="n">
        <f aca="false">CV73/CV69*100</f>
        <v>0.270986873149677</v>
      </c>
      <c r="CW57" s="48" t="n">
        <f aca="false">CW73/CW69*100</f>
        <v>0.196512269532078</v>
      </c>
      <c r="CX57" s="48" t="n">
        <f aca="false">CX73/CX69*100</f>
        <v>0.188236497256365</v>
      </c>
      <c r="CY57" s="48" t="n">
        <f aca="false">CY73/CY69*100</f>
        <v>0.179610612638967</v>
      </c>
      <c r="CZ57" s="48" t="n">
        <f aca="false">CZ73/CZ69*100</f>
        <v>0.213531740960095</v>
      </c>
      <c r="DA57" s="48" t="n">
        <f aca="false">DA73/DA69*100</f>
        <v>0.185164562587006</v>
      </c>
      <c r="DB57" s="48" t="n">
        <f aca="false">DB73/DB69*100</f>
        <v>0.159972317673881</v>
      </c>
      <c r="DC57" s="48" t="n">
        <f aca="false">DC73/DC69*100</f>
        <v>0.128602276827768</v>
      </c>
      <c r="DD57" s="48" t="n">
        <f aca="false">DD73/DD69*100</f>
        <v>0.214340344770064</v>
      </c>
      <c r="DE57" s="48" t="n">
        <f aca="false">DE73/DE69*100</f>
        <v>0.229533460115584</v>
      </c>
      <c r="DF57" s="48" t="n">
        <f aca="false">DF73/DF69*100</f>
        <v>0.247281638393042</v>
      </c>
      <c r="DG57" s="48" t="n">
        <f aca="false">DG73/DG69*100</f>
        <v>0.205218832197455</v>
      </c>
      <c r="DH57" s="48" t="n">
        <f aca="false">DH73/DH69*100</f>
        <v>0.220675297279575</v>
      </c>
      <c r="DI57" s="48" t="n">
        <f aca="false">DI73/DI69*100</f>
        <v>0.245496590659243</v>
      </c>
      <c r="DJ57" s="48" t="n">
        <f aca="false">DJ73/DJ69*100</f>
        <v>0.21697862963779</v>
      </c>
      <c r="DK57" s="48" t="n">
        <f aca="false">DK73/DK69*100</f>
        <v>0.191202324923081</v>
      </c>
      <c r="DL57" s="48" t="n">
        <f aca="false">DL73/DL69*100</f>
        <v>0.164175048237623</v>
      </c>
      <c r="DM57" s="48" t="n">
        <f aca="false">DM73/DM69*100</f>
        <v>0.142823002854959</v>
      </c>
      <c r="DN57" s="48" t="n">
        <f aca="false">DN73/DN69*100</f>
        <v>0.170744013941142</v>
      </c>
    </row>
    <row r="58" customFormat="false" ht="12" hidden="false" customHeight="false" outlineLevel="0" collapsed="false">
      <c r="A58" s="46" t="s">
        <v>103</v>
      </c>
      <c r="B58" s="47" t="n">
        <f aca="false">B75/B69*100</f>
        <v>30.9162793881908</v>
      </c>
      <c r="C58" s="47" t="n">
        <f aca="false">C75/C69*100</f>
        <v>29.4826481834907</v>
      </c>
      <c r="D58" s="47" t="n">
        <f aca="false">D75/D69*100</f>
        <v>27.4612619997121</v>
      </c>
      <c r="E58" s="47" t="n">
        <f aca="false">E75/E69*100</f>
        <v>25.19403328246</v>
      </c>
      <c r="F58" s="47" t="n">
        <f aca="false">F75/F69*100</f>
        <v>27.8923650284718</v>
      </c>
      <c r="G58" s="47" t="n">
        <f aca="false">G75/G69*100</f>
        <v>30.62116933474</v>
      </c>
      <c r="H58" s="47" t="n">
        <f aca="false">H75/H69*100</f>
        <v>34.5666348861351</v>
      </c>
      <c r="I58" s="47" t="n">
        <f aca="false">I75/I69*100</f>
        <v>35.0666545697401</v>
      </c>
      <c r="J58" s="47" t="n">
        <f aca="false">J75/J69*100</f>
        <v>36.891969347504</v>
      </c>
      <c r="K58" s="47" t="n">
        <f aca="false">K75/K69*100</f>
        <v>35.1497334556989</v>
      </c>
      <c r="L58" s="47" t="n">
        <f aca="false">L75/L69*100</f>
        <v>34.7431697532182</v>
      </c>
      <c r="M58" s="47" t="n">
        <f aca="false">M75/M69*100</f>
        <v>33.5171981837519</v>
      </c>
      <c r="N58" s="47" t="n">
        <f aca="false">N75/N69*100</f>
        <v>34.5008516765617</v>
      </c>
      <c r="O58" s="47" t="n">
        <f aca="false">O75/O69*100</f>
        <v>34.1681190093459</v>
      </c>
      <c r="P58" s="47" t="n">
        <f aca="false">P75/P69*100</f>
        <v>33.6563536171463</v>
      </c>
      <c r="Q58" s="47" t="n">
        <f aca="false">Q75/Q69*100</f>
        <v>34.1594560252068</v>
      </c>
      <c r="R58" s="47" t="n">
        <f aca="false">R75/R69*100</f>
        <v>35.0936539148739</v>
      </c>
      <c r="S58" s="47" t="n">
        <f aca="false">S75/S69*100</f>
        <v>36.469401275405</v>
      </c>
      <c r="T58" s="47" t="n">
        <f aca="false">T75/T69*100</f>
        <v>35.8964384960623</v>
      </c>
      <c r="U58" s="47" t="n">
        <f aca="false">U75/U69*100</f>
        <v>35.5004015968794</v>
      </c>
      <c r="V58" s="47" t="n">
        <f aca="false">V75/V69*100</f>
        <v>34.8826691093467</v>
      </c>
      <c r="W58" s="47" t="n">
        <f aca="false">W75/W69*100</f>
        <v>33.6885173685939</v>
      </c>
      <c r="X58" s="47" t="n">
        <f aca="false">X75/X69*100</f>
        <v>31.6514640667054</v>
      </c>
      <c r="Y58" s="47" t="n">
        <f aca="false">Y75/Y69*100</f>
        <v>29.6829150924831</v>
      </c>
      <c r="Z58" s="47" t="n">
        <f aca="false">Z75/Z69*100</f>
        <v>28.8572822386849</v>
      </c>
      <c r="AA58" s="47" t="n">
        <f aca="false">AA75/AA69*100</f>
        <v>29.7987697490373</v>
      </c>
      <c r="AB58" s="47" t="n">
        <f aca="false">AB75/AB69*100</f>
        <v>30.4880497732794</v>
      </c>
      <c r="AC58" s="47" t="n">
        <f aca="false">AC75/AC69*100</f>
        <v>32.6277022267124</v>
      </c>
      <c r="AD58" s="47" t="n">
        <f aca="false">AD75/AD69*100</f>
        <v>33.1937640493014</v>
      </c>
      <c r="AE58" s="47" t="n">
        <f aca="false">AE75/AE69*100</f>
        <v>33.1906773375008</v>
      </c>
      <c r="AF58" s="47" t="n">
        <f aca="false">AF75/AF69*100</f>
        <v>32.2501475924041</v>
      </c>
      <c r="AG58" s="47" t="n">
        <f aca="false">AG75/AG69*100</f>
        <v>31.5957720383281</v>
      </c>
      <c r="AH58" s="47" t="n">
        <f aca="false">AH75/AH69*100</f>
        <v>32.3748076392479</v>
      </c>
      <c r="AI58" s="47" t="n">
        <f aca="false">AI75/AI69*100</f>
        <v>32.3041509862771</v>
      </c>
      <c r="AJ58" s="47" t="n">
        <f aca="false">AJ75/AJ69*100</f>
        <v>31.7748418898748</v>
      </c>
      <c r="AK58" s="47" t="n">
        <f aca="false">AK75/AK69*100</f>
        <v>30.9672575905851</v>
      </c>
      <c r="AL58" s="47" t="n">
        <f aca="false">AL75/AL69*100</f>
        <v>30.0599665708554</v>
      </c>
      <c r="AM58" s="47" t="n">
        <f aca="false">AM75/AM69*100</f>
        <v>30.5439524920573</v>
      </c>
      <c r="AN58" s="47" t="n">
        <f aca="false">AN75/AN69*100</f>
        <v>31.272929824225</v>
      </c>
      <c r="AO58" s="47" t="n">
        <f aca="false">AO75/AO69*100</f>
        <v>31.8448349088816</v>
      </c>
      <c r="AP58" s="47" t="n">
        <f aca="false">AP75/AP69*100</f>
        <v>31.9796037790327</v>
      </c>
      <c r="AQ58" s="47" t="n">
        <f aca="false">AQ75/AQ69*100</f>
        <v>30.9622215821813</v>
      </c>
      <c r="AR58" s="47" t="n">
        <f aca="false">AR75/AR69*100</f>
        <v>31.1605530900428</v>
      </c>
      <c r="AS58" s="47" t="n">
        <f aca="false">AS75/AS69*100</f>
        <v>30.2343481581961</v>
      </c>
      <c r="AT58" s="47" t="n">
        <f aca="false">AT75/AT69*100</f>
        <v>30.3946278240166</v>
      </c>
      <c r="AU58" s="47" t="n">
        <f aca="false">AU75/AU69*100</f>
        <v>30.3786972685727</v>
      </c>
      <c r="AV58" s="47" t="n">
        <f aca="false">AV75/AV69*100</f>
        <v>29.4482259248479</v>
      </c>
      <c r="AW58" s="47" t="n">
        <f aca="false">AW75/AW69*100</f>
        <v>28.7930031917556</v>
      </c>
      <c r="AX58" s="47" t="n">
        <f aca="false">AX75/AX69*100</f>
        <v>28.1017665284273</v>
      </c>
      <c r="AY58" s="47" t="n">
        <f aca="false">AY75/AY69*100</f>
        <v>29.0488088699364</v>
      </c>
      <c r="AZ58" s="47" t="n">
        <f aca="false">AZ75/AZ69*100</f>
        <v>30.0239759994036</v>
      </c>
      <c r="BA58" s="47" t="n">
        <f aca="false">BA75/BA69*100</f>
        <v>30.2556849854599</v>
      </c>
      <c r="BB58" s="47" t="n">
        <f aca="false">BB75/BB69*100</f>
        <v>31.0326161922049</v>
      </c>
      <c r="BC58" s="47" t="n">
        <f aca="false">BC75/BC69*100</f>
        <v>30.2284909454745</v>
      </c>
      <c r="BD58" s="47" t="n">
        <f aca="false">BD75/BD69*100</f>
        <v>30.7451196199262</v>
      </c>
      <c r="BE58" s="47" t="n">
        <f aca="false">BE75/BE69*100</f>
        <v>30.4601493276583</v>
      </c>
      <c r="BF58" s="47" t="n">
        <f aca="false">BF75/BF69*100</f>
        <v>30.718459897652</v>
      </c>
      <c r="BG58" s="47" t="n">
        <f aca="false">BG75/BG69*100</f>
        <v>30.5727301610333</v>
      </c>
      <c r="BH58" s="47" t="n">
        <f aca="false">BH75/BH69*100</f>
        <v>28.7506535575456</v>
      </c>
      <c r="BI58" s="47" t="n">
        <f aca="false">BI75/BI69*100</f>
        <v>28.4128891625824</v>
      </c>
      <c r="BJ58" s="47" t="n">
        <f aca="false">BJ75/BJ69*100</f>
        <v>27.9202359898892</v>
      </c>
      <c r="BK58" s="47" t="n">
        <f aca="false">BK75/BK69*100</f>
        <v>30.0236623009012</v>
      </c>
      <c r="BL58" s="47" t="n">
        <f aca="false">BL75/BL69*100</f>
        <v>30.8097467340391</v>
      </c>
      <c r="BM58" s="47" t="n">
        <f aca="false">BM75/BM69*100</f>
        <v>32.3352655730201</v>
      </c>
      <c r="BN58" s="47" t="n">
        <f aca="false">BN75/BN69*100</f>
        <v>31.0937723266742</v>
      </c>
      <c r="BO58" s="47" t="n">
        <f aca="false">BO75/BO69*100</f>
        <v>35.3696373534708</v>
      </c>
      <c r="BP58" s="48" t="n">
        <f aca="false">BP75/BP69*100</f>
        <v>36.815899545292</v>
      </c>
      <c r="BQ58" s="47" t="n">
        <f aca="false">BQ75/BQ69*100</f>
        <v>40.1604729667705</v>
      </c>
      <c r="BR58" s="47" t="n">
        <f aca="false">BR75/BR69*100</f>
        <v>36.857691046878</v>
      </c>
      <c r="BS58" s="47" t="n">
        <f aca="false">BS75/BS69*100</f>
        <v>36.4072340509169</v>
      </c>
      <c r="BT58" s="47" t="n">
        <f aca="false">BT75/BT69*100</f>
        <v>34.5183840398122</v>
      </c>
      <c r="BU58" s="47" t="n">
        <f aca="false">BU75/BU69*100</f>
        <v>34.698637289585</v>
      </c>
      <c r="BV58" s="47" t="n">
        <f aca="false">BV75/BV69*100</f>
        <v>33.8063083083972</v>
      </c>
      <c r="BW58" s="47" t="n">
        <f aca="false">BW75/BW69*100</f>
        <v>35.0021535582725</v>
      </c>
      <c r="BX58" s="47" t="n">
        <f aca="false">BX75/BX69*100</f>
        <v>34.9387784479545</v>
      </c>
      <c r="BY58" s="47" t="n">
        <f aca="false">BY75/BY69*100</f>
        <v>35.8366117326743</v>
      </c>
      <c r="BZ58" s="47" t="n">
        <f aca="false">BZ75/BZ69*100</f>
        <v>35.5214840009892</v>
      </c>
      <c r="CA58" s="47" t="n">
        <f aca="false">CA75/CA69*100</f>
        <v>36.259027229707</v>
      </c>
      <c r="CB58" s="47" t="n">
        <f aca="false">CB75/CB69*100</f>
        <v>36.7443609903498</v>
      </c>
      <c r="CC58" s="47" t="n">
        <f aca="false">CC75/CC69*100</f>
        <v>36.1902031097111</v>
      </c>
      <c r="CD58" s="47" t="n">
        <f aca="false">CD75/CD69*100</f>
        <v>35.463786762489</v>
      </c>
      <c r="CE58" s="47" t="n">
        <f aca="false">CE75/CE69*100</f>
        <v>34.3267173512737</v>
      </c>
      <c r="CF58" s="47" t="n">
        <f aca="false">CF75/CF69*100</f>
        <v>33.6619121598309</v>
      </c>
      <c r="CG58" s="47" t="n">
        <f aca="false">CG75/CG69*100</f>
        <v>32.2266398400612</v>
      </c>
      <c r="CH58" s="47" t="n">
        <f aca="false">CH75/CH69*100</f>
        <v>30.9650362624533</v>
      </c>
      <c r="CI58" s="47" t="n">
        <f aca="false">CI75/CI69*100</f>
        <v>29.88907555532</v>
      </c>
      <c r="CJ58" s="47" t="n">
        <f aca="false">CJ75/CJ69*100</f>
        <v>30.0306992611569</v>
      </c>
      <c r="CK58" s="47" t="n">
        <f aca="false">CK75/CK69*100</f>
        <v>29.5862329512387</v>
      </c>
      <c r="CL58" s="47" t="n">
        <f aca="false">CL75/CL69*100</f>
        <v>29.3709801662456</v>
      </c>
      <c r="CM58" s="47" t="n">
        <f aca="false">CM75/CM69*100</f>
        <v>28.1849371581614</v>
      </c>
      <c r="CN58" s="47" t="n">
        <f aca="false">CN75/CN69*100</f>
        <v>28.1955619923279</v>
      </c>
      <c r="CO58" s="47" t="n">
        <f aca="false">CO75/CO69*100</f>
        <v>26.7856845585159</v>
      </c>
      <c r="CP58" s="47" t="n">
        <f aca="false">CP75/CP69*100</f>
        <v>25.8433488030496</v>
      </c>
      <c r="CQ58" s="47" t="n">
        <f aca="false">CQ75/CQ69*100</f>
        <v>24.7063760646548</v>
      </c>
      <c r="CR58" s="47" t="n">
        <f aca="false">CR75/CR69*100</f>
        <v>26.3542886828447</v>
      </c>
      <c r="CS58" s="47" t="n">
        <f aca="false">CS75/CS69*100</f>
        <v>27.656712635215</v>
      </c>
      <c r="CT58" s="47" t="n">
        <f aca="false">CT75/CT69*100</f>
        <v>28.1421500356344</v>
      </c>
      <c r="CU58" s="47" t="n">
        <f aca="false">CU75/CU69*100</f>
        <v>28.2249960074411</v>
      </c>
      <c r="CV58" s="47" t="n">
        <f aca="false">CV75/CV69*100</f>
        <v>27.9615568462596</v>
      </c>
      <c r="CW58" s="47" t="n">
        <f aca="false">CW75/CW69*100</f>
        <v>27.6447450141467</v>
      </c>
      <c r="CX58" s="47" t="n">
        <f aca="false">CX75/CX69*100</f>
        <v>27.8481818033949</v>
      </c>
      <c r="CY58" s="47" t="n">
        <f aca="false">CY75/CY69*100</f>
        <v>28.6134858492341</v>
      </c>
      <c r="CZ58" s="47" t="n">
        <f aca="false">CZ75/CZ69*100</f>
        <v>29.0984957937183</v>
      </c>
      <c r="DA58" s="47" t="n">
        <f aca="false">DA75/DA69*100</f>
        <v>29.8469316133698</v>
      </c>
      <c r="DB58" s="47" t="n">
        <f aca="false">DB75/DB69*100</f>
        <v>29.678431475931</v>
      </c>
      <c r="DC58" s="47" t="n">
        <f aca="false">DC75/DC69*100</f>
        <v>30.0044694840572</v>
      </c>
      <c r="DD58" s="47" t="n">
        <f aca="false">DD75/DD69*100</f>
        <v>30.0074504290179</v>
      </c>
      <c r="DE58" s="47" t="n">
        <f aca="false">DE75/DE69*100</f>
        <v>30.492848758028</v>
      </c>
      <c r="DF58" s="47" t="n">
        <f aca="false">DF75/DF69*100</f>
        <v>30.5221193170779</v>
      </c>
      <c r="DG58" s="47" t="n">
        <f aca="false">DG75/DG69*100</f>
        <v>29.9350819266933</v>
      </c>
      <c r="DH58" s="47" t="n">
        <f aca="false">DH75/DH69*100</f>
        <v>30.0910346206808</v>
      </c>
      <c r="DI58" s="47" t="n">
        <f aca="false">DI75/DI69*100</f>
        <v>30.7042757514497</v>
      </c>
      <c r="DJ58" s="47" t="n">
        <f aca="false">DJ75/DJ69*100</f>
        <v>31.5412316120731</v>
      </c>
      <c r="DK58" s="47" t="n">
        <f aca="false">DK75/DK69*100</f>
        <v>31.768742993272</v>
      </c>
      <c r="DL58" s="47" t="n">
        <f aca="false">DL75/DL69*100</f>
        <v>31.6341567423168</v>
      </c>
      <c r="DM58" s="47" t="n">
        <f aca="false">DM75/DM69*100</f>
        <v>31.8797574745701</v>
      </c>
      <c r="DN58" s="47" t="n">
        <f aca="false">DN75/DN69*100</f>
        <v>31.4804094933849</v>
      </c>
    </row>
    <row r="59" customFormat="false" ht="12" hidden="false" customHeight="false" outlineLevel="0" collapsed="false">
      <c r="A59" s="50" t="s">
        <v>104</v>
      </c>
      <c r="B59" s="48" t="n">
        <f aca="false">B76/B69*100</f>
        <v>12.2377753467901</v>
      </c>
      <c r="C59" s="48" t="n">
        <f aca="false">C76/C69*100</f>
        <v>11.9938813453767</v>
      </c>
      <c r="D59" s="48" t="n">
        <f aca="false">D76/D69*100</f>
        <v>11.0931963419722</v>
      </c>
      <c r="E59" s="48" t="n">
        <f aca="false">E76/E69*100</f>
        <v>10.1694200620144</v>
      </c>
      <c r="F59" s="48" t="n">
        <f aca="false">F76/F69*100</f>
        <v>10.2979426183175</v>
      </c>
      <c r="G59" s="48" t="n">
        <f aca="false">G76/G69*100</f>
        <v>11.3202485259128</v>
      </c>
      <c r="H59" s="48" t="n">
        <f aca="false">H76/H69*100</f>
        <v>12.8747395566034</v>
      </c>
      <c r="I59" s="48" t="n">
        <f aca="false">I76/I69*100</f>
        <v>13.5482986401444</v>
      </c>
      <c r="J59" s="48" t="n">
        <f aca="false">J76/J69*100</f>
        <v>14.5137833291366</v>
      </c>
      <c r="K59" s="48" t="n">
        <f aca="false">K76/K69*100</f>
        <v>13.6393171213421</v>
      </c>
      <c r="L59" s="48" t="n">
        <f aca="false">L76/L69*100</f>
        <v>13.0455835384748</v>
      </c>
      <c r="M59" s="48" t="n">
        <f aca="false">M76/M69*100</f>
        <v>11.7885567777234</v>
      </c>
      <c r="N59" s="48" t="n">
        <f aca="false">N76/N69*100</f>
        <v>11.9000254888152</v>
      </c>
      <c r="O59" s="48" t="n">
        <f aca="false">O76/O69*100</f>
        <v>11.9359527257269</v>
      </c>
      <c r="P59" s="48" t="n">
        <f aca="false">P76/P69*100</f>
        <v>12.0154220773386</v>
      </c>
      <c r="Q59" s="48" t="n">
        <f aca="false">Q76/Q69*100</f>
        <v>11.9894785077821</v>
      </c>
      <c r="R59" s="48" t="n">
        <f aca="false">R76/R69*100</f>
        <v>11.4664168995715</v>
      </c>
      <c r="S59" s="48" t="n">
        <f aca="false">S76/S69*100</f>
        <v>10.8626157488959</v>
      </c>
      <c r="T59" s="48" t="n">
        <f aca="false">T76/T69*100</f>
        <v>10.9251757933114</v>
      </c>
      <c r="U59" s="48" t="n">
        <f aca="false">U76/U69*100</f>
        <v>11.4170209026535</v>
      </c>
      <c r="V59" s="48" t="n">
        <f aca="false">V76/V69*100</f>
        <v>11.44296645875</v>
      </c>
      <c r="W59" s="48" t="n">
        <f aca="false">W76/W69*100</f>
        <v>11.2007013114452</v>
      </c>
      <c r="X59" s="48" t="n">
        <f aca="false">X76/X69*100</f>
        <v>10.2805139392176</v>
      </c>
      <c r="Y59" s="48" t="n">
        <f aca="false">Y76/Y69*100</f>
        <v>9.59627266884051</v>
      </c>
      <c r="Z59" s="48" t="n">
        <f aca="false">Z76/Z69*100</f>
        <v>8.79670173386896</v>
      </c>
      <c r="AA59" s="48" t="n">
        <f aca="false">AA76/AA69*100</f>
        <v>9.11000622002354</v>
      </c>
      <c r="AB59" s="48" t="n">
        <f aca="false">AB76/AB69*100</f>
        <v>9.34117649463423</v>
      </c>
      <c r="AC59" s="48" t="n">
        <f aca="false">AC76/AC69*100</f>
        <v>10.0551661029896</v>
      </c>
      <c r="AD59" s="48" t="n">
        <f aca="false">AD76/AD69*100</f>
        <v>10.2978796332384</v>
      </c>
      <c r="AE59" s="48" t="n">
        <f aca="false">AE76/AE69*100</f>
        <v>10.7021294150763</v>
      </c>
      <c r="AF59" s="48" t="n">
        <f aca="false">AF76/AF69*100</f>
        <v>10.9333881613331</v>
      </c>
      <c r="AG59" s="48" t="n">
        <f aca="false">AG76/AG69*100</f>
        <v>10.9809113087515</v>
      </c>
      <c r="AH59" s="48" t="n">
        <f aca="false">AH76/AH69*100</f>
        <v>11.0403530168437</v>
      </c>
      <c r="AI59" s="48" t="n">
        <f aca="false">AI76/AI69*100</f>
        <v>11.0730777473608</v>
      </c>
      <c r="AJ59" s="48" t="n">
        <f aca="false">AJ76/AJ69*100</f>
        <v>10.7963833672553</v>
      </c>
      <c r="AK59" s="48" t="n">
        <f aca="false">AK76/AK69*100</f>
        <v>10.596306081963</v>
      </c>
      <c r="AL59" s="48" t="n">
        <f aca="false">AL76/AL69*100</f>
        <v>10.3367763188589</v>
      </c>
      <c r="AM59" s="48" t="n">
        <f aca="false">AM76/AM69*100</f>
        <v>10.8323615441536</v>
      </c>
      <c r="AN59" s="48" t="n">
        <f aca="false">AN76/AN69*100</f>
        <v>11.1767786411595</v>
      </c>
      <c r="AO59" s="48" t="n">
        <f aca="false">AO76/AO69*100</f>
        <v>11.0038311399839</v>
      </c>
      <c r="AP59" s="48" t="n">
        <f aca="false">AP76/AP69*100</f>
        <v>10.4805622267794</v>
      </c>
      <c r="AQ59" s="48" t="n">
        <f aca="false">AQ76/AQ69*100</f>
        <v>10.3934515638788</v>
      </c>
      <c r="AR59" s="48" t="n">
        <f aca="false">AR76/AR69*100</f>
        <v>10.4996882137197</v>
      </c>
      <c r="AS59" s="48" t="n">
        <f aca="false">AS76/AS69*100</f>
        <v>10.0122802884157</v>
      </c>
      <c r="AT59" s="48" t="n">
        <f aca="false">AT76/AT69*100</f>
        <v>9.87367090898186</v>
      </c>
      <c r="AU59" s="48" t="n">
        <f aca="false">AU76/AU69*100</f>
        <v>10.054854983867</v>
      </c>
      <c r="AV59" s="48" t="n">
        <f aca="false">AV76/AV69*100</f>
        <v>9.41116264019296</v>
      </c>
      <c r="AW59" s="48" t="n">
        <f aca="false">AW76/AW69*100</f>
        <v>8.90484444633765</v>
      </c>
      <c r="AX59" s="48" t="n">
        <f aca="false">AX76/AX69*100</f>
        <v>8.59439295650847</v>
      </c>
      <c r="AY59" s="48" t="n">
        <f aca="false">AY76/AY69*100</f>
        <v>8.70518556415443</v>
      </c>
      <c r="AZ59" s="48" t="n">
        <f aca="false">AZ76/AZ69*100</f>
        <v>8.61694574221162</v>
      </c>
      <c r="BA59" s="48" t="n">
        <f aca="false">BA76/BA69*100</f>
        <v>8.48613634235226</v>
      </c>
      <c r="BB59" s="48" t="n">
        <f aca="false">BB76/BB69*100</f>
        <v>9.23875516421685</v>
      </c>
      <c r="BC59" s="48" t="n">
        <f aca="false">BC76/BC69*100</f>
        <v>9.68966298639139</v>
      </c>
      <c r="BD59" s="48" t="n">
        <f aca="false">BD76/BD69*100</f>
        <v>9.57657033087491</v>
      </c>
      <c r="BE59" s="48" t="n">
        <f aca="false">BE76/BE69*100</f>
        <v>9.07749023577006</v>
      </c>
      <c r="BF59" s="48" t="n">
        <f aca="false">BF76/BF69*100</f>
        <v>8.77170993742151</v>
      </c>
      <c r="BG59" s="48" t="n">
        <f aca="false">BG76/BG69*100</f>
        <v>8.84493822095359</v>
      </c>
      <c r="BH59" s="48" t="n">
        <f aca="false">BH76/BH69*100</f>
        <v>8.51096425628446</v>
      </c>
      <c r="BI59" s="48" t="n">
        <f aca="false">BI76/BI69*100</f>
        <v>8.07187930656048</v>
      </c>
      <c r="BJ59" s="48" t="n">
        <f aca="false">BJ76/BJ69*100</f>
        <v>8.02710685541127</v>
      </c>
      <c r="BK59" s="48" t="n">
        <f aca="false">BK76/BK69*100</f>
        <v>8.56869430655965</v>
      </c>
      <c r="BL59" s="48" t="n">
        <f aca="false">BL76/BL69*100</f>
        <v>8.69324949250852</v>
      </c>
      <c r="BM59" s="48" t="n">
        <f aca="false">BM76/BM69*100</f>
        <v>8.7791554544313</v>
      </c>
      <c r="BN59" s="48" t="n">
        <f aca="false">BN76/BN69*100</f>
        <v>8.42825429666081</v>
      </c>
      <c r="BO59" s="48" t="n">
        <f aca="false">BO76/BO69*100</f>
        <v>9.61347940056872</v>
      </c>
      <c r="BP59" s="48" t="n">
        <f aca="false">BP76/BP69*100</f>
        <v>9.88607589877914</v>
      </c>
      <c r="BQ59" s="48" t="n">
        <f aca="false">BQ76/BQ69*100</f>
        <v>10.3059143220174</v>
      </c>
      <c r="BR59" s="48" t="n">
        <f aca="false">BR76/BR69*100</f>
        <v>9.06008031216586</v>
      </c>
      <c r="BS59" s="48" t="n">
        <f aca="false">BS76/BS69*100</f>
        <v>8.8066976229728</v>
      </c>
      <c r="BT59" s="48" t="n">
        <f aca="false">BT76/BT69*100</f>
        <v>8.14003662191422</v>
      </c>
      <c r="BU59" s="48" t="n">
        <f aca="false">BU76/BU69*100</f>
        <v>8.56307201051079</v>
      </c>
      <c r="BV59" s="48" t="n">
        <f aca="false">BV76/BV69*100</f>
        <v>8.06174227176861</v>
      </c>
      <c r="BW59" s="48" t="n">
        <f aca="false">BW76/BW69*100</f>
        <v>8.5757419225259</v>
      </c>
      <c r="BX59" s="48" t="n">
        <f aca="false">BX76/BX69*100</f>
        <v>8.46222557787254</v>
      </c>
      <c r="BY59" s="48" t="n">
        <f aca="false">BY76/BY69*100</f>
        <v>8.66965680486709</v>
      </c>
      <c r="BZ59" s="48" t="n">
        <f aca="false">BZ76/BZ69*100</f>
        <v>8.34626246914326</v>
      </c>
      <c r="CA59" s="48" t="n">
        <f aca="false">CA76/CA69*100</f>
        <v>8.17332720635578</v>
      </c>
      <c r="CB59" s="48" t="n">
        <f aca="false">CB76/CB69*100</f>
        <v>7.95302326671305</v>
      </c>
      <c r="CC59" s="48" t="n">
        <f aca="false">CC76/CC69*100</f>
        <v>8.20117910013809</v>
      </c>
      <c r="CD59" s="48" t="n">
        <f aca="false">CD76/CD69*100</f>
        <v>8.30751084728858</v>
      </c>
      <c r="CE59" s="48" t="n">
        <f aca="false">CE76/CE69*100</f>
        <v>8.26146200081469</v>
      </c>
      <c r="CF59" s="48" t="n">
        <f aca="false">CF76/CF69*100</f>
        <v>7.53603411746513</v>
      </c>
      <c r="CG59" s="48" t="n">
        <f aca="false">CG76/CG69*100</f>
        <v>7.38731166436951</v>
      </c>
      <c r="CH59" s="48" t="n">
        <f aca="false">CH76/CH69*100</f>
        <v>7.50781842603661</v>
      </c>
      <c r="CI59" s="48" t="n">
        <f aca="false">CI76/CI69*100</f>
        <v>7.57828241788775</v>
      </c>
      <c r="CJ59" s="48" t="n">
        <f aca="false">CJ76/CJ69*100</f>
        <v>7.46467025366949</v>
      </c>
      <c r="CK59" s="48" t="n">
        <f aca="false">CK76/CK69*100</f>
        <v>6.71136514836071</v>
      </c>
      <c r="CL59" s="48" t="n">
        <f aca="false">CL76/CL69*100</f>
        <v>6.65926538283373</v>
      </c>
      <c r="CM59" s="48" t="n">
        <f aca="false">CM76/CM69*100</f>
        <v>5.83434152018888</v>
      </c>
      <c r="CN59" s="48" t="n">
        <f aca="false">CN76/CN69*100</f>
        <v>6.25135366164379</v>
      </c>
      <c r="CO59" s="48" t="n">
        <f aca="false">CO76/CO69*100</f>
        <v>5.95163344746957</v>
      </c>
      <c r="CP59" s="48" t="n">
        <f aca="false">CP76/CP69*100</f>
        <v>5.91804516288235</v>
      </c>
      <c r="CQ59" s="48" t="n">
        <f aca="false">CQ76/CQ69*100</f>
        <v>5.33070342201388</v>
      </c>
      <c r="CR59" s="48" t="n">
        <f aca="false">CR76/CR69*100</f>
        <v>5.81068077962965</v>
      </c>
      <c r="CS59" s="48" t="n">
        <f aca="false">CS76/CS69*100</f>
        <v>6.1034005575693</v>
      </c>
      <c r="CT59" s="48" t="n">
        <f aca="false">CT76/CT69*100</f>
        <v>6.42220949292341</v>
      </c>
      <c r="CU59" s="48" t="n">
        <f aca="false">CU76/CU69*100</f>
        <v>6.15339123627984</v>
      </c>
      <c r="CV59" s="48" t="n">
        <f aca="false">CV76/CV69*100</f>
        <v>6.02784491047823</v>
      </c>
      <c r="CW59" s="48" t="n">
        <f aca="false">CW76/CW69*100</f>
        <v>5.93487962888763</v>
      </c>
      <c r="CX59" s="48" t="n">
        <f aca="false">CX76/CX69*100</f>
        <v>6.15647430115521</v>
      </c>
      <c r="CY59" s="48" t="n">
        <f aca="false">CY76/CY69*100</f>
        <v>6.50828106723467</v>
      </c>
      <c r="CZ59" s="48" t="n">
        <f aca="false">CZ76/CZ69*100</f>
        <v>6.92080438455204</v>
      </c>
      <c r="DA59" s="48" t="n">
        <f aca="false">DA76/DA69*100</f>
        <v>7.36239591265975</v>
      </c>
      <c r="DB59" s="48" t="n">
        <f aca="false">DB76/DB69*100</f>
        <v>7.63668865865716</v>
      </c>
      <c r="DC59" s="48" t="n">
        <f aca="false">DC76/DC69*100</f>
        <v>7.53263580382084</v>
      </c>
      <c r="DD59" s="48" t="n">
        <f aca="false">DD76/DD69*100</f>
        <v>7.35761564689013</v>
      </c>
      <c r="DE59" s="48" t="n">
        <f aca="false">DE76/DE69*100</f>
        <v>7.31237790185102</v>
      </c>
      <c r="DF59" s="48" t="n">
        <f aca="false">DF76/DF69*100</f>
        <v>7.24085207443979</v>
      </c>
      <c r="DG59" s="48" t="n">
        <f aca="false">DG76/DG69*100</f>
        <v>7.04136566871014</v>
      </c>
      <c r="DH59" s="48" t="n">
        <f aca="false">DH76/DH69*100</f>
        <v>7.40623590643432</v>
      </c>
      <c r="DI59" s="48" t="n">
        <f aca="false">DI76/DI69*100</f>
        <v>8.21648999838859</v>
      </c>
      <c r="DJ59" s="48" t="n">
        <f aca="false">DJ76/DJ69*100</f>
        <v>8.52487683627651</v>
      </c>
      <c r="DK59" s="48" t="n">
        <f aca="false">DK76/DK69*100</f>
        <v>8.52071825836946</v>
      </c>
      <c r="DL59" s="48" t="n">
        <f aca="false">DL76/DL69*100</f>
        <v>7.83626587576328</v>
      </c>
      <c r="DM59" s="48" t="n">
        <f aca="false">DM76/DM69*100</f>
        <v>7.6261197829281</v>
      </c>
      <c r="DN59" s="48" t="n">
        <f aca="false">DN76/DN69*100</f>
        <v>7.38889406719902</v>
      </c>
    </row>
    <row r="60" customFormat="false" ht="12" hidden="false" customHeight="false" outlineLevel="0" collapsed="false">
      <c r="A60" s="51" t="s">
        <v>105</v>
      </c>
      <c r="B60" s="47" t="n">
        <f aca="false">B77/B69*100</f>
        <v>1.99439510555167</v>
      </c>
      <c r="C60" s="47" t="n">
        <f aca="false">C77/C69*100</f>
        <v>1.82738222160719</v>
      </c>
      <c r="D60" s="47" t="n">
        <f aca="false">D77/D69*100</f>
        <v>2.0197870839797</v>
      </c>
      <c r="E60" s="47" t="n">
        <f aca="false">E77/E69*100</f>
        <v>1.96994196187985</v>
      </c>
      <c r="F60" s="47" t="n">
        <f aca="false">F77/F69*100</f>
        <v>2.1735214640718</v>
      </c>
      <c r="G60" s="47" t="n">
        <f aca="false">G77/G69*100</f>
        <v>2.44901408492573</v>
      </c>
      <c r="H60" s="47" t="n">
        <f aca="false">H77/H69*100</f>
        <v>2.71111390939691</v>
      </c>
      <c r="I60" s="47" t="n">
        <f aca="false">I77/I69*100</f>
        <v>2.48097773078596</v>
      </c>
      <c r="J60" s="47" t="n">
        <f aca="false">J77/J69*100</f>
        <v>2.12690799306306</v>
      </c>
      <c r="K60" s="47" t="n">
        <f aca="false">K77/K69*100</f>
        <v>1.80743504339771</v>
      </c>
      <c r="L60" s="47" t="n">
        <f aca="false">L77/L69*100</f>
        <v>1.87369977930863</v>
      </c>
      <c r="M60" s="47" t="n">
        <f aca="false">M77/M69*100</f>
        <v>1.9958059709096</v>
      </c>
      <c r="N60" s="47" t="n">
        <f aca="false">N77/N69*100</f>
        <v>2.23244403141773</v>
      </c>
      <c r="O60" s="47" t="n">
        <f aca="false">O77/O69*100</f>
        <v>2.08803666795087</v>
      </c>
      <c r="P60" s="47" t="n">
        <f aca="false">P77/P69*100</f>
        <v>2.00450445593203</v>
      </c>
      <c r="Q60" s="47" t="n">
        <f aca="false">Q77/Q69*100</f>
        <v>1.77926284217055</v>
      </c>
      <c r="R60" s="47" t="n">
        <f aca="false">R77/R69*100</f>
        <v>1.60987006685207</v>
      </c>
      <c r="S60" s="47" t="n">
        <f aca="false">S77/S69*100</f>
        <v>1.37957279215902</v>
      </c>
      <c r="T60" s="47" t="n">
        <f aca="false">T77/T69*100</f>
        <v>1.40254158979024</v>
      </c>
      <c r="U60" s="47" t="n">
        <f aca="false">U77/U69*100</f>
        <v>1.45583010177521</v>
      </c>
      <c r="V60" s="47" t="n">
        <f aca="false">V77/V69*100</f>
        <v>1.58526271776729</v>
      </c>
      <c r="W60" s="47" t="n">
        <f aca="false">W77/W69*100</f>
        <v>1.73608170392018</v>
      </c>
      <c r="X60" s="47" t="n">
        <f aca="false">X77/X69*100</f>
        <v>1.74390971116628</v>
      </c>
      <c r="Y60" s="47" t="n">
        <f aca="false">Y77/Y69*100</f>
        <v>1.70506127269951</v>
      </c>
      <c r="Z60" s="47" t="n">
        <f aca="false">Z77/Z69*100</f>
        <v>1.65356318908576</v>
      </c>
      <c r="AA60" s="47" t="n">
        <f aca="false">AA77/AA69*100</f>
        <v>1.65106623908759</v>
      </c>
      <c r="AB60" s="47" t="n">
        <f aca="false">AB77/AB69*100</f>
        <v>1.87308447374956</v>
      </c>
      <c r="AC60" s="47" t="n">
        <f aca="false">AC77/AC69*100</f>
        <v>2.03215706840299</v>
      </c>
      <c r="AD60" s="47" t="n">
        <f aca="false">AD77/AD69*100</f>
        <v>2.33558226451866</v>
      </c>
      <c r="AE60" s="47" t="n">
        <f aca="false">AE77/AE69*100</f>
        <v>2.11530476258802</v>
      </c>
      <c r="AF60" s="47" t="n">
        <f aca="false">AF77/AF69*100</f>
        <v>1.91102373101891</v>
      </c>
      <c r="AG60" s="47" t="n">
        <f aca="false">AG77/AG69*100</f>
        <v>1.66283747585008</v>
      </c>
      <c r="AH60" s="47" t="n">
        <f aca="false">AH77/AH69*100</f>
        <v>1.87779558649331</v>
      </c>
      <c r="AI60" s="47" t="n">
        <f aca="false">AI77/AI69*100</f>
        <v>1.81939781795689</v>
      </c>
      <c r="AJ60" s="47" t="n">
        <f aca="false">AJ77/AJ69*100</f>
        <v>1.96309720214574</v>
      </c>
      <c r="AK60" s="47" t="n">
        <f aca="false">AK77/AK69*100</f>
        <v>1.89997379391892</v>
      </c>
      <c r="AL60" s="47" t="n">
        <f aca="false">AL77/AL69*100</f>
        <v>1.73477077302868</v>
      </c>
      <c r="AM60" s="47" t="n">
        <f aca="false">AM77/AM69*100</f>
        <v>1.73674809295526</v>
      </c>
      <c r="AN60" s="47" t="n">
        <f aca="false">AN77/AN69*100</f>
        <v>1.75069902263138</v>
      </c>
      <c r="AO60" s="47" t="n">
        <f aca="false">AO77/AO69*100</f>
        <v>1.81484879599864</v>
      </c>
      <c r="AP60" s="47" t="n">
        <f aca="false">AP77/AP69*100</f>
        <v>1.81734525453988</v>
      </c>
      <c r="AQ60" s="47" t="n">
        <f aca="false">AQ77/AQ69*100</f>
        <v>1.96575644671046</v>
      </c>
      <c r="AR60" s="47" t="n">
        <f aca="false">AR77/AR69*100</f>
        <v>2.12770485045719</v>
      </c>
      <c r="AS60" s="47" t="n">
        <f aca="false">AS77/AS69*100</f>
        <v>2.06250988682394</v>
      </c>
      <c r="AT60" s="47" t="n">
        <f aca="false">AT77/AT69*100</f>
        <v>2.06975268918865</v>
      </c>
      <c r="AU60" s="47" t="n">
        <f aca="false">AU77/AU69*100</f>
        <v>2.20120960867413</v>
      </c>
      <c r="AV60" s="47" t="n">
        <f aca="false">AV77/AV69*100</f>
        <v>2.21815900595129</v>
      </c>
      <c r="AW60" s="47" t="n">
        <f aca="false">AW77/AW69*100</f>
        <v>1.91327891830663</v>
      </c>
      <c r="AX60" s="47" t="n">
        <f aca="false">AX77/AX69*100</f>
        <v>1.74172718908497</v>
      </c>
      <c r="AY60" s="47" t="n">
        <f aca="false">AY77/AY69*100</f>
        <v>1.79792684674055</v>
      </c>
      <c r="AZ60" s="47" t="n">
        <f aca="false">AZ77/AZ69*100</f>
        <v>2.10764891217247</v>
      </c>
      <c r="BA60" s="47" t="n">
        <f aca="false">BA77/BA69*100</f>
        <v>2.2280863883462</v>
      </c>
      <c r="BB60" s="47" t="n">
        <f aca="false">BB77/BB69*100</f>
        <v>2.22341731028577</v>
      </c>
      <c r="BC60" s="47" t="n">
        <f aca="false">BC77/BC69*100</f>
        <v>2.00401798251825</v>
      </c>
      <c r="BD60" s="47" t="n">
        <f aca="false">BD77/BD69*100</f>
        <v>1.92749996610531</v>
      </c>
      <c r="BE60" s="47" t="n">
        <f aca="false">BE77/BE69*100</f>
        <v>1.83226324635121</v>
      </c>
      <c r="BF60" s="47" t="n">
        <f aca="false">BF77/BF69*100</f>
        <v>2.05356829553622</v>
      </c>
      <c r="BG60" s="47" t="n">
        <f aca="false">BG77/BG69*100</f>
        <v>2.13303946904293</v>
      </c>
      <c r="BH60" s="47" t="n">
        <f aca="false">BH77/BH69*100</f>
        <v>2.25971420923935</v>
      </c>
      <c r="BI60" s="47" t="n">
        <f aca="false">BI77/BI69*100</f>
        <v>2.14949245590886</v>
      </c>
      <c r="BJ60" s="47" t="n">
        <f aca="false">BJ77/BJ69*100</f>
        <v>2.15432257136075</v>
      </c>
      <c r="BK60" s="47" t="n">
        <f aca="false">BK77/BK69*100</f>
        <v>2.95228868325302</v>
      </c>
      <c r="BL60" s="47" t="n">
        <f aca="false">BL77/BL69*100</f>
        <v>3.78794005542441</v>
      </c>
      <c r="BM60" s="47" t="n">
        <f aca="false">BM77/BM69*100</f>
        <v>5.10780236478164</v>
      </c>
      <c r="BN60" s="47" t="n">
        <f aca="false">BN77/BN69*100</f>
        <v>6.63068025033823</v>
      </c>
      <c r="BO60" s="47" t="n">
        <f aca="false">BO77/BO69*100</f>
        <v>10.7105413733699</v>
      </c>
      <c r="BP60" s="48" t="n">
        <f aca="false">BP77/BP69*100</f>
        <v>13.8388452956596</v>
      </c>
      <c r="BQ60" s="47" t="n">
        <f aca="false">BQ77/BQ69*100</f>
        <v>16.4061303203462</v>
      </c>
      <c r="BR60" s="47" t="n">
        <f aca="false">BR77/BR69*100</f>
        <v>16.6103345182518</v>
      </c>
      <c r="BS60" s="47" t="n">
        <f aca="false">BS77/BS69*100</f>
        <v>16.83608594272</v>
      </c>
      <c r="BT60" s="47" t="n">
        <f aca="false">BT77/BT69*100</f>
        <v>16.3405582904556</v>
      </c>
      <c r="BU60" s="47" t="n">
        <f aca="false">BU77/BU69*100</f>
        <v>15.6219363793957</v>
      </c>
      <c r="BV60" s="47" t="n">
        <f aca="false">BV77/BV69*100</f>
        <v>15.3615288763127</v>
      </c>
      <c r="BW60" s="47" t="n">
        <f aca="false">BW77/BW69*100</f>
        <v>15.890339402798</v>
      </c>
      <c r="BX60" s="47" t="n">
        <f aca="false">BX77/BX69*100</f>
        <v>16.7012956432791</v>
      </c>
      <c r="BY60" s="47" t="n">
        <f aca="false">BY77/BY69*100</f>
        <v>17.2709670977003</v>
      </c>
      <c r="BZ60" s="47" t="n">
        <f aca="false">BZ77/BZ69*100</f>
        <v>17.5599015165188</v>
      </c>
      <c r="CA60" s="47" t="n">
        <f aca="false">CA77/CA69*100</f>
        <v>17.8907712551991</v>
      </c>
      <c r="CB60" s="47" t="n">
        <f aca="false">CB77/CB69*100</f>
        <v>18.4437161205166</v>
      </c>
      <c r="CC60" s="47" t="n">
        <f aca="false">CC77/CC69*100</f>
        <v>18.4499896188816</v>
      </c>
      <c r="CD60" s="47" t="n">
        <f aca="false">CD77/CD69*100</f>
        <v>18.3358371146224</v>
      </c>
      <c r="CE60" s="47" t="n">
        <f aca="false">CE77/CE69*100</f>
        <v>17.561303521985</v>
      </c>
      <c r="CF60" s="47" t="n">
        <f aca="false">CF77/CF69*100</f>
        <v>17.1903801285218</v>
      </c>
      <c r="CG60" s="47" t="n">
        <f aca="false">CG77/CG69*100</f>
        <v>15.7166460661583</v>
      </c>
      <c r="CH60" s="47" t="n">
        <f aca="false">CH77/CH69*100</f>
        <v>15.5664954869819</v>
      </c>
      <c r="CI60" s="47" t="n">
        <f aca="false">CI77/CI69*100</f>
        <v>14.9819482052842</v>
      </c>
      <c r="CJ60" s="47" t="n">
        <f aca="false">CJ77/CJ69*100</f>
        <v>15.632096033942</v>
      </c>
      <c r="CK60" s="47" t="n">
        <f aca="false">CK77/CK69*100</f>
        <v>15.2180469928775</v>
      </c>
      <c r="CL60" s="47" t="n">
        <f aca="false">CL77/CL69*100</f>
        <v>15.3383634933549</v>
      </c>
      <c r="CM60" s="47" t="n">
        <f aca="false">CM77/CM69*100</f>
        <v>14.9787234280052</v>
      </c>
      <c r="CN60" s="47" t="n">
        <f aca="false">CN77/CN69*100</f>
        <v>14.6079505191278</v>
      </c>
      <c r="CO60" s="47" t="n">
        <f aca="false">CO77/CO69*100</f>
        <v>13.4285533491792</v>
      </c>
      <c r="CP60" s="47" t="n">
        <f aca="false">CP77/CP69*100</f>
        <v>12.5972227002099</v>
      </c>
      <c r="CQ60" s="47" t="n">
        <f aca="false">CQ77/CQ69*100</f>
        <v>12.0416227437164</v>
      </c>
      <c r="CR60" s="47" t="n">
        <f aca="false">CR77/CR69*100</f>
        <v>12.3753191404759</v>
      </c>
      <c r="CS60" s="47" t="n">
        <f aca="false">CS77/CS69*100</f>
        <v>12.5435104675725</v>
      </c>
      <c r="CT60" s="47" t="n">
        <f aca="false">CT77/CT69*100</f>
        <v>12.4671537725451</v>
      </c>
      <c r="CU60" s="47" t="n">
        <f aca="false">CU77/CU69*100</f>
        <v>12.7745929731778</v>
      </c>
      <c r="CV60" s="47" t="n">
        <f aca="false">CV77/CV69*100</f>
        <v>12.5425731758951</v>
      </c>
      <c r="CW60" s="47" t="n">
        <f aca="false">CW77/CW69*100</f>
        <v>12.4056328761164</v>
      </c>
      <c r="CX60" s="47" t="n">
        <f aca="false">CX77/CX69*100</f>
        <v>12.3875593257473</v>
      </c>
      <c r="CY60" s="47" t="n">
        <f aca="false">CY77/CY69*100</f>
        <v>12.8955221617674</v>
      </c>
      <c r="CZ60" s="47" t="n">
        <f aca="false">CZ77/CZ69*100</f>
        <v>13.305721377105</v>
      </c>
      <c r="DA60" s="47" t="n">
        <f aca="false">DA77/DA69*100</f>
        <v>13.876841833722</v>
      </c>
      <c r="DB60" s="47" t="n">
        <f aca="false">DB77/DB69*100</f>
        <v>13.8997521753922</v>
      </c>
      <c r="DC60" s="47" t="n">
        <f aca="false">DC77/DC69*100</f>
        <v>14.2317421442004</v>
      </c>
      <c r="DD60" s="47" t="n">
        <f aca="false">DD77/DD69*100</f>
        <v>14.1171916064195</v>
      </c>
      <c r="DE60" s="47" t="n">
        <f aca="false">DE77/DE69*100</f>
        <v>14.8798634873598</v>
      </c>
      <c r="DF60" s="47" t="n">
        <f aca="false">DF77/DF69*100</f>
        <v>14.7777082168739</v>
      </c>
      <c r="DG60" s="47" t="n">
        <f aca="false">DG77/DG69*100</f>
        <v>14.378180959938</v>
      </c>
      <c r="DH60" s="47" t="n">
        <f aca="false">DH77/DH69*100</f>
        <v>13.7149757308771</v>
      </c>
      <c r="DI60" s="47" t="n">
        <f aca="false">DI77/DI69*100</f>
        <v>13.5441896516439</v>
      </c>
      <c r="DJ60" s="47" t="n">
        <f aca="false">DJ77/DJ69*100</f>
        <v>13.7627126155948</v>
      </c>
      <c r="DK60" s="47" t="n">
        <f aca="false">DK77/DK69*100</f>
        <v>14.3243105362042</v>
      </c>
      <c r="DL60" s="47" t="n">
        <f aca="false">DL77/DL69*100</f>
        <v>15.0979477084041</v>
      </c>
      <c r="DM60" s="47" t="n">
        <f aca="false">DM77/DM69*100</f>
        <v>15.391963862196</v>
      </c>
      <c r="DN60" s="47" t="n">
        <f aca="false">DN77/DN69*100</f>
        <v>14.8658523706341</v>
      </c>
    </row>
    <row r="61" customFormat="false" ht="12" hidden="false" customHeight="false" outlineLevel="0" collapsed="false">
      <c r="A61" s="50" t="s">
        <v>106</v>
      </c>
      <c r="B61" s="48" t="n">
        <f aca="false">B78/B69*100</f>
        <v>24.6847200472047</v>
      </c>
      <c r="C61" s="48" t="n">
        <f aca="false">C78/C69*100</f>
        <v>23.7674655409419</v>
      </c>
      <c r="D61" s="48" t="n">
        <f aca="false">D78/D69*100</f>
        <v>21.954319933176</v>
      </c>
      <c r="E61" s="48" t="n">
        <f aca="false">E78/E69*100</f>
        <v>20.7034878353031</v>
      </c>
      <c r="F61" s="48" t="n">
        <f aca="false">F78/F69*100</f>
        <v>23.324039679936</v>
      </c>
      <c r="G61" s="48" t="n">
        <f aca="false">G78/G69*100</f>
        <v>25.6526098395207</v>
      </c>
      <c r="H61" s="48" t="n">
        <f aca="false">H78/H69*100</f>
        <v>28.9908287946431</v>
      </c>
      <c r="I61" s="48" t="n">
        <f aca="false">I78/I69*100</f>
        <v>28.8604199536056</v>
      </c>
      <c r="J61" s="48" t="n">
        <f aca="false">J78/J69*100</f>
        <v>29.7997517604369</v>
      </c>
      <c r="K61" s="48" t="n">
        <f aca="false">K78/K69*100</f>
        <v>28.1276479742283</v>
      </c>
      <c r="L61" s="48" t="n">
        <f aca="false">L78/L69*100</f>
        <v>27.999832083781</v>
      </c>
      <c r="M61" s="48" t="n">
        <f aca="false">M78/M69*100</f>
        <v>27.7821290686199</v>
      </c>
      <c r="N61" s="48" t="n">
        <f aca="false">N78/N69*100</f>
        <v>28.5156328968695</v>
      </c>
      <c r="O61" s="48" t="n">
        <f aca="false">O78/O69*100</f>
        <v>28.5011231957462</v>
      </c>
      <c r="P61" s="48" t="n">
        <f aca="false">P78/P69*100</f>
        <v>27.7024810040474</v>
      </c>
      <c r="Q61" s="48" t="n">
        <f aca="false">Q78/Q69*100</f>
        <v>28.4606705115966</v>
      </c>
      <c r="R61" s="48" t="n">
        <f aca="false">R78/R69*100</f>
        <v>29.9572298200593</v>
      </c>
      <c r="S61" s="48" t="n">
        <f aca="false">S78/S69*100</f>
        <v>32.1624969954614</v>
      </c>
      <c r="T61" s="48" t="n">
        <f aca="false">T78/T69*100</f>
        <v>31.5623442879668</v>
      </c>
      <c r="U61" s="48" t="n">
        <f aca="false">U78/U69*100</f>
        <v>30.3268093539441</v>
      </c>
      <c r="V61" s="48" t="n">
        <f aca="false">V78/V69*100</f>
        <v>28.8823056473312</v>
      </c>
      <c r="W61" s="48" t="n">
        <f aca="false">W78/W69*100</f>
        <v>27.7046751254307</v>
      </c>
      <c r="X61" s="48" t="n">
        <f aca="false">X78/X69*100</f>
        <v>25.8075865227232</v>
      </c>
      <c r="Y61" s="48" t="n">
        <f aca="false">Y78/Y69*100</f>
        <v>24.4329015003529</v>
      </c>
      <c r="Z61" s="48" t="n">
        <f aca="false">Z78/Z69*100</f>
        <v>24.0217267035378</v>
      </c>
      <c r="AA61" s="48" t="n">
        <f aca="false">AA78/AA69*100</f>
        <v>25.3889467786579</v>
      </c>
      <c r="AB61" s="48" t="n">
        <f aca="false">AB78/AB69*100</f>
        <v>26.0076728355256</v>
      </c>
      <c r="AC61" s="48" t="n">
        <f aca="false">AC78/AC69*100</f>
        <v>27.8897181925079</v>
      </c>
      <c r="AD61" s="48" t="n">
        <f aca="false">AD78/AD69*100</f>
        <v>28.2568225550046</v>
      </c>
      <c r="AE61" s="48" t="n">
        <f aca="false">AE78/AE69*100</f>
        <v>28.0413238600642</v>
      </c>
      <c r="AF61" s="48" t="n">
        <f aca="false">AF78/AF69*100</f>
        <v>26.9436571223579</v>
      </c>
      <c r="AG61" s="48" t="n">
        <f aca="false">AG78/AG69*100</f>
        <v>25.8615522595988</v>
      </c>
      <c r="AH61" s="48" t="n">
        <f aca="false">AH78/AH69*100</f>
        <v>26.6253129715317</v>
      </c>
      <c r="AI61" s="48" t="n">
        <f aca="false">AI78/AI69*100</f>
        <v>26.3486597123992</v>
      </c>
      <c r="AJ61" s="48" t="n">
        <f aca="false">AJ78/AJ69*100</f>
        <v>26.1085630812133</v>
      </c>
      <c r="AK61" s="48" t="n">
        <f aca="false">AK78/AK69*100</f>
        <v>25.9672740485104</v>
      </c>
      <c r="AL61" s="48" t="n">
        <f aca="false">AL78/AL69*100</f>
        <v>25.4105770381535</v>
      </c>
      <c r="AM61" s="48" t="n">
        <f aca="false">AM78/AM69*100</f>
        <v>25.9590970929743</v>
      </c>
      <c r="AN61" s="48" t="n">
        <f aca="false">AN78/AN69*100</f>
        <v>26.1329107291211</v>
      </c>
      <c r="AO61" s="48" t="n">
        <f aca="false">AO78/AO69*100</f>
        <v>26.7578983579217</v>
      </c>
      <c r="AP61" s="48" t="n">
        <f aca="false">AP78/AP69*100</f>
        <v>27.2105108077907</v>
      </c>
      <c r="AQ61" s="48" t="n">
        <f aca="false">AQ78/AQ69*100</f>
        <v>26.0610517370984</v>
      </c>
      <c r="AR61" s="48" t="n">
        <f aca="false">AR78/AR69*100</f>
        <v>26.0240452573899</v>
      </c>
      <c r="AS61" s="48" t="n">
        <f aca="false">AS78/AS69*100</f>
        <v>24.6375221686403</v>
      </c>
      <c r="AT61" s="48" t="n">
        <f aca="false">AT78/AT69*100</f>
        <v>24.6615703987451</v>
      </c>
      <c r="AU61" s="48" t="n">
        <f aca="false">AU78/AU69*100</f>
        <v>24.533515025049</v>
      </c>
      <c r="AV61" s="48" t="n">
        <f aca="false">AV78/AV69*100</f>
        <v>24.1412182326029</v>
      </c>
      <c r="AW61" s="48" t="n">
        <f aca="false">AW78/AW69*100</f>
        <v>24.0649451569022</v>
      </c>
      <c r="AX61" s="48" t="n">
        <f aca="false">AX78/AX69*100</f>
        <v>23.5279693696944</v>
      </c>
      <c r="AY61" s="48" t="n">
        <f aca="false">AY78/AY69*100</f>
        <v>24.4621421065116</v>
      </c>
      <c r="AZ61" s="48" t="n">
        <f aca="false">AZ78/AZ69*100</f>
        <v>25.3474996519221</v>
      </c>
      <c r="BA61" s="48" t="n">
        <f aca="false">BA78/BA69*100</f>
        <v>25.7538527277511</v>
      </c>
      <c r="BB61" s="48" t="n">
        <f aca="false">BB78/BB69*100</f>
        <v>26.0190599001274</v>
      </c>
      <c r="BC61" s="48" t="n">
        <f aca="false">BC78/BC69*100</f>
        <v>24.8229794318333</v>
      </c>
      <c r="BD61" s="48" t="n">
        <f aca="false">BD78/BD69*100</f>
        <v>25.2514682471508</v>
      </c>
      <c r="BE61" s="48" t="n">
        <f aca="false">BE78/BE69*100</f>
        <v>25.4600109769874</v>
      </c>
      <c r="BF61" s="48" t="n">
        <f aca="false">BF78/BF69*100</f>
        <v>25.957341647915</v>
      </c>
      <c r="BG61" s="48" t="n">
        <f aca="false">BG78/BG69*100</f>
        <v>25.8207494540078</v>
      </c>
      <c r="BH61" s="48" t="n">
        <f aca="false">BH78/BH69*100</f>
        <v>24.08566716793</v>
      </c>
      <c r="BI61" s="48" t="n">
        <f aca="false">BI78/BI69*100</f>
        <v>24.10096907642</v>
      </c>
      <c r="BJ61" s="48" t="n">
        <f aca="false">BJ78/BJ69*100</f>
        <v>24.0298693400235</v>
      </c>
      <c r="BK61" s="48" t="n">
        <f aca="false">BK78/BK69*100</f>
        <v>25.9884623909524</v>
      </c>
      <c r="BL61" s="48" t="n">
        <f aca="false">BL78/BL69*100</f>
        <v>26.9569444194989</v>
      </c>
      <c r="BM61" s="48" t="n">
        <f aca="false">BM78/BM69*100</f>
        <v>28.2595766265225</v>
      </c>
      <c r="BN61" s="48" t="n">
        <f aca="false">BN78/BN69*100</f>
        <v>27.4129094871955</v>
      </c>
      <c r="BO61" s="48" t="n">
        <f aca="false">BO78/BO69*100</f>
        <v>31.1469473074121</v>
      </c>
      <c r="BP61" s="48" t="n">
        <f aca="false">BP78/BP69*100</f>
        <v>32.6244398759308</v>
      </c>
      <c r="BQ61" s="48" t="n">
        <f aca="false">BQ78/BQ69*100</f>
        <v>35.7520194857234</v>
      </c>
      <c r="BR61" s="48" t="n">
        <f aca="false">BR78/BR69*100</f>
        <v>33.1136571688831</v>
      </c>
      <c r="BS61" s="48" t="n">
        <f aca="false">BS78/BS69*100</f>
        <v>32.8888403061834</v>
      </c>
      <c r="BT61" s="48" t="n">
        <f aca="false">BT78/BT69*100</f>
        <v>31.2146527171419</v>
      </c>
      <c r="BU61" s="48" t="n">
        <f aca="false">BU78/BU69*100</f>
        <v>31.1411733132745</v>
      </c>
      <c r="BV61" s="48" t="n">
        <f aca="false">BV78/BV69*100</f>
        <v>30.2613607266867</v>
      </c>
      <c r="BW61" s="48" t="n">
        <f aca="false">BW78/BW69*100</f>
        <v>31.4451735620257</v>
      </c>
      <c r="BX61" s="48" t="n">
        <f aca="false">BX78/BX69*100</f>
        <v>31.4950470792019</v>
      </c>
      <c r="BY61" s="48" t="n">
        <f aca="false">BY78/BY69*100</f>
        <v>32.3120528920092</v>
      </c>
      <c r="BZ61" s="48" t="n">
        <f aca="false">BZ78/BZ69*100</f>
        <v>32.0704106027834</v>
      </c>
      <c r="CA61" s="48" t="n">
        <f aca="false">CA78/CA69*100</f>
        <v>32.7250793414764</v>
      </c>
      <c r="CB61" s="48" t="n">
        <f aca="false">CB78/CB69*100</f>
        <v>33.3428233981686</v>
      </c>
      <c r="CC61" s="48" t="n">
        <f aca="false">CC78/CC69*100</f>
        <v>32.6424642491575</v>
      </c>
      <c r="CD61" s="48" t="n">
        <f aca="false">CD78/CD69*100</f>
        <v>32.0181738342283</v>
      </c>
      <c r="CE61" s="48" t="n">
        <f aca="false">CE78/CE69*100</f>
        <v>30.9298973531748</v>
      </c>
      <c r="CF61" s="48" t="n">
        <f aca="false">CF78/CF69*100</f>
        <v>30.5466701457882</v>
      </c>
      <c r="CG61" s="48" t="n">
        <f aca="false">CG78/CG69*100</f>
        <v>29.0385848053044</v>
      </c>
      <c r="CH61" s="48" t="n">
        <f aca="false">CH78/CH69*100</f>
        <v>27.6494933993808</v>
      </c>
      <c r="CI61" s="48" t="n">
        <f aca="false">CI78/CI69*100</f>
        <v>26.5111184442665</v>
      </c>
      <c r="CJ61" s="48" t="n">
        <f aca="false">CJ78/CJ69*100</f>
        <v>26.7367518900958</v>
      </c>
      <c r="CK61" s="48" t="n">
        <f aca="false">CK78/CK69*100</f>
        <v>26.5134108078733</v>
      </c>
      <c r="CL61" s="48" t="n">
        <f aca="false">CL78/CL69*100</f>
        <v>26.1788160005496</v>
      </c>
      <c r="CM61" s="48" t="n">
        <f aca="false">CM78/CM69*100</f>
        <v>25.372798135721</v>
      </c>
      <c r="CN61" s="48" t="n">
        <f aca="false">CN78/CN69*100</f>
        <v>25.299937275922</v>
      </c>
      <c r="CO61" s="48" t="n">
        <f aca="false">CO78/CO69*100</f>
        <v>24.1447025153598</v>
      </c>
      <c r="CP61" s="48" t="n">
        <f aca="false">CP78/CP69*100</f>
        <v>23.2979986512204</v>
      </c>
      <c r="CQ61" s="48" t="n">
        <f aca="false">CQ78/CQ69*100</f>
        <v>22.2213554790706</v>
      </c>
      <c r="CR61" s="48" t="n">
        <f aca="false">CR78/CR69*100</f>
        <v>23.7890334413381</v>
      </c>
      <c r="CS61" s="48" t="n">
        <f aca="false">CS78/CS69*100</f>
        <v>24.832829679088</v>
      </c>
      <c r="CT61" s="48" t="n">
        <f aca="false">CT78/CT69*100</f>
        <v>25.27335906137</v>
      </c>
      <c r="CU61" s="48" t="n">
        <f aca="false">CU78/CU69*100</f>
        <v>25.3278510803391</v>
      </c>
      <c r="CV61" s="48" t="n">
        <f aca="false">CV78/CV69*100</f>
        <v>25.1109681423265</v>
      </c>
      <c r="CW61" s="48" t="n">
        <f aca="false">CW78/CW69*100</f>
        <v>24.9160794750053</v>
      </c>
      <c r="CX61" s="48" t="n">
        <f aca="false">CX78/CX69*100</f>
        <v>25.2018488541761</v>
      </c>
      <c r="CY61" s="48" t="n">
        <f aca="false">CY78/CY69*100</f>
        <v>25.9979863973524</v>
      </c>
      <c r="CZ61" s="48" t="n">
        <f aca="false">CZ78/CZ69*100</f>
        <v>26.3303874995846</v>
      </c>
      <c r="DA61" s="48" t="n">
        <f aca="false">DA78/DA69*100</f>
        <v>26.6945219508353</v>
      </c>
      <c r="DB61" s="48" t="n">
        <f aca="false">DB78/DB69*100</f>
        <v>26.3579152963144</v>
      </c>
      <c r="DC61" s="48" t="n">
        <f aca="false">DC78/DC69*100</f>
        <v>26.6351444298535</v>
      </c>
      <c r="DD61" s="48" t="n">
        <f aca="false">DD78/DD69*100</f>
        <v>26.6923962009557</v>
      </c>
      <c r="DE61" s="48" t="n">
        <f aca="false">DE78/DE69*100</f>
        <v>27.1691157758014</v>
      </c>
      <c r="DF61" s="48" t="n">
        <f aca="false">DF78/DF69*100</f>
        <v>27.2604518908133</v>
      </c>
      <c r="DG61" s="48" t="n">
        <f aca="false">DG78/DG69*100</f>
        <v>26.7697095986439</v>
      </c>
      <c r="DH61" s="48" t="n">
        <f aca="false">DH78/DH69*100</f>
        <v>26.7118037375441</v>
      </c>
      <c r="DI61" s="48" t="n">
        <f aca="false">DI78/DI69*100</f>
        <v>26.8976723725152</v>
      </c>
      <c r="DJ61" s="48" t="n">
        <f aca="false">DJ78/DJ69*100</f>
        <v>27.679901054955</v>
      </c>
      <c r="DK61" s="48" t="n">
        <f aca="false">DK78/DK69*100</f>
        <v>27.9387541600195</v>
      </c>
      <c r="DL61" s="48" t="n">
        <f aca="false">DL78/DL69*100</f>
        <v>28.0954113384496</v>
      </c>
      <c r="DM61" s="48" t="n">
        <f aca="false">DM78/DM69*100</f>
        <v>28.3150531719499</v>
      </c>
      <c r="DN61" s="48" t="n">
        <f aca="false">DN78/DN69*100</f>
        <v>27.9523714532481</v>
      </c>
    </row>
    <row r="62" customFormat="false" ht="12" hidden="false" customHeight="false" outlineLevel="0" collapsed="false">
      <c r="A62" s="46" t="s">
        <v>107</v>
      </c>
      <c r="B62" s="47" t="n">
        <f aca="false">B79/B69*100</f>
        <v>10.6840920724847</v>
      </c>
      <c r="C62" s="47" t="n">
        <f aca="false">C79/C69*100</f>
        <v>10.9159227843082</v>
      </c>
      <c r="D62" s="47" t="n">
        <f aca="false">D79/D69*100</f>
        <v>10.2342884018266</v>
      </c>
      <c r="E62" s="47" t="n">
        <f aca="false">E79/E69*100</f>
        <v>9.62867036181681</v>
      </c>
      <c r="F62" s="47" t="n">
        <f aca="false">F79/F69*100</f>
        <v>10.6857864815518</v>
      </c>
      <c r="G62" s="47" t="n">
        <f aca="false">G79/G69*100</f>
        <v>11.2814608090119</v>
      </c>
      <c r="H62" s="47" t="n">
        <f aca="false">H79/H69*100</f>
        <v>12.6714587898919</v>
      </c>
      <c r="I62" s="47" t="n">
        <f aca="false">I79/I69*100</f>
        <v>11.7408915542706</v>
      </c>
      <c r="J62" s="47" t="n">
        <f aca="false">J79/J69*100</f>
        <v>12.1986949022151</v>
      </c>
      <c r="K62" s="47" t="n">
        <f aca="false">K79/K69*100</f>
        <v>10.9200836361084</v>
      </c>
      <c r="L62" s="47" t="n">
        <f aca="false">L79/L69*100</f>
        <v>11.0364129853685</v>
      </c>
      <c r="M62" s="47" t="n">
        <f aca="false">M79/M69*100</f>
        <v>11.2155003773291</v>
      </c>
      <c r="N62" s="47" t="n">
        <f aca="false">N79/N69*100</f>
        <v>12.1724515300896</v>
      </c>
      <c r="O62" s="47" t="n">
        <f aca="false">O79/O69*100</f>
        <v>12.5004462891987</v>
      </c>
      <c r="P62" s="47" t="n">
        <f aca="false">P79/P69*100</f>
        <v>11.9748365822782</v>
      </c>
      <c r="Q62" s="47" t="n">
        <f aca="false">Q79/Q69*100</f>
        <v>11.87773913328</v>
      </c>
      <c r="R62" s="47" t="n">
        <f aca="false">R79/R69*100</f>
        <v>11.3827707828883</v>
      </c>
      <c r="S62" s="47" t="n">
        <f aca="false">S79/S69*100</f>
        <v>11.8447808920904</v>
      </c>
      <c r="T62" s="47" t="n">
        <f aca="false">T79/T69*100</f>
        <v>11.4544106830236</v>
      </c>
      <c r="U62" s="47" t="n">
        <f aca="false">U79/U69*100</f>
        <v>11.4358004804227</v>
      </c>
      <c r="V62" s="47" t="n">
        <f aca="false">V79/V69*100</f>
        <v>10.2893549988165</v>
      </c>
      <c r="W62" s="47" t="n">
        <f aca="false">W79/W69*100</f>
        <v>9.51631884867521</v>
      </c>
      <c r="X62" s="47" t="n">
        <f aca="false">X79/X69*100</f>
        <v>8.66457799434368</v>
      </c>
      <c r="Y62" s="47" t="n">
        <f aca="false">Y79/Y69*100</f>
        <v>8.69272086587951</v>
      </c>
      <c r="Z62" s="47" t="n">
        <f aca="false">Z79/Z69*100</f>
        <v>8.94875568056377</v>
      </c>
      <c r="AA62" s="47" t="n">
        <f aca="false">AA79/AA69*100</f>
        <v>9.92135386198086</v>
      </c>
      <c r="AB62" s="47" t="n">
        <f aca="false">AB79/AB69*100</f>
        <v>10.3709337701849</v>
      </c>
      <c r="AC62" s="47" t="n">
        <f aca="false">AC79/AC69*100</f>
        <v>11.4291067859944</v>
      </c>
      <c r="AD62" s="47" t="n">
        <f aca="false">AD79/AD69*100</f>
        <v>11.5121722721223</v>
      </c>
      <c r="AE62" s="47" t="n">
        <f aca="false">AE79/AE69*100</f>
        <v>11.975976026339</v>
      </c>
      <c r="AF62" s="47" t="n">
        <f aca="false">AF79/AF69*100</f>
        <v>12.2960256250517</v>
      </c>
      <c r="AG62" s="47" t="n">
        <f aca="false">AG79/AG69*100</f>
        <v>12.0674631425363</v>
      </c>
      <c r="AH62" s="47" t="n">
        <f aca="false">AH79/AH69*100</f>
        <v>11.7030402343189</v>
      </c>
      <c r="AI62" s="47" t="n">
        <f aca="false">AI79/AI69*100</f>
        <v>9.97416605556797</v>
      </c>
      <c r="AJ62" s="47" t="n">
        <f aca="false">AJ79/AJ69*100</f>
        <v>9.50253993064912</v>
      </c>
      <c r="AK62" s="47" t="n">
        <f aca="false">AK79/AK69*100</f>
        <v>9.82687528563995</v>
      </c>
      <c r="AL62" s="47" t="n">
        <f aca="false">AL79/AL69*100</f>
        <v>10.5874594052939</v>
      </c>
      <c r="AM62" s="47" t="n">
        <f aca="false">AM79/AM69*100</f>
        <v>11.2174465773479</v>
      </c>
      <c r="AN62" s="47" t="n">
        <f aca="false">AN79/AN69*100</f>
        <v>11.2719650253825</v>
      </c>
      <c r="AO62" s="47" t="n">
        <f aca="false">AO79/AO69*100</f>
        <v>11.4689278602145</v>
      </c>
      <c r="AP62" s="47" t="n">
        <f aca="false">AP79/AP69*100</f>
        <v>11.8478402295684</v>
      </c>
      <c r="AQ62" s="47" t="n">
        <f aca="false">AQ79/AQ69*100</f>
        <v>11.8968362911397</v>
      </c>
      <c r="AR62" s="47" t="n">
        <f aca="false">AR79/AR69*100</f>
        <v>12.4237436289687</v>
      </c>
      <c r="AS62" s="47" t="n">
        <f aca="false">AS79/AS69*100</f>
        <v>11.1558210308903</v>
      </c>
      <c r="AT62" s="47" t="n">
        <f aca="false">AT79/AT69*100</f>
        <v>10.0074466711601</v>
      </c>
      <c r="AU62" s="47" t="n">
        <f aca="false">AU79/AU69*100</f>
        <v>8.61984787545934</v>
      </c>
      <c r="AV62" s="47" t="n">
        <f aca="false">AV79/AV69*100</f>
        <v>8.96146588296105</v>
      </c>
      <c r="AW62" s="47" t="n">
        <f aca="false">AW79/AW69*100</f>
        <v>9.70098116932235</v>
      </c>
      <c r="AX62" s="47" t="n">
        <f aca="false">AX79/AX69*100</f>
        <v>10.5291249741456</v>
      </c>
      <c r="AY62" s="47" t="n">
        <f aca="false">AY79/AY69*100</f>
        <v>10.824636568748</v>
      </c>
      <c r="AZ62" s="47" t="n">
        <f aca="false">AZ79/AZ69*100</f>
        <v>10.996922895346</v>
      </c>
      <c r="BA62" s="47" t="n">
        <f aca="false">BA79/BA69*100</f>
        <v>11.0070211207279</v>
      </c>
      <c r="BB62" s="47" t="n">
        <f aca="false">BB79/BB69*100</f>
        <v>11.4131408116416</v>
      </c>
      <c r="BC62" s="47" t="n">
        <f aca="false">BC79/BC69*100</f>
        <v>11.4889418461056</v>
      </c>
      <c r="BD62" s="47" t="n">
        <f aca="false">BD79/BD69*100</f>
        <v>11.4427714969737</v>
      </c>
      <c r="BE62" s="47" t="n">
        <f aca="false">BE79/BE69*100</f>
        <v>10.2911333431772</v>
      </c>
      <c r="BF62" s="47" t="n">
        <f aca="false">BF79/BF69*100</f>
        <v>9.19849012196693</v>
      </c>
      <c r="BG62" s="47" t="n">
        <f aca="false">BG79/BG69*100</f>
        <v>8.11309105373364</v>
      </c>
      <c r="BH62" s="47" t="n">
        <f aca="false">BH79/BH69*100</f>
        <v>8.44671227666849</v>
      </c>
      <c r="BI62" s="47" t="n">
        <f aca="false">BI79/BI69*100</f>
        <v>9.49767805357626</v>
      </c>
      <c r="BJ62" s="47" t="n">
        <f aca="false">BJ79/BJ69*100</f>
        <v>10.9999978632386</v>
      </c>
      <c r="BK62" s="47" t="n">
        <f aca="false">BK79/BK69*100</f>
        <v>11.2973664901209</v>
      </c>
      <c r="BL62" s="47" t="n">
        <f aca="false">BL79/BL69*100</f>
        <v>11.2764473839716</v>
      </c>
      <c r="BM62" s="47" t="n">
        <f aca="false">BM79/BM69*100</f>
        <v>11.314584263823</v>
      </c>
      <c r="BN62" s="47" t="n">
        <f aca="false">BN79/BN69*100</f>
        <v>10.8340586119604</v>
      </c>
      <c r="BO62" s="47" t="n">
        <f aca="false">BO79/BO69*100</f>
        <v>10.8096615283059</v>
      </c>
      <c r="BP62" s="48" t="n">
        <f aca="false">BP79/BP69*100</f>
        <v>9.63523545071303</v>
      </c>
      <c r="BQ62" s="47" t="n">
        <f aca="false">BQ79/BQ69*100</f>
        <v>9.4746935723521</v>
      </c>
      <c r="BR62" s="47" t="n">
        <f aca="false">BR79/BR69*100</f>
        <v>8.42413338215242</v>
      </c>
      <c r="BS62" s="47" t="n">
        <f aca="false">BS79/BS69*100</f>
        <v>7.96607212343613</v>
      </c>
      <c r="BT62" s="47" t="n">
        <f aca="false">BT79/BT69*100</f>
        <v>7.74786928439567</v>
      </c>
      <c r="BU62" s="47" t="n">
        <f aca="false">BU79/BU69*100</f>
        <v>7.8713578002429</v>
      </c>
      <c r="BV62" s="47" t="n">
        <f aca="false">BV79/BV69*100</f>
        <v>8.12359866336198</v>
      </c>
      <c r="BW62" s="47" t="n">
        <f aca="false">BW79/BW69*100</f>
        <v>8.6379387764077</v>
      </c>
      <c r="BX62" s="47" t="n">
        <f aca="false">BX79/BX69*100</f>
        <v>8.6075052169876</v>
      </c>
      <c r="BY62" s="47" t="n">
        <f aca="false">BY79/BY69*100</f>
        <v>8.81515178015557</v>
      </c>
      <c r="BZ62" s="47" t="n">
        <f aca="false">BZ79/BZ69*100</f>
        <v>8.42151715651248</v>
      </c>
      <c r="CA62" s="47" t="n">
        <f aca="false">CA79/CA69*100</f>
        <v>8.42122228423846</v>
      </c>
      <c r="CB62" s="47" t="n">
        <f aca="false">CB79/CB69*100</f>
        <v>8.30578669548292</v>
      </c>
      <c r="CC62" s="47" t="n">
        <f aca="false">CC79/CC69*100</f>
        <v>8.21998741271476</v>
      </c>
      <c r="CD62" s="47" t="n">
        <f aca="false">CD79/CD69*100</f>
        <v>8.43919878683461</v>
      </c>
      <c r="CE62" s="47" t="n">
        <f aca="false">CE79/CE69*100</f>
        <v>8.48670525602975</v>
      </c>
      <c r="CF62" s="47" t="n">
        <f aca="false">CF79/CF69*100</f>
        <v>8.97180199559102</v>
      </c>
      <c r="CG62" s="47" t="n">
        <f aca="false">CG79/CG69*100</f>
        <v>9.20051665608352</v>
      </c>
      <c r="CH62" s="47" t="n">
        <f aca="false">CH79/CH69*100</f>
        <v>9.37524869049486</v>
      </c>
      <c r="CI62" s="47" t="n">
        <f aca="false">CI79/CI69*100</f>
        <v>9.2597680251219</v>
      </c>
      <c r="CJ62" s="47" t="n">
        <f aca="false">CJ79/CJ69*100</f>
        <v>9.05503974458755</v>
      </c>
      <c r="CK62" s="47" t="n">
        <f aca="false">CK79/CK69*100</f>
        <v>8.71841715885656</v>
      </c>
      <c r="CL62" s="47" t="n">
        <f aca="false">CL79/CL69*100</f>
        <v>8.73978558895462</v>
      </c>
      <c r="CM62" s="47" t="n">
        <f aca="false">CM79/CM69*100</f>
        <v>8.43300321608971</v>
      </c>
      <c r="CN62" s="47" t="n">
        <f aca="false">CN79/CN69*100</f>
        <v>8.36407169979483</v>
      </c>
      <c r="CO62" s="47" t="n">
        <f aca="false">CO79/CO69*100</f>
        <v>7.59316080241125</v>
      </c>
      <c r="CP62" s="47" t="n">
        <f aca="false">CP79/CP69*100</f>
        <v>7.63989927354818</v>
      </c>
      <c r="CQ62" s="47" t="n">
        <f aca="false">CQ79/CQ69*100</f>
        <v>7.43285555190307</v>
      </c>
      <c r="CR62" s="47" t="n">
        <f aca="false">CR79/CR69*100</f>
        <v>8.11177818657704</v>
      </c>
      <c r="CS62" s="47" t="n">
        <f aca="false">CS79/CS69*100</f>
        <v>8.24840418707477</v>
      </c>
      <c r="CT62" s="47" t="n">
        <f aca="false">CT79/CT69*100</f>
        <v>8.88449105324607</v>
      </c>
      <c r="CU62" s="47" t="n">
        <f aca="false">CU79/CU69*100</f>
        <v>9.35327254066415</v>
      </c>
      <c r="CV62" s="47" t="n">
        <f aca="false">CV79/CV69*100</f>
        <v>9.65870585655421</v>
      </c>
      <c r="CW62" s="47" t="n">
        <f aca="false">CW79/CW69*100</f>
        <v>9.87723064555831</v>
      </c>
      <c r="CX62" s="47" t="n">
        <f aca="false">CX79/CX69*100</f>
        <v>9.61991711357464</v>
      </c>
      <c r="CY62" s="47" t="n">
        <f aca="false">CY79/CY69*100</f>
        <v>9.73310469425178</v>
      </c>
      <c r="CZ62" s="47" t="n">
        <f aca="false">CZ79/CZ69*100</f>
        <v>9.79446714292495</v>
      </c>
      <c r="DA62" s="47" t="n">
        <f aca="false">DA79/DA69*100</f>
        <v>10.2619909301067</v>
      </c>
      <c r="DB62" s="47" t="n">
        <f aca="false">DB79/DB69*100</f>
        <v>10.0330588235083</v>
      </c>
      <c r="DC62" s="47" t="n">
        <f aca="false">DC79/DC69*100</f>
        <v>9.92997897816415</v>
      </c>
      <c r="DD62" s="47" t="n">
        <f aca="false">DD79/DD69*100</f>
        <v>9.86489858738607</v>
      </c>
      <c r="DE62" s="47" t="n">
        <f aca="false">DE79/DE69*100</f>
        <v>10.6513892818219</v>
      </c>
      <c r="DF62" s="47" t="n">
        <f aca="false">DF79/DF69*100</f>
        <v>11.0544492928499</v>
      </c>
      <c r="DG62" s="47" t="n">
        <f aca="false">DG79/DG69*100</f>
        <v>11.0900708430382</v>
      </c>
      <c r="DH62" s="47" t="n">
        <f aca="false">DH79/DH69*100</f>
        <v>10.9796758189097</v>
      </c>
      <c r="DI62" s="47" t="n">
        <f aca="false">DI79/DI69*100</f>
        <v>11.003050532605</v>
      </c>
      <c r="DJ62" s="47" t="n">
        <f aca="false">DJ79/DJ69*100</f>
        <v>11.0555628711173</v>
      </c>
      <c r="DK62" s="47" t="n">
        <f aca="false">DK79/DK69*100</f>
        <v>11.1633757796508</v>
      </c>
      <c r="DL62" s="47" t="n">
        <f aca="false">DL79/DL69*100</f>
        <v>11.3090224139743</v>
      </c>
      <c r="DM62" s="47" t="n">
        <f aca="false">DM79/DM69*100</f>
        <v>11.6853370355372</v>
      </c>
      <c r="DN62" s="47" t="n">
        <f aca="false">DN79/DN69*100</f>
        <v>11.4026580893187</v>
      </c>
    </row>
    <row r="63" customFormat="false" ht="12" hidden="false" customHeight="false" outlineLevel="0" collapsed="false">
      <c r="A63" s="50" t="s">
        <v>104</v>
      </c>
      <c r="B63" s="48" t="n">
        <f aca="false">B80/B69*100</f>
        <v>4.18566203579944</v>
      </c>
      <c r="C63" s="48" t="n">
        <f aca="false">C80/C69*100</f>
        <v>4.59440893371359</v>
      </c>
      <c r="D63" s="48" t="n">
        <f aca="false">D80/D69*100</f>
        <v>4.5874074342482</v>
      </c>
      <c r="E63" s="48" t="n">
        <f aca="false">E80/E69*100</f>
        <v>4.43254838501501</v>
      </c>
      <c r="F63" s="48" t="n">
        <f aca="false">F80/F69*100</f>
        <v>4.50546108472809</v>
      </c>
      <c r="G63" s="48" t="n">
        <f aca="false">G80/G69*100</f>
        <v>4.62613195425226</v>
      </c>
      <c r="H63" s="48" t="n">
        <f aca="false">H80/H69*100</f>
        <v>5.31580712850375</v>
      </c>
      <c r="I63" s="48" t="n">
        <f aca="false">I80/I69*100</f>
        <v>5.23148597647788</v>
      </c>
      <c r="J63" s="48" t="n">
        <f aca="false">J80/J69*100</f>
        <v>5.52951397977697</v>
      </c>
      <c r="K63" s="48" t="n">
        <f aca="false">K80/K69*100</f>
        <v>4.76189251084711</v>
      </c>
      <c r="L63" s="48" t="n">
        <f aca="false">L80/L69*100</f>
        <v>4.56628206994563</v>
      </c>
      <c r="M63" s="48" t="n">
        <f aca="false">M80/M69*100</f>
        <v>4.57988873522497</v>
      </c>
      <c r="N63" s="48" t="n">
        <f aca="false">N80/N69*100</f>
        <v>4.98463168245146</v>
      </c>
      <c r="O63" s="48" t="n">
        <f aca="false">O80/O69*100</f>
        <v>4.81949262522667</v>
      </c>
      <c r="P63" s="48" t="n">
        <f aca="false">P80/P69*100</f>
        <v>4.45811432108282</v>
      </c>
      <c r="Q63" s="48" t="n">
        <f aca="false">Q80/Q69*100</f>
        <v>4.52361511635402</v>
      </c>
      <c r="R63" s="48" t="n">
        <f aca="false">R80/R69*100</f>
        <v>4.5842022998232</v>
      </c>
      <c r="S63" s="48" t="n">
        <f aca="false">S80/S69*100</f>
        <v>4.69512898802941</v>
      </c>
      <c r="T63" s="48" t="n">
        <f aca="false">T80/T69*100</f>
        <v>4.61902381108437</v>
      </c>
      <c r="U63" s="48" t="n">
        <f aca="false">U80/U69*100</f>
        <v>4.36229449943485</v>
      </c>
      <c r="V63" s="48" t="n">
        <f aca="false">V80/V69*100</f>
        <v>4.00787007583892</v>
      </c>
      <c r="W63" s="48" t="n">
        <f aca="false">W80/W69*100</f>
        <v>3.60655043078825</v>
      </c>
      <c r="X63" s="48" t="n">
        <f aca="false">X80/X69*100</f>
        <v>3.50410157723709</v>
      </c>
      <c r="Y63" s="48" t="n">
        <f aca="false">Y80/Y69*100</f>
        <v>3.35324350849734</v>
      </c>
      <c r="Z63" s="48" t="n">
        <f aca="false">Z80/Z69*100</f>
        <v>3.15027704448246</v>
      </c>
      <c r="AA63" s="48" t="n">
        <f aca="false">AA80/AA69*100</f>
        <v>3.47756983032627</v>
      </c>
      <c r="AB63" s="48" t="n">
        <f aca="false">AB80/AB69*100</f>
        <v>3.51711314162145</v>
      </c>
      <c r="AC63" s="48" t="n">
        <f aca="false">AC80/AC69*100</f>
        <v>3.75737419429467</v>
      </c>
      <c r="AD63" s="48" t="n">
        <f aca="false">AD80/AD69*100</f>
        <v>3.74202259071402</v>
      </c>
      <c r="AE63" s="48" t="n">
        <f aca="false">AE80/AE69*100</f>
        <v>3.9511776935714</v>
      </c>
      <c r="AF63" s="48" t="n">
        <f aca="false">AF80/AF69*100</f>
        <v>4.30052071269153</v>
      </c>
      <c r="AG63" s="48" t="n">
        <f aca="false">AG80/AG69*100</f>
        <v>4.44677257574186</v>
      </c>
      <c r="AH63" s="48" t="n">
        <f aca="false">AH80/AH69*100</f>
        <v>4.48514939064157</v>
      </c>
      <c r="AI63" s="48" t="n">
        <f aca="false">AI80/AI69*100</f>
        <v>3.92276909364229</v>
      </c>
      <c r="AJ63" s="48" t="n">
        <f aca="false">AJ80/AJ69*100</f>
        <v>3.58586528580944</v>
      </c>
      <c r="AK63" s="48" t="n">
        <f aca="false">AK80/AK69*100</f>
        <v>3.71533865979316</v>
      </c>
      <c r="AL63" s="48" t="n">
        <f aca="false">AL80/AL69*100</f>
        <v>4.06133680066047</v>
      </c>
      <c r="AM63" s="48" t="n">
        <f aca="false">AM80/AM69*100</f>
        <v>4.53519290709534</v>
      </c>
      <c r="AN63" s="48" t="n">
        <f aca="false">AN80/AN69*100</f>
        <v>4.67926931350251</v>
      </c>
      <c r="AO63" s="48" t="n">
        <f aca="false">AO80/AO69*100</f>
        <v>4.70796191844124</v>
      </c>
      <c r="AP63" s="48" t="n">
        <f aca="false">AP80/AP69*100</f>
        <v>4.6766170321492</v>
      </c>
      <c r="AQ63" s="48" t="n">
        <f aca="false">AQ80/AQ69*100</f>
        <v>4.63289905873125</v>
      </c>
      <c r="AR63" s="48" t="n">
        <f aca="false">AR80/AR69*100</f>
        <v>4.90986605009163</v>
      </c>
      <c r="AS63" s="48" t="n">
        <f aca="false">AS80/AS69*100</f>
        <v>4.48191310921807</v>
      </c>
      <c r="AT63" s="48" t="n">
        <f aca="false">AT80/AT69*100</f>
        <v>4.04133639536385</v>
      </c>
      <c r="AU63" s="48" t="n">
        <f aca="false">AU80/AU69*100</f>
        <v>3.36479510300787</v>
      </c>
      <c r="AV63" s="48" t="n">
        <f aca="false">AV80/AV69*100</f>
        <v>3.18557184813326</v>
      </c>
      <c r="AW63" s="48" t="n">
        <f aca="false">AW80/AW69*100</f>
        <v>3.17170727797411</v>
      </c>
      <c r="AX63" s="48" t="n">
        <f aca="false">AX80/AX69*100</f>
        <v>3.42940360861773</v>
      </c>
      <c r="AY63" s="48" t="n">
        <f aca="false">AY80/AY69*100</f>
        <v>3.51171445836703</v>
      </c>
      <c r="AZ63" s="48" t="n">
        <f aca="false">AZ80/AZ69*100</f>
        <v>3.60484184307632</v>
      </c>
      <c r="BA63" s="48" t="n">
        <f aca="false">BA80/BA69*100</f>
        <v>3.66720633706974</v>
      </c>
      <c r="BB63" s="48" t="n">
        <f aca="false">BB80/BB69*100</f>
        <v>3.72237728484187</v>
      </c>
      <c r="BC63" s="48" t="n">
        <f aca="false">BC80/BC69*100</f>
        <v>3.95223205763982</v>
      </c>
      <c r="BD63" s="48" t="n">
        <f aca="false">BD80/BD69*100</f>
        <v>3.74844413254584</v>
      </c>
      <c r="BE63" s="48" t="n">
        <f aca="false">BE80/BE69*100</f>
        <v>3.54277790234064</v>
      </c>
      <c r="BF63" s="48" t="n">
        <f aca="false">BF80/BF69*100</f>
        <v>3.10007871040128</v>
      </c>
      <c r="BG63" s="48" t="n">
        <f aca="false">BG80/BG69*100</f>
        <v>2.962041973227</v>
      </c>
      <c r="BH63" s="48" t="n">
        <f aca="false">BH80/BH69*100</f>
        <v>2.8688275865456</v>
      </c>
      <c r="BI63" s="48" t="n">
        <f aca="false">BI80/BI69*100</f>
        <v>3.10008504764456</v>
      </c>
      <c r="BJ63" s="48" t="n">
        <f aca="false">BJ80/BJ69*100</f>
        <v>3.52495063956995</v>
      </c>
      <c r="BK63" s="48" t="n">
        <f aca="false">BK80/BK69*100</f>
        <v>3.74376659560485</v>
      </c>
      <c r="BL63" s="48" t="n">
        <f aca="false">BL80/BL69*100</f>
        <v>3.7997832599306</v>
      </c>
      <c r="BM63" s="48" t="n">
        <f aca="false">BM80/BM69*100</f>
        <v>3.76188212172315</v>
      </c>
      <c r="BN63" s="48" t="n">
        <f aca="false">BN80/BN69*100</f>
        <v>3.78292833853526</v>
      </c>
      <c r="BO63" s="48" t="n">
        <f aca="false">BO80/BO69*100</f>
        <v>3.80804597019871</v>
      </c>
      <c r="BP63" s="48" t="n">
        <f aca="false">BP80/BP69*100</f>
        <v>3.56553311490635</v>
      </c>
      <c r="BQ63" s="48" t="n">
        <f aca="false">BQ80/BQ69*100</f>
        <v>3.43849521147974</v>
      </c>
      <c r="BR63" s="48" t="n">
        <f aca="false">BR80/BR69*100</f>
        <v>3.03507235036422</v>
      </c>
      <c r="BS63" s="48" t="n">
        <f aca="false">BS80/BS69*100</f>
        <v>2.67334351827369</v>
      </c>
      <c r="BT63" s="48" t="n">
        <f aca="false">BT80/BT69*100</f>
        <v>2.46128055470729</v>
      </c>
      <c r="BU63" s="48" t="n">
        <f aca="false">BU80/BU69*100</f>
        <v>2.52165946101105</v>
      </c>
      <c r="BV63" s="48" t="n">
        <f aca="false">BV80/BV69*100</f>
        <v>2.60242984275542</v>
      </c>
      <c r="BW63" s="48" t="n">
        <f aca="false">BW80/BW69*100</f>
        <v>2.74692460320791</v>
      </c>
      <c r="BX63" s="48" t="n">
        <f aca="false">BX80/BX69*100</f>
        <v>2.6955262126815</v>
      </c>
      <c r="BY63" s="48" t="n">
        <f aca="false">BY80/BY69*100</f>
        <v>2.66233693367387</v>
      </c>
      <c r="BZ63" s="48" t="n">
        <f aca="false">BZ80/BZ69*100</f>
        <v>2.4693083666739</v>
      </c>
      <c r="CA63" s="48" t="n">
        <f aca="false">CA80/CA69*100</f>
        <v>2.40253239061212</v>
      </c>
      <c r="CB63" s="48" t="n">
        <f aca="false">CB80/CB69*100</f>
        <v>2.46014364843358</v>
      </c>
      <c r="CC63" s="48" t="n">
        <f aca="false">CC80/CC69*100</f>
        <v>2.57767040058887</v>
      </c>
      <c r="CD63" s="48" t="n">
        <f aca="false">CD80/CD69*100</f>
        <v>2.60065354485063</v>
      </c>
      <c r="CE63" s="48" t="n">
        <f aca="false">CE80/CE69*100</f>
        <v>2.44339022516542</v>
      </c>
      <c r="CF63" s="48" t="n">
        <f aca="false">CF80/CF69*100</f>
        <v>2.51728523918083</v>
      </c>
      <c r="CG63" s="48" t="n">
        <f aca="false">CG80/CG69*100</f>
        <v>2.76647822053886</v>
      </c>
      <c r="CH63" s="48" t="n">
        <f aca="false">CH80/CH69*100</f>
        <v>2.93645199632012</v>
      </c>
      <c r="CI63" s="48" t="n">
        <f aca="false">CI80/CI69*100</f>
        <v>2.87306038787354</v>
      </c>
      <c r="CJ63" s="48" t="n">
        <f aca="false">CJ80/CJ69*100</f>
        <v>2.81278007344833</v>
      </c>
      <c r="CK63" s="48" t="n">
        <f aca="false">CK80/CK69*100</f>
        <v>2.56678826477924</v>
      </c>
      <c r="CL63" s="48" t="n">
        <f aca="false">CL80/CL69*100</f>
        <v>2.46879593037349</v>
      </c>
      <c r="CM63" s="48" t="n">
        <f aca="false">CM80/CM69*100</f>
        <v>2.14099633480746</v>
      </c>
      <c r="CN63" s="48" t="n">
        <f aca="false">CN80/CN69*100</f>
        <v>2.26285624429409</v>
      </c>
      <c r="CO63" s="48" t="n">
        <f aca="false">CO80/CO69*100</f>
        <v>2.16836163377949</v>
      </c>
      <c r="CP63" s="48" t="n">
        <f aca="false">CP80/CP69*100</f>
        <v>2.17853170474174</v>
      </c>
      <c r="CQ63" s="48" t="n">
        <f aca="false">CQ80/CQ69*100</f>
        <v>2.01793597189471</v>
      </c>
      <c r="CR63" s="48" t="n">
        <f aca="false">CR80/CR69*100</f>
        <v>2.21793541401234</v>
      </c>
      <c r="CS63" s="48" t="n">
        <f aca="false">CS80/CS69*100</f>
        <v>2.32094275689262</v>
      </c>
      <c r="CT63" s="48" t="n">
        <f aca="false">CT80/CT69*100</f>
        <v>2.63053929575066</v>
      </c>
      <c r="CU63" s="48" t="n">
        <f aca="false">CU80/CU69*100</f>
        <v>2.65781351379322</v>
      </c>
      <c r="CV63" s="48" t="n">
        <f aca="false">CV80/CV69*100</f>
        <v>2.77921945561754</v>
      </c>
      <c r="CW63" s="48" t="n">
        <f aca="false">CW80/CW69*100</f>
        <v>2.87409009259951</v>
      </c>
      <c r="CX63" s="48" t="n">
        <f aca="false">CX80/CX69*100</f>
        <v>2.93228006326881</v>
      </c>
      <c r="CY63" s="48" t="n">
        <f aca="false">CY80/CY69*100</f>
        <v>2.93049036801765</v>
      </c>
      <c r="CZ63" s="48" t="n">
        <f aca="false">CZ80/CZ69*100</f>
        <v>3.02795718449015</v>
      </c>
      <c r="DA63" s="48" t="n">
        <f aca="false">DA80/DA69*100</f>
        <v>3.24743680383899</v>
      </c>
      <c r="DB63" s="48" t="n">
        <f aca="false">DB80/DB69*100</f>
        <v>3.29967732048856</v>
      </c>
      <c r="DC63" s="48" t="n">
        <f aca="false">DC80/DC69*100</f>
        <v>3.26226688096203</v>
      </c>
      <c r="DD63" s="48" t="n">
        <f aca="false">DD80/DD69*100</f>
        <v>3.11691418247841</v>
      </c>
      <c r="DE63" s="48" t="n">
        <f aca="false">DE80/DE69*100</f>
        <v>3.36669928650017</v>
      </c>
      <c r="DF63" s="48" t="n">
        <f aca="false">DF80/DF69*100</f>
        <v>3.4035797152538</v>
      </c>
      <c r="DG63" s="48" t="n">
        <f aca="false">DG80/DG69*100</f>
        <v>3.59399088992035</v>
      </c>
      <c r="DH63" s="48" t="n">
        <f aca="false">DH80/DH69*100</f>
        <v>3.59564488887214</v>
      </c>
      <c r="DI63" s="48" t="n">
        <f aca="false">DI80/DI69*100</f>
        <v>3.83574051121804</v>
      </c>
      <c r="DJ63" s="48" t="n">
        <f aca="false">DJ80/DJ69*100</f>
        <v>3.64811295513787</v>
      </c>
      <c r="DK63" s="48" t="n">
        <f aca="false">DK80/DK69*100</f>
        <v>3.64015984792553</v>
      </c>
      <c r="DL63" s="48" t="n">
        <f aca="false">DL80/DL69*100</f>
        <v>3.41808143362484</v>
      </c>
      <c r="DM63" s="48" t="n">
        <f aca="false">DM80/DM69*100</f>
        <v>3.64933606902329</v>
      </c>
      <c r="DN63" s="48" t="n">
        <f aca="false">DN80/DN69*100</f>
        <v>3.52495171810057</v>
      </c>
    </row>
    <row r="64" customFormat="false" ht="12" hidden="false" customHeight="false" outlineLevel="0" collapsed="false">
      <c r="A64" s="51" t="s">
        <v>105</v>
      </c>
      <c r="B64" s="47" t="n">
        <f aca="false">B81/B69*100</f>
        <v>0.998072538663373</v>
      </c>
      <c r="C64" s="47" t="n">
        <f aca="false">C81/C69*100</f>
        <v>0.977580825748797</v>
      </c>
      <c r="D64" s="47" t="n">
        <f aca="false">D81/D69*100</f>
        <v>0.992751565668022</v>
      </c>
      <c r="E64" s="47" t="n">
        <f aca="false">E81/E69*100</f>
        <v>0.930137490621141</v>
      </c>
      <c r="F64" s="47" t="n">
        <f aca="false">F81/F69*100</f>
        <v>1.12154971926312</v>
      </c>
      <c r="G64" s="47" t="n">
        <f aca="false">G81/G69*100</f>
        <v>1.28948058220114</v>
      </c>
      <c r="H64" s="47" t="n">
        <f aca="false">H81/H69*100</f>
        <v>1.57627380497618</v>
      </c>
      <c r="I64" s="47" t="n">
        <f aca="false">I81/I69*100</f>
        <v>1.25730648017366</v>
      </c>
      <c r="J64" s="47" t="n">
        <f aca="false">J81/J69*100</f>
        <v>1.09940291263193</v>
      </c>
      <c r="K64" s="47" t="n">
        <f aca="false">K81/K69*100</f>
        <v>0.726166250949077</v>
      </c>
      <c r="L64" s="47" t="n">
        <f aca="false">L81/L69*100</f>
        <v>0.739080743906257</v>
      </c>
      <c r="M64" s="47" t="n">
        <f aca="false">M81/M69*100</f>
        <v>0.739672514916272</v>
      </c>
      <c r="N64" s="47" t="n">
        <f aca="false">N81/N69*100</f>
        <v>0.884631744975129</v>
      </c>
      <c r="O64" s="47" t="n">
        <f aca="false">O81/O69*100</f>
        <v>0.894083326137352</v>
      </c>
      <c r="P64" s="47" t="n">
        <f aca="false">P81/P69*100</f>
        <v>0.895910426004951</v>
      </c>
      <c r="Q64" s="47" t="n">
        <f aca="false">Q81/Q69*100</f>
        <v>0.785008974089481</v>
      </c>
      <c r="R64" s="47" t="n">
        <f aca="false">R81/R69*100</f>
        <v>0.746291692256785</v>
      </c>
      <c r="S64" s="47" t="n">
        <f aca="false">S81/S69*100</f>
        <v>0.671115991411614</v>
      </c>
      <c r="T64" s="47" t="n">
        <f aca="false">T81/T69*100</f>
        <v>0.685932450490632</v>
      </c>
      <c r="U64" s="47" t="n">
        <f aca="false">U81/U69*100</f>
        <v>0.652184076464172</v>
      </c>
      <c r="V64" s="47" t="n">
        <f aca="false">V81/V69*100</f>
        <v>0.653227474891902</v>
      </c>
      <c r="W64" s="47" t="n">
        <f aca="false">W81/W69*100</f>
        <v>0.672756721870226</v>
      </c>
      <c r="X64" s="47" t="n">
        <f aca="false">X81/X69*100</f>
        <v>0.580812055232247</v>
      </c>
      <c r="Y64" s="47" t="n">
        <f aca="false">Y81/Y69*100</f>
        <v>0.492955118318065</v>
      </c>
      <c r="Z64" s="47" t="n">
        <f aca="false">Z81/Z69*100</f>
        <v>0.49808364542919</v>
      </c>
      <c r="AA64" s="47" t="n">
        <f aca="false">AA81/AA69*100</f>
        <v>0.648672079968266</v>
      </c>
      <c r="AB64" s="47" t="n">
        <f aca="false">AB81/AB69*100</f>
        <v>0.891231322501295</v>
      </c>
      <c r="AC64" s="47" t="n">
        <f aca="false">AC81/AC69*100</f>
        <v>1.03437328621109</v>
      </c>
      <c r="AD64" s="47" t="n">
        <f aca="false">AD81/AD69*100</f>
        <v>1.17804826093853</v>
      </c>
      <c r="AE64" s="47" t="n">
        <f aca="false">AE81/AE69*100</f>
        <v>1.12075022560456</v>
      </c>
      <c r="AF64" s="47" t="n">
        <f aca="false">AF81/AF69*100</f>
        <v>1.10386993137162</v>
      </c>
      <c r="AG64" s="47" t="n">
        <f aca="false">AG81/AG69*100</f>
        <v>0.954800292207647</v>
      </c>
      <c r="AH64" s="47" t="n">
        <f aca="false">AH81/AH69*100</f>
        <v>1.03434212299684</v>
      </c>
      <c r="AI64" s="47" t="n">
        <f aca="false">AI81/AI69*100</f>
        <v>0.804089935910886</v>
      </c>
      <c r="AJ64" s="47" t="n">
        <f aca="false">AJ81/AJ69*100</f>
        <v>0.881667173731482</v>
      </c>
      <c r="AK64" s="47" t="n">
        <f aca="false">AK81/AK69*100</f>
        <v>0.845760121940567</v>
      </c>
      <c r="AL64" s="47" t="n">
        <f aca="false">AL81/AL69*100</f>
        <v>0.903195444873353</v>
      </c>
      <c r="AM64" s="47" t="n">
        <f aca="false">AM81/AM69*100</f>
        <v>0.981534844183995</v>
      </c>
      <c r="AN64" s="47" t="n">
        <f aca="false">AN81/AN69*100</f>
        <v>0.99122682339626</v>
      </c>
      <c r="AO64" s="47" t="n">
        <f aca="false">AO81/AO69*100</f>
        <v>1.00760160637758</v>
      </c>
      <c r="AP64" s="47" t="n">
        <f aca="false">AP81/AP69*100</f>
        <v>0.870149061665809</v>
      </c>
      <c r="AQ64" s="47" t="n">
        <f aca="false">AQ81/AQ69*100</f>
        <v>0.96114406641174</v>
      </c>
      <c r="AR64" s="47" t="n">
        <f aca="false">AR81/AR69*100</f>
        <v>1.13946976385824</v>
      </c>
      <c r="AS64" s="47" t="n">
        <f aca="false">AS81/AS69*100</f>
        <v>1.15534636148072</v>
      </c>
      <c r="AT64" s="47" t="n">
        <f aca="false">AT81/AT69*100</f>
        <v>1.04472984086997</v>
      </c>
      <c r="AU64" s="47" t="n">
        <f aca="false">AU81/AU69*100</f>
        <v>0.970179586779513</v>
      </c>
      <c r="AV64" s="47" t="n">
        <f aca="false">AV81/AV69*100</f>
        <v>0.967659507890836</v>
      </c>
      <c r="AW64" s="47" t="n">
        <f aca="false">AW81/AW69*100</f>
        <v>0.857113546901769</v>
      </c>
      <c r="AX64" s="47" t="n">
        <f aca="false">AX81/AX69*100</f>
        <v>0.838989169458079</v>
      </c>
      <c r="AY64" s="47" t="n">
        <f aca="false">AY81/AY69*100</f>
        <v>0.906825019367999</v>
      </c>
      <c r="AZ64" s="47" t="n">
        <f aca="false">AZ81/AZ69*100</f>
        <v>1.06431107731864</v>
      </c>
      <c r="BA64" s="47" t="n">
        <f aca="false">BA81/BA69*100</f>
        <v>1.10073809235195</v>
      </c>
      <c r="BB64" s="47" t="n">
        <f aca="false">BB81/BB69*100</f>
        <v>1.07955741309232</v>
      </c>
      <c r="BC64" s="47" t="n">
        <f aca="false">BC81/BC69*100</f>
        <v>1.01330890306062</v>
      </c>
      <c r="BD64" s="47" t="n">
        <f aca="false">BD81/BD69*100</f>
        <v>0.948929909220914</v>
      </c>
      <c r="BE64" s="47" t="n">
        <f aca="false">BE81/BE69*100</f>
        <v>0.934154737694884</v>
      </c>
      <c r="BF64" s="47" t="n">
        <f aca="false">BF81/BF69*100</f>
        <v>0.939363641205357</v>
      </c>
      <c r="BG64" s="47" t="n">
        <f aca="false">BG81/BG69*100</f>
        <v>0.904082995814685</v>
      </c>
      <c r="BH64" s="47" t="n">
        <f aca="false">BH81/BH69*100</f>
        <v>0.919312974394576</v>
      </c>
      <c r="BI64" s="47" t="n">
        <f aca="false">BI81/BI69*100</f>
        <v>0.978285783422114</v>
      </c>
      <c r="BJ64" s="47" t="n">
        <f aca="false">BJ81/BJ69*100</f>
        <v>1.17872205072642</v>
      </c>
      <c r="BK64" s="47" t="n">
        <f aca="false">BK81/BK69*100</f>
        <v>1.3411719759841</v>
      </c>
      <c r="BL64" s="47" t="n">
        <f aca="false">BL81/BL69*100</f>
        <v>1.74942537883122</v>
      </c>
      <c r="BM64" s="47" t="n">
        <f aca="false">BM81/BM69*100</f>
        <v>2.07794576483472</v>
      </c>
      <c r="BN64" s="47" t="n">
        <f aca="false">BN81/BN69*100</f>
        <v>2.61140161620026</v>
      </c>
      <c r="BO64" s="47" t="n">
        <f aca="false">BO81/BO69*100</f>
        <v>3.22531644850354</v>
      </c>
      <c r="BP64" s="48" t="n">
        <f aca="false">BP81/BP69*100</f>
        <v>3.68944736049742</v>
      </c>
      <c r="BQ64" s="47" t="n">
        <f aca="false">BQ81/BQ69*100</f>
        <v>3.92535923387592</v>
      </c>
      <c r="BR64" s="47" t="n">
        <f aca="false">BR81/BR69*100</f>
        <v>3.77714096336365</v>
      </c>
      <c r="BS64" s="47" t="n">
        <f aca="false">BS81/BS69*100</f>
        <v>3.58663329693181</v>
      </c>
      <c r="BT64" s="47" t="n">
        <f aca="false">BT81/BT69*100</f>
        <v>3.49631670858532</v>
      </c>
      <c r="BU64" s="47" t="n">
        <f aca="false">BU81/BU69*100</f>
        <v>3.52153425281952</v>
      </c>
      <c r="BV64" s="47" t="n">
        <f aca="false">BV81/BV69*100</f>
        <v>3.76529362422975</v>
      </c>
      <c r="BW64" s="47" t="n">
        <f aca="false">BW81/BW69*100</f>
        <v>4.13359936008554</v>
      </c>
      <c r="BX64" s="47" t="n">
        <f aca="false">BX81/BX69*100</f>
        <v>4.23077913052431</v>
      </c>
      <c r="BY64" s="47" t="n">
        <f aca="false">BY81/BY69*100</f>
        <v>4.49312384847254</v>
      </c>
      <c r="BZ64" s="47" t="n">
        <f aca="false">BZ81/BZ69*100</f>
        <v>4.364007980859</v>
      </c>
      <c r="CA64" s="47" t="n">
        <f aca="false">CA81/CA69*100</f>
        <v>4.55468979691478</v>
      </c>
      <c r="CB64" s="47" t="n">
        <f aca="false">CB81/CB69*100</f>
        <v>4.27421219816984</v>
      </c>
      <c r="CC64" s="47" t="n">
        <f aca="false">CC81/CC69*100</f>
        <v>4.28617891430031</v>
      </c>
      <c r="CD64" s="47" t="n">
        <f aca="false">CD81/CD69*100</f>
        <v>4.3156519002293</v>
      </c>
      <c r="CE64" s="47" t="n">
        <f aca="false">CE81/CE69*100</f>
        <v>4.48140108588307</v>
      </c>
      <c r="CF64" s="47" t="n">
        <f aca="false">CF81/CF69*100</f>
        <v>4.72344369824352</v>
      </c>
      <c r="CG64" s="47" t="n">
        <f aca="false">CG81/CG69*100</f>
        <v>4.61152072221013</v>
      </c>
      <c r="CH64" s="47" t="n">
        <f aca="false">CH81/CH69*100</f>
        <v>4.85599403493765</v>
      </c>
      <c r="CI64" s="47" t="n">
        <f aca="false">CI81/CI69*100</f>
        <v>4.9058526278523</v>
      </c>
      <c r="CJ64" s="47" t="n">
        <f aca="false">CJ81/CJ69*100</f>
        <v>5.05213942713152</v>
      </c>
      <c r="CK64" s="47" t="n">
        <f aca="false">CK81/CK69*100</f>
        <v>4.84825721589703</v>
      </c>
      <c r="CL64" s="47" t="n">
        <f aca="false">CL81/CL69*100</f>
        <v>4.81220809551548</v>
      </c>
      <c r="CM64" s="47" t="n">
        <f aca="false">CM81/CM69*100</f>
        <v>4.67246934556937</v>
      </c>
      <c r="CN64" s="47" t="n">
        <f aca="false">CN81/CN69*100</f>
        <v>4.56404181888199</v>
      </c>
      <c r="CO64" s="47" t="n">
        <f aca="false">CO81/CO69*100</f>
        <v>3.9706589332767</v>
      </c>
      <c r="CP64" s="47" t="n">
        <f aca="false">CP81/CP69*100</f>
        <v>3.98315142138087</v>
      </c>
      <c r="CQ64" s="47" t="n">
        <f aca="false">CQ81/CQ69*100</f>
        <v>3.62268843089384</v>
      </c>
      <c r="CR64" s="47" t="n">
        <f aca="false">CR81/CR69*100</f>
        <v>3.91640061272026</v>
      </c>
      <c r="CS64" s="47" t="n">
        <f aca="false">CS81/CS69*100</f>
        <v>3.83775975543738</v>
      </c>
      <c r="CT64" s="47" t="n">
        <f aca="false">CT81/CT69*100</f>
        <v>4.12993403686663</v>
      </c>
      <c r="CU64" s="47" t="n">
        <f aca="false">CU81/CU69*100</f>
        <v>4.40687391949886</v>
      </c>
      <c r="CV64" s="47" t="n">
        <f aca="false">CV81/CV69*100</f>
        <v>4.4905585107761</v>
      </c>
      <c r="CW64" s="47" t="n">
        <f aca="false">CW81/CW69*100</f>
        <v>4.60920140647812</v>
      </c>
      <c r="CX64" s="47" t="n">
        <f aca="false">CX81/CX69*100</f>
        <v>4.53510082939446</v>
      </c>
      <c r="CY64" s="47" t="n">
        <f aca="false">CY81/CY69*100</f>
        <v>4.51576926488974</v>
      </c>
      <c r="CZ64" s="47" t="n">
        <f aca="false">CZ81/CZ69*100</f>
        <v>4.57287842462067</v>
      </c>
      <c r="DA64" s="47" t="n">
        <f aca="false">DA81/DA69*100</f>
        <v>4.84597225209265</v>
      </c>
      <c r="DB64" s="47" t="n">
        <f aca="false">DB81/DB69*100</f>
        <v>4.90081276930684</v>
      </c>
      <c r="DC64" s="47" t="n">
        <f aca="false">DC81/DC69*100</f>
        <v>4.86977296479938</v>
      </c>
      <c r="DD64" s="47" t="n">
        <f aca="false">DD81/DD69*100</f>
        <v>4.82528811398032</v>
      </c>
      <c r="DE64" s="47" t="n">
        <f aca="false">DE81/DE69*100</f>
        <v>5.15026342165236</v>
      </c>
      <c r="DF64" s="47" t="n">
        <f aca="false">DF81/DF69*100</f>
        <v>5.34337692071116</v>
      </c>
      <c r="DG64" s="47" t="n">
        <f aca="false">DG81/DG69*100</f>
        <v>5.1181791797716</v>
      </c>
      <c r="DH64" s="47" t="n">
        <f aca="false">DH81/DH69*100</f>
        <v>4.8883463773484</v>
      </c>
      <c r="DI64" s="47" t="n">
        <f aca="false">DI81/DI69*100</f>
        <v>4.76767769140164</v>
      </c>
      <c r="DJ64" s="47" t="n">
        <f aca="false">DJ81/DJ69*100</f>
        <v>4.95293793425909</v>
      </c>
      <c r="DK64" s="47" t="n">
        <f aca="false">DK81/DK69*100</f>
        <v>5.20261094746215</v>
      </c>
      <c r="DL64" s="47" t="n">
        <f aca="false">DL81/DL69*100</f>
        <v>5.67810319532938</v>
      </c>
      <c r="DM64" s="47" t="n">
        <f aca="false">DM81/DM69*100</f>
        <v>5.76099420630164</v>
      </c>
      <c r="DN64" s="47" t="n">
        <f aca="false">DN81/DN69*100</f>
        <v>5.52594669164654</v>
      </c>
    </row>
    <row r="65" customFormat="false" ht="12" hidden="false" customHeight="false" outlineLevel="0" collapsed="false">
      <c r="A65" s="50" t="s">
        <v>106</v>
      </c>
      <c r="B65" s="48" t="n">
        <f aca="false">B82/B69*100</f>
        <v>8.42996933784303</v>
      </c>
      <c r="C65" s="48" t="n">
        <f aca="false">C82/C69*100</f>
        <v>8.76253228447146</v>
      </c>
      <c r="D65" s="48" t="n">
        <f aca="false">D82/D69*100</f>
        <v>7.99264170345438</v>
      </c>
      <c r="E65" s="48" t="n">
        <f aca="false">E82/E69*100</f>
        <v>7.59830470449976</v>
      </c>
      <c r="F65" s="48" t="n">
        <f aca="false">F82/F69*100</f>
        <v>8.53199845563476</v>
      </c>
      <c r="G65" s="48" t="n">
        <f aca="false">G82/G69*100</f>
        <v>8.9959634657608</v>
      </c>
      <c r="H65" s="48" t="n">
        <f aca="false">H82/H69*100</f>
        <v>10.2324387872041</v>
      </c>
      <c r="I65" s="48" t="n">
        <f aca="false">I82/I69*100</f>
        <v>9.31220572760953</v>
      </c>
      <c r="J65" s="48" t="n">
        <f aca="false">J82/J69*100</f>
        <v>9.42516255150795</v>
      </c>
      <c r="K65" s="48" t="n">
        <f aca="false">K82/K69*100</f>
        <v>8.30659932034857</v>
      </c>
      <c r="L65" s="48" t="n">
        <f aca="false">L82/L69*100</f>
        <v>8.32084092774958</v>
      </c>
      <c r="M65" s="48" t="n">
        <f aca="false">M82/M69*100</f>
        <v>8.73069691515119</v>
      </c>
      <c r="N65" s="48" t="n">
        <f aca="false">N82/N69*100</f>
        <v>9.4550426692771</v>
      </c>
      <c r="O65" s="48" t="n">
        <f aca="false">O82/O69*100</f>
        <v>9.99722574179492</v>
      </c>
      <c r="P65" s="48" t="n">
        <f aca="false">P82/P69*100</f>
        <v>9.63087019840577</v>
      </c>
      <c r="Q65" s="48" t="n">
        <f aca="false">Q82/Q69*100</f>
        <v>9.58756966421779</v>
      </c>
      <c r="R65" s="48" t="n">
        <f aca="false">R82/R69*100</f>
        <v>9.23633395106309</v>
      </c>
      <c r="S65" s="48" t="n">
        <f aca="false">S82/S69*100</f>
        <v>9.63060005819538</v>
      </c>
      <c r="T65" s="48" t="n">
        <f aca="false">T82/T69*100</f>
        <v>9.0400133155722</v>
      </c>
      <c r="U65" s="48" t="n">
        <f aca="false">U82/U69*100</f>
        <v>8.93267366231795</v>
      </c>
      <c r="V65" s="48" t="n">
        <f aca="false">V82/V69*100</f>
        <v>7.85289653915527</v>
      </c>
      <c r="W65" s="48" t="n">
        <f aca="false">W82/W69*100</f>
        <v>7.3068054132025</v>
      </c>
      <c r="X65" s="48" t="n">
        <f aca="false">X82/X69*100</f>
        <v>6.60978154113627</v>
      </c>
      <c r="Y65" s="48" t="n">
        <f aca="false">Y82/Y69*100</f>
        <v>6.78039390045488</v>
      </c>
      <c r="Z65" s="48" t="n">
        <f aca="false">Z82/Z69*100</f>
        <v>7.28540343162903</v>
      </c>
      <c r="AA65" s="48" t="n">
        <f aca="false">AA82/AA69*100</f>
        <v>8.1049240156949</v>
      </c>
      <c r="AB65" s="48" t="n">
        <f aca="false">AB82/AB69*100</f>
        <v>8.39176529380685</v>
      </c>
      <c r="AC65" s="48" t="n">
        <f aca="false">AC82/AC69*100</f>
        <v>9.28161004747477</v>
      </c>
      <c r="AD65" s="48" t="n">
        <f aca="false">AD82/AD69*100</f>
        <v>9.34404993427615</v>
      </c>
      <c r="AE65" s="48" t="n">
        <f aca="false">AE82/AE69*100</f>
        <v>9.68284818389497</v>
      </c>
      <c r="AF65" s="48" t="n">
        <f aca="false">AF82/AF69*100</f>
        <v>9.93666906103636</v>
      </c>
      <c r="AG65" s="48" t="n">
        <f aca="false">AG82/AG69*100</f>
        <v>9.54173326867231</v>
      </c>
      <c r="AH65" s="48" t="n">
        <f aca="false">AH82/AH69*100</f>
        <v>9.43694824639526</v>
      </c>
      <c r="AI65" s="48" t="n">
        <f aca="false">AI82/AI69*100</f>
        <v>7.76251580959671</v>
      </c>
      <c r="AJ65" s="48" t="n">
        <f aca="false">AJ82/AJ69*100</f>
        <v>7.62918115023427</v>
      </c>
      <c r="AK65" s="48" t="n">
        <f aca="false">AK82/AK69*100</f>
        <v>7.82810836404424</v>
      </c>
      <c r="AL65" s="48" t="n">
        <f aca="false">AL82/AL69*100</f>
        <v>8.61582448076303</v>
      </c>
      <c r="AM65" s="48" t="n">
        <f aca="false">AM82/AM69*100</f>
        <v>9.12150763105722</v>
      </c>
      <c r="AN65" s="48" t="n">
        <f aca="false">AN82/AN69*100</f>
        <v>9.1478249365906</v>
      </c>
      <c r="AO65" s="48" t="n">
        <f aca="false">AO82/AO69*100</f>
        <v>9.19648684225641</v>
      </c>
      <c r="AP65" s="48" t="n">
        <f aca="false">AP82/AP69*100</f>
        <v>9.64800845202847</v>
      </c>
      <c r="AQ65" s="48" t="n">
        <f aca="false">AQ82/AQ69*100</f>
        <v>9.69110533712456</v>
      </c>
      <c r="AR65" s="48" t="n">
        <f aca="false">AR82/AR69*100</f>
        <v>10.1284930716069</v>
      </c>
      <c r="AS65" s="48" t="n">
        <f aca="false">AS82/AS69*100</f>
        <v>8.71361636057111</v>
      </c>
      <c r="AT65" s="48" t="n">
        <f aca="false">AT82/AT69*100</f>
        <v>7.7308188491767</v>
      </c>
      <c r="AU65" s="48" t="n">
        <f aca="false">AU82/AU69*100</f>
        <v>6.6095992087645</v>
      </c>
      <c r="AV65" s="48" t="n">
        <f aca="false">AV82/AV69*100</f>
        <v>7.23586809364961</v>
      </c>
      <c r="AW65" s="48" t="n">
        <f aca="false">AW82/AW69*100</f>
        <v>8.07586513011389</v>
      </c>
      <c r="AX65" s="48" t="n">
        <f aca="false">AX82/AX69*100</f>
        <v>8.80256105470233</v>
      </c>
      <c r="AY65" s="48" t="n">
        <f aca="false">AY82/AY69*100</f>
        <v>9.00852726152037</v>
      </c>
      <c r="AZ65" s="48" t="n">
        <f aca="false">AZ82/AZ69*100</f>
        <v>8.96380389836095</v>
      </c>
      <c r="BA65" s="48" t="n">
        <f aca="false">BA82/BA69*100</f>
        <v>8.90730324665769</v>
      </c>
      <c r="BB65" s="48" t="n">
        <f aca="false">BB82/BB69*100</f>
        <v>9.2174941876137</v>
      </c>
      <c r="BC65" s="48" t="n">
        <f aca="false">BC82/BC69*100</f>
        <v>9.15623227195111</v>
      </c>
      <c r="BD65" s="48" t="n">
        <f aca="false">BD82/BD69*100</f>
        <v>9.26759746544613</v>
      </c>
      <c r="BE65" s="48" t="n">
        <f aca="false">BE82/BE69*100</f>
        <v>8.26484891731468</v>
      </c>
      <c r="BF65" s="48" t="n">
        <f aca="false">BF82/BF69*100</f>
        <v>7.5236392007847</v>
      </c>
      <c r="BG65" s="48" t="n">
        <f aca="false">BG82/BG69*100</f>
        <v>6.45245927886504</v>
      </c>
      <c r="BH65" s="48" t="n">
        <f aca="false">BH82/BH69*100</f>
        <v>6.83718540346971</v>
      </c>
      <c r="BI65" s="48" t="n">
        <f aca="false">BI82/BI69*100</f>
        <v>7.60527156179135</v>
      </c>
      <c r="BJ65" s="48" t="n">
        <f aca="false">BJ82/BJ69*100</f>
        <v>9.11352578397651</v>
      </c>
      <c r="BK65" s="48" t="n">
        <f aca="false">BK82/BK69*100</f>
        <v>9.32764600179605</v>
      </c>
      <c r="BL65" s="48" t="n">
        <f aca="false">BL82/BL69*100</f>
        <v>9.52385654034147</v>
      </c>
      <c r="BM65" s="48" t="n">
        <f aca="false">BM82/BM69*100</f>
        <v>9.42249471110977</v>
      </c>
      <c r="BN65" s="48" t="n">
        <f aca="false">BN82/BN69*100</f>
        <v>8.97810800097465</v>
      </c>
      <c r="BO65" s="48" t="n">
        <f aca="false">BO82/BO69*100</f>
        <v>8.92943521791274</v>
      </c>
      <c r="BP65" s="48" t="n">
        <f aca="false">BP82/BP69*100</f>
        <v>7.91224990157529</v>
      </c>
      <c r="BQ65" s="48" t="n">
        <f aca="false">BQ82/BQ69*100</f>
        <v>7.84377620636357</v>
      </c>
      <c r="BR65" s="48" t="n">
        <f aca="false">BR82/BR69*100</f>
        <v>6.9883531258347</v>
      </c>
      <c r="BS65" s="48" t="n">
        <f aca="false">BS82/BS69*100</f>
        <v>6.69170720003765</v>
      </c>
      <c r="BT65" s="48" t="n">
        <f aca="false">BT82/BT69*100</f>
        <v>6.53390519428106</v>
      </c>
      <c r="BU65" s="48" t="n">
        <f aca="false">BU82/BU69*100</f>
        <v>6.55937705213952</v>
      </c>
      <c r="BV65" s="48" t="n">
        <f aca="false">BV82/BV69*100</f>
        <v>6.7677747251682</v>
      </c>
      <c r="BW65" s="48" t="n">
        <f aca="false">BW82/BW69*100</f>
        <v>7.31533603494074</v>
      </c>
      <c r="BX65" s="48" t="n">
        <f aca="false">BX82/BX69*100</f>
        <v>7.3414765052046</v>
      </c>
      <c r="BY65" s="48" t="n">
        <f aca="false">BY82/BY69*100</f>
        <v>7.59203566878281</v>
      </c>
      <c r="BZ65" s="48" t="n">
        <f aca="false">BZ82/BZ69*100</f>
        <v>7.12725135397706</v>
      </c>
      <c r="CA65" s="48" t="n">
        <f aca="false">CA82/CA69*100</f>
        <v>7.11148287939976</v>
      </c>
      <c r="CB65" s="48" t="n">
        <f aca="false">CB82/CB69*100</f>
        <v>6.97045342182063</v>
      </c>
      <c r="CC65" s="48" t="n">
        <f aca="false">CC82/CC69*100</f>
        <v>6.87633723185017</v>
      </c>
      <c r="CD65" s="48" t="n">
        <f aca="false">CD82/CD69*100</f>
        <v>7.07915960914055</v>
      </c>
      <c r="CE65" s="48" t="n">
        <f aca="false">CE82/CE69*100</f>
        <v>7.1743618567709</v>
      </c>
      <c r="CF65" s="48" t="n">
        <f aca="false">CF82/CF69*100</f>
        <v>7.59816352799483</v>
      </c>
      <c r="CG65" s="48" t="n">
        <f aca="false">CG82/CG69*100</f>
        <v>7.63188487343102</v>
      </c>
      <c r="CH65" s="48" t="n">
        <f aca="false">CH82/CH69*100</f>
        <v>7.6826641466346</v>
      </c>
      <c r="CI65" s="48" t="n">
        <f aca="false">CI82/CI69*100</f>
        <v>7.62345264005638</v>
      </c>
      <c r="CJ65" s="48" t="n">
        <f aca="false">CJ82/CJ69*100</f>
        <v>7.61714928252912</v>
      </c>
      <c r="CK65" s="48" t="n">
        <f aca="false">CK82/CK69*100</f>
        <v>7.46949651718312</v>
      </c>
      <c r="CL65" s="48" t="n">
        <f aca="false">CL82/CL69*100</f>
        <v>7.58052127949216</v>
      </c>
      <c r="CM65" s="48" t="n">
        <f aca="false">CM82/CM69*100</f>
        <v>7.36891881005983</v>
      </c>
      <c r="CN65" s="48" t="n">
        <f aca="false">CN82/CN69*100</f>
        <v>7.1930545980016</v>
      </c>
      <c r="CO65" s="48" t="n">
        <f aca="false">CO82/CO69*100</f>
        <v>6.42721540845637</v>
      </c>
      <c r="CP65" s="48" t="n">
        <f aca="false">CP82/CP69*100</f>
        <v>6.58552449001559</v>
      </c>
      <c r="CQ65" s="48" t="n">
        <f aca="false">CQ82/CQ69*100</f>
        <v>6.48733485112529</v>
      </c>
      <c r="CR65" s="48" t="n">
        <f aca="false">CR82/CR69*100</f>
        <v>7.15958027079054</v>
      </c>
      <c r="CS65" s="48" t="n">
        <f aca="false">CS82/CS69*100</f>
        <v>7.16771830551918</v>
      </c>
      <c r="CT65" s="48" t="n">
        <f aca="false">CT82/CT69*100</f>
        <v>7.59840641644079</v>
      </c>
      <c r="CU65" s="48" t="n">
        <f aca="false">CU82/CU69*100</f>
        <v>7.99140988985977</v>
      </c>
      <c r="CV65" s="48" t="n">
        <f aca="false">CV82/CV69*100</f>
        <v>8.20961724951478</v>
      </c>
      <c r="CW65" s="48" t="n">
        <f aca="false">CW82/CW69*100</f>
        <v>8.43373120969484</v>
      </c>
      <c r="CX65" s="48" t="n">
        <f aca="false">CX82/CX69*100</f>
        <v>8.11407905474571</v>
      </c>
      <c r="CY65" s="48" t="n">
        <f aca="false">CY82/CY69*100</f>
        <v>8.30045240178881</v>
      </c>
      <c r="CZ65" s="48" t="n">
        <f aca="false">CZ82/CZ69*100</f>
        <v>8.32187451110301</v>
      </c>
      <c r="DA65" s="48" t="n">
        <f aca="false">DA82/DA69*100</f>
        <v>8.76605900253204</v>
      </c>
      <c r="DB65" s="48" t="n">
        <f aca="false">DB82/DB69*100</f>
        <v>8.48108389326559</v>
      </c>
      <c r="DC65" s="48" t="n">
        <f aca="false">DC82/DC69*100</f>
        <v>8.391732667301</v>
      </c>
      <c r="DD65" s="48" t="n">
        <f aca="false">DD82/DD69*100</f>
        <v>8.3611394255391</v>
      </c>
      <c r="DE65" s="48" t="n">
        <f aca="false">DE82/DE69*100</f>
        <v>8.96092997761507</v>
      </c>
      <c r="DF65" s="48" t="n">
        <f aca="false">DF82/DF69*100</f>
        <v>9.33677916805725</v>
      </c>
      <c r="DG65" s="48" t="n">
        <f aca="false">DG82/DG69*100</f>
        <v>9.27035708398035</v>
      </c>
      <c r="DH65" s="48" t="n">
        <f aca="false">DH82/DH69*100</f>
        <v>9.21831232660424</v>
      </c>
      <c r="DI65" s="48" t="n">
        <f aca="false">DI82/DI69*100</f>
        <v>9.0518134183459</v>
      </c>
      <c r="DJ65" s="48" t="n">
        <f aca="false">DJ82/DJ69*100</f>
        <v>9.15709587393636</v>
      </c>
      <c r="DK65" s="48" t="n">
        <f aca="false">DK82/DK69*100</f>
        <v>9.19010246477923</v>
      </c>
      <c r="DL65" s="48" t="n">
        <f aca="false">DL82/DL69*100</f>
        <v>9.5100595366308</v>
      </c>
      <c r="DM65" s="48" t="n">
        <f aca="false">DM82/DM69*100</f>
        <v>9.71956529473422</v>
      </c>
      <c r="DN65" s="48" t="n">
        <f aca="false">DN82/DN69*100</f>
        <v>9.45519774047574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</row>
    <row r="67" customFormat="false" ht="12" hidden="false" customHeight="false" outlineLevel="0" collapsed="false">
      <c r="A67" s="50" t="s">
        <v>108</v>
      </c>
      <c r="B67" s="53" t="n">
        <v>6969.367</v>
      </c>
      <c r="C67" s="53" t="n">
        <v>7065.368</v>
      </c>
      <c r="D67" s="53" t="n">
        <v>7132.604</v>
      </c>
      <c r="E67" s="53" t="n">
        <v>7177.67366666667</v>
      </c>
      <c r="F67" s="53" t="n">
        <v>7140.13433333333</v>
      </c>
      <c r="G67" s="53" t="n">
        <v>7126.956</v>
      </c>
      <c r="H67" s="53" t="n">
        <v>7123.26333333333</v>
      </c>
      <c r="I67" s="53" t="n">
        <v>7134.31266666667</v>
      </c>
      <c r="J67" s="53" t="n">
        <v>7142.602</v>
      </c>
      <c r="K67" s="53" t="n">
        <v>7205.31166666667</v>
      </c>
      <c r="L67" s="53" t="n">
        <v>7182.942</v>
      </c>
      <c r="M67" s="53" t="n">
        <v>7208.274</v>
      </c>
      <c r="N67" s="53" t="n">
        <v>7183.01133333333</v>
      </c>
      <c r="O67" s="53" t="n">
        <v>7202.51533333333</v>
      </c>
      <c r="P67" s="53" t="n">
        <v>7245.21466666667</v>
      </c>
      <c r="Q67" s="53" t="n">
        <v>7223.79366666667</v>
      </c>
      <c r="R67" s="53" t="n">
        <v>7242.94833333333</v>
      </c>
      <c r="S67" s="53" t="n">
        <v>7154.20166666667</v>
      </c>
      <c r="T67" s="53" t="n">
        <v>7190.297</v>
      </c>
      <c r="U67" s="53" t="n">
        <v>7249.48566666667</v>
      </c>
      <c r="V67" s="53" t="n">
        <v>7339.18166666667</v>
      </c>
      <c r="W67" s="53" t="n">
        <v>7328.08333333333</v>
      </c>
      <c r="X67" s="53" t="n">
        <v>7231.207</v>
      </c>
      <c r="Y67" s="53" t="n">
        <v>7222.922</v>
      </c>
      <c r="Z67" s="53" t="n">
        <v>7164.87566666667</v>
      </c>
      <c r="AA67" s="53" t="n">
        <v>7265.57433333333</v>
      </c>
      <c r="AB67" s="53" t="n">
        <v>7329.54533333333</v>
      </c>
      <c r="AC67" s="53" t="n">
        <v>7388.87433333333</v>
      </c>
      <c r="AD67" s="53" t="n">
        <v>7376.05466666667</v>
      </c>
      <c r="AE67" s="53" t="n">
        <v>7205.806</v>
      </c>
      <c r="AF67" s="53" t="n">
        <v>7157.27266666667</v>
      </c>
      <c r="AG67" s="53" t="n">
        <v>7210.13466666667</v>
      </c>
      <c r="AH67" s="53" t="n">
        <v>7286.18733333333</v>
      </c>
      <c r="AI67" s="53" t="n">
        <v>7347.37633333333</v>
      </c>
      <c r="AJ67" s="53" t="n">
        <v>7274.701</v>
      </c>
      <c r="AK67" s="53" t="n">
        <v>7361.61</v>
      </c>
      <c r="AL67" s="53" t="n">
        <v>7358.80433333333</v>
      </c>
      <c r="AM67" s="53" t="n">
        <v>7419.29066666667</v>
      </c>
      <c r="AN67" s="53" t="n">
        <v>7414.53733333333</v>
      </c>
      <c r="AO67" s="53" t="n">
        <v>7457.563</v>
      </c>
      <c r="AP67" s="53" t="n">
        <v>7394.877</v>
      </c>
      <c r="AQ67" s="53" t="n">
        <v>7362.31733333333</v>
      </c>
      <c r="AR67" s="53" t="n">
        <v>7322.696</v>
      </c>
      <c r="AS67" s="53" t="n">
        <v>7364.63766666667</v>
      </c>
      <c r="AT67" s="53" t="n">
        <v>7389.66066666667</v>
      </c>
      <c r="AU67" s="53" t="n">
        <v>7415.65366666667</v>
      </c>
      <c r="AV67" s="53" t="n">
        <v>7499.96233333333</v>
      </c>
      <c r="AW67" s="53" t="n">
        <v>7502.89766666667</v>
      </c>
      <c r="AX67" s="53" t="n">
        <v>7552.77466666667</v>
      </c>
      <c r="AY67" s="53" t="n">
        <v>7492.80566666667</v>
      </c>
      <c r="AZ67" s="53" t="n">
        <v>7470.60833333333</v>
      </c>
      <c r="BA67" s="53" t="n">
        <v>7473.187</v>
      </c>
      <c r="BB67" s="53" t="n">
        <v>7461.183</v>
      </c>
      <c r="BC67" s="53" t="n">
        <v>7504.00933333333</v>
      </c>
      <c r="BD67" s="53" t="n">
        <v>7494.81466666667</v>
      </c>
      <c r="BE67" s="53" t="n">
        <v>7542.96466666667</v>
      </c>
      <c r="BF67" s="53" t="n">
        <v>7555.336</v>
      </c>
      <c r="BG67" s="53" t="n">
        <v>7551.80733333333</v>
      </c>
      <c r="BH67" s="53" t="n">
        <v>7527.61633333333</v>
      </c>
      <c r="BI67" s="53" t="n">
        <v>7529.12466666667</v>
      </c>
      <c r="BJ67" s="53" t="n">
        <v>7549.971</v>
      </c>
      <c r="BK67" s="53" t="n">
        <v>7572.535</v>
      </c>
      <c r="BL67" s="53" t="n">
        <v>7607.547</v>
      </c>
      <c r="BM67" s="53" t="n">
        <v>7594.35466666667</v>
      </c>
      <c r="BN67" s="53" t="n">
        <v>7668.82666666667</v>
      </c>
      <c r="BO67" s="53" t="n">
        <v>7719.96366666667</v>
      </c>
      <c r="BP67" s="53" t="n">
        <v>7806.914</v>
      </c>
      <c r="BQ67" s="53" t="n">
        <v>7794.491</v>
      </c>
      <c r="BR67" s="53" t="n">
        <v>7819.97833333333</v>
      </c>
      <c r="BS67" s="53" t="n">
        <v>7858.73543811873</v>
      </c>
      <c r="BT67" s="53" t="n">
        <v>7943.83372739192</v>
      </c>
      <c r="BU67" s="53" t="n">
        <v>7961.79039405859</v>
      </c>
      <c r="BV67" s="53" t="n">
        <v>7971.80912345275</v>
      </c>
      <c r="BW67" s="53" t="n">
        <v>7917.52125435002</v>
      </c>
      <c r="BX67" s="53" t="n">
        <v>7954.27958768335</v>
      </c>
      <c r="BY67" s="53" t="n">
        <v>7976.31068204497</v>
      </c>
      <c r="BZ67" s="53" t="n">
        <v>7976.93026187451</v>
      </c>
      <c r="CA67" s="53" t="n">
        <v>7942.83626187451</v>
      </c>
      <c r="CB67" s="53" t="n">
        <v>7928.37566666667</v>
      </c>
      <c r="CC67" s="53" t="n">
        <v>7944.83366666667</v>
      </c>
      <c r="CD67" s="53" t="n">
        <v>7985.19233333333</v>
      </c>
      <c r="CE67" s="53" t="n">
        <v>8016.84433333333</v>
      </c>
      <c r="CF67" s="53" t="n">
        <v>8063.98733333333</v>
      </c>
      <c r="CG67" s="53" t="n">
        <v>8031.24333333333</v>
      </c>
      <c r="CH67" s="53" t="n">
        <v>8007.407</v>
      </c>
      <c r="CI67" s="53" t="n">
        <v>8034.91066666667</v>
      </c>
      <c r="CJ67" s="53" t="n">
        <v>8077.237</v>
      </c>
      <c r="CK67" s="53" t="n">
        <v>8128.28033333333</v>
      </c>
      <c r="CL67" s="53" t="n">
        <v>8169.702</v>
      </c>
      <c r="CM67" s="53" t="n">
        <v>8177.72833333333</v>
      </c>
      <c r="CN67" s="53" t="n">
        <v>8249.956</v>
      </c>
      <c r="CO67" s="53" t="n">
        <v>8280.01166666667</v>
      </c>
      <c r="CP67" s="53" t="n">
        <v>8314.297</v>
      </c>
      <c r="CQ67" s="53" t="n">
        <v>8298.15933333333</v>
      </c>
      <c r="CR67" s="53" t="n">
        <v>8281.91966666667</v>
      </c>
      <c r="CS67" s="53" t="n">
        <v>8308.03533333333</v>
      </c>
      <c r="CT67" s="53" t="n">
        <v>8306.47466666667</v>
      </c>
      <c r="CU67" s="53" t="n">
        <v>8299.324</v>
      </c>
      <c r="CV67" s="53" t="n">
        <v>8330.96533333333</v>
      </c>
      <c r="CW67" s="53" t="n">
        <v>8334.15174067854</v>
      </c>
      <c r="CX67" s="53" t="n">
        <v>8330.8984073452</v>
      </c>
      <c r="CY67" s="53" t="n">
        <v>8324.58207401187</v>
      </c>
      <c r="CZ67" s="53" t="n">
        <v>8353.943</v>
      </c>
      <c r="DA67" s="53" t="n">
        <v>8407.70390215791</v>
      </c>
      <c r="DB67" s="53" t="n">
        <v>8385.12856882457</v>
      </c>
      <c r="DC67" s="53" t="n">
        <v>8370.07290215791</v>
      </c>
      <c r="DD67" s="53" t="n">
        <v>8301.72666666667</v>
      </c>
      <c r="DE67" s="53" t="n">
        <v>8349.77866666667</v>
      </c>
      <c r="DF67" s="53" t="n">
        <v>8395.11333333334</v>
      </c>
      <c r="DG67" s="53" t="n">
        <v>8433.38733333333</v>
      </c>
      <c r="DH67" s="53" t="n">
        <v>8435.46833333333</v>
      </c>
      <c r="DI67" s="53" t="n">
        <v>8439.28433333334</v>
      </c>
      <c r="DJ67" s="53" t="n">
        <v>8457.65566666667</v>
      </c>
      <c r="DK67" s="53" t="n">
        <v>8477.569</v>
      </c>
      <c r="DL67" s="53" t="n">
        <v>8484.75033333333</v>
      </c>
      <c r="DM67" s="53" t="n">
        <v>8460.22833333333</v>
      </c>
      <c r="DN67" s="53" t="n">
        <v>8438.01633333333</v>
      </c>
    </row>
    <row r="68" customFormat="false" ht="12" hidden="false" customHeight="false" outlineLevel="0" collapsed="false">
      <c r="A68" s="51" t="s">
        <v>109</v>
      </c>
      <c r="B68" s="52" t="n">
        <v>6969.367</v>
      </c>
      <c r="C68" s="52" t="n">
        <v>7065.368</v>
      </c>
      <c r="D68" s="52" t="n">
        <v>7132.604</v>
      </c>
      <c r="E68" s="52" t="n">
        <v>7177.67366666667</v>
      </c>
      <c r="F68" s="52" t="n">
        <v>7140.13433333333</v>
      </c>
      <c r="G68" s="52" t="n">
        <v>7126.956</v>
      </c>
      <c r="H68" s="52" t="n">
        <v>7123.26333333333</v>
      </c>
      <c r="I68" s="52" t="n">
        <v>7134.31266666667</v>
      </c>
      <c r="J68" s="52" t="n">
        <v>7142.602</v>
      </c>
      <c r="K68" s="52" t="n">
        <v>7205.31166666667</v>
      </c>
      <c r="L68" s="52" t="n">
        <v>7182.942</v>
      </c>
      <c r="M68" s="52" t="n">
        <v>7208.274</v>
      </c>
      <c r="N68" s="52" t="n">
        <v>7183.01133333333</v>
      </c>
      <c r="O68" s="52" t="n">
        <v>7202.51533333333</v>
      </c>
      <c r="P68" s="52" t="n">
        <v>7245.21466666667</v>
      </c>
      <c r="Q68" s="52" t="n">
        <v>7223.79366666667</v>
      </c>
      <c r="R68" s="52" t="n">
        <v>7242.94833333333</v>
      </c>
      <c r="S68" s="52" t="n">
        <v>7154.20166666667</v>
      </c>
      <c r="T68" s="52" t="n">
        <v>7190.297</v>
      </c>
      <c r="U68" s="52" t="n">
        <v>7249.48566666667</v>
      </c>
      <c r="V68" s="52" t="n">
        <v>7339.18166666667</v>
      </c>
      <c r="W68" s="52" t="n">
        <v>7328.08333333333</v>
      </c>
      <c r="X68" s="52" t="n">
        <v>7231.207</v>
      </c>
      <c r="Y68" s="52" t="n">
        <v>7222.922</v>
      </c>
      <c r="Z68" s="52" t="n">
        <v>7164.87566666667</v>
      </c>
      <c r="AA68" s="52" t="n">
        <v>7265.57433333333</v>
      </c>
      <c r="AB68" s="52" t="n">
        <v>7329.54533333333</v>
      </c>
      <c r="AC68" s="52" t="n">
        <v>7388.87433333333</v>
      </c>
      <c r="AD68" s="52" t="n">
        <v>7376.05466666667</v>
      </c>
      <c r="AE68" s="52" t="n">
        <v>7205.806</v>
      </c>
      <c r="AF68" s="52" t="n">
        <v>7157.27266666667</v>
      </c>
      <c r="AG68" s="52" t="n">
        <v>7210.13466666667</v>
      </c>
      <c r="AH68" s="52" t="n">
        <v>7286.18733333333</v>
      </c>
      <c r="AI68" s="52" t="n">
        <v>7347.37633333333</v>
      </c>
      <c r="AJ68" s="52" t="n">
        <v>7274.701</v>
      </c>
      <c r="AK68" s="52" t="n">
        <v>7361.61</v>
      </c>
      <c r="AL68" s="52" t="n">
        <v>7358.80433333333</v>
      </c>
      <c r="AM68" s="52" t="n">
        <v>7419.29066666667</v>
      </c>
      <c r="AN68" s="52" t="n">
        <v>7414.53733333333</v>
      </c>
      <c r="AO68" s="52" t="n">
        <v>7457.563</v>
      </c>
      <c r="AP68" s="52" t="n">
        <v>7394.877</v>
      </c>
      <c r="AQ68" s="52" t="n">
        <v>7362.31733333333</v>
      </c>
      <c r="AR68" s="52" t="n">
        <v>7322.696</v>
      </c>
      <c r="AS68" s="52" t="n">
        <v>7364.63766666667</v>
      </c>
      <c r="AT68" s="52" t="n">
        <v>7389.66066666667</v>
      </c>
      <c r="AU68" s="52" t="n">
        <v>7415.65366666667</v>
      </c>
      <c r="AV68" s="52" t="n">
        <v>7499.96233333333</v>
      </c>
      <c r="AW68" s="52" t="n">
        <v>7502.89766666667</v>
      </c>
      <c r="AX68" s="52" t="n">
        <v>7552.77466666667</v>
      </c>
      <c r="AY68" s="52" t="n">
        <v>7492.80566666667</v>
      </c>
      <c r="AZ68" s="52" t="n">
        <v>7470.60833333333</v>
      </c>
      <c r="BA68" s="52" t="n">
        <v>7473.187</v>
      </c>
      <c r="BB68" s="52" t="n">
        <v>7461.183</v>
      </c>
      <c r="BC68" s="52" t="n">
        <v>7504.00933333333</v>
      </c>
      <c r="BD68" s="52" t="n">
        <v>7494.81466666667</v>
      </c>
      <c r="BE68" s="52" t="n">
        <v>7542.96466666667</v>
      </c>
      <c r="BF68" s="52" t="n">
        <v>7555.336</v>
      </c>
      <c r="BG68" s="52" t="n">
        <v>7551.80733333333</v>
      </c>
      <c r="BH68" s="52" t="n">
        <v>7527.61633333333</v>
      </c>
      <c r="BI68" s="52" t="n">
        <v>7529.12466666667</v>
      </c>
      <c r="BJ68" s="52" t="n">
        <v>7549.971</v>
      </c>
      <c r="BK68" s="52" t="n">
        <v>7572.535</v>
      </c>
      <c r="BL68" s="52" t="n">
        <v>7607.547</v>
      </c>
      <c r="BM68" s="52" t="n">
        <v>7594.35466666667</v>
      </c>
      <c r="BN68" s="52" t="n">
        <v>7668.82666666667</v>
      </c>
      <c r="BO68" s="52" t="n">
        <v>7719.96366666667</v>
      </c>
      <c r="BP68" s="53" t="n">
        <v>7806.914</v>
      </c>
      <c r="BQ68" s="52" t="n">
        <v>7794.491</v>
      </c>
      <c r="BR68" s="52" t="n">
        <v>7819.97833333333</v>
      </c>
      <c r="BS68" s="52" t="n">
        <v>7858.73533333333</v>
      </c>
      <c r="BT68" s="52" t="n">
        <v>7943.63966666667</v>
      </c>
      <c r="BU68" s="52" t="n">
        <v>7961.59633333333</v>
      </c>
      <c r="BV68" s="52" t="n">
        <v>7971.52433333333</v>
      </c>
      <c r="BW68" s="52" t="n">
        <v>7917.34966666667</v>
      </c>
      <c r="BX68" s="52" t="n">
        <v>7954.108</v>
      </c>
      <c r="BY68" s="52" t="n">
        <v>7975.839</v>
      </c>
      <c r="BZ68" s="52" t="n">
        <v>7976.53933333333</v>
      </c>
      <c r="CA68" s="52" t="n">
        <v>7942.44533333333</v>
      </c>
      <c r="CB68" s="52" t="n">
        <v>7928.37566666667</v>
      </c>
      <c r="CC68" s="52" t="n">
        <v>7944.83366666667</v>
      </c>
      <c r="CD68" s="52" t="n">
        <v>7985.19233333333</v>
      </c>
      <c r="CE68" s="52" t="n">
        <v>8016.84433333333</v>
      </c>
      <c r="CF68" s="52" t="n">
        <v>8063.98733333333</v>
      </c>
      <c r="CG68" s="52" t="n">
        <v>8031.24333333333</v>
      </c>
      <c r="CH68" s="52" t="n">
        <v>8007.407</v>
      </c>
      <c r="CI68" s="52" t="n">
        <v>8034.91066666667</v>
      </c>
      <c r="CJ68" s="52" t="n">
        <v>8077.237</v>
      </c>
      <c r="CK68" s="52" t="n">
        <v>8128.28033333333</v>
      </c>
      <c r="CL68" s="52" t="n">
        <v>8169.702</v>
      </c>
      <c r="CM68" s="52" t="n">
        <v>8177.72833333333</v>
      </c>
      <c r="CN68" s="52" t="n">
        <v>8249.956</v>
      </c>
      <c r="CO68" s="52" t="n">
        <v>8280.01166666667</v>
      </c>
      <c r="CP68" s="52" t="n">
        <v>8314.297</v>
      </c>
      <c r="CQ68" s="52" t="n">
        <v>8298.15933333333</v>
      </c>
      <c r="CR68" s="52" t="n">
        <v>8281.91966666667</v>
      </c>
      <c r="CS68" s="52" t="n">
        <v>8308.03533333333</v>
      </c>
      <c r="CT68" s="52" t="n">
        <v>8306.47466666667</v>
      </c>
      <c r="CU68" s="52" t="n">
        <v>8299.324</v>
      </c>
      <c r="CV68" s="52" t="n">
        <v>8330.96533333333</v>
      </c>
      <c r="CW68" s="52" t="n">
        <v>8334.10966666667</v>
      </c>
      <c r="CX68" s="52" t="n">
        <v>8330.85633333333</v>
      </c>
      <c r="CY68" s="52" t="n">
        <v>8324.54</v>
      </c>
      <c r="CZ68" s="52" t="n">
        <v>8353.943</v>
      </c>
      <c r="DA68" s="52" t="n">
        <v>8407.32566666667</v>
      </c>
      <c r="DB68" s="52" t="n">
        <v>8384.75033333333</v>
      </c>
      <c r="DC68" s="52" t="n">
        <v>8369.69466666667</v>
      </c>
      <c r="DD68" s="52" t="n">
        <v>8301.72666666667</v>
      </c>
      <c r="DE68" s="52" t="n">
        <v>8349.77866666667</v>
      </c>
      <c r="DF68" s="52" t="n">
        <v>8395.11333333334</v>
      </c>
      <c r="DG68" s="52" t="n">
        <v>8433.38733333333</v>
      </c>
      <c r="DH68" s="52" t="n">
        <v>8435.46833333333</v>
      </c>
      <c r="DI68" s="52" t="n">
        <v>8439.28433333334</v>
      </c>
      <c r="DJ68" s="52" t="n">
        <v>8457.65566666667</v>
      </c>
      <c r="DK68" s="52" t="n">
        <v>8477.569</v>
      </c>
      <c r="DL68" s="52" t="n">
        <v>8484.75033333333</v>
      </c>
      <c r="DM68" s="52" t="n">
        <v>8460.22833333333</v>
      </c>
      <c r="DN68" s="52" t="n">
        <v>8438.01633333333</v>
      </c>
    </row>
    <row r="69" customFormat="false" ht="12" hidden="false" customHeight="false" outlineLevel="0" collapsed="false">
      <c r="A69" s="50" t="s">
        <v>110</v>
      </c>
      <c r="B69" s="53" t="n">
        <v>6285.81566666667</v>
      </c>
      <c r="C69" s="53" t="n">
        <v>6306.17933333333</v>
      </c>
      <c r="D69" s="53" t="n">
        <v>6338.24233333333</v>
      </c>
      <c r="E69" s="53" t="n">
        <v>6332.50466666667</v>
      </c>
      <c r="F69" s="53" t="n">
        <v>6295.57466666667</v>
      </c>
      <c r="G69" s="53" t="n">
        <v>6279.47933333333</v>
      </c>
      <c r="H69" s="53" t="n">
        <v>6300.15333333333</v>
      </c>
      <c r="I69" s="53" t="n">
        <v>6389.13433333333</v>
      </c>
      <c r="J69" s="53" t="n">
        <v>6430.88466666667</v>
      </c>
      <c r="K69" s="53" t="n">
        <v>6478.22266666667</v>
      </c>
      <c r="L69" s="53" t="n">
        <v>6415.898</v>
      </c>
      <c r="M69" s="53" t="n">
        <v>6392.739</v>
      </c>
      <c r="N69" s="53" t="n">
        <v>6397.57733333333</v>
      </c>
      <c r="O69" s="53" t="n">
        <v>6423.33866666667</v>
      </c>
      <c r="P69" s="53" t="n">
        <v>6491.646</v>
      </c>
      <c r="Q69" s="53" t="n">
        <v>6458.77966666667</v>
      </c>
      <c r="R69" s="53" t="n">
        <v>6479.28066666667</v>
      </c>
      <c r="S69" s="53" t="n">
        <v>6348.72866666667</v>
      </c>
      <c r="T69" s="53" t="n">
        <v>6316.414</v>
      </c>
      <c r="U69" s="53" t="n">
        <v>6338.44566666667</v>
      </c>
      <c r="V69" s="53" t="n">
        <v>6439.921</v>
      </c>
      <c r="W69" s="53" t="n">
        <v>6450.77166666667</v>
      </c>
      <c r="X69" s="53" t="n">
        <v>6379.172</v>
      </c>
      <c r="Y69" s="53" t="n">
        <v>6413.02466666667</v>
      </c>
      <c r="Z69" s="53" t="n">
        <v>6388.08366666667</v>
      </c>
      <c r="AA69" s="53" t="n">
        <v>6485.506</v>
      </c>
      <c r="AB69" s="53" t="n">
        <v>6523.44666666667</v>
      </c>
      <c r="AC69" s="53" t="n">
        <v>6587.49933333333</v>
      </c>
      <c r="AD69" s="53" t="n">
        <v>6605.16233333333</v>
      </c>
      <c r="AE69" s="53" t="n">
        <v>6439.734</v>
      </c>
      <c r="AF69" s="53" t="n">
        <v>6377.92533333333</v>
      </c>
      <c r="AG69" s="53" t="n">
        <v>6379.938</v>
      </c>
      <c r="AH69" s="53" t="n">
        <v>6447.73766666667</v>
      </c>
      <c r="AI69" s="53" t="n">
        <v>6535.58733333333</v>
      </c>
      <c r="AJ69" s="53" t="n">
        <v>6500.37433333333</v>
      </c>
      <c r="AK69" s="53" t="n">
        <v>6582.44166666667</v>
      </c>
      <c r="AL69" s="53" t="n">
        <v>6573.10666666667</v>
      </c>
      <c r="AM69" s="53" t="n">
        <v>6601.226</v>
      </c>
      <c r="AN69" s="53" t="n">
        <v>6571.318</v>
      </c>
      <c r="AO69" s="53" t="n">
        <v>6587.16033333333</v>
      </c>
      <c r="AP69" s="53" t="n">
        <v>6535.39366666667</v>
      </c>
      <c r="AQ69" s="53" t="n">
        <v>6527.36</v>
      </c>
      <c r="AR69" s="53" t="n">
        <v>6500.71366666667</v>
      </c>
      <c r="AS69" s="53" t="n">
        <v>6544.906</v>
      </c>
      <c r="AT69" s="53" t="n">
        <v>6557.74</v>
      </c>
      <c r="AU69" s="53" t="n">
        <v>6571.32633333333</v>
      </c>
      <c r="AV69" s="53" t="n">
        <v>6621.64733333333</v>
      </c>
      <c r="AW69" s="53" t="n">
        <v>6612.34833333333</v>
      </c>
      <c r="AX69" s="53" t="n">
        <v>6654.23766666667</v>
      </c>
      <c r="AY69" s="53" t="n">
        <v>6614.433</v>
      </c>
      <c r="AZ69" s="53" t="n">
        <v>6586.16966666667</v>
      </c>
      <c r="BA69" s="53" t="n">
        <v>6577.67733333333</v>
      </c>
      <c r="BB69" s="53" t="n">
        <v>6544.07066666667</v>
      </c>
      <c r="BC69" s="53" t="n">
        <v>6588.547</v>
      </c>
      <c r="BD69" s="53" t="n">
        <v>6589.036</v>
      </c>
      <c r="BE69" s="53" t="n">
        <v>6661.81566666667</v>
      </c>
      <c r="BF69" s="53" t="n">
        <v>6678.067</v>
      </c>
      <c r="BG69" s="53" t="n">
        <v>6662.18333333333</v>
      </c>
      <c r="BH69" s="53" t="n">
        <v>6651.41633333333</v>
      </c>
      <c r="BI69" s="53" t="n">
        <v>6656.269</v>
      </c>
      <c r="BJ69" s="53" t="n">
        <v>6707.971</v>
      </c>
      <c r="BK69" s="53" t="n">
        <v>6704.33533333333</v>
      </c>
      <c r="BL69" s="53" t="n">
        <v>6718.33933333333</v>
      </c>
      <c r="BM69" s="53" t="n">
        <v>6710.92266666667</v>
      </c>
      <c r="BN69" s="53" t="n">
        <v>6774.408</v>
      </c>
      <c r="BO69" s="53" t="n">
        <v>6804.87233333333</v>
      </c>
      <c r="BP69" s="53" t="n">
        <v>6839.40733333333</v>
      </c>
      <c r="BQ69" s="53" t="n">
        <v>6808.54033333333</v>
      </c>
      <c r="BR69" s="53" t="n">
        <v>6852.511</v>
      </c>
      <c r="BS69" s="53" t="n">
        <v>6885.54733333333</v>
      </c>
      <c r="BT69" s="53" t="n">
        <v>6951.02933333333</v>
      </c>
      <c r="BU69" s="53" t="n">
        <v>6961.73833333333</v>
      </c>
      <c r="BV69" s="53" t="n">
        <v>6963.441</v>
      </c>
      <c r="BW69" s="53" t="n">
        <v>6950.51233333333</v>
      </c>
      <c r="BX69" s="53" t="n">
        <v>6993.18</v>
      </c>
      <c r="BY69" s="53" t="n">
        <v>7040.10566666667</v>
      </c>
      <c r="BZ69" s="53" t="n">
        <v>7025.476</v>
      </c>
      <c r="CA69" s="53" t="n">
        <v>6976.06966666667</v>
      </c>
      <c r="CB69" s="53" t="n">
        <v>6941.76266666667</v>
      </c>
      <c r="CC69" s="53" t="n">
        <v>6977.41133333333</v>
      </c>
      <c r="CD69" s="53" t="n">
        <v>7048.22833333333</v>
      </c>
      <c r="CE69" s="53" t="n">
        <v>7066.13833333333</v>
      </c>
      <c r="CF69" s="53" t="n">
        <v>7087.35733333333</v>
      </c>
      <c r="CG69" s="53" t="n">
        <v>7001.17566666667</v>
      </c>
      <c r="CH69" s="53" t="n">
        <v>7028.482</v>
      </c>
      <c r="CI69" s="53" t="n">
        <v>7057.747</v>
      </c>
      <c r="CJ69" s="53" t="n">
        <v>7110.486</v>
      </c>
      <c r="CK69" s="53" t="n">
        <v>7123.83133333333</v>
      </c>
      <c r="CL69" s="53" t="n">
        <v>7142.60466666667</v>
      </c>
      <c r="CM69" s="53" t="n">
        <v>7166.88133333333</v>
      </c>
      <c r="CN69" s="53" t="n">
        <v>7224.23266666667</v>
      </c>
      <c r="CO69" s="53" t="n">
        <v>7248.45266666667</v>
      </c>
      <c r="CP69" s="53" t="n">
        <v>7283.62133333333</v>
      </c>
      <c r="CQ69" s="53" t="n">
        <v>7247.22366666667</v>
      </c>
      <c r="CR69" s="53" t="n">
        <v>7242.892</v>
      </c>
      <c r="CS69" s="53" t="n">
        <v>7282.443</v>
      </c>
      <c r="CT69" s="53" t="n">
        <v>7321.10966666667</v>
      </c>
      <c r="CU69" s="53" t="n">
        <v>7353.26233333333</v>
      </c>
      <c r="CV69" s="53" t="n">
        <v>7398.14433333333</v>
      </c>
      <c r="CW69" s="53" t="n">
        <v>7429.05266666667</v>
      </c>
      <c r="CX69" s="53" t="n">
        <v>7418.50466666667</v>
      </c>
      <c r="CY69" s="53" t="n">
        <v>7387.09133333333</v>
      </c>
      <c r="CZ69" s="53" t="n">
        <v>7401.866</v>
      </c>
      <c r="DA69" s="53" t="n">
        <v>7444.189</v>
      </c>
      <c r="DB69" s="53" t="n">
        <v>7434.828</v>
      </c>
      <c r="DC69" s="53" t="n">
        <v>7448.287</v>
      </c>
      <c r="DD69" s="53" t="n">
        <v>7413.44333333333</v>
      </c>
      <c r="DE69" s="53" t="n">
        <v>7459.33366666667</v>
      </c>
      <c r="DF69" s="53" t="n">
        <v>7457.893</v>
      </c>
      <c r="DG69" s="53" t="n">
        <v>7471.21166666667</v>
      </c>
      <c r="DH69" s="53" t="n">
        <v>7493.81566666667</v>
      </c>
      <c r="DI69" s="53" t="n">
        <v>7537.91866666667</v>
      </c>
      <c r="DJ69" s="53" t="n">
        <v>7551.12766666667</v>
      </c>
      <c r="DK69" s="53" t="n">
        <v>7572.781</v>
      </c>
      <c r="DL69" s="53" t="n">
        <v>7568.95366666667</v>
      </c>
      <c r="DM69" s="53" t="n">
        <v>7551.538</v>
      </c>
      <c r="DN69" s="53" t="n">
        <v>7527.83833333333</v>
      </c>
    </row>
    <row r="70" customFormat="false" ht="12" hidden="false" customHeight="false" outlineLevel="0" collapsed="false">
      <c r="A70" s="51" t="s">
        <v>111</v>
      </c>
      <c r="B70" s="52" t="n">
        <v>5760.32633333333</v>
      </c>
      <c r="C70" s="52" t="n">
        <v>5844.834</v>
      </c>
      <c r="D70" s="52" t="n">
        <v>5875.066</v>
      </c>
      <c r="E70" s="52" t="n">
        <v>5881.90566666667</v>
      </c>
      <c r="F70" s="52" t="n">
        <v>5844.138</v>
      </c>
      <c r="G70" s="52" t="n">
        <v>5873.73166666667</v>
      </c>
      <c r="H70" s="52" t="n">
        <v>5938.52433333333</v>
      </c>
      <c r="I70" s="52" t="n">
        <v>6019.962</v>
      </c>
      <c r="J70" s="52" t="n">
        <v>6050.36266666667</v>
      </c>
      <c r="K70" s="52" t="n">
        <v>6100.474</v>
      </c>
      <c r="L70" s="52" t="n">
        <v>5972.96433333333</v>
      </c>
      <c r="M70" s="52" t="n">
        <v>5910.14133333333</v>
      </c>
      <c r="N70" s="52" t="n">
        <v>5885.025</v>
      </c>
      <c r="O70" s="52" t="n">
        <v>5943.61466666667</v>
      </c>
      <c r="P70" s="52" t="n">
        <v>6028.021</v>
      </c>
      <c r="Q70" s="52" t="n">
        <v>5984.46533333333</v>
      </c>
      <c r="R70" s="52" t="n">
        <v>6027.52566666667</v>
      </c>
      <c r="S70" s="52" t="n">
        <v>5885.47</v>
      </c>
      <c r="T70" s="52" t="n">
        <v>5876.508</v>
      </c>
      <c r="U70" s="52" t="n">
        <v>5910.37766666667</v>
      </c>
      <c r="V70" s="52" t="n">
        <v>6022.28633333333</v>
      </c>
      <c r="W70" s="52" t="n">
        <v>6013.356</v>
      </c>
      <c r="X70" s="52" t="n">
        <v>5898.81433333333</v>
      </c>
      <c r="Y70" s="52" t="n">
        <v>5940.88233333333</v>
      </c>
      <c r="Z70" s="52" t="n">
        <v>5970.863</v>
      </c>
      <c r="AA70" s="52" t="n">
        <v>6119.92366666667</v>
      </c>
      <c r="AB70" s="52" t="n">
        <v>6179.68966666667</v>
      </c>
      <c r="AC70" s="52" t="n">
        <v>6244.681</v>
      </c>
      <c r="AD70" s="52" t="n">
        <v>6249.159</v>
      </c>
      <c r="AE70" s="52" t="n">
        <v>6096.73666666667</v>
      </c>
      <c r="AF70" s="52" t="n">
        <v>5997.49933333333</v>
      </c>
      <c r="AG70" s="52" t="n">
        <v>5990.06233333333</v>
      </c>
      <c r="AH70" s="52" t="n">
        <v>6032.75733333333</v>
      </c>
      <c r="AI70" s="52" t="n">
        <v>6170.24466666667</v>
      </c>
      <c r="AJ70" s="52" t="n">
        <v>6090.857</v>
      </c>
      <c r="AK70" s="52" t="n">
        <v>6139.258</v>
      </c>
      <c r="AL70" s="52" t="n">
        <v>6101.36366666667</v>
      </c>
      <c r="AM70" s="52" t="n">
        <v>6174.14666666667</v>
      </c>
      <c r="AN70" s="52" t="n">
        <v>6179.308</v>
      </c>
      <c r="AO70" s="52" t="n">
        <v>6178.99233333333</v>
      </c>
      <c r="AP70" s="52" t="n">
        <v>6148.11166666667</v>
      </c>
      <c r="AQ70" s="52" t="n">
        <v>6156.491</v>
      </c>
      <c r="AR70" s="52" t="n">
        <v>6164.639</v>
      </c>
      <c r="AS70" s="52" t="n">
        <v>6230.762</v>
      </c>
      <c r="AT70" s="52" t="n">
        <v>6252.75366666667</v>
      </c>
      <c r="AU70" s="52" t="n">
        <v>6270.026</v>
      </c>
      <c r="AV70" s="52" t="n">
        <v>6313.72666666667</v>
      </c>
      <c r="AW70" s="52" t="n">
        <v>6287.552</v>
      </c>
      <c r="AX70" s="52" t="n">
        <v>6324.97733333333</v>
      </c>
      <c r="AY70" s="52" t="n">
        <v>6288.981</v>
      </c>
      <c r="AZ70" s="52" t="n">
        <v>6277.881</v>
      </c>
      <c r="BA70" s="52" t="n">
        <v>6266.928</v>
      </c>
      <c r="BB70" s="52" t="n">
        <v>6238.06433333333</v>
      </c>
      <c r="BC70" s="52" t="n">
        <v>6281.55366666667</v>
      </c>
      <c r="BD70" s="52" t="n">
        <v>6293.44033333333</v>
      </c>
      <c r="BE70" s="52" t="n">
        <v>6375.22466666667</v>
      </c>
      <c r="BF70" s="52" t="n">
        <v>6411.12366666667</v>
      </c>
      <c r="BG70" s="52" t="n">
        <v>6404.249</v>
      </c>
      <c r="BH70" s="52" t="n">
        <v>6359.177</v>
      </c>
      <c r="BI70" s="52" t="n">
        <v>6329.477</v>
      </c>
      <c r="BJ70" s="52" t="n">
        <v>6363.85766666667</v>
      </c>
      <c r="BK70" s="52" t="n">
        <v>6387.79566666667</v>
      </c>
      <c r="BL70" s="52" t="n">
        <v>6417.65033333333</v>
      </c>
      <c r="BM70" s="52" t="n">
        <v>6436.605</v>
      </c>
      <c r="BN70" s="52" t="n">
        <v>6489.13733333333</v>
      </c>
      <c r="BO70" s="52" t="n">
        <v>6509.66266666667</v>
      </c>
      <c r="BP70" s="53" t="n">
        <v>6497.983</v>
      </c>
      <c r="BQ70" s="52" t="n">
        <v>6471.016</v>
      </c>
      <c r="BR70" s="52" t="n">
        <v>6526.39133333333</v>
      </c>
      <c r="BS70" s="52" t="n">
        <v>6581.00033333333</v>
      </c>
      <c r="BT70" s="52" t="n">
        <v>6621.127</v>
      </c>
      <c r="BU70" s="52" t="n">
        <v>6632.30666666667</v>
      </c>
      <c r="BV70" s="52" t="n">
        <v>6639.064</v>
      </c>
      <c r="BW70" s="52" t="n">
        <v>6676.57733333333</v>
      </c>
      <c r="BX70" s="52" t="n">
        <v>6709.74</v>
      </c>
      <c r="BY70" s="52" t="n">
        <v>6734.501</v>
      </c>
      <c r="BZ70" s="52" t="n">
        <v>6695.719</v>
      </c>
      <c r="CA70" s="52" t="n">
        <v>6655.035</v>
      </c>
      <c r="CB70" s="52" t="n">
        <v>6639.05666666667</v>
      </c>
      <c r="CC70" s="52" t="n">
        <v>6683.63066666667</v>
      </c>
      <c r="CD70" s="52" t="n">
        <v>6764.241</v>
      </c>
      <c r="CE70" s="52" t="n">
        <v>6797.42566666667</v>
      </c>
      <c r="CF70" s="52" t="n">
        <v>6784.73766666667</v>
      </c>
      <c r="CG70" s="52" t="n">
        <v>6680.294</v>
      </c>
      <c r="CH70" s="52" t="n">
        <v>6687.49733333333</v>
      </c>
      <c r="CI70" s="52" t="n">
        <v>6743.35366666667</v>
      </c>
      <c r="CJ70" s="52" t="n">
        <v>6788.16933333333</v>
      </c>
      <c r="CK70" s="52" t="n">
        <v>6784.344</v>
      </c>
      <c r="CL70" s="52" t="n">
        <v>6789.484</v>
      </c>
      <c r="CM70" s="52" t="n">
        <v>6832.82366666667</v>
      </c>
      <c r="CN70" s="52" t="n">
        <v>6910.697</v>
      </c>
      <c r="CO70" s="52" t="n">
        <v>6935.62233333333</v>
      </c>
      <c r="CP70" s="52" t="n">
        <v>6971.72666666667</v>
      </c>
      <c r="CQ70" s="52" t="n">
        <v>6929.358</v>
      </c>
      <c r="CR70" s="52" t="n">
        <v>6906.00366666667</v>
      </c>
      <c r="CS70" s="52" t="n">
        <v>6909.49466666667</v>
      </c>
      <c r="CT70" s="52" t="n">
        <v>6923.11333333333</v>
      </c>
      <c r="CU70" s="52" t="n">
        <v>6957.252</v>
      </c>
      <c r="CV70" s="52" t="n">
        <v>7000.06033333333</v>
      </c>
      <c r="CW70" s="52" t="n">
        <v>7047.151</v>
      </c>
      <c r="CX70" s="52" t="n">
        <v>7025.705</v>
      </c>
      <c r="CY70" s="52" t="n">
        <v>7020.158</v>
      </c>
      <c r="CZ70" s="52" t="n">
        <v>7017.04266666667</v>
      </c>
      <c r="DA70" s="52" t="n">
        <v>7082.56</v>
      </c>
      <c r="DB70" s="52" t="n">
        <v>7083.07633333333</v>
      </c>
      <c r="DC70" s="52" t="n">
        <v>7109.49733333333</v>
      </c>
      <c r="DD70" s="52" t="n">
        <v>7024.70666666667</v>
      </c>
      <c r="DE70" s="52" t="n">
        <v>7032.54266666667</v>
      </c>
      <c r="DF70" s="52" t="n">
        <v>7030.08866666667</v>
      </c>
      <c r="DG70" s="52" t="n">
        <v>7105.517</v>
      </c>
      <c r="DH70" s="52" t="n">
        <v>7146.389</v>
      </c>
      <c r="DI70" s="52" t="n">
        <v>7188.64133333333</v>
      </c>
      <c r="DJ70" s="52" t="n">
        <v>7182.30033333333</v>
      </c>
      <c r="DK70" s="52" t="n">
        <v>7216.98366666667</v>
      </c>
      <c r="DL70" s="52" t="n">
        <v>7225.88366666667</v>
      </c>
      <c r="DM70" s="52" t="n">
        <v>7240.20533333333</v>
      </c>
      <c r="DN70" s="52" t="n">
        <v>7228.57666666667</v>
      </c>
    </row>
    <row r="71" customFormat="false" ht="12" hidden="false" customHeight="false" outlineLevel="0" collapsed="false">
      <c r="A71" s="50" t="s">
        <v>112</v>
      </c>
      <c r="B71" s="53" t="n">
        <v>525.489333333333</v>
      </c>
      <c r="C71" s="53" t="n">
        <v>461.345333333333</v>
      </c>
      <c r="D71" s="53" t="n">
        <v>463.176</v>
      </c>
      <c r="E71" s="53" t="n">
        <v>450.598666666667</v>
      </c>
      <c r="F71" s="53" t="n">
        <v>451.436333333333</v>
      </c>
      <c r="G71" s="53" t="n">
        <v>405.747666666667</v>
      </c>
      <c r="H71" s="53" t="n">
        <v>361.629</v>
      </c>
      <c r="I71" s="53" t="n">
        <v>369.172333333333</v>
      </c>
      <c r="J71" s="53" t="n">
        <v>380.522</v>
      </c>
      <c r="K71" s="53" t="n">
        <v>377.748666666667</v>
      </c>
      <c r="L71" s="53" t="n">
        <v>442.933333333333</v>
      </c>
      <c r="M71" s="53" t="n">
        <v>482.597333333333</v>
      </c>
      <c r="N71" s="53" t="n">
        <v>512.552</v>
      </c>
      <c r="O71" s="53" t="n">
        <v>479.724</v>
      </c>
      <c r="P71" s="53" t="n">
        <v>463.625333333333</v>
      </c>
      <c r="Q71" s="53" t="n">
        <v>474.314666666667</v>
      </c>
      <c r="R71" s="53" t="n">
        <v>451.755666666667</v>
      </c>
      <c r="S71" s="53" t="n">
        <v>463.259</v>
      </c>
      <c r="T71" s="53" t="n">
        <v>439.906666666667</v>
      </c>
      <c r="U71" s="53" t="n">
        <v>428.068333333333</v>
      </c>
      <c r="V71" s="53" t="n">
        <v>417.635</v>
      </c>
      <c r="W71" s="53" t="n">
        <v>437.415666666667</v>
      </c>
      <c r="X71" s="53" t="n">
        <v>480.357666666667</v>
      </c>
      <c r="Y71" s="53" t="n">
        <v>472.142333333333</v>
      </c>
      <c r="Z71" s="53" t="n">
        <v>417.220666666667</v>
      </c>
      <c r="AA71" s="53" t="n">
        <v>365.582333333333</v>
      </c>
      <c r="AB71" s="53" t="n">
        <v>343.757333333333</v>
      </c>
      <c r="AC71" s="53" t="n">
        <v>342.819</v>
      </c>
      <c r="AD71" s="53" t="n">
        <v>356.004333333333</v>
      </c>
      <c r="AE71" s="53" t="n">
        <v>342.998</v>
      </c>
      <c r="AF71" s="53" t="n">
        <v>380.426333333333</v>
      </c>
      <c r="AG71" s="53" t="n">
        <v>389.875666666667</v>
      </c>
      <c r="AH71" s="53" t="n">
        <v>414.980333333333</v>
      </c>
      <c r="AI71" s="53" t="n">
        <v>365.343</v>
      </c>
      <c r="AJ71" s="53" t="n">
        <v>409.518</v>
      </c>
      <c r="AK71" s="53" t="n">
        <v>443.184</v>
      </c>
      <c r="AL71" s="53" t="n">
        <v>471.743</v>
      </c>
      <c r="AM71" s="53" t="n">
        <v>427.078666666667</v>
      </c>
      <c r="AN71" s="53" t="n">
        <v>392.009666666667</v>
      </c>
      <c r="AO71" s="53" t="n">
        <v>408.167666666667</v>
      </c>
      <c r="AP71" s="53" t="n">
        <v>387.282</v>
      </c>
      <c r="AQ71" s="53" t="n">
        <v>370.869</v>
      </c>
      <c r="AR71" s="53" t="n">
        <v>336.074666666667</v>
      </c>
      <c r="AS71" s="53" t="n">
        <v>314.144</v>
      </c>
      <c r="AT71" s="53" t="n">
        <v>304.986333333333</v>
      </c>
      <c r="AU71" s="53" t="n">
        <v>301.300333333333</v>
      </c>
      <c r="AV71" s="53" t="n">
        <v>307.920666666667</v>
      </c>
      <c r="AW71" s="53" t="n">
        <v>324.796333333333</v>
      </c>
      <c r="AX71" s="53" t="n">
        <v>329.260333333333</v>
      </c>
      <c r="AY71" s="53" t="n">
        <v>325.452</v>
      </c>
      <c r="AZ71" s="53" t="n">
        <v>308.288666666667</v>
      </c>
      <c r="BA71" s="53" t="n">
        <v>310.749</v>
      </c>
      <c r="BB71" s="53" t="n">
        <v>306.006</v>
      </c>
      <c r="BC71" s="53" t="n">
        <v>306.993</v>
      </c>
      <c r="BD71" s="53" t="n">
        <v>295.595666666667</v>
      </c>
      <c r="BE71" s="53" t="n">
        <v>286.591</v>
      </c>
      <c r="BF71" s="53" t="n">
        <v>266.943333333333</v>
      </c>
      <c r="BG71" s="53" t="n">
        <v>257.934333333333</v>
      </c>
      <c r="BH71" s="53" t="n">
        <v>292.239</v>
      </c>
      <c r="BI71" s="53" t="n">
        <v>326.791666666667</v>
      </c>
      <c r="BJ71" s="53" t="n">
        <v>344.113</v>
      </c>
      <c r="BK71" s="53" t="n">
        <v>316.539666666667</v>
      </c>
      <c r="BL71" s="53" t="n">
        <v>300.689</v>
      </c>
      <c r="BM71" s="53" t="n">
        <v>274.317666666667</v>
      </c>
      <c r="BN71" s="53" t="n">
        <v>285.270666666667</v>
      </c>
      <c r="BO71" s="53" t="n">
        <v>295.21</v>
      </c>
      <c r="BP71" s="53" t="n">
        <v>341.424666666667</v>
      </c>
      <c r="BQ71" s="53" t="n">
        <v>337.524666666667</v>
      </c>
      <c r="BR71" s="53" t="n">
        <v>326.119666666667</v>
      </c>
      <c r="BS71" s="53" t="n">
        <v>304.547</v>
      </c>
      <c r="BT71" s="53" t="n">
        <v>329.902333333333</v>
      </c>
      <c r="BU71" s="53" t="n">
        <v>329.431666666667</v>
      </c>
      <c r="BV71" s="53" t="n">
        <v>324.377</v>
      </c>
      <c r="BW71" s="53" t="n">
        <v>273.935</v>
      </c>
      <c r="BX71" s="53" t="n">
        <v>283.44</v>
      </c>
      <c r="BY71" s="53" t="n">
        <v>305.604666666667</v>
      </c>
      <c r="BZ71" s="53" t="n">
        <v>329.757</v>
      </c>
      <c r="CA71" s="53" t="n">
        <v>321.034666666667</v>
      </c>
      <c r="CB71" s="53" t="n">
        <v>302.706</v>
      </c>
      <c r="CC71" s="53" t="n">
        <v>293.780666666667</v>
      </c>
      <c r="CD71" s="53" t="n">
        <v>283.987333333333</v>
      </c>
      <c r="CE71" s="53" t="n">
        <v>268.712666666667</v>
      </c>
      <c r="CF71" s="53" t="n">
        <v>302.619666666667</v>
      </c>
      <c r="CG71" s="53" t="n">
        <v>320.881666666667</v>
      </c>
      <c r="CH71" s="53" t="n">
        <v>340.984666666667</v>
      </c>
      <c r="CI71" s="53" t="n">
        <v>314.393333333333</v>
      </c>
      <c r="CJ71" s="53" t="n">
        <v>322.316666666667</v>
      </c>
      <c r="CK71" s="53" t="n">
        <v>339.487333333333</v>
      </c>
      <c r="CL71" s="53" t="n">
        <v>353.120666666667</v>
      </c>
      <c r="CM71" s="53" t="n">
        <v>334.058</v>
      </c>
      <c r="CN71" s="53" t="n">
        <v>313.536</v>
      </c>
      <c r="CO71" s="53" t="n">
        <v>312.830666666667</v>
      </c>
      <c r="CP71" s="53" t="n">
        <v>311.894666666667</v>
      </c>
      <c r="CQ71" s="53" t="n">
        <v>317.865666666667</v>
      </c>
      <c r="CR71" s="53" t="n">
        <v>336.888</v>
      </c>
      <c r="CS71" s="53" t="n">
        <v>372.947666666667</v>
      </c>
      <c r="CT71" s="53" t="n">
        <v>397.995666666667</v>
      </c>
      <c r="CU71" s="53" t="n">
        <v>396.010333333333</v>
      </c>
      <c r="CV71" s="53" t="n">
        <v>398.084333333333</v>
      </c>
      <c r="CW71" s="53" t="n">
        <v>381.902</v>
      </c>
      <c r="CX71" s="53" t="n">
        <v>392.799666666667</v>
      </c>
      <c r="CY71" s="53" t="n">
        <v>366.933</v>
      </c>
      <c r="CZ71" s="53" t="n">
        <v>384.823</v>
      </c>
      <c r="DA71" s="53" t="n">
        <v>361.628333333333</v>
      </c>
      <c r="DB71" s="53" t="n">
        <v>351.751333333333</v>
      </c>
      <c r="DC71" s="53" t="n">
        <v>338.789333333333</v>
      </c>
      <c r="DD71" s="53" t="n">
        <v>388.737</v>
      </c>
      <c r="DE71" s="53" t="n">
        <v>426.791333333333</v>
      </c>
      <c r="DF71" s="53" t="n">
        <v>427.804666666667</v>
      </c>
      <c r="DG71" s="53" t="n">
        <v>365.694333333333</v>
      </c>
      <c r="DH71" s="53" t="n">
        <v>347.426333333333</v>
      </c>
      <c r="DI71" s="53" t="n">
        <v>349.277</v>
      </c>
      <c r="DJ71" s="53" t="n">
        <v>368.827</v>
      </c>
      <c r="DK71" s="53" t="n">
        <v>355.797</v>
      </c>
      <c r="DL71" s="53" t="n">
        <v>343.069666666667</v>
      </c>
      <c r="DM71" s="53" t="n">
        <v>311.332666666667</v>
      </c>
      <c r="DN71" s="53" t="n">
        <v>299.261666666667</v>
      </c>
    </row>
    <row r="72" customFormat="false" ht="12" hidden="false" customHeight="false" outlineLevel="0" collapsed="false">
      <c r="A72" s="51" t="s">
        <v>113</v>
      </c>
      <c r="B72" s="52" t="n">
        <v>509.068666666667</v>
      </c>
      <c r="C72" s="52" t="n">
        <v>440.853</v>
      </c>
      <c r="D72" s="52" t="n">
        <v>443.043666666667</v>
      </c>
      <c r="E72" s="52" t="n">
        <v>425.398666666667</v>
      </c>
      <c r="F72" s="52" t="n">
        <v>429.461333333333</v>
      </c>
      <c r="G72" s="52" t="n">
        <v>383.656333333333</v>
      </c>
      <c r="H72" s="52" t="n">
        <v>343.534666666667</v>
      </c>
      <c r="I72" s="52" t="n">
        <v>351.742333333333</v>
      </c>
      <c r="J72" s="52" t="n">
        <v>360.661333333333</v>
      </c>
      <c r="K72" s="52" t="n">
        <v>357.017</v>
      </c>
      <c r="L72" s="52" t="n">
        <v>405.332666666667</v>
      </c>
      <c r="M72" s="52" t="n">
        <v>444.902666666667</v>
      </c>
      <c r="N72" s="52" t="n">
        <v>469.032333333333</v>
      </c>
      <c r="O72" s="52" t="n">
        <v>454.252333333333</v>
      </c>
      <c r="P72" s="52" t="n">
        <v>439.15</v>
      </c>
      <c r="Q72" s="52" t="n">
        <v>458.841333333333</v>
      </c>
      <c r="R72" s="52" t="n">
        <v>433.763</v>
      </c>
      <c r="S72" s="52" t="n">
        <v>443.813666666667</v>
      </c>
      <c r="T72" s="52" t="n">
        <v>423.016333333333</v>
      </c>
      <c r="U72" s="52" t="n">
        <v>397.484666666667</v>
      </c>
      <c r="V72" s="52" t="n">
        <v>389.781333333333</v>
      </c>
      <c r="W72" s="52" t="n">
        <v>402.059333333333</v>
      </c>
      <c r="X72" s="52" t="n">
        <v>461.210333333333</v>
      </c>
      <c r="Y72" s="52" t="n">
        <v>456.828666666667</v>
      </c>
      <c r="Z72" s="52" t="n">
        <v>406.182333333333</v>
      </c>
      <c r="AA72" s="52" t="n">
        <v>349.490333333333</v>
      </c>
      <c r="AB72" s="52" t="n">
        <v>325.373666666667</v>
      </c>
      <c r="AC72" s="52" t="n">
        <v>321.249666666667</v>
      </c>
      <c r="AD72" s="52" t="n">
        <v>339.441666666667</v>
      </c>
      <c r="AE72" s="52" t="n">
        <v>327.447333333333</v>
      </c>
      <c r="AF72" s="52" t="n">
        <v>358.666666666667</v>
      </c>
      <c r="AG72" s="52" t="n">
        <v>366.141666666667</v>
      </c>
      <c r="AH72" s="52" t="n">
        <v>391.444333333333</v>
      </c>
      <c r="AI72" s="52" t="n">
        <v>346.999</v>
      </c>
      <c r="AJ72" s="52" t="n">
        <v>384.621666666667</v>
      </c>
      <c r="AK72" s="52" t="n">
        <v>414.847333333333</v>
      </c>
      <c r="AL72" s="52" t="n">
        <v>445.908666666667</v>
      </c>
      <c r="AM72" s="52" t="n">
        <v>404.274666666667</v>
      </c>
      <c r="AN72" s="52" t="n">
        <v>364.734666666667</v>
      </c>
      <c r="AO72" s="52" t="n">
        <v>380.253</v>
      </c>
      <c r="AP72" s="52" t="n">
        <v>365.286333333333</v>
      </c>
      <c r="AQ72" s="52" t="n">
        <v>350.683666666667</v>
      </c>
      <c r="AR72" s="52" t="n">
        <v>319.938333333333</v>
      </c>
      <c r="AS72" s="52" t="n">
        <v>298.356</v>
      </c>
      <c r="AT72" s="52" t="n">
        <v>295.319333333333</v>
      </c>
      <c r="AU72" s="52" t="n">
        <v>288.919666666667</v>
      </c>
      <c r="AV72" s="52" t="n">
        <v>294.826666666667</v>
      </c>
      <c r="AW72" s="52" t="n">
        <v>307.583</v>
      </c>
      <c r="AX72" s="52" t="n">
        <v>314.805666666667</v>
      </c>
      <c r="AY72" s="52" t="n">
        <v>311.45</v>
      </c>
      <c r="AZ72" s="52" t="n">
        <v>296.608</v>
      </c>
      <c r="BA72" s="52" t="n">
        <v>297.993</v>
      </c>
      <c r="BB72" s="52" t="n">
        <v>291.500666666667</v>
      </c>
      <c r="BC72" s="52" t="n">
        <v>289.343333333333</v>
      </c>
      <c r="BD72" s="52" t="n">
        <v>279.271333333333</v>
      </c>
      <c r="BE72" s="52" t="n">
        <v>272.592333333333</v>
      </c>
      <c r="BF72" s="52" t="n">
        <v>256.939666666667</v>
      </c>
      <c r="BG72" s="52" t="n">
        <v>244.217333333333</v>
      </c>
      <c r="BH72" s="52" t="n">
        <v>271.624666666667</v>
      </c>
      <c r="BI72" s="52" t="n">
        <v>305.319333333333</v>
      </c>
      <c r="BJ72" s="52" t="n">
        <v>322.336333333333</v>
      </c>
      <c r="BK72" s="52" t="n">
        <v>294.036666666667</v>
      </c>
      <c r="BL72" s="52" t="n">
        <v>280.997333333333</v>
      </c>
      <c r="BM72" s="52" t="n">
        <v>253.98</v>
      </c>
      <c r="BN72" s="52" t="n">
        <v>269.439666666667</v>
      </c>
      <c r="BO72" s="52" t="n">
        <v>273.081666666667</v>
      </c>
      <c r="BP72" s="53" t="n">
        <v>318.028666666667</v>
      </c>
      <c r="BQ72" s="52" t="n">
        <v>314.086333333333</v>
      </c>
      <c r="BR72" s="52" t="n">
        <v>302.950666666667</v>
      </c>
      <c r="BS72" s="52" t="n">
        <v>284.144</v>
      </c>
      <c r="BT72" s="52" t="n">
        <v>311.68</v>
      </c>
      <c r="BU72" s="52" t="n">
        <v>311.993666666667</v>
      </c>
      <c r="BV72" s="52" t="n">
        <v>307.491</v>
      </c>
      <c r="BW72" s="52" t="n">
        <v>257.669666666667</v>
      </c>
      <c r="BX72" s="52" t="n">
        <v>267.092666666667</v>
      </c>
      <c r="BY72" s="52" t="n">
        <v>284.358333333333</v>
      </c>
      <c r="BZ72" s="52" t="n">
        <v>308.930666666667</v>
      </c>
      <c r="CA72" s="52" t="n">
        <v>300.919</v>
      </c>
      <c r="CB72" s="52" t="n">
        <v>287.861666666667</v>
      </c>
      <c r="CC72" s="52" t="n">
        <v>275.839666666667</v>
      </c>
      <c r="CD72" s="52" t="n">
        <v>267.335333333333</v>
      </c>
      <c r="CE72" s="52" t="n">
        <v>252.254</v>
      </c>
      <c r="CF72" s="52" t="n">
        <v>285.093333333333</v>
      </c>
      <c r="CG72" s="52" t="n">
        <v>302.992333333333</v>
      </c>
      <c r="CH72" s="52" t="n">
        <v>321.275333333333</v>
      </c>
      <c r="CI72" s="52" t="n">
        <v>299.611666666667</v>
      </c>
      <c r="CJ72" s="52" t="n">
        <v>305.876666666667</v>
      </c>
      <c r="CK72" s="52" t="n">
        <v>325.241</v>
      </c>
      <c r="CL72" s="52" t="n">
        <v>335.94</v>
      </c>
      <c r="CM72" s="52" t="n">
        <v>321.358</v>
      </c>
      <c r="CN72" s="52" t="n">
        <v>302.385666666667</v>
      </c>
      <c r="CO72" s="52" t="n">
        <v>303.044666666667</v>
      </c>
      <c r="CP72" s="52" t="n">
        <v>300.911</v>
      </c>
      <c r="CQ72" s="52" t="n">
        <v>307.194333333333</v>
      </c>
      <c r="CR72" s="52" t="n">
        <v>324.577</v>
      </c>
      <c r="CS72" s="52" t="n">
        <v>359.501</v>
      </c>
      <c r="CT72" s="52" t="n">
        <v>379.195333333333</v>
      </c>
      <c r="CU72" s="52" t="n">
        <v>377.703</v>
      </c>
      <c r="CV72" s="52" t="n">
        <v>378.036333333333</v>
      </c>
      <c r="CW72" s="52" t="n">
        <v>367.303</v>
      </c>
      <c r="CX72" s="52" t="n">
        <v>378.835666666667</v>
      </c>
      <c r="CY72" s="52" t="n">
        <v>353.665333333333</v>
      </c>
      <c r="CZ72" s="52" t="n">
        <v>369.018</v>
      </c>
      <c r="DA72" s="52" t="n">
        <v>347.844333333333</v>
      </c>
      <c r="DB72" s="52" t="n">
        <v>339.857333333333</v>
      </c>
      <c r="DC72" s="52" t="n">
        <v>329.210333333333</v>
      </c>
      <c r="DD72" s="52" t="n">
        <v>372.846666666667</v>
      </c>
      <c r="DE72" s="52" t="n">
        <v>409.669666666667</v>
      </c>
      <c r="DF72" s="52" t="n">
        <v>409.362666666667</v>
      </c>
      <c r="DG72" s="52" t="n">
        <v>350.362</v>
      </c>
      <c r="DH72" s="52" t="n">
        <v>330.889333333333</v>
      </c>
      <c r="DI72" s="52" t="n">
        <v>330.771666666667</v>
      </c>
      <c r="DJ72" s="52" t="n">
        <v>352.442666666667</v>
      </c>
      <c r="DK72" s="52" t="n">
        <v>341.317666666667</v>
      </c>
      <c r="DL72" s="52" t="n">
        <v>330.643333333333</v>
      </c>
      <c r="DM72" s="52" t="n">
        <v>300.547</v>
      </c>
      <c r="DN72" s="52" t="n">
        <v>286.408</v>
      </c>
    </row>
    <row r="73" customFormat="false" ht="12" hidden="false" customHeight="false" outlineLevel="0" collapsed="false">
      <c r="A73" s="50" t="s">
        <v>114</v>
      </c>
      <c r="B73" s="53" t="n">
        <v>16.421</v>
      </c>
      <c r="C73" s="53" t="n">
        <v>20.4923333333333</v>
      </c>
      <c r="D73" s="53" t="n">
        <v>20.1323333333333</v>
      </c>
      <c r="E73" s="53" t="n">
        <v>25.2</v>
      </c>
      <c r="F73" s="53" t="n">
        <v>21.975</v>
      </c>
      <c r="G73" s="53" t="n">
        <v>22.0913333333333</v>
      </c>
      <c r="H73" s="53" t="n">
        <v>18.0943333333333</v>
      </c>
      <c r="I73" s="53" t="n">
        <v>17.43</v>
      </c>
      <c r="J73" s="53" t="n">
        <v>19.861</v>
      </c>
      <c r="K73" s="53" t="n">
        <v>20.732</v>
      </c>
      <c r="L73" s="53" t="n">
        <v>37.601</v>
      </c>
      <c r="M73" s="53" t="n">
        <v>37.6946666666667</v>
      </c>
      <c r="N73" s="53" t="n">
        <v>43.5196666666667</v>
      </c>
      <c r="O73" s="53" t="n">
        <v>25.4716666666667</v>
      </c>
      <c r="P73" s="53" t="n">
        <v>24.4753333333333</v>
      </c>
      <c r="Q73" s="53" t="n">
        <v>15.4733333333333</v>
      </c>
      <c r="R73" s="53" t="n">
        <v>17.9926666666667</v>
      </c>
      <c r="S73" s="53" t="n">
        <v>19.4453333333333</v>
      </c>
      <c r="T73" s="53" t="n">
        <v>16.8903333333333</v>
      </c>
      <c r="U73" s="53" t="n">
        <v>30.5833333333333</v>
      </c>
      <c r="V73" s="53" t="n">
        <v>27.853</v>
      </c>
      <c r="W73" s="53" t="n">
        <v>35.3556666666667</v>
      </c>
      <c r="X73" s="53" t="n">
        <v>19.147</v>
      </c>
      <c r="Y73" s="53" t="n">
        <v>15.3136666666667</v>
      </c>
      <c r="Z73" s="53" t="n">
        <v>11.0383333333333</v>
      </c>
      <c r="AA73" s="53" t="n">
        <v>16.092</v>
      </c>
      <c r="AB73" s="53" t="n">
        <v>18.3836666666667</v>
      </c>
      <c r="AC73" s="53" t="n">
        <v>21.5693333333333</v>
      </c>
      <c r="AD73" s="53" t="n">
        <v>16.5623333333333</v>
      </c>
      <c r="AE73" s="53" t="n">
        <v>15.5503333333333</v>
      </c>
      <c r="AF73" s="53" t="n">
        <v>21.7593333333333</v>
      </c>
      <c r="AG73" s="53" t="n">
        <v>23.734</v>
      </c>
      <c r="AH73" s="53" t="n">
        <v>23.536</v>
      </c>
      <c r="AI73" s="53" t="n">
        <v>18.3436666666667</v>
      </c>
      <c r="AJ73" s="53" t="n">
        <v>24.8956666666667</v>
      </c>
      <c r="AK73" s="53" t="n">
        <v>28.3363333333333</v>
      </c>
      <c r="AL73" s="53" t="n">
        <v>25.8346666666667</v>
      </c>
      <c r="AM73" s="53" t="n">
        <v>22.805</v>
      </c>
      <c r="AN73" s="53" t="n">
        <v>27.2756666666667</v>
      </c>
      <c r="AO73" s="53" t="n">
        <v>27.9146666666667</v>
      </c>
      <c r="AP73" s="53" t="n">
        <v>21.9953333333333</v>
      </c>
      <c r="AQ73" s="53" t="n">
        <v>20.185</v>
      </c>
      <c r="AR73" s="53" t="n">
        <v>16.1363333333333</v>
      </c>
      <c r="AS73" s="53" t="n">
        <v>15.7883333333333</v>
      </c>
      <c r="AT73" s="53" t="n">
        <v>9.66733333333333</v>
      </c>
      <c r="AU73" s="53" t="n">
        <v>12.3813333333333</v>
      </c>
      <c r="AV73" s="53" t="n">
        <v>13.0943333333333</v>
      </c>
      <c r="AW73" s="53" t="n">
        <v>17.2136666666667</v>
      </c>
      <c r="AX73" s="53" t="n">
        <v>14.4543333333333</v>
      </c>
      <c r="AY73" s="53" t="n">
        <v>14.0016666666667</v>
      </c>
      <c r="AZ73" s="53" t="n">
        <v>11.6806666666667</v>
      </c>
      <c r="BA73" s="53" t="n">
        <v>12.7566666666667</v>
      </c>
      <c r="BB73" s="53" t="n">
        <v>14.506</v>
      </c>
      <c r="BC73" s="53" t="n">
        <v>17.65</v>
      </c>
      <c r="BD73" s="53" t="n">
        <v>16.3243333333333</v>
      </c>
      <c r="BE73" s="53" t="n">
        <v>13.9986666666667</v>
      </c>
      <c r="BF73" s="53" t="n">
        <v>10.0036666666667</v>
      </c>
      <c r="BG73" s="53" t="n">
        <v>13.7173333333333</v>
      </c>
      <c r="BH73" s="53" t="n">
        <v>20.615</v>
      </c>
      <c r="BI73" s="53" t="n">
        <v>21.473</v>
      </c>
      <c r="BJ73" s="53" t="n">
        <v>21.7766666666667</v>
      </c>
      <c r="BK73" s="53" t="n">
        <v>22.5026666666667</v>
      </c>
      <c r="BL73" s="53" t="n">
        <v>19.6913333333333</v>
      </c>
      <c r="BM73" s="53" t="n">
        <v>20.3376666666667</v>
      </c>
      <c r="BN73" s="53" t="n">
        <v>15.831</v>
      </c>
      <c r="BO73" s="53" t="n">
        <v>22.128</v>
      </c>
      <c r="BP73" s="53" t="n">
        <v>23.3956666666667</v>
      </c>
      <c r="BQ73" s="53" t="n">
        <v>23.438</v>
      </c>
      <c r="BR73" s="53" t="n">
        <v>23.1686666666667</v>
      </c>
      <c r="BS73" s="53" t="n">
        <v>20.4026666666667</v>
      </c>
      <c r="BT73" s="53" t="n">
        <v>18.2216666666667</v>
      </c>
      <c r="BU73" s="53" t="n">
        <v>17.438</v>
      </c>
      <c r="BV73" s="53" t="n">
        <v>16.886</v>
      </c>
      <c r="BW73" s="53" t="n">
        <v>16.2656666666667</v>
      </c>
      <c r="BX73" s="53" t="n">
        <v>16.3473333333333</v>
      </c>
      <c r="BY73" s="53" t="n">
        <v>21.2463333333333</v>
      </c>
      <c r="BZ73" s="53" t="n">
        <v>20.8266666666667</v>
      </c>
      <c r="CA73" s="53" t="n">
        <v>20.1156666666667</v>
      </c>
      <c r="CB73" s="53" t="n">
        <v>14.8443333333333</v>
      </c>
      <c r="CC73" s="53" t="n">
        <v>17.9406666666667</v>
      </c>
      <c r="CD73" s="53" t="n">
        <v>16.6516666666667</v>
      </c>
      <c r="CE73" s="53" t="n">
        <v>16.458</v>
      </c>
      <c r="CF73" s="53" t="n">
        <v>17.526</v>
      </c>
      <c r="CG73" s="53" t="n">
        <v>17.8893333333333</v>
      </c>
      <c r="CH73" s="53" t="n">
        <v>19.7093333333333</v>
      </c>
      <c r="CI73" s="53" t="n">
        <v>14.7813333333333</v>
      </c>
      <c r="CJ73" s="53" t="n">
        <v>16.44</v>
      </c>
      <c r="CK73" s="53" t="n">
        <v>14.247</v>
      </c>
      <c r="CL73" s="53" t="n">
        <v>17.1813333333333</v>
      </c>
      <c r="CM73" s="53" t="n">
        <v>12.7003333333333</v>
      </c>
      <c r="CN73" s="53" t="n">
        <v>11.15</v>
      </c>
      <c r="CO73" s="53" t="n">
        <v>9.78566666666667</v>
      </c>
      <c r="CP73" s="53" t="n">
        <v>10.9833333333333</v>
      </c>
      <c r="CQ73" s="53" t="n">
        <v>10.6716666666667</v>
      </c>
      <c r="CR73" s="53" t="n">
        <v>12.3116666666667</v>
      </c>
      <c r="CS73" s="53" t="n">
        <v>13.4473333333333</v>
      </c>
      <c r="CT73" s="53" t="n">
        <v>18.8006666666667</v>
      </c>
      <c r="CU73" s="53" t="n">
        <v>18.3073333333333</v>
      </c>
      <c r="CV73" s="53" t="n">
        <v>20.048</v>
      </c>
      <c r="CW73" s="53" t="n">
        <v>14.599</v>
      </c>
      <c r="CX73" s="53" t="n">
        <v>13.9643333333333</v>
      </c>
      <c r="CY73" s="53" t="n">
        <v>13.268</v>
      </c>
      <c r="CZ73" s="53" t="n">
        <v>15.8053333333333</v>
      </c>
      <c r="DA73" s="53" t="n">
        <v>13.784</v>
      </c>
      <c r="DB73" s="53" t="n">
        <v>11.8936666666667</v>
      </c>
      <c r="DC73" s="53" t="n">
        <v>9.57866666666667</v>
      </c>
      <c r="DD73" s="53" t="n">
        <v>15.89</v>
      </c>
      <c r="DE73" s="53" t="n">
        <v>17.1216666666667</v>
      </c>
      <c r="DF73" s="53" t="n">
        <v>18.442</v>
      </c>
      <c r="DG73" s="53" t="n">
        <v>15.3323333333333</v>
      </c>
      <c r="DH73" s="53" t="n">
        <v>16.537</v>
      </c>
      <c r="DI73" s="53" t="n">
        <v>18.5053333333333</v>
      </c>
      <c r="DJ73" s="53" t="n">
        <v>16.3843333333333</v>
      </c>
      <c r="DK73" s="53" t="n">
        <v>14.4793333333333</v>
      </c>
      <c r="DL73" s="53" t="n">
        <v>12.4263333333333</v>
      </c>
      <c r="DM73" s="53" t="n">
        <v>10.7853333333333</v>
      </c>
      <c r="DN73" s="53" t="n">
        <v>12.8533333333333</v>
      </c>
    </row>
    <row r="74" customFormat="false" ht="12" hidden="false" customHeight="false" outlineLevel="0" collapsed="false">
      <c r="A74" s="51" t="s">
        <v>115</v>
      </c>
      <c r="B74" s="52" t="n">
        <v>683.551333333333</v>
      </c>
      <c r="C74" s="52" t="n">
        <v>759.188666666667</v>
      </c>
      <c r="D74" s="52" t="n">
        <v>794.362</v>
      </c>
      <c r="E74" s="52" t="n">
        <v>845.169666666667</v>
      </c>
      <c r="F74" s="52" t="n">
        <v>844.560333333333</v>
      </c>
      <c r="G74" s="52" t="n">
        <v>847.477</v>
      </c>
      <c r="H74" s="52" t="n">
        <v>823.109666666667</v>
      </c>
      <c r="I74" s="52" t="n">
        <v>745.178</v>
      </c>
      <c r="J74" s="52" t="n">
        <v>711.717</v>
      </c>
      <c r="K74" s="52" t="n">
        <v>727.089333333333</v>
      </c>
      <c r="L74" s="52" t="n">
        <v>767.044666666667</v>
      </c>
      <c r="M74" s="52" t="n">
        <v>815.536</v>
      </c>
      <c r="N74" s="52" t="n">
        <v>785.434666666667</v>
      </c>
      <c r="O74" s="52" t="n">
        <v>779.177</v>
      </c>
      <c r="P74" s="52" t="n">
        <v>753.568666666667</v>
      </c>
      <c r="Q74" s="52" t="n">
        <v>765.014</v>
      </c>
      <c r="R74" s="52" t="n">
        <v>763.667333333333</v>
      </c>
      <c r="S74" s="52" t="n">
        <v>805.472666666667</v>
      </c>
      <c r="T74" s="52" t="n">
        <v>873.882333333333</v>
      </c>
      <c r="U74" s="52" t="n">
        <v>911.039333333333</v>
      </c>
      <c r="V74" s="52" t="n">
        <v>899.26</v>
      </c>
      <c r="W74" s="52" t="n">
        <v>877.311666666667</v>
      </c>
      <c r="X74" s="52" t="n">
        <v>852.035333333333</v>
      </c>
      <c r="Y74" s="52" t="n">
        <v>809.897666666667</v>
      </c>
      <c r="Z74" s="52" t="n">
        <v>776.792333333333</v>
      </c>
      <c r="AA74" s="52" t="n">
        <v>780.068666666667</v>
      </c>
      <c r="AB74" s="52" t="n">
        <v>806.099</v>
      </c>
      <c r="AC74" s="52" t="n">
        <v>801.374666666667</v>
      </c>
      <c r="AD74" s="52" t="n">
        <v>770.891666666667</v>
      </c>
      <c r="AE74" s="52" t="n">
        <v>766.071333333333</v>
      </c>
      <c r="AF74" s="52" t="n">
        <v>779.347</v>
      </c>
      <c r="AG74" s="52" t="n">
        <v>830.196333333333</v>
      </c>
      <c r="AH74" s="52" t="n">
        <v>838.449333333333</v>
      </c>
      <c r="AI74" s="52" t="n">
        <v>811.788666666667</v>
      </c>
      <c r="AJ74" s="52" t="n">
        <v>774.326666666667</v>
      </c>
      <c r="AK74" s="52" t="n">
        <v>779.168333333333</v>
      </c>
      <c r="AL74" s="52" t="n">
        <v>785.697666666667</v>
      </c>
      <c r="AM74" s="52" t="n">
        <v>818.065</v>
      </c>
      <c r="AN74" s="52" t="n">
        <v>843.219666666667</v>
      </c>
      <c r="AO74" s="52" t="n">
        <v>870.403</v>
      </c>
      <c r="AP74" s="52" t="n">
        <v>859.483</v>
      </c>
      <c r="AQ74" s="52" t="n">
        <v>834.957</v>
      </c>
      <c r="AR74" s="52" t="n">
        <v>821.981666666667</v>
      </c>
      <c r="AS74" s="52" t="n">
        <v>819.731333333333</v>
      </c>
      <c r="AT74" s="52" t="n">
        <v>831.920333333333</v>
      </c>
      <c r="AU74" s="52" t="n">
        <v>844.327</v>
      </c>
      <c r="AV74" s="52" t="n">
        <v>878.314666666667</v>
      </c>
      <c r="AW74" s="52" t="n">
        <v>890.549</v>
      </c>
      <c r="AX74" s="52" t="n">
        <v>898.537333333333</v>
      </c>
      <c r="AY74" s="52" t="n">
        <v>878.373</v>
      </c>
      <c r="AZ74" s="52" t="n">
        <v>884.439</v>
      </c>
      <c r="BA74" s="52" t="n">
        <v>895.509666666667</v>
      </c>
      <c r="BB74" s="52" t="n">
        <v>917.112333333334</v>
      </c>
      <c r="BC74" s="52" t="n">
        <v>915.462333333333</v>
      </c>
      <c r="BD74" s="52" t="n">
        <v>905.778333333333</v>
      </c>
      <c r="BE74" s="52" t="n">
        <v>881.148666666667</v>
      </c>
      <c r="BF74" s="52" t="n">
        <v>877.268666666667</v>
      </c>
      <c r="BG74" s="52" t="n">
        <v>889.624</v>
      </c>
      <c r="BH74" s="52" t="n">
        <v>876.2</v>
      </c>
      <c r="BI74" s="52" t="n">
        <v>872.855333333333</v>
      </c>
      <c r="BJ74" s="52" t="n">
        <v>841.999333333333</v>
      </c>
      <c r="BK74" s="52" t="n">
        <v>868.199</v>
      </c>
      <c r="BL74" s="52" t="n">
        <v>889.207333333333</v>
      </c>
      <c r="BM74" s="52" t="n">
        <v>883.432</v>
      </c>
      <c r="BN74" s="52" t="n">
        <v>894.418666666667</v>
      </c>
      <c r="BO74" s="52" t="n">
        <v>915.091333333333</v>
      </c>
      <c r="BP74" s="53" t="n">
        <v>967.506666666667</v>
      </c>
      <c r="BQ74" s="52" t="n">
        <v>985.950666666667</v>
      </c>
      <c r="BR74" s="52" t="n">
        <v>967.467333333333</v>
      </c>
      <c r="BS74" s="52" t="n">
        <v>973.188333333333</v>
      </c>
      <c r="BT74" s="52" t="n">
        <v>992.610666666667</v>
      </c>
      <c r="BU74" s="52" t="n">
        <v>999.858333333333</v>
      </c>
      <c r="BV74" s="52" t="n">
        <v>1008.08333333333</v>
      </c>
      <c r="BW74" s="52" t="n">
        <v>966.837666666667</v>
      </c>
      <c r="BX74" s="52" t="n">
        <v>960.928333333333</v>
      </c>
      <c r="BY74" s="52" t="n">
        <v>935.733666666667</v>
      </c>
      <c r="BZ74" s="52" t="n">
        <v>951.063333333333</v>
      </c>
      <c r="CA74" s="52" t="n">
        <v>966.375666666667</v>
      </c>
      <c r="CB74" s="52" t="n">
        <v>986.613</v>
      </c>
      <c r="CC74" s="52" t="n">
        <v>967.422333333333</v>
      </c>
      <c r="CD74" s="52" t="n">
        <v>936.964</v>
      </c>
      <c r="CE74" s="52" t="n">
        <v>950.706</v>
      </c>
      <c r="CF74" s="52" t="n">
        <v>976.629666666667</v>
      </c>
      <c r="CG74" s="52" t="n">
        <v>1030.06766666667</v>
      </c>
      <c r="CH74" s="52" t="n">
        <v>978.925</v>
      </c>
      <c r="CI74" s="52" t="n">
        <v>977.164</v>
      </c>
      <c r="CJ74" s="52" t="n">
        <v>966.751</v>
      </c>
      <c r="CK74" s="52" t="n">
        <v>1004.449</v>
      </c>
      <c r="CL74" s="52" t="n">
        <v>1027.09733333333</v>
      </c>
      <c r="CM74" s="52" t="n">
        <v>1010.847</v>
      </c>
      <c r="CN74" s="52" t="n">
        <v>1025.72333333333</v>
      </c>
      <c r="CO74" s="52" t="n">
        <v>1031.559</v>
      </c>
      <c r="CP74" s="52" t="n">
        <v>1030.67566666667</v>
      </c>
      <c r="CQ74" s="52" t="n">
        <v>1050.93566666667</v>
      </c>
      <c r="CR74" s="52" t="n">
        <v>1039.02766666667</v>
      </c>
      <c r="CS74" s="52" t="n">
        <v>1025.59233333333</v>
      </c>
      <c r="CT74" s="52" t="n">
        <v>985.365</v>
      </c>
      <c r="CU74" s="52" t="n">
        <v>946.061666666667</v>
      </c>
      <c r="CV74" s="52" t="n">
        <v>932.821</v>
      </c>
      <c r="CW74" s="52" t="n">
        <v>905.057</v>
      </c>
      <c r="CX74" s="52" t="n">
        <v>912.352</v>
      </c>
      <c r="CY74" s="52" t="n">
        <v>937.449333333333</v>
      </c>
      <c r="CZ74" s="52" t="n">
        <v>952.077666666667</v>
      </c>
      <c r="DA74" s="52" t="n">
        <v>963.137</v>
      </c>
      <c r="DB74" s="52" t="n">
        <v>949.922333333333</v>
      </c>
      <c r="DC74" s="52" t="n">
        <v>921.407666666667</v>
      </c>
      <c r="DD74" s="52" t="n">
        <v>888.283</v>
      </c>
      <c r="DE74" s="52" t="n">
        <v>890.444666666667</v>
      </c>
      <c r="DF74" s="52" t="n">
        <v>937.22</v>
      </c>
      <c r="DG74" s="52" t="n">
        <v>962.175666666667</v>
      </c>
      <c r="DH74" s="52" t="n">
        <v>941.652666666667</v>
      </c>
      <c r="DI74" s="52" t="n">
        <v>901.365666666667</v>
      </c>
      <c r="DJ74" s="52" t="n">
        <v>906.528</v>
      </c>
      <c r="DK74" s="52" t="n">
        <v>904.788</v>
      </c>
      <c r="DL74" s="52" t="n">
        <v>915.796666666667</v>
      </c>
      <c r="DM74" s="52" t="n">
        <v>908.690666666667</v>
      </c>
      <c r="DN74" s="52" t="n">
        <v>910.178333333333</v>
      </c>
    </row>
    <row r="75" customFormat="false" ht="12" hidden="false" customHeight="false" outlineLevel="0" collapsed="false">
      <c r="A75" s="50" t="s">
        <v>116</v>
      </c>
      <c r="B75" s="53" t="n">
        <v>1943.34033333333</v>
      </c>
      <c r="C75" s="53" t="n">
        <v>1859.22866666667</v>
      </c>
      <c r="D75" s="53" t="n">
        <v>1740.56133333333</v>
      </c>
      <c r="E75" s="53" t="n">
        <v>1595.41333333333</v>
      </c>
      <c r="F75" s="53" t="n">
        <v>1755.98466666667</v>
      </c>
      <c r="G75" s="53" t="n">
        <v>1922.85</v>
      </c>
      <c r="H75" s="53" t="n">
        <v>2177.751</v>
      </c>
      <c r="I75" s="53" t="n">
        <v>2240.45566666667</v>
      </c>
      <c r="J75" s="53" t="n">
        <v>2372.48</v>
      </c>
      <c r="K75" s="53" t="n">
        <v>2277.078</v>
      </c>
      <c r="L75" s="53" t="n">
        <v>2229.08633333333</v>
      </c>
      <c r="M75" s="53" t="n">
        <v>2142.667</v>
      </c>
      <c r="N75" s="53" t="n">
        <v>2207.21866666667</v>
      </c>
      <c r="O75" s="53" t="n">
        <v>2194.734</v>
      </c>
      <c r="P75" s="53" t="n">
        <v>2184.85133333333</v>
      </c>
      <c r="Q75" s="53" t="n">
        <v>2206.284</v>
      </c>
      <c r="R75" s="53" t="n">
        <v>2273.81633333333</v>
      </c>
      <c r="S75" s="53" t="n">
        <v>2315.34333333333</v>
      </c>
      <c r="T75" s="53" t="n">
        <v>2267.36766666667</v>
      </c>
      <c r="U75" s="53" t="n">
        <v>2250.17366666667</v>
      </c>
      <c r="V75" s="53" t="n">
        <v>2246.41633333333</v>
      </c>
      <c r="W75" s="53" t="n">
        <v>2173.16933333333</v>
      </c>
      <c r="X75" s="53" t="n">
        <v>2019.10133333333</v>
      </c>
      <c r="Y75" s="53" t="n">
        <v>1903.57266666667</v>
      </c>
      <c r="Z75" s="53" t="n">
        <v>1843.42733333333</v>
      </c>
      <c r="AA75" s="53" t="n">
        <v>1932.601</v>
      </c>
      <c r="AB75" s="53" t="n">
        <v>1988.87166666667</v>
      </c>
      <c r="AC75" s="53" t="n">
        <v>2149.34966666667</v>
      </c>
      <c r="AD75" s="53" t="n">
        <v>2192.502</v>
      </c>
      <c r="AE75" s="53" t="n">
        <v>2137.39133333333</v>
      </c>
      <c r="AF75" s="53" t="n">
        <v>2056.89033333333</v>
      </c>
      <c r="AG75" s="53" t="n">
        <v>2015.79066666667</v>
      </c>
      <c r="AH75" s="53" t="n">
        <v>2087.44266666667</v>
      </c>
      <c r="AI75" s="53" t="n">
        <v>2111.266</v>
      </c>
      <c r="AJ75" s="53" t="n">
        <v>2065.48366666667</v>
      </c>
      <c r="AK75" s="53" t="n">
        <v>2038.40166666667</v>
      </c>
      <c r="AL75" s="53" t="n">
        <v>1975.87366666667</v>
      </c>
      <c r="AM75" s="53" t="n">
        <v>2016.27533333333</v>
      </c>
      <c r="AN75" s="53" t="n">
        <v>2055.04366666667</v>
      </c>
      <c r="AO75" s="53" t="n">
        <v>2097.67033333333</v>
      </c>
      <c r="AP75" s="53" t="n">
        <v>2089.993</v>
      </c>
      <c r="AQ75" s="53" t="n">
        <v>2021.01566666667</v>
      </c>
      <c r="AR75" s="53" t="n">
        <v>2025.65833333333</v>
      </c>
      <c r="AS75" s="53" t="n">
        <v>1978.80966666667</v>
      </c>
      <c r="AT75" s="53" t="n">
        <v>1993.20066666667</v>
      </c>
      <c r="AU75" s="53" t="n">
        <v>1996.28333333333</v>
      </c>
      <c r="AV75" s="53" t="n">
        <v>1949.95766666667</v>
      </c>
      <c r="AW75" s="53" t="n">
        <v>1903.89366666667</v>
      </c>
      <c r="AX75" s="53" t="n">
        <v>1869.95833333333</v>
      </c>
      <c r="AY75" s="53" t="n">
        <v>1921.414</v>
      </c>
      <c r="AZ75" s="53" t="n">
        <v>1977.43</v>
      </c>
      <c r="BA75" s="53" t="n">
        <v>1990.12133333333</v>
      </c>
      <c r="BB75" s="53" t="n">
        <v>2030.79633333333</v>
      </c>
      <c r="BC75" s="53" t="n">
        <v>1991.61833333333</v>
      </c>
      <c r="BD75" s="53" t="n">
        <v>2025.807</v>
      </c>
      <c r="BE75" s="53" t="n">
        <v>2029.199</v>
      </c>
      <c r="BF75" s="53" t="n">
        <v>2051.39933333333</v>
      </c>
      <c r="BG75" s="53" t="n">
        <v>2036.81133333333</v>
      </c>
      <c r="BH75" s="53" t="n">
        <v>1912.32566666667</v>
      </c>
      <c r="BI75" s="53" t="n">
        <v>1891.23833333333</v>
      </c>
      <c r="BJ75" s="53" t="n">
        <v>1872.88133333333</v>
      </c>
      <c r="BK75" s="53" t="n">
        <v>2012.887</v>
      </c>
      <c r="BL75" s="53" t="n">
        <v>2069.90333333333</v>
      </c>
      <c r="BM75" s="53" t="n">
        <v>2169.99466666667</v>
      </c>
      <c r="BN75" s="53" t="n">
        <v>2106.419</v>
      </c>
      <c r="BO75" s="53" t="n">
        <v>2406.85866666667</v>
      </c>
      <c r="BP75" s="53" t="n">
        <v>2517.98933333333</v>
      </c>
      <c r="BQ75" s="53" t="n">
        <v>2734.342</v>
      </c>
      <c r="BR75" s="53" t="n">
        <v>2525.67733333333</v>
      </c>
      <c r="BS75" s="53" t="n">
        <v>2506.83733333333</v>
      </c>
      <c r="BT75" s="53" t="n">
        <v>2399.383</v>
      </c>
      <c r="BU75" s="53" t="n">
        <v>2415.62833333333</v>
      </c>
      <c r="BV75" s="53" t="n">
        <v>2354.08233333333</v>
      </c>
      <c r="BW75" s="53" t="n">
        <v>2432.829</v>
      </c>
      <c r="BX75" s="53" t="n">
        <v>2443.33166666667</v>
      </c>
      <c r="BY75" s="53" t="n">
        <v>2522.93533333333</v>
      </c>
      <c r="BZ75" s="53" t="n">
        <v>2495.55333333333</v>
      </c>
      <c r="CA75" s="53" t="n">
        <v>2529.455</v>
      </c>
      <c r="CB75" s="53" t="n">
        <v>2550.70633333333</v>
      </c>
      <c r="CC75" s="53" t="n">
        <v>2525.13933333333</v>
      </c>
      <c r="CD75" s="53" t="n">
        <v>2499.56866666667</v>
      </c>
      <c r="CE75" s="53" t="n">
        <v>2425.57333333333</v>
      </c>
      <c r="CF75" s="53" t="n">
        <v>2385.74</v>
      </c>
      <c r="CG75" s="53" t="n">
        <v>2256.24366666667</v>
      </c>
      <c r="CH75" s="53" t="n">
        <v>2176.372</v>
      </c>
      <c r="CI75" s="53" t="n">
        <v>2109.49533333333</v>
      </c>
      <c r="CJ75" s="53" t="n">
        <v>2135.32866666667</v>
      </c>
      <c r="CK75" s="53" t="n">
        <v>2107.67333333333</v>
      </c>
      <c r="CL75" s="53" t="n">
        <v>2097.853</v>
      </c>
      <c r="CM75" s="53" t="n">
        <v>2019.981</v>
      </c>
      <c r="CN75" s="53" t="n">
        <v>2036.913</v>
      </c>
      <c r="CO75" s="53" t="n">
        <v>1941.54766666667</v>
      </c>
      <c r="CP75" s="53" t="n">
        <v>1882.33166666667</v>
      </c>
      <c r="CQ75" s="53" t="n">
        <v>1790.52633333333</v>
      </c>
      <c r="CR75" s="53" t="n">
        <v>1908.81266666667</v>
      </c>
      <c r="CS75" s="53" t="n">
        <v>2014.08433333333</v>
      </c>
      <c r="CT75" s="53" t="n">
        <v>2060.31766666667</v>
      </c>
      <c r="CU75" s="53" t="n">
        <v>2075.458</v>
      </c>
      <c r="CV75" s="53" t="n">
        <v>2068.63633333333</v>
      </c>
      <c r="CW75" s="53" t="n">
        <v>2053.74266666667</v>
      </c>
      <c r="CX75" s="53" t="n">
        <v>2065.91866666667</v>
      </c>
      <c r="CY75" s="53" t="n">
        <v>2113.70433333333</v>
      </c>
      <c r="CZ75" s="53" t="n">
        <v>2153.83166666667</v>
      </c>
      <c r="DA75" s="53" t="n">
        <v>2221.862</v>
      </c>
      <c r="DB75" s="53" t="n">
        <v>2206.54033333333</v>
      </c>
      <c r="DC75" s="53" t="n">
        <v>2234.819</v>
      </c>
      <c r="DD75" s="53" t="n">
        <v>2224.58533333333</v>
      </c>
      <c r="DE75" s="53" t="n">
        <v>2274.56333333333</v>
      </c>
      <c r="DF75" s="53" t="n">
        <v>2276.307</v>
      </c>
      <c r="DG75" s="53" t="n">
        <v>2236.51333333333</v>
      </c>
      <c r="DH75" s="53" t="n">
        <v>2254.96666666667</v>
      </c>
      <c r="DI75" s="53" t="n">
        <v>2314.46333333333</v>
      </c>
      <c r="DJ75" s="53" t="n">
        <v>2381.71866666667</v>
      </c>
      <c r="DK75" s="53" t="n">
        <v>2405.77733333333</v>
      </c>
      <c r="DL75" s="53" t="n">
        <v>2394.37466666667</v>
      </c>
      <c r="DM75" s="53" t="n">
        <v>2407.412</v>
      </c>
      <c r="DN75" s="53" t="n">
        <v>2369.79433333333</v>
      </c>
    </row>
    <row r="76" customFormat="false" ht="12" hidden="false" customHeight="false" outlineLevel="0" collapsed="false">
      <c r="A76" s="51" t="s">
        <v>104</v>
      </c>
      <c r="B76" s="52" t="n">
        <v>769.244</v>
      </c>
      <c r="C76" s="52" t="n">
        <v>756.355666666667</v>
      </c>
      <c r="D76" s="52" t="n">
        <v>703.113666666667</v>
      </c>
      <c r="E76" s="52" t="n">
        <v>643.979</v>
      </c>
      <c r="F76" s="52" t="n">
        <v>648.314666666667</v>
      </c>
      <c r="G76" s="52" t="n">
        <v>710.852666666667</v>
      </c>
      <c r="H76" s="52" t="n">
        <v>811.128333333333</v>
      </c>
      <c r="I76" s="52" t="n">
        <v>865.619</v>
      </c>
      <c r="J76" s="52" t="n">
        <v>933.364666666667</v>
      </c>
      <c r="K76" s="52" t="n">
        <v>883.585333333333</v>
      </c>
      <c r="L76" s="52" t="n">
        <v>836.991333333333</v>
      </c>
      <c r="M76" s="52" t="n">
        <v>753.611666666667</v>
      </c>
      <c r="N76" s="52" t="n">
        <v>761.313333333333</v>
      </c>
      <c r="O76" s="52" t="n">
        <v>766.686666666667</v>
      </c>
      <c r="P76" s="52" t="n">
        <v>779.998666666667</v>
      </c>
      <c r="Q76" s="52" t="n">
        <v>774.374</v>
      </c>
      <c r="R76" s="52" t="n">
        <v>742.941333333333</v>
      </c>
      <c r="S76" s="52" t="n">
        <v>689.638</v>
      </c>
      <c r="T76" s="52" t="n">
        <v>690.079333333333</v>
      </c>
      <c r="U76" s="52" t="n">
        <v>723.661666666667</v>
      </c>
      <c r="V76" s="52" t="n">
        <v>736.918</v>
      </c>
      <c r="W76" s="52" t="n">
        <v>722.531666666667</v>
      </c>
      <c r="X76" s="52" t="n">
        <v>655.811666666667</v>
      </c>
      <c r="Y76" s="52" t="n">
        <v>615.411333333333</v>
      </c>
      <c r="Z76" s="52" t="n">
        <v>561.940666666667</v>
      </c>
      <c r="AA76" s="52" t="n">
        <v>590.83</v>
      </c>
      <c r="AB76" s="52" t="n">
        <v>609.366666666667</v>
      </c>
      <c r="AC76" s="52" t="n">
        <v>662.384</v>
      </c>
      <c r="AD76" s="52" t="n">
        <v>680.191666666667</v>
      </c>
      <c r="AE76" s="52" t="n">
        <v>689.188666666667</v>
      </c>
      <c r="AF76" s="52" t="n">
        <v>697.323333333333</v>
      </c>
      <c r="AG76" s="52" t="n">
        <v>700.575333333333</v>
      </c>
      <c r="AH76" s="52" t="n">
        <v>711.853</v>
      </c>
      <c r="AI76" s="52" t="n">
        <v>723.690666666667</v>
      </c>
      <c r="AJ76" s="52" t="n">
        <v>701.805333333333</v>
      </c>
      <c r="AK76" s="52" t="n">
        <v>697.495666666667</v>
      </c>
      <c r="AL76" s="52" t="n">
        <v>679.447333333333</v>
      </c>
      <c r="AM76" s="52" t="n">
        <v>715.068666666667</v>
      </c>
      <c r="AN76" s="52" t="n">
        <v>734.461666666667</v>
      </c>
      <c r="AO76" s="52" t="n">
        <v>724.84</v>
      </c>
      <c r="AP76" s="52" t="n">
        <v>684.946</v>
      </c>
      <c r="AQ76" s="52" t="n">
        <v>678.418</v>
      </c>
      <c r="AR76" s="52" t="n">
        <v>682.554666666667</v>
      </c>
      <c r="AS76" s="52" t="n">
        <v>655.294333333333</v>
      </c>
      <c r="AT76" s="52" t="n">
        <v>647.489666666667</v>
      </c>
      <c r="AU76" s="52" t="n">
        <v>660.737333333333</v>
      </c>
      <c r="AV76" s="52" t="n">
        <v>623.174</v>
      </c>
      <c r="AW76" s="52" t="n">
        <v>588.819333333333</v>
      </c>
      <c r="AX76" s="52" t="n">
        <v>571.891333333333</v>
      </c>
      <c r="AY76" s="52" t="n">
        <v>575.798666666667</v>
      </c>
      <c r="AZ76" s="52" t="n">
        <v>567.526666666667</v>
      </c>
      <c r="BA76" s="52" t="n">
        <v>558.190666666667</v>
      </c>
      <c r="BB76" s="52" t="n">
        <v>604.590666666667</v>
      </c>
      <c r="BC76" s="52" t="n">
        <v>638.408</v>
      </c>
      <c r="BD76" s="52" t="n">
        <v>631.003666666667</v>
      </c>
      <c r="BE76" s="52" t="n">
        <v>604.725666666667</v>
      </c>
      <c r="BF76" s="52" t="n">
        <v>585.780666666667</v>
      </c>
      <c r="BG76" s="52" t="n">
        <v>589.266</v>
      </c>
      <c r="BH76" s="52" t="n">
        <v>566.099666666667</v>
      </c>
      <c r="BI76" s="52" t="n">
        <v>537.286</v>
      </c>
      <c r="BJ76" s="52" t="n">
        <v>538.456</v>
      </c>
      <c r="BK76" s="52" t="n">
        <v>574.474</v>
      </c>
      <c r="BL76" s="52" t="n">
        <v>584.042</v>
      </c>
      <c r="BM76" s="52" t="n">
        <v>589.162333333333</v>
      </c>
      <c r="BN76" s="52" t="n">
        <v>570.964333333333</v>
      </c>
      <c r="BO76" s="52" t="n">
        <v>654.185</v>
      </c>
      <c r="BP76" s="53" t="n">
        <v>676.149</v>
      </c>
      <c r="BQ76" s="52" t="n">
        <v>701.682333333333</v>
      </c>
      <c r="BR76" s="52" t="n">
        <v>620.843</v>
      </c>
      <c r="BS76" s="52" t="n">
        <v>606.389333333333</v>
      </c>
      <c r="BT76" s="52" t="n">
        <v>565.816333333333</v>
      </c>
      <c r="BU76" s="52" t="n">
        <v>596.138666666667</v>
      </c>
      <c r="BV76" s="52" t="n">
        <v>561.374666666667</v>
      </c>
      <c r="BW76" s="52" t="n">
        <v>596.058</v>
      </c>
      <c r="BX76" s="52" t="n">
        <v>591.778666666667</v>
      </c>
      <c r="BY76" s="52" t="n">
        <v>610.353</v>
      </c>
      <c r="BZ76" s="52" t="n">
        <v>586.364666666667</v>
      </c>
      <c r="CA76" s="52" t="n">
        <v>570.177</v>
      </c>
      <c r="CB76" s="52" t="n">
        <v>552.08</v>
      </c>
      <c r="CC76" s="52" t="n">
        <v>572.23</v>
      </c>
      <c r="CD76" s="52" t="n">
        <v>585.532333333333</v>
      </c>
      <c r="CE76" s="52" t="n">
        <v>583.766333333333</v>
      </c>
      <c r="CF76" s="52" t="n">
        <v>534.105666666667</v>
      </c>
      <c r="CG76" s="52" t="n">
        <v>517.198666666667</v>
      </c>
      <c r="CH76" s="52" t="n">
        <v>527.685666666667</v>
      </c>
      <c r="CI76" s="52" t="n">
        <v>534.856</v>
      </c>
      <c r="CJ76" s="52" t="n">
        <v>530.774333333333</v>
      </c>
      <c r="CK76" s="52" t="n">
        <v>478.106333333333</v>
      </c>
      <c r="CL76" s="52" t="n">
        <v>475.645</v>
      </c>
      <c r="CM76" s="52" t="n">
        <v>418.140333333333</v>
      </c>
      <c r="CN76" s="52" t="n">
        <v>451.612333333333</v>
      </c>
      <c r="CO76" s="52" t="n">
        <v>431.401333333333</v>
      </c>
      <c r="CP76" s="52" t="n">
        <v>431.048</v>
      </c>
      <c r="CQ76" s="52" t="n">
        <v>386.328</v>
      </c>
      <c r="CR76" s="52" t="n">
        <v>420.861333333333</v>
      </c>
      <c r="CS76" s="52" t="n">
        <v>444.476666666667</v>
      </c>
      <c r="CT76" s="52" t="n">
        <v>470.177</v>
      </c>
      <c r="CU76" s="52" t="n">
        <v>452.475</v>
      </c>
      <c r="CV76" s="52" t="n">
        <v>445.948666666667</v>
      </c>
      <c r="CW76" s="52" t="n">
        <v>440.905333333333</v>
      </c>
      <c r="CX76" s="52" t="n">
        <v>456.718333333333</v>
      </c>
      <c r="CY76" s="52" t="n">
        <v>480.772666666667</v>
      </c>
      <c r="CZ76" s="52" t="n">
        <v>512.268666666667</v>
      </c>
      <c r="DA76" s="52" t="n">
        <v>548.070666666667</v>
      </c>
      <c r="DB76" s="52" t="n">
        <v>567.774666666667</v>
      </c>
      <c r="DC76" s="52" t="n">
        <v>561.052333333333</v>
      </c>
      <c r="DD76" s="52" t="n">
        <v>545.452666666667</v>
      </c>
      <c r="DE76" s="52" t="n">
        <v>545.454666666667</v>
      </c>
      <c r="DF76" s="52" t="n">
        <v>540.015</v>
      </c>
      <c r="DG76" s="52" t="n">
        <v>526.075333333333</v>
      </c>
      <c r="DH76" s="52" t="n">
        <v>555.009666666667</v>
      </c>
      <c r="DI76" s="52" t="n">
        <v>619.352333333333</v>
      </c>
      <c r="DJ76" s="52" t="n">
        <v>643.724333333333</v>
      </c>
      <c r="DK76" s="52" t="n">
        <v>645.255333333333</v>
      </c>
      <c r="DL76" s="52" t="n">
        <v>593.123333333333</v>
      </c>
      <c r="DM76" s="52" t="n">
        <v>575.889333333333</v>
      </c>
      <c r="DN76" s="52" t="n">
        <v>556.224</v>
      </c>
    </row>
    <row r="77" customFormat="false" ht="12" hidden="false" customHeight="false" outlineLevel="0" collapsed="false">
      <c r="A77" s="50" t="s">
        <v>105</v>
      </c>
      <c r="B77" s="53" t="n">
        <v>125.364</v>
      </c>
      <c r="C77" s="53" t="n">
        <v>115.238</v>
      </c>
      <c r="D77" s="53" t="n">
        <v>128.019</v>
      </c>
      <c r="E77" s="53" t="n">
        <v>124.746666666667</v>
      </c>
      <c r="F77" s="53" t="n">
        <v>136.835666666667</v>
      </c>
      <c r="G77" s="53" t="n">
        <v>153.785333333333</v>
      </c>
      <c r="H77" s="53" t="n">
        <v>170.804333333333</v>
      </c>
      <c r="I77" s="53" t="n">
        <v>158.513</v>
      </c>
      <c r="J77" s="53" t="n">
        <v>136.779</v>
      </c>
      <c r="K77" s="53" t="n">
        <v>117.089666666667</v>
      </c>
      <c r="L77" s="53" t="n">
        <v>120.214666666667</v>
      </c>
      <c r="M77" s="53" t="n">
        <v>127.586666666667</v>
      </c>
      <c r="N77" s="53" t="n">
        <v>142.822333333333</v>
      </c>
      <c r="O77" s="53" t="n">
        <v>134.121666666667</v>
      </c>
      <c r="P77" s="53" t="n">
        <v>130.125333333333</v>
      </c>
      <c r="Q77" s="53" t="n">
        <v>114.918666666667</v>
      </c>
      <c r="R77" s="53" t="n">
        <v>104.308</v>
      </c>
      <c r="S77" s="53" t="n">
        <v>87.5853333333333</v>
      </c>
      <c r="T77" s="53" t="n">
        <v>88.5903333333333</v>
      </c>
      <c r="U77" s="53" t="n">
        <v>92.277</v>
      </c>
      <c r="V77" s="53" t="n">
        <v>102.089666666667</v>
      </c>
      <c r="W77" s="53" t="n">
        <v>111.990666666667</v>
      </c>
      <c r="X77" s="53" t="n">
        <v>111.247</v>
      </c>
      <c r="Y77" s="53" t="n">
        <v>109.346</v>
      </c>
      <c r="Z77" s="53" t="n">
        <v>105.631</v>
      </c>
      <c r="AA77" s="53" t="n">
        <v>107.08</v>
      </c>
      <c r="AB77" s="53" t="n">
        <v>122.189666666667</v>
      </c>
      <c r="AC77" s="53" t="n">
        <v>133.868333333333</v>
      </c>
      <c r="AD77" s="53" t="n">
        <v>154.269</v>
      </c>
      <c r="AE77" s="53" t="n">
        <v>136.22</v>
      </c>
      <c r="AF77" s="53" t="n">
        <v>121.883666666667</v>
      </c>
      <c r="AG77" s="53" t="n">
        <v>106.088</v>
      </c>
      <c r="AH77" s="53" t="n">
        <v>121.075333333333</v>
      </c>
      <c r="AI77" s="53" t="n">
        <v>118.908333333333</v>
      </c>
      <c r="AJ77" s="53" t="n">
        <v>127.608666666667</v>
      </c>
      <c r="AK77" s="53" t="n">
        <v>125.064666666667</v>
      </c>
      <c r="AL77" s="53" t="n">
        <v>114.028333333333</v>
      </c>
      <c r="AM77" s="53" t="n">
        <v>114.646666666667</v>
      </c>
      <c r="AN77" s="53" t="n">
        <v>115.044</v>
      </c>
      <c r="AO77" s="53" t="n">
        <v>119.547</v>
      </c>
      <c r="AP77" s="53" t="n">
        <v>118.770666666667</v>
      </c>
      <c r="AQ77" s="53" t="n">
        <v>128.312</v>
      </c>
      <c r="AR77" s="53" t="n">
        <v>138.316</v>
      </c>
      <c r="AS77" s="53" t="n">
        <v>134.989333333333</v>
      </c>
      <c r="AT77" s="53" t="n">
        <v>135.729</v>
      </c>
      <c r="AU77" s="53" t="n">
        <v>144.648666666667</v>
      </c>
      <c r="AV77" s="53" t="n">
        <v>146.878666666667</v>
      </c>
      <c r="AW77" s="53" t="n">
        <v>126.512666666667</v>
      </c>
      <c r="AX77" s="53" t="n">
        <v>115.898666666667</v>
      </c>
      <c r="AY77" s="53" t="n">
        <v>118.922666666667</v>
      </c>
      <c r="AZ77" s="53" t="n">
        <v>138.813333333333</v>
      </c>
      <c r="BA77" s="53" t="n">
        <v>146.556333333333</v>
      </c>
      <c r="BB77" s="53" t="n">
        <v>145.502</v>
      </c>
      <c r="BC77" s="53" t="n">
        <v>132.035666666667</v>
      </c>
      <c r="BD77" s="53" t="n">
        <v>127.003666666667</v>
      </c>
      <c r="BE77" s="53" t="n">
        <v>122.062</v>
      </c>
      <c r="BF77" s="53" t="n">
        <v>137.138666666667</v>
      </c>
      <c r="BG77" s="53" t="n">
        <v>142.107</v>
      </c>
      <c r="BH77" s="53" t="n">
        <v>150.303</v>
      </c>
      <c r="BI77" s="53" t="n">
        <v>143.076</v>
      </c>
      <c r="BJ77" s="53" t="n">
        <v>144.511333333333</v>
      </c>
      <c r="BK77" s="53" t="n">
        <v>197.931333333333</v>
      </c>
      <c r="BL77" s="53" t="n">
        <v>254.486666666667</v>
      </c>
      <c r="BM77" s="53" t="n">
        <v>342.780666666667</v>
      </c>
      <c r="BN77" s="53" t="n">
        <v>449.189333333333</v>
      </c>
      <c r="BO77" s="53" t="n">
        <v>728.838666666667</v>
      </c>
      <c r="BP77" s="53" t="n">
        <v>946.495</v>
      </c>
      <c r="BQ77" s="53" t="n">
        <v>1117.018</v>
      </c>
      <c r="BR77" s="53" t="n">
        <v>1138.225</v>
      </c>
      <c r="BS77" s="53" t="n">
        <v>1159.25666666667</v>
      </c>
      <c r="BT77" s="53" t="n">
        <v>1135.837</v>
      </c>
      <c r="BU77" s="53" t="n">
        <v>1087.55833333333</v>
      </c>
      <c r="BV77" s="53" t="n">
        <v>1069.691</v>
      </c>
      <c r="BW77" s="53" t="n">
        <v>1104.46</v>
      </c>
      <c r="BX77" s="53" t="n">
        <v>1167.95166666667</v>
      </c>
      <c r="BY77" s="53" t="n">
        <v>1215.89433333333</v>
      </c>
      <c r="BZ77" s="53" t="n">
        <v>1233.66666666667</v>
      </c>
      <c r="CA77" s="53" t="n">
        <v>1248.07266666667</v>
      </c>
      <c r="CB77" s="53" t="n">
        <v>1280.319</v>
      </c>
      <c r="CC77" s="53" t="n">
        <v>1287.33166666667</v>
      </c>
      <c r="CD77" s="53" t="n">
        <v>1292.35166666667</v>
      </c>
      <c r="CE77" s="53" t="n">
        <v>1240.906</v>
      </c>
      <c r="CF77" s="53" t="n">
        <v>1218.34366666667</v>
      </c>
      <c r="CG77" s="53" t="n">
        <v>1100.35</v>
      </c>
      <c r="CH77" s="53" t="n">
        <v>1094.08833333333</v>
      </c>
      <c r="CI77" s="53" t="n">
        <v>1057.388</v>
      </c>
      <c r="CJ77" s="53" t="n">
        <v>1111.518</v>
      </c>
      <c r="CK77" s="53" t="n">
        <v>1084.108</v>
      </c>
      <c r="CL77" s="53" t="n">
        <v>1095.55866666667</v>
      </c>
      <c r="CM77" s="53" t="n">
        <v>1073.50733333333</v>
      </c>
      <c r="CN77" s="53" t="n">
        <v>1055.31233333333</v>
      </c>
      <c r="CO77" s="53" t="n">
        <v>973.362333333333</v>
      </c>
      <c r="CP77" s="53" t="n">
        <v>917.534</v>
      </c>
      <c r="CQ77" s="53" t="n">
        <v>872.683333333333</v>
      </c>
      <c r="CR77" s="53" t="n">
        <v>896.331</v>
      </c>
      <c r="CS77" s="53" t="n">
        <v>913.474</v>
      </c>
      <c r="CT77" s="53" t="n">
        <v>912.734</v>
      </c>
      <c r="CU77" s="53" t="n">
        <v>939.349333333333</v>
      </c>
      <c r="CV77" s="53" t="n">
        <v>927.917666666667</v>
      </c>
      <c r="CW77" s="53" t="n">
        <v>921.621</v>
      </c>
      <c r="CX77" s="53" t="n">
        <v>918.971666666667</v>
      </c>
      <c r="CY77" s="53" t="n">
        <v>952.604</v>
      </c>
      <c r="CZ77" s="53" t="n">
        <v>984.871666666667</v>
      </c>
      <c r="DA77" s="53" t="n">
        <v>1033.01833333333</v>
      </c>
      <c r="DB77" s="53" t="n">
        <v>1033.42266666667</v>
      </c>
      <c r="DC77" s="53" t="n">
        <v>1060.021</v>
      </c>
      <c r="DD77" s="53" t="n">
        <v>1046.57</v>
      </c>
      <c r="DE77" s="53" t="n">
        <v>1109.93866666667</v>
      </c>
      <c r="DF77" s="53" t="n">
        <v>1102.10566666667</v>
      </c>
      <c r="DG77" s="53" t="n">
        <v>1074.22433333333</v>
      </c>
      <c r="DH77" s="53" t="n">
        <v>1027.775</v>
      </c>
      <c r="DI77" s="53" t="n">
        <v>1020.95</v>
      </c>
      <c r="DJ77" s="53" t="n">
        <v>1039.24</v>
      </c>
      <c r="DK77" s="53" t="n">
        <v>1084.74866666667</v>
      </c>
      <c r="DL77" s="53" t="n">
        <v>1142.75666666667</v>
      </c>
      <c r="DM77" s="53" t="n">
        <v>1162.33</v>
      </c>
      <c r="DN77" s="53" t="n">
        <v>1119.07733333333</v>
      </c>
    </row>
    <row r="78" s="54" customFormat="true" ht="12" hidden="false" customHeight="false" outlineLevel="0" collapsed="false">
      <c r="A78" s="51" t="s">
        <v>106</v>
      </c>
      <c r="B78" s="52" t="n">
        <v>1551.636</v>
      </c>
      <c r="C78" s="52" t="n">
        <v>1498.819</v>
      </c>
      <c r="D78" s="52" t="n">
        <v>1391.518</v>
      </c>
      <c r="E78" s="52" t="n">
        <v>1311.04933333333</v>
      </c>
      <c r="F78" s="52" t="n">
        <v>1468.38233333333</v>
      </c>
      <c r="G78" s="52" t="n">
        <v>1610.85033333333</v>
      </c>
      <c r="H78" s="52" t="n">
        <v>1826.46666666667</v>
      </c>
      <c r="I78" s="52" t="n">
        <v>1843.931</v>
      </c>
      <c r="J78" s="52" t="n">
        <v>1916.38766666667</v>
      </c>
      <c r="K78" s="52" t="n">
        <v>1822.17166666667</v>
      </c>
      <c r="L78" s="52" t="n">
        <v>1796.44066666667</v>
      </c>
      <c r="M78" s="52" t="n">
        <v>1776.039</v>
      </c>
      <c r="N78" s="52" t="n">
        <v>1824.30966666667</v>
      </c>
      <c r="O78" s="52" t="n">
        <v>1830.72366666667</v>
      </c>
      <c r="P78" s="52" t="n">
        <v>1798.347</v>
      </c>
      <c r="Q78" s="52" t="n">
        <v>1838.212</v>
      </c>
      <c r="R78" s="52" t="n">
        <v>1941.013</v>
      </c>
      <c r="S78" s="52" t="n">
        <v>2041.90966666667</v>
      </c>
      <c r="T78" s="52" t="n">
        <v>1993.60833333333</v>
      </c>
      <c r="U78" s="52" t="n">
        <v>1922.24833333333</v>
      </c>
      <c r="V78" s="52" t="n">
        <v>1859.99766666667</v>
      </c>
      <c r="W78" s="52" t="n">
        <v>1787.16533333333</v>
      </c>
      <c r="X78" s="52" t="n">
        <v>1646.31033333333</v>
      </c>
      <c r="Y78" s="52" t="n">
        <v>1566.888</v>
      </c>
      <c r="Z78" s="52" t="n">
        <v>1534.528</v>
      </c>
      <c r="AA78" s="52" t="n">
        <v>1646.60166666667</v>
      </c>
      <c r="AB78" s="52" t="n">
        <v>1696.59666666667</v>
      </c>
      <c r="AC78" s="52" t="n">
        <v>1837.235</v>
      </c>
      <c r="AD78" s="52" t="n">
        <v>1866.409</v>
      </c>
      <c r="AE78" s="52" t="n">
        <v>1805.78666666667</v>
      </c>
      <c r="AF78" s="52" t="n">
        <v>1718.44633333333</v>
      </c>
      <c r="AG78" s="52" t="n">
        <v>1649.951</v>
      </c>
      <c r="AH78" s="52" t="n">
        <v>1716.73033333333</v>
      </c>
      <c r="AI78" s="52" t="n">
        <v>1722.03966666667</v>
      </c>
      <c r="AJ78" s="52" t="n">
        <v>1697.15433333333</v>
      </c>
      <c r="AK78" s="52" t="n">
        <v>1709.28066666667</v>
      </c>
      <c r="AL78" s="52" t="n">
        <v>1670.26433333333</v>
      </c>
      <c r="AM78" s="52" t="n">
        <v>1713.61866666667</v>
      </c>
      <c r="AN78" s="52" t="n">
        <v>1717.27666666667</v>
      </c>
      <c r="AO78" s="52" t="n">
        <v>1762.58566666667</v>
      </c>
      <c r="AP78" s="52" t="n">
        <v>1778.314</v>
      </c>
      <c r="AQ78" s="52" t="n">
        <v>1701.09866666667</v>
      </c>
      <c r="AR78" s="52" t="n">
        <v>1691.74866666667</v>
      </c>
      <c r="AS78" s="52" t="n">
        <v>1612.50266666667</v>
      </c>
      <c r="AT78" s="52" t="n">
        <v>1617.24166666667</v>
      </c>
      <c r="AU78" s="52" t="n">
        <v>1612.17733333333</v>
      </c>
      <c r="AV78" s="52" t="n">
        <v>1598.54633333333</v>
      </c>
      <c r="AW78" s="52" t="n">
        <v>1591.258</v>
      </c>
      <c r="AX78" s="52" t="n">
        <v>1565.607</v>
      </c>
      <c r="AY78" s="52" t="n">
        <v>1618.032</v>
      </c>
      <c r="AZ78" s="52" t="n">
        <v>1669.42933333333</v>
      </c>
      <c r="BA78" s="52" t="n">
        <v>1694.00533333333</v>
      </c>
      <c r="BB78" s="52" t="n">
        <v>1702.70566666667</v>
      </c>
      <c r="BC78" s="52" t="n">
        <v>1635.47366666667</v>
      </c>
      <c r="BD78" s="52" t="n">
        <v>1663.82833333333</v>
      </c>
      <c r="BE78" s="52" t="n">
        <v>1696.099</v>
      </c>
      <c r="BF78" s="52" t="n">
        <v>1733.44866666667</v>
      </c>
      <c r="BG78" s="52" t="n">
        <v>1720.22566666667</v>
      </c>
      <c r="BH78" s="52" t="n">
        <v>1602.038</v>
      </c>
      <c r="BI78" s="52" t="n">
        <v>1604.22533333333</v>
      </c>
      <c r="BJ78" s="52" t="n">
        <v>1611.91666666667</v>
      </c>
      <c r="BK78" s="52" t="n">
        <v>1742.35366666667</v>
      </c>
      <c r="BL78" s="52" t="n">
        <v>1811.059</v>
      </c>
      <c r="BM78" s="52" t="n">
        <v>1896.47833333333</v>
      </c>
      <c r="BN78" s="52" t="n">
        <v>1857.06233333333</v>
      </c>
      <c r="BO78" s="52" t="n">
        <v>2119.51</v>
      </c>
      <c r="BP78" s="53" t="n">
        <v>2231.31833333333</v>
      </c>
      <c r="BQ78" s="52" t="n">
        <v>2434.19066666667</v>
      </c>
      <c r="BR78" s="52" t="n">
        <v>2269.117</v>
      </c>
      <c r="BS78" s="52" t="n">
        <v>2264.57666666667</v>
      </c>
      <c r="BT78" s="52" t="n">
        <v>2169.73966666667</v>
      </c>
      <c r="BU78" s="52" t="n">
        <v>2167.967</v>
      </c>
      <c r="BV78" s="52" t="n">
        <v>2107.232</v>
      </c>
      <c r="BW78" s="52" t="n">
        <v>2185.60066666667</v>
      </c>
      <c r="BX78" s="52" t="n">
        <v>2202.50533333333</v>
      </c>
      <c r="BY78" s="52" t="n">
        <v>2274.80266666667</v>
      </c>
      <c r="BZ78" s="52" t="n">
        <v>2253.099</v>
      </c>
      <c r="CA78" s="52" t="n">
        <v>2282.92433333333</v>
      </c>
      <c r="CB78" s="52" t="n">
        <v>2314.57966666667</v>
      </c>
      <c r="CC78" s="52" t="n">
        <v>2277.599</v>
      </c>
      <c r="CD78" s="52" t="n">
        <v>2256.714</v>
      </c>
      <c r="CE78" s="52" t="n">
        <v>2185.54933333333</v>
      </c>
      <c r="CF78" s="52" t="n">
        <v>2164.95166666667</v>
      </c>
      <c r="CG78" s="52" t="n">
        <v>2033.04233333333</v>
      </c>
      <c r="CH78" s="52" t="n">
        <v>1943.33966666667</v>
      </c>
      <c r="CI78" s="52" t="n">
        <v>1871.08766666667</v>
      </c>
      <c r="CJ78" s="52" t="n">
        <v>1901.113</v>
      </c>
      <c r="CK78" s="52" t="n">
        <v>1888.77066666667</v>
      </c>
      <c r="CL78" s="52" t="n">
        <v>1869.84933333333</v>
      </c>
      <c r="CM78" s="52" t="n">
        <v>1818.43833333333</v>
      </c>
      <c r="CN78" s="52" t="n">
        <v>1827.72633333333</v>
      </c>
      <c r="CO78" s="52" t="n">
        <v>1750.11733333333</v>
      </c>
      <c r="CP78" s="52" t="n">
        <v>1696.938</v>
      </c>
      <c r="CQ78" s="52" t="n">
        <v>1610.43133333333</v>
      </c>
      <c r="CR78" s="52" t="n">
        <v>1723.014</v>
      </c>
      <c r="CS78" s="52" t="n">
        <v>1808.43666666667</v>
      </c>
      <c r="CT78" s="52" t="n">
        <v>1850.29033333333</v>
      </c>
      <c r="CU78" s="52" t="n">
        <v>1862.42333333333</v>
      </c>
      <c r="CV78" s="52" t="n">
        <v>1857.74566666667</v>
      </c>
      <c r="CW78" s="52" t="n">
        <v>1851.02866666667</v>
      </c>
      <c r="CX78" s="52" t="n">
        <v>1869.60033333333</v>
      </c>
      <c r="CY78" s="52" t="n">
        <v>1920.495</v>
      </c>
      <c r="CZ78" s="52" t="n">
        <v>1948.94</v>
      </c>
      <c r="DA78" s="52" t="n">
        <v>1987.19066666667</v>
      </c>
      <c r="DB78" s="52" t="n">
        <v>1959.66566666667</v>
      </c>
      <c r="DC78" s="52" t="n">
        <v>1983.862</v>
      </c>
      <c r="DD78" s="52" t="n">
        <v>1978.82566666667</v>
      </c>
      <c r="DE78" s="52" t="n">
        <v>2026.635</v>
      </c>
      <c r="DF78" s="52" t="n">
        <v>2033.05533333333</v>
      </c>
      <c r="DG78" s="52" t="n">
        <v>2000.02166666667</v>
      </c>
      <c r="DH78" s="52" t="n">
        <v>2001.73333333333</v>
      </c>
      <c r="DI78" s="52" t="n">
        <v>2027.52466666667</v>
      </c>
      <c r="DJ78" s="52" t="n">
        <v>2090.14466666667</v>
      </c>
      <c r="DK78" s="52" t="n">
        <v>2115.74066666667</v>
      </c>
      <c r="DL78" s="52" t="n">
        <v>2126.52866666667</v>
      </c>
      <c r="DM78" s="52" t="n">
        <v>2138.222</v>
      </c>
      <c r="DN78" s="52" t="n">
        <v>2104.20933333333</v>
      </c>
    </row>
    <row r="79" customFormat="false" ht="12" hidden="false" customHeight="false" outlineLevel="0" collapsed="false">
      <c r="A79" s="50" t="s">
        <v>117</v>
      </c>
      <c r="B79" s="55" t="n">
        <v>671.582333333333</v>
      </c>
      <c r="C79" s="55" t="n">
        <v>688.377666666667</v>
      </c>
      <c r="D79" s="55" t="n">
        <v>648.674</v>
      </c>
      <c r="E79" s="55" t="n">
        <v>609.736</v>
      </c>
      <c r="F79" s="55" t="n">
        <v>672.731666666667</v>
      </c>
      <c r="G79" s="55" t="n">
        <v>708.417</v>
      </c>
      <c r="H79" s="55" t="n">
        <v>798.321333333333</v>
      </c>
      <c r="I79" s="55" t="n">
        <v>750.141333333333</v>
      </c>
      <c r="J79" s="55" t="n">
        <v>784.484</v>
      </c>
      <c r="K79" s="55" t="n">
        <v>707.427333333333</v>
      </c>
      <c r="L79" s="55" t="n">
        <v>708.085</v>
      </c>
      <c r="M79" s="55" t="n">
        <v>716.977666666667</v>
      </c>
      <c r="N79" s="55" t="n">
        <v>778.742</v>
      </c>
      <c r="O79" s="55" t="n">
        <v>802.946</v>
      </c>
      <c r="P79" s="55" t="n">
        <v>777.364</v>
      </c>
      <c r="Q79" s="55" t="n">
        <v>767.157</v>
      </c>
      <c r="R79" s="55" t="n">
        <v>737.521666666667</v>
      </c>
      <c r="S79" s="55" t="n">
        <v>751.993</v>
      </c>
      <c r="T79" s="55" t="n">
        <v>723.508</v>
      </c>
      <c r="U79" s="55" t="n">
        <v>724.852</v>
      </c>
      <c r="V79" s="55" t="n">
        <v>662.626333333333</v>
      </c>
      <c r="W79" s="55" t="n">
        <v>613.876</v>
      </c>
      <c r="X79" s="55" t="n">
        <v>552.728333333333</v>
      </c>
      <c r="Y79" s="55" t="n">
        <v>557.466333333333</v>
      </c>
      <c r="Z79" s="55" t="n">
        <v>571.654</v>
      </c>
      <c r="AA79" s="55" t="n">
        <v>643.45</v>
      </c>
      <c r="AB79" s="55" t="n">
        <v>676.542333333333</v>
      </c>
      <c r="AC79" s="55" t="n">
        <v>752.892333333333</v>
      </c>
      <c r="AD79" s="55" t="n">
        <v>760.397666666667</v>
      </c>
      <c r="AE79" s="55" t="n">
        <v>771.221</v>
      </c>
      <c r="AF79" s="55" t="n">
        <v>784.231333333333</v>
      </c>
      <c r="AG79" s="55" t="n">
        <v>769.896666666667</v>
      </c>
      <c r="AH79" s="55" t="n">
        <v>754.581333333333</v>
      </c>
      <c r="AI79" s="55" t="n">
        <v>651.870333333333</v>
      </c>
      <c r="AJ79" s="55" t="n">
        <v>617.700666666667</v>
      </c>
      <c r="AK79" s="55" t="n">
        <v>646.848333333333</v>
      </c>
      <c r="AL79" s="55" t="n">
        <v>695.925</v>
      </c>
      <c r="AM79" s="55" t="n">
        <v>740.489</v>
      </c>
      <c r="AN79" s="55" t="n">
        <v>740.716666666667</v>
      </c>
      <c r="AO79" s="55" t="n">
        <v>755.476666666667</v>
      </c>
      <c r="AP79" s="55" t="n">
        <v>774.303</v>
      </c>
      <c r="AQ79" s="55" t="n">
        <v>776.549333333333</v>
      </c>
      <c r="AR79" s="55" t="n">
        <v>807.632</v>
      </c>
      <c r="AS79" s="55" t="n">
        <v>730.138</v>
      </c>
      <c r="AT79" s="55" t="n">
        <v>656.262333333333</v>
      </c>
      <c r="AU79" s="55" t="n">
        <v>566.438333333333</v>
      </c>
      <c r="AV79" s="55" t="n">
        <v>593.396666666667</v>
      </c>
      <c r="AW79" s="55" t="n">
        <v>641.462666666667</v>
      </c>
      <c r="AX79" s="55" t="n">
        <v>700.633</v>
      </c>
      <c r="AY79" s="55" t="n">
        <v>715.988333333333</v>
      </c>
      <c r="AZ79" s="55" t="n">
        <v>724.276</v>
      </c>
      <c r="BA79" s="55" t="n">
        <v>724.006333333333</v>
      </c>
      <c r="BB79" s="55" t="n">
        <v>746.884</v>
      </c>
      <c r="BC79" s="55" t="n">
        <v>756.954333333333</v>
      </c>
      <c r="BD79" s="55" t="n">
        <v>753.968333333333</v>
      </c>
      <c r="BE79" s="55" t="n">
        <v>685.576333333333</v>
      </c>
      <c r="BF79" s="55" t="n">
        <v>614.281333333333</v>
      </c>
      <c r="BG79" s="55" t="n">
        <v>540.509</v>
      </c>
      <c r="BH79" s="55" t="n">
        <v>561.826</v>
      </c>
      <c r="BI79" s="55" t="n">
        <v>632.191</v>
      </c>
      <c r="BJ79" s="55" t="n">
        <v>737.876666666667</v>
      </c>
      <c r="BK79" s="55" t="n">
        <v>757.413333333333</v>
      </c>
      <c r="BL79" s="55" t="n">
        <v>757.59</v>
      </c>
      <c r="BM79" s="55" t="n">
        <v>759.313</v>
      </c>
      <c r="BN79" s="55" t="n">
        <v>733.943333333333</v>
      </c>
      <c r="BO79" s="55" t="n">
        <v>735.583666666667</v>
      </c>
      <c r="BP79" s="55" t="n">
        <v>658.993</v>
      </c>
      <c r="BQ79" s="55" t="n">
        <v>645.088333333333</v>
      </c>
      <c r="BR79" s="55" t="n">
        <v>577.264666666667</v>
      </c>
      <c r="BS79" s="55" t="n">
        <v>548.507666666667</v>
      </c>
      <c r="BT79" s="55" t="n">
        <v>538.556666666667</v>
      </c>
      <c r="BU79" s="55" t="n">
        <v>547.983333333334</v>
      </c>
      <c r="BV79" s="55" t="n">
        <v>565.682</v>
      </c>
      <c r="BW79" s="55" t="n">
        <v>600.381</v>
      </c>
      <c r="BX79" s="55" t="n">
        <v>601.938333333333</v>
      </c>
      <c r="BY79" s="55" t="n">
        <v>620.596</v>
      </c>
      <c r="BZ79" s="55" t="n">
        <v>591.651666666667</v>
      </c>
      <c r="CA79" s="55" t="n">
        <v>587.470333333333</v>
      </c>
      <c r="CB79" s="55" t="n">
        <v>576.568</v>
      </c>
      <c r="CC79" s="55" t="n">
        <v>573.542333333333</v>
      </c>
      <c r="CD79" s="55" t="n">
        <v>594.814</v>
      </c>
      <c r="CE79" s="55" t="n">
        <v>599.682333333333</v>
      </c>
      <c r="CF79" s="55" t="n">
        <v>635.863666666667</v>
      </c>
      <c r="CG79" s="55" t="n">
        <v>644.144333333333</v>
      </c>
      <c r="CH79" s="55" t="n">
        <v>658.937666666667</v>
      </c>
      <c r="CI79" s="55" t="n">
        <v>653.531</v>
      </c>
      <c r="CJ79" s="55" t="n">
        <v>643.857333333333</v>
      </c>
      <c r="CK79" s="55" t="n">
        <v>621.085333333333</v>
      </c>
      <c r="CL79" s="55" t="n">
        <v>624.248333333333</v>
      </c>
      <c r="CM79" s="55" t="n">
        <v>604.383333333333</v>
      </c>
      <c r="CN79" s="55" t="n">
        <v>604.24</v>
      </c>
      <c r="CO79" s="55" t="n">
        <v>550.386666666667</v>
      </c>
      <c r="CP79" s="55" t="n">
        <v>556.461333333333</v>
      </c>
      <c r="CQ79" s="55" t="n">
        <v>538.675666666667</v>
      </c>
      <c r="CR79" s="55" t="n">
        <v>587.527333333333</v>
      </c>
      <c r="CS79" s="55" t="n">
        <v>600.685333333333</v>
      </c>
      <c r="CT79" s="55" t="n">
        <v>650.443333333333</v>
      </c>
      <c r="CU79" s="55" t="n">
        <v>687.770666666667</v>
      </c>
      <c r="CV79" s="55" t="n">
        <v>714.565</v>
      </c>
      <c r="CW79" s="55" t="n">
        <v>733.784666666667</v>
      </c>
      <c r="CX79" s="55" t="n">
        <v>713.654</v>
      </c>
      <c r="CY79" s="55" t="n">
        <v>718.993333333333</v>
      </c>
      <c r="CZ79" s="55" t="n">
        <v>724.973333333333</v>
      </c>
      <c r="DA79" s="55" t="n">
        <v>763.922</v>
      </c>
      <c r="DB79" s="55" t="n">
        <v>745.940666666667</v>
      </c>
      <c r="DC79" s="55" t="n">
        <v>739.613333333333</v>
      </c>
      <c r="DD79" s="55" t="n">
        <v>731.328666666667</v>
      </c>
      <c r="DE79" s="55" t="n">
        <v>794.522666666667</v>
      </c>
      <c r="DF79" s="55" t="n">
        <v>824.429</v>
      </c>
      <c r="DG79" s="55" t="n">
        <v>828.562666666667</v>
      </c>
      <c r="DH79" s="55" t="n">
        <v>822.796666666667</v>
      </c>
      <c r="DI79" s="55" t="n">
        <v>829.401</v>
      </c>
      <c r="DJ79" s="55" t="n">
        <v>834.819666666667</v>
      </c>
      <c r="DK79" s="55" t="n">
        <v>845.378</v>
      </c>
      <c r="DL79" s="55" t="n">
        <v>855.974666666667</v>
      </c>
      <c r="DM79" s="55" t="n">
        <v>882.422666666667</v>
      </c>
      <c r="DN79" s="55" t="n">
        <v>858.373666666667</v>
      </c>
    </row>
    <row r="80" customFormat="false" ht="12" hidden="false" customHeight="false" outlineLevel="0" collapsed="false">
      <c r="A80" s="51" t="s">
        <v>104</v>
      </c>
      <c r="B80" s="56" t="n">
        <v>263.103</v>
      </c>
      <c r="C80" s="56" t="n">
        <v>289.731666666667</v>
      </c>
      <c r="D80" s="56" t="n">
        <v>290.761</v>
      </c>
      <c r="E80" s="56" t="n">
        <v>280.691333333333</v>
      </c>
      <c r="F80" s="56" t="n">
        <v>283.644666666667</v>
      </c>
      <c r="G80" s="56" t="n">
        <v>290.497</v>
      </c>
      <c r="H80" s="56" t="n">
        <v>334.904</v>
      </c>
      <c r="I80" s="56" t="n">
        <v>334.246666666667</v>
      </c>
      <c r="J80" s="56" t="n">
        <v>355.596666666667</v>
      </c>
      <c r="K80" s="56" t="n">
        <v>308.486</v>
      </c>
      <c r="L80" s="56" t="n">
        <v>292.968</v>
      </c>
      <c r="M80" s="56" t="n">
        <v>292.780333333333</v>
      </c>
      <c r="N80" s="56" t="n">
        <v>318.895666666667</v>
      </c>
      <c r="O80" s="56" t="n">
        <v>309.572333333333</v>
      </c>
      <c r="P80" s="56" t="n">
        <v>289.405</v>
      </c>
      <c r="Q80" s="56" t="n">
        <v>292.170333333333</v>
      </c>
      <c r="R80" s="56" t="n">
        <v>297.023333333333</v>
      </c>
      <c r="S80" s="56" t="n">
        <v>298.081</v>
      </c>
      <c r="T80" s="56" t="n">
        <v>291.756666666667</v>
      </c>
      <c r="U80" s="56" t="n">
        <v>276.501666666667</v>
      </c>
      <c r="V80" s="56" t="n">
        <v>258.103666666667</v>
      </c>
      <c r="W80" s="56" t="n">
        <v>232.650333333333</v>
      </c>
      <c r="X80" s="56" t="n">
        <v>223.532666666667</v>
      </c>
      <c r="Y80" s="56" t="n">
        <v>215.044333333333</v>
      </c>
      <c r="Z80" s="56" t="n">
        <v>201.242333333333</v>
      </c>
      <c r="AA80" s="56" t="n">
        <v>225.538</v>
      </c>
      <c r="AB80" s="56" t="n">
        <v>229.437</v>
      </c>
      <c r="AC80" s="56" t="n">
        <v>247.517</v>
      </c>
      <c r="AD80" s="56" t="n">
        <v>247.166666666667</v>
      </c>
      <c r="AE80" s="56" t="n">
        <v>254.445333333333</v>
      </c>
      <c r="AF80" s="56" t="n">
        <v>274.284</v>
      </c>
      <c r="AG80" s="56" t="n">
        <v>283.701333333333</v>
      </c>
      <c r="AH80" s="56" t="n">
        <v>289.190666666667</v>
      </c>
      <c r="AI80" s="56" t="n">
        <v>256.376</v>
      </c>
      <c r="AJ80" s="56" t="n">
        <v>233.094666666667</v>
      </c>
      <c r="AK80" s="56" t="n">
        <v>244.56</v>
      </c>
      <c r="AL80" s="56" t="n">
        <v>266.956</v>
      </c>
      <c r="AM80" s="56" t="n">
        <v>299.378333333333</v>
      </c>
      <c r="AN80" s="56" t="n">
        <v>307.489666666667</v>
      </c>
      <c r="AO80" s="56" t="n">
        <v>310.121</v>
      </c>
      <c r="AP80" s="56" t="n">
        <v>305.635333333333</v>
      </c>
      <c r="AQ80" s="56" t="n">
        <v>302.406</v>
      </c>
      <c r="AR80" s="56" t="n">
        <v>319.176333333333</v>
      </c>
      <c r="AS80" s="56" t="n">
        <v>293.337</v>
      </c>
      <c r="AT80" s="56" t="n">
        <v>265.020333333333</v>
      </c>
      <c r="AU80" s="56" t="n">
        <v>221.111666666667</v>
      </c>
      <c r="AV80" s="56" t="n">
        <v>210.937333333333</v>
      </c>
      <c r="AW80" s="56" t="n">
        <v>209.724333333333</v>
      </c>
      <c r="AX80" s="56" t="n">
        <v>228.200666666667</v>
      </c>
      <c r="AY80" s="56" t="n">
        <v>232.28</v>
      </c>
      <c r="AZ80" s="56" t="n">
        <v>237.421</v>
      </c>
      <c r="BA80" s="56" t="n">
        <v>241.217</v>
      </c>
      <c r="BB80" s="56" t="n">
        <v>243.595</v>
      </c>
      <c r="BC80" s="56" t="n">
        <v>260.394666666667</v>
      </c>
      <c r="BD80" s="56" t="n">
        <v>246.986333333333</v>
      </c>
      <c r="BE80" s="56" t="n">
        <v>236.013333333333</v>
      </c>
      <c r="BF80" s="56" t="n">
        <v>207.025333333333</v>
      </c>
      <c r="BG80" s="56" t="n">
        <v>197.336666666667</v>
      </c>
      <c r="BH80" s="56" t="n">
        <v>190.817666666667</v>
      </c>
      <c r="BI80" s="56" t="n">
        <v>206.35</v>
      </c>
      <c r="BJ80" s="56" t="n">
        <v>236.452666666667</v>
      </c>
      <c r="BK80" s="56" t="n">
        <v>250.994666666667</v>
      </c>
      <c r="BL80" s="56" t="n">
        <v>255.282333333333</v>
      </c>
      <c r="BM80" s="56" t="n">
        <v>252.457</v>
      </c>
      <c r="BN80" s="56" t="n">
        <v>256.271</v>
      </c>
      <c r="BO80" s="56" t="n">
        <v>259.132666666667</v>
      </c>
      <c r="BP80" s="55" t="n">
        <v>243.861333333333</v>
      </c>
      <c r="BQ80" s="56" t="n">
        <v>234.111333333333</v>
      </c>
      <c r="BR80" s="56" t="n">
        <v>207.978666666667</v>
      </c>
      <c r="BS80" s="56" t="n">
        <v>184.074333333333</v>
      </c>
      <c r="BT80" s="56" t="n">
        <v>171.084333333333</v>
      </c>
      <c r="BU80" s="56" t="n">
        <v>175.551333333333</v>
      </c>
      <c r="BV80" s="56" t="n">
        <v>181.218666666667</v>
      </c>
      <c r="BW80" s="56" t="n">
        <v>190.925333333333</v>
      </c>
      <c r="BX80" s="56" t="n">
        <v>188.503</v>
      </c>
      <c r="BY80" s="56" t="n">
        <v>187.431333333333</v>
      </c>
      <c r="BZ80" s="56" t="n">
        <v>173.480666666667</v>
      </c>
      <c r="CA80" s="56" t="n">
        <v>167.602333333333</v>
      </c>
      <c r="CB80" s="56" t="n">
        <v>170.777333333333</v>
      </c>
      <c r="CC80" s="56" t="n">
        <v>179.854666666667</v>
      </c>
      <c r="CD80" s="56" t="n">
        <v>183.3</v>
      </c>
      <c r="CE80" s="56" t="n">
        <v>172.653333333333</v>
      </c>
      <c r="CF80" s="56" t="n">
        <v>178.409</v>
      </c>
      <c r="CG80" s="56" t="n">
        <v>193.686</v>
      </c>
      <c r="CH80" s="56" t="n">
        <v>206.388</v>
      </c>
      <c r="CI80" s="56" t="n">
        <v>202.773333333333</v>
      </c>
      <c r="CJ80" s="56" t="n">
        <v>200.002333333333</v>
      </c>
      <c r="CK80" s="56" t="n">
        <v>182.853666666667</v>
      </c>
      <c r="CL80" s="56" t="n">
        <v>176.336333333333</v>
      </c>
      <c r="CM80" s="56" t="n">
        <v>153.442666666667</v>
      </c>
      <c r="CN80" s="56" t="n">
        <v>163.474</v>
      </c>
      <c r="CO80" s="56" t="n">
        <v>157.172666666667</v>
      </c>
      <c r="CP80" s="56" t="n">
        <v>158.676</v>
      </c>
      <c r="CQ80" s="56" t="n">
        <v>146.244333333333</v>
      </c>
      <c r="CR80" s="56" t="n">
        <v>160.642666666667</v>
      </c>
      <c r="CS80" s="56" t="n">
        <v>169.021333333333</v>
      </c>
      <c r="CT80" s="56" t="n">
        <v>192.584666666667</v>
      </c>
      <c r="CU80" s="56" t="n">
        <v>195.436</v>
      </c>
      <c r="CV80" s="56" t="n">
        <v>205.610666666667</v>
      </c>
      <c r="CW80" s="56" t="n">
        <v>213.517666666667</v>
      </c>
      <c r="CX80" s="56" t="n">
        <v>217.531333333333</v>
      </c>
      <c r="CY80" s="56" t="n">
        <v>216.478</v>
      </c>
      <c r="CZ80" s="56" t="n">
        <v>224.125333333333</v>
      </c>
      <c r="DA80" s="56" t="n">
        <v>241.745333333333</v>
      </c>
      <c r="DB80" s="56" t="n">
        <v>245.325333333333</v>
      </c>
      <c r="DC80" s="56" t="n">
        <v>242.983</v>
      </c>
      <c r="DD80" s="56" t="n">
        <v>231.070666666667</v>
      </c>
      <c r="DE80" s="56" t="n">
        <v>251.133333333333</v>
      </c>
      <c r="DF80" s="56" t="n">
        <v>253.835333333333</v>
      </c>
      <c r="DG80" s="56" t="n">
        <v>268.514666666667</v>
      </c>
      <c r="DH80" s="56" t="n">
        <v>269.451</v>
      </c>
      <c r="DI80" s="56" t="n">
        <v>289.135</v>
      </c>
      <c r="DJ80" s="56" t="n">
        <v>275.473666666667</v>
      </c>
      <c r="DK80" s="56" t="n">
        <v>275.661333333333</v>
      </c>
      <c r="DL80" s="56" t="n">
        <v>258.713</v>
      </c>
      <c r="DM80" s="56" t="n">
        <v>275.581</v>
      </c>
      <c r="DN80" s="56" t="n">
        <v>265.352666666667</v>
      </c>
    </row>
    <row r="81" s="29" customFormat="true" ht="12" hidden="false" customHeight="false" outlineLevel="0" collapsed="false">
      <c r="A81" s="50" t="s">
        <v>105</v>
      </c>
      <c r="B81" s="53" t="n">
        <v>62.737</v>
      </c>
      <c r="C81" s="53" t="n">
        <v>61.648</v>
      </c>
      <c r="D81" s="53" t="n">
        <v>62.923</v>
      </c>
      <c r="E81" s="53" t="n">
        <v>58.901</v>
      </c>
      <c r="F81" s="53" t="n">
        <v>70.608</v>
      </c>
      <c r="G81" s="53" t="n">
        <v>80.9726666666667</v>
      </c>
      <c r="H81" s="53" t="n">
        <v>99.3076666666667</v>
      </c>
      <c r="I81" s="53" t="n">
        <v>80.331</v>
      </c>
      <c r="J81" s="53" t="n">
        <v>70.7013333333333</v>
      </c>
      <c r="K81" s="53" t="n">
        <v>47.0426666666667</v>
      </c>
      <c r="L81" s="53" t="n">
        <v>47.4186666666667</v>
      </c>
      <c r="M81" s="53" t="n">
        <v>47.2853333333333</v>
      </c>
      <c r="N81" s="53" t="n">
        <v>56.595</v>
      </c>
      <c r="O81" s="53" t="n">
        <v>57.43</v>
      </c>
      <c r="P81" s="53" t="n">
        <v>58.1593333333333</v>
      </c>
      <c r="Q81" s="53" t="n">
        <v>50.702</v>
      </c>
      <c r="R81" s="53" t="n">
        <v>48.3543333333333</v>
      </c>
      <c r="S81" s="53" t="n">
        <v>42.6073333333333</v>
      </c>
      <c r="T81" s="53" t="n">
        <v>43.3263333333333</v>
      </c>
      <c r="U81" s="53" t="n">
        <v>41.3383333333333</v>
      </c>
      <c r="V81" s="53" t="n">
        <v>42.0673333333333</v>
      </c>
      <c r="W81" s="53" t="n">
        <v>43.398</v>
      </c>
      <c r="X81" s="53" t="n">
        <v>37.051</v>
      </c>
      <c r="Y81" s="53" t="n">
        <v>31.6133333333333</v>
      </c>
      <c r="Z81" s="53" t="n">
        <v>31.818</v>
      </c>
      <c r="AA81" s="53" t="n">
        <v>42.0696666666667</v>
      </c>
      <c r="AB81" s="53" t="n">
        <v>58.139</v>
      </c>
      <c r="AC81" s="53" t="n">
        <v>68.1393333333333</v>
      </c>
      <c r="AD81" s="53" t="n">
        <v>77.812</v>
      </c>
      <c r="AE81" s="53" t="n">
        <v>72.1733333333333</v>
      </c>
      <c r="AF81" s="53" t="n">
        <v>70.404</v>
      </c>
      <c r="AG81" s="53" t="n">
        <v>60.9156666666667</v>
      </c>
      <c r="AH81" s="53" t="n">
        <v>66.6916666666667</v>
      </c>
      <c r="AI81" s="53" t="n">
        <v>52.552</v>
      </c>
      <c r="AJ81" s="53" t="n">
        <v>57.3116666666667</v>
      </c>
      <c r="AK81" s="53" t="n">
        <v>55.6716666666667</v>
      </c>
      <c r="AL81" s="53" t="n">
        <v>59.368</v>
      </c>
      <c r="AM81" s="53" t="n">
        <v>64.7933333333333</v>
      </c>
      <c r="AN81" s="53" t="n">
        <v>65.1366666666667</v>
      </c>
      <c r="AO81" s="53" t="n">
        <v>66.3723333333333</v>
      </c>
      <c r="AP81" s="53" t="n">
        <v>56.8676666666667</v>
      </c>
      <c r="AQ81" s="53" t="n">
        <v>62.7373333333333</v>
      </c>
      <c r="AR81" s="53" t="n">
        <v>74.0736666666667</v>
      </c>
      <c r="AS81" s="53" t="n">
        <v>75.6163333333333</v>
      </c>
      <c r="AT81" s="53" t="n">
        <v>68.5106666666667</v>
      </c>
      <c r="AU81" s="53" t="n">
        <v>63.7536666666667</v>
      </c>
      <c r="AV81" s="53" t="n">
        <v>64.075</v>
      </c>
      <c r="AW81" s="53" t="n">
        <v>56.6753333333333</v>
      </c>
      <c r="AX81" s="53" t="n">
        <v>55.8283333333333</v>
      </c>
      <c r="AY81" s="53" t="n">
        <v>59.9813333333333</v>
      </c>
      <c r="AZ81" s="53" t="n">
        <v>70.0973333333333</v>
      </c>
      <c r="BA81" s="53" t="n">
        <v>72.403</v>
      </c>
      <c r="BB81" s="53" t="n">
        <v>70.647</v>
      </c>
      <c r="BC81" s="53" t="n">
        <v>66.7623333333333</v>
      </c>
      <c r="BD81" s="53" t="n">
        <v>62.5253333333333</v>
      </c>
      <c r="BE81" s="53" t="n">
        <v>62.2316666666667</v>
      </c>
      <c r="BF81" s="53" t="n">
        <v>62.7313333333333</v>
      </c>
      <c r="BG81" s="53" t="n">
        <v>60.2316666666667</v>
      </c>
      <c r="BH81" s="53" t="n">
        <v>61.1473333333333</v>
      </c>
      <c r="BI81" s="53" t="n">
        <v>65.1173333333333</v>
      </c>
      <c r="BJ81" s="53" t="n">
        <v>79.0683333333333</v>
      </c>
      <c r="BK81" s="53" t="n">
        <v>89.9166666666667</v>
      </c>
      <c r="BL81" s="53" t="n">
        <v>117.532333333333</v>
      </c>
      <c r="BM81" s="53" t="n">
        <v>139.449333333333</v>
      </c>
      <c r="BN81" s="53" t="n">
        <v>176.907</v>
      </c>
      <c r="BO81" s="53" t="n">
        <v>219.478666666667</v>
      </c>
      <c r="BP81" s="53" t="n">
        <v>252.336333333333</v>
      </c>
      <c r="BQ81" s="53" t="n">
        <v>267.259666666667</v>
      </c>
      <c r="BR81" s="53" t="n">
        <v>258.829</v>
      </c>
      <c r="BS81" s="53" t="n">
        <v>246.959333333333</v>
      </c>
      <c r="BT81" s="53" t="n">
        <v>243.03</v>
      </c>
      <c r="BU81" s="53" t="n">
        <v>245.16</v>
      </c>
      <c r="BV81" s="53" t="n">
        <v>262.194</v>
      </c>
      <c r="BW81" s="53" t="n">
        <v>287.306333333333</v>
      </c>
      <c r="BX81" s="53" t="n">
        <v>295.866</v>
      </c>
      <c r="BY81" s="53" t="n">
        <v>316.320666666667</v>
      </c>
      <c r="BZ81" s="53" t="n">
        <v>306.592333333333</v>
      </c>
      <c r="CA81" s="53" t="n">
        <v>317.738333333333</v>
      </c>
      <c r="CB81" s="53" t="n">
        <v>296.705666666667</v>
      </c>
      <c r="CC81" s="53" t="n">
        <v>299.064333333333</v>
      </c>
      <c r="CD81" s="53" t="n">
        <v>304.177</v>
      </c>
      <c r="CE81" s="53" t="n">
        <v>316.662</v>
      </c>
      <c r="CF81" s="53" t="n">
        <v>334.767333333333</v>
      </c>
      <c r="CG81" s="53" t="n">
        <v>322.860666666667</v>
      </c>
      <c r="CH81" s="53" t="n">
        <v>341.302666666667</v>
      </c>
      <c r="CI81" s="53" t="n">
        <v>346.242666666667</v>
      </c>
      <c r="CJ81" s="53" t="n">
        <v>359.231666666667</v>
      </c>
      <c r="CK81" s="53" t="n">
        <v>345.381666666667</v>
      </c>
      <c r="CL81" s="53" t="n">
        <v>343.717</v>
      </c>
      <c r="CM81" s="53" t="n">
        <v>334.870333333333</v>
      </c>
      <c r="CN81" s="53" t="n">
        <v>329.717</v>
      </c>
      <c r="CO81" s="53" t="n">
        <v>287.811333333333</v>
      </c>
      <c r="CP81" s="53" t="n">
        <v>290.117666666667</v>
      </c>
      <c r="CQ81" s="53" t="n">
        <v>262.544333333333</v>
      </c>
      <c r="CR81" s="53" t="n">
        <v>283.660666666667</v>
      </c>
      <c r="CS81" s="53" t="n">
        <v>279.482666666667</v>
      </c>
      <c r="CT81" s="53" t="n">
        <v>302.357</v>
      </c>
      <c r="CU81" s="53" t="n">
        <v>324.049</v>
      </c>
      <c r="CV81" s="53" t="n">
        <v>332.218</v>
      </c>
      <c r="CW81" s="53" t="n">
        <v>342.42</v>
      </c>
      <c r="CX81" s="53" t="n">
        <v>336.436666666667</v>
      </c>
      <c r="CY81" s="53" t="n">
        <v>333.584</v>
      </c>
      <c r="CZ81" s="53" t="n">
        <v>338.478333333333</v>
      </c>
      <c r="DA81" s="53" t="n">
        <v>360.743333333333</v>
      </c>
      <c r="DB81" s="53" t="n">
        <v>364.367</v>
      </c>
      <c r="DC81" s="53" t="n">
        <v>362.714666666667</v>
      </c>
      <c r="DD81" s="53" t="n">
        <v>357.72</v>
      </c>
      <c r="DE81" s="53" t="n">
        <v>384.175333333333</v>
      </c>
      <c r="DF81" s="53" t="n">
        <v>398.503333333333</v>
      </c>
      <c r="DG81" s="53" t="n">
        <v>382.39</v>
      </c>
      <c r="DH81" s="53" t="n">
        <v>366.323666666667</v>
      </c>
      <c r="DI81" s="53" t="n">
        <v>359.383666666667</v>
      </c>
      <c r="DJ81" s="53" t="n">
        <v>374.002666666667</v>
      </c>
      <c r="DK81" s="53" t="n">
        <v>393.982333333333</v>
      </c>
      <c r="DL81" s="53" t="n">
        <v>429.773</v>
      </c>
      <c r="DM81" s="53" t="n">
        <v>435.043666666667</v>
      </c>
      <c r="DN81" s="53" t="n">
        <v>415.984333333333</v>
      </c>
    </row>
    <row r="82" s="29" customFormat="true" ht="12" hidden="false" customHeight="false" outlineLevel="0" collapsed="false">
      <c r="A82" s="51" t="s">
        <v>106</v>
      </c>
      <c r="B82" s="52" t="n">
        <v>529.892333333333</v>
      </c>
      <c r="C82" s="52" t="n">
        <v>552.581</v>
      </c>
      <c r="D82" s="52" t="n">
        <v>506.593</v>
      </c>
      <c r="E82" s="52" t="n">
        <v>481.163</v>
      </c>
      <c r="F82" s="52" t="n">
        <v>537.138333333333</v>
      </c>
      <c r="G82" s="52" t="n">
        <v>564.899666666667</v>
      </c>
      <c r="H82" s="52" t="n">
        <v>644.659333333333</v>
      </c>
      <c r="I82" s="52" t="n">
        <v>594.969333333333</v>
      </c>
      <c r="J82" s="52" t="n">
        <v>606.121333333333</v>
      </c>
      <c r="K82" s="52" t="n">
        <v>538.12</v>
      </c>
      <c r="L82" s="52" t="n">
        <v>533.856666666667</v>
      </c>
      <c r="M82" s="52" t="n">
        <v>558.130666666667</v>
      </c>
      <c r="N82" s="52" t="n">
        <v>604.893666666667</v>
      </c>
      <c r="O82" s="52" t="n">
        <v>642.155666666667</v>
      </c>
      <c r="P82" s="52" t="n">
        <v>625.202</v>
      </c>
      <c r="Q82" s="52" t="n">
        <v>619.24</v>
      </c>
      <c r="R82" s="52" t="n">
        <v>598.448</v>
      </c>
      <c r="S82" s="52" t="n">
        <v>611.420666666667</v>
      </c>
      <c r="T82" s="52" t="n">
        <v>571.004666666667</v>
      </c>
      <c r="U82" s="52" t="n">
        <v>566.192666666667</v>
      </c>
      <c r="V82" s="52" t="n">
        <v>505.720333333333</v>
      </c>
      <c r="W82" s="52" t="n">
        <v>471.345333333333</v>
      </c>
      <c r="X82" s="52" t="n">
        <v>421.649333333333</v>
      </c>
      <c r="Y82" s="52" t="n">
        <v>434.828333333333</v>
      </c>
      <c r="Z82" s="52" t="n">
        <v>465.397666666667</v>
      </c>
      <c r="AA82" s="52" t="n">
        <v>525.645333333333</v>
      </c>
      <c r="AB82" s="52" t="n">
        <v>547.432333333333</v>
      </c>
      <c r="AC82" s="52" t="n">
        <v>611.426</v>
      </c>
      <c r="AD82" s="52" t="n">
        <v>617.189666666667</v>
      </c>
      <c r="AE82" s="52" t="n">
        <v>623.549666666667</v>
      </c>
      <c r="AF82" s="52" t="n">
        <v>633.753333333333</v>
      </c>
      <c r="AG82" s="52" t="n">
        <v>608.756666666667</v>
      </c>
      <c r="AH82" s="52" t="n">
        <v>608.469666666667</v>
      </c>
      <c r="AI82" s="52" t="n">
        <v>507.326</v>
      </c>
      <c r="AJ82" s="52" t="n">
        <v>495.925333333333</v>
      </c>
      <c r="AK82" s="52" t="n">
        <v>515.280666666667</v>
      </c>
      <c r="AL82" s="52" t="n">
        <v>566.327333333333</v>
      </c>
      <c r="AM82" s="52" t="n">
        <v>602.131333333333</v>
      </c>
      <c r="AN82" s="52" t="n">
        <v>601.132666666667</v>
      </c>
      <c r="AO82" s="52" t="n">
        <v>605.787333333333</v>
      </c>
      <c r="AP82" s="52" t="n">
        <v>630.535333333333</v>
      </c>
      <c r="AQ82" s="52" t="n">
        <v>632.573333333333</v>
      </c>
      <c r="AR82" s="52" t="n">
        <v>658.424333333333</v>
      </c>
      <c r="AS82" s="52" t="n">
        <v>570.298</v>
      </c>
      <c r="AT82" s="52" t="n">
        <v>506.967</v>
      </c>
      <c r="AU82" s="52" t="n">
        <v>434.338333333333</v>
      </c>
      <c r="AV82" s="52" t="n">
        <v>479.133666666667</v>
      </c>
      <c r="AW82" s="52" t="n">
        <v>534.004333333333</v>
      </c>
      <c r="AX82" s="52" t="n">
        <v>585.743333333333</v>
      </c>
      <c r="AY82" s="52" t="n">
        <v>595.863</v>
      </c>
      <c r="AZ82" s="52" t="n">
        <v>590.371333333333</v>
      </c>
      <c r="BA82" s="52" t="n">
        <v>585.893666666667</v>
      </c>
      <c r="BB82" s="52" t="n">
        <v>603.199333333333</v>
      </c>
      <c r="BC82" s="52" t="n">
        <v>603.262666666667</v>
      </c>
      <c r="BD82" s="52" t="n">
        <v>610.645333333333</v>
      </c>
      <c r="BE82" s="52" t="n">
        <v>550.589</v>
      </c>
      <c r="BF82" s="52" t="n">
        <v>502.433666666667</v>
      </c>
      <c r="BG82" s="52" t="n">
        <v>429.874666666667</v>
      </c>
      <c r="BH82" s="52" t="n">
        <v>454.769666666667</v>
      </c>
      <c r="BI82" s="52" t="n">
        <v>506.227333333333</v>
      </c>
      <c r="BJ82" s="52" t="n">
        <v>611.332666666667</v>
      </c>
      <c r="BK82" s="52" t="n">
        <v>625.356666666667</v>
      </c>
      <c r="BL82" s="52" t="n">
        <v>639.845</v>
      </c>
      <c r="BM82" s="52" t="n">
        <v>632.336333333333</v>
      </c>
      <c r="BN82" s="52" t="n">
        <v>608.213666666667</v>
      </c>
      <c r="BO82" s="52" t="n">
        <v>607.636666666667</v>
      </c>
      <c r="BP82" s="53" t="n">
        <v>541.151</v>
      </c>
      <c r="BQ82" s="52" t="n">
        <v>534.046666666667</v>
      </c>
      <c r="BR82" s="52" t="n">
        <v>478.877666666667</v>
      </c>
      <c r="BS82" s="52" t="n">
        <v>460.760666666667</v>
      </c>
      <c r="BT82" s="52" t="n">
        <v>454.173666666667</v>
      </c>
      <c r="BU82" s="52" t="n">
        <v>456.646666666667</v>
      </c>
      <c r="BV82" s="52" t="n">
        <v>471.27</v>
      </c>
      <c r="BW82" s="52" t="n">
        <v>508.453333333333</v>
      </c>
      <c r="BX82" s="52" t="n">
        <v>513.402666666667</v>
      </c>
      <c r="BY82" s="52" t="n">
        <v>534.487333333333</v>
      </c>
      <c r="BZ82" s="52" t="n">
        <v>500.723333333333</v>
      </c>
      <c r="CA82" s="52" t="n">
        <v>496.102</v>
      </c>
      <c r="CB82" s="52" t="n">
        <v>483.872333333333</v>
      </c>
      <c r="CC82" s="52" t="n">
        <v>479.790333333333</v>
      </c>
      <c r="CD82" s="52" t="n">
        <v>498.955333333333</v>
      </c>
      <c r="CE82" s="52" t="n">
        <v>506.950333333333</v>
      </c>
      <c r="CF82" s="52" t="n">
        <v>538.509</v>
      </c>
      <c r="CG82" s="52" t="n">
        <v>534.321666666667</v>
      </c>
      <c r="CH82" s="52" t="n">
        <v>539.974666666667</v>
      </c>
      <c r="CI82" s="52" t="n">
        <v>538.044</v>
      </c>
      <c r="CJ82" s="52" t="n">
        <v>541.616333333333</v>
      </c>
      <c r="CK82" s="52" t="n">
        <v>532.114333333333</v>
      </c>
      <c r="CL82" s="52" t="n">
        <v>541.446666666667</v>
      </c>
      <c r="CM82" s="52" t="n">
        <v>528.121666666667</v>
      </c>
      <c r="CN82" s="52" t="n">
        <v>519.643</v>
      </c>
      <c r="CO82" s="52" t="n">
        <v>465.873666666667</v>
      </c>
      <c r="CP82" s="52" t="n">
        <v>479.664666666667</v>
      </c>
      <c r="CQ82" s="52" t="n">
        <v>470.151666666667</v>
      </c>
      <c r="CR82" s="52" t="n">
        <v>518.560666666667</v>
      </c>
      <c r="CS82" s="52" t="n">
        <v>521.985</v>
      </c>
      <c r="CT82" s="52" t="n">
        <v>556.287666666667</v>
      </c>
      <c r="CU82" s="52" t="n">
        <v>587.629333333333</v>
      </c>
      <c r="CV82" s="52" t="n">
        <v>607.359333333333</v>
      </c>
      <c r="CW82" s="52" t="n">
        <v>626.546333333333</v>
      </c>
      <c r="CX82" s="52" t="n">
        <v>601.943333333333</v>
      </c>
      <c r="CY82" s="52" t="n">
        <v>613.162</v>
      </c>
      <c r="CZ82" s="52" t="n">
        <v>615.974</v>
      </c>
      <c r="DA82" s="52" t="n">
        <v>652.562</v>
      </c>
      <c r="DB82" s="52" t="n">
        <v>630.554</v>
      </c>
      <c r="DC82" s="52" t="n">
        <v>625.040333333333</v>
      </c>
      <c r="DD82" s="52" t="n">
        <v>619.848333333333</v>
      </c>
      <c r="DE82" s="52" t="n">
        <v>668.425666666667</v>
      </c>
      <c r="DF82" s="52" t="n">
        <v>696.327</v>
      </c>
      <c r="DG82" s="52" t="n">
        <v>692.608</v>
      </c>
      <c r="DH82" s="52" t="n">
        <v>690.803333333333</v>
      </c>
      <c r="DI82" s="52" t="n">
        <v>682.318333333333</v>
      </c>
      <c r="DJ82" s="52" t="n">
        <v>691.464</v>
      </c>
      <c r="DK82" s="52" t="n">
        <v>695.946333333333</v>
      </c>
      <c r="DL82" s="52" t="n">
        <v>719.812</v>
      </c>
      <c r="DM82" s="52" t="n">
        <v>733.976666666667</v>
      </c>
      <c r="DN82" s="52" t="n">
        <v>711.772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0</v>
      </c>
      <c r="BP85" s="30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</row>
    <row r="86" customFormat="false" ht="12" hidden="false" customHeight="false" outlineLevel="0" collapsed="false">
      <c r="A86" s="33" t="s">
        <v>121</v>
      </c>
      <c r="BP86" s="30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</row>
    <row r="87" customFormat="false" ht="12" hidden="false" customHeight="false" outlineLevel="0" collapsed="false">
      <c r="A87" s="33"/>
      <c r="BP87" s="30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CY87" s="29"/>
      <c r="CZ87" s="29"/>
      <c r="DA87" s="29"/>
      <c r="DB87" s="29"/>
      <c r="DC87" s="28"/>
      <c r="DD87" s="28"/>
      <c r="DE87" s="28"/>
      <c r="DF87" s="36"/>
      <c r="DG87" s="36"/>
      <c r="DH87" s="36"/>
      <c r="DI87" s="36"/>
      <c r="DJ87" s="36"/>
      <c r="DK87" s="36"/>
      <c r="DL87" s="36"/>
      <c r="DM87" s="36"/>
      <c r="DN87" s="36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1" t="n">
        <v>2008</v>
      </c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tr">
        <f aca="false">CQ51</f>
        <v>Oct - Dic</v>
      </c>
      <c r="CR89" s="42" t="s">
        <v>91</v>
      </c>
      <c r="CS89" s="42" t="s">
        <v>92</v>
      </c>
      <c r="CT89" s="42" t="str">
        <f aca="false">CT51</f>
        <v>Ene -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tr">
        <f aca="false">DC13</f>
        <v>Oct - Dic</v>
      </c>
      <c r="DD89" s="42" t="str">
        <f aca="false">DD13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DL13</f>
        <v>Jul - Sep</v>
      </c>
      <c r="DM89" s="42" t="str">
        <f aca="false">DM13</f>
        <v>Ago - Oct</v>
      </c>
      <c r="DN89" s="42" t="str">
        <f aca="false">+DN51</f>
        <v>Sep-Nov</v>
      </c>
    </row>
    <row r="90" customFormat="false" ht="12" hidden="false" customHeight="false" outlineLevel="0" collapsed="false">
      <c r="A90" s="46" t="s">
        <v>97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7306171976</v>
      </c>
      <c r="BT90" s="47" t="n">
        <f aca="false">BT106/BT105*100</f>
        <v>99.9972850960243</v>
      </c>
      <c r="BU90" s="47" t="n">
        <f aca="false">BU106/BU105*100</f>
        <v>99.9973355658264</v>
      </c>
      <c r="BV90" s="47" t="n">
        <f aca="false">BV106/BV105*100</f>
        <v>100.00000747737</v>
      </c>
      <c r="BW90" s="47" t="n">
        <f aca="false">BW106/BW105*100</f>
        <v>100.000000994057</v>
      </c>
      <c r="BX90" s="47" t="n">
        <f aca="false">BX106/BX105*100</f>
        <v>100.000001008228</v>
      </c>
      <c r="BY90" s="47" t="n">
        <f aca="false">BY106/BY105*100</f>
        <v>99.9999982889429</v>
      </c>
      <c r="BZ90" s="47" t="n">
        <f aca="false">BZ106/BZ105*100</f>
        <v>100.000000622155</v>
      </c>
      <c r="CA90" s="47" t="n">
        <f aca="false">CA106/CA105*100</f>
        <v>100.000000612525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31386430871</v>
      </c>
      <c r="CX90" s="47" t="n">
        <f aca="false">CX106/CX105*100</f>
        <v>99.9325893356513</v>
      </c>
      <c r="CY90" s="47" t="n">
        <f aca="false">CY106/CY105*100</f>
        <v>99.9337119562076</v>
      </c>
      <c r="CZ90" s="47" t="n">
        <f aca="false">CZ106/CZ105*100</f>
        <v>100</v>
      </c>
      <c r="DA90" s="47" t="n">
        <f aca="false">DA106/DA105*100</f>
        <v>99.9999956409085</v>
      </c>
      <c r="DB90" s="47" t="n">
        <f aca="false">DB106/DB105*100</f>
        <v>99.9999956925304</v>
      </c>
      <c r="DC90" s="47" t="n">
        <f aca="false">DC106/DC105*100</f>
        <v>99.9999956624505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</row>
    <row r="91" customFormat="false" ht="12" hidden="false" customHeight="false" outlineLevel="0" collapsed="false">
      <c r="A91" s="49" t="s">
        <v>98</v>
      </c>
      <c r="B91" s="48" t="n">
        <f aca="false">B107/B106*100</f>
        <v>64.2539946255303</v>
      </c>
      <c r="C91" s="48" t="n">
        <f aca="false">C107/C106*100</f>
        <v>63.5652080976724</v>
      </c>
      <c r="D91" s="48" t="n">
        <f aca="false">D107/D106*100</f>
        <v>61.0826403087966</v>
      </c>
      <c r="E91" s="48" t="n">
        <f aca="false">E107/E106*100</f>
        <v>59.7088522973383</v>
      </c>
      <c r="F91" s="48" t="n">
        <f aca="false">F107/F106*100</f>
        <v>58.9993241566213</v>
      </c>
      <c r="G91" s="48" t="n">
        <f aca="false">G107/G106*100</f>
        <v>59.5194680306292</v>
      </c>
      <c r="H91" s="48" t="n">
        <f aca="false">H107/H106*100</f>
        <v>60.0037042044871</v>
      </c>
      <c r="I91" s="48" t="n">
        <f aca="false">I107/I106*100</f>
        <v>61.3539243210348</v>
      </c>
      <c r="J91" s="48" t="n">
        <f aca="false">J107/J106*100</f>
        <v>62.1600449245796</v>
      </c>
      <c r="K91" s="48" t="n">
        <f aca="false">K107/K106*100</f>
        <v>63.2586811386569</v>
      </c>
      <c r="L91" s="48" t="n">
        <f aca="false">L107/L106*100</f>
        <v>62.3881964719362</v>
      </c>
      <c r="M91" s="48" t="n">
        <f aca="false">M107/M106*100</f>
        <v>61.3502516687249</v>
      </c>
      <c r="N91" s="48" t="n">
        <f aca="false">N107/N106*100</f>
        <v>59.0002979260346</v>
      </c>
      <c r="O91" s="48" t="n">
        <f aca="false">O107/O106*100</f>
        <v>59.8945905835169</v>
      </c>
      <c r="P91" s="48" t="n">
        <f aca="false">P107/P106*100</f>
        <v>59.3622484888055</v>
      </c>
      <c r="Q91" s="48" t="n">
        <f aca="false">Q107/Q106*100</f>
        <v>60.7154729958716</v>
      </c>
      <c r="R91" s="48" t="n">
        <f aca="false">R107/R106*100</f>
        <v>60.8018869862873</v>
      </c>
      <c r="S91" s="48" t="n">
        <f aca="false">S107/S106*100</f>
        <v>62.1600370532956</v>
      </c>
      <c r="T91" s="48" t="n">
        <f aca="false">T107/T106*100</f>
        <v>61.5073177901319</v>
      </c>
      <c r="U91" s="48" t="n">
        <f aca="false">U107/U106*100</f>
        <v>60.5763967958205</v>
      </c>
      <c r="V91" s="48" t="n">
        <f aca="false">V107/V106*100</f>
        <v>59.5015820099017</v>
      </c>
      <c r="W91" s="48" t="n">
        <f aca="false">W107/W106*100</f>
        <v>60.7571605574217</v>
      </c>
      <c r="X91" s="48" t="n">
        <f aca="false">X107/X106*100</f>
        <v>62.2915850938192</v>
      </c>
      <c r="Y91" s="48" t="n">
        <f aca="false">Y107/Y106*100</f>
        <v>63.4180061060462</v>
      </c>
      <c r="Z91" s="48" t="n">
        <f aca="false">Z107/Z106*100</f>
        <v>62.0572423460778</v>
      </c>
      <c r="AA91" s="48" t="n">
        <f aca="false">AA107/AA106*100</f>
        <v>61.2630420055276</v>
      </c>
      <c r="AB91" s="48" t="n">
        <f aca="false">AB107/AB106*100</f>
        <v>60.6449618669568</v>
      </c>
      <c r="AC91" s="48" t="n">
        <f aca="false">AC107/AC106*100</f>
        <v>60.1877836061843</v>
      </c>
      <c r="AD91" s="48" t="n">
        <f aca="false">AD107/AD106*100</f>
        <v>60.6996371955006</v>
      </c>
      <c r="AE91" s="48" t="n">
        <f aca="false">AE107/AE106*100</f>
        <v>60.5167756283005</v>
      </c>
      <c r="AF91" s="48" t="n">
        <f aca="false">AF107/AF106*100</f>
        <v>61.0800235776929</v>
      </c>
      <c r="AG91" s="48" t="n">
        <f aca="false">AG107/AG106*100</f>
        <v>61.4811718224497</v>
      </c>
      <c r="AH91" s="48" t="n">
        <f aca="false">AH107/AH106*100</f>
        <v>61.9771379049947</v>
      </c>
      <c r="AI91" s="48" t="n">
        <f aca="false">AI107/AI106*100</f>
        <v>62.6995186302657</v>
      </c>
      <c r="AJ91" s="48" t="n">
        <f aca="false">AJ107/AJ106*100</f>
        <v>61.1481361055105</v>
      </c>
      <c r="AK91" s="48" t="n">
        <f aca="false">AK107/AK106*100</f>
        <v>61.3711752561109</v>
      </c>
      <c r="AL91" s="48" t="n">
        <f aca="false">AL107/AL106*100</f>
        <v>60.9032787172419</v>
      </c>
      <c r="AM91" s="48" t="n">
        <f aca="false">AM107/AM106*100</f>
        <v>61.1505427714554</v>
      </c>
      <c r="AN91" s="48" t="n">
        <f aca="false">AN107/AN106*100</f>
        <v>61.5287165734945</v>
      </c>
      <c r="AO91" s="48" t="n">
        <f aca="false">AO107/AO106*100</f>
        <v>60.7333321170868</v>
      </c>
      <c r="AP91" s="48" t="n">
        <f aca="false">AP107/AP106*100</f>
        <v>61.4229305504979</v>
      </c>
      <c r="AQ91" s="48" t="n">
        <f aca="false">AQ107/AQ106*100</f>
        <v>61.3968718865795</v>
      </c>
      <c r="AR91" s="48" t="n">
        <f aca="false">AR107/AR106*100</f>
        <v>61.788407947824</v>
      </c>
      <c r="AS91" s="48" t="n">
        <f aca="false">AS107/AS106*100</f>
        <v>62.570545833865</v>
      </c>
      <c r="AT91" s="48" t="n">
        <f aca="false">AT107/AT106*100</f>
        <v>61.8613239269072</v>
      </c>
      <c r="AU91" s="48" t="n">
        <f aca="false">AU107/AU106*100</f>
        <v>61.7655854574247</v>
      </c>
      <c r="AV91" s="48" t="n">
        <f aca="false">AV107/AV106*100</f>
        <v>60.128948738142</v>
      </c>
      <c r="AW91" s="48" t="n">
        <f aca="false">AW107/AW106*100</f>
        <v>59.7679699576206</v>
      </c>
      <c r="AX91" s="48" t="n">
        <f aca="false">AX107/AX106*100</f>
        <v>59.3230612375496</v>
      </c>
      <c r="AY91" s="48" t="n">
        <f aca="false">AY107/AY106*100</f>
        <v>59.810509625967</v>
      </c>
      <c r="AZ91" s="48" t="n">
        <f aca="false">AZ107/AZ106*100</f>
        <v>60.2846462367431</v>
      </c>
      <c r="BA91" s="48" t="n">
        <f aca="false">BA107/BA106*100</f>
        <v>61.0235532999858</v>
      </c>
      <c r="BB91" s="48" t="n">
        <f aca="false">BB107/BB106*100</f>
        <v>59.5722071623918</v>
      </c>
      <c r="BC91" s="48" t="n">
        <f aca="false">BC107/BC106*100</f>
        <v>59.699867071181</v>
      </c>
      <c r="BD91" s="48" t="n">
        <f aca="false">BD107/BD106*100</f>
        <v>59.6991409839474</v>
      </c>
      <c r="BE91" s="48" t="n">
        <f aca="false">BE107/BE106*100</f>
        <v>60.6871299099917</v>
      </c>
      <c r="BF91" s="48" t="n">
        <f aca="false">BF107/BF106*100</f>
        <v>60.8814440247719</v>
      </c>
      <c r="BG91" s="48" t="n">
        <f aca="false">BG107/BG106*100</f>
        <v>61.2674536765752</v>
      </c>
      <c r="BH91" s="48" t="n">
        <f aca="false">BH107/BH106*100</f>
        <v>60.8281029294624</v>
      </c>
      <c r="BI91" s="48" t="n">
        <f aca="false">BI107/BI106*100</f>
        <v>60.3266109310398</v>
      </c>
      <c r="BJ91" s="48" t="n">
        <f aca="false">BJ107/BJ106*100</f>
        <v>59.8901065309593</v>
      </c>
      <c r="BK91" s="48" t="n">
        <f aca="false">BK107/BK106*100</f>
        <v>59.7128210992929</v>
      </c>
      <c r="BL91" s="48" t="n">
        <f aca="false">BL107/BL106*100</f>
        <v>59.7997978961212</v>
      </c>
      <c r="BM91" s="48" t="n">
        <f aca="false">BM107/BM106*100</f>
        <v>60.3987202631581</v>
      </c>
      <c r="BN91" s="48" t="n">
        <f aca="false">BN107/BN106*100</f>
        <v>61.1875165655663</v>
      </c>
      <c r="BO91" s="48" t="n">
        <f aca="false">BO107/BO106*100</f>
        <v>61.2056263671896</v>
      </c>
      <c r="BP91" s="48" t="n">
        <f aca="false">BP107/BP106*100</f>
        <v>60.0644108895018</v>
      </c>
      <c r="BQ91" s="48" t="n">
        <f aca="false">BQ107/BQ106*100</f>
        <v>60.4568641491848</v>
      </c>
      <c r="BR91" s="48" t="n">
        <f aca="false">BR107/BR106*100</f>
        <v>60.7072719424763</v>
      </c>
      <c r="BS91" s="48" t="n">
        <f aca="false">BS107/BS106*100</f>
        <v>60.8135418308991</v>
      </c>
      <c r="BT91" s="48" t="n">
        <f aca="false">BT107/BT106*100</f>
        <v>59.8540906494445</v>
      </c>
      <c r="BU91" s="48" t="n">
        <f aca="false">BU107/BU106*100</f>
        <v>59.4061246675251</v>
      </c>
      <c r="BV91" s="48" t="n">
        <f aca="false">BV107/BV106*100</f>
        <v>59.5990886280578</v>
      </c>
      <c r="BW91" s="48" t="n">
        <f aca="false">BW107/BW106*100</f>
        <v>60.1304390740649</v>
      </c>
      <c r="BX91" s="48" t="n">
        <f aca="false">BX107/BX106*100</f>
        <v>60.9919216597452</v>
      </c>
      <c r="BY91" s="48" t="n">
        <f aca="false">BY107/BY106*100</f>
        <v>61.7775132492427</v>
      </c>
      <c r="BZ91" s="48" t="n">
        <f aca="false">BZ107/BZ106*100</f>
        <v>61.3963254232396</v>
      </c>
      <c r="CA91" s="48" t="n">
        <f aca="false">CA107/CA106*100</f>
        <v>60.7477044702181</v>
      </c>
      <c r="CB91" s="48" t="n">
        <f aca="false">CB107/CB106*100</f>
        <v>60.5242874240748</v>
      </c>
      <c r="CC91" s="48" t="n">
        <f aca="false">CC107/CC106*100</f>
        <v>62.0519761675073</v>
      </c>
      <c r="CD91" s="48" t="n">
        <f aca="false">CD107/CD106*100</f>
        <v>62.3088030643478</v>
      </c>
      <c r="CE91" s="48" t="n">
        <f aca="false">CE107/CE106*100</f>
        <v>61.7896249924014</v>
      </c>
      <c r="CF91" s="48" t="n">
        <f aca="false">CF107/CF106*100</f>
        <v>60.1802338288006</v>
      </c>
      <c r="CG91" s="48" t="n">
        <f aca="false">CG107/CG106*100</f>
        <v>60.0687968345187</v>
      </c>
      <c r="CH91" s="48" t="n">
        <f aca="false">CH107/CH106*100</f>
        <v>60.8570579583933</v>
      </c>
      <c r="CI91" s="48" t="n">
        <f aca="false">CI107/CI106*100</f>
        <v>61.7076100492009</v>
      </c>
      <c r="CJ91" s="48" t="n">
        <f aca="false">CJ107/CJ106*100</f>
        <v>62.1737457028642</v>
      </c>
      <c r="CK91" s="48" t="n">
        <f aca="false">CK107/CK106*100</f>
        <v>61.3834148988798</v>
      </c>
      <c r="CL91" s="48" t="n">
        <f aca="false">CL107/CL106*100</f>
        <v>60.3705191428659</v>
      </c>
      <c r="CM91" s="48" t="n">
        <f aca="false">CM107/CM106*100</f>
        <v>59.1192623381229</v>
      </c>
      <c r="CN91" s="48" t="n">
        <f aca="false">CN107/CN106*100</f>
        <v>58.8597098664587</v>
      </c>
      <c r="CO91" s="48" t="n">
        <f aca="false">CO107/CO106*100</f>
        <v>59.7851167387125</v>
      </c>
      <c r="CP91" s="48" t="n">
        <f aca="false">CP107/CP106*100</f>
        <v>59.3736415995229</v>
      </c>
      <c r="CQ91" s="48" t="n">
        <f aca="false">CQ107/CQ106*100</f>
        <v>59.3211737914597</v>
      </c>
      <c r="CR91" s="48" t="n">
        <f aca="false">CR107/CR106*100</f>
        <v>59.1812039426391</v>
      </c>
      <c r="CS91" s="48" t="n">
        <f aca="false">CS107/CS106*100</f>
        <v>60.6610333859901</v>
      </c>
      <c r="CT91" s="48" t="n">
        <f aca="false">CT107/CT106*100</f>
        <v>61.5286654048677</v>
      </c>
      <c r="CU91" s="48" t="n">
        <f aca="false">CU107/CU106*100</f>
        <v>62.3604700376774</v>
      </c>
      <c r="CV91" s="48" t="n">
        <f aca="false">CV107/CV106*100</f>
        <v>62.5041454401585</v>
      </c>
      <c r="CW91" s="48" t="n">
        <f aca="false">CW107/CW106*100</f>
        <v>63.2072254696909</v>
      </c>
      <c r="CX91" s="48" t="n">
        <f aca="false">CX107/CX106*100</f>
        <v>63.0674977189459</v>
      </c>
      <c r="CY91" s="48" t="n">
        <f aca="false">CY107/CY106*100</f>
        <v>62.745080159957</v>
      </c>
      <c r="CZ91" s="48" t="n">
        <f aca="false">CZ107/CZ106*100</f>
        <v>62.4414753941865</v>
      </c>
      <c r="DA91" s="48" t="n">
        <f aca="false">DA107/DA106*100</f>
        <v>62.7064798015496</v>
      </c>
      <c r="DB91" s="48" t="n">
        <f aca="false">DB107/DB106*100</f>
        <v>63.8198197941694</v>
      </c>
      <c r="DC91" s="48" t="n">
        <f aca="false">DC107/DC106*100</f>
        <v>64.5072616250196</v>
      </c>
      <c r="DD91" s="48" t="n">
        <f aca="false">DD107/DD106*100</f>
        <v>64.3342934157292</v>
      </c>
      <c r="DE91" s="48" t="n">
        <f aca="false">DE107/DE106*100</f>
        <v>64.5910002128868</v>
      </c>
      <c r="DF91" s="48" t="n">
        <f aca="false">DF107/DF106*100</f>
        <v>63.7723662153291</v>
      </c>
      <c r="DG91" s="48" t="n">
        <f aca="false">DG107/DG106*100</f>
        <v>64.3433476243063</v>
      </c>
      <c r="DH91" s="48" t="n">
        <f aca="false">DH107/DH106*100</f>
        <v>64.0807997048776</v>
      </c>
      <c r="DI91" s="48" t="n">
        <f aca="false">DI107/DI106*100</f>
        <v>64.6633125753437</v>
      </c>
      <c r="DJ91" s="48" t="n">
        <f aca="false">DJ107/DJ106*100</f>
        <v>64.0028673503038</v>
      </c>
      <c r="DK91" s="48" t="n">
        <f aca="false">DK107/DK106*100</f>
        <v>63.7566502603451</v>
      </c>
      <c r="DL91" s="48" t="n">
        <f aca="false">DL107/DL106*100</f>
        <v>64.0179888221867</v>
      </c>
      <c r="DM91" s="48" t="n">
        <f aca="false">DM107/DM106*100</f>
        <v>65.2669067536726</v>
      </c>
      <c r="DN91" s="48" t="n">
        <f aca="false">DN107/DN106*100</f>
        <v>65.8048624454399</v>
      </c>
    </row>
    <row r="92" customFormat="false" ht="12" hidden="false" customHeight="false" outlineLevel="0" collapsed="false">
      <c r="A92" s="46" t="s">
        <v>99</v>
      </c>
      <c r="B92" s="47" t="n">
        <f aca="false">B108/B106*100</f>
        <v>57.3064093348771</v>
      </c>
      <c r="C92" s="47" t="n">
        <f aca="false">C108/C106*100</f>
        <v>56.7208199528164</v>
      </c>
      <c r="D92" s="47" t="n">
        <f aca="false">D108/D106*100</f>
        <v>55.0839639760151</v>
      </c>
      <c r="E92" s="47" t="n">
        <f aca="false">E108/E106*100</f>
        <v>54.340473685221</v>
      </c>
      <c r="F92" s="47" t="n">
        <f aca="false">F108/F106*100</f>
        <v>53.605811694047</v>
      </c>
      <c r="G92" s="47" t="n">
        <f aca="false">G108/G106*100</f>
        <v>53.941470236724</v>
      </c>
      <c r="H92" s="47" t="n">
        <f aca="false">H108/H106*100</f>
        <v>54.0109572411687</v>
      </c>
      <c r="I92" s="47" t="n">
        <f aca="false">I108/I106*100</f>
        <v>55.2664075203988</v>
      </c>
      <c r="J92" s="47" t="n">
        <f aca="false">J108/J106*100</f>
        <v>56.2641932622564</v>
      </c>
      <c r="K92" s="47" t="n">
        <f aca="false">K108/K106*100</f>
        <v>57.6987784923599</v>
      </c>
      <c r="L92" s="47" t="n">
        <f aca="false">L108/L106*100</f>
        <v>56.5877374489633</v>
      </c>
      <c r="M92" s="47" t="n">
        <f aca="false">M108/M106*100</f>
        <v>55.1790452559973</v>
      </c>
      <c r="N92" s="47" t="n">
        <f aca="false">N108/N106*100</f>
        <v>52.4470026807746</v>
      </c>
      <c r="O92" s="47" t="n">
        <f aca="false">O108/O106*100</f>
        <v>53.0962798774316</v>
      </c>
      <c r="P92" s="47" t="n">
        <f aca="false">P108/P106*100</f>
        <v>52.5812577687047</v>
      </c>
      <c r="Q92" s="47" t="n">
        <f aca="false">Q108/Q106*100</f>
        <v>53.2911310969217</v>
      </c>
      <c r="R92" s="47" t="n">
        <f aca="false">R108/R106*100</f>
        <v>53.5625363125426</v>
      </c>
      <c r="S92" s="47" t="n">
        <f aca="false">S108/S106*100</f>
        <v>54.934865465954</v>
      </c>
      <c r="T92" s="47" t="n">
        <f aca="false">T108/T106*100</f>
        <v>54.7399718470772</v>
      </c>
      <c r="U92" s="47" t="n">
        <f aca="false">U108/U106*100</f>
        <v>54.341859757576</v>
      </c>
      <c r="V92" s="47" t="n">
        <f aca="false">V108/V106*100</f>
        <v>53.5292668882621</v>
      </c>
      <c r="W92" s="47" t="n">
        <f aca="false">W108/W106*100</f>
        <v>55.1588309649222</v>
      </c>
      <c r="X92" s="47" t="n">
        <f aca="false">X108/X106*100</f>
        <v>55.992038886793</v>
      </c>
      <c r="Y92" s="47" t="n">
        <f aca="false">Y108/Y106*100</f>
        <v>56.5234232606826</v>
      </c>
      <c r="Z92" s="47" t="n">
        <f aca="false">Z108/Z106*100</f>
        <v>55.4775640232595</v>
      </c>
      <c r="AA92" s="47" t="n">
        <f aca="false">AA108/AA106*100</f>
        <v>54.8414324507764</v>
      </c>
      <c r="AB92" s="47" t="n">
        <f aca="false">AB108/AB106*100</f>
        <v>54.9257138340133</v>
      </c>
      <c r="AC92" s="47" t="n">
        <f aca="false">AC108/AC106*100</f>
        <v>54.1359743919317</v>
      </c>
      <c r="AD92" s="47" t="n">
        <f aca="false">AD108/AD106*100</f>
        <v>54.5615217962193</v>
      </c>
      <c r="AE92" s="47" t="n">
        <f aca="false">AE108/AE106*100</f>
        <v>54.1585911263902</v>
      </c>
      <c r="AF92" s="47" t="n">
        <f aca="false">AF108/AF106*100</f>
        <v>54.79227707242</v>
      </c>
      <c r="AG92" s="47" t="n">
        <f aca="false">AG108/AG106*100</f>
        <v>55.6946003485499</v>
      </c>
      <c r="AH92" s="47" t="n">
        <f aca="false">AH108/AH106*100</f>
        <v>56.4460381484672</v>
      </c>
      <c r="AI92" s="47" t="n">
        <f aca="false">AI108/AI106*100</f>
        <v>57.1396608686637</v>
      </c>
      <c r="AJ92" s="47" t="n">
        <f aca="false">AJ108/AJ106*100</f>
        <v>54.6535891776757</v>
      </c>
      <c r="AK92" s="47" t="n">
        <f aca="false">AK108/AK106*100</f>
        <v>54.3425637907243</v>
      </c>
      <c r="AL92" s="47" t="n">
        <f aca="false">AL108/AL106*100</f>
        <v>53.6729607293616</v>
      </c>
      <c r="AM92" s="47" t="n">
        <f aca="false">AM108/AM106*100</f>
        <v>54.7796216801665</v>
      </c>
      <c r="AN92" s="47" t="n">
        <f aca="false">AN108/AN106*100</f>
        <v>55.6786543286154</v>
      </c>
      <c r="AO92" s="47" t="n">
        <f aca="false">AO108/AO106*100</f>
        <v>54.8152875237804</v>
      </c>
      <c r="AP92" s="47" t="n">
        <f aca="false">AP108/AP106*100</f>
        <v>55.5311121121905</v>
      </c>
      <c r="AQ92" s="47" t="n">
        <f aca="false">AQ108/AQ106*100</f>
        <v>55.7199503537332</v>
      </c>
      <c r="AR92" s="47" t="n">
        <f aca="false">AR108/AR106*100</f>
        <v>56.5648080615597</v>
      </c>
      <c r="AS92" s="47" t="n">
        <f aca="false">AS108/AS106*100</f>
        <v>57.4257077998176</v>
      </c>
      <c r="AT92" s="47" t="n">
        <f aca="false">AT108/AT106*100</f>
        <v>56.5958062441994</v>
      </c>
      <c r="AU92" s="47" t="n">
        <f aca="false">AU108/AU106*100</f>
        <v>56.2509352884572</v>
      </c>
      <c r="AV92" s="47" t="n">
        <f aca="false">AV108/AV106*100</f>
        <v>54.4750538348058</v>
      </c>
      <c r="AW92" s="47" t="n">
        <f aca="false">AW108/AW106*100</f>
        <v>54.1001106477002</v>
      </c>
      <c r="AX92" s="47" t="n">
        <f aca="false">AX108/AX106*100</f>
        <v>53.9481338312286</v>
      </c>
      <c r="AY92" s="47" t="n">
        <f aca="false">AY108/AY106*100</f>
        <v>54.1401135441784</v>
      </c>
      <c r="AZ92" s="47" t="n">
        <f aca="false">AZ108/AZ106*100</f>
        <v>54.6689789774985</v>
      </c>
      <c r="BA92" s="47" t="n">
        <f aca="false">BA108/BA106*100</f>
        <v>55.4273866113906</v>
      </c>
      <c r="BB92" s="47" t="n">
        <f aca="false">BB108/BB106*100</f>
        <v>54.8775962480626</v>
      </c>
      <c r="BC92" s="47" t="n">
        <f aca="false">BC108/BC106*100</f>
        <v>55.1075528051544</v>
      </c>
      <c r="BD92" s="47" t="n">
        <f aca="false">BD108/BD106*100</f>
        <v>54.9382462151088</v>
      </c>
      <c r="BE92" s="47" t="n">
        <f aca="false">BE108/BE106*100</f>
        <v>56.0150957355245</v>
      </c>
      <c r="BF92" s="47" t="n">
        <f aca="false">BF108/BF106*100</f>
        <v>56.1741414610517</v>
      </c>
      <c r="BG92" s="47" t="n">
        <f aca="false">BG108/BG106*100</f>
        <v>56.9074538474005</v>
      </c>
      <c r="BH92" s="47" t="n">
        <f aca="false">BH108/BH106*100</f>
        <v>55.6986537053856</v>
      </c>
      <c r="BI92" s="47" t="n">
        <f aca="false">BI108/BI106*100</f>
        <v>54.9089255705322</v>
      </c>
      <c r="BJ92" s="47" t="n">
        <f aca="false">BJ108/BJ106*100</f>
        <v>54.3028165819032</v>
      </c>
      <c r="BK92" s="47" t="n">
        <f aca="false">BK108/BK106*100</f>
        <v>54.3535150001744</v>
      </c>
      <c r="BL92" s="47" t="n">
        <f aca="false">BL108/BL106*100</f>
        <v>54.4304748151813</v>
      </c>
      <c r="BM92" s="47" t="n">
        <f aca="false">BM108/BM106*100</f>
        <v>54.7003589066096</v>
      </c>
      <c r="BN92" s="47" t="n">
        <f aca="false">BN108/BN106*100</f>
        <v>55.4125975184311</v>
      </c>
      <c r="BO92" s="47" t="n">
        <f aca="false">BO108/BO106*100</f>
        <v>55.2114737359683</v>
      </c>
      <c r="BP92" s="48" t="n">
        <f aca="false">BP108/BP106*100</f>
        <v>53.7781895959702</v>
      </c>
      <c r="BQ92" s="47" t="n">
        <f aca="false">BQ108/BQ106*100</f>
        <v>54.2793761552118</v>
      </c>
      <c r="BR92" s="47" t="n">
        <f aca="false">BR108/BR106*100</f>
        <v>55.3720971984762</v>
      </c>
      <c r="BS92" s="47" t="n">
        <f aca="false">BS108/BS106*100</f>
        <v>56.2327829834342</v>
      </c>
      <c r="BT92" s="47" t="n">
        <f aca="false">BT108/BT106*100</f>
        <v>55.1798225381245</v>
      </c>
      <c r="BU92" s="47" t="n">
        <f aca="false">BU108/BU106*100</f>
        <v>54.0733188401978</v>
      </c>
      <c r="BV92" s="47" t="n">
        <f aca="false">BV108/BV106*100</f>
        <v>53.9680975297903</v>
      </c>
      <c r="BW92" s="47" t="n">
        <f aca="false">BW108/BW106*100</f>
        <v>54.9024841582899</v>
      </c>
      <c r="BX92" s="47" t="n">
        <f aca="false">BX108/BX106*100</f>
        <v>55.6127438836608</v>
      </c>
      <c r="BY92" s="47" t="n">
        <f aca="false">BY108/BY106*100</f>
        <v>56.7104262519099</v>
      </c>
      <c r="BZ92" s="47" t="n">
        <f aca="false">BZ108/BZ106*100</f>
        <v>56.0244645659893</v>
      </c>
      <c r="CA92" s="47" t="n">
        <f aca="false">CA108/CA106*100</f>
        <v>56.0849500255335</v>
      </c>
      <c r="CB92" s="47" t="n">
        <f aca="false">CB108/CB106*100</f>
        <v>55.7260879792526</v>
      </c>
      <c r="CC92" s="47" t="n">
        <f aca="false">CC108/CC106*100</f>
        <v>57.2174094326974</v>
      </c>
      <c r="CD92" s="47" t="n">
        <f aca="false">CD108/CD106*100</f>
        <v>57.6235830995888</v>
      </c>
      <c r="CE92" s="47" t="n">
        <f aca="false">CE108/CE106*100</f>
        <v>57.2495012297494</v>
      </c>
      <c r="CF92" s="47" t="n">
        <f aca="false">CF108/CF106*100</f>
        <v>55.4609333269161</v>
      </c>
      <c r="CG92" s="47" t="n">
        <f aca="false">CG108/CG106*100</f>
        <v>54.5397749007984</v>
      </c>
      <c r="CH92" s="47" t="n">
        <f aca="false">CH108/CH106*100</f>
        <v>55.0384448372847</v>
      </c>
      <c r="CI92" s="47" t="n">
        <f aca="false">CI108/CI106*100</f>
        <v>56.233730606332</v>
      </c>
      <c r="CJ92" s="47" t="n">
        <f aca="false">CJ108/CJ106*100</f>
        <v>57.2953776085327</v>
      </c>
      <c r="CK92" s="47" t="n">
        <f aca="false">CK108/CK106*100</f>
        <v>56.2744372966498</v>
      </c>
      <c r="CL92" s="47" t="n">
        <f aca="false">CL108/CL106*100</f>
        <v>55.112261097647</v>
      </c>
      <c r="CM92" s="47" t="n">
        <f aca="false">CM108/CM106*100</f>
        <v>53.6560232280356</v>
      </c>
      <c r="CN92" s="47" t="n">
        <f aca="false">CN108/CN106*100</f>
        <v>53.6808677868081</v>
      </c>
      <c r="CO92" s="47" t="n">
        <f aca="false">CO108/CO106*100</f>
        <v>54.8271623483625</v>
      </c>
      <c r="CP92" s="47" t="n">
        <f aca="false">CP108/CP106*100</f>
        <v>54.5330282075102</v>
      </c>
      <c r="CQ92" s="47" t="n">
        <f aca="false">CQ108/CQ106*100</f>
        <v>54.5980106429423</v>
      </c>
      <c r="CR92" s="47" t="n">
        <f aca="false">CR108/CR106*100</f>
        <v>53.6848581971223</v>
      </c>
      <c r="CS92" s="47" t="n">
        <f aca="false">CS108/CS106*100</f>
        <v>54.5073615553322</v>
      </c>
      <c r="CT92" s="47" t="n">
        <f aca="false">CT108/CT106*100</f>
        <v>55.0056491157685</v>
      </c>
      <c r="CU92" s="47" t="n">
        <f aca="false">CU108/CU106*100</f>
        <v>55.968986731192</v>
      </c>
      <c r="CV92" s="47" t="n">
        <f aca="false">CV108/CV106*100</f>
        <v>56.3695597487866</v>
      </c>
      <c r="CW92" s="47" t="n">
        <f aca="false">CW108/CW106*100</f>
        <v>57.0731121083978</v>
      </c>
      <c r="CX92" s="47" t="n">
        <f aca="false">CX108/CX106*100</f>
        <v>57.0661080616466</v>
      </c>
      <c r="CY92" s="47" t="n">
        <f aca="false">CY108/CY106*100</f>
        <v>56.707050743025</v>
      </c>
      <c r="CZ92" s="47" t="n">
        <f aca="false">CZ108/CZ106*100</f>
        <v>56.3990174078013</v>
      </c>
      <c r="DA92" s="47" t="n">
        <f aca="false">DA108/DA106*100</f>
        <v>56.7266219763102</v>
      </c>
      <c r="DB92" s="47" t="n">
        <f aca="false">DB108/DB106*100</f>
        <v>57.9971275402726</v>
      </c>
      <c r="DC92" s="47" t="n">
        <f aca="false">DC108/DC106*100</f>
        <v>58.7256288679172</v>
      </c>
      <c r="DD92" s="47" t="n">
        <f aca="false">DD108/DD106*100</f>
        <v>58.2976115577961</v>
      </c>
      <c r="DE92" s="47" t="n">
        <f aca="false">DE108/DE106*100</f>
        <v>57.8146820891286</v>
      </c>
      <c r="DF92" s="47" t="n">
        <f aca="false">DF108/DF106*100</f>
        <v>56.7135729092563</v>
      </c>
      <c r="DG92" s="47" t="n">
        <f aca="false">DG108/DG106*100</f>
        <v>57.3873690669548</v>
      </c>
      <c r="DH92" s="47" t="n">
        <f aca="false">DH108/DH106*100</f>
        <v>57.7797007191979</v>
      </c>
      <c r="DI92" s="47" t="n">
        <f aca="false">DI108/DI106*100</f>
        <v>58.584260348251</v>
      </c>
      <c r="DJ92" s="47" t="n">
        <f aca="false">DJ108/DJ106*100</f>
        <v>57.8106516037891</v>
      </c>
      <c r="DK92" s="47" t="n">
        <f aca="false">DK108/DK106*100</f>
        <v>57.7260845220415</v>
      </c>
      <c r="DL92" s="47" t="n">
        <f aca="false">DL108/DL106*100</f>
        <v>58.0343816506021</v>
      </c>
      <c r="DM92" s="47" t="n">
        <f aca="false">DM108/DM106*100</f>
        <v>59.6364957176079</v>
      </c>
      <c r="DN92" s="47" t="n">
        <f aca="false">DN108/DN106*100</f>
        <v>60.0863884249666</v>
      </c>
    </row>
    <row r="93" customFormat="false" ht="12" hidden="false" customHeight="false" outlineLevel="0" collapsed="false">
      <c r="A93" s="49" t="s">
        <v>100</v>
      </c>
      <c r="B93" s="48" t="n">
        <f aca="false">B109/B107*100</f>
        <v>10.8127570477328</v>
      </c>
      <c r="C93" s="48" t="n">
        <f aca="false">C109/C107*100</f>
        <v>10.7675520012277</v>
      </c>
      <c r="D93" s="48" t="n">
        <f aca="false">D109/D107*100</f>
        <v>9.82061448855441</v>
      </c>
      <c r="E93" s="48" t="n">
        <f aca="false">E109/E107*100</f>
        <v>8.99092581010227</v>
      </c>
      <c r="F93" s="48" t="n">
        <f aca="false">F109/F107*100</f>
        <v>9.14167495124593</v>
      </c>
      <c r="G93" s="48" t="n">
        <f aca="false">G109/G107*100</f>
        <v>9.37174272785742</v>
      </c>
      <c r="H93" s="48" t="n">
        <f aca="false">H109/H107*100</f>
        <v>9.98731742194682</v>
      </c>
      <c r="I93" s="48" t="n">
        <f aca="false">I109/I107*100</f>
        <v>9.9219681022896</v>
      </c>
      <c r="J93" s="48" t="n">
        <f aca="false">J109/J107*100</f>
        <v>9.48497630903966</v>
      </c>
      <c r="K93" s="48" t="n">
        <f aca="false">K109/K107*100</f>
        <v>8.78919780143509</v>
      </c>
      <c r="L93" s="48" t="n">
        <f aca="false">L109/L107*100</f>
        <v>9.29741107646657</v>
      </c>
      <c r="M93" s="48" t="n">
        <f aca="false">M109/M107*100</f>
        <v>10.0589980758977</v>
      </c>
      <c r="N93" s="48" t="n">
        <f aca="false">N109/N107*100</f>
        <v>11.1072239897424</v>
      </c>
      <c r="O93" s="48" t="n">
        <f aca="false">O109/O107*100</f>
        <v>11.3504814977579</v>
      </c>
      <c r="P93" s="48" t="n">
        <f aca="false">P109/P107*100</f>
        <v>11.4230691941858</v>
      </c>
      <c r="Q93" s="48" t="n">
        <f aca="false">Q109/Q107*100</f>
        <v>12.2280887105248</v>
      </c>
      <c r="R93" s="48" t="n">
        <f aca="false">R109/R107*100</f>
        <v>11.9064354361255</v>
      </c>
      <c r="S93" s="48" t="n">
        <f aca="false">S109/S107*100</f>
        <v>11.6234994859265</v>
      </c>
      <c r="T93" s="48" t="n">
        <f aca="false">T109/T107*100</f>
        <v>11.0025053704105</v>
      </c>
      <c r="U93" s="48" t="n">
        <f aca="false">U109/U107*100</f>
        <v>10.292023573569</v>
      </c>
      <c r="V93" s="48" t="n">
        <f aca="false">V109/V107*100</f>
        <v>10.0372595608421</v>
      </c>
      <c r="W93" s="48" t="n">
        <f aca="false">W109/W107*100</f>
        <v>9.21429317661993</v>
      </c>
      <c r="X93" s="48" t="n">
        <f aca="false">X109/X107*100</f>
        <v>10.1130395777569</v>
      </c>
      <c r="Y93" s="48" t="n">
        <f aca="false">Y109/Y107*100</f>
        <v>10.8716691623731</v>
      </c>
      <c r="Z93" s="48" t="n">
        <f aca="false">Z109/Z107*100</f>
        <v>10.6026156400036</v>
      </c>
      <c r="AA93" s="48" t="n">
        <f aca="false">AA109/AA107*100</f>
        <v>10.4820285518499</v>
      </c>
      <c r="AB93" s="48" t="n">
        <f aca="false">AB109/AB107*100</f>
        <v>9.4307059595328</v>
      </c>
      <c r="AC93" s="48" t="n">
        <f aca="false">AC109/AC107*100</f>
        <v>10.0548796643689</v>
      </c>
      <c r="AD93" s="48" t="n">
        <f aca="false">AD109/AD107*100</f>
        <v>10.1122769144595</v>
      </c>
      <c r="AE93" s="48" t="n">
        <f aca="false">AE109/AE107*100</f>
        <v>10.5064826007301</v>
      </c>
      <c r="AF93" s="48" t="n">
        <f aca="false">AF109/AF107*100</f>
        <v>10.2942764867715</v>
      </c>
      <c r="AG93" s="48" t="n">
        <f aca="false">AG109/AG107*100</f>
        <v>9.41194076555784</v>
      </c>
      <c r="AH93" s="48" t="n">
        <f aca="false">AH109/AH107*100</f>
        <v>8.92441946094076</v>
      </c>
      <c r="AI93" s="48" t="n">
        <f aca="false">AI109/AI107*100</f>
        <v>8.86744530659948</v>
      </c>
      <c r="AJ93" s="48" t="n">
        <f aca="false">AJ109/AJ107*100</f>
        <v>10.6210055472967</v>
      </c>
      <c r="AK93" s="48" t="n">
        <f aca="false">AK109/AK107*100</f>
        <v>11.4526467457592</v>
      </c>
      <c r="AL93" s="48" t="n">
        <f aca="false">AL109/AL107*100</f>
        <v>11.8718446900859</v>
      </c>
      <c r="AM93" s="48" t="n">
        <f aca="false">AM109/AM107*100</f>
        <v>10.4184416019141</v>
      </c>
      <c r="AN93" s="48" t="n">
        <f aca="false">AN109/AN107*100</f>
        <v>9.5078567710596</v>
      </c>
      <c r="AO93" s="48" t="n">
        <f aca="false">AO109/AO107*100</f>
        <v>9.74429028728133</v>
      </c>
      <c r="AP93" s="48" t="n">
        <f aca="false">AP109/AP107*100</f>
        <v>9.59219365623297</v>
      </c>
      <c r="AQ93" s="48" t="n">
        <f aca="false">AQ109/AQ107*100</f>
        <v>9.24625228441481</v>
      </c>
      <c r="AR93" s="48" t="n">
        <f aca="false">AR109/AR107*100</f>
        <v>8.45399379739353</v>
      </c>
      <c r="AS93" s="48" t="n">
        <f aca="false">AS109/AS107*100</f>
        <v>8.22244117913411</v>
      </c>
      <c r="AT93" s="48" t="n">
        <f aca="false">AT109/AT107*100</f>
        <v>8.51178991316295</v>
      </c>
      <c r="AU93" s="48" t="n">
        <f aca="false">AU109/AU107*100</f>
        <v>8.92835407958503</v>
      </c>
      <c r="AV93" s="48" t="n">
        <f aca="false">AV109/AV107*100</f>
        <v>9.40294986356504</v>
      </c>
      <c r="AW93" s="48" t="n">
        <f aca="false">AW109/AW107*100</f>
        <v>9.48310493720848</v>
      </c>
      <c r="AX93" s="48" t="n">
        <f aca="false">AX109/AX107*100</f>
        <v>9.06045528159211</v>
      </c>
      <c r="AY93" s="48" t="n">
        <f aca="false">AY109/AY107*100</f>
        <v>9.48062105318482</v>
      </c>
      <c r="AZ93" s="48" t="n">
        <f aca="false">AZ109/AZ107*100</f>
        <v>9.3152721464317</v>
      </c>
      <c r="BA93" s="48" t="n">
        <f aca="false">BA109/BA107*100</f>
        <v>9.17050284024755</v>
      </c>
      <c r="BB93" s="48" t="n">
        <f aca="false">BB109/BB107*100</f>
        <v>7.88053882497906</v>
      </c>
      <c r="BC93" s="48" t="n">
        <f aca="false">BC109/BC107*100</f>
        <v>7.69235508449694</v>
      </c>
      <c r="BD93" s="48" t="n">
        <f aca="false">BD109/BD107*100</f>
        <v>7.97483178189765</v>
      </c>
      <c r="BE93" s="48" t="n">
        <f aca="false">BE109/BE107*100</f>
        <v>7.69857702205695</v>
      </c>
      <c r="BF93" s="48" t="n">
        <f aca="false">BF109/BF107*100</f>
        <v>7.73191674265294</v>
      </c>
      <c r="BG93" s="48" t="n">
        <f aca="false">BG109/BG107*100</f>
        <v>7.11633921035915</v>
      </c>
      <c r="BH93" s="48" t="n">
        <f aca="false">BH109/BH107*100</f>
        <v>8.4326963640885</v>
      </c>
      <c r="BI93" s="48" t="n">
        <f aca="false">BI109/BI107*100</f>
        <v>8.98057179129653</v>
      </c>
      <c r="BJ93" s="48" t="n">
        <f aca="false">BJ109/BJ107*100</f>
        <v>9.32921904297977</v>
      </c>
      <c r="BK93" s="48" t="n">
        <f aca="false">BK109/BK107*100</f>
        <v>8.97511651720472</v>
      </c>
      <c r="BL93" s="48" t="n">
        <f aca="false">BL109/BL107*100</f>
        <v>8.97883148412469</v>
      </c>
      <c r="BM93" s="48" t="n">
        <f aca="false">BM109/BM107*100</f>
        <v>9.43457300373365</v>
      </c>
      <c r="BN93" s="48" t="n">
        <f aca="false">BN109/BN107*100</f>
        <v>9.43804981601043</v>
      </c>
      <c r="BO93" s="48" t="n">
        <f aca="false">BO109/BO107*100</f>
        <v>9.79344950312757</v>
      </c>
      <c r="BP93" s="48" t="n">
        <f aca="false">BP109/BP107*100</f>
        <v>10.4657832909162</v>
      </c>
      <c r="BQ93" s="48" t="n">
        <f aca="false">BQ109/BQ107*100</f>
        <v>10.2180092879599</v>
      </c>
      <c r="BR93" s="48" t="n">
        <f aca="false">BR109/BR107*100</f>
        <v>8.78836187706714</v>
      </c>
      <c r="BS93" s="48" t="n">
        <f aca="false">BS109/BS107*100</f>
        <v>7.53246515422888</v>
      </c>
      <c r="BT93" s="48" t="n">
        <f aca="false">BT109/BT107*100</f>
        <v>7.80943801936017</v>
      </c>
      <c r="BU93" s="48" t="n">
        <f aca="false">BU109/BU107*100</f>
        <v>8.97686199389911</v>
      </c>
      <c r="BV93" s="48" t="n">
        <f aca="false">BV109/BV107*100</f>
        <v>9.44811611702501</v>
      </c>
      <c r="BW93" s="48" t="n">
        <f aca="false">BW109/BW107*100</f>
        <v>8.69435679545854</v>
      </c>
      <c r="BX93" s="48" t="n">
        <f aca="false">BX109/BX107*100</f>
        <v>8.81950888503047</v>
      </c>
      <c r="BY93" s="48" t="n">
        <f aca="false">BY109/BY107*100</f>
        <v>8.20217089829442</v>
      </c>
      <c r="BZ93" s="48" t="n">
        <f aca="false">BZ109/BZ107*100</f>
        <v>8.74949913919436</v>
      </c>
      <c r="CA93" s="48" t="n">
        <f aca="false">CA109/CA107*100</f>
        <v>7.67560599260262</v>
      </c>
      <c r="CB93" s="48" t="n">
        <f aca="false">CB109/CB107*100</f>
        <v>7.92770933161035</v>
      </c>
      <c r="CC93" s="48" t="n">
        <f aca="false">CC109/CC107*100</f>
        <v>7.79112518213505</v>
      </c>
      <c r="CD93" s="48" t="n">
        <f aca="false">CD109/CD107*100</f>
        <v>7.51932342989587</v>
      </c>
      <c r="CE93" s="48" t="n">
        <f aca="false">CE109/CE107*100</f>
        <v>7.34769630032312</v>
      </c>
      <c r="CF93" s="48" t="n">
        <f aca="false">CF109/CF107*100</f>
        <v>7.84194444194067</v>
      </c>
      <c r="CG93" s="48" t="n">
        <f aca="false">CG109/CG107*100</f>
        <v>9.20449880189197</v>
      </c>
      <c r="CH93" s="48" t="n">
        <f aca="false">CH109/CH107*100</f>
        <v>9.56113050739131</v>
      </c>
      <c r="CI93" s="48" t="n">
        <f aca="false">CI109/CI107*100</f>
        <v>8.87068726443584</v>
      </c>
      <c r="CJ93" s="48" t="n">
        <f aca="false">CJ109/CJ107*100</f>
        <v>7.84634742395244</v>
      </c>
      <c r="CK93" s="48" t="n">
        <f aca="false">CK109/CK107*100</f>
        <v>8.32305861550099</v>
      </c>
      <c r="CL93" s="48" t="n">
        <f aca="false">CL109/CL107*100</f>
        <v>8.70997652475921</v>
      </c>
      <c r="CM93" s="48" t="n">
        <f aca="false">CM109/CM107*100</f>
        <v>9.24104749284783</v>
      </c>
      <c r="CN93" s="48" t="n">
        <f aca="false">CN109/CN107*100</f>
        <v>8.79861978830759</v>
      </c>
      <c r="CO93" s="48" t="n">
        <f aca="false">CO109/CO107*100</f>
        <v>8.29295761354545</v>
      </c>
      <c r="CP93" s="48" t="n">
        <f aca="false">CP109/CP107*100</f>
        <v>8.15279855101837</v>
      </c>
      <c r="CQ93" s="48" t="n">
        <f aca="false">CQ109/CQ107*100</f>
        <v>7.96201903408291</v>
      </c>
      <c r="CR93" s="48" t="n">
        <f aca="false">CR109/CR107*100</f>
        <v>9.28730057752519</v>
      </c>
      <c r="CS93" s="48" t="n">
        <f aca="false">CS109/CS107*100</f>
        <v>10.1443416607922</v>
      </c>
      <c r="CT93" s="48" t="n">
        <f aca="false">CT109/CT107*100</f>
        <v>10.6015738148334</v>
      </c>
      <c r="CU93" s="48" t="n">
        <f aca="false">CU109/CU107*100</f>
        <v>10.249269635605</v>
      </c>
      <c r="CV93" s="48" t="n">
        <f aca="false">CV109/CV107*100</f>
        <v>9.81470134306872</v>
      </c>
      <c r="CW93" s="48" t="n">
        <f aca="false">CW109/CW107*100</f>
        <v>9.70478083920797</v>
      </c>
      <c r="CX93" s="48" t="n">
        <f aca="false">CX109/CX107*100</f>
        <v>9.51582015199633</v>
      </c>
      <c r="CY93" s="48" t="n">
        <f aca="false">CY109/CY107*100</f>
        <v>9.62311212534775</v>
      </c>
      <c r="CZ93" s="48" t="n">
        <f aca="false">CZ109/CZ107*100</f>
        <v>9.67699425460362</v>
      </c>
      <c r="DA93" s="48" t="n">
        <f aca="false">DA109/DA107*100</f>
        <v>9.53628213266883</v>
      </c>
      <c r="DB93" s="48" t="n">
        <f aca="false">DB109/DB107*100</f>
        <v>9.12365652260957</v>
      </c>
      <c r="DC93" s="48" t="n">
        <f aca="false">DC109/DC107*100</f>
        <v>8.96276265873903</v>
      </c>
      <c r="DD93" s="48" t="n">
        <f aca="false">DD109/DD107*100</f>
        <v>9.38328956983906</v>
      </c>
      <c r="DE93" s="48" t="n">
        <f aca="false">DE109/DE107*100</f>
        <v>10.4911181146351</v>
      </c>
      <c r="DF93" s="48" t="n">
        <f aca="false">DF109/DF107*100</f>
        <v>11.0687473632832</v>
      </c>
      <c r="DG93" s="48" t="n">
        <f aca="false">DG109/DG107*100</f>
        <v>10.8107328197575</v>
      </c>
      <c r="DH93" s="48" t="n">
        <f aca="false">DH109/DH107*100</f>
        <v>9.83305298107897</v>
      </c>
      <c r="DI93" s="48" t="n">
        <f aca="false">DI109/DI107*100</f>
        <v>9.40108383715964</v>
      </c>
      <c r="DJ93" s="48" t="n">
        <f aca="false">DJ109/DJ107*100</f>
        <v>9.67490364552437</v>
      </c>
      <c r="DK93" s="48" t="n">
        <f aca="false">DK109/DK107*100</f>
        <v>9.45871061999488</v>
      </c>
      <c r="DL93" s="48" t="n">
        <f aca="false">DL109/DL107*100</f>
        <v>9.34674560798548</v>
      </c>
      <c r="DM93" s="48" t="n">
        <f aca="false">DM109/DM107*100</f>
        <v>8.62673397708024</v>
      </c>
      <c r="DN93" s="48" t="n">
        <f aca="false">DN109/DN107*100</f>
        <v>8.69003483922257</v>
      </c>
    </row>
    <row r="94" customFormat="false" ht="12" hidden="false" customHeight="false" outlineLevel="0" collapsed="false">
      <c r="A94" s="46" t="s">
        <v>101</v>
      </c>
      <c r="B94" s="47" t="n">
        <f aca="false">B110/B107*100</f>
        <v>10.1718723937964</v>
      </c>
      <c r="C94" s="47" t="n">
        <f aca="false">C110/C107*100</f>
        <v>9.94975067170251</v>
      </c>
      <c r="D94" s="47" t="n">
        <f aca="false">D110/D107*100</f>
        <v>8.80577881940277</v>
      </c>
      <c r="E94" s="47" t="n">
        <f aca="false">E110/E107*100</f>
        <v>7.90479365664975</v>
      </c>
      <c r="F94" s="47" t="n">
        <f aca="false">F110/F107*100</f>
        <v>8.17516833862386</v>
      </c>
      <c r="G94" s="47" t="n">
        <f aca="false">G110/G107*100</f>
        <v>8.20494979480759</v>
      </c>
      <c r="H94" s="47" t="n">
        <f aca="false">H110/H107*100</f>
        <v>8.77328872554202</v>
      </c>
      <c r="I94" s="47" t="n">
        <f aca="false">I110/I107*100</f>
        <v>8.59066297855785</v>
      </c>
      <c r="J94" s="47" t="n">
        <f aca="false">J110/J107*100</f>
        <v>8.21139330877386</v>
      </c>
      <c r="K94" s="47" t="n">
        <f aca="false">K110/K107*100</f>
        <v>7.58969523271446</v>
      </c>
      <c r="L94" s="47" t="n">
        <f aca="false">L110/L107*100</f>
        <v>8.11298609514718</v>
      </c>
      <c r="M94" s="47" t="n">
        <f aca="false">M110/M107*100</f>
        <v>8.66706075990449</v>
      </c>
      <c r="N94" s="47" t="n">
        <f aca="false">N110/N107*100</f>
        <v>9.62985170065381</v>
      </c>
      <c r="O94" s="47" t="n">
        <f aca="false">O110/O107*100</f>
        <v>10.0110907880505</v>
      </c>
      <c r="P94" s="47" t="n">
        <f aca="false">P110/P107*100</f>
        <v>10.4797150958984</v>
      </c>
      <c r="Q94" s="47" t="n">
        <f aca="false">Q110/Q107*100</f>
        <v>11.1986995696414</v>
      </c>
      <c r="R94" s="47" t="n">
        <f aca="false">R110/R107*100</f>
        <v>10.8114725184452</v>
      </c>
      <c r="S94" s="47" t="n">
        <f aca="false">S110/S107*100</f>
        <v>10.4295311419753</v>
      </c>
      <c r="T94" s="47" t="n">
        <f aca="false">T110/T107*100</f>
        <v>9.6748068623007</v>
      </c>
      <c r="U94" s="47" t="n">
        <f aca="false">U110/U107*100</f>
        <v>9.15040220411239</v>
      </c>
      <c r="V94" s="47" t="n">
        <f aca="false">V110/V107*100</f>
        <v>8.96372865241284</v>
      </c>
      <c r="W94" s="47" t="n">
        <f aca="false">W110/W107*100</f>
        <v>8.49202996109981</v>
      </c>
      <c r="X94" s="47" t="n">
        <f aca="false">X110/X107*100</f>
        <v>9.22764178454316</v>
      </c>
      <c r="Y94" s="47" t="n">
        <f aca="false">Y110/Y107*100</f>
        <v>9.83069070642293</v>
      </c>
      <c r="Z94" s="47" t="n">
        <f aca="false">Z110/Z107*100</f>
        <v>9.67705439541913</v>
      </c>
      <c r="AA94" s="47" t="n">
        <f aca="false">AA110/AA107*100</f>
        <v>9.76562062777257</v>
      </c>
      <c r="AB94" s="47" t="n">
        <f aca="false">AB110/AB107*100</f>
        <v>8.69624473214617</v>
      </c>
      <c r="AC94" s="47" t="n">
        <f aca="false">AC110/AC107*100</f>
        <v>9.16732766378003</v>
      </c>
      <c r="AD94" s="47" t="n">
        <f aca="false">AD110/AD107*100</f>
        <v>9.08667717104913</v>
      </c>
      <c r="AE94" s="47" t="n">
        <f aca="false">AE110/AE107*100</f>
        <v>9.57147183936033</v>
      </c>
      <c r="AF94" s="47" t="n">
        <f aca="false">AF110/AF107*100</f>
        <v>9.13906346181528</v>
      </c>
      <c r="AG94" s="47" t="n">
        <f aca="false">AG110/AG107*100</f>
        <v>8.19624756160784</v>
      </c>
      <c r="AH94" s="47" t="n">
        <f aca="false">AH110/AH107*100</f>
        <v>7.90552193650418</v>
      </c>
      <c r="AI94" s="47" t="n">
        <f aca="false">AI110/AI107*100</f>
        <v>7.86822477942754</v>
      </c>
      <c r="AJ94" s="47" t="n">
        <f aca="false">AJ110/AJ107*100</f>
        <v>9.56554078290323</v>
      </c>
      <c r="AK94" s="47" t="n">
        <f aca="false">AK110/AK107*100</f>
        <v>10.3357064336824</v>
      </c>
      <c r="AL94" s="47" t="n">
        <f aca="false">AL110/AL107*100</f>
        <v>10.9452945928187</v>
      </c>
      <c r="AM94" s="47" t="n">
        <f aca="false">AM110/AM107*100</f>
        <v>9.60086615137091</v>
      </c>
      <c r="AN94" s="47" t="n">
        <f aca="false">AN110/AN107*100</f>
        <v>8.63615095139746</v>
      </c>
      <c r="AO94" s="47" t="n">
        <f aca="false">AO110/AO107*100</f>
        <v>8.70600279751146</v>
      </c>
      <c r="AP94" s="47" t="n">
        <f aca="false">AP110/AP107*100</f>
        <v>8.44240711216544</v>
      </c>
      <c r="AQ94" s="47" t="n">
        <f aca="false">AQ110/AQ107*100</f>
        <v>8.03072525846881</v>
      </c>
      <c r="AR94" s="47" t="n">
        <f aca="false">AR110/AR107*100</f>
        <v>7.41098323423681</v>
      </c>
      <c r="AS94" s="47" t="n">
        <f aca="false">AS110/AS107*100</f>
        <v>7.32902338315123</v>
      </c>
      <c r="AT94" s="47" t="n">
        <f aca="false">AT110/AT107*100</f>
        <v>7.6283348519241</v>
      </c>
      <c r="AU94" s="47" t="n">
        <f aca="false">AU110/AU107*100</f>
        <v>8.11759512540236</v>
      </c>
      <c r="AV94" s="47" t="n">
        <f aca="false">AV110/AV107*100</f>
        <v>8.53915379766718</v>
      </c>
      <c r="AW94" s="47" t="n">
        <f aca="false">AW110/AW107*100</f>
        <v>8.56755018787012</v>
      </c>
      <c r="AX94" s="47" t="n">
        <f aca="false">AX110/AX107*100</f>
        <v>8.10110222291794</v>
      </c>
      <c r="AY94" s="47" t="n">
        <f aca="false">AY110/AY107*100</f>
        <v>8.38867658589167</v>
      </c>
      <c r="AZ94" s="47" t="n">
        <f aca="false">AZ110/AZ107*100</f>
        <v>8.33094567038937</v>
      </c>
      <c r="BA94" s="47" t="n">
        <f aca="false">BA110/BA107*100</f>
        <v>7.99342521945643</v>
      </c>
      <c r="BB94" s="47" t="n">
        <f aca="false">BB110/BB107*100</f>
        <v>6.98406497618201</v>
      </c>
      <c r="BC94" s="47" t="n">
        <f aca="false">BC110/BC107*100</f>
        <v>6.66439480359455</v>
      </c>
      <c r="BD94" s="47" t="n">
        <f aca="false">BD110/BD107*100</f>
        <v>7.13647163796137</v>
      </c>
      <c r="BE94" s="47" t="n">
        <f aca="false">BE110/BE107*100</f>
        <v>6.9210759060777</v>
      </c>
      <c r="BF94" s="47" t="n">
        <f aca="false">BF110/BF107*100</f>
        <v>7.0158014559855</v>
      </c>
      <c r="BG94" s="47" t="n">
        <f aca="false">BG110/BG107*100</f>
        <v>6.3397368132869</v>
      </c>
      <c r="BH94" s="47" t="n">
        <f aca="false">BH110/BH107*100</f>
        <v>7.51192580479349</v>
      </c>
      <c r="BI94" s="47" t="n">
        <f aca="false">BI110/BI107*100</f>
        <v>8.03323264994633</v>
      </c>
      <c r="BJ94" s="47" t="n">
        <f aca="false">BJ110/BJ107*100</f>
        <v>8.39168378466955</v>
      </c>
      <c r="BK94" s="47" t="n">
        <f aca="false">BK110/BK107*100</f>
        <v>7.79554418041495</v>
      </c>
      <c r="BL94" s="47" t="n">
        <f aca="false">BL110/BL107*100</f>
        <v>7.85426755382685</v>
      </c>
      <c r="BM94" s="47" t="n">
        <f aca="false">BM110/BM107*100</f>
        <v>8.32014522435301</v>
      </c>
      <c r="BN94" s="47" t="n">
        <f aca="false">BN110/BN107*100</f>
        <v>8.62116776263764</v>
      </c>
      <c r="BO94" s="47" t="n">
        <f aca="false">BO110/BO107*100</f>
        <v>8.82717068977756</v>
      </c>
      <c r="BP94" s="48" t="n">
        <f aca="false">BP110/BP107*100</f>
        <v>9.40426982897385</v>
      </c>
      <c r="BQ94" s="47" t="n">
        <f aca="false">BQ110/BQ107*100</f>
        <v>9.15732683944667</v>
      </c>
      <c r="BR94" s="47" t="n">
        <f aca="false">BR110/BR107*100</f>
        <v>7.78687091363711</v>
      </c>
      <c r="BS94" s="47" t="n">
        <f aca="false">BS110/BS107*100</f>
        <v>6.61136649614057</v>
      </c>
      <c r="BT94" s="47" t="n">
        <f aca="false">BT110/BT107*100</f>
        <v>6.72961230091828</v>
      </c>
      <c r="BU94" s="47" t="n">
        <f aca="false">BU110/BU107*100</f>
        <v>7.89697947224162</v>
      </c>
      <c r="BV94" s="47" t="n">
        <f aca="false">BV110/BV107*100</f>
        <v>8.34429402160174</v>
      </c>
      <c r="BW94" s="47" t="n">
        <f aca="false">BW110/BW107*100</f>
        <v>7.66961017123039</v>
      </c>
      <c r="BX94" s="47" t="n">
        <f aca="false">BX110/BX107*100</f>
        <v>7.80222289649108</v>
      </c>
      <c r="BY94" s="47" t="n">
        <f aca="false">BY110/BY107*100</f>
        <v>7.266513005777</v>
      </c>
      <c r="BZ94" s="47" t="n">
        <f aca="false">BZ110/BZ107*100</f>
        <v>7.86814874273649</v>
      </c>
      <c r="CA94" s="47" t="n">
        <f aca="false">CA110/CA107*100</f>
        <v>6.89368797974073</v>
      </c>
      <c r="CB94" s="47" t="n">
        <f aca="false">CB110/CB107*100</f>
        <v>7.01994503484413</v>
      </c>
      <c r="CC94" s="47" t="n">
        <f aca="false">CC110/CC107*100</f>
        <v>6.86076617262132</v>
      </c>
      <c r="CD94" s="47" t="n">
        <f aca="false">CD110/CD107*100</f>
        <v>6.51545513806795</v>
      </c>
      <c r="CE94" s="47" t="n">
        <f aca="false">CE110/CE107*100</f>
        <v>6.39048325980397</v>
      </c>
      <c r="CF94" s="47" t="n">
        <f aca="false">CF110/CF107*100</f>
        <v>6.83411164218388</v>
      </c>
      <c r="CG94" s="47" t="n">
        <f aca="false">CG110/CG107*100</f>
        <v>8.18317278745299</v>
      </c>
      <c r="CH94" s="47" t="n">
        <f aca="false">CH110/CH107*100</f>
        <v>8.57840202523072</v>
      </c>
      <c r="CI94" s="47" t="n">
        <f aca="false">CI110/CI107*100</f>
        <v>8.01777450951683</v>
      </c>
      <c r="CJ94" s="47" t="n">
        <f aca="false">CJ110/CJ107*100</f>
        <v>7.25423721394771</v>
      </c>
      <c r="CK94" s="47" t="n">
        <f aca="false">CK110/CK107*100</f>
        <v>7.59923607920559</v>
      </c>
      <c r="CL94" s="47" t="n">
        <f aca="false">CL110/CL107*100</f>
        <v>7.88471454231062</v>
      </c>
      <c r="CM94" s="47" t="n">
        <f aca="false">CM110/CM107*100</f>
        <v>8.22295844167327</v>
      </c>
      <c r="CN94" s="47" t="n">
        <f aca="false">CN110/CN107*100</f>
        <v>7.9335586860747</v>
      </c>
      <c r="CO94" s="47" t="n">
        <f aca="false">CO110/CO107*100</f>
        <v>7.35804247669209</v>
      </c>
      <c r="CP94" s="47" t="n">
        <f aca="false">CP110/CP107*100</f>
        <v>7.08621735750697</v>
      </c>
      <c r="CQ94" s="47" t="n">
        <f aca="false">CQ110/CQ107*100</f>
        <v>6.84393493678246</v>
      </c>
      <c r="CR94" s="47" t="n">
        <f aca="false">CR110/CR107*100</f>
        <v>8.2122012255644</v>
      </c>
      <c r="CS94" s="47" t="n">
        <f aca="false">CS110/CS107*100</f>
        <v>9.27205912496798</v>
      </c>
      <c r="CT94" s="47" t="n">
        <f aca="false">CT110/CT107*100</f>
        <v>9.7097178837743</v>
      </c>
      <c r="CU94" s="47" t="n">
        <f aca="false">CU110/CU107*100</f>
        <v>9.27363896653495</v>
      </c>
      <c r="CV94" s="47" t="n">
        <f aca="false">CV110/CV107*100</f>
        <v>8.81534634837072</v>
      </c>
      <c r="CW94" s="47" t="n">
        <f aca="false">CW110/CW107*100</f>
        <v>8.77277437586926</v>
      </c>
      <c r="CX94" s="47" t="n">
        <f aca="false">CX110/CX107*100</f>
        <v>8.74669632543314</v>
      </c>
      <c r="CY94" s="47" t="n">
        <f aca="false">CY110/CY107*100</f>
        <v>8.69615514942924</v>
      </c>
      <c r="CZ94" s="47" t="n">
        <f aca="false">CZ110/CZ107*100</f>
        <v>8.76045545720783</v>
      </c>
      <c r="DA94" s="47" t="n">
        <f aca="false">DA110/DA107*100</f>
        <v>8.63017831304126</v>
      </c>
      <c r="DB94" s="47" t="n">
        <f aca="false">DB110/DB107*100</f>
        <v>8.40117755901319</v>
      </c>
      <c r="DC94" s="47" t="n">
        <f aca="false">DC110/DC107*100</f>
        <v>8.18901776149273</v>
      </c>
      <c r="DD94" s="47" t="n">
        <f aca="false">DD110/DD107*100</f>
        <v>8.53675845811843</v>
      </c>
      <c r="DE94" s="47" t="n">
        <f aca="false">DE110/DE107*100</f>
        <v>9.5331590798946</v>
      </c>
      <c r="DF94" s="47" t="n">
        <f aca="false">DF110/DF107*100</f>
        <v>10.1933918807471</v>
      </c>
      <c r="DG94" s="47" t="n">
        <f aca="false">DG110/DG107*100</f>
        <v>9.98503299693762</v>
      </c>
      <c r="DH94" s="47" t="n">
        <f aca="false">DH110/DH107*100</f>
        <v>8.97190430643051</v>
      </c>
      <c r="DI94" s="47" t="n">
        <f aca="false">DI110/DI107*100</f>
        <v>8.52660111720107</v>
      </c>
      <c r="DJ94" s="47" t="n">
        <f aca="false">DJ110/DJ107*100</f>
        <v>8.53984737842901</v>
      </c>
      <c r="DK94" s="47" t="n">
        <f aca="false">DK110/DK107*100</f>
        <v>8.34297333689496</v>
      </c>
      <c r="DL94" s="47" t="n">
        <f aca="false">DL110/DL107*100</f>
        <v>8.15377304648893</v>
      </c>
      <c r="DM94" s="47" t="n">
        <f aca="false">DM110/DM107*100</f>
        <v>7.72348451247999</v>
      </c>
      <c r="DN94" s="47" t="n">
        <f aca="false">DN110/DN107*100</f>
        <v>7.95815136486097</v>
      </c>
    </row>
    <row r="95" customFormat="false" ht="12" hidden="false" customHeight="false" outlineLevel="0" collapsed="false">
      <c r="A95" s="49" t="s">
        <v>102</v>
      </c>
      <c r="B95" s="48" t="n">
        <f aca="false">B111/B107*100</f>
        <v>0.64081766717718</v>
      </c>
      <c r="C95" s="48" t="n">
        <f aca="false">C111/C107*100</f>
        <v>0.817733623266579</v>
      </c>
      <c r="D95" s="48" t="n">
        <f aca="false">D111/D107*100</f>
        <v>1.01478887557612</v>
      </c>
      <c r="E95" s="48" t="n">
        <f aca="false">E111/E107*100</f>
        <v>1.08610797688817</v>
      </c>
      <c r="F95" s="48" t="n">
        <f aca="false">F111/F107*100</f>
        <v>0.966506612622075</v>
      </c>
      <c r="G95" s="48" t="n">
        <f aca="false">G111/G107*100</f>
        <v>1.16679293304983</v>
      </c>
      <c r="H95" s="48" t="n">
        <f aca="false">H111/H107*100</f>
        <v>1.21400629693808</v>
      </c>
      <c r="I95" s="48" t="n">
        <f aca="false">I111/I107*100</f>
        <v>1.33128304277369</v>
      </c>
      <c r="J95" s="48" t="n">
        <f aca="false">J111/J107*100</f>
        <v>1.27353836560828</v>
      </c>
      <c r="K95" s="48" t="n">
        <f aca="false">K111/K107*100</f>
        <v>1.19948046459339</v>
      </c>
      <c r="L95" s="48" t="n">
        <f aca="false">L111/L107*100</f>
        <v>1.18440248810896</v>
      </c>
      <c r="M95" s="48" t="n">
        <f aca="false">M111/M107*100</f>
        <v>1.3919604979484</v>
      </c>
      <c r="N95" s="48" t="n">
        <f aca="false">N111/N107*100</f>
        <v>1.47739600711731</v>
      </c>
      <c r="O95" s="48" t="n">
        <f aca="false">O111/O107*100</f>
        <v>1.33939070970738</v>
      </c>
      <c r="P95" s="48" t="n">
        <f aca="false">P111/P107*100</f>
        <v>0.943331770379797</v>
      </c>
      <c r="Q95" s="48" t="n">
        <f aca="false">Q111/Q107*100</f>
        <v>1.02936697344918</v>
      </c>
      <c r="R95" s="48" t="n">
        <f aca="false">R111/R107*100</f>
        <v>1.09496291768026</v>
      </c>
      <c r="S95" s="48" t="n">
        <f aca="false">S111/S107*100</f>
        <v>1.19396834395124</v>
      </c>
      <c r="T95" s="48" t="n">
        <f aca="false">T111/T107*100</f>
        <v>1.32769850810981</v>
      </c>
      <c r="U95" s="48" t="n">
        <f aca="false">U111/U107*100</f>
        <v>1.14162136945657</v>
      </c>
      <c r="V95" s="48" t="n">
        <f aca="false">V111/V107*100</f>
        <v>1.07353090842924</v>
      </c>
      <c r="W95" s="48" t="n">
        <f aca="false">W111/W107*100</f>
        <v>0.722263215520128</v>
      </c>
      <c r="X95" s="48" t="n">
        <f aca="false">X111/X107*100</f>
        <v>0.88539779321372</v>
      </c>
      <c r="Y95" s="48" t="n">
        <f aca="false">Y111/Y107*100</f>
        <v>1.04095800772084</v>
      </c>
      <c r="Z95" s="48" t="n">
        <f aca="false">Z111/Z107*100</f>
        <v>0.925541005332234</v>
      </c>
      <c r="AA95" s="48" t="n">
        <f aca="false">AA111/AA107*100</f>
        <v>0.716366468883939</v>
      </c>
      <c r="AB95" s="48" t="n">
        <f aca="false">AB111/AB107*100</f>
        <v>0.734440732891349</v>
      </c>
      <c r="AC95" s="48" t="n">
        <f aca="false">AC111/AC107*100</f>
        <v>0.887531088473514</v>
      </c>
      <c r="AD95" s="48" t="n">
        <f aca="false">AD111/AD107*100</f>
        <v>1.02557867002043</v>
      </c>
      <c r="AE95" s="48" t="n">
        <f aca="false">AE111/AE107*100</f>
        <v>0.934989887798291</v>
      </c>
      <c r="AF95" s="48" t="n">
        <f aca="false">AF111/AF107*100</f>
        <v>1.1552130249562</v>
      </c>
      <c r="AG95" s="48" t="n">
        <f aca="false">AG111/AG107*100</f>
        <v>1.21569320395</v>
      </c>
      <c r="AH95" s="48" t="n">
        <f aca="false">AH111/AH107*100</f>
        <v>1.01889752443659</v>
      </c>
      <c r="AI95" s="48" t="n">
        <f aca="false">AI111/AI107*100</f>
        <v>0.999201006189518</v>
      </c>
      <c r="AJ95" s="48" t="n">
        <f aca="false">AJ111/AJ107*100</f>
        <v>1.05544475899598</v>
      </c>
      <c r="AK95" s="48" t="n">
        <f aca="false">AK111/AK107*100</f>
        <v>1.11692004129564</v>
      </c>
      <c r="AL95" s="48" t="n">
        <f aca="false">AL111/AL107*100</f>
        <v>0.926529841706847</v>
      </c>
      <c r="AM95" s="48" t="n">
        <f aca="false">AM111/AM107*100</f>
        <v>0.817575450543194</v>
      </c>
      <c r="AN95" s="48" t="n">
        <f aca="false">AN111/AN107*100</f>
        <v>0.871705819662135</v>
      </c>
      <c r="AO95" s="48" t="n">
        <f aca="false">AO111/AO107*100</f>
        <v>1.03828748976987</v>
      </c>
      <c r="AP95" s="48" t="n">
        <f aca="false">AP111/AP107*100</f>
        <v>1.14978654406754</v>
      </c>
      <c r="AQ95" s="48" t="n">
        <f aca="false">AQ111/AQ107*100</f>
        <v>1.21552702594601</v>
      </c>
      <c r="AR95" s="48" t="n">
        <f aca="false">AR111/AR107*100</f>
        <v>1.04301056315671</v>
      </c>
      <c r="AS95" s="48" t="n">
        <f aca="false">AS111/AS107*100</f>
        <v>0.893399085270703</v>
      </c>
      <c r="AT95" s="48" t="n">
        <f aca="false">AT111/AT107*100</f>
        <v>0.883436063022404</v>
      </c>
      <c r="AU95" s="48" t="n">
        <f aca="false">AU111/AU107*100</f>
        <v>0.810739786398042</v>
      </c>
      <c r="AV95" s="48" t="n">
        <f aca="false">AV111/AV107*100</f>
        <v>0.863796065897861</v>
      </c>
      <c r="AW95" s="48" t="n">
        <f aca="false">AW111/AW107*100</f>
        <v>0.91557513123393</v>
      </c>
      <c r="AX95" s="48" t="n">
        <f aca="false">AX111/AX107*100</f>
        <v>0.959353058674173</v>
      </c>
      <c r="AY95" s="48" t="n">
        <f aca="false">AY111/AY107*100</f>
        <v>1.09194446729315</v>
      </c>
      <c r="AZ95" s="48" t="n">
        <f aca="false">AZ111/AZ107*100</f>
        <v>0.984287991213144</v>
      </c>
      <c r="BA95" s="48" t="n">
        <f aca="false">BA111/BA107*100</f>
        <v>1.17703969519961</v>
      </c>
      <c r="BB95" s="48" t="n">
        <f aca="false">BB111/BB107*100</f>
        <v>0.896434978144976</v>
      </c>
      <c r="BC95" s="48" t="n">
        <f aca="false">BC111/BC107*100</f>
        <v>1.02792177474863</v>
      </c>
      <c r="BD95" s="48" t="n">
        <f aca="false">BD111/BD107*100</f>
        <v>0.838360143936284</v>
      </c>
      <c r="BE95" s="48" t="n">
        <f aca="false">BE111/BE107*100</f>
        <v>0.777501115979245</v>
      </c>
      <c r="BF95" s="48" t="n">
        <f aca="false">BF111/BF107*100</f>
        <v>0.716133729937411</v>
      </c>
      <c r="BG95" s="48" t="n">
        <f aca="false">BG111/BG107*100</f>
        <v>0.776602397072255</v>
      </c>
      <c r="BH95" s="48" t="n">
        <f aca="false">BH111/BH107*100</f>
        <v>0.92077055929501</v>
      </c>
      <c r="BI95" s="48" t="n">
        <f aca="false">BI111/BI107*100</f>
        <v>0.947339141350203</v>
      </c>
      <c r="BJ95" s="48" t="n">
        <f aca="false">BJ111/BJ107*100</f>
        <v>0.937535258310216</v>
      </c>
      <c r="BK95" s="48" t="n">
        <f aca="false">BK111/BK107*100</f>
        <v>1.17957233678977</v>
      </c>
      <c r="BL95" s="48" t="n">
        <f aca="false">BL111/BL107*100</f>
        <v>1.12454596286059</v>
      </c>
      <c r="BM95" s="48" t="n">
        <f aca="false">BM111/BM107*100</f>
        <v>1.11441001362988</v>
      </c>
      <c r="BN95" s="48" t="n">
        <f aca="false">BN111/BN107*100</f>
        <v>0.816864480348087</v>
      </c>
      <c r="BO95" s="48" t="n">
        <f aca="false">BO111/BO107*100</f>
        <v>0.96627881335001</v>
      </c>
      <c r="BP95" s="48" t="n">
        <f aca="false">BP111/BP107*100</f>
        <v>1.06151346194237</v>
      </c>
      <c r="BQ95" s="48" t="n">
        <f aca="false">BQ111/BQ107*100</f>
        <v>1.06068244851324</v>
      </c>
      <c r="BR95" s="48" t="n">
        <f aca="false">BR111/BR107*100</f>
        <v>1.00149096343004</v>
      </c>
      <c r="BS95" s="48" t="n">
        <f aca="false">BS111/BS107*100</f>
        <v>0.921098658088307</v>
      </c>
      <c r="BT95" s="48" t="n">
        <f aca="false">BT111/BT107*100</f>
        <v>1.0798257184419</v>
      </c>
      <c r="BU95" s="48" t="n">
        <f aca="false">BU111/BU107*100</f>
        <v>1.07988252165749</v>
      </c>
      <c r="BV95" s="48" t="n">
        <f aca="false">BV111/BV107*100</f>
        <v>1.10382209542327</v>
      </c>
      <c r="BW95" s="48" t="n">
        <f aca="false">BW111/BW107*100</f>
        <v>1.02472994242275</v>
      </c>
      <c r="BX95" s="48" t="n">
        <f aca="false">BX111/BX107*100</f>
        <v>1.01726930789156</v>
      </c>
      <c r="BY95" s="48" t="n">
        <f aca="false">BY111/BY107*100</f>
        <v>0.935641355615816</v>
      </c>
      <c r="BZ95" s="48" t="n">
        <f aca="false">BZ111/BZ107*100</f>
        <v>0.881350396457873</v>
      </c>
      <c r="CA95" s="48" t="n">
        <f aca="false">CA111/CA107*100</f>
        <v>0.7819343932539</v>
      </c>
      <c r="CB95" s="48" t="n">
        <f aca="false">CB111/CB107*100</f>
        <v>0.907780592394993</v>
      </c>
      <c r="CC95" s="48" t="n">
        <f aca="false">CC111/CC107*100</f>
        <v>0.93037479757729</v>
      </c>
      <c r="CD95" s="48" t="n">
        <f aca="false">CD111/CD107*100</f>
        <v>1.00385261422467</v>
      </c>
      <c r="CE95" s="48" t="n">
        <f aca="false">CE111/CE107*100</f>
        <v>0.957197223783246</v>
      </c>
      <c r="CF95" s="48" t="n">
        <f aca="false">CF111/CF107*100</f>
        <v>1.00781641143217</v>
      </c>
      <c r="CG95" s="48" t="n">
        <f aca="false">CG111/CG107*100</f>
        <v>1.02132601443898</v>
      </c>
      <c r="CH95" s="48" t="n">
        <f aca="false">CH111/CH107*100</f>
        <v>0.9827284821606</v>
      </c>
      <c r="CI95" s="48" t="n">
        <f aca="false">CI111/CI107*100</f>
        <v>0.852912754919003</v>
      </c>
      <c r="CJ95" s="48" t="n">
        <f aca="false">CJ111/CJ107*100</f>
        <v>0.592110210004735</v>
      </c>
      <c r="CK95" s="48" t="n">
        <f aca="false">CK111/CK107*100</f>
        <v>0.723822536295401</v>
      </c>
      <c r="CL95" s="48" t="n">
        <f aca="false">CL111/CL107*100</f>
        <v>0.825261982448593</v>
      </c>
      <c r="CM95" s="48" t="n">
        <f aca="false">CM111/CM107*100</f>
        <v>1.01808905117456</v>
      </c>
      <c r="CN95" s="48" t="n">
        <f aca="false">CN111/CN107*100</f>
        <v>0.865061102232883</v>
      </c>
      <c r="CO95" s="48" t="n">
        <f aca="false">CO111/CO107*100</f>
        <v>0.934899193824819</v>
      </c>
      <c r="CP95" s="48" t="n">
        <f aca="false">CP111/CP107*100</f>
        <v>1.06656515927766</v>
      </c>
      <c r="CQ95" s="48" t="n">
        <f aca="false">CQ111/CQ107*100</f>
        <v>1.11806818491025</v>
      </c>
      <c r="CR95" s="48" t="n">
        <f aca="false">CR111/CR107*100</f>
        <v>1.07509935196079</v>
      </c>
      <c r="CS95" s="48" t="n">
        <f aca="false">CS111/CS107*100</f>
        <v>0.872282535824183</v>
      </c>
      <c r="CT95" s="48" t="n">
        <f aca="false">CT111/CT107*100</f>
        <v>0.891855931059087</v>
      </c>
      <c r="CU95" s="48" t="n">
        <f aca="false">CU111/CU107*100</f>
        <v>0.975630669070092</v>
      </c>
      <c r="CV95" s="48" t="n">
        <f aca="false">CV111/CV107*100</f>
        <v>0.999354994697993</v>
      </c>
      <c r="CW95" s="48" t="n">
        <f aca="false">CW111/CW107*100</f>
        <v>0.932021248174258</v>
      </c>
      <c r="CX95" s="48" t="n">
        <f aca="false">CX111/CX107*100</f>
        <v>0.769138384203795</v>
      </c>
      <c r="CY95" s="48" t="n">
        <f aca="false">CY111/CY107*100</f>
        <v>0.92697136452159</v>
      </c>
      <c r="CZ95" s="48" t="n">
        <f aca="false">CZ111/CZ107*100</f>
        <v>0.916538797395788</v>
      </c>
      <c r="DA95" s="48" t="n">
        <f aca="false">DA111/DA107*100</f>
        <v>0.906103819627573</v>
      </c>
      <c r="DB95" s="48" t="n">
        <f aca="false">DB111/DB107*100</f>
        <v>0.722478963596384</v>
      </c>
      <c r="DC95" s="48" t="n">
        <f aca="false">DC111/DC107*100</f>
        <v>0.773744897246294</v>
      </c>
      <c r="DD95" s="48" t="n">
        <f aca="false">DD111/DD107*100</f>
        <v>0.846517411367621</v>
      </c>
      <c r="DE95" s="48" t="n">
        <f aca="false">DE111/DE107*100</f>
        <v>0.957945301742127</v>
      </c>
      <c r="DF95" s="48" t="n">
        <f aca="false">DF111/DF107*100</f>
        <v>0.875341686764806</v>
      </c>
      <c r="DG95" s="48" t="n">
        <f aca="false">DG111/DG107*100</f>
        <v>0.825699822819925</v>
      </c>
      <c r="DH95" s="48" t="n">
        <f aca="false">DH111/DH107*100</f>
        <v>0.86114867464846</v>
      </c>
      <c r="DI95" s="48" t="n">
        <f aca="false">DI111/DI107*100</f>
        <v>0.87448271995857</v>
      </c>
      <c r="DJ95" s="48" t="n">
        <f aca="false">DJ111/DJ107*100</f>
        <v>1.13505626709537</v>
      </c>
      <c r="DK95" s="48" t="n">
        <f aca="false">DK111/DK107*100</f>
        <v>1.11573728309992</v>
      </c>
      <c r="DL95" s="48" t="n">
        <f aca="false">DL111/DL107*100</f>
        <v>1.19297256149655</v>
      </c>
      <c r="DM95" s="48" t="n">
        <f aca="false">DM111/DM107*100</f>
        <v>0.903249464600256</v>
      </c>
      <c r="DN95" s="48" t="n">
        <f aca="false">DN111/DN107*100</f>
        <v>0.73189646437748</v>
      </c>
    </row>
    <row r="96" customFormat="false" ht="12" hidden="false" customHeight="false" outlineLevel="0" collapsed="false">
      <c r="A96" s="46" t="s">
        <v>103</v>
      </c>
      <c r="B96" s="47" t="n">
        <f aca="false">B113/B107*100</f>
        <v>36.0330709164258</v>
      </c>
      <c r="C96" s="47" t="n">
        <f aca="false">C113/C107*100</f>
        <v>33.9593378779279</v>
      </c>
      <c r="D96" s="47" t="n">
        <f aca="false">D113/D107*100</f>
        <v>31.4593676175823</v>
      </c>
      <c r="E96" s="47" t="n">
        <f aca="false">E113/E107*100</f>
        <v>28.9297010785407</v>
      </c>
      <c r="F96" s="47" t="n">
        <f aca="false">F113/F107*100</f>
        <v>31.7712844994397</v>
      </c>
      <c r="G96" s="47" t="n">
        <f aca="false">G113/G107*100</f>
        <v>34.6454508625405</v>
      </c>
      <c r="H96" s="47" t="n">
        <f aca="false">H113/H107*100</f>
        <v>38.3547860492537</v>
      </c>
      <c r="I96" s="47" t="n">
        <f aca="false">I113/I107*100</f>
        <v>39.4875539575812</v>
      </c>
      <c r="J96" s="47" t="n">
        <f aca="false">J113/J107*100</f>
        <v>40.7845835463709</v>
      </c>
      <c r="K96" s="47" t="n">
        <f aca="false">K113/K107*100</f>
        <v>39.3300062201014</v>
      </c>
      <c r="L96" s="47" t="n">
        <f aca="false">L113/L107*100</f>
        <v>39.3618586229747</v>
      </c>
      <c r="M96" s="47" t="n">
        <f aca="false">M113/M107*100</f>
        <v>36.7085564596518</v>
      </c>
      <c r="N96" s="47" t="n">
        <f aca="false">N113/N107*100</f>
        <v>36.6773461043849</v>
      </c>
      <c r="O96" s="47" t="n">
        <f aca="false">O113/O107*100</f>
        <v>35.74407783292</v>
      </c>
      <c r="P96" s="47" t="n">
        <f aca="false">P113/P107*100</f>
        <v>36.9673342711055</v>
      </c>
      <c r="Q96" s="47" t="n">
        <f aca="false">Q113/Q107*100</f>
        <v>39.0244821576539</v>
      </c>
      <c r="R96" s="47" t="n">
        <f aca="false">R113/R107*100</f>
        <v>40.5275591684177</v>
      </c>
      <c r="S96" s="47" t="n">
        <f aca="false">S113/S107*100</f>
        <v>42.7094757914797</v>
      </c>
      <c r="T96" s="47" t="n">
        <f aca="false">T113/T107*100</f>
        <v>41.7277407159234</v>
      </c>
      <c r="U96" s="47" t="n">
        <f aca="false">U113/U107*100</f>
        <v>40.8648031115405</v>
      </c>
      <c r="V96" s="47" t="n">
        <f aca="false">V113/V107*100</f>
        <v>39.2136501196386</v>
      </c>
      <c r="W96" s="47" t="n">
        <f aca="false">W113/W107*100</f>
        <v>37.6083904045458</v>
      </c>
      <c r="X96" s="47" t="n">
        <f aca="false">X113/X107*100</f>
        <v>35.4284153082026</v>
      </c>
      <c r="Y96" s="47" t="n">
        <f aca="false">Y113/Y107*100</f>
        <v>35.1969645012605</v>
      </c>
      <c r="Z96" s="47" t="n">
        <f aca="false">Z113/Z107*100</f>
        <v>34.7667446417592</v>
      </c>
      <c r="AA96" s="47" t="n">
        <f aca="false">AA113/AA107*100</f>
        <v>37.4727587560623</v>
      </c>
      <c r="AB96" s="47" t="n">
        <f aca="false">AB113/AB107*100</f>
        <v>38.0165099555085</v>
      </c>
      <c r="AC96" s="47" t="n">
        <f aca="false">AC113/AC107*100</f>
        <v>39.6910067656967</v>
      </c>
      <c r="AD96" s="47" t="n">
        <f aca="false">AD113/AD107*100</f>
        <v>37.6136198162358</v>
      </c>
      <c r="AE96" s="47" t="n">
        <f aca="false">AE113/AE107*100</f>
        <v>36.1965680926169</v>
      </c>
      <c r="AF96" s="47" t="n">
        <f aca="false">AF113/AF107*100</f>
        <v>37.0689326231391</v>
      </c>
      <c r="AG96" s="47" t="n">
        <f aca="false">AG113/AG107*100</f>
        <v>36.8345505185038</v>
      </c>
      <c r="AH96" s="47" t="n">
        <f aca="false">AH113/AH107*100</f>
        <v>38.2313151563518</v>
      </c>
      <c r="AI96" s="47" t="n">
        <f aca="false">AI113/AI107*100</f>
        <v>36.9404725209963</v>
      </c>
      <c r="AJ96" s="47" t="n">
        <f aca="false">AJ113/AJ107*100</f>
        <v>35.944657868693</v>
      </c>
      <c r="AK96" s="47" t="n">
        <f aca="false">AK113/AK107*100</f>
        <v>34.7129829690978</v>
      </c>
      <c r="AL96" s="47" t="n">
        <f aca="false">AL113/AL107*100</f>
        <v>33.4149902489732</v>
      </c>
      <c r="AM96" s="47" t="n">
        <f aca="false">AM113/AM107*100</f>
        <v>35.1041848247353</v>
      </c>
      <c r="AN96" s="47" t="n">
        <f aca="false">AN113/AN107*100</f>
        <v>37.5281082929528</v>
      </c>
      <c r="AO96" s="47" t="n">
        <f aca="false">AO113/AO107*100</f>
        <v>38.5089611301211</v>
      </c>
      <c r="AP96" s="47" t="n">
        <f aca="false">AP113/AP107*100</f>
        <v>39.9338383239927</v>
      </c>
      <c r="AQ96" s="47" t="n">
        <f aca="false">AQ113/AQ107*100</f>
        <v>38.3119696186839</v>
      </c>
      <c r="AR96" s="47" t="n">
        <f aca="false">AR113/AR107*100</f>
        <v>38.2146402058008</v>
      </c>
      <c r="AS96" s="47" t="n">
        <f aca="false">AS113/AS107*100</f>
        <v>35.8670319496637</v>
      </c>
      <c r="AT96" s="47" t="n">
        <f aca="false">AT113/AT107*100</f>
        <v>35.3448708235271</v>
      </c>
      <c r="AU96" s="47" t="n">
        <f aca="false">AU113/AU107*100</f>
        <v>34.7485675435353</v>
      </c>
      <c r="AV96" s="47" t="n">
        <f aca="false">AV113/AV107*100</f>
        <v>34.1925319940691</v>
      </c>
      <c r="AW96" s="47" t="n">
        <f aca="false">AW113/AW107*100</f>
        <v>35.2867070296139</v>
      </c>
      <c r="AX96" s="47" t="n">
        <f aca="false">AX113/AX107*100</f>
        <v>35.2958507113382</v>
      </c>
      <c r="AY96" s="47" t="n">
        <f aca="false">AY113/AY107*100</f>
        <v>36.00540736027</v>
      </c>
      <c r="AZ96" s="47" t="n">
        <f aca="false">AZ113/AZ107*100</f>
        <v>36.1976373008819</v>
      </c>
      <c r="BA96" s="47" t="n">
        <f aca="false">BA113/BA107*100</f>
        <v>37.534123550958</v>
      </c>
      <c r="BB96" s="47" t="n">
        <f aca="false">BB113/BB107*100</f>
        <v>38.1520114590682</v>
      </c>
      <c r="BC96" s="47" t="n">
        <f aca="false">BC113/BC107*100</f>
        <v>36.3649228192281</v>
      </c>
      <c r="BD96" s="47" t="n">
        <f aca="false">BD113/BD107*100</f>
        <v>36.3866889790242</v>
      </c>
      <c r="BE96" s="47" t="n">
        <f aca="false">BE113/BE107*100</f>
        <v>36.6214366388283</v>
      </c>
      <c r="BF96" s="47" t="n">
        <f aca="false">BF113/BF107*100</f>
        <v>36.8391960799936</v>
      </c>
      <c r="BG96" s="47" t="n">
        <f aca="false">BG113/BG107*100</f>
        <v>36.5372928554304</v>
      </c>
      <c r="BH96" s="47" t="n">
        <f aca="false">BH113/BH107*100</f>
        <v>35.1386283482301</v>
      </c>
      <c r="BI96" s="47" t="n">
        <f aca="false">BI113/BI107*100</f>
        <v>34.9952927247635</v>
      </c>
      <c r="BJ96" s="47" t="n">
        <f aca="false">BJ113/BJ107*100</f>
        <v>34.2849211736115</v>
      </c>
      <c r="BK96" s="47" t="n">
        <f aca="false">BK113/BK107*100</f>
        <v>34.8068964691723</v>
      </c>
      <c r="BL96" s="47" t="n">
        <f aca="false">BL113/BL107*100</f>
        <v>36.4479526464598</v>
      </c>
      <c r="BM96" s="47" t="n">
        <f aca="false">BM113/BM107*100</f>
        <v>37.3355779767226</v>
      </c>
      <c r="BN96" s="47" t="n">
        <f aca="false">BN113/BN107*100</f>
        <v>37.748737378175</v>
      </c>
      <c r="BO96" s="47" t="n">
        <f aca="false">BO113/BO107*100</f>
        <v>39.2109407670177</v>
      </c>
      <c r="BP96" s="48" t="n">
        <f aca="false">BP113/BP107*100</f>
        <v>39.5280858557557</v>
      </c>
      <c r="BQ96" s="47" t="n">
        <f aca="false">BQ113/BQ107*100</f>
        <v>41.4199341012994</v>
      </c>
      <c r="BR96" s="47" t="n">
        <f aca="false">BR113/BR107*100</f>
        <v>39.8610619802308</v>
      </c>
      <c r="BS96" s="47" t="n">
        <f aca="false">BS113/BS107*100</f>
        <v>40.7683525808922</v>
      </c>
      <c r="BT96" s="47" t="n">
        <f aca="false">BT113/BT107*100</f>
        <v>38.2587842896183</v>
      </c>
      <c r="BU96" s="47" t="n">
        <f aca="false">BU113/BU107*100</f>
        <v>37.9387812653683</v>
      </c>
      <c r="BV96" s="47" t="n">
        <f aca="false">BV113/BV107*100</f>
        <v>37.2513598921832</v>
      </c>
      <c r="BW96" s="47" t="n">
        <f aca="false">BW113/BW107*100</f>
        <v>38.8182775869101</v>
      </c>
      <c r="BX96" s="47" t="n">
        <f aca="false">BX113/BX107*100</f>
        <v>38.7808715004626</v>
      </c>
      <c r="BY96" s="47" t="n">
        <f aca="false">BY113/BY107*100</f>
        <v>38.8840766505234</v>
      </c>
      <c r="BZ96" s="47" t="n">
        <f aca="false">BZ113/BZ107*100</f>
        <v>38.6098573357465</v>
      </c>
      <c r="CA96" s="47" t="n">
        <f aca="false">CA113/CA107*100</f>
        <v>39.4504869890546</v>
      </c>
      <c r="CB96" s="47" t="n">
        <f aca="false">CB113/CB107*100</f>
        <v>39.450006233078</v>
      </c>
      <c r="CC96" s="47" t="n">
        <f aca="false">CC113/CC107*100</f>
        <v>39.7119846716849</v>
      </c>
      <c r="CD96" s="47" t="n">
        <f aca="false">CD113/CD107*100</f>
        <v>39.1679206136339</v>
      </c>
      <c r="CE96" s="47" t="n">
        <f aca="false">CE113/CE107*100</f>
        <v>39.3171946741254</v>
      </c>
      <c r="CF96" s="47" t="n">
        <f aca="false">CF113/CF107*100</f>
        <v>37.6215788348065</v>
      </c>
      <c r="CG96" s="47" t="n">
        <f aca="false">CG113/CG107*100</f>
        <v>36.7065689695784</v>
      </c>
      <c r="CH96" s="47" t="n">
        <f aca="false">CH113/CH107*100</f>
        <v>35.2817406672229</v>
      </c>
      <c r="CI96" s="47" t="n">
        <f aca="false">CI113/CI107*100</f>
        <v>34.8674655288859</v>
      </c>
      <c r="CJ96" s="47" t="n">
        <f aca="false">CJ113/CJ107*100</f>
        <v>34.4031555033015</v>
      </c>
      <c r="CK96" s="47" t="n">
        <f aca="false">CK113/CK107*100</f>
        <v>33.2571287372114</v>
      </c>
      <c r="CL96" s="47" t="n">
        <f aca="false">CL113/CL107*100</f>
        <v>33.3932799165607</v>
      </c>
      <c r="CM96" s="47" t="n">
        <f aca="false">CM113/CM107*100</f>
        <v>33.2783678706764</v>
      </c>
      <c r="CN96" s="47" t="n">
        <f aca="false">CN113/CN107*100</f>
        <v>33.3559473791831</v>
      </c>
      <c r="CO96" s="47" t="n">
        <f aca="false">CO113/CO107*100</f>
        <v>33.4993799756199</v>
      </c>
      <c r="CP96" s="47" t="n">
        <f aca="false">CP113/CP107*100</f>
        <v>32.035901932061</v>
      </c>
      <c r="CQ96" s="47" t="n">
        <f aca="false">CQ113/CQ107*100</f>
        <v>31.8831152195488</v>
      </c>
      <c r="CR96" s="47" t="n">
        <f aca="false">CR113/CR107*100</f>
        <v>32.0928709299548</v>
      </c>
      <c r="CS96" s="47" t="n">
        <f aca="false">CS113/CS107*100</f>
        <v>33.0017412361019</v>
      </c>
      <c r="CT96" s="47" t="n">
        <f aca="false">CT113/CT107*100</f>
        <v>33.2707434645733</v>
      </c>
      <c r="CU96" s="47" t="n">
        <f aca="false">CU113/CU107*100</f>
        <v>32.9819623807804</v>
      </c>
      <c r="CV96" s="47" t="n">
        <f aca="false">CV113/CV107*100</f>
        <v>32.7867956961302</v>
      </c>
      <c r="CW96" s="47" t="n">
        <f aca="false">CW113/CW107*100</f>
        <v>32.7401164483218</v>
      </c>
      <c r="CX96" s="47" t="n">
        <f aca="false">CX113/CX107*100</f>
        <v>32.8005770648739</v>
      </c>
      <c r="CY96" s="47" t="n">
        <f aca="false">CY113/CY107*100</f>
        <v>32.9209943388041</v>
      </c>
      <c r="CZ96" s="47" t="n">
        <f aca="false">CZ113/CZ107*100</f>
        <v>32.6933051051959</v>
      </c>
      <c r="DA96" s="47" t="n">
        <f aca="false">DA113/DA107*100</f>
        <v>32.7286514642789</v>
      </c>
      <c r="DB96" s="47" t="n">
        <f aca="false">DB113/DB107*100</f>
        <v>33.8260462714442</v>
      </c>
      <c r="DC96" s="47" t="n">
        <f aca="false">DC113/DC107*100</f>
        <v>34.3562429398973</v>
      </c>
      <c r="DD96" s="47" t="n">
        <f aca="false">DD113/DD107*100</f>
        <v>34.5258896940739</v>
      </c>
      <c r="DE96" s="47" t="n">
        <f aca="false">DE113/DE107*100</f>
        <v>33.5732945916294</v>
      </c>
      <c r="DF96" s="47" t="n">
        <f aca="false">DF113/DF107*100</f>
        <v>33.5338226785373</v>
      </c>
      <c r="DG96" s="47" t="n">
        <f aca="false">DG113/DG107*100</f>
        <v>34.5098938595987</v>
      </c>
      <c r="DH96" s="47" t="n">
        <f aca="false">DH113/DH107*100</f>
        <v>35.9138796354321</v>
      </c>
      <c r="DI96" s="47" t="n">
        <f aca="false">DI113/DI107*100</f>
        <v>36.9042647700945</v>
      </c>
      <c r="DJ96" s="47" t="n">
        <f aca="false">DJ113/DJ107*100</f>
        <v>37.1796574232402</v>
      </c>
      <c r="DK96" s="47" t="n">
        <f aca="false">DK113/DK107*100</f>
        <v>37.7549376625217</v>
      </c>
      <c r="DL96" s="47" t="n">
        <f aca="false">DL113/DL107*100</f>
        <v>38.2390691719584</v>
      </c>
      <c r="DM96" s="47" t="n">
        <f aca="false">DM113/DM107*100</f>
        <v>38.2316865831147</v>
      </c>
      <c r="DN96" s="47" t="n">
        <f aca="false">DN113/DN107*100</f>
        <v>38.0915718179008</v>
      </c>
    </row>
    <row r="97" customFormat="false" ht="12" hidden="false" customHeight="false" outlineLevel="0" collapsed="false">
      <c r="A97" s="50" t="s">
        <v>104</v>
      </c>
      <c r="B97" s="48" t="n">
        <f aca="false">B114/B107*100</f>
        <v>20.6691441347399</v>
      </c>
      <c r="C97" s="48" t="n">
        <f aca="false">C114/C107*100</f>
        <v>18.6595966286797</v>
      </c>
      <c r="D97" s="48" t="n">
        <f aca="false">D114/D107*100</f>
        <v>16.6126317853317</v>
      </c>
      <c r="E97" s="48" t="n">
        <f aca="false">E114/E107*100</f>
        <v>14.7293300649842</v>
      </c>
      <c r="F97" s="48" t="n">
        <f aca="false">F114/F107*100</f>
        <v>17.028878657621</v>
      </c>
      <c r="G97" s="48" t="n">
        <f aca="false">G114/G107*100</f>
        <v>18.9737861833296</v>
      </c>
      <c r="H97" s="48" t="n">
        <f aca="false">H114/H107*100</f>
        <v>21.0724775064555</v>
      </c>
      <c r="I97" s="48" t="n">
        <f aca="false">I114/I107*100</f>
        <v>21.8963833377974</v>
      </c>
      <c r="J97" s="48" t="n">
        <f aca="false">J114/J107*100</f>
        <v>22.5988395435392</v>
      </c>
      <c r="K97" s="48" t="n">
        <f aca="false">K114/K107*100</f>
        <v>22.6386713474367</v>
      </c>
      <c r="L97" s="48" t="n">
        <f aca="false">L114/L107*100</f>
        <v>21.8359588158314</v>
      </c>
      <c r="M97" s="48" t="n">
        <f aca="false">M114/M107*100</f>
        <v>19.3055845329995</v>
      </c>
      <c r="N97" s="48" t="n">
        <f aca="false">N114/N107*100</f>
        <v>18.5158823035519</v>
      </c>
      <c r="O97" s="48" t="n">
        <f aca="false">O114/O107*100</f>
        <v>17.7467036222198</v>
      </c>
      <c r="P97" s="48" t="n">
        <f aca="false">P114/P107*100</f>
        <v>19.7743318373635</v>
      </c>
      <c r="Q97" s="48" t="n">
        <f aca="false">Q114/Q107*100</f>
        <v>22.448849754008</v>
      </c>
      <c r="R97" s="48" t="n">
        <f aca="false">R114/R107*100</f>
        <v>23.1676092946271</v>
      </c>
      <c r="S97" s="48" t="n">
        <f aca="false">S114/S107*100</f>
        <v>23.9457832900494</v>
      </c>
      <c r="T97" s="48" t="n">
        <f aca="false">T114/T107*100</f>
        <v>21.654373846265</v>
      </c>
      <c r="U97" s="48" t="n">
        <f aca="false">U114/U107*100</f>
        <v>20.9137151111158</v>
      </c>
      <c r="V97" s="48" t="n">
        <f aca="false">V114/V107*100</f>
        <v>19.8357266187114</v>
      </c>
      <c r="W97" s="48" t="n">
        <f aca="false">W114/W107*100</f>
        <v>19.4166963986712</v>
      </c>
      <c r="X97" s="48" t="n">
        <f aca="false">X114/X107*100</f>
        <v>18.5173344406113</v>
      </c>
      <c r="Y97" s="48" t="n">
        <f aca="false">Y114/Y107*100</f>
        <v>18.3965152945598</v>
      </c>
      <c r="Z97" s="48" t="n">
        <f aca="false">Z114/Z107*100</f>
        <v>17.5758476097646</v>
      </c>
      <c r="AA97" s="48" t="n">
        <f aca="false">AA114/AA107*100</f>
        <v>19.4830703208591</v>
      </c>
      <c r="AB97" s="48" t="n">
        <f aca="false">AB114/AB107*100</f>
        <v>18.4165174155048</v>
      </c>
      <c r="AC97" s="48" t="n">
        <f aca="false">AC114/AC107*100</f>
        <v>20.3818886860646</v>
      </c>
      <c r="AD97" s="48" t="n">
        <f aca="false">AD114/AD107*100</f>
        <v>19.4281061281207</v>
      </c>
      <c r="AE97" s="48" t="n">
        <f aca="false">AE114/AE107*100</f>
        <v>19.5035554997999</v>
      </c>
      <c r="AF97" s="48" t="n">
        <f aca="false">AF114/AF107*100</f>
        <v>19.6560445078019</v>
      </c>
      <c r="AG97" s="48" t="n">
        <f aca="false">AG114/AG107*100</f>
        <v>18.9627900966639</v>
      </c>
      <c r="AH97" s="48" t="n">
        <f aca="false">AH114/AH107*100</f>
        <v>20.2008806867117</v>
      </c>
      <c r="AI97" s="48" t="n">
        <f aca="false">AI114/AI107*100</f>
        <v>20.1319891705398</v>
      </c>
      <c r="AJ97" s="48" t="n">
        <f aca="false">AJ114/AJ107*100</f>
        <v>19.7039961381581</v>
      </c>
      <c r="AK97" s="48" t="n">
        <f aca="false">AK114/AK107*100</f>
        <v>19.1606315483492</v>
      </c>
      <c r="AL97" s="48" t="n">
        <f aca="false">AL114/AL107*100</f>
        <v>17.3414941635628</v>
      </c>
      <c r="AM97" s="48" t="n">
        <f aca="false">AM114/AM107*100</f>
        <v>18.6380104839792</v>
      </c>
      <c r="AN97" s="48" t="n">
        <f aca="false">AN114/AN107*100</f>
        <v>19.7981822573201</v>
      </c>
      <c r="AO97" s="48" t="n">
        <f aca="false">AO114/AO107*100</f>
        <v>20.1100204653596</v>
      </c>
      <c r="AP97" s="48" t="n">
        <f aca="false">AP114/AP107*100</f>
        <v>21.0899029263052</v>
      </c>
      <c r="AQ97" s="48" t="n">
        <f aca="false">AQ114/AQ107*100</f>
        <v>20.2987815552609</v>
      </c>
      <c r="AR97" s="48" t="n">
        <f aca="false">AR114/AR107*100</f>
        <v>20.8136433840538</v>
      </c>
      <c r="AS97" s="48" t="n">
        <f aca="false">AS114/AS107*100</f>
        <v>18.4571820320282</v>
      </c>
      <c r="AT97" s="48" t="n">
        <f aca="false">AT114/AT107*100</f>
        <v>17.8677085795186</v>
      </c>
      <c r="AU97" s="48" t="n">
        <f aca="false">AU114/AU107*100</f>
        <v>16.9997740118192</v>
      </c>
      <c r="AV97" s="48" t="n">
        <f aca="false">AV114/AV107*100</f>
        <v>16.5643081910277</v>
      </c>
      <c r="AW97" s="48" t="n">
        <f aca="false">AW114/AW107*100</f>
        <v>17.0403245613052</v>
      </c>
      <c r="AX97" s="48" t="n">
        <f aca="false">AX114/AX107*100</f>
        <v>16.8275388851974</v>
      </c>
      <c r="AY97" s="48" t="n">
        <f aca="false">AY114/AY107*100</f>
        <v>16.471875220414</v>
      </c>
      <c r="AZ97" s="48" t="n">
        <f aca="false">AZ114/AZ107*100</f>
        <v>15.5419058418624</v>
      </c>
      <c r="BA97" s="48" t="n">
        <f aca="false">BA114/BA107*100</f>
        <v>16.2667033786392</v>
      </c>
      <c r="BB97" s="48" t="n">
        <f aca="false">BB114/BB107*100</f>
        <v>18.4144855372021</v>
      </c>
      <c r="BC97" s="48" t="n">
        <f aca="false">BC114/BC107*100</f>
        <v>18.2790829759481</v>
      </c>
      <c r="BD97" s="48" t="n">
        <f aca="false">BD114/BD107*100</f>
        <v>18.3053889416034</v>
      </c>
      <c r="BE97" s="48" t="n">
        <f aca="false">BE114/BE107*100</f>
        <v>17.0577497218172</v>
      </c>
      <c r="BF97" s="48" t="n">
        <f aca="false">BF114/BF107*100</f>
        <v>16.5024477907914</v>
      </c>
      <c r="BG97" s="48" t="n">
        <f aca="false">BG114/BG107*100</f>
        <v>16.2852442242753</v>
      </c>
      <c r="BH97" s="48" t="n">
        <f aca="false">BH114/BH107*100</f>
        <v>15.8241942652508</v>
      </c>
      <c r="BI97" s="48" t="n">
        <f aca="false">BI114/BI107*100</f>
        <v>15.8299425498454</v>
      </c>
      <c r="BJ97" s="48" t="n">
        <f aca="false">BJ114/BJ107*100</f>
        <v>15.1756781684125</v>
      </c>
      <c r="BK97" s="48" t="n">
        <f aca="false">BK114/BK107*100</f>
        <v>14.8748281124122</v>
      </c>
      <c r="BL97" s="48" t="n">
        <f aca="false">BL114/BL107*100</f>
        <v>15.4607641479194</v>
      </c>
      <c r="BM97" s="48" t="n">
        <f aca="false">BM114/BM107*100</f>
        <v>17.0404462188087</v>
      </c>
      <c r="BN97" s="48" t="n">
        <f aca="false">BN114/BN107*100</f>
        <v>17.3421327325702</v>
      </c>
      <c r="BO97" s="48" t="n">
        <f aca="false">BO114/BO107*100</f>
        <v>18.1567224862167</v>
      </c>
      <c r="BP97" s="48" t="n">
        <f aca="false">BP114/BP107*100</f>
        <v>17.4004671693229</v>
      </c>
      <c r="BQ97" s="48" t="n">
        <f aca="false">BQ114/BQ107*100</f>
        <v>18.7072290501817</v>
      </c>
      <c r="BR97" s="48" t="n">
        <f aca="false">BR114/BR107*100</f>
        <v>17.8282775976188</v>
      </c>
      <c r="BS97" s="48" t="n">
        <f aca="false">BS114/BS107*100</f>
        <v>18.22416492317</v>
      </c>
      <c r="BT97" s="48" t="n">
        <f aca="false">BT114/BT107*100</f>
        <v>16.3356528558995</v>
      </c>
      <c r="BU97" s="48" t="n">
        <f aca="false">BU114/BU107*100</f>
        <v>15.9149623250807</v>
      </c>
      <c r="BV97" s="48" t="n">
        <f aca="false">BV114/BV107*100</f>
        <v>15.2880591118252</v>
      </c>
      <c r="BW97" s="48" t="n">
        <f aca="false">BW114/BW107*100</f>
        <v>15.5134451181114</v>
      </c>
      <c r="BX97" s="48" t="n">
        <f aca="false">BX114/BX107*100</f>
        <v>15.711885845653</v>
      </c>
      <c r="BY97" s="48" t="n">
        <f aca="false">BY114/BY107*100</f>
        <v>14.7032899504257</v>
      </c>
      <c r="BZ97" s="48" t="n">
        <f aca="false">BZ114/BZ107*100</f>
        <v>14.5231689895304</v>
      </c>
      <c r="CA97" s="48" t="n">
        <f aca="false">CA114/CA107*100</f>
        <v>14.3020806373938</v>
      </c>
      <c r="CB97" s="48" t="n">
        <f aca="false">CB114/CB107*100</f>
        <v>14.9032976649179</v>
      </c>
      <c r="CC97" s="48" t="n">
        <f aca="false">CC114/CC107*100</f>
        <v>15.5622626758021</v>
      </c>
      <c r="CD97" s="48" t="n">
        <f aca="false">CD114/CD107*100</f>
        <v>16.0892187317258</v>
      </c>
      <c r="CE97" s="48" t="n">
        <f aca="false">CE114/CE107*100</f>
        <v>15.1175570988121</v>
      </c>
      <c r="CF97" s="48" t="n">
        <f aca="false">CF114/CF107*100</f>
        <v>14.7307111467648</v>
      </c>
      <c r="CG97" s="48" t="n">
        <f aca="false">CG114/CG107*100</f>
        <v>14.1414246357503</v>
      </c>
      <c r="CH97" s="48" t="n">
        <f aca="false">CH114/CH107*100</f>
        <v>14.7671967216688</v>
      </c>
      <c r="CI97" s="48" t="n">
        <f aca="false">CI114/CI107*100</f>
        <v>13.874916046808</v>
      </c>
      <c r="CJ97" s="48" t="n">
        <f aca="false">CJ114/CJ107*100</f>
        <v>13.4378706355575</v>
      </c>
      <c r="CK97" s="48" t="n">
        <f aca="false">CK114/CK107*100</f>
        <v>12.5112410995454</v>
      </c>
      <c r="CL97" s="48" t="n">
        <f aca="false">CL114/CL107*100</f>
        <v>12.5334728222836</v>
      </c>
      <c r="CM97" s="48" t="n">
        <f aca="false">CM114/CM107*100</f>
        <v>12.3814953963254</v>
      </c>
      <c r="CN97" s="48" t="n">
        <f aca="false">CN114/CN107*100</f>
        <v>12.3808618872586</v>
      </c>
      <c r="CO97" s="48" t="n">
        <f aca="false">CO114/CO107*100</f>
        <v>12.28764284555</v>
      </c>
      <c r="CP97" s="48" t="n">
        <f aca="false">CP114/CP107*100</f>
        <v>11.4213931311908</v>
      </c>
      <c r="CQ97" s="48" t="n">
        <f aca="false">CQ114/CQ107*100</f>
        <v>11.7063953964819</v>
      </c>
      <c r="CR97" s="48" t="n">
        <f aca="false">CR114/CR107*100</f>
        <v>12.4494298200232</v>
      </c>
      <c r="CS97" s="48" t="n">
        <f aca="false">CS114/CS107*100</f>
        <v>13.2710302267367</v>
      </c>
      <c r="CT97" s="48" t="n">
        <f aca="false">CT114/CT107*100</f>
        <v>13.5572897623435</v>
      </c>
      <c r="CU97" s="48" t="n">
        <f aca="false">CU114/CU107*100</f>
        <v>13.3257442561499</v>
      </c>
      <c r="CV97" s="48" t="n">
        <f aca="false">CV114/CV107*100</f>
        <v>12.6821067251731</v>
      </c>
      <c r="CW97" s="48" t="n">
        <f aca="false">CW114/CW107*100</f>
        <v>12.2534647153246</v>
      </c>
      <c r="CX97" s="48" t="n">
        <f aca="false">CX114/CX107*100</f>
        <v>12.2796901260619</v>
      </c>
      <c r="CY97" s="48" t="n">
        <f aca="false">CY114/CY107*100</f>
        <v>12.9670810344542</v>
      </c>
      <c r="CZ97" s="48" t="n">
        <f aca="false">CZ114/CZ107*100</f>
        <v>12.9727843374032</v>
      </c>
      <c r="DA97" s="48" t="n">
        <f aca="false">DA114/DA107*100</f>
        <v>12.9334786285256</v>
      </c>
      <c r="DB97" s="48" t="n">
        <f aca="false">DB114/DB107*100</f>
        <v>13.3920709390637</v>
      </c>
      <c r="DC97" s="48" t="n">
        <f aca="false">DC114/DC107*100</f>
        <v>14.092357428808</v>
      </c>
      <c r="DD97" s="48" t="n">
        <f aca="false">DD114/DD107*100</f>
        <v>14.9176841690503</v>
      </c>
      <c r="DE97" s="48" t="n">
        <f aca="false">DE114/DE107*100</f>
        <v>14.3271702840987</v>
      </c>
      <c r="DF97" s="48" t="n">
        <f aca="false">DF114/DF107*100</f>
        <v>14.2426576835962</v>
      </c>
      <c r="DG97" s="48" t="n">
        <f aca="false">DG114/DG107*100</f>
        <v>13.9502856949694</v>
      </c>
      <c r="DH97" s="48" t="n">
        <f aca="false">DH114/DH107*100</f>
        <v>15.0464505205757</v>
      </c>
      <c r="DI97" s="48" t="n">
        <f aca="false">DI114/DI107*100</f>
        <v>15.3091624611406</v>
      </c>
      <c r="DJ97" s="48" t="n">
        <f aca="false">DJ114/DJ107*100</f>
        <v>15.5511116819393</v>
      </c>
      <c r="DK97" s="48" t="n">
        <f aca="false">DK114/DK107*100</f>
        <v>15.6933034229736</v>
      </c>
      <c r="DL97" s="48" t="n">
        <f aca="false">DL114/DL107*100</f>
        <v>15.5720388865733</v>
      </c>
      <c r="DM97" s="48" t="n">
        <f aca="false">DM114/DM107*100</f>
        <v>15.0793701080092</v>
      </c>
      <c r="DN97" s="48" t="n">
        <f aca="false">DN114/DN107*100</f>
        <v>15.1117401165464</v>
      </c>
    </row>
    <row r="98" customFormat="false" ht="12" hidden="false" customHeight="false" outlineLevel="0" collapsed="false">
      <c r="A98" s="51" t="s">
        <v>105</v>
      </c>
      <c r="B98" s="47" t="n">
        <f aca="false">B115/B107*100</f>
        <v>2.72564657294624</v>
      </c>
      <c r="C98" s="47" t="n">
        <f aca="false">C115/C107*100</f>
        <v>2.64219160645511</v>
      </c>
      <c r="D98" s="47" t="n">
        <f aca="false">D115/D107*100</f>
        <v>3.00155050512495</v>
      </c>
      <c r="E98" s="47" t="n">
        <f aca="false">E115/E107*100</f>
        <v>3.07987670919244</v>
      </c>
      <c r="F98" s="47" t="n">
        <f aca="false">F115/F107*100</f>
        <v>3.04460360627321</v>
      </c>
      <c r="G98" s="47" t="n">
        <f aca="false">G115/G107*100</f>
        <v>2.92888417901293</v>
      </c>
      <c r="H98" s="47" t="n">
        <f aca="false">H115/H107*100</f>
        <v>2.36757883268315</v>
      </c>
      <c r="I98" s="47" t="n">
        <f aca="false">I115/I107*100</f>
        <v>2.67376113128697</v>
      </c>
      <c r="J98" s="47" t="n">
        <f aca="false">J115/J107*100</f>
        <v>2.63134696460896</v>
      </c>
      <c r="K98" s="47" t="n">
        <f aca="false">K115/K107*100</f>
        <v>2.71812242238246</v>
      </c>
      <c r="L98" s="47" t="n">
        <f aca="false">L115/L107*100</f>
        <v>2.35971771920646</v>
      </c>
      <c r="M98" s="47" t="n">
        <f aca="false">M115/M107*100</f>
        <v>2.19938799638362</v>
      </c>
      <c r="N98" s="47" t="n">
        <f aca="false">N115/N107*100</f>
        <v>2.35154767252613</v>
      </c>
      <c r="O98" s="47" t="n">
        <f aca="false">O115/O107*100</f>
        <v>2.05867743669285</v>
      </c>
      <c r="P98" s="47" t="n">
        <f aca="false">P115/P107*100</f>
        <v>1.88440842208677</v>
      </c>
      <c r="Q98" s="47" t="n">
        <f aca="false">Q115/Q107*100</f>
        <v>1.60971040020642</v>
      </c>
      <c r="R98" s="47" t="n">
        <f aca="false">R115/R107*100</f>
        <v>1.60468402741593</v>
      </c>
      <c r="S98" s="47" t="n">
        <f aca="false">S115/S107*100</f>
        <v>1.55933181952726</v>
      </c>
      <c r="T98" s="47" t="n">
        <f aca="false">T115/T107*100</f>
        <v>1.39850334706319</v>
      </c>
      <c r="U98" s="47" t="n">
        <f aca="false">U115/U107*100</f>
        <v>1.49108236975524</v>
      </c>
      <c r="V98" s="47" t="n">
        <f aca="false">V115/V107*100</f>
        <v>1.75021246805269</v>
      </c>
      <c r="W98" s="47" t="n">
        <f aca="false">W115/W107*100</f>
        <v>2.21620062433924</v>
      </c>
      <c r="X98" s="47" t="n">
        <f aca="false">X115/X107*100</f>
        <v>2.20999178245215</v>
      </c>
      <c r="Y98" s="47" t="n">
        <f aca="false">Y115/Y107*100</f>
        <v>2.37696351565588</v>
      </c>
      <c r="Z98" s="47" t="n">
        <f aca="false">Z115/Z107*100</f>
        <v>2.41915734278048</v>
      </c>
      <c r="AA98" s="47" t="n">
        <f aca="false">AA115/AA107*100</f>
        <v>3.61630233769981</v>
      </c>
      <c r="AB98" s="47" t="n">
        <f aca="false">AB115/AB107*100</f>
        <v>3.363536071029</v>
      </c>
      <c r="AC98" s="47" t="n">
        <f aca="false">AC115/AC107*100</f>
        <v>3.11000797378959</v>
      </c>
      <c r="AD98" s="47" t="n">
        <f aca="false">AD115/AD107*100</f>
        <v>1.93194517293983</v>
      </c>
      <c r="AE98" s="47" t="n">
        <f aca="false">AE115/AE107*100</f>
        <v>1.83153065691008</v>
      </c>
      <c r="AF98" s="47" t="n">
        <f aca="false">AF115/AF107*100</f>
        <v>1.9469437831995</v>
      </c>
      <c r="AG98" s="47" t="n">
        <f aca="false">AG115/AG107*100</f>
        <v>1.88141513149803</v>
      </c>
      <c r="AH98" s="47" t="n">
        <f aca="false">AH115/AH107*100</f>
        <v>2.15285042976052</v>
      </c>
      <c r="AI98" s="47" t="n">
        <f aca="false">AI115/AI107*100</f>
        <v>1.82368921971315</v>
      </c>
      <c r="AJ98" s="47" t="n">
        <f aca="false">AJ115/AJ107*100</f>
        <v>1.92403910575073</v>
      </c>
      <c r="AK98" s="47" t="n">
        <f aca="false">AK115/AK107*100</f>
        <v>1.50857180387046</v>
      </c>
      <c r="AL98" s="47" t="n">
        <f aca="false">AL115/AL107*100</f>
        <v>1.56532944858693</v>
      </c>
      <c r="AM98" s="47" t="n">
        <f aca="false">AM115/AM107*100</f>
        <v>1.74865138980878</v>
      </c>
      <c r="AN98" s="47" t="n">
        <f aca="false">AN115/AN107*100</f>
        <v>1.89659735214101</v>
      </c>
      <c r="AO98" s="47" t="n">
        <f aca="false">AO115/AO107*100</f>
        <v>2.02597864368716</v>
      </c>
      <c r="AP98" s="47" t="n">
        <f aca="false">AP115/AP107*100</f>
        <v>2.03691365503046</v>
      </c>
      <c r="AQ98" s="47" t="n">
        <f aca="false">AQ115/AQ107*100</f>
        <v>2.09505329753757</v>
      </c>
      <c r="AR98" s="47" t="n">
        <f aca="false">AR115/AR107*100</f>
        <v>2.19629052822228</v>
      </c>
      <c r="AS98" s="47" t="n">
        <f aca="false">AS115/AS107*100</f>
        <v>2.1073126702207</v>
      </c>
      <c r="AT98" s="47" t="n">
        <f aca="false">AT115/AT107*100</f>
        <v>2.04586093457546</v>
      </c>
      <c r="AU98" s="47" t="n">
        <f aca="false">AU115/AU107*100</f>
        <v>2.17356927342787</v>
      </c>
      <c r="AV98" s="47" t="n">
        <f aca="false">AV115/AV107*100</f>
        <v>2.35313124036633</v>
      </c>
      <c r="AW98" s="47" t="n">
        <f aca="false">AW115/AW107*100</f>
        <v>2.61831945156395</v>
      </c>
      <c r="AX98" s="47" t="n">
        <f aca="false">AX115/AX107*100</f>
        <v>2.48233845881826</v>
      </c>
      <c r="AY98" s="47" t="n">
        <f aca="false">AY115/AY107*100</f>
        <v>2.33030733993082</v>
      </c>
      <c r="AZ98" s="47" t="n">
        <f aca="false">AZ115/AZ107*100</f>
        <v>2.22396130889213</v>
      </c>
      <c r="BA98" s="47" t="n">
        <f aca="false">BA115/BA107*100</f>
        <v>2.39890743955988</v>
      </c>
      <c r="BB98" s="47" t="n">
        <f aca="false">BB115/BB107*100</f>
        <v>2.2779951295073</v>
      </c>
      <c r="BC98" s="47" t="n">
        <f aca="false">BC115/BC107*100</f>
        <v>2.24696884370834</v>
      </c>
      <c r="BD98" s="47" t="n">
        <f aca="false">BD115/BD107*100</f>
        <v>2.33344709077181</v>
      </c>
      <c r="BE98" s="47" t="n">
        <f aca="false">BE115/BE107*100</f>
        <v>2.55777802731991</v>
      </c>
      <c r="BF98" s="47" t="n">
        <f aca="false">BF115/BF107*100</f>
        <v>2.71228572608941</v>
      </c>
      <c r="BG98" s="47" t="n">
        <f aca="false">BG115/BG107*100</f>
        <v>2.51707444850261</v>
      </c>
      <c r="BH98" s="47" t="n">
        <f aca="false">BH115/BH107*100</f>
        <v>2.27961397809923</v>
      </c>
      <c r="BI98" s="47" t="n">
        <f aca="false">BI115/BI107*100</f>
        <v>2.4062200223239</v>
      </c>
      <c r="BJ98" s="47" t="n">
        <f aca="false">BJ115/BJ107*100</f>
        <v>2.3854586221903</v>
      </c>
      <c r="BK98" s="47" t="n">
        <f aca="false">BK115/BK107*100</f>
        <v>3.46074869173188</v>
      </c>
      <c r="BL98" s="47" t="n">
        <f aca="false">BL115/BL107*100</f>
        <v>4.34953924303906</v>
      </c>
      <c r="BM98" s="47" t="n">
        <f aca="false">BM115/BM107*100</f>
        <v>5.36911189722584</v>
      </c>
      <c r="BN98" s="47" t="n">
        <f aca="false">BN115/BN107*100</f>
        <v>7.15970716311633</v>
      </c>
      <c r="BO98" s="47" t="n">
        <f aca="false">BO115/BO107*100</f>
        <v>10.0960228720992</v>
      </c>
      <c r="BP98" s="48" t="n">
        <f aca="false">BP115/BP107*100</f>
        <v>13.5624509467959</v>
      </c>
      <c r="BQ98" s="47" t="n">
        <f aca="false">BQ115/BQ107*100</f>
        <v>15.8647023385149</v>
      </c>
      <c r="BR98" s="47" t="n">
        <f aca="false">BR115/BR107*100</f>
        <v>16.7593502977219</v>
      </c>
      <c r="BS98" s="47" t="n">
        <f aca="false">BS115/BS107*100</f>
        <v>17.388032584609</v>
      </c>
      <c r="BT98" s="47" t="n">
        <f aca="false">BT115/BT107*100</f>
        <v>17.303331121918</v>
      </c>
      <c r="BU98" s="47" t="n">
        <f aca="false">BU115/BU107*100</f>
        <v>17.7666734301544</v>
      </c>
      <c r="BV98" s="47" t="n">
        <f aca="false">BV115/BV107*100</f>
        <v>18.5587782931343</v>
      </c>
      <c r="BW98" s="47" t="n">
        <f aca="false">BW115/BW107*100</f>
        <v>19.0084168049171</v>
      </c>
      <c r="BX98" s="47" t="n">
        <f aca="false">BX115/BX107*100</f>
        <v>19.513755779636</v>
      </c>
      <c r="BY98" s="47" t="n">
        <f aca="false">BY115/BY107*100</f>
        <v>19.5571351603964</v>
      </c>
      <c r="BZ98" s="47" t="n">
        <f aca="false">BZ115/BZ107*100</f>
        <v>19.7618355424985</v>
      </c>
      <c r="CA98" s="47" t="n">
        <f aca="false">CA115/CA107*100</f>
        <v>20.0476833211572</v>
      </c>
      <c r="CB98" s="47" t="n">
        <f aca="false">CB115/CB107*100</f>
        <v>19.7504976277638</v>
      </c>
      <c r="CC98" s="47" t="n">
        <f aca="false">CC115/CC107*100</f>
        <v>19.3621022375002</v>
      </c>
      <c r="CD98" s="47" t="n">
        <f aca="false">CD115/CD107*100</f>
        <v>19.483827454807</v>
      </c>
      <c r="CE98" s="47" t="n">
        <f aca="false">CE115/CE107*100</f>
        <v>20.0426514100541</v>
      </c>
      <c r="CF98" s="47" t="n">
        <f aca="false">CF115/CF107*100</f>
        <v>19.6769697332227</v>
      </c>
      <c r="CG98" s="47" t="n">
        <f aca="false">CG115/CG107*100</f>
        <v>18.5652767985865</v>
      </c>
      <c r="CH98" s="47" t="n">
        <f aca="false">CH115/CH107*100</f>
        <v>17.2178099238959</v>
      </c>
      <c r="CI98" s="47" t="n">
        <f aca="false">CI115/CI107*100</f>
        <v>16.6249477959517</v>
      </c>
      <c r="CJ98" s="47" t="n">
        <f aca="false">CJ115/CJ107*100</f>
        <v>16.698783529841</v>
      </c>
      <c r="CK98" s="47" t="n">
        <f aca="false">CK115/CK107*100</f>
        <v>16.3376387086907</v>
      </c>
      <c r="CL98" s="47" t="n">
        <f aca="false">CL115/CL107*100</f>
        <v>17.139927076371</v>
      </c>
      <c r="CM98" s="47" t="n">
        <f aca="false">CM115/CM107*100</f>
        <v>17.3551221760299</v>
      </c>
      <c r="CN98" s="47" t="n">
        <f aca="false">CN115/CN107*100</f>
        <v>17.2451792532376</v>
      </c>
      <c r="CO98" s="47" t="n">
        <f aca="false">CO115/CO107*100</f>
        <v>16.6090485615084</v>
      </c>
      <c r="CP98" s="47" t="n">
        <f aca="false">CP115/CP107*100</f>
        <v>15.56832700088</v>
      </c>
      <c r="CQ98" s="47" t="n">
        <f aca="false">CQ115/CQ107*100</f>
        <v>15.5462938372427</v>
      </c>
      <c r="CR98" s="47" t="n">
        <f aca="false">CR115/CR107*100</f>
        <v>15.4034021739269</v>
      </c>
      <c r="CS98" s="47" t="n">
        <f aca="false">CS115/CS107*100</f>
        <v>15.5104404812581</v>
      </c>
      <c r="CT98" s="47" t="n">
        <f aca="false">CT115/CT107*100</f>
        <v>15.3329274855159</v>
      </c>
      <c r="CU98" s="47" t="n">
        <f aca="false">CU115/CU107*100</f>
        <v>14.9297154941412</v>
      </c>
      <c r="CV98" s="47" t="n">
        <f aca="false">CV115/CV107*100</f>
        <v>14.7243800592175</v>
      </c>
      <c r="CW98" s="47" t="n">
        <f aca="false">CW115/CW107*100</f>
        <v>14.3286346633131</v>
      </c>
      <c r="CX98" s="47" t="n">
        <f aca="false">CX115/CX107*100</f>
        <v>15.0221603684248</v>
      </c>
      <c r="CY98" s="47" t="n">
        <f aca="false">CY115/CY107*100</f>
        <v>15.0490111792252</v>
      </c>
      <c r="CZ98" s="47" t="n">
        <f aca="false">CZ115/CZ107*100</f>
        <v>15.5823366851376</v>
      </c>
      <c r="DA98" s="47" t="n">
        <f aca="false">DA115/DA107*100</f>
        <v>15.8990685666851</v>
      </c>
      <c r="DB98" s="47" t="n">
        <f aca="false">DB115/DB107*100</f>
        <v>15.9476126769949</v>
      </c>
      <c r="DC98" s="47" t="n">
        <f aca="false">DC115/DC107*100</f>
        <v>16.6067783375318</v>
      </c>
      <c r="DD98" s="47" t="n">
        <f aca="false">DD115/DD107*100</f>
        <v>16.4410127191337</v>
      </c>
      <c r="DE98" s="47" t="n">
        <f aca="false">DE115/DE107*100</f>
        <v>17.2419030584898</v>
      </c>
      <c r="DF98" s="47" t="n">
        <f aca="false">DF115/DF107*100</f>
        <v>17.1310093344948</v>
      </c>
      <c r="DG98" s="47" t="n">
        <f aca="false">DG115/DG107*100</f>
        <v>17.2663453222344</v>
      </c>
      <c r="DH98" s="47" t="n">
        <f aca="false">DH115/DH107*100</f>
        <v>16.6350170959904</v>
      </c>
      <c r="DI98" s="47" t="n">
        <f aca="false">DI115/DI107*100</f>
        <v>16.4800288029038</v>
      </c>
      <c r="DJ98" s="47" t="n">
        <f aca="false">DJ115/DJ107*100</f>
        <v>16.4337850737366</v>
      </c>
      <c r="DK98" s="47" t="n">
        <f aca="false">DK115/DK107*100</f>
        <v>17.3501665421916</v>
      </c>
      <c r="DL98" s="47" t="n">
        <f aca="false">DL115/DL107*100</f>
        <v>18.1375689622094</v>
      </c>
      <c r="DM98" s="47" t="n">
        <f aca="false">DM115/DM107*100</f>
        <v>18.7686782701625</v>
      </c>
      <c r="DN98" s="47" t="n">
        <f aca="false">DN115/DN107*100</f>
        <v>19.4187877197586</v>
      </c>
    </row>
    <row r="99" customFormat="false" ht="12" hidden="false" customHeight="false" outlineLevel="0" collapsed="false">
      <c r="A99" s="50" t="s">
        <v>106</v>
      </c>
      <c r="B99" s="48" t="n">
        <f aca="false">B116/B107*100</f>
        <v>26.0371950678989</v>
      </c>
      <c r="C99" s="48" t="n">
        <f aca="false">C116/C107*100</f>
        <v>25.2282998619921</v>
      </c>
      <c r="D99" s="48" t="n">
        <f aca="false">D116/D107*100</f>
        <v>23.2751010682739</v>
      </c>
      <c r="E99" s="48" t="n">
        <f aca="false">E116/E107*100</f>
        <v>21.2145725692217</v>
      </c>
      <c r="F99" s="48" t="n">
        <f aca="false">F116/F107*100</f>
        <v>23.4866578597858</v>
      </c>
      <c r="G99" s="48" t="n">
        <f aca="false">G116/G107*100</f>
        <v>25.9723922940122</v>
      </c>
      <c r="H99" s="48" t="n">
        <f aca="false">H116/H107*100</f>
        <v>29.446450938896</v>
      </c>
      <c r="I99" s="48" t="n">
        <f aca="false">I116/I107*100</f>
        <v>29.4282643770774</v>
      </c>
      <c r="J99" s="48" t="n">
        <f aca="false">J116/J107*100</f>
        <v>30.1868875427572</v>
      </c>
      <c r="K99" s="48" t="n">
        <f aca="false">K116/K107*100</f>
        <v>29.1227181356849</v>
      </c>
      <c r="L99" s="48" t="n">
        <f aca="false">L116/L107*100</f>
        <v>29.3513677896327</v>
      </c>
      <c r="M99" s="48" t="n">
        <f aca="false">M116/M107*100</f>
        <v>27.7170178732874</v>
      </c>
      <c r="N99" s="48" t="n">
        <f aca="false">N116/N107*100</f>
        <v>27.2924542040443</v>
      </c>
      <c r="O99" s="48" t="n">
        <f aca="false">O116/O107*100</f>
        <v>27.4555744435083</v>
      </c>
      <c r="P99" s="48" t="n">
        <f aca="false">P116/P107*100</f>
        <v>27.7292964476299</v>
      </c>
      <c r="Q99" s="48" t="n">
        <f aca="false">Q116/Q107*100</f>
        <v>29.5581897363893</v>
      </c>
      <c r="R99" s="48" t="n">
        <f aca="false">R116/R107*100</f>
        <v>30.3265964975314</v>
      </c>
      <c r="S99" s="48" t="n">
        <f aca="false">S116/S107*100</f>
        <v>33.2774877652604</v>
      </c>
      <c r="T99" s="48" t="n">
        <f aca="false">T116/T107*100</f>
        <v>32.58408305578</v>
      </c>
      <c r="U99" s="48" t="n">
        <f aca="false">U116/U107*100</f>
        <v>32.2478932538769</v>
      </c>
      <c r="V99" s="48" t="n">
        <f aca="false">V116/V107*100</f>
        <v>30.4296987381446</v>
      </c>
      <c r="W99" s="48" t="n">
        <f aca="false">W116/W107*100</f>
        <v>29.0110116831994</v>
      </c>
      <c r="X99" s="48" t="n">
        <f aca="false">X116/X107*100</f>
        <v>27.2219699570187</v>
      </c>
      <c r="Y99" s="48" t="n">
        <f aca="false">Y116/Y107*100</f>
        <v>27.7863830742645</v>
      </c>
      <c r="Z99" s="48" t="n">
        <f aca="false">Z116/Z107*100</f>
        <v>27.3784865653868</v>
      </c>
      <c r="AA99" s="48" t="n">
        <f aca="false">AA116/AA107*100</f>
        <v>29.12867816385</v>
      </c>
      <c r="AB99" s="48" t="n">
        <f aca="false">AB116/AB107*100</f>
        <v>29.1908629801578</v>
      </c>
      <c r="AC99" s="48" t="n">
        <f aca="false">AC116/AC107*100</f>
        <v>30.9242715839694</v>
      </c>
      <c r="AD99" s="48" t="n">
        <f aca="false">AD116/AD107*100</f>
        <v>29.21715938711</v>
      </c>
      <c r="AE99" s="48" t="n">
        <f aca="false">AE116/AE107*100</f>
        <v>27.7466749966133</v>
      </c>
      <c r="AF99" s="48" t="n">
        <f aca="false">AF116/AF107*100</f>
        <v>27.6075925881435</v>
      </c>
      <c r="AG99" s="48" t="n">
        <f aca="false">AG116/AG107*100</f>
        <v>27.9332514957288</v>
      </c>
      <c r="AH99" s="48" t="n">
        <f aca="false">AH116/AH107*100</f>
        <v>28.5753245027971</v>
      </c>
      <c r="AI99" s="48" t="n">
        <f aca="false">AI116/AI107*100</f>
        <v>27.5905856548499</v>
      </c>
      <c r="AJ99" s="48" t="n">
        <f aca="false">AJ116/AJ107*100</f>
        <v>26.5969958694856</v>
      </c>
      <c r="AK99" s="48" t="n">
        <f aca="false">AK116/AK107*100</f>
        <v>26.2271069399249</v>
      </c>
      <c r="AL99" s="48" t="n">
        <f aca="false">AL116/AL107*100</f>
        <v>25.9199265290315</v>
      </c>
      <c r="AM99" s="48" t="n">
        <f aca="false">AM116/AM107*100</f>
        <v>27.6673279013588</v>
      </c>
      <c r="AN99" s="48" t="n">
        <f aca="false">AN116/AN107*100</f>
        <v>29.6448729915673</v>
      </c>
      <c r="AO99" s="48" t="n">
        <f aca="false">AO116/AO107*100</f>
        <v>30.3702871178582</v>
      </c>
      <c r="AP99" s="48" t="n">
        <f aca="false">AP116/AP107*100</f>
        <v>31.2926455553944</v>
      </c>
      <c r="AQ99" s="48" t="n">
        <f aca="false">AQ116/AQ107*100</f>
        <v>29.8477610705959</v>
      </c>
      <c r="AR99" s="48" t="n">
        <f aca="false">AR116/AR107*100</f>
        <v>29.4688248234657</v>
      </c>
      <c r="AS99" s="48" t="n">
        <f aca="false">AS116/AS107*100</f>
        <v>27.5558645733621</v>
      </c>
      <c r="AT99" s="48" t="n">
        <f aca="false">AT116/AT107*100</f>
        <v>27.0757451290473</v>
      </c>
      <c r="AU99" s="48" t="n">
        <f aca="false">AU116/AU107*100</f>
        <v>26.903174127631</v>
      </c>
      <c r="AV99" s="48" t="n">
        <f aca="false">AV116/AV107*100</f>
        <v>26.5478756932269</v>
      </c>
      <c r="AW99" s="48" t="n">
        <f aca="false">AW116/AW107*100</f>
        <v>27.446219820782</v>
      </c>
      <c r="AX99" s="48" t="n">
        <f aca="false">AX116/AX107*100</f>
        <v>27.6383020182852</v>
      </c>
      <c r="AY99" s="48" t="n">
        <f aca="false">AY116/AY107*100</f>
        <v>28.4542698432206</v>
      </c>
      <c r="AZ99" s="48" t="n">
        <f aca="false">AZ116/AZ107*100</f>
        <v>28.9993578806251</v>
      </c>
      <c r="BA99" s="48" t="n">
        <f aca="false">BA116/BA107*100</f>
        <v>29.9993893979767</v>
      </c>
      <c r="BB99" s="48" t="n">
        <f aca="false">BB116/BB107*100</f>
        <v>30.2389378983027</v>
      </c>
      <c r="BC99" s="48" t="n">
        <f aca="false">BC116/BC107*100</f>
        <v>28.6272459917501</v>
      </c>
      <c r="BD99" s="48" t="n">
        <f aca="false">BD116/BD107*100</f>
        <v>28.5823987147113</v>
      </c>
      <c r="BE99" s="48" t="n">
        <f aca="false">BE116/BE107*100</f>
        <v>28.6853161260625</v>
      </c>
      <c r="BF99" s="48" t="n">
        <f aca="false">BF116/BF107*100</f>
        <v>28.913661889122</v>
      </c>
      <c r="BG99" s="48" t="n">
        <f aca="false">BG116/BG107*100</f>
        <v>28.5977407963618</v>
      </c>
      <c r="BH99" s="48" t="n">
        <f aca="false">BH116/BH107*100</f>
        <v>27.2784710156373</v>
      </c>
      <c r="BI99" s="48" t="n">
        <f aca="false">BI116/BI107*100</f>
        <v>27.8558539603519</v>
      </c>
      <c r="BJ99" s="48" t="n">
        <f aca="false">BJ116/BJ107*100</f>
        <v>27.5972592092468</v>
      </c>
      <c r="BK99" s="48" t="n">
        <f aca="false">BK116/BK107*100</f>
        <v>28.6120514826676</v>
      </c>
      <c r="BL99" s="48" t="n">
        <f aca="false">BL116/BL107*100</f>
        <v>29.8208969919635</v>
      </c>
      <c r="BM99" s="48" t="n">
        <f aca="false">BM116/BM107*100</f>
        <v>30.1662625550561</v>
      </c>
      <c r="BN99" s="48" t="n">
        <f aca="false">BN116/BN107*100</f>
        <v>30.7030967184134</v>
      </c>
      <c r="BO99" s="48" t="n">
        <f aca="false">BO116/BO107*100</f>
        <v>31.9519299536807</v>
      </c>
      <c r="BP99" s="48" t="n">
        <f aca="false">BP116/BP107*100</f>
        <v>32.7531272879095</v>
      </c>
      <c r="BQ99" s="48" t="n">
        <f aca="false">BQ116/BQ107*100</f>
        <v>34.5281121666536</v>
      </c>
      <c r="BR99" s="48" t="n">
        <f aca="false">BR116/BR107*100</f>
        <v>33.4427065189467</v>
      </c>
      <c r="BS99" s="48" t="n">
        <f aca="false">BS116/BS107*100</f>
        <v>34.7387450995154</v>
      </c>
      <c r="BT99" s="48" t="n">
        <f aca="false">BT116/BT107*100</f>
        <v>32.6959471973136</v>
      </c>
      <c r="BU99" s="48" t="n">
        <f aca="false">BU116/BU107*100</f>
        <v>32.4589977886834</v>
      </c>
      <c r="BV99" s="48" t="n">
        <f aca="false">BV116/BV107*100</f>
        <v>31.8381579320437</v>
      </c>
      <c r="BW99" s="48" t="n">
        <f aca="false">BW116/BW107*100</f>
        <v>33.4281693970612</v>
      </c>
      <c r="BX99" s="48" t="n">
        <f aca="false">BX116/BX107*100</f>
        <v>33.5988948069974</v>
      </c>
      <c r="BY99" s="48" t="n">
        <f aca="false">BY116/BY107*100</f>
        <v>33.590829428144</v>
      </c>
      <c r="BZ99" s="48" t="n">
        <f aca="false">BZ116/BZ107*100</f>
        <v>33.5164527630231</v>
      </c>
      <c r="CA99" s="48" t="n">
        <f aca="false">CA116/CA107*100</f>
        <v>34.1945269834198</v>
      </c>
      <c r="CB99" s="48" t="n">
        <f aca="false">CB116/CB107*100</f>
        <v>34.2138296112759</v>
      </c>
      <c r="CC99" s="48" t="n">
        <f aca="false">CC116/CC107*100</f>
        <v>34.2900320955544</v>
      </c>
      <c r="CD99" s="48" t="n">
        <f aca="false">CD116/CD107*100</f>
        <v>33.7249859920615</v>
      </c>
      <c r="CE99" s="48" t="n">
        <f aca="false">CE116/CE107*100</f>
        <v>34.382357253563</v>
      </c>
      <c r="CF99" s="48" t="n">
        <f aca="false">CF116/CF107*100</f>
        <v>32.958821876119</v>
      </c>
      <c r="CG99" s="48" t="n">
        <f aca="false">CG116/CG107*100</f>
        <v>32.3081383522975</v>
      </c>
      <c r="CH99" s="48" t="n">
        <f aca="false">CH116/CH107*100</f>
        <v>30.112511764403</v>
      </c>
      <c r="CI99" s="48" t="n">
        <f aca="false">CI116/CI107*100</f>
        <v>29.8188427527157</v>
      </c>
      <c r="CJ99" s="48" t="n">
        <f aca="false">CJ116/CJ107*100</f>
        <v>29.3674439588485</v>
      </c>
      <c r="CK99" s="48" t="n">
        <f aca="false">CK116/CK107*100</f>
        <v>28.9328523227603</v>
      </c>
      <c r="CL99" s="48" t="n">
        <f aca="false">CL116/CL107*100</f>
        <v>28.9777336952043</v>
      </c>
      <c r="CM99" s="48" t="n">
        <f aca="false">CM116/CM107*100</f>
        <v>28.7591575143477</v>
      </c>
      <c r="CN99" s="48" t="n">
        <f aca="false">CN116/CN107*100</f>
        <v>28.6258044971427</v>
      </c>
      <c r="CO99" s="48" t="n">
        <f aca="false">CO116/CO107*100</f>
        <v>28.6661871003681</v>
      </c>
      <c r="CP99" s="48" t="n">
        <f aca="false">CP116/CP107*100</f>
        <v>27.4434408439394</v>
      </c>
      <c r="CQ99" s="48" t="n">
        <f aca="false">CQ116/CQ107*100</f>
        <v>27.1923812748721</v>
      </c>
      <c r="CR99" s="48" t="n">
        <f aca="false">CR116/CR107*100</f>
        <v>27.486178229306</v>
      </c>
      <c r="CS99" s="48" t="n">
        <f aca="false">CS116/CS107*100</f>
        <v>28.1926900140464</v>
      </c>
      <c r="CT99" s="48" t="n">
        <f aca="false">CT116/CT107*100</f>
        <v>28.1858097925543</v>
      </c>
      <c r="CU99" s="48" t="n">
        <f aca="false">CU116/CU107*100</f>
        <v>27.7519298632804</v>
      </c>
      <c r="CV99" s="48" t="n">
        <f aca="false">CV116/CV107*100</f>
        <v>27.9024059352052</v>
      </c>
      <c r="CW99" s="48" t="n">
        <f aca="false">CW116/CW107*100</f>
        <v>28.076713189123</v>
      </c>
      <c r="CX99" s="48" t="n">
        <f aca="false">CX116/CX107*100</f>
        <v>28.1612025775758</v>
      </c>
      <c r="CY99" s="48" t="n">
        <f aca="false">CY116/CY107*100</f>
        <v>27.891400579429</v>
      </c>
      <c r="CZ99" s="48" t="n">
        <f aca="false">CZ116/CZ107*100</f>
        <v>27.8389526189622</v>
      </c>
      <c r="DA99" s="48" t="n">
        <f aca="false">DA116/DA107*100</f>
        <v>27.7161252822106</v>
      </c>
      <c r="DB99" s="48" t="n">
        <f aca="false">DB116/DB107*100</f>
        <v>28.6484755473592</v>
      </c>
      <c r="DC99" s="48" t="n">
        <f aca="false">DC116/DC107*100</f>
        <v>29.0446428360609</v>
      </c>
      <c r="DD99" s="48" t="n">
        <f aca="false">DD116/DD107*100</f>
        <v>28.805841611315</v>
      </c>
      <c r="DE99" s="48" t="n">
        <f aca="false">DE116/DE107*100</f>
        <v>28.1422507917417</v>
      </c>
      <c r="DF99" s="48" t="n">
        <f aca="false">DF116/DF107*100</f>
        <v>28.1486157736986</v>
      </c>
      <c r="DG99" s="48" t="n">
        <f aca="false">DG116/DG107*100</f>
        <v>29.433356299594</v>
      </c>
      <c r="DH99" s="48" t="n">
        <f aca="false">DH116/DH107*100</f>
        <v>30.4267401079631</v>
      </c>
      <c r="DI99" s="48" t="n">
        <f aca="false">DI116/DI107*100</f>
        <v>31.1576990278884</v>
      </c>
      <c r="DJ99" s="48" t="n">
        <f aca="false">DJ116/DJ107*100</f>
        <v>31.2125235239888</v>
      </c>
      <c r="DK99" s="48" t="n">
        <f aca="false">DK116/DK107*100</f>
        <v>31.6142463079968</v>
      </c>
      <c r="DL99" s="48" t="n">
        <f aca="false">DL116/DL107*100</f>
        <v>32.2267942148567</v>
      </c>
      <c r="DM99" s="48" t="n">
        <f aca="false">DM116/DM107*100</f>
        <v>32.6014487473547</v>
      </c>
      <c r="DN99" s="48" t="n">
        <f aca="false">DN116/DN107*100</f>
        <v>32.7143157768939</v>
      </c>
    </row>
    <row r="100" customFormat="false" ht="12" hidden="false" customHeight="false" outlineLevel="0" collapsed="false">
      <c r="A100" s="46" t="s">
        <v>107</v>
      </c>
      <c r="B100" s="47" t="n">
        <f aca="false">B117/B107*100</f>
        <v>14.4199717003271</v>
      </c>
      <c r="C100" s="47" t="n">
        <f aca="false">C117/C107*100</f>
        <v>13.5127699646009</v>
      </c>
      <c r="D100" s="47" t="n">
        <f aca="false">D117/D107*100</f>
        <v>12.2414333246531</v>
      </c>
      <c r="E100" s="47" t="n">
        <f aca="false">E117/E107*100</f>
        <v>9.99732365432639</v>
      </c>
      <c r="F100" s="47" t="n">
        <f aca="false">F117/F107*100</f>
        <v>11.58929142035</v>
      </c>
      <c r="G100" s="47" t="n">
        <f aca="false">G117/G107*100</f>
        <v>12.6035975619525</v>
      </c>
      <c r="H100" s="47" t="n">
        <f aca="false">H117/H107*100</f>
        <v>14.1753457133693</v>
      </c>
      <c r="I100" s="47" t="n">
        <f aca="false">I117/I107*100</f>
        <v>13.8664442083745</v>
      </c>
      <c r="J100" s="47" t="n">
        <f aca="false">J117/J107*100</f>
        <v>14.2832689441203</v>
      </c>
      <c r="K100" s="47" t="n">
        <f aca="false">K117/K107*100</f>
        <v>13.0598257045359</v>
      </c>
      <c r="L100" s="47" t="n">
        <f aca="false">L117/L107*100</f>
        <v>12.694943031446</v>
      </c>
      <c r="M100" s="47" t="n">
        <f aca="false">M117/M107*100</f>
        <v>12.3436261214271</v>
      </c>
      <c r="N100" s="47" t="n">
        <f aca="false">N117/N107*100</f>
        <v>13.6485870458768</v>
      </c>
      <c r="O100" s="47" t="n">
        <f aca="false">O117/O107*100</f>
        <v>14.1191250941503</v>
      </c>
      <c r="P100" s="47" t="n">
        <f aca="false">P117/P107*100</f>
        <v>12.9727152968495</v>
      </c>
      <c r="Q100" s="47" t="n">
        <f aca="false">Q117/Q107*100</f>
        <v>12.7920725708593</v>
      </c>
      <c r="R100" s="47" t="n">
        <f aca="false">R117/R107*100</f>
        <v>12.7502876719437</v>
      </c>
      <c r="S100" s="47" t="n">
        <f aca="false">S117/S107*100</f>
        <v>14.2367708445553</v>
      </c>
      <c r="T100" s="47" t="n">
        <f aca="false">T117/T107*100</f>
        <v>14.0690590449538</v>
      </c>
      <c r="U100" s="47" t="n">
        <f aca="false">U117/U107*100</f>
        <v>13.0590357091874</v>
      </c>
      <c r="V100" s="47" t="n">
        <f aca="false">V117/V107*100</f>
        <v>12.6557603404423</v>
      </c>
      <c r="W100" s="47" t="n">
        <f aca="false">W117/W107*100</f>
        <v>11.6365261892419</v>
      </c>
      <c r="X100" s="47" t="n">
        <f aca="false">X117/X107*100</f>
        <v>12.114949717141</v>
      </c>
      <c r="Y100" s="47" t="n">
        <f aca="false">Y117/Y107*100</f>
        <v>13.6234691688756</v>
      </c>
      <c r="Z100" s="47" t="n">
        <f aca="false">Z117/Z107*100</f>
        <v>14.3612674143586</v>
      </c>
      <c r="AA100" s="47" t="n">
        <f aca="false">AA117/AA107*100</f>
        <v>14.2151516244425</v>
      </c>
      <c r="AB100" s="47" t="n">
        <f aca="false">AB117/AB107*100</f>
        <v>13.0537023408198</v>
      </c>
      <c r="AC100" s="47" t="n">
        <f aca="false">AC117/AC107*100</f>
        <v>13.6144144701801</v>
      </c>
      <c r="AD100" s="47" t="n">
        <f aca="false">AD117/AD107*100</f>
        <v>14.2818367819585</v>
      </c>
      <c r="AE100" s="47" t="n">
        <f aca="false">AE117/AE107*100</f>
        <v>14.5368978992211</v>
      </c>
      <c r="AF100" s="47" t="n">
        <f aca="false">AF117/AF107*100</f>
        <v>14.7209106680349</v>
      </c>
      <c r="AG100" s="47" t="n">
        <f aca="false">AG117/AG107*100</f>
        <v>13.7065857216473</v>
      </c>
      <c r="AH100" s="47" t="n">
        <f aca="false">AH117/AH107*100</f>
        <v>12.8287334915133</v>
      </c>
      <c r="AI100" s="47" t="n">
        <f aca="false">AI117/AI107*100</f>
        <v>11.5812913246997</v>
      </c>
      <c r="AJ100" s="47" t="n">
        <f aca="false">AJ117/AJ107*100</f>
        <v>11.4607121001246</v>
      </c>
      <c r="AK100" s="47" t="n">
        <f aca="false">AK117/AK107*100</f>
        <v>11.8695559016454</v>
      </c>
      <c r="AL100" s="47" t="n">
        <f aca="false">AL117/AL107*100</f>
        <v>12.0450904977925</v>
      </c>
      <c r="AM100" s="47" t="n">
        <f aca="false">AM117/AM107*100</f>
        <v>13.7856704509018</v>
      </c>
      <c r="AN100" s="47" t="n">
        <f aca="false">AN117/AN107*100</f>
        <v>15.3315642678532</v>
      </c>
      <c r="AO100" s="47" t="n">
        <f aca="false">AO117/AO107*100</f>
        <v>15.1724433881971</v>
      </c>
      <c r="AP100" s="47" t="n">
        <f aca="false">AP117/AP107*100</f>
        <v>16.0457486164749</v>
      </c>
      <c r="AQ100" s="47" t="n">
        <f aca="false">AQ117/AQ107*100</f>
        <v>14.740905140315</v>
      </c>
      <c r="AR100" s="47" t="n">
        <f aca="false">AR117/AR107*100</f>
        <v>16.0700311153794</v>
      </c>
      <c r="AS100" s="47" t="n">
        <f aca="false">AS117/AS107*100</f>
        <v>13.6844348579071</v>
      </c>
      <c r="AT100" s="47" t="n">
        <f aca="false">AT117/AT107*100</f>
        <v>12.9056404184775</v>
      </c>
      <c r="AU100" s="47" t="n">
        <f aca="false">AU117/AU107*100</f>
        <v>10.8182593083075</v>
      </c>
      <c r="AV100" s="47" t="n">
        <f aca="false">AV117/AV107*100</f>
        <v>10.4011028882977</v>
      </c>
      <c r="AW100" s="47" t="n">
        <f aca="false">AW117/AW107*100</f>
        <v>11.9754031284172</v>
      </c>
      <c r="AX100" s="47" t="n">
        <f aca="false">AX117/AX107*100</f>
        <v>13.4854872326538</v>
      </c>
      <c r="AY100" s="47" t="n">
        <f aca="false">AY117/AY107*100</f>
        <v>13.9020309643471</v>
      </c>
      <c r="AZ100" s="47" t="n">
        <f aca="false">AZ117/AZ107*100</f>
        <v>13.3816946525137</v>
      </c>
      <c r="BA100" s="47" t="n">
        <f aca="false">BA117/BA107*100</f>
        <v>13.535150575976</v>
      </c>
      <c r="BB100" s="47" t="n">
        <f aca="false">BB117/BB107*100</f>
        <v>14.2940214993577</v>
      </c>
      <c r="BC100" s="47" t="n">
        <f aca="false">BC117/BC107*100</f>
        <v>13.7304087909549</v>
      </c>
      <c r="BD100" s="47" t="n">
        <f aca="false">BD117/BD107*100</f>
        <v>14.3117078739265</v>
      </c>
      <c r="BE100" s="47" t="n">
        <f aca="false">BE117/BE107*100</f>
        <v>13.2342609804469</v>
      </c>
      <c r="BF100" s="47" t="n">
        <f aca="false">BF117/BF107*100</f>
        <v>12.0185015507101</v>
      </c>
      <c r="BG100" s="47" t="n">
        <f aca="false">BG117/BG107*100</f>
        <v>10.7856695148386</v>
      </c>
      <c r="BH100" s="47" t="n">
        <f aca="false">BH117/BH107*100</f>
        <v>10.8449836318811</v>
      </c>
      <c r="BI100" s="47" t="n">
        <f aca="false">BI117/BI107*100</f>
        <v>12.6946832752651</v>
      </c>
      <c r="BJ100" s="47" t="n">
        <f aca="false">BJ117/BJ107*100</f>
        <v>13.8350296125033</v>
      </c>
      <c r="BK100" s="47" t="n">
        <f aca="false">BK117/BK107*100</f>
        <v>14.2167856594879</v>
      </c>
      <c r="BL100" s="47" t="n">
        <f aca="false">BL117/BL107*100</f>
        <v>14.0851771517444</v>
      </c>
      <c r="BM100" s="47" t="n">
        <f aca="false">BM117/BM107*100</f>
        <v>14.4219344486435</v>
      </c>
      <c r="BN100" s="47" t="n">
        <f aca="false">BN117/BN107*100</f>
        <v>14.0288443627494</v>
      </c>
      <c r="BO100" s="47" t="n">
        <f aca="false">BO117/BO107*100</f>
        <v>12.9605869139596</v>
      </c>
      <c r="BP100" s="48" t="n">
        <f aca="false">BP117/BP107*100</f>
        <v>11.0771339578697</v>
      </c>
      <c r="BQ100" s="47" t="n">
        <f aca="false">BQ117/BQ107*100</f>
        <v>11.250506922596</v>
      </c>
      <c r="BR100" s="47" t="n">
        <f aca="false">BR117/BR107*100</f>
        <v>10.8656061569997</v>
      </c>
      <c r="BS100" s="47" t="n">
        <f aca="false">BS117/BS107*100</f>
        <v>10.4206756916464</v>
      </c>
      <c r="BT100" s="47" t="n">
        <f aca="false">BT117/BT107*100</f>
        <v>9.83071803758479</v>
      </c>
      <c r="BU100" s="47" t="n">
        <f aca="false">BU117/BU107*100</f>
        <v>9.99993121876902</v>
      </c>
      <c r="BV100" s="47" t="n">
        <f aca="false">BV117/BV107*100</f>
        <v>11.1338068712862</v>
      </c>
      <c r="BW100" s="47" t="n">
        <f aca="false">BW117/BW107*100</f>
        <v>11.55288424245</v>
      </c>
      <c r="BX100" s="47" t="n">
        <f aca="false">BX117/BX107*100</f>
        <v>11.7059615467698</v>
      </c>
      <c r="BY100" s="47" t="n">
        <f aca="false">BY117/BY107*100</f>
        <v>11.0478739993934</v>
      </c>
      <c r="BZ100" s="47" t="n">
        <f aca="false">BZ117/BZ107*100</f>
        <v>10.8529334392618</v>
      </c>
      <c r="CA100" s="47" t="n">
        <f aca="false">CA117/CA107*100</f>
        <v>10.4037275220071</v>
      </c>
      <c r="CB100" s="47" t="n">
        <f aca="false">CB117/CB107*100</f>
        <v>10.4972529643786</v>
      </c>
      <c r="CC100" s="47" t="n">
        <f aca="false">CC117/CC107*100</f>
        <v>10.3728840639865</v>
      </c>
      <c r="CD100" s="47" t="n">
        <f aca="false">CD117/CD107*100</f>
        <v>10.4571808596532</v>
      </c>
      <c r="CE100" s="47" t="n">
        <f aca="false">CE117/CE107*100</f>
        <v>10.5134318093856</v>
      </c>
      <c r="CF100" s="47" t="n">
        <f aca="false">CF117/CF107*100</f>
        <v>11.4338227160207</v>
      </c>
      <c r="CG100" s="47" t="n">
        <f aca="false">CG117/CG107*100</f>
        <v>12.2632496819466</v>
      </c>
      <c r="CH100" s="47" t="n">
        <f aca="false">CH117/CH107*100</f>
        <v>13.4241829051496</v>
      </c>
      <c r="CI100" s="47" t="n">
        <f aca="false">CI117/CI107*100</f>
        <v>12.6779067769976</v>
      </c>
      <c r="CJ100" s="47" t="n">
        <f aca="false">CJ117/CJ107*100</f>
        <v>11.947160451909</v>
      </c>
      <c r="CK100" s="47" t="n">
        <f aca="false">CK117/CK107*100</f>
        <v>10.7185108600239</v>
      </c>
      <c r="CL100" s="47" t="n">
        <f aca="false">CL117/CL107*100</f>
        <v>10.715558941148</v>
      </c>
      <c r="CM100" s="47" t="n">
        <f aca="false">CM117/CM107*100</f>
        <v>11.0301158161108</v>
      </c>
      <c r="CN100" s="47" t="n">
        <f aca="false">CN117/CN107*100</f>
        <v>11.0284008127928</v>
      </c>
      <c r="CO100" s="47" t="n">
        <f aca="false">CO117/CO107*100</f>
        <v>11.5085548696865</v>
      </c>
      <c r="CP100" s="47" t="n">
        <f aca="false">CP117/CP107*100</f>
        <v>11.2456899979733</v>
      </c>
      <c r="CQ100" s="47" t="n">
        <f aca="false">CQ117/CQ107*100</f>
        <v>11.4303154265372</v>
      </c>
      <c r="CR100" s="47" t="n">
        <f aca="false">CR117/CR107*100</f>
        <v>10.6270670381427</v>
      </c>
      <c r="CS100" s="47" t="n">
        <f aca="false">CS117/CS107*100</f>
        <v>11.3878043194615</v>
      </c>
      <c r="CT100" s="47" t="n">
        <f aca="false">CT117/CT107*100</f>
        <v>11.3595489003038</v>
      </c>
      <c r="CU100" s="47" t="n">
        <f aca="false">CU117/CU107*100</f>
        <v>12.1382614934742</v>
      </c>
      <c r="CV100" s="47" t="n">
        <f aca="false">CV117/CV107*100</f>
        <v>11.8410891962144</v>
      </c>
      <c r="CW100" s="47" t="n">
        <f aca="false">CW117/CW107*100</f>
        <v>12.946001197276</v>
      </c>
      <c r="CX100" s="47" t="n">
        <f aca="false">CX117/CX107*100</f>
        <v>12.8265333380888</v>
      </c>
      <c r="CY100" s="47" t="n">
        <f aca="false">CY117/CY107*100</f>
        <v>13.0260167526506</v>
      </c>
      <c r="CZ100" s="47" t="n">
        <f aca="false">CZ117/CZ107*100</f>
        <v>12.1755232017231</v>
      </c>
      <c r="DA100" s="47" t="n">
        <f aca="false">DA117/DA107*100</f>
        <v>12.3439934993373</v>
      </c>
      <c r="DB100" s="47" t="n">
        <f aca="false">DB117/DB107*100</f>
        <v>12.2666254368584</v>
      </c>
      <c r="DC100" s="47" t="n">
        <f aca="false">DC117/DC107*100</f>
        <v>12.0659091537266</v>
      </c>
      <c r="DD100" s="47" t="n">
        <f aca="false">DD117/DD107*100</f>
        <v>12.2367442919534</v>
      </c>
      <c r="DE100" s="47" t="n">
        <f aca="false">DE117/DE107*100</f>
        <v>12.4865227787184</v>
      </c>
      <c r="DF100" s="47" t="n">
        <f aca="false">DF117/DF107*100</f>
        <v>13.2881420655415</v>
      </c>
      <c r="DG100" s="47" t="n">
        <f aca="false">DG117/DG107*100</f>
        <v>13.8327977440115</v>
      </c>
      <c r="DH100" s="47" t="n">
        <f aca="false">DH117/DH107*100</f>
        <v>14.3975175082731</v>
      </c>
      <c r="DI100" s="47" t="n">
        <f aca="false">DI117/DI107*100</f>
        <v>14.4944544749341</v>
      </c>
      <c r="DJ100" s="47" t="n">
        <f aca="false">DJ117/DJ107*100</f>
        <v>14.4268310071478</v>
      </c>
      <c r="DK100" s="47" t="n">
        <f aca="false">DK117/DK107*100</f>
        <v>14.2041545598761</v>
      </c>
      <c r="DL100" s="47" t="n">
        <f aca="false">DL117/DL107*100</f>
        <v>14.1282824235735</v>
      </c>
      <c r="DM100" s="47" t="n">
        <f aca="false">DM117/DM107*100</f>
        <v>14.6664021348405</v>
      </c>
      <c r="DN100" s="47" t="n">
        <f aca="false">DN117/DN107*100</f>
        <v>15.3456383423701</v>
      </c>
    </row>
    <row r="101" customFormat="false" ht="12" hidden="false" customHeight="false" outlineLevel="0" collapsed="false">
      <c r="A101" s="50" t="s">
        <v>104</v>
      </c>
      <c r="B101" s="48" t="n">
        <f aca="false">B118/B107*100</f>
        <v>7.72920022052041</v>
      </c>
      <c r="C101" s="48" t="n">
        <f aca="false">C118/C107*100</f>
        <v>7.6230250930679</v>
      </c>
      <c r="D101" s="48" t="n">
        <f aca="false">D118/D107*100</f>
        <v>6.69646481555961</v>
      </c>
      <c r="E101" s="48" t="n">
        <f aca="false">E118/E107*100</f>
        <v>4.84935945401581</v>
      </c>
      <c r="F101" s="48" t="n">
        <f aca="false">F118/F107*100</f>
        <v>6.27373007881424</v>
      </c>
      <c r="G101" s="48" t="n">
        <f aca="false">G118/G107*100</f>
        <v>7.06752237890444</v>
      </c>
      <c r="H101" s="48" t="n">
        <f aca="false">H118/H107*100</f>
        <v>8.05684178271084</v>
      </c>
      <c r="I101" s="48" t="n">
        <f aca="false">I118/I107*100</f>
        <v>7.98334830790306</v>
      </c>
      <c r="J101" s="48" t="n">
        <f aca="false">J118/J107*100</f>
        <v>7.74768385182811</v>
      </c>
      <c r="K101" s="48" t="n">
        <f aca="false">K118/K107*100</f>
        <v>7.57512861286434</v>
      </c>
      <c r="L101" s="48" t="n">
        <f aca="false">L118/L107*100</f>
        <v>6.75115716321028</v>
      </c>
      <c r="M101" s="48" t="n">
        <f aca="false">M118/M107*100</f>
        <v>7.08368685814962</v>
      </c>
      <c r="N101" s="48" t="n">
        <f aca="false">N118/N107*100</f>
        <v>7.12185991088662</v>
      </c>
      <c r="O101" s="48" t="n">
        <f aca="false">O118/O107*100</f>
        <v>7.52669014289323</v>
      </c>
      <c r="P101" s="48" t="n">
        <f aca="false">P118/P107*100</f>
        <v>6.71123317033961</v>
      </c>
      <c r="Q101" s="48" t="n">
        <f aca="false">Q118/Q107*100</f>
        <v>7.31434441365142</v>
      </c>
      <c r="R101" s="48" t="n">
        <f aca="false">R118/R107*100</f>
        <v>7.47824964648726</v>
      </c>
      <c r="S101" s="48" t="n">
        <f aca="false">S118/S107*100</f>
        <v>8.21672459363093</v>
      </c>
      <c r="T101" s="48" t="n">
        <f aca="false">T118/T107*100</f>
        <v>7.85211088337505</v>
      </c>
      <c r="U101" s="48" t="n">
        <f aca="false">U118/U107*100</f>
        <v>7.01703894086564</v>
      </c>
      <c r="V101" s="48" t="n">
        <f aca="false">V118/V107*100</f>
        <v>6.70513487590941</v>
      </c>
      <c r="W101" s="48" t="n">
        <f aca="false">W118/W107*100</f>
        <v>5.88093575105453</v>
      </c>
      <c r="X101" s="48" t="n">
        <f aca="false">X118/X107*100</f>
        <v>5.77818225124298</v>
      </c>
      <c r="Y101" s="48" t="n">
        <f aca="false">Y118/Y107*100</f>
        <v>7.18871813935836</v>
      </c>
      <c r="Z101" s="48" t="n">
        <f aca="false">Z118/Z107*100</f>
        <v>7.78567603352754</v>
      </c>
      <c r="AA101" s="48" t="n">
        <f aca="false">AA118/AA107*100</f>
        <v>8.28504839686549</v>
      </c>
      <c r="AB101" s="48" t="n">
        <f aca="false">AB118/AB107*100</f>
        <v>7.02463171904342</v>
      </c>
      <c r="AC101" s="48" t="n">
        <f aca="false">AC118/AC107*100</f>
        <v>7.93506035341057</v>
      </c>
      <c r="AD101" s="48" t="n">
        <f aca="false">AD118/AD107*100</f>
        <v>7.8959252703874</v>
      </c>
      <c r="AE101" s="48" t="n">
        <f aca="false">AE118/AE107*100</f>
        <v>8.40499404372637</v>
      </c>
      <c r="AF101" s="48" t="n">
        <f aca="false">AF118/AF107*100</f>
        <v>8.10288462062598</v>
      </c>
      <c r="AG101" s="48" t="n">
        <f aca="false">AG118/AG107*100</f>
        <v>7.72664787048382</v>
      </c>
      <c r="AH101" s="48" t="n">
        <f aca="false">AH118/AH107*100</f>
        <v>7.15596480608447</v>
      </c>
      <c r="AI101" s="48" t="n">
        <f aca="false">AI118/AI107*100</f>
        <v>6.38400544401158</v>
      </c>
      <c r="AJ101" s="48" t="n">
        <f aca="false">AJ118/AJ107*100</f>
        <v>6.46230352949226</v>
      </c>
      <c r="AK101" s="48" t="n">
        <f aca="false">AK118/AK107*100</f>
        <v>6.87238266207655</v>
      </c>
      <c r="AL101" s="48" t="n">
        <f aca="false">AL118/AL107*100</f>
        <v>6.91425578235481</v>
      </c>
      <c r="AM101" s="48" t="n">
        <f aca="false">AM118/AM107*100</f>
        <v>8.1102781702021</v>
      </c>
      <c r="AN101" s="48" t="n">
        <f aca="false">AN118/AN107*100</f>
        <v>8.98775869394184</v>
      </c>
      <c r="AO101" s="48" t="n">
        <f aca="false">AO118/AO107*100</f>
        <v>8.88913864642541</v>
      </c>
      <c r="AP101" s="48" t="n">
        <f aca="false">AP118/AP107*100</f>
        <v>9.07146230149008</v>
      </c>
      <c r="AQ101" s="48" t="n">
        <f aca="false">AQ118/AQ107*100</f>
        <v>8.41439487595468</v>
      </c>
      <c r="AR101" s="48" t="n">
        <f aca="false">AR118/AR107*100</f>
        <v>9.1900771184547</v>
      </c>
      <c r="AS101" s="48" t="n">
        <f aca="false">AS118/AS107*100</f>
        <v>7.99617253671603</v>
      </c>
      <c r="AT101" s="48" t="n">
        <f aca="false">AT118/AT107*100</f>
        <v>7.40045124563706</v>
      </c>
      <c r="AU101" s="48" t="n">
        <f aca="false">AU118/AU107*100</f>
        <v>6.20164087737084</v>
      </c>
      <c r="AV101" s="48" t="n">
        <f aca="false">AV118/AV107*100</f>
        <v>5.67308252552782</v>
      </c>
      <c r="AW101" s="48" t="n">
        <f aca="false">AW118/AW107*100</f>
        <v>5.88726977375077</v>
      </c>
      <c r="AX101" s="48" t="n">
        <f aca="false">AX118/AX107*100</f>
        <v>6.35920921553173</v>
      </c>
      <c r="AY101" s="48" t="n">
        <f aca="false">AY118/AY107*100</f>
        <v>6.31220803996085</v>
      </c>
      <c r="AZ101" s="48" t="n">
        <f aca="false">AZ118/AZ107*100</f>
        <v>6.31218547070698</v>
      </c>
      <c r="BA101" s="48" t="n">
        <f aca="false">BA118/BA107*100</f>
        <v>6.67962584128443</v>
      </c>
      <c r="BB101" s="48" t="n">
        <f aca="false">BB118/BB107*100</f>
        <v>7.53966264161064</v>
      </c>
      <c r="BC101" s="48" t="n">
        <f aca="false">BC118/BC107*100</f>
        <v>6.9790285860059</v>
      </c>
      <c r="BD101" s="48" t="n">
        <f aca="false">BD118/BD107*100</f>
        <v>7.08847016308955</v>
      </c>
      <c r="BE101" s="48" t="n">
        <f aca="false">BE118/BE107*100</f>
        <v>6.50699888355673</v>
      </c>
      <c r="BF101" s="48" t="n">
        <f aca="false">BF118/BF107*100</f>
        <v>6.11838882544404</v>
      </c>
      <c r="BG101" s="48" t="n">
        <f aca="false">BG118/BG107*100</f>
        <v>5.55247693002764</v>
      </c>
      <c r="BH101" s="48" t="n">
        <f aca="false">BH118/BH107*100</f>
        <v>5.47542666564592</v>
      </c>
      <c r="BI101" s="48" t="n">
        <f aca="false">BI118/BI107*100</f>
        <v>5.90930649710966</v>
      </c>
      <c r="BJ101" s="48" t="n">
        <f aca="false">BJ118/BJ107*100</f>
        <v>6.36048275454485</v>
      </c>
      <c r="BK101" s="48" t="n">
        <f aca="false">BK118/BK107*100</f>
        <v>6.29401473907727</v>
      </c>
      <c r="BL101" s="48" t="n">
        <f aca="false">BL118/BL107*100</f>
        <v>6.52458735983602</v>
      </c>
      <c r="BM101" s="48" t="n">
        <f aca="false">BM118/BM107*100</f>
        <v>7.31867208830005</v>
      </c>
      <c r="BN101" s="48" t="n">
        <f aca="false">BN118/BN107*100</f>
        <v>7.42882046343581</v>
      </c>
      <c r="BO101" s="48" t="n">
        <f aca="false">BO118/BO107*100</f>
        <v>7.06245156273714</v>
      </c>
      <c r="BP101" s="48" t="n">
        <f aca="false">BP118/BP107*100</f>
        <v>5.55383884103913</v>
      </c>
      <c r="BQ101" s="48" t="n">
        <f aca="false">BQ118/BQ107*100</f>
        <v>5.53651005376554</v>
      </c>
      <c r="BR101" s="48" t="n">
        <f aca="false">BR118/BR107*100</f>
        <v>5.58603538230401</v>
      </c>
      <c r="BS101" s="48" t="n">
        <f aca="false">BS118/BS107*100</f>
        <v>5.60202901809218</v>
      </c>
      <c r="BT101" s="48" t="n">
        <f aca="false">BT118/BT107*100</f>
        <v>5.25230568310563</v>
      </c>
      <c r="BU101" s="48" t="n">
        <f aca="false">BU118/BU107*100</f>
        <v>4.96968467244658</v>
      </c>
      <c r="BV101" s="48" t="n">
        <f aca="false">BV118/BV107*100</f>
        <v>5.33605410808068</v>
      </c>
      <c r="BW101" s="48" t="n">
        <f aca="false">BW118/BW107*100</f>
        <v>5.49555388181441</v>
      </c>
      <c r="BX101" s="48" t="n">
        <f aca="false">BX118/BX107*100</f>
        <v>5.4180245409027</v>
      </c>
      <c r="BY101" s="48" t="n">
        <f aca="false">BY118/BY107*100</f>
        <v>5.06951948063545</v>
      </c>
      <c r="BZ101" s="48" t="n">
        <f aca="false">BZ118/BZ107*100</f>
        <v>4.75807064960618</v>
      </c>
      <c r="CA101" s="48" t="n">
        <f aca="false">CA118/CA107*100</f>
        <v>4.60028567403675</v>
      </c>
      <c r="CB101" s="48" t="n">
        <f aca="false">CB118/CB107*100</f>
        <v>4.46723478660467</v>
      </c>
      <c r="CC101" s="48" t="n">
        <f aca="false">CC118/CC107*100</f>
        <v>4.89512068316846</v>
      </c>
      <c r="CD101" s="48" t="n">
        <f aca="false">CD118/CD107*100</f>
        <v>4.91463074697822</v>
      </c>
      <c r="CE101" s="48" t="n">
        <f aca="false">CE118/CE107*100</f>
        <v>4.93588132513246</v>
      </c>
      <c r="CF101" s="48" t="n">
        <f aca="false">CF118/CF107*100</f>
        <v>5.38823531339803</v>
      </c>
      <c r="CG101" s="48" t="n">
        <f aca="false">CG118/CG107*100</f>
        <v>5.83695568712928</v>
      </c>
      <c r="CH101" s="48" t="n">
        <f aca="false">CH118/CH107*100</f>
        <v>6.69939900842551</v>
      </c>
      <c r="CI101" s="48" t="n">
        <f aca="false">CI118/CI107*100</f>
        <v>5.81741400210053</v>
      </c>
      <c r="CJ101" s="48" t="n">
        <f aca="false">CJ118/CJ107*100</f>
        <v>5.35534819635167</v>
      </c>
      <c r="CK101" s="48" t="n">
        <f aca="false">CK118/CK107*100</f>
        <v>4.56377582135073</v>
      </c>
      <c r="CL101" s="48" t="n">
        <f aca="false">CL118/CL107*100</f>
        <v>4.67894595009618</v>
      </c>
      <c r="CM101" s="48" t="n">
        <f aca="false">CM118/CM107*100</f>
        <v>4.77425485309194</v>
      </c>
      <c r="CN101" s="48" t="n">
        <f aca="false">CN118/CN107*100</f>
        <v>4.54076255612895</v>
      </c>
      <c r="CO101" s="48" t="n">
        <f aca="false">CO118/CO107*100</f>
        <v>4.37632944929272</v>
      </c>
      <c r="CP101" s="48" t="n">
        <f aca="false">CP118/CP107*100</f>
        <v>4.39374882950094</v>
      </c>
      <c r="CQ101" s="48" t="n">
        <f aca="false">CQ118/CQ107*100</f>
        <v>4.67821089359051</v>
      </c>
      <c r="CR101" s="48" t="n">
        <f aca="false">CR118/CR107*100</f>
        <v>4.70280318794926</v>
      </c>
      <c r="CS101" s="48" t="n">
        <f aca="false">CS118/CS107*100</f>
        <v>4.82867056669853</v>
      </c>
      <c r="CT101" s="48" t="n">
        <f aca="false">CT118/CT107*100</f>
        <v>4.80799682294866</v>
      </c>
      <c r="CU101" s="48" t="n">
        <f aca="false">CU118/CU107*100</f>
        <v>5.24162596255408</v>
      </c>
      <c r="CV101" s="48" t="n">
        <f aca="false">CV118/CV107*100</f>
        <v>5.43704929322544</v>
      </c>
      <c r="CW101" s="48" t="n">
        <f aca="false">CW118/CW107*100</f>
        <v>5.94112353218001</v>
      </c>
      <c r="CX101" s="48" t="n">
        <f aca="false">CX118/CX107*100</f>
        <v>5.90610758533143</v>
      </c>
      <c r="CY101" s="48" t="n">
        <f aca="false">CY118/CY107*100</f>
        <v>5.92475192249723</v>
      </c>
      <c r="CZ101" s="48" t="n">
        <f aca="false">CZ118/CZ107*100</f>
        <v>5.36628893732346</v>
      </c>
      <c r="DA101" s="48" t="n">
        <f aca="false">DA118/DA107*100</f>
        <v>5.55446825075569</v>
      </c>
      <c r="DB101" s="48" t="n">
        <f aca="false">DB118/DB107*100</f>
        <v>5.29405236780484</v>
      </c>
      <c r="DC101" s="48" t="n">
        <f aca="false">DC118/DC107*100</f>
        <v>5.43204807807562</v>
      </c>
      <c r="DD101" s="48" t="n">
        <f aca="false">DD118/DD107*100</f>
        <v>5.59164837441202</v>
      </c>
      <c r="DE101" s="48" t="n">
        <f aca="false">DE118/DE107*100</f>
        <v>6.17482299195068</v>
      </c>
      <c r="DF101" s="48" t="n">
        <f aca="false">DF118/DF107*100</f>
        <v>6.45930426821849</v>
      </c>
      <c r="DG101" s="48" t="n">
        <f aca="false">DG118/DG107*100</f>
        <v>6.7744789237609</v>
      </c>
      <c r="DH101" s="48" t="n">
        <f aca="false">DH118/DH107*100</f>
        <v>6.96863627868114</v>
      </c>
      <c r="DI101" s="48" t="n">
        <f aca="false">DI118/DI107*100</f>
        <v>6.92469812262706</v>
      </c>
      <c r="DJ101" s="48" t="n">
        <f aca="false">DJ118/DJ107*100</f>
        <v>6.64200978946234</v>
      </c>
      <c r="DK101" s="48" t="n">
        <f aca="false">DK118/DK107*100</f>
        <v>6.5823416213741</v>
      </c>
      <c r="DL101" s="48" t="n">
        <f aca="false">DL118/DL107*100</f>
        <v>6.8115141024237</v>
      </c>
      <c r="DM101" s="48" t="n">
        <f aca="false">DM118/DM107*100</f>
        <v>6.90520467688045</v>
      </c>
      <c r="DN101" s="48" t="n">
        <f aca="false">DN118/DN107*100</f>
        <v>7.2417649794368</v>
      </c>
    </row>
    <row r="102" customFormat="false" ht="12" hidden="false" customHeight="false" outlineLevel="0" collapsed="false">
      <c r="A102" s="51" t="s">
        <v>105</v>
      </c>
      <c r="B102" s="47" t="n">
        <f aca="false">B119/B107*100</f>
        <v>1.27134170236131</v>
      </c>
      <c r="C102" s="47" t="n">
        <f aca="false">C119/C107*100</f>
        <v>1.58642534651499</v>
      </c>
      <c r="D102" s="47" t="n">
        <f aca="false">D119/D107*100</f>
        <v>1.72885883805469</v>
      </c>
      <c r="E102" s="47" t="n">
        <f aca="false">E119/E107*100</f>
        <v>1.43768357567519</v>
      </c>
      <c r="F102" s="47" t="n">
        <f aca="false">F119/F107*100</f>
        <v>1.07733876811208</v>
      </c>
      <c r="G102" s="47" t="n">
        <f aca="false">G119/G107*100</f>
        <v>1.19618133836263</v>
      </c>
      <c r="H102" s="47" t="n">
        <f aca="false">H119/H107*100</f>
        <v>0.829205858266926</v>
      </c>
      <c r="I102" s="47" t="n">
        <f aca="false">I119/I107*100</f>
        <v>1.1694958630221</v>
      </c>
      <c r="J102" s="47" t="n">
        <f aca="false">J119/J107*100</f>
        <v>1.08140848232568</v>
      </c>
      <c r="K102" s="47" t="n">
        <f aca="false">K119/K107*100</f>
        <v>1.2411909526923</v>
      </c>
      <c r="L102" s="47" t="n">
        <f aca="false">L119/L107*100</f>
        <v>1.05077032497741</v>
      </c>
      <c r="M102" s="47" t="n">
        <f aca="false">M119/M107*100</f>
        <v>0.912488119247977</v>
      </c>
      <c r="N102" s="47" t="n">
        <f aca="false">N119/N107*100</f>
        <v>1.01425406088228</v>
      </c>
      <c r="O102" s="47" t="n">
        <f aca="false">O119/O107*100</f>
        <v>0.821103046772072</v>
      </c>
      <c r="P102" s="47" t="n">
        <f aca="false">P119/P107*100</f>
        <v>0.798356665996829</v>
      </c>
      <c r="Q102" s="47" t="n">
        <f aca="false">Q119/Q107*100</f>
        <v>0.630441827997558</v>
      </c>
      <c r="R102" s="47" t="n">
        <f aca="false">R119/R107*100</f>
        <v>0.770686109031482</v>
      </c>
      <c r="S102" s="47" t="n">
        <f aca="false">S119/S107*100</f>
        <v>0.895523324711402</v>
      </c>
      <c r="T102" s="47" t="n">
        <f aca="false">T119/T107*100</f>
        <v>0.862365575504359</v>
      </c>
      <c r="U102" s="47" t="n">
        <f aca="false">U119/U107*100</f>
        <v>0.892400498190933</v>
      </c>
      <c r="V102" s="47" t="n">
        <f aca="false">V119/V107*100</f>
        <v>0.819913003749747</v>
      </c>
      <c r="W102" s="47" t="n">
        <f aca="false">W119/W107*100</f>
        <v>0.799402162212122</v>
      </c>
      <c r="X102" s="47" t="n">
        <f aca="false">X119/X107*100</f>
        <v>0.743336748997113</v>
      </c>
      <c r="Y102" s="47" t="n">
        <f aca="false">Y119/Y107*100</f>
        <v>0.821180439469254</v>
      </c>
      <c r="Z102" s="47" t="n">
        <f aca="false">Z119/Z107*100</f>
        <v>1.02151553949548</v>
      </c>
      <c r="AA102" s="47" t="n">
        <f aca="false">AA119/AA107*100</f>
        <v>0.874683852331627</v>
      </c>
      <c r="AB102" s="47" t="n">
        <f aca="false">AB119/AB107*100</f>
        <v>0.801027348059448</v>
      </c>
      <c r="AC102" s="47" t="n">
        <f aca="false">AC119/AC107*100</f>
        <v>0.608542557304947</v>
      </c>
      <c r="AD102" s="47" t="n">
        <f aca="false">AD119/AD107*100</f>
        <v>0.917725060117113</v>
      </c>
      <c r="AE102" s="47" t="n">
        <f aca="false">AE119/AE107*100</f>
        <v>0.865814871876975</v>
      </c>
      <c r="AF102" s="47" t="n">
        <f aca="false">AF119/AF107*100</f>
        <v>0.985544897348158</v>
      </c>
      <c r="AG102" s="47" t="n">
        <f aca="false">AG119/AG107*100</f>
        <v>0.664281855560001</v>
      </c>
      <c r="AH102" s="47" t="n">
        <f aca="false">AH119/AH107*100</f>
        <v>0.665655266534237</v>
      </c>
      <c r="AI102" s="47" t="n">
        <f aca="false">AI119/AI107*100</f>
        <v>0.479279160394738</v>
      </c>
      <c r="AJ102" s="47" t="n">
        <f aca="false">AJ119/AJ107*100</f>
        <v>0.611765054211626</v>
      </c>
      <c r="AK102" s="47" t="n">
        <f aca="false">AK119/AK107*100</f>
        <v>0.696281061678108</v>
      </c>
      <c r="AL102" s="47" t="n">
        <f aca="false">AL119/AL107*100</f>
        <v>0.868659705775833</v>
      </c>
      <c r="AM102" s="47" t="n">
        <f aca="false">AM119/AM107*100</f>
        <v>1.06999857562404</v>
      </c>
      <c r="AN102" s="47" t="n">
        <f aca="false">AN119/AN107*100</f>
        <v>1.05946642668169</v>
      </c>
      <c r="AO102" s="47" t="n">
        <f aca="false">AO119/AO107*100</f>
        <v>1.06031610449083</v>
      </c>
      <c r="AP102" s="47" t="n">
        <f aca="false">AP119/AP107*100</f>
        <v>1.0481585240941</v>
      </c>
      <c r="AQ102" s="47" t="n">
        <f aca="false">AQ119/AQ107*100</f>
        <v>1.21233879634865</v>
      </c>
      <c r="AR102" s="47" t="n">
        <f aca="false">AR119/AR107*100</f>
        <v>1.22058258558435</v>
      </c>
      <c r="AS102" s="47" t="n">
        <f aca="false">AS119/AS107*100</f>
        <v>1.20908622120702</v>
      </c>
      <c r="AT102" s="47" t="n">
        <f aca="false">AT119/AT107*100</f>
        <v>1.08268935712315</v>
      </c>
      <c r="AU102" s="47" t="n">
        <f aca="false">AU119/AU107*100</f>
        <v>1.17184168099938</v>
      </c>
      <c r="AV102" s="47" t="n">
        <f aca="false">AV119/AV107*100</f>
        <v>1.1741718457081</v>
      </c>
      <c r="AW102" s="47" t="n">
        <f aca="false">AW119/AW107*100</f>
        <v>1.29011284436486</v>
      </c>
      <c r="AX102" s="47" t="n">
        <f aca="false">AX119/AX107*100</f>
        <v>1.27429127242784</v>
      </c>
      <c r="AY102" s="47" t="n">
        <f aca="false">AY119/AY107*100</f>
        <v>1.12943805147465</v>
      </c>
      <c r="AZ102" s="47" t="n">
        <f aca="false">AZ119/AZ107*100</f>
        <v>0.939029832092615</v>
      </c>
      <c r="BA102" s="47" t="n">
        <f aca="false">BA119/BA107*100</f>
        <v>0.758625606904278</v>
      </c>
      <c r="BB102" s="47" t="n">
        <f aca="false">BB119/BB107*100</f>
        <v>0.793719280037782</v>
      </c>
      <c r="BC102" s="47" t="n">
        <f aca="false">BC119/BC107*100</f>
        <v>0.831675162086841</v>
      </c>
      <c r="BD102" s="47" t="n">
        <f aca="false">BD119/BD107*100</f>
        <v>0.8476348768571</v>
      </c>
      <c r="BE102" s="47" t="n">
        <f aca="false">BE119/BE107*100</f>
        <v>0.93215124604535</v>
      </c>
      <c r="BF102" s="47" t="n">
        <f aca="false">BF119/BF107*100</f>
        <v>0.929374817411627</v>
      </c>
      <c r="BG102" s="47" t="n">
        <f aca="false">BG119/BG107*100</f>
        <v>0.980268609007282</v>
      </c>
      <c r="BH102" s="47" t="n">
        <f aca="false">BH119/BH107*100</f>
        <v>0.877651740144661</v>
      </c>
      <c r="BI102" s="47" t="n">
        <f aca="false">BI119/BI107*100</f>
        <v>1.07365102686356</v>
      </c>
      <c r="BJ102" s="47" t="n">
        <f aca="false">BJ119/BJ107*100</f>
        <v>1.12586612318873</v>
      </c>
      <c r="BK102" s="47" t="n">
        <f aca="false">BK119/BK107*100</f>
        <v>1.67027036634409</v>
      </c>
      <c r="BL102" s="47" t="n">
        <f aca="false">BL119/BL107*100</f>
        <v>2.07734119300909</v>
      </c>
      <c r="BM102" s="47" t="n">
        <f aca="false">BM119/BM107*100</f>
        <v>2.55320487037398</v>
      </c>
      <c r="BN102" s="47" t="n">
        <f aca="false">BN119/BN107*100</f>
        <v>2.72634934470191</v>
      </c>
      <c r="BO102" s="47" t="n">
        <f aca="false">BO119/BO107*100</f>
        <v>3.13563224238595</v>
      </c>
      <c r="BP102" s="48" t="n">
        <f aca="false">BP119/BP107*100</f>
        <v>3.81441116172443</v>
      </c>
      <c r="BQ102" s="47" t="n">
        <f aca="false">BQ119/BQ107*100</f>
        <v>4.66154392419357</v>
      </c>
      <c r="BR102" s="47" t="n">
        <f aca="false">BR119/BR107*100</f>
        <v>4.71410423159229</v>
      </c>
      <c r="BS102" s="47" t="n">
        <f aca="false">BS119/BS107*100</f>
        <v>4.50908169737985</v>
      </c>
      <c r="BT102" s="47" t="n">
        <f aca="false">BT119/BT107*100</f>
        <v>4.29045303292864</v>
      </c>
      <c r="BU102" s="47" t="n">
        <f aca="false">BU119/BU107*100</f>
        <v>4.60177386794692</v>
      </c>
      <c r="BV102" s="47" t="n">
        <f aca="false">BV119/BV107*100</f>
        <v>5.50433965156811</v>
      </c>
      <c r="BW102" s="47" t="n">
        <f aca="false">BW119/BW107*100</f>
        <v>5.42106962068077</v>
      </c>
      <c r="BX102" s="47" t="n">
        <f aca="false">BX119/BX107*100</f>
        <v>5.61020228454817</v>
      </c>
      <c r="BY102" s="47" t="n">
        <f aca="false">BY119/BY107*100</f>
        <v>5.31628312630786</v>
      </c>
      <c r="BZ102" s="47" t="n">
        <f aca="false">BZ119/BZ107*100</f>
        <v>5.67917712973258</v>
      </c>
      <c r="CA102" s="47" t="n">
        <f aca="false">CA119/CA107*100</f>
        <v>5.8914373138778</v>
      </c>
      <c r="CB102" s="47" t="n">
        <f aca="false">CB119/CB107*100</f>
        <v>5.81926681077434</v>
      </c>
      <c r="CC102" s="47" t="n">
        <f aca="false">CC119/CC107*100</f>
        <v>5.3197406526375</v>
      </c>
      <c r="CD102" s="47" t="n">
        <f aca="false">CD119/CD107*100</f>
        <v>5.20543460981424</v>
      </c>
      <c r="CE102" s="47" t="n">
        <f aca="false">CE119/CE107*100</f>
        <v>5.3783070619986</v>
      </c>
      <c r="CF102" s="47" t="n">
        <f aca="false">CF119/CF107*100</f>
        <v>6.14498259150216</v>
      </c>
      <c r="CG102" s="47" t="n">
        <f aca="false">CG119/CG107*100</f>
        <v>6.26904079443791</v>
      </c>
      <c r="CH102" s="47" t="n">
        <f aca="false">CH119/CH107*100</f>
        <v>6.32835629452031</v>
      </c>
      <c r="CI102" s="47" t="n">
        <f aca="false">CI119/CI107*100</f>
        <v>6.00217757628838</v>
      </c>
      <c r="CJ102" s="47" t="n">
        <f aca="false">CJ119/CJ107*100</f>
        <v>5.90609495054753</v>
      </c>
      <c r="CK102" s="47" t="n">
        <f aca="false">CK119/CK107*100</f>
        <v>5.41418119609723</v>
      </c>
      <c r="CL102" s="47" t="n">
        <f aca="false">CL119/CL107*100</f>
        <v>5.52440715211172</v>
      </c>
      <c r="CM102" s="47" t="n">
        <f aca="false">CM119/CM107*100</f>
        <v>5.62250855937428</v>
      </c>
      <c r="CN102" s="47" t="n">
        <f aca="false">CN119/CN107*100</f>
        <v>6.02085021591655</v>
      </c>
      <c r="CO102" s="47" t="n">
        <f aca="false">CO119/CO107*100</f>
        <v>5.94116958695121</v>
      </c>
      <c r="CP102" s="47" t="n">
        <f aca="false">CP119/CP107*100</f>
        <v>5.67635925406179</v>
      </c>
      <c r="CQ102" s="47" t="n">
        <f aca="false">CQ119/CQ107*100</f>
        <v>5.71997916749875</v>
      </c>
      <c r="CR102" s="47" t="n">
        <f aca="false">CR119/CR107*100</f>
        <v>5.27788529463237</v>
      </c>
      <c r="CS102" s="47" t="n">
        <f aca="false">CS119/CS107*100</f>
        <v>5.54666460352741</v>
      </c>
      <c r="CT102" s="47" t="n">
        <f aca="false">CT119/CT107*100</f>
        <v>5.34373429232084</v>
      </c>
      <c r="CU102" s="47" t="n">
        <f aca="false">CU119/CU107*100</f>
        <v>5.79192211620225</v>
      </c>
      <c r="CV102" s="47" t="n">
        <f aca="false">CV119/CV107*100</f>
        <v>5.78700156831084</v>
      </c>
      <c r="CW102" s="47" t="n">
        <f aca="false">CW119/CW107*100</f>
        <v>6.38509735888133</v>
      </c>
      <c r="CX102" s="47" t="n">
        <f aca="false">CX119/CX107*100</f>
        <v>6.52652511302188</v>
      </c>
      <c r="CY102" s="47" t="n">
        <f aca="false">CY119/CY107*100</f>
        <v>6.41895727232374</v>
      </c>
      <c r="CZ102" s="47" t="n">
        <f aca="false">CZ119/CZ107*100</f>
        <v>6.12632694424814</v>
      </c>
      <c r="DA102" s="47" t="n">
        <f aca="false">DA119/DA107*100</f>
        <v>6.07449829578733</v>
      </c>
      <c r="DB102" s="47" t="n">
        <f aca="false">DB119/DB107*100</f>
        <v>6.02656924683848</v>
      </c>
      <c r="DC102" s="47" t="n">
        <f aca="false">DC119/DC107*100</f>
        <v>6.04874670632709</v>
      </c>
      <c r="DD102" s="47" t="n">
        <f aca="false">DD119/DD107*100</f>
        <v>5.95006330933123</v>
      </c>
      <c r="DE102" s="47" t="n">
        <f aca="false">DE119/DE107*100</f>
        <v>6.25207110781763</v>
      </c>
      <c r="DF102" s="47" t="n">
        <f aca="false">DF119/DF107*100</f>
        <v>6.55143242872622</v>
      </c>
      <c r="DG102" s="47" t="n">
        <f aca="false">DG119/DG107*100</f>
        <v>6.6115760397134</v>
      </c>
      <c r="DH102" s="47" t="n">
        <f aca="false">DH119/DH107*100</f>
        <v>6.537773343448</v>
      </c>
      <c r="DI102" s="47" t="n">
        <f aca="false">DI119/DI107*100</f>
        <v>6.20748295848602</v>
      </c>
      <c r="DJ102" s="47" t="n">
        <f aca="false">DJ119/DJ107*100</f>
        <v>6.39150447948991</v>
      </c>
      <c r="DK102" s="47" t="n">
        <f aca="false">DK119/DK107*100</f>
        <v>6.43391191526246</v>
      </c>
      <c r="DL102" s="47" t="n">
        <f aca="false">DL119/DL107*100</f>
        <v>6.59269707591891</v>
      </c>
      <c r="DM102" s="47" t="n">
        <f aca="false">DM119/DM107*100</f>
        <v>7.10304913850274</v>
      </c>
      <c r="DN102" s="47" t="n">
        <f aca="false">DN119/DN107*100</f>
        <v>7.75181795272154</v>
      </c>
    </row>
    <row r="103" customFormat="false" ht="12" hidden="false" customHeight="false" outlineLevel="0" collapsed="false">
      <c r="A103" s="50" t="s">
        <v>106</v>
      </c>
      <c r="B103" s="48" t="n">
        <f aca="false">B120/B107*100</f>
        <v>10.1068952373977</v>
      </c>
      <c r="C103" s="48" t="n">
        <f aca="false">C120/C107*100</f>
        <v>9.26862570964622</v>
      </c>
      <c r="D103" s="48" t="n">
        <f aca="false">D120/D107*100</f>
        <v>8.38105693116969</v>
      </c>
      <c r="E103" s="48" t="n">
        <f aca="false">E120/E107*100</f>
        <v>7.14086257629822</v>
      </c>
      <c r="F103" s="48" t="n">
        <f aca="false">F120/F107*100</f>
        <v>8.64467125676179</v>
      </c>
      <c r="G103" s="48" t="n">
        <f aca="false">G120/G107*100</f>
        <v>9.69886039820831</v>
      </c>
      <c r="H103" s="48" t="n">
        <f aca="false">H120/H107*100</f>
        <v>11.2701796795622</v>
      </c>
      <c r="I103" s="48" t="n">
        <f aca="false">I120/I107*100</f>
        <v>10.3617103821794</v>
      </c>
      <c r="J103" s="48" t="n">
        <f aca="false">J120/J107*100</f>
        <v>10.4551998594901</v>
      </c>
      <c r="K103" s="48" t="n">
        <f aca="false">K120/K107*100</f>
        <v>9.38534611305554</v>
      </c>
      <c r="L103" s="48" t="n">
        <f aca="false">L120/L107*100</f>
        <v>9.71139861432827</v>
      </c>
      <c r="M103" s="48" t="n">
        <f aca="false">M120/M107*100</f>
        <v>9.4124069824049</v>
      </c>
      <c r="N103" s="48" t="n">
        <f aca="false">N120/N107*100</f>
        <v>10.5493996729758</v>
      </c>
      <c r="O103" s="48" t="n">
        <f aca="false">O120/O107*100</f>
        <v>10.6285611952494</v>
      </c>
      <c r="P103" s="48" t="n">
        <f aca="false">P120/P107*100</f>
        <v>9.89613057360395</v>
      </c>
      <c r="Q103" s="48" t="n">
        <f aca="false">Q120/Q107*100</f>
        <v>9.51071595935557</v>
      </c>
      <c r="R103" s="48" t="n">
        <f aca="false">R120/R107*100</f>
        <v>9.17046704668287</v>
      </c>
      <c r="S103" s="48" t="n">
        <f aca="false">S120/S107*100</f>
        <v>10.5397928435533</v>
      </c>
      <c r="T103" s="48" t="n">
        <f aca="false">T120/T107*100</f>
        <v>10.3568243629412</v>
      </c>
      <c r="U103" s="48" t="n">
        <f aca="false">U120/U107*100</f>
        <v>10.1286212948408</v>
      </c>
      <c r="V103" s="48" t="n">
        <f aca="false">V120/V107*100</f>
        <v>9.82124486673219</v>
      </c>
      <c r="W103" s="48" t="n">
        <f aca="false">W120/W107*100</f>
        <v>9.08550924517504</v>
      </c>
      <c r="X103" s="48" t="n">
        <f aca="false">X120/X107*100</f>
        <v>9.28831280432365</v>
      </c>
      <c r="Y103" s="48" t="n">
        <f aca="false">Y120/Y107*100</f>
        <v>9.40238209602121</v>
      </c>
      <c r="Z103" s="48" t="n">
        <f aca="false">Z120/Z107*100</f>
        <v>9.80573556121625</v>
      </c>
      <c r="AA103" s="48" t="n">
        <f aca="false">AA120/AA107*100</f>
        <v>9.81764689544129</v>
      </c>
      <c r="AB103" s="48" t="n">
        <f aca="false">AB120/AB107*100</f>
        <v>9.98629123210651</v>
      </c>
      <c r="AC103" s="48" t="n">
        <f aca="false">AC120/AC107*100</f>
        <v>10.3458090134145</v>
      </c>
      <c r="AD103" s="48" t="n">
        <f aca="false">AD120/AD107*100</f>
        <v>10.7386834315318</v>
      </c>
      <c r="AE103" s="48" t="n">
        <f aca="false">AE120/AE107*100</f>
        <v>10.7994849237499</v>
      </c>
      <c r="AF103" s="48" t="n">
        <f aca="false">AF120/AF107*100</f>
        <v>10.8915874367252</v>
      </c>
      <c r="AG103" s="48" t="n">
        <f aca="false">AG120/AG107*100</f>
        <v>9.9399412139262</v>
      </c>
      <c r="AH103" s="48" t="n">
        <f aca="false">AH120/AH107*100</f>
        <v>9.07294975427346</v>
      </c>
      <c r="AI103" s="48" t="n">
        <f aca="false">AI120/AI107*100</f>
        <v>7.83966558214595</v>
      </c>
      <c r="AJ103" s="48" t="n">
        <f aca="false">AJ120/AJ107*100</f>
        <v>7.79384277878172</v>
      </c>
      <c r="AK103" s="48" t="n">
        <f aca="false">AK120/AK107*100</f>
        <v>7.96404531006085</v>
      </c>
      <c r="AL103" s="48" t="n">
        <f aca="false">AL120/AL107*100</f>
        <v>8.65264873860524</v>
      </c>
      <c r="AM103" s="48" t="n">
        <f aca="false">AM120/AM107*100</f>
        <v>10.1994105903681</v>
      </c>
      <c r="AN103" s="48" t="n">
        <f aca="false">AN120/AN107*100</f>
        <v>11.4856802147111</v>
      </c>
      <c r="AO103" s="48" t="n">
        <f aca="false">AO120/AO107*100</f>
        <v>11.3350709646306</v>
      </c>
      <c r="AP103" s="48" t="n">
        <f aca="false">AP120/AP107*100</f>
        <v>12.0788396055677</v>
      </c>
      <c r="AQ103" s="48" t="n">
        <f aca="false">AQ120/AQ107*100</f>
        <v>11.1161006367571</v>
      </c>
      <c r="AR103" s="48" t="n">
        <f aca="false">AR120/AR107*100</f>
        <v>12.0668234849945</v>
      </c>
      <c r="AS103" s="48" t="n">
        <f aca="false">AS120/AS107*100</f>
        <v>9.7716133049629</v>
      </c>
      <c r="AT103" s="48" t="n">
        <f aca="false">AT120/AT107*100</f>
        <v>9.15955310115486</v>
      </c>
      <c r="AU103" s="48" t="n">
        <f aca="false">AU120/AU107*100</f>
        <v>7.7703132035176</v>
      </c>
      <c r="AV103" s="48" t="n">
        <f aca="false">AV120/AV107*100</f>
        <v>7.95018341405616</v>
      </c>
      <c r="AW103" s="48" t="n">
        <f aca="false">AW120/AW107*100</f>
        <v>9.78275956598792</v>
      </c>
      <c r="AX103" s="48" t="n">
        <f aca="false">AX120/AX107*100</f>
        <v>11.1615708871537</v>
      </c>
      <c r="AY103" s="48" t="n">
        <f aca="false">AY120/AY107*100</f>
        <v>11.3430303451852</v>
      </c>
      <c r="AZ103" s="48" t="n">
        <f aca="false">AZ120/AZ107*100</f>
        <v>10.2379459261211</v>
      </c>
      <c r="BA103" s="48" t="n">
        <f aca="false">BA120/BA107*100</f>
        <v>9.81057304810254</v>
      </c>
      <c r="BB103" s="48" t="n">
        <f aca="false">BB120/BB107*100</f>
        <v>10.3857134805365</v>
      </c>
      <c r="BC103" s="48" t="n">
        <f aca="false">BC120/BC107*100</f>
        <v>10.4945249062616</v>
      </c>
      <c r="BD103" s="48" t="n">
        <f aca="false">BD120/BD107*100</f>
        <v>11.1711129547009</v>
      </c>
      <c r="BE103" s="48" t="n">
        <f aca="false">BE120/BE107*100</f>
        <v>10.0984753078571</v>
      </c>
      <c r="BF103" s="48" t="n">
        <f aca="false">BF120/BF107*100</f>
        <v>8.93102438347837</v>
      </c>
      <c r="BG103" s="48" t="n">
        <f aca="false">BG120/BG107*100</f>
        <v>7.73838054269534</v>
      </c>
      <c r="BH103" s="48" t="n">
        <f aca="false">BH120/BH107*100</f>
        <v>7.97486594170874</v>
      </c>
      <c r="BI103" s="48" t="n">
        <f aca="false">BI120/BI107*100</f>
        <v>9.95098371354091</v>
      </c>
      <c r="BJ103" s="48" t="n">
        <f aca="false">BJ120/BJ107*100</f>
        <v>11.2019972097805</v>
      </c>
      <c r="BK103" s="48" t="n">
        <f aca="false">BK120/BK107*100</f>
        <v>11.6802852780798</v>
      </c>
      <c r="BL103" s="48" t="n">
        <f aca="false">BL120/BL107*100</f>
        <v>11.2640199912894</v>
      </c>
      <c r="BM103" s="48" t="n">
        <f aca="false">BM120/BM107*100</f>
        <v>10.8910803139848</v>
      </c>
      <c r="BN103" s="48" t="n">
        <f aca="false">BN120/BN107*100</f>
        <v>10.3282992475231</v>
      </c>
      <c r="BO103" s="48" t="n">
        <f aca="false">BO120/BO107*100</f>
        <v>9.43468933892944</v>
      </c>
      <c r="BP103" s="48" t="n">
        <f aca="false">BP120/BP107*100</f>
        <v>8.4784004340066</v>
      </c>
      <c r="BQ103" s="48" t="n">
        <f aca="false">BQ120/BQ107*100</f>
        <v>8.89307565585765</v>
      </c>
      <c r="BR103" s="48" t="n">
        <f aca="false">BR120/BR107*100</f>
        <v>8.73276178614325</v>
      </c>
      <c r="BS103" s="48" t="n">
        <f aca="false">BS120/BS107*100</f>
        <v>8.55165404549725</v>
      </c>
      <c r="BT103" s="48" t="n">
        <f aca="false">BT120/BT107*100</f>
        <v>8.02512492468</v>
      </c>
      <c r="BU103" s="48" t="n">
        <f aca="false">BU120/BU107*100</f>
        <v>7.90598981349969</v>
      </c>
      <c r="BV103" s="48" t="n">
        <f aca="false">BV120/BV107*100</f>
        <v>8.83965997220029</v>
      </c>
      <c r="BW103" s="48" t="n">
        <f aca="false">BW120/BW107*100</f>
        <v>9.02422281553843</v>
      </c>
      <c r="BX103" s="48" t="n">
        <f aca="false">BX120/BX107*100</f>
        <v>9.27821001969818</v>
      </c>
      <c r="BY103" s="48" t="n">
        <f aca="false">BY120/BY107*100</f>
        <v>8.76771639610642</v>
      </c>
      <c r="BZ103" s="48" t="n">
        <f aca="false">BZ120/BZ107*100</f>
        <v>9.00377345320849</v>
      </c>
      <c r="CA103" s="48" t="n">
        <f aca="false">CA120/CA107*100</f>
        <v>8.75777659110938</v>
      </c>
      <c r="CB103" s="48" t="n">
        <f aca="false">CB120/CB107*100</f>
        <v>8.91080832022214</v>
      </c>
      <c r="CC103" s="48" t="n">
        <f aca="false">CC120/CC107*100</f>
        <v>8.45731831214865</v>
      </c>
      <c r="CD103" s="48" t="n">
        <f aca="false">CD120/CD107*100</f>
        <v>8.28625610368289</v>
      </c>
      <c r="CE103" s="48" t="n">
        <f aca="false">CE120/CE107*100</f>
        <v>8.17264979516536</v>
      </c>
      <c r="CF103" s="48" t="n">
        <f aca="false">CF120/CF107*100</f>
        <v>8.94605864889735</v>
      </c>
      <c r="CG103" s="48" t="n">
        <f aca="false">CG120/CG107*100</f>
        <v>9.56772171491863</v>
      </c>
      <c r="CH103" s="48" t="n">
        <f aca="false">CH120/CH107*100</f>
        <v>10.2160511476276</v>
      </c>
      <c r="CI103" s="48" t="n">
        <f aca="false">CI120/CI107*100</f>
        <v>9.90466800887379</v>
      </c>
      <c r="CJ103" s="48" t="n">
        <f aca="false">CJ120/CJ107*100</f>
        <v>9.4822205141168</v>
      </c>
      <c r="CK103" s="48" t="n">
        <f aca="false">CK120/CK107*100</f>
        <v>8.79283072215414</v>
      </c>
      <c r="CL103" s="48" t="n">
        <f aca="false">CL120/CL107*100</f>
        <v>8.57601377612182</v>
      </c>
      <c r="CM103" s="48" t="n">
        <f aca="false">CM120/CM107*100</f>
        <v>8.76763632695118</v>
      </c>
      <c r="CN103" s="48" t="n">
        <f aca="false">CN120/CN107*100</f>
        <v>8.96751946892112</v>
      </c>
      <c r="CO103" s="48" t="n">
        <f aca="false">CO120/CO107*100</f>
        <v>9.5677462329015</v>
      </c>
      <c r="CP103" s="48" t="n">
        <f aca="false">CP120/CP107*100</f>
        <v>9.36423301205005</v>
      </c>
      <c r="CQ103" s="48" t="n">
        <f aca="false">CQ120/CQ107*100</f>
        <v>9.36003389975608</v>
      </c>
      <c r="CR103" s="48" t="n">
        <f aca="false">CR120/CR107*100</f>
        <v>8.61558104450176</v>
      </c>
      <c r="CS103" s="48" t="n">
        <f aca="false">CS120/CS107*100</f>
        <v>9.30087937200836</v>
      </c>
      <c r="CT103" s="48" t="n">
        <f aca="false">CT120/CT107*100</f>
        <v>9.27242985859399</v>
      </c>
      <c r="CU103" s="48" t="n">
        <f aca="false">CU120/CU107*100</f>
        <v>9.88083055561132</v>
      </c>
      <c r="CV103" s="48" t="n">
        <f aca="false">CV120/CV107*100</f>
        <v>9.78541058566451</v>
      </c>
      <c r="CW103" s="48" t="n">
        <f aca="false">CW120/CW107*100</f>
        <v>10.6313316982291</v>
      </c>
      <c r="CX103" s="48" t="n">
        <f aca="false">CX120/CX107*100</f>
        <v>10.6537181305951</v>
      </c>
      <c r="CY103" s="48" t="n">
        <f aca="false">CY120/CY107*100</f>
        <v>10.6669621126498</v>
      </c>
      <c r="CZ103" s="48" t="n">
        <f aca="false">CZ120/CZ107*100</f>
        <v>10.0710455019373</v>
      </c>
      <c r="DA103" s="48" t="n">
        <f aca="false">DA120/DA107*100</f>
        <v>9.82843287532992</v>
      </c>
      <c r="DB103" s="48" t="n">
        <f aca="false">DB120/DB107*100</f>
        <v>9.85802762768926</v>
      </c>
      <c r="DC103" s="48" t="n">
        <f aca="false">DC120/DC107*100</f>
        <v>9.51211209106267</v>
      </c>
      <c r="DD103" s="48" t="n">
        <f aca="false">DD120/DD107*100</f>
        <v>9.75925465695549</v>
      </c>
      <c r="DE103" s="48" t="n">
        <f aca="false">DE120/DE107*100</f>
        <v>9.92566190648899</v>
      </c>
      <c r="DF103" s="48" t="n">
        <f aca="false">DF120/DF107*100</f>
        <v>10.775807956242</v>
      </c>
      <c r="DG103" s="48" t="n">
        <f aca="false">DG120/DG107*100</f>
        <v>11.2475406542664</v>
      </c>
      <c r="DH103" s="48" t="n">
        <f aca="false">DH120/DH107*100</f>
        <v>11.5446722077465</v>
      </c>
      <c r="DI103" s="48" t="n">
        <f aca="false">DI120/DI107*100</f>
        <v>11.4408404983414</v>
      </c>
      <c r="DJ103" s="48" t="n">
        <f aca="false">DJ120/DJ107*100</f>
        <v>11.4709717516215</v>
      </c>
      <c r="DK103" s="48" t="n">
        <f aca="false">DK120/DK107*100</f>
        <v>11.079185224355</v>
      </c>
      <c r="DL103" s="48" t="n">
        <f aca="false">DL120/DL107*100</f>
        <v>10.6988394786601</v>
      </c>
      <c r="DM103" s="48" t="n">
        <f aca="false">DM120/DM107*100</f>
        <v>11.1745556287726</v>
      </c>
      <c r="DN103" s="48" t="n">
        <f aca="false">DN120/DN107*100</f>
        <v>11.9696761069442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</row>
    <row r="105" customFormat="false" ht="12" hidden="false" customHeight="false" outlineLevel="0" collapsed="false">
      <c r="A105" s="50" t="s">
        <v>108</v>
      </c>
      <c r="B105" s="53" t="n">
        <v>2323.33</v>
      </c>
      <c r="C105" s="53" t="n">
        <v>2323.54833333333</v>
      </c>
      <c r="D105" s="53" t="n">
        <v>2332.409</v>
      </c>
      <c r="E105" s="53" t="n">
        <v>2309.11433333333</v>
      </c>
      <c r="F105" s="53" t="n">
        <v>2385.168</v>
      </c>
      <c r="G105" s="53" t="n">
        <v>2446.85766666667</v>
      </c>
      <c r="H105" s="53" t="n">
        <v>2480.06466666667</v>
      </c>
      <c r="I105" s="53" t="n">
        <v>2460.47233333333</v>
      </c>
      <c r="J105" s="53" t="n">
        <v>2402.842</v>
      </c>
      <c r="K105" s="53" t="n">
        <v>2383.88466666667</v>
      </c>
      <c r="L105" s="53" t="n">
        <v>2375.335</v>
      </c>
      <c r="M105" s="53" t="n">
        <v>2343.75566666667</v>
      </c>
      <c r="N105" s="53" t="n">
        <v>2382.023</v>
      </c>
      <c r="O105" s="53" t="n">
        <v>2430.20666666667</v>
      </c>
      <c r="P105" s="53" t="n">
        <v>2514.898</v>
      </c>
      <c r="Q105" s="53" t="n">
        <v>2476.646</v>
      </c>
      <c r="R105" s="53" t="n">
        <v>2514.627</v>
      </c>
      <c r="S105" s="53" t="n">
        <v>2563.51466666667</v>
      </c>
      <c r="T105" s="53" t="n">
        <v>2639.868</v>
      </c>
      <c r="U105" s="53" t="n">
        <v>2632.76966666667</v>
      </c>
      <c r="V105" s="53" t="n">
        <v>2543.073</v>
      </c>
      <c r="W105" s="53" t="n">
        <v>2504.93766666667</v>
      </c>
      <c r="X105" s="53" t="n">
        <v>2520.753</v>
      </c>
      <c r="Y105" s="53" t="n">
        <v>2570.45766666667</v>
      </c>
      <c r="Z105" s="53" t="n">
        <v>2653.94433333333</v>
      </c>
      <c r="AA105" s="53" t="n">
        <v>2625.01166666667</v>
      </c>
      <c r="AB105" s="53" t="n">
        <v>2681.926</v>
      </c>
      <c r="AC105" s="53" t="n">
        <v>2648.332</v>
      </c>
      <c r="AD105" s="53" t="n">
        <v>2605.903</v>
      </c>
      <c r="AE105" s="53" t="n">
        <v>2638.79833333333</v>
      </c>
      <c r="AF105" s="53" t="n">
        <v>2703.12</v>
      </c>
      <c r="AG105" s="53" t="n">
        <v>2786.01933333333</v>
      </c>
      <c r="AH105" s="53" t="n">
        <v>2757.05266666667</v>
      </c>
      <c r="AI105" s="53" t="n">
        <v>2723.409</v>
      </c>
      <c r="AJ105" s="53" t="n">
        <v>2724.886</v>
      </c>
      <c r="AK105" s="53" t="n">
        <v>2679.43866666667</v>
      </c>
      <c r="AL105" s="53" t="n">
        <v>2702.05266666667</v>
      </c>
      <c r="AM105" s="53" t="n">
        <v>2667.39033333333</v>
      </c>
      <c r="AN105" s="53" t="n">
        <v>2718.56366666667</v>
      </c>
      <c r="AO105" s="53" t="n">
        <v>2685.859</v>
      </c>
      <c r="AP105" s="53" t="n">
        <v>2779.96233333333</v>
      </c>
      <c r="AQ105" s="53" t="n">
        <v>2809.74466666667</v>
      </c>
      <c r="AR105" s="53" t="n">
        <v>2846.364</v>
      </c>
      <c r="AS105" s="53" t="n">
        <v>2847.20333333333</v>
      </c>
      <c r="AT105" s="53" t="n">
        <v>2836.26433333333</v>
      </c>
      <c r="AU105" s="53" t="n">
        <v>2815.53066666667</v>
      </c>
      <c r="AV105" s="53" t="n">
        <v>2721.133</v>
      </c>
      <c r="AW105" s="53" t="n">
        <v>2736.31233333333</v>
      </c>
      <c r="AX105" s="53" t="n">
        <v>2771.132</v>
      </c>
      <c r="AY105" s="53" t="n">
        <v>2852.458</v>
      </c>
      <c r="AZ105" s="53" t="n">
        <v>2873.50833333333</v>
      </c>
      <c r="BA105" s="53" t="n">
        <v>2880.573</v>
      </c>
      <c r="BB105" s="53" t="n">
        <v>2879.01033333333</v>
      </c>
      <c r="BC105" s="53" t="n">
        <v>2900.04833333333</v>
      </c>
      <c r="BD105" s="53" t="n">
        <v>2949.88666666667</v>
      </c>
      <c r="BE105" s="53" t="n">
        <v>2959.24633333333</v>
      </c>
      <c r="BF105" s="53" t="n">
        <v>2968.62866666667</v>
      </c>
      <c r="BG105" s="53" t="n">
        <v>2965.994</v>
      </c>
      <c r="BH105" s="53" t="n">
        <v>3056.488</v>
      </c>
      <c r="BI105" s="53" t="n">
        <v>3098.87566666667</v>
      </c>
      <c r="BJ105" s="53" t="n">
        <v>3107.79766666667</v>
      </c>
      <c r="BK105" s="53" t="n">
        <v>3077.942</v>
      </c>
      <c r="BL105" s="53" t="n">
        <v>3102.365</v>
      </c>
      <c r="BM105" s="53" t="n">
        <v>3106.472</v>
      </c>
      <c r="BN105" s="53" t="n">
        <v>3100.055</v>
      </c>
      <c r="BO105" s="53" t="n">
        <v>3168.60466666667</v>
      </c>
      <c r="BP105" s="53" t="n">
        <v>3263.21633333333</v>
      </c>
      <c r="BQ105" s="53" t="n">
        <v>3343.182</v>
      </c>
      <c r="BR105" s="53" t="n">
        <v>3265.85366666667</v>
      </c>
      <c r="BS105" s="53" t="n">
        <v>3232.71741718105</v>
      </c>
      <c r="BT105" s="53" t="n">
        <v>3202.57761357362</v>
      </c>
      <c r="BU105" s="53" t="n">
        <v>3263.24094690696</v>
      </c>
      <c r="BV105" s="53" t="n">
        <v>3294.22742034509</v>
      </c>
      <c r="BW105" s="53" t="n">
        <v>3323.08396696666</v>
      </c>
      <c r="BX105" s="53" t="n">
        <v>3276.3743003</v>
      </c>
      <c r="BY105" s="53" t="n">
        <v>3262.82805582885</v>
      </c>
      <c r="BZ105" s="53" t="n">
        <v>3297.99431281471</v>
      </c>
      <c r="CA105" s="53" t="n">
        <v>3349.84397948137</v>
      </c>
      <c r="CB105" s="53" t="n">
        <v>3379.69833333333</v>
      </c>
      <c r="CC105" s="53" t="n">
        <v>3402.46966666667</v>
      </c>
      <c r="CD105" s="53" t="n">
        <v>3412.31933333333</v>
      </c>
      <c r="CE105" s="53" t="n">
        <v>3410.722</v>
      </c>
      <c r="CF105" s="53" t="n">
        <v>3379.79466666667</v>
      </c>
      <c r="CG105" s="53" t="n">
        <v>3418.37433333333</v>
      </c>
      <c r="CH105" s="53" t="n">
        <v>3467.43566666667</v>
      </c>
      <c r="CI105" s="53" t="n">
        <v>3449.601</v>
      </c>
      <c r="CJ105" s="53" t="n">
        <v>3429.61</v>
      </c>
      <c r="CK105" s="53" t="n">
        <v>3437.113</v>
      </c>
      <c r="CL105" s="53" t="n">
        <v>3477.01333333333</v>
      </c>
      <c r="CM105" s="53" t="n">
        <v>3481.88433333333</v>
      </c>
      <c r="CN105" s="53" t="n">
        <v>3450.89366666667</v>
      </c>
      <c r="CO105" s="53" t="n">
        <v>3497.15466666667</v>
      </c>
      <c r="CP105" s="53" t="n">
        <v>3501.36066666667</v>
      </c>
      <c r="CQ105" s="53" t="n">
        <v>3531.29166666667</v>
      </c>
      <c r="CR105" s="53" t="n">
        <v>3527.34966666667</v>
      </c>
      <c r="CS105" s="53" t="n">
        <v>3565.43766666667</v>
      </c>
      <c r="CT105" s="53" t="n">
        <v>3542.73733333333</v>
      </c>
      <c r="CU105" s="53" t="n">
        <v>3540.936</v>
      </c>
      <c r="CV105" s="53" t="n">
        <v>3504.855</v>
      </c>
      <c r="CW105" s="53" t="n">
        <v>3569.38675031207</v>
      </c>
      <c r="CX105" s="53" t="n">
        <v>3633.08041697874</v>
      </c>
      <c r="CY105" s="53" t="n">
        <v>3694.60841697874</v>
      </c>
      <c r="CZ105" s="53" t="n">
        <v>3718.735</v>
      </c>
      <c r="DA105" s="53" t="n">
        <v>3702.01682804097</v>
      </c>
      <c r="DB105" s="53" t="n">
        <v>3746.38282804097</v>
      </c>
      <c r="DC105" s="53" t="n">
        <v>3720.40249470763</v>
      </c>
      <c r="DD105" s="53" t="n">
        <v>3781.85133333333</v>
      </c>
      <c r="DE105" s="53" t="n">
        <v>3757.86666666667</v>
      </c>
      <c r="DF105" s="53" t="n">
        <v>3788.78733333333</v>
      </c>
      <c r="DG105" s="53" t="n">
        <v>3770.05666666667</v>
      </c>
      <c r="DH105" s="53" t="n">
        <v>3785.09633333333</v>
      </c>
      <c r="DI105" s="53" t="n">
        <v>3788.47433333333</v>
      </c>
      <c r="DJ105" s="53" t="n">
        <v>3827.92433333333</v>
      </c>
      <c r="DK105" s="53" t="n">
        <v>3836.19066666667</v>
      </c>
      <c r="DL105" s="53" t="n">
        <v>3870.107</v>
      </c>
      <c r="DM105" s="53" t="n">
        <v>3869.06033333333</v>
      </c>
      <c r="DN105" s="53" t="n">
        <v>3899.51933333333</v>
      </c>
    </row>
    <row r="106" customFormat="false" ht="12" hidden="false" customHeight="false" outlineLevel="0" collapsed="false">
      <c r="A106" s="51" t="s">
        <v>109</v>
      </c>
      <c r="B106" s="52" t="n">
        <v>2323.33</v>
      </c>
      <c r="C106" s="52" t="n">
        <v>2323.54833333333</v>
      </c>
      <c r="D106" s="52" t="n">
        <v>2332.409</v>
      </c>
      <c r="E106" s="52" t="n">
        <v>2309.11433333333</v>
      </c>
      <c r="F106" s="52" t="n">
        <v>2385.168</v>
      </c>
      <c r="G106" s="52" t="n">
        <v>2446.85766666667</v>
      </c>
      <c r="H106" s="52" t="n">
        <v>2480.06466666667</v>
      </c>
      <c r="I106" s="52" t="n">
        <v>2460.47233333333</v>
      </c>
      <c r="J106" s="52" t="n">
        <v>2402.842</v>
      </c>
      <c r="K106" s="52" t="n">
        <v>2383.88466666667</v>
      </c>
      <c r="L106" s="52" t="n">
        <v>2375.335</v>
      </c>
      <c r="M106" s="52" t="n">
        <v>2343.75566666667</v>
      </c>
      <c r="N106" s="52" t="n">
        <v>2382.023</v>
      </c>
      <c r="O106" s="52" t="n">
        <v>2430.20666666667</v>
      </c>
      <c r="P106" s="52" t="n">
        <v>2514.898</v>
      </c>
      <c r="Q106" s="52" t="n">
        <v>2476.646</v>
      </c>
      <c r="R106" s="52" t="n">
        <v>2514.627</v>
      </c>
      <c r="S106" s="52" t="n">
        <v>2563.51466666667</v>
      </c>
      <c r="T106" s="52" t="n">
        <v>2639.868</v>
      </c>
      <c r="U106" s="52" t="n">
        <v>2632.76966666667</v>
      </c>
      <c r="V106" s="52" t="n">
        <v>2543.073</v>
      </c>
      <c r="W106" s="52" t="n">
        <v>2504.93766666667</v>
      </c>
      <c r="X106" s="52" t="n">
        <v>2520.753</v>
      </c>
      <c r="Y106" s="52" t="n">
        <v>2570.45766666667</v>
      </c>
      <c r="Z106" s="52" t="n">
        <v>2653.94433333333</v>
      </c>
      <c r="AA106" s="52" t="n">
        <v>2625.01166666667</v>
      </c>
      <c r="AB106" s="52" t="n">
        <v>2681.926</v>
      </c>
      <c r="AC106" s="52" t="n">
        <v>2648.332</v>
      </c>
      <c r="AD106" s="52" t="n">
        <v>2605.903</v>
      </c>
      <c r="AE106" s="52" t="n">
        <v>2638.79833333333</v>
      </c>
      <c r="AF106" s="52" t="n">
        <v>2703.12</v>
      </c>
      <c r="AG106" s="52" t="n">
        <v>2786.01933333333</v>
      </c>
      <c r="AH106" s="52" t="n">
        <v>2757.05266666667</v>
      </c>
      <c r="AI106" s="52" t="n">
        <v>2723.409</v>
      </c>
      <c r="AJ106" s="52" t="n">
        <v>2724.886</v>
      </c>
      <c r="AK106" s="52" t="n">
        <v>2679.43866666667</v>
      </c>
      <c r="AL106" s="52" t="n">
        <v>2702.05266666667</v>
      </c>
      <c r="AM106" s="52" t="n">
        <v>2667.39033333333</v>
      </c>
      <c r="AN106" s="52" t="n">
        <v>2718.56366666667</v>
      </c>
      <c r="AO106" s="52" t="n">
        <v>2685.859</v>
      </c>
      <c r="AP106" s="52" t="n">
        <v>2779.96233333333</v>
      </c>
      <c r="AQ106" s="52" t="n">
        <v>2809.74466666667</v>
      </c>
      <c r="AR106" s="52" t="n">
        <v>2846.364</v>
      </c>
      <c r="AS106" s="52" t="n">
        <v>2847.20333333333</v>
      </c>
      <c r="AT106" s="52" t="n">
        <v>2836.26433333333</v>
      </c>
      <c r="AU106" s="52" t="n">
        <v>2815.53066666667</v>
      </c>
      <c r="AV106" s="52" t="n">
        <v>2721.133</v>
      </c>
      <c r="AW106" s="52" t="n">
        <v>2736.31233333333</v>
      </c>
      <c r="AX106" s="52" t="n">
        <v>2771.132</v>
      </c>
      <c r="AY106" s="52" t="n">
        <v>2852.458</v>
      </c>
      <c r="AZ106" s="52" t="n">
        <v>2873.50833333333</v>
      </c>
      <c r="BA106" s="52" t="n">
        <v>2880.573</v>
      </c>
      <c r="BB106" s="52" t="n">
        <v>2879.01033333333</v>
      </c>
      <c r="BC106" s="52" t="n">
        <v>2900.04833333333</v>
      </c>
      <c r="BD106" s="52" t="n">
        <v>2949.88666666667</v>
      </c>
      <c r="BE106" s="52" t="n">
        <v>2959.24633333333</v>
      </c>
      <c r="BF106" s="52" t="n">
        <v>2968.62866666667</v>
      </c>
      <c r="BG106" s="52" t="n">
        <v>2965.994</v>
      </c>
      <c r="BH106" s="52" t="n">
        <v>3056.488</v>
      </c>
      <c r="BI106" s="52" t="n">
        <v>3098.87566666667</v>
      </c>
      <c r="BJ106" s="52" t="n">
        <v>3107.79766666667</v>
      </c>
      <c r="BK106" s="52" t="n">
        <v>3077.942</v>
      </c>
      <c r="BL106" s="52" t="n">
        <v>3102.365</v>
      </c>
      <c r="BM106" s="52" t="n">
        <v>3106.472</v>
      </c>
      <c r="BN106" s="52" t="n">
        <v>3100.055</v>
      </c>
      <c r="BO106" s="52" t="n">
        <v>3168.60466666667</v>
      </c>
      <c r="BP106" s="53" t="n">
        <v>3263.21633333333</v>
      </c>
      <c r="BQ106" s="52" t="n">
        <v>3343.182</v>
      </c>
      <c r="BR106" s="52" t="n">
        <v>3265.85366666667</v>
      </c>
      <c r="BS106" s="52" t="n">
        <v>3232.63033333333</v>
      </c>
      <c r="BT106" s="52" t="n">
        <v>3202.49066666667</v>
      </c>
      <c r="BU106" s="52" t="n">
        <v>3263.154</v>
      </c>
      <c r="BV106" s="52" t="n">
        <v>3294.22766666667</v>
      </c>
      <c r="BW106" s="52" t="n">
        <v>3323.084</v>
      </c>
      <c r="BX106" s="52" t="n">
        <v>3276.37433333333</v>
      </c>
      <c r="BY106" s="52" t="n">
        <v>3262.828</v>
      </c>
      <c r="BZ106" s="52" t="n">
        <v>3297.99433333333</v>
      </c>
      <c r="CA106" s="52" t="n">
        <v>3349.844</v>
      </c>
      <c r="CB106" s="52" t="n">
        <v>3379.69833333333</v>
      </c>
      <c r="CC106" s="52" t="n">
        <v>3402.46966666667</v>
      </c>
      <c r="CD106" s="52" t="n">
        <v>3412.31933333333</v>
      </c>
      <c r="CE106" s="52" t="n">
        <v>3410.722</v>
      </c>
      <c r="CF106" s="52" t="n">
        <v>3379.79466666667</v>
      </c>
      <c r="CG106" s="52" t="n">
        <v>3418.37433333333</v>
      </c>
      <c r="CH106" s="52" t="n">
        <v>3467.43566666667</v>
      </c>
      <c r="CI106" s="52" t="n">
        <v>3449.601</v>
      </c>
      <c r="CJ106" s="52" t="n">
        <v>3429.61</v>
      </c>
      <c r="CK106" s="52" t="n">
        <v>3437.113</v>
      </c>
      <c r="CL106" s="52" t="n">
        <v>3477.01333333333</v>
      </c>
      <c r="CM106" s="52" t="n">
        <v>3481.88433333333</v>
      </c>
      <c r="CN106" s="52" t="n">
        <v>3450.89366666667</v>
      </c>
      <c r="CO106" s="52" t="n">
        <v>3497.15466666667</v>
      </c>
      <c r="CP106" s="52" t="n">
        <v>3501.36066666667</v>
      </c>
      <c r="CQ106" s="52" t="n">
        <v>3531.29166666667</v>
      </c>
      <c r="CR106" s="52" t="n">
        <v>3527.34966666667</v>
      </c>
      <c r="CS106" s="52" t="n">
        <v>3565.43766666667</v>
      </c>
      <c r="CT106" s="52" t="n">
        <v>3542.73733333333</v>
      </c>
      <c r="CU106" s="52" t="n">
        <v>3540.936</v>
      </c>
      <c r="CV106" s="52" t="n">
        <v>3504.855</v>
      </c>
      <c r="CW106" s="52" t="n">
        <v>3566.93766666667</v>
      </c>
      <c r="CX106" s="52" t="n">
        <v>3630.63133333333</v>
      </c>
      <c r="CY106" s="52" t="n">
        <v>3692.15933333333</v>
      </c>
      <c r="CZ106" s="52" t="n">
        <v>3718.735</v>
      </c>
      <c r="DA106" s="52" t="n">
        <v>3702.01666666667</v>
      </c>
      <c r="DB106" s="52" t="n">
        <v>3746.38266666667</v>
      </c>
      <c r="DC106" s="52" t="n">
        <v>3720.40233333333</v>
      </c>
      <c r="DD106" s="52" t="n">
        <v>3781.85133333333</v>
      </c>
      <c r="DE106" s="52" t="n">
        <v>3757.86666666667</v>
      </c>
      <c r="DF106" s="52" t="n">
        <v>3788.78733333333</v>
      </c>
      <c r="DG106" s="52" t="n">
        <v>3770.05666666667</v>
      </c>
      <c r="DH106" s="52" t="n">
        <v>3785.09633333333</v>
      </c>
      <c r="DI106" s="52" t="n">
        <v>3788.47433333333</v>
      </c>
      <c r="DJ106" s="52" t="n">
        <v>3827.92433333333</v>
      </c>
      <c r="DK106" s="52" t="n">
        <v>3836.19066666667</v>
      </c>
      <c r="DL106" s="52" t="n">
        <v>3870.107</v>
      </c>
      <c r="DM106" s="52" t="n">
        <v>3869.06033333333</v>
      </c>
      <c r="DN106" s="52" t="n">
        <v>3899.51933333333</v>
      </c>
    </row>
    <row r="107" customFormat="false" ht="12" hidden="false" customHeight="false" outlineLevel="0" collapsed="false">
      <c r="A107" s="50" t="s">
        <v>110</v>
      </c>
      <c r="B107" s="53" t="n">
        <v>1492.83233333333</v>
      </c>
      <c r="C107" s="53" t="n">
        <v>1476.96833333333</v>
      </c>
      <c r="D107" s="53" t="n">
        <v>1424.697</v>
      </c>
      <c r="E107" s="53" t="n">
        <v>1378.74566666667</v>
      </c>
      <c r="F107" s="53" t="n">
        <v>1407.233</v>
      </c>
      <c r="G107" s="53" t="n">
        <v>1456.35666666667</v>
      </c>
      <c r="H107" s="53" t="n">
        <v>1488.13066666667</v>
      </c>
      <c r="I107" s="53" t="n">
        <v>1509.59633333333</v>
      </c>
      <c r="J107" s="53" t="n">
        <v>1493.60766666667</v>
      </c>
      <c r="K107" s="53" t="n">
        <v>1508.014</v>
      </c>
      <c r="L107" s="53" t="n">
        <v>1481.92866666667</v>
      </c>
      <c r="M107" s="53" t="n">
        <v>1437.9</v>
      </c>
      <c r="N107" s="53" t="n">
        <v>1405.40066666667</v>
      </c>
      <c r="O107" s="53" t="n">
        <v>1455.56233333333</v>
      </c>
      <c r="P107" s="53" t="n">
        <v>1492.9</v>
      </c>
      <c r="Q107" s="53" t="n">
        <v>1503.70733333333</v>
      </c>
      <c r="R107" s="53" t="n">
        <v>1528.94066666667</v>
      </c>
      <c r="S107" s="53" t="n">
        <v>1593.48166666667</v>
      </c>
      <c r="T107" s="53" t="n">
        <v>1623.712</v>
      </c>
      <c r="U107" s="53" t="n">
        <v>1594.837</v>
      </c>
      <c r="V107" s="53" t="n">
        <v>1513.16866666667</v>
      </c>
      <c r="W107" s="53" t="n">
        <v>1521.929</v>
      </c>
      <c r="X107" s="53" t="n">
        <v>1570.217</v>
      </c>
      <c r="Y107" s="53" t="n">
        <v>1630.133</v>
      </c>
      <c r="Z107" s="53" t="n">
        <v>1646.96466666667</v>
      </c>
      <c r="AA107" s="53" t="n">
        <v>1608.162</v>
      </c>
      <c r="AB107" s="53" t="n">
        <v>1626.453</v>
      </c>
      <c r="AC107" s="53" t="n">
        <v>1593.97233333333</v>
      </c>
      <c r="AD107" s="53" t="n">
        <v>1581.77366666667</v>
      </c>
      <c r="AE107" s="53" t="n">
        <v>1596.91566666667</v>
      </c>
      <c r="AF107" s="53" t="n">
        <v>1651.06633333333</v>
      </c>
      <c r="AG107" s="53" t="n">
        <v>1712.87733333333</v>
      </c>
      <c r="AH107" s="53" t="n">
        <v>1708.74233333333</v>
      </c>
      <c r="AI107" s="53" t="n">
        <v>1707.56433333333</v>
      </c>
      <c r="AJ107" s="53" t="n">
        <v>1666.217</v>
      </c>
      <c r="AK107" s="53" t="n">
        <v>1644.403</v>
      </c>
      <c r="AL107" s="53" t="n">
        <v>1645.63866666667</v>
      </c>
      <c r="AM107" s="53" t="n">
        <v>1631.12366666667</v>
      </c>
      <c r="AN107" s="53" t="n">
        <v>1672.69733333333</v>
      </c>
      <c r="AO107" s="53" t="n">
        <v>1631.21166666667</v>
      </c>
      <c r="AP107" s="53" t="n">
        <v>1707.53433333333</v>
      </c>
      <c r="AQ107" s="53" t="n">
        <v>1725.09533333333</v>
      </c>
      <c r="AR107" s="53" t="n">
        <v>1758.723</v>
      </c>
      <c r="AS107" s="53" t="n">
        <v>1781.51066666667</v>
      </c>
      <c r="AT107" s="53" t="n">
        <v>1754.55066666667</v>
      </c>
      <c r="AU107" s="53" t="n">
        <v>1739.029</v>
      </c>
      <c r="AV107" s="53" t="n">
        <v>1636.18866666667</v>
      </c>
      <c r="AW107" s="53" t="n">
        <v>1635.43833333333</v>
      </c>
      <c r="AX107" s="53" t="n">
        <v>1643.92033333333</v>
      </c>
      <c r="AY107" s="53" t="n">
        <v>1706.06966666667</v>
      </c>
      <c r="AZ107" s="53" t="n">
        <v>1732.28433333333</v>
      </c>
      <c r="BA107" s="53" t="n">
        <v>1757.828</v>
      </c>
      <c r="BB107" s="53" t="n">
        <v>1715.09</v>
      </c>
      <c r="BC107" s="53" t="n">
        <v>1731.325</v>
      </c>
      <c r="BD107" s="53" t="n">
        <v>1761.057</v>
      </c>
      <c r="BE107" s="53" t="n">
        <v>1795.88166666667</v>
      </c>
      <c r="BF107" s="53" t="n">
        <v>1807.344</v>
      </c>
      <c r="BG107" s="53" t="n">
        <v>1817.189</v>
      </c>
      <c r="BH107" s="53" t="n">
        <v>1859.20366666667</v>
      </c>
      <c r="BI107" s="53" t="n">
        <v>1869.44666666667</v>
      </c>
      <c r="BJ107" s="53" t="n">
        <v>1861.26333333333</v>
      </c>
      <c r="BK107" s="53" t="n">
        <v>1837.926</v>
      </c>
      <c r="BL107" s="53" t="n">
        <v>1855.208</v>
      </c>
      <c r="BM107" s="53" t="n">
        <v>1876.26933333333</v>
      </c>
      <c r="BN107" s="53" t="n">
        <v>1896.84666666667</v>
      </c>
      <c r="BO107" s="53" t="n">
        <v>1939.36433333333</v>
      </c>
      <c r="BP107" s="53" t="n">
        <v>1960.03166666667</v>
      </c>
      <c r="BQ107" s="53" t="n">
        <v>2021.183</v>
      </c>
      <c r="BR107" s="53" t="n">
        <v>1982.61066666667</v>
      </c>
      <c r="BS107" s="53" t="n">
        <v>1965.877</v>
      </c>
      <c r="BT107" s="53" t="n">
        <v>1916.82166666667</v>
      </c>
      <c r="BU107" s="53" t="n">
        <v>1938.51333333333</v>
      </c>
      <c r="BV107" s="53" t="n">
        <v>1963.32966666667</v>
      </c>
      <c r="BW107" s="53" t="n">
        <v>1998.185</v>
      </c>
      <c r="BX107" s="53" t="n">
        <v>1998.32366666667</v>
      </c>
      <c r="BY107" s="53" t="n">
        <v>2015.694</v>
      </c>
      <c r="BZ107" s="53" t="n">
        <v>2024.84733333333</v>
      </c>
      <c r="CA107" s="53" t="n">
        <v>2034.95333333333</v>
      </c>
      <c r="CB107" s="53" t="n">
        <v>2045.53833333333</v>
      </c>
      <c r="CC107" s="53" t="n">
        <v>2111.29966666667</v>
      </c>
      <c r="CD107" s="53" t="n">
        <v>2126.17533333333</v>
      </c>
      <c r="CE107" s="53" t="n">
        <v>2107.47233333333</v>
      </c>
      <c r="CF107" s="53" t="n">
        <v>2033.96833333333</v>
      </c>
      <c r="CG107" s="53" t="n">
        <v>2053.37633333333</v>
      </c>
      <c r="CH107" s="53" t="n">
        <v>2110.17933333333</v>
      </c>
      <c r="CI107" s="53" t="n">
        <v>2128.66633333333</v>
      </c>
      <c r="CJ107" s="53" t="n">
        <v>2132.317</v>
      </c>
      <c r="CK107" s="53" t="n">
        <v>2109.81733333333</v>
      </c>
      <c r="CL107" s="53" t="n">
        <v>2099.091</v>
      </c>
      <c r="CM107" s="53" t="n">
        <v>2058.46433333333</v>
      </c>
      <c r="CN107" s="53" t="n">
        <v>2031.186</v>
      </c>
      <c r="CO107" s="53" t="n">
        <v>2090.778</v>
      </c>
      <c r="CP107" s="53" t="n">
        <v>2078.88533333333</v>
      </c>
      <c r="CQ107" s="53" t="n">
        <v>2094.80366666667</v>
      </c>
      <c r="CR107" s="53" t="n">
        <v>2087.528</v>
      </c>
      <c r="CS107" s="53" t="n">
        <v>2162.83133333333</v>
      </c>
      <c r="CT107" s="53" t="n">
        <v>2179.799</v>
      </c>
      <c r="CU107" s="53" t="n">
        <v>2208.14433333333</v>
      </c>
      <c r="CV107" s="53" t="n">
        <v>2190.67966666667</v>
      </c>
      <c r="CW107" s="53" t="n">
        <v>2254.56233333333</v>
      </c>
      <c r="CX107" s="53" t="n">
        <v>2289.74833333333</v>
      </c>
      <c r="CY107" s="53" t="n">
        <v>2316.64833333333</v>
      </c>
      <c r="CZ107" s="53" t="n">
        <v>2322.033</v>
      </c>
      <c r="DA107" s="53" t="n">
        <v>2321.40433333333</v>
      </c>
      <c r="DB107" s="53" t="n">
        <v>2390.93466666667</v>
      </c>
      <c r="DC107" s="53" t="n">
        <v>2399.92966666667</v>
      </c>
      <c r="DD107" s="53" t="n">
        <v>2433.02733333333</v>
      </c>
      <c r="DE107" s="53" t="n">
        <v>2427.24366666667</v>
      </c>
      <c r="DF107" s="53" t="n">
        <v>2416.19933333333</v>
      </c>
      <c r="DG107" s="53" t="n">
        <v>2425.78066666667</v>
      </c>
      <c r="DH107" s="53" t="n">
        <v>2425.52</v>
      </c>
      <c r="DI107" s="53" t="n">
        <v>2449.753</v>
      </c>
      <c r="DJ107" s="53" t="n">
        <v>2449.98133333333</v>
      </c>
      <c r="DK107" s="53" t="n">
        <v>2445.82666666667</v>
      </c>
      <c r="DL107" s="53" t="n">
        <v>2477.56466666667</v>
      </c>
      <c r="DM107" s="53" t="n">
        <v>2525.216</v>
      </c>
      <c r="DN107" s="53" t="n">
        <v>2566.07333333333</v>
      </c>
    </row>
    <row r="108" customFormat="false" ht="12" hidden="false" customHeight="false" outlineLevel="0" collapsed="false">
      <c r="A108" s="51" t="s">
        <v>111</v>
      </c>
      <c r="B108" s="52" t="n">
        <v>1331.417</v>
      </c>
      <c r="C108" s="52" t="n">
        <v>1317.93566666667</v>
      </c>
      <c r="D108" s="52" t="n">
        <v>1284.78333333333</v>
      </c>
      <c r="E108" s="52" t="n">
        <v>1254.78366666667</v>
      </c>
      <c r="F108" s="52" t="n">
        <v>1278.58866666667</v>
      </c>
      <c r="G108" s="52" t="n">
        <v>1319.871</v>
      </c>
      <c r="H108" s="52" t="n">
        <v>1339.50666666667</v>
      </c>
      <c r="I108" s="52" t="n">
        <v>1359.81466666667</v>
      </c>
      <c r="J108" s="52" t="n">
        <v>1351.93966666667</v>
      </c>
      <c r="K108" s="52" t="n">
        <v>1375.47233333333</v>
      </c>
      <c r="L108" s="52" t="n">
        <v>1344.14833333333</v>
      </c>
      <c r="M108" s="52" t="n">
        <v>1293.262</v>
      </c>
      <c r="N108" s="52" t="n">
        <v>1249.29966666667</v>
      </c>
      <c r="O108" s="52" t="n">
        <v>1290.34933333333</v>
      </c>
      <c r="P108" s="52" t="n">
        <v>1322.365</v>
      </c>
      <c r="Q108" s="52" t="n">
        <v>1319.83266666667</v>
      </c>
      <c r="R108" s="52" t="n">
        <v>1346.898</v>
      </c>
      <c r="S108" s="52" t="n">
        <v>1408.26333333333</v>
      </c>
      <c r="T108" s="52" t="n">
        <v>1445.063</v>
      </c>
      <c r="U108" s="52" t="n">
        <v>1430.696</v>
      </c>
      <c r="V108" s="52" t="n">
        <v>1361.28833333333</v>
      </c>
      <c r="W108" s="52" t="n">
        <v>1381.69433333333</v>
      </c>
      <c r="X108" s="52" t="n">
        <v>1411.421</v>
      </c>
      <c r="Y108" s="52" t="n">
        <v>1452.91066666667</v>
      </c>
      <c r="Z108" s="52" t="n">
        <v>1472.34366666667</v>
      </c>
      <c r="AA108" s="52" t="n">
        <v>1439.594</v>
      </c>
      <c r="AB108" s="52" t="n">
        <v>1473.067</v>
      </c>
      <c r="AC108" s="52" t="n">
        <v>1433.70033333333</v>
      </c>
      <c r="AD108" s="52" t="n">
        <v>1421.82033333333</v>
      </c>
      <c r="AE108" s="52" t="n">
        <v>1429.136</v>
      </c>
      <c r="AF108" s="52" t="n">
        <v>1481.101</v>
      </c>
      <c r="AG108" s="52" t="n">
        <v>1551.66233333333</v>
      </c>
      <c r="AH108" s="52" t="n">
        <v>1556.247</v>
      </c>
      <c r="AI108" s="52" t="n">
        <v>1556.14666666667</v>
      </c>
      <c r="AJ108" s="52" t="n">
        <v>1489.248</v>
      </c>
      <c r="AK108" s="52" t="n">
        <v>1456.07566666667</v>
      </c>
      <c r="AL108" s="52" t="n">
        <v>1450.27166666667</v>
      </c>
      <c r="AM108" s="52" t="n">
        <v>1461.18633333333</v>
      </c>
      <c r="AN108" s="52" t="n">
        <v>1513.65966666667</v>
      </c>
      <c r="AO108" s="52" t="n">
        <v>1472.26133333333</v>
      </c>
      <c r="AP108" s="52" t="n">
        <v>1543.744</v>
      </c>
      <c r="AQ108" s="52" t="n">
        <v>1565.58833333333</v>
      </c>
      <c r="AR108" s="52" t="n">
        <v>1610.04033333333</v>
      </c>
      <c r="AS108" s="52" t="n">
        <v>1635.02666666667</v>
      </c>
      <c r="AT108" s="52" t="n">
        <v>1605.20666666667</v>
      </c>
      <c r="AU108" s="52" t="n">
        <v>1583.76233333333</v>
      </c>
      <c r="AV108" s="52" t="n">
        <v>1482.33866666667</v>
      </c>
      <c r="AW108" s="52" t="n">
        <v>1480.348</v>
      </c>
      <c r="AX108" s="52" t="n">
        <v>1494.974</v>
      </c>
      <c r="AY108" s="52" t="n">
        <v>1544.324</v>
      </c>
      <c r="AZ108" s="52" t="n">
        <v>1570.91766666667</v>
      </c>
      <c r="BA108" s="52" t="n">
        <v>1596.62633333333</v>
      </c>
      <c r="BB108" s="52" t="n">
        <v>1579.93166666667</v>
      </c>
      <c r="BC108" s="52" t="n">
        <v>1598.14566666667</v>
      </c>
      <c r="BD108" s="52" t="n">
        <v>1620.616</v>
      </c>
      <c r="BE108" s="52" t="n">
        <v>1657.62466666667</v>
      </c>
      <c r="BF108" s="52" t="n">
        <v>1667.60166666667</v>
      </c>
      <c r="BG108" s="52" t="n">
        <v>1687.87166666667</v>
      </c>
      <c r="BH108" s="52" t="n">
        <v>1702.42266666667</v>
      </c>
      <c r="BI108" s="52" t="n">
        <v>1701.55933333333</v>
      </c>
      <c r="BJ108" s="52" t="n">
        <v>1687.62166666667</v>
      </c>
      <c r="BK108" s="52" t="n">
        <v>1672.96966666667</v>
      </c>
      <c r="BL108" s="52" t="n">
        <v>1688.632</v>
      </c>
      <c r="BM108" s="52" t="n">
        <v>1699.25133333333</v>
      </c>
      <c r="BN108" s="52" t="n">
        <v>1717.821</v>
      </c>
      <c r="BO108" s="52" t="n">
        <v>1749.43333333333</v>
      </c>
      <c r="BP108" s="53" t="n">
        <v>1754.89866666667</v>
      </c>
      <c r="BQ108" s="52" t="n">
        <v>1814.65833333333</v>
      </c>
      <c r="BR108" s="52" t="n">
        <v>1808.37166666667</v>
      </c>
      <c r="BS108" s="52" t="n">
        <v>1817.798</v>
      </c>
      <c r="BT108" s="52" t="n">
        <v>1767.12866666667</v>
      </c>
      <c r="BU108" s="52" t="n">
        <v>1764.49566666667</v>
      </c>
      <c r="BV108" s="52" t="n">
        <v>1777.832</v>
      </c>
      <c r="BW108" s="52" t="n">
        <v>1824.45566666667</v>
      </c>
      <c r="BX108" s="52" t="n">
        <v>1822.08166666667</v>
      </c>
      <c r="BY108" s="52" t="n">
        <v>1850.36366666667</v>
      </c>
      <c r="BZ108" s="52" t="n">
        <v>1847.68366666667</v>
      </c>
      <c r="CA108" s="52" t="n">
        <v>1878.75833333333</v>
      </c>
      <c r="CB108" s="52" t="n">
        <v>1883.37366666667</v>
      </c>
      <c r="CC108" s="52" t="n">
        <v>1946.805</v>
      </c>
      <c r="CD108" s="52" t="n">
        <v>1966.30066666667</v>
      </c>
      <c r="CE108" s="52" t="n">
        <v>1952.62133333333</v>
      </c>
      <c r="CF108" s="52" t="n">
        <v>1874.46566666667</v>
      </c>
      <c r="CG108" s="52" t="n">
        <v>1864.37366666667</v>
      </c>
      <c r="CH108" s="52" t="n">
        <v>1908.42266666667</v>
      </c>
      <c r="CI108" s="52" t="n">
        <v>1939.83933333333</v>
      </c>
      <c r="CJ108" s="52" t="n">
        <v>1965.008</v>
      </c>
      <c r="CK108" s="52" t="n">
        <v>1934.216</v>
      </c>
      <c r="CL108" s="52" t="n">
        <v>1916.26066666667</v>
      </c>
      <c r="CM108" s="52" t="n">
        <v>1868.24066666667</v>
      </c>
      <c r="CN108" s="52" t="n">
        <v>1852.46966666667</v>
      </c>
      <c r="CO108" s="52" t="n">
        <v>1917.39066666667</v>
      </c>
      <c r="CP108" s="52" t="n">
        <v>1909.398</v>
      </c>
      <c r="CQ108" s="52" t="n">
        <v>1928.015</v>
      </c>
      <c r="CR108" s="52" t="n">
        <v>1893.65266666667</v>
      </c>
      <c r="CS108" s="52" t="n">
        <v>1943.426</v>
      </c>
      <c r="CT108" s="52" t="n">
        <v>1948.70566666667</v>
      </c>
      <c r="CU108" s="52" t="n">
        <v>1981.826</v>
      </c>
      <c r="CV108" s="52" t="n">
        <v>1975.67133333333</v>
      </c>
      <c r="CW108" s="52" t="n">
        <v>2035.76233333333</v>
      </c>
      <c r="CX108" s="52" t="n">
        <v>2071.86</v>
      </c>
      <c r="CY108" s="52" t="n">
        <v>2093.71466666667</v>
      </c>
      <c r="CZ108" s="52" t="n">
        <v>2097.33</v>
      </c>
      <c r="DA108" s="52" t="n">
        <v>2100.029</v>
      </c>
      <c r="DB108" s="52" t="n">
        <v>2172.79433333333</v>
      </c>
      <c r="DC108" s="52" t="n">
        <v>2184.82966666667</v>
      </c>
      <c r="DD108" s="52" t="n">
        <v>2204.729</v>
      </c>
      <c r="DE108" s="52" t="n">
        <v>2172.59866666667</v>
      </c>
      <c r="DF108" s="52" t="n">
        <v>2148.75666666667</v>
      </c>
      <c r="DG108" s="52" t="n">
        <v>2163.53633333333</v>
      </c>
      <c r="DH108" s="52" t="n">
        <v>2187.01733333333</v>
      </c>
      <c r="DI108" s="52" t="n">
        <v>2219.44966666667</v>
      </c>
      <c r="DJ108" s="52" t="n">
        <v>2212.948</v>
      </c>
      <c r="DK108" s="52" t="n">
        <v>2214.48266666667</v>
      </c>
      <c r="DL108" s="52" t="n">
        <v>2245.99266666667</v>
      </c>
      <c r="DM108" s="52" t="n">
        <v>2307.372</v>
      </c>
      <c r="DN108" s="52" t="n">
        <v>2343.08033333333</v>
      </c>
    </row>
    <row r="109" customFormat="false" ht="12" hidden="false" customHeight="false" outlineLevel="0" collapsed="false">
      <c r="A109" s="50" t="s">
        <v>112</v>
      </c>
      <c r="B109" s="53" t="n">
        <v>161.416333333333</v>
      </c>
      <c r="C109" s="53" t="n">
        <v>159.033333333333</v>
      </c>
      <c r="D109" s="53" t="n">
        <v>139.914</v>
      </c>
      <c r="E109" s="53" t="n">
        <v>123.962</v>
      </c>
      <c r="F109" s="53" t="n">
        <v>128.644666666667</v>
      </c>
      <c r="G109" s="53" t="n">
        <v>136.486</v>
      </c>
      <c r="H109" s="53" t="n">
        <v>148.624333333333</v>
      </c>
      <c r="I109" s="53" t="n">
        <v>149.781666666667</v>
      </c>
      <c r="J109" s="53" t="n">
        <v>141.668333333333</v>
      </c>
      <c r="K109" s="53" t="n">
        <v>132.542333333333</v>
      </c>
      <c r="L109" s="53" t="n">
        <v>137.781</v>
      </c>
      <c r="M109" s="53" t="n">
        <v>144.638333333333</v>
      </c>
      <c r="N109" s="53" t="n">
        <v>156.101</v>
      </c>
      <c r="O109" s="53" t="n">
        <v>165.213333333333</v>
      </c>
      <c r="P109" s="53" t="n">
        <v>170.535</v>
      </c>
      <c r="Q109" s="53" t="n">
        <v>183.874666666667</v>
      </c>
      <c r="R109" s="53" t="n">
        <v>182.042333333333</v>
      </c>
      <c r="S109" s="53" t="n">
        <v>185.218333333333</v>
      </c>
      <c r="T109" s="53" t="n">
        <v>178.649</v>
      </c>
      <c r="U109" s="53" t="n">
        <v>164.141</v>
      </c>
      <c r="V109" s="53" t="n">
        <v>151.880666666667</v>
      </c>
      <c r="W109" s="53" t="n">
        <v>140.235</v>
      </c>
      <c r="X109" s="53" t="n">
        <v>158.796666666667</v>
      </c>
      <c r="Y109" s="53" t="n">
        <v>177.222666666667</v>
      </c>
      <c r="Z109" s="53" t="n">
        <v>174.621333333333</v>
      </c>
      <c r="AA109" s="53" t="n">
        <v>168.568</v>
      </c>
      <c r="AB109" s="53" t="n">
        <v>153.386</v>
      </c>
      <c r="AC109" s="53" t="n">
        <v>160.272</v>
      </c>
      <c r="AD109" s="53" t="n">
        <v>159.953333333333</v>
      </c>
      <c r="AE109" s="53" t="n">
        <v>167.779666666667</v>
      </c>
      <c r="AF109" s="53" t="n">
        <v>169.965333333333</v>
      </c>
      <c r="AG109" s="53" t="n">
        <v>161.215</v>
      </c>
      <c r="AH109" s="53" t="n">
        <v>152.495333333333</v>
      </c>
      <c r="AI109" s="53" t="n">
        <v>151.417333333333</v>
      </c>
      <c r="AJ109" s="53" t="n">
        <v>176.969</v>
      </c>
      <c r="AK109" s="53" t="n">
        <v>188.327666666667</v>
      </c>
      <c r="AL109" s="53" t="n">
        <v>195.367666666667</v>
      </c>
      <c r="AM109" s="53" t="n">
        <v>169.937666666667</v>
      </c>
      <c r="AN109" s="53" t="n">
        <v>159.037666666667</v>
      </c>
      <c r="AO109" s="53" t="n">
        <v>158.95</v>
      </c>
      <c r="AP109" s="53" t="n">
        <v>163.79</v>
      </c>
      <c r="AQ109" s="53" t="n">
        <v>159.506666666667</v>
      </c>
      <c r="AR109" s="53" t="n">
        <v>148.682333333333</v>
      </c>
      <c r="AS109" s="53" t="n">
        <v>146.483666666667</v>
      </c>
      <c r="AT109" s="53" t="n">
        <v>149.343666666667</v>
      </c>
      <c r="AU109" s="53" t="n">
        <v>155.266666666667</v>
      </c>
      <c r="AV109" s="53" t="n">
        <v>153.85</v>
      </c>
      <c r="AW109" s="53" t="n">
        <v>155.090333333333</v>
      </c>
      <c r="AX109" s="53" t="n">
        <v>148.946666666667</v>
      </c>
      <c r="AY109" s="53" t="n">
        <v>161.746</v>
      </c>
      <c r="AZ109" s="53" t="n">
        <v>161.367</v>
      </c>
      <c r="BA109" s="53" t="n">
        <v>161.201666666667</v>
      </c>
      <c r="BB109" s="53" t="n">
        <v>135.158333333333</v>
      </c>
      <c r="BC109" s="53" t="n">
        <v>133.179666666667</v>
      </c>
      <c r="BD109" s="53" t="n">
        <v>140.441333333333</v>
      </c>
      <c r="BE109" s="53" t="n">
        <v>138.257333333333</v>
      </c>
      <c r="BF109" s="53" t="n">
        <v>139.742333333333</v>
      </c>
      <c r="BG109" s="53" t="n">
        <v>129.317333333333</v>
      </c>
      <c r="BH109" s="53" t="n">
        <v>156.781</v>
      </c>
      <c r="BI109" s="53" t="n">
        <v>167.887</v>
      </c>
      <c r="BJ109" s="53" t="n">
        <v>173.641333333333</v>
      </c>
      <c r="BK109" s="53" t="n">
        <v>164.956</v>
      </c>
      <c r="BL109" s="53" t="n">
        <v>166.576</v>
      </c>
      <c r="BM109" s="53" t="n">
        <v>177.018</v>
      </c>
      <c r="BN109" s="53" t="n">
        <v>179.025333333333</v>
      </c>
      <c r="BO109" s="53" t="n">
        <v>189.930666666667</v>
      </c>
      <c r="BP109" s="53" t="n">
        <v>205.132666666667</v>
      </c>
      <c r="BQ109" s="53" t="n">
        <v>206.524666666667</v>
      </c>
      <c r="BR109" s="53" t="n">
        <v>174.239</v>
      </c>
      <c r="BS109" s="53" t="n">
        <v>148.079</v>
      </c>
      <c r="BT109" s="53" t="n">
        <v>149.693</v>
      </c>
      <c r="BU109" s="53" t="n">
        <v>174.017666666667</v>
      </c>
      <c r="BV109" s="53" t="n">
        <v>185.497666666667</v>
      </c>
      <c r="BW109" s="53" t="n">
        <v>173.729333333333</v>
      </c>
      <c r="BX109" s="53" t="n">
        <v>176.242333333333</v>
      </c>
      <c r="BY109" s="53" t="n">
        <v>165.330666666667</v>
      </c>
      <c r="BZ109" s="53" t="n">
        <v>177.164</v>
      </c>
      <c r="CA109" s="53" t="n">
        <v>156.195</v>
      </c>
      <c r="CB109" s="53" t="n">
        <v>162.164333333333</v>
      </c>
      <c r="CC109" s="53" t="n">
        <v>164.494</v>
      </c>
      <c r="CD109" s="53" t="n">
        <v>159.874</v>
      </c>
      <c r="CE109" s="53" t="n">
        <v>154.850666666667</v>
      </c>
      <c r="CF109" s="53" t="n">
        <v>159.502666666667</v>
      </c>
      <c r="CG109" s="53" t="n">
        <v>189.003</v>
      </c>
      <c r="CH109" s="53" t="n">
        <v>201.757</v>
      </c>
      <c r="CI109" s="53" t="n">
        <v>188.827333333333</v>
      </c>
      <c r="CJ109" s="53" t="n">
        <v>167.309</v>
      </c>
      <c r="CK109" s="53" t="n">
        <v>175.601333333333</v>
      </c>
      <c r="CL109" s="53" t="n">
        <v>182.830333333333</v>
      </c>
      <c r="CM109" s="53" t="n">
        <v>190.223666666667</v>
      </c>
      <c r="CN109" s="53" t="n">
        <v>178.716333333333</v>
      </c>
      <c r="CO109" s="53" t="n">
        <v>173.387333333333</v>
      </c>
      <c r="CP109" s="53" t="n">
        <v>169.487333333333</v>
      </c>
      <c r="CQ109" s="53" t="n">
        <v>166.788666666667</v>
      </c>
      <c r="CR109" s="53" t="n">
        <v>193.875</v>
      </c>
      <c r="CS109" s="53" t="n">
        <v>219.405</v>
      </c>
      <c r="CT109" s="53" t="n">
        <v>231.093</v>
      </c>
      <c r="CU109" s="53" t="n">
        <v>226.318666666667</v>
      </c>
      <c r="CV109" s="53" t="n">
        <v>215.008666666667</v>
      </c>
      <c r="CW109" s="53" t="n">
        <v>218.800333333333</v>
      </c>
      <c r="CX109" s="53" t="n">
        <v>217.888333333333</v>
      </c>
      <c r="CY109" s="53" t="n">
        <v>222.933666666667</v>
      </c>
      <c r="CZ109" s="53" t="n">
        <v>224.703</v>
      </c>
      <c r="DA109" s="53" t="n">
        <v>221.375666666667</v>
      </c>
      <c r="DB109" s="53" t="n">
        <v>218.140666666667</v>
      </c>
      <c r="DC109" s="53" t="n">
        <v>215.1</v>
      </c>
      <c r="DD109" s="53" t="n">
        <v>228.298</v>
      </c>
      <c r="DE109" s="53" t="n">
        <v>254.645</v>
      </c>
      <c r="DF109" s="53" t="n">
        <v>267.443</v>
      </c>
      <c r="DG109" s="53" t="n">
        <v>262.244666666667</v>
      </c>
      <c r="DH109" s="53" t="n">
        <v>238.502666666667</v>
      </c>
      <c r="DI109" s="53" t="n">
        <v>230.303333333333</v>
      </c>
      <c r="DJ109" s="53" t="n">
        <v>237.033333333333</v>
      </c>
      <c r="DK109" s="53" t="n">
        <v>231.343666666667</v>
      </c>
      <c r="DL109" s="53" t="n">
        <v>231.571666666667</v>
      </c>
      <c r="DM109" s="53" t="n">
        <v>217.843666666667</v>
      </c>
      <c r="DN109" s="53" t="n">
        <v>222.992666666667</v>
      </c>
    </row>
    <row r="110" customFormat="false" ht="12" hidden="false" customHeight="false" outlineLevel="0" collapsed="false">
      <c r="A110" s="51" t="s">
        <v>113</v>
      </c>
      <c r="B110" s="52" t="n">
        <v>151.849</v>
      </c>
      <c r="C110" s="52" t="n">
        <v>146.954666666667</v>
      </c>
      <c r="D110" s="52" t="n">
        <v>125.455666666667</v>
      </c>
      <c r="E110" s="52" t="n">
        <v>108.987</v>
      </c>
      <c r="F110" s="52" t="n">
        <v>115.043666666667</v>
      </c>
      <c r="G110" s="52" t="n">
        <v>119.493333333333</v>
      </c>
      <c r="H110" s="52" t="n">
        <v>130.558</v>
      </c>
      <c r="I110" s="52" t="n">
        <v>129.684333333333</v>
      </c>
      <c r="J110" s="52" t="n">
        <v>122.646</v>
      </c>
      <c r="K110" s="52" t="n">
        <v>114.453666666667</v>
      </c>
      <c r="L110" s="52" t="n">
        <v>120.228666666667</v>
      </c>
      <c r="M110" s="52" t="n">
        <v>124.623666666667</v>
      </c>
      <c r="N110" s="52" t="n">
        <v>135.338</v>
      </c>
      <c r="O110" s="52" t="n">
        <v>145.717666666667</v>
      </c>
      <c r="P110" s="52" t="n">
        <v>156.451666666667</v>
      </c>
      <c r="Q110" s="52" t="n">
        <v>168.395666666667</v>
      </c>
      <c r="R110" s="52" t="n">
        <v>165.301</v>
      </c>
      <c r="S110" s="52" t="n">
        <v>166.192666666667</v>
      </c>
      <c r="T110" s="52" t="n">
        <v>157.091</v>
      </c>
      <c r="U110" s="52" t="n">
        <v>145.934</v>
      </c>
      <c r="V110" s="52" t="n">
        <v>135.636333333333</v>
      </c>
      <c r="W110" s="52" t="n">
        <v>129.242666666667</v>
      </c>
      <c r="X110" s="52" t="n">
        <v>144.894</v>
      </c>
      <c r="Y110" s="52" t="n">
        <v>160.253333333333</v>
      </c>
      <c r="Z110" s="52" t="n">
        <v>159.377666666667</v>
      </c>
      <c r="AA110" s="52" t="n">
        <v>157.047</v>
      </c>
      <c r="AB110" s="52" t="n">
        <v>141.440333333333</v>
      </c>
      <c r="AC110" s="52" t="n">
        <v>146.124666666667</v>
      </c>
      <c r="AD110" s="52" t="n">
        <v>143.730666666667</v>
      </c>
      <c r="AE110" s="52" t="n">
        <v>152.848333333333</v>
      </c>
      <c r="AF110" s="52" t="n">
        <v>150.892</v>
      </c>
      <c r="AG110" s="52" t="n">
        <v>140.391666666667</v>
      </c>
      <c r="AH110" s="52" t="n">
        <v>135.085</v>
      </c>
      <c r="AI110" s="52" t="n">
        <v>134.355</v>
      </c>
      <c r="AJ110" s="52" t="n">
        <v>159.382666666667</v>
      </c>
      <c r="AK110" s="52" t="n">
        <v>169.960666666667</v>
      </c>
      <c r="AL110" s="52" t="n">
        <v>180.12</v>
      </c>
      <c r="AM110" s="52" t="n">
        <v>156.602</v>
      </c>
      <c r="AN110" s="52" t="n">
        <v>144.456666666667</v>
      </c>
      <c r="AO110" s="52" t="n">
        <v>142.013333333333</v>
      </c>
      <c r="AP110" s="52" t="n">
        <v>144.157</v>
      </c>
      <c r="AQ110" s="52" t="n">
        <v>138.537666666667</v>
      </c>
      <c r="AR110" s="52" t="n">
        <v>130.338666666667</v>
      </c>
      <c r="AS110" s="52" t="n">
        <v>130.567333333333</v>
      </c>
      <c r="AT110" s="52" t="n">
        <v>133.843</v>
      </c>
      <c r="AU110" s="52" t="n">
        <v>141.167333333333</v>
      </c>
      <c r="AV110" s="52" t="n">
        <v>139.716666666667</v>
      </c>
      <c r="AW110" s="52" t="n">
        <v>140.117</v>
      </c>
      <c r="AX110" s="52" t="n">
        <v>133.175666666667</v>
      </c>
      <c r="AY110" s="52" t="n">
        <v>143.116666666667</v>
      </c>
      <c r="AZ110" s="52" t="n">
        <v>144.315666666667</v>
      </c>
      <c r="BA110" s="52" t="n">
        <v>140.510666666667</v>
      </c>
      <c r="BB110" s="52" t="n">
        <v>119.783</v>
      </c>
      <c r="BC110" s="52" t="n">
        <v>115.382333333333</v>
      </c>
      <c r="BD110" s="52" t="n">
        <v>125.677333333333</v>
      </c>
      <c r="BE110" s="52" t="n">
        <v>124.294333333333</v>
      </c>
      <c r="BF110" s="52" t="n">
        <v>126.799666666667</v>
      </c>
      <c r="BG110" s="52" t="n">
        <v>115.205</v>
      </c>
      <c r="BH110" s="52" t="n">
        <v>139.662</v>
      </c>
      <c r="BI110" s="52" t="n">
        <v>150.177</v>
      </c>
      <c r="BJ110" s="52" t="n">
        <v>156.191333333333</v>
      </c>
      <c r="BK110" s="52" t="n">
        <v>143.276333333333</v>
      </c>
      <c r="BL110" s="52" t="n">
        <v>145.713</v>
      </c>
      <c r="BM110" s="52" t="n">
        <v>156.108333333333</v>
      </c>
      <c r="BN110" s="52" t="n">
        <v>163.530333333333</v>
      </c>
      <c r="BO110" s="52" t="n">
        <v>171.191</v>
      </c>
      <c r="BP110" s="53" t="n">
        <v>184.326666666667</v>
      </c>
      <c r="BQ110" s="52" t="n">
        <v>185.086333333333</v>
      </c>
      <c r="BR110" s="52" t="n">
        <v>154.383333333333</v>
      </c>
      <c r="BS110" s="52" t="n">
        <v>129.971333333333</v>
      </c>
      <c r="BT110" s="52" t="n">
        <v>128.994666666667</v>
      </c>
      <c r="BU110" s="52" t="n">
        <v>153.084</v>
      </c>
      <c r="BV110" s="52" t="n">
        <v>163.826</v>
      </c>
      <c r="BW110" s="52" t="n">
        <v>153.253</v>
      </c>
      <c r="BX110" s="52" t="n">
        <v>155.913666666667</v>
      </c>
      <c r="BY110" s="52" t="n">
        <v>146.470666666667</v>
      </c>
      <c r="BZ110" s="52" t="n">
        <v>159.318</v>
      </c>
      <c r="CA110" s="52" t="n">
        <v>140.283333333333</v>
      </c>
      <c r="CB110" s="52" t="n">
        <v>143.595666666667</v>
      </c>
      <c r="CC110" s="52" t="n">
        <v>144.851333333333</v>
      </c>
      <c r="CD110" s="52" t="n">
        <v>138.53</v>
      </c>
      <c r="CE110" s="52" t="n">
        <v>134.677666666667</v>
      </c>
      <c r="CF110" s="52" t="n">
        <v>139.003666666667</v>
      </c>
      <c r="CG110" s="52" t="n">
        <v>168.031333333333</v>
      </c>
      <c r="CH110" s="52" t="n">
        <v>181.019666666667</v>
      </c>
      <c r="CI110" s="52" t="n">
        <v>170.671666666667</v>
      </c>
      <c r="CJ110" s="52" t="n">
        <v>154.683333333333</v>
      </c>
      <c r="CK110" s="52" t="n">
        <v>160.33</v>
      </c>
      <c r="CL110" s="52" t="n">
        <v>165.507333333333</v>
      </c>
      <c r="CM110" s="52" t="n">
        <v>169.266666666667</v>
      </c>
      <c r="CN110" s="52" t="n">
        <v>161.145333333333</v>
      </c>
      <c r="CO110" s="52" t="n">
        <v>153.840333333333</v>
      </c>
      <c r="CP110" s="52" t="n">
        <v>147.314333333333</v>
      </c>
      <c r="CQ110" s="52" t="n">
        <v>143.367</v>
      </c>
      <c r="CR110" s="52" t="n">
        <v>171.432</v>
      </c>
      <c r="CS110" s="52" t="n">
        <v>200.539</v>
      </c>
      <c r="CT110" s="52" t="n">
        <v>211.652333333333</v>
      </c>
      <c r="CU110" s="52" t="n">
        <v>204.775333333333</v>
      </c>
      <c r="CV110" s="52" t="n">
        <v>193.116</v>
      </c>
      <c r="CW110" s="52" t="n">
        <v>197.787666666667</v>
      </c>
      <c r="CX110" s="52" t="n">
        <v>200.277333333333</v>
      </c>
      <c r="CY110" s="52" t="n">
        <v>201.459333333333</v>
      </c>
      <c r="CZ110" s="52" t="n">
        <v>203.420666666667</v>
      </c>
      <c r="DA110" s="52" t="n">
        <v>200.341333333333</v>
      </c>
      <c r="DB110" s="52" t="n">
        <v>200.866666666667</v>
      </c>
      <c r="DC110" s="52" t="n">
        <v>196.530666666667</v>
      </c>
      <c r="DD110" s="52" t="n">
        <v>207.701666666667</v>
      </c>
      <c r="DE110" s="52" t="n">
        <v>231.393</v>
      </c>
      <c r="DF110" s="52" t="n">
        <v>246.292666666667</v>
      </c>
      <c r="DG110" s="52" t="n">
        <v>242.215</v>
      </c>
      <c r="DH110" s="52" t="n">
        <v>217.615333333333</v>
      </c>
      <c r="DI110" s="52" t="n">
        <v>208.880666666667</v>
      </c>
      <c r="DJ110" s="52" t="n">
        <v>209.224666666667</v>
      </c>
      <c r="DK110" s="52" t="n">
        <v>204.054666666667</v>
      </c>
      <c r="DL110" s="52" t="n">
        <v>202.015</v>
      </c>
      <c r="DM110" s="52" t="n">
        <v>195.034666666667</v>
      </c>
      <c r="DN110" s="52" t="n">
        <v>204.212</v>
      </c>
    </row>
    <row r="111" customFormat="false" ht="12" hidden="false" customHeight="false" outlineLevel="0" collapsed="false">
      <c r="A111" s="50" t="s">
        <v>114</v>
      </c>
      <c r="B111" s="53" t="n">
        <v>9.56633333333333</v>
      </c>
      <c r="C111" s="53" t="n">
        <v>12.0776666666667</v>
      </c>
      <c r="D111" s="53" t="n">
        <v>14.4576666666667</v>
      </c>
      <c r="E111" s="53" t="n">
        <v>14.9746666666667</v>
      </c>
      <c r="F111" s="53" t="n">
        <v>13.601</v>
      </c>
      <c r="G111" s="53" t="n">
        <v>16.9926666666667</v>
      </c>
      <c r="H111" s="53" t="n">
        <v>18.066</v>
      </c>
      <c r="I111" s="53" t="n">
        <v>20.097</v>
      </c>
      <c r="J111" s="53" t="n">
        <v>19.0216666666667</v>
      </c>
      <c r="K111" s="53" t="n">
        <v>18.0883333333333</v>
      </c>
      <c r="L111" s="53" t="n">
        <v>17.552</v>
      </c>
      <c r="M111" s="53" t="n">
        <v>20.015</v>
      </c>
      <c r="N111" s="53" t="n">
        <v>20.7633333333333</v>
      </c>
      <c r="O111" s="53" t="n">
        <v>19.4956666666667</v>
      </c>
      <c r="P111" s="53" t="n">
        <v>14.083</v>
      </c>
      <c r="Q111" s="53" t="n">
        <v>15.4786666666667</v>
      </c>
      <c r="R111" s="53" t="n">
        <v>16.7413333333333</v>
      </c>
      <c r="S111" s="53" t="n">
        <v>19.0256666666667</v>
      </c>
      <c r="T111" s="53" t="n">
        <v>21.558</v>
      </c>
      <c r="U111" s="53" t="n">
        <v>18.207</v>
      </c>
      <c r="V111" s="53" t="n">
        <v>16.2443333333333</v>
      </c>
      <c r="W111" s="53" t="n">
        <v>10.9923333333333</v>
      </c>
      <c r="X111" s="53" t="n">
        <v>13.9026666666667</v>
      </c>
      <c r="Y111" s="53" t="n">
        <v>16.969</v>
      </c>
      <c r="Z111" s="53" t="n">
        <v>15.2433333333333</v>
      </c>
      <c r="AA111" s="53" t="n">
        <v>11.5203333333333</v>
      </c>
      <c r="AB111" s="53" t="n">
        <v>11.9453333333333</v>
      </c>
      <c r="AC111" s="53" t="n">
        <v>14.147</v>
      </c>
      <c r="AD111" s="53" t="n">
        <v>16.2223333333333</v>
      </c>
      <c r="AE111" s="53" t="n">
        <v>14.931</v>
      </c>
      <c r="AF111" s="53" t="n">
        <v>19.0733333333333</v>
      </c>
      <c r="AG111" s="53" t="n">
        <v>20.8233333333333</v>
      </c>
      <c r="AH111" s="53" t="n">
        <v>17.4103333333333</v>
      </c>
      <c r="AI111" s="53" t="n">
        <v>17.062</v>
      </c>
      <c r="AJ111" s="53" t="n">
        <v>17.586</v>
      </c>
      <c r="AK111" s="53" t="n">
        <v>18.3666666666667</v>
      </c>
      <c r="AL111" s="53" t="n">
        <v>15.2473333333333</v>
      </c>
      <c r="AM111" s="53" t="n">
        <v>13.3356666666667</v>
      </c>
      <c r="AN111" s="53" t="n">
        <v>14.581</v>
      </c>
      <c r="AO111" s="53" t="n">
        <v>16.9366666666667</v>
      </c>
      <c r="AP111" s="53" t="n">
        <v>19.633</v>
      </c>
      <c r="AQ111" s="53" t="n">
        <v>20.969</v>
      </c>
      <c r="AR111" s="53" t="n">
        <v>18.3436666666667</v>
      </c>
      <c r="AS111" s="53" t="n">
        <v>15.916</v>
      </c>
      <c r="AT111" s="53" t="n">
        <v>15.5003333333333</v>
      </c>
      <c r="AU111" s="53" t="n">
        <v>14.099</v>
      </c>
      <c r="AV111" s="53" t="n">
        <v>14.1333333333333</v>
      </c>
      <c r="AW111" s="53" t="n">
        <v>14.9736666666667</v>
      </c>
      <c r="AX111" s="53" t="n">
        <v>15.771</v>
      </c>
      <c r="AY111" s="53" t="n">
        <v>18.6293333333333</v>
      </c>
      <c r="AZ111" s="53" t="n">
        <v>17.0506666666667</v>
      </c>
      <c r="BA111" s="53" t="n">
        <v>20.6903333333333</v>
      </c>
      <c r="BB111" s="53" t="n">
        <v>15.3746666666667</v>
      </c>
      <c r="BC111" s="53" t="n">
        <v>17.7966666666667</v>
      </c>
      <c r="BD111" s="53" t="n">
        <v>14.764</v>
      </c>
      <c r="BE111" s="53" t="n">
        <v>13.963</v>
      </c>
      <c r="BF111" s="53" t="n">
        <v>12.943</v>
      </c>
      <c r="BG111" s="53" t="n">
        <v>14.1123333333333</v>
      </c>
      <c r="BH111" s="53" t="n">
        <v>17.119</v>
      </c>
      <c r="BI111" s="53" t="n">
        <v>17.71</v>
      </c>
      <c r="BJ111" s="53" t="n">
        <v>17.45</v>
      </c>
      <c r="BK111" s="53" t="n">
        <v>21.6796666666667</v>
      </c>
      <c r="BL111" s="53" t="n">
        <v>20.8626666666667</v>
      </c>
      <c r="BM111" s="53" t="n">
        <v>20.9093333333333</v>
      </c>
      <c r="BN111" s="53" t="n">
        <v>15.4946666666667</v>
      </c>
      <c r="BO111" s="53" t="n">
        <v>18.7396666666667</v>
      </c>
      <c r="BP111" s="53" t="n">
        <v>20.806</v>
      </c>
      <c r="BQ111" s="53" t="n">
        <v>21.4383333333333</v>
      </c>
      <c r="BR111" s="53" t="n">
        <v>19.8556666666667</v>
      </c>
      <c r="BS111" s="53" t="n">
        <v>18.1076666666667</v>
      </c>
      <c r="BT111" s="53" t="n">
        <v>20.6983333333333</v>
      </c>
      <c r="BU111" s="53" t="n">
        <v>20.9336666666667</v>
      </c>
      <c r="BV111" s="53" t="n">
        <v>21.6716666666667</v>
      </c>
      <c r="BW111" s="53" t="n">
        <v>20.476</v>
      </c>
      <c r="BX111" s="53" t="n">
        <v>20.3283333333333</v>
      </c>
      <c r="BY111" s="53" t="n">
        <v>18.8596666666667</v>
      </c>
      <c r="BZ111" s="53" t="n">
        <v>17.846</v>
      </c>
      <c r="CA111" s="53" t="n">
        <v>15.912</v>
      </c>
      <c r="CB111" s="53" t="n">
        <v>18.569</v>
      </c>
      <c r="CC111" s="53" t="n">
        <v>19.643</v>
      </c>
      <c r="CD111" s="53" t="n">
        <v>21.3436666666667</v>
      </c>
      <c r="CE111" s="53" t="n">
        <v>20.1726666666667</v>
      </c>
      <c r="CF111" s="53" t="n">
        <v>20.4986666666667</v>
      </c>
      <c r="CG111" s="53" t="n">
        <v>20.9716666666667</v>
      </c>
      <c r="CH111" s="53" t="n">
        <v>20.7373333333333</v>
      </c>
      <c r="CI111" s="53" t="n">
        <v>18.1556666666667</v>
      </c>
      <c r="CJ111" s="53" t="n">
        <v>12.6256666666667</v>
      </c>
      <c r="CK111" s="53" t="n">
        <v>15.2713333333333</v>
      </c>
      <c r="CL111" s="53" t="n">
        <v>17.323</v>
      </c>
      <c r="CM111" s="53" t="n">
        <v>20.957</v>
      </c>
      <c r="CN111" s="53" t="n">
        <v>17.571</v>
      </c>
      <c r="CO111" s="53" t="n">
        <v>19.5466666666667</v>
      </c>
      <c r="CP111" s="53" t="n">
        <v>22.1726666666667</v>
      </c>
      <c r="CQ111" s="53" t="n">
        <v>23.4213333333333</v>
      </c>
      <c r="CR111" s="53" t="n">
        <v>22.443</v>
      </c>
      <c r="CS111" s="53" t="n">
        <v>18.866</v>
      </c>
      <c r="CT111" s="53" t="n">
        <v>19.4406666666667</v>
      </c>
      <c r="CU111" s="53" t="n">
        <v>21.5433333333333</v>
      </c>
      <c r="CV111" s="53" t="n">
        <v>21.8926666666667</v>
      </c>
      <c r="CW111" s="53" t="n">
        <v>21.013</v>
      </c>
      <c r="CX111" s="53" t="n">
        <v>17.6113333333333</v>
      </c>
      <c r="CY111" s="53" t="n">
        <v>21.4746666666667</v>
      </c>
      <c r="CZ111" s="53" t="n">
        <v>21.2823333333333</v>
      </c>
      <c r="DA111" s="53" t="n">
        <v>21.0343333333333</v>
      </c>
      <c r="DB111" s="53" t="n">
        <v>17.274</v>
      </c>
      <c r="DC111" s="53" t="n">
        <v>18.5693333333333</v>
      </c>
      <c r="DD111" s="53" t="n">
        <v>20.596</v>
      </c>
      <c r="DE111" s="53" t="n">
        <v>23.2516666666667</v>
      </c>
      <c r="DF111" s="53" t="n">
        <v>21.15</v>
      </c>
      <c r="DG111" s="53" t="n">
        <v>20.0296666666667</v>
      </c>
      <c r="DH111" s="53" t="n">
        <v>20.8873333333333</v>
      </c>
      <c r="DI111" s="53" t="n">
        <v>21.4226666666667</v>
      </c>
      <c r="DJ111" s="53" t="n">
        <v>27.8086666666667</v>
      </c>
      <c r="DK111" s="53" t="n">
        <v>27.289</v>
      </c>
      <c r="DL111" s="53" t="n">
        <v>29.5566666666667</v>
      </c>
      <c r="DM111" s="53" t="n">
        <v>22.809</v>
      </c>
      <c r="DN111" s="53" t="n">
        <v>18.781</v>
      </c>
    </row>
    <row r="112" customFormat="false" ht="12" hidden="false" customHeight="false" outlineLevel="0" collapsed="false">
      <c r="A112" s="51" t="s">
        <v>115</v>
      </c>
      <c r="B112" s="52" t="n">
        <v>830.497</v>
      </c>
      <c r="C112" s="52" t="n">
        <v>846.579666666667</v>
      </c>
      <c r="D112" s="52" t="n">
        <v>907.712</v>
      </c>
      <c r="E112" s="52" t="n">
        <v>930.368666666667</v>
      </c>
      <c r="F112" s="52" t="n">
        <v>977.934666666667</v>
      </c>
      <c r="G112" s="52" t="n">
        <v>990.500666666667</v>
      </c>
      <c r="H112" s="52" t="n">
        <v>991.934</v>
      </c>
      <c r="I112" s="52" t="n">
        <v>950.876333333333</v>
      </c>
      <c r="J112" s="52" t="n">
        <v>909.234666666667</v>
      </c>
      <c r="K112" s="52" t="n">
        <v>875.870333333333</v>
      </c>
      <c r="L112" s="52" t="n">
        <v>893.406</v>
      </c>
      <c r="M112" s="52" t="n">
        <v>905.855333333333</v>
      </c>
      <c r="N112" s="52" t="n">
        <v>976.622333333333</v>
      </c>
      <c r="O112" s="52" t="n">
        <v>974.644333333333</v>
      </c>
      <c r="P112" s="52" t="n">
        <v>1021.99833333333</v>
      </c>
      <c r="Q112" s="52" t="n">
        <v>972.939333333333</v>
      </c>
      <c r="R112" s="52" t="n">
        <v>985.687</v>
      </c>
      <c r="S112" s="52" t="n">
        <v>970.033666666667</v>
      </c>
      <c r="T112" s="52" t="n">
        <v>1016.15633333333</v>
      </c>
      <c r="U112" s="52" t="n">
        <v>1037.933</v>
      </c>
      <c r="V112" s="52" t="n">
        <v>1029.90433333333</v>
      </c>
      <c r="W112" s="52" t="n">
        <v>983.008666666667</v>
      </c>
      <c r="X112" s="52" t="n">
        <v>950.535666666667</v>
      </c>
      <c r="Y112" s="52" t="n">
        <v>940.324333333333</v>
      </c>
      <c r="Z112" s="52" t="n">
        <v>1006.97933333333</v>
      </c>
      <c r="AA112" s="52" t="n">
        <v>1016.84966666667</v>
      </c>
      <c r="AB112" s="52" t="n">
        <v>1055.473</v>
      </c>
      <c r="AC112" s="52" t="n">
        <v>1054.35966666667</v>
      </c>
      <c r="AD112" s="52" t="n">
        <v>1024.12933333333</v>
      </c>
      <c r="AE112" s="52" t="n">
        <v>1041.88266666667</v>
      </c>
      <c r="AF112" s="52" t="n">
        <v>1052.05366666667</v>
      </c>
      <c r="AG112" s="52" t="n">
        <v>1073.142</v>
      </c>
      <c r="AH112" s="52" t="n">
        <v>1048.31033333333</v>
      </c>
      <c r="AI112" s="52" t="n">
        <v>1015.84466666667</v>
      </c>
      <c r="AJ112" s="52" t="n">
        <v>1058.669</v>
      </c>
      <c r="AK112" s="52" t="n">
        <v>1035.03533333333</v>
      </c>
      <c r="AL112" s="52" t="n">
        <v>1056.41366666667</v>
      </c>
      <c r="AM112" s="52" t="n">
        <v>1036.26633333333</v>
      </c>
      <c r="AN112" s="52" t="n">
        <v>1045.86633333333</v>
      </c>
      <c r="AO112" s="52" t="n">
        <v>1054.64766666667</v>
      </c>
      <c r="AP112" s="52" t="n">
        <v>1072.42866666667</v>
      </c>
      <c r="AQ112" s="52" t="n">
        <v>1084.65</v>
      </c>
      <c r="AR112" s="52" t="n">
        <v>1087.64133333333</v>
      </c>
      <c r="AS112" s="52" t="n">
        <v>1065.69266666667</v>
      </c>
      <c r="AT112" s="52" t="n">
        <v>1081.71366666667</v>
      </c>
      <c r="AU112" s="52" t="n">
        <v>1076.50166666667</v>
      </c>
      <c r="AV112" s="52" t="n">
        <v>1084.94433333333</v>
      </c>
      <c r="AW112" s="52" t="n">
        <v>1100.874</v>
      </c>
      <c r="AX112" s="52" t="n">
        <v>1127.21166666667</v>
      </c>
      <c r="AY112" s="52" t="n">
        <v>1146.38833333333</v>
      </c>
      <c r="AZ112" s="52" t="n">
        <v>1141.224</v>
      </c>
      <c r="BA112" s="52" t="n">
        <v>1122.745</v>
      </c>
      <c r="BB112" s="52" t="n">
        <v>1163.92033333333</v>
      </c>
      <c r="BC112" s="52" t="n">
        <v>1168.72333333333</v>
      </c>
      <c r="BD112" s="52" t="n">
        <v>1188.82966666667</v>
      </c>
      <c r="BE112" s="52" t="n">
        <v>1163.36466666667</v>
      </c>
      <c r="BF112" s="52" t="n">
        <v>1161.285</v>
      </c>
      <c r="BG112" s="52" t="n">
        <v>1148.80533333333</v>
      </c>
      <c r="BH112" s="52" t="n">
        <v>1197.28466666667</v>
      </c>
      <c r="BI112" s="52" t="n">
        <v>1229.429</v>
      </c>
      <c r="BJ112" s="52" t="n">
        <v>1246.53433333333</v>
      </c>
      <c r="BK112" s="52" t="n">
        <v>1240.016</v>
      </c>
      <c r="BL112" s="52" t="n">
        <v>1247.157</v>
      </c>
      <c r="BM112" s="52" t="n">
        <v>1230.20266666667</v>
      </c>
      <c r="BN112" s="52" t="n">
        <v>1203.20833333333</v>
      </c>
      <c r="BO112" s="52" t="n">
        <v>1229.24033333333</v>
      </c>
      <c r="BP112" s="53" t="n">
        <v>1303.18433333333</v>
      </c>
      <c r="BQ112" s="52" t="n">
        <v>1321.99866666667</v>
      </c>
      <c r="BR112" s="52" t="n">
        <v>1283.24233333333</v>
      </c>
      <c r="BS112" s="52" t="n">
        <v>1266.753</v>
      </c>
      <c r="BT112" s="52" t="n">
        <v>1285.66833333333</v>
      </c>
      <c r="BU112" s="52" t="n">
        <v>1324.64033333333</v>
      </c>
      <c r="BV112" s="52" t="n">
        <v>1330.89766666667</v>
      </c>
      <c r="BW112" s="52" t="n">
        <v>1324.89933333333</v>
      </c>
      <c r="BX112" s="52" t="n">
        <v>1278.05066666667</v>
      </c>
      <c r="BY112" s="52" t="n">
        <v>1247.134</v>
      </c>
      <c r="BZ112" s="52" t="n">
        <v>1273.14666666667</v>
      </c>
      <c r="CA112" s="52" t="n">
        <v>1314.89066666667</v>
      </c>
      <c r="CB112" s="52" t="n">
        <v>1334.16</v>
      </c>
      <c r="CC112" s="52" t="n">
        <v>1291.17033333333</v>
      </c>
      <c r="CD112" s="52" t="n">
        <v>1286.14433333333</v>
      </c>
      <c r="CE112" s="52" t="n">
        <v>1303.25</v>
      </c>
      <c r="CF112" s="52" t="n">
        <v>1345.826</v>
      </c>
      <c r="CG112" s="52" t="n">
        <v>1364.99766666667</v>
      </c>
      <c r="CH112" s="52" t="n">
        <v>1357.256</v>
      </c>
      <c r="CI112" s="52" t="n">
        <v>1320.93466666667</v>
      </c>
      <c r="CJ112" s="52" t="n">
        <v>1297.293</v>
      </c>
      <c r="CK112" s="52" t="n">
        <v>1327.29566666667</v>
      </c>
      <c r="CL112" s="52" t="n">
        <v>1377.92233333333</v>
      </c>
      <c r="CM112" s="52" t="n">
        <v>1423.42</v>
      </c>
      <c r="CN112" s="52" t="n">
        <v>1419.70766666667</v>
      </c>
      <c r="CO112" s="52" t="n">
        <v>1406.37666666667</v>
      </c>
      <c r="CP112" s="52" t="n">
        <v>1422.47533333333</v>
      </c>
      <c r="CQ112" s="52" t="n">
        <v>1436.488</v>
      </c>
      <c r="CR112" s="52" t="n">
        <v>1439.82166666667</v>
      </c>
      <c r="CS112" s="52" t="n">
        <v>1402.60633333333</v>
      </c>
      <c r="CT112" s="52" t="n">
        <v>1362.93833333333</v>
      </c>
      <c r="CU112" s="52" t="n">
        <v>1332.79166666667</v>
      </c>
      <c r="CV112" s="52" t="n">
        <v>1314.17533333333</v>
      </c>
      <c r="CW112" s="52" t="n">
        <v>1312.37533333333</v>
      </c>
      <c r="CX112" s="52" t="n">
        <v>1340.883</v>
      </c>
      <c r="CY112" s="52" t="n">
        <v>1375.511</v>
      </c>
      <c r="CZ112" s="52" t="n">
        <v>1396.702</v>
      </c>
      <c r="DA112" s="52" t="n">
        <v>1380.61233333333</v>
      </c>
      <c r="DB112" s="52" t="n">
        <v>1355.448</v>
      </c>
      <c r="DC112" s="52" t="n">
        <v>1320.47266666667</v>
      </c>
      <c r="DD112" s="52" t="n">
        <v>1348.824</v>
      </c>
      <c r="DE112" s="52" t="n">
        <v>1330.623</v>
      </c>
      <c r="DF112" s="52" t="n">
        <v>1372.58766666667</v>
      </c>
      <c r="DG112" s="52" t="n">
        <v>1344.27566666667</v>
      </c>
      <c r="DH112" s="52" t="n">
        <v>1359.576</v>
      </c>
      <c r="DI112" s="52" t="n">
        <v>1338.72166666667</v>
      </c>
      <c r="DJ112" s="52" t="n">
        <v>1377.94333333333</v>
      </c>
      <c r="DK112" s="52" t="n">
        <v>1390.36433333333</v>
      </c>
      <c r="DL112" s="52" t="n">
        <v>1392.54233333333</v>
      </c>
      <c r="DM112" s="52" t="n">
        <v>1343.84433333333</v>
      </c>
      <c r="DN112" s="52" t="n">
        <v>1333.446</v>
      </c>
    </row>
    <row r="113" customFormat="false" ht="12" hidden="false" customHeight="false" outlineLevel="0" collapsed="false">
      <c r="A113" s="50" t="s">
        <v>116</v>
      </c>
      <c r="B113" s="53" t="n">
        <v>537.913333333333</v>
      </c>
      <c r="C113" s="53" t="n">
        <v>501.568666666667</v>
      </c>
      <c r="D113" s="53" t="n">
        <v>448.200666666667</v>
      </c>
      <c r="E113" s="53" t="n">
        <v>398.867</v>
      </c>
      <c r="F113" s="53" t="n">
        <v>447.096</v>
      </c>
      <c r="G113" s="53" t="n">
        <v>504.561333333333</v>
      </c>
      <c r="H113" s="53" t="n">
        <v>570.769333333333</v>
      </c>
      <c r="I113" s="53" t="n">
        <v>596.102666666667</v>
      </c>
      <c r="J113" s="53" t="n">
        <v>609.161666666667</v>
      </c>
      <c r="K113" s="53" t="n">
        <v>593.102</v>
      </c>
      <c r="L113" s="53" t="n">
        <v>583.314666666667</v>
      </c>
      <c r="M113" s="53" t="n">
        <v>527.832333333333</v>
      </c>
      <c r="N113" s="53" t="n">
        <v>515.463666666667</v>
      </c>
      <c r="O113" s="53" t="n">
        <v>520.277333333333</v>
      </c>
      <c r="P113" s="53" t="n">
        <v>551.885333333333</v>
      </c>
      <c r="Q113" s="53" t="n">
        <v>586.814</v>
      </c>
      <c r="R113" s="53" t="n">
        <v>619.642333333333</v>
      </c>
      <c r="S113" s="53" t="n">
        <v>680.567666666667</v>
      </c>
      <c r="T113" s="53" t="n">
        <v>677.538333333333</v>
      </c>
      <c r="U113" s="53" t="n">
        <v>651.727</v>
      </c>
      <c r="V113" s="53" t="n">
        <v>593.368666666667</v>
      </c>
      <c r="W113" s="53" t="n">
        <v>572.373</v>
      </c>
      <c r="X113" s="53" t="n">
        <v>556.303</v>
      </c>
      <c r="Y113" s="53" t="n">
        <v>573.757333333333</v>
      </c>
      <c r="Z113" s="53" t="n">
        <v>572.596</v>
      </c>
      <c r="AA113" s="53" t="n">
        <v>602.622666666667</v>
      </c>
      <c r="AB113" s="53" t="n">
        <v>618.320666666667</v>
      </c>
      <c r="AC113" s="53" t="n">
        <v>632.663666666667</v>
      </c>
      <c r="AD113" s="53" t="n">
        <v>594.962333333333</v>
      </c>
      <c r="AE113" s="53" t="n">
        <v>578.028666666667</v>
      </c>
      <c r="AF113" s="53" t="n">
        <v>612.032666666667</v>
      </c>
      <c r="AG113" s="53" t="n">
        <v>630.930666666667</v>
      </c>
      <c r="AH113" s="53" t="n">
        <v>653.274666666667</v>
      </c>
      <c r="AI113" s="53" t="n">
        <v>630.782333333333</v>
      </c>
      <c r="AJ113" s="53" t="n">
        <v>598.916</v>
      </c>
      <c r="AK113" s="53" t="n">
        <v>570.821333333333</v>
      </c>
      <c r="AL113" s="53" t="n">
        <v>549.89</v>
      </c>
      <c r="AM113" s="53" t="n">
        <v>572.592666666667</v>
      </c>
      <c r="AN113" s="53" t="n">
        <v>627.731666666667</v>
      </c>
      <c r="AO113" s="53" t="n">
        <v>628.162666666667</v>
      </c>
      <c r="AP113" s="53" t="n">
        <v>681.884</v>
      </c>
      <c r="AQ113" s="53" t="n">
        <v>660.918</v>
      </c>
      <c r="AR113" s="53" t="n">
        <v>672.089666666667</v>
      </c>
      <c r="AS113" s="53" t="n">
        <v>638.975</v>
      </c>
      <c r="AT113" s="53" t="n">
        <v>620.143666666667</v>
      </c>
      <c r="AU113" s="53" t="n">
        <v>604.287666666667</v>
      </c>
      <c r="AV113" s="53" t="n">
        <v>559.454333333333</v>
      </c>
      <c r="AW113" s="53" t="n">
        <v>577.092333333333</v>
      </c>
      <c r="AX113" s="53" t="n">
        <v>580.235666666667</v>
      </c>
      <c r="AY113" s="53" t="n">
        <v>614.277333333333</v>
      </c>
      <c r="AZ113" s="53" t="n">
        <v>627.046</v>
      </c>
      <c r="BA113" s="53" t="n">
        <v>659.785333333333</v>
      </c>
      <c r="BB113" s="53" t="n">
        <v>654.341333333333</v>
      </c>
      <c r="BC113" s="53" t="n">
        <v>629.595</v>
      </c>
      <c r="BD113" s="53" t="n">
        <v>640.790333333333</v>
      </c>
      <c r="BE113" s="53" t="n">
        <v>657.677666666667</v>
      </c>
      <c r="BF113" s="53" t="n">
        <v>665.811</v>
      </c>
      <c r="BG113" s="53" t="n">
        <v>663.951666666667</v>
      </c>
      <c r="BH113" s="53" t="n">
        <v>653.298666666667</v>
      </c>
      <c r="BI113" s="53" t="n">
        <v>654.218333333333</v>
      </c>
      <c r="BJ113" s="53" t="n">
        <v>638.132666666667</v>
      </c>
      <c r="BK113" s="53" t="n">
        <v>639.725</v>
      </c>
      <c r="BL113" s="53" t="n">
        <v>676.185333333333</v>
      </c>
      <c r="BM113" s="53" t="n">
        <v>700.516</v>
      </c>
      <c r="BN113" s="53" t="n">
        <v>716.035666666667</v>
      </c>
      <c r="BO113" s="53" t="n">
        <v>760.443</v>
      </c>
      <c r="BP113" s="53" t="n">
        <v>774.763</v>
      </c>
      <c r="BQ113" s="53" t="n">
        <v>837.172666666667</v>
      </c>
      <c r="BR113" s="53" t="n">
        <v>790.289666666667</v>
      </c>
      <c r="BS113" s="53" t="n">
        <v>801.455666666667</v>
      </c>
      <c r="BT113" s="53" t="n">
        <v>733.352666666667</v>
      </c>
      <c r="BU113" s="53" t="n">
        <v>735.448333333333</v>
      </c>
      <c r="BV113" s="53" t="n">
        <v>731.367</v>
      </c>
      <c r="BW113" s="53" t="n">
        <v>775.661</v>
      </c>
      <c r="BX113" s="53" t="n">
        <v>774.967333333333</v>
      </c>
      <c r="BY113" s="53" t="n">
        <v>783.784</v>
      </c>
      <c r="BZ113" s="53" t="n">
        <v>781.790666666667</v>
      </c>
      <c r="CA113" s="53" t="n">
        <v>802.799</v>
      </c>
      <c r="CB113" s="53" t="n">
        <v>806.965</v>
      </c>
      <c r="CC113" s="53" t="n">
        <v>838.439</v>
      </c>
      <c r="CD113" s="53" t="n">
        <v>832.778666666667</v>
      </c>
      <c r="CE113" s="53" t="n">
        <v>828.599</v>
      </c>
      <c r="CF113" s="53" t="n">
        <v>765.211</v>
      </c>
      <c r="CG113" s="53" t="n">
        <v>753.724</v>
      </c>
      <c r="CH113" s="53" t="n">
        <v>744.508</v>
      </c>
      <c r="CI113" s="53" t="n">
        <v>742.212</v>
      </c>
      <c r="CJ113" s="53" t="n">
        <v>733.584333333333</v>
      </c>
      <c r="CK113" s="53" t="n">
        <v>701.664666666667</v>
      </c>
      <c r="CL113" s="53" t="n">
        <v>700.955333333333</v>
      </c>
      <c r="CM113" s="53" t="n">
        <v>685.023333333333</v>
      </c>
      <c r="CN113" s="53" t="n">
        <v>677.521333333333</v>
      </c>
      <c r="CO113" s="53" t="n">
        <v>700.397666666667</v>
      </c>
      <c r="CP113" s="53" t="n">
        <v>665.989666666667</v>
      </c>
      <c r="CQ113" s="53" t="n">
        <v>667.888666666667</v>
      </c>
      <c r="CR113" s="53" t="n">
        <v>669.947666666667</v>
      </c>
      <c r="CS113" s="53" t="n">
        <v>713.772</v>
      </c>
      <c r="CT113" s="53" t="n">
        <v>725.235333333333</v>
      </c>
      <c r="CU113" s="53" t="n">
        <v>728.289333333333</v>
      </c>
      <c r="CV113" s="53" t="n">
        <v>718.253666666667</v>
      </c>
      <c r="CW113" s="53" t="n">
        <v>738.146333333333</v>
      </c>
      <c r="CX113" s="53" t="n">
        <v>751.050666666667</v>
      </c>
      <c r="CY113" s="53" t="n">
        <v>762.663666666667</v>
      </c>
      <c r="CZ113" s="53" t="n">
        <v>759.149333333333</v>
      </c>
      <c r="DA113" s="53" t="n">
        <v>759.764333333333</v>
      </c>
      <c r="DB113" s="53" t="n">
        <v>808.758666666667</v>
      </c>
      <c r="DC113" s="53" t="n">
        <v>824.525666666667</v>
      </c>
      <c r="DD113" s="53" t="n">
        <v>840.024333333333</v>
      </c>
      <c r="DE113" s="53" t="n">
        <v>814.905666666667</v>
      </c>
      <c r="DF113" s="53" t="n">
        <v>810.244</v>
      </c>
      <c r="DG113" s="53" t="n">
        <v>837.134333333333</v>
      </c>
      <c r="DH113" s="53" t="n">
        <v>871.098333333333</v>
      </c>
      <c r="DI113" s="53" t="n">
        <v>904.063333333333</v>
      </c>
      <c r="DJ113" s="53" t="n">
        <v>910.894666666667</v>
      </c>
      <c r="DK113" s="53" t="n">
        <v>923.420333333333</v>
      </c>
      <c r="DL113" s="53" t="n">
        <v>947.397666666667</v>
      </c>
      <c r="DM113" s="53" t="n">
        <v>965.432666666667</v>
      </c>
      <c r="DN113" s="53" t="n">
        <v>977.457666666667</v>
      </c>
    </row>
    <row r="114" customFormat="false" ht="12" hidden="false" customHeight="false" outlineLevel="0" collapsed="false">
      <c r="A114" s="51" t="s">
        <v>104</v>
      </c>
      <c r="B114" s="52" t="n">
        <v>308.555666666667</v>
      </c>
      <c r="C114" s="52" t="n">
        <v>275.596333333333</v>
      </c>
      <c r="D114" s="52" t="n">
        <v>236.679666666667</v>
      </c>
      <c r="E114" s="52" t="n">
        <v>203.08</v>
      </c>
      <c r="F114" s="52" t="n">
        <v>239.636</v>
      </c>
      <c r="G114" s="52" t="n">
        <v>276.326</v>
      </c>
      <c r="H114" s="52" t="n">
        <v>313.586</v>
      </c>
      <c r="I114" s="52" t="n">
        <v>330.547</v>
      </c>
      <c r="J114" s="52" t="n">
        <v>337.538</v>
      </c>
      <c r="K114" s="52" t="n">
        <v>341.394333333333</v>
      </c>
      <c r="L114" s="52" t="n">
        <v>323.593333333333</v>
      </c>
      <c r="M114" s="52" t="n">
        <v>277.595</v>
      </c>
      <c r="N114" s="52" t="n">
        <v>260.222333333333</v>
      </c>
      <c r="O114" s="52" t="n">
        <v>258.314333333333</v>
      </c>
      <c r="P114" s="52" t="n">
        <v>295.211</v>
      </c>
      <c r="Q114" s="52" t="n">
        <v>337.565</v>
      </c>
      <c r="R114" s="52" t="n">
        <v>354.219</v>
      </c>
      <c r="S114" s="52" t="n">
        <v>381.571666666667</v>
      </c>
      <c r="T114" s="52" t="n">
        <v>351.604666666667</v>
      </c>
      <c r="U114" s="52" t="n">
        <v>333.539666666667</v>
      </c>
      <c r="V114" s="52" t="n">
        <v>300.148</v>
      </c>
      <c r="W114" s="52" t="n">
        <v>295.508333333333</v>
      </c>
      <c r="X114" s="52" t="n">
        <v>290.762333333333</v>
      </c>
      <c r="Y114" s="52" t="n">
        <v>299.887666666667</v>
      </c>
      <c r="Z114" s="52" t="n">
        <v>289.468</v>
      </c>
      <c r="AA114" s="52" t="n">
        <v>313.319333333333</v>
      </c>
      <c r="AB114" s="52" t="n">
        <v>299.536</v>
      </c>
      <c r="AC114" s="52" t="n">
        <v>324.881666666667</v>
      </c>
      <c r="AD114" s="52" t="n">
        <v>307.308666666667</v>
      </c>
      <c r="AE114" s="52" t="n">
        <v>311.455333333333</v>
      </c>
      <c r="AF114" s="52" t="n">
        <v>324.534333333333</v>
      </c>
      <c r="AG114" s="52" t="n">
        <v>324.809333333333</v>
      </c>
      <c r="AH114" s="52" t="n">
        <v>345.181</v>
      </c>
      <c r="AI114" s="52" t="n">
        <v>343.766666666667</v>
      </c>
      <c r="AJ114" s="52" t="n">
        <v>328.311333333333</v>
      </c>
      <c r="AK114" s="52" t="n">
        <v>315.078</v>
      </c>
      <c r="AL114" s="52" t="n">
        <v>285.378333333333</v>
      </c>
      <c r="AM114" s="52" t="n">
        <v>304.009</v>
      </c>
      <c r="AN114" s="52" t="n">
        <v>331.163666666667</v>
      </c>
      <c r="AO114" s="52" t="n">
        <v>328.037</v>
      </c>
      <c r="AP114" s="52" t="n">
        <v>360.117333333333</v>
      </c>
      <c r="AQ114" s="52" t="n">
        <v>350.173333333333</v>
      </c>
      <c r="AR114" s="52" t="n">
        <v>366.054333333333</v>
      </c>
      <c r="AS114" s="52" t="n">
        <v>328.816666666667</v>
      </c>
      <c r="AT114" s="52" t="n">
        <v>313.498</v>
      </c>
      <c r="AU114" s="52" t="n">
        <v>295.631</v>
      </c>
      <c r="AV114" s="52" t="n">
        <v>271.023333333333</v>
      </c>
      <c r="AW114" s="52" t="n">
        <v>278.684</v>
      </c>
      <c r="AX114" s="52" t="n">
        <v>276.631333333333</v>
      </c>
      <c r="AY114" s="52" t="n">
        <v>281.021666666667</v>
      </c>
      <c r="AZ114" s="52" t="n">
        <v>269.23</v>
      </c>
      <c r="BA114" s="52" t="n">
        <v>285.940666666667</v>
      </c>
      <c r="BB114" s="52" t="n">
        <v>315.825</v>
      </c>
      <c r="BC114" s="52" t="n">
        <v>316.470333333333</v>
      </c>
      <c r="BD114" s="52" t="n">
        <v>322.368333333333</v>
      </c>
      <c r="BE114" s="52" t="n">
        <v>306.337</v>
      </c>
      <c r="BF114" s="52" t="n">
        <v>298.256</v>
      </c>
      <c r="BG114" s="52" t="n">
        <v>295.933666666667</v>
      </c>
      <c r="BH114" s="52" t="n">
        <v>294.204</v>
      </c>
      <c r="BI114" s="52" t="n">
        <v>295.932333333333</v>
      </c>
      <c r="BJ114" s="52" t="n">
        <v>282.459333333333</v>
      </c>
      <c r="BK114" s="52" t="n">
        <v>273.388333333333</v>
      </c>
      <c r="BL114" s="52" t="n">
        <v>286.829333333333</v>
      </c>
      <c r="BM114" s="52" t="n">
        <v>319.724666666667</v>
      </c>
      <c r="BN114" s="52" t="n">
        <v>328.953666666667</v>
      </c>
      <c r="BO114" s="52" t="n">
        <v>352.125</v>
      </c>
      <c r="BP114" s="53" t="n">
        <v>341.054666666667</v>
      </c>
      <c r="BQ114" s="52" t="n">
        <v>378.107333333333</v>
      </c>
      <c r="BR114" s="52" t="n">
        <v>353.465333333333</v>
      </c>
      <c r="BS114" s="52" t="n">
        <v>358.264666666667</v>
      </c>
      <c r="BT114" s="52" t="n">
        <v>313.125333333333</v>
      </c>
      <c r="BU114" s="52" t="n">
        <v>308.513666666667</v>
      </c>
      <c r="BV114" s="52" t="n">
        <v>300.155</v>
      </c>
      <c r="BW114" s="52" t="n">
        <v>309.987333333333</v>
      </c>
      <c r="BX114" s="52" t="n">
        <v>313.974333333333</v>
      </c>
      <c r="BY114" s="52" t="n">
        <v>296.373333333333</v>
      </c>
      <c r="BZ114" s="52" t="n">
        <v>294.072</v>
      </c>
      <c r="CA114" s="52" t="n">
        <v>291.040666666667</v>
      </c>
      <c r="CB114" s="52" t="n">
        <v>304.852666666667</v>
      </c>
      <c r="CC114" s="52" t="n">
        <v>328.566</v>
      </c>
      <c r="CD114" s="52" t="n">
        <v>342.085</v>
      </c>
      <c r="CE114" s="52" t="n">
        <v>318.598333333333</v>
      </c>
      <c r="CF114" s="52" t="n">
        <v>299.618</v>
      </c>
      <c r="CG114" s="52" t="n">
        <v>290.376666666667</v>
      </c>
      <c r="CH114" s="52" t="n">
        <v>311.614333333333</v>
      </c>
      <c r="CI114" s="52" t="n">
        <v>295.350666666667</v>
      </c>
      <c r="CJ114" s="52" t="n">
        <v>286.538</v>
      </c>
      <c r="CK114" s="52" t="n">
        <v>263.964333333333</v>
      </c>
      <c r="CL114" s="52" t="n">
        <v>263.089</v>
      </c>
      <c r="CM114" s="52" t="n">
        <v>254.868666666667</v>
      </c>
      <c r="CN114" s="52" t="n">
        <v>251.478333333333</v>
      </c>
      <c r="CO114" s="52" t="n">
        <v>256.907333333333</v>
      </c>
      <c r="CP114" s="52" t="n">
        <v>237.437666666667</v>
      </c>
      <c r="CQ114" s="52" t="n">
        <v>245.226</v>
      </c>
      <c r="CR114" s="52" t="n">
        <v>259.885333333333</v>
      </c>
      <c r="CS114" s="52" t="n">
        <v>287.03</v>
      </c>
      <c r="CT114" s="52" t="n">
        <v>295.521666666667</v>
      </c>
      <c r="CU114" s="52" t="n">
        <v>294.251666666667</v>
      </c>
      <c r="CV114" s="52" t="n">
        <v>277.824333333333</v>
      </c>
      <c r="CW114" s="52" t="n">
        <v>276.262</v>
      </c>
      <c r="CX114" s="52" t="n">
        <v>281.174</v>
      </c>
      <c r="CY114" s="52" t="n">
        <v>300.401666666667</v>
      </c>
      <c r="CZ114" s="52" t="n">
        <v>301.232333333333</v>
      </c>
      <c r="DA114" s="52" t="n">
        <v>300.238333333333</v>
      </c>
      <c r="DB114" s="52" t="n">
        <v>320.195666666667</v>
      </c>
      <c r="DC114" s="52" t="n">
        <v>338.206666666667</v>
      </c>
      <c r="DD114" s="52" t="n">
        <v>362.951333333333</v>
      </c>
      <c r="DE114" s="52" t="n">
        <v>347.755333333333</v>
      </c>
      <c r="DF114" s="52" t="n">
        <v>344.131</v>
      </c>
      <c r="DG114" s="52" t="n">
        <v>338.403333333333</v>
      </c>
      <c r="DH114" s="52" t="n">
        <v>364.954666666667</v>
      </c>
      <c r="DI114" s="52" t="n">
        <v>375.036666666667</v>
      </c>
      <c r="DJ114" s="52" t="n">
        <v>380.999333333333</v>
      </c>
      <c r="DK114" s="52" t="n">
        <v>383.831</v>
      </c>
      <c r="DL114" s="52" t="n">
        <v>385.807333333333</v>
      </c>
      <c r="DM114" s="52" t="n">
        <v>380.786666666667</v>
      </c>
      <c r="DN114" s="52" t="n">
        <v>387.778333333333</v>
      </c>
    </row>
    <row r="115" customFormat="false" ht="12" hidden="false" customHeight="false" outlineLevel="0" collapsed="false">
      <c r="A115" s="50" t="s">
        <v>105</v>
      </c>
      <c r="B115" s="53" t="n">
        <v>40.6893333333333</v>
      </c>
      <c r="C115" s="53" t="n">
        <v>39.0243333333333</v>
      </c>
      <c r="D115" s="53" t="n">
        <v>42.763</v>
      </c>
      <c r="E115" s="53" t="n">
        <v>42.4636666666667</v>
      </c>
      <c r="F115" s="53" t="n">
        <v>42.8446666666667</v>
      </c>
      <c r="G115" s="53" t="n">
        <v>42.655</v>
      </c>
      <c r="H115" s="53" t="n">
        <v>35.2326666666667</v>
      </c>
      <c r="I115" s="53" t="n">
        <v>40.363</v>
      </c>
      <c r="J115" s="53" t="n">
        <v>39.302</v>
      </c>
      <c r="K115" s="53" t="n">
        <v>40.9896666666667</v>
      </c>
      <c r="L115" s="53" t="n">
        <v>34.9693333333333</v>
      </c>
      <c r="M115" s="53" t="n">
        <v>31.625</v>
      </c>
      <c r="N115" s="53" t="n">
        <v>33.0486666666667</v>
      </c>
      <c r="O115" s="53" t="n">
        <v>29.9653333333333</v>
      </c>
      <c r="P115" s="53" t="n">
        <v>28.1323333333333</v>
      </c>
      <c r="Q115" s="53" t="n">
        <v>24.2053333333333</v>
      </c>
      <c r="R115" s="53" t="n">
        <v>24.5346666666667</v>
      </c>
      <c r="S115" s="53" t="n">
        <v>24.8476666666667</v>
      </c>
      <c r="T115" s="53" t="n">
        <v>22.7076666666667</v>
      </c>
      <c r="U115" s="53" t="n">
        <v>23.7803333333333</v>
      </c>
      <c r="V115" s="53" t="n">
        <v>26.4836666666667</v>
      </c>
      <c r="W115" s="53" t="n">
        <v>33.729</v>
      </c>
      <c r="X115" s="53" t="n">
        <v>34.7016666666667</v>
      </c>
      <c r="Y115" s="53" t="n">
        <v>38.7476666666667</v>
      </c>
      <c r="Z115" s="53" t="n">
        <v>39.8426666666667</v>
      </c>
      <c r="AA115" s="53" t="n">
        <v>58.156</v>
      </c>
      <c r="AB115" s="53" t="n">
        <v>54.7063333333333</v>
      </c>
      <c r="AC115" s="53" t="n">
        <v>49.5726666666667</v>
      </c>
      <c r="AD115" s="53" t="n">
        <v>30.559</v>
      </c>
      <c r="AE115" s="53" t="n">
        <v>29.248</v>
      </c>
      <c r="AF115" s="53" t="n">
        <v>32.1453333333333</v>
      </c>
      <c r="AG115" s="53" t="n">
        <v>32.2263333333333</v>
      </c>
      <c r="AH115" s="53" t="n">
        <v>36.7866666666667</v>
      </c>
      <c r="AI115" s="53" t="n">
        <v>31.1406666666667</v>
      </c>
      <c r="AJ115" s="53" t="n">
        <v>32.0586666666667</v>
      </c>
      <c r="AK115" s="53" t="n">
        <v>24.807</v>
      </c>
      <c r="AL115" s="53" t="n">
        <v>25.7596666666667</v>
      </c>
      <c r="AM115" s="53" t="n">
        <v>28.5226666666667</v>
      </c>
      <c r="AN115" s="53" t="n">
        <v>31.7243333333333</v>
      </c>
      <c r="AO115" s="53" t="n">
        <v>33.048</v>
      </c>
      <c r="AP115" s="53" t="n">
        <v>34.781</v>
      </c>
      <c r="AQ115" s="53" t="n">
        <v>36.1416666666667</v>
      </c>
      <c r="AR115" s="53" t="n">
        <v>38.6266666666667</v>
      </c>
      <c r="AS115" s="53" t="n">
        <v>37.542</v>
      </c>
      <c r="AT115" s="53" t="n">
        <v>35.8956666666667</v>
      </c>
      <c r="AU115" s="53" t="n">
        <v>37.799</v>
      </c>
      <c r="AV115" s="53" t="n">
        <v>38.5016666666667</v>
      </c>
      <c r="AW115" s="53" t="n">
        <v>42.821</v>
      </c>
      <c r="AX115" s="53" t="n">
        <v>40.8076666666667</v>
      </c>
      <c r="AY115" s="53" t="n">
        <v>39.7566666666667</v>
      </c>
      <c r="AZ115" s="53" t="n">
        <v>38.5253333333333</v>
      </c>
      <c r="BA115" s="53" t="n">
        <v>42.1686666666667</v>
      </c>
      <c r="BB115" s="53" t="n">
        <v>39.0696666666667</v>
      </c>
      <c r="BC115" s="53" t="n">
        <v>38.9023333333333</v>
      </c>
      <c r="BD115" s="53" t="n">
        <v>41.0933333333333</v>
      </c>
      <c r="BE115" s="53" t="n">
        <v>45.9346666666667</v>
      </c>
      <c r="BF115" s="53" t="n">
        <v>49.0203333333333</v>
      </c>
      <c r="BG115" s="53" t="n">
        <v>45.74</v>
      </c>
      <c r="BH115" s="53" t="n">
        <v>42.3826666666667</v>
      </c>
      <c r="BI115" s="53" t="n">
        <v>44.983</v>
      </c>
      <c r="BJ115" s="53" t="n">
        <v>44.3996666666667</v>
      </c>
      <c r="BK115" s="53" t="n">
        <v>63.606</v>
      </c>
      <c r="BL115" s="53" t="n">
        <v>80.693</v>
      </c>
      <c r="BM115" s="53" t="n">
        <v>100.739</v>
      </c>
      <c r="BN115" s="53" t="n">
        <v>135.808666666667</v>
      </c>
      <c r="BO115" s="53" t="n">
        <v>195.798666666667</v>
      </c>
      <c r="BP115" s="53" t="n">
        <v>265.828333333333</v>
      </c>
      <c r="BQ115" s="53" t="n">
        <v>320.654666666667</v>
      </c>
      <c r="BR115" s="53" t="n">
        <v>332.272666666667</v>
      </c>
      <c r="BS115" s="53" t="n">
        <v>341.827333333333</v>
      </c>
      <c r="BT115" s="53" t="n">
        <v>331.674</v>
      </c>
      <c r="BU115" s="53" t="n">
        <v>344.409333333333</v>
      </c>
      <c r="BV115" s="53" t="n">
        <v>364.37</v>
      </c>
      <c r="BW115" s="53" t="n">
        <v>379.823333333333</v>
      </c>
      <c r="BX115" s="53" t="n">
        <v>389.948</v>
      </c>
      <c r="BY115" s="53" t="n">
        <v>394.212</v>
      </c>
      <c r="BZ115" s="53" t="n">
        <v>400.147</v>
      </c>
      <c r="CA115" s="53" t="n">
        <v>407.961</v>
      </c>
      <c r="CB115" s="53" t="n">
        <v>404.004</v>
      </c>
      <c r="CC115" s="53" t="n">
        <v>408.792</v>
      </c>
      <c r="CD115" s="53" t="n">
        <v>414.260333333333</v>
      </c>
      <c r="CE115" s="53" t="n">
        <v>422.393333333333</v>
      </c>
      <c r="CF115" s="53" t="n">
        <v>400.223333333333</v>
      </c>
      <c r="CG115" s="53" t="n">
        <v>381.215</v>
      </c>
      <c r="CH115" s="53" t="n">
        <v>363.326666666667</v>
      </c>
      <c r="CI115" s="53" t="n">
        <v>353.889666666667</v>
      </c>
      <c r="CJ115" s="53" t="n">
        <v>356.071</v>
      </c>
      <c r="CK115" s="53" t="n">
        <v>344.694333333333</v>
      </c>
      <c r="CL115" s="53" t="n">
        <v>359.782666666667</v>
      </c>
      <c r="CM115" s="53" t="n">
        <v>357.249</v>
      </c>
      <c r="CN115" s="53" t="n">
        <v>350.281666666667</v>
      </c>
      <c r="CO115" s="53" t="n">
        <v>347.258333333333</v>
      </c>
      <c r="CP115" s="53" t="n">
        <v>323.647666666667</v>
      </c>
      <c r="CQ115" s="53" t="n">
        <v>325.664333333333</v>
      </c>
      <c r="CR115" s="53" t="n">
        <v>321.550333333333</v>
      </c>
      <c r="CS115" s="53" t="n">
        <v>335.464666666667</v>
      </c>
      <c r="CT115" s="53" t="n">
        <v>334.227</v>
      </c>
      <c r="CU115" s="53" t="n">
        <v>329.669666666667</v>
      </c>
      <c r="CV115" s="53" t="n">
        <v>322.564</v>
      </c>
      <c r="CW115" s="53" t="n">
        <v>323.048</v>
      </c>
      <c r="CX115" s="53" t="n">
        <v>343.969666666667</v>
      </c>
      <c r="CY115" s="53" t="n">
        <v>348.632666666667</v>
      </c>
      <c r="CZ115" s="53" t="n">
        <v>361.827</v>
      </c>
      <c r="DA115" s="53" t="n">
        <v>369.081666666667</v>
      </c>
      <c r="DB115" s="53" t="n">
        <v>381.297</v>
      </c>
      <c r="DC115" s="53" t="n">
        <v>398.551</v>
      </c>
      <c r="DD115" s="53" t="n">
        <v>400.014333333333</v>
      </c>
      <c r="DE115" s="53" t="n">
        <v>418.503</v>
      </c>
      <c r="DF115" s="53" t="n">
        <v>413.919333333333</v>
      </c>
      <c r="DG115" s="53" t="n">
        <v>418.843666666667</v>
      </c>
      <c r="DH115" s="53" t="n">
        <v>403.485666666667</v>
      </c>
      <c r="DI115" s="53" t="n">
        <v>403.72</v>
      </c>
      <c r="DJ115" s="53" t="n">
        <v>402.624666666667</v>
      </c>
      <c r="DK115" s="53" t="n">
        <v>424.355</v>
      </c>
      <c r="DL115" s="53" t="n">
        <v>449.37</v>
      </c>
      <c r="DM115" s="53" t="n">
        <v>473.949666666667</v>
      </c>
      <c r="DN115" s="53" t="n">
        <v>498.300333333333</v>
      </c>
    </row>
    <row r="116" s="54" customFormat="true" ht="12" hidden="false" customHeight="false" outlineLevel="0" collapsed="false">
      <c r="A116" s="51" t="s">
        <v>106</v>
      </c>
      <c r="B116" s="52" t="n">
        <v>388.691666666667</v>
      </c>
      <c r="C116" s="52" t="n">
        <v>372.614</v>
      </c>
      <c r="D116" s="52" t="n">
        <v>331.599666666667</v>
      </c>
      <c r="E116" s="52" t="n">
        <v>292.495</v>
      </c>
      <c r="F116" s="52" t="n">
        <v>330.512</v>
      </c>
      <c r="G116" s="52" t="n">
        <v>378.250666666667</v>
      </c>
      <c r="H116" s="52" t="n">
        <v>438.201666666667</v>
      </c>
      <c r="I116" s="52" t="n">
        <v>444.248</v>
      </c>
      <c r="J116" s="52" t="n">
        <v>450.873666666667</v>
      </c>
      <c r="K116" s="52" t="n">
        <v>439.174666666667</v>
      </c>
      <c r="L116" s="52" t="n">
        <v>434.966333333333</v>
      </c>
      <c r="M116" s="52" t="n">
        <v>398.543</v>
      </c>
      <c r="N116" s="52" t="n">
        <v>383.568333333333</v>
      </c>
      <c r="O116" s="52" t="n">
        <v>399.633</v>
      </c>
      <c r="P116" s="52" t="n">
        <v>413.970666666667</v>
      </c>
      <c r="Q116" s="52" t="n">
        <v>444.468666666667</v>
      </c>
      <c r="R116" s="52" t="n">
        <v>463.675666666667</v>
      </c>
      <c r="S116" s="52" t="n">
        <v>530.270666666667</v>
      </c>
      <c r="T116" s="52" t="n">
        <v>529.071666666667</v>
      </c>
      <c r="U116" s="52" t="n">
        <v>514.301333333333</v>
      </c>
      <c r="V116" s="52" t="n">
        <v>460.452666666667</v>
      </c>
      <c r="W116" s="52" t="n">
        <v>441.527</v>
      </c>
      <c r="X116" s="52" t="n">
        <v>427.444</v>
      </c>
      <c r="Y116" s="52" t="n">
        <v>452.955</v>
      </c>
      <c r="Z116" s="52" t="n">
        <v>450.914</v>
      </c>
      <c r="AA116" s="52" t="n">
        <v>468.436333333333</v>
      </c>
      <c r="AB116" s="52" t="n">
        <v>474.775666666667</v>
      </c>
      <c r="AC116" s="52" t="n">
        <v>492.924333333333</v>
      </c>
      <c r="AD116" s="52" t="n">
        <v>462.149333333333</v>
      </c>
      <c r="AE116" s="52" t="n">
        <v>443.091</v>
      </c>
      <c r="AF116" s="52" t="n">
        <v>455.819666666667</v>
      </c>
      <c r="AG116" s="52" t="n">
        <v>478.462333333333</v>
      </c>
      <c r="AH116" s="52" t="n">
        <v>488.278666666667</v>
      </c>
      <c r="AI116" s="52" t="n">
        <v>471.127</v>
      </c>
      <c r="AJ116" s="52" t="n">
        <v>443.163666666667</v>
      </c>
      <c r="AK116" s="52" t="n">
        <v>431.279333333333</v>
      </c>
      <c r="AL116" s="52" t="n">
        <v>426.548333333333</v>
      </c>
      <c r="AM116" s="52" t="n">
        <v>451.288333333333</v>
      </c>
      <c r="AN116" s="52" t="n">
        <v>495.869</v>
      </c>
      <c r="AO116" s="52" t="n">
        <v>495.403666666667</v>
      </c>
      <c r="AP116" s="52" t="n">
        <v>534.332666666667</v>
      </c>
      <c r="AQ116" s="52" t="n">
        <v>514.902333333333</v>
      </c>
      <c r="AR116" s="52" t="n">
        <v>518.275</v>
      </c>
      <c r="AS116" s="52" t="n">
        <v>490.910666666667</v>
      </c>
      <c r="AT116" s="52" t="n">
        <v>475.057666666667</v>
      </c>
      <c r="AU116" s="52" t="n">
        <v>467.854</v>
      </c>
      <c r="AV116" s="52" t="n">
        <v>434.373333333333</v>
      </c>
      <c r="AW116" s="52" t="n">
        <v>448.866</v>
      </c>
      <c r="AX116" s="52" t="n">
        <v>454.351666666667</v>
      </c>
      <c r="AY116" s="52" t="n">
        <v>485.449666666667</v>
      </c>
      <c r="AZ116" s="52" t="n">
        <v>502.351333333333</v>
      </c>
      <c r="BA116" s="52" t="n">
        <v>527.337666666667</v>
      </c>
      <c r="BB116" s="52" t="n">
        <v>518.625</v>
      </c>
      <c r="BC116" s="52" t="n">
        <v>495.630666666667</v>
      </c>
      <c r="BD116" s="52" t="n">
        <v>503.352333333333</v>
      </c>
      <c r="BE116" s="52" t="n">
        <v>515.154333333333</v>
      </c>
      <c r="BF116" s="52" t="n">
        <v>522.569333333333</v>
      </c>
      <c r="BG116" s="52" t="n">
        <v>519.675</v>
      </c>
      <c r="BH116" s="52" t="n">
        <v>507.162333333333</v>
      </c>
      <c r="BI116" s="52" t="n">
        <v>520.750333333333</v>
      </c>
      <c r="BJ116" s="52" t="n">
        <v>513.657666666667</v>
      </c>
      <c r="BK116" s="52" t="n">
        <v>525.868333333333</v>
      </c>
      <c r="BL116" s="52" t="n">
        <v>553.239666666667</v>
      </c>
      <c r="BM116" s="52" t="n">
        <v>566.000333333333</v>
      </c>
      <c r="BN116" s="52" t="n">
        <v>582.390666666667</v>
      </c>
      <c r="BO116" s="52" t="n">
        <v>619.664333333333</v>
      </c>
      <c r="BP116" s="53" t="n">
        <v>641.971666666667</v>
      </c>
      <c r="BQ116" s="52" t="n">
        <v>697.876333333333</v>
      </c>
      <c r="BR116" s="52" t="n">
        <v>663.038666666667</v>
      </c>
      <c r="BS116" s="52" t="n">
        <v>682.921</v>
      </c>
      <c r="BT116" s="52" t="n">
        <v>626.723</v>
      </c>
      <c r="BU116" s="52" t="n">
        <v>629.222</v>
      </c>
      <c r="BV116" s="52" t="n">
        <v>625.088</v>
      </c>
      <c r="BW116" s="52" t="n">
        <v>667.956666666667</v>
      </c>
      <c r="BX116" s="52" t="n">
        <v>671.414666666667</v>
      </c>
      <c r="BY116" s="52" t="n">
        <v>677.088333333333</v>
      </c>
      <c r="BZ116" s="52" t="n">
        <v>678.657</v>
      </c>
      <c r="CA116" s="52" t="n">
        <v>695.842666666667</v>
      </c>
      <c r="CB116" s="52" t="n">
        <v>699.857</v>
      </c>
      <c r="CC116" s="52" t="n">
        <v>723.965333333333</v>
      </c>
      <c r="CD116" s="52" t="n">
        <v>717.052333333333</v>
      </c>
      <c r="CE116" s="52" t="n">
        <v>724.598666666667</v>
      </c>
      <c r="CF116" s="52" t="n">
        <v>670.372</v>
      </c>
      <c r="CG116" s="52" t="n">
        <v>663.407666666667</v>
      </c>
      <c r="CH116" s="52" t="n">
        <v>635.428</v>
      </c>
      <c r="CI116" s="52" t="n">
        <v>634.743666666667</v>
      </c>
      <c r="CJ116" s="52" t="n">
        <v>626.207</v>
      </c>
      <c r="CK116" s="52" t="n">
        <v>610.430333333333</v>
      </c>
      <c r="CL116" s="52" t="n">
        <v>608.269</v>
      </c>
      <c r="CM116" s="52" t="n">
        <v>591.997</v>
      </c>
      <c r="CN116" s="52" t="n">
        <v>581.443333333333</v>
      </c>
      <c r="CO116" s="52" t="n">
        <v>599.346333333333</v>
      </c>
      <c r="CP116" s="52" t="n">
        <v>570.517666666667</v>
      </c>
      <c r="CQ116" s="52" t="n">
        <v>569.627</v>
      </c>
      <c r="CR116" s="52" t="n">
        <v>573.781666666667</v>
      </c>
      <c r="CS116" s="52" t="n">
        <v>609.760333333333</v>
      </c>
      <c r="CT116" s="52" t="n">
        <v>614.394</v>
      </c>
      <c r="CU116" s="52" t="n">
        <v>612.802666666667</v>
      </c>
      <c r="CV116" s="52" t="n">
        <v>611.252333333333</v>
      </c>
      <c r="CW116" s="52" t="n">
        <v>633.007</v>
      </c>
      <c r="CX116" s="52" t="n">
        <v>644.820666666667</v>
      </c>
      <c r="CY116" s="52" t="n">
        <v>646.145666666667</v>
      </c>
      <c r="CZ116" s="52" t="n">
        <v>646.429666666667</v>
      </c>
      <c r="DA116" s="52" t="n">
        <v>643.403333333333</v>
      </c>
      <c r="DB116" s="52" t="n">
        <v>684.966333333333</v>
      </c>
      <c r="DC116" s="52" t="n">
        <v>697.051</v>
      </c>
      <c r="DD116" s="52" t="n">
        <v>700.854</v>
      </c>
      <c r="DE116" s="52" t="n">
        <v>683.081</v>
      </c>
      <c r="DF116" s="52" t="n">
        <v>680.126666666667</v>
      </c>
      <c r="DG116" s="52" t="n">
        <v>713.988666666667</v>
      </c>
      <c r="DH116" s="52" t="n">
        <v>738.006666666667</v>
      </c>
      <c r="DI116" s="52" t="n">
        <v>763.286666666667</v>
      </c>
      <c r="DJ116" s="52" t="n">
        <v>764.701</v>
      </c>
      <c r="DK116" s="52" t="n">
        <v>773.229666666667</v>
      </c>
      <c r="DL116" s="52" t="n">
        <v>798.439666666667</v>
      </c>
      <c r="DM116" s="52" t="n">
        <v>823.257</v>
      </c>
      <c r="DN116" s="52" t="n">
        <v>839.473333333333</v>
      </c>
    </row>
    <row r="117" customFormat="false" ht="12" hidden="false" customHeight="false" outlineLevel="0" collapsed="false">
      <c r="A117" s="50" t="s">
        <v>117</v>
      </c>
      <c r="B117" s="55" t="n">
        <v>215.266</v>
      </c>
      <c r="C117" s="55" t="n">
        <v>199.579333333333</v>
      </c>
      <c r="D117" s="55" t="n">
        <v>174.403333333333</v>
      </c>
      <c r="E117" s="55" t="n">
        <v>137.837666666667</v>
      </c>
      <c r="F117" s="55" t="n">
        <v>163.088333333333</v>
      </c>
      <c r="G117" s="55" t="n">
        <v>183.553333333333</v>
      </c>
      <c r="H117" s="55" t="n">
        <v>210.947666666667</v>
      </c>
      <c r="I117" s="55" t="n">
        <v>209.327333333333</v>
      </c>
      <c r="J117" s="55" t="n">
        <v>213.336</v>
      </c>
      <c r="K117" s="55" t="n">
        <v>196.944</v>
      </c>
      <c r="L117" s="55" t="n">
        <v>188.13</v>
      </c>
      <c r="M117" s="55" t="n">
        <v>177.489</v>
      </c>
      <c r="N117" s="55" t="n">
        <v>191.817333333333</v>
      </c>
      <c r="O117" s="55" t="n">
        <v>205.512666666667</v>
      </c>
      <c r="P117" s="55" t="n">
        <v>193.669666666667</v>
      </c>
      <c r="Q117" s="55" t="n">
        <v>192.355333333333</v>
      </c>
      <c r="R117" s="55" t="n">
        <v>194.944333333333</v>
      </c>
      <c r="S117" s="55" t="n">
        <v>226.860333333333</v>
      </c>
      <c r="T117" s="55" t="n">
        <v>228.441</v>
      </c>
      <c r="U117" s="55" t="n">
        <v>208.270333333333</v>
      </c>
      <c r="V117" s="55" t="n">
        <v>191.503</v>
      </c>
      <c r="W117" s="55" t="n">
        <v>177.099666666667</v>
      </c>
      <c r="X117" s="55" t="n">
        <v>190.231</v>
      </c>
      <c r="Y117" s="55" t="n">
        <v>222.080666666667</v>
      </c>
      <c r="Z117" s="55" t="n">
        <v>236.525</v>
      </c>
      <c r="AA117" s="55" t="n">
        <v>228.602666666667</v>
      </c>
      <c r="AB117" s="55" t="n">
        <v>212.312333333333</v>
      </c>
      <c r="AC117" s="55" t="n">
        <v>217.01</v>
      </c>
      <c r="AD117" s="55" t="n">
        <v>225.906333333333</v>
      </c>
      <c r="AE117" s="55" t="n">
        <v>232.142</v>
      </c>
      <c r="AF117" s="55" t="n">
        <v>243.052</v>
      </c>
      <c r="AG117" s="55" t="n">
        <v>234.777</v>
      </c>
      <c r="AH117" s="55" t="n">
        <v>219.21</v>
      </c>
      <c r="AI117" s="55" t="n">
        <v>197.758</v>
      </c>
      <c r="AJ117" s="55" t="n">
        <v>190.960333333333</v>
      </c>
      <c r="AK117" s="55" t="n">
        <v>195.183333333333</v>
      </c>
      <c r="AL117" s="55" t="n">
        <v>198.218666666667</v>
      </c>
      <c r="AM117" s="55" t="n">
        <v>224.861333333333</v>
      </c>
      <c r="AN117" s="55" t="n">
        <v>256.450666666667</v>
      </c>
      <c r="AO117" s="55" t="n">
        <v>247.494666666667</v>
      </c>
      <c r="AP117" s="55" t="n">
        <v>273.986666666667</v>
      </c>
      <c r="AQ117" s="55" t="n">
        <v>254.294666666667</v>
      </c>
      <c r="AR117" s="55" t="n">
        <v>282.627333333333</v>
      </c>
      <c r="AS117" s="55" t="n">
        <v>243.789666666667</v>
      </c>
      <c r="AT117" s="55" t="n">
        <v>226.436</v>
      </c>
      <c r="AU117" s="55" t="n">
        <v>188.132666666667</v>
      </c>
      <c r="AV117" s="55" t="n">
        <v>170.181666666667</v>
      </c>
      <c r="AW117" s="55" t="n">
        <v>195.850333333333</v>
      </c>
      <c r="AX117" s="55" t="n">
        <v>221.690666666667</v>
      </c>
      <c r="AY117" s="55" t="n">
        <v>237.178333333333</v>
      </c>
      <c r="AZ117" s="55" t="n">
        <v>231.809</v>
      </c>
      <c r="BA117" s="55" t="n">
        <v>237.924666666667</v>
      </c>
      <c r="BB117" s="55" t="n">
        <v>245.155333333333</v>
      </c>
      <c r="BC117" s="55" t="n">
        <v>237.718</v>
      </c>
      <c r="BD117" s="55" t="n">
        <v>252.037333333333</v>
      </c>
      <c r="BE117" s="55" t="n">
        <v>237.671666666667</v>
      </c>
      <c r="BF117" s="55" t="n">
        <v>217.215666666667</v>
      </c>
      <c r="BG117" s="55" t="n">
        <v>195.996</v>
      </c>
      <c r="BH117" s="55" t="n">
        <v>201.630333333333</v>
      </c>
      <c r="BI117" s="55" t="n">
        <v>237.320333333333</v>
      </c>
      <c r="BJ117" s="55" t="n">
        <v>257.506333333333</v>
      </c>
      <c r="BK117" s="55" t="n">
        <v>261.294</v>
      </c>
      <c r="BL117" s="55" t="n">
        <v>261.309333333333</v>
      </c>
      <c r="BM117" s="55" t="n">
        <v>270.594333333333</v>
      </c>
      <c r="BN117" s="55" t="n">
        <v>266.105666666667</v>
      </c>
      <c r="BO117" s="55" t="n">
        <v>251.353</v>
      </c>
      <c r="BP117" s="55" t="n">
        <v>217.115333333333</v>
      </c>
      <c r="BQ117" s="55" t="n">
        <v>227.393333333333</v>
      </c>
      <c r="BR117" s="55" t="n">
        <v>215.422666666667</v>
      </c>
      <c r="BS117" s="55" t="n">
        <v>204.857666666667</v>
      </c>
      <c r="BT117" s="55" t="n">
        <v>188.437333333333</v>
      </c>
      <c r="BU117" s="55" t="n">
        <v>193.85</v>
      </c>
      <c r="BV117" s="55" t="n">
        <v>218.593333333333</v>
      </c>
      <c r="BW117" s="55" t="n">
        <v>230.848</v>
      </c>
      <c r="BX117" s="55" t="n">
        <v>233.923</v>
      </c>
      <c r="BY117" s="55" t="n">
        <v>222.691333333333</v>
      </c>
      <c r="BZ117" s="55" t="n">
        <v>219.755333333333</v>
      </c>
      <c r="CA117" s="55" t="n">
        <v>211.711</v>
      </c>
      <c r="CB117" s="55" t="n">
        <v>214.725333333333</v>
      </c>
      <c r="CC117" s="55" t="n">
        <v>219.002666666667</v>
      </c>
      <c r="CD117" s="55" t="n">
        <v>222.338</v>
      </c>
      <c r="CE117" s="55" t="n">
        <v>221.567666666667</v>
      </c>
      <c r="CF117" s="55" t="n">
        <v>232.560333333333</v>
      </c>
      <c r="CG117" s="55" t="n">
        <v>251.810666666667</v>
      </c>
      <c r="CH117" s="55" t="n">
        <v>283.274333333333</v>
      </c>
      <c r="CI117" s="55" t="n">
        <v>269.870333333333</v>
      </c>
      <c r="CJ117" s="55" t="n">
        <v>254.751333333333</v>
      </c>
      <c r="CK117" s="55" t="n">
        <v>226.141</v>
      </c>
      <c r="CL117" s="55" t="n">
        <v>224.929333333333</v>
      </c>
      <c r="CM117" s="55" t="n">
        <v>227.051</v>
      </c>
      <c r="CN117" s="55" t="n">
        <v>224.007333333333</v>
      </c>
      <c r="CO117" s="55" t="n">
        <v>240.618333333333</v>
      </c>
      <c r="CP117" s="55" t="n">
        <v>233.785</v>
      </c>
      <c r="CQ117" s="55" t="n">
        <v>239.442666666667</v>
      </c>
      <c r="CR117" s="55" t="n">
        <v>221.843</v>
      </c>
      <c r="CS117" s="55" t="n">
        <v>246.299</v>
      </c>
      <c r="CT117" s="55" t="n">
        <v>247.615333333333</v>
      </c>
      <c r="CU117" s="55" t="n">
        <v>268.030333333333</v>
      </c>
      <c r="CV117" s="55" t="n">
        <v>259.400333333333</v>
      </c>
      <c r="CW117" s="55" t="n">
        <v>291.875666666667</v>
      </c>
      <c r="CX117" s="55" t="n">
        <v>293.695333333333</v>
      </c>
      <c r="CY117" s="55" t="n">
        <v>301.767</v>
      </c>
      <c r="CZ117" s="55" t="n">
        <v>282.719666666667</v>
      </c>
      <c r="DA117" s="55" t="n">
        <v>286.554</v>
      </c>
      <c r="DB117" s="55" t="n">
        <v>293.287</v>
      </c>
      <c r="DC117" s="55" t="n">
        <v>289.573333333333</v>
      </c>
      <c r="DD117" s="55" t="n">
        <v>297.723333333333</v>
      </c>
      <c r="DE117" s="55" t="n">
        <v>303.078333333333</v>
      </c>
      <c r="DF117" s="55" t="n">
        <v>321.068</v>
      </c>
      <c r="DG117" s="55" t="n">
        <v>335.553333333333</v>
      </c>
      <c r="DH117" s="55" t="n">
        <v>349.214666666667</v>
      </c>
      <c r="DI117" s="55" t="n">
        <v>355.078333333333</v>
      </c>
      <c r="DJ117" s="55" t="n">
        <v>353.454666666667</v>
      </c>
      <c r="DK117" s="55" t="n">
        <v>347.409</v>
      </c>
      <c r="DL117" s="55" t="n">
        <v>350.037333333333</v>
      </c>
      <c r="DM117" s="55" t="n">
        <v>370.358333333333</v>
      </c>
      <c r="DN117" s="55" t="n">
        <v>393.780333333333</v>
      </c>
    </row>
    <row r="118" customFormat="false" ht="12" hidden="false" customHeight="false" outlineLevel="0" collapsed="false">
      <c r="A118" s="51" t="s">
        <v>104</v>
      </c>
      <c r="B118" s="56" t="n">
        <v>115.384</v>
      </c>
      <c r="C118" s="56" t="n">
        <v>112.589666666667</v>
      </c>
      <c r="D118" s="56" t="n">
        <v>95.4043333333333</v>
      </c>
      <c r="E118" s="56" t="n">
        <v>66.8603333333333</v>
      </c>
      <c r="F118" s="56" t="n">
        <v>88.286</v>
      </c>
      <c r="G118" s="56" t="n">
        <v>102.928333333333</v>
      </c>
      <c r="H118" s="56" t="n">
        <v>119.896333333333</v>
      </c>
      <c r="I118" s="56" t="n">
        <v>120.516333333333</v>
      </c>
      <c r="J118" s="56" t="n">
        <v>115.72</v>
      </c>
      <c r="K118" s="56" t="n">
        <v>114.234</v>
      </c>
      <c r="L118" s="56" t="n">
        <v>100.047333333333</v>
      </c>
      <c r="M118" s="56" t="n">
        <v>101.856333333333</v>
      </c>
      <c r="N118" s="56" t="n">
        <v>100.090666666667</v>
      </c>
      <c r="O118" s="56" t="n">
        <v>109.555666666667</v>
      </c>
      <c r="P118" s="56" t="n">
        <v>100.192</v>
      </c>
      <c r="Q118" s="56" t="n">
        <v>109.986333333333</v>
      </c>
      <c r="R118" s="56" t="n">
        <v>114.338</v>
      </c>
      <c r="S118" s="56" t="n">
        <v>130.932</v>
      </c>
      <c r="T118" s="56" t="n">
        <v>127.495666666667</v>
      </c>
      <c r="U118" s="56" t="n">
        <v>111.910333333333</v>
      </c>
      <c r="V118" s="56" t="n">
        <v>101.46</v>
      </c>
      <c r="W118" s="56" t="n">
        <v>89.5036666666667</v>
      </c>
      <c r="X118" s="56" t="n">
        <v>90.73</v>
      </c>
      <c r="Y118" s="56" t="n">
        <v>117.185666666667</v>
      </c>
      <c r="Z118" s="56" t="n">
        <v>128.227333333333</v>
      </c>
      <c r="AA118" s="56" t="n">
        <v>133.237</v>
      </c>
      <c r="AB118" s="56" t="n">
        <v>114.252333333333</v>
      </c>
      <c r="AC118" s="56" t="n">
        <v>126.482666666667</v>
      </c>
      <c r="AD118" s="56" t="n">
        <v>124.895666666667</v>
      </c>
      <c r="AE118" s="56" t="n">
        <v>134.220666666667</v>
      </c>
      <c r="AF118" s="56" t="n">
        <v>133.784</v>
      </c>
      <c r="AG118" s="56" t="n">
        <v>132.348</v>
      </c>
      <c r="AH118" s="56" t="n">
        <v>122.277</v>
      </c>
      <c r="AI118" s="56" t="n">
        <v>109.011</v>
      </c>
      <c r="AJ118" s="56" t="n">
        <v>107.676</v>
      </c>
      <c r="AK118" s="56" t="n">
        <v>113.009666666667</v>
      </c>
      <c r="AL118" s="56" t="n">
        <v>113.783666666667</v>
      </c>
      <c r="AM118" s="56" t="n">
        <v>132.288666666667</v>
      </c>
      <c r="AN118" s="56" t="n">
        <v>150.338</v>
      </c>
      <c r="AO118" s="56" t="n">
        <v>145.000666666667</v>
      </c>
      <c r="AP118" s="56" t="n">
        <v>154.898333333333</v>
      </c>
      <c r="AQ118" s="56" t="n">
        <v>145.156333333333</v>
      </c>
      <c r="AR118" s="56" t="n">
        <v>161.628</v>
      </c>
      <c r="AS118" s="56" t="n">
        <v>142.452666666667</v>
      </c>
      <c r="AT118" s="56" t="n">
        <v>129.844666666667</v>
      </c>
      <c r="AU118" s="56" t="n">
        <v>107.848333333333</v>
      </c>
      <c r="AV118" s="56" t="n">
        <v>92.8223333333333</v>
      </c>
      <c r="AW118" s="56" t="n">
        <v>96.2826666666667</v>
      </c>
      <c r="AX118" s="56" t="n">
        <v>104.540333333333</v>
      </c>
      <c r="AY118" s="56" t="n">
        <v>107.690666666667</v>
      </c>
      <c r="AZ118" s="56" t="n">
        <v>109.345</v>
      </c>
      <c r="BA118" s="56" t="n">
        <v>117.416333333333</v>
      </c>
      <c r="BB118" s="56" t="n">
        <v>129.312</v>
      </c>
      <c r="BC118" s="56" t="n">
        <v>120.829666666667</v>
      </c>
      <c r="BD118" s="56" t="n">
        <v>124.832</v>
      </c>
      <c r="BE118" s="56" t="n">
        <v>116.858</v>
      </c>
      <c r="BF118" s="56" t="n">
        <v>110.580333333333</v>
      </c>
      <c r="BG118" s="56" t="n">
        <v>100.899</v>
      </c>
      <c r="BH118" s="56" t="n">
        <v>101.799333333333</v>
      </c>
      <c r="BI118" s="56" t="n">
        <v>110.471333333333</v>
      </c>
      <c r="BJ118" s="56" t="n">
        <v>118.385333333333</v>
      </c>
      <c r="BK118" s="56" t="n">
        <v>115.679333333333</v>
      </c>
      <c r="BL118" s="56" t="n">
        <v>121.044666666667</v>
      </c>
      <c r="BM118" s="56" t="n">
        <v>137.318</v>
      </c>
      <c r="BN118" s="56" t="n">
        <v>140.913333333333</v>
      </c>
      <c r="BO118" s="56" t="n">
        <v>136.966666666667</v>
      </c>
      <c r="BP118" s="55" t="n">
        <v>108.857</v>
      </c>
      <c r="BQ118" s="56" t="n">
        <v>111.903</v>
      </c>
      <c r="BR118" s="56" t="n">
        <v>110.749333333333</v>
      </c>
      <c r="BS118" s="56" t="n">
        <v>110.129</v>
      </c>
      <c r="BT118" s="56" t="n">
        <v>100.677333333333</v>
      </c>
      <c r="BU118" s="56" t="n">
        <v>96.338</v>
      </c>
      <c r="BV118" s="56" t="n">
        <v>104.764333333333</v>
      </c>
      <c r="BW118" s="56" t="n">
        <v>109.811333333333</v>
      </c>
      <c r="BX118" s="56" t="n">
        <v>108.269666666667</v>
      </c>
      <c r="BY118" s="56" t="n">
        <v>102.186</v>
      </c>
      <c r="BZ118" s="56" t="n">
        <v>96.3436666666667</v>
      </c>
      <c r="CA118" s="56" t="n">
        <v>93.6136666666667</v>
      </c>
      <c r="CB118" s="56" t="n">
        <v>91.379</v>
      </c>
      <c r="CC118" s="56" t="n">
        <v>103.350666666667</v>
      </c>
      <c r="CD118" s="56" t="n">
        <v>104.493666666667</v>
      </c>
      <c r="CE118" s="56" t="n">
        <v>104.022333333333</v>
      </c>
      <c r="CF118" s="56" t="n">
        <v>109.595</v>
      </c>
      <c r="CG118" s="56" t="n">
        <v>119.854666666667</v>
      </c>
      <c r="CH118" s="56" t="n">
        <v>141.369333333333</v>
      </c>
      <c r="CI118" s="56" t="n">
        <v>123.833333333333</v>
      </c>
      <c r="CJ118" s="56" t="n">
        <v>114.193</v>
      </c>
      <c r="CK118" s="56" t="n">
        <v>96.2873333333333</v>
      </c>
      <c r="CL118" s="56" t="n">
        <v>98.2153333333333</v>
      </c>
      <c r="CM118" s="56" t="n">
        <v>98.2763333333333</v>
      </c>
      <c r="CN118" s="56" t="n">
        <v>92.2313333333333</v>
      </c>
      <c r="CO118" s="56" t="n">
        <v>91.4993333333333</v>
      </c>
      <c r="CP118" s="56" t="n">
        <v>91.341</v>
      </c>
      <c r="CQ118" s="56" t="n">
        <v>97.9993333333333</v>
      </c>
      <c r="CR118" s="56" t="n">
        <v>98.1723333333333</v>
      </c>
      <c r="CS118" s="56" t="n">
        <v>104.436</v>
      </c>
      <c r="CT118" s="56" t="n">
        <v>104.804666666667</v>
      </c>
      <c r="CU118" s="56" t="n">
        <v>115.742666666667</v>
      </c>
      <c r="CV118" s="56" t="n">
        <v>119.108333333333</v>
      </c>
      <c r="CW118" s="56" t="n">
        <v>133.946333333333</v>
      </c>
      <c r="CX118" s="56" t="n">
        <v>135.235</v>
      </c>
      <c r="CY118" s="56" t="n">
        <v>137.255666666667</v>
      </c>
      <c r="CZ118" s="56" t="n">
        <v>124.607</v>
      </c>
      <c r="DA118" s="56" t="n">
        <v>128.941666666667</v>
      </c>
      <c r="DB118" s="56" t="n">
        <v>126.577333333333</v>
      </c>
      <c r="DC118" s="56" t="n">
        <v>130.365333333333</v>
      </c>
      <c r="DD118" s="56" t="n">
        <v>136.046333333333</v>
      </c>
      <c r="DE118" s="56" t="n">
        <v>149.878</v>
      </c>
      <c r="DF118" s="56" t="n">
        <v>156.069666666667</v>
      </c>
      <c r="DG118" s="56" t="n">
        <v>164.334</v>
      </c>
      <c r="DH118" s="56" t="n">
        <v>169.025666666667</v>
      </c>
      <c r="DI118" s="56" t="n">
        <v>169.638</v>
      </c>
      <c r="DJ118" s="56" t="n">
        <v>162.728</v>
      </c>
      <c r="DK118" s="56" t="n">
        <v>160.992666666667</v>
      </c>
      <c r="DL118" s="56" t="n">
        <v>168.759666666667</v>
      </c>
      <c r="DM118" s="56" t="n">
        <v>174.371333333333</v>
      </c>
      <c r="DN118" s="56" t="n">
        <v>185.829</v>
      </c>
    </row>
    <row r="119" s="29" customFormat="true" ht="12" hidden="false" customHeight="false" outlineLevel="0" collapsed="false">
      <c r="A119" s="50" t="s">
        <v>105</v>
      </c>
      <c r="B119" s="53" t="n">
        <v>18.979</v>
      </c>
      <c r="C119" s="53" t="n">
        <v>23.431</v>
      </c>
      <c r="D119" s="53" t="n">
        <v>24.631</v>
      </c>
      <c r="E119" s="53" t="n">
        <v>19.822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7.6546666666667</v>
      </c>
      <c r="J119" s="53" t="n">
        <v>16.152</v>
      </c>
      <c r="K119" s="53" t="n">
        <v>18.7173333333333</v>
      </c>
      <c r="L119" s="53" t="n">
        <v>15.5716666666667</v>
      </c>
      <c r="M119" s="53" t="n">
        <v>13.1206666666667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672</v>
      </c>
      <c r="Y119" s="53" t="n">
        <v>13.3863333333333</v>
      </c>
      <c r="Z119" s="53" t="n">
        <v>16.824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8263333333333</v>
      </c>
      <c r="AF119" s="53" t="n">
        <v>16.272</v>
      </c>
      <c r="AG119" s="53" t="n">
        <v>11.3783333333333</v>
      </c>
      <c r="AH119" s="53" t="n">
        <v>11.3743333333333</v>
      </c>
      <c r="AI119" s="53" t="n">
        <v>8.184</v>
      </c>
      <c r="AJ119" s="53" t="n">
        <v>10.1933333333333</v>
      </c>
      <c r="AK119" s="53" t="n">
        <v>11.4496666666667</v>
      </c>
      <c r="AL119" s="53" t="n">
        <v>14.295</v>
      </c>
      <c r="AM119" s="53" t="n">
        <v>17.453</v>
      </c>
      <c r="AN119" s="53" t="n">
        <v>17.7216666666667</v>
      </c>
      <c r="AO119" s="53" t="n">
        <v>17.296</v>
      </c>
      <c r="AP119" s="53" t="n">
        <v>17.8976666666667</v>
      </c>
      <c r="AQ119" s="53" t="n">
        <v>20.914</v>
      </c>
      <c r="AR119" s="53" t="n">
        <v>21.4666666666667</v>
      </c>
      <c r="AS119" s="53" t="n">
        <v>21.54</v>
      </c>
      <c r="AT119" s="53" t="n">
        <v>18.9963333333333</v>
      </c>
      <c r="AU119" s="53" t="n">
        <v>20.3786666666667</v>
      </c>
      <c r="AV119" s="53" t="n">
        <v>19.2116666666667</v>
      </c>
      <c r="AW119" s="53" t="n">
        <v>21.099</v>
      </c>
      <c r="AX119" s="53" t="n">
        <v>20.9483333333333</v>
      </c>
      <c r="AY119" s="53" t="n">
        <v>19.269</v>
      </c>
      <c r="AZ119" s="53" t="n">
        <v>16.2666666666667</v>
      </c>
      <c r="BA119" s="53" t="n">
        <v>13.3353333333333</v>
      </c>
      <c r="BB119" s="53" t="n">
        <v>13.613</v>
      </c>
      <c r="BC119" s="53" t="n">
        <v>14.399</v>
      </c>
      <c r="BD119" s="53" t="n">
        <v>14.9273333333333</v>
      </c>
      <c r="BE119" s="53" t="n">
        <v>16.7403333333333</v>
      </c>
      <c r="BF119" s="53" t="n">
        <v>16.797</v>
      </c>
      <c r="BG119" s="53" t="n">
        <v>17.8133333333333</v>
      </c>
      <c r="BH119" s="53" t="n">
        <v>16.3173333333333</v>
      </c>
      <c r="BI119" s="53" t="n">
        <v>20.0713333333333</v>
      </c>
      <c r="BJ119" s="53" t="n">
        <v>20.9553333333333</v>
      </c>
      <c r="BK119" s="53" t="n">
        <v>30.6983333333333</v>
      </c>
      <c r="BL119" s="53" t="n">
        <v>38.539</v>
      </c>
      <c r="BM119" s="53" t="n">
        <v>47.905</v>
      </c>
      <c r="BN119" s="53" t="n">
        <v>51.7146666666667</v>
      </c>
      <c r="BO119" s="53" t="n">
        <v>60.8113333333333</v>
      </c>
      <c r="BP119" s="53" t="n">
        <v>74.7636666666667</v>
      </c>
      <c r="BQ119" s="53" t="n">
        <v>94.2183333333333</v>
      </c>
      <c r="BR119" s="53" t="n">
        <v>93.4623333333333</v>
      </c>
      <c r="BS119" s="53" t="n">
        <v>88.643</v>
      </c>
      <c r="BT119" s="53" t="n">
        <v>82.2403333333333</v>
      </c>
      <c r="BU119" s="53" t="n">
        <v>89.206</v>
      </c>
      <c r="BV119" s="53" t="n">
        <v>108.068333333333</v>
      </c>
      <c r="BW119" s="53" t="n">
        <v>108.323</v>
      </c>
      <c r="BX119" s="53" t="n">
        <v>112.11</v>
      </c>
      <c r="BY119" s="53" t="n">
        <v>107.16</v>
      </c>
      <c r="BZ119" s="53" t="n">
        <v>114.994666666667</v>
      </c>
      <c r="CA119" s="53" t="n">
        <v>119.888</v>
      </c>
      <c r="CB119" s="53" t="n">
        <v>119.035333333333</v>
      </c>
      <c r="CC119" s="53" t="n">
        <v>112.315666666667</v>
      </c>
      <c r="CD119" s="53" t="n">
        <v>110.676666666667</v>
      </c>
      <c r="CE119" s="53" t="n">
        <v>113.346333333333</v>
      </c>
      <c r="CF119" s="53" t="n">
        <v>124.987</v>
      </c>
      <c r="CG119" s="53" t="n">
        <v>128.727</v>
      </c>
      <c r="CH119" s="53" t="n">
        <v>133.539666666667</v>
      </c>
      <c r="CI119" s="53" t="n">
        <v>127.766333333333</v>
      </c>
      <c r="CJ119" s="53" t="n">
        <v>125.936666666667</v>
      </c>
      <c r="CK119" s="53" t="n">
        <v>114.229333333333</v>
      </c>
      <c r="CL119" s="53" t="n">
        <v>115.962333333333</v>
      </c>
      <c r="CM119" s="53" t="n">
        <v>115.737333333333</v>
      </c>
      <c r="CN119" s="53" t="n">
        <v>122.294666666667</v>
      </c>
      <c r="CO119" s="53" t="n">
        <v>124.216666666667</v>
      </c>
      <c r="CP119" s="53" t="n">
        <v>118.005</v>
      </c>
      <c r="CQ119" s="53" t="n">
        <v>119.822333333333</v>
      </c>
      <c r="CR119" s="53" t="n">
        <v>110.177333333333</v>
      </c>
      <c r="CS119" s="53" t="n">
        <v>119.965</v>
      </c>
      <c r="CT119" s="53" t="n">
        <v>116.482666666667</v>
      </c>
      <c r="CU119" s="53" t="n">
        <v>127.894</v>
      </c>
      <c r="CV119" s="53" t="n">
        <v>126.774666666667</v>
      </c>
      <c r="CW119" s="53" t="n">
        <v>143.956</v>
      </c>
      <c r="CX119" s="53" t="n">
        <v>149.441</v>
      </c>
      <c r="CY119" s="53" t="n">
        <v>148.704666666667</v>
      </c>
      <c r="CZ119" s="53" t="n">
        <v>142.255333333333</v>
      </c>
      <c r="DA119" s="53" t="n">
        <v>141.013666666667</v>
      </c>
      <c r="DB119" s="53" t="n">
        <v>144.091333333333</v>
      </c>
      <c r="DC119" s="53" t="n">
        <v>145.165666666667</v>
      </c>
      <c r="DD119" s="53" t="n">
        <v>144.766666666667</v>
      </c>
      <c r="DE119" s="53" t="n">
        <v>151.753</v>
      </c>
      <c r="DF119" s="53" t="n">
        <v>158.295666666667</v>
      </c>
      <c r="DG119" s="53" t="n">
        <v>160.382333333333</v>
      </c>
      <c r="DH119" s="53" t="n">
        <v>158.575</v>
      </c>
      <c r="DI119" s="53" t="n">
        <v>152.068</v>
      </c>
      <c r="DJ119" s="53" t="n">
        <v>156.590666666667</v>
      </c>
      <c r="DK119" s="53" t="n">
        <v>157.362333333333</v>
      </c>
      <c r="DL119" s="53" t="n">
        <v>163.338333333333</v>
      </c>
      <c r="DM119" s="53" t="n">
        <v>179.367333333333</v>
      </c>
      <c r="DN119" s="53" t="n">
        <v>198.917333333333</v>
      </c>
    </row>
    <row r="120" s="29" customFormat="true" ht="12" hidden="false" customHeight="false" outlineLevel="0" collapsed="false">
      <c r="A120" s="51" t="s">
        <v>106</v>
      </c>
      <c r="B120" s="52" t="n">
        <v>150.879</v>
      </c>
      <c r="C120" s="52" t="n">
        <v>136.894666666667</v>
      </c>
      <c r="D120" s="52" t="n">
        <v>119.404666666667</v>
      </c>
      <c r="E120" s="52" t="n">
        <v>98.4543333333333</v>
      </c>
      <c r="F120" s="52" t="n">
        <v>121.650666666667</v>
      </c>
      <c r="G120" s="52" t="n">
        <v>141.25</v>
      </c>
      <c r="H120" s="52" t="n">
        <v>167.715</v>
      </c>
      <c r="I120" s="52" t="n">
        <v>156.42</v>
      </c>
      <c r="J120" s="52" t="n">
        <v>156.159666666667</v>
      </c>
      <c r="K120" s="52" t="n">
        <v>141.532333333333</v>
      </c>
      <c r="L120" s="52" t="n">
        <v>143.916</v>
      </c>
      <c r="M120" s="52" t="n">
        <v>135.341</v>
      </c>
      <c r="N120" s="52" t="n">
        <v>148.261333333333</v>
      </c>
      <c r="O120" s="52" t="n">
        <v>154.705333333333</v>
      </c>
      <c r="P120" s="52" t="n">
        <v>147.739333333333</v>
      </c>
      <c r="Q120" s="52" t="n">
        <v>143.013333333333</v>
      </c>
      <c r="R120" s="52" t="n">
        <v>140.211</v>
      </c>
      <c r="S120" s="52" t="n">
        <v>167.949666666667</v>
      </c>
      <c r="T120" s="52" t="n">
        <v>168.165</v>
      </c>
      <c r="U120" s="52" t="n">
        <v>161.535</v>
      </c>
      <c r="V120" s="52" t="n">
        <v>148.612</v>
      </c>
      <c r="W120" s="52" t="n">
        <v>138.275</v>
      </c>
      <c r="X120" s="52" t="n">
        <v>145.846666666667</v>
      </c>
      <c r="Y120" s="52" t="n">
        <v>153.271333333333</v>
      </c>
      <c r="Z120" s="52" t="n">
        <v>161.497</v>
      </c>
      <c r="AA120" s="52" t="n">
        <v>157.883666666667</v>
      </c>
      <c r="AB120" s="52" t="n">
        <v>162.422333333333</v>
      </c>
      <c r="AC120" s="52" t="n">
        <v>164.909333333333</v>
      </c>
      <c r="AD120" s="52" t="n">
        <v>169.861666666667</v>
      </c>
      <c r="AE120" s="52" t="n">
        <v>172.458666666667</v>
      </c>
      <c r="AF120" s="52" t="n">
        <v>179.827333333333</v>
      </c>
      <c r="AG120" s="52" t="n">
        <v>170.259</v>
      </c>
      <c r="AH120" s="52" t="n">
        <v>155.033333333333</v>
      </c>
      <c r="AI120" s="52" t="n">
        <v>133.867333333333</v>
      </c>
      <c r="AJ120" s="52" t="n">
        <v>129.862333333333</v>
      </c>
      <c r="AK120" s="52" t="n">
        <v>130.961</v>
      </c>
      <c r="AL120" s="52" t="n">
        <v>142.391333333333</v>
      </c>
      <c r="AM120" s="52" t="n">
        <v>166.365</v>
      </c>
      <c r="AN120" s="52" t="n">
        <v>192.120666666667</v>
      </c>
      <c r="AO120" s="52" t="n">
        <v>184.899</v>
      </c>
      <c r="AP120" s="52" t="n">
        <v>206.250333333333</v>
      </c>
      <c r="AQ120" s="52" t="n">
        <v>191.763333333333</v>
      </c>
      <c r="AR120" s="52" t="n">
        <v>212.222</v>
      </c>
      <c r="AS120" s="52" t="n">
        <v>174.082333333333</v>
      </c>
      <c r="AT120" s="52" t="n">
        <v>160.709</v>
      </c>
      <c r="AU120" s="52" t="n">
        <v>135.128</v>
      </c>
      <c r="AV120" s="52" t="n">
        <v>130.08</v>
      </c>
      <c r="AW120" s="52" t="n">
        <v>159.991</v>
      </c>
      <c r="AX120" s="52" t="n">
        <v>183.487333333333</v>
      </c>
      <c r="AY120" s="52" t="n">
        <v>193.52</v>
      </c>
      <c r="AZ120" s="52" t="n">
        <v>177.350333333333</v>
      </c>
      <c r="BA120" s="52" t="n">
        <v>172.453</v>
      </c>
      <c r="BB120" s="52" t="n">
        <v>178.124333333333</v>
      </c>
      <c r="BC120" s="52" t="n">
        <v>181.694333333333</v>
      </c>
      <c r="BD120" s="52" t="n">
        <v>196.729666666667</v>
      </c>
      <c r="BE120" s="52" t="n">
        <v>181.356666666667</v>
      </c>
      <c r="BF120" s="52" t="n">
        <v>161.414333333333</v>
      </c>
      <c r="BG120" s="52" t="n">
        <v>140.621</v>
      </c>
      <c r="BH120" s="52" t="n">
        <v>148.269</v>
      </c>
      <c r="BI120" s="52" t="n">
        <v>186.028333333333</v>
      </c>
      <c r="BJ120" s="52" t="n">
        <v>208.498666666667</v>
      </c>
      <c r="BK120" s="52" t="n">
        <v>214.675</v>
      </c>
      <c r="BL120" s="52" t="n">
        <v>208.971</v>
      </c>
      <c r="BM120" s="52" t="n">
        <v>204.346</v>
      </c>
      <c r="BN120" s="52" t="n">
        <v>195.912</v>
      </c>
      <c r="BO120" s="52" t="n">
        <v>182.973</v>
      </c>
      <c r="BP120" s="53" t="n">
        <v>166.179333333333</v>
      </c>
      <c r="BQ120" s="52" t="n">
        <v>179.745333333333</v>
      </c>
      <c r="BR120" s="52" t="n">
        <v>173.136666666667</v>
      </c>
      <c r="BS120" s="52" t="n">
        <v>168.115</v>
      </c>
      <c r="BT120" s="52" t="n">
        <v>153.827333333333</v>
      </c>
      <c r="BU120" s="52" t="n">
        <v>153.258666666667</v>
      </c>
      <c r="BV120" s="52" t="n">
        <v>173.551666666667</v>
      </c>
      <c r="BW120" s="52" t="n">
        <v>180.320666666667</v>
      </c>
      <c r="BX120" s="52" t="n">
        <v>185.408666666667</v>
      </c>
      <c r="BY120" s="52" t="n">
        <v>176.730333333333</v>
      </c>
      <c r="BZ120" s="52" t="n">
        <v>182.312666666667</v>
      </c>
      <c r="CA120" s="52" t="n">
        <v>178.216666666667</v>
      </c>
      <c r="CB120" s="52" t="n">
        <v>182.274</v>
      </c>
      <c r="CC120" s="52" t="n">
        <v>178.559333333333</v>
      </c>
      <c r="CD120" s="52" t="n">
        <v>176.180333333333</v>
      </c>
      <c r="CE120" s="52" t="n">
        <v>172.236333333333</v>
      </c>
      <c r="CF120" s="52" t="n">
        <v>181.96</v>
      </c>
      <c r="CG120" s="52" t="n">
        <v>196.461333333333</v>
      </c>
      <c r="CH120" s="52" t="n">
        <v>215.577</v>
      </c>
      <c r="CI120" s="52" t="n">
        <v>210.837333333333</v>
      </c>
      <c r="CJ120" s="52" t="n">
        <v>202.191</v>
      </c>
      <c r="CK120" s="52" t="n">
        <v>185.512666666667</v>
      </c>
      <c r="CL120" s="52" t="n">
        <v>180.018333333333</v>
      </c>
      <c r="CM120" s="52" t="n">
        <v>180.478666666667</v>
      </c>
      <c r="CN120" s="52" t="n">
        <v>182.147</v>
      </c>
      <c r="CO120" s="52" t="n">
        <v>200.040333333333</v>
      </c>
      <c r="CP120" s="52" t="n">
        <v>194.671666666667</v>
      </c>
      <c r="CQ120" s="52" t="n">
        <v>196.074333333333</v>
      </c>
      <c r="CR120" s="52" t="n">
        <v>179.852666666667</v>
      </c>
      <c r="CS120" s="52" t="n">
        <v>201.162333333333</v>
      </c>
      <c r="CT120" s="52" t="n">
        <v>202.120333333333</v>
      </c>
      <c r="CU120" s="52" t="n">
        <v>218.183</v>
      </c>
      <c r="CV120" s="52" t="n">
        <v>214.367</v>
      </c>
      <c r="CW120" s="52" t="n">
        <v>239.69</v>
      </c>
      <c r="CX120" s="52" t="n">
        <v>243.943333333333</v>
      </c>
      <c r="CY120" s="52" t="n">
        <v>247.116</v>
      </c>
      <c r="CZ120" s="52" t="n">
        <v>233.853</v>
      </c>
      <c r="DA120" s="52" t="n">
        <v>228.157666666667</v>
      </c>
      <c r="DB120" s="52" t="n">
        <v>235.699</v>
      </c>
      <c r="DC120" s="52" t="n">
        <v>228.284</v>
      </c>
      <c r="DD120" s="52" t="n">
        <v>237.445333333333</v>
      </c>
      <c r="DE120" s="52" t="n">
        <v>240.92</v>
      </c>
      <c r="DF120" s="52" t="n">
        <v>260.365</v>
      </c>
      <c r="DG120" s="52" t="n">
        <v>272.840666666667</v>
      </c>
      <c r="DH120" s="52" t="n">
        <v>280.018333333333</v>
      </c>
      <c r="DI120" s="52" t="n">
        <v>280.272333333333</v>
      </c>
      <c r="DJ120" s="52" t="n">
        <v>281.036666666667</v>
      </c>
      <c r="DK120" s="52" t="n">
        <v>270.977666666667</v>
      </c>
      <c r="DL120" s="52" t="n">
        <v>265.070666666667</v>
      </c>
      <c r="DM120" s="52" t="n">
        <v>282.181666666667</v>
      </c>
      <c r="DN120" s="52" t="n">
        <v>307.150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</row>
    <row r="122" s="29" customFormat="true" ht="12" hidden="false" customHeight="false" outlineLevel="0" collapsed="false">
      <c r="BP122" s="65"/>
    </row>
    <row r="123" s="29" customFormat="true" ht="12" hidden="false" customHeight="false" outlineLevel="0" collapsed="false">
      <c r="BP123" s="65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</row>
    <row r="124" customFormat="false" ht="12" hidden="false" customHeight="false" outlineLevel="0" collapsed="false">
      <c r="A124" s="66" t="s">
        <v>122</v>
      </c>
      <c r="BP124" s="67" t="s">
        <v>123</v>
      </c>
      <c r="DC124" s="68"/>
    </row>
    <row r="125" customFormat="false" ht="12" hidden="false" customHeight="false" outlineLevel="0" collapsed="false">
      <c r="A125" s="69" t="s">
        <v>124</v>
      </c>
      <c r="BP125" s="67" t="s">
        <v>124</v>
      </c>
      <c r="DC125" s="68"/>
    </row>
    <row r="126" customFormat="false" ht="12" hidden="false" customHeight="false" outlineLevel="0" collapsed="false">
      <c r="A126" s="70" t="s">
        <v>125</v>
      </c>
      <c r="BP126" s="71" t="s">
        <v>125</v>
      </c>
      <c r="DC126" s="68"/>
    </row>
    <row r="127" customFormat="false" ht="12" hidden="false" customHeight="false" outlineLevel="0" collapsed="false">
      <c r="A127" s="72" t="s">
        <v>126</v>
      </c>
      <c r="BP127" s="73" t="s">
        <v>126</v>
      </c>
      <c r="DC127" s="68"/>
    </row>
    <row r="128" customFormat="false" ht="12" hidden="false" customHeight="false" outlineLevel="0" collapsed="false">
      <c r="A128" s="74" t="s">
        <v>127</v>
      </c>
      <c r="BP128" s="71" t="s">
        <v>127</v>
      </c>
      <c r="DC128" s="68"/>
    </row>
    <row r="129" customFormat="false" ht="12" hidden="false" customHeight="false" outlineLevel="0" collapsed="false">
      <c r="DC129" s="68"/>
    </row>
    <row r="130" customFormat="false" ht="12" hidden="false" customHeight="false" outlineLevel="0" collapsed="false">
      <c r="DC130" s="68"/>
    </row>
    <row r="131" customFormat="false" ht="12" hidden="false" customHeight="false" outlineLevel="0" collapsed="false">
      <c r="DC131" s="68"/>
    </row>
    <row r="132" customFormat="false" ht="12" hidden="false" customHeight="false" outlineLevel="0" collapsed="false">
      <c r="DC132" s="68"/>
    </row>
    <row r="133" customFormat="false" ht="12" hidden="false" customHeight="false" outlineLevel="0" collapsed="false">
      <c r="DC133" s="68"/>
    </row>
    <row r="134" customFormat="false" ht="12" hidden="false" customHeight="false" outlineLevel="0" collapsed="false">
      <c r="DC134" s="68"/>
    </row>
    <row r="135" customFormat="false" ht="12" hidden="false" customHeight="false" outlineLevel="0" collapsed="false">
      <c r="DC135" s="68"/>
    </row>
    <row r="136" customFormat="false" ht="12" hidden="false" customHeight="false" outlineLevel="0" collapsed="false">
      <c r="DC136" s="68"/>
    </row>
    <row r="137" customFormat="false" ht="12" hidden="false" customHeight="false" outlineLevel="0" collapsed="false">
      <c r="DC137" s="68"/>
    </row>
    <row r="138" customFormat="false" ht="12" hidden="false" customHeight="false" outlineLevel="0" collapsed="false">
      <c r="DC138" s="68"/>
    </row>
    <row r="139" customFormat="false" ht="12" hidden="false" customHeight="false" outlineLevel="0" collapsed="false">
      <c r="DC139" s="68"/>
    </row>
    <row r="140" customFormat="false" ht="12" hidden="false" customHeight="false" outlineLevel="0" collapsed="false">
      <c r="DC140" s="68"/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N12"/>
    <mergeCell ref="A50:A51"/>
    <mergeCell ref="B50:M50"/>
    <mergeCell ref="N50:Y50"/>
    <mergeCell ref="Z50:AK50"/>
    <mergeCell ref="AL50:AW50"/>
    <mergeCell ref="AX50:BI50"/>
    <mergeCell ref="BJ50:BT50"/>
    <mergeCell ref="BV50:CG50"/>
    <mergeCell ref="CH50:CS50"/>
    <mergeCell ref="CT50:DE50"/>
    <mergeCell ref="DF50:DN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I1" activePane="topRight" state="frozen"/>
      <selection pane="topLeft" activeCell="A1" activeCellId="0" sqref="A1"/>
      <selection pane="topRight" activeCell="DL16" activeCellId="0" sqref="DL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0.56"/>
    <col collapsed="false" customWidth="false" hidden="false" outlineLevel="0" max="118" min="73" style="28" width="11.42"/>
    <col collapsed="false" customWidth="false" hidden="false" outlineLevel="0" max="257" min="119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28</v>
      </c>
      <c r="BP6" s="32" t="s">
        <v>61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29</v>
      </c>
      <c r="BP9" s="34" t="s">
        <v>129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0</v>
      </c>
      <c r="BP11" s="30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29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2" t="s">
        <v>84</v>
      </c>
      <c r="BW13" s="42" t="s">
        <v>85</v>
      </c>
      <c r="BX13" s="44" t="s">
        <v>86</v>
      </c>
      <c r="BY13" s="42" t="s">
        <v>72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13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13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132</v>
      </c>
      <c r="DL13" s="42" t="s">
        <v>75</v>
      </c>
      <c r="DM13" s="42" t="s">
        <v>87</v>
      </c>
      <c r="DN13" s="42" t="s">
        <v>96</v>
      </c>
    </row>
    <row r="14" customFormat="false" ht="12" hidden="false" customHeight="false" outlineLevel="0" collapsed="false">
      <c r="A14" s="46" t="s">
        <v>97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4865210924</v>
      </c>
      <c r="AO14" s="47" t="n">
        <f aca="false">AO30/AO29*100</f>
        <v>99.9994866360138</v>
      </c>
      <c r="AP14" s="47" t="n">
        <f aca="false">AP30/AP29*100</f>
        <v>99.9994889674075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99.9997748468919</v>
      </c>
      <c r="BO14" s="47" t="n">
        <f aca="false">BO30/BO29*100</f>
        <v>99.9997782316197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9801086407</v>
      </c>
      <c r="BT14" s="47" t="n">
        <f aca="false">BT30/BT29*100</f>
        <v>99.9967234657638</v>
      </c>
      <c r="BU14" s="47" t="n">
        <f aca="false">BU30/BU29*100</f>
        <v>99.9967551771956</v>
      </c>
      <c r="BV14" s="47" t="n">
        <f aca="false">BV30/BV29*100</f>
        <v>99.9967236899354</v>
      </c>
      <c r="BW14" s="47" t="n">
        <f aca="false">BW30/BW29*100</f>
        <v>99.9980248252239</v>
      </c>
      <c r="BX14" s="47" t="n">
        <f aca="false">BX30/BX29*100</f>
        <v>99.9980280997323</v>
      </c>
      <c r="BY14" s="47" t="n">
        <f aca="false">BY30/BY29*100</f>
        <v>99.9945942145633</v>
      </c>
      <c r="BZ14" s="47" t="n">
        <f aca="false">BZ30/BZ29*100</f>
        <v>99.9955369683913</v>
      </c>
      <c r="CA14" s="47" t="n">
        <f aca="false">CA30/CA29*100</f>
        <v>99.9955486496481</v>
      </c>
      <c r="CB14" s="47" t="n">
        <f aca="false">CB30/CB29*100</f>
        <v>100.000003808724</v>
      </c>
      <c r="CC14" s="47" t="n">
        <f aca="false">CC30/CC29*100</f>
        <v>100.000003784563</v>
      </c>
      <c r="CD14" s="47" t="n">
        <f aca="false">CD30/CD29*100</f>
        <v>100</v>
      </c>
      <c r="CE14" s="47" t="n">
        <f aca="false">CE30/CE29*100</f>
        <v>100.000003772636</v>
      </c>
      <c r="CF14" s="47" t="n">
        <f aca="false">CF30/CF29*100</f>
        <v>100.000003784584</v>
      </c>
      <c r="CG14" s="47" t="n">
        <f aca="false">CG30/CG29*100</f>
        <v>100.000003778074</v>
      </c>
      <c r="CH14" s="47" t="n">
        <f aca="false">CH30/CH29*100</f>
        <v>100</v>
      </c>
      <c r="CI14" s="47" t="n">
        <f aca="false">CI30/CI29*100</f>
        <v>99.9999962417941</v>
      </c>
      <c r="CJ14" s="47" t="n">
        <f aca="false">CJ30/CJ29*100</f>
        <v>99.9999962466881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.000003711234</v>
      </c>
      <c r="CN14" s="47" t="n">
        <f aca="false">CN30/CN29*100</f>
        <v>100</v>
      </c>
      <c r="CO14" s="47" t="n">
        <f aca="false">CO30/CO29*100</f>
        <v>100.000003674393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72898775676</v>
      </c>
      <c r="CX14" s="47" t="n">
        <f aca="false">CX30/CX29*100</f>
        <v>99.9730973222458</v>
      </c>
      <c r="CY14" s="47" t="n">
        <f aca="false">CY30/CY29*100</f>
        <v>99.9731508544733</v>
      </c>
      <c r="CZ14" s="47" t="n">
        <f aca="false">CZ30/CZ29*100</f>
        <v>100</v>
      </c>
      <c r="DA14" s="47" t="n">
        <f aca="false">DA30/DA29*100</f>
        <v>99.9959548277686</v>
      </c>
      <c r="DB14" s="47" t="n">
        <f aca="false">DB30/DB29*100</f>
        <v>99.9959638336718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</row>
    <row r="15" customFormat="false" ht="12" hidden="false" customHeight="false" outlineLevel="0" collapsed="false">
      <c r="A15" s="49" t="s">
        <v>98</v>
      </c>
      <c r="B15" s="48" t="n">
        <f aca="false">B31/B30*100</f>
        <v>82.2791747673728</v>
      </c>
      <c r="C15" s="48" t="n">
        <f aca="false">C31/C30*100</f>
        <v>81.5706914654988</v>
      </c>
      <c r="D15" s="48" t="n">
        <f aca="false">D31/D30*100</f>
        <v>80.392254352993</v>
      </c>
      <c r="E15" s="48" t="n">
        <f aca="false">E31/E30*100</f>
        <v>79.9708236790014</v>
      </c>
      <c r="F15" s="48" t="n">
        <f aca="false">F31/F30*100</f>
        <v>79.2085227508256</v>
      </c>
      <c r="G15" s="48" t="n">
        <f aca="false">G31/G30*100</f>
        <v>79.3795179037902</v>
      </c>
      <c r="H15" s="48" t="n">
        <f aca="false">H31/H30*100</f>
        <v>79.546159995583</v>
      </c>
      <c r="I15" s="48" t="n">
        <f aca="false">I31/I30*100</f>
        <v>81.1329076945106</v>
      </c>
      <c r="J15" s="48" t="n">
        <f aca="false">J31/J30*100</f>
        <v>81.5174228766648</v>
      </c>
      <c r="K15" s="48" t="n">
        <f aca="false">K31/K30*100</f>
        <v>81.836152684916</v>
      </c>
      <c r="L15" s="48" t="n">
        <f aca="false">L31/L30*100</f>
        <v>81.4022442896987</v>
      </c>
      <c r="M15" s="48" t="n">
        <f aca="false">M31/M30*100</f>
        <v>80.8456750164752</v>
      </c>
      <c r="N15" s="48" t="n">
        <f aca="false">N31/N30*100</f>
        <v>80.2696991325651</v>
      </c>
      <c r="O15" s="48" t="n">
        <f aca="false">O31/O30*100</f>
        <v>80.223056972562</v>
      </c>
      <c r="P15" s="48" t="n">
        <f aca="false">P31/P30*100</f>
        <v>80.4613090626963</v>
      </c>
      <c r="Q15" s="48" t="n">
        <f aca="false">Q31/Q30*100</f>
        <v>80.5996031445733</v>
      </c>
      <c r="R15" s="48" t="n">
        <f aca="false">R31/R30*100</f>
        <v>80.5938561060867</v>
      </c>
      <c r="S15" s="48" t="n">
        <f aca="false">S31/S30*100</f>
        <v>80.3169662226894</v>
      </c>
      <c r="T15" s="48" t="n">
        <f aca="false">T31/T30*100</f>
        <v>79.6738814202009</v>
      </c>
      <c r="U15" s="48" t="n">
        <f aca="false">U31/U30*100</f>
        <v>79.3826765825695</v>
      </c>
      <c r="V15" s="48" t="n">
        <f aca="false">V31/V30*100</f>
        <v>79.4428421232636</v>
      </c>
      <c r="W15" s="48" t="n">
        <f aca="false">W31/W30*100</f>
        <v>79.9450368121619</v>
      </c>
      <c r="X15" s="48" t="n">
        <f aca="false">X31/X30*100</f>
        <v>80.1370595072073</v>
      </c>
      <c r="Y15" s="48" t="n">
        <f aca="false">Y31/Y30*100</f>
        <v>80.6294046151737</v>
      </c>
      <c r="Z15" s="48" t="n">
        <f aca="false">Z31/Z30*100</f>
        <v>80.3060057397225</v>
      </c>
      <c r="AA15" s="48" t="n">
        <f aca="false">AA31/AA30*100</f>
        <v>80.5332490447565</v>
      </c>
      <c r="AB15" s="48" t="n">
        <f aca="false">AB31/AB30*100</f>
        <v>80.1205133678648</v>
      </c>
      <c r="AC15" s="48" t="n">
        <f aca="false">AC31/AC30*100</f>
        <v>80.5704826197854</v>
      </c>
      <c r="AD15" s="48" t="n">
        <f aca="false">AD31/AD30*100</f>
        <v>80.7756276212563</v>
      </c>
      <c r="AE15" s="48" t="n">
        <f aca="false">AE31/AE30*100</f>
        <v>80.6194234214263</v>
      </c>
      <c r="AF15" s="48" t="n">
        <f aca="false">AF31/AF30*100</f>
        <v>79.9414893347822</v>
      </c>
      <c r="AG15" s="48" t="n">
        <f aca="false">AG31/AG30*100</f>
        <v>79.8147853970348</v>
      </c>
      <c r="AH15" s="48" t="n">
        <f aca="false">AH31/AH30*100</f>
        <v>79.8751123831629</v>
      </c>
      <c r="AI15" s="48" t="n">
        <f aca="false">AI31/AI30*100</f>
        <v>80.3339128459284</v>
      </c>
      <c r="AJ15" s="48" t="n">
        <f aca="false">AJ31/AJ30*100</f>
        <v>79.979918773595</v>
      </c>
      <c r="AK15" s="48" t="n">
        <f aca="false">AK31/AK30*100</f>
        <v>80.3486378932816</v>
      </c>
      <c r="AL15" s="48" t="n">
        <f aca="false">AL31/AL30*100</f>
        <v>80.365485862305</v>
      </c>
      <c r="AM15" s="48" t="n">
        <f aca="false">AM31/AM30*100</f>
        <v>80.28708780605</v>
      </c>
      <c r="AN15" s="48" t="n">
        <f aca="false">AN31/AN30*100</f>
        <v>79.9740169708671</v>
      </c>
      <c r="AO15" s="48" t="n">
        <f aca="false">AO31/AO30*100</f>
        <v>79.8665505624061</v>
      </c>
      <c r="AP15" s="48" t="n">
        <f aca="false">AP31/AP30*100</f>
        <v>79.70955335652</v>
      </c>
      <c r="AQ15" s="48" t="n">
        <f aca="false">AQ31/AQ30*100</f>
        <v>79.8413671384185</v>
      </c>
      <c r="AR15" s="48" t="n">
        <f aca="false">AR31/AR30*100</f>
        <v>79.5603903621975</v>
      </c>
      <c r="AS15" s="48" t="n">
        <f aca="false">AS31/AS30*100</f>
        <v>79.7996787591286</v>
      </c>
      <c r="AT15" s="48" t="n">
        <f aca="false">AT31/AT30*100</f>
        <v>79.4420452342495</v>
      </c>
      <c r="AU15" s="48" t="n">
        <f aca="false">AU31/AU30*100</f>
        <v>79.5845496384743</v>
      </c>
      <c r="AV15" s="48" t="n">
        <f aca="false">AV31/AV30*100</f>
        <v>79.2586722075896</v>
      </c>
      <c r="AW15" s="48" t="n">
        <f aca="false">AW31/AW30*100</f>
        <v>79.1495705602216</v>
      </c>
      <c r="AX15" s="48" t="n">
        <f aca="false">AX31/AX30*100</f>
        <v>78.9632322132124</v>
      </c>
      <c r="AY15" s="48" t="n">
        <f aca="false">AY31/AY30*100</f>
        <v>78.9033899794098</v>
      </c>
      <c r="AZ15" s="48" t="n">
        <f aca="false">AZ31/AZ30*100</f>
        <v>78.9067498455877</v>
      </c>
      <c r="BA15" s="48" t="n">
        <f aca="false">BA31/BA30*100</f>
        <v>78.9083715140726</v>
      </c>
      <c r="BB15" s="48" t="n">
        <f aca="false">BB31/BB30*100</f>
        <v>78.5626154978855</v>
      </c>
      <c r="BC15" s="48" t="n">
        <f aca="false">BC31/BC30*100</f>
        <v>78.5407465501882</v>
      </c>
      <c r="BD15" s="48" t="n">
        <f aca="false">BD31/BD30*100</f>
        <v>78.3321845560237</v>
      </c>
      <c r="BE15" s="48" t="n">
        <f aca="false">BE31/BE30*100</f>
        <v>78.7778324490152</v>
      </c>
      <c r="BF15" s="48" t="n">
        <f aca="false">BF31/BF30*100</f>
        <v>78.9264859006383</v>
      </c>
      <c r="BG15" s="48" t="n">
        <f aca="false">BG31/BG30*100</f>
        <v>79.2355181792475</v>
      </c>
      <c r="BH15" s="48" t="n">
        <f aca="false">BH31/BH30*100</f>
        <v>78.945151968401</v>
      </c>
      <c r="BI15" s="48" t="n">
        <f aca="false">BI31/BI30*100</f>
        <v>78.7462292357233</v>
      </c>
      <c r="BJ15" s="48" t="n">
        <f aca="false">BJ31/BJ30*100</f>
        <v>78.9027510297204</v>
      </c>
      <c r="BK15" s="48" t="n">
        <f aca="false">BK31/BK30*100</f>
        <v>78.6598732062814</v>
      </c>
      <c r="BL15" s="48" t="n">
        <f aca="false">BL31/BL30*100</f>
        <v>78.3687806998348</v>
      </c>
      <c r="BM15" s="48" t="n">
        <f aca="false">BM31/BM30*100</f>
        <v>78.3452895259659</v>
      </c>
      <c r="BN15" s="48" t="n">
        <f aca="false">BN31/BN30*100</f>
        <v>78.8453181798517</v>
      </c>
      <c r="BO15" s="48" t="n">
        <f aca="false">BO31/BO30*100</f>
        <v>78.7708460264661</v>
      </c>
      <c r="BP15" s="48" t="n">
        <f aca="false">BP31/BP30*100</f>
        <v>78.3305472702299</v>
      </c>
      <c r="BQ15" s="48" t="n">
        <f aca="false">BQ31/BQ30*100</f>
        <v>78.2095894025452</v>
      </c>
      <c r="BR15" s="48" t="n">
        <f aca="false">BR31/BR30*100</f>
        <v>78.5287144809207</v>
      </c>
      <c r="BS15" s="48" t="n">
        <f aca="false">BS31/BS30*100</f>
        <v>78.3954678848175</v>
      </c>
      <c r="BT15" s="48" t="n">
        <f aca="false">BT31/BT30*100</f>
        <v>77.9276160295953</v>
      </c>
      <c r="BU15" s="48" t="n">
        <f aca="false">BU31/BU30*100</f>
        <v>77.7592474291932</v>
      </c>
      <c r="BV15" s="48" t="n">
        <f aca="false">BV31/BV30*100</f>
        <v>77.9471403378969</v>
      </c>
      <c r="BW15" s="48" t="n">
        <f aca="false">BW31/BW30*100</f>
        <v>78.2488000000921</v>
      </c>
      <c r="BX15" s="48" t="n">
        <f aca="false">BX31/BX30*100</f>
        <v>78.7506215540699</v>
      </c>
      <c r="BY15" s="48" t="n">
        <f aca="false">BY31/BY30*100</f>
        <v>79.0454006150159</v>
      </c>
      <c r="BZ15" s="48" t="n">
        <f aca="false">BZ31/BZ30*100</f>
        <v>79.0025631207276</v>
      </c>
      <c r="CA15" s="48" t="n">
        <f aca="false">CA31/CA30*100</f>
        <v>78.5553360362203</v>
      </c>
      <c r="CB15" s="48" t="n">
        <f aca="false">CB31/CB30*100</f>
        <v>78.3076186704103</v>
      </c>
      <c r="CC15" s="48" t="n">
        <f aca="false">CC31/CC30*100</f>
        <v>78.8306973287384</v>
      </c>
      <c r="CD15" s="48" t="n">
        <f aca="false">CD31/CD30*100</f>
        <v>79.1221808957611</v>
      </c>
      <c r="CE15" s="48" t="n">
        <f aca="false">CE31/CE30*100</f>
        <v>78.7243049521434</v>
      </c>
      <c r="CF15" s="48" t="n">
        <f aca="false">CF31/CF30*100</f>
        <v>78.158756237514</v>
      </c>
      <c r="CG15" s="48" t="n">
        <f aca="false">CG31/CG30*100</f>
        <v>77.8226340104561</v>
      </c>
      <c r="CH15" s="48" t="n">
        <f aca="false">CH31/CH30*100</f>
        <v>78.5299381113347</v>
      </c>
      <c r="CI15" s="48" t="n">
        <f aca="false">CI31/CI30*100</f>
        <v>78.8383798524077</v>
      </c>
      <c r="CJ15" s="48" t="n">
        <f aca="false">CJ31/CJ30*100</f>
        <v>78.964359862306</v>
      </c>
      <c r="CK15" s="48" t="n">
        <f aca="false">CK31/CK30*100</f>
        <v>78.6675476810315</v>
      </c>
      <c r="CL15" s="48" t="n">
        <f aca="false">CL31/CL30*100</f>
        <v>78.2891031404872</v>
      </c>
      <c r="CM15" s="48" t="n">
        <f aca="false">CM31/CM30*100</f>
        <v>78.1164369085291</v>
      </c>
      <c r="CN15" s="48" t="n">
        <f aca="false">CN31/CN30*100</f>
        <v>77.6876062053936</v>
      </c>
      <c r="CO15" s="48" t="n">
        <f aca="false">CO31/CO30*100</f>
        <v>77.527403436777</v>
      </c>
      <c r="CP15" s="48" t="n">
        <f aca="false">CP31/CP30*100</f>
        <v>77.2796436243009</v>
      </c>
      <c r="CQ15" s="48" t="n">
        <f aca="false">CQ31/CQ30*100</f>
        <v>77.0898863674534</v>
      </c>
      <c r="CR15" s="48" t="n">
        <f aca="false">CR31/CR30*100</f>
        <v>77.3990332960711</v>
      </c>
      <c r="CS15" s="48" t="n">
        <f aca="false">CS31/CS30*100</f>
        <v>78.0872288466604</v>
      </c>
      <c r="CT15" s="48" t="n">
        <f aca="false">CT31/CT30*100</f>
        <v>78.8585800210841</v>
      </c>
      <c r="CU15" s="48" t="n">
        <f aca="false">CU31/CU30*100</f>
        <v>79.4420674931482</v>
      </c>
      <c r="CV15" s="48" t="n">
        <f aca="false">CV31/CV30*100</f>
        <v>79.542423020373</v>
      </c>
      <c r="CW15" s="48" t="n">
        <f aca="false">CW31/CW30*100</f>
        <v>79.8626230627737</v>
      </c>
      <c r="CX15" s="48" t="n">
        <f aca="false">CX31/CX30*100</f>
        <v>79.6283824330995</v>
      </c>
      <c r="CY15" s="48" t="n">
        <f aca="false">CY31/CY30*100</f>
        <v>79.2764308969926</v>
      </c>
      <c r="CZ15" s="48" t="n">
        <f aca="false">CZ31/CZ30*100</f>
        <v>78.8865513605793</v>
      </c>
      <c r="DA15" s="48" t="n">
        <f aca="false">DA31/DA30*100</f>
        <v>78.957760950116</v>
      </c>
      <c r="DB15" s="48" t="n">
        <f aca="false">DB31/DB30*100</f>
        <v>79.3284274254833</v>
      </c>
      <c r="DC15" s="48" t="n">
        <v>79.8920399059032</v>
      </c>
      <c r="DD15" s="48" t="n">
        <f aca="false">DD31/DD30*100</f>
        <v>79.8956194044727</v>
      </c>
      <c r="DE15" s="48" t="n">
        <f aca="false">DE31/DE30*100</f>
        <v>80.2483755111854</v>
      </c>
      <c r="DF15" s="48" t="n">
        <f aca="false">DF31/DF30*100</f>
        <v>79.6761499185484</v>
      </c>
      <c r="DG15" s="48" t="n">
        <f aca="false">DG31/DG30*100</f>
        <v>79.7702382374436</v>
      </c>
      <c r="DH15" s="48" t="n">
        <f aca="false">DH31/DH30*100</f>
        <v>79.5861900313956</v>
      </c>
      <c r="DI15" s="48" t="n">
        <f aca="false">DI31/DI30*100</f>
        <v>80.1322850209754</v>
      </c>
      <c r="DJ15" s="48" t="n">
        <f aca="false">DJ31/DJ30*100</f>
        <v>79.9955724474568</v>
      </c>
      <c r="DK15" s="48" t="n">
        <f aca="false">DK31/DK30*100</f>
        <v>80.0436229424623</v>
      </c>
      <c r="DL15" s="48" t="n">
        <f aca="false">DL31/DL30*100</f>
        <v>79.9046750049866</v>
      </c>
      <c r="DM15" s="48" t="n">
        <f aca="false">DM31/DM30*100</f>
        <v>80.1421605104531</v>
      </c>
      <c r="DN15" s="48" t="n">
        <f aca="false">DN31/DN30*100</f>
        <v>80.3241416132184</v>
      </c>
    </row>
    <row r="16" customFormat="false" ht="12" hidden="false" customHeight="false" outlineLevel="0" collapsed="false">
      <c r="A16" s="46" t="s">
        <v>99</v>
      </c>
      <c r="B16" s="47" t="n">
        <f aca="false">B32/B30*100</f>
        <v>73.3345791600969</v>
      </c>
      <c r="C16" s="47" t="n">
        <f aca="false">C32/C30*100</f>
        <v>73.5719539599547</v>
      </c>
      <c r="D16" s="47" t="n">
        <f aca="false">D32/D30*100</f>
        <v>72.7141288337054</v>
      </c>
      <c r="E16" s="47" t="n">
        <f aca="false">E32/E30*100</f>
        <v>72.628982030987</v>
      </c>
      <c r="F16" s="47" t="n">
        <f aca="false">F32/F30*100</f>
        <v>71.836463351193</v>
      </c>
      <c r="G16" s="47" t="n">
        <f aca="false">G32/G30*100</f>
        <v>72.6384934486475</v>
      </c>
      <c r="H16" s="47" t="n">
        <f aca="false">H32/H30*100</f>
        <v>73.3230872589717</v>
      </c>
      <c r="I16" s="47" t="n">
        <f aca="false">I32/I30*100</f>
        <v>74.920617454077</v>
      </c>
      <c r="J16" s="47" t="n">
        <f aca="false">J32/J30*100</f>
        <v>75.1358156302559</v>
      </c>
      <c r="K16" s="47" t="n">
        <f aca="false">K32/K30*100</f>
        <v>75.6719236987262</v>
      </c>
      <c r="L16" s="47" t="n">
        <f aca="false">L32/L30*100</f>
        <v>74.4707864421342</v>
      </c>
      <c r="M16" s="47" t="n">
        <f aca="false">M32/M30*100</f>
        <v>73.6128943852272</v>
      </c>
      <c r="N16" s="47" t="n">
        <f aca="false">N32/N30*100</f>
        <v>72.5106905866177</v>
      </c>
      <c r="O16" s="47" t="n">
        <f aca="false">O32/O30*100</f>
        <v>72.6843328134972</v>
      </c>
      <c r="P16" s="47" t="n">
        <f aca="false">P32/P30*100</f>
        <v>72.9734059581725</v>
      </c>
      <c r="Q16" s="47" t="n">
        <f aca="false">Q32/Q30*100</f>
        <v>72.8886410624314</v>
      </c>
      <c r="R16" s="47" t="n">
        <f aca="false">R32/R30*100</f>
        <v>73.1688098037976</v>
      </c>
      <c r="S16" s="47" t="n">
        <f aca="false">S32/S30*100</f>
        <v>72.8828439173469</v>
      </c>
      <c r="T16" s="47" t="n">
        <f aca="false">T32/T30*100</f>
        <v>72.6185439828715</v>
      </c>
      <c r="U16" s="47" t="n">
        <f aca="false">U32/U30*100</f>
        <v>72.7775820249053</v>
      </c>
      <c r="V16" s="47" t="n">
        <f aca="false">V32/V30*100</f>
        <v>73.1104031884937</v>
      </c>
      <c r="W16" s="47" t="n">
        <f aca="false">W32/W30*100</f>
        <v>73.5377414202635</v>
      </c>
      <c r="X16" s="47" t="n">
        <f aca="false">X32/X30*100</f>
        <v>73.0167295741111</v>
      </c>
      <c r="Y16" s="47" t="n">
        <f aca="false">Y32/Y30*100</f>
        <v>73.2619750814699</v>
      </c>
      <c r="Z16" s="47" t="n">
        <f aca="false">Z32/Z30*100</f>
        <v>73.4453913253676</v>
      </c>
      <c r="AA16" s="47" t="n">
        <f aca="false">AA32/AA30*100</f>
        <v>74.3965591548371</v>
      </c>
      <c r="AB16" s="47" t="n">
        <f aca="false">AB32/AB30*100</f>
        <v>74.4211882629503</v>
      </c>
      <c r="AC16" s="47" t="n">
        <f aca="false">AC32/AC30*100</f>
        <v>74.8458678513459</v>
      </c>
      <c r="AD16" s="47" t="n">
        <f aca="false">AD32/AD30*100</f>
        <v>74.6386689528196</v>
      </c>
      <c r="AE16" s="47" t="n">
        <f aca="false">AE32/AE30*100</f>
        <v>74.5115727644825</v>
      </c>
      <c r="AF16" s="47" t="n">
        <f aca="false">AF32/AF30*100</f>
        <v>73.5183724944913</v>
      </c>
      <c r="AG16" s="47" t="n">
        <f aca="false">AG32/AG30*100</f>
        <v>73.5346059938301</v>
      </c>
      <c r="AH16" s="47" t="n">
        <f aca="false">AH32/AH30*100</f>
        <v>73.5433114266492</v>
      </c>
      <c r="AI16" s="47" t="n">
        <f aca="false">AI32/AI30*100</f>
        <v>74.7181213338744</v>
      </c>
      <c r="AJ16" s="47" t="n">
        <f aca="false">AJ32/AJ30*100</f>
        <v>73.6219307374069</v>
      </c>
      <c r="AK16" s="47" t="n">
        <f aca="false">AK32/AK30*100</f>
        <v>73.4066020352179</v>
      </c>
      <c r="AL16" s="47" t="n">
        <f aca="false">AL32/AL30*100</f>
        <v>72.8294019225872</v>
      </c>
      <c r="AM16" s="47" t="n">
        <f aca="false">AM32/AM30*100</f>
        <v>73.5364751717819</v>
      </c>
      <c r="AN16" s="47" t="n">
        <f aca="false">AN32/AN30*100</f>
        <v>73.857109822958</v>
      </c>
      <c r="AO16" s="47" t="n">
        <f aca="false">AO32/AO30*100</f>
        <v>73.8203816471001</v>
      </c>
      <c r="AP16" s="47" t="n">
        <f aca="false">AP32/AP30*100</f>
        <v>73.8763012233882</v>
      </c>
      <c r="AQ16" s="47" t="n">
        <f aca="false">AQ32/AQ30*100</f>
        <v>74.2026696330212</v>
      </c>
      <c r="AR16" s="47" t="n">
        <f aca="false">AR32/AR30*100</f>
        <v>74.2142442974368</v>
      </c>
      <c r="AS16" s="47" t="n">
        <f aca="false">AS32/AS30*100</f>
        <v>74.6766201595002</v>
      </c>
      <c r="AT16" s="47" t="n">
        <f aca="false">AT32/AT30*100</f>
        <v>74.2218597224012</v>
      </c>
      <c r="AU16" s="47" t="n">
        <f aca="false">AU32/AU30*100</f>
        <v>74.3858636660937</v>
      </c>
      <c r="AV16" s="47" t="n">
        <f aca="false">AV32/AV30*100</f>
        <v>74.0187841010669</v>
      </c>
      <c r="AW16" s="47" t="n">
        <f aca="false">AW32/AW30*100</f>
        <v>73.7747692243779</v>
      </c>
      <c r="AX16" s="47" t="n">
        <f aca="false">AX32/AX30*100</f>
        <v>73.6844304987826</v>
      </c>
      <c r="AY16" s="47" t="n">
        <f aca="false">AY32/AY30*100</f>
        <v>73.4268595355804</v>
      </c>
      <c r="AZ16" s="47" t="n">
        <f aca="false">AZ32/AZ30*100</f>
        <v>73.6881251147786</v>
      </c>
      <c r="BA16" s="47" t="n">
        <f aca="false">BA32/BA30*100</f>
        <v>73.5868579745332</v>
      </c>
      <c r="BB16" s="47" t="n">
        <f aca="false">BB32/BB30*100</f>
        <v>73.683646248979</v>
      </c>
      <c r="BC16" s="47" t="n">
        <f aca="false">BC32/BC30*100</f>
        <v>73.6317331231222</v>
      </c>
      <c r="BD16" s="47" t="n">
        <f aca="false">BD32/BD30*100</f>
        <v>73.4702830918192</v>
      </c>
      <c r="BE16" s="47" t="n">
        <f aca="false">BE32/BE30*100</f>
        <v>74.0300124381438</v>
      </c>
      <c r="BF16" s="47" t="n">
        <f aca="false">BF32/BF30*100</f>
        <v>74.387268143532</v>
      </c>
      <c r="BG16" s="47" t="n">
        <f aca="false">BG32/BG30*100</f>
        <v>75.067995443107</v>
      </c>
      <c r="BH16" s="47" t="n">
        <f aca="false">BH32/BH30*100</f>
        <v>74.1111081340723</v>
      </c>
      <c r="BI16" s="47" t="n">
        <f aca="false">BI32/BI30*100</f>
        <v>73.4795246154383</v>
      </c>
      <c r="BJ16" s="47" t="n">
        <f aca="false">BJ32/BJ30*100</f>
        <v>73.3934116632149</v>
      </c>
      <c r="BK16" s="47" t="n">
        <f aca="false">BK32/BK30*100</f>
        <v>73.5201931266694</v>
      </c>
      <c r="BL16" s="47" t="n">
        <f aca="false">BL32/BL30*100</f>
        <v>73.5089526970206</v>
      </c>
      <c r="BM16" s="47" t="n">
        <f aca="false">BM32/BM30*100</f>
        <v>73.5216605421358</v>
      </c>
      <c r="BN16" s="47" t="n">
        <f aca="false">BN32/BN30*100</f>
        <v>73.9788600054326</v>
      </c>
      <c r="BO16" s="47" t="n">
        <f aca="false">BO32/BO30*100</f>
        <v>73.7039619207006</v>
      </c>
      <c r="BP16" s="48" t="n">
        <f aca="false">BP32/BP30*100</f>
        <v>72.8786188968279</v>
      </c>
      <c r="BQ16" s="47" t="n">
        <f aca="false">BQ32/BQ30*100</f>
        <v>72.7873112342311</v>
      </c>
      <c r="BR16" s="47" t="n">
        <f aca="false">BR32/BR30*100</f>
        <v>73.4737956947385</v>
      </c>
      <c r="BS16" s="47" t="n">
        <f aca="false">BS32/BS30*100</f>
        <v>73.8508247136655</v>
      </c>
      <c r="BT16" s="47" t="n">
        <f aca="false">BT32/BT30*100</f>
        <v>73.1367651912323</v>
      </c>
      <c r="BU16" s="47" t="n">
        <f aca="false">BU32/BU30*100</f>
        <v>72.7383967453102</v>
      </c>
      <c r="BV16" s="47" t="n">
        <f aca="false">BV32/BV30*100</f>
        <v>72.7073777515528</v>
      </c>
      <c r="BW16" s="47" t="n">
        <f aca="false">BW32/BW30*100</f>
        <v>73.630523872338</v>
      </c>
      <c r="BX16" s="47" t="n">
        <f aca="false">BX32/BX30*100</f>
        <v>74.0019887428362</v>
      </c>
      <c r="BY16" s="47" t="n">
        <f aca="false">BY32/BY30*100</f>
        <v>74.36811496915</v>
      </c>
      <c r="BZ16" s="47" t="n">
        <f aca="false">BZ32/BZ30*100</f>
        <v>74.1752895816121</v>
      </c>
      <c r="CA16" s="47" t="n">
        <f aca="false">CA32/CA30*100</f>
        <v>74.0301982254402</v>
      </c>
      <c r="CB16" s="47" t="n">
        <f aca="false">CB32/CB30*100</f>
        <v>73.8061335918289</v>
      </c>
      <c r="CC16" s="47" t="n">
        <f aca="false">CC32/CC30*100</f>
        <v>74.1938588433098</v>
      </c>
      <c r="CD16" s="47" t="n">
        <f aca="false">CD32/CD30*100</f>
        <v>74.6570174287023</v>
      </c>
      <c r="CE16" s="47" t="n">
        <f aca="false">CE32/CE30*100</f>
        <v>74.4886153912088</v>
      </c>
      <c r="CF16" s="47" t="n">
        <f aca="false">CF32/CF30*100</f>
        <v>73.5965922399311</v>
      </c>
      <c r="CG16" s="47" t="n">
        <f aca="false">CG32/CG30*100</f>
        <v>72.7656857791747</v>
      </c>
      <c r="CH16" s="47" t="n">
        <f aca="false">CH32/CH30*100</f>
        <v>73.0900200445902</v>
      </c>
      <c r="CI16" s="47" t="n">
        <f aca="false">CI32/CI30*100</f>
        <v>73.7435640721516</v>
      </c>
      <c r="CJ16" s="47" t="n">
        <f aca="false">CJ32/CJ30*100</f>
        <v>74.0233309631168</v>
      </c>
      <c r="CK16" s="47" t="n">
        <f aca="false">CK32/CK30*100</f>
        <v>73.6004060535217</v>
      </c>
      <c r="CL16" s="47" t="n">
        <f aca="false">CL32/CL30*100</f>
        <v>73.2628475870791</v>
      </c>
      <c r="CM16" s="47" t="n">
        <f aca="false">CM32/CM30*100</f>
        <v>73.2683337997735</v>
      </c>
      <c r="CN16" s="47" t="n">
        <f aca="false">CN32/CN30*100</f>
        <v>73.1334293984484</v>
      </c>
      <c r="CO16" s="47" t="n">
        <f aca="false">CO32/CO30*100</f>
        <v>72.9391819670215</v>
      </c>
      <c r="CP16" s="47" t="n">
        <f aca="false">CP32/CP30*100</f>
        <v>72.6761455724827</v>
      </c>
      <c r="CQ16" s="47" t="n">
        <f aca="false">CQ32/CQ30*100</f>
        <v>72.4495112877785</v>
      </c>
      <c r="CR16" s="47" t="n">
        <f aca="false">CR32/CR30*100</f>
        <v>72.2883442503487</v>
      </c>
      <c r="CS16" s="47" t="n">
        <f aca="false">CS32/CS30*100</f>
        <v>72.4083440596648</v>
      </c>
      <c r="CT16" s="47" t="n">
        <f aca="false">CT32/CT30*100</f>
        <v>72.7518783437163</v>
      </c>
      <c r="CU16" s="47" t="n">
        <f aca="false">CU32/CU30*100</f>
        <v>73.4380417948711</v>
      </c>
      <c r="CV16" s="47" t="n">
        <f aca="false">CV32/CV30*100</f>
        <v>73.7178795528119</v>
      </c>
      <c r="CW16" s="47" t="n">
        <f aca="false">CW32/CW30*100</f>
        <v>74.1145685190083</v>
      </c>
      <c r="CX16" s="47" t="n">
        <f aca="false">CX32/CX30*100</f>
        <v>73.8179504668113</v>
      </c>
      <c r="CY16" s="47" t="n">
        <f aca="false">CY32/CY30*100</f>
        <v>73.5753184587765</v>
      </c>
      <c r="CZ16" s="47" t="n">
        <f aca="false">CZ32/CZ30*100</f>
        <v>73.1629986755543</v>
      </c>
      <c r="DA16" s="47" t="n">
        <f aca="false">DA32/DA30*100</f>
        <v>73.4579984084778</v>
      </c>
      <c r="DB16" s="47" t="n">
        <f aca="false">DB32/DB30*100</f>
        <v>73.9947529143614</v>
      </c>
      <c r="DC16" s="47" t="n">
        <v>74.7189903414246</v>
      </c>
      <c r="DD16" s="47" t="n">
        <f aca="false">DD32/DD30*100</f>
        <v>74.1530866939132</v>
      </c>
      <c r="DE16" s="47" t="n">
        <f aca="false">DE32/DE30*100</f>
        <v>73.9623092473234</v>
      </c>
      <c r="DF16" s="47" t="n">
        <f aca="false">DF32/DF30*100</f>
        <v>73.2745035105231</v>
      </c>
      <c r="DG16" s="47" t="n">
        <f aca="false">DG32/DG30*100</f>
        <v>73.9351673423019</v>
      </c>
      <c r="DH16" s="47" t="n">
        <f aca="false">DH32/DH30*100</f>
        <v>74.1139169260617</v>
      </c>
      <c r="DI16" s="47" t="n">
        <f aca="false">DI32/DI30*100</f>
        <v>74.7270857250683</v>
      </c>
      <c r="DJ16" s="47" t="n">
        <f aca="false">DJ32/DJ30*100</f>
        <v>74.389991182013</v>
      </c>
      <c r="DK16" s="47" t="n">
        <f aca="false">DK32/DK30*100</f>
        <v>74.6567499807952</v>
      </c>
      <c r="DL16" s="47" t="n">
        <f aca="false">DL32/DL30*100</f>
        <v>74.6318908466379</v>
      </c>
      <c r="DM16" s="47" t="n">
        <f aca="false">DM32/DM30*100</f>
        <v>75.3090705164007</v>
      </c>
      <c r="DN16" s="47" t="n">
        <f aca="false">DN32/DN30*100</f>
        <v>75.5747054344872</v>
      </c>
    </row>
    <row r="17" customFormat="false" ht="12" hidden="false" customHeight="false" outlineLevel="0" collapsed="false">
      <c r="A17" s="49" t="s">
        <v>100</v>
      </c>
      <c r="B17" s="48" t="n">
        <f aca="false">B33/B31*100</f>
        <v>10.8710322296801</v>
      </c>
      <c r="C17" s="48" t="n">
        <f aca="false">C33/C31*100</f>
        <v>9.80589640940742</v>
      </c>
      <c r="D17" s="48" t="n">
        <f aca="false">D33/D31*100</f>
        <v>9.55082163281364</v>
      </c>
      <c r="E17" s="48" t="n">
        <f aca="false">E33/E31*100</f>
        <v>9.1806502800123</v>
      </c>
      <c r="F17" s="48" t="n">
        <f aca="false">F33/F31*100</f>
        <v>9.30716015366424</v>
      </c>
      <c r="G17" s="48" t="n">
        <f aca="false">G33/G31*100</f>
        <v>8.49215172814401</v>
      </c>
      <c r="H17" s="48" t="n">
        <f aca="false">H33/H31*100</f>
        <v>7.823227892696</v>
      </c>
      <c r="I17" s="48" t="n">
        <f aca="false">I33/I31*100</f>
        <v>7.65693035904089</v>
      </c>
      <c r="J17" s="48" t="n">
        <f aca="false">J33/J31*100</f>
        <v>7.82852504771282</v>
      </c>
      <c r="K17" s="48" t="n">
        <f aca="false">K33/K31*100</f>
        <v>7.53240320317015</v>
      </c>
      <c r="L17" s="48" t="n">
        <f aca="false">L33/L31*100</f>
        <v>8.51506971097314</v>
      </c>
      <c r="M17" s="48" t="n">
        <f aca="false">M33/M31*100</f>
        <v>8.94640964260389</v>
      </c>
      <c r="N17" s="48" t="n">
        <f aca="false">N33/N31*100</f>
        <v>9.66617946149279</v>
      </c>
      <c r="O17" s="48" t="n">
        <f aca="false">O33/O31*100</f>
        <v>9.39720380095116</v>
      </c>
      <c r="P17" s="48" t="n">
        <f aca="false">P33/P31*100</f>
        <v>9.30621021237534</v>
      </c>
      <c r="Q17" s="48" t="n">
        <f aca="false">Q33/Q31*100</f>
        <v>9.56699192712526</v>
      </c>
      <c r="R17" s="48" t="n">
        <f aca="false">R33/R31*100</f>
        <v>9.21291852882114</v>
      </c>
      <c r="S17" s="48" t="n">
        <f aca="false">S33/S31*100</f>
        <v>9.25597996907713</v>
      </c>
      <c r="T17" s="48" t="n">
        <f aca="false">T33/T31*100</f>
        <v>8.85527014821768</v>
      </c>
      <c r="U17" s="48" t="n">
        <f aca="false">U33/U31*100</f>
        <v>8.32056867142043</v>
      </c>
      <c r="V17" s="48" t="n">
        <f aca="false">V33/V31*100</f>
        <v>7.97106292464274</v>
      </c>
      <c r="W17" s="48" t="n">
        <f aca="false">W33/W31*100</f>
        <v>8.01463678663706</v>
      </c>
      <c r="X17" s="48" t="n">
        <f aca="false">X33/X31*100</f>
        <v>8.88520679490344</v>
      </c>
      <c r="Y17" s="48" t="n">
        <f aca="false">Y33/Y31*100</f>
        <v>9.13740908748784</v>
      </c>
      <c r="Z17" s="48" t="n">
        <f aca="false">Z33/Z31*100</f>
        <v>8.54308448215424</v>
      </c>
      <c r="AA17" s="48" t="n">
        <f aca="false">AA33/AA31*100</f>
        <v>7.62006438198225</v>
      </c>
      <c r="AB17" s="48" t="n">
        <f aca="false">AB33/AB31*100</f>
        <v>7.11344057263661</v>
      </c>
      <c r="AC17" s="48" t="n">
        <f aca="false">AC33/AC31*100</f>
        <v>7.10510719795335</v>
      </c>
      <c r="AD17" s="48" t="n">
        <f aca="false">AD33/AD31*100</f>
        <v>7.59754305576723</v>
      </c>
      <c r="AE17" s="48" t="n">
        <f aca="false">AE33/AE31*100</f>
        <v>7.5761527405325</v>
      </c>
      <c r="AF17" s="48" t="n">
        <f aca="false">AF33/AF31*100</f>
        <v>8.03477254894752</v>
      </c>
      <c r="AG17" s="48" t="n">
        <f aca="false">AG33/AG31*100</f>
        <v>7.86844113150747</v>
      </c>
      <c r="AH17" s="48" t="n">
        <f aca="false">AH33/AH31*100</f>
        <v>7.92712619437688</v>
      </c>
      <c r="AI17" s="48" t="n">
        <f aca="false">AI33/AI31*100</f>
        <v>6.99056141187156</v>
      </c>
      <c r="AJ17" s="48" t="n">
        <f aca="false">AJ33/AJ31*100</f>
        <v>7.94947504149926</v>
      </c>
      <c r="AK17" s="48" t="n">
        <f aca="false">AK33/AK31*100</f>
        <v>8.63988699389891</v>
      </c>
      <c r="AL17" s="48" t="n">
        <f aca="false">AL33/AL31*100</f>
        <v>9.37725882141106</v>
      </c>
      <c r="AM17" s="48" t="n">
        <f aca="false">AM33/AM31*100</f>
        <v>8.40809253235799</v>
      </c>
      <c r="AN17" s="48" t="n">
        <f aca="false">AN33/AN31*100</f>
        <v>7.64862890415926</v>
      </c>
      <c r="AO17" s="48" t="n">
        <f aca="false">AO33/AO31*100</f>
        <v>7.5703501662965</v>
      </c>
      <c r="AP17" s="48" t="n">
        <f aca="false">AP33/AP31*100</f>
        <v>7.31814503572502</v>
      </c>
      <c r="AQ17" s="48" t="n">
        <f aca="false">AQ33/AQ31*100</f>
        <v>7.06238133069526</v>
      </c>
      <c r="AR17" s="48" t="n">
        <f aca="false">AR33/AR31*100</f>
        <v>6.7196130265559</v>
      </c>
      <c r="AS17" s="48" t="n">
        <f aca="false">AS33/AS31*100</f>
        <v>6.4199041338153</v>
      </c>
      <c r="AT17" s="48" t="n">
        <f aca="false">AT33/AT31*100</f>
        <v>6.57106132710402</v>
      </c>
      <c r="AU17" s="48" t="n">
        <f aca="false">AU33/AU31*100</f>
        <v>6.5322804438757</v>
      </c>
      <c r="AV17" s="48" t="n">
        <f aca="false">AV33/AV31*100</f>
        <v>6.6111119757276</v>
      </c>
      <c r="AW17" s="48" t="n">
        <f aca="false">AW33/AW31*100</f>
        <v>6.79067843917151</v>
      </c>
      <c r="AX17" s="48" t="n">
        <f aca="false">AX33/AX31*100</f>
        <v>6.68512815786051</v>
      </c>
      <c r="AY17" s="48" t="n">
        <f aca="false">AY33/AY31*100</f>
        <v>6.94081564311517</v>
      </c>
      <c r="AZ17" s="48" t="n">
        <f aca="false">AZ33/AZ31*100</f>
        <v>6.61367668561004</v>
      </c>
      <c r="BA17" s="48" t="n">
        <f aca="false">BA33/BA31*100</f>
        <v>6.74393100302104</v>
      </c>
      <c r="BB17" s="48" t="n">
        <f aca="false">BB33/BB31*100</f>
        <v>6.21030453229699</v>
      </c>
      <c r="BC17" s="48" t="n">
        <f aca="false">BC33/BC31*100</f>
        <v>6.25028132069472</v>
      </c>
      <c r="BD17" s="48" t="n">
        <f aca="false">BD33/BD31*100</f>
        <v>6.2067790644199</v>
      </c>
      <c r="BE17" s="48" t="n">
        <f aca="false">BE33/BE31*100</f>
        <v>6.02684773529944</v>
      </c>
      <c r="BF17" s="48" t="n">
        <f aca="false">BF33/BF31*100</f>
        <v>5.75119708588166</v>
      </c>
      <c r="BG17" s="48" t="n">
        <f aca="false">BG33/BG31*100</f>
        <v>5.25966489764437</v>
      </c>
      <c r="BH17" s="48" t="n">
        <f aca="false">BH33/BH31*100</f>
        <v>6.12329410204143</v>
      </c>
      <c r="BI17" s="48" t="n">
        <f aca="false">BI33/BI31*100</f>
        <v>6.68819913207442</v>
      </c>
      <c r="BJ17" s="48" t="n">
        <f aca="false">BJ33/BJ31*100</f>
        <v>6.98245300988392</v>
      </c>
      <c r="BK17" s="48" t="n">
        <f aca="false">BK33/BK31*100</f>
        <v>6.53406628031623</v>
      </c>
      <c r="BL17" s="48" t="n">
        <f aca="false">BL33/BL31*100</f>
        <v>6.20123992593188</v>
      </c>
      <c r="BM17" s="48" t="n">
        <f aca="false">BM33/BM31*100</f>
        <v>6.15688967908811</v>
      </c>
      <c r="BN17" s="48" t="n">
        <f aca="false">BN33/BN31*100</f>
        <v>6.17216890991409</v>
      </c>
      <c r="BO17" s="48" t="n">
        <f aca="false">BO33/BO31*100</f>
        <v>6.43244586249585</v>
      </c>
      <c r="BP17" s="48" t="n">
        <f aca="false">BP33/BP31*100</f>
        <v>6.96015611201282</v>
      </c>
      <c r="BQ17" s="48" t="n">
        <f aca="false">BQ33/BQ31*100</f>
        <v>6.93299947343668</v>
      </c>
      <c r="BR17" s="48" t="n">
        <f aca="false">BR33/BR31*100</f>
        <v>6.43702243833897</v>
      </c>
      <c r="BS17" s="48" t="n">
        <f aca="false">BS33/BS31*100</f>
        <v>5.79706388447105</v>
      </c>
      <c r="BT17" s="48" t="n">
        <f aca="false">BT33/BT31*100</f>
        <v>6.14781164811569</v>
      </c>
      <c r="BU17" s="48" t="n">
        <f aca="false">BU33/BU31*100</f>
        <v>6.45690789372726</v>
      </c>
      <c r="BV17" s="48" t="n">
        <f aca="false">BV33/BV31*100</f>
        <v>6.72219497351105</v>
      </c>
      <c r="BW17" s="48" t="n">
        <f aca="false">BW33/BW31*100</f>
        <v>5.90204573503391</v>
      </c>
      <c r="BX17" s="48" t="n">
        <f aca="false">BX33/BX31*100</f>
        <v>6.02996719769477</v>
      </c>
      <c r="BY17" s="48" t="n">
        <f aca="false">BY33/BY31*100</f>
        <v>5.9172190067045</v>
      </c>
      <c r="BZ17" s="48" t="n">
        <f aca="false">BZ33/BZ31*100</f>
        <v>6.11027940948708</v>
      </c>
      <c r="CA17" s="48" t="n">
        <f aca="false">CA33/CA31*100</f>
        <v>5.7604558036389</v>
      </c>
      <c r="CB17" s="48" t="n">
        <f aca="false">CB33/CB31*100</f>
        <v>5.7484734850329</v>
      </c>
      <c r="CC17" s="48" t="n">
        <f aca="false">CC33/CC31*100</f>
        <v>5.88202619933037</v>
      </c>
      <c r="CD17" s="48" t="n">
        <f aca="false">CD33/CD31*100</f>
        <v>5.64337286386553</v>
      </c>
      <c r="CE17" s="48" t="n">
        <f aca="false">CE33/CE31*100</f>
        <v>5.38040417234963</v>
      </c>
      <c r="CF17" s="48" t="n">
        <f aca="false">CF33/CF31*100</f>
        <v>5.83704300403092</v>
      </c>
      <c r="CG17" s="48" t="n">
        <f aca="false">CG33/CG31*100</f>
        <v>6.49803815754686</v>
      </c>
      <c r="CH17" s="48" t="n">
        <f aca="false">CH33/CH31*100</f>
        <v>6.92718526425338</v>
      </c>
      <c r="CI17" s="48" t="n">
        <f aca="false">CI33/CI31*100</f>
        <v>6.46234520975954</v>
      </c>
      <c r="CJ17" s="48" t="n">
        <f aca="false">CJ33/CJ31*100</f>
        <v>6.25728512773747</v>
      </c>
      <c r="CK17" s="48" t="n">
        <f aca="false">CK33/CK31*100</f>
        <v>6.44120483832865</v>
      </c>
      <c r="CL17" s="48" t="n">
        <f aca="false">CL33/CL31*100</f>
        <v>6.42011675947531</v>
      </c>
      <c r="CM17" s="48" t="n">
        <f aca="false">CM33/CM31*100</f>
        <v>6.20625223143818</v>
      </c>
      <c r="CN17" s="48" t="n">
        <f aca="false">CN33/CN31*100</f>
        <v>5.86216647595587</v>
      </c>
      <c r="CO17" s="48" t="n">
        <f aca="false">CO33/CO31*100</f>
        <v>5.91819787681903</v>
      </c>
      <c r="CP17" s="48" t="n">
        <f aca="false">CP33/CP31*100</f>
        <v>5.95693488727547</v>
      </c>
      <c r="CQ17" s="48" t="n">
        <f aca="false">CQ33/CQ31*100</f>
        <v>6.01943432314358</v>
      </c>
      <c r="CR17" s="48" t="n">
        <f aca="false">CR33/CR31*100</f>
        <v>6.60303989349937</v>
      </c>
      <c r="CS17" s="48" t="n">
        <f aca="false">CS33/CS31*100</f>
        <v>7.27248856294702</v>
      </c>
      <c r="CT17" s="48" t="n">
        <f aca="false">CT33/CT31*100</f>
        <v>7.74386461908779</v>
      </c>
      <c r="CU17" s="48" t="n">
        <f aca="false">CU33/CU31*100</f>
        <v>7.55774099005538</v>
      </c>
      <c r="CV17" s="48" t="n">
        <f aca="false">CV33/CV31*100</f>
        <v>7.32256228361219</v>
      </c>
      <c r="CW17" s="48" t="n">
        <f aca="false">CW33/CW31*100</f>
        <v>7.19742314463184</v>
      </c>
      <c r="CX17" s="48" t="n">
        <f aca="false">CX33/CX31*100</f>
        <v>7.29693130488675</v>
      </c>
      <c r="CY17" s="48" t="n">
        <f aca="false">CY33/CY31*100</f>
        <v>7.19142976030124</v>
      </c>
      <c r="CZ17" s="48" t="n">
        <f aca="false">CZ33/CZ31*100</f>
        <v>7.25541807752163</v>
      </c>
      <c r="DA17" s="48" t="n">
        <f aca="false">DA33/DA31*100</f>
        <v>6.96544444541331</v>
      </c>
      <c r="DB17" s="48" t="n">
        <f aca="false">DB33/DB31*100</f>
        <v>6.72353042263291</v>
      </c>
      <c r="DC17" s="48" t="n">
        <v>6.47505004324758</v>
      </c>
      <c r="DD17" s="48" t="n">
        <f aca="false">DD33/DD31*100</f>
        <v>7.187543889594</v>
      </c>
      <c r="DE17" s="48" t="n">
        <f aca="false">DE33/DE31*100</f>
        <v>7.8332673809861</v>
      </c>
      <c r="DF17" s="48" t="n">
        <f aca="false">DF33/DF31*100</f>
        <v>8.03458745793639</v>
      </c>
      <c r="DG17" s="48" t="n">
        <f aca="false">DG33/DG31*100</f>
        <v>7.31485589718615</v>
      </c>
      <c r="DH17" s="48" t="n">
        <f aca="false">DH33/DH31*100</f>
        <v>6.8759123058405</v>
      </c>
      <c r="DI17" s="48" t="n">
        <f aca="false">DI33/DI31*100</f>
        <v>6.74534966795819</v>
      </c>
      <c r="DJ17" s="48" t="n">
        <f aca="false">DJ33/DJ31*100</f>
        <v>7.00736877760096</v>
      </c>
      <c r="DK17" s="48" t="n">
        <f aca="false">DK33/DK31*100</f>
        <v>6.72992146487343</v>
      </c>
      <c r="DL17" s="48" t="n">
        <f aca="false">DL33/DL31*100</f>
        <v>6.59884313154357</v>
      </c>
      <c r="DM17" s="48" t="n">
        <f aca="false">DM33/DM31*100</f>
        <v>6.03064166356923</v>
      </c>
      <c r="DN17" s="48" t="n">
        <f aca="false">DN33/DN31*100</f>
        <v>5.91283776377096</v>
      </c>
    </row>
    <row r="18" customFormat="false" ht="12" hidden="false" customHeight="false" outlineLevel="0" collapsed="false">
      <c r="A18" s="46" t="s">
        <v>101</v>
      </c>
      <c r="B18" s="47" t="n">
        <f aca="false">B34/B31*100</f>
        <v>10.4901168705323</v>
      </c>
      <c r="C18" s="47" t="n">
        <f aca="false">C34/C31*100</f>
        <v>9.29055438945505</v>
      </c>
      <c r="D18" s="47" t="n">
        <f aca="false">D34/D31*100</f>
        <v>8.98888686889826</v>
      </c>
      <c r="E18" s="47" t="n">
        <f aca="false">E34/E31*100</f>
        <v>8.53760955445145</v>
      </c>
      <c r="F18" s="47" t="n">
        <f aca="false">F34/F31*100</f>
        <v>8.73113732845259</v>
      </c>
      <c r="G18" s="47" t="n">
        <f aca="false">G34/G31*100</f>
        <v>7.90088711349384</v>
      </c>
      <c r="H18" s="47" t="n">
        <f aca="false">H34/H31*100</f>
        <v>7.28067095335197</v>
      </c>
      <c r="I18" s="47" t="n">
        <f aca="false">I34/I31*100</f>
        <v>7.11505776694263</v>
      </c>
      <c r="J18" s="47" t="n">
        <f aca="false">J34/J31*100</f>
        <v>7.22067775050179</v>
      </c>
      <c r="K18" s="47" t="n">
        <f aca="false">K34/K31*100</f>
        <v>6.95408193845851</v>
      </c>
      <c r="L18" s="47" t="n">
        <f aca="false">L34/L31*100</f>
        <v>7.77413283771308</v>
      </c>
      <c r="M18" s="47" t="n">
        <f aca="false">M34/M31*100</f>
        <v>8.21424151666231</v>
      </c>
      <c r="N18" s="47" t="n">
        <f aca="false">N34/N31*100</f>
        <v>8.85485463509024</v>
      </c>
      <c r="O18" s="47" t="n">
        <f aca="false">O34/O31*100</f>
        <v>8.7769600375176</v>
      </c>
      <c r="P18" s="47" t="n">
        <f aca="false">P34/P31*100</f>
        <v>8.7389344551117</v>
      </c>
      <c r="Q18" s="47" t="n">
        <f aca="false">Q34/Q31*100</f>
        <v>9.06415000569786</v>
      </c>
      <c r="R18" s="47" t="n">
        <f aca="false">R34/R31*100</f>
        <v>8.65954250211421</v>
      </c>
      <c r="S18" s="47" t="n">
        <f aca="false">S34/S31*100</f>
        <v>8.67387475189504</v>
      </c>
      <c r="T18" s="47" t="n">
        <f aca="false">T34/T31*100</f>
        <v>8.28383503398339</v>
      </c>
      <c r="U18" s="47" t="n">
        <f aca="false">U34/U31*100</f>
        <v>7.70263040954628</v>
      </c>
      <c r="V18" s="47" t="n">
        <f aca="false">V34/V31*100</f>
        <v>7.39548267091486</v>
      </c>
      <c r="W18" s="47" t="n">
        <f aca="false">W34/W31*100</f>
        <v>7.46480702128412</v>
      </c>
      <c r="X18" s="47" t="n">
        <f aca="false">X34/X31*100</f>
        <v>8.43328275954244</v>
      </c>
      <c r="Y18" s="47" t="n">
        <f aca="false">Y34/Y31*100</f>
        <v>8.73127233960258</v>
      </c>
      <c r="Z18" s="47" t="n">
        <f aca="false">Z34/Z31*100</f>
        <v>8.15020521436339</v>
      </c>
      <c r="AA18" s="47" t="n">
        <f aca="false">AA34/AA31*100</f>
        <v>7.21496240060976</v>
      </c>
      <c r="AB18" s="47" t="n">
        <f aca="false">AB34/AB31*100</f>
        <v>6.63823547021148</v>
      </c>
      <c r="AC18" s="47" t="n">
        <f aca="false">AC34/AC31*100</f>
        <v>6.5668785819884</v>
      </c>
      <c r="AD18" s="47" t="n">
        <f aca="false">AD34/AD31*100</f>
        <v>7.11407408315069</v>
      </c>
      <c r="AE18" s="47" t="n">
        <f aca="false">AE34/AE31*100</f>
        <v>7.12377699047135</v>
      </c>
      <c r="AF18" s="47" t="n">
        <f aca="false">AF34/AF31*100</f>
        <v>7.44878449406301</v>
      </c>
      <c r="AG18" s="47" t="n">
        <f aca="false">AG34/AG31*100</f>
        <v>7.20048009510338</v>
      </c>
      <c r="AH18" s="47" t="n">
        <f aca="false">AH34/AH31*100</f>
        <v>7.32547523650262</v>
      </c>
      <c r="AI18" s="47" t="n">
        <f aca="false">AI34/AI31*100</f>
        <v>6.46594359531658</v>
      </c>
      <c r="AJ18" s="47" t="n">
        <f aca="false">AJ34/AJ31*100</f>
        <v>7.33882808864901</v>
      </c>
      <c r="AK18" s="47" t="n">
        <f aca="false">AK34/AK31*100</f>
        <v>7.97517510994572</v>
      </c>
      <c r="AL18" s="47" t="n">
        <f aca="false">AL34/AL31*100</f>
        <v>8.80506355068849</v>
      </c>
      <c r="AM18" s="47" t="n">
        <f aca="false">AM34/AM31*100</f>
        <v>7.88863185456116</v>
      </c>
      <c r="AN18" s="47" t="n">
        <f aca="false">AN34/AN31*100</f>
        <v>7.09168731331687</v>
      </c>
      <c r="AO18" s="47" t="n">
        <f aca="false">AO34/AO31*100</f>
        <v>6.94892185182581</v>
      </c>
      <c r="AP18" s="47" t="n">
        <f aca="false">AP34/AP31*100</f>
        <v>6.76037997502319</v>
      </c>
      <c r="AQ18" s="47" t="n">
        <f aca="false">AQ34/AQ31*100</f>
        <v>6.54742079563025</v>
      </c>
      <c r="AR18" s="47" t="n">
        <f aca="false">AR34/AR31*100</f>
        <v>6.28897091390382</v>
      </c>
      <c r="AS18" s="47" t="n">
        <f aca="false">AS34/AS31*100</f>
        <v>6.01415692078561</v>
      </c>
      <c r="AT18" s="47" t="n">
        <f aca="false">AT34/AT31*100</f>
        <v>6.17584973371404</v>
      </c>
      <c r="AU18" s="47" t="n">
        <f aca="false">AU34/AU31*100</f>
        <v>6.11846330398787</v>
      </c>
      <c r="AV18" s="47" t="n">
        <f aca="false">AV34/AV31*100</f>
        <v>6.18330990880833</v>
      </c>
      <c r="AW18" s="47" t="n">
        <f aca="false">AW34/AW31*100</f>
        <v>6.30245972785852</v>
      </c>
      <c r="AX18" s="47" t="n">
        <f aca="false">AX34/AX31*100</f>
        <v>6.23067842825759</v>
      </c>
      <c r="AY18" s="47" t="n">
        <f aca="false">AY34/AY31*100</f>
        <v>6.46334697676377</v>
      </c>
      <c r="AZ18" s="47" t="n">
        <f aca="false">AZ34/AZ31*100</f>
        <v>6.2036604859556</v>
      </c>
      <c r="BA18" s="47" t="n">
        <f aca="false">BA34/BA31*100</f>
        <v>6.27883763197516</v>
      </c>
      <c r="BB18" s="47" t="n">
        <f aca="false">BB34/BB31*100</f>
        <v>5.78975207022658</v>
      </c>
      <c r="BC18" s="47" t="n">
        <f aca="false">BC34/BC31*100</f>
        <v>5.72397924067676</v>
      </c>
      <c r="BD18" s="47" t="n">
        <f aca="false">BD34/BD31*100</f>
        <v>5.72522641678479</v>
      </c>
      <c r="BE18" s="47" t="n">
        <f aca="false">BE34/BE31*100</f>
        <v>5.59652087071621</v>
      </c>
      <c r="BF18" s="47" t="n">
        <f aca="false">BF34/BF31*100</f>
        <v>5.40521544979629</v>
      </c>
      <c r="BG18" s="47" t="n">
        <f aca="false">BG34/BG31*100</f>
        <v>4.89006150971041</v>
      </c>
      <c r="BH18" s="47" t="n">
        <f aca="false">BH34/BH31*100</f>
        <v>5.60876553560196</v>
      </c>
      <c r="BI18" s="47" t="n">
        <f aca="false">BI34/BI31*100</f>
        <v>6.15510623338728</v>
      </c>
      <c r="BJ18" s="47" t="n">
        <f aca="false">BJ34/BJ31*100</f>
        <v>6.43586179464486</v>
      </c>
      <c r="BK18" s="47" t="n">
        <f aca="false">BK34/BK31*100</f>
        <v>5.90970839629938</v>
      </c>
      <c r="BL18" s="47" t="n">
        <f aca="false">BL34/BL31*100</f>
        <v>5.64695098105358</v>
      </c>
      <c r="BM18" s="47" t="n">
        <f aca="false">BM34/BM31*100</f>
        <v>5.5778902026239</v>
      </c>
      <c r="BN18" s="47" t="n">
        <f aca="false">BN34/BN31*100</f>
        <v>5.76305300240919</v>
      </c>
      <c r="BO18" s="47" t="n">
        <f aca="false">BO34/BO31*100</f>
        <v>5.92042102612902</v>
      </c>
      <c r="BP18" s="48" t="n">
        <f aca="false">BP34/BP31*100</f>
        <v>6.45374247109061</v>
      </c>
      <c r="BQ18" s="47" t="n">
        <f aca="false">BQ34/BQ31*100</f>
        <v>6.43442840541651</v>
      </c>
      <c r="BR18" s="47" t="n">
        <f aca="false">BR34/BR31*100</f>
        <v>5.90045173222066</v>
      </c>
      <c r="BS18" s="47" t="n">
        <f aca="false">BS34/BS31*100</f>
        <v>5.30707659559896</v>
      </c>
      <c r="BT18" s="47" t="n">
        <f aca="false">BT34/BT31*100</f>
        <v>5.62913740275763</v>
      </c>
      <c r="BU18" s="47" t="n">
        <f aca="false">BU34/BU31*100</f>
        <v>6.00172921464884</v>
      </c>
      <c r="BV18" s="47" t="n">
        <f aca="false">BV34/BV31*100</f>
        <v>6.24392964205038</v>
      </c>
      <c r="BW18" s="47" t="n">
        <f aca="false">BW34/BW31*100</f>
        <v>5.45472484952266</v>
      </c>
      <c r="BX18" s="47" t="n">
        <f aca="false">BX34/BX31*100</f>
        <v>5.56273664361871</v>
      </c>
      <c r="BY18" s="47" t="n">
        <f aca="false">BY34/BY31*100</f>
        <v>5.40315159699568</v>
      </c>
      <c r="BZ18" s="47" t="n">
        <f aca="false">BZ34/BZ31*100</f>
        <v>5.62139728411566</v>
      </c>
      <c r="CA18" s="47" t="n">
        <f aca="false">CA34/CA31*100</f>
        <v>5.29750361698031</v>
      </c>
      <c r="CB18" s="47" t="n">
        <f aca="false">CB34/CB31*100</f>
        <v>5.29965685423107</v>
      </c>
      <c r="CC18" s="47" t="n">
        <f aca="false">CC34/CC31*100</f>
        <v>5.37577402093373</v>
      </c>
      <c r="CD18" s="47" t="n">
        <f aca="false">CD34/CD31*100</f>
        <v>5.1395490134029</v>
      </c>
      <c r="CE18" s="47" t="n">
        <f aca="false">CE34/CE31*100</f>
        <v>4.94284160102653</v>
      </c>
      <c r="CF18" s="47" t="n">
        <f aca="false">CF34/CF31*100</f>
        <v>5.36947293606906</v>
      </c>
      <c r="CG18" s="47" t="n">
        <f aca="false">CG34/CG31*100</f>
        <v>6.03060107209779</v>
      </c>
      <c r="CH18" s="47" t="n">
        <f aca="false">CH34/CH31*100</f>
        <v>6.42693765086805</v>
      </c>
      <c r="CI18" s="47" t="n">
        <f aca="false">CI34/CI31*100</f>
        <v>6.08113496722681</v>
      </c>
      <c r="CJ18" s="47" t="n">
        <f aca="false">CJ34/CJ31*100</f>
        <v>5.92381206698304</v>
      </c>
      <c r="CK18" s="47" t="n">
        <f aca="false">CK34/CK31*100</f>
        <v>6.08292616389936</v>
      </c>
      <c r="CL18" s="47" t="n">
        <f aca="false">CL34/CL31*100</f>
        <v>6.03527790156595</v>
      </c>
      <c r="CM18" s="47" t="n">
        <f aca="false">CM34/CM31*100</f>
        <v>5.82141510771834</v>
      </c>
      <c r="CN18" s="47" t="n">
        <f aca="false">CN34/CN31*100</f>
        <v>5.56221842218704</v>
      </c>
      <c r="CO18" s="47" t="n">
        <f aca="false">CO34/CO31*100</f>
        <v>5.6087906663035</v>
      </c>
      <c r="CP18" s="47" t="n">
        <f aca="false">CP34/CP31*100</f>
        <v>5.63268644629645</v>
      </c>
      <c r="CQ18" s="47" t="n">
        <f aca="false">CQ34/CQ31*100</f>
        <v>5.65897805754557</v>
      </c>
      <c r="CR18" s="47" t="n">
        <f aca="false">CR34/CR31*100</f>
        <v>6.21956954731781</v>
      </c>
      <c r="CS18" s="47" t="n">
        <f aca="false">CS34/CS31*100</f>
        <v>6.91348822487662</v>
      </c>
      <c r="CT18" s="47" t="n">
        <f aca="false">CT34/CT31*100</f>
        <v>7.31332802784384</v>
      </c>
      <c r="CU18" s="47" t="n">
        <f aca="false">CU34/CU31*100</f>
        <v>7.12347806927955</v>
      </c>
      <c r="CV18" s="47" t="n">
        <f aca="false">CV34/CV31*100</f>
        <v>6.83817427385892</v>
      </c>
      <c r="CW18" s="47" t="n">
        <f aca="false">CW34/CW31*100</f>
        <v>6.79424669818149</v>
      </c>
      <c r="CX18" s="47" t="n">
        <f aca="false">CX34/CX31*100</f>
        <v>6.9232666814241</v>
      </c>
      <c r="CY18" s="47" t="n">
        <f aca="false">CY34/CY31*100</f>
        <v>6.79766863093153</v>
      </c>
      <c r="CZ18" s="47" t="n">
        <f aca="false">CZ34/CZ31*100</f>
        <v>6.84465558513569</v>
      </c>
      <c r="DA18" s="47" t="n">
        <f aca="false">DA34/DA31*100</f>
        <v>6.57797581900474</v>
      </c>
      <c r="DB18" s="47" t="n">
        <f aca="false">DB34/DB31*100</f>
        <v>6.37717451145703</v>
      </c>
      <c r="DC18" s="47" t="n">
        <v>6.14171809155491</v>
      </c>
      <c r="DD18" s="47" t="n">
        <f aca="false">DD34/DD31*100</f>
        <v>6.73418515067603</v>
      </c>
      <c r="DE18" s="47" t="n">
        <f aca="false">DE34/DE31*100</f>
        <v>7.3555944050827</v>
      </c>
      <c r="DF18" s="47" t="n">
        <f aca="false">DF34/DF31*100</f>
        <v>7.54633789724014</v>
      </c>
      <c r="DG18" s="47" t="n">
        <f aca="false">DG34/DG31*100</f>
        <v>6.87589299912651</v>
      </c>
      <c r="DH18" s="47" t="n">
        <f aca="false">DH34/DH31*100</f>
        <v>6.4185317452171</v>
      </c>
      <c r="DI18" s="47" t="n">
        <f aca="false">DI34/DI31*100</f>
        <v>6.25843831982542</v>
      </c>
      <c r="DJ18" s="47" t="n">
        <f aca="false">DJ34/DJ31*100</f>
        <v>6.52045199324869</v>
      </c>
      <c r="DK18" s="47" t="n">
        <f aca="false">DK34/DK31*100</f>
        <v>6.25603396149424</v>
      </c>
      <c r="DL18" s="47" t="n">
        <f aca="false">DL34/DL31*100</f>
        <v>6.14005994147431</v>
      </c>
      <c r="DM18" s="47" t="n">
        <f aca="false">DM34/DM31*100</f>
        <v>5.6335952191175</v>
      </c>
      <c r="DN18" s="47" t="n">
        <f aca="false">DN34/DN31*100</f>
        <v>5.54458095457042</v>
      </c>
    </row>
    <row r="19" customFormat="false" ht="12" hidden="false" customHeight="false" outlineLevel="0" collapsed="false">
      <c r="A19" s="49" t="s">
        <v>102</v>
      </c>
      <c r="B19" s="48" t="n">
        <f aca="false">B35/B31*100</f>
        <v>0.380903885447958</v>
      </c>
      <c r="C19" s="48" t="n">
        <f aca="false">C35/C31*100</f>
        <v>0.515336242251598</v>
      </c>
      <c r="D19" s="48" t="n">
        <f aca="false">D35/D31*100</f>
        <v>0.561923072651269</v>
      </c>
      <c r="E19" s="48" t="n">
        <f aca="false">E35/E31*100</f>
        <v>0.643034862840785</v>
      </c>
      <c r="F19" s="48" t="n">
        <f aca="false">F35/F31*100</f>
        <v>0.576005144772153</v>
      </c>
      <c r="G19" s="48" t="n">
        <f aca="false">G35/G31*100</f>
        <v>0.591258761356414</v>
      </c>
      <c r="H19" s="48" t="n">
        <f aca="false">H35/H31*100</f>
        <v>0.542551106590079</v>
      </c>
      <c r="I19" s="48" t="n">
        <f aca="false">I35/I31*100</f>
        <v>0.541878266929298</v>
      </c>
      <c r="J19" s="48" t="n">
        <f aca="false">J35/J31*100</f>
        <v>0.607847297211027</v>
      </c>
      <c r="K19" s="48" t="n">
        <f aca="false">K35/K31*100</f>
        <v>0.578321264711637</v>
      </c>
      <c r="L19" s="48" t="n">
        <f aca="false">L35/L31*100</f>
        <v>0.740942566205684</v>
      </c>
      <c r="M19" s="48" t="n">
        <f aca="false">M35/M31*100</f>
        <v>0.732173857916829</v>
      </c>
      <c r="N19" s="48" t="n">
        <f aca="false">N35/N31*100</f>
        <v>0.811330588734583</v>
      </c>
      <c r="O19" s="48" t="n">
        <f aca="false">O35/O31*100</f>
        <v>0.620243763433558</v>
      </c>
      <c r="P19" s="48" t="n">
        <f aca="false">P35/P31*100</f>
        <v>0.567275757263641</v>
      </c>
      <c r="Q19" s="48" t="n">
        <f aca="false">Q35/Q31*100</f>
        <v>0.502847574067676</v>
      </c>
      <c r="R19" s="48" t="n">
        <f aca="false">R35/R31*100</f>
        <v>0.553381686105853</v>
      </c>
      <c r="S19" s="48" t="n">
        <f aca="false">S35/S31*100</f>
        <v>0.582110882164014</v>
      </c>
      <c r="T19" s="48" t="n">
        <f aca="false">T35/T31*100</f>
        <v>0.571435114234286</v>
      </c>
      <c r="U19" s="48" t="n">
        <f aca="false">U35/U31*100</f>
        <v>0.61794385427806</v>
      </c>
      <c r="V19" s="48" t="n">
        <f aca="false">V35/V31*100</f>
        <v>0.575585860775439</v>
      </c>
      <c r="W19" s="48" t="n">
        <f aca="false">W35/W31*100</f>
        <v>0.549824175550214</v>
      </c>
      <c r="X19" s="48" t="n">
        <f aca="false">X35/X31*100</f>
        <v>0.451918410217421</v>
      </c>
      <c r="Y19" s="48" t="n">
        <f aca="false">Y35/Y31*100</f>
        <v>0.406131160103417</v>
      </c>
      <c r="Z19" s="48" t="n">
        <f aca="false">Z35/Z31*100</f>
        <v>0.392890474341929</v>
      </c>
      <c r="AA19" s="48" t="n">
        <f aca="false">AA35/AA31*100</f>
        <v>0.405107524184814</v>
      </c>
      <c r="AB19" s="48" t="n">
        <f aca="false">AB35/AB31*100</f>
        <v>0.47520510242513</v>
      </c>
      <c r="AC19" s="48" t="n">
        <f aca="false">AC35/AC31*100</f>
        <v>0.5382231653278</v>
      </c>
      <c r="AD19" s="48" t="n">
        <f aca="false">AD35/AD31*100</f>
        <v>0.483468972616535</v>
      </c>
      <c r="AE19" s="48" t="n">
        <f aca="false">AE35/AE31*100</f>
        <v>0.452381302727775</v>
      </c>
      <c r="AF19" s="48" t="n">
        <f aca="false">AF35/AF31*100</f>
        <v>0.585999161557273</v>
      </c>
      <c r="AG19" s="48" t="n">
        <f aca="false">AG35/AG31*100</f>
        <v>0.667966539052904</v>
      </c>
      <c r="AH19" s="48" t="n">
        <f aca="false">AH35/AH31*100</f>
        <v>0.601661842066882</v>
      </c>
      <c r="AI19" s="48" t="n">
        <f aca="false">AI35/AI31*100</f>
        <v>0.524617816554983</v>
      </c>
      <c r="AJ19" s="48" t="n">
        <f aca="false">AJ35/AJ31*100</f>
        <v>0.610646952850251</v>
      </c>
      <c r="AK19" s="48" t="n">
        <f aca="false">AK35/AK31*100</f>
        <v>0.664706478824761</v>
      </c>
      <c r="AL19" s="48" t="n">
        <f aca="false">AL35/AL31*100</f>
        <v>0.572200655278976</v>
      </c>
      <c r="AM19" s="48" t="n">
        <f aca="false">AM35/AM31*100</f>
        <v>0.519466076417475</v>
      </c>
      <c r="AN19" s="48" t="n">
        <f aca="false">AN35/AN31*100</f>
        <v>0.556946986308465</v>
      </c>
      <c r="AO19" s="48" t="n">
        <f aca="false">AO35/AO31*100</f>
        <v>0.621422912953799</v>
      </c>
      <c r="AP19" s="48" t="n">
        <f aca="false">AP35/AP31*100</f>
        <v>0.557759673124935</v>
      </c>
      <c r="AQ19" s="48" t="n">
        <f aca="false">AQ35/AQ31*100</f>
        <v>0.514955147434135</v>
      </c>
      <c r="AR19" s="48" t="n">
        <f aca="false">AR35/AR31*100</f>
        <v>0.430642112652073</v>
      </c>
      <c r="AS19" s="48" t="n">
        <f aca="false">AS35/AS31*100</f>
        <v>0.405741854862467</v>
      </c>
      <c r="AT19" s="48" t="n">
        <f aca="false">AT35/AT31*100</f>
        <v>0.395206212408125</v>
      </c>
      <c r="AU19" s="48" t="n">
        <f aca="false">AU35/AU31*100</f>
        <v>0.413811779562183</v>
      </c>
      <c r="AV19" s="48" t="n">
        <f aca="false">AV35/AV31*100</f>
        <v>0.42780206691927</v>
      </c>
      <c r="AW19" s="48" t="n">
        <f aca="false">AW35/AW31*100</f>
        <v>0.488213333448061</v>
      </c>
      <c r="AX19" s="48" t="n">
        <f aca="false">AX35/AX31*100</f>
        <v>0.454439036793902</v>
      </c>
      <c r="AY19" s="48" t="n">
        <f aca="false">AY35/AY31*100</f>
        <v>0.477452714927098</v>
      </c>
      <c r="AZ19" s="48" t="n">
        <f aca="false">AZ35/AZ31*100</f>
        <v>0.410005565075276</v>
      </c>
      <c r="BA19" s="48" t="n">
        <f aca="false">BA35/BA31*100</f>
        <v>0.465088052228236</v>
      </c>
      <c r="BB19" s="48" t="n">
        <f aca="false">BB35/BB31*100</f>
        <v>0.420547101982954</v>
      </c>
      <c r="BC19" s="48" t="n">
        <f aca="false">BC35/BC31*100</f>
        <v>0.526296753235581</v>
      </c>
      <c r="BD19" s="48" t="n">
        <f aca="false">BD35/BD31*100</f>
        <v>0.481547327316834</v>
      </c>
      <c r="BE19" s="48" t="n">
        <f aca="false">BE35/BE31*100</f>
        <v>0.43032686458323</v>
      </c>
      <c r="BF19" s="48" t="n">
        <f aca="false">BF35/BF31*100</f>
        <v>0.345981636085368</v>
      </c>
      <c r="BG19" s="48" t="n">
        <f aca="false">BG35/BG31*100</f>
        <v>0.36960338793396</v>
      </c>
      <c r="BH19" s="48" t="n">
        <f aca="false">BH35/BH31*100</f>
        <v>0.514533747996033</v>
      </c>
      <c r="BI19" s="48" t="n">
        <f aca="false">BI35/BI31*100</f>
        <v>0.533092898687136</v>
      </c>
      <c r="BJ19" s="48" t="n">
        <f aca="false">BJ35/BJ31*100</f>
        <v>0.546591215239065</v>
      </c>
      <c r="BK19" s="48" t="n">
        <f aca="false">BK35/BK31*100</f>
        <v>0.62435268969169</v>
      </c>
      <c r="BL19" s="48" t="n">
        <f aca="false">BL35/BL31*100</f>
        <v>0.554294122584154</v>
      </c>
      <c r="BM19" s="48" t="n">
        <f aca="false">BM35/BM31*100</f>
        <v>0.579004659986834</v>
      </c>
      <c r="BN19" s="48" t="n">
        <f aca="false">BN35/BN31*100</f>
        <v>0.409115907504895</v>
      </c>
      <c r="BO19" s="48" t="n">
        <f aca="false">BO35/BO31*100</f>
        <v>0.512019808925036</v>
      </c>
      <c r="BP19" s="48" t="n">
        <f aca="false">BP35/BP31*100</f>
        <v>0.506408675401052</v>
      </c>
      <c r="BQ19" s="48" t="n">
        <f aca="false">BQ35/BQ31*100</f>
        <v>0.498571068020173</v>
      </c>
      <c r="BR19" s="48" t="n">
        <f aca="false">BR35/BR31*100</f>
        <v>0.536570706118312</v>
      </c>
      <c r="BS19" s="48" t="n">
        <f aca="false">BS35/BS31*100</f>
        <v>0.489987288872083</v>
      </c>
      <c r="BT19" s="48" t="n">
        <f aca="false">BT35/BT31*100</f>
        <v>0.518674245358061</v>
      </c>
      <c r="BU19" s="48" t="n">
        <f aca="false">BU35/BU31*100</f>
        <v>0.455178679078414</v>
      </c>
      <c r="BV19" s="48" t="n">
        <f aca="false">BV35/BV31*100</f>
        <v>0.478265331460678</v>
      </c>
      <c r="BW19" s="48" t="n">
        <f aca="false">BW35/BW31*100</f>
        <v>0.447315984009143</v>
      </c>
      <c r="BX19" s="48" t="n">
        <f aca="false">BX35/BX31*100</f>
        <v>0.467225682422455</v>
      </c>
      <c r="BY19" s="48" t="n">
        <f aca="false">BY35/BY31*100</f>
        <v>0.514062572929562</v>
      </c>
      <c r="BZ19" s="48" t="n">
        <f aca="false">BZ35/BZ31*100</f>
        <v>0.488882125371416</v>
      </c>
      <c r="CA19" s="48" t="n">
        <f aca="false">CA35/CA31*100</f>
        <v>0.46295218665859</v>
      </c>
      <c r="CB19" s="48" t="n">
        <f aca="false">CB35/CB31*100</f>
        <v>0.448811767004456</v>
      </c>
      <c r="CC19" s="48" t="n">
        <f aca="false">CC35/CC31*100</f>
        <v>0.506252178396642</v>
      </c>
      <c r="CD19" s="48" t="n">
        <f aca="false">CD35/CD31*100</f>
        <v>0.503823850462631</v>
      </c>
      <c r="CE19" s="48" t="n">
        <f aca="false">CE35/CE31*100</f>
        <v>0.437567363535871</v>
      </c>
      <c r="CF19" s="48" t="n">
        <f aca="false">CF35/CF31*100</f>
        <v>0.467565225787214</v>
      </c>
      <c r="CG19" s="48" t="n">
        <f aca="false">CG35/CG31*100</f>
        <v>0.467437085449063</v>
      </c>
      <c r="CH19" s="48" t="n">
        <f aca="false">CH35/CH31*100</f>
        <v>0.500247613385327</v>
      </c>
      <c r="CI19" s="48" t="n">
        <f aca="false">CI35/CI31*100</f>
        <v>0.38121500950797</v>
      </c>
      <c r="CJ19" s="48" t="n">
        <f aca="false">CJ35/CJ31*100</f>
        <v>0.333477813926709</v>
      </c>
      <c r="CK19" s="48" t="n">
        <f aca="false">CK35/CK31*100</f>
        <v>0.358283428721067</v>
      </c>
      <c r="CL19" s="48" t="n">
        <f aca="false">CL35/CL31*100</f>
        <v>0.384848365855103</v>
      </c>
      <c r="CM19" s="48" t="n">
        <f aca="false">CM35/CM31*100</f>
        <v>0.38483712371984</v>
      </c>
      <c r="CN19" s="48" t="n">
        <f aca="false">CN35/CN31*100</f>
        <v>0.299948053768826</v>
      </c>
      <c r="CO19" s="48" t="n">
        <f aca="false">CO35/CO31*100</f>
        <v>0.309402471039551</v>
      </c>
      <c r="CP19" s="48" t="n">
        <f aca="false">CP35/CP31*100</f>
        <v>0.324253189784541</v>
      </c>
      <c r="CQ19" s="48" t="n">
        <f aca="false">CQ35/CQ31*100</f>
        <v>0.360461017196558</v>
      </c>
      <c r="CR19" s="48" t="n">
        <f aca="false">CR35/CR31*100</f>
        <v>0.383475087466031</v>
      </c>
      <c r="CS19" s="48" t="n">
        <f aca="false">CS35/CS31*100</f>
        <v>0.359000338070394</v>
      </c>
      <c r="CT19" s="48" t="n">
        <f aca="false">CT35/CT31*100</f>
        <v>0.430536591243946</v>
      </c>
      <c r="CU19" s="48" t="n">
        <f aca="false">CU35/CU31*100</f>
        <v>0.434262920775832</v>
      </c>
      <c r="CV19" s="48" t="n">
        <f aca="false">CV35/CV31*100</f>
        <v>0.484388009753271</v>
      </c>
      <c r="CW19" s="48" t="n">
        <f aca="false">CW35/CW31*100</f>
        <v>0.403180988669389</v>
      </c>
      <c r="CX19" s="48" t="n">
        <f aca="false">CX35/CX31*100</f>
        <v>0.373669145659742</v>
      </c>
      <c r="CY19" s="48" t="n">
        <f aca="false">CY35/CY31*100</f>
        <v>0.393765662602457</v>
      </c>
      <c r="CZ19" s="48" t="n">
        <f aca="false">CZ35/CZ31*100</f>
        <v>0.41076249238594</v>
      </c>
      <c r="DA19" s="48" t="n">
        <f aca="false">DA35/DA31*100</f>
        <v>0.387468626408562</v>
      </c>
      <c r="DB19" s="48" t="n">
        <f aca="false">DB35/DB31*100</f>
        <v>0.346355911175882</v>
      </c>
      <c r="DC19" s="48" t="n">
        <v>0.333331951692672</v>
      </c>
      <c r="DD19" s="48" t="n">
        <f aca="false">DD35/DD31*100</f>
        <v>0.453358738917968</v>
      </c>
      <c r="DE19" s="48" t="n">
        <f aca="false">DE35/DE31*100</f>
        <v>0.477672975903394</v>
      </c>
      <c r="DF19" s="48" t="n">
        <f aca="false">DF35/DF31*100</f>
        <v>0.488249560696255</v>
      </c>
      <c r="DG19" s="48" t="n">
        <f aca="false">DG35/DG31*100</f>
        <v>0.438962898059638</v>
      </c>
      <c r="DH19" s="48" t="n">
        <f aca="false">DH35/DH31*100</f>
        <v>0.457380560623398</v>
      </c>
      <c r="DI19" s="48" t="n">
        <f aca="false">DI35/DI31*100</f>
        <v>0.48691134813277</v>
      </c>
      <c r="DJ19" s="48" t="n">
        <f aca="false">DJ35/DJ31*100</f>
        <v>0.486916784352267</v>
      </c>
      <c r="DK19" s="48" t="n">
        <f aca="false">DK35/DK31*100</f>
        <v>0.473887503379193</v>
      </c>
      <c r="DL19" s="48" t="n">
        <f aca="false">DL35/DL31*100</f>
        <v>0.458783190069264</v>
      </c>
      <c r="DM19" s="48" t="n">
        <f aca="false">DM35/DM31*100</f>
        <v>0.397046444451733</v>
      </c>
      <c r="DN19" s="48" t="n">
        <f aca="false">DN35/DN31*100</f>
        <v>0.36825680920054</v>
      </c>
    </row>
    <row r="20" customFormat="false" ht="12" hidden="false" customHeight="false" outlineLevel="0" collapsed="false">
      <c r="A20" s="46" t="s">
        <v>103</v>
      </c>
      <c r="B20" s="47" t="n">
        <f aca="false">B37/B31*100</f>
        <v>31.4179215404314</v>
      </c>
      <c r="C20" s="47" t="n">
        <f aca="false">C37/C31*100</f>
        <v>30.711923088634</v>
      </c>
      <c r="D20" s="47" t="n">
        <f aca="false">D37/D31*100</f>
        <v>29.0100714394694</v>
      </c>
      <c r="E20" s="47" t="n">
        <f aca="false">E37/E31*100</f>
        <v>27.2191377474808</v>
      </c>
      <c r="F20" s="47" t="n">
        <f aca="false">F37/F31*100</f>
        <v>29.7336076394586</v>
      </c>
      <c r="G20" s="47" t="n">
        <f aca="false">G37/G31*100</f>
        <v>31.9823677720456</v>
      </c>
      <c r="H20" s="47" t="n">
        <f aca="false">H37/H31*100</f>
        <v>34.4339253967439</v>
      </c>
      <c r="I20" s="47" t="n">
        <f aca="false">I37/I31*100</f>
        <v>33.9422654039033</v>
      </c>
      <c r="J20" s="47" t="n">
        <f aca="false">J37/J31*100</f>
        <v>34.8986478939742</v>
      </c>
      <c r="K20" s="47" t="n">
        <f aca="false">K37/K31*100</f>
        <v>33.9146609156471</v>
      </c>
      <c r="L20" s="47" t="n">
        <f aca="false">L37/L31*100</f>
        <v>34.3541373112298</v>
      </c>
      <c r="M20" s="47" t="n">
        <f aca="false">M37/M31*100</f>
        <v>33.4178283804195</v>
      </c>
      <c r="N20" s="47" t="n">
        <f aca="false">N37/N31*100</f>
        <v>34.3383820005492</v>
      </c>
      <c r="O20" s="47" t="n">
        <f aca="false">O37/O31*100</f>
        <v>33.8753370434885</v>
      </c>
      <c r="P20" s="47" t="n">
        <f aca="false">P37/P31*100</f>
        <v>33.8410462372178</v>
      </c>
      <c r="Q20" s="47" t="n">
        <f aca="false">Q37/Q31*100</f>
        <v>34.0762353506174</v>
      </c>
      <c r="R20" s="47" t="n">
        <f aca="false">R37/R31*100</f>
        <v>35.0673618445928</v>
      </c>
      <c r="S20" s="47" t="n">
        <f aca="false">S37/S31*100</f>
        <v>36.4786597015336</v>
      </c>
      <c r="T20" s="47" t="n">
        <f aca="false">T37/T31*100</f>
        <v>36.2943251820691</v>
      </c>
      <c r="U20" s="47" t="n">
        <f aca="false">U37/U31*100</f>
        <v>35.8902139530701</v>
      </c>
      <c r="V20" s="47" t="n">
        <f aca="false">V37/V31*100</f>
        <v>35.2611017018623</v>
      </c>
      <c r="W20" s="47" t="n">
        <f aca="false">W37/W31*100</f>
        <v>34.1839354771307</v>
      </c>
      <c r="X20" s="47" t="n">
        <f aca="false">X37/X31*100</f>
        <v>32.2610140873846</v>
      </c>
      <c r="Y20" s="47" t="n">
        <f aca="false">Y37/Y31*100</f>
        <v>31.0286955507678</v>
      </c>
      <c r="Z20" s="47" t="n">
        <f aca="false">Z37/Z31*100</f>
        <v>30.7619603037065</v>
      </c>
      <c r="AA20" s="47" t="n">
        <f aca="false">AA37/AA31*100</f>
        <v>32.2089720061927</v>
      </c>
      <c r="AB20" s="47" t="n">
        <f aca="false">AB37/AB31*100</f>
        <v>32.4708376913329</v>
      </c>
      <c r="AC20" s="47" t="n">
        <f aca="false">AC37/AC31*100</f>
        <v>33.9619825689714</v>
      </c>
      <c r="AD20" s="47" t="n">
        <f aca="false">AD37/AD31*100</f>
        <v>34.0728206096585</v>
      </c>
      <c r="AE20" s="47" t="n">
        <f aca="false">AE37/AE31*100</f>
        <v>34.0759987928503</v>
      </c>
      <c r="AF20" s="47" t="n">
        <f aca="false">AF37/AF31*100</f>
        <v>33.3386275140162</v>
      </c>
      <c r="AG20" s="47" t="n">
        <f aca="false">AG37/AG31*100</f>
        <v>32.5090108625589</v>
      </c>
      <c r="AH20" s="47" t="n">
        <f aca="false">AH37/AH31*100</f>
        <v>33.5564066752318</v>
      </c>
      <c r="AI20" s="47" t="n">
        <f aca="false">AI37/AI31*100</f>
        <v>33.0120431890986</v>
      </c>
      <c r="AJ20" s="47" t="n">
        <f aca="false">AJ37/AJ31*100</f>
        <v>32.0969779934805</v>
      </c>
      <c r="AK20" s="47" t="n">
        <f aca="false">AK37/AK31*100</f>
        <v>30.6424622132877</v>
      </c>
      <c r="AL20" s="47" t="n">
        <f aca="false">AL37/AL31*100</f>
        <v>29.6234062789958</v>
      </c>
      <c r="AM20" s="47" t="n">
        <f aca="false">AM37/AM31*100</f>
        <v>30.4808065539255</v>
      </c>
      <c r="AN20" s="47" t="n">
        <f aca="false">AN37/AN31*100</f>
        <v>31.0822819368428</v>
      </c>
      <c r="AO20" s="47" t="n">
        <f aca="false">AO37/AO31*100</f>
        <v>31.5997488942825</v>
      </c>
      <c r="AP20" s="47" t="n">
        <f aca="false">AP37/AP31*100</f>
        <v>32.1138319571666</v>
      </c>
      <c r="AQ20" s="47" t="n">
        <f aca="false">AQ37/AQ31*100</f>
        <v>31.9084055338727</v>
      </c>
      <c r="AR20" s="47" t="n">
        <f aca="false">AR37/AR31*100</f>
        <v>32.6070895020599</v>
      </c>
      <c r="AS20" s="47" t="n">
        <f aca="false">AS37/AS31*100</f>
        <v>31.4773892308769</v>
      </c>
      <c r="AT20" s="47" t="n">
        <f aca="false">AT37/AT31*100</f>
        <v>31.5165506356581</v>
      </c>
      <c r="AU20" s="47" t="n">
        <f aca="false">AU37/AU31*100</f>
        <v>31.3834255407617</v>
      </c>
      <c r="AV20" s="47" t="n">
        <f aca="false">AV37/AV31*100</f>
        <v>30.9289569402499</v>
      </c>
      <c r="AW20" s="47" t="n">
        <f aca="false">AW37/AW31*100</f>
        <v>30.7864858556775</v>
      </c>
      <c r="AX20" s="47" t="n">
        <f aca="false">AX37/AX31*100</f>
        <v>30.0910722583143</v>
      </c>
      <c r="AY20" s="47" t="n">
        <f aca="false">AY37/AY31*100</f>
        <v>30.5309835680125</v>
      </c>
      <c r="AZ20" s="47" t="n">
        <f aca="false">AZ37/AZ31*100</f>
        <v>30.6998499567226</v>
      </c>
      <c r="BA20" s="47" t="n">
        <f aca="false">BA37/BA31*100</f>
        <v>31.3147037490378</v>
      </c>
      <c r="BB20" s="47" t="n">
        <f aca="false">BB37/BB31*100</f>
        <v>32.4073246238344</v>
      </c>
      <c r="BC20" s="47" t="n">
        <f aca="false">BC37/BC31*100</f>
        <v>32.2923291297385</v>
      </c>
      <c r="BD20" s="47" t="n">
        <f aca="false">BD37/BD31*100</f>
        <v>32.6271337934486</v>
      </c>
      <c r="BE20" s="47" t="n">
        <f aca="false">BE37/BE31*100</f>
        <v>32.2842534105492</v>
      </c>
      <c r="BF20" s="47" t="n">
        <f aca="false">BF37/BF31*100</f>
        <v>32.3665710576112</v>
      </c>
      <c r="BG20" s="47" t="n">
        <f aca="false">BG37/BG31*100</f>
        <v>32.23893847843</v>
      </c>
      <c r="BH20" s="47" t="n">
        <f aca="false">BH37/BH31*100</f>
        <v>30.6732810963345</v>
      </c>
      <c r="BI20" s="47" t="n">
        <f aca="false">BI37/BI31*100</f>
        <v>30.1410922691253</v>
      </c>
      <c r="BJ20" s="47" t="n">
        <f aca="false">BJ37/BJ31*100</f>
        <v>29.615790236192</v>
      </c>
      <c r="BK20" s="47" t="n">
        <f aca="false">BK37/BK31*100</f>
        <v>31.2507690847687</v>
      </c>
      <c r="BL20" s="47" t="n">
        <f aca="false">BL37/BL31*100</f>
        <v>32.1682994648375</v>
      </c>
      <c r="BM20" s="47" t="n">
        <f aca="false">BM37/BM31*100</f>
        <v>33.4354107164147</v>
      </c>
      <c r="BN20" s="47" t="n">
        <f aca="false">BN37/BN31*100</f>
        <v>32.2308619409102</v>
      </c>
      <c r="BO20" s="47" t="n">
        <f aca="false">BO37/BO31*100</f>
        <v>35.7782268735667</v>
      </c>
      <c r="BP20" s="48" t="n">
        <f aca="false">BP37/BP31*100</f>
        <v>36.7197608326941</v>
      </c>
      <c r="BQ20" s="47" t="n">
        <f aca="false">BQ37/BQ31*100</f>
        <v>39.4809617050984</v>
      </c>
      <c r="BR20" s="47" t="n">
        <f aca="false">BR37/BR31*100</f>
        <v>36.3551792474845</v>
      </c>
      <c r="BS20" s="47" t="n">
        <f aca="false">BS37/BS31*100</f>
        <v>35.7871112123752</v>
      </c>
      <c r="BT20" s="47" t="n">
        <f aca="false">BT37/BT31*100</f>
        <v>34.1099040089352</v>
      </c>
      <c r="BU20" s="47" t="n">
        <f aca="false">BU37/BU31*100</f>
        <v>34.3397119698266</v>
      </c>
      <c r="BV20" s="47" t="n">
        <f aca="false">BV37/BV31*100</f>
        <v>34.0090362906074</v>
      </c>
      <c r="BW20" s="47" t="n">
        <f aca="false">BW37/BW31*100</f>
        <v>35.2721355633926</v>
      </c>
      <c r="BX20" s="47" t="n">
        <f aca="false">BX37/BX31*100</f>
        <v>34.9429634103251</v>
      </c>
      <c r="BY20" s="47" t="n">
        <f aca="false">BY37/BY31*100</f>
        <v>35.953889048637</v>
      </c>
      <c r="BZ20" s="47" t="n">
        <f aca="false">BZ37/BZ31*100</f>
        <v>35.6789616841647</v>
      </c>
      <c r="CA20" s="47" t="n">
        <f aca="false">CA37/CA31*100</f>
        <v>36.8821995111675</v>
      </c>
      <c r="CB20" s="47" t="n">
        <f aca="false">CB37/CB31*100</f>
        <v>36.8943739337036</v>
      </c>
      <c r="CC20" s="47" t="n">
        <f aca="false">CC37/CC31*100</f>
        <v>36.6410155961197</v>
      </c>
      <c r="CD20" s="47" t="n">
        <f aca="false">CD37/CD31*100</f>
        <v>35.6978521120804</v>
      </c>
      <c r="CE20" s="47" t="n">
        <f aca="false">CE37/CE31*100</f>
        <v>34.8096846977985</v>
      </c>
      <c r="CF20" s="47" t="n">
        <f aca="false">CF37/CF31*100</f>
        <v>33.8467668654638</v>
      </c>
      <c r="CG20" s="47" t="n">
        <f aca="false">CG37/CG31*100</f>
        <v>32.6964922775422</v>
      </c>
      <c r="CH20" s="47" t="n">
        <f aca="false">CH37/CH31*100</f>
        <v>31.9155215157018</v>
      </c>
      <c r="CI20" s="47" t="n">
        <f aca="false">CI37/CI31*100</f>
        <v>31.1972024719817</v>
      </c>
      <c r="CJ20" s="47" t="n">
        <f aca="false">CJ37/CJ31*100</f>
        <v>31.2420024905672</v>
      </c>
      <c r="CK20" s="47" t="n">
        <f aca="false">CK37/CK31*100</f>
        <v>30.1823503858845</v>
      </c>
      <c r="CL20" s="47" t="n">
        <f aca="false">CL37/CL31*100</f>
        <v>30.1200454213584</v>
      </c>
      <c r="CM20" s="47" t="n">
        <f aca="false">CM37/CM31*100</f>
        <v>29.5160139761966</v>
      </c>
      <c r="CN20" s="47" t="n">
        <f aca="false">CN37/CN31*100</f>
        <v>29.628062508441</v>
      </c>
      <c r="CO20" s="47" t="n">
        <f aca="false">CO37/CO31*100</f>
        <v>28.6524688712402</v>
      </c>
      <c r="CP20" s="47" t="n">
        <f aca="false">CP37/CP31*100</f>
        <v>27.3939832729024</v>
      </c>
      <c r="CQ20" s="47" t="n">
        <f aca="false">CQ37/CQ31*100</f>
        <v>26.2506385554494</v>
      </c>
      <c r="CR20" s="47" t="n">
        <f aca="false">CR37/CR31*100</f>
        <v>27.3531338539043</v>
      </c>
      <c r="CS20" s="47" t="n">
        <f aca="false">CS37/CS31*100</f>
        <v>28.6421719441138</v>
      </c>
      <c r="CT20" s="47" t="n">
        <f aca="false">CT37/CT31*100</f>
        <v>29.5575999843275</v>
      </c>
      <c r="CU20" s="47" t="n">
        <f aca="false">CU37/CU31*100</f>
        <v>29.5648465847932</v>
      </c>
      <c r="CV20" s="47" t="n">
        <f aca="false">CV37/CV31*100</f>
        <v>29.160607139953</v>
      </c>
      <c r="CW20" s="47" t="n">
        <f aca="false">CW37/CW31*100</f>
        <v>29.0189974223361</v>
      </c>
      <c r="CX20" s="47" t="n">
        <f aca="false">CX37/CX31*100</f>
        <v>28.8455531766287</v>
      </c>
      <c r="CY20" s="47" t="n">
        <f aca="false">CY37/CY31*100</f>
        <v>29.4394934239339</v>
      </c>
      <c r="CZ20" s="47" t="n">
        <f aca="false">CZ37/CZ31*100</f>
        <v>29.6781749870344</v>
      </c>
      <c r="DA20" s="47" t="n">
        <f aca="false">DA37/DA31*100</f>
        <v>29.9579016812536</v>
      </c>
      <c r="DB20" s="47" t="n">
        <f aca="false">DB37/DB31*100</f>
        <v>29.9124968199221</v>
      </c>
      <c r="DC20" s="47" t="n">
        <v>30.2108432674411</v>
      </c>
      <c r="DD20" s="47" t="n">
        <f aca="false">DD37/DD31*100</f>
        <v>30.773112034409</v>
      </c>
      <c r="DE20" s="47" t="n">
        <f aca="false">DE37/DE31*100</f>
        <v>31.0985458449822</v>
      </c>
      <c r="DF20" s="47" t="n">
        <f aca="false">DF37/DF31*100</f>
        <v>30.9708040688189</v>
      </c>
      <c r="DG20" s="47" t="n">
        <f aca="false">DG37/DG31*100</f>
        <v>31.0873830643538</v>
      </c>
      <c r="DH20" s="47" t="n">
        <f aca="false">DH37/DH31*100</f>
        <v>31.6517811992137</v>
      </c>
      <c r="DI20" s="47" t="n">
        <f aca="false">DI37/DI31*100</f>
        <v>32.8142372445251</v>
      </c>
      <c r="DJ20" s="47" t="n">
        <f aca="false">DJ37/DJ31*100</f>
        <v>33.3997555501335</v>
      </c>
      <c r="DK20" s="47" t="n">
        <f aca="false">DK37/DK31*100</f>
        <v>33.6804622949686</v>
      </c>
      <c r="DL20" s="47" t="n">
        <f aca="false">DL37/DL31*100</f>
        <v>33.8577738236222</v>
      </c>
      <c r="DM20" s="47" t="n">
        <f aca="false">DM37/DM31*100</f>
        <v>33.7891454706304</v>
      </c>
      <c r="DN20" s="47" t="n">
        <f aca="false">DN37/DN31*100</f>
        <v>33.6272525655524</v>
      </c>
    </row>
    <row r="21" customFormat="false" ht="12" hidden="false" customHeight="false" outlineLevel="0" collapsed="false">
      <c r="A21" s="50" t="s">
        <v>104</v>
      </c>
      <c r="B21" s="48" t="n">
        <f aca="false">B38/B31*100</f>
        <v>14.0163806569714</v>
      </c>
      <c r="C21" s="48" t="n">
        <f aca="false">C38/C31*100</f>
        <v>13.7166891717741</v>
      </c>
      <c r="D21" s="48" t="n">
        <f aca="false">D38/D31*100</f>
        <v>12.4848846569111</v>
      </c>
      <c r="E21" s="48" t="n">
        <f aca="false">E38/E31*100</f>
        <v>11.3390223996359</v>
      </c>
      <c r="F21" s="48" t="n">
        <f aca="false">F38/F31*100</f>
        <v>12.1031271746941</v>
      </c>
      <c r="G21" s="48" t="n">
        <f aca="false">G38/G31*100</f>
        <v>13.2199097679649</v>
      </c>
      <c r="H21" s="48" t="n">
        <f aca="false">H38/H31*100</f>
        <v>14.8208236315193</v>
      </c>
      <c r="I21" s="48" t="n">
        <f aca="false">I38/I31*100</f>
        <v>14.6252596944557</v>
      </c>
      <c r="J21" s="48" t="n">
        <f aca="false">J38/J31*100</f>
        <v>15.5380387755447</v>
      </c>
      <c r="K21" s="48" t="n">
        <f aca="false">K38/K31*100</f>
        <v>14.678184538518</v>
      </c>
      <c r="L21" s="48" t="n">
        <f aca="false">L38/L31*100</f>
        <v>14.4440733276446</v>
      </c>
      <c r="M21" s="48" t="n">
        <f aca="false">M38/M31*100</f>
        <v>12.9621684475054</v>
      </c>
      <c r="N21" s="48" t="n">
        <f aca="false">N38/N31*100</f>
        <v>13.2377708188015</v>
      </c>
      <c r="O21" s="48" t="n">
        <f aca="false">O38/O31*100</f>
        <v>13.4670440758355</v>
      </c>
      <c r="P21" s="48" t="n">
        <f aca="false">P38/P31*100</f>
        <v>14.3147753371389</v>
      </c>
      <c r="Q21" s="48" t="n">
        <f aca="false">Q38/Q31*100</f>
        <v>14.5753612263245</v>
      </c>
      <c r="R21" s="48" t="n">
        <f aca="false">R38/R31*100</f>
        <v>14.4370191244106</v>
      </c>
      <c r="S21" s="48" t="n">
        <f aca="false">S38/S31*100</f>
        <v>14.2475031733812</v>
      </c>
      <c r="T21" s="48" t="n">
        <f aca="false">T38/T31*100</f>
        <v>14.063219408985</v>
      </c>
      <c r="U21" s="48" t="n">
        <f aca="false">U38/U31*100</f>
        <v>14.0015003301196</v>
      </c>
      <c r="V21" s="48" t="n">
        <f aca="false">V38/V31*100</f>
        <v>13.9253549457356</v>
      </c>
      <c r="W21" s="48" t="n">
        <f aca="false">W38/W31*100</f>
        <v>13.3899867292494</v>
      </c>
      <c r="X21" s="48" t="n">
        <f aca="false">X38/X31*100</f>
        <v>12.7774348940257</v>
      </c>
      <c r="Y21" s="48" t="n">
        <f aca="false">Y38/Y31*100</f>
        <v>11.8849940621436</v>
      </c>
      <c r="Z21" s="48" t="n">
        <f aca="false">Z38/Z31*100</f>
        <v>11.2687586458542</v>
      </c>
      <c r="AA21" s="48" t="n">
        <f aca="false">AA38/AA31*100</f>
        <v>11.7220115553226</v>
      </c>
      <c r="AB21" s="48" t="n">
        <f aca="false">AB38/AB31*100</f>
        <v>11.6778637002691</v>
      </c>
      <c r="AC21" s="48" t="n">
        <f aca="false">AC38/AC31*100</f>
        <v>12.8839817166008</v>
      </c>
      <c r="AD21" s="48" t="n">
        <f aca="false">AD38/AD31*100</f>
        <v>13.0126077960049</v>
      </c>
      <c r="AE21" s="48" t="n">
        <f aca="false">AE38/AE31*100</f>
        <v>13.6645517484931</v>
      </c>
      <c r="AF21" s="48" t="n">
        <f aca="false">AF38/AF31*100</f>
        <v>13.4877046078198</v>
      </c>
      <c r="AG21" s="48" t="n">
        <f aca="false">AG38/AG31*100</f>
        <v>12.9502198473279</v>
      </c>
      <c r="AH21" s="48" t="n">
        <f aca="false">AH38/AH31*100</f>
        <v>13.1314790877653</v>
      </c>
      <c r="AI21" s="48" t="n">
        <f aca="false">AI38/AI31*100</f>
        <v>13.1190888190618</v>
      </c>
      <c r="AJ21" s="48" t="n">
        <f aca="false">AJ38/AJ31*100</f>
        <v>12.9977835297282</v>
      </c>
      <c r="AK21" s="48" t="n">
        <f aca="false">AK38/AK31*100</f>
        <v>12.2099148649031</v>
      </c>
      <c r="AL21" s="48" t="n">
        <f aca="false">AL38/AL31*100</f>
        <v>11.7914462229275</v>
      </c>
      <c r="AM21" s="48" t="n">
        <f aca="false">AM38/AM31*100</f>
        <v>12.5346901866573</v>
      </c>
      <c r="AN21" s="48" t="n">
        <f aca="false">AN38/AN31*100</f>
        <v>12.957098490996</v>
      </c>
      <c r="AO21" s="48" t="n">
        <f aca="false">AO38/AO31*100</f>
        <v>12.6508225051825</v>
      </c>
      <c r="AP21" s="48" t="n">
        <f aca="false">AP38/AP31*100</f>
        <v>12.2431822908192</v>
      </c>
      <c r="AQ21" s="48" t="n">
        <f aca="false">AQ38/AQ31*100</f>
        <v>12.7674999140673</v>
      </c>
      <c r="AR21" s="48" t="n">
        <f aca="false">AR38/AR31*100</f>
        <v>13.19322649807</v>
      </c>
      <c r="AS21" s="48" t="n">
        <f aca="false">AS38/AS31*100</f>
        <v>12.5655504782754</v>
      </c>
      <c r="AT21" s="48" t="n">
        <f aca="false">AT38/AT31*100</f>
        <v>12.0101577870691</v>
      </c>
      <c r="AU21" s="48" t="n">
        <f aca="false">AU38/AU31*100</f>
        <v>11.9274214051633</v>
      </c>
      <c r="AV21" s="48" t="n">
        <f aca="false">AV38/AV31*100</f>
        <v>11.2088977401683</v>
      </c>
      <c r="AW21" s="48" t="n">
        <f aca="false">AW38/AW31*100</f>
        <v>10.7876474745009</v>
      </c>
      <c r="AX21" s="48" t="n">
        <f aca="false">AX38/AX31*100</f>
        <v>10.2462024622438</v>
      </c>
      <c r="AY21" s="48" t="n">
        <f aca="false">AY38/AY31*100</f>
        <v>10.0693791248389</v>
      </c>
      <c r="AZ21" s="48" t="n">
        <f aca="false">AZ38/AZ31*100</f>
        <v>9.86208865048998</v>
      </c>
      <c r="BA21" s="48" t="n">
        <f aca="false">BA38/BA31*100</f>
        <v>10.1914822220382</v>
      </c>
      <c r="BB21" s="48" t="n">
        <f aca="false">BB38/BB31*100</f>
        <v>11.5844568612657</v>
      </c>
      <c r="BC21" s="48" t="n">
        <f aca="false">BC38/BC31*100</f>
        <v>12.1379632376375</v>
      </c>
      <c r="BD21" s="48" t="n">
        <f aca="false">BD38/BD31*100</f>
        <v>12.1196797083274</v>
      </c>
      <c r="BE21" s="48" t="n">
        <f aca="false">BE38/BE31*100</f>
        <v>11.3621205087697</v>
      </c>
      <c r="BF21" s="48" t="n">
        <f aca="false">BF38/BF31*100</f>
        <v>11.0185373191907</v>
      </c>
      <c r="BG21" s="48" t="n">
        <f aca="false">BG38/BG31*100</f>
        <v>10.9767722455403</v>
      </c>
      <c r="BH21" s="48" t="n">
        <f aca="false">BH38/BH31*100</f>
        <v>10.6584773892416</v>
      </c>
      <c r="BI21" s="48" t="n">
        <f aca="false">BI38/BI31*100</f>
        <v>10.2669787553935</v>
      </c>
      <c r="BJ21" s="48" t="n">
        <f aca="false">BJ38/BJ31*100</f>
        <v>10.179204885198</v>
      </c>
      <c r="BK21" s="48" t="n">
        <f aca="false">BK38/BK31*100</f>
        <v>10.5374365662519</v>
      </c>
      <c r="BL21" s="48" t="n">
        <f aca="false">BL38/BL31*100</f>
        <v>10.6087257909243</v>
      </c>
      <c r="BM21" s="48" t="n">
        <f aca="false">BM38/BM31*100</f>
        <v>10.9526381538366</v>
      </c>
      <c r="BN21" s="48" t="n">
        <f aca="false">BN38/BN31*100</f>
        <v>10.4514022835408</v>
      </c>
      <c r="BO21" s="48" t="n">
        <f aca="false">BO38/BO31*100</f>
        <v>11.6137223420317</v>
      </c>
      <c r="BP21" s="48" t="n">
        <f aca="false">BP38/BP31*100</f>
        <v>11.567166643337</v>
      </c>
      <c r="BQ21" s="48" t="n">
        <f aca="false">BQ38/BQ31*100</f>
        <v>12.130350768826</v>
      </c>
      <c r="BR21" s="48" t="n">
        <f aca="false">BR38/BR31*100</f>
        <v>10.9472594298293</v>
      </c>
      <c r="BS21" s="48" t="n">
        <f aca="false">BS38/BS31*100</f>
        <v>10.5343752992294</v>
      </c>
      <c r="BT21" s="48" t="n">
        <f aca="false">BT38/BT31*100</f>
        <v>9.7559197353041</v>
      </c>
      <c r="BU21" s="48" t="n">
        <f aca="false">BU38/BU31*100</f>
        <v>9.89027417249713</v>
      </c>
      <c r="BV21" s="48" t="n">
        <f aca="false">BV38/BV31*100</f>
        <v>9.5631507954067</v>
      </c>
      <c r="BW21" s="48" t="n">
        <f aca="false">BW38/BW31*100</f>
        <v>9.97061108350204</v>
      </c>
      <c r="BX21" s="48" t="n">
        <f aca="false">BX38/BX31*100</f>
        <v>9.58304929562953</v>
      </c>
      <c r="BY21" s="48" t="n">
        <f aca="false">BY38/BY31*100</f>
        <v>9.7679530967842</v>
      </c>
      <c r="BZ21" s="48" t="n">
        <f aca="false">BZ38/BZ31*100</f>
        <v>9.65205253607723</v>
      </c>
      <c r="CA21" s="48" t="n">
        <f aca="false">CA38/CA31*100</f>
        <v>10.0572982331831</v>
      </c>
      <c r="CB21" s="48" t="n">
        <f aca="false">CB38/CB31*100</f>
        <v>9.90962724002796</v>
      </c>
      <c r="CC21" s="48" t="n">
        <f aca="false">CC38/CC31*100</f>
        <v>10.2035426610477</v>
      </c>
      <c r="CD21" s="48" t="n">
        <f aca="false">CD38/CD31*100</f>
        <v>9.95348987463589</v>
      </c>
      <c r="CE21" s="48" t="n">
        <f aca="false">CE38/CE31*100</f>
        <v>9.48014219645418</v>
      </c>
      <c r="CF21" s="48" t="n">
        <f aca="false">CF38/CF31*100</f>
        <v>8.9266845368736</v>
      </c>
      <c r="CG21" s="48" t="n">
        <f aca="false">CG38/CG31*100</f>
        <v>8.73902237707281</v>
      </c>
      <c r="CH21" s="48" t="n">
        <f aca="false">CH38/CH31*100</f>
        <v>9.37040310557586</v>
      </c>
      <c r="CI21" s="48" t="n">
        <f aca="false">CI38/CI31*100</f>
        <v>9.03654043827475</v>
      </c>
      <c r="CJ21" s="48" t="n">
        <f aca="false">CJ38/CJ31*100</f>
        <v>9.11531058107008</v>
      </c>
      <c r="CK21" s="48" t="n">
        <f aca="false">CK38/CK31*100</f>
        <v>8.34004045046534</v>
      </c>
      <c r="CL21" s="48" t="n">
        <f aca="false">CL38/CL31*100</f>
        <v>8.43154645121155</v>
      </c>
      <c r="CM21" s="48" t="n">
        <f aca="false">CM38/CM31*100</f>
        <v>7.88792342689993</v>
      </c>
      <c r="CN21" s="48" t="n">
        <f aca="false">CN38/CN31*100</f>
        <v>7.67200783898535</v>
      </c>
      <c r="CO21" s="48" t="n">
        <f aca="false">CO38/CO31*100</f>
        <v>7.27258370969117</v>
      </c>
      <c r="CP21" s="48" t="n">
        <f aca="false">CP38/CP31*100</f>
        <v>7.03581126480304</v>
      </c>
      <c r="CQ21" s="48" t="n">
        <f aca="false">CQ38/CQ31*100</f>
        <v>6.96564389933472</v>
      </c>
      <c r="CR21" s="48" t="n">
        <f aca="false">CR38/CR31*100</f>
        <v>7.69733783041004</v>
      </c>
      <c r="CS21" s="48" t="n">
        <f aca="false">CS38/CS31*100</f>
        <v>8.11515444628819</v>
      </c>
      <c r="CT21" s="48" t="n">
        <f aca="false">CT38/CT31*100</f>
        <v>8.51155884546832</v>
      </c>
      <c r="CU21" s="48" t="n">
        <f aca="false">CU38/CU31*100</f>
        <v>8.42976913702368</v>
      </c>
      <c r="CV21" s="48" t="n">
        <f aca="false">CV38/CV31*100</f>
        <v>8.02666688045372</v>
      </c>
      <c r="CW21" s="48" t="n">
        <f aca="false">CW38/CW31*100</f>
        <v>7.9677244450101</v>
      </c>
      <c r="CX21" s="48" t="n">
        <f aca="false">CX38/CX31*100</f>
        <v>7.74430321874161</v>
      </c>
      <c r="CY21" s="48" t="n">
        <f aca="false">CY38/CY31*100</f>
        <v>8.25883380865034</v>
      </c>
      <c r="CZ21" s="48" t="n">
        <f aca="false">CZ38/CZ31*100</f>
        <v>8.41861337370346</v>
      </c>
      <c r="DA21" s="48" t="n">
        <f aca="false">DA38/DA31*100</f>
        <v>8.75546898857184</v>
      </c>
      <c r="DB21" s="48" t="n">
        <f aca="false">DB38/DB31*100</f>
        <v>9.00675230928619</v>
      </c>
      <c r="DC21" s="48" t="n">
        <v>9.2066695092809</v>
      </c>
      <c r="DD21" s="48" t="n">
        <f aca="false">DD38/DD31*100</f>
        <v>9.56810877790988</v>
      </c>
      <c r="DE21" s="48" t="n">
        <f aca="false">DE38/DE31*100</f>
        <v>9.32378303728098</v>
      </c>
      <c r="DF21" s="48" t="n">
        <f aca="false">DF38/DF31*100</f>
        <v>9.10649881613378</v>
      </c>
      <c r="DG21" s="48" t="n">
        <f aca="false">DG38/DG31*100</f>
        <v>8.9228079937982</v>
      </c>
      <c r="DH21" s="48" t="n">
        <f aca="false">DH38/DH31*100</f>
        <v>9.69001210414612</v>
      </c>
      <c r="DI21" s="48" t="n">
        <f aca="false">DI38/DI31*100</f>
        <v>10.562587507076</v>
      </c>
      <c r="DJ21" s="48" t="n">
        <f aca="false">DJ38/DJ31*100</f>
        <v>10.9469538886938</v>
      </c>
      <c r="DK21" s="48" t="n">
        <f aca="false">DK38/DK31*100</f>
        <v>10.9977096302538</v>
      </c>
      <c r="DL21" s="48" t="n">
        <f aca="false">DL38/DL31*100</f>
        <v>10.6360917752256</v>
      </c>
      <c r="DM21" s="48" t="n">
        <f aca="false">DM38/DM31*100</f>
        <v>10.3199971127676</v>
      </c>
      <c r="DN21" s="48" t="n">
        <f aca="false">DN38/DN31*100</f>
        <v>10.1814942702833</v>
      </c>
    </row>
    <row r="22" customFormat="false" ht="12" hidden="false" customHeight="false" outlineLevel="0" collapsed="false">
      <c r="A22" s="51" t="s">
        <v>105</v>
      </c>
      <c r="B22" s="47" t="n">
        <f aca="false">B39/B31*100</f>
        <v>2.51793210197205</v>
      </c>
      <c r="C22" s="47" t="n">
        <f aca="false">C39/C31*100</f>
        <v>2.31261717538263</v>
      </c>
      <c r="D22" s="47" t="n">
        <f aca="false">D39/D31*100</f>
        <v>2.61088141024704</v>
      </c>
      <c r="E22" s="47" t="n">
        <f aca="false">E39/E31*100</f>
        <v>2.64345944102834</v>
      </c>
      <c r="F22" s="47" t="n">
        <f aca="false">F39/F31*100</f>
        <v>2.81031764441854</v>
      </c>
      <c r="G22" s="47" t="n">
        <f aca="false">G39/G31*100</f>
        <v>3.06966625338511</v>
      </c>
      <c r="H22" s="47" t="n">
        <f aca="false">H39/H31*100</f>
        <v>3.17666945083455</v>
      </c>
      <c r="I22" s="47" t="n">
        <f aca="false">I39/I31*100</f>
        <v>2.95515124275962</v>
      </c>
      <c r="J22" s="47" t="n">
        <f aca="false">J39/J31*100</f>
        <v>2.67268320831976</v>
      </c>
      <c r="K22" s="47" t="n">
        <f aca="false">K39/K31*100</f>
        <v>2.40525575940714</v>
      </c>
      <c r="L22" s="47" t="n">
        <f aca="false">L39/L31*100</f>
        <v>2.43110980730005</v>
      </c>
      <c r="M22" s="47" t="n">
        <f aca="false">M39/M31*100</f>
        <v>2.41590719427665</v>
      </c>
      <c r="N22" s="47" t="n">
        <f aca="false">N39/N31*100</f>
        <v>2.54929026796861</v>
      </c>
      <c r="O22" s="47" t="n">
        <f aca="false">O39/O31*100</f>
        <v>2.16425397982052</v>
      </c>
      <c r="P22" s="47" t="n">
        <f aca="false">P39/P31*100</f>
        <v>2.16099430437273</v>
      </c>
      <c r="Q22" s="47" t="n">
        <f aca="false">Q39/Q31*100</f>
        <v>2.01911180289379</v>
      </c>
      <c r="R22" s="47" t="n">
        <f aca="false">R39/R31*100</f>
        <v>2.100938662246</v>
      </c>
      <c r="S22" s="47" t="n">
        <f aca="false">S39/S31*100</f>
        <v>1.85442616650617</v>
      </c>
      <c r="T22" s="47" t="n">
        <f aca="false">T39/T31*100</f>
        <v>1.73838963615063</v>
      </c>
      <c r="U22" s="47" t="n">
        <f aca="false">U39/U31*100</f>
        <v>1.79010052793411</v>
      </c>
      <c r="V22" s="47" t="n">
        <f aca="false">V39/V31*100</f>
        <v>1.87804133268755</v>
      </c>
      <c r="W22" s="47" t="n">
        <f aca="false">W39/W31*100</f>
        <v>2.17144271522655</v>
      </c>
      <c r="X22" s="47" t="n">
        <f aca="false">X39/X31*100</f>
        <v>2.17775183711564</v>
      </c>
      <c r="Y22" s="47" t="n">
        <f aca="false">Y39/Y31*100</f>
        <v>2.19444486197592</v>
      </c>
      <c r="Z22" s="47" t="n">
        <f aca="false">Z39/Z31*100</f>
        <v>2.19411382628411</v>
      </c>
      <c r="AA22" s="47" t="n">
        <f aca="false">AA39/AA31*100</f>
        <v>2.34525257847472</v>
      </c>
      <c r="AB22" s="47" t="n">
        <f aca="false">AB39/AB31*100</f>
        <v>2.39091940248609</v>
      </c>
      <c r="AC22" s="47" t="n">
        <f aca="false">AC39/AC31*100</f>
        <v>2.36492244642691</v>
      </c>
      <c r="AD22" s="47" t="n">
        <f aca="false">AD39/AD31*100</f>
        <v>2.56671637694049</v>
      </c>
      <c r="AE22" s="47" t="n">
        <f aca="false">AE39/AE31*100</f>
        <v>2.46076971620043</v>
      </c>
      <c r="AF22" s="47" t="n">
        <f aca="false">AF39/AF31*100</f>
        <v>2.25453795047346</v>
      </c>
      <c r="AG22" s="47" t="n">
        <f aca="false">AG39/AG31*100</f>
        <v>1.92279057369846</v>
      </c>
      <c r="AH22" s="47" t="n">
        <f aca="false">AH39/AH31*100</f>
        <v>2.21354002270007</v>
      </c>
      <c r="AI22" s="47" t="n">
        <f aca="false">AI39/AI31*100</f>
        <v>2.15190787563236</v>
      </c>
      <c r="AJ22" s="47" t="n">
        <f aca="false">AJ39/AJ31*100</f>
        <v>2.2242895846589</v>
      </c>
      <c r="AK22" s="47" t="n">
        <f aca="false">AK39/AK31*100</f>
        <v>2.01023212432141</v>
      </c>
      <c r="AL22" s="47" t="n">
        <f aca="false">AL39/AL31*100</f>
        <v>1.9124275131017</v>
      </c>
      <c r="AM22" s="47" t="n">
        <f aca="false">AM39/AM31*100</f>
        <v>2.07699512774486</v>
      </c>
      <c r="AN22" s="47" t="n">
        <f aca="false">AN39/AN31*100</f>
        <v>2.13440321828761</v>
      </c>
      <c r="AO22" s="47" t="n">
        <f aca="false">AO39/AO31*100</f>
        <v>2.2106896235456</v>
      </c>
      <c r="AP22" s="47" t="n">
        <f aca="false">AP39/AP31*100</f>
        <v>2.15893136334788</v>
      </c>
      <c r="AQ22" s="47" t="n">
        <f aca="false">AQ39/AQ31*100</f>
        <v>2.20612170636614</v>
      </c>
      <c r="AR22" s="47" t="n">
        <f aca="false">AR39/AR31*100</f>
        <v>2.38894351112142</v>
      </c>
      <c r="AS22" s="47" t="n">
        <f aca="false">AS39/AS31*100</f>
        <v>2.33464454829525</v>
      </c>
      <c r="AT22" s="47" t="n">
        <f aca="false">AT39/AT31*100</f>
        <v>2.49287436930184</v>
      </c>
      <c r="AU22" s="47" t="n">
        <f aca="false">AU39/AU31*100</f>
        <v>2.57898667653538</v>
      </c>
      <c r="AV22" s="47" t="n">
        <f aca="false">AV39/AV31*100</f>
        <v>2.65875314607463</v>
      </c>
      <c r="AW22" s="47" t="n">
        <f aca="false">AW39/AW31*100</f>
        <v>2.42976777303689</v>
      </c>
      <c r="AX22" s="47" t="n">
        <f aca="false">AX39/AX31*100</f>
        <v>2.28399469871915</v>
      </c>
      <c r="AY22" s="47" t="n">
        <f aca="false">AY39/AY31*100</f>
        <v>2.28688126153222</v>
      </c>
      <c r="AZ22" s="47" t="n">
        <f aca="false">AZ39/AZ31*100</f>
        <v>2.36823570311105</v>
      </c>
      <c r="BA22" s="47" t="n">
        <f aca="false">BA39/BA31*100</f>
        <v>2.51936435235869</v>
      </c>
      <c r="BB22" s="47" t="n">
        <f aca="false">BB39/BB31*100</f>
        <v>2.36493490816991</v>
      </c>
      <c r="BC22" s="47" t="n">
        <f aca="false">BC39/BC31*100</f>
        <v>2.32318558206204</v>
      </c>
      <c r="BD22" s="47" t="n">
        <f aca="false">BD39/BD31*100</f>
        <v>2.21780659451322</v>
      </c>
      <c r="BE22" s="47" t="n">
        <f aca="false">BE39/BE31*100</f>
        <v>2.23185655574867</v>
      </c>
      <c r="BF22" s="47" t="n">
        <f aca="false">BF39/BF31*100</f>
        <v>2.48559802078938</v>
      </c>
      <c r="BG22" s="47" t="n">
        <f aca="false">BG39/BG31*100</f>
        <v>2.57881276251068</v>
      </c>
      <c r="BH22" s="47" t="n">
        <f aca="false">BH39/BH31*100</f>
        <v>2.70699023069326</v>
      </c>
      <c r="BI22" s="47" t="n">
        <f aca="false">BI39/BI31*100</f>
        <v>2.63770889183651</v>
      </c>
      <c r="BJ22" s="47" t="n">
        <f aca="false">BJ39/BJ31*100</f>
        <v>2.64923646579433</v>
      </c>
      <c r="BK22" s="47" t="n">
        <f aca="false">BK39/BK31*100</f>
        <v>3.49841954865574</v>
      </c>
      <c r="BL22" s="47" t="n">
        <f aca="false">BL39/BL31*100</f>
        <v>4.33256963897876</v>
      </c>
      <c r="BM22" s="47" t="n">
        <f aca="false">BM39/BM31*100</f>
        <v>5.65046988632535</v>
      </c>
      <c r="BN22" s="47" t="n">
        <f aca="false">BN39/BN31*100</f>
        <v>7.17091778391343</v>
      </c>
      <c r="BO22" s="47" t="n">
        <f aca="false">BO39/BO31*100</f>
        <v>11.0102332572112</v>
      </c>
      <c r="BP22" s="48" t="n">
        <f aca="false">BP39/BP31*100</f>
        <v>14.3281702009839</v>
      </c>
      <c r="BQ22" s="47" t="n">
        <f aca="false">BQ39/BQ31*100</f>
        <v>16.8669096359502</v>
      </c>
      <c r="BR22" s="47" t="n">
        <f aca="false">BR39/BR31*100</f>
        <v>17.2979556865568</v>
      </c>
      <c r="BS22" s="47" t="n">
        <f aca="false">BS39/BS31*100</f>
        <v>17.5364616867484</v>
      </c>
      <c r="BT22" s="47" t="n">
        <f aca="false">BT39/BT31*100</f>
        <v>17.2346815068474</v>
      </c>
      <c r="BU22" s="47" t="n">
        <f aca="false">BU39/BU31*100</f>
        <v>16.94691738728</v>
      </c>
      <c r="BV22" s="47" t="n">
        <f aca="false">BV39/BV31*100</f>
        <v>17.0321551471886</v>
      </c>
      <c r="BW22" s="47" t="n">
        <f aca="false">BW39/BW31*100</f>
        <v>17.7191212841896</v>
      </c>
      <c r="BX22" s="47" t="n">
        <f aca="false">BX39/BX31*100</f>
        <v>18.487910821068</v>
      </c>
      <c r="BY22" s="47" t="n">
        <f aca="false">BY39/BY31*100</f>
        <v>18.964237579695</v>
      </c>
      <c r="BZ22" s="47" t="n">
        <f aca="false">BZ39/BZ31*100</f>
        <v>19.2033159145979</v>
      </c>
      <c r="CA22" s="47" t="n">
        <f aca="false">CA39/CA31*100</f>
        <v>19.453423548019</v>
      </c>
      <c r="CB22" s="47" t="n">
        <f aca="false">CB39/CB31*100</f>
        <v>19.5417505205601</v>
      </c>
      <c r="CC22" s="47" t="n">
        <f aca="false">CC39/CC31*100</f>
        <v>19.478509847073</v>
      </c>
      <c r="CD22" s="47" t="n">
        <f aca="false">CD39/CD31*100</f>
        <v>19.5142486062398</v>
      </c>
      <c r="CE22" s="47" t="n">
        <f aca="false">CE39/CE31*100</f>
        <v>19.4851946263768</v>
      </c>
      <c r="CF22" s="47" t="n">
        <f aca="false">CF39/CF31*100</f>
        <v>18.9072829115105</v>
      </c>
      <c r="CG22" s="47" t="n">
        <f aca="false">CG39/CG31*100</f>
        <v>17.5446467105799</v>
      </c>
      <c r="CH22" s="47" t="n">
        <f aca="false">CH39/CH31*100</f>
        <v>16.8761266025396</v>
      </c>
      <c r="CI22" s="47" t="n">
        <f aca="false">CI39/CI31*100</f>
        <v>16.4576816778876</v>
      </c>
      <c r="CJ22" s="47" t="n">
        <f aca="false">CJ39/CJ31*100</f>
        <v>16.8011758967965</v>
      </c>
      <c r="CK22" s="47" t="n">
        <f aca="false">CK39/CK31*100</f>
        <v>16.2996377182119</v>
      </c>
      <c r="CL22" s="47" t="n">
        <f aca="false">CL39/CL31*100</f>
        <v>16.4623139734761</v>
      </c>
      <c r="CM22" s="47" t="n">
        <f aca="false">CM39/CM31*100</f>
        <v>16.1198214896968</v>
      </c>
      <c r="CN22" s="47" t="n">
        <f aca="false">CN39/CN31*100</f>
        <v>16.1621069101822</v>
      </c>
      <c r="CO22" s="47" t="n">
        <f aca="false">CO39/CO31*100</f>
        <v>15.2125425113223</v>
      </c>
      <c r="CP22" s="47" t="n">
        <f aca="false">CP39/CP31*100</f>
        <v>14.295139307872</v>
      </c>
      <c r="CQ22" s="47" t="n">
        <f aca="false">CQ39/CQ31*100</f>
        <v>13.3001092059894</v>
      </c>
      <c r="CR22" s="47" t="n">
        <f aca="false">CR39/CR31*100</f>
        <v>13.4878069098626</v>
      </c>
      <c r="CS22" s="47" t="n">
        <f aca="false">CS39/CS31*100</f>
        <v>13.7441151443686</v>
      </c>
      <c r="CT22" s="47" t="n">
        <f aca="false">CT39/CT31*100</f>
        <v>13.9979906659856</v>
      </c>
      <c r="CU22" s="47" t="n">
        <f aca="false">CU39/CU31*100</f>
        <v>14.007835432957</v>
      </c>
      <c r="CV22" s="47" t="n">
        <f aca="false">CV39/CV31*100</f>
        <v>13.8512614772151</v>
      </c>
      <c r="CW22" s="47" t="n">
        <f aca="false">CW39/CW31*100</f>
        <v>13.6360231764001</v>
      </c>
      <c r="CX22" s="47" t="n">
        <f aca="false">CX39/CX31*100</f>
        <v>13.9668238054786</v>
      </c>
      <c r="CY22" s="47" t="n">
        <f aca="false">CY39/CY31*100</f>
        <v>14.3514260847561</v>
      </c>
      <c r="CZ22" s="47" t="n">
        <f aca="false">CZ39/CZ31*100</f>
        <v>15.0182451783062</v>
      </c>
      <c r="DA22" s="47" t="n">
        <f aca="false">DA39/DA31*100</f>
        <v>15.3502156421194</v>
      </c>
      <c r="DB22" s="47" t="n">
        <f aca="false">DB39/DB31*100</f>
        <v>15.358333643676</v>
      </c>
      <c r="DC22" s="47" t="n">
        <v>15.4299667965008</v>
      </c>
      <c r="DD22" s="47" t="n">
        <f aca="false">DD39/DD31*100</f>
        <v>15.4818336496469</v>
      </c>
      <c r="DE22" s="47" t="n">
        <f aca="false">DE39/DE31*100</f>
        <v>16.2380118877424</v>
      </c>
      <c r="DF22" s="47" t="n">
        <f aca="false">DF39/DF31*100</f>
        <v>16.347115875991</v>
      </c>
      <c r="DG22" s="47" t="n">
        <f aca="false">DG39/DG31*100</f>
        <v>16.3512203816547</v>
      </c>
      <c r="DH22" s="47" t="n">
        <f aca="false">DH39/DH31*100</f>
        <v>15.7510594065319</v>
      </c>
      <c r="DI22" s="47" t="n">
        <f aca="false">DI39/DI31*100</f>
        <v>15.6971954001384</v>
      </c>
      <c r="DJ22" s="47" t="n">
        <f aca="false">DJ39/DJ31*100</f>
        <v>15.7558322111945</v>
      </c>
      <c r="DK22" s="47" t="n">
        <f aca="false">DK39/DK31*100</f>
        <v>16.4700631098225</v>
      </c>
      <c r="DL22" s="47" t="n">
        <f aca="false">DL39/DL31*100</f>
        <v>17.1926177598169</v>
      </c>
      <c r="DM22" s="47" t="n">
        <f aca="false">DM39/DM31*100</f>
        <v>17.4241788468895</v>
      </c>
      <c r="DN22" s="47" t="n">
        <f aca="false">DN39/DN31*100</f>
        <v>17.1317607703889</v>
      </c>
    </row>
    <row r="23" customFormat="false" ht="12" hidden="false" customHeight="false" outlineLevel="0" collapsed="false">
      <c r="A23" s="50" t="s">
        <v>106</v>
      </c>
      <c r="B23" s="48" t="n">
        <f aca="false">B40/B31*100</f>
        <v>23.9020458123032</v>
      </c>
      <c r="C23" s="48" t="n">
        <f aca="false">C40/C31*100</f>
        <v>23.9124417181657</v>
      </c>
      <c r="D23" s="48" t="n">
        <f aca="false">D40/D31*100</f>
        <v>22.4133750399695</v>
      </c>
      <c r="E23" s="48" t="n">
        <f aca="false">E40/E31*100</f>
        <v>21.6191203000259</v>
      </c>
      <c r="F23" s="48" t="n">
        <f aca="false">F40/F31*100</f>
        <v>23.6230179048632</v>
      </c>
      <c r="G23" s="48" t="n">
        <f aca="false">G40/G31*100</f>
        <v>25.6059007756668</v>
      </c>
      <c r="H23" s="48" t="n">
        <f aca="false">H40/H31*100</f>
        <v>27.5542679427177</v>
      </c>
      <c r="I23" s="48" t="n">
        <f aca="false">I40/I31*100</f>
        <v>26.7494057033187</v>
      </c>
      <c r="J23" s="48" t="n">
        <f aca="false">J40/J31*100</f>
        <v>27.1785886440148</v>
      </c>
      <c r="K23" s="48" t="n">
        <f aca="false">K40/K31*100</f>
        <v>26.3142338866089</v>
      </c>
      <c r="L23" s="48" t="n">
        <f aca="false">L40/L31*100</f>
        <v>26.9223212940248</v>
      </c>
      <c r="M23" s="48" t="n">
        <f aca="false">M40/M31*100</f>
        <v>26.6574164050163</v>
      </c>
      <c r="N23" s="48" t="n">
        <f aca="false">N40/N31*100</f>
        <v>27.171775406194</v>
      </c>
      <c r="O23" s="48" t="n">
        <f aca="false">O40/O31*100</f>
        <v>27.1562236720624</v>
      </c>
      <c r="P23" s="48" t="n">
        <f aca="false">P40/P31*100</f>
        <v>26.64211195377</v>
      </c>
      <c r="Q23" s="48" t="n">
        <f aca="false">Q40/Q31*100</f>
        <v>27.0167207360552</v>
      </c>
      <c r="R23" s="48" t="n">
        <f aca="false">R40/R31*100</f>
        <v>28.2604235799762</v>
      </c>
      <c r="S23" s="48" t="n">
        <f aca="false">S40/S31*100</f>
        <v>30.3215268123311</v>
      </c>
      <c r="T23" s="48" t="n">
        <f aca="false">T40/T31*100</f>
        <v>30.2577464986542</v>
      </c>
      <c r="U23" s="48" t="n">
        <f aca="false">U40/U31*100</f>
        <v>29.3903865905787</v>
      </c>
      <c r="V23" s="48" t="n">
        <f aca="false">V40/V31*100</f>
        <v>28.2604617134532</v>
      </c>
      <c r="W23" s="48" t="n">
        <f aca="false">W40/W31*100</f>
        <v>27.1980627532495</v>
      </c>
      <c r="X23" s="48" t="n">
        <f aca="false">X40/X31*100</f>
        <v>25.2664124251771</v>
      </c>
      <c r="Y23" s="48" t="n">
        <f aca="false">Y40/Y31*100</f>
        <v>24.5412361257472</v>
      </c>
      <c r="Z23" s="48" t="n">
        <f aca="false">Z40/Z31*100</f>
        <v>24.5980042029049</v>
      </c>
      <c r="AA23" s="48" t="n">
        <f aca="false">AA40/AA31*100</f>
        <v>26.3796628007953</v>
      </c>
      <c r="AB23" s="48" t="n">
        <f aca="false">AB40/AB31*100</f>
        <v>26.617719877093</v>
      </c>
      <c r="AC23" s="48" t="n">
        <f aca="false">AC40/AC31*100</f>
        <v>27.9613270753478</v>
      </c>
      <c r="AD23" s="48" t="n">
        <f aca="false">AD40/AD31*100</f>
        <v>27.9105536723807</v>
      </c>
      <c r="AE23" s="48" t="n">
        <f aca="false">AE40/AE31*100</f>
        <v>27.5389221108018</v>
      </c>
      <c r="AF23" s="48" t="n">
        <f aca="false">AF40/AF31*100</f>
        <v>26.5950001202297</v>
      </c>
      <c r="AG23" s="48" t="n">
        <f aca="false">AG40/AG31*100</f>
        <v>25.6901064465402</v>
      </c>
      <c r="AH23" s="48" t="n">
        <f aca="false">AH40/AH31*100</f>
        <v>26.7222330096665</v>
      </c>
      <c r="AI23" s="48" t="n">
        <f aca="false">AI40/AI31*100</f>
        <v>26.094008311735</v>
      </c>
      <c r="AJ23" s="48" t="n">
        <f aca="false">AJ40/AJ31*100</f>
        <v>25.2306193620018</v>
      </c>
      <c r="AK23" s="48" t="n">
        <f aca="false">AK40/AK31*100</f>
        <v>24.4612870648574</v>
      </c>
      <c r="AL23" s="48" t="n">
        <f aca="false">AL40/AL31*100</f>
        <v>23.8646716669811</v>
      </c>
      <c r="AM23" s="48" t="n">
        <f aca="false">AM40/AM31*100</f>
        <v>24.888316035253</v>
      </c>
      <c r="AN23" s="48" t="n">
        <f aca="false">AN40/AN31*100</f>
        <v>24.9786986999085</v>
      </c>
      <c r="AO23" s="48" t="n">
        <f aca="false">AO40/AO31*100</f>
        <v>25.533440304974</v>
      </c>
      <c r="AP23" s="48" t="n">
        <f aca="false">AP40/AP31*100</f>
        <v>26.0209350462954</v>
      </c>
      <c r="AQ23" s="48" t="n">
        <f aca="false">AQ40/AQ31*100</f>
        <v>25.5852233232265</v>
      </c>
      <c r="AR23" s="48" t="n">
        <f aca="false">AR40/AR31*100</f>
        <v>25.8981313157293</v>
      </c>
      <c r="AS23" s="48" t="n">
        <f aca="false">AS40/AS31*100</f>
        <v>24.5903922274855</v>
      </c>
      <c r="AT23" s="48" t="n">
        <f aca="false">AT40/AT31*100</f>
        <v>24.7213229854182</v>
      </c>
      <c r="AU23" s="48" t="n">
        <f aca="false">AU40/AU31*100</f>
        <v>24.72629775226</v>
      </c>
      <c r="AV23" s="48" t="n">
        <f aca="false">AV40/AV31*100</f>
        <v>24.763741150912</v>
      </c>
      <c r="AW23" s="48" t="n">
        <f aca="false">AW40/AW31*100</f>
        <v>24.9709541515504</v>
      </c>
      <c r="AX23" s="48" t="n">
        <f aca="false">AX40/AX31*100</f>
        <v>24.5186752315354</v>
      </c>
      <c r="AY23" s="48" t="n">
        <f aca="false">AY40/AY31*100</f>
        <v>25.0740598044419</v>
      </c>
      <c r="AZ23" s="48" t="n">
        <f aca="false">AZ40/AZ31*100</f>
        <v>25.1815189730995</v>
      </c>
      <c r="BA23" s="48" t="n">
        <f aca="false">BA40/BA31*100</f>
        <v>25.6847565505361</v>
      </c>
      <c r="BB23" s="48" t="n">
        <f aca="false">BB40/BB31*100</f>
        <v>26.1522580011634</v>
      </c>
      <c r="BC23" s="48" t="n">
        <f aca="false">BC40/BC31*100</f>
        <v>25.7284920907136</v>
      </c>
      <c r="BD23" s="48" t="n">
        <f aca="false">BD40/BD31*100</f>
        <v>26.0043750041232</v>
      </c>
      <c r="BE23" s="48" t="n">
        <f aca="false">BE40/BE31*100</f>
        <v>26.0912400645059</v>
      </c>
      <c r="BF23" s="48" t="n">
        <f aca="false">BF40/BF31*100</f>
        <v>26.3774101256636</v>
      </c>
      <c r="BG23" s="48" t="n">
        <f aca="false">BG40/BG31*100</f>
        <v>26.2702255591853</v>
      </c>
      <c r="BH23" s="48" t="n">
        <f aca="false">BH40/BH31*100</f>
        <v>24.8145676353759</v>
      </c>
      <c r="BI23" s="48" t="n">
        <f aca="false">BI40/BI31*100</f>
        <v>24.7968731070431</v>
      </c>
      <c r="BJ23" s="48" t="n">
        <f aca="false">BJ40/BJ31*100</f>
        <v>24.5558213861861</v>
      </c>
      <c r="BK23" s="48" t="n">
        <f aca="false">BK40/BK31*100</f>
        <v>26.2028563697932</v>
      </c>
      <c r="BL23" s="48" t="n">
        <f aca="false">BL40/BL31*100</f>
        <v>27.2859713736034</v>
      </c>
      <c r="BM23" s="48" t="n">
        <f aca="false">BM40/BM31*100</f>
        <v>28.4085082340257</v>
      </c>
      <c r="BN23" s="48" t="n">
        <f aca="false">BN40/BN31*100</f>
        <v>27.7411528155944</v>
      </c>
      <c r="BO23" s="48" t="n">
        <f aca="false">BO40/BO31*100</f>
        <v>30.7525949643534</v>
      </c>
      <c r="BP23" s="48" t="n">
        <f aca="false">BP40/BP31*100</f>
        <v>31.8800163246474</v>
      </c>
      <c r="BQ23" s="48" t="n">
        <f aca="false">BQ40/BQ31*100</f>
        <v>34.4852863391092</v>
      </c>
      <c r="BR23" s="48" t="n">
        <f aca="false">BR40/BR31*100</f>
        <v>32.0694351083356</v>
      </c>
      <c r="BS23" s="48" t="n">
        <f aca="false">BS40/BS31*100</f>
        <v>31.8005892647818</v>
      </c>
      <c r="BT23" s="48" t="n">
        <f aca="false">BT40/BT31*100</f>
        <v>30.1414130760841</v>
      </c>
      <c r="BU23" s="48" t="n">
        <f aca="false">BU40/BU31*100</f>
        <v>30.0822312551835</v>
      </c>
      <c r="BV23" s="48" t="n">
        <f aca="false">BV40/BV31*100</f>
        <v>29.8076902726367</v>
      </c>
      <c r="BW23" s="48" t="n">
        <f aca="false">BW40/BW31*100</f>
        <v>31.1813271983519</v>
      </c>
      <c r="BX23" s="48" t="n">
        <f aca="false">BX40/BX31*100</f>
        <v>31.1132395907012</v>
      </c>
      <c r="BY23" s="48" t="n">
        <f aca="false">BY40/BY31*100</f>
        <v>31.9578000683437</v>
      </c>
      <c r="BZ23" s="48" t="n">
        <f aca="false">BZ40/BZ31*100</f>
        <v>31.710879680768</v>
      </c>
      <c r="CA23" s="48" t="n">
        <f aca="false">CA40/CA31*100</f>
        <v>32.6970712876005</v>
      </c>
      <c r="CB23" s="48" t="n">
        <f aca="false">CB40/CB31*100</f>
        <v>32.7915127903037</v>
      </c>
      <c r="CC23" s="48" t="n">
        <f aca="false">CC40/CC31*100</f>
        <v>32.4427375736574</v>
      </c>
      <c r="CD23" s="48" t="n">
        <f aca="false">CD40/CD31*100</f>
        <v>31.6150768387642</v>
      </c>
      <c r="CE23" s="48" t="n">
        <f aca="false">CE40/CE31*100</f>
        <v>30.9074768918302</v>
      </c>
      <c r="CF23" s="48" t="n">
        <f aca="false">CF40/CF31*100</f>
        <v>30.0821503981381</v>
      </c>
      <c r="CG23" s="48" t="n">
        <f aca="false">CG40/CG31*100</f>
        <v>29.1315908823237</v>
      </c>
      <c r="CH23" s="48" t="n">
        <f aca="false">CH40/CH31*100</f>
        <v>27.9765385178482</v>
      </c>
      <c r="CI23" s="48" t="n">
        <f aca="false">CI40/CI31*100</f>
        <v>27.3930132255438</v>
      </c>
      <c r="CJ23" s="48" t="n">
        <f aca="false">CJ40/CJ31*100</f>
        <v>27.2514767036807</v>
      </c>
      <c r="CK23" s="48" t="n">
        <f aca="false">CK40/CK31*100</f>
        <v>26.5409860125408</v>
      </c>
      <c r="CL23" s="48" t="n">
        <f aca="false">CL40/CL31*100</f>
        <v>26.2703162219151</v>
      </c>
      <c r="CM23" s="48" t="n">
        <f aca="false">CM40/CM31*100</f>
        <v>25.8725252860695</v>
      </c>
      <c r="CN23" s="48" t="n">
        <f aca="false">CN40/CN31*100</f>
        <v>26.0243760594736</v>
      </c>
      <c r="CO23" s="48" t="n">
        <f aca="false">CO40/CO31*100</f>
        <v>25.2542645923371</v>
      </c>
      <c r="CP23" s="48" t="n">
        <f aca="false">CP40/CP31*100</f>
        <v>24.2003260814799</v>
      </c>
      <c r="CQ23" s="48" t="n">
        <f aca="false">CQ40/CQ31*100</f>
        <v>23.0427013331893</v>
      </c>
      <c r="CR23" s="48" t="n">
        <f aca="false">CR40/CR31*100</f>
        <v>24.0743270303804</v>
      </c>
      <c r="CS23" s="48" t="n">
        <f aca="false">CS40/CS31*100</f>
        <v>25.1907652941394</v>
      </c>
      <c r="CT23" s="48" t="n">
        <f aca="false">CT40/CT31*100</f>
        <v>25.9691035324506</v>
      </c>
      <c r="CU23" s="48" t="n">
        <f aca="false">CU40/CU31*100</f>
        <v>25.8779930826025</v>
      </c>
      <c r="CV23" s="48" t="n">
        <f aca="false">CV40/CV31*100</f>
        <v>25.6371384755991</v>
      </c>
      <c r="CW23" s="48" t="n">
        <f aca="false">CW40/CW31*100</f>
        <v>25.6074865944354</v>
      </c>
      <c r="CX23" s="48" t="n">
        <f aca="false">CX40/CX31*100</f>
        <v>25.6384471770072</v>
      </c>
      <c r="CY23" s="48" t="n">
        <f aca="false">CY40/CY31*100</f>
        <v>26.0696604649474</v>
      </c>
      <c r="CZ23" s="48" t="n">
        <f aca="false">CZ40/CZ31*100</f>
        <v>26.3588121368274</v>
      </c>
      <c r="DA23" s="48" t="n">
        <f aca="false">DA40/DA31*100</f>
        <v>26.3459012636092</v>
      </c>
      <c r="DB23" s="48" t="n">
        <f aca="false">DB40/DB31*100</f>
        <v>26.1438117591316</v>
      </c>
      <c r="DC23" s="48" t="n">
        <v>26.2606256523517</v>
      </c>
      <c r="DD23" s="48" t="n">
        <f aca="false">DD40/DD31*100</f>
        <v>26.5050978049149</v>
      </c>
      <c r="DE23" s="48" t="n">
        <f aca="false">DE40/DE31*100</f>
        <v>26.9297824583668</v>
      </c>
      <c r="DF23" s="48" t="n">
        <f aca="false">DF40/DF31*100</f>
        <v>26.9660939310877</v>
      </c>
      <c r="DG23" s="48" t="n">
        <f aca="false">DG40/DG31*100</f>
        <v>27.3234687216134</v>
      </c>
      <c r="DH23" s="48" t="n">
        <f aca="false">DH40/DH31*100</f>
        <v>27.5943405324308</v>
      </c>
      <c r="DI23" s="48" t="n">
        <f aca="false">DI40/DI31*100</f>
        <v>28.1500501448379</v>
      </c>
      <c r="DJ23" s="48" t="n">
        <f aca="false">DJ40/DJ31*100</f>
        <v>28.4660827779983</v>
      </c>
      <c r="DK23" s="48" t="n">
        <f aca="false">DK40/DK31*100</f>
        <v>28.6226725883665</v>
      </c>
      <c r="DL23" s="48" t="n">
        <f aca="false">DL40/DL31*100</f>
        <v>29.0339534738083</v>
      </c>
      <c r="DM23" s="48" t="n">
        <f aca="false">DM40/DM31*100</f>
        <v>29.2019293679149</v>
      </c>
      <c r="DN23" s="48" t="n">
        <f aca="false">DN40/DN31*100</f>
        <v>29.1555658209813</v>
      </c>
    </row>
    <row r="24" customFormat="false" ht="12.75" hidden="false" customHeight="true" outlineLevel="0" collapsed="false">
      <c r="A24" s="46" t="s">
        <v>107</v>
      </c>
      <c r="B24" s="47" t="n">
        <f aca="false">B41/B31*100</f>
        <v>12.4619008627591</v>
      </c>
      <c r="C24" s="47" t="n">
        <f aca="false">C41/C31*100</f>
        <v>12.8198571255488</v>
      </c>
      <c r="D24" s="47" t="n">
        <f aca="false">D41/D31*100</f>
        <v>11.783414655818</v>
      </c>
      <c r="E24" s="47" t="n">
        <f aca="false">E41/E31*100</f>
        <v>10.9877692520148</v>
      </c>
      <c r="F24" s="47" t="n">
        <f aca="false">F41/F31*100</f>
        <v>12.369606758737</v>
      </c>
      <c r="G24" s="47" t="n">
        <f aca="false">G41/G31*100</f>
        <v>13.1556230427317</v>
      </c>
      <c r="H24" s="47" t="n">
        <f aca="false">H41/H31*100</f>
        <v>14.2011985142809</v>
      </c>
      <c r="I24" s="47" t="n">
        <f aca="false">I41/I31*100</f>
        <v>12.7275791681492</v>
      </c>
      <c r="J24" s="47" t="n">
        <f aca="false">J41/J31*100</f>
        <v>13.0781880162274</v>
      </c>
      <c r="K24" s="47" t="n">
        <f aca="false">K41/K31*100</f>
        <v>11.5595663664873</v>
      </c>
      <c r="L24" s="47" t="n">
        <f aca="false">L41/L31*100</f>
        <v>11.818993476966</v>
      </c>
      <c r="M24" s="47" t="n">
        <f aca="false">M41/M31*100</f>
        <v>11.7809573808725</v>
      </c>
      <c r="N24" s="47" t="n">
        <f aca="false">N41/N31*100</f>
        <v>13.2600998554519</v>
      </c>
      <c r="O24" s="47" t="n">
        <f aca="false">O41/O31*100</f>
        <v>13.6104252208564</v>
      </c>
      <c r="P24" s="47" t="n">
        <f aca="false">P41/P31*100</f>
        <v>13.2864747373994</v>
      </c>
      <c r="Q24" s="47" t="n">
        <f aca="false">Q41/Q31*100</f>
        <v>12.9922432209016</v>
      </c>
      <c r="R24" s="47" t="n">
        <f aca="false">R41/R31*100</f>
        <v>12.9842287832389</v>
      </c>
      <c r="S24" s="47" t="n">
        <f aca="false">S41/S31*100</f>
        <v>13.333390360818</v>
      </c>
      <c r="T24" s="47" t="n">
        <f aca="false">T41/T31*100</f>
        <v>13.2947612375085</v>
      </c>
      <c r="U24" s="47" t="n">
        <f aca="false">U41/U31*100</f>
        <v>12.5476990110057</v>
      </c>
      <c r="V24" s="47" t="n">
        <f aca="false">V41/V31*100</f>
        <v>11.8514089781616</v>
      </c>
      <c r="W24" s="47" t="n">
        <f aca="false">W41/W31*100</f>
        <v>10.7807730238804</v>
      </c>
      <c r="X24" s="47" t="n">
        <f aca="false">X41/X31*100</f>
        <v>10.3599338123106</v>
      </c>
      <c r="Y24" s="47" t="n">
        <f aca="false">Y41/Y31*100</f>
        <v>10.5279677142435</v>
      </c>
      <c r="Z24" s="47" t="n">
        <f aca="false">Z41/Z31*100</f>
        <v>10.974855637209</v>
      </c>
      <c r="AA24" s="47" t="n">
        <f aca="false">AA41/AA31*100</f>
        <v>11.6451216627905</v>
      </c>
      <c r="AB24" s="47" t="n">
        <f aca="false">AB41/AB31*100</f>
        <v>11.675975896922</v>
      </c>
      <c r="AC24" s="47" t="n">
        <f aca="false">AC41/AC31*100</f>
        <v>12.3318158214445</v>
      </c>
      <c r="AD24" s="47" t="n">
        <f aca="false">AD41/AD31*100</f>
        <v>13.0266171876034</v>
      </c>
      <c r="AE24" s="47" t="n">
        <f aca="false">AE41/AE31*100</f>
        <v>13.6801380837137</v>
      </c>
      <c r="AF24" s="47" t="n">
        <f aca="false">AF41/AF31*100</f>
        <v>13.9991280151215</v>
      </c>
      <c r="AG24" s="47" t="n">
        <f aca="false">AG41/AG31*100</f>
        <v>12.9414266145294</v>
      </c>
      <c r="AH24" s="47" t="n">
        <f aca="false">AH41/AH31*100</f>
        <v>12.1559561131939</v>
      </c>
      <c r="AI24" s="47" t="n">
        <f aca="false">AI41/AI31*100</f>
        <v>10.6208080508845</v>
      </c>
      <c r="AJ24" s="47" t="n">
        <f aca="false">AJ41/AJ31*100</f>
        <v>10.2200052981835</v>
      </c>
      <c r="AK24" s="47" t="n">
        <f aca="false">AK41/AK31*100</f>
        <v>10.430946565549</v>
      </c>
      <c r="AL24" s="47" t="n">
        <f aca="false">AL41/AL31*100</f>
        <v>11.172916844357</v>
      </c>
      <c r="AM24" s="47" t="n">
        <f aca="false">AM41/AM31*100</f>
        <v>12.3765267974033</v>
      </c>
      <c r="AN24" s="47" t="n">
        <f aca="false">AN41/AN31*100</f>
        <v>12.3151243547023</v>
      </c>
      <c r="AO24" s="47" t="n">
        <f aca="false">AO41/AO31*100</f>
        <v>12.0197794906348</v>
      </c>
      <c r="AP24" s="47" t="n">
        <f aca="false">AP41/AP31*100</f>
        <v>11.9995237382026</v>
      </c>
      <c r="AQ24" s="47" t="n">
        <f aca="false">AQ41/AQ31*100</f>
        <v>12.4359504971544</v>
      </c>
      <c r="AR24" s="47" t="n">
        <f aca="false">AR41/AR31*100</f>
        <v>13.6443964329579</v>
      </c>
      <c r="AS24" s="47" t="n">
        <f aca="false">AS41/AS31*100</f>
        <v>12.4334341490357</v>
      </c>
      <c r="AT24" s="47" t="n">
        <f aca="false">AT41/AT31*100</f>
        <v>11.4278333116031</v>
      </c>
      <c r="AU24" s="47" t="n">
        <f aca="false">AU41/AU31*100</f>
        <v>9.82423867428855</v>
      </c>
      <c r="AV24" s="47" t="n">
        <f aca="false">AV41/AV31*100</f>
        <v>10.1415008608977</v>
      </c>
      <c r="AW24" s="47" t="n">
        <f aca="false">AW41/AW31*100</f>
        <v>10.9315053611935</v>
      </c>
      <c r="AX24" s="47" t="n">
        <f aca="false">AX41/AX31*100</f>
        <v>11.6342413470715</v>
      </c>
      <c r="AY24" s="47" t="n">
        <f aca="false">AY41/AY31*100</f>
        <v>11.734091033077</v>
      </c>
      <c r="AZ24" s="47" t="n">
        <f aca="false">AZ41/AZ31*100</f>
        <v>11.4063412081329</v>
      </c>
      <c r="BA24" s="47" t="n">
        <f aca="false">BA41/BA31*100</f>
        <v>11.5240375187269</v>
      </c>
      <c r="BB24" s="47" t="n">
        <f aca="false">BB41/BB31*100</f>
        <v>12.0002281253223</v>
      </c>
      <c r="BC24" s="47" t="n">
        <f aca="false">BC41/BC31*100</f>
        <v>12.2454310722616</v>
      </c>
      <c r="BD24" s="47" t="n">
        <f aca="false">BD41/BD31*100</f>
        <v>12.4996195972434</v>
      </c>
      <c r="BE24" s="47" t="n">
        <f aca="false">BE41/BE31*100</f>
        <v>11.6805379895602</v>
      </c>
      <c r="BF24" s="47" t="n">
        <f aca="false">BF41/BF31*100</f>
        <v>10.8419956617961</v>
      </c>
      <c r="BG24" s="47" t="n">
        <f aca="false">BG41/BG31*100</f>
        <v>9.57465545261746</v>
      </c>
      <c r="BH24" s="47" t="n">
        <f aca="false">BH41/BH31*100</f>
        <v>9.49141986049177</v>
      </c>
      <c r="BI24" s="47" t="n">
        <f aca="false">BI41/BI31*100</f>
        <v>10.5252440846554</v>
      </c>
      <c r="BJ24" s="47" t="n">
        <f aca="false">BJ41/BJ31*100</f>
        <v>11.9555940653716</v>
      </c>
      <c r="BK24" s="47" t="n">
        <f aca="false">BK41/BK31*100</f>
        <v>12.6229269513223</v>
      </c>
      <c r="BL24" s="47" t="n">
        <f aca="false">BL41/BL31*100</f>
        <v>12.4736836627795</v>
      </c>
      <c r="BM24" s="47" t="n">
        <f aca="false">BM41/BM31*100</f>
        <v>12.7540003835807</v>
      </c>
      <c r="BN24" s="47" t="n">
        <f aca="false">BN41/BN31*100</f>
        <v>11.7694266824101</v>
      </c>
      <c r="BO24" s="47" t="n">
        <f aca="false">BO41/BO31*100</f>
        <v>11.621313779132</v>
      </c>
      <c r="BP24" s="48" t="n">
        <f aca="false">BP41/BP31*100</f>
        <v>10.3475800259528</v>
      </c>
      <c r="BQ24" s="47" t="n">
        <f aca="false">BQ41/BQ31*100</f>
        <v>10.4572344609343</v>
      </c>
      <c r="BR24" s="47" t="n">
        <f aca="false">BR41/BR31*100</f>
        <v>9.60072523943698</v>
      </c>
      <c r="BS24" s="47" t="n">
        <f aca="false">BS41/BS31*100</f>
        <v>8.72615118301816</v>
      </c>
      <c r="BT24" s="47" t="n">
        <f aca="false">BT41/BT31*100</f>
        <v>8.45620042813284</v>
      </c>
      <c r="BU24" s="47" t="n">
        <f aca="false">BU41/BU31*100</f>
        <v>8.59068511096289</v>
      </c>
      <c r="BV24" s="47" t="n">
        <f aca="false">BV41/BV31*100</f>
        <v>9.39950922787926</v>
      </c>
      <c r="BW24" s="47" t="n">
        <f aca="false">BW41/BW31*100</f>
        <v>10.1406785021931</v>
      </c>
      <c r="BX24" s="47" t="n">
        <f aca="false">BX41/BX31*100</f>
        <v>9.99405122378131</v>
      </c>
      <c r="BY24" s="47" t="n">
        <f aca="false">BY41/BY31*100</f>
        <v>9.9937146053563</v>
      </c>
      <c r="BZ24" s="47" t="n">
        <f aca="false">BZ41/BZ31*100</f>
        <v>9.50073141914113</v>
      </c>
      <c r="CA24" s="47" t="n">
        <f aca="false">CA41/CA31*100</f>
        <v>9.74892153568731</v>
      </c>
      <c r="CB24" s="47" t="n">
        <f aca="false">CB41/CB31*100</f>
        <v>9.67162217905224</v>
      </c>
      <c r="CC24" s="47" t="n">
        <f aca="false">CC41/CC31*100</f>
        <v>9.64711174610673</v>
      </c>
      <c r="CD24" s="47" t="n">
        <f aca="false">CD41/CD31*100</f>
        <v>9.66897460288909</v>
      </c>
      <c r="CE24" s="47" t="n">
        <f aca="false">CE41/CE31*100</f>
        <v>9.62941962421672</v>
      </c>
      <c r="CF24" s="47" t="n">
        <f aca="false">CF41/CF31*100</f>
        <v>10.2519538416797</v>
      </c>
      <c r="CG24" s="47" t="n">
        <f aca="false">CG41/CG31*100</f>
        <v>10.6284760429573</v>
      </c>
      <c r="CH24" s="47" t="n">
        <f aca="false">CH41/CH31*100</f>
        <v>11.4270975793352</v>
      </c>
      <c r="CI24" s="47" t="n">
        <f aca="false">CI41/CI31*100</f>
        <v>11.0017927163765</v>
      </c>
      <c r="CJ24" s="47" t="n">
        <f aca="false">CJ41/CJ31*100</f>
        <v>10.6450050029515</v>
      </c>
      <c r="CK24" s="47" t="n">
        <f aca="false">CK41/CK31*100</f>
        <v>9.83092454763033</v>
      </c>
      <c r="CL24" s="47" t="n">
        <f aca="false">CL41/CL31*100</f>
        <v>9.85895532967423</v>
      </c>
      <c r="CM24" s="47" t="n">
        <f aca="false">CM41/CM31*100</f>
        <v>9.85670098954113</v>
      </c>
      <c r="CN24" s="47" t="n">
        <f aca="false">CN41/CN31*100</f>
        <v>10.0204603765692</v>
      </c>
      <c r="CO24" s="47" t="n">
        <f aca="false">CO41/CO31*100</f>
        <v>9.65315614265235</v>
      </c>
      <c r="CP24" s="47" t="n">
        <f aca="false">CP41/CP31*100</f>
        <v>9.49930636572156</v>
      </c>
      <c r="CQ24" s="47" t="n">
        <f aca="false">CQ41/CQ31*100</f>
        <v>9.1224657527347</v>
      </c>
      <c r="CR24" s="47" t="n">
        <f aca="false">CR41/CR31*100</f>
        <v>9.65164313243199</v>
      </c>
      <c r="CS24" s="47" t="n">
        <f aca="false">CS41/CS31*100</f>
        <v>10.0561665280824</v>
      </c>
      <c r="CT24" s="47" t="n">
        <f aca="false">CT41/CT31*100</f>
        <v>10.7348281605427</v>
      </c>
      <c r="CU24" s="47" t="n">
        <f aca="false">CU41/CU31*100</f>
        <v>11.0578890232791</v>
      </c>
      <c r="CV24" s="47" t="n">
        <f aca="false">CV41/CV31*100</f>
        <v>11.091136274356</v>
      </c>
      <c r="CW24" s="47" t="n">
        <f aca="false">CW41/CW31*100</f>
        <v>11.5025792309487</v>
      </c>
      <c r="CX24" s="47" t="n">
        <f aca="false">CX41/CX31*100</f>
        <v>11.2698623375372</v>
      </c>
      <c r="CY24" s="47" t="n">
        <f aca="false">CY41/CY31*100</f>
        <v>11.3797560241337</v>
      </c>
      <c r="CZ24" s="47" t="n">
        <f aca="false">CZ41/CZ31*100</f>
        <v>11.1958986866863</v>
      </c>
      <c r="DA24" s="47" t="n">
        <f aca="false">DA41/DA31*100</f>
        <v>11.4471382346429</v>
      </c>
      <c r="DB24" s="47" t="n">
        <f aca="false">DB41/DB31*100</f>
        <v>11.3034976594178</v>
      </c>
      <c r="DC24" s="47" t="n">
        <v>11.0151658238436</v>
      </c>
      <c r="DD24" s="47" t="n">
        <f aca="false">DD41/DD31*100</f>
        <v>11.1306708700475</v>
      </c>
      <c r="DE24" s="47" t="n">
        <f aca="false">DE41/DE31*100</f>
        <v>11.8164447207205</v>
      </c>
      <c r="DF24" s="47" t="n">
        <f aca="false">DF41/DF31*100</f>
        <v>12.3955394190549</v>
      </c>
      <c r="DG24" s="47" t="n">
        <f aca="false">DG41/DG31*100</f>
        <v>12.6109928594688</v>
      </c>
      <c r="DH24" s="47" t="n">
        <f aca="false">DH41/DH31*100</f>
        <v>12.7110427421037</v>
      </c>
      <c r="DI24" s="47" t="n">
        <f aca="false">DI41/DI31*100</f>
        <v>12.8370741109642</v>
      </c>
      <c r="DJ24" s="47" t="n">
        <f aca="false">DJ41/DJ31*100</f>
        <v>12.8456951583571</v>
      </c>
      <c r="DK24" s="47" t="n">
        <f aca="false">DK41/DK31*100</f>
        <v>12.7819409473466</v>
      </c>
      <c r="DL24" s="47" t="n">
        <f aca="false">DL41/DL31*100</f>
        <v>12.813587799633</v>
      </c>
      <c r="DM24" s="47" t="n">
        <f aca="false">DM41/DM31*100</f>
        <v>13.2280345585773</v>
      </c>
      <c r="DN24" s="47" t="n">
        <f aca="false">DN41/DN31*100</f>
        <v>13.2247261261733</v>
      </c>
    </row>
    <row r="25" customFormat="false" ht="12" hidden="false" customHeight="false" outlineLevel="0" collapsed="false">
      <c r="A25" s="50" t="s">
        <v>104</v>
      </c>
      <c r="B25" s="48" t="n">
        <f aca="false">B42/B31*100</f>
        <v>5.53050113850655</v>
      </c>
      <c r="C25" s="48" t="n">
        <f aca="false">C42/C31*100</f>
        <v>5.98833262662423</v>
      </c>
      <c r="D25" s="48" t="n">
        <f aca="false">D42/D31*100</f>
        <v>5.66482665654983</v>
      </c>
      <c r="E25" s="48" t="n">
        <f aca="false">E42/E31*100</f>
        <v>4.99373597674001</v>
      </c>
      <c r="F25" s="48" t="n">
        <f aca="false">F42/F31*100</f>
        <v>5.27043882379344</v>
      </c>
      <c r="G25" s="48" t="n">
        <f aca="false">G42/G31*100</f>
        <v>5.60785928775483</v>
      </c>
      <c r="H25" s="48" t="n">
        <f aca="false">H42/H31*100</f>
        <v>6.3752292272301</v>
      </c>
      <c r="I25" s="48" t="n">
        <f aca="false">I42/I31*100</f>
        <v>5.88612203043185</v>
      </c>
      <c r="J25" s="48" t="n">
        <f aca="false">J42/J31*100</f>
        <v>6.11720225256888</v>
      </c>
      <c r="K25" s="48" t="n">
        <f aca="false">K42/K31*100</f>
        <v>5.40126706391526</v>
      </c>
      <c r="L25" s="48" t="n">
        <f aca="false">L42/L31*100</f>
        <v>5.35209189279568</v>
      </c>
      <c r="M25" s="48" t="n">
        <f aca="false">M42/M31*100</f>
        <v>5.41591986194194</v>
      </c>
      <c r="N25" s="48" t="n">
        <f aca="false">N42/N31*100</f>
        <v>5.86341486745052</v>
      </c>
      <c r="O25" s="48" t="n">
        <f aca="false">O42/O31*100</f>
        <v>5.84883450407573</v>
      </c>
      <c r="P25" s="48" t="n">
        <f aca="false">P42/P31*100</f>
        <v>5.45011966780326</v>
      </c>
      <c r="Q25" s="48" t="n">
        <f aca="false">Q42/Q31*100</f>
        <v>5.55822422983907</v>
      </c>
      <c r="R25" s="48" t="n">
        <f aca="false">R42/R31*100</f>
        <v>5.83198795272432</v>
      </c>
      <c r="S25" s="48" t="n">
        <f aca="false">S42/S31*100</f>
        <v>6.09411563032526</v>
      </c>
      <c r="T25" s="48" t="n">
        <f aca="false">T42/T31*100</f>
        <v>6.082491130409</v>
      </c>
      <c r="U25" s="48" t="n">
        <f aca="false">U42/U31*100</f>
        <v>5.58210269689204</v>
      </c>
      <c r="V25" s="48" t="n">
        <f aca="false">V42/V31*100</f>
        <v>5.22180975534321</v>
      </c>
      <c r="W25" s="48" t="n">
        <f aca="false">W42/W31*100</f>
        <v>4.60275535909759</v>
      </c>
      <c r="X25" s="48" t="n">
        <f aca="false">X42/X31*100</f>
        <v>4.27793856938198</v>
      </c>
      <c r="Y25" s="48" t="n">
        <f aca="false">Y42/Y31*100</f>
        <v>4.30037925951721</v>
      </c>
      <c r="Z25" s="48" t="n">
        <f aca="false">Z42/Z31*100</f>
        <v>4.1947129285049</v>
      </c>
      <c r="AA25" s="48" t="n">
        <f aca="false">AA42/AA31*100</f>
        <v>4.55876359367794</v>
      </c>
      <c r="AB25" s="48" t="n">
        <f aca="false">AB42/AB31*100</f>
        <v>4.50666402813222</v>
      </c>
      <c r="AC25" s="48" t="n">
        <f aca="false">AC42/AC31*100</f>
        <v>4.91840423440378</v>
      </c>
      <c r="AD25" s="48" t="n">
        <f aca="false">AD42/AD31*100</f>
        <v>5.25857091952264</v>
      </c>
      <c r="AE25" s="48" t="n">
        <f aca="false">AE42/AE31*100</f>
        <v>5.64742843515027</v>
      </c>
      <c r="AF25" s="48" t="n">
        <f aca="false">AF42/AF31*100</f>
        <v>5.7288384702713</v>
      </c>
      <c r="AG25" s="48" t="n">
        <f aca="false">AG42/AG31*100</f>
        <v>5.39234821466009</v>
      </c>
      <c r="AH25" s="48" t="n">
        <f aca="false">AH42/AH31*100</f>
        <v>5.08082819127793</v>
      </c>
      <c r="AI25" s="48" t="n">
        <f aca="false">AI42/AI31*100</f>
        <v>4.72955198477751</v>
      </c>
      <c r="AJ25" s="48" t="n">
        <f aca="false">AJ42/AJ31*100</f>
        <v>4.43971982247546</v>
      </c>
      <c r="AK25" s="48" t="n">
        <f aca="false">AK42/AK31*100</f>
        <v>4.36312236540528</v>
      </c>
      <c r="AL25" s="48" t="n">
        <f aca="false">AL42/AL31*100</f>
        <v>4.6177955712239</v>
      </c>
      <c r="AM25" s="48" t="n">
        <f aca="false">AM42/AM31*100</f>
        <v>5.53393168045564</v>
      </c>
      <c r="AN25" s="48" t="n">
        <f aca="false">AN42/AN31*100</f>
        <v>5.64181227231133</v>
      </c>
      <c r="AO25" s="48" t="n">
        <f aca="false">AO42/AO31*100</f>
        <v>5.41224430974502</v>
      </c>
      <c r="AP25" s="48" t="n">
        <f aca="false">AP42/AP31*100</f>
        <v>5.05016372846181</v>
      </c>
      <c r="AQ25" s="48" t="n">
        <f aca="false">AQ42/AQ31*100</f>
        <v>5.42317308399952</v>
      </c>
      <c r="AR25" s="48" t="n">
        <f aca="false">AR42/AR31*100</f>
        <v>5.96338897683446</v>
      </c>
      <c r="AS25" s="48" t="n">
        <f aca="false">AS42/AS31*100</f>
        <v>5.56991663441943</v>
      </c>
      <c r="AT25" s="48" t="n">
        <f aca="false">AT42/AT31*100</f>
        <v>5.04107599404627</v>
      </c>
      <c r="AU25" s="48" t="n">
        <f aca="false">AU42/AU31*100</f>
        <v>4.22592529003248</v>
      </c>
      <c r="AV25" s="48" t="n">
        <f aca="false">AV42/AV31*100</f>
        <v>3.94577817072653</v>
      </c>
      <c r="AW25" s="48" t="n">
        <f aca="false">AW42/AW31*100</f>
        <v>3.92198546470669</v>
      </c>
      <c r="AX25" s="48" t="n">
        <f aca="false">AX42/AX31*100</f>
        <v>4.17821512317127</v>
      </c>
      <c r="AY25" s="48" t="n">
        <f aca="false">AY42/AY31*100</f>
        <v>4.17837456900581</v>
      </c>
      <c r="AZ25" s="48" t="n">
        <f aca="false">AZ42/AZ31*100</f>
        <v>4.10954701265632</v>
      </c>
      <c r="BA25" s="48" t="n">
        <f aca="false">BA42/BA31*100</f>
        <v>4.21777452053385</v>
      </c>
      <c r="BB25" s="48" t="n">
        <f aca="false">BB42/BB31*100</f>
        <v>4.54559000948307</v>
      </c>
      <c r="BC25" s="48" t="n">
        <f aca="false">BC42/BC31*100</f>
        <v>4.65167663937987</v>
      </c>
      <c r="BD25" s="48" t="n">
        <f aca="false">BD42/BD31*100</f>
        <v>4.75038449940168</v>
      </c>
      <c r="BE25" s="48" t="n">
        <f aca="false">BE42/BE31*100</f>
        <v>4.52957989757888</v>
      </c>
      <c r="BF25" s="48" t="n">
        <f aca="false">BF42/BF31*100</f>
        <v>4.27402696658236</v>
      </c>
      <c r="BG25" s="48" t="n">
        <f aca="false">BG42/BG31*100</f>
        <v>3.86627115248054</v>
      </c>
      <c r="BH25" s="48" t="n">
        <f aca="false">BH42/BH31*100</f>
        <v>3.67655273114665</v>
      </c>
      <c r="BI25" s="48" t="n">
        <f aca="false">BI42/BI31*100</f>
        <v>3.89166565708966</v>
      </c>
      <c r="BJ25" s="48" t="n">
        <f aca="false">BJ42/BJ31*100</f>
        <v>4.40418846913258</v>
      </c>
      <c r="BK25" s="48" t="n">
        <f aca="false">BK42/BK31*100</f>
        <v>4.60236428020496</v>
      </c>
      <c r="BL25" s="48" t="n">
        <f aca="false">BL42/BL31*100</f>
        <v>4.49789378692384</v>
      </c>
      <c r="BM25" s="48" t="n">
        <f aca="false">BM42/BM31*100</f>
        <v>4.6492673090779</v>
      </c>
      <c r="BN25" s="48" t="n">
        <f aca="false">BN42/BN31*100</f>
        <v>4.47175940645583</v>
      </c>
      <c r="BO25" s="48" t="n">
        <f aca="false">BO42/BO31*100</f>
        <v>4.66428453068228</v>
      </c>
      <c r="BP25" s="48" t="n">
        <f aca="false">BP42/BP31*100</f>
        <v>4.20974401099803</v>
      </c>
      <c r="BQ25" s="48" t="n">
        <f aca="false">BQ42/BQ31*100</f>
        <v>4.18028474040112</v>
      </c>
      <c r="BR25" s="48" t="n">
        <f aca="false">BR42/BR31*100</f>
        <v>3.85059052581352</v>
      </c>
      <c r="BS25" s="48" t="n">
        <f aca="false">BS42/BS31*100</f>
        <v>3.39046819429159</v>
      </c>
      <c r="BT25" s="48" t="n">
        <f aca="false">BT42/BT31*100</f>
        <v>3.23138074814434</v>
      </c>
      <c r="BU25" s="48" t="n">
        <f aca="false">BU42/BU31*100</f>
        <v>3.14593112308165</v>
      </c>
      <c r="BV25" s="48" t="n">
        <f aca="false">BV42/BV31*100</f>
        <v>3.32629406016105</v>
      </c>
      <c r="BW25" s="48" t="n">
        <f aca="false">BW42/BW31*100</f>
        <v>3.56886210991334</v>
      </c>
      <c r="BX25" s="48" t="n">
        <f aca="false">BX42/BX31*100</f>
        <v>3.33642017544676</v>
      </c>
      <c r="BY25" s="48" t="n">
        <f aca="false">BY42/BY31*100</f>
        <v>3.32662552663457</v>
      </c>
      <c r="BZ25" s="48" t="n">
        <f aca="false">BZ42/BZ31*100</f>
        <v>3.05195102868425</v>
      </c>
      <c r="CA25" s="48" t="n">
        <f aca="false">CA42/CA31*100</f>
        <v>3.28430570988075</v>
      </c>
      <c r="CB25" s="48" t="n">
        <f aca="false">CB42/CB31*100</f>
        <v>3.24483864765616</v>
      </c>
      <c r="CC25" s="48" t="n">
        <f aca="false">CC42/CC31*100</f>
        <v>3.40535124635494</v>
      </c>
      <c r="CD25" s="48" t="n">
        <f aca="false">CD42/CD31*100</f>
        <v>3.27369139079544</v>
      </c>
      <c r="CE25" s="48" t="n">
        <f aca="false">CE42/CE31*100</f>
        <v>3.07566132416411</v>
      </c>
      <c r="CF25" s="48" t="n">
        <f aca="false">CF42/CF31*100</f>
        <v>3.26253137850224</v>
      </c>
      <c r="CG25" s="48" t="n">
        <f aca="false">CG42/CG31*100</f>
        <v>3.49155622736303</v>
      </c>
      <c r="CH25" s="48" t="n">
        <f aca="false">CH42/CH31*100</f>
        <v>4.08530196005164</v>
      </c>
      <c r="CI25" s="48" t="n">
        <f aca="false">CI42/CI31*100</f>
        <v>3.82342399150945</v>
      </c>
      <c r="CJ25" s="48" t="n">
        <f aca="false">CJ42/CJ31*100</f>
        <v>3.78340630482636</v>
      </c>
      <c r="CK25" s="48" t="n">
        <f aca="false">CK42/CK31*100</f>
        <v>3.32173809110526</v>
      </c>
      <c r="CL25" s="48" t="n">
        <f aca="false">CL42/CL31*100</f>
        <v>3.19428469775049</v>
      </c>
      <c r="CM25" s="48" t="n">
        <f aca="false">CM42/CM31*100</f>
        <v>2.98155534477397</v>
      </c>
      <c r="CN25" s="48" t="n">
        <f aca="false">CN42/CN31*100</f>
        <v>2.9653545115978</v>
      </c>
      <c r="CO25" s="48" t="n">
        <f aca="false">CO42/CO31*100</f>
        <v>2.9617222383654</v>
      </c>
      <c r="CP25" s="48" t="n">
        <f aca="false">CP42/CP31*100</f>
        <v>2.93020770752981</v>
      </c>
      <c r="CQ25" s="48" t="n">
        <f aca="false">CQ42/CQ31*100</f>
        <v>2.84808440967731</v>
      </c>
      <c r="CR25" s="48" t="n">
        <f aca="false">CR42/CR31*100</f>
        <v>3.06398396573455</v>
      </c>
      <c r="CS25" s="48" t="n">
        <f aca="false">CS42/CS31*100</f>
        <v>3.23913520790863</v>
      </c>
      <c r="CT25" s="48" t="n">
        <f aca="false">CT42/CT31*100</f>
        <v>3.56267747084137</v>
      </c>
      <c r="CU25" s="48" t="n">
        <f aca="false">CU42/CU31*100</f>
        <v>3.68619710681114</v>
      </c>
      <c r="CV25" s="48" t="n">
        <f aca="false">CV42/CV31*100</f>
        <v>3.76152818037824</v>
      </c>
      <c r="CW25" s="48" t="n">
        <f aca="false">CW42/CW31*100</f>
        <v>3.94896889583788</v>
      </c>
      <c r="CX25" s="48" t="n">
        <f aca="false">CX42/CX31*100</f>
        <v>3.83143600785867</v>
      </c>
      <c r="CY25" s="48" t="n">
        <f aca="false">CY42/CY31*100</f>
        <v>3.83589461738904</v>
      </c>
      <c r="CZ25" s="48" t="n">
        <f aca="false">CZ42/CZ31*100</f>
        <v>3.74064015868984</v>
      </c>
      <c r="DA25" s="48" t="n">
        <f aca="false">DA42/DA31*100</f>
        <v>4.00570840895156</v>
      </c>
      <c r="DB25" s="48" t="n">
        <f aca="false">DB42/DB31*100</f>
        <v>4.07451993723749</v>
      </c>
      <c r="DC25" s="48" t="n">
        <v>4.01049726005058</v>
      </c>
      <c r="DD25" s="48" t="n">
        <f aca="false">DD42/DD31*100</f>
        <v>4.00354716005309</v>
      </c>
      <c r="DE25" s="48" t="n">
        <f aca="false">DE42/DE31*100</f>
        <v>4.26883829423149</v>
      </c>
      <c r="DF25" s="48" t="n">
        <f aca="false">DF42/DF31*100</f>
        <v>4.37726353012657</v>
      </c>
      <c r="DG25" s="48" t="n">
        <f aca="false">DG42/DG31*100</f>
        <v>4.59164378501456</v>
      </c>
      <c r="DH25" s="48" t="n">
        <f aca="false">DH42/DH31*100</f>
        <v>4.74085337533375</v>
      </c>
      <c r="DI25" s="48" t="n">
        <f aca="false">DI42/DI31*100</f>
        <v>4.91532927299621</v>
      </c>
      <c r="DJ25" s="48" t="n">
        <f aca="false">DJ42/DJ31*100</f>
        <v>4.770939654186</v>
      </c>
      <c r="DK25" s="48" t="n">
        <f aca="false">DK42/DK31*100</f>
        <v>4.68828910998395</v>
      </c>
      <c r="DL25" s="48" t="n">
        <f aca="false">DL42/DL31*100</f>
        <v>4.65348341038856</v>
      </c>
      <c r="DM25" s="48" t="n">
        <f aca="false">DM42/DM31*100</f>
        <v>4.81979774902455</v>
      </c>
      <c r="DN25" s="48" t="n">
        <f aca="false">DN42/DN31*100</f>
        <v>4.79084149547562</v>
      </c>
    </row>
    <row r="26" customFormat="false" ht="12" hidden="false" customHeight="false" outlineLevel="0" collapsed="false">
      <c r="A26" s="51" t="s">
        <v>105</v>
      </c>
      <c r="B26" s="47" t="n">
        <f aca="false">B43/B31*100</f>
        <v>1.3201180024128</v>
      </c>
      <c r="C26" s="47" t="n">
        <f aca="false">C43/C31*100</f>
        <v>1.3763523214195</v>
      </c>
      <c r="D26" s="47" t="n">
        <f aca="false">D43/D31*100</f>
        <v>1.41046333064239</v>
      </c>
      <c r="E26" s="47" t="n">
        <f aca="false">E43/E31*100</f>
        <v>1.28067602321614</v>
      </c>
      <c r="F26" s="47" t="n">
        <f aca="false">F43/F31*100</f>
        <v>1.37836116941727</v>
      </c>
      <c r="G26" s="47" t="n">
        <f aca="false">G43/G31*100</f>
        <v>1.56497173620048</v>
      </c>
      <c r="H26" s="47" t="n">
        <f aca="false">H43/H31*100</f>
        <v>1.72957486223035</v>
      </c>
      <c r="I26" s="47" t="n">
        <f aca="false">I43/I31*100</f>
        <v>1.39962897954621</v>
      </c>
      <c r="J26" s="47" t="n">
        <f aca="false">J43/J31*100</f>
        <v>1.24102085643474</v>
      </c>
      <c r="K26" s="47" t="n">
        <f aca="false">K43/K31*100</f>
        <v>0.942064961340075</v>
      </c>
      <c r="L26" s="47" t="n">
        <f aca="false">L43/L31*100</f>
        <v>1.02491807993567</v>
      </c>
      <c r="M26" s="47" t="n">
        <f aca="false">M43/M31*100</f>
        <v>1.00279760515781</v>
      </c>
      <c r="N26" s="47" t="n">
        <f aca="false">N43/N31*100</f>
        <v>1.17730205885243</v>
      </c>
      <c r="O26" s="47" t="n">
        <f aca="false">O43/O31*100</f>
        <v>1.03067279295022</v>
      </c>
      <c r="P26" s="47" t="n">
        <f aca="false">P43/P31*100</f>
        <v>1.04995057886872</v>
      </c>
      <c r="Q26" s="47" t="n">
        <f aca="false">Q43/Q31*100</f>
        <v>0.906265205602354</v>
      </c>
      <c r="R26" s="47" t="n">
        <f aca="false">R43/R31*100</f>
        <v>1.0210291379247</v>
      </c>
      <c r="S26" s="47" t="n">
        <f aca="false">S43/S31*100</f>
        <v>0.966627194960976</v>
      </c>
      <c r="T26" s="47" t="n">
        <f aca="false">T43/T31*100</f>
        <v>0.908197836621291</v>
      </c>
      <c r="U26" s="47" t="n">
        <f aca="false">U43/U31*100</f>
        <v>0.870983353762385</v>
      </c>
      <c r="V26" s="47" t="n">
        <f aca="false">V43/V31*100</f>
        <v>0.811266891090614</v>
      </c>
      <c r="W26" s="47" t="n">
        <f aca="false">W43/W31*100</f>
        <v>0.882288872172894</v>
      </c>
      <c r="X26" s="47" t="n">
        <f aca="false">X43/X31*100</f>
        <v>0.760165028212345</v>
      </c>
      <c r="Y26" s="47" t="n">
        <f aca="false">Y43/Y31*100</f>
        <v>0.722762818385523</v>
      </c>
      <c r="Z26" s="47" t="n">
        <f aca="false">Z43/Z31*100</f>
        <v>0.79208463366681</v>
      </c>
      <c r="AA26" s="47" t="n">
        <f aca="false">AA43/AA31*100</f>
        <v>0.92022324452621</v>
      </c>
      <c r="AB26" s="47" t="n">
        <f aca="false">AB43/AB31*100</f>
        <v>1.03772659745343</v>
      </c>
      <c r="AC26" s="47" t="n">
        <f aca="false">AC43/AC31*100</f>
        <v>1.00864585515292</v>
      </c>
      <c r="AD26" s="47" t="n">
        <f aca="false">AD43/AD31*100</f>
        <v>1.23940720963444</v>
      </c>
      <c r="AE26" s="47" t="n">
        <f aca="false">AE43/AE31*100</f>
        <v>1.23125940309389</v>
      </c>
      <c r="AF26" s="47" t="n">
        <f aca="false">AF43/AF31*100</f>
        <v>1.19400064185462</v>
      </c>
      <c r="AG26" s="47" t="n">
        <f aca="false">AG43/AG31*100</f>
        <v>0.928109764197192</v>
      </c>
      <c r="AH26" s="47" t="n">
        <f aca="false">AH43/AH31*100</f>
        <v>1.04161723429182</v>
      </c>
      <c r="AI26" s="47" t="n">
        <f aca="false">AI43/AI31*100</f>
        <v>0.933823183377571</v>
      </c>
      <c r="AJ26" s="47" t="n">
        <f aca="false">AJ43/AJ31*100</f>
        <v>0.967177127311863</v>
      </c>
      <c r="AK26" s="47" t="n">
        <f aca="false">AK43/AK31*100</f>
        <v>0.901640283514121</v>
      </c>
      <c r="AL26" s="47" t="n">
        <f aca="false">AL43/AL31*100</f>
        <v>0.985368437194965</v>
      </c>
      <c r="AM26" s="47" t="n">
        <f aca="false">AM43/AM31*100</f>
        <v>1.19973546758803</v>
      </c>
      <c r="AN26" s="47" t="n">
        <f aca="false">AN43/AN31*100</f>
        <v>1.18450983269739</v>
      </c>
      <c r="AO26" s="47" t="n">
        <f aca="false">AO43/AO31*100</f>
        <v>1.17747126690094</v>
      </c>
      <c r="AP26" s="47" t="n">
        <f aca="false">AP43/AP31*100</f>
        <v>1.01835978454002</v>
      </c>
      <c r="AQ26" s="47" t="n">
        <f aca="false">AQ43/AQ31*100</f>
        <v>1.15095958554895</v>
      </c>
      <c r="AR26" s="47" t="n">
        <f aca="false">AR43/AR31*100</f>
        <v>1.3470069011659</v>
      </c>
      <c r="AS26" s="47" t="n">
        <f aca="false">AS43/AS31*100</f>
        <v>1.32127045574106</v>
      </c>
      <c r="AT26" s="47" t="n">
        <f aca="false">AT43/AT31*100</f>
        <v>1.26084476357015</v>
      </c>
      <c r="AU26" s="47" t="n">
        <f aca="false">AU43/AU31*100</f>
        <v>1.18673857579257</v>
      </c>
      <c r="AV26" s="47" t="n">
        <f aca="false">AV43/AV31*100</f>
        <v>1.22732520070875</v>
      </c>
      <c r="AW26" s="47" t="n">
        <f aca="false">AW43/AW31*100</f>
        <v>1.12026841999404</v>
      </c>
      <c r="AX26" s="47" t="n">
        <f aca="false">AX43/AX31*100</f>
        <v>1.10141813914221</v>
      </c>
      <c r="AY26" s="47" t="n">
        <f aca="false">AY43/AY31*100</f>
        <v>1.11062323384501</v>
      </c>
      <c r="AZ26" s="47" t="n">
        <f aca="false">AZ43/AZ31*100</f>
        <v>1.13810202751442</v>
      </c>
      <c r="BA26" s="47" t="n">
        <f aca="false">BA43/BA31*100</f>
        <v>1.13959923028199</v>
      </c>
      <c r="BB26" s="47" t="n">
        <f aca="false">BB43/BB31*100</f>
        <v>1.09139420806101</v>
      </c>
      <c r="BC26" s="47" t="n">
        <f aca="false">BC43/BC31*100</f>
        <v>1.09545812432593</v>
      </c>
      <c r="BD26" s="47" t="n">
        <f aca="false">BD43/BD31*100</f>
        <v>1.05733345222471</v>
      </c>
      <c r="BE26" s="47" t="n">
        <f aca="false">BE43/BE31*100</f>
        <v>1.10986007803894</v>
      </c>
      <c r="BF26" s="47" t="n">
        <f aca="false">BF43/BF31*100</f>
        <v>1.15431607403699</v>
      </c>
      <c r="BG26" s="47" t="n">
        <f aca="false">BG43/BG31*100</f>
        <v>1.10867492275135</v>
      </c>
      <c r="BH26" s="47" t="n">
        <f aca="false">BH43/BH31*100</f>
        <v>1.12429932401413</v>
      </c>
      <c r="BI26" s="47" t="n">
        <f aca="false">BI43/BI31*100</f>
        <v>1.23596040801407</v>
      </c>
      <c r="BJ26" s="47" t="n">
        <f aca="false">BJ43/BJ31*100</f>
        <v>1.44905918571152</v>
      </c>
      <c r="BK26" s="47" t="n">
        <f aca="false">BK43/BK31*100</f>
        <v>1.70862131754162</v>
      </c>
      <c r="BL26" s="47" t="n">
        <f aca="false">BL43/BL31*100</f>
        <v>2.07354692992332</v>
      </c>
      <c r="BM26" s="47" t="n">
        <f aca="false">BM43/BM31*100</f>
        <v>2.53130588485323</v>
      </c>
      <c r="BN26" s="47" t="n">
        <f aca="false">BN43/BN31*100</f>
        <v>2.92355535996708</v>
      </c>
      <c r="BO26" s="47" t="n">
        <f aca="false">BO43/BO31*100</f>
        <v>3.50716852869704</v>
      </c>
      <c r="BP26" s="48" t="n">
        <f aca="false">BP43/BP31*100</f>
        <v>4.01704703138055</v>
      </c>
      <c r="BQ26" s="47" t="n">
        <f aca="false">BQ43/BQ31*100</f>
        <v>4.54902764081012</v>
      </c>
      <c r="BR26" s="47" t="n">
        <f aca="false">BR43/BR31*100</f>
        <v>4.5309353727873</v>
      </c>
      <c r="BS26" s="47" t="n">
        <f aca="false">BS43/BS31*100</f>
        <v>4.22705191803648</v>
      </c>
      <c r="BT26" s="47" t="n">
        <f aca="false">BT43/BT31*100</f>
        <v>4.05378392000477</v>
      </c>
      <c r="BU26" s="47" t="n">
        <f aca="false">BU43/BU31*100</f>
        <v>4.19783538284442</v>
      </c>
      <c r="BV26" s="47" t="n">
        <f aca="false">BV43/BV31*100</f>
        <v>4.75244210934064</v>
      </c>
      <c r="BW26" s="47" t="n">
        <f aca="false">BW43/BW31*100</f>
        <v>5.04884616434668</v>
      </c>
      <c r="BX26" s="47" t="n">
        <f aca="false">BX43/BX31*100</f>
        <v>5.14976656740997</v>
      </c>
      <c r="BY26" s="47" t="n">
        <f aca="false">BY43/BY31*100</f>
        <v>5.19202134567421</v>
      </c>
      <c r="BZ26" s="47" t="n">
        <f aca="false">BZ43/BZ31*100</f>
        <v>5.22238135341295</v>
      </c>
      <c r="CA26" s="47" t="n">
        <f aca="false">CA43/CA31*100</f>
        <v>5.51618471959686</v>
      </c>
      <c r="CB26" s="47" t="n">
        <f aca="false">CB43/CB31*100</f>
        <v>5.28304212238219</v>
      </c>
      <c r="CC26" s="47" t="n">
        <f aca="false">CC43/CC31*100</f>
        <v>5.1666911511248</v>
      </c>
      <c r="CD26" s="47" t="n">
        <f aca="false">CD43/CD31*100</f>
        <v>5.14623455122264</v>
      </c>
      <c r="CE26" s="47" t="n">
        <f aca="false">CE43/CE31*100</f>
        <v>5.41286182943585</v>
      </c>
      <c r="CF26" s="47" t="n">
        <f aca="false">CF43/CF31*100</f>
        <v>5.85095941395741</v>
      </c>
      <c r="CG26" s="47" t="n">
        <f aca="false">CG43/CG31*100</f>
        <v>5.84252421560528</v>
      </c>
      <c r="CH26" s="47" t="n">
        <f aca="false">CH43/CH31*100</f>
        <v>6.1090660354951</v>
      </c>
      <c r="CI26" s="47" t="n">
        <f aca="false">CI43/CI31*100</f>
        <v>5.89986119998209</v>
      </c>
      <c r="CJ26" s="47" t="n">
        <f aca="false">CJ43/CJ31*100</f>
        <v>5.95965098596716</v>
      </c>
      <c r="CK26" s="47" t="n">
        <f aca="false">CK43/CK31*100</f>
        <v>5.58119624351996</v>
      </c>
      <c r="CL26" s="47" t="n">
        <f aca="false">CL43/CL31*100</f>
        <v>5.62345549363876</v>
      </c>
      <c r="CM26" s="47" t="n">
        <f aca="false">CM43/CM31*100</f>
        <v>5.48965978570117</v>
      </c>
      <c r="CN26" s="47" t="n">
        <f aca="false">CN43/CN31*100</f>
        <v>5.64697154615185</v>
      </c>
      <c r="CO26" s="47" t="n">
        <f aca="false">CO43/CO31*100</f>
        <v>5.15202840803988</v>
      </c>
      <c r="CP26" s="47" t="n">
        <f aca="false">CP43/CP31*100</f>
        <v>5.00409655708276</v>
      </c>
      <c r="CQ26" s="47" t="n">
        <f aca="false">CQ43/CQ31*100</f>
        <v>4.54480422439918</v>
      </c>
      <c r="CR26" s="47" t="n">
        <f aca="false">CR43/CR31*100</f>
        <v>4.82172983772338</v>
      </c>
      <c r="CS26" s="47" t="n">
        <f aca="false">CS43/CS31*100</f>
        <v>4.97613398449131</v>
      </c>
      <c r="CT26" s="47" t="n">
        <f aca="false">CT43/CT31*100</f>
        <v>5.24935739014273</v>
      </c>
      <c r="CU26" s="47" t="n">
        <f aca="false">CU43/CU31*100</f>
        <v>5.44401016265294</v>
      </c>
      <c r="CV26" s="47" t="n">
        <f aca="false">CV43/CV31*100</f>
        <v>5.47355015157884</v>
      </c>
      <c r="CW26" s="47" t="n">
        <f aca="false">CW43/CW31*100</f>
        <v>5.77349198214308</v>
      </c>
      <c r="CX26" s="47" t="n">
        <f aca="false">CX43/CX31*100</f>
        <v>5.8835005151913</v>
      </c>
      <c r="CY26" s="47" t="n">
        <f aca="false">CY43/CY31*100</f>
        <v>5.82557126779062</v>
      </c>
      <c r="CZ26" s="47" t="n">
        <f aca="false">CZ43/CZ31*100</f>
        <v>5.81448926241852</v>
      </c>
      <c r="DA26" s="47" t="n">
        <f aca="false">DA43/DA31*100</f>
        <v>5.87159929199247</v>
      </c>
      <c r="DB26" s="47" t="n">
        <f aca="false">DB43/DB31*100</f>
        <v>5.92486984675951</v>
      </c>
      <c r="DC26" s="47" t="n">
        <v>5.68765748753638</v>
      </c>
      <c r="DD26" s="47" t="n">
        <f aca="false">DD43/DD31*100</f>
        <v>5.70266679695934</v>
      </c>
      <c r="DE26" s="47" t="n">
        <f aca="false">DE43/DE31*100</f>
        <v>5.97179249965043</v>
      </c>
      <c r="DF26" s="47" t="n">
        <f aca="false">DF43/DF31*100</f>
        <v>6.37824115786102</v>
      </c>
      <c r="DG26" s="47" t="n">
        <f aca="false">DG43/DG31*100</f>
        <v>6.29404136436974</v>
      </c>
      <c r="DH26" s="47" t="n">
        <f aca="false">DH43/DH31*100</f>
        <v>6.12201807538889</v>
      </c>
      <c r="DI26" s="47" t="n">
        <f aca="false">DI43/DI31*100</f>
        <v>5.95822926640527</v>
      </c>
      <c r="DJ26" s="47" t="n">
        <f aca="false">DJ43/DJ31*100</f>
        <v>6.13314226987486</v>
      </c>
      <c r="DK26" s="47" t="n">
        <f aca="false">DK43/DK31*100</f>
        <v>6.44783819553955</v>
      </c>
      <c r="DL26" s="47" t="n">
        <f aca="false">DL43/DL31*100</f>
        <v>6.75664213960081</v>
      </c>
      <c r="DM26" s="47" t="n">
        <f aca="false">DM43/DM31*100</f>
        <v>6.82027632598985</v>
      </c>
      <c r="DN26" s="47" t="n">
        <f aca="false">DN43/DN31*100</f>
        <v>6.71386308308209</v>
      </c>
    </row>
    <row r="27" customFormat="false" ht="12" hidden="false" customHeight="false" outlineLevel="0" collapsed="false">
      <c r="A27" s="50" t="s">
        <v>106</v>
      </c>
      <c r="B27" s="48" t="n">
        <f aca="false">B44/B31*100</f>
        <v>9.33364824814675</v>
      </c>
      <c r="C27" s="48" t="n">
        <f aca="false">C44/C31*100</f>
        <v>9.75530108378689</v>
      </c>
      <c r="D27" s="48" t="n">
        <f aca="false">D44/D31*100</f>
        <v>8.83445111560965</v>
      </c>
      <c r="E27" s="48" t="n">
        <f aca="false">E44/E31*100</f>
        <v>8.57619797795957</v>
      </c>
      <c r="F27" s="48" t="n">
        <f aca="false">F44/F31*100</f>
        <v>9.88148565668453</v>
      </c>
      <c r="G27" s="48" t="n">
        <f aca="false">G44/G31*100</f>
        <v>10.4608661071932</v>
      </c>
      <c r="H27" s="48" t="n">
        <f aca="false">H44/H31*100</f>
        <v>11.3870872160032</v>
      </c>
      <c r="I27" s="48" t="n">
        <f aca="false">I44/I31*100</f>
        <v>9.81799681868972</v>
      </c>
      <c r="J27" s="48" t="n">
        <f aca="false">J44/J31*100</f>
        <v>9.98279945966105</v>
      </c>
      <c r="K27" s="48" t="n">
        <f aca="false">K44/K31*100</f>
        <v>8.57773658777109</v>
      </c>
      <c r="L27" s="48" t="n">
        <f aca="false">L44/L31*100</f>
        <v>8.93191288267482</v>
      </c>
      <c r="M27" s="48" t="n">
        <f aca="false">M44/M31*100</f>
        <v>9.08083592604904</v>
      </c>
      <c r="N27" s="48" t="n">
        <f aca="false">N44/N31*100</f>
        <v>10.3088811654432</v>
      </c>
      <c r="O27" s="48" t="n">
        <f aca="false">O44/O31*100</f>
        <v>10.8334874387632</v>
      </c>
      <c r="P27" s="48" t="n">
        <f aca="false">P44/P31*100</f>
        <v>10.5851288021294</v>
      </c>
      <c r="Q27" s="48" t="n">
        <f aca="false">Q44/Q31*100</f>
        <v>10.2679701956628</v>
      </c>
      <c r="R27" s="48" t="n">
        <f aca="false">R44/R31*100</f>
        <v>10.1249363246879</v>
      </c>
      <c r="S27" s="48" t="n">
        <f aca="false">S44/S31*100</f>
        <v>10.419436960846</v>
      </c>
      <c r="T27" s="48" t="n">
        <f aca="false">T44/T31*100</f>
        <v>10.2770951544489</v>
      </c>
      <c r="U27" s="48" t="n">
        <f aca="false">U44/U31*100</f>
        <v>9.73679462869738</v>
      </c>
      <c r="V27" s="48" t="n">
        <f aca="false">V44/V31*100</f>
        <v>9.07948651555524</v>
      </c>
      <c r="W27" s="48" t="n">
        <f aca="false">W44/W31*100</f>
        <v>8.27042615929294</v>
      </c>
      <c r="X27" s="48" t="n">
        <f aca="false">X44/X31*100</f>
        <v>7.98223062143661</v>
      </c>
      <c r="Y27" s="48" t="n">
        <f aca="false">Y44/Y31*100</f>
        <v>7.99470211227653</v>
      </c>
      <c r="Z27" s="48" t="n">
        <f aca="false">Z44/Z31*100</f>
        <v>8.63068048867735</v>
      </c>
      <c r="AA27" s="48" t="n">
        <f aca="false">AA44/AA31*100</f>
        <v>9.28551874321387</v>
      </c>
      <c r="AB27" s="48" t="n">
        <f aca="false">AB44/AB31*100</f>
        <v>9.46011732807558</v>
      </c>
      <c r="AC27" s="48" t="n">
        <f aca="false">AC44/AC31*100</f>
        <v>9.91213627421371</v>
      </c>
      <c r="AD27" s="48" t="n">
        <f aca="false">AD44/AD31*100</f>
        <v>10.3051629503943</v>
      </c>
      <c r="AE27" s="48" t="n">
        <f aca="false">AE44/AE31*100</f>
        <v>10.7387239916566</v>
      </c>
      <c r="AF27" s="48" t="n">
        <f aca="false">AF44/AF31*100</f>
        <v>11.0459359212732</v>
      </c>
      <c r="AG27" s="48" t="n">
        <f aca="false">AG44/AG31*100</f>
        <v>10.0338434912414</v>
      </c>
      <c r="AH27" s="48" t="n">
        <f aca="false">AH44/AH31*100</f>
        <v>9.50200900427488</v>
      </c>
      <c r="AI27" s="48" t="n">
        <f aca="false">AI44/AI31*100</f>
        <v>7.88415532964034</v>
      </c>
      <c r="AJ27" s="48" t="n">
        <f aca="false">AJ44/AJ31*100</f>
        <v>7.73697595697418</v>
      </c>
      <c r="AK27" s="48" t="n">
        <f aca="false">AK44/AK31*100</f>
        <v>8.00807612669362</v>
      </c>
      <c r="AL27" s="48" t="n">
        <f aca="false">AL44/AL31*100</f>
        <v>8.87575200714724</v>
      </c>
      <c r="AM27" s="48" t="n">
        <f aca="false">AM44/AM31*100</f>
        <v>9.8657740947188</v>
      </c>
      <c r="AN27" s="48" t="n">
        <f aca="false">AN44/AN31*100</f>
        <v>9.72902890243271</v>
      </c>
      <c r="AO27" s="48" t="n">
        <f aca="false">AO44/AO31*100</f>
        <v>9.42359440917074</v>
      </c>
      <c r="AP27" s="48" t="n">
        <f aca="false">AP44/AP31*100</f>
        <v>9.47469509008568</v>
      </c>
      <c r="AQ27" s="48" t="n">
        <f aca="false">AQ44/AQ31*100</f>
        <v>9.7680441725391</v>
      </c>
      <c r="AR27" s="48" t="n">
        <f aca="false">AR44/AR31*100</f>
        <v>10.742003936036</v>
      </c>
      <c r="AS27" s="48" t="n">
        <f aca="false">AS44/AS31*100</f>
        <v>9.47117139930359</v>
      </c>
      <c r="AT27" s="48" t="n">
        <f aca="false">AT44/AT31*100</f>
        <v>8.68108421833894</v>
      </c>
      <c r="AU27" s="48" t="n">
        <f aca="false">AU44/AU31*100</f>
        <v>7.47333921432528</v>
      </c>
      <c r="AV27" s="48" t="n">
        <f aca="false">AV44/AV31*100</f>
        <v>8.13472838276429</v>
      </c>
      <c r="AW27" s="48" t="n">
        <f aca="false">AW44/AW31*100</f>
        <v>9.02668711689435</v>
      </c>
      <c r="AX27" s="48" t="n">
        <f aca="false">AX44/AX31*100</f>
        <v>9.72344706864393</v>
      </c>
      <c r="AY27" s="48" t="n">
        <f aca="false">AY44/AY31*100</f>
        <v>9.74687322839494</v>
      </c>
      <c r="AZ27" s="48" t="n">
        <f aca="false">AZ44/AZ31*100</f>
        <v>9.21282632339096</v>
      </c>
      <c r="BA27" s="48" t="n">
        <f aca="false">BA44/BA31*100</f>
        <v>9.0812481839562</v>
      </c>
      <c r="BB27" s="48" t="n">
        <f aca="false">BB44/BB31*100</f>
        <v>9.38456976614796</v>
      </c>
      <c r="BC27" s="48" t="n">
        <f aca="false">BC44/BC31*100</f>
        <v>9.65427104874064</v>
      </c>
      <c r="BD27" s="48" t="n">
        <f aca="false">BD44/BD31*100</f>
        <v>9.91876512433477</v>
      </c>
      <c r="BE27" s="48" t="n">
        <f aca="false">BE44/BE31*100</f>
        <v>9.20739950188177</v>
      </c>
      <c r="BF27" s="48" t="n">
        <f aca="false">BF44/BF31*100</f>
        <v>8.58526442519322</v>
      </c>
      <c r="BG27" s="48" t="n">
        <f aca="false">BG44/BG31*100</f>
        <v>7.46919156853195</v>
      </c>
      <c r="BH27" s="48" t="n">
        <f aca="false">BH44/BH31*100</f>
        <v>7.56650786922995</v>
      </c>
      <c r="BI27" s="48" t="n">
        <f aca="false">BI44/BI31*100</f>
        <v>8.43924572690062</v>
      </c>
      <c r="BJ27" s="48" t="n">
        <f aca="false">BJ44/BJ31*100</f>
        <v>9.7695544794974</v>
      </c>
      <c r="BK27" s="48" t="n">
        <f aca="false">BK44/BK31*100</f>
        <v>10.3298297783285</v>
      </c>
      <c r="BL27" s="48" t="n">
        <f aca="false">BL44/BL31*100</f>
        <v>10.3961757878773</v>
      </c>
      <c r="BM27" s="48" t="n">
        <f aca="false">BM44/BM31*100</f>
        <v>10.5175488158243</v>
      </c>
      <c r="BN27" s="48" t="n">
        <f aca="false">BN44/BN31*100</f>
        <v>9.64833594122691</v>
      </c>
      <c r="BO27" s="48" t="n">
        <f aca="false">BO44/BO31*100</f>
        <v>9.39025074466468</v>
      </c>
      <c r="BP27" s="48" t="n">
        <f aca="false">BP44/BP31*100</f>
        <v>8.36124245880095</v>
      </c>
      <c r="BQ27" s="48" t="n">
        <f aca="false">BQ44/BQ31*100</f>
        <v>8.60429321454424</v>
      </c>
      <c r="BR27" s="48" t="n">
        <f aca="false">BR44/BR31*100</f>
        <v>7.98650525246303</v>
      </c>
      <c r="BS27" s="48" t="n">
        <f aca="false">BS44/BS31*100</f>
        <v>7.43911770486506</v>
      </c>
      <c r="BT27" s="48" t="n">
        <f aca="false">BT44/BT31*100</f>
        <v>7.08298832869341</v>
      </c>
      <c r="BU27" s="48" t="n">
        <f aca="false">BU44/BU31*100</f>
        <v>7.05680162217086</v>
      </c>
      <c r="BV27" s="48" t="n">
        <f aca="false">BV44/BV31*100</f>
        <v>7.70875964987881</v>
      </c>
      <c r="BW27" s="48" t="n">
        <f aca="false">BW44/BW31*100</f>
        <v>8.43606350758647</v>
      </c>
      <c r="BX27" s="48" t="n">
        <f aca="false">BX44/BX31*100</f>
        <v>8.48105689160926</v>
      </c>
      <c r="BY27" s="48" t="n">
        <f aca="false">BY44/BY31*100</f>
        <v>8.51828895064381</v>
      </c>
      <c r="BZ27" s="48" t="n">
        <f aca="false">BZ44/BZ31*100</f>
        <v>8.1113700668494</v>
      </c>
      <c r="CA27" s="48" t="n">
        <f aca="false">CA44/CA31*100</f>
        <v>8.20948187207748</v>
      </c>
      <c r="CB27" s="48" t="n">
        <f aca="false">CB44/CB31*100</f>
        <v>8.11775564739162</v>
      </c>
      <c r="CC27" s="48" t="n">
        <f aca="false">CC44/CC31*100</f>
        <v>8.02909233713274</v>
      </c>
      <c r="CD27" s="48" t="n">
        <f aca="false">CD44/CD31*100</f>
        <v>8.06098089790357</v>
      </c>
      <c r="CE27" s="48" t="n">
        <f aca="false">CE44/CE31*100</f>
        <v>8.1333051742911</v>
      </c>
      <c r="CF27" s="48" t="n">
        <f aca="false">CF44/CF31*100</f>
        <v>8.6443324912146</v>
      </c>
      <c r="CG27" s="48" t="n">
        <f aca="false">CG44/CG31*100</f>
        <v>8.93028393240788</v>
      </c>
      <c r="CH27" s="48" t="n">
        <f aca="false">CH44/CH31*100</f>
        <v>9.32745020362227</v>
      </c>
      <c r="CI27" s="48" t="n">
        <f aca="false">CI44/CI31*100</f>
        <v>9.03515801545673</v>
      </c>
      <c r="CJ27" s="48" t="n">
        <f aca="false">CJ44/CJ31*100</f>
        <v>8.77283025884683</v>
      </c>
      <c r="CK27" s="48" t="n">
        <f aca="false">CK44/CK31*100</f>
        <v>8.30647990477344</v>
      </c>
      <c r="CL27" s="48" t="n">
        <f aca="false">CL44/CL31*100</f>
        <v>8.34238569000921</v>
      </c>
      <c r="CM27" s="48" t="n">
        <f aca="false">CM44/CM31*100</f>
        <v>8.33977674097311</v>
      </c>
      <c r="CN27" s="48" t="n">
        <f aca="false">CN44/CN31*100</f>
        <v>8.44505805043718</v>
      </c>
      <c r="CO27" s="48" t="n">
        <f aca="false">CO44/CO31*100</f>
        <v>8.10119103505368</v>
      </c>
      <c r="CP27" s="48" t="n">
        <f aca="false">CP44/CP31*100</f>
        <v>8.09776764825902</v>
      </c>
      <c r="CQ27" s="48" t="n">
        <f aca="false">CQ44/CQ31*100</f>
        <v>7.8018587208155</v>
      </c>
      <c r="CR27" s="48" t="n">
        <f aca="false">CR44/CR31*100</f>
        <v>8.29048674073723</v>
      </c>
      <c r="CS27" s="48" t="n">
        <f aca="false">CS44/CS31*100</f>
        <v>8.60917765473206</v>
      </c>
      <c r="CT27" s="48" t="n">
        <f aca="false">CT44/CT31*100</f>
        <v>9.05158584358392</v>
      </c>
      <c r="CU27" s="48" t="n">
        <f aca="false">CU44/CU31*100</f>
        <v>9.31733503475912</v>
      </c>
      <c r="CV27" s="48" t="n">
        <f aca="false">CV44/CV31*100</f>
        <v>9.34964375823891</v>
      </c>
      <c r="CW27" s="48" t="n">
        <f aca="false">CW44/CW31*100</f>
        <v>9.7987701578571</v>
      </c>
      <c r="CX27" s="48" t="n">
        <f aca="false">CX44/CX31*100</f>
        <v>9.61964930813776</v>
      </c>
      <c r="CY27" s="48" t="n">
        <f aca="false">CY44/CY31*100</f>
        <v>9.72697109832931</v>
      </c>
      <c r="CZ27" s="48" t="n">
        <f aca="false">CZ44/CZ31*100</f>
        <v>9.54368962765762</v>
      </c>
      <c r="DA27" s="48" t="n">
        <f aca="false">DA44/DA31*100</f>
        <v>9.67945070818147</v>
      </c>
      <c r="DB27" s="48" t="n">
        <f aca="false">DB44/DB31*100</f>
        <v>9.48630581064728</v>
      </c>
      <c r="DC27" s="48" t="n">
        <v>9.18711706547724</v>
      </c>
      <c r="DD27" s="48" t="n">
        <f aca="false">DD44/DD31*100</f>
        <v>9.21670212325173</v>
      </c>
      <c r="DE27" s="48" t="n">
        <f aca="false">DE44/DE31*100</f>
        <v>9.72484101256507</v>
      </c>
      <c r="DF27" s="48" t="n">
        <f aca="false">DF44/DF31*100</f>
        <v>10.317842763673</v>
      </c>
      <c r="DG27" s="48" t="n">
        <f aca="false">DG44/DG31*100</f>
        <v>10.4826497035242</v>
      </c>
      <c r="DH27" s="48" t="n">
        <f aca="false">DH44/DH31*100</f>
        <v>10.5128226843022</v>
      </c>
      <c r="DI27" s="48" t="n">
        <f aca="false">DI44/DI31*100</f>
        <v>10.3920281807213</v>
      </c>
      <c r="DJ27" s="48" t="n">
        <f aca="false">DJ44/DJ31*100</f>
        <v>10.4150333603767</v>
      </c>
      <c r="DK27" s="48" t="n">
        <f aca="false">DK44/DK31*100</f>
        <v>10.2698586285709</v>
      </c>
      <c r="DL27" s="48" t="n">
        <f aca="false">DL44/DL31*100</f>
        <v>10.3342303288782</v>
      </c>
      <c r="DM27" s="48" t="n">
        <f aca="false">DM44/DM31*100</f>
        <v>10.7018318631656</v>
      </c>
      <c r="DN27" s="48" t="n">
        <f aca="false">DN44/DN31*100</f>
        <v>10.7959818105821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N28" s="52"/>
      <c r="CO28" s="52"/>
      <c r="CP28" s="52"/>
    </row>
    <row r="29" customFormat="false" ht="12" hidden="false" customHeight="false" outlineLevel="0" collapsed="false">
      <c r="A29" s="50" t="s">
        <v>108</v>
      </c>
      <c r="B29" s="53" t="n">
        <v>7061.79866666667</v>
      </c>
      <c r="C29" s="53" t="n">
        <v>7072.77033333333</v>
      </c>
      <c r="D29" s="53" t="n">
        <v>7093.05066666667</v>
      </c>
      <c r="E29" s="53" t="n">
        <v>7109.64666666667</v>
      </c>
      <c r="F29" s="53" t="n">
        <v>7140.60533333333</v>
      </c>
      <c r="G29" s="53" t="n">
        <v>7174.142</v>
      </c>
      <c r="H29" s="53" t="n">
        <v>7184.32333333333</v>
      </c>
      <c r="I29" s="53" t="n">
        <v>7239.83666666667</v>
      </c>
      <c r="J29" s="53" t="n">
        <v>7212.28966666667</v>
      </c>
      <c r="K29" s="53" t="n">
        <v>7203.40966666667</v>
      </c>
      <c r="L29" s="53" t="n">
        <v>7192.92166666667</v>
      </c>
      <c r="M29" s="53" t="n">
        <v>7193.12566666667</v>
      </c>
      <c r="N29" s="53" t="n">
        <v>7206.57366666667</v>
      </c>
      <c r="O29" s="53" t="n">
        <v>7243.949</v>
      </c>
      <c r="P29" s="53" t="n">
        <v>7336.45533333333</v>
      </c>
      <c r="Q29" s="53" t="n">
        <v>7316.35033333333</v>
      </c>
      <c r="R29" s="53" t="n">
        <v>7308.134</v>
      </c>
      <c r="S29" s="53" t="n">
        <v>7326.10133333333</v>
      </c>
      <c r="T29" s="53" t="n">
        <v>7417.486</v>
      </c>
      <c r="U29" s="53" t="n">
        <v>7508.52233333333</v>
      </c>
      <c r="V29" s="53" t="n">
        <v>7483.241</v>
      </c>
      <c r="W29" s="53" t="n">
        <v>7459.17433333333</v>
      </c>
      <c r="X29" s="53" t="n">
        <v>7394.54966666667</v>
      </c>
      <c r="Y29" s="53" t="n">
        <v>7398.537</v>
      </c>
      <c r="Z29" s="53" t="n">
        <v>7407.79133333333</v>
      </c>
      <c r="AA29" s="53" t="n">
        <v>7467.46766666667</v>
      </c>
      <c r="AB29" s="53" t="n">
        <v>7581.17833333333</v>
      </c>
      <c r="AC29" s="53" t="n">
        <v>7590.24</v>
      </c>
      <c r="AD29" s="53" t="n">
        <v>7543.77466666667</v>
      </c>
      <c r="AE29" s="53" t="n">
        <v>7446.24733333333</v>
      </c>
      <c r="AF29" s="53" t="n">
        <v>7508.48866666667</v>
      </c>
      <c r="AG29" s="53" t="n">
        <v>7589.68233333333</v>
      </c>
      <c r="AH29" s="53" t="n">
        <v>7668.33433333333</v>
      </c>
      <c r="AI29" s="53" t="n">
        <v>7653.17466666667</v>
      </c>
      <c r="AJ29" s="53" t="n">
        <v>7653.915</v>
      </c>
      <c r="AK29" s="53" t="n">
        <v>7675.27966666667</v>
      </c>
      <c r="AL29" s="53" t="n">
        <v>7702.98833333333</v>
      </c>
      <c r="AM29" s="53" t="n">
        <v>7690.423</v>
      </c>
      <c r="AN29" s="53" t="n">
        <v>7725.082</v>
      </c>
      <c r="AO29" s="53" t="n">
        <v>7726.81133333333</v>
      </c>
      <c r="AP29" s="53" t="n">
        <v>7762.062</v>
      </c>
      <c r="AQ29" s="53" t="n">
        <v>7749.13</v>
      </c>
      <c r="AR29" s="53" t="n">
        <v>7770.01466666667</v>
      </c>
      <c r="AS29" s="53" t="n">
        <v>7795.81166666667</v>
      </c>
      <c r="AT29" s="53" t="n">
        <v>7797.705</v>
      </c>
      <c r="AU29" s="53" t="n">
        <v>7813.73733333333</v>
      </c>
      <c r="AV29" s="53" t="n">
        <v>7809.68966666667</v>
      </c>
      <c r="AW29" s="53" t="n">
        <v>7831.05533333333</v>
      </c>
      <c r="AX29" s="53" t="n">
        <v>7895.725</v>
      </c>
      <c r="AY29" s="53" t="n">
        <v>7945.20066666667</v>
      </c>
      <c r="AZ29" s="53" t="n">
        <v>7944.641</v>
      </c>
      <c r="BA29" s="53" t="n">
        <v>7942.19533333333</v>
      </c>
      <c r="BB29" s="53" t="n">
        <v>7915.72933333333</v>
      </c>
      <c r="BC29" s="53" t="n">
        <v>7967.43933333333</v>
      </c>
      <c r="BD29" s="53" t="n">
        <v>7998.359</v>
      </c>
      <c r="BE29" s="53" t="n">
        <v>8046.75266666667</v>
      </c>
      <c r="BF29" s="53" t="n">
        <v>8064.07666666667</v>
      </c>
      <c r="BG29" s="53" t="n">
        <v>8087.67433333333</v>
      </c>
      <c r="BH29" s="53" t="n">
        <v>8148.78833333333</v>
      </c>
      <c r="BI29" s="53" t="n">
        <v>8176.06133333333</v>
      </c>
      <c r="BJ29" s="53" t="n">
        <v>8182.318</v>
      </c>
      <c r="BK29" s="53" t="n">
        <v>8158.238</v>
      </c>
      <c r="BL29" s="53" t="n">
        <v>8214.82433333333</v>
      </c>
      <c r="BM29" s="53" t="n">
        <v>8208.06633333333</v>
      </c>
      <c r="BN29" s="53" t="n">
        <v>8290.65466666667</v>
      </c>
      <c r="BO29" s="53" t="n">
        <v>8417.19033333333</v>
      </c>
      <c r="BP29" s="53" t="n">
        <v>8570.038</v>
      </c>
      <c r="BQ29" s="53" t="n">
        <v>8605.63866666667</v>
      </c>
      <c r="BR29" s="53" t="n">
        <v>8531.14266666667</v>
      </c>
      <c r="BS29" s="53" t="n">
        <v>8530.32033333333</v>
      </c>
      <c r="BT29" s="53" t="n">
        <v>8565.96166666667</v>
      </c>
      <c r="BU29" s="53" t="n">
        <v>8659.949</v>
      </c>
      <c r="BV29" s="53" t="n">
        <v>8688.63633333333</v>
      </c>
      <c r="BW29" s="53" t="n">
        <v>8691.214</v>
      </c>
      <c r="BX29" s="53" t="n">
        <v>8688.74233333333</v>
      </c>
      <c r="BY29" s="53" t="n">
        <v>8719.05366666667</v>
      </c>
      <c r="BZ29" s="53" t="n">
        <v>8753.39233333334</v>
      </c>
      <c r="CA29" s="53" t="n">
        <v>8768.87466666667</v>
      </c>
      <c r="CB29" s="53" t="n">
        <v>8751.83733333333</v>
      </c>
      <c r="CC29" s="53" t="n">
        <v>8807.71066666667</v>
      </c>
      <c r="CD29" s="53" t="n">
        <v>8815.80266666667</v>
      </c>
      <c r="CE29" s="53" t="n">
        <v>8835.55433333333</v>
      </c>
      <c r="CF29" s="53" t="n">
        <v>8807.662</v>
      </c>
      <c r="CG29" s="53" t="n">
        <v>8822.83733333334</v>
      </c>
      <c r="CH29" s="53" t="n">
        <v>8851.43233333333</v>
      </c>
      <c r="CI29" s="53" t="n">
        <v>8869.48033333333</v>
      </c>
      <c r="CJ29" s="53" t="n">
        <v>8881.04533333333</v>
      </c>
      <c r="CK29" s="53" t="n">
        <v>8912.454</v>
      </c>
      <c r="CL29" s="53" t="n">
        <v>8956.137</v>
      </c>
      <c r="CM29" s="53" t="n">
        <v>8981.73933333333</v>
      </c>
      <c r="CN29" s="53" t="n">
        <v>9009.861</v>
      </c>
      <c r="CO29" s="53" t="n">
        <v>9071.79366666667</v>
      </c>
      <c r="CP29" s="53" t="n">
        <v>9082.99866666667</v>
      </c>
      <c r="CQ29" s="53" t="n">
        <v>9100.00433333333</v>
      </c>
      <c r="CR29" s="53" t="n">
        <v>9083.374</v>
      </c>
      <c r="CS29" s="53" t="n">
        <v>9149.34333333333</v>
      </c>
      <c r="CT29" s="53" t="n">
        <v>9148.441</v>
      </c>
      <c r="CU29" s="53" t="n">
        <v>9141.10566666667</v>
      </c>
      <c r="CV29" s="53" t="n">
        <v>9147.561</v>
      </c>
      <c r="CW29" s="53" t="n">
        <v>9191.46666666667</v>
      </c>
      <c r="CX29" s="53" t="n">
        <v>9259.30133333334</v>
      </c>
      <c r="CY29" s="53" t="n">
        <v>9277.76266666667</v>
      </c>
      <c r="CZ29" s="53" t="n">
        <v>9319.11866666667</v>
      </c>
      <c r="DA29" s="53" t="n">
        <v>9344.47233333333</v>
      </c>
      <c r="DB29" s="53" t="n">
        <v>9365.32266666667</v>
      </c>
      <c r="DC29" s="53" t="n">
        <v>9361.8</v>
      </c>
      <c r="DD29" s="53" t="n">
        <v>9354.42066666667</v>
      </c>
      <c r="DE29" s="53" t="n">
        <v>9366.38233333334</v>
      </c>
      <c r="DF29" s="53" t="n">
        <v>9415.406</v>
      </c>
      <c r="DG29" s="53" t="n">
        <v>9415.17266666667</v>
      </c>
      <c r="DH29" s="53" t="n">
        <v>9446.12333333334</v>
      </c>
      <c r="DI29" s="53" t="n">
        <v>9454.434</v>
      </c>
      <c r="DJ29" s="53" t="n">
        <v>9519.17933333333</v>
      </c>
      <c r="DK29" s="53" t="n">
        <v>9546.2</v>
      </c>
      <c r="DL29" s="53" t="n">
        <v>9605.66533333333</v>
      </c>
      <c r="DM29" s="53" t="n">
        <v>9599.99366666667</v>
      </c>
      <c r="DN29" s="53" t="n">
        <v>9619.47866666667</v>
      </c>
    </row>
    <row r="30" customFormat="false" ht="12" hidden="false" customHeight="false" outlineLevel="0" collapsed="false">
      <c r="A30" s="51" t="s">
        <v>109</v>
      </c>
      <c r="B30" s="52" t="n">
        <v>7061.79866666667</v>
      </c>
      <c r="C30" s="52" t="n">
        <v>7072.77033333333</v>
      </c>
      <c r="D30" s="52" t="n">
        <v>7093.05066666667</v>
      </c>
      <c r="E30" s="52" t="n">
        <v>7109.64666666667</v>
      </c>
      <c r="F30" s="52" t="n">
        <v>7140.60533333333</v>
      </c>
      <c r="G30" s="52" t="n">
        <v>7174.142</v>
      </c>
      <c r="H30" s="52" t="n">
        <v>7184.32333333333</v>
      </c>
      <c r="I30" s="52" t="n">
        <v>7239.83666666667</v>
      </c>
      <c r="J30" s="52" t="n">
        <v>7212.28966666667</v>
      </c>
      <c r="K30" s="52" t="n">
        <v>7203.40966666667</v>
      </c>
      <c r="L30" s="52" t="n">
        <v>7192.92166666667</v>
      </c>
      <c r="M30" s="52" t="n">
        <v>7193.12566666667</v>
      </c>
      <c r="N30" s="52" t="n">
        <v>7206.57366666667</v>
      </c>
      <c r="O30" s="52" t="n">
        <v>7243.949</v>
      </c>
      <c r="P30" s="52" t="n">
        <v>7336.45533333333</v>
      </c>
      <c r="Q30" s="52" t="n">
        <v>7316.35033333333</v>
      </c>
      <c r="R30" s="52" t="n">
        <v>7308.134</v>
      </c>
      <c r="S30" s="52" t="n">
        <v>7326.10133333333</v>
      </c>
      <c r="T30" s="52" t="n">
        <v>7417.486</v>
      </c>
      <c r="U30" s="52" t="n">
        <v>7508.52233333333</v>
      </c>
      <c r="V30" s="52" t="n">
        <v>7483.241</v>
      </c>
      <c r="W30" s="52" t="n">
        <v>7459.17433333333</v>
      </c>
      <c r="X30" s="52" t="n">
        <v>7394.54966666667</v>
      </c>
      <c r="Y30" s="52" t="n">
        <v>7398.537</v>
      </c>
      <c r="Z30" s="52" t="n">
        <v>7407.79133333333</v>
      </c>
      <c r="AA30" s="52" t="n">
        <v>7467.46766666667</v>
      </c>
      <c r="AB30" s="52" t="n">
        <v>7581.17833333333</v>
      </c>
      <c r="AC30" s="52" t="n">
        <v>7590.24</v>
      </c>
      <c r="AD30" s="52" t="n">
        <v>7543.77466666667</v>
      </c>
      <c r="AE30" s="52" t="n">
        <v>7446.24733333333</v>
      </c>
      <c r="AF30" s="52" t="n">
        <v>7508.48866666667</v>
      </c>
      <c r="AG30" s="52" t="n">
        <v>7589.68233333333</v>
      </c>
      <c r="AH30" s="52" t="n">
        <v>7668.33433333333</v>
      </c>
      <c r="AI30" s="52" t="n">
        <v>7653.17466666667</v>
      </c>
      <c r="AJ30" s="52" t="n">
        <v>7653.915</v>
      </c>
      <c r="AK30" s="52" t="n">
        <v>7675.27966666667</v>
      </c>
      <c r="AL30" s="52" t="n">
        <v>7702.98833333333</v>
      </c>
      <c r="AM30" s="52" t="n">
        <v>7690.423</v>
      </c>
      <c r="AN30" s="52" t="n">
        <v>7725.04233333333</v>
      </c>
      <c r="AO30" s="52" t="n">
        <v>7726.77166666667</v>
      </c>
      <c r="AP30" s="52" t="n">
        <v>7762.02233333333</v>
      </c>
      <c r="AQ30" s="52" t="n">
        <v>7749.13</v>
      </c>
      <c r="AR30" s="52" t="n">
        <v>7770.01466666667</v>
      </c>
      <c r="AS30" s="52" t="n">
        <v>7795.81166666667</v>
      </c>
      <c r="AT30" s="52" t="n">
        <v>7797.705</v>
      </c>
      <c r="AU30" s="52" t="n">
        <v>7813.73733333333</v>
      </c>
      <c r="AV30" s="52" t="n">
        <v>7809.68966666667</v>
      </c>
      <c r="AW30" s="52" t="n">
        <v>7831.05533333333</v>
      </c>
      <c r="AX30" s="52" t="n">
        <v>7895.725</v>
      </c>
      <c r="AY30" s="52" t="n">
        <v>7945.20066666667</v>
      </c>
      <c r="AZ30" s="52" t="n">
        <v>7944.641</v>
      </c>
      <c r="BA30" s="52" t="n">
        <v>7942.19533333333</v>
      </c>
      <c r="BB30" s="52" t="n">
        <v>7915.72933333333</v>
      </c>
      <c r="BC30" s="52" t="n">
        <v>7967.43933333333</v>
      </c>
      <c r="BD30" s="52" t="n">
        <v>7998.359</v>
      </c>
      <c r="BE30" s="52" t="n">
        <v>8046.75266666667</v>
      </c>
      <c r="BF30" s="52" t="n">
        <v>8064.07666666667</v>
      </c>
      <c r="BG30" s="52" t="n">
        <v>8087.67433333333</v>
      </c>
      <c r="BH30" s="52" t="n">
        <v>8148.78833333333</v>
      </c>
      <c r="BI30" s="52" t="n">
        <v>8176.06133333333</v>
      </c>
      <c r="BJ30" s="52" t="n">
        <v>8182.318</v>
      </c>
      <c r="BK30" s="52" t="n">
        <v>8158.238</v>
      </c>
      <c r="BL30" s="52" t="n">
        <v>8214.82433333333</v>
      </c>
      <c r="BM30" s="52" t="n">
        <v>8208.06633333333</v>
      </c>
      <c r="BN30" s="52" t="n">
        <v>8290.636</v>
      </c>
      <c r="BO30" s="52" t="n">
        <v>8417.17166666667</v>
      </c>
      <c r="BP30" s="53" t="n">
        <v>8570.038</v>
      </c>
      <c r="BQ30" s="52" t="n">
        <v>8605.63866666667</v>
      </c>
      <c r="BR30" s="52" t="n">
        <v>8531.14266666667</v>
      </c>
      <c r="BS30" s="52" t="n">
        <v>8530.23333333333</v>
      </c>
      <c r="BT30" s="52" t="n">
        <v>8565.681</v>
      </c>
      <c r="BU30" s="52" t="n">
        <v>8659.668</v>
      </c>
      <c r="BV30" s="52" t="n">
        <v>8688.35166666667</v>
      </c>
      <c r="BW30" s="52" t="n">
        <v>8691.04233333333</v>
      </c>
      <c r="BX30" s="52" t="n">
        <v>8688.571</v>
      </c>
      <c r="BY30" s="52" t="n">
        <v>8718.58233333333</v>
      </c>
      <c r="BZ30" s="52" t="n">
        <v>8753.00166666667</v>
      </c>
      <c r="CA30" s="52" t="n">
        <v>8768.48433333333</v>
      </c>
      <c r="CB30" s="52" t="n">
        <v>8751.83766666667</v>
      </c>
      <c r="CC30" s="52" t="n">
        <v>8807.711</v>
      </c>
      <c r="CD30" s="52" t="n">
        <v>8815.80266666667</v>
      </c>
      <c r="CE30" s="52" t="n">
        <v>8835.55466666667</v>
      </c>
      <c r="CF30" s="52" t="n">
        <v>8807.66233333333</v>
      </c>
      <c r="CG30" s="52" t="n">
        <v>8822.83766666667</v>
      </c>
      <c r="CH30" s="52" t="n">
        <v>8851.43233333333</v>
      </c>
      <c r="CI30" s="52" t="n">
        <v>8869.48</v>
      </c>
      <c r="CJ30" s="52" t="n">
        <v>8881.045</v>
      </c>
      <c r="CK30" s="52" t="n">
        <v>8912.454</v>
      </c>
      <c r="CL30" s="52" t="n">
        <v>8956.137</v>
      </c>
      <c r="CM30" s="75" t="n">
        <v>8981.73966666667</v>
      </c>
      <c r="CN30" s="52" t="n">
        <v>9009.861</v>
      </c>
      <c r="CO30" s="52" t="n">
        <v>9071.794</v>
      </c>
      <c r="CP30" s="52" t="n">
        <v>9082.99866666667</v>
      </c>
      <c r="CQ30" s="75" t="n">
        <v>9100.00433333333</v>
      </c>
      <c r="CR30" s="75" t="n">
        <v>9083.374</v>
      </c>
      <c r="CS30" s="75" t="n">
        <v>9149.34333333333</v>
      </c>
      <c r="CT30" s="75" t="n">
        <v>9148.441</v>
      </c>
      <c r="CU30" s="75" t="n">
        <v>9141.10566666667</v>
      </c>
      <c r="CV30" s="75" t="n">
        <v>9147.561</v>
      </c>
      <c r="CW30" s="75" t="n">
        <v>9188.97566666667</v>
      </c>
      <c r="CX30" s="75" t="n">
        <v>9256.81033333333</v>
      </c>
      <c r="CY30" s="75" t="n">
        <v>9275.27166666667</v>
      </c>
      <c r="CZ30" s="75" t="n">
        <v>9319.11866666667</v>
      </c>
      <c r="DA30" s="75" t="n">
        <v>9344.09433333333</v>
      </c>
      <c r="DB30" s="75" t="n">
        <v>9364.94466666667</v>
      </c>
      <c r="DC30" s="75" t="n">
        <v>9361.422</v>
      </c>
      <c r="DD30" s="75" t="n">
        <v>9354.42066666667</v>
      </c>
      <c r="DE30" s="75" t="n">
        <v>9366.38233333334</v>
      </c>
      <c r="DF30" s="75" t="n">
        <v>9415.406</v>
      </c>
      <c r="DG30" s="75" t="n">
        <v>9415.17266666667</v>
      </c>
      <c r="DH30" s="75" t="n">
        <v>9446.12333333334</v>
      </c>
      <c r="DI30" s="75" t="n">
        <v>9454.434</v>
      </c>
      <c r="DJ30" s="75" t="n">
        <v>9519.17933333333</v>
      </c>
      <c r="DK30" s="75" t="n">
        <v>9546.2</v>
      </c>
      <c r="DL30" s="75" t="n">
        <v>9605.66533333333</v>
      </c>
      <c r="DM30" s="75" t="n">
        <v>9599.99366666667</v>
      </c>
      <c r="DN30" s="75" t="n">
        <v>9619.47866666667</v>
      </c>
    </row>
    <row r="31" customFormat="false" ht="12" hidden="false" customHeight="false" outlineLevel="0" collapsed="false">
      <c r="A31" s="50" t="s">
        <v>110</v>
      </c>
      <c r="B31" s="53" t="n">
        <v>5810.38966666667</v>
      </c>
      <c r="C31" s="53" t="n">
        <v>5769.30766666667</v>
      </c>
      <c r="D31" s="53" t="n">
        <v>5702.26333333333</v>
      </c>
      <c r="E31" s="53" t="n">
        <v>5685.643</v>
      </c>
      <c r="F31" s="53" t="n">
        <v>5655.968</v>
      </c>
      <c r="G31" s="53" t="n">
        <v>5694.79933333333</v>
      </c>
      <c r="H31" s="53" t="n">
        <v>5714.85333333333</v>
      </c>
      <c r="I31" s="53" t="n">
        <v>5873.89</v>
      </c>
      <c r="J31" s="53" t="n">
        <v>5879.27266666667</v>
      </c>
      <c r="K31" s="53" t="n">
        <v>5894.99333333333</v>
      </c>
      <c r="L31" s="53" t="n">
        <v>5855.19966666667</v>
      </c>
      <c r="M31" s="53" t="n">
        <v>5815.331</v>
      </c>
      <c r="N31" s="53" t="n">
        <v>5784.695</v>
      </c>
      <c r="O31" s="53" t="n">
        <v>5811.31733333333</v>
      </c>
      <c r="P31" s="53" t="n">
        <v>5903.008</v>
      </c>
      <c r="Q31" s="53" t="n">
        <v>5896.94933333333</v>
      </c>
      <c r="R31" s="53" t="n">
        <v>5889.907</v>
      </c>
      <c r="S31" s="53" t="n">
        <v>5884.10233333333</v>
      </c>
      <c r="T31" s="53" t="n">
        <v>5909.799</v>
      </c>
      <c r="U31" s="53" t="n">
        <v>5960.466</v>
      </c>
      <c r="V31" s="53" t="n">
        <v>5944.89933333333</v>
      </c>
      <c r="W31" s="53" t="n">
        <v>5963.23966666667</v>
      </c>
      <c r="X31" s="53" t="n">
        <v>5925.77466666667</v>
      </c>
      <c r="Y31" s="53" t="n">
        <v>5965.39633333333</v>
      </c>
      <c r="Z31" s="53" t="n">
        <v>5948.90133333333</v>
      </c>
      <c r="AA31" s="53" t="n">
        <v>6013.79433333333</v>
      </c>
      <c r="AB31" s="53" t="n">
        <v>6074.079</v>
      </c>
      <c r="AC31" s="53" t="n">
        <v>6115.493</v>
      </c>
      <c r="AD31" s="53" t="n">
        <v>6093.53133333333</v>
      </c>
      <c r="AE31" s="53" t="n">
        <v>6003.12166666667</v>
      </c>
      <c r="AF31" s="53" t="n">
        <v>6002.39766666667</v>
      </c>
      <c r="AG31" s="53" t="n">
        <v>6057.68866666667</v>
      </c>
      <c r="AH31" s="53" t="n">
        <v>6125.09066666667</v>
      </c>
      <c r="AI31" s="53" t="n">
        <v>6148.09466666667</v>
      </c>
      <c r="AJ31" s="53" t="n">
        <v>6121.595</v>
      </c>
      <c r="AK31" s="53" t="n">
        <v>6166.98266666667</v>
      </c>
      <c r="AL31" s="53" t="n">
        <v>6190.544</v>
      </c>
      <c r="AM31" s="53" t="n">
        <v>6174.41666666667</v>
      </c>
      <c r="AN31" s="53" t="n">
        <v>6178.02666666667</v>
      </c>
      <c r="AO31" s="53" t="n">
        <v>6171.106</v>
      </c>
      <c r="AP31" s="53" t="n">
        <v>6187.07333333333</v>
      </c>
      <c r="AQ31" s="53" t="n">
        <v>6187.01133333333</v>
      </c>
      <c r="AR31" s="53" t="n">
        <v>6181.854</v>
      </c>
      <c r="AS31" s="53" t="n">
        <v>6221.03266666667</v>
      </c>
      <c r="AT31" s="53" t="n">
        <v>6194.65633333333</v>
      </c>
      <c r="AU31" s="53" t="n">
        <v>6218.52766666667</v>
      </c>
      <c r="AV31" s="53" t="n">
        <v>6189.85633333333</v>
      </c>
      <c r="AW31" s="53" t="n">
        <v>6198.24666666667</v>
      </c>
      <c r="AX31" s="53" t="n">
        <v>6234.71966666667</v>
      </c>
      <c r="AY31" s="53" t="n">
        <v>6269.03266666667</v>
      </c>
      <c r="AZ31" s="53" t="n">
        <v>6268.858</v>
      </c>
      <c r="BA31" s="53" t="n">
        <v>6267.057</v>
      </c>
      <c r="BB31" s="53" t="n">
        <v>6218.804</v>
      </c>
      <c r="BC31" s="53" t="n">
        <v>6257.68633333333</v>
      </c>
      <c r="BD31" s="53" t="n">
        <v>6265.28933333333</v>
      </c>
      <c r="BE31" s="53" t="n">
        <v>6339.05733333333</v>
      </c>
      <c r="BF31" s="53" t="n">
        <v>6364.69233333333</v>
      </c>
      <c r="BG31" s="53" t="n">
        <v>6408.31066666667</v>
      </c>
      <c r="BH31" s="53" t="n">
        <v>6433.07333333333</v>
      </c>
      <c r="BI31" s="53" t="n">
        <v>6438.34</v>
      </c>
      <c r="BJ31" s="53" t="n">
        <v>6456.074</v>
      </c>
      <c r="BK31" s="53" t="n">
        <v>6417.25966666667</v>
      </c>
      <c r="BL31" s="53" t="n">
        <v>6437.85766666667</v>
      </c>
      <c r="BM31" s="53" t="n">
        <v>6430.63333333333</v>
      </c>
      <c r="BN31" s="53" t="n">
        <v>6536.77833333333</v>
      </c>
      <c r="BO31" s="53" t="n">
        <v>6630.27733333333</v>
      </c>
      <c r="BP31" s="53" t="n">
        <v>6712.95766666667</v>
      </c>
      <c r="BQ31" s="53" t="n">
        <v>6730.43466666667</v>
      </c>
      <c r="BR31" s="53" t="n">
        <v>6699.39666666667</v>
      </c>
      <c r="BS31" s="53" t="n">
        <v>6687.31633333333</v>
      </c>
      <c r="BT31" s="53" t="n">
        <v>6675.031</v>
      </c>
      <c r="BU31" s="53" t="n">
        <v>6733.69266666667</v>
      </c>
      <c r="BV31" s="53" t="n">
        <v>6772.32166666667</v>
      </c>
      <c r="BW31" s="53" t="n">
        <v>6800.63633333333</v>
      </c>
      <c r="BX31" s="53" t="n">
        <v>6842.30366666667</v>
      </c>
      <c r="BY31" s="53" t="n">
        <v>6891.63833333333</v>
      </c>
      <c r="BZ31" s="53" t="n">
        <v>6915.09566666667</v>
      </c>
      <c r="CA31" s="53" t="n">
        <v>6888.11233333333</v>
      </c>
      <c r="CB31" s="53" t="n">
        <v>6853.35566666667</v>
      </c>
      <c r="CC31" s="53" t="n">
        <v>6943.18</v>
      </c>
      <c r="CD31" s="53" t="n">
        <v>6975.25533333333</v>
      </c>
      <c r="CE31" s="53" t="n">
        <v>6955.729</v>
      </c>
      <c r="CF31" s="53" t="n">
        <v>6883.95933333333</v>
      </c>
      <c r="CG31" s="53" t="n">
        <v>6866.16466666667</v>
      </c>
      <c r="CH31" s="53" t="n">
        <v>6951.02433333333</v>
      </c>
      <c r="CI31" s="53" t="n">
        <v>6992.55433333333</v>
      </c>
      <c r="CJ31" s="53" t="n">
        <v>7012.86033333333</v>
      </c>
      <c r="CK31" s="53" t="n">
        <v>7011.209</v>
      </c>
      <c r="CL31" s="53" t="n">
        <v>7011.67933333333</v>
      </c>
      <c r="CM31" s="53" t="n">
        <v>7016.215</v>
      </c>
      <c r="CN31" s="53" t="n">
        <v>6999.54533333333</v>
      </c>
      <c r="CO31" s="53" t="n">
        <v>7033.12633333333</v>
      </c>
      <c r="CP31" s="53" t="n">
        <v>7019.309</v>
      </c>
      <c r="CQ31" s="53" t="n">
        <v>7015.183</v>
      </c>
      <c r="CR31" s="53" t="n">
        <v>7030.44366666667</v>
      </c>
      <c r="CS31" s="53" t="n">
        <v>7144.46866666667</v>
      </c>
      <c r="CT31" s="53" t="n">
        <v>7214.33066666667</v>
      </c>
      <c r="CU31" s="53" t="n">
        <v>7261.88333333333</v>
      </c>
      <c r="CV31" s="53" t="n">
        <v>7276.19166666667</v>
      </c>
      <c r="CW31" s="53" t="n">
        <v>7338.557</v>
      </c>
      <c r="CX31" s="53" t="n">
        <v>7371.04833333333</v>
      </c>
      <c r="CY31" s="53" t="n">
        <v>7353.10433333333</v>
      </c>
      <c r="CZ31" s="53" t="n">
        <v>7351.53133333333</v>
      </c>
      <c r="DA31" s="53" t="n">
        <v>7377.88766666667</v>
      </c>
      <c r="DB31" s="53" t="n">
        <v>7429.06333333333</v>
      </c>
      <c r="DC31" s="53" t="n">
        <v>7479.031</v>
      </c>
      <c r="DD31" s="53" t="n">
        <v>7473.77233333333</v>
      </c>
      <c r="DE31" s="53" t="n">
        <v>7516.36966666667</v>
      </c>
      <c r="DF31" s="53" t="n">
        <v>7501.833</v>
      </c>
      <c r="DG31" s="53" t="n">
        <v>7510.50566666667</v>
      </c>
      <c r="DH31" s="53" t="n">
        <v>7517.80966666667</v>
      </c>
      <c r="DI31" s="53" t="n">
        <v>7576.054</v>
      </c>
      <c r="DJ31" s="53" t="n">
        <v>7614.922</v>
      </c>
      <c r="DK31" s="53" t="n">
        <v>7641.12433333333</v>
      </c>
      <c r="DL31" s="53" t="n">
        <v>7675.37566666667</v>
      </c>
      <c r="DM31" s="53" t="n">
        <v>7693.64233333333</v>
      </c>
      <c r="DN31" s="53" t="n">
        <v>7726.76366666667</v>
      </c>
    </row>
    <row r="32" customFormat="false" ht="12" hidden="false" customHeight="false" outlineLevel="0" collapsed="false">
      <c r="A32" s="51" t="s">
        <v>111</v>
      </c>
      <c r="B32" s="52" t="n">
        <v>5178.74033333333</v>
      </c>
      <c r="C32" s="52" t="n">
        <v>5203.57533333333</v>
      </c>
      <c r="D32" s="52" t="n">
        <v>5157.65</v>
      </c>
      <c r="E32" s="52" t="n">
        <v>5163.664</v>
      </c>
      <c r="F32" s="52" t="n">
        <v>5129.55833333333</v>
      </c>
      <c r="G32" s="52" t="n">
        <v>5211.18866666667</v>
      </c>
      <c r="H32" s="52" t="n">
        <v>5267.76766666667</v>
      </c>
      <c r="I32" s="52" t="n">
        <v>5424.13033333333</v>
      </c>
      <c r="J32" s="52" t="n">
        <v>5419.01266666667</v>
      </c>
      <c r="K32" s="52" t="n">
        <v>5450.95866666667</v>
      </c>
      <c r="L32" s="52" t="n">
        <v>5356.62533333333</v>
      </c>
      <c r="M32" s="52" t="n">
        <v>5295.068</v>
      </c>
      <c r="N32" s="52" t="n">
        <v>5225.53633333333</v>
      </c>
      <c r="O32" s="52" t="n">
        <v>5265.216</v>
      </c>
      <c r="P32" s="52" t="n">
        <v>5353.66133333333</v>
      </c>
      <c r="Q32" s="52" t="n">
        <v>5332.78833333333</v>
      </c>
      <c r="R32" s="52" t="n">
        <v>5347.27466666667</v>
      </c>
      <c r="S32" s="52" t="n">
        <v>5339.471</v>
      </c>
      <c r="T32" s="52" t="n">
        <v>5386.47033333333</v>
      </c>
      <c r="U32" s="52" t="n">
        <v>5464.521</v>
      </c>
      <c r="V32" s="52" t="n">
        <v>5471.02766666667</v>
      </c>
      <c r="W32" s="52" t="n">
        <v>5485.30833333333</v>
      </c>
      <c r="X32" s="52" t="n">
        <v>5399.25833333333</v>
      </c>
      <c r="Y32" s="52" t="n">
        <v>5420.31433333333</v>
      </c>
      <c r="Z32" s="52" t="n">
        <v>5440.68133333333</v>
      </c>
      <c r="AA32" s="52" t="n">
        <v>5555.539</v>
      </c>
      <c r="AB32" s="52" t="n">
        <v>5642.003</v>
      </c>
      <c r="AC32" s="52" t="n">
        <v>5680.981</v>
      </c>
      <c r="AD32" s="52" t="n">
        <v>5630.573</v>
      </c>
      <c r="AE32" s="52" t="n">
        <v>5548.316</v>
      </c>
      <c r="AF32" s="52" t="n">
        <v>5520.11866666667</v>
      </c>
      <c r="AG32" s="52" t="n">
        <v>5581.043</v>
      </c>
      <c r="AH32" s="52" t="n">
        <v>5639.547</v>
      </c>
      <c r="AI32" s="52" t="n">
        <v>5718.30833333333</v>
      </c>
      <c r="AJ32" s="52" t="n">
        <v>5634.96</v>
      </c>
      <c r="AK32" s="52" t="n">
        <v>5634.162</v>
      </c>
      <c r="AL32" s="52" t="n">
        <v>5610.04033333333</v>
      </c>
      <c r="AM32" s="52" t="n">
        <v>5655.266</v>
      </c>
      <c r="AN32" s="52" t="n">
        <v>5705.493</v>
      </c>
      <c r="AO32" s="52" t="n">
        <v>5703.93233333333</v>
      </c>
      <c r="AP32" s="52" t="n">
        <v>5734.295</v>
      </c>
      <c r="AQ32" s="52" t="n">
        <v>5750.06133333333</v>
      </c>
      <c r="AR32" s="52" t="n">
        <v>5766.45766666667</v>
      </c>
      <c r="AS32" s="52" t="n">
        <v>5821.64866666667</v>
      </c>
      <c r="AT32" s="52" t="n">
        <v>5787.60166666667</v>
      </c>
      <c r="AU32" s="52" t="n">
        <v>5812.316</v>
      </c>
      <c r="AV32" s="52" t="n">
        <v>5780.63733333333</v>
      </c>
      <c r="AW32" s="52" t="n">
        <v>5777.343</v>
      </c>
      <c r="AX32" s="52" t="n">
        <v>5817.92</v>
      </c>
      <c r="AY32" s="52" t="n">
        <v>5833.91133333333</v>
      </c>
      <c r="AZ32" s="52" t="n">
        <v>5854.257</v>
      </c>
      <c r="BA32" s="52" t="n">
        <v>5844.412</v>
      </c>
      <c r="BB32" s="52" t="n">
        <v>5832.598</v>
      </c>
      <c r="BC32" s="52" t="n">
        <v>5866.56366666667</v>
      </c>
      <c r="BD32" s="52" t="n">
        <v>5876.417</v>
      </c>
      <c r="BE32" s="52" t="n">
        <v>5957.012</v>
      </c>
      <c r="BF32" s="52" t="n">
        <v>5998.64633333333</v>
      </c>
      <c r="BG32" s="52" t="n">
        <v>6071.255</v>
      </c>
      <c r="BH32" s="52" t="n">
        <v>6039.15733333333</v>
      </c>
      <c r="BI32" s="52" t="n">
        <v>6007.731</v>
      </c>
      <c r="BJ32" s="52" t="n">
        <v>6005.28233333333</v>
      </c>
      <c r="BK32" s="52" t="n">
        <v>5997.95233333333</v>
      </c>
      <c r="BL32" s="52" t="n">
        <v>6038.63133333333</v>
      </c>
      <c r="BM32" s="52" t="n">
        <v>6034.70666666667</v>
      </c>
      <c r="BN32" s="52" t="n">
        <v>6133.318</v>
      </c>
      <c r="BO32" s="52" t="n">
        <v>6203.789</v>
      </c>
      <c r="BP32" s="53" t="n">
        <v>6245.72533333333</v>
      </c>
      <c r="BQ32" s="52" t="n">
        <v>6263.813</v>
      </c>
      <c r="BR32" s="52" t="n">
        <v>6268.15433333334</v>
      </c>
      <c r="BS32" s="52" t="n">
        <v>6299.64766666667</v>
      </c>
      <c r="BT32" s="52" t="n">
        <v>6264.662</v>
      </c>
      <c r="BU32" s="52" t="n">
        <v>6298.90366666667</v>
      </c>
      <c r="BV32" s="52" t="n">
        <v>6317.07266666667</v>
      </c>
      <c r="BW32" s="52" t="n">
        <v>6399.26</v>
      </c>
      <c r="BX32" s="52" t="n">
        <v>6429.71533333333</v>
      </c>
      <c r="BY32" s="52" t="n">
        <v>6483.84533333333</v>
      </c>
      <c r="BZ32" s="52" t="n">
        <v>6492.56433333333</v>
      </c>
      <c r="CA32" s="52" t="n">
        <v>6491.32633333333</v>
      </c>
      <c r="CB32" s="52" t="n">
        <v>6459.393</v>
      </c>
      <c r="CC32" s="52" t="n">
        <v>6534.78066666667</v>
      </c>
      <c r="CD32" s="52" t="n">
        <v>6581.61533333333</v>
      </c>
      <c r="CE32" s="52" t="n">
        <v>6581.48233333333</v>
      </c>
      <c r="CF32" s="52" t="n">
        <v>6482.13933333333</v>
      </c>
      <c r="CG32" s="52" t="n">
        <v>6419.99833333333</v>
      </c>
      <c r="CH32" s="52" t="n">
        <v>6469.51366666667</v>
      </c>
      <c r="CI32" s="52" t="n">
        <v>6540.67066666667</v>
      </c>
      <c r="CJ32" s="52" t="n">
        <v>6574.04533333333</v>
      </c>
      <c r="CK32" s="52" t="n">
        <v>6559.60233333333</v>
      </c>
      <c r="CL32" s="52" t="n">
        <v>6561.521</v>
      </c>
      <c r="CM32" s="75" t="n">
        <v>6580.771</v>
      </c>
      <c r="CN32" s="52" t="n">
        <v>6589.22033333333</v>
      </c>
      <c r="CO32" s="52" t="n">
        <v>6616.89233333333</v>
      </c>
      <c r="CP32" s="52" t="n">
        <v>6601.17333333333</v>
      </c>
      <c r="CQ32" s="75" t="n">
        <v>6592.90866666667</v>
      </c>
      <c r="CR32" s="75" t="n">
        <v>6566.22066666667</v>
      </c>
      <c r="CS32" s="75" t="n">
        <v>6624.888</v>
      </c>
      <c r="CT32" s="75" t="n">
        <v>6655.66266666667</v>
      </c>
      <c r="CU32" s="75" t="n">
        <v>6713.049</v>
      </c>
      <c r="CV32" s="75" t="n">
        <v>6743.388</v>
      </c>
      <c r="CW32" s="75" t="n">
        <v>6810.36966666667</v>
      </c>
      <c r="CX32" s="75" t="n">
        <v>6833.18766666667</v>
      </c>
      <c r="CY32" s="75" t="n">
        <v>6824.31066666667</v>
      </c>
      <c r="CZ32" s="75" t="n">
        <v>6818.14666666667</v>
      </c>
      <c r="DA32" s="75" t="n">
        <v>6863.98466666667</v>
      </c>
      <c r="DB32" s="75" t="n">
        <v>6929.56766666667</v>
      </c>
      <c r="DC32" s="75" t="n">
        <v>6994.76</v>
      </c>
      <c r="DD32" s="75" t="n">
        <v>6936.59166666667</v>
      </c>
      <c r="DE32" s="75" t="n">
        <v>6927.59266666667</v>
      </c>
      <c r="DF32" s="75" t="n">
        <v>6899.092</v>
      </c>
      <c r="DG32" s="75" t="n">
        <v>6961.12366666667</v>
      </c>
      <c r="DH32" s="75" t="n">
        <v>7000.892</v>
      </c>
      <c r="DI32" s="75" t="n">
        <v>7065.023</v>
      </c>
      <c r="DJ32" s="75" t="n">
        <v>7081.31666666667</v>
      </c>
      <c r="DK32" s="75" t="n">
        <v>7126.88266666667</v>
      </c>
      <c r="DL32" s="75" t="n">
        <v>7168.88966666667</v>
      </c>
      <c r="DM32" s="75" t="n">
        <v>7229.666</v>
      </c>
      <c r="DN32" s="75" t="n">
        <v>7269.89266666667</v>
      </c>
    </row>
    <row r="33" customFormat="false" ht="12" hidden="false" customHeight="false" outlineLevel="0" collapsed="false">
      <c r="A33" s="50" t="s">
        <v>112</v>
      </c>
      <c r="B33" s="53" t="n">
        <v>631.649333333333</v>
      </c>
      <c r="C33" s="53" t="n">
        <v>565.732333333333</v>
      </c>
      <c r="D33" s="53" t="n">
        <v>544.613</v>
      </c>
      <c r="E33" s="53" t="n">
        <v>521.979</v>
      </c>
      <c r="F33" s="53" t="n">
        <v>526.41</v>
      </c>
      <c r="G33" s="53" t="n">
        <v>483.611</v>
      </c>
      <c r="H33" s="53" t="n">
        <v>447.086</v>
      </c>
      <c r="I33" s="53" t="n">
        <v>449.759666666667</v>
      </c>
      <c r="J33" s="53" t="n">
        <v>460.260333333333</v>
      </c>
      <c r="K33" s="53" t="n">
        <v>444.034666666667</v>
      </c>
      <c r="L33" s="53" t="n">
        <v>498.574333333333</v>
      </c>
      <c r="M33" s="53" t="n">
        <v>520.263333333333</v>
      </c>
      <c r="N33" s="53" t="n">
        <v>559.159</v>
      </c>
      <c r="O33" s="53" t="n">
        <v>546.101333333333</v>
      </c>
      <c r="P33" s="53" t="n">
        <v>549.346333333333</v>
      </c>
      <c r="Q33" s="53" t="n">
        <v>564.160666666667</v>
      </c>
      <c r="R33" s="53" t="n">
        <v>542.632333333333</v>
      </c>
      <c r="S33" s="53" t="n">
        <v>544.631333333333</v>
      </c>
      <c r="T33" s="53" t="n">
        <v>523.328666666667</v>
      </c>
      <c r="U33" s="53" t="n">
        <v>495.944666666667</v>
      </c>
      <c r="V33" s="53" t="n">
        <v>473.871666666667</v>
      </c>
      <c r="W33" s="53" t="n">
        <v>477.932</v>
      </c>
      <c r="X33" s="53" t="n">
        <v>526.517333333333</v>
      </c>
      <c r="Y33" s="53" t="n">
        <v>545.082666666667</v>
      </c>
      <c r="Z33" s="53" t="n">
        <v>508.219666666667</v>
      </c>
      <c r="AA33" s="53" t="n">
        <v>458.255</v>
      </c>
      <c r="AB33" s="53" t="n">
        <v>432.076</v>
      </c>
      <c r="AC33" s="53" t="n">
        <v>434.512333333333</v>
      </c>
      <c r="AD33" s="53" t="n">
        <v>462.958666666667</v>
      </c>
      <c r="AE33" s="53" t="n">
        <v>454.805666666667</v>
      </c>
      <c r="AF33" s="53" t="n">
        <v>482.279</v>
      </c>
      <c r="AG33" s="53" t="n">
        <v>476.645666666667</v>
      </c>
      <c r="AH33" s="53" t="n">
        <v>485.543666666667</v>
      </c>
      <c r="AI33" s="53" t="n">
        <v>429.786333333333</v>
      </c>
      <c r="AJ33" s="53" t="n">
        <v>486.634666666667</v>
      </c>
      <c r="AK33" s="53" t="n">
        <v>532.820333333333</v>
      </c>
      <c r="AL33" s="53" t="n">
        <v>580.503333333333</v>
      </c>
      <c r="AM33" s="53" t="n">
        <v>519.150666666667</v>
      </c>
      <c r="AN33" s="53" t="n">
        <v>472.534333333333</v>
      </c>
      <c r="AO33" s="53" t="n">
        <v>467.174333333333</v>
      </c>
      <c r="AP33" s="53" t="n">
        <v>452.779</v>
      </c>
      <c r="AQ33" s="53" t="n">
        <v>436.950333333333</v>
      </c>
      <c r="AR33" s="53" t="n">
        <v>415.396666666667</v>
      </c>
      <c r="AS33" s="53" t="n">
        <v>399.384333333333</v>
      </c>
      <c r="AT33" s="53" t="n">
        <v>407.054666666667</v>
      </c>
      <c r="AU33" s="53" t="n">
        <v>406.211666666667</v>
      </c>
      <c r="AV33" s="53" t="n">
        <v>409.218333333333</v>
      </c>
      <c r="AW33" s="53" t="n">
        <v>420.903</v>
      </c>
      <c r="AX33" s="53" t="n">
        <v>416.799</v>
      </c>
      <c r="AY33" s="53" t="n">
        <v>435.122</v>
      </c>
      <c r="AZ33" s="53" t="n">
        <v>414.602</v>
      </c>
      <c r="BA33" s="53" t="n">
        <v>422.646</v>
      </c>
      <c r="BB33" s="53" t="n">
        <v>386.206666666667</v>
      </c>
      <c r="BC33" s="53" t="n">
        <v>391.123</v>
      </c>
      <c r="BD33" s="53" t="n">
        <v>388.872666666667</v>
      </c>
      <c r="BE33" s="53" t="n">
        <v>382.045333333333</v>
      </c>
      <c r="BF33" s="53" t="n">
        <v>366.046</v>
      </c>
      <c r="BG33" s="53" t="n">
        <v>337.055666666667</v>
      </c>
      <c r="BH33" s="53" t="n">
        <v>393.916</v>
      </c>
      <c r="BI33" s="53" t="n">
        <v>430.609</v>
      </c>
      <c r="BJ33" s="53" t="n">
        <v>450.792333333333</v>
      </c>
      <c r="BK33" s="53" t="n">
        <v>419.308</v>
      </c>
      <c r="BL33" s="53" t="n">
        <v>399.227</v>
      </c>
      <c r="BM33" s="53" t="n">
        <v>395.927</v>
      </c>
      <c r="BN33" s="53" t="n">
        <v>403.461</v>
      </c>
      <c r="BO33" s="53" t="n">
        <v>426.489</v>
      </c>
      <c r="BP33" s="53" t="n">
        <v>467.232333333333</v>
      </c>
      <c r="BQ33" s="53" t="n">
        <v>466.621</v>
      </c>
      <c r="BR33" s="53" t="n">
        <v>431.241666666667</v>
      </c>
      <c r="BS33" s="53" t="n">
        <v>387.668</v>
      </c>
      <c r="BT33" s="53" t="n">
        <v>410.368333333333</v>
      </c>
      <c r="BU33" s="53" t="n">
        <v>434.788333333333</v>
      </c>
      <c r="BV33" s="53" t="n">
        <v>455.248666666667</v>
      </c>
      <c r="BW33" s="53" t="n">
        <v>401.376666666667</v>
      </c>
      <c r="BX33" s="53" t="n">
        <v>412.588666666667</v>
      </c>
      <c r="BY33" s="53" t="n">
        <v>407.793333333333</v>
      </c>
      <c r="BZ33" s="53" t="n">
        <v>422.531666666667</v>
      </c>
      <c r="CA33" s="53" t="n">
        <v>396.786666666667</v>
      </c>
      <c r="CB33" s="53" t="n">
        <v>393.963333333333</v>
      </c>
      <c r="CC33" s="53" t="n">
        <v>408.399666666667</v>
      </c>
      <c r="CD33" s="53" t="n">
        <v>393.639666666667</v>
      </c>
      <c r="CE33" s="53" t="n">
        <v>374.246333333333</v>
      </c>
      <c r="CF33" s="53" t="n">
        <v>401.819666666667</v>
      </c>
      <c r="CG33" s="53" t="n">
        <v>446.166</v>
      </c>
      <c r="CH33" s="53" t="n">
        <v>481.510333333333</v>
      </c>
      <c r="CI33" s="53" t="n">
        <v>451.883</v>
      </c>
      <c r="CJ33" s="53" t="n">
        <v>438.814666666667</v>
      </c>
      <c r="CK33" s="53" t="n">
        <v>451.606333333333</v>
      </c>
      <c r="CL33" s="53" t="n">
        <v>450.158</v>
      </c>
      <c r="CM33" s="53" t="n">
        <v>435.444</v>
      </c>
      <c r="CN33" s="53" t="n">
        <v>410.325</v>
      </c>
      <c r="CO33" s="53" t="n">
        <v>416.234333333333</v>
      </c>
      <c r="CP33" s="53" t="n">
        <v>418.135666666667</v>
      </c>
      <c r="CQ33" s="53" t="n">
        <v>422.274333333333</v>
      </c>
      <c r="CR33" s="53" t="n">
        <v>464.223</v>
      </c>
      <c r="CS33" s="53" t="n">
        <v>519.580666666667</v>
      </c>
      <c r="CT33" s="53" t="n">
        <v>558.668</v>
      </c>
      <c r="CU33" s="53" t="n">
        <v>548.834333333333</v>
      </c>
      <c r="CV33" s="53" t="n">
        <v>532.803666666667</v>
      </c>
      <c r="CW33" s="53" t="n">
        <v>528.187</v>
      </c>
      <c r="CX33" s="53" t="n">
        <v>537.860333333333</v>
      </c>
      <c r="CY33" s="53" t="n">
        <v>528.793333333333</v>
      </c>
      <c r="CZ33" s="53" t="n">
        <v>533.384333333333</v>
      </c>
      <c r="DA33" s="53" t="n">
        <v>513.902666666667</v>
      </c>
      <c r="DB33" s="53" t="n">
        <v>499.495333333333</v>
      </c>
      <c r="DC33" s="53" t="n">
        <v>484.271</v>
      </c>
      <c r="DD33" s="53" t="n">
        <v>537.180666666667</v>
      </c>
      <c r="DE33" s="53" t="n">
        <v>588.777333333333</v>
      </c>
      <c r="DF33" s="53" t="n">
        <v>602.741333333333</v>
      </c>
      <c r="DG33" s="53" t="n">
        <v>549.382666666667</v>
      </c>
      <c r="DH33" s="53" t="n">
        <v>516.918</v>
      </c>
      <c r="DI33" s="53" t="n">
        <v>511.031333333333</v>
      </c>
      <c r="DJ33" s="53" t="n">
        <v>533.605666666667</v>
      </c>
      <c r="DK33" s="53" t="n">
        <v>514.241666666667</v>
      </c>
      <c r="DL33" s="53" t="n">
        <v>506.486</v>
      </c>
      <c r="DM33" s="53" t="n">
        <v>463.976</v>
      </c>
      <c r="DN33" s="53" t="n">
        <v>456.871</v>
      </c>
    </row>
    <row r="34" customFormat="false" ht="12" hidden="false" customHeight="false" outlineLevel="0" collapsed="false">
      <c r="A34" s="51" t="s">
        <v>113</v>
      </c>
      <c r="B34" s="52" t="n">
        <v>609.516666666667</v>
      </c>
      <c r="C34" s="52" t="n">
        <v>536.000666666667</v>
      </c>
      <c r="D34" s="52" t="n">
        <v>512.57</v>
      </c>
      <c r="E34" s="52" t="n">
        <v>485.418</v>
      </c>
      <c r="F34" s="52" t="n">
        <v>493.830333333333</v>
      </c>
      <c r="G34" s="52" t="n">
        <v>449.939666666667</v>
      </c>
      <c r="H34" s="52" t="n">
        <v>416.079666666667</v>
      </c>
      <c r="I34" s="52" t="n">
        <v>417.930666666667</v>
      </c>
      <c r="J34" s="52" t="n">
        <v>424.523333333333</v>
      </c>
      <c r="K34" s="52" t="n">
        <v>409.942666666667</v>
      </c>
      <c r="L34" s="52" t="n">
        <v>455.191</v>
      </c>
      <c r="M34" s="52" t="n">
        <v>477.685333333333</v>
      </c>
      <c r="N34" s="52" t="n">
        <v>512.226333333333</v>
      </c>
      <c r="O34" s="52" t="n">
        <v>510.057</v>
      </c>
      <c r="P34" s="52" t="n">
        <v>515.86</v>
      </c>
      <c r="Q34" s="52" t="n">
        <v>534.508333333333</v>
      </c>
      <c r="R34" s="52" t="n">
        <v>510.039</v>
      </c>
      <c r="S34" s="52" t="n">
        <v>510.379666666667</v>
      </c>
      <c r="T34" s="52" t="n">
        <v>489.558</v>
      </c>
      <c r="U34" s="52" t="n">
        <v>459.112666666667</v>
      </c>
      <c r="V34" s="52" t="n">
        <v>439.654</v>
      </c>
      <c r="W34" s="52" t="n">
        <v>445.144333333333</v>
      </c>
      <c r="X34" s="52" t="n">
        <v>499.737333333333</v>
      </c>
      <c r="Y34" s="52" t="n">
        <v>520.855</v>
      </c>
      <c r="Z34" s="52" t="n">
        <v>484.847666666667</v>
      </c>
      <c r="AA34" s="52" t="n">
        <v>433.893</v>
      </c>
      <c r="AB34" s="52" t="n">
        <v>403.211666666667</v>
      </c>
      <c r="AC34" s="52" t="n">
        <v>401.597</v>
      </c>
      <c r="AD34" s="52" t="n">
        <v>433.498333333333</v>
      </c>
      <c r="AE34" s="52" t="n">
        <v>427.649</v>
      </c>
      <c r="AF34" s="52" t="n">
        <v>447.105666666667</v>
      </c>
      <c r="AG34" s="52" t="n">
        <v>436.182666666667</v>
      </c>
      <c r="AH34" s="52" t="n">
        <v>448.692</v>
      </c>
      <c r="AI34" s="52" t="n">
        <v>397.532333333333</v>
      </c>
      <c r="AJ34" s="52" t="n">
        <v>449.253333333333</v>
      </c>
      <c r="AK34" s="52" t="n">
        <v>491.827666666667</v>
      </c>
      <c r="AL34" s="52" t="n">
        <v>545.081333333333</v>
      </c>
      <c r="AM34" s="52" t="n">
        <v>487.077</v>
      </c>
      <c r="AN34" s="52" t="n">
        <v>438.126333333333</v>
      </c>
      <c r="AO34" s="52" t="n">
        <v>428.825333333333</v>
      </c>
      <c r="AP34" s="52" t="n">
        <v>418.269666666667</v>
      </c>
      <c r="AQ34" s="52" t="n">
        <v>405.089666666667</v>
      </c>
      <c r="AR34" s="52" t="n">
        <v>388.775</v>
      </c>
      <c r="AS34" s="52" t="n">
        <v>374.142666666667</v>
      </c>
      <c r="AT34" s="52" t="n">
        <v>382.572666666667</v>
      </c>
      <c r="AU34" s="52" t="n">
        <v>380.478333333333</v>
      </c>
      <c r="AV34" s="52" t="n">
        <v>382.738</v>
      </c>
      <c r="AW34" s="52" t="n">
        <v>390.642</v>
      </c>
      <c r="AX34" s="52" t="n">
        <v>388.465333333333</v>
      </c>
      <c r="AY34" s="52" t="n">
        <v>405.189333333333</v>
      </c>
      <c r="AZ34" s="52" t="n">
        <v>388.898666666667</v>
      </c>
      <c r="BA34" s="52" t="n">
        <v>393.498333333333</v>
      </c>
      <c r="BB34" s="52" t="n">
        <v>360.053333333333</v>
      </c>
      <c r="BC34" s="52" t="n">
        <v>358.188666666667</v>
      </c>
      <c r="BD34" s="52" t="n">
        <v>358.702</v>
      </c>
      <c r="BE34" s="52" t="n">
        <v>354.766666666667</v>
      </c>
      <c r="BF34" s="52" t="n">
        <v>344.025333333333</v>
      </c>
      <c r="BG34" s="52" t="n">
        <v>313.370333333333</v>
      </c>
      <c r="BH34" s="52" t="n">
        <v>360.816</v>
      </c>
      <c r="BI34" s="52" t="n">
        <v>396.286666666667</v>
      </c>
      <c r="BJ34" s="52" t="n">
        <v>415.504</v>
      </c>
      <c r="BK34" s="52" t="n">
        <v>379.241333333333</v>
      </c>
      <c r="BL34" s="52" t="n">
        <v>363.542666666667</v>
      </c>
      <c r="BM34" s="52" t="n">
        <v>358.693666666667</v>
      </c>
      <c r="BN34" s="52" t="n">
        <v>376.718</v>
      </c>
      <c r="BO34" s="52" t="n">
        <v>392.540333333333</v>
      </c>
      <c r="BP34" s="53" t="n">
        <v>433.237</v>
      </c>
      <c r="BQ34" s="52" t="n">
        <v>433.065</v>
      </c>
      <c r="BR34" s="52" t="n">
        <v>395.294666666667</v>
      </c>
      <c r="BS34" s="52" t="n">
        <v>354.901</v>
      </c>
      <c r="BT34" s="52" t="n">
        <v>375.746666666667</v>
      </c>
      <c r="BU34" s="52" t="n">
        <v>404.138</v>
      </c>
      <c r="BV34" s="52" t="n">
        <v>422.859</v>
      </c>
      <c r="BW34" s="52" t="n">
        <v>370.956</v>
      </c>
      <c r="BX34" s="52" t="n">
        <v>380.619333333333</v>
      </c>
      <c r="BY34" s="52" t="n">
        <v>372.365666666667</v>
      </c>
      <c r="BZ34" s="52" t="n">
        <v>388.725</v>
      </c>
      <c r="CA34" s="52" t="n">
        <v>364.898</v>
      </c>
      <c r="CB34" s="52" t="n">
        <v>363.204333333333</v>
      </c>
      <c r="CC34" s="52" t="n">
        <v>373.249666666667</v>
      </c>
      <c r="CD34" s="52" t="n">
        <v>358.496666666667</v>
      </c>
      <c r="CE34" s="52" t="n">
        <v>343.810666666667</v>
      </c>
      <c r="CF34" s="52" t="n">
        <v>369.632333333333</v>
      </c>
      <c r="CG34" s="52" t="n">
        <v>414.071</v>
      </c>
      <c r="CH34" s="52" t="n">
        <v>446.738</v>
      </c>
      <c r="CI34" s="52" t="n">
        <v>425.226666666667</v>
      </c>
      <c r="CJ34" s="52" t="n">
        <v>415.428666666667</v>
      </c>
      <c r="CK34" s="52" t="n">
        <v>426.486666666667</v>
      </c>
      <c r="CL34" s="52" t="n">
        <v>423.174333333333</v>
      </c>
      <c r="CM34" s="75" t="n">
        <v>408.443</v>
      </c>
      <c r="CN34" s="52" t="n">
        <v>389.33</v>
      </c>
      <c r="CO34" s="52" t="n">
        <v>394.473333333333</v>
      </c>
      <c r="CP34" s="52" t="n">
        <v>395.375666666667</v>
      </c>
      <c r="CQ34" s="75" t="n">
        <v>396.987666666667</v>
      </c>
      <c r="CR34" s="75" t="n">
        <v>437.263333333333</v>
      </c>
      <c r="CS34" s="75" t="n">
        <v>493.932</v>
      </c>
      <c r="CT34" s="75" t="n">
        <v>527.607666666667</v>
      </c>
      <c r="CU34" s="75" t="n">
        <v>517.298666666667</v>
      </c>
      <c r="CV34" s="75" t="n">
        <v>497.558666666667</v>
      </c>
      <c r="CW34" s="75" t="n">
        <v>498.599666666667</v>
      </c>
      <c r="CX34" s="75" t="n">
        <v>510.317333333333</v>
      </c>
      <c r="CY34" s="75" t="n">
        <v>499.839666666667</v>
      </c>
      <c r="CZ34" s="75" t="n">
        <v>503.187</v>
      </c>
      <c r="DA34" s="75" t="n">
        <v>485.315666666667</v>
      </c>
      <c r="DB34" s="75" t="n">
        <v>473.764333333333</v>
      </c>
      <c r="DC34" s="75" t="n">
        <v>459.341</v>
      </c>
      <c r="DD34" s="75" t="n">
        <v>503.297666666667</v>
      </c>
      <c r="DE34" s="75" t="n">
        <v>552.873666666667</v>
      </c>
      <c r="DF34" s="75" t="n">
        <v>566.113666666667</v>
      </c>
      <c r="DG34" s="75" t="n">
        <v>516.414333333333</v>
      </c>
      <c r="DH34" s="75" t="n">
        <v>482.533</v>
      </c>
      <c r="DI34" s="75" t="n">
        <v>474.142666666667</v>
      </c>
      <c r="DJ34" s="75" t="n">
        <v>496.527333333333</v>
      </c>
      <c r="DK34" s="75" t="n">
        <v>478.031333333333</v>
      </c>
      <c r="DL34" s="75" t="n">
        <v>471.272666666667</v>
      </c>
      <c r="DM34" s="75" t="n">
        <v>433.428666666667</v>
      </c>
      <c r="DN34" s="75" t="n">
        <v>428.416666666667</v>
      </c>
    </row>
    <row r="35" customFormat="false" ht="12" hidden="false" customHeight="false" outlineLevel="0" collapsed="false">
      <c r="A35" s="50" t="s">
        <v>114</v>
      </c>
      <c r="B35" s="53" t="n">
        <v>22.132</v>
      </c>
      <c r="C35" s="53" t="n">
        <v>29.7313333333333</v>
      </c>
      <c r="D35" s="53" t="n">
        <v>32.0423333333333</v>
      </c>
      <c r="E35" s="53" t="n">
        <v>36.5606666666667</v>
      </c>
      <c r="F35" s="53" t="n">
        <v>32.5786666666667</v>
      </c>
      <c r="G35" s="53" t="n">
        <v>33.671</v>
      </c>
      <c r="H35" s="53" t="n">
        <v>31.006</v>
      </c>
      <c r="I35" s="53" t="n">
        <v>31.8293333333333</v>
      </c>
      <c r="J35" s="53" t="n">
        <v>35.737</v>
      </c>
      <c r="K35" s="53" t="n">
        <v>34.092</v>
      </c>
      <c r="L35" s="53" t="n">
        <v>43.3836666666667</v>
      </c>
      <c r="M35" s="53" t="n">
        <v>42.5783333333333</v>
      </c>
      <c r="N35" s="53" t="n">
        <v>46.933</v>
      </c>
      <c r="O35" s="53" t="n">
        <v>36.0443333333333</v>
      </c>
      <c r="P35" s="53" t="n">
        <v>33.4863333333333</v>
      </c>
      <c r="Q35" s="53" t="n">
        <v>29.6526666666667</v>
      </c>
      <c r="R35" s="53" t="n">
        <v>32.5936666666667</v>
      </c>
      <c r="S35" s="53" t="n">
        <v>34.252</v>
      </c>
      <c r="T35" s="53" t="n">
        <v>33.7706666666667</v>
      </c>
      <c r="U35" s="53" t="n">
        <v>36.8323333333333</v>
      </c>
      <c r="V35" s="53" t="n">
        <v>34.218</v>
      </c>
      <c r="W35" s="53" t="n">
        <v>32.7873333333333</v>
      </c>
      <c r="X35" s="53" t="n">
        <v>26.7796666666667</v>
      </c>
      <c r="Y35" s="53" t="n">
        <v>24.2273333333333</v>
      </c>
      <c r="Z35" s="53" t="n">
        <v>23.3726666666667</v>
      </c>
      <c r="AA35" s="53" t="n">
        <v>24.3623333333333</v>
      </c>
      <c r="AB35" s="53" t="n">
        <v>28.8643333333333</v>
      </c>
      <c r="AC35" s="53" t="n">
        <v>32.915</v>
      </c>
      <c r="AD35" s="53" t="n">
        <v>29.4603333333333</v>
      </c>
      <c r="AE35" s="53" t="n">
        <v>27.157</v>
      </c>
      <c r="AF35" s="53" t="n">
        <v>35.174</v>
      </c>
      <c r="AG35" s="53" t="n">
        <v>40.4633333333333</v>
      </c>
      <c r="AH35" s="53" t="n">
        <v>36.8523333333333</v>
      </c>
      <c r="AI35" s="53" t="n">
        <v>32.254</v>
      </c>
      <c r="AJ35" s="53" t="n">
        <v>37.3813333333333</v>
      </c>
      <c r="AK35" s="53" t="n">
        <v>40.9923333333333</v>
      </c>
      <c r="AL35" s="53" t="n">
        <v>35.4223333333333</v>
      </c>
      <c r="AM35" s="53" t="n">
        <v>32.074</v>
      </c>
      <c r="AN35" s="53" t="n">
        <v>34.4083333333333</v>
      </c>
      <c r="AO35" s="53" t="n">
        <v>38.3486666666667</v>
      </c>
      <c r="AP35" s="53" t="n">
        <v>34.509</v>
      </c>
      <c r="AQ35" s="53" t="n">
        <v>31.8603333333333</v>
      </c>
      <c r="AR35" s="53" t="n">
        <v>26.6216666666667</v>
      </c>
      <c r="AS35" s="53" t="n">
        <v>25.2413333333333</v>
      </c>
      <c r="AT35" s="53" t="n">
        <v>24.4816666666667</v>
      </c>
      <c r="AU35" s="53" t="n">
        <v>25.733</v>
      </c>
      <c r="AV35" s="53" t="n">
        <v>26.4803333333333</v>
      </c>
      <c r="AW35" s="53" t="n">
        <v>30.2606666666667</v>
      </c>
      <c r="AX35" s="53" t="n">
        <v>28.333</v>
      </c>
      <c r="AY35" s="53" t="n">
        <v>29.9316666666667</v>
      </c>
      <c r="AZ35" s="53" t="n">
        <v>25.7026666666667</v>
      </c>
      <c r="BA35" s="53" t="n">
        <v>29.1473333333333</v>
      </c>
      <c r="BB35" s="53" t="n">
        <v>26.153</v>
      </c>
      <c r="BC35" s="53" t="n">
        <v>32.934</v>
      </c>
      <c r="BD35" s="53" t="n">
        <v>30.1703333333333</v>
      </c>
      <c r="BE35" s="53" t="n">
        <v>27.2786666666667</v>
      </c>
      <c r="BF35" s="53" t="n">
        <v>22.0206666666667</v>
      </c>
      <c r="BG35" s="53" t="n">
        <v>23.6853333333333</v>
      </c>
      <c r="BH35" s="53" t="n">
        <v>33.1003333333333</v>
      </c>
      <c r="BI35" s="53" t="n">
        <v>34.3223333333333</v>
      </c>
      <c r="BJ35" s="53" t="n">
        <v>35.2883333333333</v>
      </c>
      <c r="BK35" s="53" t="n">
        <v>40.0663333333333</v>
      </c>
      <c r="BL35" s="53" t="n">
        <v>35.6846666666667</v>
      </c>
      <c r="BM35" s="53" t="n">
        <v>37.2336666666667</v>
      </c>
      <c r="BN35" s="53" t="n">
        <v>26.743</v>
      </c>
      <c r="BO35" s="53" t="n">
        <v>33.9483333333333</v>
      </c>
      <c r="BP35" s="53" t="n">
        <v>33.995</v>
      </c>
      <c r="BQ35" s="53" t="n">
        <v>33.556</v>
      </c>
      <c r="BR35" s="53" t="n">
        <v>35.947</v>
      </c>
      <c r="BS35" s="53" t="n">
        <v>32.767</v>
      </c>
      <c r="BT35" s="53" t="n">
        <v>34.6216666666667</v>
      </c>
      <c r="BU35" s="53" t="n">
        <v>30.6503333333333</v>
      </c>
      <c r="BV35" s="53" t="n">
        <v>32.3896666666667</v>
      </c>
      <c r="BW35" s="53" t="n">
        <v>30.4203333333333</v>
      </c>
      <c r="BX35" s="53" t="n">
        <v>31.969</v>
      </c>
      <c r="BY35" s="53" t="n">
        <v>35.4273333333333</v>
      </c>
      <c r="BZ35" s="53" t="n">
        <v>33.8066666666667</v>
      </c>
      <c r="CA35" s="53" t="n">
        <v>31.8886666666667</v>
      </c>
      <c r="CB35" s="53" t="n">
        <v>30.7586666666667</v>
      </c>
      <c r="CC35" s="53" t="n">
        <v>35.15</v>
      </c>
      <c r="CD35" s="53" t="n">
        <v>35.143</v>
      </c>
      <c r="CE35" s="53" t="n">
        <v>30.436</v>
      </c>
      <c r="CF35" s="53" t="n">
        <v>32.187</v>
      </c>
      <c r="CG35" s="53" t="n">
        <v>32.095</v>
      </c>
      <c r="CH35" s="53" t="n">
        <v>34.7723333333333</v>
      </c>
      <c r="CI35" s="53" t="n">
        <v>26.6566666666667</v>
      </c>
      <c r="CJ35" s="53" t="n">
        <v>23.3863333333333</v>
      </c>
      <c r="CK35" s="53" t="n">
        <v>25.12</v>
      </c>
      <c r="CL35" s="53" t="n">
        <v>26.9843333333333</v>
      </c>
      <c r="CM35" s="53" t="n">
        <v>27.001</v>
      </c>
      <c r="CN35" s="53" t="n">
        <v>20.995</v>
      </c>
      <c r="CO35" s="53" t="n">
        <v>21.7606666666667</v>
      </c>
      <c r="CP35" s="53" t="n">
        <v>22.7603333333333</v>
      </c>
      <c r="CQ35" s="53" t="n">
        <v>25.287</v>
      </c>
      <c r="CR35" s="53" t="n">
        <v>26.96</v>
      </c>
      <c r="CS35" s="53" t="n">
        <v>25.6486666666667</v>
      </c>
      <c r="CT35" s="53" t="n">
        <v>31.0603333333333</v>
      </c>
      <c r="CU35" s="53" t="n">
        <v>31.5356666666667</v>
      </c>
      <c r="CV35" s="53" t="n">
        <v>35.245</v>
      </c>
      <c r="CW35" s="53" t="n">
        <v>29.5876666666667</v>
      </c>
      <c r="CX35" s="53" t="n">
        <v>27.5433333333333</v>
      </c>
      <c r="CY35" s="53" t="n">
        <v>28.954</v>
      </c>
      <c r="CZ35" s="53" t="n">
        <v>30.1973333333333</v>
      </c>
      <c r="DA35" s="53" t="n">
        <v>28.587</v>
      </c>
      <c r="DB35" s="53" t="n">
        <v>25.731</v>
      </c>
      <c r="DC35" s="53" t="n">
        <v>24.93</v>
      </c>
      <c r="DD35" s="53" t="n">
        <v>33.883</v>
      </c>
      <c r="DE35" s="53" t="n">
        <v>35.9036666666667</v>
      </c>
      <c r="DF35" s="53" t="n">
        <v>36.6276666666667</v>
      </c>
      <c r="DG35" s="53" t="n">
        <v>32.9683333333333</v>
      </c>
      <c r="DH35" s="53" t="n">
        <v>34.385</v>
      </c>
      <c r="DI35" s="53" t="n">
        <v>36.8886666666667</v>
      </c>
      <c r="DJ35" s="53" t="n">
        <v>37.0783333333333</v>
      </c>
      <c r="DK35" s="53" t="n">
        <v>36.2103333333333</v>
      </c>
      <c r="DL35" s="53" t="n">
        <v>35.2133333333333</v>
      </c>
      <c r="DM35" s="53" t="n">
        <v>30.5473333333333</v>
      </c>
      <c r="DN35" s="53" t="n">
        <v>28.4543333333333</v>
      </c>
    </row>
    <row r="36" customFormat="false" ht="12" hidden="false" customHeight="false" outlineLevel="0" collapsed="false">
      <c r="A36" s="51" t="s">
        <v>115</v>
      </c>
      <c r="B36" s="52" t="n">
        <v>1251.409</v>
      </c>
      <c r="C36" s="52" t="n">
        <v>1303.46233333333</v>
      </c>
      <c r="D36" s="52" t="n">
        <v>1390.78666666667</v>
      </c>
      <c r="E36" s="52" t="n">
        <v>1424.00333333333</v>
      </c>
      <c r="F36" s="52" t="n">
        <v>1484.63733333333</v>
      </c>
      <c r="G36" s="52" t="n">
        <v>1479.34233333333</v>
      </c>
      <c r="H36" s="52" t="n">
        <v>1469.47</v>
      </c>
      <c r="I36" s="52" t="n">
        <v>1365.94666666667</v>
      </c>
      <c r="J36" s="52" t="n">
        <v>1333.01733333333</v>
      </c>
      <c r="K36" s="52" t="n">
        <v>1308.41633333333</v>
      </c>
      <c r="L36" s="52" t="n">
        <v>1337.72166666667</v>
      </c>
      <c r="M36" s="52" t="n">
        <v>1377.794</v>
      </c>
      <c r="N36" s="52" t="n">
        <v>1421.878</v>
      </c>
      <c r="O36" s="52" t="n">
        <v>1432.63133333333</v>
      </c>
      <c r="P36" s="52" t="n">
        <v>1433.447</v>
      </c>
      <c r="Q36" s="52" t="n">
        <v>1419.40033333333</v>
      </c>
      <c r="R36" s="52" t="n">
        <v>1418.22666666667</v>
      </c>
      <c r="S36" s="52" t="n">
        <v>1441.999</v>
      </c>
      <c r="T36" s="52" t="n">
        <v>1507.68766666667</v>
      </c>
      <c r="U36" s="52" t="n">
        <v>1548.05666666667</v>
      </c>
      <c r="V36" s="52" t="n">
        <v>1538.342</v>
      </c>
      <c r="W36" s="52" t="n">
        <v>1495.93433333333</v>
      </c>
      <c r="X36" s="52" t="n">
        <v>1468.77466666667</v>
      </c>
      <c r="Y36" s="52" t="n">
        <v>1433.14</v>
      </c>
      <c r="Z36" s="52" t="n">
        <v>1458.89</v>
      </c>
      <c r="AA36" s="52" t="n">
        <v>1453.67333333333</v>
      </c>
      <c r="AB36" s="52" t="n">
        <v>1507.09933333333</v>
      </c>
      <c r="AC36" s="52" t="n">
        <v>1474.74666666667</v>
      </c>
      <c r="AD36" s="52" t="n">
        <v>1450.243</v>
      </c>
      <c r="AE36" s="52" t="n">
        <v>1443.12533333333</v>
      </c>
      <c r="AF36" s="52" t="n">
        <v>1506.09066666667</v>
      </c>
      <c r="AG36" s="52" t="n">
        <v>1531.99333333333</v>
      </c>
      <c r="AH36" s="52" t="n">
        <v>1543.24333333333</v>
      </c>
      <c r="AI36" s="52" t="n">
        <v>1505.07966666667</v>
      </c>
      <c r="AJ36" s="52" t="n">
        <v>1532.32</v>
      </c>
      <c r="AK36" s="52" t="n">
        <v>1508.29766666667</v>
      </c>
      <c r="AL36" s="52" t="n">
        <v>1512.445</v>
      </c>
      <c r="AM36" s="52" t="n">
        <v>1516.00666666667</v>
      </c>
      <c r="AN36" s="52" t="n">
        <v>1547.01566666667</v>
      </c>
      <c r="AO36" s="52" t="n">
        <v>1555.66566666667</v>
      </c>
      <c r="AP36" s="52" t="n">
        <v>1574.94933333333</v>
      </c>
      <c r="AQ36" s="52" t="n">
        <v>1562.11866666667</v>
      </c>
      <c r="AR36" s="52" t="n">
        <v>1588.16066666667</v>
      </c>
      <c r="AS36" s="52" t="n">
        <v>1574.77866666667</v>
      </c>
      <c r="AT36" s="52" t="n">
        <v>1603.04866666667</v>
      </c>
      <c r="AU36" s="52" t="n">
        <v>1595.20966666667</v>
      </c>
      <c r="AV36" s="52" t="n">
        <v>1619.83366666667</v>
      </c>
      <c r="AW36" s="52" t="n">
        <v>1632.80933333333</v>
      </c>
      <c r="AX36" s="52" t="n">
        <v>1661.006</v>
      </c>
      <c r="AY36" s="52" t="n">
        <v>1676.16833333333</v>
      </c>
      <c r="AZ36" s="52" t="n">
        <v>1675.783</v>
      </c>
      <c r="BA36" s="52" t="n">
        <v>1675.13833333333</v>
      </c>
      <c r="BB36" s="52" t="n">
        <v>1696.92533333333</v>
      </c>
      <c r="BC36" s="52" t="n">
        <v>1709.75333333333</v>
      </c>
      <c r="BD36" s="52" t="n">
        <v>1733.07033333333</v>
      </c>
      <c r="BE36" s="52" t="n">
        <v>1707.696</v>
      </c>
      <c r="BF36" s="52" t="n">
        <v>1699.38433333333</v>
      </c>
      <c r="BG36" s="52" t="n">
        <v>1679.36333333333</v>
      </c>
      <c r="BH36" s="52" t="n">
        <v>1715.71433333333</v>
      </c>
      <c r="BI36" s="52" t="n">
        <v>1737.72133333333</v>
      </c>
      <c r="BJ36" s="52" t="n">
        <v>1726.244</v>
      </c>
      <c r="BK36" s="52" t="n">
        <v>1740.979</v>
      </c>
      <c r="BL36" s="52" t="n">
        <v>1776.96766666667</v>
      </c>
      <c r="BM36" s="52" t="n">
        <v>1777.434</v>
      </c>
      <c r="BN36" s="52" t="n">
        <v>1753.858</v>
      </c>
      <c r="BO36" s="52" t="n">
        <v>1786.894</v>
      </c>
      <c r="BP36" s="53" t="n">
        <v>1857.08033333333</v>
      </c>
      <c r="BQ36" s="52" t="n">
        <v>1875.20433333333</v>
      </c>
      <c r="BR36" s="52" t="n">
        <v>1831.74633333333</v>
      </c>
      <c r="BS36" s="52" t="n">
        <v>1842.917</v>
      </c>
      <c r="BT36" s="52" t="n">
        <v>1890.65033333333</v>
      </c>
      <c r="BU36" s="52" t="n">
        <v>1925.97566666667</v>
      </c>
      <c r="BV36" s="52" t="n">
        <v>1916.03033333333</v>
      </c>
      <c r="BW36" s="52" t="n">
        <v>1890.406</v>
      </c>
      <c r="BX36" s="52" t="n">
        <v>1846.267</v>
      </c>
      <c r="BY36" s="52" t="n">
        <v>1826.94366666667</v>
      </c>
      <c r="BZ36" s="52" t="n">
        <v>1837.90566666667</v>
      </c>
      <c r="CA36" s="52" t="n">
        <v>1880.372</v>
      </c>
      <c r="CB36" s="52" t="n">
        <v>1898.482</v>
      </c>
      <c r="CC36" s="52" t="n">
        <v>1864.53133333333</v>
      </c>
      <c r="CD36" s="52" t="n">
        <v>1840.548</v>
      </c>
      <c r="CE36" s="52" t="n">
        <v>1879.826</v>
      </c>
      <c r="CF36" s="52" t="n">
        <v>1923.70266666667</v>
      </c>
      <c r="CG36" s="52" t="n">
        <v>1956.67266666667</v>
      </c>
      <c r="CH36" s="52" t="n">
        <v>1900.408</v>
      </c>
      <c r="CI36" s="52" t="n">
        <v>1876.92633333333</v>
      </c>
      <c r="CJ36" s="52" t="n">
        <v>1868.18466666667</v>
      </c>
      <c r="CK36" s="52" t="n">
        <v>1901.24466666667</v>
      </c>
      <c r="CL36" s="52" t="n">
        <v>1944.45733333333</v>
      </c>
      <c r="CM36" s="75" t="n">
        <v>1965.52433333333</v>
      </c>
      <c r="CN36" s="52" t="n">
        <v>2010.31566666667</v>
      </c>
      <c r="CO36" s="52" t="n">
        <v>2038.66733333333</v>
      </c>
      <c r="CP36" s="52" t="n">
        <v>2063.68966666667</v>
      </c>
      <c r="CQ36" s="75" t="n">
        <v>2084.82133333333</v>
      </c>
      <c r="CR36" s="75" t="n">
        <v>2052.93033333333</v>
      </c>
      <c r="CS36" s="75" t="n">
        <v>2004.87466666667</v>
      </c>
      <c r="CT36" s="75" t="n">
        <v>1934.11033333333</v>
      </c>
      <c r="CU36" s="75" t="n">
        <v>1879.22233333333</v>
      </c>
      <c r="CV36" s="75" t="n">
        <v>1871.36933333333</v>
      </c>
      <c r="CW36" s="75" t="n">
        <v>1850.41866666667</v>
      </c>
      <c r="CX36" s="75" t="n">
        <v>1885.762</v>
      </c>
      <c r="CY36" s="75" t="n">
        <v>1922.16733333333</v>
      </c>
      <c r="CZ36" s="75" t="n">
        <v>1967.58766666667</v>
      </c>
      <c r="DA36" s="75" t="n">
        <v>1966.207</v>
      </c>
      <c r="DB36" s="75" t="n">
        <v>1935.88133333333</v>
      </c>
      <c r="DC36" s="75" t="n">
        <v>1882.39066666667</v>
      </c>
      <c r="DD36" s="75" t="n">
        <v>1880.648</v>
      </c>
      <c r="DE36" s="75" t="n">
        <v>1850.01266666667</v>
      </c>
      <c r="DF36" s="75" t="n">
        <v>1913.573</v>
      </c>
      <c r="DG36" s="75" t="n">
        <v>1904.667</v>
      </c>
      <c r="DH36" s="75" t="n">
        <v>1928.31366666667</v>
      </c>
      <c r="DI36" s="75" t="n">
        <v>1878.38</v>
      </c>
      <c r="DJ36" s="75" t="n">
        <v>1904.25733333333</v>
      </c>
      <c r="DK36" s="75" t="n">
        <v>1905.076</v>
      </c>
      <c r="DL36" s="75" t="n">
        <v>1930.29</v>
      </c>
      <c r="DM36" s="75" t="n">
        <v>1906.35166666667</v>
      </c>
      <c r="DN36" s="75" t="n">
        <v>1892.715</v>
      </c>
    </row>
    <row r="37" customFormat="false" ht="12" hidden="false" customHeight="false" outlineLevel="0" collapsed="false">
      <c r="A37" s="50" t="s">
        <v>116</v>
      </c>
      <c r="B37" s="53" t="n">
        <v>1825.50366666667</v>
      </c>
      <c r="C37" s="53" t="n">
        <v>1771.86533333333</v>
      </c>
      <c r="D37" s="53" t="n">
        <v>1654.23066666667</v>
      </c>
      <c r="E37" s="53" t="n">
        <v>1547.583</v>
      </c>
      <c r="F37" s="53" t="n">
        <v>1681.72333333333</v>
      </c>
      <c r="G37" s="53" t="n">
        <v>1821.33166666667</v>
      </c>
      <c r="H37" s="53" t="n">
        <v>1967.84833333333</v>
      </c>
      <c r="I37" s="53" t="n">
        <v>1993.73133333333</v>
      </c>
      <c r="J37" s="53" t="n">
        <v>2051.78666666667</v>
      </c>
      <c r="K37" s="53" t="n">
        <v>1999.267</v>
      </c>
      <c r="L37" s="53" t="n">
        <v>2011.50333333333</v>
      </c>
      <c r="M37" s="53" t="n">
        <v>1943.35733333333</v>
      </c>
      <c r="N37" s="53" t="n">
        <v>1986.37066666667</v>
      </c>
      <c r="O37" s="53" t="n">
        <v>1968.60333333333</v>
      </c>
      <c r="P37" s="53" t="n">
        <v>1997.63966666667</v>
      </c>
      <c r="Q37" s="53" t="n">
        <v>2009.45833333333</v>
      </c>
      <c r="R37" s="53" t="n">
        <v>2065.435</v>
      </c>
      <c r="S37" s="53" t="n">
        <v>2146.44166666667</v>
      </c>
      <c r="T37" s="53" t="n">
        <v>2144.92166666667</v>
      </c>
      <c r="U37" s="53" t="n">
        <v>2139.224</v>
      </c>
      <c r="V37" s="53" t="n">
        <v>2096.237</v>
      </c>
      <c r="W37" s="53" t="n">
        <v>2038.47</v>
      </c>
      <c r="X37" s="53" t="n">
        <v>1911.715</v>
      </c>
      <c r="Y37" s="53" t="n">
        <v>1850.98466666667</v>
      </c>
      <c r="Z37" s="53" t="n">
        <v>1829.99866666667</v>
      </c>
      <c r="AA37" s="53" t="n">
        <v>1936.98133333333</v>
      </c>
      <c r="AB37" s="53" t="n">
        <v>1972.30433333333</v>
      </c>
      <c r="AC37" s="53" t="n">
        <v>2076.94266666667</v>
      </c>
      <c r="AD37" s="53" t="n">
        <v>2076.238</v>
      </c>
      <c r="AE37" s="53" t="n">
        <v>2045.62366666667</v>
      </c>
      <c r="AF37" s="53" t="n">
        <v>2001.117</v>
      </c>
      <c r="AG37" s="53" t="n">
        <v>1969.29466666667</v>
      </c>
      <c r="AH37" s="53" t="n">
        <v>2055.36033333333</v>
      </c>
      <c r="AI37" s="53" t="n">
        <v>2029.61166666667</v>
      </c>
      <c r="AJ37" s="53" t="n">
        <v>1964.847</v>
      </c>
      <c r="AK37" s="53" t="n">
        <v>1889.71533333333</v>
      </c>
      <c r="AL37" s="53" t="n">
        <v>1833.85</v>
      </c>
      <c r="AM37" s="53" t="n">
        <v>1882.012</v>
      </c>
      <c r="AN37" s="53" t="n">
        <v>1920.27166666667</v>
      </c>
      <c r="AO37" s="53" t="n">
        <v>1950.054</v>
      </c>
      <c r="AP37" s="53" t="n">
        <v>1986.90633333333</v>
      </c>
      <c r="AQ37" s="53" t="n">
        <v>1974.17666666667</v>
      </c>
      <c r="AR37" s="53" t="n">
        <v>2015.72266666667</v>
      </c>
      <c r="AS37" s="53" t="n">
        <v>1958.21866666667</v>
      </c>
      <c r="AT37" s="53" t="n">
        <v>1952.342</v>
      </c>
      <c r="AU37" s="53" t="n">
        <v>1951.587</v>
      </c>
      <c r="AV37" s="53" t="n">
        <v>1914.458</v>
      </c>
      <c r="AW37" s="53" t="n">
        <v>1908.22233333333</v>
      </c>
      <c r="AX37" s="53" t="n">
        <v>1876.094</v>
      </c>
      <c r="AY37" s="53" t="n">
        <v>1913.99733333333</v>
      </c>
      <c r="AZ37" s="53" t="n">
        <v>1924.53</v>
      </c>
      <c r="BA37" s="53" t="n">
        <v>1962.51033333333</v>
      </c>
      <c r="BB37" s="53" t="n">
        <v>2015.348</v>
      </c>
      <c r="BC37" s="53" t="n">
        <v>2020.75266666667</v>
      </c>
      <c r="BD37" s="53" t="n">
        <v>2044.18433333333</v>
      </c>
      <c r="BE37" s="53" t="n">
        <v>2046.51733333333</v>
      </c>
      <c r="BF37" s="53" t="n">
        <v>2060.03266666667</v>
      </c>
      <c r="BG37" s="53" t="n">
        <v>2065.97133333333</v>
      </c>
      <c r="BH37" s="53" t="n">
        <v>1973.23466666667</v>
      </c>
      <c r="BI37" s="53" t="n">
        <v>1940.586</v>
      </c>
      <c r="BJ37" s="53" t="n">
        <v>1912.01733333333</v>
      </c>
      <c r="BK37" s="53" t="n">
        <v>2005.443</v>
      </c>
      <c r="BL37" s="53" t="n">
        <v>2070.94933333333</v>
      </c>
      <c r="BM37" s="53" t="n">
        <v>2150.10866666667</v>
      </c>
      <c r="BN37" s="53" t="n">
        <v>2106.86</v>
      </c>
      <c r="BO37" s="53" t="n">
        <v>2372.19566666667</v>
      </c>
      <c r="BP37" s="53" t="n">
        <v>2464.982</v>
      </c>
      <c r="BQ37" s="53" t="n">
        <v>2657.24033333333</v>
      </c>
      <c r="BR37" s="53" t="n">
        <v>2435.57766666667</v>
      </c>
      <c r="BS37" s="53" t="n">
        <v>2393.19733333333</v>
      </c>
      <c r="BT37" s="53" t="n">
        <v>2276.84666666667</v>
      </c>
      <c r="BU37" s="53" t="n">
        <v>2312.33066666667</v>
      </c>
      <c r="BV37" s="53" t="n">
        <v>2303.20133333333</v>
      </c>
      <c r="BW37" s="53" t="n">
        <v>2398.72966666667</v>
      </c>
      <c r="BX37" s="53" t="n">
        <v>2390.90366666667</v>
      </c>
      <c r="BY37" s="53" t="n">
        <v>2477.812</v>
      </c>
      <c r="BZ37" s="53" t="n">
        <v>2467.23433333333</v>
      </c>
      <c r="CA37" s="53" t="n">
        <v>2540.48733333333</v>
      </c>
      <c r="CB37" s="53" t="n">
        <v>2528.50266666667</v>
      </c>
      <c r="CC37" s="53" t="n">
        <v>2544.05166666667</v>
      </c>
      <c r="CD37" s="53" t="n">
        <v>2490.01633333333</v>
      </c>
      <c r="CE37" s="53" t="n">
        <v>2421.26733333333</v>
      </c>
      <c r="CF37" s="53" t="n">
        <v>2329.99766666667</v>
      </c>
      <c r="CG37" s="53" t="n">
        <v>2244.995</v>
      </c>
      <c r="CH37" s="53" t="n">
        <v>2218.45566666667</v>
      </c>
      <c r="CI37" s="53" t="n">
        <v>2181.48133333333</v>
      </c>
      <c r="CJ37" s="53" t="n">
        <v>2190.958</v>
      </c>
      <c r="CK37" s="53" t="n">
        <v>2116.14766666667</v>
      </c>
      <c r="CL37" s="53" t="n">
        <v>2111.921</v>
      </c>
      <c r="CM37" s="53" t="n">
        <v>2070.907</v>
      </c>
      <c r="CN37" s="53" t="n">
        <v>2073.82966666667</v>
      </c>
      <c r="CO37" s="53" t="n">
        <v>2015.16433333333</v>
      </c>
      <c r="CP37" s="53" t="n">
        <v>1922.86833333333</v>
      </c>
      <c r="CQ37" s="53" t="n">
        <v>1841.53033333333</v>
      </c>
      <c r="CR37" s="53" t="n">
        <v>1923.04666666667</v>
      </c>
      <c r="CS37" s="53" t="n">
        <v>2046.331</v>
      </c>
      <c r="CT37" s="53" t="n">
        <v>2132.383</v>
      </c>
      <c r="CU37" s="53" t="n">
        <v>2146.96466666667</v>
      </c>
      <c r="CV37" s="53" t="n">
        <v>2121.78166666667</v>
      </c>
      <c r="CW37" s="53" t="n">
        <v>2129.57566666667</v>
      </c>
      <c r="CX37" s="53" t="n">
        <v>2126.21966666667</v>
      </c>
      <c r="CY37" s="53" t="n">
        <v>2164.71666666667</v>
      </c>
      <c r="CZ37" s="53" t="n">
        <v>2181.80033333333</v>
      </c>
      <c r="DA37" s="53" t="n">
        <v>2210.26033333333</v>
      </c>
      <c r="DB37" s="53" t="n">
        <v>2222.21833333333</v>
      </c>
      <c r="DC37" s="53" t="n">
        <v>2259.47833333333</v>
      </c>
      <c r="DD37" s="53" t="n">
        <v>2299.91233333333</v>
      </c>
      <c r="DE37" s="53" t="n">
        <v>2337.48166666667</v>
      </c>
      <c r="DF37" s="53" t="n">
        <v>2323.378</v>
      </c>
      <c r="DG37" s="53" t="n">
        <v>2334.81966666667</v>
      </c>
      <c r="DH37" s="53" t="n">
        <v>2379.52066666667</v>
      </c>
      <c r="DI37" s="53" t="n">
        <v>2486.02433333333</v>
      </c>
      <c r="DJ37" s="53" t="n">
        <v>2543.36533333333</v>
      </c>
      <c r="DK37" s="53" t="n">
        <v>2573.566</v>
      </c>
      <c r="DL37" s="53" t="n">
        <v>2598.71133333333</v>
      </c>
      <c r="DM37" s="53" t="n">
        <v>2599.616</v>
      </c>
      <c r="DN37" s="53" t="n">
        <v>2598.29833333333</v>
      </c>
    </row>
    <row r="38" customFormat="false" ht="12" hidden="false" customHeight="false" outlineLevel="0" collapsed="false">
      <c r="A38" s="51" t="s">
        <v>104</v>
      </c>
      <c r="B38" s="52" t="n">
        <v>814.406333333333</v>
      </c>
      <c r="C38" s="52" t="n">
        <v>791.358</v>
      </c>
      <c r="D38" s="52" t="n">
        <v>711.921</v>
      </c>
      <c r="E38" s="52" t="n">
        <v>644.696333333333</v>
      </c>
      <c r="F38" s="52" t="n">
        <v>684.549</v>
      </c>
      <c r="G38" s="52" t="n">
        <v>752.847333333333</v>
      </c>
      <c r="H38" s="52" t="n">
        <v>846.988333333333</v>
      </c>
      <c r="I38" s="52" t="n">
        <v>859.071666666667</v>
      </c>
      <c r="J38" s="52" t="n">
        <v>913.523666666667</v>
      </c>
      <c r="K38" s="52" t="n">
        <v>865.278</v>
      </c>
      <c r="L38" s="52" t="n">
        <v>845.729333333333</v>
      </c>
      <c r="M38" s="52" t="n">
        <v>753.793</v>
      </c>
      <c r="N38" s="52" t="n">
        <v>765.764666666667</v>
      </c>
      <c r="O38" s="52" t="n">
        <v>782.612666666667</v>
      </c>
      <c r="P38" s="52" t="n">
        <v>845.002333333333</v>
      </c>
      <c r="Q38" s="52" t="n">
        <v>859.501666666667</v>
      </c>
      <c r="R38" s="52" t="n">
        <v>850.327</v>
      </c>
      <c r="S38" s="52" t="n">
        <v>838.337666666667</v>
      </c>
      <c r="T38" s="52" t="n">
        <v>831.108</v>
      </c>
      <c r="U38" s="52" t="n">
        <v>834.554666666667</v>
      </c>
      <c r="V38" s="52" t="n">
        <v>827.848333333333</v>
      </c>
      <c r="W38" s="52" t="n">
        <v>798.477</v>
      </c>
      <c r="X38" s="52" t="n">
        <v>757.162</v>
      </c>
      <c r="Y38" s="52" t="n">
        <v>708.987</v>
      </c>
      <c r="Z38" s="52" t="n">
        <v>670.367333333333</v>
      </c>
      <c r="AA38" s="52" t="n">
        <v>704.937666666667</v>
      </c>
      <c r="AB38" s="52" t="n">
        <v>709.322666666667</v>
      </c>
      <c r="AC38" s="52" t="n">
        <v>787.919</v>
      </c>
      <c r="AD38" s="52" t="n">
        <v>792.927333333333</v>
      </c>
      <c r="AE38" s="52" t="n">
        <v>820.299666666667</v>
      </c>
      <c r="AF38" s="52" t="n">
        <v>809.585666666667</v>
      </c>
      <c r="AG38" s="52" t="n">
        <v>784.484</v>
      </c>
      <c r="AH38" s="52" t="n">
        <v>804.315</v>
      </c>
      <c r="AI38" s="52" t="n">
        <v>806.574</v>
      </c>
      <c r="AJ38" s="52" t="n">
        <v>795.671666666667</v>
      </c>
      <c r="AK38" s="52" t="n">
        <v>752.983333333334</v>
      </c>
      <c r="AL38" s="52" t="n">
        <v>729.954666666667</v>
      </c>
      <c r="AM38" s="52" t="n">
        <v>773.944</v>
      </c>
      <c r="AN38" s="52" t="n">
        <v>800.493</v>
      </c>
      <c r="AO38" s="52" t="n">
        <v>780.695666666667</v>
      </c>
      <c r="AP38" s="52" t="n">
        <v>757.494666666667</v>
      </c>
      <c r="AQ38" s="52" t="n">
        <v>789.926666666667</v>
      </c>
      <c r="AR38" s="52" t="n">
        <v>815.586</v>
      </c>
      <c r="AS38" s="52" t="n">
        <v>781.707</v>
      </c>
      <c r="AT38" s="52" t="n">
        <v>743.988</v>
      </c>
      <c r="AU38" s="52" t="n">
        <v>741.71</v>
      </c>
      <c r="AV38" s="52" t="n">
        <v>693.814666666667</v>
      </c>
      <c r="AW38" s="52" t="n">
        <v>668.645</v>
      </c>
      <c r="AX38" s="52" t="n">
        <v>638.822</v>
      </c>
      <c r="AY38" s="52" t="n">
        <v>631.252666666667</v>
      </c>
      <c r="AZ38" s="52" t="n">
        <v>618.240333333333</v>
      </c>
      <c r="BA38" s="52" t="n">
        <v>638.706</v>
      </c>
      <c r="BB38" s="52" t="n">
        <v>720.414666666667</v>
      </c>
      <c r="BC38" s="52" t="n">
        <v>759.555666666667</v>
      </c>
      <c r="BD38" s="52" t="n">
        <v>759.333</v>
      </c>
      <c r="BE38" s="52" t="n">
        <v>720.251333333333</v>
      </c>
      <c r="BF38" s="52" t="n">
        <v>701.296</v>
      </c>
      <c r="BG38" s="52" t="n">
        <v>703.425666666667</v>
      </c>
      <c r="BH38" s="52" t="n">
        <v>685.667666666667</v>
      </c>
      <c r="BI38" s="52" t="n">
        <v>661.023</v>
      </c>
      <c r="BJ38" s="52" t="n">
        <v>657.177</v>
      </c>
      <c r="BK38" s="52" t="n">
        <v>676.214666666667</v>
      </c>
      <c r="BL38" s="52" t="n">
        <v>682.974666666667</v>
      </c>
      <c r="BM38" s="52" t="n">
        <v>704.324</v>
      </c>
      <c r="BN38" s="52" t="n">
        <v>683.185</v>
      </c>
      <c r="BO38" s="52" t="n">
        <v>770.022</v>
      </c>
      <c r="BP38" s="53" t="n">
        <v>776.499</v>
      </c>
      <c r="BQ38" s="52" t="n">
        <v>816.425333333333</v>
      </c>
      <c r="BR38" s="52" t="n">
        <v>733.400333333333</v>
      </c>
      <c r="BS38" s="52" t="n">
        <v>704.467</v>
      </c>
      <c r="BT38" s="52" t="n">
        <v>651.210666666667</v>
      </c>
      <c r="BU38" s="52" t="n">
        <v>665.980666666667</v>
      </c>
      <c r="BV38" s="52" t="n">
        <v>647.647333333333</v>
      </c>
      <c r="BW38" s="52" t="n">
        <v>678.065</v>
      </c>
      <c r="BX38" s="52" t="n">
        <v>655.701333333333</v>
      </c>
      <c r="BY38" s="52" t="n">
        <v>673.172</v>
      </c>
      <c r="BZ38" s="52" t="n">
        <v>667.448666666667</v>
      </c>
      <c r="CA38" s="52" t="n">
        <v>692.758</v>
      </c>
      <c r="CB38" s="52" t="n">
        <v>679.142</v>
      </c>
      <c r="CC38" s="52" t="n">
        <v>708.450333333333</v>
      </c>
      <c r="CD38" s="52" t="n">
        <v>694.281333333333</v>
      </c>
      <c r="CE38" s="52" t="n">
        <v>659.413</v>
      </c>
      <c r="CF38" s="52" t="n">
        <v>614.509333333333</v>
      </c>
      <c r="CG38" s="52" t="n">
        <v>600.035666666667</v>
      </c>
      <c r="CH38" s="52" t="n">
        <v>651.339</v>
      </c>
      <c r="CI38" s="52" t="n">
        <v>631.885</v>
      </c>
      <c r="CJ38" s="52" t="n">
        <v>639.244</v>
      </c>
      <c r="CK38" s="52" t="n">
        <v>584.737666666667</v>
      </c>
      <c r="CL38" s="52" t="n">
        <v>591.193</v>
      </c>
      <c r="CM38" s="75" t="n">
        <v>553.433666666667</v>
      </c>
      <c r="CN38" s="52" t="n">
        <v>537.005666666667</v>
      </c>
      <c r="CO38" s="52" t="n">
        <v>511.49</v>
      </c>
      <c r="CP38" s="52" t="n">
        <v>493.865333333333</v>
      </c>
      <c r="CQ38" s="75" t="n">
        <v>488.652666666667</v>
      </c>
      <c r="CR38" s="75" t="n">
        <v>541.157</v>
      </c>
      <c r="CS38" s="75" t="n">
        <v>579.784666666667</v>
      </c>
      <c r="CT38" s="75" t="n">
        <v>614.052</v>
      </c>
      <c r="CU38" s="75" t="n">
        <v>612.16</v>
      </c>
      <c r="CV38" s="75" t="n">
        <v>584.035666666667</v>
      </c>
      <c r="CW38" s="75" t="n">
        <v>584.716</v>
      </c>
      <c r="CX38" s="75" t="n">
        <v>570.836333333333</v>
      </c>
      <c r="CY38" s="75" t="n">
        <v>607.280666666667</v>
      </c>
      <c r="CZ38" s="75" t="n">
        <v>618.897</v>
      </c>
      <c r="DA38" s="75" t="n">
        <v>645.968666666667</v>
      </c>
      <c r="DB38" s="75" t="n">
        <v>669.117333333333</v>
      </c>
      <c r="DC38" s="75" t="n">
        <v>688.569666666667</v>
      </c>
      <c r="DD38" s="75" t="n">
        <v>715.098666666667</v>
      </c>
      <c r="DE38" s="75" t="n">
        <v>700.81</v>
      </c>
      <c r="DF38" s="75" t="n">
        <v>683.154333333333</v>
      </c>
      <c r="DG38" s="75" t="n">
        <v>670.148</v>
      </c>
      <c r="DH38" s="75" t="n">
        <v>728.476666666667</v>
      </c>
      <c r="DI38" s="75" t="n">
        <v>800.227333333333</v>
      </c>
      <c r="DJ38" s="75" t="n">
        <v>833.602</v>
      </c>
      <c r="DK38" s="75" t="n">
        <v>840.348666666667</v>
      </c>
      <c r="DL38" s="75" t="n">
        <v>816.36</v>
      </c>
      <c r="DM38" s="75" t="n">
        <v>793.983666666667</v>
      </c>
      <c r="DN38" s="75" t="n">
        <v>786.7</v>
      </c>
    </row>
    <row r="39" customFormat="false" ht="12" hidden="false" customHeight="false" outlineLevel="0" collapsed="false">
      <c r="A39" s="50" t="s">
        <v>105</v>
      </c>
      <c r="B39" s="53" t="n">
        <v>146.301666666667</v>
      </c>
      <c r="C39" s="53" t="n">
        <v>133.422</v>
      </c>
      <c r="D39" s="53" t="n">
        <v>148.879333333333</v>
      </c>
      <c r="E39" s="53" t="n">
        <v>150.297666666667</v>
      </c>
      <c r="F39" s="53" t="n">
        <v>158.950666666667</v>
      </c>
      <c r="G39" s="53" t="n">
        <v>174.811333333333</v>
      </c>
      <c r="H39" s="53" t="n">
        <v>181.542</v>
      </c>
      <c r="I39" s="53" t="n">
        <v>173.582333333333</v>
      </c>
      <c r="J39" s="53" t="n">
        <v>157.134333333333</v>
      </c>
      <c r="K39" s="53" t="n">
        <v>141.789666666667</v>
      </c>
      <c r="L39" s="53" t="n">
        <v>142.346333333333</v>
      </c>
      <c r="M39" s="53" t="n">
        <v>140.493</v>
      </c>
      <c r="N39" s="53" t="n">
        <v>147.468666666667</v>
      </c>
      <c r="O39" s="53" t="n">
        <v>125.771666666667</v>
      </c>
      <c r="P39" s="53" t="n">
        <v>127.563666666667</v>
      </c>
      <c r="Q39" s="53" t="n">
        <v>119.066</v>
      </c>
      <c r="R39" s="53" t="n">
        <v>123.743333333333</v>
      </c>
      <c r="S39" s="53" t="n">
        <v>109.116333333333</v>
      </c>
      <c r="T39" s="53" t="n">
        <v>102.735333333333</v>
      </c>
      <c r="U39" s="53" t="n">
        <v>106.698333333333</v>
      </c>
      <c r="V39" s="53" t="n">
        <v>111.647666666667</v>
      </c>
      <c r="W39" s="53" t="n">
        <v>129.488333333333</v>
      </c>
      <c r="X39" s="53" t="n">
        <v>129.048666666667</v>
      </c>
      <c r="Y39" s="53" t="n">
        <v>130.907333333333</v>
      </c>
      <c r="Z39" s="53" t="n">
        <v>130.525666666667</v>
      </c>
      <c r="AA39" s="53" t="n">
        <v>141.038666666667</v>
      </c>
      <c r="AB39" s="53" t="n">
        <v>145.226333333333</v>
      </c>
      <c r="AC39" s="53" t="n">
        <v>144.626666666667</v>
      </c>
      <c r="AD39" s="53" t="n">
        <v>156.403666666667</v>
      </c>
      <c r="AE39" s="53" t="n">
        <v>147.723</v>
      </c>
      <c r="AF39" s="53" t="n">
        <v>135.326333333333</v>
      </c>
      <c r="AG39" s="53" t="n">
        <v>116.476666666667</v>
      </c>
      <c r="AH39" s="53" t="n">
        <v>135.581333333333</v>
      </c>
      <c r="AI39" s="53" t="n">
        <v>132.301333333333</v>
      </c>
      <c r="AJ39" s="53" t="n">
        <v>136.162</v>
      </c>
      <c r="AK39" s="53" t="n">
        <v>123.970666666667</v>
      </c>
      <c r="AL39" s="53" t="n">
        <v>118.389666666667</v>
      </c>
      <c r="AM39" s="53" t="n">
        <v>128.242333333333</v>
      </c>
      <c r="AN39" s="53" t="n">
        <v>131.864</v>
      </c>
      <c r="AO39" s="53" t="n">
        <v>136.424</v>
      </c>
      <c r="AP39" s="53" t="n">
        <v>133.574666666667</v>
      </c>
      <c r="AQ39" s="53" t="n">
        <v>136.493</v>
      </c>
      <c r="AR39" s="53" t="n">
        <v>147.681</v>
      </c>
      <c r="AS39" s="53" t="n">
        <v>145.239</v>
      </c>
      <c r="AT39" s="53" t="n">
        <v>154.425</v>
      </c>
      <c r="AU39" s="53" t="n">
        <v>160.375</v>
      </c>
      <c r="AV39" s="53" t="n">
        <v>164.573</v>
      </c>
      <c r="AW39" s="53" t="n">
        <v>150.603</v>
      </c>
      <c r="AX39" s="53" t="n">
        <v>142.400666666667</v>
      </c>
      <c r="AY39" s="53" t="n">
        <v>143.365333333333</v>
      </c>
      <c r="AZ39" s="53" t="n">
        <v>148.461333333333</v>
      </c>
      <c r="BA39" s="53" t="n">
        <v>157.89</v>
      </c>
      <c r="BB39" s="53" t="n">
        <v>147.070666666667</v>
      </c>
      <c r="BC39" s="53" t="n">
        <v>145.377666666667</v>
      </c>
      <c r="BD39" s="53" t="n">
        <v>138.952</v>
      </c>
      <c r="BE39" s="53" t="n">
        <v>141.478666666667</v>
      </c>
      <c r="BF39" s="53" t="n">
        <v>158.200666666667</v>
      </c>
      <c r="BG39" s="53" t="n">
        <v>165.258333333333</v>
      </c>
      <c r="BH39" s="53" t="n">
        <v>174.142666666667</v>
      </c>
      <c r="BI39" s="53" t="n">
        <v>169.824666666667</v>
      </c>
      <c r="BJ39" s="53" t="n">
        <v>171.036666666667</v>
      </c>
      <c r="BK39" s="53" t="n">
        <v>224.502666666667</v>
      </c>
      <c r="BL39" s="53" t="n">
        <v>278.924666666667</v>
      </c>
      <c r="BM39" s="53" t="n">
        <v>363.361</v>
      </c>
      <c r="BN39" s="53" t="n">
        <v>468.747</v>
      </c>
      <c r="BO39" s="53" t="n">
        <v>730.009</v>
      </c>
      <c r="BP39" s="53" t="n">
        <v>961.844</v>
      </c>
      <c r="BQ39" s="53" t="n">
        <v>1135.21633333333</v>
      </c>
      <c r="BR39" s="53" t="n">
        <v>1158.85866666667</v>
      </c>
      <c r="BS39" s="53" t="n">
        <v>1172.71866666667</v>
      </c>
      <c r="BT39" s="53" t="n">
        <v>1150.42033333333</v>
      </c>
      <c r="BU39" s="53" t="n">
        <v>1141.15333333333</v>
      </c>
      <c r="BV39" s="53" t="n">
        <v>1153.47233333333</v>
      </c>
      <c r="BW39" s="53" t="n">
        <v>1205.013</v>
      </c>
      <c r="BX39" s="53" t="n">
        <v>1264.999</v>
      </c>
      <c r="BY39" s="53" t="n">
        <v>1306.94666666667</v>
      </c>
      <c r="BZ39" s="53" t="n">
        <v>1327.92766666667</v>
      </c>
      <c r="CA39" s="53" t="n">
        <v>1339.97366666667</v>
      </c>
      <c r="CB39" s="53" t="n">
        <v>1339.26566666667</v>
      </c>
      <c r="CC39" s="53" t="n">
        <v>1352.428</v>
      </c>
      <c r="CD39" s="53" t="n">
        <v>1361.16866666667</v>
      </c>
      <c r="CE39" s="53" t="n">
        <v>1355.33733333333</v>
      </c>
      <c r="CF39" s="53" t="n">
        <v>1301.56966666667</v>
      </c>
      <c r="CG39" s="53" t="n">
        <v>1204.64433333333</v>
      </c>
      <c r="CH39" s="53" t="n">
        <v>1173.06366666667</v>
      </c>
      <c r="CI39" s="53" t="n">
        <v>1150.81233333333</v>
      </c>
      <c r="CJ39" s="53" t="n">
        <v>1178.243</v>
      </c>
      <c r="CK39" s="53" t="n">
        <v>1142.80166666667</v>
      </c>
      <c r="CL39" s="53" t="n">
        <v>1154.28466666667</v>
      </c>
      <c r="CM39" s="53" t="n">
        <v>1131.00133333333</v>
      </c>
      <c r="CN39" s="53" t="n">
        <v>1131.274</v>
      </c>
      <c r="CO39" s="53" t="n">
        <v>1069.91733333333</v>
      </c>
      <c r="CP39" s="53" t="n">
        <v>1003.42</v>
      </c>
      <c r="CQ39" s="53" t="n">
        <v>933.027</v>
      </c>
      <c r="CR39" s="53" t="n">
        <v>948.252666666667</v>
      </c>
      <c r="CS39" s="53" t="n">
        <v>981.944</v>
      </c>
      <c r="CT39" s="53" t="n">
        <v>1009.86133333333</v>
      </c>
      <c r="CU39" s="53" t="n">
        <v>1017.23266666667</v>
      </c>
      <c r="CV39" s="53" t="n">
        <v>1007.84433333333</v>
      </c>
      <c r="CW39" s="53" t="n">
        <v>1000.68733333333</v>
      </c>
      <c r="CX39" s="53" t="n">
        <v>1029.50133333333</v>
      </c>
      <c r="CY39" s="53" t="n">
        <v>1055.27533333333</v>
      </c>
      <c r="CZ39" s="53" t="n">
        <v>1104.071</v>
      </c>
      <c r="DA39" s="53" t="n">
        <v>1132.52166666667</v>
      </c>
      <c r="DB39" s="53" t="n">
        <v>1140.98033333333</v>
      </c>
      <c r="DC39" s="53" t="n">
        <v>1154.012</v>
      </c>
      <c r="DD39" s="53" t="n">
        <v>1157.077</v>
      </c>
      <c r="DE39" s="53" t="n">
        <v>1220.509</v>
      </c>
      <c r="DF39" s="53" t="n">
        <v>1226.33333333333</v>
      </c>
      <c r="DG39" s="53" t="n">
        <v>1228.05933333333</v>
      </c>
      <c r="DH39" s="53" t="n">
        <v>1184.13466666667</v>
      </c>
      <c r="DI39" s="53" t="n">
        <v>1189.228</v>
      </c>
      <c r="DJ39" s="53" t="n">
        <v>1199.79433333333</v>
      </c>
      <c r="DK39" s="53" t="n">
        <v>1258.498</v>
      </c>
      <c r="DL39" s="53" t="n">
        <v>1319.598</v>
      </c>
      <c r="DM39" s="53" t="n">
        <v>1340.554</v>
      </c>
      <c r="DN39" s="53" t="n">
        <v>1323.73066666667</v>
      </c>
    </row>
    <row r="40" s="54" customFormat="true" ht="12" hidden="false" customHeight="false" outlineLevel="0" collapsed="false">
      <c r="A40" s="51" t="s">
        <v>106</v>
      </c>
      <c r="B40" s="52" t="n">
        <v>1388.802</v>
      </c>
      <c r="C40" s="52" t="n">
        <v>1379.58233333333</v>
      </c>
      <c r="D40" s="52" t="n">
        <v>1278.06966666667</v>
      </c>
      <c r="E40" s="52" t="n">
        <v>1229.186</v>
      </c>
      <c r="F40" s="52" t="n">
        <v>1336.11033333333</v>
      </c>
      <c r="G40" s="52" t="n">
        <v>1458.20466666667</v>
      </c>
      <c r="H40" s="52" t="n">
        <v>1574.686</v>
      </c>
      <c r="I40" s="52" t="n">
        <v>1571.23066666667</v>
      </c>
      <c r="J40" s="52" t="n">
        <v>1597.90333333333</v>
      </c>
      <c r="K40" s="52" t="n">
        <v>1551.22233333333</v>
      </c>
      <c r="L40" s="52" t="n">
        <v>1576.35566666667</v>
      </c>
      <c r="M40" s="52" t="n">
        <v>1550.217</v>
      </c>
      <c r="N40" s="52" t="n">
        <v>1571.80433333333</v>
      </c>
      <c r="O40" s="52" t="n">
        <v>1578.13433333333</v>
      </c>
      <c r="P40" s="52" t="n">
        <v>1572.686</v>
      </c>
      <c r="Q40" s="52" t="n">
        <v>1593.16233333333</v>
      </c>
      <c r="R40" s="52" t="n">
        <v>1664.51266666667</v>
      </c>
      <c r="S40" s="52" t="n">
        <v>1784.14966666667</v>
      </c>
      <c r="T40" s="52" t="n">
        <v>1788.172</v>
      </c>
      <c r="U40" s="52" t="n">
        <v>1751.804</v>
      </c>
      <c r="V40" s="52" t="n">
        <v>1680.056</v>
      </c>
      <c r="W40" s="52" t="n">
        <v>1621.88566666667</v>
      </c>
      <c r="X40" s="52" t="n">
        <v>1497.23066666667</v>
      </c>
      <c r="Y40" s="52" t="n">
        <v>1463.982</v>
      </c>
      <c r="Z40" s="52" t="n">
        <v>1463.311</v>
      </c>
      <c r="AA40" s="52" t="n">
        <v>1586.41866666667</v>
      </c>
      <c r="AB40" s="52" t="n">
        <v>1616.78133333333</v>
      </c>
      <c r="AC40" s="52" t="n">
        <v>1709.973</v>
      </c>
      <c r="AD40" s="52" t="n">
        <v>1700.73833333333</v>
      </c>
      <c r="AE40" s="52" t="n">
        <v>1653.195</v>
      </c>
      <c r="AF40" s="52" t="n">
        <v>1596.33766666667</v>
      </c>
      <c r="AG40" s="52" t="n">
        <v>1556.22666666667</v>
      </c>
      <c r="AH40" s="52" t="n">
        <v>1636.761</v>
      </c>
      <c r="AI40" s="52" t="n">
        <v>1604.28433333333</v>
      </c>
      <c r="AJ40" s="52" t="n">
        <v>1544.51633333333</v>
      </c>
      <c r="AK40" s="52" t="n">
        <v>1508.52333333333</v>
      </c>
      <c r="AL40" s="52" t="n">
        <v>1477.353</v>
      </c>
      <c r="AM40" s="52" t="n">
        <v>1536.70833333333</v>
      </c>
      <c r="AN40" s="52" t="n">
        <v>1543.19066666667</v>
      </c>
      <c r="AO40" s="52" t="n">
        <v>1575.69566666667</v>
      </c>
      <c r="AP40" s="52" t="n">
        <v>1609.93433333333</v>
      </c>
      <c r="AQ40" s="52" t="n">
        <v>1582.96066666667</v>
      </c>
      <c r="AR40" s="52" t="n">
        <v>1600.98466666667</v>
      </c>
      <c r="AS40" s="52" t="n">
        <v>1529.77633333333</v>
      </c>
      <c r="AT40" s="52" t="n">
        <v>1531.401</v>
      </c>
      <c r="AU40" s="52" t="n">
        <v>1537.61166666667</v>
      </c>
      <c r="AV40" s="52" t="n">
        <v>1532.84</v>
      </c>
      <c r="AW40" s="52" t="n">
        <v>1547.76133333333</v>
      </c>
      <c r="AX40" s="52" t="n">
        <v>1528.67066666667</v>
      </c>
      <c r="AY40" s="52" t="n">
        <v>1571.901</v>
      </c>
      <c r="AZ40" s="52" t="n">
        <v>1578.59366666667</v>
      </c>
      <c r="BA40" s="52" t="n">
        <v>1609.67833333333</v>
      </c>
      <c r="BB40" s="52" t="n">
        <v>1626.35766666667</v>
      </c>
      <c r="BC40" s="52" t="n">
        <v>1610.00833333333</v>
      </c>
      <c r="BD40" s="52" t="n">
        <v>1629.24933333333</v>
      </c>
      <c r="BE40" s="52" t="n">
        <v>1653.93866666667</v>
      </c>
      <c r="BF40" s="52" t="n">
        <v>1678.841</v>
      </c>
      <c r="BG40" s="52" t="n">
        <v>1683.47766666667</v>
      </c>
      <c r="BH40" s="52" t="n">
        <v>1596.33933333333</v>
      </c>
      <c r="BI40" s="52" t="n">
        <v>1596.507</v>
      </c>
      <c r="BJ40" s="52" t="n">
        <v>1585.342</v>
      </c>
      <c r="BK40" s="52" t="n">
        <v>1681.50533333333</v>
      </c>
      <c r="BL40" s="52" t="n">
        <v>1756.632</v>
      </c>
      <c r="BM40" s="52" t="n">
        <v>1826.847</v>
      </c>
      <c r="BN40" s="52" t="n">
        <v>1813.37766666667</v>
      </c>
      <c r="BO40" s="52" t="n">
        <v>2038.98233333333</v>
      </c>
      <c r="BP40" s="53" t="n">
        <v>2140.092</v>
      </c>
      <c r="BQ40" s="52" t="n">
        <v>2321.00966666667</v>
      </c>
      <c r="BR40" s="52" t="n">
        <v>2148.45866666667</v>
      </c>
      <c r="BS40" s="52" t="n">
        <v>2126.606</v>
      </c>
      <c r="BT40" s="52" t="n">
        <v>2011.94866666667</v>
      </c>
      <c r="BU40" s="52" t="n">
        <v>2025.645</v>
      </c>
      <c r="BV40" s="52" t="n">
        <v>2018.67266666667</v>
      </c>
      <c r="BW40" s="52" t="n">
        <v>2120.52866666667</v>
      </c>
      <c r="BX40" s="52" t="n">
        <v>2128.86233333333</v>
      </c>
      <c r="BY40" s="52" t="n">
        <v>2202.416</v>
      </c>
      <c r="BZ40" s="52" t="n">
        <v>2192.83766666667</v>
      </c>
      <c r="CA40" s="52" t="n">
        <v>2252.211</v>
      </c>
      <c r="CB40" s="52" t="n">
        <v>2247.319</v>
      </c>
      <c r="CC40" s="52" t="n">
        <v>2252.55766666667</v>
      </c>
      <c r="CD40" s="52" t="n">
        <v>2205.23233333333</v>
      </c>
      <c r="CE40" s="52" t="n">
        <v>2149.84033333333</v>
      </c>
      <c r="CF40" s="52" t="n">
        <v>2070.843</v>
      </c>
      <c r="CG40" s="52" t="n">
        <v>2000.223</v>
      </c>
      <c r="CH40" s="52" t="n">
        <v>1944.656</v>
      </c>
      <c r="CI40" s="52" t="n">
        <v>1915.47133333333</v>
      </c>
      <c r="CJ40" s="52" t="n">
        <v>1911.108</v>
      </c>
      <c r="CK40" s="52" t="n">
        <v>1860.844</v>
      </c>
      <c r="CL40" s="52" t="n">
        <v>1841.99033333333</v>
      </c>
      <c r="CM40" s="75" t="n">
        <v>1815.272</v>
      </c>
      <c r="CN40" s="52" t="n">
        <v>1821.588</v>
      </c>
      <c r="CO40" s="52" t="n">
        <v>1776.16433333333</v>
      </c>
      <c r="CP40" s="52" t="n">
        <v>1698.69566666667</v>
      </c>
      <c r="CQ40" s="75" t="n">
        <v>1616.48766666667</v>
      </c>
      <c r="CR40" s="75" t="n">
        <v>1692.532</v>
      </c>
      <c r="CS40" s="75" t="n">
        <v>1799.74633333333</v>
      </c>
      <c r="CT40" s="75" t="n">
        <v>1873.497</v>
      </c>
      <c r="CU40" s="75" t="n">
        <v>1879.22966666667</v>
      </c>
      <c r="CV40" s="75" t="n">
        <v>1865.40733333333</v>
      </c>
      <c r="CW40" s="75" t="n">
        <v>1879.22</v>
      </c>
      <c r="CX40" s="75" t="n">
        <v>1889.82233333333</v>
      </c>
      <c r="CY40" s="75" t="n">
        <v>1916.92933333333</v>
      </c>
      <c r="CZ40" s="75" t="n">
        <v>1937.77633333333</v>
      </c>
      <c r="DA40" s="75" t="n">
        <v>1943.771</v>
      </c>
      <c r="DB40" s="75" t="n">
        <v>1942.24033333333</v>
      </c>
      <c r="DC40" s="75" t="n">
        <v>1964.04033333333</v>
      </c>
      <c r="DD40" s="75" t="n">
        <v>1980.93066666667</v>
      </c>
      <c r="DE40" s="75" t="n">
        <v>2024.142</v>
      </c>
      <c r="DF40" s="75" t="n">
        <v>2022.95133333333</v>
      </c>
      <c r="DG40" s="75" t="n">
        <v>2052.13066666667</v>
      </c>
      <c r="DH40" s="75" t="n">
        <v>2074.49</v>
      </c>
      <c r="DI40" s="75" t="n">
        <v>2132.663</v>
      </c>
      <c r="DJ40" s="75" t="n">
        <v>2167.67</v>
      </c>
      <c r="DK40" s="75" t="n">
        <v>2187.094</v>
      </c>
      <c r="DL40" s="75" t="n">
        <v>2228.465</v>
      </c>
      <c r="DM40" s="75" t="n">
        <v>2246.692</v>
      </c>
      <c r="DN40" s="75" t="n">
        <v>2252.78166666667</v>
      </c>
    </row>
    <row r="41" customFormat="false" ht="12" hidden="false" customHeight="false" outlineLevel="0" collapsed="false">
      <c r="A41" s="50" t="s">
        <v>117</v>
      </c>
      <c r="B41" s="55" t="n">
        <v>724.085</v>
      </c>
      <c r="C41" s="55" t="n">
        <v>739.617</v>
      </c>
      <c r="D41" s="55" t="n">
        <v>671.921333333333</v>
      </c>
      <c r="E41" s="55" t="n">
        <v>624.725333333333</v>
      </c>
      <c r="F41" s="55" t="n">
        <v>699.621</v>
      </c>
      <c r="G41" s="55" t="n">
        <v>749.186333333333</v>
      </c>
      <c r="H41" s="55" t="n">
        <v>811.577666666667</v>
      </c>
      <c r="I41" s="55" t="n">
        <v>747.604</v>
      </c>
      <c r="J41" s="55" t="n">
        <v>768.902333333333</v>
      </c>
      <c r="K41" s="55" t="n">
        <v>681.435666666667</v>
      </c>
      <c r="L41" s="55" t="n">
        <v>692.025666666667</v>
      </c>
      <c r="M41" s="55" t="n">
        <v>685.101666666667</v>
      </c>
      <c r="N41" s="55" t="n">
        <v>767.056333333333</v>
      </c>
      <c r="O41" s="55" t="n">
        <v>790.945</v>
      </c>
      <c r="P41" s="55" t="n">
        <v>784.301666666667</v>
      </c>
      <c r="Q41" s="55" t="n">
        <v>766.146</v>
      </c>
      <c r="R41" s="55" t="n">
        <v>764.759</v>
      </c>
      <c r="S41" s="55" t="n">
        <v>784.550333333333</v>
      </c>
      <c r="T41" s="55" t="n">
        <v>785.693666666667</v>
      </c>
      <c r="U41" s="55" t="n">
        <v>747.901333333333</v>
      </c>
      <c r="V41" s="55" t="n">
        <v>704.554333333333</v>
      </c>
      <c r="W41" s="55" t="n">
        <v>642.883333333333</v>
      </c>
      <c r="X41" s="55" t="n">
        <v>613.906333333333</v>
      </c>
      <c r="Y41" s="55" t="n">
        <v>628.035</v>
      </c>
      <c r="Z41" s="55" t="n">
        <v>652.883333333333</v>
      </c>
      <c r="AA41" s="55" t="n">
        <v>700.313666666667</v>
      </c>
      <c r="AB41" s="55" t="n">
        <v>709.208</v>
      </c>
      <c r="AC41" s="55" t="n">
        <v>754.151333333333</v>
      </c>
      <c r="AD41" s="55" t="n">
        <v>793.781</v>
      </c>
      <c r="AE41" s="55" t="n">
        <v>821.235333333333</v>
      </c>
      <c r="AF41" s="55" t="n">
        <v>840.283333333333</v>
      </c>
      <c r="AG41" s="55" t="n">
        <v>783.951333333333</v>
      </c>
      <c r="AH41" s="55" t="n">
        <v>744.563333333333</v>
      </c>
      <c r="AI41" s="55" t="n">
        <v>652.977333333333</v>
      </c>
      <c r="AJ41" s="55" t="n">
        <v>625.627333333333</v>
      </c>
      <c r="AK41" s="55" t="n">
        <v>643.274666666667</v>
      </c>
      <c r="AL41" s="55" t="n">
        <v>691.664333333334</v>
      </c>
      <c r="AM41" s="55" t="n">
        <v>764.178333333333</v>
      </c>
      <c r="AN41" s="55" t="n">
        <v>760.831666666667</v>
      </c>
      <c r="AO41" s="55" t="n">
        <v>741.753333333333</v>
      </c>
      <c r="AP41" s="55" t="n">
        <v>742.419333333333</v>
      </c>
      <c r="AQ41" s="55" t="n">
        <v>769.413666666667</v>
      </c>
      <c r="AR41" s="55" t="n">
        <v>843.476666666667</v>
      </c>
      <c r="AS41" s="55" t="n">
        <v>773.488</v>
      </c>
      <c r="AT41" s="55" t="n">
        <v>707.915</v>
      </c>
      <c r="AU41" s="55" t="n">
        <v>610.923</v>
      </c>
      <c r="AV41" s="55" t="n">
        <v>627.744333333333</v>
      </c>
      <c r="AW41" s="55" t="n">
        <v>677.561666666667</v>
      </c>
      <c r="AX41" s="55" t="n">
        <v>725.362333333333</v>
      </c>
      <c r="AY41" s="55" t="n">
        <v>735.614</v>
      </c>
      <c r="AZ41" s="55" t="n">
        <v>715.047333333333</v>
      </c>
      <c r="BA41" s="55" t="n">
        <v>722.218</v>
      </c>
      <c r="BB41" s="55" t="n">
        <v>746.270666666667</v>
      </c>
      <c r="BC41" s="55" t="n">
        <v>766.280666666667</v>
      </c>
      <c r="BD41" s="55" t="n">
        <v>783.137333333334</v>
      </c>
      <c r="BE41" s="55" t="n">
        <v>740.436</v>
      </c>
      <c r="BF41" s="55" t="n">
        <v>690.059666666667</v>
      </c>
      <c r="BG41" s="55" t="n">
        <v>613.573666666667</v>
      </c>
      <c r="BH41" s="55" t="n">
        <v>610.59</v>
      </c>
      <c r="BI41" s="55" t="n">
        <v>677.651</v>
      </c>
      <c r="BJ41" s="55" t="n">
        <v>771.862</v>
      </c>
      <c r="BK41" s="55" t="n">
        <v>810.046</v>
      </c>
      <c r="BL41" s="55" t="n">
        <v>803.038</v>
      </c>
      <c r="BM41" s="55" t="n">
        <v>820.163</v>
      </c>
      <c r="BN41" s="55" t="n">
        <v>769.341333333333</v>
      </c>
      <c r="BO41" s="55" t="n">
        <v>770.525333333333</v>
      </c>
      <c r="BP41" s="55" t="n">
        <v>694.628666666667</v>
      </c>
      <c r="BQ41" s="55" t="n">
        <v>703.817333333333</v>
      </c>
      <c r="BR41" s="55" t="n">
        <v>643.190666666667</v>
      </c>
      <c r="BS41" s="55" t="n">
        <v>583.545333333333</v>
      </c>
      <c r="BT41" s="55" t="n">
        <v>564.454</v>
      </c>
      <c r="BU41" s="55" t="n">
        <v>578.470333333333</v>
      </c>
      <c r="BV41" s="55" t="n">
        <v>636.565</v>
      </c>
      <c r="BW41" s="55" t="n">
        <v>689.630666666667</v>
      </c>
      <c r="BX41" s="55" t="n">
        <v>683.823333333333</v>
      </c>
      <c r="BY41" s="55" t="n">
        <v>688.730666666667</v>
      </c>
      <c r="BZ41" s="55" t="n">
        <v>656.984666666667</v>
      </c>
      <c r="CA41" s="55" t="n">
        <v>671.516666666667</v>
      </c>
      <c r="CB41" s="55" t="n">
        <v>662.830666666667</v>
      </c>
      <c r="CC41" s="55" t="n">
        <v>669.816333333333</v>
      </c>
      <c r="CD41" s="55" t="n">
        <v>674.435666666667</v>
      </c>
      <c r="CE41" s="55" t="n">
        <v>669.796333333333</v>
      </c>
      <c r="CF41" s="55" t="n">
        <v>705.740333333333</v>
      </c>
      <c r="CG41" s="55" t="n">
        <v>729.768666666667</v>
      </c>
      <c r="CH41" s="55" t="n">
        <v>794.300333333333</v>
      </c>
      <c r="CI41" s="55" t="n">
        <v>769.306333333333</v>
      </c>
      <c r="CJ41" s="55" t="n">
        <v>746.519333333333</v>
      </c>
      <c r="CK41" s="55" t="n">
        <v>689.266666666667</v>
      </c>
      <c r="CL41" s="55" t="n">
        <v>691.278333333333</v>
      </c>
      <c r="CM41" s="53" t="n">
        <v>691.567333333333</v>
      </c>
      <c r="CN41" s="55" t="n">
        <v>701.386666666667</v>
      </c>
      <c r="CO41" s="55" t="n">
        <v>678.918666666667</v>
      </c>
      <c r="CP41" s="55" t="n">
        <v>666.785666666667</v>
      </c>
      <c r="CQ41" s="53" t="n">
        <v>639.957666666667</v>
      </c>
      <c r="CR41" s="53" t="n">
        <v>678.553333333333</v>
      </c>
      <c r="CS41" s="53" t="n">
        <v>718.459666666667</v>
      </c>
      <c r="CT41" s="53" t="n">
        <v>774.446</v>
      </c>
      <c r="CU41" s="53" t="n">
        <v>803.011</v>
      </c>
      <c r="CV41" s="53" t="n">
        <v>807.012333333333</v>
      </c>
      <c r="CW41" s="53" t="n">
        <v>844.123333333333</v>
      </c>
      <c r="CX41" s="53" t="n">
        <v>830.707</v>
      </c>
      <c r="CY41" s="53" t="n">
        <v>836.765333333333</v>
      </c>
      <c r="CZ41" s="53" t="n">
        <v>823.07</v>
      </c>
      <c r="DA41" s="53" t="n">
        <v>844.557</v>
      </c>
      <c r="DB41" s="53" t="n">
        <v>839.744</v>
      </c>
      <c r="DC41" s="53" t="n">
        <v>823.827666666667</v>
      </c>
      <c r="DD41" s="53" t="n">
        <v>831.881</v>
      </c>
      <c r="DE41" s="53" t="n">
        <v>888.167666666667</v>
      </c>
      <c r="DF41" s="53" t="n">
        <v>929.892666666667</v>
      </c>
      <c r="DG41" s="53" t="n">
        <v>947.149333333333</v>
      </c>
      <c r="DH41" s="53" t="n">
        <v>955.592</v>
      </c>
      <c r="DI41" s="53" t="n">
        <v>972.543666666667</v>
      </c>
      <c r="DJ41" s="53" t="n">
        <v>978.189666666667</v>
      </c>
      <c r="DK41" s="53" t="n">
        <v>976.684</v>
      </c>
      <c r="DL41" s="53" t="n">
        <v>983.491</v>
      </c>
      <c r="DM41" s="53" t="n">
        <v>1017.71766666667</v>
      </c>
      <c r="DN41" s="53" t="n">
        <v>1021.84333333333</v>
      </c>
    </row>
    <row r="42" customFormat="false" ht="12" hidden="false" customHeight="false" outlineLevel="0" collapsed="false">
      <c r="A42" s="51" t="s">
        <v>104</v>
      </c>
      <c r="B42" s="56" t="n">
        <v>321.343666666667</v>
      </c>
      <c r="C42" s="56" t="n">
        <v>345.485333333333</v>
      </c>
      <c r="D42" s="56" t="n">
        <v>323.023333333333</v>
      </c>
      <c r="E42" s="56" t="n">
        <v>283.926</v>
      </c>
      <c r="F42" s="56" t="n">
        <v>298.094333333333</v>
      </c>
      <c r="G42" s="56" t="n">
        <v>319.356333333333</v>
      </c>
      <c r="H42" s="56" t="n">
        <v>364.335</v>
      </c>
      <c r="I42" s="56" t="n">
        <v>345.744333333333</v>
      </c>
      <c r="J42" s="56" t="n">
        <v>359.647</v>
      </c>
      <c r="K42" s="56" t="n">
        <v>318.404333333333</v>
      </c>
      <c r="L42" s="56" t="n">
        <v>313.375666666667</v>
      </c>
      <c r="M42" s="56" t="n">
        <v>314.953666666667</v>
      </c>
      <c r="N42" s="56" t="n">
        <v>339.180666666667</v>
      </c>
      <c r="O42" s="56" t="n">
        <v>339.894333333333</v>
      </c>
      <c r="P42" s="56" t="n">
        <v>321.721</v>
      </c>
      <c r="Q42" s="56" t="n">
        <v>327.765666666667</v>
      </c>
      <c r="R42" s="56" t="n">
        <v>343.498666666667</v>
      </c>
      <c r="S42" s="56" t="n">
        <v>358.584</v>
      </c>
      <c r="T42" s="56" t="n">
        <v>359.463</v>
      </c>
      <c r="U42" s="56" t="n">
        <v>332.719333333333</v>
      </c>
      <c r="V42" s="56" t="n">
        <v>310.431333333333</v>
      </c>
      <c r="W42" s="56" t="n">
        <v>274.473333333333</v>
      </c>
      <c r="X42" s="56" t="n">
        <v>253.501</v>
      </c>
      <c r="Y42" s="56" t="n">
        <v>256.534666666667</v>
      </c>
      <c r="Z42" s="56" t="n">
        <v>249.539333333333</v>
      </c>
      <c r="AA42" s="56" t="n">
        <v>274.154666666667</v>
      </c>
      <c r="AB42" s="56" t="n">
        <v>273.738333333333</v>
      </c>
      <c r="AC42" s="56" t="n">
        <v>300.784666666667</v>
      </c>
      <c r="AD42" s="56" t="n">
        <v>320.432666666667</v>
      </c>
      <c r="AE42" s="56" t="n">
        <v>339.022</v>
      </c>
      <c r="AF42" s="56" t="n">
        <v>343.867666666667</v>
      </c>
      <c r="AG42" s="56" t="n">
        <v>326.651666666667</v>
      </c>
      <c r="AH42" s="56" t="n">
        <v>311.205333333333</v>
      </c>
      <c r="AI42" s="56" t="n">
        <v>290.777333333333</v>
      </c>
      <c r="AJ42" s="56" t="n">
        <v>271.781666666667</v>
      </c>
      <c r="AK42" s="56" t="n">
        <v>269.073</v>
      </c>
      <c r="AL42" s="56" t="n">
        <v>285.866666666667</v>
      </c>
      <c r="AM42" s="56" t="n">
        <v>341.688</v>
      </c>
      <c r="AN42" s="56" t="n">
        <v>348.552666666667</v>
      </c>
      <c r="AO42" s="56" t="n">
        <v>333.995333333333</v>
      </c>
      <c r="AP42" s="56" t="n">
        <v>312.457333333333</v>
      </c>
      <c r="AQ42" s="56" t="n">
        <v>335.532333333333</v>
      </c>
      <c r="AR42" s="56" t="n">
        <v>368.648</v>
      </c>
      <c r="AS42" s="56" t="n">
        <v>346.506333333333</v>
      </c>
      <c r="AT42" s="56" t="n">
        <v>312.277333333333</v>
      </c>
      <c r="AU42" s="56" t="n">
        <v>262.790333333333</v>
      </c>
      <c r="AV42" s="56" t="n">
        <v>244.238</v>
      </c>
      <c r="AW42" s="56" t="n">
        <v>243.094333333333</v>
      </c>
      <c r="AX42" s="56" t="n">
        <v>260.5</v>
      </c>
      <c r="AY42" s="56" t="n">
        <v>261.943666666667</v>
      </c>
      <c r="AZ42" s="56" t="n">
        <v>257.621666666667</v>
      </c>
      <c r="BA42" s="56" t="n">
        <v>264.330333333333</v>
      </c>
      <c r="BB42" s="56" t="n">
        <v>282.681333333333</v>
      </c>
      <c r="BC42" s="56" t="n">
        <v>291.087333333333</v>
      </c>
      <c r="BD42" s="56" t="n">
        <v>297.625333333333</v>
      </c>
      <c r="BE42" s="56" t="n">
        <v>287.132666666667</v>
      </c>
      <c r="BF42" s="56" t="n">
        <v>272.028666666667</v>
      </c>
      <c r="BG42" s="56" t="n">
        <v>247.762666666667</v>
      </c>
      <c r="BH42" s="56" t="n">
        <v>236.515333333333</v>
      </c>
      <c r="BI42" s="56" t="n">
        <v>250.558666666667</v>
      </c>
      <c r="BJ42" s="56" t="n">
        <v>284.337666666667</v>
      </c>
      <c r="BK42" s="56" t="n">
        <v>295.345666666667</v>
      </c>
      <c r="BL42" s="56" t="n">
        <v>289.568</v>
      </c>
      <c r="BM42" s="56" t="n">
        <v>298.977333333333</v>
      </c>
      <c r="BN42" s="56" t="n">
        <v>292.309</v>
      </c>
      <c r="BO42" s="56" t="n">
        <v>309.255</v>
      </c>
      <c r="BP42" s="55" t="n">
        <v>282.598333333333</v>
      </c>
      <c r="BQ42" s="56" t="n">
        <v>281.351333333333</v>
      </c>
      <c r="BR42" s="56" t="n">
        <v>257.966333333333</v>
      </c>
      <c r="BS42" s="56" t="n">
        <v>226.731333333333</v>
      </c>
      <c r="BT42" s="56" t="n">
        <v>215.695666666667</v>
      </c>
      <c r="BU42" s="56" t="n">
        <v>211.837333333333</v>
      </c>
      <c r="BV42" s="56" t="n">
        <v>225.267333333333</v>
      </c>
      <c r="BW42" s="56" t="n">
        <v>242.705333333333</v>
      </c>
      <c r="BX42" s="56" t="n">
        <v>228.288</v>
      </c>
      <c r="BY42" s="56" t="n">
        <v>229.259</v>
      </c>
      <c r="BZ42" s="56" t="n">
        <v>211.045333333333</v>
      </c>
      <c r="CA42" s="56" t="n">
        <v>226.226666666667</v>
      </c>
      <c r="CB42" s="56" t="n">
        <v>222.380333333333</v>
      </c>
      <c r="CC42" s="56" t="n">
        <v>236.439666666667</v>
      </c>
      <c r="CD42" s="56" t="n">
        <v>228.348333333333</v>
      </c>
      <c r="CE42" s="56" t="n">
        <v>213.934666666667</v>
      </c>
      <c r="CF42" s="56" t="n">
        <v>224.591333333333</v>
      </c>
      <c r="CG42" s="56" t="n">
        <v>239.736</v>
      </c>
      <c r="CH42" s="56" t="n">
        <v>283.970333333333</v>
      </c>
      <c r="CI42" s="56" t="n">
        <v>267.355</v>
      </c>
      <c r="CJ42" s="56" t="n">
        <v>265.325</v>
      </c>
      <c r="CK42" s="56" t="n">
        <v>232.894</v>
      </c>
      <c r="CL42" s="56" t="n">
        <v>223.973</v>
      </c>
      <c r="CM42" s="75" t="n">
        <v>209.192333333333</v>
      </c>
      <c r="CN42" s="56" t="n">
        <v>207.561333333333</v>
      </c>
      <c r="CO42" s="56" t="n">
        <v>208.301666666667</v>
      </c>
      <c r="CP42" s="56" t="n">
        <v>205.680333333333</v>
      </c>
      <c r="CQ42" s="75" t="n">
        <v>199.798333333333</v>
      </c>
      <c r="CR42" s="75" t="n">
        <v>215.411666666667</v>
      </c>
      <c r="CS42" s="75" t="n">
        <v>231.419</v>
      </c>
      <c r="CT42" s="75" t="n">
        <v>257.023333333333</v>
      </c>
      <c r="CU42" s="75" t="n">
        <v>267.687333333333</v>
      </c>
      <c r="CV42" s="75" t="n">
        <v>273.696</v>
      </c>
      <c r="CW42" s="75" t="n">
        <v>289.797333333333</v>
      </c>
      <c r="CX42" s="75" t="n">
        <v>282.417</v>
      </c>
      <c r="CY42" s="75" t="n">
        <v>282.057333333333</v>
      </c>
      <c r="CZ42" s="75" t="n">
        <v>274.994333333333</v>
      </c>
      <c r="DA42" s="75" t="n">
        <v>295.536666666667</v>
      </c>
      <c r="DB42" s="75" t="n">
        <v>302.698666666667</v>
      </c>
      <c r="DC42" s="75" t="n">
        <v>299.946333333333</v>
      </c>
      <c r="DD42" s="75" t="n">
        <v>299.216</v>
      </c>
      <c r="DE42" s="75" t="n">
        <v>320.861666666667</v>
      </c>
      <c r="DF42" s="75" t="n">
        <v>328.375</v>
      </c>
      <c r="DG42" s="75" t="n">
        <v>344.855666666667</v>
      </c>
      <c r="DH42" s="75" t="n">
        <v>356.408333333333</v>
      </c>
      <c r="DI42" s="75" t="n">
        <v>372.388</v>
      </c>
      <c r="DJ42" s="75" t="n">
        <v>363.303333333333</v>
      </c>
      <c r="DK42" s="75" t="n">
        <v>358.238</v>
      </c>
      <c r="DL42" s="75" t="n">
        <v>357.172333333333</v>
      </c>
      <c r="DM42" s="75" t="n">
        <v>370.818</v>
      </c>
      <c r="DN42" s="75" t="n">
        <v>370.177</v>
      </c>
    </row>
    <row r="43" s="29" customFormat="true" ht="12" hidden="false" customHeight="false" outlineLevel="0" collapsed="false">
      <c r="A43" s="50" t="s">
        <v>105</v>
      </c>
      <c r="B43" s="53" t="n">
        <v>76.704</v>
      </c>
      <c r="C43" s="53" t="n">
        <v>79.406</v>
      </c>
      <c r="D43" s="53" t="n">
        <v>80.4283333333333</v>
      </c>
      <c r="E43" s="53" t="n">
        <v>72.8146666666667</v>
      </c>
      <c r="F43" s="53" t="n">
        <v>77.9596666666667</v>
      </c>
      <c r="G43" s="53" t="n">
        <v>89.122</v>
      </c>
      <c r="H43" s="53" t="n">
        <v>98.8426666666667</v>
      </c>
      <c r="I43" s="53" t="n">
        <v>82.2126666666667</v>
      </c>
      <c r="J43" s="53" t="n">
        <v>72.963</v>
      </c>
      <c r="K43" s="53" t="n">
        <v>55.5346666666667</v>
      </c>
      <c r="L43" s="53" t="n">
        <v>60.011</v>
      </c>
      <c r="M43" s="53" t="n">
        <v>58.316</v>
      </c>
      <c r="N43" s="53" t="n">
        <v>68.1033333333333</v>
      </c>
      <c r="O43" s="53" t="n">
        <v>59.8956666666667</v>
      </c>
      <c r="P43" s="53" t="n">
        <v>61.9786666666667</v>
      </c>
      <c r="Q43" s="53" t="n">
        <v>53.442</v>
      </c>
      <c r="R43" s="53" t="n">
        <v>60.1376666666667</v>
      </c>
      <c r="S43" s="53" t="n">
        <v>56.8773333333333</v>
      </c>
      <c r="T43" s="53" t="n">
        <v>53.6726666666667</v>
      </c>
      <c r="U43" s="53" t="n">
        <v>51.9146666666667</v>
      </c>
      <c r="V43" s="53" t="n">
        <v>48.229</v>
      </c>
      <c r="W43" s="53" t="n">
        <v>52.613</v>
      </c>
      <c r="X43" s="53" t="n">
        <v>45.0456666666667</v>
      </c>
      <c r="Y43" s="53" t="n">
        <v>43.1156666666667</v>
      </c>
      <c r="Z43" s="53" t="n">
        <v>47.1203333333333</v>
      </c>
      <c r="AA43" s="53" t="n">
        <v>55.3403333333333</v>
      </c>
      <c r="AB43" s="53" t="n">
        <v>63.0323333333333</v>
      </c>
      <c r="AC43" s="53" t="n">
        <v>61.6836666666667</v>
      </c>
      <c r="AD43" s="53" t="n">
        <v>75.5236666666667</v>
      </c>
      <c r="AE43" s="53" t="n">
        <v>73.914</v>
      </c>
      <c r="AF43" s="53" t="n">
        <v>71.6686666666667</v>
      </c>
      <c r="AG43" s="53" t="n">
        <v>56.222</v>
      </c>
      <c r="AH43" s="53" t="n">
        <v>63.8</v>
      </c>
      <c r="AI43" s="53" t="n">
        <v>57.4123333333333</v>
      </c>
      <c r="AJ43" s="53" t="n">
        <v>59.2066666666667</v>
      </c>
      <c r="AK43" s="53" t="n">
        <v>55.604</v>
      </c>
      <c r="AL43" s="53" t="n">
        <v>60.9996666666667</v>
      </c>
      <c r="AM43" s="53" t="n">
        <v>74.0766666666667</v>
      </c>
      <c r="AN43" s="53" t="n">
        <v>73.1793333333333</v>
      </c>
      <c r="AO43" s="53" t="n">
        <v>72.663</v>
      </c>
      <c r="AP43" s="53" t="n">
        <v>63.0066666666667</v>
      </c>
      <c r="AQ43" s="53" t="n">
        <v>71.21</v>
      </c>
      <c r="AR43" s="53" t="n">
        <v>83.27</v>
      </c>
      <c r="AS43" s="53" t="n">
        <v>82.1966666666667</v>
      </c>
      <c r="AT43" s="53" t="n">
        <v>78.105</v>
      </c>
      <c r="AU43" s="53" t="n">
        <v>73.7976666666667</v>
      </c>
      <c r="AV43" s="53" t="n">
        <v>75.9696666666667</v>
      </c>
      <c r="AW43" s="53" t="n">
        <v>69.437</v>
      </c>
      <c r="AX43" s="53" t="n">
        <v>68.6703333333333</v>
      </c>
      <c r="AY43" s="53" t="n">
        <v>69.6253333333333</v>
      </c>
      <c r="AZ43" s="53" t="n">
        <v>71.346</v>
      </c>
      <c r="BA43" s="53" t="n">
        <v>71.4193333333333</v>
      </c>
      <c r="BB43" s="53" t="n">
        <v>67.8716666666667</v>
      </c>
      <c r="BC43" s="53" t="n">
        <v>68.5503333333333</v>
      </c>
      <c r="BD43" s="53" t="n">
        <v>66.245</v>
      </c>
      <c r="BE43" s="53" t="n">
        <v>70.3546666666667</v>
      </c>
      <c r="BF43" s="53" t="n">
        <v>73.4686666666667</v>
      </c>
      <c r="BG43" s="53" t="n">
        <v>71.0473333333333</v>
      </c>
      <c r="BH43" s="53" t="n">
        <v>72.327</v>
      </c>
      <c r="BI43" s="53" t="n">
        <v>79.5753333333333</v>
      </c>
      <c r="BJ43" s="53" t="n">
        <v>93.5523333333334</v>
      </c>
      <c r="BK43" s="53" t="n">
        <v>109.646666666667</v>
      </c>
      <c r="BL43" s="53" t="n">
        <v>133.492</v>
      </c>
      <c r="BM43" s="53" t="n">
        <v>162.779</v>
      </c>
      <c r="BN43" s="53" t="n">
        <v>191.106333333333</v>
      </c>
      <c r="BO43" s="53" t="n">
        <v>232.535</v>
      </c>
      <c r="BP43" s="53" t="n">
        <v>269.662666666667</v>
      </c>
      <c r="BQ43" s="53" t="n">
        <v>306.169333333333</v>
      </c>
      <c r="BR43" s="53" t="n">
        <v>303.545333333333</v>
      </c>
      <c r="BS43" s="53" t="n">
        <v>282.676333333333</v>
      </c>
      <c r="BT43" s="53" t="n">
        <v>270.591333333333</v>
      </c>
      <c r="BU43" s="53" t="n">
        <v>282.669333333333</v>
      </c>
      <c r="BV43" s="53" t="n">
        <v>321.850666666667</v>
      </c>
      <c r="BW43" s="53" t="n">
        <v>343.353666666667</v>
      </c>
      <c r="BX43" s="53" t="n">
        <v>352.362666666667</v>
      </c>
      <c r="BY43" s="53" t="n">
        <v>357.815333333333</v>
      </c>
      <c r="BZ43" s="53" t="n">
        <v>361.132666666667</v>
      </c>
      <c r="CA43" s="53" t="n">
        <v>379.961</v>
      </c>
      <c r="CB43" s="53" t="n">
        <v>362.065666666667</v>
      </c>
      <c r="CC43" s="53" t="n">
        <v>358.732666666667</v>
      </c>
      <c r="CD43" s="53" t="n">
        <v>358.963</v>
      </c>
      <c r="CE43" s="53" t="n">
        <v>376.504</v>
      </c>
      <c r="CF43" s="53" t="n">
        <v>402.777666666667</v>
      </c>
      <c r="CG43" s="53" t="n">
        <v>401.157333333333</v>
      </c>
      <c r="CH43" s="53" t="n">
        <v>424.642666666667</v>
      </c>
      <c r="CI43" s="53" t="n">
        <v>412.551</v>
      </c>
      <c r="CJ43" s="53" t="n">
        <v>417.942</v>
      </c>
      <c r="CK43" s="53" t="n">
        <v>391.309333333333</v>
      </c>
      <c r="CL43" s="53" t="n">
        <v>394.298666666667</v>
      </c>
      <c r="CM43" s="53" t="n">
        <v>385.166333333333</v>
      </c>
      <c r="CN43" s="53" t="n">
        <v>395.262333333333</v>
      </c>
      <c r="CO43" s="53" t="n">
        <v>362.348666666667</v>
      </c>
      <c r="CP43" s="53" t="n">
        <v>351.253</v>
      </c>
      <c r="CQ43" s="53" t="n">
        <v>318.826333333333</v>
      </c>
      <c r="CR43" s="53" t="n">
        <v>338.989</v>
      </c>
      <c r="CS43" s="53" t="n">
        <v>355.518333333333</v>
      </c>
      <c r="CT43" s="53" t="n">
        <v>378.706</v>
      </c>
      <c r="CU43" s="53" t="n">
        <v>395.337666666667</v>
      </c>
      <c r="CV43" s="53" t="n">
        <v>398.266</v>
      </c>
      <c r="CW43" s="53" t="n">
        <v>423.691</v>
      </c>
      <c r="CX43" s="53" t="n">
        <v>433.675666666667</v>
      </c>
      <c r="CY43" s="53" t="n">
        <v>428.360333333333</v>
      </c>
      <c r="CZ43" s="53" t="n">
        <v>427.454</v>
      </c>
      <c r="DA43" s="53" t="n">
        <v>433.2</v>
      </c>
      <c r="DB43" s="53" t="n">
        <v>440.162333333333</v>
      </c>
      <c r="DC43" s="53" t="n">
        <v>425.381666666667</v>
      </c>
      <c r="DD43" s="53" t="n">
        <v>426.204333333333</v>
      </c>
      <c r="DE43" s="53" t="n">
        <v>448.862</v>
      </c>
      <c r="DF43" s="53" t="n">
        <v>478.485</v>
      </c>
      <c r="DG43" s="53" t="n">
        <v>472.714333333333</v>
      </c>
      <c r="DH43" s="53" t="n">
        <v>460.241666666667</v>
      </c>
      <c r="DI43" s="53" t="n">
        <v>451.398666666667</v>
      </c>
      <c r="DJ43" s="53" t="n">
        <v>467.034</v>
      </c>
      <c r="DK43" s="53" t="n">
        <v>492.687333333333</v>
      </c>
      <c r="DL43" s="53" t="n">
        <v>518.597666666667</v>
      </c>
      <c r="DM43" s="53" t="n">
        <v>524.727666666667</v>
      </c>
      <c r="DN43" s="53" t="n">
        <v>518.764333333333</v>
      </c>
    </row>
    <row r="44" s="29" customFormat="true" ht="12" hidden="false" customHeight="false" outlineLevel="0" collapsed="false">
      <c r="A44" s="51" t="s">
        <v>106</v>
      </c>
      <c r="B44" s="52" t="n">
        <v>542.321333333333</v>
      </c>
      <c r="C44" s="52" t="n">
        <v>562.813333333333</v>
      </c>
      <c r="D44" s="52" t="n">
        <v>503.763666666667</v>
      </c>
      <c r="E44" s="52" t="n">
        <v>487.612</v>
      </c>
      <c r="F44" s="52" t="n">
        <v>558.893666666667</v>
      </c>
      <c r="G44" s="52" t="n">
        <v>595.725333333333</v>
      </c>
      <c r="H44" s="52" t="n">
        <v>650.755333333333</v>
      </c>
      <c r="I44" s="52" t="n">
        <v>576.698333333333</v>
      </c>
      <c r="J44" s="52" t="n">
        <v>586.916</v>
      </c>
      <c r="K44" s="52" t="n">
        <v>505.657</v>
      </c>
      <c r="L44" s="52" t="n">
        <v>522.981333333333</v>
      </c>
      <c r="M44" s="52" t="n">
        <v>528.080666666667</v>
      </c>
      <c r="N44" s="52" t="n">
        <v>596.337333333333</v>
      </c>
      <c r="O44" s="52" t="n">
        <v>629.568333333333</v>
      </c>
      <c r="P44" s="52" t="n">
        <v>624.841</v>
      </c>
      <c r="Q44" s="52" t="n">
        <v>605.497</v>
      </c>
      <c r="R44" s="52" t="n">
        <v>596.349333333333</v>
      </c>
      <c r="S44" s="52" t="n">
        <v>613.090333333333</v>
      </c>
      <c r="T44" s="52" t="n">
        <v>607.355666666667</v>
      </c>
      <c r="U44" s="52" t="n">
        <v>580.358333333333</v>
      </c>
      <c r="V44" s="52" t="n">
        <v>539.766333333333</v>
      </c>
      <c r="W44" s="52" t="n">
        <v>493.185333333333</v>
      </c>
      <c r="X44" s="52" t="n">
        <v>473.009</v>
      </c>
      <c r="Y44" s="52" t="n">
        <v>476.915666666667</v>
      </c>
      <c r="Z44" s="52" t="n">
        <v>513.430666666667</v>
      </c>
      <c r="AA44" s="52" t="n">
        <v>558.412</v>
      </c>
      <c r="AB44" s="52" t="n">
        <v>574.615</v>
      </c>
      <c r="AC44" s="52" t="n">
        <v>606.176</v>
      </c>
      <c r="AD44" s="52" t="n">
        <v>627.948333333333</v>
      </c>
      <c r="AE44" s="52" t="n">
        <v>644.658666666667</v>
      </c>
      <c r="AF44" s="52" t="n">
        <v>663.021</v>
      </c>
      <c r="AG44" s="52" t="n">
        <v>607.819</v>
      </c>
      <c r="AH44" s="52" t="n">
        <v>582.006666666667</v>
      </c>
      <c r="AI44" s="52" t="n">
        <v>484.725333333333</v>
      </c>
      <c r="AJ44" s="52" t="n">
        <v>473.626333333333</v>
      </c>
      <c r="AK44" s="52" t="n">
        <v>493.856666666667</v>
      </c>
      <c r="AL44" s="52" t="n">
        <v>549.457333333333</v>
      </c>
      <c r="AM44" s="52" t="n">
        <v>609.154</v>
      </c>
      <c r="AN44" s="52" t="n">
        <v>601.062</v>
      </c>
      <c r="AO44" s="52" t="n">
        <v>581.54</v>
      </c>
      <c r="AP44" s="52" t="n">
        <v>586.206333333333</v>
      </c>
      <c r="AQ44" s="52" t="n">
        <v>604.35</v>
      </c>
      <c r="AR44" s="52" t="n">
        <v>664.055</v>
      </c>
      <c r="AS44" s="52" t="n">
        <v>589.204666666667</v>
      </c>
      <c r="AT44" s="52" t="n">
        <v>537.763333333333</v>
      </c>
      <c r="AU44" s="52" t="n">
        <v>464.731666666667</v>
      </c>
      <c r="AV44" s="52" t="n">
        <v>503.528</v>
      </c>
      <c r="AW44" s="52" t="n">
        <v>559.496333333333</v>
      </c>
      <c r="AX44" s="52" t="n">
        <v>606.229666666667</v>
      </c>
      <c r="AY44" s="52" t="n">
        <v>611.034666666667</v>
      </c>
      <c r="AZ44" s="52" t="n">
        <v>577.539</v>
      </c>
      <c r="BA44" s="52" t="n">
        <v>569.127</v>
      </c>
      <c r="BB44" s="52" t="n">
        <v>583.608</v>
      </c>
      <c r="BC44" s="52" t="n">
        <v>604.134</v>
      </c>
      <c r="BD44" s="52" t="n">
        <v>621.439333333333</v>
      </c>
      <c r="BE44" s="52" t="n">
        <v>583.662333333333</v>
      </c>
      <c r="BF44" s="52" t="n">
        <v>546.425666666667</v>
      </c>
      <c r="BG44" s="52" t="n">
        <v>478.649</v>
      </c>
      <c r="BH44" s="52" t="n">
        <v>486.759</v>
      </c>
      <c r="BI44" s="52" t="n">
        <v>543.347333333333</v>
      </c>
      <c r="BJ44" s="52" t="n">
        <v>630.729666666667</v>
      </c>
      <c r="BK44" s="52" t="n">
        <v>662.892</v>
      </c>
      <c r="BL44" s="52" t="n">
        <v>669.291</v>
      </c>
      <c r="BM44" s="52" t="n">
        <v>676.345</v>
      </c>
      <c r="BN44" s="52" t="n">
        <v>630.690333333333</v>
      </c>
      <c r="BO44" s="52" t="n">
        <v>622.599666666667</v>
      </c>
      <c r="BP44" s="53" t="n">
        <v>561.286666666667</v>
      </c>
      <c r="BQ44" s="52" t="n">
        <v>579.106333333333</v>
      </c>
      <c r="BR44" s="52" t="n">
        <v>535.047666666667</v>
      </c>
      <c r="BS44" s="52" t="n">
        <v>497.477333333333</v>
      </c>
      <c r="BT44" s="52" t="n">
        <v>472.791666666667</v>
      </c>
      <c r="BU44" s="52" t="n">
        <v>475.183333333333</v>
      </c>
      <c r="BV44" s="52" t="n">
        <v>522.062</v>
      </c>
      <c r="BW44" s="52" t="n">
        <v>573.706</v>
      </c>
      <c r="BX44" s="52" t="n">
        <v>580.299666666667</v>
      </c>
      <c r="BY44" s="52" t="n">
        <v>587.049666666667</v>
      </c>
      <c r="BZ44" s="52" t="n">
        <v>560.909</v>
      </c>
      <c r="CA44" s="52" t="n">
        <v>565.478333333333</v>
      </c>
      <c r="CB44" s="52" t="n">
        <v>556.338666666667</v>
      </c>
      <c r="CC44" s="52" t="n">
        <v>557.474333333333</v>
      </c>
      <c r="CD44" s="52" t="n">
        <v>562.274</v>
      </c>
      <c r="CE44" s="52" t="n">
        <v>565.730666666667</v>
      </c>
      <c r="CF44" s="52" t="n">
        <v>595.072333333333</v>
      </c>
      <c r="CG44" s="52" t="n">
        <v>613.168</v>
      </c>
      <c r="CH44" s="52" t="n">
        <v>648.353333333333</v>
      </c>
      <c r="CI44" s="52" t="n">
        <v>631.788333333333</v>
      </c>
      <c r="CJ44" s="52" t="n">
        <v>615.226333333333</v>
      </c>
      <c r="CK44" s="52" t="n">
        <v>582.384666666667</v>
      </c>
      <c r="CL44" s="52" t="n">
        <v>584.941333333333</v>
      </c>
      <c r="CM44" s="75" t="n">
        <v>585.136666666667</v>
      </c>
      <c r="CN44" s="52" t="n">
        <v>591.115666666667</v>
      </c>
      <c r="CO44" s="52" t="n">
        <v>569.767</v>
      </c>
      <c r="CP44" s="52" t="n">
        <v>568.407333333333</v>
      </c>
      <c r="CQ44" s="75" t="n">
        <v>547.314666666667</v>
      </c>
      <c r="CR44" s="75" t="n">
        <v>582.858</v>
      </c>
      <c r="CS44" s="75" t="n">
        <v>615.08</v>
      </c>
      <c r="CT44" s="75" t="n">
        <v>653.011333333333</v>
      </c>
      <c r="CU44" s="75" t="n">
        <v>676.614</v>
      </c>
      <c r="CV44" s="75" t="n">
        <v>680.298</v>
      </c>
      <c r="CW44" s="75" t="n">
        <v>719.088333333333</v>
      </c>
      <c r="CX44" s="75" t="n">
        <v>709.069</v>
      </c>
      <c r="CY44" s="75" t="n">
        <v>715.234333333333</v>
      </c>
      <c r="CZ44" s="75" t="n">
        <v>701.607333333333</v>
      </c>
      <c r="DA44" s="75" t="n">
        <v>714.139</v>
      </c>
      <c r="DB44" s="75" t="n">
        <v>704.743666666667</v>
      </c>
      <c r="DC44" s="75" t="n">
        <v>687.107333333333</v>
      </c>
      <c r="DD44" s="75" t="n">
        <v>688.835333333333</v>
      </c>
      <c r="DE44" s="75" t="n">
        <v>730.955</v>
      </c>
      <c r="DF44" s="75" t="n">
        <v>774.027333333333</v>
      </c>
      <c r="DG44" s="75" t="n">
        <v>787.3</v>
      </c>
      <c r="DH44" s="75" t="n">
        <v>790.334</v>
      </c>
      <c r="DI44" s="75" t="n">
        <v>787.305666666667</v>
      </c>
      <c r="DJ44" s="75" t="n">
        <v>793.096666666667</v>
      </c>
      <c r="DK44" s="75" t="n">
        <v>784.732666666667</v>
      </c>
      <c r="DL44" s="75" t="n">
        <v>793.191</v>
      </c>
      <c r="DM44" s="75" t="n">
        <v>823.360666666667</v>
      </c>
      <c r="DN44" s="75" t="n">
        <v>834.18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76"/>
      <c r="CN45" s="58"/>
      <c r="CO45" s="58"/>
      <c r="CP45" s="58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8</v>
      </c>
      <c r="BP47" s="30"/>
    </row>
    <row r="48" customFormat="false" ht="12" hidden="false" customHeight="false" outlineLevel="0" collapsed="false">
      <c r="A48" s="33" t="s">
        <v>119</v>
      </c>
      <c r="BP48" s="30"/>
    </row>
    <row r="49" customFormat="false" ht="12" hidden="false" customHeight="false" outlineLevel="0" collapsed="false">
      <c r="A49" s="33"/>
      <c r="BP49" s="30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9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82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72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</row>
    <row r="52" customFormat="false" ht="12" hidden="false" customHeight="false" outlineLevel="0" collapsed="false">
      <c r="A52" s="46" t="s">
        <v>97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99.9996693994931</v>
      </c>
      <c r="BO52" s="47" t="n">
        <f aca="false">BO68/BO67*100</f>
        <v>99.9996728026492</v>
      </c>
      <c r="BP52" s="48" t="n">
        <f aca="false">BP68/BP67*100</f>
        <v>99.9996775222654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.000001157714</v>
      </c>
      <c r="BT52" s="47" t="n">
        <f aca="false">BT68/BT67*100</f>
        <v>99.9966516903955</v>
      </c>
      <c r="BU52" s="47" t="n">
        <f aca="false">BU68/BU67*100</f>
        <v>99.9966837002148</v>
      </c>
      <c r="BV52" s="47" t="n">
        <f aca="false">BV68/BV67*100</f>
        <v>99.9951386708012</v>
      </c>
      <c r="BW52" s="47" t="n">
        <f aca="false">BW68/BW67*100</f>
        <v>99.9970637452861</v>
      </c>
      <c r="BX52" s="47" t="n">
        <f aca="false">BX68/BX67*100</f>
        <v>99.9970764578166</v>
      </c>
      <c r="BY52" s="47" t="n">
        <f aca="false">BY68/BY67*100</f>
        <v>99.9919944922791</v>
      </c>
      <c r="BZ52" s="47" t="n">
        <f aca="false">BZ68/BZ67*100</f>
        <v>99.9933545010929</v>
      </c>
      <c r="CA52" s="47" t="n">
        <f aca="false">CA68/CA67*100</f>
        <v>99.9933098053223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3094156479</v>
      </c>
      <c r="CX52" s="47" t="n">
        <f aca="false">CX68/CX67*100</f>
        <v>99.9993100523231</v>
      </c>
      <c r="CY52" s="47" t="n">
        <f aca="false">CY68/CY67*100</f>
        <v>99.9993086879985</v>
      </c>
      <c r="CZ52" s="47" t="n">
        <f aca="false">CZ68/CZ67*100</f>
        <v>100</v>
      </c>
      <c r="DA52" s="47" t="n">
        <f aca="false">DA68/DA67*100</f>
        <v>99.9938714883167</v>
      </c>
      <c r="DB52" s="47" t="n">
        <f aca="false">DB68/DB67*100</f>
        <v>99.9938417914164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</row>
    <row r="53" customFormat="false" ht="12" hidden="false" customHeight="false" outlineLevel="0" collapsed="false">
      <c r="A53" s="49" t="s">
        <v>98</v>
      </c>
      <c r="B53" s="48" t="n">
        <f aca="false">B69/B68*100</f>
        <v>88.9422820819323</v>
      </c>
      <c r="C53" s="48" t="n">
        <f aca="false">C69/C68*100</f>
        <v>87.9397863209683</v>
      </c>
      <c r="D53" s="48" t="n">
        <f aca="false">D69/D68*100</f>
        <v>87.2407210414477</v>
      </c>
      <c r="E53" s="48" t="n">
        <f aca="false">E69/E68*100</f>
        <v>86.6666983399518</v>
      </c>
      <c r="F53" s="48" t="n">
        <f aca="false">F69/F68*100</f>
        <v>86.3750215347571</v>
      </c>
      <c r="G53" s="48" t="n">
        <f aca="false">G69/G68*100</f>
        <v>86.5735112598581</v>
      </c>
      <c r="H53" s="48" t="n">
        <f aca="false">H69/H68*100</f>
        <v>86.8263361341786</v>
      </c>
      <c r="I53" s="48" t="n">
        <f aca="false">I69/I68*100</f>
        <v>88.3474723582459</v>
      </c>
      <c r="J53" s="48" t="n">
        <f aca="false">J69/J68*100</f>
        <v>88.767809119876</v>
      </c>
      <c r="K53" s="48" t="n">
        <f aca="false">K69/K68*100</f>
        <v>88.6807952023518</v>
      </c>
      <c r="L53" s="48" t="n">
        <f aca="false">L69/L68*100</f>
        <v>88.2492883335421</v>
      </c>
      <c r="M53" s="48" t="n">
        <f aca="false">M69/M68*100</f>
        <v>87.5584500862437</v>
      </c>
      <c r="N53" s="48" t="n">
        <f aca="false">N69/N68*100</f>
        <v>87.7157679044965</v>
      </c>
      <c r="O53" s="48" t="n">
        <f aca="false">O69/O68*100</f>
        <v>87.6004237246024</v>
      </c>
      <c r="P53" s="48" t="n">
        <f aca="false">P69/P68*100</f>
        <v>88.0792009442016</v>
      </c>
      <c r="Q53" s="48" t="n">
        <f aca="false">Q69/Q68*100</f>
        <v>87.7922976898122</v>
      </c>
      <c r="R53" s="48" t="n">
        <f aca="false">R69/R68*100</f>
        <v>87.5924522205574</v>
      </c>
      <c r="S53" s="48" t="n">
        <f aca="false">S69/S68*100</f>
        <v>87.181861470917</v>
      </c>
      <c r="T53" s="48" t="n">
        <f aca="false">T69/T68*100</f>
        <v>86.6237468716702</v>
      </c>
      <c r="U53" s="48" t="n">
        <f aca="false">U69/U68*100</f>
        <v>86.633976956632</v>
      </c>
      <c r="V53" s="48" t="n">
        <f aca="false">V69/V68*100</f>
        <v>86.733357267036</v>
      </c>
      <c r="W53" s="48" t="n">
        <f aca="false">W69/W68*100</f>
        <v>86.9771374237329</v>
      </c>
      <c r="X53" s="48" t="n">
        <f aca="false">X69/X68*100</f>
        <v>86.9862053963778</v>
      </c>
      <c r="Y53" s="48" t="n">
        <f aca="false">Y69/Y68*100</f>
        <v>87.37985164137</v>
      </c>
      <c r="Z53" s="48" t="n">
        <f aca="false">Z69/Z68*100</f>
        <v>87.9740281728424</v>
      </c>
      <c r="AA53" s="48" t="n">
        <f aca="false">AA69/AA68*100</f>
        <v>88.261585320805</v>
      </c>
      <c r="AB53" s="48" t="n">
        <f aca="false">AB69/AB68*100</f>
        <v>88.1737181880571</v>
      </c>
      <c r="AC53" s="48" t="n">
        <f aca="false">AC69/AC68*100</f>
        <v>88.2332401281292</v>
      </c>
      <c r="AD53" s="48" t="n">
        <f aca="false">AD69/AD68*100</f>
        <v>88.3280630339237</v>
      </c>
      <c r="AE53" s="48" t="n">
        <f aca="false">AE69/AE68*100</f>
        <v>88.1260763289258</v>
      </c>
      <c r="AF53" s="48" t="n">
        <f aca="false">AF69/AF68*100</f>
        <v>87.4068271720331</v>
      </c>
      <c r="AG53" s="48" t="n">
        <f aca="false">AG69/AG68*100</f>
        <v>87.1478515117157</v>
      </c>
      <c r="AH53" s="48" t="n">
        <f aca="false">AH69/AH68*100</f>
        <v>86.9676530044934</v>
      </c>
      <c r="AI53" s="48" t="n">
        <f aca="false">AI69/AI68*100</f>
        <v>87.7141820979911</v>
      </c>
      <c r="AJ53" s="48" t="n">
        <f aca="false">AJ69/AJ68*100</f>
        <v>87.9050468386044</v>
      </c>
      <c r="AK53" s="48" t="n">
        <f aca="false">AK69/AK68*100</f>
        <v>88.2252220825332</v>
      </c>
      <c r="AL53" s="48" t="n">
        <f aca="false">AL69/AL68*100</f>
        <v>88.1622132930948</v>
      </c>
      <c r="AM53" s="48" t="n">
        <f aca="false">AM69/AM68*100</f>
        <v>87.8489796534807</v>
      </c>
      <c r="AN53" s="48" t="n">
        <f aca="false">AN69/AN68*100</f>
        <v>87.4707583109885</v>
      </c>
      <c r="AO53" s="48" t="n">
        <f aca="false">AO69/AO68*100</f>
        <v>87.297799290133</v>
      </c>
      <c r="AP53" s="48" t="n">
        <f aca="false">AP69/AP68*100</f>
        <v>87.2581161946685</v>
      </c>
      <c r="AQ53" s="48" t="n">
        <f aca="false">AQ69/AQ68*100</f>
        <v>87.5445497443238</v>
      </c>
      <c r="AR53" s="48" t="n">
        <f aca="false">AR69/AR68*100</f>
        <v>87.4292985563667</v>
      </c>
      <c r="AS53" s="48" t="n">
        <f aca="false">AS69/AS68*100</f>
        <v>87.4380444666553</v>
      </c>
      <c r="AT53" s="48" t="n">
        <f aca="false">AT69/AT68*100</f>
        <v>87.1584277931486</v>
      </c>
      <c r="AU53" s="48" t="n">
        <f aca="false">AU69/AU68*100</f>
        <v>87.200918423835</v>
      </c>
      <c r="AV53" s="48" t="n">
        <f aca="false">AV69/AV68*100</f>
        <v>86.9951287497124</v>
      </c>
      <c r="AW53" s="48" t="n">
        <f aca="false">AW69/AW68*100</f>
        <v>86.9082075598066</v>
      </c>
      <c r="AX53" s="48" t="n">
        <f aca="false">AX69/AX68*100</f>
        <v>86.7700062965286</v>
      </c>
      <c r="AY53" s="48" t="n">
        <f aca="false">AY69/AY68*100</f>
        <v>86.7058843760004</v>
      </c>
      <c r="AZ53" s="48" t="n">
        <f aca="false">AZ69/AZ68*100</f>
        <v>86.7294613788929</v>
      </c>
      <c r="BA53" s="48" t="n">
        <f aca="false">BA69/BA68*100</f>
        <v>86.438324889389</v>
      </c>
      <c r="BB53" s="48" t="n">
        <f aca="false">BB69/BB68*100</f>
        <v>86.4671526226129</v>
      </c>
      <c r="BC53" s="48" t="n">
        <f aca="false">BC69/BC68*100</f>
        <v>86.3240090520139</v>
      </c>
      <c r="BD53" s="48" t="n">
        <f aca="false">BD69/BD68*100</f>
        <v>86.4026319507073</v>
      </c>
      <c r="BE53" s="48" t="n">
        <f aca="false">BE69/BE68*100</f>
        <v>86.6029309499115</v>
      </c>
      <c r="BF53" s="48" t="n">
        <f aca="false">BF69/BF68*100</f>
        <v>86.6928898047392</v>
      </c>
      <c r="BG53" s="48" t="n">
        <f aca="false">BG69/BG68*100</f>
        <v>86.7129242853278</v>
      </c>
      <c r="BH53" s="48" t="n">
        <f aca="false">BH69/BH68*100</f>
        <v>86.8323430011102</v>
      </c>
      <c r="BI53" s="48" t="n">
        <f aca="false">BI69/BI68*100</f>
        <v>86.9498897771005</v>
      </c>
      <c r="BJ53" s="48" t="n">
        <f aca="false">BJ69/BJ68*100</f>
        <v>87.511663320679</v>
      </c>
      <c r="BK53" s="48" t="n">
        <f aca="false">BK69/BK68*100</f>
        <v>87.1766531828113</v>
      </c>
      <c r="BL53" s="48" t="n">
        <f aca="false">BL69/BL68*100</f>
        <v>86.721220776188</v>
      </c>
      <c r="BM53" s="48" t="n">
        <f aca="false">BM69/BM68*100</f>
        <v>86.4244710147546</v>
      </c>
      <c r="BN53" s="48" t="n">
        <f aca="false">BN69/BN68*100</f>
        <v>86.5961300603224</v>
      </c>
      <c r="BO53" s="48" t="n">
        <f aca="false">BO69/BO68*100</f>
        <v>86.6387472927982</v>
      </c>
      <c r="BP53" s="48" t="n">
        <f aca="false">BP69/BP68*100</f>
        <v>86.4977330893858</v>
      </c>
      <c r="BQ53" s="48" t="n">
        <f aca="false">BQ69/BQ68*100</f>
        <v>86.342206803273</v>
      </c>
      <c r="BR53" s="48" t="n">
        <f aca="false">BR69/BR68*100</f>
        <v>86.5073429852089</v>
      </c>
      <c r="BS53" s="48" t="n">
        <f aca="false">BS69/BS68*100</f>
        <v>86.2797595004025</v>
      </c>
      <c r="BT53" s="48" t="n">
        <f aca="false">BT69/BT68*100</f>
        <v>86.0787248639219</v>
      </c>
      <c r="BU53" s="48" t="n">
        <f aca="false">BU69/BU68*100</f>
        <v>86.0926086761538</v>
      </c>
      <c r="BV53" s="48" t="n">
        <f aca="false">BV69/BV68*100</f>
        <v>86.1915542770922</v>
      </c>
      <c r="BW53" s="48" t="n">
        <f aca="false">BW69/BW68*100</f>
        <v>86.4723855320345</v>
      </c>
      <c r="BX53" s="48" t="n">
        <f aca="false">BX69/BX68*100</f>
        <v>86.6853477380148</v>
      </c>
      <c r="BY53" s="48" t="n">
        <f aca="false">BY69/BY68*100</f>
        <v>86.864282939726</v>
      </c>
      <c r="BZ53" s="48" t="n">
        <f aca="false">BZ69/BZ68*100</f>
        <v>86.9746072843878</v>
      </c>
      <c r="CA53" s="48" t="n">
        <f aca="false">CA69/CA68*100</f>
        <v>86.6528103226207</v>
      </c>
      <c r="CB53" s="48" t="n">
        <f aca="false">CB69/CB68*100</f>
        <v>86.3414712098013</v>
      </c>
      <c r="CC53" s="48" t="n">
        <f aca="false">CC69/CC68*100</f>
        <v>86.4566740556737</v>
      </c>
      <c r="CD53" s="48" t="n">
        <f aca="false">CD69/CD68*100</f>
        <v>86.8132543558302</v>
      </c>
      <c r="CE53" s="48" t="n">
        <f aca="false">CE69/CE68*100</f>
        <v>86.5996721829015</v>
      </c>
      <c r="CF53" s="48" t="n">
        <f aca="false">CF69/CF68*100</f>
        <v>86.4068148992192</v>
      </c>
      <c r="CG53" s="48" t="n">
        <f aca="false">CG69/CG68*100</f>
        <v>85.8791410746432</v>
      </c>
      <c r="CH53" s="48" t="n">
        <f aca="false">CH69/CH68*100</f>
        <v>86.5949781204157</v>
      </c>
      <c r="CI53" s="48" t="n">
        <f aca="false">CI69/CI68*100</f>
        <v>86.5588528589128</v>
      </c>
      <c r="CJ53" s="48" t="n">
        <f aca="false">CJ69/CJ68*100</f>
        <v>86.6788321270803</v>
      </c>
      <c r="CK53" s="48" t="n">
        <f aca="false">CK69/CK68*100</f>
        <v>86.4964650387959</v>
      </c>
      <c r="CL53" s="48" t="n">
        <f aca="false">CL69/CL68*100</f>
        <v>86.3893937338182</v>
      </c>
      <c r="CM53" s="48" t="n">
        <f aca="false">CM69/CM68*100</f>
        <v>86.7006115635635</v>
      </c>
      <c r="CN53" s="48" t="n">
        <f aca="false">CN69/CN68*100</f>
        <v>86.3556518303415</v>
      </c>
      <c r="CO53" s="48" t="n">
        <f aca="false">CO69/CO68*100</f>
        <v>86.0140509819924</v>
      </c>
      <c r="CP53" s="48" t="n">
        <f aca="false">CP69/CP68*100</f>
        <v>85.8566991294725</v>
      </c>
      <c r="CQ53" s="48" t="n">
        <f aca="false">CQ69/CQ68*100</f>
        <v>85.5740277991043</v>
      </c>
      <c r="CR53" s="48" t="n">
        <f aca="false">CR69/CR68*100</f>
        <v>85.6382037090475</v>
      </c>
      <c r="CS53" s="48" t="n">
        <f aca="false">CS69/CS68*100</f>
        <v>85.9595473836189</v>
      </c>
      <c r="CT53" s="48" t="n">
        <f aca="false">CT69/CT68*100</f>
        <v>86.5799211256235</v>
      </c>
      <c r="CU53" s="48" t="n">
        <f aca="false">CU69/CU68*100</f>
        <v>87.3267936920056</v>
      </c>
      <c r="CV53" s="48" t="n">
        <f aca="false">CV69/CV68*100</f>
        <v>87.4226990363096</v>
      </c>
      <c r="CW53" s="48" t="n">
        <f aca="false">CW69/CW68*100</f>
        <v>87.6414472950651</v>
      </c>
      <c r="CX53" s="48" t="n">
        <f aca="false">CX69/CX68*100</f>
        <v>87.3626241656268</v>
      </c>
      <c r="CY53" s="48" t="n">
        <f aca="false">CY69/CY68*100</f>
        <v>86.8924777680291</v>
      </c>
      <c r="CZ53" s="48" t="n">
        <f aca="false">CZ69/CZ68*100</f>
        <v>86.6819012856711</v>
      </c>
      <c r="DA53" s="48" t="n">
        <f aca="false">DA69/DA68*100</f>
        <v>86.6903643067981</v>
      </c>
      <c r="DB53" s="48" t="n">
        <f aca="false">DB69/DB68*100</f>
        <v>86.9145688207896</v>
      </c>
      <c r="DC53" s="48" t="n">
        <v>87.3403391972444</v>
      </c>
      <c r="DD53" s="48" t="n">
        <f aca="false">DD69/DD68*100</f>
        <v>87.6896015033495</v>
      </c>
      <c r="DE53" s="48" t="n">
        <f aca="false">DE69/DE68*100</f>
        <v>87.8689754828342</v>
      </c>
      <c r="DF53" s="48" t="n">
        <f aca="false">DF69/DF68*100</f>
        <v>87.2947814624527</v>
      </c>
      <c r="DG53" s="48" t="n">
        <f aca="false">DG69/DG68*100</f>
        <v>87.0597730984986</v>
      </c>
      <c r="DH53" s="48" t="n">
        <f aca="false">DH69/DH68*100</f>
        <v>87.1154941248473</v>
      </c>
      <c r="DI53" s="48" t="n">
        <f aca="false">DI69/DI68*100</f>
        <v>87.7268999945182</v>
      </c>
      <c r="DJ53" s="48" t="n">
        <f aca="false">DJ69/DJ68*100</f>
        <v>87.7382392130266</v>
      </c>
      <c r="DK53" s="48" t="n">
        <f aca="false">DK69/DK68*100</f>
        <v>87.8225297921403</v>
      </c>
      <c r="DL53" s="48" t="n">
        <f aca="false">DL69/DL68*100</f>
        <v>87.6325477514185</v>
      </c>
      <c r="DM53" s="48" t="n">
        <f aca="false">DM69/DM68*100</f>
        <v>87.5731974729446</v>
      </c>
      <c r="DN53" s="48" t="n">
        <f aca="false">DN69/DN68*100</f>
        <v>87.6771550781516</v>
      </c>
    </row>
    <row r="54" customFormat="false" ht="12" hidden="false" customHeight="false" outlineLevel="0" collapsed="false">
      <c r="A54" s="46" t="s">
        <v>99</v>
      </c>
      <c r="B54" s="47" t="n">
        <f aca="false">B70/B68*100</f>
        <v>79.5095154261246</v>
      </c>
      <c r="C54" s="47" t="n">
        <f aca="false">C70/C68*100</f>
        <v>79.8359747847524</v>
      </c>
      <c r="D54" s="47" t="n">
        <f aca="false">D70/D68*100</f>
        <v>79.2197400535932</v>
      </c>
      <c r="E54" s="47" t="n">
        <f aca="false">E70/E68*100</f>
        <v>78.8897982831196</v>
      </c>
      <c r="F54" s="47" t="n">
        <f aca="false">F70/F68*100</f>
        <v>78.4687350961501</v>
      </c>
      <c r="G54" s="47" t="n">
        <f aca="false">G70/G68*100</f>
        <v>79.5415754087341</v>
      </c>
      <c r="H54" s="47" t="n">
        <f aca="false">H70/H68*100</f>
        <v>80.6562226989992</v>
      </c>
      <c r="I54" s="47" t="n">
        <f aca="false">I70/I68*100</f>
        <v>82.279909895124</v>
      </c>
      <c r="J54" s="47" t="n">
        <f aca="false">J70/J68*100</f>
        <v>82.3568579911691</v>
      </c>
      <c r="K54" s="47" t="n">
        <f aca="false">K70/K68*100</f>
        <v>82.5166025480403</v>
      </c>
      <c r="L54" s="47" t="n">
        <f aca="false">L70/L68*100</f>
        <v>81.0800252472835</v>
      </c>
      <c r="M54" s="47" t="n">
        <f aca="false">M70/M68*100</f>
        <v>80.1093341834278</v>
      </c>
      <c r="N54" s="47" t="n">
        <f aca="false">N70/N68*100</f>
        <v>79.6216210806869</v>
      </c>
      <c r="O54" s="47" t="n">
        <f aca="false">O70/O68*100</f>
        <v>79.8672458690801</v>
      </c>
      <c r="P54" s="47" t="n">
        <f aca="false">P70/P68*100</f>
        <v>80.4673211579352</v>
      </c>
      <c r="Q54" s="47" t="n">
        <f aca="false">Q70/Q68*100</f>
        <v>80.2369158465352</v>
      </c>
      <c r="R54" s="47" t="n">
        <f aca="false">R70/R68*100</f>
        <v>80.3770653579062</v>
      </c>
      <c r="S54" s="47" t="n">
        <f aca="false">S70/S68*100</f>
        <v>79.8577818245684</v>
      </c>
      <c r="T54" s="47" t="n">
        <f aca="false">T70/T68*100</f>
        <v>79.5418587976127</v>
      </c>
      <c r="U54" s="47" t="n">
        <f aca="false">U70/U68*100</f>
        <v>79.994953424072</v>
      </c>
      <c r="V54" s="47" t="n">
        <f aca="false">V70/V68*100</f>
        <v>80.4536491512612</v>
      </c>
      <c r="W54" s="47" t="n">
        <f aca="false">W70/W68*100</f>
        <v>80.4219579342198</v>
      </c>
      <c r="X54" s="47" t="n">
        <f aca="false">X70/X68*100</f>
        <v>79.6957004321573</v>
      </c>
      <c r="Y54" s="47" t="n">
        <f aca="false">Y70/Y68*100</f>
        <v>79.8801993658038</v>
      </c>
      <c r="Z54" s="47" t="n">
        <f aca="false">Z70/Z68*100</f>
        <v>81.1517860364297</v>
      </c>
      <c r="AA54" s="47" t="n">
        <f aca="false">AA70/AA68*100</f>
        <v>82.3618292375704</v>
      </c>
      <c r="AB54" s="47" t="n">
        <f aca="false">AB70/AB68*100</f>
        <v>82.6749752970594</v>
      </c>
      <c r="AC54" s="47" t="n">
        <f aca="false">AC70/AC68*100</f>
        <v>82.8039749351225</v>
      </c>
      <c r="AD54" s="47" t="n">
        <f aca="false">AD70/AD68*100</f>
        <v>82.5027612245081</v>
      </c>
      <c r="AE54" s="47" t="n">
        <f aca="false">AE70/AE68*100</f>
        <v>82.3818638904356</v>
      </c>
      <c r="AF54" s="47" t="n">
        <f aca="false">AF70/AF68*100</f>
        <v>81.1681527387994</v>
      </c>
      <c r="AG54" s="47" t="n">
        <f aca="false">AG70/AG68*100</f>
        <v>80.7388747369839</v>
      </c>
      <c r="AH54" s="47" t="n">
        <f aca="false">AH70/AH68*100</f>
        <v>80.4828564104138</v>
      </c>
      <c r="AI54" s="47" t="n">
        <f aca="false">AI70/AI68*100</f>
        <v>82.2002880291981</v>
      </c>
      <c r="AJ54" s="47" t="n">
        <f aca="false">AJ70/AJ68*100</f>
        <v>81.792692891023</v>
      </c>
      <c r="AK54" s="47" t="n">
        <f aca="false">AK70/AK68*100</f>
        <v>81.4616531407335</v>
      </c>
      <c r="AL54" s="47" t="n">
        <f aca="false">AL70/AL68*100</f>
        <v>80.7297673841378</v>
      </c>
      <c r="AM54" s="47" t="n">
        <f aca="false">AM70/AM68*100</f>
        <v>81.1371402804246</v>
      </c>
      <c r="AN54" s="47" t="n">
        <f aca="false">AN70/AN68*100</f>
        <v>81.4599786429396</v>
      </c>
      <c r="AO54" s="47" t="n">
        <f aca="false">AO70/AO68*100</f>
        <v>81.3232946863736</v>
      </c>
      <c r="AP54" s="47" t="n">
        <f aca="false">AP70/AP68*100</f>
        <v>81.6312702471729</v>
      </c>
      <c r="AQ54" s="47" t="n">
        <f aca="false">AQ70/AQ68*100</f>
        <v>82.0730265827812</v>
      </c>
      <c r="AR54" s="47" t="n">
        <f aca="false">AR70/AR68*100</f>
        <v>82.1793374506329</v>
      </c>
      <c r="AS54" s="47" t="n">
        <f aca="false">AS70/AS68*100</f>
        <v>82.479279436811</v>
      </c>
      <c r="AT54" s="47" t="n">
        <f aca="false">AT70/AT68*100</f>
        <v>82.1470654446831</v>
      </c>
      <c r="AU54" s="47" t="n">
        <f aca="false">AU70/AU68*100</f>
        <v>82.3838846691171</v>
      </c>
      <c r="AV54" s="47" t="n">
        <f aca="false">AV70/AV68*100</f>
        <v>82.1429075887054</v>
      </c>
      <c r="AW54" s="47" t="n">
        <f aca="false">AW70/AW68*100</f>
        <v>81.8501061632158</v>
      </c>
      <c r="AX54" s="47" t="n">
        <f aca="false">AX70/AX68*100</f>
        <v>81.6683004499347</v>
      </c>
      <c r="AY54" s="47" t="n">
        <f aca="false">AY70/AY68*100</f>
        <v>81.5155715217837</v>
      </c>
      <c r="AZ54" s="47" t="n">
        <f aca="false">AZ70/AZ68*100</f>
        <v>81.8319794362341</v>
      </c>
      <c r="BA54" s="47" t="n">
        <f aca="false">BA70/BA68*100</f>
        <v>81.4546818774746</v>
      </c>
      <c r="BB54" s="47" t="n">
        <f aca="false">BB70/BB68*100</f>
        <v>81.6608456047406</v>
      </c>
      <c r="BC54" s="47" t="n">
        <f aca="false">BC70/BC68*100</f>
        <v>81.5029427193243</v>
      </c>
      <c r="BD54" s="47" t="n">
        <f aca="false">BD70/BD68*100</f>
        <v>81.7264515520107</v>
      </c>
      <c r="BE54" s="47" t="n">
        <f aca="false">BE70/BE68*100</f>
        <v>82.0349146018169</v>
      </c>
      <c r="BF54" s="47" t="n">
        <f aca="false">BF70/BF68*100</f>
        <v>82.3668040845416</v>
      </c>
      <c r="BG54" s="47" t="n">
        <f aca="false">BG70/BG68*100</f>
        <v>82.6313989810776</v>
      </c>
      <c r="BH54" s="47" t="n">
        <f aca="false">BH70/BH68*100</f>
        <v>82.1790079323482</v>
      </c>
      <c r="BI54" s="47" t="n">
        <f aca="false">BI70/BI68*100</f>
        <v>81.891977215695</v>
      </c>
      <c r="BJ54" s="47" t="n">
        <f aca="false">BJ70/BJ68*100</f>
        <v>82.2725364540201</v>
      </c>
      <c r="BK54" s="47" t="n">
        <f aca="false">BK70/BK68*100</f>
        <v>82.3201795216825</v>
      </c>
      <c r="BL54" s="47" t="n">
        <f aca="false">BL70/BL68*100</f>
        <v>82.1939062981824</v>
      </c>
      <c r="BM54" s="47" t="n">
        <f aca="false">BM70/BM68*100</f>
        <v>82.1705133684432</v>
      </c>
      <c r="BN54" s="47" t="n">
        <f aca="false">BN70/BN68*100</f>
        <v>82.3505797364716</v>
      </c>
      <c r="BO54" s="47" t="n">
        <f aca="false">BO70/BO68*100</f>
        <v>82.2060383650666</v>
      </c>
      <c r="BP54" s="48" t="n">
        <f aca="false">BP70/BP68*100</f>
        <v>81.5698312814086</v>
      </c>
      <c r="BQ54" s="47" t="n">
        <f aca="false">BQ70/BQ68*100</f>
        <v>81.3454952556809</v>
      </c>
      <c r="BR54" s="47" t="n">
        <f aca="false">BR70/BR68*100</f>
        <v>81.6636935909361</v>
      </c>
      <c r="BS54" s="47" t="n">
        <f aca="false">BS70/BS68*100</f>
        <v>81.8555084462552</v>
      </c>
      <c r="BT54" s="47" t="n">
        <f aca="false">BT70/BT68*100</f>
        <v>81.3855700942504</v>
      </c>
      <c r="BU54" s="47" t="n">
        <f aca="false">BU70/BU68*100</f>
        <v>81.3990305663611</v>
      </c>
      <c r="BV54" s="47" t="n">
        <f aca="false">BV70/BV68*100</f>
        <v>81.3457919204705</v>
      </c>
      <c r="BW54" s="47" t="n">
        <f aca="false">BW70/BW68*100</f>
        <v>82.3037060064357</v>
      </c>
      <c r="BX54" s="47" t="n">
        <f aca="false">BX70/BX68*100</f>
        <v>82.3691010502783</v>
      </c>
      <c r="BY54" s="47" t="n">
        <f aca="false">BY70/BY68*100</f>
        <v>82.4519320254362</v>
      </c>
      <c r="BZ54" s="47" t="n">
        <f aca="false">BZ70/BZ68*100</f>
        <v>82.4845198711901</v>
      </c>
      <c r="CA54" s="47" t="n">
        <f aca="false">CA70/CA68*100</f>
        <v>82.2843878166713</v>
      </c>
      <c r="CB54" s="47" t="n">
        <f aca="false">CB70/CB68*100</f>
        <v>82.0403233293945</v>
      </c>
      <c r="CC54" s="47" t="n">
        <f aca="false">CC70/CC68*100</f>
        <v>82.0157508382253</v>
      </c>
      <c r="CD54" s="47" t="n">
        <f aca="false">CD70/CD68*100</f>
        <v>82.5383477319036</v>
      </c>
      <c r="CE54" s="47" t="n">
        <f aca="false">CE70/CE68*100</f>
        <v>82.6267036103095</v>
      </c>
      <c r="CF54" s="47" t="n">
        <f aca="false">CF70/CF68*100</f>
        <v>82.0657704260036</v>
      </c>
      <c r="CG54" s="47" t="n">
        <f aca="false">CG70/CG68*100</f>
        <v>81.2037934848144</v>
      </c>
      <c r="CH54" s="47" t="n">
        <f aca="false">CH70/CH68*100</f>
        <v>81.4823658379205</v>
      </c>
      <c r="CI54" s="47" t="n">
        <f aca="false">CI70/CI68*100</f>
        <v>81.749520975892</v>
      </c>
      <c r="CJ54" s="47" t="n">
        <f aca="false">CJ70/CJ68*100</f>
        <v>81.8045489346762</v>
      </c>
      <c r="CK54" s="47" t="n">
        <f aca="false">CK70/CK68*100</f>
        <v>81.5563090469861</v>
      </c>
      <c r="CL54" s="47" t="n">
        <f aca="false">CL70/CL68*100</f>
        <v>81.4960811935818</v>
      </c>
      <c r="CM54" s="47" t="n">
        <f aca="false">CM70/CM68*100</f>
        <v>82.1728618975401</v>
      </c>
      <c r="CN54" s="47" t="n">
        <f aca="false">CN70/CN68*100</f>
        <v>82.0476947008651</v>
      </c>
      <c r="CO54" s="47" t="n">
        <f aca="false">CO70/CO68*100</f>
        <v>81.5696881389062</v>
      </c>
      <c r="CP54" s="47" t="n">
        <f aca="false">CP70/CP68*100</f>
        <v>81.3166036798177</v>
      </c>
      <c r="CQ54" s="47" t="n">
        <f aca="false">CQ70/CQ68*100</f>
        <v>80.9537211744505</v>
      </c>
      <c r="CR54" s="47" t="n">
        <f aca="false">CR70/CR68*100</f>
        <v>80.8159061468218</v>
      </c>
      <c r="CS54" s="47" t="n">
        <f aca="false">CS70/CS68*100</f>
        <v>80.6119917328545</v>
      </c>
      <c r="CT54" s="47" t="n">
        <f aca="false">CT70/CT68*100</f>
        <v>80.8381102848773</v>
      </c>
      <c r="CU54" s="47" t="n">
        <f aca="false">CU70/CU68*100</f>
        <v>81.5794891238667</v>
      </c>
      <c r="CV54" s="47" t="n">
        <f aca="false">CV70/CV68*100</f>
        <v>81.8004426848548</v>
      </c>
      <c r="CW54" s="47" t="n">
        <f aca="false">CW70/CW68*100</f>
        <v>82.1864874816907</v>
      </c>
      <c r="CX54" s="47" t="n">
        <f aca="false">CX70/CX68*100</f>
        <v>81.7385046197145</v>
      </c>
      <c r="CY54" s="47" t="n">
        <f aca="false">CY70/CY68*100</f>
        <v>81.4714682765296</v>
      </c>
      <c r="CZ54" s="47" t="n">
        <f aca="false">CZ70/CZ68*100</f>
        <v>81.1720975517251</v>
      </c>
      <c r="DA54" s="47" t="n">
        <f aca="false">DA70/DA68*100</f>
        <v>81.5129622447999</v>
      </c>
      <c r="DB54" s="47" t="n">
        <f aca="false">DB70/DB68*100</f>
        <v>81.9382053858038</v>
      </c>
      <c r="DC54" s="47" t="n">
        <v>82.5117413450957</v>
      </c>
      <c r="DD54" s="47" t="n">
        <f aca="false">DD70/DD68*100</f>
        <v>82.1636701050213</v>
      </c>
      <c r="DE54" s="47" t="n">
        <f aca="false">DE70/DE68*100</f>
        <v>81.9035153695217</v>
      </c>
      <c r="DF54" s="47" t="n">
        <f aca="false">DF70/DF68*100</f>
        <v>81.4015555627492</v>
      </c>
      <c r="DG54" s="47" t="n">
        <f aca="false">DG70/DG68*100</f>
        <v>81.9797226845631</v>
      </c>
      <c r="DH54" s="47" t="n">
        <f aca="false">DH70/DH68*100</f>
        <v>82.2305831742542</v>
      </c>
      <c r="DI54" s="47" t="n">
        <f aca="false">DI70/DI68*100</f>
        <v>82.7324600776029</v>
      </c>
      <c r="DJ54" s="47" t="n">
        <f aca="false">DJ70/DJ68*100</f>
        <v>82.4474713000443</v>
      </c>
      <c r="DK54" s="47" t="n">
        <f aca="false">DK70/DK68*100</f>
        <v>82.7659578787934</v>
      </c>
      <c r="DL54" s="47" t="n">
        <f aca="false">DL70/DL68*100</f>
        <v>82.7847525284687</v>
      </c>
      <c r="DM54" s="47" t="n">
        <f aca="false">DM70/DM68*100</f>
        <v>83.2294201142206</v>
      </c>
      <c r="DN54" s="47" t="n">
        <f aca="false">DN70/DN68*100</f>
        <v>83.4933590828179</v>
      </c>
    </row>
    <row r="55" customFormat="false" ht="12" hidden="false" customHeight="false" outlineLevel="0" collapsed="false">
      <c r="A55" s="49" t="s">
        <v>100</v>
      </c>
      <c r="B55" s="48" t="n">
        <f aca="false">B71/B69*100</f>
        <v>10.6054920505844</v>
      </c>
      <c r="C55" s="48" t="n">
        <f aca="false">C71/C69*100</f>
        <v>9.21518220050939</v>
      </c>
      <c r="D55" s="48" t="n">
        <f aca="false">D71/D69*100</f>
        <v>9.19407175848178</v>
      </c>
      <c r="E55" s="48" t="n">
        <f aca="false">E71/E69*100</f>
        <v>8.97333553202482</v>
      </c>
      <c r="F55" s="48" t="n">
        <f aca="false">F71/F69*100</f>
        <v>9.15344077271866</v>
      </c>
      <c r="G55" s="48" t="n">
        <f aca="false">G71/G69*100</f>
        <v>8.12251025147666</v>
      </c>
      <c r="H55" s="48" t="n">
        <f aca="false">H71/H69*100</f>
        <v>7.10627700412683</v>
      </c>
      <c r="I55" s="48" t="n">
        <f aca="false">I71/I69*100</f>
        <v>6.86783934068673</v>
      </c>
      <c r="J55" s="48" t="n">
        <f aca="false">J71/J69*100</f>
        <v>7.22215766308848</v>
      </c>
      <c r="K55" s="48" t="n">
        <f aca="false">K71/K69*100</f>
        <v>6.95098937740244</v>
      </c>
      <c r="L55" s="48" t="n">
        <f aca="false">L71/L69*100</f>
        <v>8.12387637525422</v>
      </c>
      <c r="M55" s="48" t="n">
        <f aca="false">M71/M69*100</f>
        <v>8.50759949738398</v>
      </c>
      <c r="N55" s="48" t="n">
        <f aca="false">N71/N69*100</f>
        <v>9.22770602281464</v>
      </c>
      <c r="O55" s="48" t="n">
        <f aca="false">O71/O69*100</f>
        <v>8.8277931742463</v>
      </c>
      <c r="P55" s="48" t="n">
        <f aca="false">P71/P69*100</f>
        <v>8.64209262850902</v>
      </c>
      <c r="Q55" s="48" t="n">
        <f aca="false">Q71/Q69*100</f>
        <v>8.60598069439144</v>
      </c>
      <c r="R55" s="48" t="n">
        <f aca="false">R71/R69*100</f>
        <v>8.23746002091781</v>
      </c>
      <c r="S55" s="48" t="n">
        <f aca="false">S71/S69*100</f>
        <v>8.40092138752032</v>
      </c>
      <c r="T55" s="48" t="n">
        <f aca="false">T71/T69*100</f>
        <v>8.17545803525337</v>
      </c>
      <c r="U55" s="48" t="n">
        <f aca="false">U71/U69*100</f>
        <v>7.66329496515726</v>
      </c>
      <c r="V55" s="48" t="n">
        <f aca="false">V71/V69*100</f>
        <v>7.24023841251758</v>
      </c>
      <c r="W55" s="48" t="n">
        <f aca="false">W71/W69*100</f>
        <v>7.5366696164967</v>
      </c>
      <c r="X55" s="48" t="n">
        <f aca="false">X71/X69*100</f>
        <v>8.38121967845274</v>
      </c>
      <c r="Y55" s="48" t="n">
        <f aca="false">Y71/Y69*100</f>
        <v>8.58281644416931</v>
      </c>
      <c r="Z55" s="48" t="n">
        <f aca="false">Z71/Z69*100</f>
        <v>7.7548221093701</v>
      </c>
      <c r="AA55" s="48" t="n">
        <f aca="false">AA71/AA69*100</f>
        <v>6.68439134950271</v>
      </c>
      <c r="AB55" s="48" t="n">
        <f aca="false">AB71/AB69*100</f>
        <v>6.23625358900967</v>
      </c>
      <c r="AC55" s="48" t="n">
        <f aca="false">AC71/AC69*100</f>
        <v>6.15331045887306</v>
      </c>
      <c r="AD55" s="48" t="n">
        <f aca="false">AD71/AD69*100</f>
        <v>6.59508181194892</v>
      </c>
      <c r="AE55" s="48" t="n">
        <f aca="false">AE71/AE69*100</f>
        <v>6.51818282112986</v>
      </c>
      <c r="AF55" s="48" t="n">
        <f aca="false">AF71/AF69*100</f>
        <v>7.13752113293145</v>
      </c>
      <c r="AG55" s="48" t="n">
        <f aca="false">AG71/AG69*100</f>
        <v>7.35414202824067</v>
      </c>
      <c r="AH55" s="48" t="n">
        <f aca="false">AH71/AH69*100</f>
        <v>7.45656157208765</v>
      </c>
      <c r="AI55" s="48" t="n">
        <f aca="false">AI71/AI69*100</f>
        <v>6.28620587561658</v>
      </c>
      <c r="AJ55" s="48" t="n">
        <f aca="false">AJ71/AJ69*100</f>
        <v>6.95335952531128</v>
      </c>
      <c r="AK55" s="48" t="n">
        <f aca="false">AK71/AK69*100</f>
        <v>7.66625323478638</v>
      </c>
      <c r="AL55" s="48" t="n">
        <f aca="false">AL71/AL69*100</f>
        <v>8.4304211876441</v>
      </c>
      <c r="AM55" s="48" t="n">
        <f aca="false">AM71/AM69*100</f>
        <v>7.64020185496846</v>
      </c>
      <c r="AN55" s="48" t="n">
        <f aca="false">AN71/AN69*100</f>
        <v>6.87176598905701</v>
      </c>
      <c r="AO55" s="48" t="n">
        <f aca="false">AO71/AO69*100</f>
        <v>6.84383439199726</v>
      </c>
      <c r="AP55" s="48" t="n">
        <f aca="false">AP71/AP69*100</f>
        <v>6.44852129278282</v>
      </c>
      <c r="AQ55" s="48" t="n">
        <f aca="false">AQ71/AQ69*100</f>
        <v>6.24999426628043</v>
      </c>
      <c r="AR55" s="48" t="n">
        <f aca="false">AR71/AR69*100</f>
        <v>6.00480753296804</v>
      </c>
      <c r="AS55" s="48" t="n">
        <f aca="false">AS71/AS69*100</f>
        <v>5.67117558505698</v>
      </c>
      <c r="AT55" s="48" t="n">
        <f aca="false">AT71/AT69*100</f>
        <v>5.74971632159192</v>
      </c>
      <c r="AU55" s="48" t="n">
        <f aca="false">AU71/AU69*100</f>
        <v>5.52406309679562</v>
      </c>
      <c r="AV55" s="48" t="n">
        <f aca="false">AV71/AV69*100</f>
        <v>5.5775710302183</v>
      </c>
      <c r="AW55" s="48" t="n">
        <f aca="false">AW71/AW69*100</f>
        <v>5.82004335310124</v>
      </c>
      <c r="AX55" s="48" t="n">
        <f aca="false">AX71/AX69*100</f>
        <v>5.8795729818888</v>
      </c>
      <c r="AY55" s="48" t="n">
        <f aca="false">AY71/AY69*100</f>
        <v>5.98612760454138</v>
      </c>
      <c r="AZ55" s="48" t="n">
        <f aca="false">AZ71/AZ69*100</f>
        <v>5.64686316723581</v>
      </c>
      <c r="BA55" s="48" t="n">
        <f aca="false">BA71/BA69*100</f>
        <v>5.76555489037129</v>
      </c>
      <c r="BB55" s="48" t="n">
        <f aca="false">BB71/BB69*100</f>
        <v>5.55854212782338</v>
      </c>
      <c r="BC55" s="48" t="n">
        <f aca="false">BC71/BC69*100</f>
        <v>5.58485694327369</v>
      </c>
      <c r="BD55" s="48" t="n">
        <f aca="false">BD71/BD69*100</f>
        <v>5.41208806018977</v>
      </c>
      <c r="BE55" s="48" t="n">
        <f aca="false">BE71/BE69*100</f>
        <v>5.27466714808595</v>
      </c>
      <c r="BF55" s="48" t="n">
        <f aca="false">BF71/BF69*100</f>
        <v>4.99012748328183</v>
      </c>
      <c r="BG55" s="48" t="n">
        <f aca="false">BG71/BG69*100</f>
        <v>4.70693998373289</v>
      </c>
      <c r="BH55" s="48" t="n">
        <f aca="false">BH71/BH69*100</f>
        <v>5.35898826166932</v>
      </c>
      <c r="BI55" s="48" t="n">
        <f aca="false">BI71/BI69*100</f>
        <v>5.81704309731923</v>
      </c>
      <c r="BJ55" s="48" t="n">
        <f aca="false">BJ71/BJ69*100</f>
        <v>5.98678244447674</v>
      </c>
      <c r="BK55" s="48" t="n">
        <f aca="false">BK71/BK69*100</f>
        <v>5.57084895878937</v>
      </c>
      <c r="BL55" s="48" t="n">
        <f aca="false">BL71/BL69*100</f>
        <v>5.2205451274827</v>
      </c>
      <c r="BM55" s="48" t="n">
        <f aca="false">BM71/BM69*100</f>
        <v>4.92216798826009</v>
      </c>
      <c r="BN55" s="48" t="n">
        <f aca="false">BN71/BN69*100</f>
        <v>4.90270214257081</v>
      </c>
      <c r="BO55" s="48" t="n">
        <f aca="false">BO71/BO69*100</f>
        <v>5.11631235012108</v>
      </c>
      <c r="BP55" s="48" t="n">
        <f aca="false">BP71/BP69*100</f>
        <v>5.69713895777508</v>
      </c>
      <c r="BQ55" s="48" t="n">
        <f aca="false">BQ71/BQ69*100</f>
        <v>5.7870952413584</v>
      </c>
      <c r="BR55" s="48" t="n">
        <f aca="false">BR71/BR69*100</f>
        <v>5.59911262982104</v>
      </c>
      <c r="BS55" s="48" t="n">
        <f aca="false">BS71/BS69*100</f>
        <v>5.12779715632685</v>
      </c>
      <c r="BT55" s="48" t="n">
        <f aca="false">BT71/BT69*100</f>
        <v>5.45216576696581</v>
      </c>
      <c r="BU55" s="48" t="n">
        <f aca="false">BU71/BU69*100</f>
        <v>5.45177824434159</v>
      </c>
      <c r="BV55" s="48" t="n">
        <f aca="false">BV71/BV69*100</f>
        <v>5.62208489829918</v>
      </c>
      <c r="BW55" s="48" t="n">
        <f aca="false">BW71/BW69*100</f>
        <v>4.82082169926315</v>
      </c>
      <c r="BX55" s="48" t="n">
        <f aca="false">BX71/BX69*100</f>
        <v>4.97921136658681</v>
      </c>
      <c r="BY55" s="48" t="n">
        <f aca="false">BY71/BY69*100</f>
        <v>5.07959170900132</v>
      </c>
      <c r="BZ55" s="48" t="n">
        <f aca="false">BZ71/BZ69*100</f>
        <v>5.1625268033877</v>
      </c>
      <c r="CA55" s="48" t="n">
        <f aca="false">CA71/CA69*100</f>
        <v>5.04130009731729</v>
      </c>
      <c r="CB55" s="48" t="n">
        <f aca="false">CB71/CB69*100</f>
        <v>4.98156163865588</v>
      </c>
      <c r="CC55" s="48" t="n">
        <f aca="false">CC71/CC69*100</f>
        <v>5.13659465764023</v>
      </c>
      <c r="CD55" s="48" t="n">
        <f aca="false">CD71/CD69*100</f>
        <v>4.92425569764338</v>
      </c>
      <c r="CE55" s="48" t="n">
        <f aca="false">CE71/CE69*100</f>
        <v>4.58774740591974</v>
      </c>
      <c r="CF55" s="48" t="n">
        <f aca="false">CF71/CF69*100</f>
        <v>5.02396730364578</v>
      </c>
      <c r="CG55" s="48" t="n">
        <f aca="false">CG71/CG69*100</f>
        <v>5.44410147950255</v>
      </c>
      <c r="CH55" s="48" t="n">
        <f aca="false">CH71/CH69*100</f>
        <v>5.90404514485259</v>
      </c>
      <c r="CI55" s="48" t="n">
        <f aca="false">CI71/CI69*100</f>
        <v>5.55612789189641</v>
      </c>
      <c r="CJ55" s="48" t="n">
        <f aca="false">CJ71/CJ69*100</f>
        <v>5.6233770492742</v>
      </c>
      <c r="CK55" s="48" t="n">
        <f aca="false">CK71/CK69*100</f>
        <v>5.71138991259653</v>
      </c>
      <c r="CL55" s="48" t="n">
        <f aca="false">CL71/CL69*100</f>
        <v>5.66424504815391</v>
      </c>
      <c r="CM55" s="48" t="n">
        <f aca="false">CM71/CM69*100</f>
        <v>5.22227468511491</v>
      </c>
      <c r="CN55" s="48" t="n">
        <f aca="false">CN71/CN69*100</f>
        <v>4.9886156982102</v>
      </c>
      <c r="CO55" s="48" t="n">
        <f aca="false">CO71/CO69*100</f>
        <v>5.16701956522966</v>
      </c>
      <c r="CP55" s="48" t="n">
        <f aca="false">CP71/CP69*100</f>
        <v>5.28799207946286</v>
      </c>
      <c r="CQ55" s="48" t="n">
        <f aca="false">CQ71/CQ69*100</f>
        <v>5.39919265632863</v>
      </c>
      <c r="CR55" s="48" t="n">
        <f aca="false">CR71/CR69*100</f>
        <v>5.63101204061843</v>
      </c>
      <c r="CS55" s="48" t="n">
        <f aca="false">CS71/CS69*100</f>
        <v>6.22100784465755</v>
      </c>
      <c r="CT55" s="48" t="n">
        <f aca="false">CT71/CT69*100</f>
        <v>6.63179788722343</v>
      </c>
      <c r="CU55" s="48" t="n">
        <f aca="false">CU71/CU69*100</f>
        <v>6.58137591586055</v>
      </c>
      <c r="CV55" s="48" t="n">
        <f aca="false">CV71/CV69*100</f>
        <v>6.43112355053602</v>
      </c>
      <c r="CW55" s="48" t="n">
        <f aca="false">CW71/CW69*100</f>
        <v>6.22418435661688</v>
      </c>
      <c r="CX55" s="48" t="n">
        <f aca="false">CX71/CX69*100</f>
        <v>6.43767240238776</v>
      </c>
      <c r="CY55" s="48" t="n">
        <f aca="false">CY71/CY69*100</f>
        <v>6.23875579422606</v>
      </c>
      <c r="CZ55" s="48" t="n">
        <f aca="false">CZ71/CZ69*100</f>
        <v>6.35634850207971</v>
      </c>
      <c r="DA55" s="48" t="n">
        <f aca="false">DA71/DA69*100</f>
        <v>5.97228619688492</v>
      </c>
      <c r="DB55" s="48" t="n">
        <f aca="false">DB71/DB69*100</f>
        <v>5.72557406181454</v>
      </c>
      <c r="DC55" s="48" t="n">
        <v>5.52847913858209</v>
      </c>
      <c r="DD55" s="48" t="n">
        <f aca="false">DD71/DD69*100</f>
        <v>6.30169518801738</v>
      </c>
      <c r="DE55" s="48" t="n">
        <f aca="false">DE71/DE69*100</f>
        <v>6.78904641880209</v>
      </c>
      <c r="DF55" s="48" t="n">
        <f aca="false">DF71/DF69*100</f>
        <v>6.75095485346799</v>
      </c>
      <c r="DG55" s="48" t="n">
        <f aca="false">DG71/DG69*100</f>
        <v>5.83514177508808</v>
      </c>
      <c r="DH55" s="48" t="n">
        <f aca="false">DH71/DH69*100</f>
        <v>5.60740242005327</v>
      </c>
      <c r="DI55" s="48" t="n">
        <f aca="false">DI71/DI69*100</f>
        <v>5.69317426789846</v>
      </c>
      <c r="DJ55" s="48" t="n">
        <f aca="false">DJ71/DJ69*100</f>
        <v>6.03016723559724</v>
      </c>
      <c r="DK55" s="48" t="n">
        <f aca="false">DK71/DK69*100</f>
        <v>5.75770998893291</v>
      </c>
      <c r="DL55" s="48" t="n">
        <f aca="false">DL71/DL69*100</f>
        <v>5.53195741461404</v>
      </c>
      <c r="DM55" s="48" t="n">
        <f aca="false">DM71/DM69*100</f>
        <v>4.96017368559387</v>
      </c>
      <c r="DN55" s="48" t="n">
        <f aca="false">DN71/DN69*100</f>
        <v>4.77182606562787</v>
      </c>
    </row>
    <row r="56" customFormat="false" ht="12" hidden="false" customHeight="false" outlineLevel="0" collapsed="false">
      <c r="A56" s="46" t="s">
        <v>101</v>
      </c>
      <c r="B56" s="47" t="n">
        <f aca="false">B72/B69*100</f>
        <v>10.3055081346844</v>
      </c>
      <c r="C56" s="47" t="n">
        <f aca="false">C72/C69*100</f>
        <v>8.79379313717938</v>
      </c>
      <c r="D56" s="47" t="n">
        <f aca="false">D72/D69*100</f>
        <v>8.77178267659177</v>
      </c>
      <c r="E56" s="47" t="n">
        <f aca="false">E72/E69*100</f>
        <v>8.44036767929448</v>
      </c>
      <c r="F56" s="47" t="n">
        <f aca="false">F72/F69*100</f>
        <v>8.69855313280862</v>
      </c>
      <c r="G56" s="47" t="n">
        <f aca="false">G72/G69*100</f>
        <v>7.67409183414099</v>
      </c>
      <c r="H56" s="47" t="n">
        <f aca="false">H72/H69*100</f>
        <v>6.74600285770159</v>
      </c>
      <c r="I56" s="47" t="n">
        <f aca="false">I72/I69*100</f>
        <v>6.52694189599555</v>
      </c>
      <c r="J56" s="47" t="n">
        <f aca="false">J72/J69*100</f>
        <v>6.81823133797191</v>
      </c>
      <c r="K56" s="47" t="n">
        <f aca="false">K72/K69*100</f>
        <v>6.58627456667794</v>
      </c>
      <c r="L56" s="47" t="n">
        <f aca="false">L72/L69*100</f>
        <v>7.53551814641479</v>
      </c>
      <c r="M56" s="47" t="n">
        <f aca="false">M72/M69*100</f>
        <v>7.91281203328045</v>
      </c>
      <c r="N56" s="47" t="n">
        <f aca="false">N72/N69*100</f>
        <v>8.55373822607391</v>
      </c>
      <c r="O56" s="47" t="n">
        <f aca="false">O72/O69*100</f>
        <v>8.38865686716272</v>
      </c>
      <c r="P56" s="47" t="n">
        <f aca="false">P72/P69*100</f>
        <v>8.22271101645826</v>
      </c>
      <c r="Q56" s="47" t="n">
        <f aca="false">Q72/Q69*100</f>
        <v>8.29379019094865</v>
      </c>
      <c r="R56" s="47" t="n">
        <f aca="false">R72/R69*100</f>
        <v>7.87406373656791</v>
      </c>
      <c r="S56" s="47" t="n">
        <f aca="false">S72/S69*100</f>
        <v>7.99989606191285</v>
      </c>
      <c r="T56" s="47" t="n">
        <f aca="false">T72/T69*100</f>
        <v>7.81239978106445</v>
      </c>
      <c r="U56" s="47" t="n">
        <f aca="false">U72/U69*100</f>
        <v>7.17356956314595</v>
      </c>
      <c r="V56" s="47" t="n">
        <f aca="false">V72/V69*100</f>
        <v>6.81580020466901</v>
      </c>
      <c r="W56" s="47" t="n">
        <f aca="false">W72/W69*100</f>
        <v>7.02839526419328</v>
      </c>
      <c r="X56" s="47" t="n">
        <f aca="false">X72/X69*100</f>
        <v>8.04128284705212</v>
      </c>
      <c r="Y56" s="47" t="n">
        <f aca="false">Y72/Y69*100</f>
        <v>8.32648072748036</v>
      </c>
      <c r="Z56" s="47" t="n">
        <f aca="false">Z72/Z69*100</f>
        <v>7.51488596094924</v>
      </c>
      <c r="AA56" s="47" t="n">
        <f aca="false">AA72/AA69*100</f>
        <v>6.37072107706827</v>
      </c>
      <c r="AB56" s="47" t="n">
        <f aca="false">AB72/AB69*100</f>
        <v>5.87786630917378</v>
      </c>
      <c r="AC56" s="47" t="n">
        <f aca="false">AC72/AC69*100</f>
        <v>5.73894266092937</v>
      </c>
      <c r="AD56" s="47" t="n">
        <f aca="false">AD72/AD69*100</f>
        <v>6.26855683045697</v>
      </c>
      <c r="AE56" s="47" t="n">
        <f aca="false">AE72/AE69*100</f>
        <v>6.20643770930011</v>
      </c>
      <c r="AF56" s="47" t="n">
        <f aca="false">AF72/AF69*100</f>
        <v>6.72033192701712</v>
      </c>
      <c r="AG56" s="47" t="n">
        <f aca="false">AG72/AG69*100</f>
        <v>6.88004766821876</v>
      </c>
      <c r="AH56" s="47" t="n">
        <f aca="false">AH72/AH69*100</f>
        <v>6.99277178376438</v>
      </c>
      <c r="AI56" s="47" t="n">
        <f aca="false">AI72/AI69*100</f>
        <v>5.89707767763936</v>
      </c>
      <c r="AJ56" s="47" t="n">
        <f aca="false">AJ72/AJ69*100</f>
        <v>6.4526859013343</v>
      </c>
      <c r="AK56" s="47" t="n">
        <f aca="false">AK72/AK69*100</f>
        <v>7.10087080750083</v>
      </c>
      <c r="AL56" s="47" t="n">
        <f aca="false">AL72/AL69*100</f>
        <v>7.94627426399187</v>
      </c>
      <c r="AM56" s="47" t="n">
        <f aca="false">AM72/AM69*100</f>
        <v>7.20743997062948</v>
      </c>
      <c r="AN56" s="47" t="n">
        <f aca="false">AN72/AN69*100</f>
        <v>6.40726967259072</v>
      </c>
      <c r="AO56" s="47" t="n">
        <f aca="false">AO72/AO69*100</f>
        <v>6.3560388591936</v>
      </c>
      <c r="AP56" s="47" t="n">
        <f aca="false">AP72/AP69*100</f>
        <v>6.07669918538874</v>
      </c>
      <c r="AQ56" s="47" t="n">
        <f aca="false">AQ72/AQ69*100</f>
        <v>5.9587424827408</v>
      </c>
      <c r="AR56" s="47" t="n">
        <f aca="false">AR72/AR69*100</f>
        <v>5.7881357005054</v>
      </c>
      <c r="AS56" s="47" t="n">
        <f aca="false">AS72/AS69*100</f>
        <v>5.452331812496</v>
      </c>
      <c r="AT56" s="47" t="n">
        <f aca="false">AT72/AT69*100</f>
        <v>5.55794736901666</v>
      </c>
      <c r="AU56" s="47" t="n">
        <f aca="false">AU72/AU69*100</f>
        <v>5.26939254390653</v>
      </c>
      <c r="AV56" s="47" t="n">
        <f aca="false">AV72/AV69*100</f>
        <v>5.31197075059064</v>
      </c>
      <c r="AW56" s="47" t="n">
        <f aca="false">AW72/AW69*100</f>
        <v>5.46119269254112</v>
      </c>
      <c r="AX56" s="47" t="n">
        <f aca="false">AX72/AX69*100</f>
        <v>5.58765052241057</v>
      </c>
      <c r="AY56" s="47" t="n">
        <f aca="false">AY72/AY69*100</f>
        <v>5.71329111400433</v>
      </c>
      <c r="AZ56" s="47" t="n">
        <f aca="false">AZ72/AZ69*100</f>
        <v>5.44958390688764</v>
      </c>
      <c r="BA56" s="47" t="n">
        <f aca="false">BA72/BA69*100</f>
        <v>5.54378580303719</v>
      </c>
      <c r="BB56" s="47" t="n">
        <f aca="false">BB72/BB69*100</f>
        <v>5.29180633663651</v>
      </c>
      <c r="BC56" s="47" t="n">
        <f aca="false">BC72/BC69*100</f>
        <v>5.23072562370256</v>
      </c>
      <c r="BD56" s="47" t="n">
        <f aca="false">BD72/BD69*100</f>
        <v>5.07728433320007</v>
      </c>
      <c r="BE56" s="47" t="n">
        <f aca="false">BE72/BE69*100</f>
        <v>4.98717132333288</v>
      </c>
      <c r="BF56" s="47" t="n">
        <f aca="false">BF72/BF69*100</f>
        <v>4.78068762237709</v>
      </c>
      <c r="BG56" s="47" t="n">
        <f aca="false">BG72/BG69*100</f>
        <v>4.44305430638724</v>
      </c>
      <c r="BH56" s="47" t="n">
        <f aca="false">BH72/BH69*100</f>
        <v>4.96045431314227</v>
      </c>
      <c r="BI56" s="47" t="n">
        <f aca="false">BI72/BI69*100</f>
        <v>5.42073458657836</v>
      </c>
      <c r="BJ56" s="47" t="n">
        <f aca="false">BJ72/BJ69*100</f>
        <v>5.58654048161469</v>
      </c>
      <c r="BK56" s="47" t="n">
        <f aca="false">BK72/BK69*100</f>
        <v>5.15256937799076</v>
      </c>
      <c r="BL56" s="47" t="n">
        <f aca="false">BL72/BL69*100</f>
        <v>4.8548450785777</v>
      </c>
      <c r="BM56" s="47" t="n">
        <f aca="false">BM72/BM69*100</f>
        <v>4.54704562794562</v>
      </c>
      <c r="BN56" s="47" t="n">
        <f aca="false">BN72/BN69*100</f>
        <v>4.64079828965201</v>
      </c>
      <c r="BO56" s="47" t="n">
        <f aca="false">BO72/BO69*100</f>
        <v>4.75783369533455</v>
      </c>
      <c r="BP56" s="48" t="n">
        <f aca="false">BP72/BP69*100</f>
        <v>5.36972521345472</v>
      </c>
      <c r="BQ56" s="47" t="n">
        <f aca="false">BQ72/BQ69*100</f>
        <v>5.44780567348539</v>
      </c>
      <c r="BR56" s="47" t="n">
        <f aca="false">BR72/BR69*100</f>
        <v>5.22295303737756</v>
      </c>
      <c r="BS56" s="47" t="n">
        <f aca="false">BS72/BS69*100</f>
        <v>4.77469231398288</v>
      </c>
      <c r="BT56" s="47" t="n">
        <f aca="false">BT72/BT69*100</f>
        <v>5.14137177934377</v>
      </c>
      <c r="BU56" s="47" t="n">
        <f aca="false">BU72/BU69*100</f>
        <v>5.19285521146475</v>
      </c>
      <c r="BV56" s="47" t="n">
        <f aca="false">BV72/BV69*100</f>
        <v>5.34646207787849</v>
      </c>
      <c r="BW56" s="47" t="n">
        <f aca="false">BW72/BW69*100</f>
        <v>4.54881379934287</v>
      </c>
      <c r="BX56" s="47" t="n">
        <f aca="false">BX72/BX69*100</f>
        <v>4.67886455880831</v>
      </c>
      <c r="BY56" s="47" t="n">
        <f aca="false">BY72/BY69*100</f>
        <v>4.69736679881639</v>
      </c>
      <c r="BZ56" s="47" t="n">
        <f aca="false">BZ72/BZ69*100</f>
        <v>4.81268920541431</v>
      </c>
      <c r="CA56" s="47" t="n">
        <f aca="false">CA72/CA69*100</f>
        <v>4.70397827614289</v>
      </c>
      <c r="CB56" s="47" t="n">
        <f aca="false">CB72/CB69*100</f>
        <v>4.71742108387978</v>
      </c>
      <c r="CC56" s="47" t="n">
        <f aca="false">CC72/CC69*100</f>
        <v>4.78922222534101</v>
      </c>
      <c r="CD56" s="47" t="n">
        <f aca="false">CD72/CD69*100</f>
        <v>4.59888171133104</v>
      </c>
      <c r="CE56" s="47" t="n">
        <f aca="false">CE72/CE69*100</f>
        <v>4.30724713853311</v>
      </c>
      <c r="CF56" s="47" t="n">
        <f aca="false">CF72/CF69*100</f>
        <v>4.72865734469229</v>
      </c>
      <c r="CG56" s="47" t="n">
        <f aca="false">CG72/CG69*100</f>
        <v>5.16231880309692</v>
      </c>
      <c r="CH56" s="47" t="n">
        <f aca="false">CH72/CH69*100</f>
        <v>5.54659459879334</v>
      </c>
      <c r="CI56" s="47" t="n">
        <f aca="false">CI72/CI69*100</f>
        <v>5.28913734677655</v>
      </c>
      <c r="CJ56" s="47" t="n">
        <f aca="false">CJ72/CJ69*100</f>
        <v>5.33813983982418</v>
      </c>
      <c r="CK56" s="47" t="n">
        <f aca="false">CK72/CK69*100</f>
        <v>5.47331177788217</v>
      </c>
      <c r="CL56" s="47" t="n">
        <f aca="false">CL72/CL69*100</f>
        <v>5.39781810670379</v>
      </c>
      <c r="CM56" s="47" t="n">
        <f aca="false">CM72/CM69*100</f>
        <v>5.02014568647288</v>
      </c>
      <c r="CN56" s="47" t="n">
        <f aca="false">CN72/CN69*100</f>
        <v>4.81363897010223</v>
      </c>
      <c r="CO56" s="47" t="n">
        <f aca="false">CO72/CO69*100</f>
        <v>4.99675391440488</v>
      </c>
      <c r="CP56" s="47" t="n">
        <f aca="false">CP72/CP69*100</f>
        <v>5.09410125920999</v>
      </c>
      <c r="CQ56" s="47" t="n">
        <f aca="false">CQ72/CQ69*100</f>
        <v>5.211050431438</v>
      </c>
      <c r="CR56" s="47" t="n">
        <f aca="false">CR72/CR69*100</f>
        <v>5.44751965106256</v>
      </c>
      <c r="CS56" s="47" t="n">
        <f aca="false">CS72/CS69*100</f>
        <v>6.02528874384396</v>
      </c>
      <c r="CT56" s="47" t="n">
        <f aca="false">CT72/CT69*100</f>
        <v>6.33633033028147</v>
      </c>
      <c r="CU56" s="47" t="n">
        <f aca="false">CU72/CU69*100</f>
        <v>6.27300664669672</v>
      </c>
      <c r="CV56" s="47" t="n">
        <f aca="false">CV72/CV69*100</f>
        <v>6.09314167910105</v>
      </c>
      <c r="CW56" s="47" t="n">
        <f aca="false">CW72/CW69*100</f>
        <v>5.99981679721313</v>
      </c>
      <c r="CX56" s="47" t="n">
        <f aca="false">CX72/CX69*100</f>
        <v>6.23578585134614</v>
      </c>
      <c r="CY56" s="47" t="n">
        <f aca="false">CY72/CY69*100</f>
        <v>6.03667888042785</v>
      </c>
      <c r="CZ56" s="47" t="n">
        <f aca="false">CZ72/CZ69*100</f>
        <v>6.11000470910785</v>
      </c>
      <c r="DA56" s="47" t="n">
        <f aca="false">DA72/DA69*100</f>
        <v>5.74536009093241</v>
      </c>
      <c r="DB56" s="47" t="n">
        <f aca="false">DB72/DB69*100</f>
        <v>5.52583957943248</v>
      </c>
      <c r="DC56" s="47" t="n">
        <v>5.36644882867476</v>
      </c>
      <c r="DD56" s="47" t="n">
        <f aca="false">DD72/DD69*100</f>
        <v>6.01366986135417</v>
      </c>
      <c r="DE56" s="47" t="n">
        <f aca="false">DE72/DE69*100</f>
        <v>6.48077162332297</v>
      </c>
      <c r="DF56" s="47" t="n">
        <f aca="false">DF72/DF69*100</f>
        <v>6.40958251395683</v>
      </c>
      <c r="DG56" s="47" t="n">
        <f aca="false">DG72/DG69*100</f>
        <v>5.55048199637365</v>
      </c>
      <c r="DH56" s="47" t="n">
        <f aca="false">DH72/DH69*100</f>
        <v>5.32659020383644</v>
      </c>
      <c r="DI56" s="47" t="n">
        <f aca="false">DI72/DI69*100</f>
        <v>5.37788056724167</v>
      </c>
      <c r="DJ56" s="47" t="n">
        <f aca="false">DJ72/DJ69*100</f>
        <v>5.76023340557425</v>
      </c>
      <c r="DK56" s="47" t="n">
        <f aca="false">DK72/DK69*100</f>
        <v>5.49865453113432</v>
      </c>
      <c r="DL56" s="47" t="n">
        <f aca="false">DL72/DL69*100</f>
        <v>5.31705022124586</v>
      </c>
      <c r="DM56" s="47" t="n">
        <f aca="false">DM72/DM69*100</f>
        <v>4.76930751537145</v>
      </c>
      <c r="DN56" s="47" t="n">
        <f aca="false">DN72/DN69*100</f>
        <v>4.55834634806014</v>
      </c>
    </row>
    <row r="57" customFormat="false" ht="12" hidden="false" customHeight="false" outlineLevel="0" collapsed="false">
      <c r="A57" s="49" t="s">
        <v>102</v>
      </c>
      <c r="B57" s="48" t="n">
        <f aca="false">B73/B69*100</f>
        <v>0.299983915900023</v>
      </c>
      <c r="C57" s="48" t="n">
        <f aca="false">C73/C69*100</f>
        <v>0.421389063330006</v>
      </c>
      <c r="D57" s="48" t="n">
        <f aca="false">D73/D69*100</f>
        <v>0.422289081890011</v>
      </c>
      <c r="E57" s="48" t="n">
        <f aca="false">E73/E69*100</f>
        <v>0.532967852730341</v>
      </c>
      <c r="F57" s="48" t="n">
        <f aca="false">F73/F69*100</f>
        <v>0.454880138835881</v>
      </c>
      <c r="G57" s="48" t="n">
        <f aca="false">G73/G69*100</f>
        <v>0.448410936963049</v>
      </c>
      <c r="H57" s="48" t="n">
        <f aca="false">H73/H69*100</f>
        <v>0.360266633670648</v>
      </c>
      <c r="I57" s="48" t="n">
        <f aca="false">I73/I69*100</f>
        <v>0.340897444691177</v>
      </c>
      <c r="J57" s="48" t="n">
        <f aca="false">J73/J69*100</f>
        <v>0.403926325116569</v>
      </c>
      <c r="K57" s="48" t="n">
        <f aca="false">K73/K69*100</f>
        <v>0.364714810724507</v>
      </c>
      <c r="L57" s="48" t="n">
        <f aca="false">L73/L69*100</f>
        <v>0.588365492969666</v>
      </c>
      <c r="M57" s="48" t="n">
        <f aca="false">M73/M69*100</f>
        <v>0.594787464103523</v>
      </c>
      <c r="N57" s="48" t="n">
        <f aca="false">N73/N69*100</f>
        <v>0.673967796740724</v>
      </c>
      <c r="O57" s="48" t="n">
        <f aca="false">O73/O69*100</f>
        <v>0.439129034688452</v>
      </c>
      <c r="P57" s="48" t="n">
        <f aca="false">P73/P69*100</f>
        <v>0.419381612050755</v>
      </c>
      <c r="Q57" s="48" t="n">
        <f aca="false">Q73/Q69*100</f>
        <v>0.312197733087169</v>
      </c>
      <c r="R57" s="48" t="n">
        <f aca="false">R73/R69*100</f>
        <v>0.363403557075588</v>
      </c>
      <c r="S57" s="48" t="n">
        <f aca="false">S73/S69*100</f>
        <v>0.401032707573883</v>
      </c>
      <c r="T57" s="48" t="n">
        <f aca="false">T73/T69*100</f>
        <v>0.36305825418892</v>
      </c>
      <c r="U57" s="48" t="n">
        <f aca="false">U73/U69*100</f>
        <v>0.489725402011315</v>
      </c>
      <c r="V57" s="48" t="n">
        <f aca="false">V73/V69*100</f>
        <v>0.424438207848574</v>
      </c>
      <c r="W57" s="48" t="n">
        <f aca="false">W73/W69*100</f>
        <v>0.508267165775801</v>
      </c>
      <c r="X57" s="48" t="n">
        <f aca="false">X73/X69*100</f>
        <v>0.339936831400621</v>
      </c>
      <c r="Y57" s="48" t="n">
        <f aca="false">Y73/Y69*100</f>
        <v>0.256335716688952</v>
      </c>
      <c r="Z57" s="48" t="n">
        <f aca="false">Z73/Z69*100</f>
        <v>0.239950640381631</v>
      </c>
      <c r="AA57" s="48" t="n">
        <f aca="false">AA73/AA69*100</f>
        <v>0.313677420636903</v>
      </c>
      <c r="AB57" s="48" t="n">
        <f aca="false">AB73/AB69*100</f>
        <v>0.358394340819412</v>
      </c>
      <c r="AC57" s="48" t="n">
        <f aca="false">AC73/AC69*100</f>
        <v>0.41436779794369</v>
      </c>
      <c r="AD57" s="48" t="n">
        <f aca="false">AD73/AD69*100</f>
        <v>0.326524981491949</v>
      </c>
      <c r="AE57" s="48" t="n">
        <f aca="false">AE73/AE69*100</f>
        <v>0.311745111829751</v>
      </c>
      <c r="AF57" s="48" t="n">
        <f aca="false">AF73/AF69*100</f>
        <v>0.417196445388987</v>
      </c>
      <c r="AG57" s="48" t="n">
        <f aca="false">AG73/AG69*100</f>
        <v>0.474101608838627</v>
      </c>
      <c r="AH57" s="48" t="n">
        <f aca="false">AH73/AH69*100</f>
        <v>0.463804101055908</v>
      </c>
      <c r="AI57" s="48" t="n">
        <f aca="false">AI73/AI69*100</f>
        <v>0.389135269178353</v>
      </c>
      <c r="AJ57" s="48" t="n">
        <f aca="false">AJ73/AJ69*100</f>
        <v>0.500680683175072</v>
      </c>
      <c r="AK57" s="48" t="n">
        <f aca="false">AK73/AK69*100</f>
        <v>0.565382427285553</v>
      </c>
      <c r="AL57" s="48" t="n">
        <f aca="false">AL73/AL69*100</f>
        <v>0.484153906171283</v>
      </c>
      <c r="AM57" s="48" t="n">
        <f aca="false">AM73/AM69*100</f>
        <v>0.432768901378596</v>
      </c>
      <c r="AN57" s="48" t="n">
        <f aca="false">AN73/AN69*100</f>
        <v>0.464503349600504</v>
      </c>
      <c r="AO57" s="48" t="n">
        <f aca="false">AO73/AO69*100</f>
        <v>0.487788540923197</v>
      </c>
      <c r="AP57" s="48" t="n">
        <f aca="false">AP73/AP69*100</f>
        <v>0.371815085125346</v>
      </c>
      <c r="AQ57" s="48" t="n">
        <f aca="false">AQ73/AQ69*100</f>
        <v>0.291244726654005</v>
      </c>
      <c r="AR57" s="48" t="n">
        <f aca="false">AR73/AR69*100</f>
        <v>0.216671832462639</v>
      </c>
      <c r="AS57" s="48" t="n">
        <f aca="false">AS73/AS69*100</f>
        <v>0.218843772560985</v>
      </c>
      <c r="AT57" s="48" t="n">
        <f aca="false">AT73/AT69*100</f>
        <v>0.191768952575262</v>
      </c>
      <c r="AU57" s="48" t="n">
        <f aca="false">AU73/AU69*100</f>
        <v>0.254670552889091</v>
      </c>
      <c r="AV57" s="48" t="n">
        <f aca="false">AV73/AV69*100</f>
        <v>0.265600279627654</v>
      </c>
      <c r="AW57" s="48" t="n">
        <f aca="false">AW73/AW69*100</f>
        <v>0.358850660560116</v>
      </c>
      <c r="AX57" s="48" t="n">
        <f aca="false">AX73/AX69*100</f>
        <v>0.291915573377702</v>
      </c>
      <c r="AY57" s="48" t="n">
        <f aca="false">AY73/AY69*100</f>
        <v>0.27282262160883</v>
      </c>
      <c r="AZ57" s="48" t="n">
        <f aca="false">AZ73/AZ69*100</f>
        <v>0.197265346866235</v>
      </c>
      <c r="BA57" s="48" t="n">
        <f aca="false">BA73/BA69*100</f>
        <v>0.22176208129735</v>
      </c>
      <c r="BB57" s="48" t="n">
        <f aca="false">BB73/BB69*100</f>
        <v>0.266728751074145</v>
      </c>
      <c r="BC57" s="48" t="n">
        <f aca="false">BC73/BC69*100</f>
        <v>0.354124275686108</v>
      </c>
      <c r="BD57" s="48" t="n">
        <f aca="false">BD73/BD69*100</f>
        <v>0.334796633690391</v>
      </c>
      <c r="BE57" s="48" t="n">
        <f aca="false">BE73/BE69*100</f>
        <v>0.287495824753077</v>
      </c>
      <c r="BF57" s="48" t="n">
        <f aca="false">BF73/BF69*100</f>
        <v>0.209439860904743</v>
      </c>
      <c r="BG57" s="48" t="n">
        <f aca="false">BG73/BG69*100</f>
        <v>0.263885677345652</v>
      </c>
      <c r="BH57" s="48" t="n">
        <f aca="false">BH73/BH69*100</f>
        <v>0.398533948527051</v>
      </c>
      <c r="BI57" s="48" t="n">
        <f aca="false">BI73/BI69*100</f>
        <v>0.396301573781122</v>
      </c>
      <c r="BJ57" s="48" t="n">
        <f aca="false">BJ73/BJ69*100</f>
        <v>0.400235072474134</v>
      </c>
      <c r="BK57" s="48" t="n">
        <f aca="false">BK73/BK69*100</f>
        <v>0.41827268100017</v>
      </c>
      <c r="BL57" s="48" t="n">
        <f aca="false">BL73/BL69*100</f>
        <v>0.365706953465541</v>
      </c>
      <c r="BM57" s="48" t="n">
        <f aca="false">BM73/BM69*100</f>
        <v>0.375129316557472</v>
      </c>
      <c r="BN57" s="48" t="n">
        <f aca="false">BN73/BN69*100</f>
        <v>0.261910670313518</v>
      </c>
      <c r="BO57" s="48" t="n">
        <f aca="false">BO73/BO69*100</f>
        <v>0.358478654786526</v>
      </c>
      <c r="BP57" s="48" t="n">
        <f aca="false">BP73/BP69*100</f>
        <v>0.327413744320357</v>
      </c>
      <c r="BQ57" s="48" t="n">
        <f aca="false">BQ73/BQ69*100</f>
        <v>0.339289567873011</v>
      </c>
      <c r="BR57" s="48" t="n">
        <f aca="false">BR73/BR69*100</f>
        <v>0.376159592443477</v>
      </c>
      <c r="BS57" s="48" t="n">
        <f aca="false">BS73/BS69*100</f>
        <v>0.353104842343966</v>
      </c>
      <c r="BT57" s="48" t="n">
        <f aca="false">BT73/BT69*100</f>
        <v>0.310793987622047</v>
      </c>
      <c r="BU57" s="48" t="n">
        <f aca="false">BU73/BU69*100</f>
        <v>0.258923032876843</v>
      </c>
      <c r="BV57" s="48" t="n">
        <f aca="false">BV73/BV69*100</f>
        <v>0.27562282042069</v>
      </c>
      <c r="BW57" s="48" t="n">
        <f aca="false">BW73/BW69*100</f>
        <v>0.272007899920284</v>
      </c>
      <c r="BX57" s="48" t="n">
        <f aca="false">BX73/BX69*100</f>
        <v>0.300346807778501</v>
      </c>
      <c r="BY57" s="48" t="n">
        <f aca="false">BY73/BY69*100</f>
        <v>0.382224910184929</v>
      </c>
      <c r="BZ57" s="48" t="n">
        <f aca="false">BZ73/BZ69*100</f>
        <v>0.349837597973391</v>
      </c>
      <c r="CA57" s="48" t="n">
        <f aca="false">CA73/CA69*100</f>
        <v>0.337321821174401</v>
      </c>
      <c r="CB57" s="48" t="n">
        <f aca="false">CB73/CB69*100</f>
        <v>0.264140554776096</v>
      </c>
      <c r="CC57" s="48" t="n">
        <f aca="false">CC73/CC69*100</f>
        <v>0.34737243229922</v>
      </c>
      <c r="CD57" s="48" t="n">
        <f aca="false">CD73/CD69*100</f>
        <v>0.325373986312343</v>
      </c>
      <c r="CE57" s="48" t="n">
        <f aca="false">CE73/CE69*100</f>
        <v>0.280493752911563</v>
      </c>
      <c r="CF57" s="48" t="n">
        <f aca="false">CF73/CF69*100</f>
        <v>0.295296868682922</v>
      </c>
      <c r="CG57" s="48" t="n">
        <f aca="false">CG73/CG69*100</f>
        <v>0.28177607867034</v>
      </c>
      <c r="CH57" s="48" t="n">
        <f aca="false">CH73/CH69*100</f>
        <v>0.357450546059259</v>
      </c>
      <c r="CI57" s="48" t="n">
        <f aca="false">CI73/CI69*100</f>
        <v>0.26699708195624</v>
      </c>
      <c r="CJ57" s="48" t="n">
        <f aca="false">CJ73/CJ69*100</f>
        <v>0.285243716218485</v>
      </c>
      <c r="CK57" s="48" t="n">
        <f aca="false">CK73/CK69*100</f>
        <v>0.23808462380196</v>
      </c>
      <c r="CL57" s="48" t="n">
        <f aca="false">CL73/CL69*100</f>
        <v>0.266433404672225</v>
      </c>
      <c r="CM57" s="48" t="n">
        <f aca="false">CM73/CM69*100</f>
        <v>0.202128998642032</v>
      </c>
      <c r="CN57" s="48" t="n">
        <f aca="false">CN73/CN69*100</f>
        <v>0.17497672810796</v>
      </c>
      <c r="CO57" s="48" t="n">
        <f aca="false">CO73/CO69*100</f>
        <v>0.170259240703144</v>
      </c>
      <c r="CP57" s="48" t="n">
        <f aca="false">CP73/CP69*100</f>
        <v>0.193884408731415</v>
      </c>
      <c r="CQ57" s="48" t="n">
        <f aca="false">CQ73/CQ69*100</f>
        <v>0.188135804968942</v>
      </c>
      <c r="CR57" s="48" t="n">
        <f aca="false">CR73/CR69*100</f>
        <v>0.183492389555875</v>
      </c>
      <c r="CS57" s="48" t="n">
        <f aca="false">CS73/CS69*100</f>
        <v>0.195719100813583</v>
      </c>
      <c r="CT57" s="48" t="n">
        <f aca="false">CT73/CT69*100</f>
        <v>0.295467556941964</v>
      </c>
      <c r="CU57" s="48" t="n">
        <f aca="false">CU73/CU69*100</f>
        <v>0.308363009384098</v>
      </c>
      <c r="CV57" s="48" t="n">
        <f aca="false">CV73/CV69*100</f>
        <v>0.337975654761779</v>
      </c>
      <c r="CW57" s="48" t="n">
        <f aca="false">CW73/CW69*100</f>
        <v>0.224361353347286</v>
      </c>
      <c r="CX57" s="48" t="n">
        <f aca="false">CX73/CX69*100</f>
        <v>0.201886551041619</v>
      </c>
      <c r="CY57" s="48" t="n">
        <f aca="false">CY73/CY69*100</f>
        <v>0.202070647653094</v>
      </c>
      <c r="CZ57" s="48" t="n">
        <f aca="false">CZ73/CZ69*100</f>
        <v>0.246331248731464</v>
      </c>
      <c r="DA57" s="48" t="n">
        <f aca="false">DA73/DA69*100</f>
        <v>0.22691364672688</v>
      </c>
      <c r="DB57" s="48" t="n">
        <f aca="false">DB73/DB69*100</f>
        <v>0.199728238728348</v>
      </c>
      <c r="DC57" s="48" t="n">
        <v>0.162030309907325</v>
      </c>
      <c r="DD57" s="48" t="n">
        <f aca="false">DD73/DD69*100</f>
        <v>0.288025326663212</v>
      </c>
      <c r="DE57" s="48" t="n">
        <f aca="false">DE73/DE69*100</f>
        <v>0.308274795479122</v>
      </c>
      <c r="DF57" s="48" t="n">
        <f aca="false">DF73/DF69*100</f>
        <v>0.341372339511161</v>
      </c>
      <c r="DG57" s="48" t="n">
        <f aca="false">DG73/DG69*100</f>
        <v>0.284653590189306</v>
      </c>
      <c r="DH57" s="48" t="n">
        <f aca="false">DH73/DH69*100</f>
        <v>0.280806046011468</v>
      </c>
      <c r="DI57" s="48" t="n">
        <f aca="false">DI73/DI69*100</f>
        <v>0.31528756844696</v>
      </c>
      <c r="DJ57" s="48" t="n">
        <f aca="false">DJ73/DJ69*100</f>
        <v>0.269933830022982</v>
      </c>
      <c r="DK57" s="48" t="n">
        <f aca="false">DK73/DK69*100</f>
        <v>0.259055457798588</v>
      </c>
      <c r="DL57" s="48" t="n">
        <f aca="false">DL73/DL69*100</f>
        <v>0.214907193368182</v>
      </c>
      <c r="DM57" s="48" t="n">
        <f aca="false">DM73/DM69*100</f>
        <v>0.190866170222415</v>
      </c>
      <c r="DN57" s="48" t="n">
        <f aca="false">DN73/DN69*100</f>
        <v>0.213473622152786</v>
      </c>
    </row>
    <row r="58" customFormat="false" ht="12" hidden="false" customHeight="false" outlineLevel="0" collapsed="false">
      <c r="A58" s="46" t="s">
        <v>103</v>
      </c>
      <c r="B58" s="47" t="n">
        <f aca="false">B75/B69*100</f>
        <v>30.238814303106</v>
      </c>
      <c r="C58" s="47" t="n">
        <f aca="false">C75/C69*100</f>
        <v>30.0024958213676</v>
      </c>
      <c r="D58" s="47" t="n">
        <f aca="false">D75/D69*100</f>
        <v>28.3295899973558</v>
      </c>
      <c r="E58" s="47" t="n">
        <f aca="false">E75/E69*100</f>
        <v>26.6818545281118</v>
      </c>
      <c r="F58" s="47" t="n">
        <f aca="false">F75/F69*100</f>
        <v>28.9522784662764</v>
      </c>
      <c r="G58" s="47" t="n">
        <f aca="false">G75/G69*100</f>
        <v>31.1591181478478</v>
      </c>
      <c r="H58" s="47" t="n">
        <f aca="false">H75/H69*100</f>
        <v>33.4677590512353</v>
      </c>
      <c r="I58" s="47" t="n">
        <f aca="false">I75/I69*100</f>
        <v>32.9126165077226</v>
      </c>
      <c r="J58" s="47" t="n">
        <f aca="false">J75/J69*100</f>
        <v>33.7169646877678</v>
      </c>
      <c r="K58" s="47" t="n">
        <f aca="false">K75/K69*100</f>
        <v>32.7869646148636</v>
      </c>
      <c r="L58" s="47" t="n">
        <f aca="false">L75/L69*100</f>
        <v>33.0366178267713</v>
      </c>
      <c r="M58" s="47" t="n">
        <f aca="false">M75/M69*100</f>
        <v>32.578697827234</v>
      </c>
      <c r="N58" s="47" t="n">
        <f aca="false">N75/N69*100</f>
        <v>33.8191847596237</v>
      </c>
      <c r="O58" s="47" t="n">
        <f aca="false">O75/O69*100</f>
        <v>33.4734966286631</v>
      </c>
      <c r="P58" s="47" t="n">
        <f aca="false">P75/P69*100</f>
        <v>33.0419323974997</v>
      </c>
      <c r="Q58" s="47" t="n">
        <f aca="false">Q75/Q69*100</f>
        <v>33.0955623792152</v>
      </c>
      <c r="R58" s="47" t="n">
        <f aca="false">R75/R69*100</f>
        <v>33.9100071469075</v>
      </c>
      <c r="S58" s="47" t="n">
        <f aca="false">S75/S69*100</f>
        <v>34.9645732049678</v>
      </c>
      <c r="T58" s="47" t="n">
        <f aca="false">T75/T69*100</f>
        <v>34.7208904959305</v>
      </c>
      <c r="U58" s="47" t="n">
        <f aca="false">U75/U69*100</f>
        <v>34.2810268920607</v>
      </c>
      <c r="V58" s="47" t="n">
        <f aca="false">V75/V69*100</f>
        <v>34.0129647788393</v>
      </c>
      <c r="W58" s="47" t="n">
        <f aca="false">W75/W69*100</f>
        <v>32.7288912639564</v>
      </c>
      <c r="X58" s="47" t="n">
        <f aca="false">X75/X69*100</f>
        <v>30.8992449463273</v>
      </c>
      <c r="Y58" s="47" t="n">
        <f aca="false">Y75/Y69*100</f>
        <v>29.4167168065081</v>
      </c>
      <c r="Z58" s="47" t="n">
        <f aca="false">Z75/Z69*100</f>
        <v>29.2962160403543</v>
      </c>
      <c r="AA58" s="47" t="n">
        <f aca="false">AA75/AA69*100</f>
        <v>30.6824224486153</v>
      </c>
      <c r="AB58" s="47" t="n">
        <f aca="false">AB75/AB69*100</f>
        <v>31.0888043657779</v>
      </c>
      <c r="AC58" s="47" t="n">
        <f aca="false">AC75/AC69*100</f>
        <v>32.6519194453472</v>
      </c>
      <c r="AD58" s="47" t="n">
        <f aca="false">AD75/AD69*100</f>
        <v>33.0730874129151</v>
      </c>
      <c r="AE58" s="47" t="n">
        <f aca="false">AE75/AE69*100</f>
        <v>33.1094095122517</v>
      </c>
      <c r="AF58" s="47" t="n">
        <f aca="false">AF75/AF69*100</f>
        <v>31.9209721571977</v>
      </c>
      <c r="AG58" s="47" t="n">
        <f aca="false">AG75/AG69*100</f>
        <v>30.9641759853226</v>
      </c>
      <c r="AH58" s="47" t="n">
        <f aca="false">AH75/AH69*100</f>
        <v>31.6544903479225</v>
      </c>
      <c r="AI58" s="47" t="n">
        <f aca="false">AI75/AI69*100</f>
        <v>31.2568161959356</v>
      </c>
      <c r="AJ58" s="47" t="n">
        <f aca="false">AJ75/AJ69*100</f>
        <v>30.5403569059958</v>
      </c>
      <c r="AK58" s="47" t="n">
        <f aca="false">AK75/AK69*100</f>
        <v>29.4692482600418</v>
      </c>
      <c r="AL58" s="47" t="n">
        <f aca="false">AL75/AL69*100</f>
        <v>28.6360577702903</v>
      </c>
      <c r="AM58" s="47" t="n">
        <f aca="false">AM75/AM69*100</f>
        <v>29.2832430848478</v>
      </c>
      <c r="AN58" s="47" t="n">
        <f aca="false">AN75/AN69*100</f>
        <v>29.4475712196271</v>
      </c>
      <c r="AO58" s="47" t="n">
        <f aca="false">AO75/AO69*100</f>
        <v>30.0145626886409</v>
      </c>
      <c r="AP58" s="47" t="n">
        <f aca="false">AP75/AP69*100</f>
        <v>30.3255341207825</v>
      </c>
      <c r="AQ58" s="47" t="n">
        <f aca="false">AQ75/AQ69*100</f>
        <v>30.1235724185013</v>
      </c>
      <c r="AR58" s="47" t="n">
        <f aca="false">AR75/AR69*100</f>
        <v>30.7926554756418</v>
      </c>
      <c r="AS58" s="47" t="n">
        <f aca="false">AS75/AS69*100</f>
        <v>29.7444379693377</v>
      </c>
      <c r="AT58" s="47" t="n">
        <f aca="false">AT75/AT69*100</f>
        <v>30.2034748016066</v>
      </c>
      <c r="AU58" s="47" t="n">
        <f aca="false">AU75/AU69*100</f>
        <v>30.2409742946689</v>
      </c>
      <c r="AV58" s="47" t="n">
        <f aca="false">AV75/AV69*100</f>
        <v>29.783027950501</v>
      </c>
      <c r="AW58" s="47" t="n">
        <f aca="false">AW75/AW69*100</f>
        <v>29.3206235208294</v>
      </c>
      <c r="AX58" s="47" t="n">
        <f aca="false">AX75/AX69*100</f>
        <v>28.5203002587728</v>
      </c>
      <c r="AY58" s="47" t="n">
        <f aca="false">AY75/AY69*100</f>
        <v>29.0768459976874</v>
      </c>
      <c r="AZ58" s="47" t="n">
        <f aca="false">AZ75/AZ69*100</f>
        <v>29.1863736645057</v>
      </c>
      <c r="BA58" s="47" t="n">
        <f aca="false">BA75/BA69*100</f>
        <v>29.7511070413822</v>
      </c>
      <c r="BB58" s="47" t="n">
        <f aca="false">BB75/BB69*100</f>
        <v>30.8200928759832</v>
      </c>
      <c r="BC58" s="47" t="n">
        <f aca="false">BC75/BC69*100</f>
        <v>31.0914549151561</v>
      </c>
      <c r="BD58" s="47" t="n">
        <f aca="false">BD75/BD69*100</f>
        <v>31.3140578126592</v>
      </c>
      <c r="BE58" s="47" t="n">
        <f aca="false">BE75/BE69*100</f>
        <v>30.7381625822712</v>
      </c>
      <c r="BF58" s="47" t="n">
        <f aca="false">BF75/BF69*100</f>
        <v>30.8855647147257</v>
      </c>
      <c r="BG58" s="47" t="n">
        <f aca="false">BG75/BG69*100</f>
        <v>30.5955698664151</v>
      </c>
      <c r="BH58" s="47" t="n">
        <f aca="false">BH75/BH69*100</f>
        <v>29.0330064404742</v>
      </c>
      <c r="BI58" s="47" t="n">
        <f aca="false">BI75/BI69*100</f>
        <v>28.2386150443095</v>
      </c>
      <c r="BJ58" s="47" t="n">
        <f aca="false">BJ75/BJ69*100</f>
        <v>27.956866998494</v>
      </c>
      <c r="BK58" s="47" t="n">
        <f aca="false">BK75/BK69*100</f>
        <v>29.8827096364034</v>
      </c>
      <c r="BL58" s="47" t="n">
        <f aca="false">BL75/BL69*100</f>
        <v>30.5676356595972</v>
      </c>
      <c r="BM58" s="47" t="n">
        <f aca="false">BM75/BM69*100</f>
        <v>32.0140146036583</v>
      </c>
      <c r="BN58" s="47" t="n">
        <f aca="false">BN75/BN69*100</f>
        <v>30.4189220880862</v>
      </c>
      <c r="BO58" s="47" t="n">
        <f aca="false">BO75/BO69*100</f>
        <v>34.7703523936354</v>
      </c>
      <c r="BP58" s="48" t="n">
        <f aca="false">BP75/BP69*100</f>
        <v>36.0223091390243</v>
      </c>
      <c r="BQ58" s="47" t="n">
        <f aca="false">BQ75/BQ69*100</f>
        <v>38.9523092140927</v>
      </c>
      <c r="BR58" s="47" t="n">
        <f aca="false">BR75/BR69*100</f>
        <v>35.3376608302874</v>
      </c>
      <c r="BS58" s="47" t="n">
        <f aca="false">BS75/BS69*100</f>
        <v>34.3243652512879</v>
      </c>
      <c r="BT58" s="47" t="n">
        <f aca="false">BT75/BT69*100</f>
        <v>33.0127528597531</v>
      </c>
      <c r="BU58" s="47" t="n">
        <f aca="false">BU75/BU69*100</f>
        <v>33.3749198093451</v>
      </c>
      <c r="BV58" s="47" t="n">
        <f aca="false">BV75/BV69*100</f>
        <v>33.0248629016636</v>
      </c>
      <c r="BW58" s="47" t="n">
        <f aca="false">BW75/BW69*100</f>
        <v>34.1235538253245</v>
      </c>
      <c r="BX58" s="47" t="n">
        <f aca="false">BX75/BX69*100</f>
        <v>33.9007532659974</v>
      </c>
      <c r="BY58" s="47" t="n">
        <f aca="false">BY75/BY69*100</f>
        <v>35.1174208184434</v>
      </c>
      <c r="BZ58" s="47" t="n">
        <f aca="false">BZ75/BZ69*100</f>
        <v>34.7845795709985</v>
      </c>
      <c r="CA58" s="47" t="n">
        <f aca="false">CA75/CA69*100</f>
        <v>35.8812474968665</v>
      </c>
      <c r="CB58" s="47" t="n">
        <f aca="false">CB75/CB69*100</f>
        <v>35.8481613049809</v>
      </c>
      <c r="CC58" s="47" t="n">
        <f aca="false">CC75/CC69*100</f>
        <v>35.3612435990924</v>
      </c>
      <c r="CD58" s="47" t="n">
        <f aca="false">CD75/CD69*100</f>
        <v>34.3548163752185</v>
      </c>
      <c r="CE58" s="47" t="n">
        <f aca="false">CE75/CE69*100</f>
        <v>33.2106179950257</v>
      </c>
      <c r="CF58" s="47" t="n">
        <f aca="false">CF75/CF69*100</f>
        <v>32.6165559327953</v>
      </c>
      <c r="CG58" s="47" t="n">
        <f aca="false">CG75/CG69*100</f>
        <v>31.3745800871376</v>
      </c>
      <c r="CH58" s="47" t="n">
        <f aca="false">CH75/CH69*100</f>
        <v>30.5960216413557</v>
      </c>
      <c r="CI58" s="47" t="n">
        <f aca="false">CI75/CI69*100</f>
        <v>29.8166678868761</v>
      </c>
      <c r="CJ58" s="47" t="n">
        <f aca="false">CJ75/CJ69*100</f>
        <v>30.0291073780768</v>
      </c>
      <c r="CK58" s="47" t="n">
        <f aca="false">CK75/CK69*100</f>
        <v>29.188350763996</v>
      </c>
      <c r="CL58" s="47" t="n">
        <f aca="false">CL75/CL69*100</f>
        <v>28.9104190307248</v>
      </c>
      <c r="CM58" s="47" t="n">
        <f aca="false">CM75/CM69*100</f>
        <v>28.0139304738248</v>
      </c>
      <c r="CN58" s="47" t="n">
        <f aca="false">CN75/CN69*100</f>
        <v>28.1364229762925</v>
      </c>
      <c r="CO58" s="47" t="n">
        <f aca="false">CO75/CO69*100</f>
        <v>26.8140580121136</v>
      </c>
      <c r="CP58" s="47" t="n">
        <f aca="false">CP75/CP69*100</f>
        <v>25.6344681341614</v>
      </c>
      <c r="CQ58" s="47" t="n">
        <f aca="false">CQ75/CQ69*100</f>
        <v>24.2414445234665</v>
      </c>
      <c r="CR58" s="47" t="n">
        <f aca="false">CR75/CR69*100</f>
        <v>25.7100739481958</v>
      </c>
      <c r="CS58" s="47" t="n">
        <f aca="false">CS75/CS69*100</f>
        <v>27.1548014372315</v>
      </c>
      <c r="CT58" s="47" t="n">
        <f aca="false">CT75/CT69*100</f>
        <v>28.1294814697641</v>
      </c>
      <c r="CU58" s="47" t="n">
        <f aca="false">CU75/CU69*100</f>
        <v>28.1975158314524</v>
      </c>
      <c r="CV58" s="47" t="n">
        <f aca="false">CV75/CV69*100</f>
        <v>27.6936689524545</v>
      </c>
      <c r="CW58" s="47" t="n">
        <f aca="false">CW75/CW69*100</f>
        <v>27.4574370029414</v>
      </c>
      <c r="CX58" s="47" t="n">
        <f aca="false">CX75/CX69*100</f>
        <v>27.1767089214175</v>
      </c>
      <c r="CY58" s="47" t="n">
        <f aca="false">CY75/CY69*100</f>
        <v>27.8681728390807</v>
      </c>
      <c r="CZ58" s="47" t="n">
        <f aca="false">CZ75/CZ69*100</f>
        <v>28.4072477610412</v>
      </c>
      <c r="DA58" s="47" t="n">
        <f aca="false">DA75/DA69*100</f>
        <v>28.8925829108514</v>
      </c>
      <c r="DB58" s="47" t="n">
        <f aca="false">DB75/DB69*100</f>
        <v>28.4649421653478</v>
      </c>
      <c r="DC58" s="47" t="n">
        <v>28.532935623701</v>
      </c>
      <c r="DD58" s="47" t="n">
        <f aca="false">DD75/DD69*100</f>
        <v>29.0679991310015</v>
      </c>
      <c r="DE58" s="47" t="n">
        <f aca="false">DE75/DE69*100</f>
        <v>29.9345756478209</v>
      </c>
      <c r="DF58" s="47" t="n">
        <f aca="false">DF75/DF69*100</f>
        <v>29.8000726479038</v>
      </c>
      <c r="DG58" s="47" t="n">
        <f aca="false">DG75/DG69*100</f>
        <v>29.5682532126645</v>
      </c>
      <c r="DH58" s="47" t="n">
        <f aca="false">DH75/DH69*100</f>
        <v>29.8148889029844</v>
      </c>
      <c r="DI58" s="47" t="n">
        <f aca="false">DI75/DI69*100</f>
        <v>30.9362995241099</v>
      </c>
      <c r="DJ58" s="47" t="n">
        <f aca="false">DJ75/DJ69*100</f>
        <v>31.7455804481299</v>
      </c>
      <c r="DK58" s="47" t="n">
        <f aca="false">DK75/DK69*100</f>
        <v>31.8900669409621</v>
      </c>
      <c r="DL58" s="47" t="n">
        <f aca="false">DL75/DL69*100</f>
        <v>31.9898095393427</v>
      </c>
      <c r="DM58" s="47" t="n">
        <f aca="false">DM75/DM69*100</f>
        <v>31.8249909665741</v>
      </c>
      <c r="DN58" s="47" t="n">
        <f aca="false">DN75/DN69*100</f>
        <v>31.5285764633842</v>
      </c>
    </row>
    <row r="59" customFormat="false" ht="12" hidden="false" customHeight="false" outlineLevel="0" collapsed="false">
      <c r="A59" s="50" t="s">
        <v>104</v>
      </c>
      <c r="B59" s="48" t="n">
        <f aca="false">B76/B69*100</f>
        <v>12.1766349090307</v>
      </c>
      <c r="C59" s="48" t="n">
        <f aca="false">C76/C69*100</f>
        <v>12.4689844434041</v>
      </c>
      <c r="D59" s="48" t="n">
        <f aca="false">D76/D69*100</f>
        <v>11.3382705824995</v>
      </c>
      <c r="E59" s="48" t="n">
        <f aca="false">E76/E69*100</f>
        <v>10.5100934606856</v>
      </c>
      <c r="F59" s="48" t="n">
        <f aca="false">F76/F69*100</f>
        <v>10.6798118490568</v>
      </c>
      <c r="G59" s="48" t="n">
        <f aca="false">G76/G69*100</f>
        <v>11.5387590271267</v>
      </c>
      <c r="H59" s="48" t="n">
        <f aca="false">H76/H69*100</f>
        <v>13.0344789607937</v>
      </c>
      <c r="I59" s="48" t="n">
        <f aca="false">I76/I69*100</f>
        <v>13.005222603842</v>
      </c>
      <c r="J59" s="48" t="n">
        <f aca="false">J76/J69*100</f>
        <v>13.9155251804831</v>
      </c>
      <c r="K59" s="48" t="n">
        <f aca="false">K76/K69*100</f>
        <v>12.9019803421841</v>
      </c>
      <c r="L59" s="48" t="n">
        <f aca="false">L76/L69*100</f>
        <v>12.4607873169448</v>
      </c>
      <c r="M59" s="48" t="n">
        <f aca="false">M76/M69*100</f>
        <v>11.2853530755611</v>
      </c>
      <c r="N59" s="48" t="n">
        <f aca="false">N76/N69*100</f>
        <v>11.7064108582449</v>
      </c>
      <c r="O59" s="48" t="n">
        <f aca="false">O76/O69*100</f>
        <v>12.1062688918644</v>
      </c>
      <c r="P59" s="48" t="n">
        <f aca="false">P76/P69*100</f>
        <v>12.7283003697417</v>
      </c>
      <c r="Q59" s="48" t="n">
        <f aca="false">Q76/Q69*100</f>
        <v>12.6141678328686</v>
      </c>
      <c r="R59" s="48" t="n">
        <f aca="false">R76/R69*100</f>
        <v>12.2975464078081</v>
      </c>
      <c r="S59" s="48" t="n">
        <f aca="false">S76/S69*100</f>
        <v>11.5878417831996</v>
      </c>
      <c r="T59" s="48" t="n">
        <f aca="false">T76/T69*100</f>
        <v>11.6441497323668</v>
      </c>
      <c r="U59" s="48" t="n">
        <f aca="false">U76/U69*100</f>
        <v>11.7154897122328</v>
      </c>
      <c r="V59" s="48" t="n">
        <f aca="false">V76/V69*100</f>
        <v>12.1001664344561</v>
      </c>
      <c r="W59" s="48" t="n">
        <f aca="false">W76/W69*100</f>
        <v>11.4800826105723</v>
      </c>
      <c r="X59" s="48" t="n">
        <f aca="false">X76/X69*100</f>
        <v>10.8252910046086</v>
      </c>
      <c r="Y59" s="48" t="n">
        <f aca="false">Y76/Y69*100</f>
        <v>9.62918040324593</v>
      </c>
      <c r="Z59" s="48" t="n">
        <f aca="false">Z76/Z69*100</f>
        <v>9.20922079987653</v>
      </c>
      <c r="AA59" s="48" t="n">
        <f aca="false">AA76/AA69*100</f>
        <v>9.59017139316536</v>
      </c>
      <c r="AB59" s="48" t="n">
        <f aca="false">AB76/AB69*100</f>
        <v>9.94337585481149</v>
      </c>
      <c r="AC59" s="48" t="n">
        <f aca="false">AC76/AC69*100</f>
        <v>10.8814905144039</v>
      </c>
      <c r="AD59" s="48" t="n">
        <f aca="false">AD76/AD69*100</f>
        <v>11.1631760764816</v>
      </c>
      <c r="AE59" s="48" t="n">
        <f aca="false">AE76/AE69*100</f>
        <v>11.7471085843785</v>
      </c>
      <c r="AF59" s="48" t="n">
        <f aca="false">AF76/AF69*100</f>
        <v>11.4811118124553</v>
      </c>
      <c r="AG59" s="48" t="n">
        <f aca="false">AG76/AG69*100</f>
        <v>10.9171746577018</v>
      </c>
      <c r="AH59" s="48" t="n">
        <f aca="false">AH76/AH69*100</f>
        <v>10.7279942451365</v>
      </c>
      <c r="AI59" s="48" t="n">
        <f aca="false">AI76/AI69*100</f>
        <v>10.6750034242291</v>
      </c>
      <c r="AJ59" s="48" t="n">
        <f aca="false">AJ76/AJ69*100</f>
        <v>10.8068769295877</v>
      </c>
      <c r="AK59" s="48" t="n">
        <f aca="false">AK76/AK69*100</f>
        <v>10.2066642087254</v>
      </c>
      <c r="AL59" s="48" t="n">
        <f aca="false">AL76/AL69*100</f>
        <v>10.154719355452</v>
      </c>
      <c r="AM59" s="48" t="n">
        <f aca="false">AM76/AM69*100</f>
        <v>10.6304992539483</v>
      </c>
      <c r="AN59" s="48" t="n">
        <f aca="false">AN76/AN69*100</f>
        <v>10.8773469217237</v>
      </c>
      <c r="AO59" s="48" t="n">
        <f aca="false">AO76/AO69*100</f>
        <v>10.5226892114725</v>
      </c>
      <c r="AP59" s="48" t="n">
        <f aca="false">AP76/AP69*100</f>
        <v>9.82602890983772</v>
      </c>
      <c r="AQ59" s="48" t="n">
        <f aca="false">AQ76/AQ69*100</f>
        <v>10.5149007198517</v>
      </c>
      <c r="AR59" s="48" t="n">
        <f aca="false">AR76/AR69*100</f>
        <v>10.8772389244884</v>
      </c>
      <c r="AS59" s="48" t="n">
        <f aca="false">AS76/AS69*100</f>
        <v>10.5047851480526</v>
      </c>
      <c r="AT59" s="48" t="n">
        <f aca="false">AT76/AT69*100</f>
        <v>10.0698628585801</v>
      </c>
      <c r="AU59" s="48" t="n">
        <f aca="false">AU76/AU69*100</f>
        <v>10.1539406190612</v>
      </c>
      <c r="AV59" s="48" t="n">
        <f aca="false">AV76/AV69*100</f>
        <v>9.49276931722018</v>
      </c>
      <c r="AW59" s="48" t="n">
        <f aca="false">AW76/AW69*100</f>
        <v>8.8756420307441</v>
      </c>
      <c r="AX59" s="48" t="n">
        <f aca="false">AX76/AX69*100</f>
        <v>8.42075065794969</v>
      </c>
      <c r="AY59" s="48" t="n">
        <f aca="false">AY76/AY69*100</f>
        <v>8.34040590885687</v>
      </c>
      <c r="AZ59" s="48" t="n">
        <f aca="false">AZ76/AZ69*100</f>
        <v>8.19320427975922</v>
      </c>
      <c r="BA59" s="48" t="n">
        <f aca="false">BA76/BA69*100</f>
        <v>8.47865663448911</v>
      </c>
      <c r="BB59" s="48" t="n">
        <f aca="false">BB76/BB69*100</f>
        <v>9.53032028711269</v>
      </c>
      <c r="BC59" s="48" t="n">
        <f aca="false">BC76/BC69*100</f>
        <v>10.2660890962703</v>
      </c>
      <c r="BD59" s="48" t="n">
        <f aca="false">BD76/BD69*100</f>
        <v>10.0578586237354</v>
      </c>
      <c r="BE59" s="48" t="n">
        <f aca="false">BE76/BE69*100</f>
        <v>9.44706208377047</v>
      </c>
      <c r="BF59" s="48" t="n">
        <f aca="false">BF76/BF69*100</f>
        <v>9.26700375520625</v>
      </c>
      <c r="BG59" s="48" t="n">
        <f aca="false">BG76/BG69*100</f>
        <v>9.13677614303598</v>
      </c>
      <c r="BH59" s="48" t="n">
        <f aca="false">BH76/BH69*100</f>
        <v>8.8263155767066</v>
      </c>
      <c r="BI59" s="48" t="n">
        <f aca="false">BI76/BI69*100</f>
        <v>8.10221637945226</v>
      </c>
      <c r="BJ59" s="48" t="n">
        <f aca="false">BJ76/BJ69*100</f>
        <v>8.29789434568566</v>
      </c>
      <c r="BK59" s="48" t="n">
        <f aca="false">BK76/BK69*100</f>
        <v>8.88368368094863</v>
      </c>
      <c r="BL59" s="48" t="n">
        <f aca="false">BL76/BL69*100</f>
        <v>8.87602661321432</v>
      </c>
      <c r="BM59" s="48" t="n">
        <f aca="false">BM76/BM69*100</f>
        <v>8.80856530548758</v>
      </c>
      <c r="BN59" s="48" t="n">
        <f aca="false">BN76/BN69*100</f>
        <v>8.20827277214358</v>
      </c>
      <c r="BO59" s="48" t="n">
        <f aca="false">BO76/BO69*100</f>
        <v>9.53678927995331</v>
      </c>
      <c r="BP59" s="48" t="n">
        <f aca="false">BP76/BP69*100</f>
        <v>9.88055190320057</v>
      </c>
      <c r="BQ59" s="48" t="n">
        <f aca="false">BQ76/BQ69*100</f>
        <v>9.97000777865029</v>
      </c>
      <c r="BR59" s="48" t="n">
        <f aca="false">BR76/BR69*100</f>
        <v>8.65206133637836</v>
      </c>
      <c r="BS59" s="48" t="n">
        <f aca="false">BS76/BS69*100</f>
        <v>7.89399054210643</v>
      </c>
      <c r="BT59" s="48" t="n">
        <f aca="false">BT76/BT69*100</f>
        <v>7.62948377546968</v>
      </c>
      <c r="BU59" s="48" t="n">
        <f aca="false">BU76/BU69*100</f>
        <v>7.90679857698038</v>
      </c>
      <c r="BV59" s="48" t="n">
        <f aca="false">BV76/BV69*100</f>
        <v>7.61684935220549</v>
      </c>
      <c r="BW59" s="48" t="n">
        <f aca="false">BW76/BW69*100</f>
        <v>8.08278783252001</v>
      </c>
      <c r="BX59" s="48" t="n">
        <f aca="false">BX76/BX69*100</f>
        <v>7.8481141251104</v>
      </c>
      <c r="BY59" s="48" t="n">
        <f aca="false">BY76/BY69*100</f>
        <v>8.35095680624701</v>
      </c>
      <c r="BZ59" s="48" t="n">
        <f aca="false">BZ76/BZ69*100</f>
        <v>8.14503062308832</v>
      </c>
      <c r="CA59" s="48" t="n">
        <f aca="false">CA76/CA69*100</f>
        <v>8.53476747449693</v>
      </c>
      <c r="CB59" s="48" t="n">
        <f aca="false">CB76/CB69*100</f>
        <v>8.16700332679914</v>
      </c>
      <c r="CC59" s="48" t="n">
        <f aca="false">CC76/CC69*100</f>
        <v>8.30380113289796</v>
      </c>
      <c r="CD59" s="48" t="n">
        <f aca="false">CD76/CD69*100</f>
        <v>7.9186342929266</v>
      </c>
      <c r="CE59" s="48" t="n">
        <f aca="false">CE76/CE69*100</f>
        <v>7.64960931715859</v>
      </c>
      <c r="CF59" s="48" t="n">
        <f aca="false">CF76/CF69*100</f>
        <v>7.09456666720991</v>
      </c>
      <c r="CG59" s="48" t="n">
        <f aca="false">CG76/CG69*100</f>
        <v>6.91063948153413</v>
      </c>
      <c r="CH59" s="48" t="n">
        <f aca="false">CH76/CH69*100</f>
        <v>7.44236507677003</v>
      </c>
      <c r="CI59" s="48" t="n">
        <f aca="false">CI76/CI69*100</f>
        <v>7.37102821821529</v>
      </c>
      <c r="CJ59" s="48" t="n">
        <f aca="false">CJ76/CJ69*100</f>
        <v>7.60660754530077</v>
      </c>
      <c r="CK59" s="48" t="n">
        <f aca="false">CK76/CK69*100</f>
        <v>6.95087053381246</v>
      </c>
      <c r="CL59" s="48" t="n">
        <f aca="false">CL76/CL69*100</f>
        <v>6.99350362156956</v>
      </c>
      <c r="CM59" s="48" t="n">
        <f aca="false">CM76/CM69*100</f>
        <v>6.30506633961724</v>
      </c>
      <c r="CN59" s="48" t="n">
        <f aca="false">CN76/CN69*100</f>
        <v>6.13773875726209</v>
      </c>
      <c r="CO59" s="48" t="n">
        <f aca="false">CO76/CO69*100</f>
        <v>5.57691479307358</v>
      </c>
      <c r="CP59" s="48" t="n">
        <f aca="false">CP76/CP69*100</f>
        <v>5.55730162656452</v>
      </c>
      <c r="CQ59" s="48" t="n">
        <f aca="false">CQ76/CQ69*100</f>
        <v>5.33973134168531</v>
      </c>
      <c r="CR59" s="48" t="n">
        <f aca="false">CR76/CR69*100</f>
        <v>6.07330516796409</v>
      </c>
      <c r="CS59" s="48" t="n">
        <f aca="false">CS76/CS69*100</f>
        <v>6.29374928399715</v>
      </c>
      <c r="CT59" s="48" t="n">
        <f aca="false">CT76/CT69*100</f>
        <v>6.67140716565906</v>
      </c>
      <c r="CU59" s="48" t="n">
        <f aca="false">CU76/CU69*100</f>
        <v>6.65061533947756</v>
      </c>
      <c r="CV59" s="48" t="n">
        <f aca="false">CV76/CV69*100</f>
        <v>6.28661698218563</v>
      </c>
      <c r="CW59" s="48" t="n">
        <f aca="false">CW76/CW69*100</f>
        <v>6.19252105652898</v>
      </c>
      <c r="CX59" s="48" t="n">
        <f aca="false">CX76/CX69*100</f>
        <v>5.89244746996784</v>
      </c>
      <c r="CY59" s="48" t="n">
        <f aca="false">CY76/CY69*100</f>
        <v>6.34324376401071</v>
      </c>
      <c r="CZ59" s="48" t="n">
        <f aca="false">CZ76/CZ69*100</f>
        <v>6.68115024663231</v>
      </c>
      <c r="DA59" s="48" t="n">
        <f aca="false">DA76/DA69*100</f>
        <v>7.22423902476159</v>
      </c>
      <c r="DB59" s="48" t="n">
        <f aca="false">DB76/DB69*100</f>
        <v>7.38047945391506</v>
      </c>
      <c r="DC59" s="48" t="n">
        <v>7.35595266530551</v>
      </c>
      <c r="DD59" s="48" t="n">
        <f aca="false">DD76/DD69*100</f>
        <v>7.37312600421941</v>
      </c>
      <c r="DE59" s="48" t="n">
        <f aca="false">DE76/DE69*100</f>
        <v>7.33245337650587</v>
      </c>
      <c r="DF59" s="48" t="n">
        <f aca="false">DF76/DF69*100</f>
        <v>7.10968395817174</v>
      </c>
      <c r="DG59" s="48" t="n">
        <f aca="false">DG76/DG69*100</f>
        <v>6.99007527660077</v>
      </c>
      <c r="DH59" s="48" t="n">
        <f aca="false">DH76/DH69*100</f>
        <v>7.51110822071269</v>
      </c>
      <c r="DI59" s="48" t="n">
        <f aca="false">DI76/DI69*100</f>
        <v>8.46512320989297</v>
      </c>
      <c r="DJ59" s="48" t="n">
        <f aca="false">DJ76/DJ69*100</f>
        <v>8.93650468580576</v>
      </c>
      <c r="DK59" s="48" t="n">
        <f aca="false">DK76/DK69*100</f>
        <v>8.96000558738716</v>
      </c>
      <c r="DL59" s="48" t="n">
        <f aca="false">DL76/DL69*100</f>
        <v>8.52537486055391</v>
      </c>
      <c r="DM59" s="48" t="n">
        <f aca="false">DM76/DM69*100</f>
        <v>8.18984286959147</v>
      </c>
      <c r="DN59" s="48" t="n">
        <f aca="false">DN76/DN69*100</f>
        <v>7.99173510496975</v>
      </c>
    </row>
    <row r="60" customFormat="false" ht="12" hidden="false" customHeight="false" outlineLevel="0" collapsed="false">
      <c r="A60" s="51" t="s">
        <v>105</v>
      </c>
      <c r="B60" s="47" t="n">
        <f aca="false">B77/B69*100</f>
        <v>2.44977912689972</v>
      </c>
      <c r="C60" s="47" t="n">
        <f aca="false">C77/C69*100</f>
        <v>2.26592906376953</v>
      </c>
      <c r="D60" s="47" t="n">
        <f aca="false">D77/D69*100</f>
        <v>2.47233579327527</v>
      </c>
      <c r="E60" s="47" t="n">
        <f aca="false">E77/E69*100</f>
        <v>2.47137960038042</v>
      </c>
      <c r="F60" s="47" t="n">
        <f aca="false">F77/F69*100</f>
        <v>2.63664256721563</v>
      </c>
      <c r="G60" s="47" t="n">
        <f aca="false">G77/G69*100</f>
        <v>2.97531073093863</v>
      </c>
      <c r="H60" s="47" t="n">
        <f aca="false">H77/H69*100</f>
        <v>3.32042717222096</v>
      </c>
      <c r="I60" s="47" t="n">
        <f aca="false">I77/I69*100</f>
        <v>3.0255693813621</v>
      </c>
      <c r="J60" s="47" t="n">
        <f aca="false">J77/J69*100</f>
        <v>2.67650305768197</v>
      </c>
      <c r="K60" s="47" t="n">
        <f aca="false">K77/K69*100</f>
        <v>2.28591268750376</v>
      </c>
      <c r="L60" s="47" t="n">
        <f aca="false">L77/L69*100</f>
        <v>2.34839160897071</v>
      </c>
      <c r="M60" s="47" t="n">
        <f aca="false">M77/M69*100</f>
        <v>2.3886240000604</v>
      </c>
      <c r="N60" s="47" t="n">
        <f aca="false">N77/N69*100</f>
        <v>2.50352073271934</v>
      </c>
      <c r="O60" s="47" t="n">
        <f aca="false">O77/O69*100</f>
        <v>2.12567018757252</v>
      </c>
      <c r="P60" s="47" t="n">
        <f aca="false">P77/P69*100</f>
        <v>2.17514315603215</v>
      </c>
      <c r="Q60" s="47" t="n">
        <f aca="false">Q77/Q69*100</f>
        <v>2.10799078856551</v>
      </c>
      <c r="R60" s="47" t="n">
        <f aca="false">R77/R69*100</f>
        <v>2.20010133815971</v>
      </c>
      <c r="S60" s="47" t="n">
        <f aca="false">S77/S69*100</f>
        <v>1.90230321781393</v>
      </c>
      <c r="T60" s="47" t="n">
        <f aca="false">T77/T69*100</f>
        <v>1.78936118367404</v>
      </c>
      <c r="U60" s="47" t="n">
        <f aca="false">U77/U69*100</f>
        <v>1.81995207587323</v>
      </c>
      <c r="V60" s="47" t="n">
        <f aca="false">V77/V69*100</f>
        <v>1.85816888574458</v>
      </c>
      <c r="W60" s="47" t="n">
        <f aca="false">W77/W69*100</f>
        <v>2.08496257903204</v>
      </c>
      <c r="X60" s="47" t="n">
        <f aca="false">X77/X69*100</f>
        <v>2.07922907845395</v>
      </c>
      <c r="Y60" s="47" t="n">
        <f aca="false">Y77/Y69*100</f>
        <v>2.02590777241859</v>
      </c>
      <c r="Z60" s="47" t="n">
        <f aca="false">Z77/Z69*100</f>
        <v>1.99574588491717</v>
      </c>
      <c r="AA60" s="47" t="n">
        <f aca="false">AA77/AA69*100</f>
        <v>1.90143615250576</v>
      </c>
      <c r="AB60" s="47" t="n">
        <f aca="false">AB77/AB69*100</f>
        <v>2.03160736299591</v>
      </c>
      <c r="AC60" s="47" t="n">
        <f aca="false">AC77/AC69*100</f>
        <v>2.11123761839017</v>
      </c>
      <c r="AD60" s="47" t="n">
        <f aca="false">AD77/AD69*100</f>
        <v>2.65454213834453</v>
      </c>
      <c r="AE60" s="47" t="n">
        <f aca="false">AE77/AE69*100</f>
        <v>2.56130467660045</v>
      </c>
      <c r="AF60" s="47" t="n">
        <f aca="false">AF77/AF69*100</f>
        <v>2.30411483775939</v>
      </c>
      <c r="AG60" s="47" t="n">
        <f aca="false">AG77/AG69*100</f>
        <v>1.89541334746369</v>
      </c>
      <c r="AH60" s="47" t="n">
        <f aca="false">AH77/AH69*100</f>
        <v>2.17508450952985</v>
      </c>
      <c r="AI60" s="47" t="n">
        <f aca="false">AI77/AI69*100</f>
        <v>2.14598226019489</v>
      </c>
      <c r="AJ60" s="47" t="n">
        <f aca="false">AJ77/AJ69*100</f>
        <v>2.2296124182589</v>
      </c>
      <c r="AK60" s="47" t="n">
        <f aca="false">AK77/AK69*100</f>
        <v>2.10439203912237</v>
      </c>
      <c r="AL60" s="47" t="n">
        <f aca="false">AL77/AL69*100</f>
        <v>1.96505542479237</v>
      </c>
      <c r="AM60" s="47" t="n">
        <f aca="false">AM77/AM69*100</f>
        <v>2.09921055497486</v>
      </c>
      <c r="AN60" s="47" t="n">
        <f aca="false">AN77/AN69*100</f>
        <v>2.11598172847995</v>
      </c>
      <c r="AO60" s="47" t="n">
        <f aca="false">AO77/AO69*100</f>
        <v>2.18123597428778</v>
      </c>
      <c r="AP60" s="47" t="n">
        <f aca="false">AP77/AP69*100</f>
        <v>2.10620310704494</v>
      </c>
      <c r="AQ60" s="47" t="n">
        <f aca="false">AQ77/AQ69*100</f>
        <v>2.14645761630965</v>
      </c>
      <c r="AR60" s="47" t="n">
        <f aca="false">AR77/AR69*100</f>
        <v>2.35543227186302</v>
      </c>
      <c r="AS60" s="47" t="n">
        <f aca="false">AS77/AS69*100</f>
        <v>2.31087689625899</v>
      </c>
      <c r="AT60" s="47" t="n">
        <f aca="false">AT77/AT69*100</f>
        <v>2.54727303254087</v>
      </c>
      <c r="AU60" s="47" t="n">
        <f aca="false">AU77/AU69*100</f>
        <v>2.6182802998566</v>
      </c>
      <c r="AV60" s="47" t="n">
        <f aca="false">AV77/AV69*100</f>
        <v>2.65644180500319</v>
      </c>
      <c r="AW60" s="47" t="n">
        <f aca="false">AW77/AW69*100</f>
        <v>2.29122821695674</v>
      </c>
      <c r="AX60" s="47" t="n">
        <f aca="false">AX77/AX69*100</f>
        <v>2.18394055312052</v>
      </c>
      <c r="AY60" s="47" t="n">
        <f aca="false">AY77/AY69*100</f>
        <v>2.2700106964109</v>
      </c>
      <c r="AZ60" s="47" t="n">
        <f aca="false">AZ77/AZ69*100</f>
        <v>2.39121274569557</v>
      </c>
      <c r="BA60" s="47" t="n">
        <f aca="false">BA77/BA69*100</f>
        <v>2.52264263502647</v>
      </c>
      <c r="BB60" s="47" t="n">
        <f aca="false">BB77/BB69*100</f>
        <v>2.35671997768566</v>
      </c>
      <c r="BC60" s="47" t="n">
        <f aca="false">BC77/BC69*100</f>
        <v>2.32660226724345</v>
      </c>
      <c r="BD60" s="47" t="n">
        <f aca="false">BD77/BD69*100</f>
        <v>2.12986951450339</v>
      </c>
      <c r="BE60" s="47" t="n">
        <f aca="false">BE77/BE69*100</f>
        <v>2.06977746416839</v>
      </c>
      <c r="BF60" s="47" t="n">
        <f aca="false">BF77/BF69*100</f>
        <v>2.37772270597891</v>
      </c>
      <c r="BG60" s="47" t="n">
        <f aca="false">BG77/BG69*100</f>
        <v>2.57030363072965</v>
      </c>
      <c r="BH60" s="47" t="n">
        <f aca="false">BH77/BH69*100</f>
        <v>2.80714432671893</v>
      </c>
      <c r="BI60" s="47" t="n">
        <f aca="false">BI77/BI69*100</f>
        <v>2.62587512348656</v>
      </c>
      <c r="BJ60" s="47" t="n">
        <f aca="false">BJ77/BJ69*100</f>
        <v>2.62596817701903</v>
      </c>
      <c r="BK60" s="47" t="n">
        <f aca="false">BK77/BK69*100</f>
        <v>3.39081624408506</v>
      </c>
      <c r="BL60" s="47" t="n">
        <f aca="false">BL77/BL69*100</f>
        <v>4.1675651226067</v>
      </c>
      <c r="BM60" s="47" t="n">
        <f aca="false">BM77/BM69*100</f>
        <v>5.60522235769892</v>
      </c>
      <c r="BN60" s="47" t="n">
        <f aca="false">BN77/BN69*100</f>
        <v>7.04482300679831</v>
      </c>
      <c r="BO60" s="47" t="n">
        <f aca="false">BO77/BO69*100</f>
        <v>11.3163084521479</v>
      </c>
      <c r="BP60" s="48" t="n">
        <f aca="false">BP77/BP69*100</f>
        <v>14.5727676713879</v>
      </c>
      <c r="BQ60" s="47" t="n">
        <f aca="false">BQ77/BQ69*100</f>
        <v>17.1576232151454</v>
      </c>
      <c r="BR60" s="47" t="n">
        <f aca="false">BR77/BR69*100</f>
        <v>17.3116067935877</v>
      </c>
      <c r="BS60" s="47" t="n">
        <f aca="false">BS77/BS69*100</f>
        <v>17.3711159578815</v>
      </c>
      <c r="BT60" s="47" t="n">
        <f aca="false">BT77/BT69*100</f>
        <v>16.9820070090603</v>
      </c>
      <c r="BU60" s="47" t="n">
        <f aca="false">BU77/BU69*100</f>
        <v>16.3973188486478</v>
      </c>
      <c r="BV60" s="47" t="n">
        <f aca="false">BV77/BV69*100</f>
        <v>16.2838714993525</v>
      </c>
      <c r="BW60" s="47" t="n">
        <f aca="false">BW77/BW69*100</f>
        <v>17.066423071732</v>
      </c>
      <c r="BX60" s="47" t="n">
        <f aca="false">BX77/BX69*100</f>
        <v>17.9153908936628</v>
      </c>
      <c r="BY60" s="47" t="n">
        <f aca="false">BY77/BY69*100</f>
        <v>18.4786696981363</v>
      </c>
      <c r="BZ60" s="47" t="n">
        <f aca="false">BZ77/BZ69*100</f>
        <v>18.6491307619587</v>
      </c>
      <c r="CA60" s="47" t="n">
        <f aca="false">CA77/CA69*100</f>
        <v>18.9101754403984</v>
      </c>
      <c r="CB60" s="47" t="n">
        <f aca="false">CB77/CB69*100</f>
        <v>19.1154561827716</v>
      </c>
      <c r="CC60" s="47" t="n">
        <f aca="false">CC77/CC69*100</f>
        <v>19.1924912231665</v>
      </c>
      <c r="CD60" s="47" t="n">
        <f aca="false">CD77/CD69*100</f>
        <v>19.1502016986535</v>
      </c>
      <c r="CE60" s="47" t="n">
        <f aca="false">CE77/CE69*100</f>
        <v>18.9111041898433</v>
      </c>
      <c r="CF60" s="47" t="n">
        <f aca="false">CF77/CF69*100</f>
        <v>18.3508052447216</v>
      </c>
      <c r="CG60" s="47" t="n">
        <f aca="false">CG77/CG69*100</f>
        <v>16.8338180909374</v>
      </c>
      <c r="CH60" s="47" t="n">
        <f aca="false">CH77/CH69*100</f>
        <v>16.4290595320977</v>
      </c>
      <c r="CI60" s="47" t="n">
        <f aca="false">CI77/CI69*100</f>
        <v>16.0599349454043</v>
      </c>
      <c r="CJ60" s="47" t="n">
        <f aca="false">CJ77/CJ69*100</f>
        <v>16.7027380221454</v>
      </c>
      <c r="CK60" s="47" t="n">
        <f aca="false">CK77/CK69*100</f>
        <v>16.186711036452</v>
      </c>
      <c r="CL60" s="47" t="n">
        <f aca="false">CL77/CL69*100</f>
        <v>16.1343029114424</v>
      </c>
      <c r="CM60" s="47" t="n">
        <f aca="false">CM77/CM69*100</f>
        <v>15.5468947831281</v>
      </c>
      <c r="CN60" s="47" t="n">
        <f aca="false">CN77/CN69*100</f>
        <v>15.5528484559091</v>
      </c>
      <c r="CO60" s="47" t="n">
        <f aca="false">CO77/CO69*100</f>
        <v>14.4554204244936</v>
      </c>
      <c r="CP60" s="47" t="n">
        <f aca="false">CP77/CP69*100</f>
        <v>13.5539563511313</v>
      </c>
      <c r="CQ60" s="47" t="n">
        <f aca="false">CQ77/CQ69*100</f>
        <v>12.3334977261279</v>
      </c>
      <c r="CR60" s="47" t="n">
        <f aca="false">CR77/CR69*100</f>
        <v>12.6610069281886</v>
      </c>
      <c r="CS60" s="47" t="n">
        <f aca="false">CS77/CS69*100</f>
        <v>12.9784218197363</v>
      </c>
      <c r="CT60" s="47" t="n">
        <f aca="false">CT77/CT69*100</f>
        <v>13.3131956734306</v>
      </c>
      <c r="CU60" s="47" t="n">
        <f aca="false">CU77/CU69*100</f>
        <v>13.4968738347029</v>
      </c>
      <c r="CV60" s="47" t="n">
        <f aca="false">CV77/CV69*100</f>
        <v>13.3848206496001</v>
      </c>
      <c r="CW60" s="47" t="n">
        <f aca="false">CW77/CW69*100</f>
        <v>13.2254724856969</v>
      </c>
      <c r="CX60" s="47" t="n">
        <f aca="false">CX77/CX69*100</f>
        <v>13.3516134471856</v>
      </c>
      <c r="CY60" s="47" t="n">
        <f aca="false">CY77/CY69*100</f>
        <v>13.8008901059135</v>
      </c>
      <c r="CZ60" s="47" t="n">
        <f aca="false">CZ77/CZ69*100</f>
        <v>14.503475130918</v>
      </c>
      <c r="DA60" s="47" t="n">
        <f aca="false">DA77/DA69*100</f>
        <v>14.9459126326705</v>
      </c>
      <c r="DB60" s="47" t="n">
        <f aca="false">DB77/DB69*100</f>
        <v>14.9674427798794</v>
      </c>
      <c r="DC60" s="47" t="n">
        <v>14.8438939426914</v>
      </c>
      <c r="DD60" s="47" t="n">
        <f aca="false">DD77/DD69*100</f>
        <v>14.8828124683981</v>
      </c>
      <c r="DE60" s="47" t="n">
        <f aca="false">DE77/DE69*100</f>
        <v>15.692475012119</v>
      </c>
      <c r="DF60" s="47" t="n">
        <f aca="false">DF77/DF69*100</f>
        <v>15.8271609249792</v>
      </c>
      <c r="DG60" s="47" t="n">
        <f aca="false">DG77/DG69*100</f>
        <v>15.6960119720732</v>
      </c>
      <c r="DH60" s="47" t="n">
        <f aca="false">DH77/DH69*100</f>
        <v>15.0560229966022</v>
      </c>
      <c r="DI60" s="47" t="n">
        <f aca="false">DI77/DI69*100</f>
        <v>15.0512944021816</v>
      </c>
      <c r="DJ60" s="47" t="n">
        <f aca="false">DJ77/DJ69*100</f>
        <v>15.2436419268346</v>
      </c>
      <c r="DK60" s="47" t="n">
        <f aca="false">DK77/DK69*100</f>
        <v>15.8888036950248</v>
      </c>
      <c r="DL60" s="47" t="n">
        <f aca="false">DL77/DL69*100</f>
        <v>16.6032587484673</v>
      </c>
      <c r="DM60" s="47" t="n">
        <f aca="false">DM77/DM69*100</f>
        <v>16.6582590381803</v>
      </c>
      <c r="DN60" s="47" t="n">
        <f aca="false">DN77/DN69*100</f>
        <v>15.8979210612069</v>
      </c>
    </row>
    <row r="61" customFormat="false" ht="12" hidden="false" customHeight="false" outlineLevel="0" collapsed="false">
      <c r="A61" s="50" t="s">
        <v>106</v>
      </c>
      <c r="B61" s="48" t="n">
        <f aca="false">B78/B69*100</f>
        <v>23.462088540248</v>
      </c>
      <c r="C61" s="48" t="n">
        <f aca="false">C78/C69*100</f>
        <v>23.6277625608888</v>
      </c>
      <c r="D61" s="48" t="n">
        <f aca="false">D78/D69*100</f>
        <v>22.1580384626748</v>
      </c>
      <c r="E61" s="48" t="n">
        <f aca="false">E78/E69*100</f>
        <v>21.6599113204313</v>
      </c>
      <c r="F61" s="48" t="n">
        <f aca="false">F78/F69*100</f>
        <v>23.6689943999981</v>
      </c>
      <c r="G61" s="48" t="n">
        <f aca="false">G78/G69*100</f>
        <v>25.5804881362038</v>
      </c>
      <c r="H61" s="48" t="n">
        <f aca="false">H78/H69*100</f>
        <v>27.2993067154936</v>
      </c>
      <c r="I61" s="48" t="n">
        <f aca="false">I78/I69*100</f>
        <v>26.4492323788491</v>
      </c>
      <c r="J61" s="48" t="n">
        <f aca="false">J78/J69*100</f>
        <v>26.8174905219122</v>
      </c>
      <c r="K61" s="48" t="n">
        <f aca="false">K78/K69*100</f>
        <v>25.966703133097</v>
      </c>
      <c r="L61" s="48" t="n">
        <f aca="false">L78/L69*100</f>
        <v>26.4357462618967</v>
      </c>
      <c r="M61" s="48" t="n">
        <f aca="false">M78/M69*100</f>
        <v>26.4964863631863</v>
      </c>
      <c r="N61" s="48" t="n">
        <f aca="false">N78/N69*100</f>
        <v>27.316474994441</v>
      </c>
      <c r="O61" s="48" t="n">
        <f aca="false">O78/O69*100</f>
        <v>27.3050365408765</v>
      </c>
      <c r="P61" s="48" t="n">
        <f aca="false">P78/P69*100</f>
        <v>26.5905449295243</v>
      </c>
      <c r="Q61" s="48" t="n">
        <f aca="false">Q78/Q69*100</f>
        <v>26.8261810582016</v>
      </c>
      <c r="R61" s="48" t="n">
        <f aca="false">R78/R69*100</f>
        <v>28.1948011211343</v>
      </c>
      <c r="S61" s="48" t="n">
        <f aca="false">S78/S69*100</f>
        <v>29.8573449753834</v>
      </c>
      <c r="T61" s="48" t="n">
        <f aca="false">T78/T69*100</f>
        <v>29.8017211178749</v>
      </c>
      <c r="U61" s="48" t="n">
        <f aca="false">U78/U69*100</f>
        <v>28.5600988917985</v>
      </c>
      <c r="V61" s="48" t="n">
        <f aca="false">V78/V69*100</f>
        <v>27.6413052807899</v>
      </c>
      <c r="W61" s="48" t="n">
        <f aca="false">W78/W69*100</f>
        <v>26.2965609734468</v>
      </c>
      <c r="X61" s="48" t="n">
        <f aca="false">X78/X69*100</f>
        <v>24.4681838560294</v>
      </c>
      <c r="Y61" s="48" t="n">
        <f aca="false">Y78/Y69*100</f>
        <v>23.4541679382594</v>
      </c>
      <c r="Z61" s="48" t="n">
        <f aca="false">Z78/Z69*100</f>
        <v>23.6828347434615</v>
      </c>
      <c r="AA61" s="48" t="n">
        <f aca="false">AA78/AA69*100</f>
        <v>25.6417388116871</v>
      </c>
      <c r="AB61" s="48" t="n">
        <f aca="false">AB78/AB69*100</f>
        <v>26.0582278357669</v>
      </c>
      <c r="AC61" s="48" t="n">
        <f aca="false">AC78/AC69*100</f>
        <v>27.4032301952441</v>
      </c>
      <c r="AD61" s="48" t="n">
        <f aca="false">AD78/AD69*100</f>
        <v>27.4880118665277</v>
      </c>
      <c r="AE61" s="48" t="n">
        <f aca="false">AE78/AE69*100</f>
        <v>27.1707380349866</v>
      </c>
      <c r="AF61" s="48" t="n">
        <f aca="false">AF78/AF69*100</f>
        <v>26.0561941053736</v>
      </c>
      <c r="AG61" s="48" t="n">
        <f aca="false">AG78/AG69*100</f>
        <v>24.9056947066603</v>
      </c>
      <c r="AH61" s="48" t="n">
        <f aca="false">AH78/AH69*100</f>
        <v>25.8253007892327</v>
      </c>
      <c r="AI61" s="48" t="n">
        <f aca="false">AI78/AI69*100</f>
        <v>25.3506732384524</v>
      </c>
      <c r="AJ61" s="48" t="n">
        <f aca="false">AJ78/AJ69*100</f>
        <v>24.6575741842303</v>
      </c>
      <c r="AK61" s="48" t="n">
        <f aca="false">AK78/AK69*100</f>
        <v>24.1386894083562</v>
      </c>
      <c r="AL61" s="48" t="n">
        <f aca="false">AL78/AL69*100</f>
        <v>23.4924479517793</v>
      </c>
      <c r="AM61" s="48" t="n">
        <f aca="false">AM78/AM69*100</f>
        <v>24.355014769465</v>
      </c>
      <c r="AN61" s="48" t="n">
        <f aca="false">AN78/AN69*100</f>
        <v>24.0195248245725</v>
      </c>
      <c r="AO61" s="48" t="n">
        <f aca="false">AO78/AO69*100</f>
        <v>24.6769541466885</v>
      </c>
      <c r="AP61" s="48" t="n">
        <f aca="false">AP78/AP69*100</f>
        <v>25.2291647179871</v>
      </c>
      <c r="AQ61" s="48" t="n">
        <f aca="false">AQ78/AQ69*100</f>
        <v>24.7117950268292</v>
      </c>
      <c r="AR61" s="48" t="n">
        <f aca="false">AR78/AR69*100</f>
        <v>25.019554872915</v>
      </c>
      <c r="AS61" s="48" t="n">
        <f aca="false">AS78/AS69*100</f>
        <v>23.5681661849159</v>
      </c>
      <c r="AT61" s="48" t="n">
        <f aca="false">AT78/AT69*100</f>
        <v>24.0406125418062</v>
      </c>
      <c r="AU61" s="48" t="n">
        <f aca="false">AU78/AU69*100</f>
        <v>24.080850680063</v>
      </c>
      <c r="AV61" s="48" t="n">
        <f aca="false">AV78/AV69*100</f>
        <v>24.1749702031537</v>
      </c>
      <c r="AW61" s="48" t="n">
        <f aca="false">AW78/AW69*100</f>
        <v>24.2907659728883</v>
      </c>
      <c r="AX61" s="48" t="n">
        <f aca="false">AX78/AX69*100</f>
        <v>23.7081417189787</v>
      </c>
      <c r="AY61" s="48" t="n">
        <f aca="false">AY78/AY69*100</f>
        <v>24.3093117717729</v>
      </c>
      <c r="AZ61" s="48" t="n">
        <f aca="false">AZ78/AZ69*100</f>
        <v>24.2431431056575</v>
      </c>
      <c r="BA61" s="48" t="n">
        <f aca="false">BA78/BA69*100</f>
        <v>24.726020175284</v>
      </c>
      <c r="BB61" s="48" t="n">
        <f aca="false">BB78/BB69*100</f>
        <v>25.1622429179634</v>
      </c>
      <c r="BC61" s="48" t="n">
        <f aca="false">BC78/BC69*100</f>
        <v>24.9660713668116</v>
      </c>
      <c r="BD61" s="48" t="n">
        <f aca="false">BD78/BD69*100</f>
        <v>25.1161244028506</v>
      </c>
      <c r="BE61" s="48" t="n">
        <f aca="false">BE78/BE69*100</f>
        <v>25.157686475923</v>
      </c>
      <c r="BF61" s="48" t="n">
        <f aca="false">BF78/BF69*100</f>
        <v>25.5343068298499</v>
      </c>
      <c r="BG61" s="48" t="n">
        <f aca="false">BG78/BG69*100</f>
        <v>25.371448262782</v>
      </c>
      <c r="BH61" s="48" t="n">
        <f aca="false">BH78/BH69*100</f>
        <v>23.9663477200366</v>
      </c>
      <c r="BI61" s="48" t="n">
        <f aca="false">BI78/BI69*100</f>
        <v>23.6987980399204</v>
      </c>
      <c r="BJ61" s="48" t="n">
        <f aca="false">BJ78/BJ69*100</f>
        <v>23.6312399439095</v>
      </c>
      <c r="BK61" s="48" t="n">
        <f aca="false">BK78/BK69*100</f>
        <v>25.3727253865733</v>
      </c>
      <c r="BL61" s="48" t="n">
        <f aca="false">BL78/BL69*100</f>
        <v>26.3540516410035</v>
      </c>
      <c r="BM61" s="48" t="n">
        <f aca="false">BM78/BM69*100</f>
        <v>27.779944261016</v>
      </c>
      <c r="BN61" s="48" t="n">
        <f aca="false">BN78/BN69*100</f>
        <v>26.704914523505</v>
      </c>
      <c r="BO61" s="48" t="n">
        <f aca="false">BO78/BO69*100</f>
        <v>30.3726968154436</v>
      </c>
      <c r="BP61" s="48" t="n">
        <f aca="false">BP78/BP69*100</f>
        <v>31.6448313166786</v>
      </c>
      <c r="BQ61" s="48" t="n">
        <f aca="false">BQ78/BQ69*100</f>
        <v>34.5886995787343</v>
      </c>
      <c r="BR61" s="48" t="n">
        <f aca="false">BR78/BR69*100</f>
        <v>31.8036131664749</v>
      </c>
      <c r="BS61" s="48" t="n">
        <f aca="false">BS78/BS69*100</f>
        <v>31.0930844424374</v>
      </c>
      <c r="BT61" s="48" t="n">
        <f aca="false">BT78/BT69*100</f>
        <v>29.5137974728781</v>
      </c>
      <c r="BU61" s="48" t="n">
        <f aca="false">BU78/BU69*100</f>
        <v>29.5019828961949</v>
      </c>
      <c r="BV61" s="48" t="n">
        <f aca="false">BV78/BV69*100</f>
        <v>29.185970828152</v>
      </c>
      <c r="BW61" s="48" t="n">
        <f aca="false">BW78/BW69*100</f>
        <v>30.5083939289134</v>
      </c>
      <c r="BX61" s="48" t="n">
        <f aca="false">BX78/BX69*100</f>
        <v>30.4822521775553</v>
      </c>
      <c r="BY61" s="48" t="n">
        <f aca="false">BY78/BY69*100</f>
        <v>31.5892960873057</v>
      </c>
      <c r="BZ61" s="48" t="n">
        <f aca="false">BZ78/BZ69*100</f>
        <v>31.2301354880339</v>
      </c>
      <c r="CA61" s="48" t="n">
        <f aca="false">CA78/CA69*100</f>
        <v>32.0959401882863</v>
      </c>
      <c r="CB61" s="48" t="n">
        <f aca="false">CB78/CB69*100</f>
        <v>32.1307369042525</v>
      </c>
      <c r="CC61" s="48" t="n">
        <f aca="false">CC78/CC69*100</f>
        <v>31.5658231120728</v>
      </c>
      <c r="CD61" s="48" t="n">
        <f aca="false">CD78/CD69*100</f>
        <v>30.77689446732</v>
      </c>
      <c r="CE61" s="48" t="n">
        <f aca="false">CE78/CE69*100</f>
        <v>29.6966775721151</v>
      </c>
      <c r="CF61" s="48" t="n">
        <f aca="false">CF78/CF69*100</f>
        <v>29.2248144666863</v>
      </c>
      <c r="CG61" s="48" t="n">
        <f aca="false">CG78/CG69*100</f>
        <v>28.0899305627947</v>
      </c>
      <c r="CH61" s="48" t="n">
        <f aca="false">CH78/CH69*100</f>
        <v>27.125763022589</v>
      </c>
      <c r="CI61" s="48" t="n">
        <f aca="false">CI78/CI69*100</f>
        <v>26.4306585470443</v>
      </c>
      <c r="CJ61" s="48" t="n">
        <f aca="false">CJ78/CJ69*100</f>
        <v>26.4465522325634</v>
      </c>
      <c r="CK61" s="48" t="n">
        <f aca="false">CK78/CK69*100</f>
        <v>25.7924295319155</v>
      </c>
      <c r="CL61" s="48" t="n">
        <f aca="false">CL78/CL69*100</f>
        <v>25.3147669953495</v>
      </c>
      <c r="CM61" s="48" t="n">
        <f aca="false">CM78/CM69*100</f>
        <v>24.7643527443678</v>
      </c>
      <c r="CN61" s="48" t="n">
        <f aca="false">CN78/CN69*100</f>
        <v>24.9729814405261</v>
      </c>
      <c r="CO61" s="48" t="n">
        <f aca="false">CO78/CO69*100</f>
        <v>24.0030401924883</v>
      </c>
      <c r="CP61" s="48" t="n">
        <f aca="false">CP78/CP69*100</f>
        <v>22.9191118606607</v>
      </c>
      <c r="CQ61" s="48" t="n">
        <f aca="false">CQ78/CQ69*100</f>
        <v>21.5405256914352</v>
      </c>
      <c r="CR61" s="48" t="n">
        <f aca="false">CR78/CR69*100</f>
        <v>22.8425879253329</v>
      </c>
      <c r="CS61" s="48" t="n">
        <f aca="false">CS78/CS69*100</f>
        <v>24.1507936013472</v>
      </c>
      <c r="CT61" s="48" t="n">
        <f aca="false">CT78/CT69*100</f>
        <v>25.065823619757</v>
      </c>
      <c r="CU61" s="48" t="n">
        <f aca="false">CU78/CU69*100</f>
        <v>25.0843771359542</v>
      </c>
      <c r="CV61" s="48" t="n">
        <f aca="false">CV78/CV69*100</f>
        <v>24.7353158138365</v>
      </c>
      <c r="CW61" s="48" t="n">
        <f aca="false">CW78/CW69*100</f>
        <v>24.6108244050936</v>
      </c>
      <c r="CX61" s="48" t="n">
        <f aca="false">CX78/CX69*100</f>
        <v>24.5752852968532</v>
      </c>
      <c r="CY61" s="48" t="n">
        <f aca="false">CY78/CY69*100</f>
        <v>25.2126056041269</v>
      </c>
      <c r="CZ61" s="48" t="n">
        <f aca="false">CZ78/CZ69*100</f>
        <v>25.6881582119741</v>
      </c>
      <c r="DA61" s="48" t="n">
        <f aca="false">DA78/DA69*100</f>
        <v>25.8569112757362</v>
      </c>
      <c r="DB61" s="48" t="n">
        <f aca="false">DB78/DB69*100</f>
        <v>25.2624285702601</v>
      </c>
      <c r="DC61" s="48" t="n">
        <v>25.180769912678</v>
      </c>
      <c r="DD61" s="48" t="n">
        <f aca="false">DD78/DD69*100</f>
        <v>25.492578196639</v>
      </c>
      <c r="DE61" s="48" t="n">
        <f aca="false">DE78/DE69*100</f>
        <v>26.3553608128319</v>
      </c>
      <c r="DF61" s="48" t="n">
        <f aca="false">DF78/DF69*100</f>
        <v>26.3499204075391</v>
      </c>
      <c r="DG61" s="48" t="n">
        <f aca="false">DG78/DG69*100</f>
        <v>26.2620893611889</v>
      </c>
      <c r="DH61" s="48" t="n">
        <f aca="false">DH78/DH69*100</f>
        <v>26.3098173643894</v>
      </c>
      <c r="DI61" s="48" t="n">
        <f aca="false">DI78/DI69*100</f>
        <v>26.7914407841625</v>
      </c>
      <c r="DJ61" s="48" t="n">
        <f aca="false">DJ78/DJ69*100</f>
        <v>27.3565583720684</v>
      </c>
      <c r="DK61" s="48" t="n">
        <f aca="false">DK78/DK69*100</f>
        <v>27.3907358273741</v>
      </c>
      <c r="DL61" s="48" t="n">
        <f aca="false">DL78/DL69*100</f>
        <v>27.7569536256895</v>
      </c>
      <c r="DM61" s="48" t="n">
        <f aca="false">DM78/DM69*100</f>
        <v>27.7765288920899</v>
      </c>
      <c r="DN61" s="48" t="n">
        <f aca="false">DN78/DN69*100</f>
        <v>27.5259612865568</v>
      </c>
    </row>
    <row r="62" customFormat="false" ht="12" hidden="false" customHeight="false" outlineLevel="0" collapsed="false">
      <c r="A62" s="46" t="s">
        <v>107</v>
      </c>
      <c r="B62" s="47" t="n">
        <f aca="false">B79/B69*100</f>
        <v>11.6565946060727</v>
      </c>
      <c r="C62" s="47" t="n">
        <f aca="false">C79/C69*100</f>
        <v>12.4167150033197</v>
      </c>
      <c r="D62" s="47" t="n">
        <f aca="false">D79/D69*100</f>
        <v>11.4283741021929</v>
      </c>
      <c r="E62" s="47" t="n">
        <f aca="false">E79/E69*100</f>
        <v>11.058247693263</v>
      </c>
      <c r="F62" s="47" t="n">
        <f aca="false">F79/F69*100</f>
        <v>12.3622427731651</v>
      </c>
      <c r="G62" s="47" t="n">
        <f aca="false">G79/G69*100</f>
        <v>13.0364642732167</v>
      </c>
      <c r="H62" s="47" t="n">
        <f aca="false">H79/H69*100</f>
        <v>13.9723336801972</v>
      </c>
      <c r="I62" s="47" t="n">
        <f aca="false">I79/I69*100</f>
        <v>12.5410719703337</v>
      </c>
      <c r="J62" s="47" t="n">
        <f aca="false">J79/J69*100</f>
        <v>12.8664715366849</v>
      </c>
      <c r="K62" s="47" t="n">
        <f aca="false">K79/K69*100</f>
        <v>11.265781976925</v>
      </c>
      <c r="L62" s="47" t="n">
        <f aca="false">L79/L69*100</f>
        <v>11.4154135981467</v>
      </c>
      <c r="M62" s="47" t="n">
        <f aca="false">M79/M69*100</f>
        <v>11.4399812637012</v>
      </c>
      <c r="N62" s="47" t="n">
        <f aca="false">N79/N69*100</f>
        <v>12.8950160376824</v>
      </c>
      <c r="O62" s="47" t="n">
        <f aca="false">O79/O69*100</f>
        <v>13.203433326827</v>
      </c>
      <c r="P62" s="47" t="n">
        <f aca="false">P79/P69*100</f>
        <v>13.1704846411661</v>
      </c>
      <c r="Q62" s="47" t="n">
        <f aca="false">Q79/Q69*100</f>
        <v>12.9673865681449</v>
      </c>
      <c r="R62" s="47" t="n">
        <f aca="false">R79/R69*100</f>
        <v>12.8805426442452</v>
      </c>
      <c r="S62" s="47" t="n">
        <f aca="false">S79/S69*100</f>
        <v>12.8626114178646</v>
      </c>
      <c r="T62" s="47" t="n">
        <f aca="false">T79/T69*100</f>
        <v>12.7003434384881</v>
      </c>
      <c r="U62" s="47" t="n">
        <f aca="false">U79/U69*100</f>
        <v>12.0405929879066</v>
      </c>
      <c r="V62" s="47" t="n">
        <f aca="false">V79/V69*100</f>
        <v>11.3055495588288</v>
      </c>
      <c r="W62" s="47" t="n">
        <f aca="false">W79/W69*100</f>
        <v>10.2247255932227</v>
      </c>
      <c r="X62" s="47" t="n">
        <f aca="false">X79/X69*100</f>
        <v>9.53011515548567</v>
      </c>
      <c r="Y62" s="47" t="n">
        <f aca="false">Y79/Y69*100</f>
        <v>9.28314311078579</v>
      </c>
      <c r="Z62" s="47" t="n">
        <f aca="false">Z79/Z69*100</f>
        <v>9.70210687748605</v>
      </c>
      <c r="AA62" s="47" t="n">
        <f aca="false">AA79/AA69*100</f>
        <v>10.8342874396576</v>
      </c>
      <c r="AB62" s="47" t="n">
        <f aca="false">AB79/AB69*100</f>
        <v>11.0772074064351</v>
      </c>
      <c r="AC62" s="47" t="n">
        <f aca="false">AC79/AC69*100</f>
        <v>11.8053187304752</v>
      </c>
      <c r="AD62" s="47" t="n">
        <f aca="false">AD79/AD69*100</f>
        <v>12.2291512227829</v>
      </c>
      <c r="AE62" s="47" t="n">
        <f aca="false">AE79/AE69*100</f>
        <v>13.0023633530308</v>
      </c>
      <c r="AF62" s="47" t="n">
        <f aca="false">AF79/AF69*100</f>
        <v>13.5469176235382</v>
      </c>
      <c r="AG62" s="47" t="n">
        <f aca="false">AG79/AG69*100</f>
        <v>12.6705256950619</v>
      </c>
      <c r="AH62" s="47" t="n">
        <f aca="false">AH79/AH69*100</f>
        <v>11.9987072739884</v>
      </c>
      <c r="AI62" s="47" t="n">
        <f aca="false">AI79/AI69*100</f>
        <v>10.0528084371309</v>
      </c>
      <c r="AJ62" s="47" t="n">
        <f aca="false">AJ79/AJ69*100</f>
        <v>9.65422988913882</v>
      </c>
      <c r="AK62" s="47" t="n">
        <f aca="false">AK79/AK69*100</f>
        <v>9.9636523889358</v>
      </c>
      <c r="AL62" s="47" t="n">
        <f aca="false">AL79/AL69*100</f>
        <v>10.892708776796</v>
      </c>
      <c r="AM62" s="47" t="n">
        <f aca="false">AM79/AM69*100</f>
        <v>11.8436682164033</v>
      </c>
      <c r="AN62" s="47" t="n">
        <f aca="false">AN79/AN69*100</f>
        <v>11.3014449152268</v>
      </c>
      <c r="AO62" s="47" t="n">
        <f aca="false">AO79/AO69*100</f>
        <v>11.1128808337454</v>
      </c>
      <c r="AP62" s="47" t="n">
        <f aca="false">AP79/AP69*100</f>
        <v>11.1625562518837</v>
      </c>
      <c r="AQ62" s="47" t="n">
        <f aca="false">AQ79/AQ69*100</f>
        <v>11.9270964437037</v>
      </c>
      <c r="AR62" s="47" t="n">
        <f aca="false">AR79/AR69*100</f>
        <v>12.9944495312165</v>
      </c>
      <c r="AS62" s="47" t="n">
        <f aca="false">AS79/AS69*100</f>
        <v>11.7546006832618</v>
      </c>
      <c r="AT62" s="47" t="n">
        <f aca="false">AT79/AT69*100</f>
        <v>10.7074319935153</v>
      </c>
      <c r="AU62" s="47" t="n">
        <f aca="false">AU79/AU69*100</f>
        <v>9.31099213208437</v>
      </c>
      <c r="AV62" s="47" t="n">
        <f aca="false">AV79/AV69*100</f>
        <v>9.90874053831668</v>
      </c>
      <c r="AW62" s="47" t="n">
        <f aca="false">AW79/AW69*100</f>
        <v>10.5236686057476</v>
      </c>
      <c r="AX62" s="47" t="n">
        <f aca="false">AX79/AX69*100</f>
        <v>11.0627683900717</v>
      </c>
      <c r="AY62" s="47" t="n">
        <f aca="false">AY79/AY69*100</f>
        <v>11.0844218997311</v>
      </c>
      <c r="AZ62" s="47" t="n">
        <f aca="false">AZ79/AZ69*100</f>
        <v>10.8615109749198</v>
      </c>
      <c r="BA62" s="47" t="n">
        <f aca="false">BA79/BA69*100</f>
        <v>11.0164813511562</v>
      </c>
      <c r="BB62" s="47" t="n">
        <f aca="false">BB79/BB69*100</f>
        <v>11.3568564150704</v>
      </c>
      <c r="BC62" s="47" t="n">
        <f aca="false">BC79/BC69*100</f>
        <v>11.8012404422405</v>
      </c>
      <c r="BD62" s="47" t="n">
        <f aca="false">BD79/BD69*100</f>
        <v>11.7370695537719</v>
      </c>
      <c r="BE62" s="47" t="n">
        <f aca="false">BE79/BE69*100</f>
        <v>10.9476502184475</v>
      </c>
      <c r="BF62" s="47" t="n">
        <f aca="false">BF79/BF69*100</f>
        <v>10.156217668668</v>
      </c>
      <c r="BG62" s="47" t="n">
        <f aca="false">BG79/BG69*100</f>
        <v>8.93416705649018</v>
      </c>
      <c r="BH62" s="47" t="n">
        <f aca="false">BH79/BH69*100</f>
        <v>8.84076326586124</v>
      </c>
      <c r="BI62" s="47" t="n">
        <f aca="false">BI79/BI69*100</f>
        <v>9.63417457150573</v>
      </c>
      <c r="BJ62" s="47" t="n">
        <f aca="false">BJ79/BJ69*100</f>
        <v>11.1585904774426</v>
      </c>
      <c r="BK62" s="47" t="n">
        <f aca="false">BK79/BK69*100</f>
        <v>11.8789827792761</v>
      </c>
      <c r="BL62" s="47" t="n">
        <f aca="false">BL79/BL69*100</f>
        <v>11.6188770961296</v>
      </c>
      <c r="BM62" s="47" t="n">
        <f aca="false">BM79/BM69*100</f>
        <v>11.8540641432385</v>
      </c>
      <c r="BN62" s="47" t="n">
        <f aca="false">BN79/BN69*100</f>
        <v>10.7604803809015</v>
      </c>
      <c r="BO62" s="47" t="n">
        <f aca="false">BO79/BO69*100</f>
        <v>10.9923855319375</v>
      </c>
      <c r="BP62" s="48" t="n">
        <f aca="false">BP79/BP69*100</f>
        <v>9.96294459331258</v>
      </c>
      <c r="BQ62" s="47" t="n">
        <f aca="false">BQ79/BQ69*100</f>
        <v>10.005420912942</v>
      </c>
      <c r="BR62" s="47" t="n">
        <f aca="false">BR79/BR69*100</f>
        <v>9.03835244793063</v>
      </c>
      <c r="BS62" s="47" t="n">
        <f aca="false">BS79/BS69*100</f>
        <v>8.13353653303708</v>
      </c>
      <c r="BT62" s="47" t="n">
        <f aca="false">BT79/BT69*100</f>
        <v>7.96742873655819</v>
      </c>
      <c r="BU62" s="47" t="n">
        <f aca="false">BU79/BU69*100</f>
        <v>8.0217296792904</v>
      </c>
      <c r="BV62" s="47" t="n">
        <f aca="false">BV79/BV69*100</f>
        <v>8.64790120600583</v>
      </c>
      <c r="BW62" s="47" t="n">
        <f aca="false">BW79/BW69*100</f>
        <v>9.45894060719302</v>
      </c>
      <c r="BX62" s="47" t="n">
        <f aca="false">BX79/BX69*100</f>
        <v>9.34287705470174</v>
      </c>
      <c r="BY62" s="47" t="n">
        <f aca="false">BY79/BY69*100</f>
        <v>9.50871004775353</v>
      </c>
      <c r="BZ62" s="47" t="n">
        <f aca="false">BZ79/BZ69*100</f>
        <v>8.92445218921998</v>
      </c>
      <c r="CA62" s="47" t="n">
        <f aca="false">CA79/CA69*100</f>
        <v>9.29086109634662</v>
      </c>
      <c r="CB62" s="47" t="n">
        <f aca="false">CB79/CB69*100</f>
        <v>9.1588007602217</v>
      </c>
      <c r="CC62" s="47" t="n">
        <f aca="false">CC79/CC69*100</f>
        <v>9.19942697090174</v>
      </c>
      <c r="CD62" s="47" t="n">
        <f aca="false">CD79/CD69*100</f>
        <v>9.20064883305016</v>
      </c>
      <c r="CE62" s="47" t="n">
        <f aca="false">CE79/CE69*100</f>
        <v>9.13407577937062</v>
      </c>
      <c r="CF62" s="47" t="n">
        <f aca="false">CF79/CF69*100</f>
        <v>9.60772844338422</v>
      </c>
      <c r="CG62" s="47" t="n">
        <f aca="false">CG79/CG69*100</f>
        <v>9.84585315183051</v>
      </c>
      <c r="CH62" s="47" t="n">
        <f aca="false">CH79/CH69*100</f>
        <v>10.3685850797249</v>
      </c>
      <c r="CI62" s="47" t="n">
        <f aca="false">CI79/CI69*100</f>
        <v>10.1163556875706</v>
      </c>
      <c r="CJ62" s="47" t="n">
        <f aca="false">CJ79/CJ69*100</f>
        <v>9.94008437456811</v>
      </c>
      <c r="CK62" s="47" t="n">
        <f aca="false">CK79/CK69*100</f>
        <v>9.46451594943106</v>
      </c>
      <c r="CL62" s="47" t="n">
        <f aca="false">CL79/CL69*100</f>
        <v>9.45468567121111</v>
      </c>
      <c r="CM62" s="47" t="n">
        <f aca="false">CM79/CM69*100</f>
        <v>9.29590145603501</v>
      </c>
      <c r="CN62" s="47" t="n">
        <f aca="false">CN79/CN69*100</f>
        <v>9.45660140085048</v>
      </c>
      <c r="CO62" s="47" t="n">
        <f aca="false">CO79/CO69*100</f>
        <v>8.79591762429611</v>
      </c>
      <c r="CP62" s="47" t="n">
        <f aca="false">CP79/CP69*100</f>
        <v>8.71134702090579</v>
      </c>
      <c r="CQ62" s="47" t="n">
        <f aca="false">CQ79/CQ69*100</f>
        <v>8.02729673661257</v>
      </c>
      <c r="CR62" s="47" t="n">
        <f aca="false">CR79/CR69*100</f>
        <v>9.0193492907465</v>
      </c>
      <c r="CS62" s="47" t="n">
        <f aca="false">CS79/CS69*100</f>
        <v>9.30228359294648</v>
      </c>
      <c r="CT62" s="47" t="n">
        <f aca="false">CT79/CT69*100</f>
        <v>10.3145336218756</v>
      </c>
      <c r="CU62" s="47" t="n">
        <f aca="false">CU79/CU69*100</f>
        <v>10.4737570315323</v>
      </c>
      <c r="CV62" s="47" t="n">
        <f aca="false">CV79/CV69*100</f>
        <v>10.5700726617196</v>
      </c>
      <c r="CW62" s="47" t="n">
        <f aca="false">CW79/CW69*100</f>
        <v>10.7673528165443</v>
      </c>
      <c r="CX62" s="47" t="n">
        <f aca="false">CX79/CX69*100</f>
        <v>10.435432909094</v>
      </c>
      <c r="CY62" s="47" t="n">
        <f aca="false">CY79/CY69*100</f>
        <v>10.5266600976579</v>
      </c>
      <c r="CZ62" s="47" t="n">
        <f aca="false">CZ79/CZ69*100</f>
        <v>10.5585059608976</v>
      </c>
      <c r="DA62" s="47" t="n">
        <f aca="false">DA79/DA69*100</f>
        <v>10.9186797556646</v>
      </c>
      <c r="DB62" s="47" t="n">
        <f aca="false">DB79/DB69*100</f>
        <v>10.7407014982209</v>
      </c>
      <c r="DC62" s="47" t="n">
        <v>10.4527049908376</v>
      </c>
      <c r="DD62" s="47" t="n">
        <f aca="false">DD79/DD69*100</f>
        <v>10.4983965160903</v>
      </c>
      <c r="DE62" s="47" t="n">
        <f aca="false">DE79/DE69*100</f>
        <v>11.3501539184263</v>
      </c>
      <c r="DF62" s="47" t="n">
        <f aca="false">DF79/DF69*100</f>
        <v>11.7613710721526</v>
      </c>
      <c r="DG62" s="47" t="n">
        <f aca="false">DG79/DG69*100</f>
        <v>11.8178860629401</v>
      </c>
      <c r="DH62" s="47" t="n">
        <f aca="false">DH79/DH69*100</f>
        <v>11.7522358973169</v>
      </c>
      <c r="DI62" s="47" t="n">
        <f aca="false">DI79/DI69*100</f>
        <v>11.8556158930935</v>
      </c>
      <c r="DJ62" s="47" t="n">
        <f aca="false">DJ79/DJ69*100</f>
        <v>11.9454530273908</v>
      </c>
      <c r="DK62" s="47" t="n">
        <f aca="false">DK79/DK69*100</f>
        <v>11.8745604814887</v>
      </c>
      <c r="DL62" s="47" t="n">
        <f aca="false">DL79/DL69*100</f>
        <v>12.0418613141236</v>
      </c>
      <c r="DM62" s="47" t="n">
        <f aca="false">DM79/DM69*100</f>
        <v>12.3413115997966</v>
      </c>
      <c r="DN62" s="47" t="n">
        <f aca="false">DN79/DN69*100</f>
        <v>12.0982649157547</v>
      </c>
    </row>
    <row r="63" customFormat="false" ht="12" hidden="false" customHeight="false" outlineLevel="0" collapsed="false">
      <c r="A63" s="50" t="s">
        <v>104</v>
      </c>
      <c r="B63" s="48" t="n">
        <f aca="false">B80/B69*100</f>
        <v>4.72027866549354</v>
      </c>
      <c r="C63" s="48" t="n">
        <f aca="false">C80/C69*100</f>
        <v>5.35970424257815</v>
      </c>
      <c r="D63" s="48" t="n">
        <f aca="false">D80/D69*100</f>
        <v>5.16311699086544</v>
      </c>
      <c r="E63" s="48" t="n">
        <f aca="false">E80/E69*100</f>
        <v>4.90288939766965</v>
      </c>
      <c r="F63" s="48" t="n">
        <f aca="false">F80/F69*100</f>
        <v>4.8948709455194</v>
      </c>
      <c r="G63" s="48" t="n">
        <f aca="false">G80/G69*100</f>
        <v>5.11797370469494</v>
      </c>
      <c r="H63" s="48" t="n">
        <f aca="false">H80/H69*100</f>
        <v>5.80721655672877</v>
      </c>
      <c r="I63" s="48" t="n">
        <f aca="false">I80/I69*100</f>
        <v>5.50961756743084</v>
      </c>
      <c r="J63" s="48" t="n">
        <f aca="false">J80/J69*100</f>
        <v>5.82707755327339</v>
      </c>
      <c r="K63" s="48" t="n">
        <f aca="false">K80/K69*100</f>
        <v>4.90688505541613</v>
      </c>
      <c r="L63" s="48" t="n">
        <f aca="false">L80/L69*100</f>
        <v>4.79627274571701</v>
      </c>
      <c r="M63" s="48" t="n">
        <f aca="false">M80/M69*100</f>
        <v>4.8151155351853</v>
      </c>
      <c r="N63" s="48" t="n">
        <f aca="false">N80/N69*100</f>
        <v>5.40299854519981</v>
      </c>
      <c r="O63" s="48" t="n">
        <f aca="false">O80/O69*100</f>
        <v>5.21589268504682</v>
      </c>
      <c r="P63" s="48" t="n">
        <f aca="false">P80/P69*100</f>
        <v>4.95747105899441</v>
      </c>
      <c r="Q63" s="48" t="n">
        <f aca="false">Q80/Q69*100</f>
        <v>5.03531717425879</v>
      </c>
      <c r="R63" s="48" t="n">
        <f aca="false">R80/R69*100</f>
        <v>5.3860424612271</v>
      </c>
      <c r="S63" s="48" t="n">
        <f aca="false">S80/S69*100</f>
        <v>5.40814670861002</v>
      </c>
      <c r="T63" s="48" t="n">
        <f aca="false">T80/T69*100</f>
        <v>5.34038331497761</v>
      </c>
      <c r="U63" s="48" t="n">
        <f aca="false">U80/U69*100</f>
        <v>4.88238015749174</v>
      </c>
      <c r="V63" s="48" t="n">
        <f aca="false">V80/V69*100</f>
        <v>4.64618444891237</v>
      </c>
      <c r="W63" s="48" t="n">
        <f aca="false">W80/W69*100</f>
        <v>4.08638896103364</v>
      </c>
      <c r="X63" s="48" t="n">
        <f aca="false">X80/X69*100</f>
        <v>3.66572656026781</v>
      </c>
      <c r="Y63" s="48" t="n">
        <f aca="false">Y80/Y69*100</f>
        <v>3.27889227529871</v>
      </c>
      <c r="Z63" s="48" t="n">
        <f aca="false">Z80/Z69*100</f>
        <v>3.04939838436375</v>
      </c>
      <c r="AA63" s="48" t="n">
        <f aca="false">AA80/AA69*100</f>
        <v>3.56790374173373</v>
      </c>
      <c r="AB63" s="48" t="n">
        <f aca="false">AB80/AB69*100</f>
        <v>3.75636556491081</v>
      </c>
      <c r="AC63" s="48" t="n">
        <f aca="false">AC80/AC69*100</f>
        <v>4.02551022525227</v>
      </c>
      <c r="AD63" s="48" t="n">
        <f aca="false">AD80/AD69*100</f>
        <v>4.30650302847192</v>
      </c>
      <c r="AE63" s="48" t="n">
        <f aca="false">AE80/AE69*100</f>
        <v>4.65359467547422</v>
      </c>
      <c r="AF63" s="48" t="n">
        <f aca="false">AF80/AF69*100</f>
        <v>4.9339843165469</v>
      </c>
      <c r="AG63" s="48" t="n">
        <f aca="false">AG80/AG69*100</f>
        <v>4.71279644489033</v>
      </c>
      <c r="AH63" s="48" t="n">
        <f aca="false">AH80/AH69*100</f>
        <v>4.53681420899395</v>
      </c>
      <c r="AI63" s="48" t="n">
        <f aca="false">AI80/AI69*100</f>
        <v>4.07015508346174</v>
      </c>
      <c r="AJ63" s="48" t="n">
        <f aca="false">AJ80/AJ69*100</f>
        <v>3.70603663794397</v>
      </c>
      <c r="AK63" s="48" t="n">
        <f aca="false">AK80/AK69*100</f>
        <v>3.62261820523586</v>
      </c>
      <c r="AL63" s="48" t="n">
        <f aca="false">AL80/AL69*100</f>
        <v>3.96354315081564</v>
      </c>
      <c r="AM63" s="48" t="n">
        <f aca="false">AM80/AM69*100</f>
        <v>4.72149229416778</v>
      </c>
      <c r="AN63" s="48" t="n">
        <f aca="false">AN80/AN69*100</f>
        <v>4.60523298945058</v>
      </c>
      <c r="AO63" s="48" t="n">
        <f aca="false">AO80/AO69*100</f>
        <v>4.42791594976586</v>
      </c>
      <c r="AP63" s="48" t="n">
        <f aca="false">AP80/AP69*100</f>
        <v>4.14215543763762</v>
      </c>
      <c r="AQ63" s="48" t="n">
        <f aca="false">AQ80/AQ69*100</f>
        <v>4.65635895610878</v>
      </c>
      <c r="AR63" s="48" t="n">
        <f aca="false">AR80/AR69*100</f>
        <v>5.08411760262877</v>
      </c>
      <c r="AS63" s="48" t="n">
        <f aca="false">AS80/AS69*100</f>
        <v>4.65538710335809</v>
      </c>
      <c r="AT63" s="48" t="n">
        <f aca="false">AT80/AT69*100</f>
        <v>4.14839147598963</v>
      </c>
      <c r="AU63" s="48" t="n">
        <f aca="false">AU80/AU69*100</f>
        <v>3.49448546510434</v>
      </c>
      <c r="AV63" s="48" t="n">
        <f aca="false">AV80/AV69*100</f>
        <v>3.33563011549692</v>
      </c>
      <c r="AW63" s="48" t="n">
        <f aca="false">AW80/AW69*100</f>
        <v>3.24586784239173</v>
      </c>
      <c r="AX63" s="48" t="n">
        <f aca="false">AX80/AX69*100</f>
        <v>3.46384628515879</v>
      </c>
      <c r="AY63" s="48" t="n">
        <f aca="false">AY80/AY69*100</f>
        <v>3.48393024622549</v>
      </c>
      <c r="AZ63" s="48" t="n">
        <f aca="false">AZ80/AZ69*100</f>
        <v>3.41726247094952</v>
      </c>
      <c r="BA63" s="48" t="n">
        <f aca="false">BA80/BA69*100</f>
        <v>3.47787370988212</v>
      </c>
      <c r="BB63" s="48" t="n">
        <f aca="false">BB80/BB69*100</f>
        <v>3.58871858543296</v>
      </c>
      <c r="BC63" s="48" t="n">
        <f aca="false">BC80/BC69*100</f>
        <v>3.88606910431578</v>
      </c>
      <c r="BD63" s="48" t="n">
        <f aca="false">BD80/BD69*100</f>
        <v>3.82169942399572</v>
      </c>
      <c r="BE63" s="48" t="n">
        <f aca="false">BE80/BE69*100</f>
        <v>3.70324294194484</v>
      </c>
      <c r="BF63" s="48" t="n">
        <f aca="false">BF80/BF69*100</f>
        <v>3.46765999684699</v>
      </c>
      <c r="BG63" s="48" t="n">
        <f aca="false">BG80/BG69*100</f>
        <v>3.18297961936025</v>
      </c>
      <c r="BH63" s="48" t="n">
        <f aca="false">BH80/BH69*100</f>
        <v>2.99613121446858</v>
      </c>
      <c r="BI63" s="48" t="n">
        <f aca="false">BI80/BI69*100</f>
        <v>3.06830054267142</v>
      </c>
      <c r="BJ63" s="48" t="n">
        <f aca="false">BJ80/BJ69*100</f>
        <v>3.55519900094888</v>
      </c>
      <c r="BK63" s="48" t="n">
        <f aca="false">BK80/BK69*100</f>
        <v>3.8388270563452</v>
      </c>
      <c r="BL63" s="48" t="n">
        <f aca="false">BL80/BL69*100</f>
        <v>3.66470597861064</v>
      </c>
      <c r="BM63" s="48" t="n">
        <f aca="false">BM80/BM69*100</f>
        <v>3.57464633069311</v>
      </c>
      <c r="BN63" s="48" t="n">
        <f aca="false">BN80/BN69*100</f>
        <v>3.3793484752215</v>
      </c>
      <c r="BO63" s="48" t="n">
        <f aca="false">BO80/BO69*100</f>
        <v>3.74291072987255</v>
      </c>
      <c r="BP63" s="48" t="n">
        <f aca="false">BP80/BP69*100</f>
        <v>3.71417539070952</v>
      </c>
      <c r="BQ63" s="48" t="n">
        <f aca="false">BQ80/BQ69*100</f>
        <v>3.57803791195929</v>
      </c>
      <c r="BR63" s="48" t="n">
        <f aca="false">BR80/BR69*100</f>
        <v>3.12661104795004</v>
      </c>
      <c r="BS63" s="48" t="n">
        <f aca="false">BS80/BS69*100</f>
        <v>2.52847964111685</v>
      </c>
      <c r="BT63" s="48" t="n">
        <f aca="false">BT80/BT69*100</f>
        <v>2.45924108177188</v>
      </c>
      <c r="BU63" s="48" t="n">
        <f aca="false">BU80/BU69*100</f>
        <v>2.4553384443278</v>
      </c>
      <c r="BV63" s="48" t="n">
        <f aca="false">BV80/BV69*100</f>
        <v>2.60276548495817</v>
      </c>
      <c r="BW63" s="48" t="n">
        <f aca="false">BW80/BW69*100</f>
        <v>2.85017145315512</v>
      </c>
      <c r="BX63" s="48" t="n">
        <f aca="false">BX80/BX69*100</f>
        <v>2.69071073175767</v>
      </c>
      <c r="BY63" s="48" t="n">
        <f aca="false">BY80/BY69*100</f>
        <v>2.72585426814777</v>
      </c>
      <c r="BZ63" s="48" t="n">
        <f aca="false">BZ80/BZ69*100</f>
        <v>2.50371284217588</v>
      </c>
      <c r="CA63" s="48" t="n">
        <f aca="false">CA80/CA69*100</f>
        <v>2.72449555955728</v>
      </c>
      <c r="CB63" s="48" t="n">
        <f aca="false">CB80/CB69*100</f>
        <v>2.75634761900024</v>
      </c>
      <c r="CC63" s="48" t="n">
        <f aca="false">CC80/CC69*100</f>
        <v>2.84730488912039</v>
      </c>
      <c r="CD63" s="48" t="n">
        <f aca="false">CD80/CD69*100</f>
        <v>2.71592020947949</v>
      </c>
      <c r="CE63" s="48" t="n">
        <f aca="false">CE80/CE69*100</f>
        <v>2.42597097110824</v>
      </c>
      <c r="CF63" s="48" t="n">
        <f aca="false">CF80/CF69*100</f>
        <v>2.48510932633999</v>
      </c>
      <c r="CG63" s="48" t="n">
        <f aca="false">CG80/CG69*100</f>
        <v>2.65321326862626</v>
      </c>
      <c r="CH63" s="48" t="n">
        <f aca="false">CH80/CH69*100</f>
        <v>3.05680081728474</v>
      </c>
      <c r="CI63" s="48" t="n">
        <f aca="false">CI80/CI69*100</f>
        <v>3.03847189683303</v>
      </c>
      <c r="CJ63" s="48" t="n">
        <f aca="false">CJ80/CJ69*100</f>
        <v>3.18605870198298</v>
      </c>
      <c r="CK63" s="48" t="n">
        <f aca="false">CK80/CK69*100</f>
        <v>2.90363309089453</v>
      </c>
      <c r="CL63" s="48" t="n">
        <f aca="false">CL80/CL69*100</f>
        <v>2.66612435924424</v>
      </c>
      <c r="CM63" s="48" t="n">
        <f aca="false">CM80/CM69*100</f>
        <v>2.28508164368837</v>
      </c>
      <c r="CN63" s="48" t="n">
        <f aca="false">CN80/CN69*100</f>
        <v>2.3928310734199</v>
      </c>
      <c r="CO63" s="48" t="n">
        <f aca="false">CO80/CO69*100</f>
        <v>2.41849402140776</v>
      </c>
      <c r="CP63" s="48" t="n">
        <f aca="false">CP80/CP69*100</f>
        <v>2.41494443583163</v>
      </c>
      <c r="CQ63" s="48" t="n">
        <f aca="false">CQ80/CQ69*100</f>
        <v>2.15003177219242</v>
      </c>
      <c r="CR63" s="48" t="n">
        <f aca="false">CR80/CR69*100</f>
        <v>2.43762143302896</v>
      </c>
      <c r="CS63" s="48" t="n">
        <f aca="false">CS80/CS69*100</f>
        <v>2.58687299924487</v>
      </c>
      <c r="CT63" s="48" t="n">
        <f aca="false">CT80/CT69*100</f>
        <v>3.06353170580827</v>
      </c>
      <c r="CU63" s="48" t="n">
        <f aca="false">CU80/CU69*100</f>
        <v>3.05919191376678</v>
      </c>
      <c r="CV63" s="48" t="n">
        <f aca="false">CV80/CV69*100</f>
        <v>3.05514052354584</v>
      </c>
      <c r="CW63" s="48" t="n">
        <f aca="false">CW80/CW69*100</f>
        <v>3.08617878953599</v>
      </c>
      <c r="CX63" s="48" t="n">
        <f aca="false">CX80/CX69*100</f>
        <v>2.95506253059135</v>
      </c>
      <c r="CY63" s="48" t="n">
        <f aca="false">CY80/CY69*100</f>
        <v>2.94103400793607</v>
      </c>
      <c r="CZ63" s="48" t="n">
        <f aca="false">CZ80/CZ69*100</f>
        <v>3.01046716507443</v>
      </c>
      <c r="DA63" s="48" t="n">
        <f aca="false">DA80/DA69*100</f>
        <v>3.32341745096454</v>
      </c>
      <c r="DB63" s="48" t="n">
        <f aca="false">DB80/DB69*100</f>
        <v>3.49865009084828</v>
      </c>
      <c r="DC63" s="48" t="n">
        <v>3.39620121769098</v>
      </c>
      <c r="DD63" s="48" t="n">
        <f aca="false">DD80/DD69*100</f>
        <v>3.26095973302256</v>
      </c>
      <c r="DE63" s="48" t="n">
        <f aca="false">DE80/DE69*100</f>
        <v>3.43542769349844</v>
      </c>
      <c r="DF63" s="48" t="n">
        <f aca="false">DF80/DF69*100</f>
        <v>3.45945689799374</v>
      </c>
      <c r="DG63" s="48" t="n">
        <f aca="false">DG80/DG69*100</f>
        <v>3.63454556020046</v>
      </c>
      <c r="DH63" s="48" t="n">
        <f aca="false">DH80/DH69*100</f>
        <v>3.71799298521693</v>
      </c>
      <c r="DI63" s="48" t="n">
        <f aca="false">DI80/DI69*100</f>
        <v>3.94007972486001</v>
      </c>
      <c r="DJ63" s="48" t="n">
        <f aca="false">DJ80/DJ69*100</f>
        <v>3.88363900486736</v>
      </c>
      <c r="DK63" s="48" t="n">
        <f aca="false">DK80/DK69*100</f>
        <v>3.77194870043665</v>
      </c>
      <c r="DL63" s="48" t="n">
        <f aca="false">DL80/DL69*100</f>
        <v>3.68374583256264</v>
      </c>
      <c r="DM63" s="48" t="n">
        <f aca="false">DM80/DM69*100</f>
        <v>3.85150047519965</v>
      </c>
      <c r="DN63" s="48" t="n">
        <f aca="false">DN80/DN69*100</f>
        <v>3.70966343922573</v>
      </c>
    </row>
    <row r="64" customFormat="false" ht="12" hidden="false" customHeight="false" outlineLevel="0" collapsed="false">
      <c r="A64" s="51" t="s">
        <v>105</v>
      </c>
      <c r="B64" s="47" t="n">
        <f aca="false">B81/B69*100</f>
        <v>1.30094322283277</v>
      </c>
      <c r="C64" s="47" t="n">
        <f aca="false">C81/C69*100</f>
        <v>1.30767572731957</v>
      </c>
      <c r="D64" s="47" t="n">
        <f aca="false">D81/D69*100</f>
        <v>1.31128269173678</v>
      </c>
      <c r="E64" s="47" t="n">
        <f aca="false">E81/E69*100</f>
        <v>1.21596973035953</v>
      </c>
      <c r="F64" s="47" t="n">
        <f aca="false">F81/F69*100</f>
        <v>1.41317986735701</v>
      </c>
      <c r="G64" s="47" t="n">
        <f aca="false">G81/G69*100</f>
        <v>1.60905807297522</v>
      </c>
      <c r="H64" s="47" t="n">
        <f aca="false">H81/H69*100</f>
        <v>1.94962743123069</v>
      </c>
      <c r="I64" s="47" t="n">
        <f aca="false">I81/I69*100</f>
        <v>1.47709618251161</v>
      </c>
      <c r="J64" s="47" t="n">
        <f aca="false">J81/J69*100</f>
        <v>1.30610229071946</v>
      </c>
      <c r="K64" s="47" t="n">
        <f aca="false">K81/K69*100</f>
        <v>0.873109088597552</v>
      </c>
      <c r="L64" s="47" t="n">
        <f aca="false">L81/L69*100</f>
        <v>0.976836649977812</v>
      </c>
      <c r="M64" s="47" t="n">
        <f aca="false">M81/M69*100</f>
        <v>0.992730536769406</v>
      </c>
      <c r="N64" s="47" t="n">
        <f aca="false">N81/N69*100</f>
        <v>1.17391910962159</v>
      </c>
      <c r="O64" s="47" t="n">
        <f aca="false">O81/O69*100</f>
        <v>1.04600313527499</v>
      </c>
      <c r="P64" s="47" t="n">
        <f aca="false">P81/P69*100</f>
        <v>1.08199159075386</v>
      </c>
      <c r="Q64" s="47" t="n">
        <f aca="false">Q81/Q69*100</f>
        <v>0.95348887816813</v>
      </c>
      <c r="R64" s="47" t="n">
        <f aca="false">R81/R69*100</f>
        <v>1.05500340618108</v>
      </c>
      <c r="S64" s="47" t="n">
        <f aca="false">S81/S69*100</f>
        <v>0.943577711363046</v>
      </c>
      <c r="T64" s="47" t="n">
        <f aca="false">T81/T69*100</f>
        <v>0.881452618153728</v>
      </c>
      <c r="U64" s="47" t="n">
        <f aca="false">U81/U69*100</f>
        <v>0.827076019558288</v>
      </c>
      <c r="V64" s="47" t="n">
        <f aca="false">V81/V69*100</f>
        <v>0.776446070930152</v>
      </c>
      <c r="W64" s="47" t="n">
        <f aca="false">W81/W69*100</f>
        <v>0.872013261155683</v>
      </c>
      <c r="X64" s="47" t="n">
        <f aca="false">X81/X69*100</f>
        <v>0.733148210559969</v>
      </c>
      <c r="Y64" s="47" t="n">
        <f aca="false">Y81/Y69*100</f>
        <v>0.653239130271126</v>
      </c>
      <c r="Z64" s="47" t="n">
        <f aca="false">Z81/Z69*100</f>
        <v>0.666224420330627</v>
      </c>
      <c r="AA64" s="47" t="n">
        <f aca="false">AA81/AA69*100</f>
        <v>0.885104725812467</v>
      </c>
      <c r="AB64" s="47" t="n">
        <f aca="false">AB81/AB69*100</f>
        <v>1.05923226067344</v>
      </c>
      <c r="AC64" s="47" t="n">
        <f aca="false">AC81/AC69*100</f>
        <v>1.09679677614848</v>
      </c>
      <c r="AD64" s="47" t="n">
        <f aca="false">AD81/AD69*100</f>
        <v>1.28687644356294</v>
      </c>
      <c r="AE64" s="47" t="n">
        <f aca="false">AE81/AE69*100</f>
        <v>1.30319842741926</v>
      </c>
      <c r="AF64" s="47" t="n">
        <f aca="false">AF81/AF69*100</f>
        <v>1.26249922447128</v>
      </c>
      <c r="AG64" s="47" t="n">
        <f aca="false">AG81/AG69*100</f>
        <v>1.0346381082618</v>
      </c>
      <c r="AH64" s="47" t="n">
        <f aca="false">AH81/AH69*100</f>
        <v>1.17580529874537</v>
      </c>
      <c r="AI64" s="47" t="n">
        <f aca="false">AI81/AI69*100</f>
        <v>1.0443103383294</v>
      </c>
      <c r="AJ64" s="47" t="n">
        <f aca="false">AJ81/AJ69*100</f>
        <v>1.0629387512208</v>
      </c>
      <c r="AK64" s="47" t="n">
        <f aca="false">AK81/AK69*100</f>
        <v>0.950725547084187</v>
      </c>
      <c r="AL64" s="47" t="n">
        <f aca="false">AL81/AL69*100</f>
        <v>1.00303187959847</v>
      </c>
      <c r="AM64" s="47" t="n">
        <f aca="false">AM81/AM69*100</f>
        <v>1.19199153688886</v>
      </c>
      <c r="AN64" s="47" t="n">
        <f aca="false">AN81/AN69*100</f>
        <v>1.17012363968634</v>
      </c>
      <c r="AO64" s="47" t="n">
        <f aca="false">AO81/AO69*100</f>
        <v>1.16450468400056</v>
      </c>
      <c r="AP64" s="47" t="n">
        <f aca="false">AP81/AP69*100</f>
        <v>0.953462582402813</v>
      </c>
      <c r="AQ64" s="47" t="n">
        <f aca="false">AQ81/AQ69*100</f>
        <v>1.06797495680657</v>
      </c>
      <c r="AR64" s="47" t="n">
        <f aca="false">AR81/AR69*100</f>
        <v>1.32433323181916</v>
      </c>
      <c r="AS64" s="47" t="n">
        <f aca="false">AS81/AS69*100</f>
        <v>1.29794326906975</v>
      </c>
      <c r="AT64" s="47" t="n">
        <f aca="false">AT81/AT69*100</f>
        <v>1.26775761355268</v>
      </c>
      <c r="AU64" s="47" t="n">
        <f aca="false">AU81/AU69*100</f>
        <v>1.13954737221981</v>
      </c>
      <c r="AV64" s="47" t="n">
        <f aca="false">AV81/AV69*100</f>
        <v>1.19753218561122</v>
      </c>
      <c r="AW64" s="47" t="n">
        <f aca="false">AW81/AW69*100</f>
        <v>1.03774210311045</v>
      </c>
      <c r="AX64" s="47" t="n">
        <f aca="false">AX81/AX69*100</f>
        <v>1.04683188763096</v>
      </c>
      <c r="AY64" s="47" t="n">
        <f aca="false">AY81/AY69*100</f>
        <v>1.11385523265994</v>
      </c>
      <c r="AZ64" s="47" t="n">
        <f aca="false">AZ81/AZ69*100</f>
        <v>1.19690032666769</v>
      </c>
      <c r="BA64" s="47" t="n">
        <f aca="false">BA81/BA69*100</f>
        <v>1.23983730581456</v>
      </c>
      <c r="BB64" s="47" t="n">
        <f aca="false">BB81/BB69*100</f>
        <v>1.15409976036864</v>
      </c>
      <c r="BC64" s="47" t="n">
        <f aca="false">BC81/BC69*100</f>
        <v>1.1587331741838</v>
      </c>
      <c r="BD64" s="47" t="n">
        <f aca="false">BD81/BD69*100</f>
        <v>1.09836193020591</v>
      </c>
      <c r="BE64" s="47" t="n">
        <f aca="false">BE81/BE69*100</f>
        <v>1.15057336545449</v>
      </c>
      <c r="BF64" s="47" t="n">
        <f aca="false">BF81/BF69*100</f>
        <v>1.20085087953087</v>
      </c>
      <c r="BG64" s="47" t="n">
        <f aca="false">BG81/BG69*100</f>
        <v>1.13833077973857</v>
      </c>
      <c r="BH64" s="47" t="n">
        <f aca="false">BH81/BH69*100</f>
        <v>1.18667622992553</v>
      </c>
      <c r="BI64" s="47" t="n">
        <f aca="false">BI81/BI69*100</f>
        <v>1.2661408312434</v>
      </c>
      <c r="BJ64" s="47" t="n">
        <f aca="false">BJ81/BJ69*100</f>
        <v>1.50889848811797</v>
      </c>
      <c r="BK64" s="47" t="n">
        <f aca="false">BK81/BK69*100</f>
        <v>1.65893233760962</v>
      </c>
      <c r="BL64" s="47" t="n">
        <f aca="false">BL81/BL69*100</f>
        <v>1.98334191915436</v>
      </c>
      <c r="BM64" s="47" t="n">
        <f aca="false">BM81/BM69*100</f>
        <v>2.42827835211612</v>
      </c>
      <c r="BN64" s="47" t="n">
        <f aca="false">BN81/BN69*100</f>
        <v>2.89659512038156</v>
      </c>
      <c r="BO64" s="47" t="n">
        <f aca="false">BO81/BO69*100</f>
        <v>3.58054463587299</v>
      </c>
      <c r="BP64" s="48" t="n">
        <f aca="false">BP81/BP69*100</f>
        <v>4.03202236905614</v>
      </c>
      <c r="BQ64" s="47" t="n">
        <f aca="false">BQ81/BQ69*100</f>
        <v>4.4143958089571</v>
      </c>
      <c r="BR64" s="47" t="n">
        <f aca="false">BR81/BR69*100</f>
        <v>4.33788670118883</v>
      </c>
      <c r="BS64" s="47" t="n">
        <f aca="false">BS81/BS69*100</f>
        <v>3.99889768831147</v>
      </c>
      <c r="BT64" s="47" t="n">
        <f aca="false">BT81/BT69*100</f>
        <v>3.84173893653043</v>
      </c>
      <c r="BU64" s="47" t="n">
        <f aca="false">BU81/BU69*100</f>
        <v>3.90052647484532</v>
      </c>
      <c r="BV64" s="47" t="n">
        <f aca="false">BV81/BV69*100</f>
        <v>4.34759758183479</v>
      </c>
      <c r="BW64" s="47" t="n">
        <f aca="false">BW81/BW69*100</f>
        <v>4.81918071542151</v>
      </c>
      <c r="BX64" s="47" t="n">
        <f aca="false">BX81/BX69*100</f>
        <v>4.89328017137016</v>
      </c>
      <c r="BY64" s="47" t="n">
        <f aca="false">BY81/BY69*100</f>
        <v>4.99192753650845</v>
      </c>
      <c r="BZ64" s="47" t="n">
        <f aca="false">BZ81/BZ69*100</f>
        <v>4.85131462272422</v>
      </c>
      <c r="CA64" s="47" t="n">
        <f aca="false">CA81/CA69*100</f>
        <v>5.19030134912269</v>
      </c>
      <c r="CB64" s="47" t="n">
        <f aca="false">CB81/CB69*100</f>
        <v>4.93842270581875</v>
      </c>
      <c r="CC64" s="47" t="n">
        <f aca="false">CC81/CC69*100</f>
        <v>4.96091665723911</v>
      </c>
      <c r="CD64" s="47" t="n">
        <f aca="false">CD81/CD69*100</f>
        <v>4.97014219015805</v>
      </c>
      <c r="CE64" s="47" t="n">
        <f aca="false">CE81/CE69*100</f>
        <v>5.24801551174687</v>
      </c>
      <c r="CF64" s="47" t="n">
        <f aca="false">CF81/CF69*100</f>
        <v>5.55919574163026</v>
      </c>
      <c r="CG64" s="47" t="n">
        <f aca="false">CG81/CG69*100</f>
        <v>5.45792373493044</v>
      </c>
      <c r="CH64" s="47" t="n">
        <f aca="false">CH81/CH69*100</f>
        <v>5.78302958510938</v>
      </c>
      <c r="CI64" s="47" t="n">
        <f aca="false">CI81/CI69*100</f>
        <v>5.68102068777978</v>
      </c>
      <c r="CJ64" s="47" t="n">
        <f aca="false">CJ81/CJ69*100</f>
        <v>5.87025035182097</v>
      </c>
      <c r="CK64" s="47" t="n">
        <f aca="false">CK81/CK69*100</f>
        <v>5.61191219978966</v>
      </c>
      <c r="CL64" s="47" t="n">
        <f aca="false">CL81/CL69*100</f>
        <v>5.60726528211092</v>
      </c>
      <c r="CM64" s="47" t="n">
        <f aca="false">CM81/CM69*100</f>
        <v>5.36442618384168</v>
      </c>
      <c r="CN64" s="47" t="n">
        <f aca="false">CN81/CN69*100</f>
        <v>5.34706714648753</v>
      </c>
      <c r="CO64" s="47" t="n">
        <f aca="false">CO81/CO69*100</f>
        <v>4.72139431940149</v>
      </c>
      <c r="CP64" s="47" t="n">
        <f aca="false">CP81/CP69*100</f>
        <v>4.60142712773713</v>
      </c>
      <c r="CQ64" s="47" t="n">
        <f aca="false">CQ81/CQ69*100</f>
        <v>3.95633451746649</v>
      </c>
      <c r="CR64" s="47" t="n">
        <f aca="false">CR81/CR69*100</f>
        <v>4.44834599817757</v>
      </c>
      <c r="CS64" s="47" t="n">
        <f aca="false">CS81/CS69*100</f>
        <v>4.56641664684215</v>
      </c>
      <c r="CT64" s="47" t="n">
        <f aca="false">CT81/CT69*100</f>
        <v>5.07570827917805</v>
      </c>
      <c r="CU64" s="47" t="n">
        <f aca="false">CU81/CU69*100</f>
        <v>5.20252797448614</v>
      </c>
      <c r="CV64" s="47" t="n">
        <f aca="false">CV81/CV69*100</f>
        <v>5.26299200772061</v>
      </c>
      <c r="CW64" s="47" t="n">
        <f aca="false">CW81/CW69*100</f>
        <v>5.42699157937434</v>
      </c>
      <c r="CX64" s="47" t="n">
        <f aca="false">CX81/CX69*100</f>
        <v>5.49396147292775</v>
      </c>
      <c r="CY64" s="47" t="n">
        <f aca="false">CY81/CY69*100</f>
        <v>5.42436997827214</v>
      </c>
      <c r="CZ64" s="47" t="n">
        <f aca="false">CZ81/CZ69*100</f>
        <v>5.51290513819613</v>
      </c>
      <c r="DA64" s="47" t="n">
        <f aca="false">DA81/DA69*100</f>
        <v>5.66826240275419</v>
      </c>
      <c r="DB64" s="47" t="n">
        <f aca="false">DB81/DB69*100</f>
        <v>5.7710028862538</v>
      </c>
      <c r="DC64" s="47" t="n">
        <v>5.47903227878348</v>
      </c>
      <c r="DD64" s="47" t="n">
        <f aca="false">DD81/DD69*100</f>
        <v>5.47333999913996</v>
      </c>
      <c r="DE64" s="47" t="n">
        <f aca="false">DE81/DE69*100</f>
        <v>5.74915407627078</v>
      </c>
      <c r="DF64" s="47" t="n">
        <f aca="false">DF81/DF69*100</f>
        <v>6.10590391015896</v>
      </c>
      <c r="DG64" s="47" t="n">
        <f aca="false">DG81/DG69*100</f>
        <v>5.94774817826839</v>
      </c>
      <c r="DH64" s="47" t="n">
        <f aca="false">DH81/DH69*100</f>
        <v>5.72288398360305</v>
      </c>
      <c r="DI64" s="47" t="n">
        <f aca="false">DI81/DI69*100</f>
        <v>5.65037144327997</v>
      </c>
      <c r="DJ64" s="47" t="n">
        <f aca="false">DJ81/DJ69*100</f>
        <v>5.83160294520133</v>
      </c>
      <c r="DK64" s="47" t="n">
        <f aca="false">DK81/DK69*100</f>
        <v>6.22300111437468</v>
      </c>
      <c r="DL64" s="47" t="n">
        <f aca="false">DL81/DL69*100</f>
        <v>6.59575986692143</v>
      </c>
      <c r="DM64" s="47" t="n">
        <f aca="false">DM81/DM69*100</f>
        <v>6.48785888057689</v>
      </c>
      <c r="DN64" s="47" t="n">
        <f aca="false">DN81/DN69*100</f>
        <v>6.09322668957893</v>
      </c>
    </row>
    <row r="65" customFormat="false" ht="12" hidden="false" customHeight="false" outlineLevel="0" collapsed="false">
      <c r="A65" s="50" t="s">
        <v>106</v>
      </c>
      <c r="B65" s="48" t="n">
        <f aca="false">B82/B69*100</f>
        <v>8.93401854836657</v>
      </c>
      <c r="C65" s="48" t="n">
        <f aca="false">C82/C69*100</f>
        <v>9.75309719000704</v>
      </c>
      <c r="D65" s="48" t="n">
        <f aca="false">D82/D69*100</f>
        <v>8.8450369050829</v>
      </c>
      <c r="E65" s="48" t="n">
        <f aca="false">E82/E69*100</f>
        <v>8.83839899109101</v>
      </c>
      <c r="F65" s="48" t="n">
        <f aca="false">F82/F69*100</f>
        <v>10.0329117129573</v>
      </c>
      <c r="G65" s="48" t="n">
        <f aca="false">G82/G69*100</f>
        <v>10.420151585263</v>
      </c>
      <c r="H65" s="48" t="n">
        <f aca="false">H82/H69*100</f>
        <v>11.1884974919044</v>
      </c>
      <c r="I65" s="48" t="n">
        <f aca="false">I82/I69*100</f>
        <v>9.77738561111215</v>
      </c>
      <c r="J65" s="48" t="n">
        <f aca="false">J82/J69*100</f>
        <v>9.98874976395567</v>
      </c>
      <c r="K65" s="48" t="n">
        <f aca="false">K82/K69*100</f>
        <v>8.53906129029977</v>
      </c>
      <c r="L65" s="48" t="n">
        <f aca="false">L82/L69*100</f>
        <v>8.66898397264096</v>
      </c>
      <c r="M65" s="48" t="n">
        <f aca="false">M82/M69*100</f>
        <v>8.90765519518478</v>
      </c>
      <c r="N65" s="48" t="n">
        <f aca="false">N82/N69*100</f>
        <v>10.0923747251358</v>
      </c>
      <c r="O65" s="48" t="n">
        <f aca="false">O82/O69*100</f>
        <v>10.6951187974833</v>
      </c>
      <c r="P65" s="48" t="n">
        <f aca="false">P82/P69*100</f>
        <v>10.6316588808613</v>
      </c>
      <c r="Q65" s="48" t="n">
        <f aca="false">Q82/Q69*100</f>
        <v>10.4608037961995</v>
      </c>
      <c r="R65" s="48" t="n">
        <f aca="false">R82/R69*100</f>
        <v>10.3300195643594</v>
      </c>
      <c r="S65" s="48" t="n">
        <f aca="false">S82/S69*100</f>
        <v>10.3031212578044</v>
      </c>
      <c r="T65" s="48" t="n">
        <f aca="false">T82/T69*100</f>
        <v>9.99047526642961</v>
      </c>
      <c r="U65" s="48" t="n">
        <f aca="false">U82/U69*100</f>
        <v>9.35510355661637</v>
      </c>
      <c r="V65" s="48" t="n">
        <f aca="false">V82/V69*100</f>
        <v>8.5486664002097</v>
      </c>
      <c r="W65" s="48" t="n">
        <f aca="false">W82/W69*100</f>
        <v>7.74610659086509</v>
      </c>
      <c r="X65" s="48" t="n">
        <f aca="false">X82/X69*100</f>
        <v>7.33541682804705</v>
      </c>
      <c r="Y65" s="48" t="n">
        <f aca="false">Y82/Y69*100</f>
        <v>7.3376352255598</v>
      </c>
      <c r="Z65" s="48" t="n">
        <f aca="false">Z82/Z69*100</f>
        <v>7.99290328681293</v>
      </c>
      <c r="AA65" s="48" t="n">
        <f aca="false">AA82/AA69*100</f>
        <v>8.97536879542281</v>
      </c>
      <c r="AB65" s="48" t="n">
        <f aca="false">AB82/AB69*100</f>
        <v>9.10130414247427</v>
      </c>
      <c r="AC65" s="48" t="n">
        <f aca="false">AC82/AC69*100</f>
        <v>9.69641605401987</v>
      </c>
      <c r="AD65" s="48" t="n">
        <f aca="false">AD82/AD69*100</f>
        <v>9.86208944347456</v>
      </c>
      <c r="AE65" s="48" t="n">
        <f aca="false">AE82/AE69*100</f>
        <v>10.3559523973697</v>
      </c>
      <c r="AF65" s="48" t="n">
        <f aca="false">AF82/AF69*100</f>
        <v>10.8618978268328</v>
      </c>
      <c r="AG65" s="48" t="n">
        <f aca="false">AG82/AG69*100</f>
        <v>9.94952286476136</v>
      </c>
      <c r="AH65" s="48" t="n">
        <f aca="false">AH82/AH69*100</f>
        <v>9.67156429293813</v>
      </c>
      <c r="AI65" s="48" t="n">
        <f aca="false">AI82/AI69*100</f>
        <v>7.75579239208057</v>
      </c>
      <c r="AJ65" s="48" t="n">
        <f aca="false">AJ82/AJ69*100</f>
        <v>7.69231638055149</v>
      </c>
      <c r="AK65" s="48" t="n">
        <f aca="false">AK82/AK69*100</f>
        <v>7.99197240282778</v>
      </c>
      <c r="AL65" s="48" t="n">
        <f aca="false">AL82/AL69*100</f>
        <v>8.88894226636788</v>
      </c>
      <c r="AM65" s="48" t="n">
        <f aca="false">AM82/AM69*100</f>
        <v>9.62648719137657</v>
      </c>
      <c r="AN65" s="48" t="n">
        <f aca="false">AN82/AN69*100</f>
        <v>9.06134946715569</v>
      </c>
      <c r="AO65" s="48" t="n">
        <f aca="false">AO82/AO69*100</f>
        <v>8.84647676346413</v>
      </c>
      <c r="AP65" s="48" t="n">
        <f aca="false">AP82/AP69*100</f>
        <v>9.03592536508073</v>
      </c>
      <c r="AQ65" s="48" t="n">
        <f aca="false">AQ82/AQ69*100</f>
        <v>9.65894283478059</v>
      </c>
      <c r="AR65" s="48" t="n">
        <f aca="false">AR82/AR69*100</f>
        <v>10.5624691243528</v>
      </c>
      <c r="AS65" s="48" t="n">
        <f aca="false">AS82/AS69*100</f>
        <v>9.25492700307458</v>
      </c>
      <c r="AT65" s="48" t="n">
        <f aca="false">AT82/AT69*100</f>
        <v>8.42436795212267</v>
      </c>
      <c r="AU65" s="48" t="n">
        <f aca="false">AU82/AU69*100</f>
        <v>7.29001536546314</v>
      </c>
      <c r="AV65" s="48" t="n">
        <f aca="false">AV82/AV69*100</f>
        <v>8.11368263376248</v>
      </c>
      <c r="AW65" s="48" t="n">
        <f aca="false">AW82/AW69*100</f>
        <v>8.78201884471504</v>
      </c>
      <c r="AX65" s="48" t="n">
        <f aca="false">AX82/AX69*100</f>
        <v>9.33536941553602</v>
      </c>
      <c r="AY65" s="48" t="n">
        <f aca="false">AY82/AY69*100</f>
        <v>9.33038387459715</v>
      </c>
      <c r="AZ65" s="48" t="n">
        <f aca="false">AZ82/AZ69*100</f>
        <v>8.97699941431198</v>
      </c>
      <c r="BA65" s="48" t="n">
        <f aca="false">BA82/BA69*100</f>
        <v>8.93289302727695</v>
      </c>
      <c r="BB65" s="48" t="n">
        <f aca="false">BB82/BB69*100</f>
        <v>9.10780792150669</v>
      </c>
      <c r="BC65" s="48" t="n">
        <f aca="false">BC82/BC69*100</f>
        <v>9.41462427459431</v>
      </c>
      <c r="BD65" s="48" t="n">
        <f aca="false">BD82/BD69*100</f>
        <v>9.43436470850938</v>
      </c>
      <c r="BE65" s="48" t="n">
        <f aca="false">BE82/BE69*100</f>
        <v>8.79640846225524</v>
      </c>
      <c r="BF65" s="48" t="n">
        <f aca="false">BF82/BF69*100</f>
        <v>8.27029585029087</v>
      </c>
      <c r="BG65" s="48" t="n">
        <f aca="false">BG82/BG69*100</f>
        <v>7.23575620147942</v>
      </c>
      <c r="BH65" s="48" t="n">
        <f aca="false">BH82/BH69*100</f>
        <v>7.3391274123647</v>
      </c>
      <c r="BI65" s="48" t="n">
        <f aca="false">BI82/BI69*100</f>
        <v>7.89025063721178</v>
      </c>
      <c r="BJ65" s="48" t="n">
        <f aca="false">BJ82/BJ69*100</f>
        <v>9.23717824558459</v>
      </c>
      <c r="BK65" s="48" t="n">
        <f aca="false">BK82/BK69*100</f>
        <v>9.74639997841743</v>
      </c>
      <c r="BL65" s="48" t="n">
        <f aca="false">BL82/BL69*100</f>
        <v>9.82704697262293</v>
      </c>
      <c r="BM65" s="48" t="n">
        <f aca="false">BM82/BM69*100</f>
        <v>10.1029482227356</v>
      </c>
      <c r="BN65" s="48" t="n">
        <f aca="false">BN82/BN69*100</f>
        <v>9.18020828504345</v>
      </c>
      <c r="BO65" s="48" t="n">
        <f aca="false">BO82/BO69*100</f>
        <v>9.23932267253404</v>
      </c>
      <c r="BP65" s="48" t="n">
        <f aca="false">BP82/BP69*100</f>
        <v>8.18295358087978</v>
      </c>
      <c r="BQ65" s="48" t="n">
        <f aca="false">BQ82/BQ69*100</f>
        <v>8.37260373758531</v>
      </c>
      <c r="BR65" s="48" t="n">
        <f aca="false">BR82/BR69*100</f>
        <v>7.63340580108958</v>
      </c>
      <c r="BS65" s="48" t="n">
        <f aca="false">BS82/BS69*100</f>
        <v>7.06167920250942</v>
      </c>
      <c r="BT65" s="48" t="n">
        <f aca="false">BT82/BT69*100</f>
        <v>6.75046013438025</v>
      </c>
      <c r="BU65" s="48" t="n">
        <f aca="false">BU82/BU69*100</f>
        <v>6.69540938323445</v>
      </c>
      <c r="BV65" s="48" t="n">
        <f aca="false">BV82/BV69*100</f>
        <v>7.18952008682598</v>
      </c>
      <c r="BW65" s="48" t="n">
        <f aca="false">BW82/BW69*100</f>
        <v>8.07487947665664</v>
      </c>
      <c r="BX65" s="48" t="n">
        <f aca="false">BX82/BX69*100</f>
        <v>8.09525140471125</v>
      </c>
      <c r="BY65" s="48" t="n">
        <f aca="false">BY82/BY69*100</f>
        <v>8.27409108828557</v>
      </c>
      <c r="BZ65" s="48" t="n">
        <f aca="false">BZ82/BZ69*100</f>
        <v>7.60802785773519</v>
      </c>
      <c r="CA65" s="48" t="n">
        <f aca="false">CA82/CA69*100</f>
        <v>7.78812181324733</v>
      </c>
      <c r="CB65" s="48" t="n">
        <f aca="false">CB82/CB69*100</f>
        <v>7.60543432473938</v>
      </c>
      <c r="CC65" s="48" t="n">
        <f aca="false">CC82/CC69*100</f>
        <v>7.63740139599754</v>
      </c>
      <c r="CD65" s="48" t="n">
        <f aca="false">CD82/CD69*100</f>
        <v>7.75310422610362</v>
      </c>
      <c r="CE65" s="48" t="n">
        <f aca="false">CE82/CE69*100</f>
        <v>7.88041716874269</v>
      </c>
      <c r="CF65" s="48" t="n">
        <f aca="false">CF82/CF69*100</f>
        <v>8.31703431018823</v>
      </c>
      <c r="CG65" s="48" t="n">
        <f aca="false">CG82/CG69*100</f>
        <v>8.44354410282544</v>
      </c>
      <c r="CH65" s="48" t="n">
        <f aca="false">CH82/CH69*100</f>
        <v>8.66568109992293</v>
      </c>
      <c r="CI65" s="48" t="n">
        <f aca="false">CI82/CI69*100</f>
        <v>8.44220652219387</v>
      </c>
      <c r="CJ65" s="48" t="n">
        <f aca="false">CJ82/CJ69*100</f>
        <v>8.30509612709333</v>
      </c>
      <c r="CK65" s="48" t="n">
        <f aca="false">CK82/CK69*100</f>
        <v>8.08746018214739</v>
      </c>
      <c r="CL65" s="48" t="n">
        <f aca="false">CL82/CL69*100</f>
        <v>8.17912354701112</v>
      </c>
      <c r="CM65" s="48" t="n">
        <f aca="false">CM82/CM69*100</f>
        <v>8.09038265130394</v>
      </c>
      <c r="CN65" s="48" t="n">
        <f aca="false">CN82/CN69*100</f>
        <v>8.09025481881904</v>
      </c>
      <c r="CO65" s="48" t="n">
        <f aca="false">CO82/CO69*100</f>
        <v>7.42417082512624</v>
      </c>
      <c r="CP65" s="48" t="n">
        <f aca="false">CP82/CP69*100</f>
        <v>7.45519532635991</v>
      </c>
      <c r="CQ65" s="48" t="n">
        <f aca="false">CQ82/CQ69*100</f>
        <v>6.97008329334792</v>
      </c>
      <c r="CR65" s="48" t="n">
        <f aca="false">CR82/CR69*100</f>
        <v>7.86554001771147</v>
      </c>
      <c r="CS65" s="48" t="n">
        <f aca="false">CS82/CS69*100</f>
        <v>8.09702113570481</v>
      </c>
      <c r="CT65" s="48" t="n">
        <f aca="false">CT82/CT69*100</f>
        <v>8.79118474063901</v>
      </c>
      <c r="CU65" s="48" t="n">
        <f aca="false">CU82/CU69*100</f>
        <v>8.96449283921887</v>
      </c>
      <c r="CV65" s="48" t="n">
        <f aca="false">CV82/CV69*100</f>
        <v>9.02049226851005</v>
      </c>
      <c r="CW65" s="48" t="n">
        <f aca="false">CW82/CW69*100</f>
        <v>9.32084517552341</v>
      </c>
      <c r="CX65" s="48" t="n">
        <f aca="false">CX82/CX69*100</f>
        <v>9.00564420233788</v>
      </c>
      <c r="CY65" s="48" t="n">
        <f aca="false">CY82/CY69*100</f>
        <v>9.18183883161458</v>
      </c>
      <c r="CZ65" s="48" t="n">
        <f aca="false">CZ82/CZ69*100</f>
        <v>9.15328133494803</v>
      </c>
      <c r="DA65" s="48" t="n">
        <f aca="false">DA82/DA69*100</f>
        <v>9.5089931313535</v>
      </c>
      <c r="DB65" s="48" t="n">
        <f aca="false">DB82/DB69*100</f>
        <v>9.20977633796348</v>
      </c>
      <c r="DC65" s="48" t="n">
        <v>8.94760413891564</v>
      </c>
      <c r="DD65" s="48" t="n">
        <f aca="false">DD82/DD69*100</f>
        <v>8.87521638615992</v>
      </c>
      <c r="DE65" s="48" t="n">
        <f aca="false">DE82/DE69*100</f>
        <v>9.50570494651576</v>
      </c>
      <c r="DF65" s="48" t="n">
        <f aca="false">DF82/DF69*100</f>
        <v>9.89209743951001</v>
      </c>
      <c r="DG65" s="48" t="n">
        <f aca="false">DG82/DG69*100</f>
        <v>9.89501229010147</v>
      </c>
      <c r="DH65" s="48" t="n">
        <f aca="false">DH82/DH69*100</f>
        <v>9.86406050355293</v>
      </c>
      <c r="DI65" s="48" t="n">
        <f aca="false">DI82/DI69*100</f>
        <v>9.7486008596745</v>
      </c>
      <c r="DJ65" s="48" t="n">
        <f aca="false">DJ82/DJ69*100</f>
        <v>9.78179244247576</v>
      </c>
      <c r="DK65" s="48" t="n">
        <f aca="false">DK82/DK69*100</f>
        <v>9.66447022243264</v>
      </c>
      <c r="DL65" s="48" t="n">
        <f aca="false">DL82/DL69*100</f>
        <v>9.95833246013429</v>
      </c>
      <c r="DM65" s="48" t="n">
        <f aca="false">DM82/DM69*100</f>
        <v>10.2637272719737</v>
      </c>
      <c r="DN65" s="48" t="n">
        <f aca="false">DN82/DN69*100</f>
        <v>10.1194250268229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</row>
    <row r="67" customFormat="false" ht="12" hidden="false" customHeight="false" outlineLevel="0" collapsed="false">
      <c r="A67" s="50" t="s">
        <v>108</v>
      </c>
      <c r="B67" s="53" t="n">
        <v>5093.58866666667</v>
      </c>
      <c r="C67" s="53" t="n">
        <v>5122.66766666667</v>
      </c>
      <c r="D67" s="53" t="n">
        <v>5133.98133333333</v>
      </c>
      <c r="E67" s="53" t="n">
        <v>5191.89733333333</v>
      </c>
      <c r="F67" s="53" t="n">
        <v>5144.78366666667</v>
      </c>
      <c r="G67" s="53" t="n">
        <v>5147.19333333333</v>
      </c>
      <c r="H67" s="53" t="n">
        <v>5110.08433333333</v>
      </c>
      <c r="I67" s="53" t="n">
        <v>5187.14066666667</v>
      </c>
      <c r="J67" s="53" t="n">
        <v>5170.26766666667</v>
      </c>
      <c r="K67" s="53" t="n">
        <v>5209.44133333333</v>
      </c>
      <c r="L67" s="53" t="n">
        <v>5199.76733333333</v>
      </c>
      <c r="M67" s="53" t="n">
        <v>5243.86166666667</v>
      </c>
      <c r="N67" s="53" t="n">
        <v>5229.51966666667</v>
      </c>
      <c r="O67" s="53" t="n">
        <v>5232.32933333333</v>
      </c>
      <c r="P67" s="53" t="n">
        <v>5252.833</v>
      </c>
      <c r="Q67" s="53" t="n">
        <v>5251.76633333333</v>
      </c>
      <c r="R67" s="53" t="n">
        <v>5232.56766666667</v>
      </c>
      <c r="S67" s="53" t="n">
        <v>5179.413</v>
      </c>
      <c r="T67" s="53" t="n">
        <v>5195.53066666667</v>
      </c>
      <c r="U67" s="53" t="n">
        <v>5259.01133333333</v>
      </c>
      <c r="V67" s="53" t="n">
        <v>5319.32366666667</v>
      </c>
      <c r="W67" s="53" t="n">
        <v>5332.79066666667</v>
      </c>
      <c r="X67" s="53" t="n">
        <v>5288.27566666667</v>
      </c>
      <c r="Y67" s="53" t="n">
        <v>5269.97766666667</v>
      </c>
      <c r="Z67" s="53" t="n">
        <v>5229.102</v>
      </c>
      <c r="AA67" s="53" t="n">
        <v>5283.35966666667</v>
      </c>
      <c r="AB67" s="53" t="n">
        <v>5353.951</v>
      </c>
      <c r="AC67" s="53" t="n">
        <v>5371.66</v>
      </c>
      <c r="AD67" s="53" t="n">
        <v>5367.184</v>
      </c>
      <c r="AE67" s="53" t="n">
        <v>5266.16433333333</v>
      </c>
      <c r="AF67" s="53" t="n">
        <v>5267.76433333333</v>
      </c>
      <c r="AG67" s="53" t="n">
        <v>5276.60933333333</v>
      </c>
      <c r="AH67" s="53" t="n">
        <v>5355.85033333333</v>
      </c>
      <c r="AI67" s="53" t="n">
        <v>5374.22366666667</v>
      </c>
      <c r="AJ67" s="53" t="n">
        <v>5371.673</v>
      </c>
      <c r="AK67" s="53" t="n">
        <v>5404.59733333333</v>
      </c>
      <c r="AL67" s="53" t="n">
        <v>5414.82133333333</v>
      </c>
      <c r="AM67" s="53" t="n">
        <v>5407.395</v>
      </c>
      <c r="AN67" s="53" t="n">
        <v>5418.34866666667</v>
      </c>
      <c r="AO67" s="53" t="n">
        <v>5461.11666666667</v>
      </c>
      <c r="AP67" s="53" t="n">
        <v>5439.957</v>
      </c>
      <c r="AQ67" s="53" t="n">
        <v>5395.56033333333</v>
      </c>
      <c r="AR67" s="53" t="n">
        <v>5360.68733333333</v>
      </c>
      <c r="AS67" s="53" t="n">
        <v>5368.09733333333</v>
      </c>
      <c r="AT67" s="53" t="n">
        <v>5373.449</v>
      </c>
      <c r="AU67" s="53" t="n">
        <v>5399.976</v>
      </c>
      <c r="AV67" s="53" t="n">
        <v>5498.58833333333</v>
      </c>
      <c r="AW67" s="53" t="n">
        <v>5519.48866666667</v>
      </c>
      <c r="AX67" s="53" t="n">
        <v>5578.73533333333</v>
      </c>
      <c r="AY67" s="53" t="n">
        <v>5543.924</v>
      </c>
      <c r="AZ67" s="53" t="n">
        <v>5524.669</v>
      </c>
      <c r="BA67" s="53" t="n">
        <v>5504.27333333333</v>
      </c>
      <c r="BB67" s="53" t="n">
        <v>5475.805</v>
      </c>
      <c r="BC67" s="53" t="n">
        <v>5481.94766666667</v>
      </c>
      <c r="BD67" s="53" t="n">
        <v>5438.805</v>
      </c>
      <c r="BE67" s="53" t="n">
        <v>5479.293</v>
      </c>
      <c r="BF67" s="53" t="n">
        <v>5509.55333333333</v>
      </c>
      <c r="BG67" s="53" t="n">
        <v>5557.571</v>
      </c>
      <c r="BH67" s="53" t="n">
        <v>5526.65266666667</v>
      </c>
      <c r="BI67" s="53" t="n">
        <v>5526.37733333333</v>
      </c>
      <c r="BJ67" s="53" t="n">
        <v>5528.014</v>
      </c>
      <c r="BK67" s="53" t="n">
        <v>5541.689</v>
      </c>
      <c r="BL67" s="53" t="n">
        <v>5566.95</v>
      </c>
      <c r="BM67" s="53" t="n">
        <v>5544.56233333333</v>
      </c>
      <c r="BN67" s="53" t="n">
        <v>5646.291</v>
      </c>
      <c r="BO67" s="53" t="n">
        <v>5705.01766666667</v>
      </c>
      <c r="BP67" s="53" t="n">
        <v>5788.51333333333</v>
      </c>
      <c r="BQ67" s="53" t="n">
        <v>5740.79566666667</v>
      </c>
      <c r="BR67" s="53" t="n">
        <v>5720.03966666667</v>
      </c>
      <c r="BS67" s="53" t="n">
        <v>5735.28326693517</v>
      </c>
      <c r="BT67" s="53" t="n">
        <v>5786.51475042916</v>
      </c>
      <c r="BU67" s="53" t="n">
        <v>5842.36775042916</v>
      </c>
      <c r="BV67" s="53" t="n">
        <v>5857.66376031875</v>
      </c>
      <c r="BW67" s="53" t="n">
        <v>5849.37008573821</v>
      </c>
      <c r="BX67" s="53" t="n">
        <v>5874.80508573821</v>
      </c>
      <c r="BY67" s="53" t="n">
        <v>5892.44038643675</v>
      </c>
      <c r="BZ67" s="53" t="n">
        <v>5882.34024418997</v>
      </c>
      <c r="CA67" s="53" t="n">
        <v>5843.04157752331</v>
      </c>
      <c r="CB67" s="53" t="n">
        <v>5819.741</v>
      </c>
      <c r="CC67" s="53" t="n">
        <v>5865.16933333333</v>
      </c>
      <c r="CD67" s="53" t="n">
        <v>5895.06833333333</v>
      </c>
      <c r="CE67" s="53" t="n">
        <v>5908.57933333333</v>
      </c>
      <c r="CF67" s="53" t="n">
        <v>5894.027</v>
      </c>
      <c r="CG67" s="53" t="n">
        <v>5882.96366666667</v>
      </c>
      <c r="CH67" s="53" t="n">
        <v>5867.418</v>
      </c>
      <c r="CI67" s="53" t="n">
        <v>5891.144</v>
      </c>
      <c r="CJ67" s="53" t="n">
        <v>5910.175</v>
      </c>
      <c r="CK67" s="53" t="n">
        <v>5938.77333333333</v>
      </c>
      <c r="CL67" s="53" t="n">
        <v>5969.93</v>
      </c>
      <c r="CM67" s="53" t="n">
        <v>5977.46533333333</v>
      </c>
      <c r="CN67" s="53" t="n">
        <v>6032.11666666667</v>
      </c>
      <c r="CO67" s="53" t="n">
        <v>6045.651</v>
      </c>
      <c r="CP67" s="53" t="n">
        <v>6055.40866666667</v>
      </c>
      <c r="CQ67" s="53" t="n">
        <v>6067.46166666667</v>
      </c>
      <c r="CR67" s="53" t="n">
        <v>6072.52033333333</v>
      </c>
      <c r="CS67" s="53" t="n">
        <v>6099.64666666667</v>
      </c>
      <c r="CT67" s="53" t="n">
        <v>6104.137</v>
      </c>
      <c r="CU67" s="53" t="n">
        <v>6097.786</v>
      </c>
      <c r="CV67" s="53" t="n">
        <v>6133.33233333333</v>
      </c>
      <c r="CW67" s="53" t="n">
        <v>6128.53232268523</v>
      </c>
      <c r="CX67" s="53" t="n">
        <v>6134.18765601857</v>
      </c>
      <c r="CY67" s="53" t="n">
        <v>6122.08165601857</v>
      </c>
      <c r="CZ67" s="53" t="n">
        <v>6131.06533333333</v>
      </c>
      <c r="DA67" s="53" t="n">
        <v>6172.67595983404</v>
      </c>
      <c r="DB67" s="53" t="n">
        <v>6142.90929316737</v>
      </c>
      <c r="DC67" s="53" t="n">
        <v>6150.36929316737</v>
      </c>
      <c r="DD67" s="53" t="n">
        <v>6108.31566666667</v>
      </c>
      <c r="DE67" s="53" t="n">
        <v>6150.12633333333</v>
      </c>
      <c r="DF67" s="53" t="n">
        <v>6188.58566666667</v>
      </c>
      <c r="DG67" s="53" t="n">
        <v>6186.91366666667</v>
      </c>
      <c r="DH67" s="53" t="n">
        <v>6201.314</v>
      </c>
      <c r="DI67" s="53" t="n">
        <v>6196.25033333333</v>
      </c>
      <c r="DJ67" s="53" t="n">
        <v>6220.21866666667</v>
      </c>
      <c r="DK67" s="53" t="n">
        <v>6238.726</v>
      </c>
      <c r="DL67" s="53" t="n">
        <v>6261.92566666667</v>
      </c>
      <c r="DM67" s="53" t="n">
        <v>6244.58033333333</v>
      </c>
      <c r="DN67" s="53" t="n">
        <v>6237.19066666667</v>
      </c>
    </row>
    <row r="68" customFormat="false" ht="12" hidden="false" customHeight="false" outlineLevel="0" collapsed="false">
      <c r="A68" s="51" t="s">
        <v>109</v>
      </c>
      <c r="B68" s="52" t="n">
        <v>5093.58866666667</v>
      </c>
      <c r="C68" s="52" t="n">
        <v>5122.66766666667</v>
      </c>
      <c r="D68" s="52" t="n">
        <v>5133.98133333333</v>
      </c>
      <c r="E68" s="52" t="n">
        <v>5191.89733333333</v>
      </c>
      <c r="F68" s="52" t="n">
        <v>5144.78366666667</v>
      </c>
      <c r="G68" s="52" t="n">
        <v>5147.19333333333</v>
      </c>
      <c r="H68" s="52" t="n">
        <v>5110.08433333333</v>
      </c>
      <c r="I68" s="52" t="n">
        <v>5187.14066666667</v>
      </c>
      <c r="J68" s="52" t="n">
        <v>5170.26766666667</v>
      </c>
      <c r="K68" s="52" t="n">
        <v>5209.44133333333</v>
      </c>
      <c r="L68" s="52" t="n">
        <v>5199.76733333333</v>
      </c>
      <c r="M68" s="52" t="n">
        <v>5243.86166666667</v>
      </c>
      <c r="N68" s="52" t="n">
        <v>5229.51966666667</v>
      </c>
      <c r="O68" s="52" t="n">
        <v>5232.32933333333</v>
      </c>
      <c r="P68" s="52" t="n">
        <v>5252.833</v>
      </c>
      <c r="Q68" s="52" t="n">
        <v>5251.76633333333</v>
      </c>
      <c r="R68" s="52" t="n">
        <v>5232.56766666667</v>
      </c>
      <c r="S68" s="52" t="n">
        <v>5179.413</v>
      </c>
      <c r="T68" s="52" t="n">
        <v>5195.53066666667</v>
      </c>
      <c r="U68" s="52" t="n">
        <v>5259.01133333333</v>
      </c>
      <c r="V68" s="52" t="n">
        <v>5319.32366666667</v>
      </c>
      <c r="W68" s="52" t="n">
        <v>5332.79066666667</v>
      </c>
      <c r="X68" s="52" t="n">
        <v>5288.27566666667</v>
      </c>
      <c r="Y68" s="52" t="n">
        <v>5269.97766666667</v>
      </c>
      <c r="Z68" s="52" t="n">
        <v>5229.102</v>
      </c>
      <c r="AA68" s="52" t="n">
        <v>5283.35966666667</v>
      </c>
      <c r="AB68" s="52" t="n">
        <v>5353.951</v>
      </c>
      <c r="AC68" s="52" t="n">
        <v>5371.66</v>
      </c>
      <c r="AD68" s="52" t="n">
        <v>5367.184</v>
      </c>
      <c r="AE68" s="52" t="n">
        <v>5266.16433333333</v>
      </c>
      <c r="AF68" s="52" t="n">
        <v>5267.76433333333</v>
      </c>
      <c r="AG68" s="52" t="n">
        <v>5276.60933333333</v>
      </c>
      <c r="AH68" s="52" t="n">
        <v>5355.85033333333</v>
      </c>
      <c r="AI68" s="52" t="n">
        <v>5374.22366666667</v>
      </c>
      <c r="AJ68" s="52" t="n">
        <v>5371.673</v>
      </c>
      <c r="AK68" s="52" t="n">
        <v>5404.59733333333</v>
      </c>
      <c r="AL68" s="52" t="n">
        <v>5414.82133333333</v>
      </c>
      <c r="AM68" s="52" t="n">
        <v>5407.395</v>
      </c>
      <c r="AN68" s="52" t="n">
        <v>5418.34866666667</v>
      </c>
      <c r="AO68" s="52" t="n">
        <v>5461.11666666667</v>
      </c>
      <c r="AP68" s="52" t="n">
        <v>5439.957</v>
      </c>
      <c r="AQ68" s="52" t="n">
        <v>5395.56033333333</v>
      </c>
      <c r="AR68" s="52" t="n">
        <v>5360.68733333333</v>
      </c>
      <c r="AS68" s="52" t="n">
        <v>5368.09733333333</v>
      </c>
      <c r="AT68" s="52" t="n">
        <v>5373.449</v>
      </c>
      <c r="AU68" s="52" t="n">
        <v>5399.976</v>
      </c>
      <c r="AV68" s="52" t="n">
        <v>5498.58833333333</v>
      </c>
      <c r="AW68" s="52" t="n">
        <v>5519.48866666667</v>
      </c>
      <c r="AX68" s="52" t="n">
        <v>5578.73533333333</v>
      </c>
      <c r="AY68" s="52" t="n">
        <v>5543.924</v>
      </c>
      <c r="AZ68" s="52" t="n">
        <v>5524.669</v>
      </c>
      <c r="BA68" s="52" t="n">
        <v>5504.27333333333</v>
      </c>
      <c r="BB68" s="52" t="n">
        <v>5475.805</v>
      </c>
      <c r="BC68" s="52" t="n">
        <v>5481.94766666667</v>
      </c>
      <c r="BD68" s="52" t="n">
        <v>5438.805</v>
      </c>
      <c r="BE68" s="52" t="n">
        <v>5479.293</v>
      </c>
      <c r="BF68" s="52" t="n">
        <v>5509.55333333333</v>
      </c>
      <c r="BG68" s="52" t="n">
        <v>5557.571</v>
      </c>
      <c r="BH68" s="52" t="n">
        <v>5526.65266666667</v>
      </c>
      <c r="BI68" s="52" t="n">
        <v>5526.37733333333</v>
      </c>
      <c r="BJ68" s="52" t="n">
        <v>5528.014</v>
      </c>
      <c r="BK68" s="52" t="n">
        <v>5541.689</v>
      </c>
      <c r="BL68" s="52" t="n">
        <v>5566.95</v>
      </c>
      <c r="BM68" s="52" t="n">
        <v>5544.56233333333</v>
      </c>
      <c r="BN68" s="52" t="n">
        <v>5646.27233333333</v>
      </c>
      <c r="BO68" s="52" t="n">
        <v>5704.999</v>
      </c>
      <c r="BP68" s="53" t="n">
        <v>5788.49466666667</v>
      </c>
      <c r="BQ68" s="52" t="n">
        <v>5740.79566666667</v>
      </c>
      <c r="BR68" s="52" t="n">
        <v>5720.03966666667</v>
      </c>
      <c r="BS68" s="52" t="n">
        <v>5735.28333333333</v>
      </c>
      <c r="BT68" s="52" t="n">
        <v>5786.321</v>
      </c>
      <c r="BU68" s="52" t="n">
        <v>5842.174</v>
      </c>
      <c r="BV68" s="52" t="n">
        <v>5857.379</v>
      </c>
      <c r="BW68" s="52" t="n">
        <v>5849.19833333333</v>
      </c>
      <c r="BX68" s="52" t="n">
        <v>5874.63333333333</v>
      </c>
      <c r="BY68" s="52" t="n">
        <v>5891.96866666667</v>
      </c>
      <c r="BZ68" s="52" t="n">
        <v>5881.94933333333</v>
      </c>
      <c r="CA68" s="52" t="n">
        <v>5842.65066666667</v>
      </c>
      <c r="CB68" s="52" t="n">
        <v>5819.741</v>
      </c>
      <c r="CC68" s="52" t="n">
        <v>5865.16933333333</v>
      </c>
      <c r="CD68" s="52" t="n">
        <v>5895.06833333333</v>
      </c>
      <c r="CE68" s="52" t="n">
        <v>5908.57933333333</v>
      </c>
      <c r="CF68" s="52" t="n">
        <v>5894.027</v>
      </c>
      <c r="CG68" s="52" t="n">
        <v>5882.96366666667</v>
      </c>
      <c r="CH68" s="52" t="n">
        <v>5867.418</v>
      </c>
      <c r="CI68" s="52" t="n">
        <v>5891.144</v>
      </c>
      <c r="CJ68" s="52" t="n">
        <v>5910.175</v>
      </c>
      <c r="CK68" s="52" t="n">
        <v>5938.77333333333</v>
      </c>
      <c r="CL68" s="52" t="n">
        <v>5969.93</v>
      </c>
      <c r="CM68" s="52" t="n">
        <v>5977.46533333333</v>
      </c>
      <c r="CN68" s="52" t="n">
        <v>6032.11666666667</v>
      </c>
      <c r="CO68" s="52" t="n">
        <v>6045.651</v>
      </c>
      <c r="CP68" s="52" t="n">
        <v>6055.40866666667</v>
      </c>
      <c r="CQ68" s="52" t="n">
        <v>6067.46166666667</v>
      </c>
      <c r="CR68" s="52" t="n">
        <v>6072.52033333333</v>
      </c>
      <c r="CS68" s="52" t="n">
        <v>6099.64666666667</v>
      </c>
      <c r="CT68" s="52" t="n">
        <v>6104.137</v>
      </c>
      <c r="CU68" s="52" t="n">
        <v>6097.786</v>
      </c>
      <c r="CV68" s="52" t="n">
        <v>6133.33233333333</v>
      </c>
      <c r="CW68" s="52" t="n">
        <v>6128.49</v>
      </c>
      <c r="CX68" s="52" t="n">
        <v>6134.14533333333</v>
      </c>
      <c r="CY68" s="52" t="n">
        <v>6122.03933333333</v>
      </c>
      <c r="CZ68" s="52" t="n">
        <v>6131.06533333333</v>
      </c>
      <c r="DA68" s="52" t="n">
        <v>6172.29766666667</v>
      </c>
      <c r="DB68" s="52" t="n">
        <v>6142.531</v>
      </c>
      <c r="DC68" s="52" t="n">
        <v>6149.991</v>
      </c>
      <c r="DD68" s="52" t="n">
        <v>6108.31566666667</v>
      </c>
      <c r="DE68" s="52" t="n">
        <v>6150.12633333333</v>
      </c>
      <c r="DF68" s="52" t="n">
        <v>6188.58566666667</v>
      </c>
      <c r="DG68" s="52" t="n">
        <v>6186.91366666667</v>
      </c>
      <c r="DH68" s="52" t="n">
        <v>6201.314</v>
      </c>
      <c r="DI68" s="52" t="n">
        <v>6196.25033333333</v>
      </c>
      <c r="DJ68" s="52" t="n">
        <v>6220.21866666667</v>
      </c>
      <c r="DK68" s="52" t="n">
        <v>6238.726</v>
      </c>
      <c r="DL68" s="52" t="n">
        <v>6261.92566666667</v>
      </c>
      <c r="DM68" s="52" t="n">
        <v>6244.58033333333</v>
      </c>
      <c r="DN68" s="52" t="n">
        <v>6237.19066666667</v>
      </c>
    </row>
    <row r="69" customFormat="false" ht="12" hidden="false" customHeight="false" outlineLevel="0" collapsed="false">
      <c r="A69" s="50" t="s">
        <v>110</v>
      </c>
      <c r="B69" s="53" t="n">
        <v>4530.354</v>
      </c>
      <c r="C69" s="53" t="n">
        <v>4504.863</v>
      </c>
      <c r="D69" s="53" t="n">
        <v>4478.92233333333</v>
      </c>
      <c r="E69" s="53" t="n">
        <v>4499.646</v>
      </c>
      <c r="F69" s="53" t="n">
        <v>4443.808</v>
      </c>
      <c r="G69" s="53" t="n">
        <v>4456.106</v>
      </c>
      <c r="H69" s="53" t="n">
        <v>4436.899</v>
      </c>
      <c r="I69" s="53" t="n">
        <v>4582.70766666667</v>
      </c>
      <c r="J69" s="53" t="n">
        <v>4589.53333333333</v>
      </c>
      <c r="K69" s="53" t="n">
        <v>4619.774</v>
      </c>
      <c r="L69" s="53" t="n">
        <v>4588.75766666667</v>
      </c>
      <c r="M69" s="53" t="n">
        <v>4591.444</v>
      </c>
      <c r="N69" s="53" t="n">
        <v>4587.11333333333</v>
      </c>
      <c r="O69" s="53" t="n">
        <v>4583.54266666667</v>
      </c>
      <c r="P69" s="53" t="n">
        <v>4626.65333333333</v>
      </c>
      <c r="Q69" s="53" t="n">
        <v>4610.64633333333</v>
      </c>
      <c r="R69" s="53" t="n">
        <v>4583.33433333333</v>
      </c>
      <c r="S69" s="53" t="n">
        <v>4515.50866666667</v>
      </c>
      <c r="T69" s="53" t="n">
        <v>4500.56333333333</v>
      </c>
      <c r="U69" s="53" t="n">
        <v>4556.09066666667</v>
      </c>
      <c r="V69" s="53" t="n">
        <v>4613.628</v>
      </c>
      <c r="W69" s="53" t="n">
        <v>4638.30866666667</v>
      </c>
      <c r="X69" s="53" t="n">
        <v>4600.07033333333</v>
      </c>
      <c r="Y69" s="53" t="n">
        <v>4604.89866666667</v>
      </c>
      <c r="Z69" s="53" t="n">
        <v>4600.25166666667</v>
      </c>
      <c r="AA69" s="53" t="n">
        <v>4663.177</v>
      </c>
      <c r="AB69" s="53" t="n">
        <v>4720.77766666667</v>
      </c>
      <c r="AC69" s="53" t="n">
        <v>4739.58966666667</v>
      </c>
      <c r="AD69" s="53" t="n">
        <v>4740.72966666667</v>
      </c>
      <c r="AE69" s="53" t="n">
        <v>4640.864</v>
      </c>
      <c r="AF69" s="53" t="n">
        <v>4604.38566666667</v>
      </c>
      <c r="AG69" s="53" t="n">
        <v>4598.45166666667</v>
      </c>
      <c r="AH69" s="53" t="n">
        <v>4657.85733333333</v>
      </c>
      <c r="AI69" s="53" t="n">
        <v>4713.95633333333</v>
      </c>
      <c r="AJ69" s="53" t="n">
        <v>4721.97166666667</v>
      </c>
      <c r="AK69" s="53" t="n">
        <v>4768.218</v>
      </c>
      <c r="AL69" s="53" t="n">
        <v>4773.82633333333</v>
      </c>
      <c r="AM69" s="53" t="n">
        <v>4750.34133333333</v>
      </c>
      <c r="AN69" s="53" t="n">
        <v>4739.47066666667</v>
      </c>
      <c r="AO69" s="53" t="n">
        <v>4767.43466666667</v>
      </c>
      <c r="AP69" s="53" t="n">
        <v>4746.804</v>
      </c>
      <c r="AQ69" s="53" t="n">
        <v>4723.519</v>
      </c>
      <c r="AR69" s="53" t="n">
        <v>4686.81133333333</v>
      </c>
      <c r="AS69" s="53" t="n">
        <v>4693.75933333333</v>
      </c>
      <c r="AT69" s="53" t="n">
        <v>4683.41366666667</v>
      </c>
      <c r="AU69" s="53" t="n">
        <v>4708.82866666667</v>
      </c>
      <c r="AV69" s="53" t="n">
        <v>4783.504</v>
      </c>
      <c r="AW69" s="53" t="n">
        <v>4796.88866666667</v>
      </c>
      <c r="AX69" s="53" t="n">
        <v>4840.669</v>
      </c>
      <c r="AY69" s="53" t="n">
        <v>4806.90833333333</v>
      </c>
      <c r="AZ69" s="53" t="n">
        <v>4791.51566666667</v>
      </c>
      <c r="BA69" s="53" t="n">
        <v>4757.80166666667</v>
      </c>
      <c r="BB69" s="53" t="n">
        <v>4734.77266666667</v>
      </c>
      <c r="BC69" s="53" t="n">
        <v>4732.237</v>
      </c>
      <c r="BD69" s="53" t="n">
        <v>4699.27066666667</v>
      </c>
      <c r="BE69" s="53" t="n">
        <v>4745.22833333333</v>
      </c>
      <c r="BF69" s="53" t="n">
        <v>4776.391</v>
      </c>
      <c r="BG69" s="53" t="n">
        <v>4819.13233333333</v>
      </c>
      <c r="BH69" s="53" t="n">
        <v>4798.922</v>
      </c>
      <c r="BI69" s="53" t="n">
        <v>4805.179</v>
      </c>
      <c r="BJ69" s="53" t="n">
        <v>4837.657</v>
      </c>
      <c r="BK69" s="53" t="n">
        <v>4831.059</v>
      </c>
      <c r="BL69" s="53" t="n">
        <v>4827.727</v>
      </c>
      <c r="BM69" s="53" t="n">
        <v>4791.85866666667</v>
      </c>
      <c r="BN69" s="53" t="n">
        <v>4889.45333333333</v>
      </c>
      <c r="BO69" s="53" t="n">
        <v>4942.73966666667</v>
      </c>
      <c r="BP69" s="53" t="n">
        <v>5006.91666666667</v>
      </c>
      <c r="BQ69" s="53" t="n">
        <v>4956.72966666667</v>
      </c>
      <c r="BR69" s="53" t="n">
        <v>4948.25433333333</v>
      </c>
      <c r="BS69" s="53" t="n">
        <v>4948.38866666667</v>
      </c>
      <c r="BT69" s="53" t="n">
        <v>4980.79133333333</v>
      </c>
      <c r="BU69" s="53" t="n">
        <v>5029.68</v>
      </c>
      <c r="BV69" s="53" t="n">
        <v>5048.566</v>
      </c>
      <c r="BW69" s="53" t="n">
        <v>5057.94133333333</v>
      </c>
      <c r="BX69" s="53" t="n">
        <v>5092.44633333333</v>
      </c>
      <c r="BY69" s="53" t="n">
        <v>5118.01633333333</v>
      </c>
      <c r="BZ69" s="53" t="n">
        <v>5115.80233333333</v>
      </c>
      <c r="CA69" s="53" t="n">
        <v>5062.821</v>
      </c>
      <c r="CB69" s="53" t="n">
        <v>5024.85</v>
      </c>
      <c r="CC69" s="53" t="n">
        <v>5070.83033333333</v>
      </c>
      <c r="CD69" s="53" t="n">
        <v>5117.70066666667</v>
      </c>
      <c r="CE69" s="53" t="n">
        <v>5116.81033333333</v>
      </c>
      <c r="CF69" s="53" t="n">
        <v>5092.841</v>
      </c>
      <c r="CG69" s="53" t="n">
        <v>5052.23866666667</v>
      </c>
      <c r="CH69" s="53" t="n">
        <v>5080.88933333333</v>
      </c>
      <c r="CI69" s="53" t="n">
        <v>5099.30666666667</v>
      </c>
      <c r="CJ69" s="53" t="n">
        <v>5122.87066666667</v>
      </c>
      <c r="CK69" s="53" t="n">
        <v>5136.829</v>
      </c>
      <c r="CL69" s="53" t="n">
        <v>5157.38633333333</v>
      </c>
      <c r="CM69" s="53" t="n">
        <v>5182.499</v>
      </c>
      <c r="CN69" s="53" t="n">
        <v>5209.07366666667</v>
      </c>
      <c r="CO69" s="53" t="n">
        <v>5200.10933333333</v>
      </c>
      <c r="CP69" s="53" t="n">
        <v>5198.974</v>
      </c>
      <c r="CQ69" s="53" t="n">
        <v>5192.17133333333</v>
      </c>
      <c r="CR69" s="53" t="n">
        <v>5200.39733333333</v>
      </c>
      <c r="CS69" s="53" t="n">
        <v>5243.22866666667</v>
      </c>
      <c r="CT69" s="53" t="n">
        <v>5284.957</v>
      </c>
      <c r="CU69" s="53" t="n">
        <v>5325.001</v>
      </c>
      <c r="CV69" s="53" t="n">
        <v>5361.92466666667</v>
      </c>
      <c r="CW69" s="53" t="n">
        <v>5371.09733333333</v>
      </c>
      <c r="CX69" s="53" t="n">
        <v>5358.95033333333</v>
      </c>
      <c r="CY69" s="53" t="n">
        <v>5319.59166666667</v>
      </c>
      <c r="CZ69" s="53" t="n">
        <v>5314.524</v>
      </c>
      <c r="DA69" s="53" t="n">
        <v>5350.78733333333</v>
      </c>
      <c r="DB69" s="53" t="n">
        <v>5338.75433333333</v>
      </c>
      <c r="DC69" s="53" t="n">
        <v>5371.423</v>
      </c>
      <c r="DD69" s="53" t="n">
        <v>5356.35766666667</v>
      </c>
      <c r="DE69" s="53" t="n">
        <v>5404.053</v>
      </c>
      <c r="DF69" s="53" t="n">
        <v>5402.31233333333</v>
      </c>
      <c r="DG69" s="53" t="n">
        <v>5386.313</v>
      </c>
      <c r="DH69" s="53" t="n">
        <v>5402.30533333333</v>
      </c>
      <c r="DI69" s="53" t="n">
        <v>5435.77833333333</v>
      </c>
      <c r="DJ69" s="53" t="n">
        <v>5457.51033333333</v>
      </c>
      <c r="DK69" s="53" t="n">
        <v>5479.007</v>
      </c>
      <c r="DL69" s="53" t="n">
        <v>5487.485</v>
      </c>
      <c r="DM69" s="53" t="n">
        <v>5468.57866666667</v>
      </c>
      <c r="DN69" s="53" t="n">
        <v>5468.59133333333</v>
      </c>
    </row>
    <row r="70" customFormat="false" ht="12" hidden="false" customHeight="false" outlineLevel="0" collapsed="false">
      <c r="A70" s="51" t="s">
        <v>111</v>
      </c>
      <c r="B70" s="52" t="n">
        <v>4049.88766666667</v>
      </c>
      <c r="C70" s="52" t="n">
        <v>4089.73166666667</v>
      </c>
      <c r="D70" s="52" t="n">
        <v>4067.12666666667</v>
      </c>
      <c r="E70" s="52" t="n">
        <v>4095.87733333333</v>
      </c>
      <c r="F70" s="52" t="n">
        <v>4037.04666666667</v>
      </c>
      <c r="G70" s="52" t="n">
        <v>4094.15866666667</v>
      </c>
      <c r="H70" s="52" t="n">
        <v>4121.601</v>
      </c>
      <c r="I70" s="52" t="n">
        <v>4267.97466666667</v>
      </c>
      <c r="J70" s="52" t="n">
        <v>4258.07</v>
      </c>
      <c r="K70" s="52" t="n">
        <v>4298.654</v>
      </c>
      <c r="L70" s="52" t="n">
        <v>4215.97266666667</v>
      </c>
      <c r="M70" s="52" t="n">
        <v>4200.82266666667</v>
      </c>
      <c r="N70" s="52" t="n">
        <v>4163.82833333333</v>
      </c>
      <c r="O70" s="52" t="n">
        <v>4178.91733333333</v>
      </c>
      <c r="P70" s="52" t="n">
        <v>4226.814</v>
      </c>
      <c r="Q70" s="52" t="n">
        <v>4213.85533333333</v>
      </c>
      <c r="R70" s="52" t="n">
        <v>4205.78433333333</v>
      </c>
      <c r="S70" s="52" t="n">
        <v>4136.16433333333</v>
      </c>
      <c r="T70" s="52" t="n">
        <v>4132.62166666667</v>
      </c>
      <c r="U70" s="52" t="n">
        <v>4206.94366666667</v>
      </c>
      <c r="V70" s="52" t="n">
        <v>4279.59</v>
      </c>
      <c r="W70" s="52" t="n">
        <v>4288.73466666667</v>
      </c>
      <c r="X70" s="52" t="n">
        <v>4214.52833333333</v>
      </c>
      <c r="Y70" s="52" t="n">
        <v>4209.66866666667</v>
      </c>
      <c r="Z70" s="52" t="n">
        <v>4243.50966666667</v>
      </c>
      <c r="AA70" s="52" t="n">
        <v>4351.47166666667</v>
      </c>
      <c r="AB70" s="52" t="n">
        <v>4426.37766666667</v>
      </c>
      <c r="AC70" s="52" t="n">
        <v>4447.948</v>
      </c>
      <c r="AD70" s="52" t="n">
        <v>4428.075</v>
      </c>
      <c r="AE70" s="52" t="n">
        <v>4338.36433333333</v>
      </c>
      <c r="AF70" s="52" t="n">
        <v>4275.747</v>
      </c>
      <c r="AG70" s="52" t="n">
        <v>4260.275</v>
      </c>
      <c r="AH70" s="52" t="n">
        <v>4310.54133333333</v>
      </c>
      <c r="AI70" s="52" t="n">
        <v>4417.62733333333</v>
      </c>
      <c r="AJ70" s="52" t="n">
        <v>4393.636</v>
      </c>
      <c r="AK70" s="52" t="n">
        <v>4402.67433333333</v>
      </c>
      <c r="AL70" s="52" t="n">
        <v>4371.37266666667</v>
      </c>
      <c r="AM70" s="52" t="n">
        <v>4387.40566666667</v>
      </c>
      <c r="AN70" s="52" t="n">
        <v>4413.78566666667</v>
      </c>
      <c r="AO70" s="52" t="n">
        <v>4441.16</v>
      </c>
      <c r="AP70" s="52" t="n">
        <v>4440.706</v>
      </c>
      <c r="AQ70" s="52" t="n">
        <v>4428.29966666667</v>
      </c>
      <c r="AR70" s="52" t="n">
        <v>4405.37733333333</v>
      </c>
      <c r="AS70" s="52" t="n">
        <v>4427.568</v>
      </c>
      <c r="AT70" s="52" t="n">
        <v>4414.13066666667</v>
      </c>
      <c r="AU70" s="52" t="n">
        <v>4448.71</v>
      </c>
      <c r="AV70" s="52" t="n">
        <v>4516.70033333333</v>
      </c>
      <c r="AW70" s="52" t="n">
        <v>4517.70733333333</v>
      </c>
      <c r="AX70" s="52" t="n">
        <v>4556.05833333333</v>
      </c>
      <c r="AY70" s="52" t="n">
        <v>4519.16133333333</v>
      </c>
      <c r="AZ70" s="52" t="n">
        <v>4520.946</v>
      </c>
      <c r="BA70" s="52" t="n">
        <v>4483.48833333333</v>
      </c>
      <c r="BB70" s="52" t="n">
        <v>4471.58866666667</v>
      </c>
      <c r="BC70" s="52" t="n">
        <v>4467.94866666667</v>
      </c>
      <c r="BD70" s="52" t="n">
        <v>4444.94233333333</v>
      </c>
      <c r="BE70" s="52" t="n">
        <v>4494.93333333333</v>
      </c>
      <c r="BF70" s="52" t="n">
        <v>4538.043</v>
      </c>
      <c r="BG70" s="52" t="n">
        <v>4592.29866666667</v>
      </c>
      <c r="BH70" s="52" t="n">
        <v>4541.74833333333</v>
      </c>
      <c r="BI70" s="52" t="n">
        <v>4525.65966666667</v>
      </c>
      <c r="BJ70" s="52" t="n">
        <v>4548.03733333333</v>
      </c>
      <c r="BK70" s="52" t="n">
        <v>4561.92833333333</v>
      </c>
      <c r="BL70" s="52" t="n">
        <v>4575.69366666667</v>
      </c>
      <c r="BM70" s="52" t="n">
        <v>4555.99533333333</v>
      </c>
      <c r="BN70" s="52" t="n">
        <v>4649.738</v>
      </c>
      <c r="BO70" s="52" t="n">
        <v>4689.85366666667</v>
      </c>
      <c r="BP70" s="53" t="n">
        <v>4721.66533333333</v>
      </c>
      <c r="BQ70" s="52" t="n">
        <v>4669.87866666667</v>
      </c>
      <c r="BR70" s="52" t="n">
        <v>4671.19566666667</v>
      </c>
      <c r="BS70" s="52" t="n">
        <v>4694.64533333333</v>
      </c>
      <c r="BT70" s="52" t="n">
        <v>4709.23033333333</v>
      </c>
      <c r="BU70" s="52" t="n">
        <v>4755.473</v>
      </c>
      <c r="BV70" s="52" t="n">
        <v>4764.73133333333</v>
      </c>
      <c r="BW70" s="52" t="n">
        <v>4814.107</v>
      </c>
      <c r="BX70" s="52" t="n">
        <v>4838.88266666667</v>
      </c>
      <c r="BY70" s="52" t="n">
        <v>4858.042</v>
      </c>
      <c r="BZ70" s="52" t="n">
        <v>4851.69766666667</v>
      </c>
      <c r="CA70" s="52" t="n">
        <v>4807.58933333333</v>
      </c>
      <c r="CB70" s="52" t="n">
        <v>4774.53433333333</v>
      </c>
      <c r="CC70" s="52" t="n">
        <v>4810.36266666667</v>
      </c>
      <c r="CD70" s="52" t="n">
        <v>4865.692</v>
      </c>
      <c r="CE70" s="52" t="n">
        <v>4882.06433333333</v>
      </c>
      <c r="CF70" s="52" t="n">
        <v>4836.97866666667</v>
      </c>
      <c r="CG70" s="52" t="n">
        <v>4777.18966666667</v>
      </c>
      <c r="CH70" s="52" t="n">
        <v>4780.911</v>
      </c>
      <c r="CI70" s="52" t="n">
        <v>4815.982</v>
      </c>
      <c r="CJ70" s="52" t="n">
        <v>4834.792</v>
      </c>
      <c r="CK70" s="52" t="n">
        <v>4843.44433333333</v>
      </c>
      <c r="CL70" s="52" t="n">
        <v>4865.259</v>
      </c>
      <c r="CM70" s="52" t="n">
        <v>4911.85433333333</v>
      </c>
      <c r="CN70" s="52" t="n">
        <v>4949.21266666667</v>
      </c>
      <c r="CO70" s="52" t="n">
        <v>4931.41866666667</v>
      </c>
      <c r="CP70" s="52" t="n">
        <v>4924.05266666667</v>
      </c>
      <c r="CQ70" s="52" t="n">
        <v>4911.836</v>
      </c>
      <c r="CR70" s="52" t="n">
        <v>4907.56233333333</v>
      </c>
      <c r="CS70" s="52" t="n">
        <v>4917.04666666667</v>
      </c>
      <c r="CT70" s="52" t="n">
        <v>4934.469</v>
      </c>
      <c r="CU70" s="52" t="n">
        <v>4974.54266666667</v>
      </c>
      <c r="CV70" s="52" t="n">
        <v>5017.093</v>
      </c>
      <c r="CW70" s="52" t="n">
        <v>5036.79066666667</v>
      </c>
      <c r="CX70" s="52" t="n">
        <v>5013.95866666667</v>
      </c>
      <c r="CY70" s="52" t="n">
        <v>4987.71533333333</v>
      </c>
      <c r="CZ70" s="52" t="n">
        <v>4976.71433333333</v>
      </c>
      <c r="DA70" s="52" t="n">
        <v>5031.22266666667</v>
      </c>
      <c r="DB70" s="52" t="n">
        <v>5033.07966666667</v>
      </c>
      <c r="DC70" s="52" t="n">
        <v>5074.46466666667</v>
      </c>
      <c r="DD70" s="52" t="n">
        <v>5018.81633333333</v>
      </c>
      <c r="DE70" s="52" t="n">
        <v>5037.16966666667</v>
      </c>
      <c r="DF70" s="52" t="n">
        <v>5037.605</v>
      </c>
      <c r="DG70" s="52" t="n">
        <v>5072.01466666667</v>
      </c>
      <c r="DH70" s="52" t="n">
        <v>5099.37666666667</v>
      </c>
      <c r="DI70" s="52" t="n">
        <v>5126.31033333333</v>
      </c>
      <c r="DJ70" s="52" t="n">
        <v>5128.413</v>
      </c>
      <c r="DK70" s="52" t="n">
        <v>5163.54133333333</v>
      </c>
      <c r="DL70" s="52" t="n">
        <v>5183.91966666667</v>
      </c>
      <c r="DM70" s="52" t="n">
        <v>5197.328</v>
      </c>
      <c r="DN70" s="52" t="n">
        <v>5207.64</v>
      </c>
    </row>
    <row r="71" customFormat="false" ht="12" hidden="false" customHeight="false" outlineLevel="0" collapsed="false">
      <c r="A71" s="50" t="s">
        <v>112</v>
      </c>
      <c r="B71" s="53" t="n">
        <v>480.466333333333</v>
      </c>
      <c r="C71" s="53" t="n">
        <v>415.131333333333</v>
      </c>
      <c r="D71" s="53" t="n">
        <v>411.795333333333</v>
      </c>
      <c r="E71" s="53" t="n">
        <v>403.768333333333</v>
      </c>
      <c r="F71" s="53" t="n">
        <v>406.761333333333</v>
      </c>
      <c r="G71" s="53" t="n">
        <v>361.947666666667</v>
      </c>
      <c r="H71" s="53" t="n">
        <v>315.298333333333</v>
      </c>
      <c r="I71" s="53" t="n">
        <v>314.733</v>
      </c>
      <c r="J71" s="53" t="n">
        <v>331.463333333333</v>
      </c>
      <c r="K71" s="53" t="n">
        <v>321.12</v>
      </c>
      <c r="L71" s="53" t="n">
        <v>372.785</v>
      </c>
      <c r="M71" s="53" t="n">
        <v>390.621666666667</v>
      </c>
      <c r="N71" s="53" t="n">
        <v>423.285333333333</v>
      </c>
      <c r="O71" s="53" t="n">
        <v>404.625666666667</v>
      </c>
      <c r="P71" s="53" t="n">
        <v>399.839666666667</v>
      </c>
      <c r="Q71" s="53" t="n">
        <v>396.791333333333</v>
      </c>
      <c r="R71" s="53" t="n">
        <v>377.550333333333</v>
      </c>
      <c r="S71" s="53" t="n">
        <v>379.344333333333</v>
      </c>
      <c r="T71" s="53" t="n">
        <v>367.941666666667</v>
      </c>
      <c r="U71" s="53" t="n">
        <v>349.146666666667</v>
      </c>
      <c r="V71" s="53" t="n">
        <v>334.037666666667</v>
      </c>
      <c r="W71" s="53" t="n">
        <v>349.574</v>
      </c>
      <c r="X71" s="53" t="n">
        <v>385.542</v>
      </c>
      <c r="Y71" s="53" t="n">
        <v>395.23</v>
      </c>
      <c r="Z71" s="53" t="n">
        <v>356.741333333333</v>
      </c>
      <c r="AA71" s="53" t="n">
        <v>311.705</v>
      </c>
      <c r="AB71" s="53" t="n">
        <v>294.399666666667</v>
      </c>
      <c r="AC71" s="53" t="n">
        <v>291.641666666667</v>
      </c>
      <c r="AD71" s="53" t="n">
        <v>312.655</v>
      </c>
      <c r="AE71" s="53" t="n">
        <v>302.5</v>
      </c>
      <c r="AF71" s="53" t="n">
        <v>328.639</v>
      </c>
      <c r="AG71" s="53" t="n">
        <v>338.176666666667</v>
      </c>
      <c r="AH71" s="53" t="n">
        <v>347.316</v>
      </c>
      <c r="AI71" s="53" t="n">
        <v>296.329</v>
      </c>
      <c r="AJ71" s="53" t="n">
        <v>328.335666666667</v>
      </c>
      <c r="AK71" s="53" t="n">
        <v>365.543666666667</v>
      </c>
      <c r="AL71" s="53" t="n">
        <v>402.453666666667</v>
      </c>
      <c r="AM71" s="53" t="n">
        <v>362.935666666667</v>
      </c>
      <c r="AN71" s="53" t="n">
        <v>325.685333333333</v>
      </c>
      <c r="AO71" s="53" t="n">
        <v>326.275333333333</v>
      </c>
      <c r="AP71" s="53" t="n">
        <v>306.098666666667</v>
      </c>
      <c r="AQ71" s="53" t="n">
        <v>295.219666666667</v>
      </c>
      <c r="AR71" s="53" t="n">
        <v>281.434</v>
      </c>
      <c r="AS71" s="53" t="n">
        <v>266.191333333333</v>
      </c>
      <c r="AT71" s="53" t="n">
        <v>269.283</v>
      </c>
      <c r="AU71" s="53" t="n">
        <v>260.118666666667</v>
      </c>
      <c r="AV71" s="53" t="n">
        <v>266.803333333333</v>
      </c>
      <c r="AW71" s="53" t="n">
        <v>279.181</v>
      </c>
      <c r="AX71" s="53" t="n">
        <v>284.610666666667</v>
      </c>
      <c r="AY71" s="53" t="n">
        <v>287.747666666667</v>
      </c>
      <c r="AZ71" s="53" t="n">
        <v>270.570333333333</v>
      </c>
      <c r="BA71" s="53" t="n">
        <v>274.313666666667</v>
      </c>
      <c r="BB71" s="53" t="n">
        <v>263.184333333333</v>
      </c>
      <c r="BC71" s="53" t="n">
        <v>264.288666666667</v>
      </c>
      <c r="BD71" s="53" t="n">
        <v>254.328666666667</v>
      </c>
      <c r="BE71" s="53" t="n">
        <v>250.295</v>
      </c>
      <c r="BF71" s="53" t="n">
        <v>238.348</v>
      </c>
      <c r="BG71" s="53" t="n">
        <v>226.833666666667</v>
      </c>
      <c r="BH71" s="53" t="n">
        <v>257.173666666667</v>
      </c>
      <c r="BI71" s="53" t="n">
        <v>279.519333333333</v>
      </c>
      <c r="BJ71" s="53" t="n">
        <v>289.62</v>
      </c>
      <c r="BK71" s="53" t="n">
        <v>269.131</v>
      </c>
      <c r="BL71" s="53" t="n">
        <v>252.033666666667</v>
      </c>
      <c r="BM71" s="53" t="n">
        <v>235.863333333333</v>
      </c>
      <c r="BN71" s="53" t="n">
        <v>239.715333333333</v>
      </c>
      <c r="BO71" s="53" t="n">
        <v>252.886</v>
      </c>
      <c r="BP71" s="53" t="n">
        <v>285.251</v>
      </c>
      <c r="BQ71" s="53" t="n">
        <v>286.850666666667</v>
      </c>
      <c r="BR71" s="53" t="n">
        <v>277.058333333333</v>
      </c>
      <c r="BS71" s="53" t="n">
        <v>253.743333333333</v>
      </c>
      <c r="BT71" s="53" t="n">
        <v>271.561</v>
      </c>
      <c r="BU71" s="53" t="n">
        <v>274.207</v>
      </c>
      <c r="BV71" s="53" t="n">
        <v>283.834666666667</v>
      </c>
      <c r="BW71" s="53" t="n">
        <v>243.834333333333</v>
      </c>
      <c r="BX71" s="53" t="n">
        <v>253.563666666667</v>
      </c>
      <c r="BY71" s="53" t="n">
        <v>259.974333333333</v>
      </c>
      <c r="BZ71" s="53" t="n">
        <v>264.104666666667</v>
      </c>
      <c r="CA71" s="53" t="n">
        <v>255.232</v>
      </c>
      <c r="CB71" s="53" t="n">
        <v>250.316</v>
      </c>
      <c r="CC71" s="53" t="n">
        <v>260.468</v>
      </c>
      <c r="CD71" s="53" t="n">
        <v>252.008666666667</v>
      </c>
      <c r="CE71" s="53" t="n">
        <v>234.746333333333</v>
      </c>
      <c r="CF71" s="53" t="n">
        <v>255.862666666667</v>
      </c>
      <c r="CG71" s="53" t="n">
        <v>275.049</v>
      </c>
      <c r="CH71" s="53" t="n">
        <v>299.978</v>
      </c>
      <c r="CI71" s="53" t="n">
        <v>283.324</v>
      </c>
      <c r="CJ71" s="53" t="n">
        <v>288.078333333333</v>
      </c>
      <c r="CK71" s="53" t="n">
        <v>293.384333333333</v>
      </c>
      <c r="CL71" s="53" t="n">
        <v>292.127</v>
      </c>
      <c r="CM71" s="53" t="n">
        <v>270.644333333333</v>
      </c>
      <c r="CN71" s="53" t="n">
        <v>259.860666666667</v>
      </c>
      <c r="CO71" s="53" t="n">
        <v>268.690666666667</v>
      </c>
      <c r="CP71" s="53" t="n">
        <v>274.921333333333</v>
      </c>
      <c r="CQ71" s="53" t="n">
        <v>280.335333333333</v>
      </c>
      <c r="CR71" s="53" t="n">
        <v>292.835</v>
      </c>
      <c r="CS71" s="53" t="n">
        <v>326.181666666667</v>
      </c>
      <c r="CT71" s="53" t="n">
        <v>350.487666666667</v>
      </c>
      <c r="CU71" s="53" t="n">
        <v>350.458333333333</v>
      </c>
      <c r="CV71" s="53" t="n">
        <v>344.832</v>
      </c>
      <c r="CW71" s="53" t="n">
        <v>334.307</v>
      </c>
      <c r="CX71" s="53" t="n">
        <v>344.991666666667</v>
      </c>
      <c r="CY71" s="53" t="n">
        <v>331.876333333333</v>
      </c>
      <c r="CZ71" s="53" t="n">
        <v>337.809666666667</v>
      </c>
      <c r="DA71" s="53" t="n">
        <v>319.564333333333</v>
      </c>
      <c r="DB71" s="53" t="n">
        <v>305.674333333333</v>
      </c>
      <c r="DC71" s="53" t="n">
        <v>296.958</v>
      </c>
      <c r="DD71" s="53" t="n">
        <v>337.541333333333</v>
      </c>
      <c r="DE71" s="53" t="n">
        <v>366.883666666667</v>
      </c>
      <c r="DF71" s="53" t="n">
        <v>364.707666666667</v>
      </c>
      <c r="DG71" s="53" t="n">
        <v>314.299</v>
      </c>
      <c r="DH71" s="53" t="n">
        <v>302.929</v>
      </c>
      <c r="DI71" s="53" t="n">
        <v>309.468333333333</v>
      </c>
      <c r="DJ71" s="53" t="n">
        <v>329.097</v>
      </c>
      <c r="DK71" s="53" t="n">
        <v>315.465333333333</v>
      </c>
      <c r="DL71" s="53" t="n">
        <v>303.565333333333</v>
      </c>
      <c r="DM71" s="53" t="n">
        <v>271.251</v>
      </c>
      <c r="DN71" s="53" t="n">
        <v>260.951666666667</v>
      </c>
    </row>
    <row r="72" customFormat="false" ht="12" hidden="false" customHeight="false" outlineLevel="0" collapsed="false">
      <c r="A72" s="51" t="s">
        <v>113</v>
      </c>
      <c r="B72" s="52" t="n">
        <v>466.876</v>
      </c>
      <c r="C72" s="52" t="n">
        <v>396.148333333333</v>
      </c>
      <c r="D72" s="52" t="n">
        <v>392.881333333333</v>
      </c>
      <c r="E72" s="52" t="n">
        <v>379.786666666667</v>
      </c>
      <c r="F72" s="52" t="n">
        <v>386.547</v>
      </c>
      <c r="G72" s="52" t="n">
        <v>341.965666666667</v>
      </c>
      <c r="H72" s="52" t="n">
        <v>299.313333333333</v>
      </c>
      <c r="I72" s="52" t="n">
        <v>299.110666666667</v>
      </c>
      <c r="J72" s="52" t="n">
        <v>312.925</v>
      </c>
      <c r="K72" s="52" t="n">
        <v>304.271</v>
      </c>
      <c r="L72" s="52" t="n">
        <v>345.786666666667</v>
      </c>
      <c r="M72" s="52" t="n">
        <v>363.312333333333</v>
      </c>
      <c r="N72" s="52" t="n">
        <v>392.369666666667</v>
      </c>
      <c r="O72" s="52" t="n">
        <v>384.497666666667</v>
      </c>
      <c r="P72" s="52" t="n">
        <v>380.436333333333</v>
      </c>
      <c r="Q72" s="52" t="n">
        <v>382.397333333333</v>
      </c>
      <c r="R72" s="52" t="n">
        <v>360.894666666667</v>
      </c>
      <c r="S72" s="52" t="n">
        <v>361.236</v>
      </c>
      <c r="T72" s="52" t="n">
        <v>351.602</v>
      </c>
      <c r="U72" s="52" t="n">
        <v>326.834333333333</v>
      </c>
      <c r="V72" s="52" t="n">
        <v>314.455666666667</v>
      </c>
      <c r="W72" s="52" t="n">
        <v>325.998666666667</v>
      </c>
      <c r="X72" s="52" t="n">
        <v>369.904666666667</v>
      </c>
      <c r="Y72" s="52" t="n">
        <v>383.426</v>
      </c>
      <c r="Z72" s="52" t="n">
        <v>345.703666666667</v>
      </c>
      <c r="AA72" s="52" t="n">
        <v>297.078</v>
      </c>
      <c r="AB72" s="52" t="n">
        <v>277.481</v>
      </c>
      <c r="AC72" s="52" t="n">
        <v>272.002333333333</v>
      </c>
      <c r="AD72" s="52" t="n">
        <v>297.175333333333</v>
      </c>
      <c r="AE72" s="52" t="n">
        <v>288.032333333333</v>
      </c>
      <c r="AF72" s="52" t="n">
        <v>309.43</v>
      </c>
      <c r="AG72" s="52" t="n">
        <v>316.375666666667</v>
      </c>
      <c r="AH72" s="52" t="n">
        <v>325.713333333333</v>
      </c>
      <c r="AI72" s="52" t="n">
        <v>277.985666666667</v>
      </c>
      <c r="AJ72" s="52" t="n">
        <v>304.694</v>
      </c>
      <c r="AK72" s="52" t="n">
        <v>338.585</v>
      </c>
      <c r="AL72" s="52" t="n">
        <v>379.341333333333</v>
      </c>
      <c r="AM72" s="52" t="n">
        <v>342.378</v>
      </c>
      <c r="AN72" s="52" t="n">
        <v>303.670666666667</v>
      </c>
      <c r="AO72" s="52" t="n">
        <v>303.02</v>
      </c>
      <c r="AP72" s="52" t="n">
        <v>288.449</v>
      </c>
      <c r="AQ72" s="52" t="n">
        <v>281.462333333333</v>
      </c>
      <c r="AR72" s="52" t="n">
        <v>271.279</v>
      </c>
      <c r="AS72" s="52" t="n">
        <v>255.919333333333</v>
      </c>
      <c r="AT72" s="52" t="n">
        <v>260.301666666667</v>
      </c>
      <c r="AU72" s="52" t="n">
        <v>248.126666666667</v>
      </c>
      <c r="AV72" s="52" t="n">
        <v>254.098333333333</v>
      </c>
      <c r="AW72" s="52" t="n">
        <v>261.967333333333</v>
      </c>
      <c r="AX72" s="52" t="n">
        <v>270.479666666667</v>
      </c>
      <c r="AY72" s="52" t="n">
        <v>274.632666666667</v>
      </c>
      <c r="AZ72" s="52" t="n">
        <v>261.117666666667</v>
      </c>
      <c r="BA72" s="52" t="n">
        <v>263.762333333333</v>
      </c>
      <c r="BB72" s="52" t="n">
        <v>250.555</v>
      </c>
      <c r="BC72" s="52" t="n">
        <v>247.530333333333</v>
      </c>
      <c r="BD72" s="52" t="n">
        <v>238.595333333333</v>
      </c>
      <c r="BE72" s="52" t="n">
        <v>236.652666666667</v>
      </c>
      <c r="BF72" s="52" t="n">
        <v>228.344333333333</v>
      </c>
      <c r="BG72" s="52" t="n">
        <v>214.116666666667</v>
      </c>
      <c r="BH72" s="52" t="n">
        <v>238.048333333333</v>
      </c>
      <c r="BI72" s="52" t="n">
        <v>260.476</v>
      </c>
      <c r="BJ72" s="52" t="n">
        <v>270.257666666667</v>
      </c>
      <c r="BK72" s="52" t="n">
        <v>248.923666666667</v>
      </c>
      <c r="BL72" s="52" t="n">
        <v>234.378666666667</v>
      </c>
      <c r="BM72" s="52" t="n">
        <v>217.888</v>
      </c>
      <c r="BN72" s="52" t="n">
        <v>226.909666666667</v>
      </c>
      <c r="BO72" s="52" t="n">
        <v>235.167333333333</v>
      </c>
      <c r="BP72" s="53" t="n">
        <v>268.857666666667</v>
      </c>
      <c r="BQ72" s="52" t="n">
        <v>270.033</v>
      </c>
      <c r="BR72" s="52" t="n">
        <v>258.445</v>
      </c>
      <c r="BS72" s="52" t="n">
        <v>236.270333333333</v>
      </c>
      <c r="BT72" s="52" t="n">
        <v>256.081</v>
      </c>
      <c r="BU72" s="52" t="n">
        <v>261.184</v>
      </c>
      <c r="BV72" s="52" t="n">
        <v>269.919666666667</v>
      </c>
      <c r="BW72" s="52" t="n">
        <v>230.076333333333</v>
      </c>
      <c r="BX72" s="52" t="n">
        <v>238.268666666667</v>
      </c>
      <c r="BY72" s="52" t="n">
        <v>240.412</v>
      </c>
      <c r="BZ72" s="52" t="n">
        <v>246.207666666667</v>
      </c>
      <c r="CA72" s="52" t="n">
        <v>238.154</v>
      </c>
      <c r="CB72" s="52" t="n">
        <v>237.043333333333</v>
      </c>
      <c r="CC72" s="52" t="n">
        <v>242.853333333333</v>
      </c>
      <c r="CD72" s="52" t="n">
        <v>235.357</v>
      </c>
      <c r="CE72" s="52" t="n">
        <v>220.393666666667</v>
      </c>
      <c r="CF72" s="52" t="n">
        <v>240.823</v>
      </c>
      <c r="CG72" s="52" t="n">
        <v>260.812666666667</v>
      </c>
      <c r="CH72" s="52" t="n">
        <v>281.816333333333</v>
      </c>
      <c r="CI72" s="52" t="n">
        <v>269.709333333333</v>
      </c>
      <c r="CJ72" s="52" t="n">
        <v>273.466</v>
      </c>
      <c r="CK72" s="52" t="n">
        <v>281.154666666667</v>
      </c>
      <c r="CL72" s="52" t="n">
        <v>278.386333333333</v>
      </c>
      <c r="CM72" s="52" t="n">
        <v>260.169</v>
      </c>
      <c r="CN72" s="52" t="n">
        <v>250.746</v>
      </c>
      <c r="CO72" s="52" t="n">
        <v>259.836666666667</v>
      </c>
      <c r="CP72" s="52" t="n">
        <v>264.841</v>
      </c>
      <c r="CQ72" s="52" t="n">
        <v>270.566666666667</v>
      </c>
      <c r="CR72" s="52" t="n">
        <v>283.292666666667</v>
      </c>
      <c r="CS72" s="52" t="n">
        <v>315.919666666667</v>
      </c>
      <c r="CT72" s="52" t="n">
        <v>334.872333333333</v>
      </c>
      <c r="CU72" s="52" t="n">
        <v>334.037666666667</v>
      </c>
      <c r="CV72" s="52" t="n">
        <v>326.709666666667</v>
      </c>
      <c r="CW72" s="52" t="n">
        <v>322.256</v>
      </c>
      <c r="CX72" s="52" t="n">
        <v>334.172666666667</v>
      </c>
      <c r="CY72" s="52" t="n">
        <v>321.126666666667</v>
      </c>
      <c r="CZ72" s="52" t="n">
        <v>324.717666666667</v>
      </c>
      <c r="DA72" s="52" t="n">
        <v>307.422</v>
      </c>
      <c r="DB72" s="52" t="n">
        <v>295.011</v>
      </c>
      <c r="DC72" s="52" t="n">
        <v>288.254666666667</v>
      </c>
      <c r="DD72" s="52" t="n">
        <v>322.113666666667</v>
      </c>
      <c r="DE72" s="52" t="n">
        <v>350.224333333333</v>
      </c>
      <c r="DF72" s="52" t="n">
        <v>346.265666666667</v>
      </c>
      <c r="DG72" s="52" t="n">
        <v>298.966333333333</v>
      </c>
      <c r="DH72" s="52" t="n">
        <v>287.758666666667</v>
      </c>
      <c r="DI72" s="52" t="n">
        <v>292.329666666667</v>
      </c>
      <c r="DJ72" s="52" t="n">
        <v>314.365333333333</v>
      </c>
      <c r="DK72" s="52" t="n">
        <v>301.271666666667</v>
      </c>
      <c r="DL72" s="52" t="n">
        <v>291.772333333333</v>
      </c>
      <c r="DM72" s="52" t="n">
        <v>260.813333333333</v>
      </c>
      <c r="DN72" s="52" t="n">
        <v>249.277333333333</v>
      </c>
    </row>
    <row r="73" customFormat="false" ht="12" hidden="false" customHeight="false" outlineLevel="0" collapsed="false">
      <c r="A73" s="50" t="s">
        <v>114</v>
      </c>
      <c r="B73" s="53" t="n">
        <v>13.5903333333333</v>
      </c>
      <c r="C73" s="53" t="n">
        <v>18.983</v>
      </c>
      <c r="D73" s="53" t="n">
        <v>18.914</v>
      </c>
      <c r="E73" s="53" t="n">
        <v>23.9816666666667</v>
      </c>
      <c r="F73" s="53" t="n">
        <v>20.214</v>
      </c>
      <c r="G73" s="53" t="n">
        <v>19.9816666666667</v>
      </c>
      <c r="H73" s="53" t="n">
        <v>15.9846666666667</v>
      </c>
      <c r="I73" s="53" t="n">
        <v>15.6223333333333</v>
      </c>
      <c r="J73" s="53" t="n">
        <v>18.5383333333333</v>
      </c>
      <c r="K73" s="53" t="n">
        <v>16.849</v>
      </c>
      <c r="L73" s="53" t="n">
        <v>26.9986666666667</v>
      </c>
      <c r="M73" s="53" t="n">
        <v>27.3093333333333</v>
      </c>
      <c r="N73" s="53" t="n">
        <v>30.9156666666667</v>
      </c>
      <c r="O73" s="53" t="n">
        <v>20.1276666666667</v>
      </c>
      <c r="P73" s="53" t="n">
        <v>19.4033333333333</v>
      </c>
      <c r="Q73" s="53" t="n">
        <v>14.3943333333333</v>
      </c>
      <c r="R73" s="53" t="n">
        <v>16.656</v>
      </c>
      <c r="S73" s="53" t="n">
        <v>18.1086666666667</v>
      </c>
      <c r="T73" s="53" t="n">
        <v>16.3396666666667</v>
      </c>
      <c r="U73" s="53" t="n">
        <v>22.3123333333333</v>
      </c>
      <c r="V73" s="53" t="n">
        <v>19.582</v>
      </c>
      <c r="W73" s="53" t="n">
        <v>23.575</v>
      </c>
      <c r="X73" s="53" t="n">
        <v>15.6373333333333</v>
      </c>
      <c r="Y73" s="53" t="n">
        <v>11.804</v>
      </c>
      <c r="Z73" s="53" t="n">
        <v>11.0383333333333</v>
      </c>
      <c r="AA73" s="53" t="n">
        <v>14.6273333333333</v>
      </c>
      <c r="AB73" s="53" t="n">
        <v>16.919</v>
      </c>
      <c r="AC73" s="53" t="n">
        <v>19.6393333333333</v>
      </c>
      <c r="AD73" s="53" t="n">
        <v>15.4796666666667</v>
      </c>
      <c r="AE73" s="53" t="n">
        <v>14.4676666666667</v>
      </c>
      <c r="AF73" s="53" t="n">
        <v>19.2093333333333</v>
      </c>
      <c r="AG73" s="53" t="n">
        <v>21.8013333333333</v>
      </c>
      <c r="AH73" s="53" t="n">
        <v>21.6033333333333</v>
      </c>
      <c r="AI73" s="53" t="n">
        <v>18.3436666666667</v>
      </c>
      <c r="AJ73" s="53" t="n">
        <v>23.642</v>
      </c>
      <c r="AK73" s="53" t="n">
        <v>26.9586666666667</v>
      </c>
      <c r="AL73" s="53" t="n">
        <v>23.1126666666667</v>
      </c>
      <c r="AM73" s="53" t="n">
        <v>20.558</v>
      </c>
      <c r="AN73" s="53" t="n">
        <v>22.015</v>
      </c>
      <c r="AO73" s="53" t="n">
        <v>23.255</v>
      </c>
      <c r="AP73" s="53" t="n">
        <v>17.6493333333333</v>
      </c>
      <c r="AQ73" s="53" t="n">
        <v>13.757</v>
      </c>
      <c r="AR73" s="53" t="n">
        <v>10.155</v>
      </c>
      <c r="AS73" s="53" t="n">
        <v>10.272</v>
      </c>
      <c r="AT73" s="53" t="n">
        <v>8.98133333333333</v>
      </c>
      <c r="AU73" s="53" t="n">
        <v>11.992</v>
      </c>
      <c r="AV73" s="53" t="n">
        <v>12.705</v>
      </c>
      <c r="AW73" s="53" t="n">
        <v>17.2136666666667</v>
      </c>
      <c r="AX73" s="53" t="n">
        <v>14.1306666666667</v>
      </c>
      <c r="AY73" s="53" t="n">
        <v>13.1143333333333</v>
      </c>
      <c r="AZ73" s="53" t="n">
        <v>9.452</v>
      </c>
      <c r="BA73" s="53" t="n">
        <v>10.551</v>
      </c>
      <c r="BB73" s="53" t="n">
        <v>12.629</v>
      </c>
      <c r="BC73" s="53" t="n">
        <v>16.758</v>
      </c>
      <c r="BD73" s="53" t="n">
        <v>15.733</v>
      </c>
      <c r="BE73" s="53" t="n">
        <v>13.6423333333333</v>
      </c>
      <c r="BF73" s="53" t="n">
        <v>10.0036666666667</v>
      </c>
      <c r="BG73" s="53" t="n">
        <v>12.717</v>
      </c>
      <c r="BH73" s="53" t="n">
        <v>19.1253333333333</v>
      </c>
      <c r="BI73" s="53" t="n">
        <v>19.043</v>
      </c>
      <c r="BJ73" s="53" t="n">
        <v>19.362</v>
      </c>
      <c r="BK73" s="53" t="n">
        <v>20.207</v>
      </c>
      <c r="BL73" s="53" t="n">
        <v>17.6553333333333</v>
      </c>
      <c r="BM73" s="53" t="n">
        <v>17.9756666666667</v>
      </c>
      <c r="BN73" s="53" t="n">
        <v>12.806</v>
      </c>
      <c r="BO73" s="53" t="n">
        <v>17.7186666666667</v>
      </c>
      <c r="BP73" s="53" t="n">
        <v>16.3933333333333</v>
      </c>
      <c r="BQ73" s="53" t="n">
        <v>16.8176666666667</v>
      </c>
      <c r="BR73" s="53" t="n">
        <v>18.6133333333333</v>
      </c>
      <c r="BS73" s="53" t="n">
        <v>17.473</v>
      </c>
      <c r="BT73" s="53" t="n">
        <v>15.48</v>
      </c>
      <c r="BU73" s="53" t="n">
        <v>13.023</v>
      </c>
      <c r="BV73" s="53" t="n">
        <v>13.915</v>
      </c>
      <c r="BW73" s="53" t="n">
        <v>13.758</v>
      </c>
      <c r="BX73" s="53" t="n">
        <v>15.295</v>
      </c>
      <c r="BY73" s="53" t="n">
        <v>19.5623333333333</v>
      </c>
      <c r="BZ73" s="53" t="n">
        <v>17.897</v>
      </c>
      <c r="CA73" s="53" t="n">
        <v>17.078</v>
      </c>
      <c r="CB73" s="53" t="n">
        <v>13.2726666666667</v>
      </c>
      <c r="CC73" s="53" t="n">
        <v>17.6146666666667</v>
      </c>
      <c r="CD73" s="53" t="n">
        <v>16.6516666666667</v>
      </c>
      <c r="CE73" s="53" t="n">
        <v>14.3523333333333</v>
      </c>
      <c r="CF73" s="53" t="n">
        <v>15.039</v>
      </c>
      <c r="CG73" s="53" t="n">
        <v>14.236</v>
      </c>
      <c r="CH73" s="53" t="n">
        <v>18.1616666666667</v>
      </c>
      <c r="CI73" s="53" t="n">
        <v>13.615</v>
      </c>
      <c r="CJ73" s="53" t="n">
        <v>14.6126666666667</v>
      </c>
      <c r="CK73" s="53" t="n">
        <v>12.23</v>
      </c>
      <c r="CL73" s="53" t="n">
        <v>13.741</v>
      </c>
      <c r="CM73" s="53" t="n">
        <v>10.4753333333333</v>
      </c>
      <c r="CN73" s="53" t="n">
        <v>9.11466666666667</v>
      </c>
      <c r="CO73" s="53" t="n">
        <v>8.85366666666667</v>
      </c>
      <c r="CP73" s="53" t="n">
        <v>10.08</v>
      </c>
      <c r="CQ73" s="53" t="n">
        <v>9.76833333333333</v>
      </c>
      <c r="CR73" s="53" t="n">
        <v>9.54233333333333</v>
      </c>
      <c r="CS73" s="53" t="n">
        <v>10.262</v>
      </c>
      <c r="CT73" s="53" t="n">
        <v>15.6153333333333</v>
      </c>
      <c r="CU73" s="53" t="n">
        <v>16.4203333333333</v>
      </c>
      <c r="CV73" s="53" t="n">
        <v>18.122</v>
      </c>
      <c r="CW73" s="53" t="n">
        <v>12.0506666666667</v>
      </c>
      <c r="CX73" s="53" t="n">
        <v>10.819</v>
      </c>
      <c r="CY73" s="53" t="n">
        <v>10.7493333333333</v>
      </c>
      <c r="CZ73" s="53" t="n">
        <v>13.0913333333333</v>
      </c>
      <c r="DA73" s="53" t="n">
        <v>12.1416666666667</v>
      </c>
      <c r="DB73" s="53" t="n">
        <v>10.663</v>
      </c>
      <c r="DC73" s="53" t="n">
        <v>8.70333333333333</v>
      </c>
      <c r="DD73" s="53" t="n">
        <v>15.4276666666667</v>
      </c>
      <c r="DE73" s="53" t="n">
        <v>16.6593333333333</v>
      </c>
      <c r="DF73" s="53" t="n">
        <v>18.442</v>
      </c>
      <c r="DG73" s="53" t="n">
        <v>15.3323333333333</v>
      </c>
      <c r="DH73" s="53" t="n">
        <v>15.17</v>
      </c>
      <c r="DI73" s="53" t="n">
        <v>17.1383333333333</v>
      </c>
      <c r="DJ73" s="53" t="n">
        <v>14.7316666666667</v>
      </c>
      <c r="DK73" s="53" t="n">
        <v>14.1936666666667</v>
      </c>
      <c r="DL73" s="53" t="n">
        <v>11.793</v>
      </c>
      <c r="DM73" s="53" t="n">
        <v>10.4376666666667</v>
      </c>
      <c r="DN73" s="53" t="n">
        <v>11.674</v>
      </c>
    </row>
    <row r="74" customFormat="false" ht="12" hidden="false" customHeight="false" outlineLevel="0" collapsed="false">
      <c r="A74" s="51" t="s">
        <v>115</v>
      </c>
      <c r="B74" s="52" t="n">
        <v>563.234666666667</v>
      </c>
      <c r="C74" s="52" t="n">
        <v>617.804333333333</v>
      </c>
      <c r="D74" s="52" t="n">
        <v>655.058333333333</v>
      </c>
      <c r="E74" s="52" t="n">
        <v>692.251</v>
      </c>
      <c r="F74" s="52" t="n">
        <v>700.975666666667</v>
      </c>
      <c r="G74" s="52" t="n">
        <v>691.087</v>
      </c>
      <c r="H74" s="52" t="n">
        <v>673.185333333333</v>
      </c>
      <c r="I74" s="52" t="n">
        <v>604.433</v>
      </c>
      <c r="J74" s="52" t="n">
        <v>580.734666666667</v>
      </c>
      <c r="K74" s="52" t="n">
        <v>589.667333333333</v>
      </c>
      <c r="L74" s="52" t="n">
        <v>611.009666666667</v>
      </c>
      <c r="M74" s="52" t="n">
        <v>652.417666666667</v>
      </c>
      <c r="N74" s="52" t="n">
        <v>642.406333333333</v>
      </c>
      <c r="O74" s="52" t="n">
        <v>648.786666666667</v>
      </c>
      <c r="P74" s="52" t="n">
        <v>626.179333333333</v>
      </c>
      <c r="Q74" s="52" t="n">
        <v>641.119666666667</v>
      </c>
      <c r="R74" s="52" t="n">
        <v>649.233333333333</v>
      </c>
      <c r="S74" s="52" t="n">
        <v>663.904666666667</v>
      </c>
      <c r="T74" s="52" t="n">
        <v>694.967666666667</v>
      </c>
      <c r="U74" s="52" t="n">
        <v>702.920666666667</v>
      </c>
      <c r="V74" s="52" t="n">
        <v>705.695666666667</v>
      </c>
      <c r="W74" s="52" t="n">
        <v>694.481666666667</v>
      </c>
      <c r="X74" s="52" t="n">
        <v>688.205333333333</v>
      </c>
      <c r="Y74" s="52" t="n">
        <v>665.079</v>
      </c>
      <c r="Z74" s="52" t="n">
        <v>628.851</v>
      </c>
      <c r="AA74" s="52" t="n">
        <v>620.183</v>
      </c>
      <c r="AB74" s="52" t="n">
        <v>633.173666666667</v>
      </c>
      <c r="AC74" s="52" t="n">
        <v>632.070333333333</v>
      </c>
      <c r="AD74" s="52" t="n">
        <v>626.454333333333</v>
      </c>
      <c r="AE74" s="52" t="n">
        <v>625.3</v>
      </c>
      <c r="AF74" s="52" t="n">
        <v>663.378333333333</v>
      </c>
      <c r="AG74" s="52" t="n">
        <v>678.157333333333</v>
      </c>
      <c r="AH74" s="52" t="n">
        <v>697.993</v>
      </c>
      <c r="AI74" s="52" t="n">
        <v>660.267333333333</v>
      </c>
      <c r="AJ74" s="52" t="n">
        <v>649.701666666667</v>
      </c>
      <c r="AK74" s="52" t="n">
        <v>636.38</v>
      </c>
      <c r="AL74" s="52" t="n">
        <v>640.995666666667</v>
      </c>
      <c r="AM74" s="52" t="n">
        <v>657.054</v>
      </c>
      <c r="AN74" s="52" t="n">
        <v>678.878</v>
      </c>
      <c r="AO74" s="52" t="n">
        <v>693.682</v>
      </c>
      <c r="AP74" s="52" t="n">
        <v>693.153333333333</v>
      </c>
      <c r="AQ74" s="52" t="n">
        <v>672.041666666667</v>
      </c>
      <c r="AR74" s="52" t="n">
        <v>673.876333333333</v>
      </c>
      <c r="AS74" s="52" t="n">
        <v>674.338</v>
      </c>
      <c r="AT74" s="52" t="n">
        <v>690.035333333333</v>
      </c>
      <c r="AU74" s="52" t="n">
        <v>691.147</v>
      </c>
      <c r="AV74" s="52" t="n">
        <v>715.084333333333</v>
      </c>
      <c r="AW74" s="52" t="n">
        <v>722.6</v>
      </c>
      <c r="AX74" s="52" t="n">
        <v>738.066666666667</v>
      </c>
      <c r="AY74" s="52" t="n">
        <v>737.015666666667</v>
      </c>
      <c r="AZ74" s="52" t="n">
        <v>733.153333333333</v>
      </c>
      <c r="BA74" s="52" t="n">
        <v>746.471666666667</v>
      </c>
      <c r="BB74" s="52" t="n">
        <v>741.032333333333</v>
      </c>
      <c r="BC74" s="52" t="n">
        <v>749.711</v>
      </c>
      <c r="BD74" s="52" t="n">
        <v>739.535</v>
      </c>
      <c r="BE74" s="52" t="n">
        <v>734.065333333333</v>
      </c>
      <c r="BF74" s="52" t="n">
        <v>733.162666666667</v>
      </c>
      <c r="BG74" s="52" t="n">
        <v>738.438666666667</v>
      </c>
      <c r="BH74" s="52" t="n">
        <v>727.730333333333</v>
      </c>
      <c r="BI74" s="52" t="n">
        <v>721.198</v>
      </c>
      <c r="BJ74" s="52" t="n">
        <v>690.356666666667</v>
      </c>
      <c r="BK74" s="52" t="n">
        <v>710.63</v>
      </c>
      <c r="BL74" s="52" t="n">
        <v>739.223333333333</v>
      </c>
      <c r="BM74" s="52" t="n">
        <v>752.704</v>
      </c>
      <c r="BN74" s="52" t="n">
        <v>756.819333333333</v>
      </c>
      <c r="BO74" s="52" t="n">
        <v>762.259333333333</v>
      </c>
      <c r="BP74" s="53" t="n">
        <v>781.578333333333</v>
      </c>
      <c r="BQ74" s="52" t="n">
        <v>784.066333333333</v>
      </c>
      <c r="BR74" s="52" t="n">
        <v>771.785666666667</v>
      </c>
      <c r="BS74" s="52" t="n">
        <v>786.894666666667</v>
      </c>
      <c r="BT74" s="52" t="n">
        <v>805.529666666667</v>
      </c>
      <c r="BU74" s="52" t="n">
        <v>812.494</v>
      </c>
      <c r="BV74" s="52" t="n">
        <v>808.813</v>
      </c>
      <c r="BW74" s="52" t="n">
        <v>791.257</v>
      </c>
      <c r="BX74" s="52" t="n">
        <v>782.187</v>
      </c>
      <c r="BY74" s="52" t="n">
        <v>773.952666666667</v>
      </c>
      <c r="BZ74" s="52" t="n">
        <v>766.147333333333</v>
      </c>
      <c r="CA74" s="52" t="n">
        <v>779.83</v>
      </c>
      <c r="CB74" s="52" t="n">
        <v>794.891</v>
      </c>
      <c r="CC74" s="52" t="n">
        <v>794.339333333333</v>
      </c>
      <c r="CD74" s="52" t="n">
        <v>777.368</v>
      </c>
      <c r="CE74" s="52" t="n">
        <v>791.769</v>
      </c>
      <c r="CF74" s="52" t="n">
        <v>801.185666666667</v>
      </c>
      <c r="CG74" s="52" t="n">
        <v>830.724666666667</v>
      </c>
      <c r="CH74" s="52" t="n">
        <v>786.528666666667</v>
      </c>
      <c r="CI74" s="52" t="n">
        <v>791.837666666667</v>
      </c>
      <c r="CJ74" s="52" t="n">
        <v>787.304666666667</v>
      </c>
      <c r="CK74" s="52" t="n">
        <v>801.944666666667</v>
      </c>
      <c r="CL74" s="52" t="n">
        <v>812.544</v>
      </c>
      <c r="CM74" s="52" t="n">
        <v>794.966666666667</v>
      </c>
      <c r="CN74" s="52" t="n">
        <v>823.043</v>
      </c>
      <c r="CO74" s="52" t="n">
        <v>845.541333333334</v>
      </c>
      <c r="CP74" s="52" t="n">
        <v>856.434666666667</v>
      </c>
      <c r="CQ74" s="52" t="n">
        <v>875.290666666667</v>
      </c>
      <c r="CR74" s="52" t="n">
        <v>872.123333333333</v>
      </c>
      <c r="CS74" s="52" t="n">
        <v>856.418</v>
      </c>
      <c r="CT74" s="52" t="n">
        <v>819.18</v>
      </c>
      <c r="CU74" s="52" t="n">
        <v>772.785</v>
      </c>
      <c r="CV74" s="52" t="n">
        <v>771.407666666667</v>
      </c>
      <c r="CW74" s="52" t="n">
        <v>757.393</v>
      </c>
      <c r="CX74" s="52" t="n">
        <v>775.195666666667</v>
      </c>
      <c r="CY74" s="52" t="n">
        <v>802.448333333333</v>
      </c>
      <c r="CZ74" s="52" t="n">
        <v>816.541666666667</v>
      </c>
      <c r="DA74" s="52" t="n">
        <v>821.510666666667</v>
      </c>
      <c r="DB74" s="52" t="n">
        <v>803.776666666667</v>
      </c>
      <c r="DC74" s="52" t="n">
        <v>778.568</v>
      </c>
      <c r="DD74" s="52" t="n">
        <v>751.957666666667</v>
      </c>
      <c r="DE74" s="52" t="n">
        <v>746.073</v>
      </c>
      <c r="DF74" s="52" t="n">
        <v>786.273</v>
      </c>
      <c r="DG74" s="52" t="n">
        <v>800.600333333333</v>
      </c>
      <c r="DH74" s="52" t="n">
        <v>799.008666666667</v>
      </c>
      <c r="DI74" s="52" t="n">
        <v>760.472</v>
      </c>
      <c r="DJ74" s="52" t="n">
        <v>762.708333333333</v>
      </c>
      <c r="DK74" s="52" t="n">
        <v>759.718666666667</v>
      </c>
      <c r="DL74" s="52" t="n">
        <v>774.440333333333</v>
      </c>
      <c r="DM74" s="52" t="n">
        <v>776.001333333333</v>
      </c>
      <c r="DN74" s="52" t="n">
        <v>768.599333333333</v>
      </c>
    </row>
    <row r="75" customFormat="false" ht="12" hidden="false" customHeight="false" outlineLevel="0" collapsed="false">
      <c r="A75" s="50" t="s">
        <v>116</v>
      </c>
      <c r="B75" s="53" t="n">
        <v>1369.92533333333</v>
      </c>
      <c r="C75" s="53" t="n">
        <v>1351.57133333333</v>
      </c>
      <c r="D75" s="53" t="n">
        <v>1268.86033333333</v>
      </c>
      <c r="E75" s="53" t="n">
        <v>1200.589</v>
      </c>
      <c r="F75" s="53" t="n">
        <v>1286.58366666667</v>
      </c>
      <c r="G75" s="53" t="n">
        <v>1388.48333333333</v>
      </c>
      <c r="H75" s="53" t="n">
        <v>1484.93066666667</v>
      </c>
      <c r="I75" s="53" t="n">
        <v>1508.289</v>
      </c>
      <c r="J75" s="53" t="n">
        <v>1547.45133333333</v>
      </c>
      <c r="K75" s="53" t="n">
        <v>1514.68366666667</v>
      </c>
      <c r="L75" s="53" t="n">
        <v>1515.97033333333</v>
      </c>
      <c r="M75" s="53" t="n">
        <v>1495.83266666667</v>
      </c>
      <c r="N75" s="53" t="n">
        <v>1551.32433333333</v>
      </c>
      <c r="O75" s="53" t="n">
        <v>1534.272</v>
      </c>
      <c r="P75" s="53" t="n">
        <v>1528.73566666667</v>
      </c>
      <c r="Q75" s="53" t="n">
        <v>1525.91933333333</v>
      </c>
      <c r="R75" s="53" t="n">
        <v>1554.209</v>
      </c>
      <c r="S75" s="53" t="n">
        <v>1578.82833333333</v>
      </c>
      <c r="T75" s="53" t="n">
        <v>1562.63566666667</v>
      </c>
      <c r="U75" s="53" t="n">
        <v>1561.87466666667</v>
      </c>
      <c r="V75" s="53" t="n">
        <v>1569.23166666667</v>
      </c>
      <c r="W75" s="53" t="n">
        <v>1518.067</v>
      </c>
      <c r="X75" s="53" t="n">
        <v>1421.387</v>
      </c>
      <c r="Y75" s="53" t="n">
        <v>1354.61</v>
      </c>
      <c r="Z75" s="53" t="n">
        <v>1347.69966666667</v>
      </c>
      <c r="AA75" s="53" t="n">
        <v>1430.77566666667</v>
      </c>
      <c r="AB75" s="53" t="n">
        <v>1467.63333333333</v>
      </c>
      <c r="AC75" s="53" t="n">
        <v>1547.567</v>
      </c>
      <c r="AD75" s="53" t="n">
        <v>1567.90566666667</v>
      </c>
      <c r="AE75" s="53" t="n">
        <v>1536.56266666667</v>
      </c>
      <c r="AF75" s="53" t="n">
        <v>1469.76466666667</v>
      </c>
      <c r="AG75" s="53" t="n">
        <v>1423.87266666667</v>
      </c>
      <c r="AH75" s="53" t="n">
        <v>1474.421</v>
      </c>
      <c r="AI75" s="53" t="n">
        <v>1473.43266666667</v>
      </c>
      <c r="AJ75" s="53" t="n">
        <v>1442.107</v>
      </c>
      <c r="AK75" s="53" t="n">
        <v>1405.158</v>
      </c>
      <c r="AL75" s="53" t="n">
        <v>1367.03566666667</v>
      </c>
      <c r="AM75" s="53" t="n">
        <v>1391.054</v>
      </c>
      <c r="AN75" s="53" t="n">
        <v>1395.659</v>
      </c>
      <c r="AO75" s="53" t="n">
        <v>1430.92466666667</v>
      </c>
      <c r="AP75" s="53" t="n">
        <v>1439.49366666667</v>
      </c>
      <c r="AQ75" s="53" t="n">
        <v>1422.89266666667</v>
      </c>
      <c r="AR75" s="53" t="n">
        <v>1443.19366666667</v>
      </c>
      <c r="AS75" s="53" t="n">
        <v>1396.13233333333</v>
      </c>
      <c r="AT75" s="53" t="n">
        <v>1414.55366666667</v>
      </c>
      <c r="AU75" s="53" t="n">
        <v>1423.99566666667</v>
      </c>
      <c r="AV75" s="53" t="n">
        <v>1424.67233333333</v>
      </c>
      <c r="AW75" s="53" t="n">
        <v>1406.47766666667</v>
      </c>
      <c r="AX75" s="53" t="n">
        <v>1380.57333333333</v>
      </c>
      <c r="AY75" s="53" t="n">
        <v>1397.69733333333</v>
      </c>
      <c r="AZ75" s="53" t="n">
        <v>1398.46966666667</v>
      </c>
      <c r="BA75" s="53" t="n">
        <v>1415.49866666667</v>
      </c>
      <c r="BB75" s="53" t="n">
        <v>1459.26133333333</v>
      </c>
      <c r="BC75" s="53" t="n">
        <v>1471.32133333333</v>
      </c>
      <c r="BD75" s="53" t="n">
        <v>1471.53233333333</v>
      </c>
      <c r="BE75" s="53" t="n">
        <v>1458.596</v>
      </c>
      <c r="BF75" s="53" t="n">
        <v>1475.21533333333</v>
      </c>
      <c r="BG75" s="53" t="n">
        <v>1474.441</v>
      </c>
      <c r="BH75" s="53" t="n">
        <v>1393.27133333333</v>
      </c>
      <c r="BI75" s="53" t="n">
        <v>1356.916</v>
      </c>
      <c r="BJ75" s="53" t="n">
        <v>1352.45733333333</v>
      </c>
      <c r="BK75" s="53" t="n">
        <v>1443.65133333333</v>
      </c>
      <c r="BL75" s="53" t="n">
        <v>1475.722</v>
      </c>
      <c r="BM75" s="53" t="n">
        <v>1534.06633333333</v>
      </c>
      <c r="BN75" s="53" t="n">
        <v>1487.319</v>
      </c>
      <c r="BO75" s="53" t="n">
        <v>1718.608</v>
      </c>
      <c r="BP75" s="53" t="n">
        <v>1803.607</v>
      </c>
      <c r="BQ75" s="53" t="n">
        <v>1930.76066666667</v>
      </c>
      <c r="BR75" s="53" t="n">
        <v>1748.59733333333</v>
      </c>
      <c r="BS75" s="53" t="n">
        <v>1698.503</v>
      </c>
      <c r="BT75" s="53" t="n">
        <v>1644.29633333333</v>
      </c>
      <c r="BU75" s="53" t="n">
        <v>1678.65166666667</v>
      </c>
      <c r="BV75" s="53" t="n">
        <v>1667.282</v>
      </c>
      <c r="BW75" s="53" t="n">
        <v>1725.94933333333</v>
      </c>
      <c r="BX75" s="53" t="n">
        <v>1726.37766666667</v>
      </c>
      <c r="BY75" s="53" t="n">
        <v>1797.31533333333</v>
      </c>
      <c r="BZ75" s="53" t="n">
        <v>1779.51033333333</v>
      </c>
      <c r="CA75" s="53" t="n">
        <v>1816.60333333333</v>
      </c>
      <c r="CB75" s="53" t="n">
        <v>1801.31633333333</v>
      </c>
      <c r="CC75" s="53" t="n">
        <v>1793.10866666667</v>
      </c>
      <c r="CD75" s="53" t="n">
        <v>1758.17666666667</v>
      </c>
      <c r="CE75" s="53" t="n">
        <v>1699.32433333333</v>
      </c>
      <c r="CF75" s="53" t="n">
        <v>1661.10933333333</v>
      </c>
      <c r="CG75" s="53" t="n">
        <v>1585.11866666667</v>
      </c>
      <c r="CH75" s="53" t="n">
        <v>1554.55</v>
      </c>
      <c r="CI75" s="53" t="n">
        <v>1520.44333333333</v>
      </c>
      <c r="CJ75" s="53" t="n">
        <v>1538.35233333333</v>
      </c>
      <c r="CK75" s="53" t="n">
        <v>1499.35566666667</v>
      </c>
      <c r="CL75" s="53" t="n">
        <v>1491.022</v>
      </c>
      <c r="CM75" s="53" t="n">
        <v>1451.82166666667</v>
      </c>
      <c r="CN75" s="53" t="n">
        <v>1465.647</v>
      </c>
      <c r="CO75" s="53" t="n">
        <v>1394.36033333333</v>
      </c>
      <c r="CP75" s="53" t="n">
        <v>1332.72933333333</v>
      </c>
      <c r="CQ75" s="53" t="n">
        <v>1258.65733333333</v>
      </c>
      <c r="CR75" s="53" t="n">
        <v>1337.026</v>
      </c>
      <c r="CS75" s="53" t="n">
        <v>1423.78833333333</v>
      </c>
      <c r="CT75" s="53" t="n">
        <v>1486.631</v>
      </c>
      <c r="CU75" s="53" t="n">
        <v>1501.518</v>
      </c>
      <c r="CV75" s="53" t="n">
        <v>1484.91366666667</v>
      </c>
      <c r="CW75" s="53" t="n">
        <v>1474.76566666667</v>
      </c>
      <c r="CX75" s="53" t="n">
        <v>1456.38633333333</v>
      </c>
      <c r="CY75" s="53" t="n">
        <v>1482.473</v>
      </c>
      <c r="CZ75" s="53" t="n">
        <v>1509.71</v>
      </c>
      <c r="DA75" s="53" t="n">
        <v>1545.98066666667</v>
      </c>
      <c r="DB75" s="53" t="n">
        <v>1519.67333333333</v>
      </c>
      <c r="DC75" s="53" t="n">
        <v>1532.62466666667</v>
      </c>
      <c r="DD75" s="53" t="n">
        <v>1556.986</v>
      </c>
      <c r="DE75" s="53" t="n">
        <v>1617.68033333333</v>
      </c>
      <c r="DF75" s="53" t="n">
        <v>1609.893</v>
      </c>
      <c r="DG75" s="53" t="n">
        <v>1592.63866666667</v>
      </c>
      <c r="DH75" s="53" t="n">
        <v>1610.69133333333</v>
      </c>
      <c r="DI75" s="53" t="n">
        <v>1681.62866666667</v>
      </c>
      <c r="DJ75" s="53" t="n">
        <v>1732.51833333333</v>
      </c>
      <c r="DK75" s="53" t="n">
        <v>1747.259</v>
      </c>
      <c r="DL75" s="53" t="n">
        <v>1755.436</v>
      </c>
      <c r="DM75" s="53" t="n">
        <v>1740.37466666667</v>
      </c>
      <c r="DN75" s="53" t="n">
        <v>1724.169</v>
      </c>
    </row>
    <row r="76" customFormat="false" ht="12" hidden="false" customHeight="false" outlineLevel="0" collapsed="false">
      <c r="A76" s="51" t="s">
        <v>104</v>
      </c>
      <c r="B76" s="52" t="n">
        <v>551.644666666667</v>
      </c>
      <c r="C76" s="52" t="n">
        <v>561.710666666667</v>
      </c>
      <c r="D76" s="52" t="n">
        <v>507.832333333333</v>
      </c>
      <c r="E76" s="52" t="n">
        <v>472.917</v>
      </c>
      <c r="F76" s="52" t="n">
        <v>474.590333333333</v>
      </c>
      <c r="G76" s="52" t="n">
        <v>514.179333333333</v>
      </c>
      <c r="H76" s="52" t="n">
        <v>578.326666666667</v>
      </c>
      <c r="I76" s="52" t="n">
        <v>595.991333333333</v>
      </c>
      <c r="J76" s="52" t="n">
        <v>638.657666666667</v>
      </c>
      <c r="K76" s="52" t="n">
        <v>596.042333333333</v>
      </c>
      <c r="L76" s="52" t="n">
        <v>571.795333333333</v>
      </c>
      <c r="M76" s="52" t="n">
        <v>518.160666666667</v>
      </c>
      <c r="N76" s="52" t="n">
        <v>536.986333333333</v>
      </c>
      <c r="O76" s="52" t="n">
        <v>554.896</v>
      </c>
      <c r="P76" s="52" t="n">
        <v>588.894333333333</v>
      </c>
      <c r="Q76" s="52" t="n">
        <v>581.594666666667</v>
      </c>
      <c r="R76" s="52" t="n">
        <v>563.637666666667</v>
      </c>
      <c r="S76" s="52" t="n">
        <v>523.25</v>
      </c>
      <c r="T76" s="52" t="n">
        <v>524.052333333333</v>
      </c>
      <c r="U76" s="52" t="n">
        <v>533.768333333333</v>
      </c>
      <c r="V76" s="52" t="n">
        <v>558.256666666667</v>
      </c>
      <c r="W76" s="52" t="n">
        <v>532.481666666667</v>
      </c>
      <c r="X76" s="52" t="n">
        <v>497.971</v>
      </c>
      <c r="Y76" s="52" t="n">
        <v>443.414</v>
      </c>
      <c r="Z76" s="52" t="n">
        <v>423.647333333333</v>
      </c>
      <c r="AA76" s="52" t="n">
        <v>447.206666666667</v>
      </c>
      <c r="AB76" s="52" t="n">
        <v>469.404666666667</v>
      </c>
      <c r="AC76" s="52" t="n">
        <v>515.738</v>
      </c>
      <c r="AD76" s="52" t="n">
        <v>529.216</v>
      </c>
      <c r="AE76" s="52" t="n">
        <v>545.167333333333</v>
      </c>
      <c r="AF76" s="52" t="n">
        <v>528.634666666667</v>
      </c>
      <c r="AG76" s="52" t="n">
        <v>502.021</v>
      </c>
      <c r="AH76" s="52" t="n">
        <v>499.694666666667</v>
      </c>
      <c r="AI76" s="52" t="n">
        <v>503.215</v>
      </c>
      <c r="AJ76" s="52" t="n">
        <v>510.297666666667</v>
      </c>
      <c r="AK76" s="52" t="n">
        <v>486.676</v>
      </c>
      <c r="AL76" s="52" t="n">
        <v>484.768666666667</v>
      </c>
      <c r="AM76" s="52" t="n">
        <v>504.985</v>
      </c>
      <c r="AN76" s="52" t="n">
        <v>515.528666666667</v>
      </c>
      <c r="AO76" s="52" t="n">
        <v>501.662333333333</v>
      </c>
      <c r="AP76" s="52" t="n">
        <v>466.422333333333</v>
      </c>
      <c r="AQ76" s="52" t="n">
        <v>496.673333333333</v>
      </c>
      <c r="AR76" s="52" t="n">
        <v>509.795666666667</v>
      </c>
      <c r="AS76" s="52" t="n">
        <v>493.069333333333</v>
      </c>
      <c r="AT76" s="52" t="n">
        <v>471.613333333333</v>
      </c>
      <c r="AU76" s="52" t="n">
        <v>478.131666666667</v>
      </c>
      <c r="AV76" s="52" t="n">
        <v>454.087</v>
      </c>
      <c r="AW76" s="52" t="n">
        <v>425.754666666667</v>
      </c>
      <c r="AX76" s="52" t="n">
        <v>407.620666666667</v>
      </c>
      <c r="AY76" s="52" t="n">
        <v>400.915666666667</v>
      </c>
      <c r="AZ76" s="52" t="n">
        <v>392.578666666667</v>
      </c>
      <c r="BA76" s="52" t="n">
        <v>403.397666666667</v>
      </c>
      <c r="BB76" s="52" t="n">
        <v>451.239</v>
      </c>
      <c r="BC76" s="52" t="n">
        <v>485.815666666667</v>
      </c>
      <c r="BD76" s="52" t="n">
        <v>472.646</v>
      </c>
      <c r="BE76" s="52" t="n">
        <v>448.284666666667</v>
      </c>
      <c r="BF76" s="52" t="n">
        <v>442.628333333333</v>
      </c>
      <c r="BG76" s="52" t="n">
        <v>440.313333333333</v>
      </c>
      <c r="BH76" s="52" t="n">
        <v>423.568</v>
      </c>
      <c r="BI76" s="52" t="n">
        <v>389.326</v>
      </c>
      <c r="BJ76" s="52" t="n">
        <v>401.423666666667</v>
      </c>
      <c r="BK76" s="52" t="n">
        <v>429.176</v>
      </c>
      <c r="BL76" s="52" t="n">
        <v>428.510333333333</v>
      </c>
      <c r="BM76" s="52" t="n">
        <v>422.094</v>
      </c>
      <c r="BN76" s="52" t="n">
        <v>401.339666666667</v>
      </c>
      <c r="BO76" s="52" t="n">
        <v>471.378666666667</v>
      </c>
      <c r="BP76" s="53" t="n">
        <v>494.711</v>
      </c>
      <c r="BQ76" s="52" t="n">
        <v>494.186333333333</v>
      </c>
      <c r="BR76" s="52" t="n">
        <v>428.126</v>
      </c>
      <c r="BS76" s="52" t="n">
        <v>390.625333333333</v>
      </c>
      <c r="BT76" s="52" t="n">
        <v>380.008666666667</v>
      </c>
      <c r="BU76" s="52" t="n">
        <v>397.686666666667</v>
      </c>
      <c r="BV76" s="52" t="n">
        <v>384.541666666667</v>
      </c>
      <c r="BW76" s="52" t="n">
        <v>408.822666666667</v>
      </c>
      <c r="BX76" s="52" t="n">
        <v>399.661</v>
      </c>
      <c r="BY76" s="52" t="n">
        <v>427.403333333333</v>
      </c>
      <c r="BZ76" s="52" t="n">
        <v>416.683666666667</v>
      </c>
      <c r="CA76" s="52" t="n">
        <v>432.1</v>
      </c>
      <c r="CB76" s="52" t="n">
        <v>410.379666666667</v>
      </c>
      <c r="CC76" s="52" t="n">
        <v>421.071666666667</v>
      </c>
      <c r="CD76" s="52" t="n">
        <v>405.252</v>
      </c>
      <c r="CE76" s="52" t="n">
        <v>391.416</v>
      </c>
      <c r="CF76" s="52" t="n">
        <v>361.315</v>
      </c>
      <c r="CG76" s="52" t="n">
        <v>349.142</v>
      </c>
      <c r="CH76" s="52" t="n">
        <v>378.138333333333</v>
      </c>
      <c r="CI76" s="52" t="n">
        <v>375.871333333333</v>
      </c>
      <c r="CJ76" s="52" t="n">
        <v>389.676666666667</v>
      </c>
      <c r="CK76" s="52" t="n">
        <v>357.054333333333</v>
      </c>
      <c r="CL76" s="52" t="n">
        <v>360.682</v>
      </c>
      <c r="CM76" s="52" t="n">
        <v>326.76</v>
      </c>
      <c r="CN76" s="52" t="n">
        <v>319.719333333333</v>
      </c>
      <c r="CO76" s="52" t="n">
        <v>290.005666666667</v>
      </c>
      <c r="CP76" s="52" t="n">
        <v>288.922666666667</v>
      </c>
      <c r="CQ76" s="52" t="n">
        <v>277.248</v>
      </c>
      <c r="CR76" s="52" t="n">
        <v>315.836</v>
      </c>
      <c r="CS76" s="52" t="n">
        <v>329.995666666667</v>
      </c>
      <c r="CT76" s="52" t="n">
        <v>352.581</v>
      </c>
      <c r="CU76" s="52" t="n">
        <v>354.145333333333</v>
      </c>
      <c r="CV76" s="52" t="n">
        <v>337.083666666667</v>
      </c>
      <c r="CW76" s="52" t="n">
        <v>332.606333333333</v>
      </c>
      <c r="CX76" s="52" t="n">
        <v>315.773333333333</v>
      </c>
      <c r="CY76" s="52" t="n">
        <v>337.434666666667</v>
      </c>
      <c r="CZ76" s="52" t="n">
        <v>355.071333333333</v>
      </c>
      <c r="DA76" s="52" t="n">
        <v>386.553666666667</v>
      </c>
      <c r="DB76" s="52" t="n">
        <v>394.025666666667</v>
      </c>
      <c r="DC76" s="52" t="n">
        <v>395.119333333333</v>
      </c>
      <c r="DD76" s="52" t="n">
        <v>394.931</v>
      </c>
      <c r="DE76" s="52" t="n">
        <v>396.249666666667</v>
      </c>
      <c r="DF76" s="52" t="n">
        <v>384.087333333333</v>
      </c>
      <c r="DG76" s="52" t="n">
        <v>376.507333333333</v>
      </c>
      <c r="DH76" s="52" t="n">
        <v>405.773</v>
      </c>
      <c r="DI76" s="52" t="n">
        <v>460.145333333333</v>
      </c>
      <c r="DJ76" s="52" t="n">
        <v>487.710666666667</v>
      </c>
      <c r="DK76" s="52" t="n">
        <v>490.919333333333</v>
      </c>
      <c r="DL76" s="52" t="n">
        <v>467.828666666667</v>
      </c>
      <c r="DM76" s="52" t="n">
        <v>447.868</v>
      </c>
      <c r="DN76" s="52" t="n">
        <v>437.035333333333</v>
      </c>
    </row>
    <row r="77" customFormat="false" ht="12" hidden="false" customHeight="false" outlineLevel="0" collapsed="false">
      <c r="A77" s="50" t="s">
        <v>105</v>
      </c>
      <c r="B77" s="53" t="n">
        <v>110.983666666667</v>
      </c>
      <c r="C77" s="53" t="n">
        <v>102.077</v>
      </c>
      <c r="D77" s="53" t="n">
        <v>110.734</v>
      </c>
      <c r="E77" s="53" t="n">
        <v>111.203333333333</v>
      </c>
      <c r="F77" s="53" t="n">
        <v>117.167333333333</v>
      </c>
      <c r="G77" s="53" t="n">
        <v>132.583</v>
      </c>
      <c r="H77" s="53" t="n">
        <v>147.324</v>
      </c>
      <c r="I77" s="53" t="n">
        <v>138.653</v>
      </c>
      <c r="J77" s="53" t="n">
        <v>122.839</v>
      </c>
      <c r="K77" s="53" t="n">
        <v>105.604</v>
      </c>
      <c r="L77" s="53" t="n">
        <v>107.762</v>
      </c>
      <c r="M77" s="53" t="n">
        <v>109.672333333333</v>
      </c>
      <c r="N77" s="53" t="n">
        <v>114.839333333333</v>
      </c>
      <c r="O77" s="53" t="n">
        <v>97.431</v>
      </c>
      <c r="P77" s="53" t="n">
        <v>100.636333333333</v>
      </c>
      <c r="Q77" s="53" t="n">
        <v>97.192</v>
      </c>
      <c r="R77" s="53" t="n">
        <v>100.838</v>
      </c>
      <c r="S77" s="53" t="n">
        <v>85.8986666666667</v>
      </c>
      <c r="T77" s="53" t="n">
        <v>80.5313333333333</v>
      </c>
      <c r="U77" s="53" t="n">
        <v>82.9186666666667</v>
      </c>
      <c r="V77" s="53" t="n">
        <v>85.729</v>
      </c>
      <c r="W77" s="53" t="n">
        <v>96.707</v>
      </c>
      <c r="X77" s="53" t="n">
        <v>95.646</v>
      </c>
      <c r="Y77" s="53" t="n">
        <v>93.291</v>
      </c>
      <c r="Z77" s="53" t="n">
        <v>91.8093333333333</v>
      </c>
      <c r="AA77" s="53" t="n">
        <v>88.6673333333333</v>
      </c>
      <c r="AB77" s="53" t="n">
        <v>95.9076666666667</v>
      </c>
      <c r="AC77" s="53" t="n">
        <v>100.064</v>
      </c>
      <c r="AD77" s="53" t="n">
        <v>125.844666666667</v>
      </c>
      <c r="AE77" s="53" t="n">
        <v>118.866666666667</v>
      </c>
      <c r="AF77" s="53" t="n">
        <v>106.090333333333</v>
      </c>
      <c r="AG77" s="53" t="n">
        <v>87.1596666666667</v>
      </c>
      <c r="AH77" s="53" t="n">
        <v>101.312333333333</v>
      </c>
      <c r="AI77" s="53" t="n">
        <v>101.160666666667</v>
      </c>
      <c r="AJ77" s="53" t="n">
        <v>105.281666666667</v>
      </c>
      <c r="AK77" s="53" t="n">
        <v>100.342</v>
      </c>
      <c r="AL77" s="53" t="n">
        <v>93.8083333333333</v>
      </c>
      <c r="AM77" s="53" t="n">
        <v>99.7196666666667</v>
      </c>
      <c r="AN77" s="53" t="n">
        <v>100.286333333333</v>
      </c>
      <c r="AO77" s="53" t="n">
        <v>103.989</v>
      </c>
      <c r="AP77" s="53" t="n">
        <v>99.9773333333333</v>
      </c>
      <c r="AQ77" s="53" t="n">
        <v>101.388333333333</v>
      </c>
      <c r="AR77" s="53" t="n">
        <v>110.394666666667</v>
      </c>
      <c r="AS77" s="53" t="n">
        <v>108.467</v>
      </c>
      <c r="AT77" s="53" t="n">
        <v>119.299333333333</v>
      </c>
      <c r="AU77" s="53" t="n">
        <v>123.290333333333</v>
      </c>
      <c r="AV77" s="53" t="n">
        <v>127.071</v>
      </c>
      <c r="AW77" s="53" t="n">
        <v>109.907666666667</v>
      </c>
      <c r="AX77" s="53" t="n">
        <v>105.717333333333</v>
      </c>
      <c r="AY77" s="53" t="n">
        <v>109.117333333333</v>
      </c>
      <c r="AZ77" s="53" t="n">
        <v>114.575333333333</v>
      </c>
      <c r="BA77" s="53" t="n">
        <v>120.022333333333</v>
      </c>
      <c r="BB77" s="53" t="n">
        <v>111.585333333333</v>
      </c>
      <c r="BC77" s="53" t="n">
        <v>110.100333333333</v>
      </c>
      <c r="BD77" s="53" t="n">
        <v>100.088333333333</v>
      </c>
      <c r="BE77" s="53" t="n">
        <v>98.2156666666667</v>
      </c>
      <c r="BF77" s="53" t="n">
        <v>113.569333333333</v>
      </c>
      <c r="BG77" s="53" t="n">
        <v>123.866333333333</v>
      </c>
      <c r="BH77" s="53" t="n">
        <v>134.712666666667</v>
      </c>
      <c r="BI77" s="53" t="n">
        <v>126.178</v>
      </c>
      <c r="BJ77" s="53" t="n">
        <v>127.035333333333</v>
      </c>
      <c r="BK77" s="53" t="n">
        <v>163.812333333333</v>
      </c>
      <c r="BL77" s="53" t="n">
        <v>201.198666666667</v>
      </c>
      <c r="BM77" s="53" t="n">
        <v>268.594333333333</v>
      </c>
      <c r="BN77" s="53" t="n">
        <v>344.453333333333</v>
      </c>
      <c r="BO77" s="53" t="n">
        <v>559.335666666667</v>
      </c>
      <c r="BP77" s="53" t="n">
        <v>729.646333333333</v>
      </c>
      <c r="BQ77" s="53" t="n">
        <v>850.457</v>
      </c>
      <c r="BR77" s="53" t="n">
        <v>856.622333333333</v>
      </c>
      <c r="BS77" s="53" t="n">
        <v>859.590333333333</v>
      </c>
      <c r="BT77" s="53" t="n">
        <v>845.838333333333</v>
      </c>
      <c r="BU77" s="53" t="n">
        <v>824.732666666667</v>
      </c>
      <c r="BV77" s="53" t="n">
        <v>822.102</v>
      </c>
      <c r="BW77" s="53" t="n">
        <v>863.209666666667</v>
      </c>
      <c r="BX77" s="53" t="n">
        <v>912.331666666667</v>
      </c>
      <c r="BY77" s="53" t="n">
        <v>945.741333333333</v>
      </c>
      <c r="BZ77" s="53" t="n">
        <v>954.052666666667</v>
      </c>
      <c r="CA77" s="53" t="n">
        <v>957.388333333333</v>
      </c>
      <c r="CB77" s="53" t="n">
        <v>960.523</v>
      </c>
      <c r="CC77" s="53" t="n">
        <v>973.218666666667</v>
      </c>
      <c r="CD77" s="53" t="n">
        <v>980.05</v>
      </c>
      <c r="CE77" s="53" t="n">
        <v>967.645333333333</v>
      </c>
      <c r="CF77" s="53" t="n">
        <v>934.577333333333</v>
      </c>
      <c r="CG77" s="53" t="n">
        <v>850.484666666667</v>
      </c>
      <c r="CH77" s="53" t="n">
        <v>834.742333333333</v>
      </c>
      <c r="CI77" s="53" t="n">
        <v>818.945333333334</v>
      </c>
      <c r="CJ77" s="53" t="n">
        <v>855.659666666667</v>
      </c>
      <c r="CK77" s="53" t="n">
        <v>831.483666666667</v>
      </c>
      <c r="CL77" s="53" t="n">
        <v>832.108333333333</v>
      </c>
      <c r="CM77" s="53" t="n">
        <v>805.717666666667</v>
      </c>
      <c r="CN77" s="53" t="n">
        <v>810.159333333333</v>
      </c>
      <c r="CO77" s="53" t="n">
        <v>751.697666666667</v>
      </c>
      <c r="CP77" s="53" t="n">
        <v>704.666666666667</v>
      </c>
      <c r="CQ77" s="53" t="n">
        <v>640.376333333333</v>
      </c>
      <c r="CR77" s="53" t="n">
        <v>658.422666666667</v>
      </c>
      <c r="CS77" s="53" t="n">
        <v>680.488333333333</v>
      </c>
      <c r="CT77" s="53" t="n">
        <v>703.596666666667</v>
      </c>
      <c r="CU77" s="53" t="n">
        <v>718.708666666667</v>
      </c>
      <c r="CV77" s="53" t="n">
        <v>717.684</v>
      </c>
      <c r="CW77" s="53" t="n">
        <v>710.353</v>
      </c>
      <c r="CX77" s="53" t="n">
        <v>715.506333333333</v>
      </c>
      <c r="CY77" s="53" t="n">
        <v>734.151</v>
      </c>
      <c r="CZ77" s="53" t="n">
        <v>770.790666666667</v>
      </c>
      <c r="DA77" s="53" t="n">
        <v>799.724</v>
      </c>
      <c r="DB77" s="53" t="n">
        <v>799.075</v>
      </c>
      <c r="DC77" s="53" t="n">
        <v>797.328333333333</v>
      </c>
      <c r="DD77" s="53" t="n">
        <v>797.176666666667</v>
      </c>
      <c r="DE77" s="53" t="n">
        <v>848.029666666667</v>
      </c>
      <c r="DF77" s="53" t="n">
        <v>855.032666666667</v>
      </c>
      <c r="DG77" s="53" t="n">
        <v>845.436333333333</v>
      </c>
      <c r="DH77" s="53" t="n">
        <v>813.372333333333</v>
      </c>
      <c r="DI77" s="53" t="n">
        <v>818.155</v>
      </c>
      <c r="DJ77" s="53" t="n">
        <v>831.923333333333</v>
      </c>
      <c r="DK77" s="53" t="n">
        <v>870.548666666667</v>
      </c>
      <c r="DL77" s="53" t="n">
        <v>911.101333333333</v>
      </c>
      <c r="DM77" s="53" t="n">
        <v>910.97</v>
      </c>
      <c r="DN77" s="53" t="n">
        <v>869.392333333333</v>
      </c>
    </row>
    <row r="78" s="54" customFormat="true" ht="12" hidden="false" customHeight="false" outlineLevel="0" collapsed="false">
      <c r="A78" s="51" t="s">
        <v>106</v>
      </c>
      <c r="B78" s="52" t="n">
        <v>1062.91566666667</v>
      </c>
      <c r="C78" s="52" t="n">
        <v>1064.39833333333</v>
      </c>
      <c r="D78" s="52" t="n">
        <v>992.441333333333</v>
      </c>
      <c r="E78" s="52" t="n">
        <v>974.619333333333</v>
      </c>
      <c r="F78" s="52" t="n">
        <v>1051.80466666667</v>
      </c>
      <c r="G78" s="52" t="n">
        <v>1139.89366666667</v>
      </c>
      <c r="H78" s="52" t="n">
        <v>1211.24266666667</v>
      </c>
      <c r="I78" s="52" t="n">
        <v>1212.091</v>
      </c>
      <c r="J78" s="52" t="n">
        <v>1230.79766666667</v>
      </c>
      <c r="K78" s="52" t="n">
        <v>1199.603</v>
      </c>
      <c r="L78" s="52" t="n">
        <v>1213.07233333333</v>
      </c>
      <c r="M78" s="52" t="n">
        <v>1216.57133333333</v>
      </c>
      <c r="N78" s="52" t="n">
        <v>1253.03766666667</v>
      </c>
      <c r="O78" s="52" t="n">
        <v>1251.538</v>
      </c>
      <c r="P78" s="52" t="n">
        <v>1230.25233333333</v>
      </c>
      <c r="Q78" s="52" t="n">
        <v>1236.86033333333</v>
      </c>
      <c r="R78" s="52" t="n">
        <v>1292.262</v>
      </c>
      <c r="S78" s="52" t="n">
        <v>1348.211</v>
      </c>
      <c r="T78" s="52" t="n">
        <v>1341.24533333333</v>
      </c>
      <c r="U78" s="52" t="n">
        <v>1301.224</v>
      </c>
      <c r="V78" s="52" t="n">
        <v>1275.267</v>
      </c>
      <c r="W78" s="52" t="n">
        <v>1219.71566666667</v>
      </c>
      <c r="X78" s="52" t="n">
        <v>1125.55366666667</v>
      </c>
      <c r="Y78" s="52" t="n">
        <v>1080.04066666667</v>
      </c>
      <c r="Z78" s="52" t="n">
        <v>1089.47</v>
      </c>
      <c r="AA78" s="52" t="n">
        <v>1195.71966666667</v>
      </c>
      <c r="AB78" s="52" t="n">
        <v>1230.151</v>
      </c>
      <c r="AC78" s="52" t="n">
        <v>1298.80066666667</v>
      </c>
      <c r="AD78" s="52" t="n">
        <v>1303.13233333333</v>
      </c>
      <c r="AE78" s="52" t="n">
        <v>1260.957</v>
      </c>
      <c r="AF78" s="52" t="n">
        <v>1199.72766666667</v>
      </c>
      <c r="AG78" s="52" t="n">
        <v>1145.27633333333</v>
      </c>
      <c r="AH78" s="52" t="n">
        <v>1202.90566666667</v>
      </c>
      <c r="AI78" s="52" t="n">
        <v>1195.01966666667</v>
      </c>
      <c r="AJ78" s="52" t="n">
        <v>1164.32366666667</v>
      </c>
      <c r="AK78" s="52" t="n">
        <v>1150.98533333333</v>
      </c>
      <c r="AL78" s="52" t="n">
        <v>1121.48866666667</v>
      </c>
      <c r="AM78" s="52" t="n">
        <v>1156.94633333333</v>
      </c>
      <c r="AN78" s="52" t="n">
        <v>1138.39833333333</v>
      </c>
      <c r="AO78" s="52" t="n">
        <v>1176.45766666667</v>
      </c>
      <c r="AP78" s="52" t="n">
        <v>1197.579</v>
      </c>
      <c r="AQ78" s="52" t="n">
        <v>1167.26633333333</v>
      </c>
      <c r="AR78" s="52" t="n">
        <v>1172.61933333333</v>
      </c>
      <c r="AS78" s="52" t="n">
        <v>1106.233</v>
      </c>
      <c r="AT78" s="52" t="n">
        <v>1125.92133333333</v>
      </c>
      <c r="AU78" s="52" t="n">
        <v>1133.926</v>
      </c>
      <c r="AV78" s="52" t="n">
        <v>1156.41066666667</v>
      </c>
      <c r="AW78" s="52" t="n">
        <v>1165.201</v>
      </c>
      <c r="AX78" s="52" t="n">
        <v>1147.63266666667</v>
      </c>
      <c r="AY78" s="52" t="n">
        <v>1168.52633333333</v>
      </c>
      <c r="AZ78" s="52" t="n">
        <v>1161.614</v>
      </c>
      <c r="BA78" s="52" t="n">
        <v>1176.415</v>
      </c>
      <c r="BB78" s="52" t="n">
        <v>1191.375</v>
      </c>
      <c r="BC78" s="52" t="n">
        <v>1181.45366666667</v>
      </c>
      <c r="BD78" s="52" t="n">
        <v>1180.27466666667</v>
      </c>
      <c r="BE78" s="52" t="n">
        <v>1193.78966666667</v>
      </c>
      <c r="BF78" s="52" t="n">
        <v>1219.61833333333</v>
      </c>
      <c r="BG78" s="52" t="n">
        <v>1222.68366666667</v>
      </c>
      <c r="BH78" s="52" t="n">
        <v>1150.12633333333</v>
      </c>
      <c r="BI78" s="52" t="n">
        <v>1138.76966666667</v>
      </c>
      <c r="BJ78" s="52" t="n">
        <v>1143.19833333333</v>
      </c>
      <c r="BK78" s="52" t="n">
        <v>1225.77133333333</v>
      </c>
      <c r="BL78" s="52" t="n">
        <v>1272.30166666667</v>
      </c>
      <c r="BM78" s="52" t="n">
        <v>1331.17566666667</v>
      </c>
      <c r="BN78" s="52" t="n">
        <v>1305.72433333333</v>
      </c>
      <c r="BO78" s="52" t="n">
        <v>1501.24333333333</v>
      </c>
      <c r="BP78" s="53" t="n">
        <v>1584.43033333333</v>
      </c>
      <c r="BQ78" s="52" t="n">
        <v>1714.46833333333</v>
      </c>
      <c r="BR78" s="52" t="n">
        <v>1573.72366666667</v>
      </c>
      <c r="BS78" s="52" t="n">
        <v>1538.60666666667</v>
      </c>
      <c r="BT78" s="52" t="n">
        <v>1470.02066666667</v>
      </c>
      <c r="BU78" s="52" t="n">
        <v>1483.85533333333</v>
      </c>
      <c r="BV78" s="52" t="n">
        <v>1473.473</v>
      </c>
      <c r="BW78" s="52" t="n">
        <v>1543.09666666667</v>
      </c>
      <c r="BX78" s="52" t="n">
        <v>1552.29233333333</v>
      </c>
      <c r="BY78" s="52" t="n">
        <v>1616.74533333333</v>
      </c>
      <c r="BZ78" s="52" t="n">
        <v>1597.672</v>
      </c>
      <c r="CA78" s="52" t="n">
        <v>1624.96</v>
      </c>
      <c r="CB78" s="52" t="n">
        <v>1614.52133333333</v>
      </c>
      <c r="CC78" s="52" t="n">
        <v>1600.64933333333</v>
      </c>
      <c r="CD78" s="52" t="n">
        <v>1575.06933333333</v>
      </c>
      <c r="CE78" s="52" t="n">
        <v>1519.52266666667</v>
      </c>
      <c r="CF78" s="52" t="n">
        <v>1488.37333333333</v>
      </c>
      <c r="CG78" s="52" t="n">
        <v>1419.17033333333</v>
      </c>
      <c r="CH78" s="52" t="n">
        <v>1378.23</v>
      </c>
      <c r="CI78" s="52" t="n">
        <v>1347.78033333333</v>
      </c>
      <c r="CJ78" s="52" t="n">
        <v>1354.82266666667</v>
      </c>
      <c r="CK78" s="52" t="n">
        <v>1324.913</v>
      </c>
      <c r="CL78" s="52" t="n">
        <v>1305.58033333333</v>
      </c>
      <c r="CM78" s="52" t="n">
        <v>1283.41233333333</v>
      </c>
      <c r="CN78" s="52" t="n">
        <v>1300.861</v>
      </c>
      <c r="CO78" s="52" t="n">
        <v>1248.18433333333</v>
      </c>
      <c r="CP78" s="52" t="n">
        <v>1191.55866666667</v>
      </c>
      <c r="CQ78" s="52" t="n">
        <v>1118.421</v>
      </c>
      <c r="CR78" s="52" t="n">
        <v>1187.90533333333</v>
      </c>
      <c r="CS78" s="52" t="n">
        <v>1266.28133333333</v>
      </c>
      <c r="CT78" s="52" t="n">
        <v>1324.718</v>
      </c>
      <c r="CU78" s="52" t="n">
        <v>1335.74333333333</v>
      </c>
      <c r="CV78" s="52" t="n">
        <v>1326.289</v>
      </c>
      <c r="CW78" s="52" t="n">
        <v>1321.87133333333</v>
      </c>
      <c r="CX78" s="52" t="n">
        <v>1316.97733333333</v>
      </c>
      <c r="CY78" s="52" t="n">
        <v>1341.20766666667</v>
      </c>
      <c r="CZ78" s="52" t="n">
        <v>1365.20333333333</v>
      </c>
      <c r="DA78" s="52" t="n">
        <v>1383.54833333333</v>
      </c>
      <c r="DB78" s="52" t="n">
        <v>1348.699</v>
      </c>
      <c r="DC78" s="52" t="n">
        <v>1352.56566666667</v>
      </c>
      <c r="DD78" s="52" t="n">
        <v>1365.47366666667</v>
      </c>
      <c r="DE78" s="52" t="n">
        <v>1424.25766666667</v>
      </c>
      <c r="DF78" s="52" t="n">
        <v>1423.505</v>
      </c>
      <c r="DG78" s="52" t="n">
        <v>1414.55833333333</v>
      </c>
      <c r="DH78" s="52" t="n">
        <v>1421.33666666667</v>
      </c>
      <c r="DI78" s="52" t="n">
        <v>1456.32333333333</v>
      </c>
      <c r="DJ78" s="52" t="n">
        <v>1492.987</v>
      </c>
      <c r="DK78" s="52" t="n">
        <v>1500.74033333333</v>
      </c>
      <c r="DL78" s="52" t="n">
        <v>1523.15866666667</v>
      </c>
      <c r="DM78" s="52" t="n">
        <v>1518.98133333333</v>
      </c>
      <c r="DN78" s="52" t="n">
        <v>1505.28233333333</v>
      </c>
    </row>
    <row r="79" customFormat="false" ht="12" hidden="false" customHeight="false" outlineLevel="0" collapsed="false">
      <c r="A79" s="50" t="s">
        <v>117</v>
      </c>
      <c r="B79" s="55" t="n">
        <v>528.085</v>
      </c>
      <c r="C79" s="55" t="n">
        <v>559.356</v>
      </c>
      <c r="D79" s="55" t="n">
        <v>511.868</v>
      </c>
      <c r="E79" s="55" t="n">
        <v>497.582</v>
      </c>
      <c r="F79" s="55" t="n">
        <v>549.354333333333</v>
      </c>
      <c r="G79" s="55" t="n">
        <v>580.918666666667</v>
      </c>
      <c r="H79" s="55" t="n">
        <v>619.938333333333</v>
      </c>
      <c r="I79" s="55" t="n">
        <v>574.720666666667</v>
      </c>
      <c r="J79" s="55" t="n">
        <v>590.511</v>
      </c>
      <c r="K79" s="55" t="n">
        <v>520.453666666667</v>
      </c>
      <c r="L79" s="55" t="n">
        <v>523.825666666667</v>
      </c>
      <c r="M79" s="55" t="n">
        <v>525.260333333333</v>
      </c>
      <c r="N79" s="55" t="n">
        <v>591.509</v>
      </c>
      <c r="O79" s="55" t="n">
        <v>605.185</v>
      </c>
      <c r="P79" s="55" t="n">
        <v>609.352666666667</v>
      </c>
      <c r="Q79" s="55" t="n">
        <v>597.880333333333</v>
      </c>
      <c r="R79" s="55" t="n">
        <v>590.358333333333</v>
      </c>
      <c r="S79" s="55" t="n">
        <v>580.812333333333</v>
      </c>
      <c r="T79" s="55" t="n">
        <v>571.587</v>
      </c>
      <c r="U79" s="55" t="n">
        <v>548.580333333333</v>
      </c>
      <c r="V79" s="55" t="n">
        <v>521.596</v>
      </c>
      <c r="W79" s="55" t="n">
        <v>474.254333333333</v>
      </c>
      <c r="X79" s="55" t="n">
        <v>438.392</v>
      </c>
      <c r="Y79" s="55" t="n">
        <v>427.479333333333</v>
      </c>
      <c r="Z79" s="55" t="n">
        <v>446.321333333333</v>
      </c>
      <c r="AA79" s="55" t="n">
        <v>505.222</v>
      </c>
      <c r="AB79" s="55" t="n">
        <v>522.930333333333</v>
      </c>
      <c r="AC79" s="55" t="n">
        <v>559.523666666667</v>
      </c>
      <c r="AD79" s="55" t="n">
        <v>579.751</v>
      </c>
      <c r="AE79" s="55" t="n">
        <v>603.422</v>
      </c>
      <c r="AF79" s="55" t="n">
        <v>623.752333333333</v>
      </c>
      <c r="AG79" s="55" t="n">
        <v>582.648</v>
      </c>
      <c r="AH79" s="55" t="n">
        <v>558.882666666667</v>
      </c>
      <c r="AI79" s="55" t="n">
        <v>473.885</v>
      </c>
      <c r="AJ79" s="55" t="n">
        <v>455.87</v>
      </c>
      <c r="AK79" s="55" t="n">
        <v>475.088666666667</v>
      </c>
      <c r="AL79" s="55" t="n">
        <v>519.999</v>
      </c>
      <c r="AM79" s="55" t="n">
        <v>562.614666666667</v>
      </c>
      <c r="AN79" s="55" t="n">
        <v>535.628666666667</v>
      </c>
      <c r="AO79" s="55" t="n">
        <v>529.799333333333</v>
      </c>
      <c r="AP79" s="55" t="n">
        <v>529.864666666667</v>
      </c>
      <c r="AQ79" s="55" t="n">
        <v>563.378666666667</v>
      </c>
      <c r="AR79" s="55" t="n">
        <v>609.025333333333</v>
      </c>
      <c r="AS79" s="55" t="n">
        <v>551.732666666667</v>
      </c>
      <c r="AT79" s="55" t="n">
        <v>501.473333333333</v>
      </c>
      <c r="AU79" s="55" t="n">
        <v>438.438666666667</v>
      </c>
      <c r="AV79" s="55" t="n">
        <v>473.985</v>
      </c>
      <c r="AW79" s="55" t="n">
        <v>504.808666666667</v>
      </c>
      <c r="AX79" s="55" t="n">
        <v>535.512</v>
      </c>
      <c r="AY79" s="55" t="n">
        <v>532.818</v>
      </c>
      <c r="AZ79" s="55" t="n">
        <v>520.431</v>
      </c>
      <c r="BA79" s="55" t="n">
        <v>524.142333333333</v>
      </c>
      <c r="BB79" s="55" t="n">
        <v>537.721333333333</v>
      </c>
      <c r="BC79" s="55" t="n">
        <v>558.462666666667</v>
      </c>
      <c r="BD79" s="55" t="n">
        <v>551.556666666667</v>
      </c>
      <c r="BE79" s="55" t="n">
        <v>519.491</v>
      </c>
      <c r="BF79" s="55" t="n">
        <v>485.100666666667</v>
      </c>
      <c r="BG79" s="55" t="n">
        <v>430.549333333333</v>
      </c>
      <c r="BH79" s="55" t="n">
        <v>424.261333333333</v>
      </c>
      <c r="BI79" s="55" t="n">
        <v>462.939333333333</v>
      </c>
      <c r="BJ79" s="55" t="n">
        <v>539.814333333333</v>
      </c>
      <c r="BK79" s="55" t="n">
        <v>573.880666666667</v>
      </c>
      <c r="BL79" s="55" t="n">
        <v>560.927666666667</v>
      </c>
      <c r="BM79" s="55" t="n">
        <v>568.03</v>
      </c>
      <c r="BN79" s="55" t="n">
        <v>526.128666666667</v>
      </c>
      <c r="BO79" s="55" t="n">
        <v>543.325</v>
      </c>
      <c r="BP79" s="55" t="n">
        <v>498.836333333333</v>
      </c>
      <c r="BQ79" s="55" t="n">
        <v>495.941666666667</v>
      </c>
      <c r="BR79" s="55" t="n">
        <v>447.240666666667</v>
      </c>
      <c r="BS79" s="55" t="n">
        <v>402.479</v>
      </c>
      <c r="BT79" s="55" t="n">
        <v>396.841</v>
      </c>
      <c r="BU79" s="55" t="n">
        <v>403.467333333333</v>
      </c>
      <c r="BV79" s="55" t="n">
        <v>436.595</v>
      </c>
      <c r="BW79" s="55" t="n">
        <v>478.427666666667</v>
      </c>
      <c r="BX79" s="55" t="n">
        <v>475.781</v>
      </c>
      <c r="BY79" s="55" t="n">
        <v>486.657333333333</v>
      </c>
      <c r="BZ79" s="55" t="n">
        <v>456.557333333333</v>
      </c>
      <c r="CA79" s="55" t="n">
        <v>470.379666666667</v>
      </c>
      <c r="CB79" s="55" t="n">
        <v>460.216</v>
      </c>
      <c r="CC79" s="55" t="n">
        <v>466.487333333333</v>
      </c>
      <c r="CD79" s="55" t="n">
        <v>470.861666666667</v>
      </c>
      <c r="CE79" s="55" t="n">
        <v>467.373333333333</v>
      </c>
      <c r="CF79" s="55" t="n">
        <v>489.306333333333</v>
      </c>
      <c r="CG79" s="55" t="n">
        <v>497.436</v>
      </c>
      <c r="CH79" s="55" t="n">
        <v>526.816333333333</v>
      </c>
      <c r="CI79" s="55" t="n">
        <v>515.864</v>
      </c>
      <c r="CJ79" s="55" t="n">
        <v>509.217666666667</v>
      </c>
      <c r="CK79" s="55" t="n">
        <v>486.176</v>
      </c>
      <c r="CL79" s="55" t="n">
        <v>487.614666666667</v>
      </c>
      <c r="CM79" s="55" t="n">
        <v>481.76</v>
      </c>
      <c r="CN79" s="55" t="n">
        <v>492.601333333333</v>
      </c>
      <c r="CO79" s="55" t="n">
        <v>457.397333333333</v>
      </c>
      <c r="CP79" s="55" t="n">
        <v>452.900666666667</v>
      </c>
      <c r="CQ79" s="55" t="n">
        <v>416.791</v>
      </c>
      <c r="CR79" s="55" t="n">
        <v>469.042</v>
      </c>
      <c r="CS79" s="55" t="n">
        <v>487.74</v>
      </c>
      <c r="CT79" s="55" t="n">
        <v>545.118666666667</v>
      </c>
      <c r="CU79" s="55" t="n">
        <v>557.727666666667</v>
      </c>
      <c r="CV79" s="55" t="n">
        <v>566.759333333333</v>
      </c>
      <c r="CW79" s="55" t="n">
        <v>578.325</v>
      </c>
      <c r="CX79" s="55" t="n">
        <v>559.229666666667</v>
      </c>
      <c r="CY79" s="55" t="n">
        <v>559.975333333333</v>
      </c>
      <c r="CZ79" s="55" t="n">
        <v>561.134333333333</v>
      </c>
      <c r="DA79" s="55" t="n">
        <v>584.235333333333</v>
      </c>
      <c r="DB79" s="55" t="n">
        <v>573.419666666667</v>
      </c>
      <c r="DC79" s="55" t="n">
        <v>561.459</v>
      </c>
      <c r="DD79" s="55" t="n">
        <v>562.331666666667</v>
      </c>
      <c r="DE79" s="55" t="n">
        <v>613.368333333333</v>
      </c>
      <c r="DF79" s="55" t="n">
        <v>635.386</v>
      </c>
      <c r="DG79" s="55" t="n">
        <v>636.548333333333</v>
      </c>
      <c r="DH79" s="55" t="n">
        <v>634.891666666667</v>
      </c>
      <c r="DI79" s="55" t="n">
        <v>644.445</v>
      </c>
      <c r="DJ79" s="55" t="n">
        <v>651.924333333333</v>
      </c>
      <c r="DK79" s="55" t="n">
        <v>650.608</v>
      </c>
      <c r="DL79" s="55" t="n">
        <v>660.795333333333</v>
      </c>
      <c r="DM79" s="55" t="n">
        <v>674.894333333333</v>
      </c>
      <c r="DN79" s="55" t="n">
        <v>661.604666666667</v>
      </c>
    </row>
    <row r="80" customFormat="false" ht="12" hidden="false" customHeight="false" outlineLevel="0" collapsed="false">
      <c r="A80" s="51" t="s">
        <v>104</v>
      </c>
      <c r="B80" s="56" t="n">
        <v>213.845333333333</v>
      </c>
      <c r="C80" s="56" t="n">
        <v>241.447333333333</v>
      </c>
      <c r="D80" s="56" t="n">
        <v>231.252</v>
      </c>
      <c r="E80" s="56" t="n">
        <v>220.612666666667</v>
      </c>
      <c r="F80" s="56" t="n">
        <v>217.518666666667</v>
      </c>
      <c r="G80" s="56" t="n">
        <v>228.062333333333</v>
      </c>
      <c r="H80" s="56" t="n">
        <v>257.660333333333</v>
      </c>
      <c r="I80" s="56" t="n">
        <v>252.489666666667</v>
      </c>
      <c r="J80" s="56" t="n">
        <v>267.435666666667</v>
      </c>
      <c r="K80" s="56" t="n">
        <v>226.687</v>
      </c>
      <c r="L80" s="56" t="n">
        <v>220.089333333333</v>
      </c>
      <c r="M80" s="56" t="n">
        <v>221.083333333333</v>
      </c>
      <c r="N80" s="56" t="n">
        <v>247.841666666667</v>
      </c>
      <c r="O80" s="56" t="n">
        <v>239.072666666667</v>
      </c>
      <c r="P80" s="56" t="n">
        <v>229.365</v>
      </c>
      <c r="Q80" s="56" t="n">
        <v>232.160666666667</v>
      </c>
      <c r="R80" s="56" t="n">
        <v>246.860333333333</v>
      </c>
      <c r="S80" s="56" t="n">
        <v>244.205333333333</v>
      </c>
      <c r="T80" s="56" t="n">
        <v>240.347333333333</v>
      </c>
      <c r="U80" s="56" t="n">
        <v>222.445666666667</v>
      </c>
      <c r="V80" s="56" t="n">
        <v>214.357666666667</v>
      </c>
      <c r="W80" s="56" t="n">
        <v>189.539333333333</v>
      </c>
      <c r="X80" s="56" t="n">
        <v>168.626</v>
      </c>
      <c r="Y80" s="56" t="n">
        <v>150.989666666667</v>
      </c>
      <c r="Z80" s="56" t="n">
        <v>140.28</v>
      </c>
      <c r="AA80" s="56" t="n">
        <v>166.377666666667</v>
      </c>
      <c r="AB80" s="56" t="n">
        <v>177.329666666667</v>
      </c>
      <c r="AC80" s="56" t="n">
        <v>190.792666666667</v>
      </c>
      <c r="AD80" s="56" t="n">
        <v>204.159666666667</v>
      </c>
      <c r="AE80" s="56" t="n">
        <v>215.967</v>
      </c>
      <c r="AF80" s="56" t="n">
        <v>227.179666666667</v>
      </c>
      <c r="AG80" s="56" t="n">
        <v>216.715666666667</v>
      </c>
      <c r="AH80" s="56" t="n">
        <v>211.318333333333</v>
      </c>
      <c r="AI80" s="56" t="n">
        <v>191.865333333333</v>
      </c>
      <c r="AJ80" s="56" t="n">
        <v>174.998</v>
      </c>
      <c r="AK80" s="56" t="n">
        <v>172.734333333333</v>
      </c>
      <c r="AL80" s="56" t="n">
        <v>189.212666666667</v>
      </c>
      <c r="AM80" s="56" t="n">
        <v>224.287</v>
      </c>
      <c r="AN80" s="56" t="n">
        <v>218.263666666667</v>
      </c>
      <c r="AO80" s="56" t="n">
        <v>211.098</v>
      </c>
      <c r="AP80" s="56" t="n">
        <v>196.62</v>
      </c>
      <c r="AQ80" s="56" t="n">
        <v>219.944</v>
      </c>
      <c r="AR80" s="56" t="n">
        <v>238.283</v>
      </c>
      <c r="AS80" s="56" t="n">
        <v>218.512666666667</v>
      </c>
      <c r="AT80" s="56" t="n">
        <v>194.286333333333</v>
      </c>
      <c r="AU80" s="56" t="n">
        <v>164.549333333333</v>
      </c>
      <c r="AV80" s="56" t="n">
        <v>159.56</v>
      </c>
      <c r="AW80" s="56" t="n">
        <v>155.700666666667</v>
      </c>
      <c r="AX80" s="56" t="n">
        <v>167.673333333333</v>
      </c>
      <c r="AY80" s="56" t="n">
        <v>167.469333333333</v>
      </c>
      <c r="AZ80" s="56" t="n">
        <v>163.738666666667</v>
      </c>
      <c r="BA80" s="56" t="n">
        <v>165.470333333333</v>
      </c>
      <c r="BB80" s="56" t="n">
        <v>169.917666666667</v>
      </c>
      <c r="BC80" s="56" t="n">
        <v>183.898</v>
      </c>
      <c r="BD80" s="56" t="n">
        <v>179.592</v>
      </c>
      <c r="BE80" s="56" t="n">
        <v>175.727333333333</v>
      </c>
      <c r="BF80" s="56" t="n">
        <v>165.629</v>
      </c>
      <c r="BG80" s="56" t="n">
        <v>153.392</v>
      </c>
      <c r="BH80" s="56" t="n">
        <v>143.782</v>
      </c>
      <c r="BI80" s="56" t="n">
        <v>147.437333333333</v>
      </c>
      <c r="BJ80" s="56" t="n">
        <v>171.988333333333</v>
      </c>
      <c r="BK80" s="56" t="n">
        <v>185.456</v>
      </c>
      <c r="BL80" s="56" t="n">
        <v>176.922</v>
      </c>
      <c r="BM80" s="56" t="n">
        <v>171.292</v>
      </c>
      <c r="BN80" s="56" t="n">
        <v>165.231666666667</v>
      </c>
      <c r="BO80" s="56" t="n">
        <v>185.002333333333</v>
      </c>
      <c r="BP80" s="55" t="n">
        <v>185.965666666667</v>
      </c>
      <c r="BQ80" s="56" t="n">
        <v>177.353666666667</v>
      </c>
      <c r="BR80" s="56" t="n">
        <v>154.712666666667</v>
      </c>
      <c r="BS80" s="56" t="n">
        <v>125.119</v>
      </c>
      <c r="BT80" s="56" t="n">
        <v>122.489666666667</v>
      </c>
      <c r="BU80" s="56" t="n">
        <v>123.495666666667</v>
      </c>
      <c r="BV80" s="56" t="n">
        <v>131.402333333333</v>
      </c>
      <c r="BW80" s="56" t="n">
        <v>144.16</v>
      </c>
      <c r="BX80" s="56" t="n">
        <v>137.023</v>
      </c>
      <c r="BY80" s="56" t="n">
        <v>139.509666666667</v>
      </c>
      <c r="BZ80" s="56" t="n">
        <v>128.085</v>
      </c>
      <c r="CA80" s="56" t="n">
        <v>137.936333333333</v>
      </c>
      <c r="CB80" s="56" t="n">
        <v>138.502333333333</v>
      </c>
      <c r="CC80" s="56" t="n">
        <v>144.382</v>
      </c>
      <c r="CD80" s="56" t="n">
        <v>138.992666666667</v>
      </c>
      <c r="CE80" s="56" t="n">
        <v>124.132333333333</v>
      </c>
      <c r="CF80" s="56" t="n">
        <v>126.562666666667</v>
      </c>
      <c r="CG80" s="56" t="n">
        <v>134.046666666667</v>
      </c>
      <c r="CH80" s="56" t="n">
        <v>155.312666666667</v>
      </c>
      <c r="CI80" s="56" t="n">
        <v>154.941</v>
      </c>
      <c r="CJ80" s="56" t="n">
        <v>163.217666666667</v>
      </c>
      <c r="CK80" s="56" t="n">
        <v>149.154666666667</v>
      </c>
      <c r="CL80" s="56" t="n">
        <v>137.502333333333</v>
      </c>
      <c r="CM80" s="56" t="n">
        <v>118.424333333333</v>
      </c>
      <c r="CN80" s="56" t="n">
        <v>124.644333333333</v>
      </c>
      <c r="CO80" s="56" t="n">
        <v>125.764333333333</v>
      </c>
      <c r="CP80" s="56" t="n">
        <v>125.552333333333</v>
      </c>
      <c r="CQ80" s="56" t="n">
        <v>111.633333333333</v>
      </c>
      <c r="CR80" s="56" t="n">
        <v>126.766</v>
      </c>
      <c r="CS80" s="56" t="n">
        <v>135.635666666667</v>
      </c>
      <c r="CT80" s="56" t="n">
        <v>161.906333333333</v>
      </c>
      <c r="CU80" s="56" t="n">
        <v>162.902</v>
      </c>
      <c r="CV80" s="56" t="n">
        <v>163.814333333333</v>
      </c>
      <c r="CW80" s="56" t="n">
        <v>165.761666666667</v>
      </c>
      <c r="CX80" s="56" t="n">
        <v>158.360333333333</v>
      </c>
      <c r="CY80" s="56" t="n">
        <v>156.451</v>
      </c>
      <c r="CZ80" s="56" t="n">
        <v>159.992</v>
      </c>
      <c r="DA80" s="56" t="n">
        <v>177.829</v>
      </c>
      <c r="DB80" s="56" t="n">
        <v>186.784333333333</v>
      </c>
      <c r="DC80" s="56" t="n">
        <v>182.424333333333</v>
      </c>
      <c r="DD80" s="56" t="n">
        <v>174.668666666667</v>
      </c>
      <c r="DE80" s="56" t="n">
        <v>185.652333333333</v>
      </c>
      <c r="DF80" s="56" t="n">
        <v>186.890666666667</v>
      </c>
      <c r="DG80" s="56" t="n">
        <v>195.768</v>
      </c>
      <c r="DH80" s="56" t="n">
        <v>200.857333333333</v>
      </c>
      <c r="DI80" s="56" t="n">
        <v>214.174</v>
      </c>
      <c r="DJ80" s="56" t="n">
        <v>211.95</v>
      </c>
      <c r="DK80" s="56" t="n">
        <v>206.665333333333</v>
      </c>
      <c r="DL80" s="56" t="n">
        <v>202.145</v>
      </c>
      <c r="DM80" s="56" t="n">
        <v>210.622333333333</v>
      </c>
      <c r="DN80" s="56" t="n">
        <v>202.866333333333</v>
      </c>
    </row>
    <row r="81" s="29" customFormat="true" ht="12" hidden="false" customHeight="false" outlineLevel="0" collapsed="false">
      <c r="A81" s="50" t="s">
        <v>105</v>
      </c>
      <c r="B81" s="53" t="n">
        <v>58.9373333333333</v>
      </c>
      <c r="C81" s="53" t="n">
        <v>58.909</v>
      </c>
      <c r="D81" s="53" t="n">
        <v>58.7313333333333</v>
      </c>
      <c r="E81" s="53" t="n">
        <v>54.7143333333333</v>
      </c>
      <c r="F81" s="53" t="n">
        <v>62.799</v>
      </c>
      <c r="G81" s="53" t="n">
        <v>71.7013333333333</v>
      </c>
      <c r="H81" s="53" t="n">
        <v>86.503</v>
      </c>
      <c r="I81" s="53" t="n">
        <v>67.691</v>
      </c>
      <c r="J81" s="53" t="n">
        <v>59.944</v>
      </c>
      <c r="K81" s="53" t="n">
        <v>40.3356666666667</v>
      </c>
      <c r="L81" s="53" t="n">
        <v>44.8246666666667</v>
      </c>
      <c r="M81" s="53" t="n">
        <v>45.5806666666667</v>
      </c>
      <c r="N81" s="53" t="n">
        <v>53.849</v>
      </c>
      <c r="O81" s="53" t="n">
        <v>47.944</v>
      </c>
      <c r="P81" s="53" t="n">
        <v>50.06</v>
      </c>
      <c r="Q81" s="53" t="n">
        <v>43.962</v>
      </c>
      <c r="R81" s="53" t="n">
        <v>48.3543333333333</v>
      </c>
      <c r="S81" s="53" t="n">
        <v>42.6073333333333</v>
      </c>
      <c r="T81" s="53" t="n">
        <v>39.6703333333333</v>
      </c>
      <c r="U81" s="53" t="n">
        <v>37.6823333333333</v>
      </c>
      <c r="V81" s="53" t="n">
        <v>35.8223333333333</v>
      </c>
      <c r="W81" s="53" t="n">
        <v>40.4466666666667</v>
      </c>
      <c r="X81" s="53" t="n">
        <v>33.7253333333333</v>
      </c>
      <c r="Y81" s="53" t="n">
        <v>30.081</v>
      </c>
      <c r="Z81" s="53" t="n">
        <v>30.648</v>
      </c>
      <c r="AA81" s="53" t="n">
        <v>41.274</v>
      </c>
      <c r="AB81" s="53" t="n">
        <v>50.004</v>
      </c>
      <c r="AC81" s="53" t="n">
        <v>51.9836666666667</v>
      </c>
      <c r="AD81" s="53" t="n">
        <v>61.0073333333333</v>
      </c>
      <c r="AE81" s="53" t="n">
        <v>60.4796666666667</v>
      </c>
      <c r="AF81" s="53" t="n">
        <v>58.1303333333333</v>
      </c>
      <c r="AG81" s="53" t="n">
        <v>47.5773333333333</v>
      </c>
      <c r="AH81" s="53" t="n">
        <v>54.7673333333333</v>
      </c>
      <c r="AI81" s="53" t="n">
        <v>49.2283333333333</v>
      </c>
      <c r="AJ81" s="53" t="n">
        <v>50.1916666666667</v>
      </c>
      <c r="AK81" s="53" t="n">
        <v>45.3326666666667</v>
      </c>
      <c r="AL81" s="53" t="n">
        <v>47.883</v>
      </c>
      <c r="AM81" s="53" t="n">
        <v>56.6236666666667</v>
      </c>
      <c r="AN81" s="53" t="n">
        <v>55.4576666666667</v>
      </c>
      <c r="AO81" s="53" t="n">
        <v>55.517</v>
      </c>
      <c r="AP81" s="53" t="n">
        <v>45.259</v>
      </c>
      <c r="AQ81" s="53" t="n">
        <v>50.446</v>
      </c>
      <c r="AR81" s="53" t="n">
        <v>62.069</v>
      </c>
      <c r="AS81" s="53" t="n">
        <v>60.9223333333333</v>
      </c>
      <c r="AT81" s="53" t="n">
        <v>59.3743333333333</v>
      </c>
      <c r="AU81" s="53" t="n">
        <v>53.6593333333333</v>
      </c>
      <c r="AV81" s="53" t="n">
        <v>57.284</v>
      </c>
      <c r="AW81" s="53" t="n">
        <v>49.7793333333333</v>
      </c>
      <c r="AX81" s="53" t="n">
        <v>50.6736666666667</v>
      </c>
      <c r="AY81" s="53" t="n">
        <v>53.542</v>
      </c>
      <c r="AZ81" s="53" t="n">
        <v>57.3496666666667</v>
      </c>
      <c r="BA81" s="53" t="n">
        <v>58.989</v>
      </c>
      <c r="BB81" s="53" t="n">
        <v>54.644</v>
      </c>
      <c r="BC81" s="53" t="n">
        <v>54.834</v>
      </c>
      <c r="BD81" s="53" t="n">
        <v>51.615</v>
      </c>
      <c r="BE81" s="53" t="n">
        <v>54.5973333333333</v>
      </c>
      <c r="BF81" s="53" t="n">
        <v>57.3573333333333</v>
      </c>
      <c r="BG81" s="53" t="n">
        <v>54.8576666666667</v>
      </c>
      <c r="BH81" s="53" t="n">
        <v>56.9476666666667</v>
      </c>
      <c r="BI81" s="53" t="n">
        <v>60.8403333333333</v>
      </c>
      <c r="BJ81" s="53" t="n">
        <v>72.9953333333333</v>
      </c>
      <c r="BK81" s="53" t="n">
        <v>80.144</v>
      </c>
      <c r="BL81" s="53" t="n">
        <v>95.7503333333333</v>
      </c>
      <c r="BM81" s="53" t="n">
        <v>116.359666666667</v>
      </c>
      <c r="BN81" s="53" t="n">
        <v>141.627666666667</v>
      </c>
      <c r="BO81" s="53" t="n">
        <v>176.977</v>
      </c>
      <c r="BP81" s="53" t="n">
        <v>201.88</v>
      </c>
      <c r="BQ81" s="53" t="n">
        <v>218.809666666667</v>
      </c>
      <c r="BR81" s="53" t="n">
        <v>214.649666666667</v>
      </c>
      <c r="BS81" s="53" t="n">
        <v>197.881</v>
      </c>
      <c r="BT81" s="53" t="n">
        <v>191.349</v>
      </c>
      <c r="BU81" s="53" t="n">
        <v>196.184</v>
      </c>
      <c r="BV81" s="53" t="n">
        <v>219.491333333333</v>
      </c>
      <c r="BW81" s="53" t="n">
        <v>243.751333333333</v>
      </c>
      <c r="BX81" s="53" t="n">
        <v>249.187666666667</v>
      </c>
      <c r="BY81" s="53" t="n">
        <v>255.487666666667</v>
      </c>
      <c r="BZ81" s="53" t="n">
        <v>248.183666666667</v>
      </c>
      <c r="CA81" s="53" t="n">
        <v>262.775666666667</v>
      </c>
      <c r="CB81" s="53" t="n">
        <v>248.148333333333</v>
      </c>
      <c r="CC81" s="53" t="n">
        <v>251.559666666667</v>
      </c>
      <c r="CD81" s="53" t="n">
        <v>254.357</v>
      </c>
      <c r="CE81" s="53" t="n">
        <v>268.531</v>
      </c>
      <c r="CF81" s="53" t="n">
        <v>283.121</v>
      </c>
      <c r="CG81" s="53" t="n">
        <v>275.747333333333</v>
      </c>
      <c r="CH81" s="53" t="n">
        <v>293.829333333333</v>
      </c>
      <c r="CI81" s="53" t="n">
        <v>289.692666666667</v>
      </c>
      <c r="CJ81" s="53" t="n">
        <v>300.725333333333</v>
      </c>
      <c r="CK81" s="53" t="n">
        <v>288.274333333333</v>
      </c>
      <c r="CL81" s="53" t="n">
        <v>289.188333333333</v>
      </c>
      <c r="CM81" s="53" t="n">
        <v>278.011333333333</v>
      </c>
      <c r="CN81" s="53" t="n">
        <v>278.532666666667</v>
      </c>
      <c r="CO81" s="53" t="n">
        <v>245.517666666667</v>
      </c>
      <c r="CP81" s="53" t="n">
        <v>239.227</v>
      </c>
      <c r="CQ81" s="53" t="n">
        <v>205.419666666667</v>
      </c>
      <c r="CR81" s="53" t="n">
        <v>231.331666666667</v>
      </c>
      <c r="CS81" s="53" t="n">
        <v>239.427666666667</v>
      </c>
      <c r="CT81" s="53" t="n">
        <v>268.249</v>
      </c>
      <c r="CU81" s="53" t="n">
        <v>277.034666666667</v>
      </c>
      <c r="CV81" s="53" t="n">
        <v>282.197666666667</v>
      </c>
      <c r="CW81" s="53" t="n">
        <v>291.489</v>
      </c>
      <c r="CX81" s="53" t="n">
        <v>294.418666666667</v>
      </c>
      <c r="CY81" s="53" t="n">
        <v>288.554333333333</v>
      </c>
      <c r="CZ81" s="53" t="n">
        <v>292.984666666667</v>
      </c>
      <c r="DA81" s="53" t="n">
        <v>303.296666666667</v>
      </c>
      <c r="DB81" s="53" t="n">
        <v>308.099666666667</v>
      </c>
      <c r="DC81" s="53" t="n">
        <v>294.302</v>
      </c>
      <c r="DD81" s="53" t="n">
        <v>293.171666666667</v>
      </c>
      <c r="DE81" s="53" t="n">
        <v>310.687333333333</v>
      </c>
      <c r="DF81" s="53" t="n">
        <v>329.86</v>
      </c>
      <c r="DG81" s="53" t="n">
        <v>320.364333333333</v>
      </c>
      <c r="DH81" s="53" t="n">
        <v>309.167666666667</v>
      </c>
      <c r="DI81" s="53" t="n">
        <v>307.141666666667</v>
      </c>
      <c r="DJ81" s="53" t="n">
        <v>318.260333333333</v>
      </c>
      <c r="DK81" s="53" t="n">
        <v>340.958666666667</v>
      </c>
      <c r="DL81" s="53" t="n">
        <v>361.941333333333</v>
      </c>
      <c r="DM81" s="53" t="n">
        <v>354.793666666667</v>
      </c>
      <c r="DN81" s="53" t="n">
        <v>333.213666666667</v>
      </c>
    </row>
    <row r="82" s="29" customFormat="true" ht="12" hidden="false" customHeight="false" outlineLevel="0" collapsed="false">
      <c r="A82" s="51" t="s">
        <v>106</v>
      </c>
      <c r="B82" s="52" t="n">
        <v>404.742666666667</v>
      </c>
      <c r="C82" s="52" t="n">
        <v>439.363666666667</v>
      </c>
      <c r="D82" s="52" t="n">
        <v>396.162333333333</v>
      </c>
      <c r="E82" s="52" t="n">
        <v>397.696666666667</v>
      </c>
      <c r="F82" s="52" t="n">
        <v>445.843333333333</v>
      </c>
      <c r="G82" s="52" t="n">
        <v>464.333</v>
      </c>
      <c r="H82" s="52" t="n">
        <v>496.422333333333</v>
      </c>
      <c r="I82" s="52" t="n">
        <v>448.069</v>
      </c>
      <c r="J82" s="52" t="n">
        <v>458.437</v>
      </c>
      <c r="K82" s="52" t="n">
        <v>394.485333333333</v>
      </c>
      <c r="L82" s="52" t="n">
        <v>397.798666666667</v>
      </c>
      <c r="M82" s="52" t="n">
        <v>408.99</v>
      </c>
      <c r="N82" s="52" t="n">
        <v>462.948666666667</v>
      </c>
      <c r="O82" s="52" t="n">
        <v>490.215333333333</v>
      </c>
      <c r="P82" s="52" t="n">
        <v>491.89</v>
      </c>
      <c r="Q82" s="52" t="n">
        <v>482.310666666667</v>
      </c>
      <c r="R82" s="52" t="n">
        <v>473.459333333333</v>
      </c>
      <c r="S82" s="52" t="n">
        <v>465.238333333333</v>
      </c>
      <c r="T82" s="52" t="n">
        <v>449.627666666667</v>
      </c>
      <c r="U82" s="52" t="n">
        <v>426.227</v>
      </c>
      <c r="V82" s="52" t="n">
        <v>394.403666666667</v>
      </c>
      <c r="W82" s="52" t="n">
        <v>359.288333333333</v>
      </c>
      <c r="X82" s="52" t="n">
        <v>337.434333333333</v>
      </c>
      <c r="Y82" s="52" t="n">
        <v>337.890666666667</v>
      </c>
      <c r="Z82" s="52" t="n">
        <v>367.693666666667</v>
      </c>
      <c r="AA82" s="52" t="n">
        <v>418.537333333333</v>
      </c>
      <c r="AB82" s="52" t="n">
        <v>429.652333333333</v>
      </c>
      <c r="AC82" s="52" t="n">
        <v>459.570333333333</v>
      </c>
      <c r="AD82" s="52" t="n">
        <v>467.535</v>
      </c>
      <c r="AE82" s="52" t="n">
        <v>480.605666666667</v>
      </c>
      <c r="AF82" s="52" t="n">
        <v>500.123666666667</v>
      </c>
      <c r="AG82" s="52" t="n">
        <v>457.524</v>
      </c>
      <c r="AH82" s="52" t="n">
        <v>450.487666666667</v>
      </c>
      <c r="AI82" s="52" t="n">
        <v>365.604666666667</v>
      </c>
      <c r="AJ82" s="52" t="n">
        <v>363.229</v>
      </c>
      <c r="AK82" s="52" t="n">
        <v>381.074666666667</v>
      </c>
      <c r="AL82" s="52" t="n">
        <v>424.342666666667</v>
      </c>
      <c r="AM82" s="52" t="n">
        <v>457.291</v>
      </c>
      <c r="AN82" s="52" t="n">
        <v>429.46</v>
      </c>
      <c r="AO82" s="52" t="n">
        <v>421.75</v>
      </c>
      <c r="AP82" s="52" t="n">
        <v>428.917666666667</v>
      </c>
      <c r="AQ82" s="52" t="n">
        <v>456.242</v>
      </c>
      <c r="AR82" s="52" t="n">
        <v>495.043</v>
      </c>
      <c r="AS82" s="52" t="n">
        <v>434.404</v>
      </c>
      <c r="AT82" s="52" t="n">
        <v>394.548</v>
      </c>
      <c r="AU82" s="52" t="n">
        <v>343.274333333333</v>
      </c>
      <c r="AV82" s="52" t="n">
        <v>388.118333333333</v>
      </c>
      <c r="AW82" s="52" t="n">
        <v>421.263666666667</v>
      </c>
      <c r="AX82" s="52" t="n">
        <v>451.894333333333</v>
      </c>
      <c r="AY82" s="52" t="n">
        <v>448.503</v>
      </c>
      <c r="AZ82" s="52" t="n">
        <v>430.134333333333</v>
      </c>
      <c r="BA82" s="52" t="n">
        <v>425.009333333333</v>
      </c>
      <c r="BB82" s="52" t="n">
        <v>431.234</v>
      </c>
      <c r="BC82" s="52" t="n">
        <v>445.522333333333</v>
      </c>
      <c r="BD82" s="52" t="n">
        <v>443.346333333333</v>
      </c>
      <c r="BE82" s="52" t="n">
        <v>417.409666666667</v>
      </c>
      <c r="BF82" s="52" t="n">
        <v>395.021666666667</v>
      </c>
      <c r="BG82" s="52" t="n">
        <v>348.700666666667</v>
      </c>
      <c r="BH82" s="52" t="n">
        <v>352.199</v>
      </c>
      <c r="BI82" s="52" t="n">
        <v>379.140666666667</v>
      </c>
      <c r="BJ82" s="52" t="n">
        <v>446.863</v>
      </c>
      <c r="BK82" s="52" t="n">
        <v>470.854333333333</v>
      </c>
      <c r="BL82" s="52" t="n">
        <v>474.423</v>
      </c>
      <c r="BM82" s="52" t="n">
        <v>484.119</v>
      </c>
      <c r="BN82" s="52" t="n">
        <v>448.862</v>
      </c>
      <c r="BO82" s="52" t="n">
        <v>456.675666666667</v>
      </c>
      <c r="BP82" s="53" t="n">
        <v>409.713666666667</v>
      </c>
      <c r="BQ82" s="52" t="n">
        <v>415.007333333333</v>
      </c>
      <c r="BR82" s="52" t="n">
        <v>377.720333333333</v>
      </c>
      <c r="BS82" s="52" t="n">
        <v>349.439333333333</v>
      </c>
      <c r="BT82" s="52" t="n">
        <v>336.226333333333</v>
      </c>
      <c r="BU82" s="52" t="n">
        <v>336.757666666667</v>
      </c>
      <c r="BV82" s="52" t="n">
        <v>362.967666666667</v>
      </c>
      <c r="BW82" s="52" t="n">
        <v>408.422666666667</v>
      </c>
      <c r="BX82" s="52" t="n">
        <v>412.246333333333</v>
      </c>
      <c r="BY82" s="52" t="n">
        <v>423.469333333333</v>
      </c>
      <c r="BZ82" s="52" t="n">
        <v>389.211666666667</v>
      </c>
      <c r="CA82" s="52" t="n">
        <v>394.298666666667</v>
      </c>
      <c r="CB82" s="52" t="n">
        <v>382.161666666667</v>
      </c>
      <c r="CC82" s="52" t="n">
        <v>387.279666666667</v>
      </c>
      <c r="CD82" s="52" t="n">
        <v>396.780666666667</v>
      </c>
      <c r="CE82" s="52" t="n">
        <v>403.226</v>
      </c>
      <c r="CF82" s="52" t="n">
        <v>423.573333333333</v>
      </c>
      <c r="CG82" s="52" t="n">
        <v>426.588</v>
      </c>
      <c r="CH82" s="52" t="n">
        <v>440.293666666667</v>
      </c>
      <c r="CI82" s="52" t="n">
        <v>430.494</v>
      </c>
      <c r="CJ82" s="52" t="n">
        <v>425.459333333333</v>
      </c>
      <c r="CK82" s="52" t="n">
        <v>415.439</v>
      </c>
      <c r="CL82" s="52" t="n">
        <v>421.829</v>
      </c>
      <c r="CM82" s="52" t="n">
        <v>419.284</v>
      </c>
      <c r="CN82" s="52" t="n">
        <v>421.427333333333</v>
      </c>
      <c r="CO82" s="52" t="n">
        <v>386.065</v>
      </c>
      <c r="CP82" s="52" t="n">
        <v>387.593666666667</v>
      </c>
      <c r="CQ82" s="52" t="n">
        <v>361.898666666667</v>
      </c>
      <c r="CR82" s="52" t="n">
        <v>409.039333333333</v>
      </c>
      <c r="CS82" s="52" t="n">
        <v>424.545333333333</v>
      </c>
      <c r="CT82" s="52" t="n">
        <v>464.610333333333</v>
      </c>
      <c r="CU82" s="52" t="n">
        <v>477.359333333333</v>
      </c>
      <c r="CV82" s="52" t="n">
        <v>483.672</v>
      </c>
      <c r="CW82" s="52" t="n">
        <v>500.631666666667</v>
      </c>
      <c r="CX82" s="52" t="n">
        <v>482.608</v>
      </c>
      <c r="CY82" s="52" t="n">
        <v>488.436333333333</v>
      </c>
      <c r="CZ82" s="52" t="n">
        <v>486.453333333333</v>
      </c>
      <c r="DA82" s="52" t="n">
        <v>508.806</v>
      </c>
      <c r="DB82" s="52" t="n">
        <v>491.687333333333</v>
      </c>
      <c r="DC82" s="52" t="n">
        <v>480.613666666667</v>
      </c>
      <c r="DD82" s="52" t="n">
        <v>475.388333333333</v>
      </c>
      <c r="DE82" s="52" t="n">
        <v>513.693333333333</v>
      </c>
      <c r="DF82" s="52" t="n">
        <v>534.402</v>
      </c>
      <c r="DG82" s="52" t="n">
        <v>532.976333333333</v>
      </c>
      <c r="DH82" s="52" t="n">
        <v>532.886666666667</v>
      </c>
      <c r="DI82" s="52" t="n">
        <v>529.912333333333</v>
      </c>
      <c r="DJ82" s="52" t="n">
        <v>533.842333333333</v>
      </c>
      <c r="DK82" s="52" t="n">
        <v>529.517</v>
      </c>
      <c r="DL82" s="52" t="n">
        <v>546.462</v>
      </c>
      <c r="DM82" s="52" t="n">
        <v>561.28</v>
      </c>
      <c r="DN82" s="52" t="n">
        <v>553.39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0</v>
      </c>
      <c r="BP85" s="30"/>
    </row>
    <row r="86" customFormat="false" ht="12" hidden="false" customHeight="false" outlineLevel="0" collapsed="false">
      <c r="A86" s="33" t="s">
        <v>121</v>
      </c>
      <c r="BP86" s="30"/>
    </row>
    <row r="87" customFormat="false" ht="12" hidden="false" customHeight="false" outlineLevel="0" collapsed="false">
      <c r="A87" s="33"/>
      <c r="BP87" s="30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29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82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72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tr">
        <f aca="false">+CV51</f>
        <v>Mar- May</v>
      </c>
      <c r="CW89" s="42" t="s">
        <v>72</v>
      </c>
      <c r="CX89" s="42" t="str">
        <f aca="false">CX51</f>
        <v>May - Jul</v>
      </c>
      <c r="CY89" s="42" t="s">
        <v>81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</v>
      </c>
      <c r="DG89" s="42" t="str">
        <f aca="false">DG51</f>
        <v>Feb - Abr</v>
      </c>
      <c r="DH89" s="42" t="str">
        <f aca="false">DH51</f>
        <v>Mar - May</v>
      </c>
      <c r="DI89" s="42" t="str">
        <f aca="false">DI51</f>
        <v>Abr - Jun</v>
      </c>
      <c r="DJ89" s="42" t="str">
        <f aca="false">+DJ51</f>
        <v>May - Jul</v>
      </c>
      <c r="DK89" s="42" t="str">
        <f aca="false">+DK51</f>
        <v>Jun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</row>
    <row r="90" customFormat="false" ht="12" hidden="false" customHeight="false" outlineLevel="0" collapsed="false">
      <c r="A90" s="46" t="s">
        <v>97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82803965203</v>
      </c>
      <c r="AO90" s="47" t="n">
        <f aca="false">AO106/AO105*100</f>
        <v>99.9982492492369</v>
      </c>
      <c r="AP90" s="47" t="n">
        <f aca="false">AP106/AP105*100</f>
        <v>99.9982917798004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99.999149160647</v>
      </c>
      <c r="BQ90" s="47" t="n">
        <f aca="false">BQ106/BQ105*100</f>
        <v>99.9991738998906</v>
      </c>
      <c r="BR90" s="47" t="n">
        <f aca="false">BR106/BR105*100</f>
        <v>99.9991581074255</v>
      </c>
      <c r="BS90" s="47" t="n">
        <f aca="false">BS106/BS105*100</f>
        <v>99.9968843387685</v>
      </c>
      <c r="BT90" s="47" t="n">
        <f aca="false">BT106/BT105*100</f>
        <v>99.9968626598561</v>
      </c>
      <c r="BU90" s="47" t="n">
        <f aca="false">BU106/BU105*100</f>
        <v>99.9969051215708</v>
      </c>
      <c r="BV90" s="47" t="n">
        <f aca="false">BV106/BV105*100</f>
        <v>100.000001383728</v>
      </c>
      <c r="BW90" s="47" t="n">
        <f aca="false">BW106/BW105*100</f>
        <v>100.000006868393</v>
      </c>
      <c r="BX90" s="47" t="n">
        <f aca="false">BX106/BX105*100</f>
        <v>100.000006936508</v>
      </c>
      <c r="BY90" s="47" t="n">
        <f aca="false">BY106/BY105*100</f>
        <v>100.000006448174</v>
      </c>
      <c r="BZ90" s="47" t="n">
        <f aca="false">BZ106/BZ105*100</f>
        <v>100.000004983361</v>
      </c>
      <c r="CA90" s="47" t="n">
        <f aca="false">CA106/CA105*100</f>
        <v>100.000004890056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200464515637</v>
      </c>
      <c r="CX90" s="47" t="n">
        <f aca="false">CX106/CX105*100</f>
        <v>99.9216372602379</v>
      </c>
      <c r="CY90" s="47" t="n">
        <f aca="false">CY106/CY105*100</f>
        <v>99.9223963166162</v>
      </c>
      <c r="CZ90" s="47" t="n">
        <f aca="false">CZ106/CZ105*100</f>
        <v>100</v>
      </c>
      <c r="DA90" s="47" t="n">
        <f aca="false">DA106/DA105*100</f>
        <v>100.000001706358</v>
      </c>
      <c r="DB90" s="47" t="n">
        <f aca="false">DB106/DB105*100</f>
        <v>100.000001679555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</row>
    <row r="91" customFormat="false" ht="12" hidden="false" customHeight="false" outlineLevel="0" collapsed="false">
      <c r="A91" s="49" t="s">
        <v>98</v>
      </c>
      <c r="B91" s="48" t="n">
        <f aca="false">B107/B106*100</f>
        <v>65.0355229709567</v>
      </c>
      <c r="C91" s="48" t="n">
        <f aca="false">C107/C106*100</f>
        <v>64.8399024461618</v>
      </c>
      <c r="D91" s="48" t="n">
        <f aca="false">D107/D106*100</f>
        <v>62.4450079017112</v>
      </c>
      <c r="E91" s="48" t="n">
        <f aca="false">E107/E106*100</f>
        <v>61.8431710226988</v>
      </c>
      <c r="F91" s="48" t="n">
        <f aca="false">F107/F106*100</f>
        <v>60.7348852978681</v>
      </c>
      <c r="G91" s="48" t="n">
        <f aca="false">G107/G106*100</f>
        <v>61.1112335355969</v>
      </c>
      <c r="H91" s="48" t="n">
        <f aca="false">H107/H106*100</f>
        <v>61.6107562018327</v>
      </c>
      <c r="I91" s="48" t="n">
        <f aca="false">I107/I106*100</f>
        <v>62.901780552665</v>
      </c>
      <c r="J91" s="48" t="n">
        <f aca="false">J107/J106*100</f>
        <v>63.1599137195061</v>
      </c>
      <c r="K91" s="48" t="n">
        <f aca="false">K107/K106*100</f>
        <v>63.9538407915204</v>
      </c>
      <c r="L91" s="48" t="n">
        <f aca="false">L107/L106*100</f>
        <v>63.5395854109307</v>
      </c>
      <c r="M91" s="48" t="n">
        <f aca="false">M107/M106*100</f>
        <v>62.7871340157105</v>
      </c>
      <c r="N91" s="48" t="n">
        <f aca="false">N107/N106*100</f>
        <v>60.5740494021239</v>
      </c>
      <c r="O91" s="48" t="n">
        <f aca="false">O107/O106*100</f>
        <v>61.0341351802917</v>
      </c>
      <c r="P91" s="48" t="n">
        <f aca="false">P107/P106*100</f>
        <v>61.2565264946447</v>
      </c>
      <c r="Q91" s="48" t="n">
        <f aca="false">Q107/Q106*100</f>
        <v>62.3032533430463</v>
      </c>
      <c r="R91" s="48" t="n">
        <f aca="false">R107/R106*100</f>
        <v>62.9501763293841</v>
      </c>
      <c r="S91" s="48" t="n">
        <f aca="false">S107/S106*100</f>
        <v>63.7537198770509</v>
      </c>
      <c r="T91" s="48" t="n">
        <f aca="false">T107/T106*100</f>
        <v>63.4232221289777</v>
      </c>
      <c r="U91" s="48" t="n">
        <f aca="false">U107/U106*100</f>
        <v>62.43024965574</v>
      </c>
      <c r="V91" s="48" t="n">
        <f aca="false">V107/V106*100</f>
        <v>61.5213581788091</v>
      </c>
      <c r="W91" s="48" t="n">
        <f aca="false">W107/W106*100</f>
        <v>62.3091223267798</v>
      </c>
      <c r="X91" s="48" t="n">
        <f aca="false">X107/X106*100</f>
        <v>62.9407348395002</v>
      </c>
      <c r="Y91" s="48" t="n">
        <f aca="false">Y107/Y106*100</f>
        <v>63.916360956503</v>
      </c>
      <c r="Z91" s="48" t="n">
        <f aca="false">Z107/Z106*100</f>
        <v>61.901880457792</v>
      </c>
      <c r="AA91" s="48" t="n">
        <f aca="false">AA107/AA106*100</f>
        <v>61.8383950488407</v>
      </c>
      <c r="AB91" s="48" t="n">
        <f aca="false">AB107/AB106*100</f>
        <v>60.7617064086558</v>
      </c>
      <c r="AC91" s="48" t="n">
        <f aca="false">AC107/AC106*100</f>
        <v>62.0172963487156</v>
      </c>
      <c r="AD91" s="48" t="n">
        <f aca="false">AD107/AD106*100</f>
        <v>62.1523232357883</v>
      </c>
      <c r="AE91" s="48" t="n">
        <f aca="false">AE107/AE106*100</f>
        <v>62.4865047187041</v>
      </c>
      <c r="AF91" s="48" t="n">
        <f aca="false">AF107/AF106*100</f>
        <v>62.3910750288634</v>
      </c>
      <c r="AG91" s="48" t="n">
        <f aca="false">AG107/AG106*100</f>
        <v>63.0865087267025</v>
      </c>
      <c r="AH91" s="48" t="n">
        <f aca="false">AH107/AH106*100</f>
        <v>63.4483669220342</v>
      </c>
      <c r="AI91" s="48" t="n">
        <f aca="false">AI107/AI106*100</f>
        <v>62.9297573020804</v>
      </c>
      <c r="AJ91" s="48" t="n">
        <f aca="false">AJ107/AJ106*100</f>
        <v>61.3266837317573</v>
      </c>
      <c r="AK91" s="48" t="n">
        <f aca="false">AK107/AK106*100</f>
        <v>61.6010723355256</v>
      </c>
      <c r="AL91" s="48" t="n">
        <f aca="false">AL107/AL106*100</f>
        <v>61.9149592956575</v>
      </c>
      <c r="AM91" s="48" t="n">
        <f aca="false">AM107/AM106*100</f>
        <v>62.3766039371104</v>
      </c>
      <c r="AN91" s="48" t="n">
        <f aca="false">AN107/AN106*100</f>
        <v>62.3644145205815</v>
      </c>
      <c r="AO91" s="48" t="n">
        <f aca="false">AO107/AO106*100</f>
        <v>61.9543281449882</v>
      </c>
      <c r="AP91" s="48" t="n">
        <f aca="false">AP107/AP106*100</f>
        <v>62.0253578854227</v>
      </c>
      <c r="AQ91" s="48" t="n">
        <f aca="false">AQ107/AQ106*100</f>
        <v>62.1818148857289</v>
      </c>
      <c r="AR91" s="48" t="n">
        <f aca="false">AR107/AR106*100</f>
        <v>62.0522851329735</v>
      </c>
      <c r="AS91" s="48" t="n">
        <f aca="false">AS107/AS106*100</f>
        <v>62.9099277605836</v>
      </c>
      <c r="AT91" s="48" t="n">
        <f aca="false">AT107/AT106*100</f>
        <v>62.3384109048989</v>
      </c>
      <c r="AU91" s="48" t="n">
        <f aca="false">AU107/AU106*100</f>
        <v>62.5454960750055</v>
      </c>
      <c r="AV91" s="48" t="n">
        <f aca="false">AV107/AV106*100</f>
        <v>60.8520411047893</v>
      </c>
      <c r="AW91" s="48" t="n">
        <f aca="false">AW107/AW106*100</f>
        <v>60.6237328218957</v>
      </c>
      <c r="AX91" s="48" t="n">
        <f aca="false">AX107/AX106*100</f>
        <v>60.1664602446076</v>
      </c>
      <c r="AY91" s="48" t="n">
        <f aca="false">AY107/AY106*100</f>
        <v>60.8894574136258</v>
      </c>
      <c r="AZ91" s="48" t="n">
        <f aca="false">AZ107/AZ106*100</f>
        <v>61.0479101962061</v>
      </c>
      <c r="BA91" s="48" t="n">
        <f aca="false">BA107/BA106*100</f>
        <v>61.907449595735</v>
      </c>
      <c r="BB91" s="48" t="n">
        <f aca="false">BB107/BB106*100</f>
        <v>60.8228424569997</v>
      </c>
      <c r="BC91" s="48" t="n">
        <f aca="false">BC107/BC106*100</f>
        <v>61.3741479720646</v>
      </c>
      <c r="BD91" s="48" t="n">
        <f aca="false">BD107/BD106*100</f>
        <v>61.1832634383438</v>
      </c>
      <c r="BE91" s="48" t="n">
        <f aca="false">BE107/BE106*100</f>
        <v>62.0780540661528</v>
      </c>
      <c r="BF91" s="48" t="n">
        <f aca="false">BF107/BF106*100</f>
        <v>62.1760354508408</v>
      </c>
      <c r="BG91" s="48" t="n">
        <f aca="false">BG107/BG106*100</f>
        <v>62.8108074637268</v>
      </c>
      <c r="BH91" s="48" t="n">
        <f aca="false">BH107/BH106*100</f>
        <v>62.3213876424141</v>
      </c>
      <c r="BI91" s="48" t="n">
        <f aca="false">BI107/BI106*100</f>
        <v>61.6360667913608</v>
      </c>
      <c r="BJ91" s="48" t="n">
        <f aca="false">BJ107/BJ106*100</f>
        <v>60.9733097640662</v>
      </c>
      <c r="BK91" s="48" t="n">
        <f aca="false">BK107/BK106*100</f>
        <v>60.6218598110208</v>
      </c>
      <c r="BL91" s="48" t="n">
        <f aca="false">BL107/BL106*100</f>
        <v>60.8084245689907</v>
      </c>
      <c r="BM91" s="48" t="n">
        <f aca="false">BM107/BM106*100</f>
        <v>61.5270210469617</v>
      </c>
      <c r="BN91" s="48" t="n">
        <f aca="false">BN107/BN106*100</f>
        <v>62.295705419237</v>
      </c>
      <c r="BO91" s="48" t="n">
        <f aca="false">BO107/BO106*100</f>
        <v>62.220878759194</v>
      </c>
      <c r="BP91" s="48" t="n">
        <f aca="false">BP107/BP106*100</f>
        <v>61.3343311806515</v>
      </c>
      <c r="BQ91" s="48" t="n">
        <f aca="false">BQ107/BQ106*100</f>
        <v>61.9128168629136</v>
      </c>
      <c r="BR91" s="48" t="n">
        <f aca="false">BR107/BR106*100</f>
        <v>62.2937805314616</v>
      </c>
      <c r="BS91" s="48" t="n">
        <f aca="false">BS107/BS106*100</f>
        <v>62.2167719160152</v>
      </c>
      <c r="BT91" s="48" t="n">
        <f aca="false">BT107/BT106*100</f>
        <v>60.9579063765279</v>
      </c>
      <c r="BU91" s="48" t="n">
        <f aca="false">BU107/BU106*100</f>
        <v>60.4797265465931</v>
      </c>
      <c r="BV91" s="48" t="n">
        <f aca="false">BV107/BV106*100</f>
        <v>60.8891667151384</v>
      </c>
      <c r="BW91" s="48" t="n">
        <f aca="false">BW107/BW106*100</f>
        <v>61.3226834407519</v>
      </c>
      <c r="BX91" s="48" t="n">
        <f aca="false">BX107/BX106*100</f>
        <v>62.1853623149435</v>
      </c>
      <c r="BY91" s="48" t="n">
        <f aca="false">BY107/BY106*100</f>
        <v>62.7472378314641</v>
      </c>
      <c r="BZ91" s="48" t="n">
        <f aca="false">BZ107/BZ106*100</f>
        <v>62.6701684411419</v>
      </c>
      <c r="CA91" s="48" t="n">
        <f aca="false">CA107/CA106*100</f>
        <v>62.3853417960305</v>
      </c>
      <c r="CB91" s="48" t="n">
        <f aca="false">CB107/CB106*100</f>
        <v>62.3617115852251</v>
      </c>
      <c r="CC91" s="48" t="n">
        <f aca="false">CC107/CC106*100</f>
        <v>63.6303535775478</v>
      </c>
      <c r="CD91" s="48" t="n">
        <f aca="false">CD107/CD106*100</f>
        <v>63.5988917398969</v>
      </c>
      <c r="CE91" s="48" t="n">
        <f aca="false">CE107/CE106*100</f>
        <v>62.8265857154473</v>
      </c>
      <c r="CF91" s="48" t="n">
        <f aca="false">CF107/CF106*100</f>
        <v>61.4736618835622</v>
      </c>
      <c r="CG91" s="48" t="n">
        <f aca="false">CG107/CG106*100</f>
        <v>61.7008075856312</v>
      </c>
      <c r="CH91" s="48" t="n">
        <f aca="false">CH107/CH106*100</f>
        <v>62.6717834130153</v>
      </c>
      <c r="CI91" s="48" t="n">
        <f aca="false">CI107/CI106*100</f>
        <v>63.5672961904455</v>
      </c>
      <c r="CJ91" s="48" t="n">
        <f aca="false">CJ107/CJ106*100</f>
        <v>63.6173803184477</v>
      </c>
      <c r="CK91" s="48" t="n">
        <f aca="false">CK107/CK106*100</f>
        <v>63.0323229057772</v>
      </c>
      <c r="CL91" s="48" t="n">
        <f aca="false">CL107/CL106*100</f>
        <v>62.0952599736053</v>
      </c>
      <c r="CM91" s="48" t="n">
        <f aca="false">CM107/CM106*100</f>
        <v>61.0369026441549</v>
      </c>
      <c r="CN91" s="48" t="n">
        <f aca="false">CN107/CN106*100</f>
        <v>60.1284551740674</v>
      </c>
      <c r="CO91" s="48" t="n">
        <f aca="false">CO107/CO106*100</f>
        <v>60.5727158300186</v>
      </c>
      <c r="CP91" s="48" t="n">
        <f aca="false">CP107/CP106*100</f>
        <v>60.1248958192269</v>
      </c>
      <c r="CQ91" s="48" t="n">
        <f aca="false">CQ107/CQ106*100</f>
        <v>60.1149662307582</v>
      </c>
      <c r="CR91" s="48" t="n">
        <f aca="false">CR107/CR106*100</f>
        <v>60.7816542838736</v>
      </c>
      <c r="CS91" s="48" t="n">
        <f aca="false">CS107/CS106*100</f>
        <v>62.3419378320685</v>
      </c>
      <c r="CT91" s="48" t="n">
        <f aca="false">CT107/CT106*100</f>
        <v>63.3765112375987</v>
      </c>
      <c r="CU91" s="48" t="n">
        <f aca="false">CU107/CU106*100</f>
        <v>63.6437359685843</v>
      </c>
      <c r="CV91" s="48" t="n">
        <f aca="false">CV107/CV106*100</f>
        <v>63.5077011410105</v>
      </c>
      <c r="CW91" s="48" t="n">
        <f aca="false">CW107/CW106*100</f>
        <v>64.2858753245808</v>
      </c>
      <c r="CX91" s="48" t="n">
        <f aca="false">CX107/CX106*100</f>
        <v>64.4352927173851</v>
      </c>
      <c r="CY91" s="48" t="n">
        <f aca="false">CY107/CY106*100</f>
        <v>64.4897822837243</v>
      </c>
      <c r="CZ91" s="48" t="n">
        <f aca="false">CZ107/CZ106*100</f>
        <v>63.8950205768201</v>
      </c>
      <c r="DA91" s="48" t="n">
        <f aca="false">DA107/DA106*100</f>
        <v>63.910160277193</v>
      </c>
      <c r="DB91" s="48" t="n">
        <f aca="false">DB107/DB106*100</f>
        <v>64.8678045783693</v>
      </c>
      <c r="DC91" s="48" t="n">
        <v>65.6283133593716</v>
      </c>
      <c r="DD91" s="48" t="n">
        <f aca="false">DD107/DD106*100</f>
        <v>65.2293954344258</v>
      </c>
      <c r="DE91" s="48" t="n">
        <f aca="false">DE107/DE106*100</f>
        <v>65.6762604303472</v>
      </c>
      <c r="DF91" s="48" t="n">
        <f aca="false">DF107/DF106*100</f>
        <v>65.0646973387628</v>
      </c>
      <c r="DG91" s="48" t="n">
        <f aca="false">DG107/DG106*100</f>
        <v>65.7999524201696</v>
      </c>
      <c r="DH91" s="48" t="n">
        <f aca="false">DH107/DH106*100</f>
        <v>65.1965750012815</v>
      </c>
      <c r="DI91" s="48" t="n">
        <f aca="false">DI107/DI106*100</f>
        <v>65.689227055033</v>
      </c>
      <c r="DJ91" s="48" t="n">
        <f aca="false">DJ107/DJ106*100</f>
        <v>65.3967178753874</v>
      </c>
      <c r="DK91" s="48" t="n">
        <f aca="false">DK107/DK106*100</f>
        <v>65.3706524475577</v>
      </c>
      <c r="DL91" s="48" t="n">
        <f aca="false">DL107/DL106*100</f>
        <v>65.4324429994443</v>
      </c>
      <c r="DM91" s="48" t="n">
        <f aca="false">DM107/DM106*100</f>
        <v>66.3126351050641</v>
      </c>
      <c r="DN91" s="48" t="n">
        <f aca="false">DN107/DN106*100</f>
        <v>66.7646279678135</v>
      </c>
    </row>
    <row r="92" customFormat="false" ht="12" hidden="false" customHeight="false" outlineLevel="0" collapsed="false">
      <c r="A92" s="46" t="s">
        <v>99</v>
      </c>
      <c r="B92" s="47" t="n">
        <f aca="false">B108/B106*100</f>
        <v>57.3542796076977</v>
      </c>
      <c r="C92" s="47" t="n">
        <f aca="false">C108/C106*100</f>
        <v>57.1171808390259</v>
      </c>
      <c r="D92" s="47" t="n">
        <f aca="false">D108/D106*100</f>
        <v>55.665377165484</v>
      </c>
      <c r="E92" s="47" t="n">
        <f aca="false">E108/E106*100</f>
        <v>55.6791572343136</v>
      </c>
      <c r="F92" s="47" t="n">
        <f aca="false">F108/F106*100</f>
        <v>54.7399442000914</v>
      </c>
      <c r="G92" s="47" t="n">
        <f aca="false">G108/G106*100</f>
        <v>55.1089437226333</v>
      </c>
      <c r="H92" s="47" t="n">
        <f aca="false">H108/H106*100</f>
        <v>55.2572132076712</v>
      </c>
      <c r="I92" s="47" t="n">
        <f aca="false">I108/I106*100</f>
        <v>56.3237647789379</v>
      </c>
      <c r="J92" s="47" t="n">
        <f aca="false">J108/J106*100</f>
        <v>56.8526032856976</v>
      </c>
      <c r="K92" s="47" t="n">
        <f aca="false">K108/K106*100</f>
        <v>57.7895168846714</v>
      </c>
      <c r="L92" s="47" t="n">
        <f aca="false">L108/L106*100</f>
        <v>57.2285170089689</v>
      </c>
      <c r="M92" s="47" t="n">
        <f aca="false">M108/M106*100</f>
        <v>56.1363331664327</v>
      </c>
      <c r="N92" s="47" t="n">
        <f aca="false">N108/N106*100</f>
        <v>53.7015175103968</v>
      </c>
      <c r="O92" s="47" t="n">
        <f aca="false">O108/O106*100</f>
        <v>54.0011953883264</v>
      </c>
      <c r="P92" s="47" t="n">
        <f aca="false">P108/P106*100</f>
        <v>54.081169860117</v>
      </c>
      <c r="Q92" s="47" t="n">
        <f aca="false">Q108/Q106*100</f>
        <v>54.1965354763962</v>
      </c>
      <c r="R92" s="47" t="n">
        <f aca="false">R108/R106*100</f>
        <v>54.9965720199419</v>
      </c>
      <c r="S92" s="47" t="n">
        <f aca="false">S108/S106*100</f>
        <v>56.054092621736</v>
      </c>
      <c r="T92" s="47" t="n">
        <f aca="false">T108/T106*100</f>
        <v>56.4299672390654</v>
      </c>
      <c r="U92" s="47" t="n">
        <f aca="false">U108/U106*100</f>
        <v>55.9044758320068</v>
      </c>
      <c r="V92" s="47" t="n">
        <f aca="false">V108/V106*100</f>
        <v>55.059296781516</v>
      </c>
      <c r="W92" s="47" t="n">
        <f aca="false">W108/W106*100</f>
        <v>56.272707763149</v>
      </c>
      <c r="X92" s="47" t="n">
        <f aca="false">X108/X106*100</f>
        <v>56.2476676823623</v>
      </c>
      <c r="Y92" s="47" t="n">
        <f aca="false">Y108/Y106*100</f>
        <v>56.8762941069061</v>
      </c>
      <c r="Z92" s="47" t="n">
        <f aca="false">Z108/Z106*100</f>
        <v>54.9491682155082</v>
      </c>
      <c r="AA92" s="47" t="n">
        <f aca="false">AA108/AA106*100</f>
        <v>55.1285620186059</v>
      </c>
      <c r="AB92" s="47" t="n">
        <f aca="false">AB108/AB106*100</f>
        <v>54.5802089952799</v>
      </c>
      <c r="AC92" s="47" t="n">
        <f aca="false">AC108/AC106*100</f>
        <v>55.5775766481263</v>
      </c>
      <c r="AD92" s="47" t="n">
        <f aca="false">AD108/AD106*100</f>
        <v>55.2468600741343</v>
      </c>
      <c r="AE92" s="47" t="n">
        <f aca="false">AE108/AE106*100</f>
        <v>55.5002569474037</v>
      </c>
      <c r="AF92" s="47" t="n">
        <f aca="false">AF108/AF106*100</f>
        <v>55.5343487887027</v>
      </c>
      <c r="AG92" s="47" t="n">
        <f aca="false">AG108/AG106*100</f>
        <v>57.1001434023051</v>
      </c>
      <c r="AH92" s="47" t="n">
        <f aca="false">AH108/AH106*100</f>
        <v>57.4709129519022</v>
      </c>
      <c r="AI92" s="47" t="n">
        <f aca="false">AI108/AI106*100</f>
        <v>57.0736711759051</v>
      </c>
      <c r="AJ92" s="47" t="n">
        <f aca="false">AJ108/AJ106*100</f>
        <v>54.3905510458575</v>
      </c>
      <c r="AK92" s="47" t="n">
        <f aca="false">AK108/AK106*100</f>
        <v>54.2342558705188</v>
      </c>
      <c r="AL92" s="47" t="n">
        <f aca="false">AL108/AL106*100</f>
        <v>54.1336216572771</v>
      </c>
      <c r="AM92" s="47" t="n">
        <f aca="false">AM108/AM106*100</f>
        <v>55.5341561002902</v>
      </c>
      <c r="AN92" s="47" t="n">
        <f aca="false">AN108/AN106*100</f>
        <v>55.9982173619066</v>
      </c>
      <c r="AO92" s="47" t="n">
        <f aca="false">AO108/AO106*100</f>
        <v>55.7354201470804</v>
      </c>
      <c r="AP92" s="47" t="n">
        <f aca="false">AP108/AP106*100</f>
        <v>55.7085531328719</v>
      </c>
      <c r="AQ92" s="47" t="n">
        <f aca="false">AQ108/AQ106*100</f>
        <v>56.1598700640403</v>
      </c>
      <c r="AR92" s="47" t="n">
        <f aca="false">AR108/AR106*100</f>
        <v>56.4921301685588</v>
      </c>
      <c r="AS92" s="47" t="n">
        <f aca="false">AS108/AS106*100</f>
        <v>57.4235875912364</v>
      </c>
      <c r="AT92" s="47" t="n">
        <f aca="false">AT108/AT106*100</f>
        <v>56.6553614799757</v>
      </c>
      <c r="AU92" s="47" t="n">
        <f aca="false">AU108/AU106*100</f>
        <v>56.4929921268107</v>
      </c>
      <c r="AV92" s="47" t="n">
        <f aca="false">AV108/AV106*100</f>
        <v>54.6898131107478</v>
      </c>
      <c r="AW92" s="47" t="n">
        <f aca="false">AW108/AW106*100</f>
        <v>54.4927249917084</v>
      </c>
      <c r="AX92" s="47" t="n">
        <f aca="false">AX108/AX106*100</f>
        <v>54.4612556896743</v>
      </c>
      <c r="AY92" s="47" t="n">
        <f aca="false">AY108/AY106*100</f>
        <v>54.7521249113319</v>
      </c>
      <c r="AZ92" s="47" t="n">
        <f aca="false">AZ108/AZ106*100</f>
        <v>55.0961333436916</v>
      </c>
      <c r="BA92" s="47" t="n">
        <f aca="false">BA108/BA106*100</f>
        <v>55.8231012586402</v>
      </c>
      <c r="BB92" s="47" t="n">
        <f aca="false">BB108/BB106*100</f>
        <v>55.7808008527041</v>
      </c>
      <c r="BC92" s="47" t="n">
        <f aca="false">BC108/BC106*100</f>
        <v>56.2711603002759</v>
      </c>
      <c r="BD92" s="47" t="n">
        <f aca="false">BD108/BD106*100</f>
        <v>55.9267226503784</v>
      </c>
      <c r="BE92" s="47" t="n">
        <f aca="false">BE108/BE106*100</f>
        <v>56.9465096433193</v>
      </c>
      <c r="BF92" s="47" t="n">
        <f aca="false">BF108/BF106*100</f>
        <v>57.1771380701162</v>
      </c>
      <c r="BG92" s="47" t="n">
        <f aca="false">BG108/BG106*100</f>
        <v>58.4543846035274</v>
      </c>
      <c r="BH92" s="47" t="n">
        <f aca="false">BH108/BH106*100</f>
        <v>57.1064655057894</v>
      </c>
      <c r="BI92" s="47" t="n">
        <f aca="false">BI108/BI106*100</f>
        <v>55.933889978327</v>
      </c>
      <c r="BJ92" s="47" t="n">
        <f aca="false">BJ108/BJ106*100</f>
        <v>54.9012095072757</v>
      </c>
      <c r="BK92" s="47" t="n">
        <f aca="false">BK108/BK106*100</f>
        <v>54.8823660477981</v>
      </c>
      <c r="BL92" s="47" t="n">
        <f aca="false">BL108/BL106*100</f>
        <v>55.2495127223434</v>
      </c>
      <c r="BM92" s="47" t="n">
        <f aca="false">BM108/BM106*100</f>
        <v>55.5175187772698</v>
      </c>
      <c r="BN92" s="47" t="n">
        <f aca="false">BN108/BN106*100</f>
        <v>56.1034784549931</v>
      </c>
      <c r="BO92" s="47" t="n">
        <f aca="false">BO108/BO106*100</f>
        <v>55.8200203084415</v>
      </c>
      <c r="BP92" s="48" t="n">
        <f aca="false">BP108/BP106*100</f>
        <v>54.7918841218844</v>
      </c>
      <c r="BQ92" s="47" t="n">
        <f aca="false">BQ108/BQ106*100</f>
        <v>55.6377551346909</v>
      </c>
      <c r="BR92" s="47" t="n">
        <f aca="false">BR108/BR106*100</f>
        <v>56.8089702393213</v>
      </c>
      <c r="BS92" s="47" t="n">
        <f aca="false">BS108/BS106*100</f>
        <v>57.4250821421969</v>
      </c>
      <c r="BT92" s="47" t="n">
        <f aca="false">BT108/BT106*100</f>
        <v>55.9636630974997</v>
      </c>
      <c r="BU92" s="47" t="n">
        <f aca="false">BU108/BU106*100</f>
        <v>54.7802645424149</v>
      </c>
      <c r="BV92" s="47" t="n">
        <f aca="false">BV108/BV106*100</f>
        <v>54.8342042157949</v>
      </c>
      <c r="BW92" s="47" t="n">
        <f aca="false">BW108/BW106*100</f>
        <v>55.7790293907759</v>
      </c>
      <c r="BX92" s="47" t="n">
        <f aca="false">BX108/BX106*100</f>
        <v>56.5340407327194</v>
      </c>
      <c r="BY92" s="47" t="n">
        <f aca="false">BY108/BY106*100</f>
        <v>57.5177058154746</v>
      </c>
      <c r="BZ92" s="47" t="n">
        <f aca="false">BZ108/BZ106*100</f>
        <v>57.1520988181221</v>
      </c>
      <c r="CA92" s="47" t="n">
        <f aca="false">CA108/CA106*100</f>
        <v>57.5472563318421</v>
      </c>
      <c r="CB92" s="47" t="n">
        <f aca="false">CB108/CB106*100</f>
        <v>57.4625893416429</v>
      </c>
      <c r="CC92" s="47" t="n">
        <f aca="false">CC108/CC106*100</f>
        <v>58.6030104359893</v>
      </c>
      <c r="CD92" s="47" t="n">
        <f aca="false">CD108/CD106*100</f>
        <v>58.7497231004577</v>
      </c>
      <c r="CE92" s="47" t="n">
        <f aca="false">CE108/CE106*100</f>
        <v>58.0605507892903</v>
      </c>
      <c r="CF92" s="47" t="n">
        <f aca="false">CF108/CF106*100</f>
        <v>56.464192613443</v>
      </c>
      <c r="CG92" s="47" t="n">
        <f aca="false">CG108/CG106*100</f>
        <v>55.8802406724461</v>
      </c>
      <c r="CH92" s="47" t="n">
        <f aca="false">CH108/CH106*100</f>
        <v>56.5882893994142</v>
      </c>
      <c r="CI92" s="47" t="n">
        <f aca="false">CI108/CI106*100</f>
        <v>57.9077937031506</v>
      </c>
      <c r="CJ92" s="47" t="n">
        <f aca="false">CJ108/CJ106*100</f>
        <v>58.5435691677298</v>
      </c>
      <c r="CK92" s="47" t="n">
        <f aca="false">CK108/CK106*100</f>
        <v>57.7115767418201</v>
      </c>
      <c r="CL92" s="47" t="n">
        <f aca="false">CL108/CL106*100</f>
        <v>56.8032289791029</v>
      </c>
      <c r="CM92" s="47" t="n">
        <f aca="false">CM108/CM106*100</f>
        <v>55.5514071451309</v>
      </c>
      <c r="CN92" s="47" t="n">
        <f aca="false">CN108/CN106*100</f>
        <v>55.0754917060822</v>
      </c>
      <c r="CO92" s="47" t="n">
        <f aca="false">CO108/CO106*100</f>
        <v>55.6970815104684</v>
      </c>
      <c r="CP92" s="47" t="n">
        <f aca="false">CP108/CP106*100</f>
        <v>55.3945657547202</v>
      </c>
      <c r="CQ92" s="47" t="n">
        <f aca="false">CQ108/CQ106*100</f>
        <v>55.4344275233061</v>
      </c>
      <c r="CR92" s="47" t="n">
        <f aca="false">CR108/CR106*100</f>
        <v>55.0893041298033</v>
      </c>
      <c r="CS92" s="47" t="n">
        <f aca="false">CS108/CS106*100</f>
        <v>56.000367249639</v>
      </c>
      <c r="CT92" s="47" t="n">
        <f aca="false">CT108/CT106*100</f>
        <v>56.5381665781954</v>
      </c>
      <c r="CU92" s="47" t="n">
        <f aca="false">CU108/CU106*100</f>
        <v>57.1253386789579</v>
      </c>
      <c r="CV92" s="47" t="n">
        <f aca="false">CV108/CV106*100</f>
        <v>57.271556261049</v>
      </c>
      <c r="CW92" s="47" t="n">
        <f aca="false">CW108/CW106*100</f>
        <v>57.9509330599708</v>
      </c>
      <c r="CX92" s="47" t="n">
        <f aca="false">CX108/CX106*100</f>
        <v>58.2588803687449</v>
      </c>
      <c r="CY92" s="47" t="n">
        <f aca="false">CY108/CY106*100</f>
        <v>58.2448465315538</v>
      </c>
      <c r="CZ92" s="47" t="n">
        <f aca="false">CZ108/CZ106*100</f>
        <v>57.7603887847966</v>
      </c>
      <c r="DA92" s="47" t="n">
        <f aca="false">DA108/DA106*100</f>
        <v>57.7830756280089</v>
      </c>
      <c r="DB92" s="47" t="n">
        <f aca="false">DB108/DB106*100</f>
        <v>58.8530274563342</v>
      </c>
      <c r="DC92" s="47" t="n">
        <v>59.7956279718709</v>
      </c>
      <c r="DD92" s="47" t="n">
        <f aca="false">DD108/DD106*100</f>
        <v>59.0792760349198</v>
      </c>
      <c r="DE92" s="47" t="n">
        <f aca="false">DE108/DE106*100</f>
        <v>58.7771309249015</v>
      </c>
      <c r="DF92" s="47" t="n">
        <f aca="false">DF108/DF106*100</f>
        <v>57.6879714393738</v>
      </c>
      <c r="DG92" s="47" t="n">
        <f aca="false">DG108/DG106*100</f>
        <v>58.5178944768573</v>
      </c>
      <c r="DH92" s="47" t="n">
        <f aca="false">DH108/DH106*100</f>
        <v>58.601764644185</v>
      </c>
      <c r="DI92" s="47" t="n">
        <f aca="false">DI108/DI106*100</f>
        <v>59.5028661674588</v>
      </c>
      <c r="DJ92" s="47" t="n">
        <f aca="false">DJ108/DJ106*100</f>
        <v>59.1975432262404</v>
      </c>
      <c r="DK92" s="47" t="n">
        <f aca="false">DK108/DK106*100</f>
        <v>59.3607488171739</v>
      </c>
      <c r="DL92" s="47" t="n">
        <f aca="false">DL108/DL106*100</f>
        <v>59.3637781573484</v>
      </c>
      <c r="DM92" s="47" t="n">
        <f aca="false">DM108/DM106*100</f>
        <v>60.5689313984169</v>
      </c>
      <c r="DN92" s="47" t="n">
        <f aca="false">DN108/DN106*100</f>
        <v>60.9721190704832</v>
      </c>
    </row>
    <row r="93" customFormat="false" ht="12" hidden="false" customHeight="false" outlineLevel="0" collapsed="false">
      <c r="A93" s="49" t="s">
        <v>100</v>
      </c>
      <c r="B93" s="48" t="n">
        <f aca="false">B109/B107*100</f>
        <v>11.8108427707874</v>
      </c>
      <c r="C93" s="48" t="n">
        <f aca="false">C109/C107*100</f>
        <v>11.910446061433</v>
      </c>
      <c r="D93" s="48" t="n">
        <f aca="false">D109/D107*100</f>
        <v>10.8569619318462</v>
      </c>
      <c r="E93" s="48" t="n">
        <f aca="false">E109/E107*100</f>
        <v>9.96719778099495</v>
      </c>
      <c r="F93" s="48" t="n">
        <f aca="false">F109/F107*100</f>
        <v>9.8706991376276</v>
      </c>
      <c r="G93" s="48" t="n">
        <f aca="false">G109/G107*100</f>
        <v>9.82190910852296</v>
      </c>
      <c r="H93" s="48" t="n">
        <f aca="false">H109/H107*100</f>
        <v>10.3123924876815</v>
      </c>
      <c r="I93" s="48" t="n">
        <f aca="false">I109/I107*100</f>
        <v>10.4575986815185</v>
      </c>
      <c r="J93" s="48" t="n">
        <f aca="false">J109/J107*100</f>
        <v>9.9862814656605</v>
      </c>
      <c r="K93" s="48" t="n">
        <f aca="false">K109/K107*100</f>
        <v>9.63870790332016</v>
      </c>
      <c r="L93" s="48" t="n">
        <f aca="false">L109/L107*100</f>
        <v>9.93249855369084</v>
      </c>
      <c r="M93" s="48" t="n">
        <f aca="false">M109/M107*100</f>
        <v>10.592617346754</v>
      </c>
      <c r="N93" s="48" t="n">
        <f aca="false">N109/N107*100</f>
        <v>11.3456702326494</v>
      </c>
      <c r="O93" s="48" t="n">
        <f aca="false">O109/O107*100</f>
        <v>11.5229341757608</v>
      </c>
      <c r="P93" s="48" t="n">
        <f aca="false">P109/P107*100</f>
        <v>11.713567597721</v>
      </c>
      <c r="Q93" s="48" t="n">
        <f aca="false">Q109/Q107*100</f>
        <v>13.0116569216843</v>
      </c>
      <c r="R93" s="48" t="n">
        <f aca="false">R109/R107*100</f>
        <v>12.63473545801</v>
      </c>
      <c r="S93" s="48" t="n">
        <f aca="false">S109/S107*100</f>
        <v>12.0771419615415</v>
      </c>
      <c r="T93" s="48" t="n">
        <f aca="false">T109/T107*100</f>
        <v>11.0263317680246</v>
      </c>
      <c r="U93" s="48" t="n">
        <f aca="false">U109/U107*100</f>
        <v>10.4529036159849</v>
      </c>
      <c r="V93" s="48" t="n">
        <f aca="false">V109/V107*100</f>
        <v>10.5037941176029</v>
      </c>
      <c r="W93" s="48" t="n">
        <f aca="false">W109/W107*100</f>
        <v>9.68790072841529</v>
      </c>
      <c r="X93" s="48" t="n">
        <f aca="false">X109/X107*100</f>
        <v>10.6339950612417</v>
      </c>
      <c r="Y93" s="48" t="n">
        <f aca="false">Y109/Y107*100</f>
        <v>11.0145478627551</v>
      </c>
      <c r="Z93" s="48" t="n">
        <f aca="false">Z109/Z107*100</f>
        <v>11.2318519091565</v>
      </c>
      <c r="AA93" s="48" t="n">
        <f aca="false">AA109/AA107*100</f>
        <v>10.8505937531776</v>
      </c>
      <c r="AB93" s="48" t="n">
        <f aca="false">AB109/AB107*100</f>
        <v>10.1733686313765</v>
      </c>
      <c r="AC93" s="48" t="n">
        <f aca="false">AC109/AC107*100</f>
        <v>10.3837721157736</v>
      </c>
      <c r="AD93" s="48" t="n">
        <f aca="false">AD109/AD107*100</f>
        <v>11.1105471238085</v>
      </c>
      <c r="AE93" s="48" t="n">
        <f aca="false">AE109/AE107*100</f>
        <v>11.1803860894647</v>
      </c>
      <c r="AF93" s="48" t="n">
        <f aca="false">AF109/AF107*100</f>
        <v>10.9898913600169</v>
      </c>
      <c r="AG93" s="48" t="n">
        <f aca="false">AG109/AG107*100</f>
        <v>9.48913713125421</v>
      </c>
      <c r="AH93" s="48" t="n">
        <f aca="false">AH109/AH107*100</f>
        <v>9.42097371470114</v>
      </c>
      <c r="AI93" s="48" t="n">
        <f aca="false">AI109/AI107*100</f>
        <v>9.30575037508004</v>
      </c>
      <c r="AJ93" s="48" t="n">
        <f aca="false">AJ109/AJ107*100</f>
        <v>11.3101143879187</v>
      </c>
      <c r="AK93" s="48" t="n">
        <f aca="false">AK109/AK107*100</f>
        <v>11.9588856262216</v>
      </c>
      <c r="AL93" s="48" t="n">
        <f aca="false">AL109/AL107*100</f>
        <v>12.5677593253702</v>
      </c>
      <c r="AM93" s="48" t="n">
        <f aca="false">AM109/AM107*100</f>
        <v>10.969574175149</v>
      </c>
      <c r="AN93" s="48" t="n">
        <f aca="false">AN109/AN107*100</f>
        <v>10.2080836616718</v>
      </c>
      <c r="AO93" s="48" t="n">
        <f aca="false">AO109/AO107*100</f>
        <v>10.037891111262</v>
      </c>
      <c r="AP93" s="48" t="n">
        <f aca="false">AP109/AP107*100</f>
        <v>10.1842294311619</v>
      </c>
      <c r="AQ93" s="48" t="n">
        <f aca="false">AQ109/AQ107*100</f>
        <v>9.68441470027061</v>
      </c>
      <c r="AR93" s="48" t="n">
        <f aca="false">AR109/AR107*100</f>
        <v>8.96045776174058</v>
      </c>
      <c r="AS93" s="48" t="n">
        <f aca="false">AS109/AS107*100</f>
        <v>8.72096677739414</v>
      </c>
      <c r="AT93" s="48" t="n">
        <f aca="false">AT109/AT107*100</f>
        <v>9.11644897973588</v>
      </c>
      <c r="AU93" s="48" t="n">
        <f aca="false">AU109/AU107*100</f>
        <v>9.6769620964179</v>
      </c>
      <c r="AV93" s="48" t="n">
        <f aca="false">AV109/AV107*100</f>
        <v>10.126551975951</v>
      </c>
      <c r="AW93" s="48" t="n">
        <f aca="false">AW109/AW107*100</f>
        <v>10.1131902055007</v>
      </c>
      <c r="AX93" s="48" t="n">
        <f aca="false">AX109/AX107*100</f>
        <v>9.48231915052346</v>
      </c>
      <c r="AY93" s="48" t="n">
        <f aca="false">AY109/AY107*100</f>
        <v>10.0794665661128</v>
      </c>
      <c r="AZ93" s="48" t="n">
        <f aca="false">AZ109/AZ107*100</f>
        <v>9.74937652681268</v>
      </c>
      <c r="BA93" s="48" t="n">
        <f aca="false">BA109/BA107*100</f>
        <v>9.82818016655454</v>
      </c>
      <c r="BB93" s="48" t="n">
        <f aca="false">BB109/BB107*100</f>
        <v>8.28973961466222</v>
      </c>
      <c r="BC93" s="48" t="n">
        <f aca="false">BC109/BC107*100</f>
        <v>8.31455562382931</v>
      </c>
      <c r="BD93" s="48" t="n">
        <f aca="false">BD109/BD107*100</f>
        <v>8.59146847121448</v>
      </c>
      <c r="BE93" s="48" t="n">
        <f aca="false">BE109/BE107*100</f>
        <v>8.266277833653</v>
      </c>
      <c r="BF93" s="48" t="n">
        <f aca="false">BF109/BF107*100</f>
        <v>8.03991014299553</v>
      </c>
      <c r="BG93" s="48" t="n">
        <f aca="false">BG109/BG107*100</f>
        <v>6.93578547404476</v>
      </c>
      <c r="BH93" s="48" t="n">
        <f aca="false">BH109/BH107*100</f>
        <v>8.3677888665554</v>
      </c>
      <c r="BI93" s="48" t="n">
        <f aca="false">BI109/BI107*100</f>
        <v>9.25136386839183</v>
      </c>
      <c r="BJ93" s="48" t="n">
        <f aca="false">BJ109/BJ107*100</f>
        <v>9.9586406552411</v>
      </c>
      <c r="BK93" s="48" t="n">
        <f aca="false">BK109/BK107*100</f>
        <v>9.4677176195866</v>
      </c>
      <c r="BL93" s="48" t="n">
        <f aca="false">BL109/BL107*100</f>
        <v>9.1417011290181</v>
      </c>
      <c r="BM93" s="48" t="n">
        <f aca="false">BM109/BM107*100</f>
        <v>9.76727733973595</v>
      </c>
      <c r="BN93" s="48" t="n">
        <f aca="false">BN109/BN107*100</f>
        <v>9.94009480015581</v>
      </c>
      <c r="BO93" s="48" t="n">
        <f aca="false">BO109/BO107*100</f>
        <v>10.2873555612487</v>
      </c>
      <c r="BP93" s="48" t="n">
        <f aca="false">BP109/BP107*100</f>
        <v>10.6668792445981</v>
      </c>
      <c r="BQ93" s="48" t="n">
        <f aca="false">BQ109/BQ107*100</f>
        <v>10.1353005901959</v>
      </c>
      <c r="BR93" s="48" t="n">
        <f aca="false">BR109/BR107*100</f>
        <v>8.80472879893449</v>
      </c>
      <c r="BS93" s="48" t="n">
        <f aca="false">BS109/BS107*100</f>
        <v>7.70156627178091</v>
      </c>
      <c r="BT93" s="48" t="n">
        <f aca="false">BT109/BT107*100</f>
        <v>8.1928983286308</v>
      </c>
      <c r="BU93" s="48" t="n">
        <f aca="false">BU109/BU107*100</f>
        <v>9.42371711634381</v>
      </c>
      <c r="BV93" s="48" t="n">
        <f aca="false">BV109/BV107*100</f>
        <v>9.94421676544646</v>
      </c>
      <c r="BW93" s="48" t="n">
        <f aca="false">BW109/BW107*100</f>
        <v>9.04015523848599</v>
      </c>
      <c r="BX93" s="48" t="n">
        <f aca="false">BX109/BX107*100</f>
        <v>9.08788373604553</v>
      </c>
      <c r="BY93" s="48" t="n">
        <f aca="false">BY109/BY107*100</f>
        <v>8.33430122089149</v>
      </c>
      <c r="BZ93" s="48" t="n">
        <f aca="false">BZ109/BZ107*100</f>
        <v>8.80495676080239</v>
      </c>
      <c r="CA93" s="48" t="n">
        <f aca="false">CA109/CA107*100</f>
        <v>7.75518209513221</v>
      </c>
      <c r="CB93" s="48" t="n">
        <f aca="false">CB109/CB107*100</f>
        <v>7.8559960711087</v>
      </c>
      <c r="CC93" s="48" t="n">
        <f aca="false">CC109/CC107*100</f>
        <v>7.90085683781644</v>
      </c>
      <c r="CD93" s="48" t="n">
        <f aca="false">CD109/CD107*100</f>
        <v>7.62459391056055</v>
      </c>
      <c r="CE93" s="48" t="n">
        <f aca="false">CE109/CE107*100</f>
        <v>7.58597987657964</v>
      </c>
      <c r="CF93" s="48" t="n">
        <f aca="false">CF109/CF107*100</f>
        <v>8.14893116125773</v>
      </c>
      <c r="CG93" s="48" t="n">
        <f aca="false">CG109/CG107*100</f>
        <v>9.4335160309737</v>
      </c>
      <c r="CH93" s="48" t="n">
        <f aca="false">CH109/CH107*100</f>
        <v>9.70691064192336</v>
      </c>
      <c r="CI93" s="48" t="n">
        <f aca="false">CI109/CI107*100</f>
        <v>8.90316692146106</v>
      </c>
      <c r="CJ93" s="48" t="n">
        <f aca="false">CJ109/CJ107*100</f>
        <v>7.97551097722051</v>
      </c>
      <c r="CK93" s="48" t="n">
        <f aca="false">CK109/CK107*100</f>
        <v>8.44129792251304</v>
      </c>
      <c r="CL93" s="48" t="n">
        <f aca="false">CL109/CL107*100</f>
        <v>8.52243954973675</v>
      </c>
      <c r="CM93" s="48" t="n">
        <f aca="false">CM109/CM107*100</f>
        <v>8.98719685418389</v>
      </c>
      <c r="CN93" s="48" t="n">
        <f aca="false">CN109/CN107*100</f>
        <v>8.40361431764256</v>
      </c>
      <c r="CO93" s="48" t="n">
        <f aca="false">CO109/CO107*100</f>
        <v>8.04922522086084</v>
      </c>
      <c r="CP93" s="48" t="n">
        <f aca="false">CP109/CP107*100</f>
        <v>7.86748815145048</v>
      </c>
      <c r="CQ93" s="48" t="n">
        <f aca="false">CQ109/CQ107*100</f>
        <v>7.78597910125295</v>
      </c>
      <c r="CR93" s="48" t="n">
        <f aca="false">CR109/CR107*100</f>
        <v>9.36524387356242</v>
      </c>
      <c r="CS93" s="48" t="n">
        <f aca="false">CS109/CS107*100</f>
        <v>10.172238468929</v>
      </c>
      <c r="CT93" s="48" t="n">
        <f aca="false">CT109/CT107*100</f>
        <v>10.7900301324039</v>
      </c>
      <c r="CU93" s="48" t="n">
        <f aca="false">CU109/CU107*100</f>
        <v>10.2420091945011</v>
      </c>
      <c r="CV93" s="48" t="n">
        <f aca="false">CV109/CV107*100</f>
        <v>9.8195097097201</v>
      </c>
      <c r="CW93" s="48" t="n">
        <f aca="false">CW109/CW107*100</f>
        <v>9.85432994825816</v>
      </c>
      <c r="CX93" s="48" t="n">
        <f aca="false">CX109/CX107*100</f>
        <v>9.58544935262442</v>
      </c>
      <c r="CY93" s="48" t="n">
        <f aca="false">CY109/CY107*100</f>
        <v>9.68358856218911</v>
      </c>
      <c r="CZ93" s="48" t="n">
        <f aca="false">CZ109/CZ107*100</f>
        <v>9.60109454686958</v>
      </c>
      <c r="DA93" s="48" t="n">
        <f aca="false">DA109/DA107*100</f>
        <v>9.58701106884859</v>
      </c>
      <c r="DB93" s="48" t="n">
        <f aca="false">DB109/DB107*100</f>
        <v>9.27234522104946</v>
      </c>
      <c r="DC93" s="48" t="n">
        <v>8.88743700599605</v>
      </c>
      <c r="DD93" s="48" t="n">
        <f aca="false">DD109/DD107*100</f>
        <v>9.42843190532354</v>
      </c>
      <c r="DE93" s="48" t="n">
        <f aca="false">DE109/DE107*100</f>
        <v>10.5047538642407</v>
      </c>
      <c r="DF93" s="48" t="n">
        <f aca="false">DF109/DF107*100</f>
        <v>11.3375243428579</v>
      </c>
      <c r="DG93" s="48" t="n">
        <f aca="false">DG109/DG107*100</f>
        <v>11.0669653631544</v>
      </c>
      <c r="DH93" s="48" t="n">
        <f aca="false">DH109/DH107*100</f>
        <v>10.1152711733199</v>
      </c>
      <c r="DI93" s="48" t="n">
        <f aca="false">DI109/DI107*100</f>
        <v>9.41761863386134</v>
      </c>
      <c r="DJ93" s="48" t="n">
        <f aca="false">DJ109/DJ107*100</f>
        <v>9.47933604398851</v>
      </c>
      <c r="DK93" s="48" t="n">
        <f aca="false">DK109/DK107*100</f>
        <v>9.19358061357139</v>
      </c>
      <c r="DL93" s="48" t="n">
        <f aca="false">DL109/DL107*100</f>
        <v>9.27470313487681</v>
      </c>
      <c r="DM93" s="48" t="n">
        <f aca="false">DM109/DM107*100</f>
        <v>8.66155250435606</v>
      </c>
      <c r="DN93" s="48" t="n">
        <f aca="false">DN109/DN107*100</f>
        <v>8.67602940195285</v>
      </c>
    </row>
    <row r="94" customFormat="false" ht="12" hidden="false" customHeight="false" outlineLevel="0" collapsed="false">
      <c r="A94" s="46" t="s">
        <v>101</v>
      </c>
      <c r="B94" s="47" t="n">
        <f aca="false">B110/B107*100</f>
        <v>11.1434915745837</v>
      </c>
      <c r="C94" s="47" t="n">
        <f aca="false">C110/C107*100</f>
        <v>11.0603759120605</v>
      </c>
      <c r="D94" s="47" t="n">
        <f aca="false">D110/D107*100</f>
        <v>9.78375339882066</v>
      </c>
      <c r="E94" s="47" t="n">
        <f aca="false">E110/E107*100</f>
        <v>8.90654304634272</v>
      </c>
      <c r="F94" s="47" t="n">
        <f aca="false">F110/F107*100</f>
        <v>8.85059178106301</v>
      </c>
      <c r="G94" s="47" t="n">
        <f aca="false">G110/G107*100</f>
        <v>8.71676605455211</v>
      </c>
      <c r="H94" s="47" t="n">
        <f aca="false">H110/H107*100</f>
        <v>9.13697229139382</v>
      </c>
      <c r="I94" s="47" t="n">
        <f aca="false">I110/I107*100</f>
        <v>9.20241835196527</v>
      </c>
      <c r="J94" s="47" t="n">
        <f aca="false">J110/J107*100</f>
        <v>8.6527820350262</v>
      </c>
      <c r="K94" s="47" t="n">
        <f aca="false">K110/K107*100</f>
        <v>8.2865483532506</v>
      </c>
      <c r="L94" s="47" t="n">
        <f aca="false">L110/L107*100</f>
        <v>8.63871644602227</v>
      </c>
      <c r="M94" s="47" t="n">
        <f aca="false">M110/M107*100</f>
        <v>9.34506208498007</v>
      </c>
      <c r="N94" s="47" t="n">
        <f aca="false">N110/N107*100</f>
        <v>10.0082249088093</v>
      </c>
      <c r="O94" s="47" t="n">
        <f aca="false">O110/O107*100</f>
        <v>10.2265779496998</v>
      </c>
      <c r="P94" s="47" t="n">
        <f aca="false">P110/P107*100</f>
        <v>10.6101908978278</v>
      </c>
      <c r="Q94" s="47" t="n">
        <f aca="false">Q110/Q107*100</f>
        <v>11.825440817599</v>
      </c>
      <c r="R94" s="47" t="n">
        <f aca="false">R110/R107*100</f>
        <v>11.4149283188229</v>
      </c>
      <c r="S94" s="47" t="n">
        <f aca="false">S110/S107*100</f>
        <v>10.8975856237827</v>
      </c>
      <c r="T94" s="47" t="n">
        <f aca="false">T110/T107*100</f>
        <v>9.78942012774301</v>
      </c>
      <c r="U94" s="47" t="n">
        <f aca="false">U110/U107*100</f>
        <v>9.41901571422265</v>
      </c>
      <c r="V94" s="47" t="n">
        <f aca="false">V110/V107*100</f>
        <v>9.40441893388125</v>
      </c>
      <c r="W94" s="47" t="n">
        <f aca="false">W110/W107*100</f>
        <v>8.99259407974201</v>
      </c>
      <c r="X94" s="47" t="n">
        <f aca="false">X110/X107*100</f>
        <v>9.79348587782143</v>
      </c>
      <c r="Y94" s="47" t="n">
        <f aca="false">Y110/Y107*100</f>
        <v>10.1013771186181</v>
      </c>
      <c r="Z94" s="47" t="n">
        <f aca="false">Z110/Z107*100</f>
        <v>10.3172827932334</v>
      </c>
      <c r="AA94" s="47" t="n">
        <f aca="false">AA110/AA107*100</f>
        <v>10.1298122438825</v>
      </c>
      <c r="AB94" s="47" t="n">
        <f aca="false">AB110/AB107*100</f>
        <v>9.29066303045589</v>
      </c>
      <c r="AC94" s="47" t="n">
        <f aca="false">AC110/AC107*100</f>
        <v>9.41887874874931</v>
      </c>
      <c r="AD94" s="47" t="n">
        <f aca="false">AD110/AD107*100</f>
        <v>10.0770869343991</v>
      </c>
      <c r="AE94" s="47" t="n">
        <f aca="false">AE110/AE107*100</f>
        <v>10.2489176668242</v>
      </c>
      <c r="AF94" s="47" t="n">
        <f aca="false">AF110/AF107*100</f>
        <v>9.84796029409381</v>
      </c>
      <c r="AG94" s="47" t="n">
        <f aca="false">AG110/AG107*100</f>
        <v>8.21024960304598</v>
      </c>
      <c r="AH94" s="47" t="n">
        <f aca="false">AH110/AH107*100</f>
        <v>8.38167071813163</v>
      </c>
      <c r="AI94" s="47" t="n">
        <f aca="false">AI110/AI107*100</f>
        <v>8.33578350763467</v>
      </c>
      <c r="AJ94" s="47" t="n">
        <f aca="false">AJ110/AJ107*100</f>
        <v>10.3284455103397</v>
      </c>
      <c r="AK94" s="47" t="n">
        <f aca="false">AK110/AK107*100</f>
        <v>10.9555717497392</v>
      </c>
      <c r="AL94" s="47" t="n">
        <f aca="false">AL110/AL107*100</f>
        <v>11.6988729582206</v>
      </c>
      <c r="AM94" s="47" t="n">
        <f aca="false">AM110/AM107*100</f>
        <v>10.1609090904835</v>
      </c>
      <c r="AN94" s="47" t="n">
        <f aca="false">AN110/AN107*100</f>
        <v>9.34657160838137</v>
      </c>
      <c r="AO94" s="47" t="n">
        <f aca="false">AO110/AO107*100</f>
        <v>8.96259190779228</v>
      </c>
      <c r="AP94" s="47" t="n">
        <f aca="false">AP110/AP107*100</f>
        <v>9.01363818989411</v>
      </c>
      <c r="AQ94" s="47" t="n">
        <f aca="false">AQ110/AQ107*100</f>
        <v>8.44741926674482</v>
      </c>
      <c r="AR94" s="47" t="n">
        <f aca="false">AR110/AR107*100</f>
        <v>7.85903992037685</v>
      </c>
      <c r="AS94" s="47" t="n">
        <f aca="false">AS110/AS107*100</f>
        <v>7.74081042031333</v>
      </c>
      <c r="AT94" s="47" t="n">
        <f aca="false">AT110/AT107*100</f>
        <v>8.09075886334601</v>
      </c>
      <c r="AU94" s="47" t="n">
        <f aca="false">AU110/AU107*100</f>
        <v>8.7667585834439</v>
      </c>
      <c r="AV94" s="47" t="n">
        <f aca="false">AV110/AV107*100</f>
        <v>9.14704399585026</v>
      </c>
      <c r="AW94" s="47" t="n">
        <f aca="false">AW110/AW107*100</f>
        <v>9.18214094233355</v>
      </c>
      <c r="AX94" s="47" t="n">
        <f aca="false">AX110/AX107*100</f>
        <v>8.46351352126847</v>
      </c>
      <c r="AY94" s="47" t="n">
        <f aca="false">AY110/AY107*100</f>
        <v>8.92924518731079</v>
      </c>
      <c r="AZ94" s="47" t="n">
        <f aca="false">AZ110/AZ107*100</f>
        <v>8.64938322803539</v>
      </c>
      <c r="BA94" s="47" t="n">
        <f aca="false">BA110/BA107*100</f>
        <v>8.59602726819363</v>
      </c>
      <c r="BB94" s="47" t="n">
        <f aca="false">BB110/BB107*100</f>
        <v>7.37843810126201</v>
      </c>
      <c r="BC94" s="47" t="n">
        <f aca="false">BC110/BC107*100</f>
        <v>7.25414675632185</v>
      </c>
      <c r="BD94" s="47" t="n">
        <f aca="false">BD110/BD107*100</f>
        <v>7.66955523731518</v>
      </c>
      <c r="BE94" s="47" t="n">
        <f aca="false">BE110/BE107*100</f>
        <v>7.410707171221</v>
      </c>
      <c r="BF94" s="47" t="n">
        <f aca="false">BF110/BF107*100</f>
        <v>7.28331567645434</v>
      </c>
      <c r="BG94" s="47" t="n">
        <f aca="false">BG110/BG107*100</f>
        <v>6.24559651895581</v>
      </c>
      <c r="BH94" s="47" t="n">
        <f aca="false">BH110/BH107*100</f>
        <v>7.51262530969184</v>
      </c>
      <c r="BI94" s="47" t="n">
        <f aca="false">BI110/BI107*100</f>
        <v>8.31581617897235</v>
      </c>
      <c r="BJ94" s="47" t="n">
        <f aca="false">BJ110/BJ107*100</f>
        <v>8.97459266266564</v>
      </c>
      <c r="BK94" s="47" t="n">
        <f aca="false">BK110/BK107*100</f>
        <v>8.21571125301086</v>
      </c>
      <c r="BL94" s="47" t="n">
        <f aca="false">BL110/BL107*100</f>
        <v>8.02195763822067</v>
      </c>
      <c r="BM94" s="47" t="n">
        <f aca="false">BM110/BM107*100</f>
        <v>8.59213103123391</v>
      </c>
      <c r="BN94" s="47" t="n">
        <f aca="false">BN110/BN107*100</f>
        <v>9.0940362911589</v>
      </c>
      <c r="BO94" s="47" t="n">
        <f aca="false">BO110/BO107*100</f>
        <v>9.32559925082166</v>
      </c>
      <c r="BP94" s="48" t="n">
        <f aca="false">BP110/BP107*100</f>
        <v>9.63513381761243</v>
      </c>
      <c r="BQ94" s="47" t="n">
        <f aca="false">BQ110/BQ107*100</f>
        <v>9.19160739807352</v>
      </c>
      <c r="BR94" s="47" t="n">
        <f aca="false">BR110/BR107*100</f>
        <v>7.8148796966247</v>
      </c>
      <c r="BS94" s="47" t="n">
        <f aca="false">BS110/BS107*100</f>
        <v>6.82205872853059</v>
      </c>
      <c r="BT94" s="47" t="n">
        <f aca="false">BT110/BT107*100</f>
        <v>7.06308965732711</v>
      </c>
      <c r="BU94" s="47" t="n">
        <f aca="false">BU110/BU107*100</f>
        <v>8.38925688737056</v>
      </c>
      <c r="BV94" s="47" t="n">
        <f aca="false">BV110/BV107*100</f>
        <v>8.87244847345921</v>
      </c>
      <c r="BW94" s="47" t="n">
        <f aca="false">BW110/BW107*100</f>
        <v>8.08401164097371</v>
      </c>
      <c r="BX94" s="47" t="n">
        <f aca="false">BX110/BX107*100</f>
        <v>8.13498700465486</v>
      </c>
      <c r="BY94" s="47" t="n">
        <f aca="false">BY110/BY107*100</f>
        <v>7.43978517782632</v>
      </c>
      <c r="BZ94" s="47" t="n">
        <f aca="false">BZ110/BZ107*100</f>
        <v>7.92073925318829</v>
      </c>
      <c r="CA94" s="47" t="n">
        <f aca="false">CA110/CA107*100</f>
        <v>6.94376824594576</v>
      </c>
      <c r="CB94" s="47" t="n">
        <f aca="false">CB110/CB107*100</f>
        <v>6.89967782435092</v>
      </c>
      <c r="CC94" s="47" t="n">
        <f aca="false">CC110/CC107*100</f>
        <v>6.96431524809557</v>
      </c>
      <c r="CD94" s="47" t="n">
        <f aca="false">CD110/CD107*100</f>
        <v>6.62912746937551</v>
      </c>
      <c r="CE94" s="47" t="n">
        <f aca="false">CE110/CE107*100</f>
        <v>6.71138980951849</v>
      </c>
      <c r="CF94" s="47" t="n">
        <f aca="false">CF110/CF107*100</f>
        <v>7.19155909110789</v>
      </c>
      <c r="CG94" s="47" t="n">
        <f aca="false">CG110/CG107*100</f>
        <v>8.44898487222375</v>
      </c>
      <c r="CH94" s="47" t="n">
        <f aca="false">CH110/CH107*100</f>
        <v>8.81870381906476</v>
      </c>
      <c r="CI94" s="47" t="n">
        <f aca="false">CI110/CI107*100</f>
        <v>8.2143153308169</v>
      </c>
      <c r="CJ94" s="47" t="n">
        <f aca="false">CJ110/CJ107*100</f>
        <v>7.51129327162106</v>
      </c>
      <c r="CK94" s="47" t="n">
        <f aca="false">CK110/CK107*100</f>
        <v>7.75360385834249</v>
      </c>
      <c r="CL94" s="47" t="n">
        <f aca="false">CL110/CL107*100</f>
        <v>7.8082589968252</v>
      </c>
      <c r="CM94" s="47" t="n">
        <f aca="false">CM110/CM107*100</f>
        <v>8.08598496168436</v>
      </c>
      <c r="CN94" s="47" t="n">
        <f aca="false">CN110/CN107*100</f>
        <v>7.74008338584898</v>
      </c>
      <c r="CO94" s="47" t="n">
        <f aca="false">CO110/CO107*100</f>
        <v>7.34508554294187</v>
      </c>
      <c r="CP94" s="47" t="n">
        <f aca="false">CP110/CP107*100</f>
        <v>7.17091319804446</v>
      </c>
      <c r="CQ94" s="47" t="n">
        <f aca="false">CQ110/CQ107*100</f>
        <v>6.93471390570477</v>
      </c>
      <c r="CR94" s="47" t="n">
        <f aca="false">CR110/CR107*100</f>
        <v>8.41346486610542</v>
      </c>
      <c r="CS94" s="47" t="n">
        <f aca="false">CS110/CS107*100</f>
        <v>9.36294207990575</v>
      </c>
      <c r="CT94" s="47" t="n">
        <f aca="false">CT110/CT107*100</f>
        <v>9.98954583015801</v>
      </c>
      <c r="CU94" s="47" t="n">
        <f aca="false">CU110/CU107*100</f>
        <v>9.46166580072753</v>
      </c>
      <c r="CV94" s="47" t="n">
        <f aca="false">CV110/CV107*100</f>
        <v>8.92505087237903</v>
      </c>
      <c r="CW94" s="47" t="n">
        <f aca="false">CW110/CW107*100</f>
        <v>8.96301153094175</v>
      </c>
      <c r="CX94" s="47" t="n">
        <f aca="false">CX110/CX107*100</f>
        <v>8.75427725119465</v>
      </c>
      <c r="CY94" s="47" t="n">
        <f aca="false">CY110/CY107*100</f>
        <v>8.78838882734605</v>
      </c>
      <c r="CZ94" s="47" t="n">
        <f aca="false">CZ110/CZ107*100</f>
        <v>8.76134957458834</v>
      </c>
      <c r="DA94" s="47" t="n">
        <f aca="false">DA110/DA107*100</f>
        <v>8.77577018470226</v>
      </c>
      <c r="DB94" s="47" t="n">
        <f aca="false">DB110/DB107*100</f>
        <v>8.55152675194593</v>
      </c>
      <c r="DC94" s="47" t="n">
        <v>8.11755949556717</v>
      </c>
      <c r="DD94" s="47" t="n">
        <f aca="false">DD110/DD107*100</f>
        <v>8.55683440371623</v>
      </c>
      <c r="DE94" s="47" t="n">
        <f aca="false">DE110/DE107*100</f>
        <v>9.59368465902366</v>
      </c>
      <c r="DF94" s="47" t="n">
        <f aca="false">DF110/DF107*100</f>
        <v>10.4713266297926</v>
      </c>
      <c r="DG94" s="47" t="n">
        <f aca="false">DG110/DG107*100</f>
        <v>10.2367362157042</v>
      </c>
      <c r="DH94" s="47" t="n">
        <f aca="false">DH110/DH107*100</f>
        <v>9.20700863608095</v>
      </c>
      <c r="DI94" s="47" t="n">
        <f aca="false">DI110/DI107*100</f>
        <v>8.49487145503219</v>
      </c>
      <c r="DJ94" s="47" t="n">
        <f aca="false">DJ110/DJ107*100</f>
        <v>8.44355799139586</v>
      </c>
      <c r="DK94" s="47" t="n">
        <f aca="false">DK110/DK107*100</f>
        <v>8.17530408463802</v>
      </c>
      <c r="DL94" s="47" t="n">
        <f aca="false">DL110/DL107*100</f>
        <v>8.20426557028833</v>
      </c>
      <c r="DM94" s="47" t="n">
        <f aca="false">DM110/DM107*100</f>
        <v>7.75780281277429</v>
      </c>
      <c r="DN94" s="47" t="n">
        <f aca="false">DN110/DN107*100</f>
        <v>7.93296524799705</v>
      </c>
    </row>
    <row r="95" customFormat="false" ht="12" hidden="false" customHeight="false" outlineLevel="0" collapsed="false">
      <c r="A95" s="49" t="s">
        <v>102</v>
      </c>
      <c r="B95" s="48" t="n">
        <f aca="false">B111/B107*100</f>
        <v>0.667299114321554</v>
      </c>
      <c r="C95" s="48" t="n">
        <f aca="false">C111/C107*100</f>
        <v>0.850043787338526</v>
      </c>
      <c r="D95" s="48" t="n">
        <f aca="false">D111/D107*100</f>
        <v>1.07315403745426</v>
      </c>
      <c r="E95" s="48" t="n">
        <f aca="false">E111/E107*100</f>
        <v>1.06062662890378</v>
      </c>
      <c r="F95" s="48" t="n">
        <f aca="false">F111/F107*100</f>
        <v>1.02005235832453</v>
      </c>
      <c r="G95" s="48" t="n">
        <f aca="false">G111/G107*100</f>
        <v>1.10514305397085</v>
      </c>
      <c r="H95" s="48" t="n">
        <f aca="false">H111/H107*100</f>
        <v>1.17542019628766</v>
      </c>
      <c r="I95" s="48" t="n">
        <f aca="false">I111/I107*100</f>
        <v>1.25520614568508</v>
      </c>
      <c r="J95" s="48" t="n">
        <f aca="false">J111/J107*100</f>
        <v>1.3334994306343</v>
      </c>
      <c r="K95" s="48" t="n">
        <f aca="false">K111/K107*100</f>
        <v>1.35215955006956</v>
      </c>
      <c r="L95" s="48" t="n">
        <f aca="false">L111/L107*100</f>
        <v>1.29378210766857</v>
      </c>
      <c r="M95" s="48" t="n">
        <f aca="false">M111/M107*100</f>
        <v>1.24758249740376</v>
      </c>
      <c r="N95" s="48" t="n">
        <f aca="false">N111/N107*100</f>
        <v>1.33747315771089</v>
      </c>
      <c r="O95" s="48" t="n">
        <f aca="false">O111/O107*100</f>
        <v>1.29638337545109</v>
      </c>
      <c r="P95" s="48" t="n">
        <f aca="false">P111/P107*100</f>
        <v>1.10337669989324</v>
      </c>
      <c r="Q95" s="48" t="n">
        <f aca="false">Q111/Q107*100</f>
        <v>1.18621610408538</v>
      </c>
      <c r="R95" s="48" t="n">
        <f aca="false">R111/R107*100</f>
        <v>1.21980713918705</v>
      </c>
      <c r="S95" s="48" t="n">
        <f aca="false">S111/S107*100</f>
        <v>1.17955633775888</v>
      </c>
      <c r="T95" s="48" t="n">
        <f aca="false">T111/T107*100</f>
        <v>1.2369116402816</v>
      </c>
      <c r="U95" s="48" t="n">
        <f aca="false">U111/U107*100</f>
        <v>1.03391163710746</v>
      </c>
      <c r="V95" s="48" t="n">
        <f aca="false">V111/V107*100</f>
        <v>1.09940022244401</v>
      </c>
      <c r="W95" s="48" t="n">
        <f aca="false">W111/W107*100</f>
        <v>0.695306648673277</v>
      </c>
      <c r="X95" s="48" t="n">
        <f aca="false">X111/X107*100</f>
        <v>0.840484039553314</v>
      </c>
      <c r="Y95" s="48" t="n">
        <f aca="false">Y111/Y107*100</f>
        <v>0.913146243298715</v>
      </c>
      <c r="Z95" s="48" t="n">
        <f aca="false">Z111/Z107*100</f>
        <v>0.914569115923112</v>
      </c>
      <c r="AA95" s="48" t="n">
        <f aca="false">AA111/AA107*100</f>
        <v>0.720781509295009</v>
      </c>
      <c r="AB95" s="48" t="n">
        <f aca="false">AB111/AB107*100</f>
        <v>0.88268096979633</v>
      </c>
      <c r="AC95" s="48" t="n">
        <f aca="false">AC111/AC107*100</f>
        <v>0.96486914051617</v>
      </c>
      <c r="AD95" s="48" t="n">
        <f aca="false">AD111/AD107*100</f>
        <v>1.03346018940939</v>
      </c>
      <c r="AE95" s="48" t="n">
        <f aca="false">AE111/AE107*100</f>
        <v>0.93149289182443</v>
      </c>
      <c r="AF95" s="48" t="n">
        <f aca="false">AF111/AF107*100</f>
        <v>1.14195490930455</v>
      </c>
      <c r="AG95" s="48" t="n">
        <f aca="false">AG111/AG107*100</f>
        <v>1.27888752820823</v>
      </c>
      <c r="AH95" s="48" t="n">
        <f aca="false">AH111/AH107*100</f>
        <v>1.03930299656951</v>
      </c>
      <c r="AI95" s="48" t="n">
        <f aca="false">AI111/AI107*100</f>
        <v>0.969943624685206</v>
      </c>
      <c r="AJ95" s="48" t="n">
        <f aca="false">AJ111/AJ107*100</f>
        <v>0.981645061647539</v>
      </c>
      <c r="AK95" s="48" t="n">
        <f aca="false">AK111/AK107*100</f>
        <v>1.00329004593101</v>
      </c>
      <c r="AL95" s="48" t="n">
        <f aca="false">AL111/AL107*100</f>
        <v>0.868886367149606</v>
      </c>
      <c r="AM95" s="48" t="n">
        <f aca="false">AM111/AM107*100</f>
        <v>0.808665084665465</v>
      </c>
      <c r="AN95" s="48" t="n">
        <f aca="false">AN111/AN107*100</f>
        <v>0.861512053290476</v>
      </c>
      <c r="AO95" s="48" t="n">
        <f aca="false">AO111/AO107*100</f>
        <v>1.07529920346976</v>
      </c>
      <c r="AP95" s="48" t="n">
        <f aca="false">AP111/AP107*100</f>
        <v>1.17059124126784</v>
      </c>
      <c r="AQ95" s="48" t="n">
        <f aca="false">AQ111/AQ107*100</f>
        <v>1.23699543352579</v>
      </c>
      <c r="AR95" s="48" t="n">
        <f aca="false">AR111/AR107*100</f>
        <v>1.10141784136372</v>
      </c>
      <c r="AS95" s="48" t="n">
        <f aca="false">AS111/AS107*100</f>
        <v>0.980134531692646</v>
      </c>
      <c r="AT95" s="48" t="n">
        <f aca="false">AT111/AT107*100</f>
        <v>1.02566805948659</v>
      </c>
      <c r="AU95" s="48" t="n">
        <f aca="false">AU111/AU107*100</f>
        <v>0.910181433517542</v>
      </c>
      <c r="AV95" s="48" t="n">
        <f aca="false">AV111/AV107*100</f>
        <v>0.979507980100767</v>
      </c>
      <c r="AW95" s="48" t="n">
        <f aca="false">AW111/AW107*100</f>
        <v>0.931025476716157</v>
      </c>
      <c r="AX95" s="48" t="n">
        <f aca="false">AX111/AX107*100</f>
        <v>1.01878171812024</v>
      </c>
      <c r="AY95" s="48" t="n">
        <f aca="false">AY111/AY107*100</f>
        <v>1.15019858092324</v>
      </c>
      <c r="AZ95" s="48" t="n">
        <f aca="false">AZ111/AZ107*100</f>
        <v>1.09999329877729</v>
      </c>
      <c r="BA95" s="48" t="n">
        <f aca="false">BA111/BA107*100</f>
        <v>1.23215289836091</v>
      </c>
      <c r="BB95" s="48" t="n">
        <f aca="false">BB111/BB107*100</f>
        <v>0.911301513400211</v>
      </c>
      <c r="BC95" s="48" t="n">
        <f aca="false">BC111/BC107*100</f>
        <v>1.06040886750745</v>
      </c>
      <c r="BD95" s="48" t="n">
        <f aca="false">BD111/BD107*100</f>
        <v>0.921913233899298</v>
      </c>
      <c r="BE95" s="48" t="n">
        <f aca="false">BE111/BE107*100</f>
        <v>0.855570662432001</v>
      </c>
      <c r="BF95" s="48" t="n">
        <f aca="false">BF111/BF107*100</f>
        <v>0.756594466541193</v>
      </c>
      <c r="BG95" s="48" t="n">
        <f aca="false">BG111/BG107*100</f>
        <v>0.690188955088951</v>
      </c>
      <c r="BH95" s="48" t="n">
        <f aca="false">BH111/BH107*100</f>
        <v>0.855183954811203</v>
      </c>
      <c r="BI95" s="48" t="n">
        <f aca="false">BI111/BI107*100</f>
        <v>0.935568099736237</v>
      </c>
      <c r="BJ95" s="48" t="n">
        <f aca="false">BJ111/BJ107*100</f>
        <v>0.984068588832997</v>
      </c>
      <c r="BK95" s="48" t="n">
        <f aca="false">BK111/BK107*100</f>
        <v>1.25200636657573</v>
      </c>
      <c r="BL95" s="48" t="n">
        <f aca="false">BL111/BL107*100</f>
        <v>1.11974349079743</v>
      </c>
      <c r="BM95" s="48" t="n">
        <f aca="false">BM111/BM107*100</f>
        <v>1.17514630850204</v>
      </c>
      <c r="BN95" s="48" t="n">
        <f aca="false">BN111/BN107*100</f>
        <v>0.846038274171763</v>
      </c>
      <c r="BO95" s="48" t="n">
        <f aca="false">BO111/BO107*100</f>
        <v>0.961736557781525</v>
      </c>
      <c r="BP95" s="48" t="n">
        <f aca="false">BP111/BP107*100</f>
        <v>1.03172588857282</v>
      </c>
      <c r="BQ95" s="48" t="n">
        <f aca="false">BQ111/BQ107*100</f>
        <v>0.943693192122328</v>
      </c>
      <c r="BR95" s="48" t="n">
        <f aca="false">BR111/BR107*100</f>
        <v>0.989849102309788</v>
      </c>
      <c r="BS95" s="48" t="n">
        <f aca="false">BS111/BS107*100</f>
        <v>0.879507543250314</v>
      </c>
      <c r="BT95" s="48" t="n">
        <f aca="false">BT111/BT107*100</f>
        <v>1.12980867130369</v>
      </c>
      <c r="BU95" s="48" t="n">
        <f aca="false">BU111/BU107*100</f>
        <v>1.03446022897326</v>
      </c>
      <c r="BV95" s="48" t="n">
        <f aca="false">BV111/BV107*100</f>
        <v>1.07176829198724</v>
      </c>
      <c r="BW95" s="48" t="n">
        <f aca="false">BW111/BW107*100</f>
        <v>0.956124470049741</v>
      </c>
      <c r="BX95" s="48" t="n">
        <f aca="false">BX111/BX107*100</f>
        <v>0.952877682218665</v>
      </c>
      <c r="BY95" s="48" t="n">
        <f aca="false">BY111/BY107*100</f>
        <v>0.894497249132002</v>
      </c>
      <c r="BZ95" s="48" t="n">
        <f aca="false">BZ111/BZ107*100</f>
        <v>0.8842175076141</v>
      </c>
      <c r="CA95" s="48" t="n">
        <f aca="false">CA111/CA107*100</f>
        <v>0.81141384918645</v>
      </c>
      <c r="CB95" s="48" t="n">
        <f aca="false">CB111/CB107*100</f>
        <v>0.956300016935505</v>
      </c>
      <c r="CC95" s="48" t="n">
        <f aca="false">CC111/CC107*100</f>
        <v>0.936541589720866</v>
      </c>
      <c r="CD95" s="48" t="n">
        <f aca="false">CD111/CD107*100</f>
        <v>0.995466441185042</v>
      </c>
      <c r="CE95" s="48" t="n">
        <f aca="false">CE111/CE107*100</f>
        <v>0.874626320250524</v>
      </c>
      <c r="CF95" s="48" t="n">
        <f aca="false">CF111/CF107*100</f>
        <v>0.957390680496636</v>
      </c>
      <c r="CG95" s="48" t="n">
        <f aca="false">CG111/CG107*100</f>
        <v>0.984549535096801</v>
      </c>
      <c r="CH95" s="48" t="n">
        <f aca="false">CH111/CH107*100</f>
        <v>0.888206822858599</v>
      </c>
      <c r="CI95" s="48" t="n">
        <f aca="false">CI111/CI107*100</f>
        <v>0.688851590644154</v>
      </c>
      <c r="CJ95" s="48" t="n">
        <f aca="false">CJ111/CJ107*100</f>
        <v>0.464217705599449</v>
      </c>
      <c r="CK95" s="48" t="n">
        <f aca="false">CK111/CK107*100</f>
        <v>0.687694064170552</v>
      </c>
      <c r="CL95" s="48" t="n">
        <f aca="false">CL111/CL107*100</f>
        <v>0.714198529214819</v>
      </c>
      <c r="CM95" s="48" t="n">
        <f aca="false">CM111/CM107*100</f>
        <v>0.901211892499529</v>
      </c>
      <c r="CN95" s="48" t="n">
        <f aca="false">CN111/CN107*100</f>
        <v>0.663530931793578</v>
      </c>
      <c r="CO95" s="48" t="n">
        <f aca="false">CO111/CO107*100</f>
        <v>0.704121492963059</v>
      </c>
      <c r="CP95" s="48" t="n">
        <f aca="false">CP111/CP107*100</f>
        <v>0.696574953406021</v>
      </c>
      <c r="CQ95" s="48" t="n">
        <f aca="false">CQ111/CQ107*100</f>
        <v>0.851265195548173</v>
      </c>
      <c r="CR95" s="48" t="n">
        <f aca="false">CR111/CR107*100</f>
        <v>0.951779007457005</v>
      </c>
      <c r="CS95" s="48" t="n">
        <f aca="false">CS111/CS107*100</f>
        <v>0.809313921440744</v>
      </c>
      <c r="CT95" s="48" t="n">
        <f aca="false">CT111/CT107*100</f>
        <v>0.800501579009838</v>
      </c>
      <c r="CU95" s="48" t="n">
        <f aca="false">CU111/CU107*100</f>
        <v>0.780377813348496</v>
      </c>
      <c r="CV95" s="48" t="n">
        <f aca="false">CV111/CV107*100</f>
        <v>0.894476250443599</v>
      </c>
      <c r="CW95" s="48" t="n">
        <f aca="false">CW111/CW107*100</f>
        <v>0.891352301952772</v>
      </c>
      <c r="CX95" s="48" t="n">
        <f aca="false">CX111/CX107*100</f>
        <v>0.831188667883196</v>
      </c>
      <c r="CY95" s="48" t="n">
        <f aca="false">CY111/CY107*100</f>
        <v>0.895232518836863</v>
      </c>
      <c r="CZ95" s="48" t="n">
        <f aca="false">CZ111/CZ107*100</f>
        <v>0.839761336156211</v>
      </c>
      <c r="DA95" s="48" t="n">
        <f aca="false">DA111/DA107*100</f>
        <v>0.81127377184586</v>
      </c>
      <c r="DB95" s="48" t="n">
        <f aca="false">DB111/DB107*100</f>
        <v>0.720850362314854</v>
      </c>
      <c r="DC95" s="48" t="n">
        <v>0.769909141864458</v>
      </c>
      <c r="DD95" s="48" t="n">
        <f aca="false">DD111/DD107*100</f>
        <v>0.871597501607306</v>
      </c>
      <c r="DE95" s="48" t="n">
        <f aca="false">DE111/DE107*100</f>
        <v>0.911053424754811</v>
      </c>
      <c r="DF95" s="48" t="n">
        <f aca="false">DF111/DF107*100</f>
        <v>0.866181836425521</v>
      </c>
      <c r="DG95" s="48" t="n">
        <f aca="false">DG111/DG107*100</f>
        <v>0.830244839686545</v>
      </c>
      <c r="DH95" s="48" t="n">
        <f aca="false">DH111/DH107*100</f>
        <v>0.908278293922978</v>
      </c>
      <c r="DI95" s="48" t="n">
        <f aca="false">DI111/DI107*100</f>
        <v>0.922778327464671</v>
      </c>
      <c r="DJ95" s="48" t="n">
        <f aca="false">DJ111/DJ107*100</f>
        <v>1.03579350320353</v>
      </c>
      <c r="DK95" s="48" t="n">
        <f aca="false">DK111/DK107*100</f>
        <v>1.01829194591968</v>
      </c>
      <c r="DL95" s="48" t="n">
        <f aca="false">DL111/DL107*100</f>
        <v>1.07045279996514</v>
      </c>
      <c r="DM95" s="48" t="n">
        <f aca="false">DM111/DM107*100</f>
        <v>0.903764672430998</v>
      </c>
      <c r="DN95" s="48" t="n">
        <f aca="false">DN111/DN107*100</f>
        <v>0.743078915157924</v>
      </c>
    </row>
    <row r="96" customFormat="false" ht="12" hidden="false" customHeight="false" outlineLevel="0" collapsed="false">
      <c r="A96" s="46" t="s">
        <v>103</v>
      </c>
      <c r="B96" s="47" t="n">
        <f aca="false">B113/B107*100</f>
        <v>35.5910395205134</v>
      </c>
      <c r="C96" s="47" t="n">
        <f aca="false">C113/C107*100</f>
        <v>33.2394141934246</v>
      </c>
      <c r="D96" s="47" t="n">
        <f aca="false">D113/D107*100</f>
        <v>31.5014647047171</v>
      </c>
      <c r="E96" s="47" t="n">
        <f aca="false">E113/E107*100</f>
        <v>29.2576063289649</v>
      </c>
      <c r="F96" s="47" t="n">
        <f aca="false">F113/F107*100</f>
        <v>32.5980068637804</v>
      </c>
      <c r="G96" s="47" t="n">
        <f aca="false">G113/G107*100</f>
        <v>34.9439463090138</v>
      </c>
      <c r="H96" s="47" t="n">
        <f aca="false">H113/H107*100</f>
        <v>37.7883090762502</v>
      </c>
      <c r="I96" s="47" t="n">
        <f aca="false">I113/I107*100</f>
        <v>37.5967040028171</v>
      </c>
      <c r="J96" s="47" t="n">
        <f aca="false">J113/J107*100</f>
        <v>39.1036638411172</v>
      </c>
      <c r="K96" s="47" t="n">
        <f aca="false">K113/K107*100</f>
        <v>37.9999989544282</v>
      </c>
      <c r="L96" s="47" t="n">
        <f aca="false">L113/L107*100</f>
        <v>39.1279663814055</v>
      </c>
      <c r="M96" s="47" t="n">
        <f aca="false">M113/M107*100</f>
        <v>36.565848535581</v>
      </c>
      <c r="N96" s="47" t="n">
        <f aca="false">N113/N107*100</f>
        <v>36.3270702485147</v>
      </c>
      <c r="O96" s="47" t="n">
        <f aca="false">O113/O107*100</f>
        <v>35.3754652047987</v>
      </c>
      <c r="P96" s="47" t="n">
        <f aca="false">P113/P107*100</f>
        <v>36.7377249374782</v>
      </c>
      <c r="Q96" s="47" t="n">
        <f aca="false">Q113/Q107*100</f>
        <v>37.5913503013416</v>
      </c>
      <c r="R96" s="47" t="n">
        <f aca="false">R113/R107*100</f>
        <v>39.1272535422191</v>
      </c>
      <c r="S96" s="47" t="n">
        <f aca="false">S113/S107*100</f>
        <v>41.4742286546701</v>
      </c>
      <c r="T96" s="47" t="n">
        <f aca="false">T113/T107*100</f>
        <v>41.3193251093323</v>
      </c>
      <c r="U96" s="47" t="n">
        <f aca="false">U113/U107*100</f>
        <v>41.1108046614319</v>
      </c>
      <c r="V96" s="47" t="n">
        <f aca="false">V113/V107*100</f>
        <v>39.5866457476487</v>
      </c>
      <c r="W96" s="47" t="n">
        <f aca="false">W113/W107*100</f>
        <v>39.2777435202286</v>
      </c>
      <c r="X96" s="47" t="n">
        <f aca="false">X113/X107*100</f>
        <v>36.9862510821292</v>
      </c>
      <c r="Y96" s="47" t="n">
        <f aca="false">Y113/Y107*100</f>
        <v>36.4848108278025</v>
      </c>
      <c r="Z96" s="47" t="n">
        <f aca="false">Z113/Z107*100</f>
        <v>35.7616470202665</v>
      </c>
      <c r="AA96" s="47" t="n">
        <f aca="false">AA113/AA107*100</f>
        <v>37.4795772402348</v>
      </c>
      <c r="AB96" s="47" t="n">
        <f aca="false">AB113/AB107*100</f>
        <v>37.2918423686865</v>
      </c>
      <c r="AC96" s="47" t="n">
        <f aca="false">AC113/AC107*100</f>
        <v>38.4747717257269</v>
      </c>
      <c r="AD96" s="47" t="n">
        <f aca="false">AD113/AD107*100</f>
        <v>37.5762645669912</v>
      </c>
      <c r="AE96" s="47" t="n">
        <f aca="false">AE113/AE107*100</f>
        <v>37.3689216406196</v>
      </c>
      <c r="AF96" s="47" t="n">
        <f aca="false">AF113/AF107*100</f>
        <v>38.0077090420779</v>
      </c>
      <c r="AG96" s="47" t="n">
        <f aca="false">AG113/AG107*100</f>
        <v>37.3772046624366</v>
      </c>
      <c r="AH96" s="47" t="n">
        <f aca="false">AH113/AH107*100</f>
        <v>39.5942022400436</v>
      </c>
      <c r="AI96" s="47" t="n">
        <f aca="false">AI113/AI107*100</f>
        <v>38.7814053270082</v>
      </c>
      <c r="AJ96" s="47" t="n">
        <f aca="false">AJ113/AJ107*100</f>
        <v>37.3486199858533</v>
      </c>
      <c r="AK96" s="47" t="n">
        <f aca="false">AK113/AK107*100</f>
        <v>34.6418053644478</v>
      </c>
      <c r="AL96" s="47" t="n">
        <f aca="false">AL113/AL107*100</f>
        <v>32.9504137851037</v>
      </c>
      <c r="AM96" s="47" t="n">
        <f aca="false">AM113/AM107*100</f>
        <v>34.4755637927394</v>
      </c>
      <c r="AN96" s="47" t="n">
        <f aca="false">AN113/AN107*100</f>
        <v>36.4680044896874</v>
      </c>
      <c r="AO96" s="47" t="n">
        <f aca="false">AO113/AO107*100</f>
        <v>36.9836813651059</v>
      </c>
      <c r="AP96" s="47" t="n">
        <f aca="false">AP113/AP107*100</f>
        <v>38.0076596784676</v>
      </c>
      <c r="AQ96" s="47" t="n">
        <f aca="false">AQ113/AQ107*100</f>
        <v>37.669073314813</v>
      </c>
      <c r="AR96" s="47" t="n">
        <f aca="false">AR113/AR107*100</f>
        <v>38.2951389570153</v>
      </c>
      <c r="AS96" s="47" t="n">
        <f aca="false">AS113/AS107*100</f>
        <v>36.8032353955415</v>
      </c>
      <c r="AT96" s="47" t="n">
        <f aca="false">AT113/AT107*100</f>
        <v>35.5858137056303</v>
      </c>
      <c r="AU96" s="47" t="n">
        <f aca="false">AU113/AU107*100</f>
        <v>34.9468116933685</v>
      </c>
      <c r="AV96" s="47" t="n">
        <f aca="false">AV113/AV107*100</f>
        <v>34.8266923153681</v>
      </c>
      <c r="AW96" s="47" t="n">
        <f aca="false">AW113/AW107*100</f>
        <v>35.8041984988846</v>
      </c>
      <c r="AX96" s="47" t="n">
        <f aca="false">AX113/AX107*100</f>
        <v>35.5453842901932</v>
      </c>
      <c r="AY96" s="47" t="n">
        <f aca="false">AY113/AY107*100</f>
        <v>35.3116344642829</v>
      </c>
      <c r="AZ96" s="47" t="n">
        <f aca="false">AZ113/AZ107*100</f>
        <v>35.6085601464071</v>
      </c>
      <c r="BA96" s="47" t="n">
        <f aca="false">BA113/BA107*100</f>
        <v>36.2438120697934</v>
      </c>
      <c r="BB96" s="47" t="n">
        <f aca="false">BB113/BB107*100</f>
        <v>37.4713561753189</v>
      </c>
      <c r="BC96" s="47" t="n">
        <f aca="false">BC113/BC107*100</f>
        <v>36.0176717330063</v>
      </c>
      <c r="BD96" s="47" t="n">
        <f aca="false">BD113/BD107*100</f>
        <v>36.5673802100273</v>
      </c>
      <c r="BE96" s="47" t="n">
        <f aca="false">BE113/BE107*100</f>
        <v>36.8873532438758</v>
      </c>
      <c r="BF96" s="47" t="n">
        <f aca="false">BF113/BF107*100</f>
        <v>36.8203011015542</v>
      </c>
      <c r="BG96" s="47" t="n">
        <f aca="false">BG113/BG107*100</f>
        <v>37.2224010940664</v>
      </c>
      <c r="BH96" s="47" t="n">
        <f aca="false">BH113/BH107*100</f>
        <v>35.490185119534</v>
      </c>
      <c r="BI96" s="47" t="n">
        <f aca="false">BI113/BI107*100</f>
        <v>35.7386687534174</v>
      </c>
      <c r="BJ96" s="47" t="n">
        <f aca="false">BJ113/BJ107*100</f>
        <v>34.5745256012511</v>
      </c>
      <c r="BK96" s="47" t="n">
        <f aca="false">BK113/BK107*100</f>
        <v>35.4174398279158</v>
      </c>
      <c r="BL96" s="47" t="n">
        <f aca="false">BL113/BL107*100</f>
        <v>36.9676415495885</v>
      </c>
      <c r="BM96" s="47" t="n">
        <f aca="false">BM113/BM107*100</f>
        <v>37.5916436752338</v>
      </c>
      <c r="BN96" s="47" t="n">
        <f aca="false">BN113/BN107*100</f>
        <v>37.6089114169942</v>
      </c>
      <c r="BO96" s="47" t="n">
        <f aca="false">BO113/BO107*100</f>
        <v>38.7302564900774</v>
      </c>
      <c r="BP96" s="48" t="n">
        <f aca="false">BP113/BP107*100</f>
        <v>38.7666533219307</v>
      </c>
      <c r="BQ96" s="47" t="n">
        <f aca="false">BQ113/BQ107*100</f>
        <v>40.9583141879099</v>
      </c>
      <c r="BR96" s="47" t="n">
        <f aca="false">BR113/BR107*100</f>
        <v>39.2304109298559</v>
      </c>
      <c r="BS96" s="47" t="n">
        <f aca="false">BS113/BS107*100</f>
        <v>39.9495819550094</v>
      </c>
      <c r="BT96" s="47" t="n">
        <f aca="false">BT113/BT107*100</f>
        <v>37.3353514132888</v>
      </c>
      <c r="BU96" s="47" t="n">
        <f aca="false">BU113/BU107*100</f>
        <v>37.187458309191</v>
      </c>
      <c r="BV96" s="47" t="n">
        <f aca="false">BV113/BV107*100</f>
        <v>36.8915006709187</v>
      </c>
      <c r="BW96" s="47" t="n">
        <f aca="false">BW113/BW107*100</f>
        <v>38.6057418729803</v>
      </c>
      <c r="BX96" s="47" t="n">
        <f aca="false">BX113/BX107*100</f>
        <v>37.9760102347391</v>
      </c>
      <c r="BY96" s="47" t="n">
        <f aca="false">BY113/BY107*100</f>
        <v>38.367626623185</v>
      </c>
      <c r="BZ96" s="47" t="n">
        <f aca="false">BZ113/BZ107*100</f>
        <v>38.2218945215529</v>
      </c>
      <c r="CA96" s="47" t="n">
        <f aca="false">CA113/CA107*100</f>
        <v>39.6585458321357</v>
      </c>
      <c r="CB96" s="47" t="n">
        <f aca="false">CB113/CB107*100</f>
        <v>39.7694328538222</v>
      </c>
      <c r="CC96" s="47" t="n">
        <f aca="false">CC113/CC107*100</f>
        <v>40.1069850022672</v>
      </c>
      <c r="CD96" s="47" t="n">
        <f aca="false">CD113/CD107*100</f>
        <v>39.3980150247709</v>
      </c>
      <c r="CE96" s="47" t="n">
        <f aca="false">CE113/CE107*100</f>
        <v>39.2591044447135</v>
      </c>
      <c r="CF96" s="47" t="n">
        <f aca="false">CF113/CF107*100</f>
        <v>37.3447315504001</v>
      </c>
      <c r="CG96" s="47" t="n">
        <f aca="false">CG113/CG107*100</f>
        <v>36.378349135154</v>
      </c>
      <c r="CH96" s="47" t="n">
        <f aca="false">CH113/CH107*100</f>
        <v>35.5004139629848</v>
      </c>
      <c r="CI96" s="47" t="n">
        <f aca="false">CI113/CI107*100</f>
        <v>34.9155586793276</v>
      </c>
      <c r="CJ96" s="47" t="n">
        <f aca="false">CJ113/CJ107*100</f>
        <v>34.5295891388471</v>
      </c>
      <c r="CK96" s="47" t="n">
        <f aca="false">CK113/CK107*100</f>
        <v>32.9064544009219</v>
      </c>
      <c r="CL96" s="47" t="n">
        <f aca="false">CL113/CL107*100</f>
        <v>33.4844061860774</v>
      </c>
      <c r="CM96" s="47" t="n">
        <f aca="false">CM113/CM107*100</f>
        <v>33.7612440167034</v>
      </c>
      <c r="CN96" s="47" t="n">
        <f aca="false">CN113/CN107*100</f>
        <v>33.9677533759726</v>
      </c>
      <c r="CO96" s="47" t="n">
        <f aca="false">CO113/CO107*100</f>
        <v>33.8678801124049</v>
      </c>
      <c r="CP96" s="47" t="n">
        <f aca="false">CP113/CP107*100</f>
        <v>32.419228252084</v>
      </c>
      <c r="CQ96" s="47" t="n">
        <f aca="false">CQ113/CQ107*100</f>
        <v>31.9730570433254</v>
      </c>
      <c r="CR96" s="47" t="n">
        <f aca="false">CR113/CR107*100</f>
        <v>32.0221706550288</v>
      </c>
      <c r="CS96" s="47" t="n">
        <f aca="false">CS113/CS107*100</f>
        <v>32.7440512507627</v>
      </c>
      <c r="CT96" s="47" t="n">
        <f aca="false">CT113/CT107*100</f>
        <v>33.4695145453939</v>
      </c>
      <c r="CU96" s="47" t="n">
        <f aca="false">CU113/CU107*100</f>
        <v>33.3239998919225</v>
      </c>
      <c r="CV96" s="47" t="n">
        <f aca="false">CV113/CV107*100</f>
        <v>33.2695433344211</v>
      </c>
      <c r="CW96" s="47" t="n">
        <f aca="false">CW113/CW107*100</f>
        <v>33.2819981092373</v>
      </c>
      <c r="CX96" s="47" t="n">
        <f aca="false">CX113/CX107*100</f>
        <v>33.2902881651742</v>
      </c>
      <c r="CY96" s="47" t="n">
        <f aca="false">CY113/CY107*100</f>
        <v>33.5500082123905</v>
      </c>
      <c r="CZ96" s="47" t="n">
        <f aca="false">CZ113/CZ107*100</f>
        <v>32.9940065671503</v>
      </c>
      <c r="DA96" s="47" t="n">
        <f aca="false">DA113/DA107*100</f>
        <v>32.7699451153627</v>
      </c>
      <c r="DB96" s="47" t="n">
        <f aca="false">DB113/DB107*100</f>
        <v>33.6096242230216</v>
      </c>
      <c r="DC96" s="47" t="n">
        <v>34.4871373930383</v>
      </c>
      <c r="DD96" s="47" t="n">
        <f aca="false">DD113/DD107*100</f>
        <v>35.0864828240225</v>
      </c>
      <c r="DE96" s="47" t="n">
        <f aca="false">DE113/DE107*100</f>
        <v>34.0763932175573</v>
      </c>
      <c r="DF96" s="47" t="n">
        <f aca="false">DF113/DF107*100</f>
        <v>33.9832329982621</v>
      </c>
      <c r="DG96" s="47" t="n">
        <f aca="false">DG113/DG107*100</f>
        <v>34.9394389523361</v>
      </c>
      <c r="DH96" s="47" t="n">
        <f aca="false">DH113/DH107*100</f>
        <v>36.3426026228891</v>
      </c>
      <c r="DI96" s="47" t="n">
        <f aca="false">DI113/DI107*100</f>
        <v>37.5837411598226</v>
      </c>
      <c r="DJ96" s="47" t="n">
        <f aca="false">DJ113/DJ107*100</f>
        <v>37.5842444558573</v>
      </c>
      <c r="DK96" s="47" t="n">
        <f aca="false">DK113/DK107*100</f>
        <v>38.2174911259827</v>
      </c>
      <c r="DL96" s="47" t="n">
        <f aca="false">DL113/DL107*100</f>
        <v>38.5428520107117</v>
      </c>
      <c r="DM96" s="47" t="n">
        <f aca="false">DM113/DM107*100</f>
        <v>38.6164946041228</v>
      </c>
      <c r="DN96" s="47" t="n">
        <f aca="false">DN113/DN107*100</f>
        <v>38.7095993278339</v>
      </c>
    </row>
    <row r="97" customFormat="false" ht="12" hidden="false" customHeight="false" outlineLevel="0" collapsed="false">
      <c r="A97" s="50" t="s">
        <v>104</v>
      </c>
      <c r="B97" s="48" t="n">
        <f aca="false">B114/B107*100</f>
        <v>20.5276832129938</v>
      </c>
      <c r="C97" s="48" t="n">
        <f aca="false">C114/C107*100</f>
        <v>18.161912449576</v>
      </c>
      <c r="D97" s="48" t="n">
        <f aca="false">D114/D107*100</f>
        <v>16.6828927230156</v>
      </c>
      <c r="E97" s="48" t="n">
        <f aca="false">E114/E107*100</f>
        <v>14.4839882956421</v>
      </c>
      <c r="F97" s="48" t="n">
        <f aca="false">F114/F107*100</f>
        <v>17.3210632259768</v>
      </c>
      <c r="G97" s="48" t="n">
        <f aca="false">G114/G107*100</f>
        <v>19.2677498869777</v>
      </c>
      <c r="H97" s="48" t="n">
        <f aca="false">H114/H107*100</f>
        <v>21.0228169342514</v>
      </c>
      <c r="I97" s="48" t="n">
        <f aca="false">I114/I107*100</f>
        <v>20.3751755174263</v>
      </c>
      <c r="J97" s="48" t="n">
        <f aca="false">J114/J107*100</f>
        <v>21.3117741104275</v>
      </c>
      <c r="K97" s="48" t="n">
        <f aca="false">K114/K107*100</f>
        <v>21.11289090661</v>
      </c>
      <c r="L97" s="48" t="n">
        <f aca="false">L114/L107*100</f>
        <v>21.6302049363492</v>
      </c>
      <c r="M97" s="48" t="n">
        <f aca="false">M114/M107*100</f>
        <v>19.2527850474213</v>
      </c>
      <c r="N97" s="48" t="n">
        <f aca="false">N114/N107*100</f>
        <v>19.10335968737</v>
      </c>
      <c r="O97" s="48" t="n">
        <f aca="false">O114/O107*100</f>
        <v>18.5471058207206</v>
      </c>
      <c r="P97" s="48" t="n">
        <f aca="false">P114/P107*100</f>
        <v>20.0655564910903</v>
      </c>
      <c r="Q97" s="48" t="n">
        <f aca="false">Q114/Q107*100</f>
        <v>21.6050702413558</v>
      </c>
      <c r="R97" s="48" t="n">
        <f aca="false">R114/R107*100</f>
        <v>21.9420631790348</v>
      </c>
      <c r="S97" s="48" t="n">
        <f aca="false">S114/S107*100</f>
        <v>23.0227330683249</v>
      </c>
      <c r="T97" s="48" t="n">
        <f aca="false">T114/T107*100</f>
        <v>21.7888089217157</v>
      </c>
      <c r="U97" s="48" t="n">
        <f aca="false">U114/U107*100</f>
        <v>21.4178023633758</v>
      </c>
      <c r="V97" s="48" t="n">
        <f aca="false">V114/V107*100</f>
        <v>20.2506676575324</v>
      </c>
      <c r="W97" s="48" t="n">
        <f aca="false">W114/W107*100</f>
        <v>20.0761146555305</v>
      </c>
      <c r="X97" s="48" t="n">
        <f aca="false">X114/X107*100</f>
        <v>19.551166889148</v>
      </c>
      <c r="Y97" s="48" t="n">
        <f aca="false">Y114/Y107*100</f>
        <v>19.5203078873344</v>
      </c>
      <c r="Z97" s="48" t="n">
        <f aca="false">Z114/Z107*100</f>
        <v>18.2939033586434</v>
      </c>
      <c r="AA97" s="48" t="n">
        <f aca="false">AA114/AA107*100</f>
        <v>19.0824837629805</v>
      </c>
      <c r="AB97" s="48" t="n">
        <f aca="false">AB114/AB107*100</f>
        <v>17.7283502270004</v>
      </c>
      <c r="AC97" s="48" t="n">
        <f aca="false">AC114/AC107*100</f>
        <v>19.7819856530619</v>
      </c>
      <c r="AD97" s="48" t="n">
        <f aca="false">AD114/AD107*100</f>
        <v>19.493717359406</v>
      </c>
      <c r="AE97" s="48" t="n">
        <f aca="false">AE114/AE107*100</f>
        <v>20.1967909644113</v>
      </c>
      <c r="AF97" s="48" t="n">
        <f aca="false">AF114/AF107*100</f>
        <v>20.0964655525131</v>
      </c>
      <c r="AG97" s="48" t="n">
        <f aca="false">AG114/AG107*100</f>
        <v>19.3568967892124</v>
      </c>
      <c r="AH97" s="48" t="n">
        <f aca="false">AH114/AH107*100</f>
        <v>20.7615466751482</v>
      </c>
      <c r="AI97" s="48" t="n">
        <f aca="false">AI114/AI107*100</f>
        <v>21.1527246906679</v>
      </c>
      <c r="AJ97" s="48" t="n">
        <f aca="false">AJ114/AJ107*100</f>
        <v>20.3893428470041</v>
      </c>
      <c r="AK97" s="48" t="n">
        <f aca="false">AK114/AK107*100</f>
        <v>19.0387518129092</v>
      </c>
      <c r="AL97" s="48" t="n">
        <f aca="false">AL114/AL107*100</f>
        <v>17.3066004917941</v>
      </c>
      <c r="AM97" s="48" t="n">
        <f aca="false">AM114/AM107*100</f>
        <v>18.8865710755939</v>
      </c>
      <c r="AN97" s="48" t="n">
        <f aca="false">AN114/AN107*100</f>
        <v>19.8090770652423</v>
      </c>
      <c r="AO97" s="48" t="n">
        <f aca="false">AO114/AO107*100</f>
        <v>19.8788462826293</v>
      </c>
      <c r="AP97" s="48" t="n">
        <f aca="false">AP114/AP107*100</f>
        <v>20.2095996859847</v>
      </c>
      <c r="AQ97" s="48" t="n">
        <f aca="false">AQ114/AQ107*100</f>
        <v>20.0379138758727</v>
      </c>
      <c r="AR97" s="48" t="n">
        <f aca="false">AR114/AR107*100</f>
        <v>20.453596865017</v>
      </c>
      <c r="AS97" s="48" t="n">
        <f aca="false">AS114/AS107*100</f>
        <v>18.8988655163232</v>
      </c>
      <c r="AT97" s="48" t="n">
        <f aca="false">AT114/AT107*100</f>
        <v>18.0232029799759</v>
      </c>
      <c r="AU97" s="48" t="n">
        <f aca="false">AU114/AU107*100</f>
        <v>17.4589990013462</v>
      </c>
      <c r="AV97" s="48" t="n">
        <f aca="false">AV114/AV107*100</f>
        <v>17.0460602926199</v>
      </c>
      <c r="AW97" s="48" t="n">
        <f aca="false">AW114/AW107*100</f>
        <v>17.3324970017179</v>
      </c>
      <c r="AX97" s="48" t="n">
        <f aca="false">AX114/AX107*100</f>
        <v>16.5848587043226</v>
      </c>
      <c r="AY97" s="48" t="n">
        <f aca="false">AY114/AY107*100</f>
        <v>15.7535850234351</v>
      </c>
      <c r="AZ97" s="48" t="n">
        <f aca="false">AZ114/AZ107*100</f>
        <v>15.2748392552663</v>
      </c>
      <c r="BA97" s="48" t="n">
        <f aca="false">BA114/BA107*100</f>
        <v>15.5910221508797</v>
      </c>
      <c r="BB97" s="48" t="n">
        <f aca="false">BB114/BB107*100</f>
        <v>18.1381390419879</v>
      </c>
      <c r="BC97" s="48" t="n">
        <f aca="false">BC114/BC107*100</f>
        <v>17.9448765697014</v>
      </c>
      <c r="BD97" s="48" t="n">
        <f aca="false">BD114/BD107*100</f>
        <v>18.3067421929411</v>
      </c>
      <c r="BE97" s="48" t="n">
        <f aca="false">BE114/BE107*100</f>
        <v>17.0637293377562</v>
      </c>
      <c r="BF97" s="48" t="n">
        <f aca="false">BF114/BF107*100</f>
        <v>16.2858055482335</v>
      </c>
      <c r="BG97" s="48" t="n">
        <f aca="false">BG114/BG107*100</f>
        <v>16.5565014205454</v>
      </c>
      <c r="BH97" s="48" t="n">
        <f aca="false">BH114/BH107*100</f>
        <v>16.0388858314632</v>
      </c>
      <c r="BI97" s="48" t="n">
        <f aca="false">BI114/BI107*100</f>
        <v>16.6362654998497</v>
      </c>
      <c r="BJ97" s="48" t="n">
        <f aca="false">BJ114/BJ107*100</f>
        <v>15.8026845573998</v>
      </c>
      <c r="BK97" s="48" t="n">
        <f aca="false">BK114/BK107*100</f>
        <v>15.5742379799782</v>
      </c>
      <c r="BL97" s="48" t="n">
        <f aca="false">BL114/BL107*100</f>
        <v>15.8039554553751</v>
      </c>
      <c r="BM97" s="48" t="n">
        <f aca="false">BM114/BM107*100</f>
        <v>17.2220138461175</v>
      </c>
      <c r="BN97" s="48" t="n">
        <f aca="false">BN114/BN107*100</f>
        <v>17.1092731144937</v>
      </c>
      <c r="BO97" s="48" t="n">
        <f aca="false">BO114/BO107*100</f>
        <v>17.6969877018054</v>
      </c>
      <c r="BP97" s="48" t="n">
        <f aca="false">BP114/BP107*100</f>
        <v>16.5170708089665</v>
      </c>
      <c r="BQ97" s="48" t="n">
        <f aca="false">BQ114/BQ107*100</f>
        <v>18.1675645048077</v>
      </c>
      <c r="BR97" s="48" t="n">
        <f aca="false">BR114/BR107*100</f>
        <v>17.4328681068567</v>
      </c>
      <c r="BS97" s="48" t="n">
        <f aca="false">BS114/BS107*100</f>
        <v>18.0480000797426</v>
      </c>
      <c r="BT97" s="48" t="n">
        <f aca="false">BT114/BT107*100</f>
        <v>16.0072984558068</v>
      </c>
      <c r="BU97" s="48" t="n">
        <f aca="false">BU114/BU107*100</f>
        <v>15.7448360125649</v>
      </c>
      <c r="BV97" s="48" t="n">
        <f aca="false">BV114/BV107*100</f>
        <v>15.2635127909659</v>
      </c>
      <c r="BW97" s="48" t="n">
        <f aca="false">BW114/BW107*100</f>
        <v>15.4497679360607</v>
      </c>
      <c r="BX97" s="48" t="n">
        <f aca="false">BX114/BX107*100</f>
        <v>14.6320690524866</v>
      </c>
      <c r="BY97" s="48" t="n">
        <f aca="false">BY114/BY107*100</f>
        <v>13.8568796883816</v>
      </c>
      <c r="BZ97" s="48" t="n">
        <f aca="false">BZ114/BZ107*100</f>
        <v>13.9368603970448</v>
      </c>
      <c r="CA97" s="48" t="n">
        <f aca="false">CA114/CA107*100</f>
        <v>14.2803504974731</v>
      </c>
      <c r="CB97" s="48" t="n">
        <f aca="false">CB114/CB107*100</f>
        <v>14.6984687131587</v>
      </c>
      <c r="CC97" s="48" t="n">
        <f aca="false">CC114/CC107*100</f>
        <v>15.3485575788995</v>
      </c>
      <c r="CD97" s="48" t="n">
        <f aca="false">CD114/CD107*100</f>
        <v>15.5596676921487</v>
      </c>
      <c r="CE97" s="48" t="n">
        <f aca="false">CE114/CE107*100</f>
        <v>14.5736189891306</v>
      </c>
      <c r="CF97" s="48" t="n">
        <f aca="false">CF114/CF107*100</f>
        <v>14.1361030492123</v>
      </c>
      <c r="CG97" s="48" t="n">
        <f aca="false">CG114/CG107*100</f>
        <v>13.8315271222016</v>
      </c>
      <c r="CH97" s="48" t="n">
        <f aca="false">CH114/CH107*100</f>
        <v>14.6086066870395</v>
      </c>
      <c r="CI97" s="48" t="n">
        <f aca="false">CI114/CI107*100</f>
        <v>13.5224604352697</v>
      </c>
      <c r="CJ97" s="48" t="n">
        <f aca="false">CJ114/CJ107*100</f>
        <v>13.2046930062581</v>
      </c>
      <c r="CK97" s="48" t="n">
        <f aca="false">CK114/CK107*100</f>
        <v>12.1471277613575</v>
      </c>
      <c r="CL97" s="48" t="n">
        <f aca="false">CL114/CL107*100</f>
        <v>12.4312069343949</v>
      </c>
      <c r="CM97" s="48" t="n">
        <f aca="false">CM114/CM107*100</f>
        <v>12.3614380125748</v>
      </c>
      <c r="CN97" s="48" t="n">
        <f aca="false">CN114/CN107*100</f>
        <v>12.1357035343573</v>
      </c>
      <c r="CO97" s="48" t="n">
        <f aca="false">CO114/CO107*100</f>
        <v>12.0830485114613</v>
      </c>
      <c r="CP97" s="48" t="n">
        <f aca="false">CP114/CP107*100</f>
        <v>11.2585117101135</v>
      </c>
      <c r="CQ97" s="48" t="n">
        <f aca="false">CQ114/CQ107*100</f>
        <v>11.5964495388218</v>
      </c>
      <c r="CR97" s="48" t="n">
        <f aca="false">CR114/CR107*100</f>
        <v>12.3123089757274</v>
      </c>
      <c r="CS97" s="48" t="n">
        <f aca="false">CS114/CS107*100</f>
        <v>13.1382150596453</v>
      </c>
      <c r="CT97" s="48" t="n">
        <f aca="false">CT114/CT107*100</f>
        <v>13.5521009322369</v>
      </c>
      <c r="CU97" s="48" t="n">
        <f aca="false">CU114/CU107*100</f>
        <v>13.3211155315406</v>
      </c>
      <c r="CV97" s="48" t="n">
        <f aca="false">CV114/CV107*100</f>
        <v>12.9006014833874</v>
      </c>
      <c r="CW97" s="48" t="n">
        <f aca="false">CW114/CW107*100</f>
        <v>12.8140004540541</v>
      </c>
      <c r="CX97" s="48" t="n">
        <f aca="false">CX114/CX107*100</f>
        <v>12.6765010656371</v>
      </c>
      <c r="CY97" s="48" t="n">
        <f aca="false">CY114/CY107*100</f>
        <v>13.2699607805082</v>
      </c>
      <c r="CZ97" s="48" t="n">
        <f aca="false">CZ114/CZ107*100</f>
        <v>12.9516306765055</v>
      </c>
      <c r="DA97" s="48" t="n">
        <f aca="false">DA114/DA107*100</f>
        <v>12.7973274139859</v>
      </c>
      <c r="DB97" s="48" t="n">
        <f aca="false">DB114/DB107*100</f>
        <v>13.1603190405501</v>
      </c>
      <c r="DC97" s="48" t="n">
        <v>13.9233671536642</v>
      </c>
      <c r="DD97" s="48" t="n">
        <f aca="false">DD114/DD107*100</f>
        <v>15.1206723167435</v>
      </c>
      <c r="DE97" s="48" t="n">
        <f aca="false">DE114/DE107*100</f>
        <v>14.4182927117935</v>
      </c>
      <c r="DF97" s="48" t="n">
        <f aca="false">DF114/DF107*100</f>
        <v>14.2445370864016</v>
      </c>
      <c r="DG97" s="48" t="n">
        <f aca="false">DG114/DG107*100</f>
        <v>13.8236519035153</v>
      </c>
      <c r="DH97" s="48" t="n">
        <f aca="false">DH114/DH107*100</f>
        <v>15.2542348845736</v>
      </c>
      <c r="DI97" s="48" t="n">
        <f aca="false">DI114/DI107*100</f>
        <v>15.8896354005489</v>
      </c>
      <c r="DJ97" s="48" t="n">
        <f aca="false">DJ114/DJ107*100</f>
        <v>16.0326972007819</v>
      </c>
      <c r="DK97" s="48" t="n">
        <f aca="false">DK114/DK107*100</f>
        <v>16.1614417472256</v>
      </c>
      <c r="DL97" s="48" t="n">
        <f aca="false">DL114/DL107*100</f>
        <v>15.9300184302352</v>
      </c>
      <c r="DM97" s="48" t="n">
        <f aca="false">DM114/DM107*100</f>
        <v>15.555319856861</v>
      </c>
      <c r="DN97" s="48" t="n">
        <f aca="false">DN114/DN107*100</f>
        <v>15.4844124657762</v>
      </c>
    </row>
    <row r="98" customFormat="false" ht="12" hidden="false" customHeight="false" outlineLevel="0" collapsed="false">
      <c r="A98" s="51" t="s">
        <v>105</v>
      </c>
      <c r="B98" s="47" t="n">
        <f aca="false">B115/B107*100</f>
        <v>2.7591418676615</v>
      </c>
      <c r="C98" s="47" t="n">
        <f aca="false">C115/C107*100</f>
        <v>2.4789275080971</v>
      </c>
      <c r="D98" s="47" t="n">
        <f aca="false">D115/D107*100</f>
        <v>3.11807310199418</v>
      </c>
      <c r="E98" s="47" t="n">
        <f aca="false">E115/E107*100</f>
        <v>3.29627028286468</v>
      </c>
      <c r="F98" s="47" t="n">
        <f aca="false">F115/F107*100</f>
        <v>3.44698719640971</v>
      </c>
      <c r="G98" s="47" t="n">
        <f aca="false">G115/G107*100</f>
        <v>3.40907623086694</v>
      </c>
      <c r="H98" s="47" t="n">
        <f aca="false">H115/H107*100</f>
        <v>2.67758654912813</v>
      </c>
      <c r="I98" s="47" t="n">
        <f aca="false">I115/I107*100</f>
        <v>2.70527245441968</v>
      </c>
      <c r="J98" s="47" t="n">
        <f aca="false">J115/J107*100</f>
        <v>2.65914197649241</v>
      </c>
      <c r="K98" s="47" t="n">
        <f aca="false">K115/K107*100</f>
        <v>2.83762950059833</v>
      </c>
      <c r="L98" s="47" t="n">
        <f aca="false">L115/L107*100</f>
        <v>2.73082646764189</v>
      </c>
      <c r="M98" s="47" t="n">
        <f aca="false">M115/M107*100</f>
        <v>2.51826080893634</v>
      </c>
      <c r="N98" s="47" t="n">
        <f aca="false">N115/N107*100</f>
        <v>2.72460194085581</v>
      </c>
      <c r="O98" s="47" t="n">
        <f aca="false">O115/O107*100</f>
        <v>2.3082954418346</v>
      </c>
      <c r="P98" s="47" t="n">
        <f aca="false">P115/P107*100</f>
        <v>2.10968006802707</v>
      </c>
      <c r="Q98" s="47" t="n">
        <f aca="false">Q115/Q107*100</f>
        <v>1.70050654213406</v>
      </c>
      <c r="R98" s="47" t="n">
        <f aca="false">R115/R107*100</f>
        <v>1.75305978644382</v>
      </c>
      <c r="S98" s="47" t="n">
        <f aca="false">S115/S107*100</f>
        <v>1.69648600351553</v>
      </c>
      <c r="T98" s="47" t="n">
        <f aca="false">T115/T107*100</f>
        <v>1.57562953156404</v>
      </c>
      <c r="U98" s="47" t="n">
        <f aca="false">U115/U107*100</f>
        <v>1.69330326223332</v>
      </c>
      <c r="V98" s="47" t="n">
        <f aca="false">V115/V107*100</f>
        <v>1.9469108977033</v>
      </c>
      <c r="W98" s="47" t="n">
        <f aca="false">W115/W107*100</f>
        <v>2.47419173778358</v>
      </c>
      <c r="X98" s="47" t="n">
        <f aca="false">X115/X107*100</f>
        <v>2.51961661637474</v>
      </c>
      <c r="Y98" s="47" t="n">
        <f aca="false">Y115/Y107*100</f>
        <v>2.76494410256247</v>
      </c>
      <c r="Z98" s="47" t="n">
        <f aca="false">Z115/Z107*100</f>
        <v>2.870797432197</v>
      </c>
      <c r="AA98" s="47" t="n">
        <f aca="false">AA115/AA107*100</f>
        <v>3.87758486736436</v>
      </c>
      <c r="AB98" s="47" t="n">
        <f aca="false">AB115/AB107*100</f>
        <v>3.64429799325304</v>
      </c>
      <c r="AC98" s="47" t="n">
        <f aca="false">AC115/AC107*100</f>
        <v>3.2387691964794</v>
      </c>
      <c r="AD98" s="47" t="n">
        <f aca="false">AD115/AD107*100</f>
        <v>2.25894162854619</v>
      </c>
      <c r="AE98" s="47" t="n">
        <f aca="false">AE115/AE107*100</f>
        <v>2.1182483098523</v>
      </c>
      <c r="AF98" s="47" t="n">
        <f aca="false">AF115/AF107*100</f>
        <v>2.09123145342577</v>
      </c>
      <c r="AG98" s="47" t="n">
        <f aca="false">AG115/AG107*100</f>
        <v>2.00904079780506</v>
      </c>
      <c r="AH98" s="47" t="n">
        <f aca="false">AH115/AH107*100</f>
        <v>2.33562032850944</v>
      </c>
      <c r="AI98" s="47" t="n">
        <f aca="false">AI115/AI107*100</f>
        <v>2.17138514067099</v>
      </c>
      <c r="AJ98" s="47" t="n">
        <f aca="false">AJ115/AJ107*100</f>
        <v>2.20633170352976</v>
      </c>
      <c r="AK98" s="47" t="n">
        <f aca="false">AK115/AK107*100</f>
        <v>1.68925246896428</v>
      </c>
      <c r="AL98" s="47" t="n">
        <f aca="false">AL115/AL107*100</f>
        <v>1.73509047791927</v>
      </c>
      <c r="AM98" s="47" t="n">
        <f aca="false">AM115/AM107*100</f>
        <v>2.00289029653394</v>
      </c>
      <c r="AN98" s="47" t="n">
        <f aca="false">AN115/AN107*100</f>
        <v>2.19509471071454</v>
      </c>
      <c r="AO98" s="47" t="n">
        <f aca="false">AO115/AO107*100</f>
        <v>2.31072611014829</v>
      </c>
      <c r="AP98" s="47" t="n">
        <f aca="false">AP115/AP107*100</f>
        <v>2.33271184463647</v>
      </c>
      <c r="AQ98" s="47" t="n">
        <f aca="false">AQ115/AQ107*100</f>
        <v>2.39869153169462</v>
      </c>
      <c r="AR98" s="47" t="n">
        <f aca="false">AR115/AR107*100</f>
        <v>2.49402023754952</v>
      </c>
      <c r="AS98" s="47" t="n">
        <f aca="false">AS115/AS107*100</f>
        <v>2.40773317153446</v>
      </c>
      <c r="AT98" s="47" t="n">
        <f aca="false">AT115/AT107*100</f>
        <v>2.32433441088658</v>
      </c>
      <c r="AU98" s="47" t="n">
        <f aca="false">AU115/AU107*100</f>
        <v>2.45644992809825</v>
      </c>
      <c r="AV98" s="47" t="n">
        <f aca="false">AV115/AV107*100</f>
        <v>2.66661483833947</v>
      </c>
      <c r="AW98" s="47" t="n">
        <f aca="false">AW115/AW107*100</f>
        <v>2.90399265093811</v>
      </c>
      <c r="AX98" s="47" t="n">
        <f aca="false">AX115/AX107*100</f>
        <v>2.63142037879063</v>
      </c>
      <c r="AY98" s="47" t="n">
        <f aca="false">AY115/AY107*100</f>
        <v>2.34234525882774</v>
      </c>
      <c r="AZ98" s="47" t="n">
        <f aca="false">AZ115/AZ107*100</f>
        <v>2.2937134633882</v>
      </c>
      <c r="BA98" s="47" t="n">
        <f aca="false">BA115/BA107*100</f>
        <v>2.50902983943958</v>
      </c>
      <c r="BB98" s="47" t="n">
        <f aca="false">BB115/BB107*100</f>
        <v>2.39114448167536</v>
      </c>
      <c r="BC98" s="47" t="n">
        <f aca="false">BC115/BC107*100</f>
        <v>2.31258636799474</v>
      </c>
      <c r="BD98" s="47" t="n">
        <f aca="false">BD115/BD107*100</f>
        <v>2.48168604205654</v>
      </c>
      <c r="BE98" s="47" t="n">
        <f aca="false">BE115/BE107*100</f>
        <v>2.71440662705974</v>
      </c>
      <c r="BF98" s="47" t="n">
        <f aca="false">BF115/BF107*100</f>
        <v>2.81000414698806</v>
      </c>
      <c r="BG98" s="47" t="n">
        <f aca="false">BG115/BG107*100</f>
        <v>2.60461643176191</v>
      </c>
      <c r="BH98" s="47" t="n">
        <f aca="false">BH115/BH107*100</f>
        <v>2.41287322634746</v>
      </c>
      <c r="BI98" s="47" t="n">
        <f aca="false">BI115/BI107*100</f>
        <v>2.67252687681537</v>
      </c>
      <c r="BJ98" s="47" t="n">
        <f aca="false">BJ115/BJ107*100</f>
        <v>2.71878837983865</v>
      </c>
      <c r="BK98" s="47" t="n">
        <f aca="false">BK115/BK107*100</f>
        <v>3.82614473746701</v>
      </c>
      <c r="BL98" s="47" t="n">
        <f aca="false">BL115/BL107*100</f>
        <v>4.82731008166625</v>
      </c>
      <c r="BM98" s="47" t="n">
        <f aca="false">BM115/BM107*100</f>
        <v>5.78277591143301</v>
      </c>
      <c r="BN98" s="47" t="n">
        <f aca="false">BN115/BN107*100</f>
        <v>7.54518183519747</v>
      </c>
      <c r="BO98" s="47" t="n">
        <f aca="false">BO115/BO107*100</f>
        <v>10.1137495597629</v>
      </c>
      <c r="BP98" s="48" t="n">
        <f aca="false">BP115/BP107*100</f>
        <v>13.6103215964134</v>
      </c>
      <c r="BQ98" s="47" t="n">
        <f aca="false">BQ115/BQ107*100</f>
        <v>16.0544923385418</v>
      </c>
      <c r="BR98" s="47" t="n">
        <f aca="false">BR115/BR107*100</f>
        <v>17.259381352401</v>
      </c>
      <c r="BS98" s="47" t="n">
        <f aca="false">BS115/BS107*100</f>
        <v>18.0069786303168</v>
      </c>
      <c r="BT98" s="47" t="n">
        <f aca="false">BT115/BT107*100</f>
        <v>17.9775037730789</v>
      </c>
      <c r="BU98" s="47" t="n">
        <f aca="false">BU115/BU107*100</f>
        <v>18.5691499163347</v>
      </c>
      <c r="BV98" s="47" t="n">
        <f aca="false">BV115/BV107*100</f>
        <v>19.2237414931389</v>
      </c>
      <c r="BW98" s="47" t="n">
        <f aca="false">BW115/BW107*100</f>
        <v>19.6134913644289</v>
      </c>
      <c r="BX98" s="47" t="n">
        <f aca="false">BX115/BX107*100</f>
        <v>20.1540620835375</v>
      </c>
      <c r="BY98" s="47" t="n">
        <f aca="false">BY115/BY107*100</f>
        <v>20.3654066837992</v>
      </c>
      <c r="BZ98" s="47" t="n">
        <f aca="false">BZ115/BZ107*100</f>
        <v>20.7789910112859</v>
      </c>
      <c r="CA98" s="47" t="n">
        <f aca="false">CA115/CA107*100</f>
        <v>20.9602339279538</v>
      </c>
      <c r="CB98" s="47" t="n">
        <f aca="false">CB115/CB107*100</f>
        <v>20.7132345046055</v>
      </c>
      <c r="CC98" s="47" t="n">
        <f aca="false">CC115/CC107*100</f>
        <v>20.2531257961253</v>
      </c>
      <c r="CD98" s="47" t="n">
        <f aca="false">CD115/CD107*100</f>
        <v>20.5172247958965</v>
      </c>
      <c r="CE98" s="47" t="n">
        <f aca="false">CE115/CE107*100</f>
        <v>21.0826072423722</v>
      </c>
      <c r="CF98" s="47" t="n">
        <f aca="false">CF115/CF107*100</f>
        <v>20.4895637827763</v>
      </c>
      <c r="CG98" s="47" t="n">
        <f aca="false">CG115/CG107*100</f>
        <v>19.5244826231427</v>
      </c>
      <c r="CH98" s="47" t="n">
        <f aca="false">CH115/CH107*100</f>
        <v>18.090743894603</v>
      </c>
      <c r="CI98" s="47" t="n">
        <f aca="false">CI115/CI107*100</f>
        <v>17.52897974433</v>
      </c>
      <c r="CJ98" s="47" t="n">
        <f aca="false">CJ115/CJ107*100</f>
        <v>17.0679945516457</v>
      </c>
      <c r="CK98" s="47" t="n">
        <f aca="false">CK115/CK107*100</f>
        <v>16.6091187485995</v>
      </c>
      <c r="CL98" s="47" t="n">
        <f aca="false">CL115/CL107*100</f>
        <v>17.3746184304926</v>
      </c>
      <c r="CM98" s="47" t="n">
        <f aca="false">CM115/CM107*100</f>
        <v>17.7390428325142</v>
      </c>
      <c r="CN98" s="47" t="n">
        <f aca="false">CN115/CN107*100</f>
        <v>17.9346410582686</v>
      </c>
      <c r="CO98" s="47" t="n">
        <f aca="false">CO115/CO107*100</f>
        <v>17.3604318272371</v>
      </c>
      <c r="CP98" s="47" t="n">
        <f aca="false">CP115/CP107*100</f>
        <v>16.4119944200757</v>
      </c>
      <c r="CQ98" s="47" t="n">
        <f aca="false">CQ115/CQ107*100</f>
        <v>16.053139895221</v>
      </c>
      <c r="CR98" s="47" t="n">
        <f aca="false">CR115/CR107*100</f>
        <v>15.8373192669039</v>
      </c>
      <c r="CS98" s="47" t="n">
        <f aca="false">CS115/CS107*100</f>
        <v>15.8557572952389</v>
      </c>
      <c r="CT98" s="47" t="n">
        <f aca="false">CT115/CT107*100</f>
        <v>15.8738042967657</v>
      </c>
      <c r="CU98" s="47" t="n">
        <f aca="false">CU115/CU107*100</f>
        <v>15.4126037943795</v>
      </c>
      <c r="CV98" s="47" t="n">
        <f aca="false">CV115/CV107*100</f>
        <v>15.1577748980376</v>
      </c>
      <c r="CW98" s="47" t="n">
        <f aca="false">CW115/CW107*100</f>
        <v>14.7568099647939</v>
      </c>
      <c r="CX98" s="47" t="n">
        <f aca="false">CX115/CX107*100</f>
        <v>15.6053506331284</v>
      </c>
      <c r="CY98" s="47" t="n">
        <f aca="false">CY115/CY107*100</f>
        <v>15.7916072320179</v>
      </c>
      <c r="CZ98" s="47" t="n">
        <f aca="false">CZ115/CZ107*100</f>
        <v>16.3612731225644</v>
      </c>
      <c r="DA98" s="47" t="n">
        <f aca="false">DA115/DA107*100</f>
        <v>16.4174409390359</v>
      </c>
      <c r="DB98" s="47" t="n">
        <f aca="false">DB115/DB107*100</f>
        <v>16.3566885725189</v>
      </c>
      <c r="DC98" s="47" t="n">
        <v>16.9236246335498</v>
      </c>
      <c r="DD98" s="47" t="n">
        <f aca="false">DD115/DD107*100</f>
        <v>16.9971430568473</v>
      </c>
      <c r="DE98" s="47" t="n">
        <f aca="false">DE115/DE107*100</f>
        <v>17.6336881307253</v>
      </c>
      <c r="DF98" s="47" t="n">
        <f aca="false">DF115/DF107*100</f>
        <v>17.6850208031611</v>
      </c>
      <c r="DG98" s="47" t="n">
        <f aca="false">DG115/DG107*100</f>
        <v>18.0126316225553</v>
      </c>
      <c r="DH98" s="47" t="n">
        <f aca="false">DH115/DH107*100</f>
        <v>17.5259705605267</v>
      </c>
      <c r="DI98" s="47" t="n">
        <f aca="false">DI115/DI107*100</f>
        <v>17.3376420202569</v>
      </c>
      <c r="DJ98" s="47" t="n">
        <f aca="false">DJ115/DJ107*100</f>
        <v>17.0515104826215</v>
      </c>
      <c r="DK98" s="47" t="n">
        <f aca="false">DK115/DK107*100</f>
        <v>17.9430286854614</v>
      </c>
      <c r="DL98" s="47" t="n">
        <f aca="false">DL115/DL107*100</f>
        <v>18.670816986409</v>
      </c>
      <c r="DM98" s="47" t="n">
        <f aca="false">DM115/DM107*100</f>
        <v>19.3066143894952</v>
      </c>
      <c r="DN98" s="47" t="n">
        <f aca="false">DN115/DN107*100</f>
        <v>20.1197546806296</v>
      </c>
    </row>
    <row r="99" customFormat="false" ht="12" hidden="false" customHeight="false" outlineLevel="0" collapsed="false">
      <c r="A99" s="50" t="s">
        <v>106</v>
      </c>
      <c r="B99" s="48" t="n">
        <f aca="false">B116/B107*100</f>
        <v>25.4591603827706</v>
      </c>
      <c r="C99" s="48" t="n">
        <f aca="false">C116/C107*100</f>
        <v>24.926674002342</v>
      </c>
      <c r="D99" s="48" t="n">
        <f aca="false">D116/D107*100</f>
        <v>23.3482187986288</v>
      </c>
      <c r="E99" s="48" t="n">
        <f aca="false">E116/E107*100</f>
        <v>21.4643600841036</v>
      </c>
      <c r="F99" s="48" t="n">
        <f aca="false">F116/F107*100</f>
        <v>23.4544669570574</v>
      </c>
      <c r="G99" s="48" t="n">
        <f aca="false">G116/G107*100</f>
        <v>25.6973477427827</v>
      </c>
      <c r="H99" s="48" t="n">
        <f aca="false">H116/H107*100</f>
        <v>28.4394877959906</v>
      </c>
      <c r="I99" s="48" t="n">
        <f aca="false">I116/I107*100</f>
        <v>27.8148167558055</v>
      </c>
      <c r="J99" s="48" t="n">
        <f aca="false">J116/J107*100</f>
        <v>28.4635551679952</v>
      </c>
      <c r="K99" s="48" t="n">
        <f aca="false">K116/K107*100</f>
        <v>27.5732697486289</v>
      </c>
      <c r="L99" s="48" t="n">
        <f aca="false">L116/L107*100</f>
        <v>28.6853773537727</v>
      </c>
      <c r="M99" s="48" t="n">
        <f aca="false">M116/M107*100</f>
        <v>27.2611768896965</v>
      </c>
      <c r="N99" s="48" t="n">
        <f aca="false">N116/N107*100</f>
        <v>26.6175306068201</v>
      </c>
      <c r="O99" s="48" t="n">
        <f aca="false">O116/O107*100</f>
        <v>26.6006737392638</v>
      </c>
      <c r="P99" s="48" t="n">
        <f aca="false">P116/P107*100</f>
        <v>26.829037070156</v>
      </c>
      <c r="Q99" s="48" t="n">
        <f aca="false">Q116/Q107*100</f>
        <v>27.6996943954885</v>
      </c>
      <c r="R99" s="48" t="n">
        <f aca="false">R116/R107*100</f>
        <v>28.4906210089603</v>
      </c>
      <c r="S99" s="48" t="n">
        <f aca="false">S116/S107*100</f>
        <v>31.8530384353184</v>
      </c>
      <c r="T99" s="48" t="n">
        <f aca="false">T116/T107*100</f>
        <v>31.7141183152002</v>
      </c>
      <c r="U99" s="48" t="n">
        <f aca="false">U116/U107*100</f>
        <v>32.0840155267134</v>
      </c>
      <c r="V99" s="48" t="n">
        <f aca="false">V116/V107*100</f>
        <v>30.4061981854939</v>
      </c>
      <c r="W99" s="48" t="n">
        <f aca="false">W116/W107*100</f>
        <v>30.3540335308027</v>
      </c>
      <c r="X99" s="48" t="n">
        <f aca="false">X116/X107*100</f>
        <v>28.0362162201577</v>
      </c>
      <c r="Y99" s="48" t="n">
        <f aca="false">Y116/Y107*100</f>
        <v>28.2206780705002</v>
      </c>
      <c r="Z99" s="48" t="n">
        <f aca="false">Z116/Z107*100</f>
        <v>27.7196771387875</v>
      </c>
      <c r="AA99" s="48" t="n">
        <f aca="false">AA116/AA107*100</f>
        <v>28.9274139331841</v>
      </c>
      <c r="AB99" s="48" t="n">
        <f aca="false">AB116/AB107*100</f>
        <v>28.5693701131849</v>
      </c>
      <c r="AC99" s="48" t="n">
        <f aca="false">AC116/AC107*100</f>
        <v>29.883761213845</v>
      </c>
      <c r="AD99" s="48" t="n">
        <f aca="false">AD116/AD107*100</f>
        <v>29.3912756366109</v>
      </c>
      <c r="AE99" s="48" t="n">
        <f aca="false">AE116/AE107*100</f>
        <v>28.7932067672954</v>
      </c>
      <c r="AF99" s="48" t="n">
        <f aca="false">AF116/AF107*100</f>
        <v>28.3695466610206</v>
      </c>
      <c r="AG99" s="48" t="n">
        <f aca="false">AG116/AG107*100</f>
        <v>28.1620006437154</v>
      </c>
      <c r="AH99" s="48" t="n">
        <f aca="false">AH116/AH107*100</f>
        <v>29.5696435468115</v>
      </c>
      <c r="AI99" s="48" t="n">
        <f aca="false">AI116/AI107*100</f>
        <v>28.5373447238353</v>
      </c>
      <c r="AJ99" s="48" t="n">
        <f aca="false">AJ116/AJ107*100</f>
        <v>27.1639274376201</v>
      </c>
      <c r="AK99" s="48" t="n">
        <f aca="false">AK116/AK107*100</f>
        <v>25.5609830960366</v>
      </c>
      <c r="AL99" s="48" t="n">
        <f aca="false">AL116/AL107*100</f>
        <v>25.1189310126012</v>
      </c>
      <c r="AM99" s="48" t="n">
        <f aca="false">AM116/AM107*100</f>
        <v>26.6672690068363</v>
      </c>
      <c r="AN99" s="48" t="n">
        <f aca="false">AN116/AN107*100</f>
        <v>28.1387956626877</v>
      </c>
      <c r="AO99" s="48" t="n">
        <f aca="false">AO116/AO107*100</f>
        <v>28.442413157496</v>
      </c>
      <c r="AP99" s="48" t="n">
        <f aca="false">AP116/AP107*100</f>
        <v>28.63045522967</v>
      </c>
      <c r="AQ99" s="48" t="n">
        <f aca="false">AQ116/AQ107*100</f>
        <v>28.4042941120065</v>
      </c>
      <c r="AR99" s="48" t="n">
        <f aca="false">AR116/AR107*100</f>
        <v>28.6524041231376</v>
      </c>
      <c r="AS99" s="48" t="n">
        <f aca="false">AS116/AS107*100</f>
        <v>27.7319929634949</v>
      </c>
      <c r="AT99" s="48" t="n">
        <f aca="false">AT116/AT107*100</f>
        <v>26.8308553137727</v>
      </c>
      <c r="AU99" s="48" t="n">
        <f aca="false">AU116/AU107*100</f>
        <v>26.7394582187134</v>
      </c>
      <c r="AV99" s="48" t="n">
        <f aca="false">AV116/AV107*100</f>
        <v>26.7663366482131</v>
      </c>
      <c r="AW99" s="48" t="n">
        <f aca="false">AW116/AW107*100</f>
        <v>27.2992578151574</v>
      </c>
      <c r="AX99" s="48" t="n">
        <f aca="false">AX116/AX107*100</f>
        <v>27.3331528839698</v>
      </c>
      <c r="AY99" s="48" t="n">
        <f aca="false">AY116/AY107*100</f>
        <v>27.5882602779107</v>
      </c>
      <c r="AZ99" s="48" t="n">
        <f aca="false">AZ116/AZ107*100</f>
        <v>28.2249859939933</v>
      </c>
      <c r="BA99" s="48" t="n">
        <f aca="false">BA116/BA107*100</f>
        <v>28.7070930785734</v>
      </c>
      <c r="BB99" s="48" t="n">
        <f aca="false">BB116/BB107*100</f>
        <v>29.3108815761752</v>
      </c>
      <c r="BC99" s="48" t="n">
        <f aca="false">BC116/BC107*100</f>
        <v>28.0936677018444</v>
      </c>
      <c r="BD99" s="48" t="n">
        <f aca="false">BD116/BD107*100</f>
        <v>28.6698157706081</v>
      </c>
      <c r="BE99" s="48" t="n">
        <f aca="false">BE116/BE107*100</f>
        <v>28.8706630385066</v>
      </c>
      <c r="BF99" s="48" t="n">
        <f aca="false">BF116/BF107*100</f>
        <v>28.9128175509937</v>
      </c>
      <c r="BG99" s="48" t="n">
        <f aca="false">BG116/BG107*100</f>
        <v>28.9957388881256</v>
      </c>
      <c r="BH99" s="48" t="n">
        <f aca="false">BH116/BH107*100</f>
        <v>27.3054882309962</v>
      </c>
      <c r="BI99" s="48" t="n">
        <f aca="false">BI116/BI107*100</f>
        <v>28.02769190137</v>
      </c>
      <c r="BJ99" s="48" t="n">
        <f aca="false">BJ116/BJ107*100</f>
        <v>27.3195144803018</v>
      </c>
      <c r="BK99" s="48" t="n">
        <f aca="false">BK116/BK107*100</f>
        <v>28.7311693644478</v>
      </c>
      <c r="BL99" s="48" t="n">
        <f aca="false">BL116/BL107*100</f>
        <v>30.0801881089568</v>
      </c>
      <c r="BM99" s="48" t="n">
        <f aca="false">BM116/BM107*100</f>
        <v>30.2464605668788</v>
      </c>
      <c r="BN99" s="48" t="n">
        <f aca="false">BN116/BN107*100</f>
        <v>30.8168293040738</v>
      </c>
      <c r="BO99" s="48" t="n">
        <f aca="false">BO116/BO107*100</f>
        <v>31.8653035497677</v>
      </c>
      <c r="BP99" s="48" t="n">
        <f aca="false">BP116/BP107*100</f>
        <v>32.5702410825219</v>
      </c>
      <c r="BQ99" s="48" t="n">
        <f aca="false">BQ116/BQ107*100</f>
        <v>34.1962915667111</v>
      </c>
      <c r="BR99" s="48" t="n">
        <f aca="false">BR116/BR107*100</f>
        <v>32.820575978309</v>
      </c>
      <c r="BS99" s="48" t="n">
        <f aca="false">BS116/BS107*100</f>
        <v>33.8139040861006</v>
      </c>
      <c r="BT99" s="48" t="n">
        <f aca="false">BT116/BT107*100</f>
        <v>31.9865017129611</v>
      </c>
      <c r="BU99" s="48" t="n">
        <f aca="false">BU116/BU107*100</f>
        <v>31.7949318843092</v>
      </c>
      <c r="BV99" s="48" t="n">
        <f aca="false">BV116/BV107*100</f>
        <v>31.628593147482</v>
      </c>
      <c r="BW99" s="48" t="n">
        <f aca="false">BW116/BW107*100</f>
        <v>33.1344268503668</v>
      </c>
      <c r="BX99" s="48" t="n">
        <f aca="false">BX116/BX107*100</f>
        <v>32.9495433151503</v>
      </c>
      <c r="BY99" s="48" t="n">
        <f aca="false">BY116/BY107*100</f>
        <v>33.0211661034125</v>
      </c>
      <c r="BZ99" s="48" t="n">
        <f aca="false">BZ116/BZ107*100</f>
        <v>33.0777453370583</v>
      </c>
      <c r="CA99" s="48" t="n">
        <f aca="false">CA116/CA107*100</f>
        <v>34.364432052308</v>
      </c>
      <c r="CB99" s="48" t="n">
        <f aca="false">CB116/CB107*100</f>
        <v>34.6073669993184</v>
      </c>
      <c r="CC99" s="48" t="n">
        <f aca="false">CC116/CC107*100</f>
        <v>34.8176595931422</v>
      </c>
      <c r="CD99" s="48" t="n">
        <f aca="false">CD116/CD107*100</f>
        <v>33.9243313431422</v>
      </c>
      <c r="CE99" s="48" t="n">
        <f aca="false">CE116/CE107*100</f>
        <v>34.2765386034836</v>
      </c>
      <c r="CF99" s="48" t="n">
        <f aca="false">CF116/CF107*100</f>
        <v>32.5198874818433</v>
      </c>
      <c r="CG99" s="48" t="n">
        <f aca="false">CG116/CG107*100</f>
        <v>32.0328760195657</v>
      </c>
      <c r="CH99" s="48" t="n">
        <f aca="false">CH116/CH107*100</f>
        <v>30.2879738628495</v>
      </c>
      <c r="CI99" s="48" t="n">
        <f aca="false">CI116/CI107*100</f>
        <v>29.985036294776</v>
      </c>
      <c r="CJ99" s="48" t="n">
        <f aca="false">CJ116/CJ107*100</f>
        <v>29.4332473422694</v>
      </c>
      <c r="CK99" s="48" t="n">
        <f aca="false">CK116/CK107*100</f>
        <v>28.5924412339013</v>
      </c>
      <c r="CL99" s="48" t="n">
        <f aca="false">CL116/CL107*100</f>
        <v>28.9280065232409</v>
      </c>
      <c r="CM99" s="48" t="n">
        <f aca="false">CM116/CM107*100</f>
        <v>29.0044732481293</v>
      </c>
      <c r="CN99" s="48" t="n">
        <f aca="false">CN116/CN107*100</f>
        <v>29.0832303964598</v>
      </c>
      <c r="CO99" s="48" t="n">
        <f aca="false">CO116/CO107*100</f>
        <v>28.8038790693158</v>
      </c>
      <c r="CP99" s="48" t="n">
        <f aca="false">CP116/CP107*100</f>
        <v>27.8595372354471</v>
      </c>
      <c r="CQ99" s="48" t="n">
        <f aca="false">CQ116/CQ107*100</f>
        <v>27.3210671862464</v>
      </c>
      <c r="CR99" s="48" t="n">
        <f aca="false">CR116/CR107*100</f>
        <v>27.5745062967429</v>
      </c>
      <c r="CS99" s="48" t="n">
        <f aca="false">CS116/CS107*100</f>
        <v>28.0587932086428</v>
      </c>
      <c r="CT99" s="48" t="n">
        <f aca="false">CT116/CT107*100</f>
        <v>28.4433929422001</v>
      </c>
      <c r="CU99" s="48" t="n">
        <f aca="false">CU116/CU107*100</f>
        <v>28.0598700970821</v>
      </c>
      <c r="CV99" s="48" t="n">
        <f aca="false">CV116/CV107*100</f>
        <v>28.1631684324133</v>
      </c>
      <c r="CW99" s="48" t="n">
        <f aca="false">CW116/CW107*100</f>
        <v>28.3283353494692</v>
      </c>
      <c r="CX99" s="48" t="n">
        <f aca="false">CX116/CX107*100</f>
        <v>28.4700134768099</v>
      </c>
      <c r="CY99" s="48" t="n">
        <f aca="false">CY116/CY107*100</f>
        <v>28.3116669382274</v>
      </c>
      <c r="CZ99" s="48" t="n">
        <f aca="false">CZ116/CZ107*100</f>
        <v>28.1085062367637</v>
      </c>
      <c r="DA99" s="48" t="n">
        <f aca="false">DA116/DA107*100</f>
        <v>27.6366356475366</v>
      </c>
      <c r="DB99" s="48" t="n">
        <f aca="false">DB116/DB107*100</f>
        <v>28.3948928124981</v>
      </c>
      <c r="DC99" s="48" t="n">
        <v>29.0127322854471</v>
      </c>
      <c r="DD99" s="48" t="n">
        <f aca="false">DD116/DD107*100</f>
        <v>29.0664212520804</v>
      </c>
      <c r="DE99" s="48" t="n">
        <f aca="false">DE116/DE107*100</f>
        <v>28.3993245962174</v>
      </c>
      <c r="DF99" s="48" t="n">
        <f aca="false">DF116/DF107*100</f>
        <v>28.5515487503338</v>
      </c>
      <c r="DG99" s="48" t="n">
        <f aca="false">DG116/DG107*100</f>
        <v>30.0147915019636</v>
      </c>
      <c r="DH99" s="48" t="n">
        <f aca="false">DH116/DH107*100</f>
        <v>30.8745920791465</v>
      </c>
      <c r="DI99" s="48" t="n">
        <f aca="false">DI116/DI107*100</f>
        <v>31.6005866534015</v>
      </c>
      <c r="DJ99" s="48" t="n">
        <f aca="false">DJ116/DJ107*100</f>
        <v>31.2727935137099</v>
      </c>
      <c r="DK99" s="48" t="n">
        <f aca="false">DK116/DK107*100</f>
        <v>31.7445152529496</v>
      </c>
      <c r="DL99" s="48" t="n">
        <f aca="false">DL116/DL107*100</f>
        <v>32.2368229608096</v>
      </c>
      <c r="DM99" s="48" t="n">
        <f aca="false">DM116/DM107*100</f>
        <v>32.7051563633629</v>
      </c>
      <c r="DN99" s="48" t="n">
        <f aca="false">DN116/DN107*100</f>
        <v>33.1019514899662</v>
      </c>
    </row>
    <row r="100" customFormat="false" ht="12" hidden="false" customHeight="false" outlineLevel="0" collapsed="false">
      <c r="A100" s="46" t="s">
        <v>107</v>
      </c>
      <c r="B100" s="47" t="n">
        <f aca="false">B117/B107*100</f>
        <v>15.3120993763976</v>
      </c>
      <c r="C100" s="47" t="n">
        <f aca="false">C117/C107*100</f>
        <v>14.2561662115701</v>
      </c>
      <c r="D100" s="47" t="n">
        <f aca="false">D117/D107*100</f>
        <v>13.0833240009668</v>
      </c>
      <c r="E100" s="47" t="n">
        <f aca="false">E117/E107*100</f>
        <v>10.7203756277068</v>
      </c>
      <c r="F100" s="47" t="n">
        <f aca="false">F117/F107*100</f>
        <v>12.3966033086941</v>
      </c>
      <c r="G100" s="47" t="n">
        <f aca="false">G117/G107*100</f>
        <v>13.5842877440744</v>
      </c>
      <c r="H100" s="47" t="n">
        <f aca="false">H117/H107*100</f>
        <v>14.9957888427416</v>
      </c>
      <c r="I100" s="47" t="n">
        <f aca="false">I117/I107*100</f>
        <v>13.3895367734017</v>
      </c>
      <c r="J100" s="47" t="n">
        <f aca="false">J117/J107*100</f>
        <v>13.8315804382177</v>
      </c>
      <c r="K100" s="47" t="n">
        <f aca="false">K117/K107*100</f>
        <v>12.6238675804267</v>
      </c>
      <c r="L100" s="47" t="n">
        <f aca="false">L117/L107*100</f>
        <v>13.2813030521729</v>
      </c>
      <c r="M100" s="47" t="n">
        <f aca="false">M117/M107*100</f>
        <v>13.0601381772446</v>
      </c>
      <c r="N100" s="47" t="n">
        <f aca="false">N117/N107*100</f>
        <v>14.6584853642549</v>
      </c>
      <c r="O100" s="47" t="n">
        <f aca="false">O117/O107*100</f>
        <v>15.1298120936415</v>
      </c>
      <c r="P100" s="47" t="n">
        <f aca="false">P117/P107*100</f>
        <v>13.7069268103119</v>
      </c>
      <c r="Q100" s="47" t="n">
        <f aca="false">Q117/Q107*100</f>
        <v>13.0813398294699</v>
      </c>
      <c r="R100" s="47" t="n">
        <f aca="false">R117/R107*100</f>
        <v>13.3479500310992</v>
      </c>
      <c r="S100" s="47" t="n">
        <f aca="false">S117/S107*100</f>
        <v>14.8866683342341</v>
      </c>
      <c r="T100" s="47" t="n">
        <f aca="false">T117/T107*100</f>
        <v>15.1931058609312</v>
      </c>
      <c r="U100" s="47" t="n">
        <f aca="false">U117/U107*100</f>
        <v>14.1928582245107</v>
      </c>
      <c r="V100" s="47" t="n">
        <f aca="false">V117/V107*100</f>
        <v>13.7431287486097</v>
      </c>
      <c r="W100" s="47" t="n">
        <f aca="false">W117/W107*100</f>
        <v>12.7273797654368</v>
      </c>
      <c r="X100" s="47" t="n">
        <f aca="false">X117/X107*100</f>
        <v>13.2393271199486</v>
      </c>
      <c r="Y100" s="47" t="n">
        <f aca="false">Y117/Y107*100</f>
        <v>14.7413458751491</v>
      </c>
      <c r="Z100" s="47" t="n">
        <f aca="false">Z117/Z107*100</f>
        <v>15.3162088795484</v>
      </c>
      <c r="AA100" s="47" t="n">
        <f aca="false">AA117/AA107*100</f>
        <v>14.4446292707631</v>
      </c>
      <c r="AB100" s="47" t="n">
        <f aca="false">AB117/AB107*100</f>
        <v>13.7646850762974</v>
      </c>
      <c r="AC100" s="47" t="n">
        <f aca="false">AC117/AC107*100</f>
        <v>14.1454462643936</v>
      </c>
      <c r="AD100" s="47" t="n">
        <f aca="false">AD117/AD107*100</f>
        <v>15.821240117731</v>
      </c>
      <c r="AE100" s="47" t="n">
        <f aca="false">AE117/AE107*100</f>
        <v>15.9891435124975</v>
      </c>
      <c r="AF100" s="47" t="n">
        <f aca="false">AF117/AF107*100</f>
        <v>15.4884936609986</v>
      </c>
      <c r="AG100" s="47" t="n">
        <f aca="false">AG117/AG107*100</f>
        <v>13.7951089050876</v>
      </c>
      <c r="AH100" s="47" t="n">
        <f aca="false">AH117/AH107*100</f>
        <v>12.655155962469</v>
      </c>
      <c r="AI100" s="47" t="n">
        <f aca="false">AI117/AI107*100</f>
        <v>12.4878004562554</v>
      </c>
      <c r="AJ100" s="47" t="n">
        <f aca="false">AJ117/AJ107*100</f>
        <v>12.1287870307964</v>
      </c>
      <c r="AK100" s="47" t="n">
        <f aca="false">AK117/AK107*100</f>
        <v>12.0238953705341</v>
      </c>
      <c r="AL100" s="47" t="n">
        <f aca="false">AL117/AL107*100</f>
        <v>12.1171167249744</v>
      </c>
      <c r="AM100" s="47" t="n">
        <f aca="false">AM117/AM107*100</f>
        <v>14.1540030887879</v>
      </c>
      <c r="AN100" s="47" t="n">
        <f aca="false">AN117/AN107*100</f>
        <v>15.6547955032686</v>
      </c>
      <c r="AO100" s="47" t="n">
        <f aca="false">AO117/AO107*100</f>
        <v>15.0999735455641</v>
      </c>
      <c r="AP100" s="47" t="n">
        <f aca="false">AP117/AP107*100</f>
        <v>14.7579804518044</v>
      </c>
      <c r="AQ100" s="47" t="n">
        <f aca="false">AQ117/AQ107*100</f>
        <v>14.0783108532399</v>
      </c>
      <c r="AR100" s="47" t="n">
        <f aca="false">AR117/AR107*100</f>
        <v>15.681915878432</v>
      </c>
      <c r="AS100" s="47" t="n">
        <f aca="false">AS117/AS107*100</f>
        <v>14.5196886826632</v>
      </c>
      <c r="AT100" s="47" t="n">
        <f aca="false">AT117/AT107*100</f>
        <v>13.6603916247291</v>
      </c>
      <c r="AU100" s="47" t="n">
        <f aca="false">AU117/AU107*100</f>
        <v>11.4250809819264</v>
      </c>
      <c r="AV100" s="47" t="n">
        <f aca="false">AV117/AV107*100</f>
        <v>10.9332014239201</v>
      </c>
      <c r="AW100" s="47" t="n">
        <f aca="false">AW117/AW107*100</f>
        <v>12.3275422839845</v>
      </c>
      <c r="AX100" s="47" t="n">
        <f aca="false">AX117/AX107*100</f>
        <v>13.6186107056845</v>
      </c>
      <c r="AY100" s="47" t="n">
        <f aca="false">AY117/AY107*100</f>
        <v>13.8699558838247</v>
      </c>
      <c r="AZ100" s="47" t="n">
        <f aca="false">AZ117/AZ107*100</f>
        <v>13.1734080139855</v>
      </c>
      <c r="BA100" s="47" t="n">
        <f aca="false">BA117/BA107*100</f>
        <v>13.1240660405153</v>
      </c>
      <c r="BB100" s="47" t="n">
        <f aca="false">BB117/BB107*100</f>
        <v>14.0528928634481</v>
      </c>
      <c r="BC100" s="47" t="n">
        <f aca="false">BC117/BC107*100</f>
        <v>13.6233957732235</v>
      </c>
      <c r="BD100" s="47" t="n">
        <f aca="false">BD117/BD107*100</f>
        <v>14.7878611919483</v>
      </c>
      <c r="BE100" s="47" t="n">
        <f aca="false">BE117/BE107*100</f>
        <v>13.8625285397618</v>
      </c>
      <c r="BF100" s="47" t="n">
        <f aca="false">BF117/BF107*100</f>
        <v>12.904289362388</v>
      </c>
      <c r="BG100" s="47" t="n">
        <f aca="false">BG117/BG107*100</f>
        <v>11.5169159743977</v>
      </c>
      <c r="BH100" s="47" t="n">
        <f aca="false">BH117/BH107*100</f>
        <v>11.4021671595491</v>
      </c>
      <c r="BI100" s="47" t="n">
        <f aca="false">BI117/BI107*100</f>
        <v>13.1469993874864</v>
      </c>
      <c r="BJ100" s="47" t="n">
        <f aca="false">BJ117/BJ107*100</f>
        <v>14.3379405101817</v>
      </c>
      <c r="BK100" s="47" t="n">
        <f aca="false">BK117/BK107*100</f>
        <v>14.8887425340468</v>
      </c>
      <c r="BL100" s="47" t="n">
        <f aca="false">BL117/BL107*100</f>
        <v>15.036688533767</v>
      </c>
      <c r="BM100" s="47" t="n">
        <f aca="false">BM117/BM107*100</f>
        <v>15.3854587289202</v>
      </c>
      <c r="BN100" s="47" t="n">
        <f aca="false">BN117/BN107*100</f>
        <v>14.7640973497438</v>
      </c>
      <c r="BO100" s="47" t="n">
        <f aca="false">BO117/BO107*100</f>
        <v>13.4634229398929</v>
      </c>
      <c r="BP100" s="48" t="n">
        <f aca="false">BP117/BP107*100</f>
        <v>11.4764143026653</v>
      </c>
      <c r="BQ100" s="47" t="n">
        <f aca="false">BQ117/BQ107*100</f>
        <v>11.7198557069336</v>
      </c>
      <c r="BR100" s="47" t="n">
        <f aca="false">BR117/BR107*100</f>
        <v>11.1898385568125</v>
      </c>
      <c r="BS100" s="47" t="n">
        <f aca="false">BS117/BS107*100</f>
        <v>10.4125281806815</v>
      </c>
      <c r="BT100" s="47" t="n">
        <f aca="false">BT117/BT107*100</f>
        <v>9.89311036081279</v>
      </c>
      <c r="BU100" s="47" t="n">
        <f aca="false">BU117/BU107*100</f>
        <v>10.2700527656485</v>
      </c>
      <c r="BV100" s="47" t="n">
        <f aca="false">BV117/BV107*100</f>
        <v>11.6008320591453</v>
      </c>
      <c r="BW100" s="47" t="n">
        <f aca="false">BW117/BW107*100</f>
        <v>12.1193324133024</v>
      </c>
      <c r="BX100" s="47" t="n">
        <f aca="false">BX117/BX107*100</f>
        <v>11.8891025782673</v>
      </c>
      <c r="BY100" s="47" t="n">
        <f aca="false">BY117/BY107*100</f>
        <v>11.3932581651182</v>
      </c>
      <c r="BZ100" s="47" t="n">
        <f aca="false">BZ117/BZ107*100</f>
        <v>11.1392250290855</v>
      </c>
      <c r="CA100" s="47" t="n">
        <f aca="false">CA117/CA107*100</f>
        <v>11.0194463933977</v>
      </c>
      <c r="CB100" s="47" t="n">
        <f aca="false">CB117/CB107*100</f>
        <v>11.0808880913139</v>
      </c>
      <c r="CC100" s="47" t="n">
        <f aca="false">CC117/CC107*100</f>
        <v>10.8595634469274</v>
      </c>
      <c r="CD100" s="47" t="n">
        <f aca="false">CD117/CD107*100</f>
        <v>10.959246780355</v>
      </c>
      <c r="CE100" s="47" t="n">
        <f aca="false">CE117/CE107*100</f>
        <v>11.0077190290816</v>
      </c>
      <c r="CF100" s="47" t="n">
        <f aca="false">CF117/CF107*100</f>
        <v>12.0837353943672</v>
      </c>
      <c r="CG100" s="47" t="n">
        <f aca="false">CG117/CG107*100</f>
        <v>12.8082770006421</v>
      </c>
      <c r="CH100" s="47" t="n">
        <f aca="false">CH117/CH107*100</f>
        <v>14.302924655172</v>
      </c>
      <c r="CI100" s="47" t="n">
        <f aca="false">CI117/CI107*100</f>
        <v>13.3866444309188</v>
      </c>
      <c r="CJ100" s="47" t="n">
        <f aca="false">CJ117/CJ107*100</f>
        <v>12.5557123857291</v>
      </c>
      <c r="CK100" s="47" t="n">
        <f aca="false">CK117/CK107*100</f>
        <v>10.8350850236701</v>
      </c>
      <c r="CL100" s="47" t="n">
        <f aca="false">CL117/CL107*100</f>
        <v>10.9833595158191</v>
      </c>
      <c r="CM100" s="47" t="n">
        <f aca="false">CM117/CM107*100</f>
        <v>11.4416481796163</v>
      </c>
      <c r="CN100" s="47" t="n">
        <f aca="false">CN117/CN107*100</f>
        <v>11.6609124411352</v>
      </c>
      <c r="CO100" s="47" t="n">
        <f aca="false">CO117/CO107*100</f>
        <v>12.0850488566118</v>
      </c>
      <c r="CP100" s="47" t="n">
        <f aca="false">CP117/CP107*100</f>
        <v>11.7497398830911</v>
      </c>
      <c r="CQ100" s="47" t="n">
        <f aca="false">CQ117/CQ107*100</f>
        <v>12.2416272264436</v>
      </c>
      <c r="CR100" s="47" t="n">
        <f aca="false">CR117/CR107*100</f>
        <v>11.4484147945225</v>
      </c>
      <c r="CS100" s="47" t="n">
        <f aca="false">CS117/CS107*100</f>
        <v>12.1352029903291</v>
      </c>
      <c r="CT100" s="47" t="n">
        <f aca="false">CT117/CT107*100</f>
        <v>11.8860853116236</v>
      </c>
      <c r="CU100" s="47" t="n">
        <f aca="false">CU117/CU107*100</f>
        <v>12.6638049084723</v>
      </c>
      <c r="CV100" s="47" t="n">
        <f aca="false">CV117/CV107*100</f>
        <v>12.5506503619662</v>
      </c>
      <c r="CW100" s="47" t="n">
        <f aca="false">CW117/CW107*100</f>
        <v>13.5097198079419</v>
      </c>
      <c r="CX100" s="47" t="n">
        <f aca="false">CX117/CX107*100</f>
        <v>13.4922497989247</v>
      </c>
      <c r="CY100" s="47" t="n">
        <f aca="false">CY117/CY107*100</f>
        <v>13.6114224679856</v>
      </c>
      <c r="CZ100" s="47" t="n">
        <f aca="false">CZ117/CZ107*100</f>
        <v>12.8588475053764</v>
      </c>
      <c r="DA100" s="47" t="n">
        <f aca="false">DA117/DA107*100</f>
        <v>12.8420546853379</v>
      </c>
      <c r="DB100" s="47" t="n">
        <f aca="false">DB117/DB107*100</f>
        <v>12.7408914184458</v>
      </c>
      <c r="DC100" s="47" t="n">
        <v>12.4486463643461</v>
      </c>
      <c r="DD100" s="47" t="n">
        <f aca="false">DD117/DD107*100</f>
        <v>12.7301312732949</v>
      </c>
      <c r="DE100" s="47" t="n">
        <f aca="false">DE117/DE107*100</f>
        <v>13.0093972652459</v>
      </c>
      <c r="DF100" s="47" t="n">
        <f aca="false">DF117/DF107*100</f>
        <v>14.0273287775845</v>
      </c>
      <c r="DG100" s="47" t="n">
        <f aca="false">DG117/DG107*100</f>
        <v>14.622072887927</v>
      </c>
      <c r="DH100" s="47" t="n">
        <f aca="false">DH117/DH107*100</f>
        <v>15.1595214569008</v>
      </c>
      <c r="DI100" s="47" t="n">
        <f aca="false">DI117/DI107*100</f>
        <v>15.3297386769648</v>
      </c>
      <c r="DJ100" s="47" t="n">
        <f aca="false">DJ117/DJ107*100</f>
        <v>15.1229806824102</v>
      </c>
      <c r="DK100" s="47" t="n">
        <f aca="false">DK117/DK107*100</f>
        <v>15.0813122692077</v>
      </c>
      <c r="DL100" s="47" t="n">
        <f aca="false">DL117/DL107*100</f>
        <v>14.7491548555679</v>
      </c>
      <c r="DM100" s="47" t="n">
        <f aca="false">DM117/DM107*100</f>
        <v>15.4073390281534</v>
      </c>
      <c r="DN100" s="47" t="n">
        <f aca="false">DN117/DN107*100</f>
        <v>15.9526525585001</v>
      </c>
    </row>
    <row r="101" customFormat="false" ht="12" hidden="false" customHeight="false" outlineLevel="0" collapsed="false">
      <c r="A101" s="50" t="s">
        <v>104</v>
      </c>
      <c r="B101" s="48" t="n">
        <f aca="false">B118/B107*100</f>
        <v>8.39809932379488</v>
      </c>
      <c r="C101" s="48" t="n">
        <f aca="false">C118/C107*100</f>
        <v>8.22798625167201</v>
      </c>
      <c r="D101" s="48" t="n">
        <f aca="false">D118/D107*100</f>
        <v>7.50172410363641</v>
      </c>
      <c r="E101" s="48" t="n">
        <f aca="false">E118/E107*100</f>
        <v>5.3384058588119</v>
      </c>
      <c r="F101" s="48" t="n">
        <f aca="false">F118/F107*100</f>
        <v>6.64727978704681</v>
      </c>
      <c r="G101" s="48" t="n">
        <f aca="false">G118/G107*100</f>
        <v>7.37018578717358</v>
      </c>
      <c r="H101" s="48" t="n">
        <f aca="false">H118/H107*100</f>
        <v>8.3472987949752</v>
      </c>
      <c r="I101" s="48" t="n">
        <f aca="false">I118/I107*100</f>
        <v>7.22242430516527</v>
      </c>
      <c r="J101" s="48" t="n">
        <f aca="false">J118/J107*100</f>
        <v>7.14961007624797</v>
      </c>
      <c r="K101" s="48" t="n">
        <f aca="false">K118/K107*100</f>
        <v>7.19227907983411</v>
      </c>
      <c r="L101" s="48" t="n">
        <f aca="false">L118/L107*100</f>
        <v>7.36601702512498</v>
      </c>
      <c r="M101" s="48" t="n">
        <f aca="false">M118/M107*100</f>
        <v>7.66985296300503</v>
      </c>
      <c r="N101" s="48" t="n">
        <f aca="false">N118/N107*100</f>
        <v>7.62695376376559</v>
      </c>
      <c r="O101" s="48" t="n">
        <f aca="false">O118/O107*100</f>
        <v>8.21174026504321</v>
      </c>
      <c r="P101" s="48" t="n">
        <f aca="false">P118/P107*100</f>
        <v>7.23591979658736</v>
      </c>
      <c r="Q101" s="48" t="n">
        <f aca="false">Q118/Q107*100</f>
        <v>7.43254116642813</v>
      </c>
      <c r="R101" s="48" t="n">
        <f aca="false">R118/R107*100</f>
        <v>7.39632289873914</v>
      </c>
      <c r="S101" s="48" t="n">
        <f aca="false">S118/S107*100</f>
        <v>8.35738681629634</v>
      </c>
      <c r="T101" s="48" t="n">
        <f aca="false">T118/T107*100</f>
        <v>8.45250155699059</v>
      </c>
      <c r="U101" s="48" t="n">
        <f aca="false">U118/U107*100</f>
        <v>7.85215063589363</v>
      </c>
      <c r="V101" s="48" t="n">
        <f aca="false">V118/V107*100</f>
        <v>7.21668560428703</v>
      </c>
      <c r="W101" s="48" t="n">
        <f aca="false">W118/W107*100</f>
        <v>6.41044703460029</v>
      </c>
      <c r="X101" s="48" t="n">
        <f aca="false">X118/X107*100</f>
        <v>6.40225711464572</v>
      </c>
      <c r="Y101" s="48" t="n">
        <f aca="false">Y118/Y107*100</f>
        <v>7.75782293391169</v>
      </c>
      <c r="Z101" s="48" t="n">
        <f aca="false">Z118/Z107*100</f>
        <v>8.10138733829814</v>
      </c>
      <c r="AA101" s="48" t="n">
        <f aca="false">AA118/AA107*100</f>
        <v>7.97983243218163</v>
      </c>
      <c r="AB101" s="48" t="n">
        <f aca="false">AB118/AB107*100</f>
        <v>7.12396155180024</v>
      </c>
      <c r="AC101" s="48" t="n">
        <f aca="false">AC118/AC107*100</f>
        <v>7.9941662568349</v>
      </c>
      <c r="AD101" s="48" t="n">
        <f aca="false">AD118/AD107*100</f>
        <v>8.59497758355808</v>
      </c>
      <c r="AE101" s="48" t="n">
        <f aca="false">AE118/AE107*100</f>
        <v>9.03316626590222</v>
      </c>
      <c r="AF101" s="48" t="n">
        <f aca="false">AF118/AF107*100</f>
        <v>8.34670947030498</v>
      </c>
      <c r="AG101" s="48" t="n">
        <f aca="false">AG118/AG107*100</f>
        <v>7.53380019832282</v>
      </c>
      <c r="AH101" s="48" t="n">
        <f aca="false">AH118/AH107*100</f>
        <v>6.80784696821683</v>
      </c>
      <c r="AI101" s="48" t="n">
        <f aca="false">AI118/AI107*100</f>
        <v>6.8969636820251</v>
      </c>
      <c r="AJ101" s="48" t="n">
        <f aca="false">AJ118/AJ107*100</f>
        <v>6.91497950639101</v>
      </c>
      <c r="AK101" s="48" t="n">
        <f aca="false">AK118/AK107*100</f>
        <v>6.88741065330503</v>
      </c>
      <c r="AL101" s="48" t="n">
        <f aca="false">AL118/AL107*100</f>
        <v>6.82238968808888</v>
      </c>
      <c r="AM101" s="48" t="n">
        <f aca="false">AM118/AM107*100</f>
        <v>8.24401611712489</v>
      </c>
      <c r="AN101" s="48" t="n">
        <f aca="false">AN118/AN107*100</f>
        <v>9.05692930966886</v>
      </c>
      <c r="AO101" s="48" t="n">
        <f aca="false">AO118/AO107*100</f>
        <v>8.75542090337387</v>
      </c>
      <c r="AP101" s="48" t="n">
        <f aca="false">AP118/AP107*100</f>
        <v>8.04275496620077</v>
      </c>
      <c r="AQ101" s="48" t="n">
        <f aca="false">AQ118/AQ107*100</f>
        <v>7.89811676498932</v>
      </c>
      <c r="AR101" s="48" t="n">
        <f aca="false">AR118/AR107*100</f>
        <v>8.71981802971955</v>
      </c>
      <c r="AS101" s="48" t="n">
        <f aca="false">AS118/AS107*100</f>
        <v>8.38053437280382</v>
      </c>
      <c r="AT101" s="48" t="n">
        <f aca="false">AT118/AT107*100</f>
        <v>7.80754822521334</v>
      </c>
      <c r="AU101" s="48" t="n">
        <f aca="false">AU118/AU107*100</f>
        <v>6.50732364530943</v>
      </c>
      <c r="AV101" s="48" t="n">
        <f aca="false">AV118/AV107*100</f>
        <v>6.02110850837047</v>
      </c>
      <c r="AW101" s="48" t="n">
        <f aca="false">AW118/AW107*100</f>
        <v>6.2363554970726</v>
      </c>
      <c r="AX101" s="48" t="n">
        <f aca="false">AX118/AX107*100</f>
        <v>6.65877280404921</v>
      </c>
      <c r="AY101" s="48" t="n">
        <f aca="false">AY118/AY107*100</f>
        <v>6.46144320147876</v>
      </c>
      <c r="AZ101" s="48" t="n">
        <f aca="false">AZ118/AZ107*100</f>
        <v>6.35485749522735</v>
      </c>
      <c r="BA101" s="48" t="n">
        <f aca="false">BA118/BA107*100</f>
        <v>6.55025016752191</v>
      </c>
      <c r="BB101" s="48" t="n">
        <f aca="false">BB118/BB107*100</f>
        <v>7.59846939440183</v>
      </c>
      <c r="BC101" s="48" t="n">
        <f aca="false">BC118/BC107*100</f>
        <v>7.02673835119182</v>
      </c>
      <c r="BD101" s="48" t="n">
        <f aca="false">BD118/BD107*100</f>
        <v>7.53716005088062</v>
      </c>
      <c r="BE101" s="48" t="n">
        <f aca="false">BE118/BE107*100</f>
        <v>6.98979208769155</v>
      </c>
      <c r="BF101" s="48" t="n">
        <f aca="false">BF118/BF107*100</f>
        <v>6.69895972720542</v>
      </c>
      <c r="BG101" s="48" t="n">
        <f aca="false">BG118/BG107*100</f>
        <v>5.93833081456141</v>
      </c>
      <c r="BH101" s="48" t="n">
        <f aca="false">BH118/BH107*100</f>
        <v>5.67470903347589</v>
      </c>
      <c r="BI101" s="48" t="n">
        <f aca="false">BI118/BI107*100</f>
        <v>6.31421723475722</v>
      </c>
      <c r="BJ101" s="48" t="n">
        <f aca="false">BJ118/BJ107*100</f>
        <v>6.94192741013801</v>
      </c>
      <c r="BK101" s="48" t="n">
        <f aca="false">BK118/BK107*100</f>
        <v>6.92785402099188</v>
      </c>
      <c r="BL101" s="48" t="n">
        <f aca="false">BL118/BL107*100</f>
        <v>6.99607816508474</v>
      </c>
      <c r="BM101" s="48" t="n">
        <f aca="false">BM118/BM107*100</f>
        <v>7.79151252033023</v>
      </c>
      <c r="BN101" s="48" t="n">
        <f aca="false">BN118/BN107*100</f>
        <v>7.71416285999019</v>
      </c>
      <c r="BO101" s="48" t="n">
        <f aca="false">BO118/BO107*100</f>
        <v>7.36295663919008</v>
      </c>
      <c r="BP101" s="48" t="n">
        <f aca="false">BP118/BP107*100</f>
        <v>5.66414679756622</v>
      </c>
      <c r="BQ101" s="48" t="n">
        <f aca="false">BQ118/BQ107*100</f>
        <v>5.86330120660801</v>
      </c>
      <c r="BR101" s="48" t="n">
        <f aca="false">BR118/BR107*100</f>
        <v>5.89636060423034</v>
      </c>
      <c r="BS101" s="48" t="n">
        <f aca="false">BS118/BS107*100</f>
        <v>5.84339045729907</v>
      </c>
      <c r="BT101" s="48" t="n">
        <f aca="false">BT118/BT107*100</f>
        <v>5.50134681850403</v>
      </c>
      <c r="BU101" s="48" t="n">
        <f aca="false">BU118/BU107*100</f>
        <v>5.18433157187016</v>
      </c>
      <c r="BV101" s="48" t="n">
        <f aca="false">BV118/BV107*100</f>
        <v>5.44537731275527</v>
      </c>
      <c r="BW101" s="48" t="n">
        <f aca="false">BW118/BW107*100</f>
        <v>5.65476651584662</v>
      </c>
      <c r="BX101" s="48" t="n">
        <f aca="false">BX118/BX107*100</f>
        <v>5.21556805011913</v>
      </c>
      <c r="BY101" s="48" t="n">
        <f aca="false">BY118/BY107*100</f>
        <v>5.06022891762356</v>
      </c>
      <c r="BZ101" s="48" t="n">
        <f aca="false">BZ118/BZ107*100</f>
        <v>4.61071754096052</v>
      </c>
      <c r="CA101" s="48" t="n">
        <f aca="false">CA118/CA107*100</f>
        <v>4.83705432228718</v>
      </c>
      <c r="CB101" s="48" t="n">
        <f aca="false">CB118/CB107*100</f>
        <v>4.58724309850831</v>
      </c>
      <c r="CC101" s="48" t="n">
        <f aca="false">CC118/CC107*100</f>
        <v>4.91669202102385</v>
      </c>
      <c r="CD101" s="48" t="n">
        <f aca="false">CD118/CD107*100</f>
        <v>4.81039230070214</v>
      </c>
      <c r="CE101" s="48" t="n">
        <f aca="false">CE118/CE107*100</f>
        <v>4.88343149488576</v>
      </c>
      <c r="CF101" s="48" t="n">
        <f aca="false">CF118/CF107*100</f>
        <v>5.47304244740949</v>
      </c>
      <c r="CG101" s="48" t="n">
        <f aca="false">CG118/CG107*100</f>
        <v>5.82655154252893</v>
      </c>
      <c r="CH101" s="48" t="n">
        <f aca="false">CH118/CH107*100</f>
        <v>6.87959247148824</v>
      </c>
      <c r="CI101" s="48" t="n">
        <f aca="false">CI118/CI107*100</f>
        <v>5.93762781168092</v>
      </c>
      <c r="CJ101" s="48" t="n">
        <f aca="false">CJ118/CJ107*100</f>
        <v>5.40253394683463</v>
      </c>
      <c r="CK101" s="48" t="n">
        <f aca="false">CK118/CK107*100</f>
        <v>4.46757505592961</v>
      </c>
      <c r="CL101" s="48" t="n">
        <f aca="false">CL118/CL107*100</f>
        <v>4.66326878582116</v>
      </c>
      <c r="CM101" s="48" t="n">
        <f aca="false">CM118/CM107*100</f>
        <v>4.94994862890437</v>
      </c>
      <c r="CN101" s="48" t="n">
        <f aca="false">CN118/CN107*100</f>
        <v>4.63103297734396</v>
      </c>
      <c r="CO101" s="48" t="n">
        <f aca="false">CO118/CO107*100</f>
        <v>4.50283148856048</v>
      </c>
      <c r="CP101" s="48" t="n">
        <f aca="false">CP118/CP107*100</f>
        <v>4.40186295345583</v>
      </c>
      <c r="CQ101" s="48" t="n">
        <f aca="false">CQ118/CQ107*100</f>
        <v>4.83622707914155</v>
      </c>
      <c r="CR101" s="48" t="n">
        <f aca="false">CR118/CR107*100</f>
        <v>4.84390197699877</v>
      </c>
      <c r="CS101" s="48" t="n">
        <f aca="false">CS118/CS107*100</f>
        <v>5.03792261892239</v>
      </c>
      <c r="CT101" s="48" t="n">
        <f aca="false">CT118/CT107*100</f>
        <v>4.92994185850641</v>
      </c>
      <c r="CU101" s="48" t="n">
        <f aca="false">CU118/CU107*100</f>
        <v>5.40999995353357</v>
      </c>
      <c r="CV101" s="48" t="n">
        <f aca="false">CV118/CV107*100</f>
        <v>5.74014218146473</v>
      </c>
      <c r="CW101" s="48" t="n">
        <f aca="false">CW118/CW107*100</f>
        <v>6.30435519231225</v>
      </c>
      <c r="CX101" s="48" t="n">
        <f aca="false">CX118/CX107*100</f>
        <v>6.1655369725966</v>
      </c>
      <c r="CY101" s="48" t="n">
        <f aca="false">CY118/CY107*100</f>
        <v>6.17681588082887</v>
      </c>
      <c r="CZ101" s="48" t="n">
        <f aca="false">CZ118/CZ107*100</f>
        <v>5.64565141477154</v>
      </c>
      <c r="DA101" s="48" t="n">
        <f aca="false">DA118/DA107*100</f>
        <v>5.80670155941961</v>
      </c>
      <c r="DB101" s="48" t="n">
        <f aca="false">DB118/DB107*100</f>
        <v>5.54532049248859</v>
      </c>
      <c r="DC101" s="48" t="n">
        <v>5.5760843572429</v>
      </c>
      <c r="DD101" s="48" t="n">
        <f aca="false">DD118/DD107*100</f>
        <v>5.88204735208534</v>
      </c>
      <c r="DE101" s="48" t="n">
        <f aca="false">DE118/DE107*100</f>
        <v>6.40099732521166</v>
      </c>
      <c r="DF101" s="48" t="n">
        <f aca="false">DF118/DF107*100</f>
        <v>6.73888738413625</v>
      </c>
      <c r="DG101" s="48" t="n">
        <f aca="false">DG118/DG107*100</f>
        <v>7.01857238938464</v>
      </c>
      <c r="DH101" s="48" t="n">
        <f aca="false">DH118/DH107*100</f>
        <v>7.35291962688803</v>
      </c>
      <c r="DI101" s="48" t="n">
        <f aca="false">DI118/DI107*100</f>
        <v>7.39225648035681</v>
      </c>
      <c r="DJ101" s="48" t="n">
        <f aca="false">DJ118/DJ107*100</f>
        <v>7.01551982962302</v>
      </c>
      <c r="DK101" s="48" t="n">
        <f aca="false">DK118/DK107*100</f>
        <v>7.01039659888949</v>
      </c>
      <c r="DL101" s="48" t="n">
        <f aca="false">DL118/DL107*100</f>
        <v>7.08568421543371</v>
      </c>
      <c r="DM101" s="48" t="n">
        <f aca="false">DM118/DM107*100</f>
        <v>7.19958640871442</v>
      </c>
      <c r="DN101" s="48" t="n">
        <f aca="false">DN118/DN107*100</f>
        <v>7.40911970685434</v>
      </c>
    </row>
    <row r="102" customFormat="false" ht="12" hidden="false" customHeight="false" outlineLevel="0" collapsed="false">
      <c r="A102" s="51" t="s">
        <v>105</v>
      </c>
      <c r="B102" s="47" t="n">
        <f aca="false">B119/B107*100</f>
        <v>1.38798215778883</v>
      </c>
      <c r="C102" s="47" t="n">
        <f aca="false">C119/C107*100</f>
        <v>1.62102783461725</v>
      </c>
      <c r="D102" s="47" t="n">
        <f aca="false">D119/D107*100</f>
        <v>1.77358561513102</v>
      </c>
      <c r="E102" s="47" t="n">
        <f aca="false">E119/E107*100</f>
        <v>1.52617024607426</v>
      </c>
      <c r="F102" s="47" t="n">
        <f aca="false">F119/F107*100</f>
        <v>1.25071497712073</v>
      </c>
      <c r="G102" s="47" t="n">
        <f aca="false">G119/G107*100</f>
        <v>1.40637445910745</v>
      </c>
      <c r="H102" s="47" t="n">
        <f aca="false">H119/H107*100</f>
        <v>0.965579625563042</v>
      </c>
      <c r="I102" s="47" t="n">
        <f aca="false">I119/I107*100</f>
        <v>1.12467978315482</v>
      </c>
      <c r="J102" s="47" t="n">
        <f aca="false">J119/J107*100</f>
        <v>1.00942877863175</v>
      </c>
      <c r="K102" s="47" t="n">
        <f aca="false">K119/K107*100</f>
        <v>1.19187339798801</v>
      </c>
      <c r="L102" s="47" t="n">
        <f aca="false">L119/L107*100</f>
        <v>1.19913374108987</v>
      </c>
      <c r="M102" s="47" t="n">
        <f aca="false">M119/M107*100</f>
        <v>1.04056447477041</v>
      </c>
      <c r="N102" s="47" t="n">
        <f aca="false">N119/N107*100</f>
        <v>1.1902598152666</v>
      </c>
      <c r="O102" s="47" t="n">
        <f aca="false">O119/O107*100</f>
        <v>0.973441380665942</v>
      </c>
      <c r="P102" s="47" t="n">
        <f aca="false">P119/P107*100</f>
        <v>0.9338052328193</v>
      </c>
      <c r="Q102" s="47" t="n">
        <f aca="false">Q119/Q107*100</f>
        <v>0.736995871112794</v>
      </c>
      <c r="R102" s="47" t="n">
        <f aca="false">R119/R107*100</f>
        <v>0.901850592313018</v>
      </c>
      <c r="S102" s="47" t="n">
        <f aca="false">S119/S107*100</f>
        <v>1.04267616806644</v>
      </c>
      <c r="T102" s="47" t="n">
        <f aca="false">T119/T107*100</f>
        <v>0.99361190356853</v>
      </c>
      <c r="U102" s="47" t="n">
        <f aca="false">U119/U107*100</f>
        <v>1.01342803419599</v>
      </c>
      <c r="V102" s="47" t="n">
        <f aca="false">V119/V107*100</f>
        <v>0.9319412471387</v>
      </c>
      <c r="W102" s="47" t="n">
        <f aca="false">W119/W107*100</f>
        <v>0.918261655386834</v>
      </c>
      <c r="X102" s="47" t="n">
        <f aca="false">X119/X107*100</f>
        <v>0.853910864488889</v>
      </c>
      <c r="Y102" s="47" t="n">
        <f aca="false">Y119/Y107*100</f>
        <v>0.958080780733913</v>
      </c>
      <c r="Z102" s="47" t="n">
        <f aca="false">Z119/Z107*100</f>
        <v>1.22139453562069</v>
      </c>
      <c r="AA102" s="47" t="n">
        <f aca="false">AA119/AA107*100</f>
        <v>1.04147436777059</v>
      </c>
      <c r="AB102" s="47" t="n">
        <f aca="false">AB119/AB107*100</f>
        <v>0.962707492590958</v>
      </c>
      <c r="AC102" s="47" t="n">
        <f aca="false">AC119/AC107*100</f>
        <v>0.704991387476349</v>
      </c>
      <c r="AD102" s="47" t="n">
        <f aca="false">AD119/AD107*100</f>
        <v>1.07305702609769</v>
      </c>
      <c r="AE102" s="47" t="n">
        <f aca="false">AE119/AE107*100</f>
        <v>0.986181517789219</v>
      </c>
      <c r="AF102" s="47" t="n">
        <f aca="false">AF119/AF107*100</f>
        <v>0.968398936012948</v>
      </c>
      <c r="AG102" s="47" t="n">
        <f aca="false">AG119/AG107*100</f>
        <v>0.592410051737084</v>
      </c>
      <c r="AH102" s="47" t="n">
        <f aca="false">AH119/AH107*100</f>
        <v>0.61562578094827</v>
      </c>
      <c r="AI102" s="47" t="n">
        <f aca="false">AI119/AI107*100</f>
        <v>0.570656247712041</v>
      </c>
      <c r="AJ102" s="47" t="n">
        <f aca="false">AJ119/AJ107*100</f>
        <v>0.644101865501909</v>
      </c>
      <c r="AK102" s="47" t="n">
        <f aca="false">AK119/AK107*100</f>
        <v>0.734314611893256</v>
      </c>
      <c r="AL102" s="47" t="n">
        <f aca="false">AL119/AL107*100</f>
        <v>0.925849022376371</v>
      </c>
      <c r="AM102" s="47" t="n">
        <f aca="false">AM119/AM107*100</f>
        <v>1.22556718675463</v>
      </c>
      <c r="AN102" s="47" t="n">
        <f aca="false">AN119/AN107*100</f>
        <v>1.23190662488403</v>
      </c>
      <c r="AO102" s="47" t="n">
        <f aca="false">AO119/AO107*100</f>
        <v>1.22151101848628</v>
      </c>
      <c r="AP102" s="47" t="n">
        <f aca="false">AP119/AP107*100</f>
        <v>1.23224637614076</v>
      </c>
      <c r="AQ102" s="47" t="n">
        <f aca="false">AQ119/AQ107*100</f>
        <v>1.41879800304158</v>
      </c>
      <c r="AR102" s="47" t="n">
        <f aca="false">AR119/AR107*100</f>
        <v>1.41808661870966</v>
      </c>
      <c r="AS102" s="47" t="n">
        <f aca="false">AS119/AS107*100</f>
        <v>1.3929617488247</v>
      </c>
      <c r="AT102" s="47" t="n">
        <f aca="false">AT119/AT107*100</f>
        <v>1.23942150918626</v>
      </c>
      <c r="AU102" s="47" t="n">
        <f aca="false">AU119/AU107*100</f>
        <v>1.33393036183592</v>
      </c>
      <c r="AV102" s="47" t="n">
        <f aca="false">AV119/AV107*100</f>
        <v>1.32866183130496</v>
      </c>
      <c r="AW102" s="47" t="n">
        <f aca="false">AW119/AW107*100</f>
        <v>1.40275837199821</v>
      </c>
      <c r="AX102" s="47" t="n">
        <f aca="false">AX119/AX107*100</f>
        <v>1.29096216493327</v>
      </c>
      <c r="AY102" s="47" t="n">
        <f aca="false">AY119/AY107*100</f>
        <v>1.09999765181848</v>
      </c>
      <c r="AZ102" s="47" t="n">
        <f aca="false">AZ119/AZ107*100</f>
        <v>0.947399463044787</v>
      </c>
      <c r="BA102" s="47" t="n">
        <f aca="false">BA119/BA107*100</f>
        <v>0.823607050364352</v>
      </c>
      <c r="BB102" s="47" t="n">
        <f aca="false">BB119/BB107*100</f>
        <v>0.891333381550345</v>
      </c>
      <c r="BC102" s="47" t="n">
        <f aca="false">BC119/BC107*100</f>
        <v>0.899166759171287</v>
      </c>
      <c r="BD102" s="47" t="n">
        <f aca="false">BD119/BD107*100</f>
        <v>0.934216194953828</v>
      </c>
      <c r="BE102" s="47" t="n">
        <f aca="false">BE119/BE107*100</f>
        <v>0.988646418990578</v>
      </c>
      <c r="BF102" s="47" t="n">
        <f aca="false">BF119/BF107*100</f>
        <v>1.01437510598325</v>
      </c>
      <c r="BG102" s="47" t="n">
        <f aca="false">BG119/BG107*100</f>
        <v>1.01874448745526</v>
      </c>
      <c r="BH102" s="47" t="n">
        <f aca="false">BH119/BH107*100</f>
        <v>0.941120508218945</v>
      </c>
      <c r="BI102" s="47" t="n">
        <f aca="false">BI119/BI107*100</f>
        <v>1.14716185360782</v>
      </c>
      <c r="BJ102" s="47" t="n">
        <f aca="false">BJ119/BJ107*100</f>
        <v>1.27019179852906</v>
      </c>
      <c r="BK102" s="47" t="n">
        <f aca="false">BK119/BK107*100</f>
        <v>1.85995802969023</v>
      </c>
      <c r="BL102" s="47" t="n">
        <f aca="false">BL119/BL107*100</f>
        <v>2.3440126598421</v>
      </c>
      <c r="BM102" s="47" t="n">
        <f aca="false">BM119/BM107*100</f>
        <v>2.83256351696918</v>
      </c>
      <c r="BN102" s="47" t="n">
        <f aca="false">BN119/BN107*100</f>
        <v>3.00357650534452</v>
      </c>
      <c r="BO102" s="47" t="n">
        <f aca="false">BO119/BO107*100</f>
        <v>3.29225243959987</v>
      </c>
      <c r="BP102" s="48" t="n">
        <f aca="false">BP119/BP107*100</f>
        <v>3.97309716862998</v>
      </c>
      <c r="BQ102" s="47" t="n">
        <f aca="false">BQ119/BQ107*100</f>
        <v>4.92526472365284</v>
      </c>
      <c r="BR102" s="47" t="n">
        <f aca="false">BR119/BR107*100</f>
        <v>5.07643867517337</v>
      </c>
      <c r="BS102" s="47" t="n">
        <f aca="false">BS119/BS107*100</f>
        <v>4.87630020263446</v>
      </c>
      <c r="BT102" s="47" t="n">
        <f aca="false">BT119/BT107*100</f>
        <v>4.67716196783651</v>
      </c>
      <c r="BU102" s="47" t="n">
        <f aca="false">BU119/BU107*100</f>
        <v>5.0753926320579</v>
      </c>
      <c r="BV102" s="47" t="n">
        <f aca="false">BV119/BV107*100</f>
        <v>5.93815790211567</v>
      </c>
      <c r="BW102" s="47" t="n">
        <f aca="false">BW119/BW107*100</f>
        <v>5.71541969956495</v>
      </c>
      <c r="BX102" s="47" t="n">
        <f aca="false">BX119/BX107*100</f>
        <v>5.89619496598961</v>
      </c>
      <c r="BY102" s="47" t="n">
        <f aca="false">BY119/BY107*100</f>
        <v>5.76941798571887</v>
      </c>
      <c r="BZ102" s="47" t="n">
        <f aca="false">BZ119/BZ107*100</f>
        <v>6.27740890868267</v>
      </c>
      <c r="CA102" s="47" t="n">
        <f aca="false">CA119/CA107*100</f>
        <v>6.42008928620345</v>
      </c>
      <c r="CB102" s="47" t="n">
        <f aca="false">CB119/CB107*100</f>
        <v>6.2300782223444</v>
      </c>
      <c r="CC102" s="47" t="n">
        <f aca="false">CC119/CC107*100</f>
        <v>5.72398424866865</v>
      </c>
      <c r="CD102" s="47" t="n">
        <f aca="false">CD119/CD107*100</f>
        <v>5.63138204636059</v>
      </c>
      <c r="CE102" s="47" t="n">
        <f aca="false">CE119/CE107*100</f>
        <v>5.87154842447264</v>
      </c>
      <c r="CF102" s="47" t="n">
        <f aca="false">CF119/CF107*100</f>
        <v>6.6805561888243</v>
      </c>
      <c r="CG102" s="47" t="n">
        <f aca="false">CG119/CG107*100</f>
        <v>6.91373297477405</v>
      </c>
      <c r="CH102" s="47" t="n">
        <f aca="false">CH119/CH107*100</f>
        <v>6.99486044233883</v>
      </c>
      <c r="CI102" s="47" t="n">
        <f aca="false">CI119/CI107*100</f>
        <v>6.48929009640049</v>
      </c>
      <c r="CJ102" s="47" t="n">
        <f aca="false">CJ119/CJ107*100</f>
        <v>6.20197394377288</v>
      </c>
      <c r="CK102" s="47" t="n">
        <f aca="false">CK119/CK107*100</f>
        <v>5.49701768051302</v>
      </c>
      <c r="CL102" s="47" t="n">
        <f aca="false">CL119/CL107*100</f>
        <v>5.66848568879532</v>
      </c>
      <c r="CM102" s="47" t="n">
        <f aca="false">CM119/CM107*100</f>
        <v>5.84359846344799</v>
      </c>
      <c r="CN102" s="47" t="n">
        <f aca="false">CN119/CN107*100</f>
        <v>6.51947391888357</v>
      </c>
      <c r="CO102" s="47" t="n">
        <f aca="false">CO119/CO107*100</f>
        <v>6.373699752921</v>
      </c>
      <c r="CP102" s="47" t="n">
        <f aca="false">CP119/CP107*100</f>
        <v>6.15415914210679</v>
      </c>
      <c r="CQ102" s="47" t="n">
        <f aca="false">CQ119/CQ107*100</f>
        <v>6.22085866686561</v>
      </c>
      <c r="CR102" s="47" t="n">
        <f aca="false">CR119/CR107*100</f>
        <v>5.88274615947863</v>
      </c>
      <c r="CS102" s="47" t="n">
        <f aca="false">CS119/CS107*100</f>
        <v>6.10601502177526</v>
      </c>
      <c r="CT102" s="47" t="n">
        <f aca="false">CT119/CT107*100</f>
        <v>5.72501853364848</v>
      </c>
      <c r="CU102" s="47" t="n">
        <f aca="false">CU119/CU107*100</f>
        <v>6.10792567505822</v>
      </c>
      <c r="CV102" s="47" t="n">
        <f aca="false">CV119/CV107*100</f>
        <v>6.06334677740936</v>
      </c>
      <c r="CW102" s="47" t="n">
        <f aca="false">CW119/CW107*100</f>
        <v>6.71942504549012</v>
      </c>
      <c r="CX102" s="47" t="n">
        <f aca="false">CX119/CX107*100</f>
        <v>6.92100038185675</v>
      </c>
      <c r="CY102" s="47" t="n">
        <f aca="false">CY119/CY107*100</f>
        <v>6.87511494887828</v>
      </c>
      <c r="CZ102" s="47" t="n">
        <f aca="false">CZ119/CZ107*100</f>
        <v>6.60135080515174</v>
      </c>
      <c r="DA102" s="47" t="n">
        <f aca="false">DA119/DA107*100</f>
        <v>6.40834913450264</v>
      </c>
      <c r="DB102" s="47" t="n">
        <f aca="false">DB119/DB107*100</f>
        <v>6.31786975035748</v>
      </c>
      <c r="DC102" s="47" t="n">
        <v>6.21935704678795</v>
      </c>
      <c r="DD102" s="47" t="n">
        <f aca="false">DD119/DD107*100</f>
        <v>6.28278762591613</v>
      </c>
      <c r="DE102" s="47" t="n">
        <f aca="false">DE119/DE107*100</f>
        <v>6.54138031702948</v>
      </c>
      <c r="DF102" s="47" t="n">
        <f aca="false">DF119/DF107*100</f>
        <v>7.07899676148302</v>
      </c>
      <c r="DG102" s="47" t="n">
        <f aca="false">DG119/DG107*100</f>
        <v>7.17213661409872</v>
      </c>
      <c r="DH102" s="47" t="n">
        <f aca="false">DH119/DH107*100</f>
        <v>7.14127584706751</v>
      </c>
      <c r="DI102" s="47" t="n">
        <f aca="false">DI119/DI107*100</f>
        <v>6.74011307266182</v>
      </c>
      <c r="DJ102" s="47" t="n">
        <f aca="false">DJ119/DJ107*100</f>
        <v>6.89593210136343</v>
      </c>
      <c r="DK102" s="47" t="n">
        <f aca="false">DK119/DK107*100</f>
        <v>7.01759633149727</v>
      </c>
      <c r="DL102" s="47" t="n">
        <f aca="false">DL119/DL107*100</f>
        <v>7.16015473657958</v>
      </c>
      <c r="DM102" s="47" t="n">
        <f aca="false">DM119/DM107*100</f>
        <v>7.63726689985857</v>
      </c>
      <c r="DN102" s="47" t="n">
        <f aca="false">DN119/DN107*100</f>
        <v>8.21685268733589</v>
      </c>
    </row>
    <row r="103" customFormat="false" ht="12" hidden="false" customHeight="false" outlineLevel="0" collapsed="false">
      <c r="A103" s="50" t="s">
        <v>106</v>
      </c>
      <c r="B103" s="48" t="n">
        <f aca="false">B120/B107*100</f>
        <v>10.7480338438486</v>
      </c>
      <c r="C103" s="48" t="n">
        <f aca="false">C120/C107*100</f>
        <v>9.7631529414494</v>
      </c>
      <c r="D103" s="48" t="n">
        <f aca="false">D120/D107*100</f>
        <v>8.79569419592193</v>
      </c>
      <c r="E103" s="48" t="n">
        <f aca="false">E120/E107*100</f>
        <v>7.58141321886424</v>
      </c>
      <c r="F103" s="48" t="n">
        <f aca="false">F120/F107*100</f>
        <v>9.32635405667019</v>
      </c>
      <c r="G103" s="48" t="n">
        <f aca="false">G120/G107*100</f>
        <v>10.6073335342619</v>
      </c>
      <c r="H103" s="48" t="n">
        <f aca="false">H120/H107*100</f>
        <v>12.0765661162123</v>
      </c>
      <c r="I103" s="48" t="n">
        <f aca="false">I120/I107*100</f>
        <v>9.96213547944558</v>
      </c>
      <c r="J103" s="48" t="n">
        <f aca="false">J120/J107*100</f>
        <v>9.96162532067203</v>
      </c>
      <c r="K103" s="48" t="n">
        <f aca="false">K120/K107*100</f>
        <v>8.71784670767748</v>
      </c>
      <c r="L103" s="48" t="n">
        <f aca="false">L120/L107*100</f>
        <v>9.88459532032787</v>
      </c>
      <c r="M103" s="48" t="n">
        <f aca="false">M120/M107*100</f>
        <v>9.73052795451432</v>
      </c>
      <c r="N103" s="48" t="n">
        <f aca="false">N120/N107*100</f>
        <v>11.1381687261412</v>
      </c>
      <c r="O103" s="48" t="n">
        <f aca="false">O120/O107*100</f>
        <v>11.3500468598472</v>
      </c>
      <c r="P103" s="48" t="n">
        <f aca="false">P120/P107*100</f>
        <v>10.4164620909967</v>
      </c>
      <c r="Q103" s="48" t="n">
        <f aca="false">Q120/Q107*100</f>
        <v>9.57677416077964</v>
      </c>
      <c r="R103" s="48" t="n">
        <f aca="false">R120/R107*100</f>
        <v>9.40552356062349</v>
      </c>
      <c r="S103" s="48" t="n">
        <f aca="false">S120/S107*100</f>
        <v>10.8032065032207</v>
      </c>
      <c r="T103" s="48" t="n">
        <f aca="false">T120/T107*100</f>
        <v>11.192450186354</v>
      </c>
      <c r="U103" s="48" t="n">
        <f aca="false">U120/U107*100</f>
        <v>10.9750812104836</v>
      </c>
      <c r="V103" s="48" t="n">
        <f aca="false">V120/V107*100</f>
        <v>10.9190863670667</v>
      </c>
      <c r="W103" s="48" t="n">
        <f aca="false">W120/W107*100</f>
        <v>10.1059602349103</v>
      </c>
      <c r="X103" s="48" t="n">
        <f aca="false">X120/X107*100</f>
        <v>10.2266141293949</v>
      </c>
      <c r="Y103" s="48" t="n">
        <f aca="false">Y120/Y107*100</f>
        <v>10.2186871323802</v>
      </c>
      <c r="Z103" s="48" t="n">
        <f aca="false">Z120/Z107*100</f>
        <v>10.8061421436602</v>
      </c>
      <c r="AA103" s="48" t="n">
        <f aca="false">AA120/AA107*100</f>
        <v>10.3563506268245</v>
      </c>
      <c r="AB103" s="48" t="n">
        <f aca="false">AB120/AB107*100</f>
        <v>10.711780377073</v>
      </c>
      <c r="AC103" s="48" t="n">
        <f aca="false">AC120/AC107*100</f>
        <v>10.6552301397143</v>
      </c>
      <c r="AD103" s="48" t="n">
        <f aca="false">AD120/AD107*100</f>
        <v>11.8578604156066</v>
      </c>
      <c r="AE103" s="48" t="n">
        <f aca="false">AE120/AE107*100</f>
        <v>12.0427290676531</v>
      </c>
      <c r="AF103" s="48" t="n">
        <f aca="false">AF120/AF107*100</f>
        <v>11.6520697485668</v>
      </c>
      <c r="AG103" s="48" t="n">
        <f aca="false">AG120/AG107*100</f>
        <v>10.2995606608111</v>
      </c>
      <c r="AH103" s="48" t="n">
        <f aca="false">AH120/AH107*100</f>
        <v>8.9637412817775</v>
      </c>
      <c r="AI103" s="48" t="n">
        <f aca="false">AI120/AI107*100</f>
        <v>8.30607926013646</v>
      </c>
      <c r="AJ103" s="48" t="n">
        <f aca="false">AJ120/AJ107*100</f>
        <v>7.88764596188975</v>
      </c>
      <c r="AK103" s="48" t="n">
        <f aca="false">AK120/AK107*100</f>
        <v>8.06297175555383</v>
      </c>
      <c r="AL103" s="48" t="n">
        <f aca="false">AL120/AL107*100</f>
        <v>8.83130560241008</v>
      </c>
      <c r="AM103" s="48" t="n">
        <f aca="false">AM120/AM107*100</f>
        <v>10.6639723647579</v>
      </c>
      <c r="AN103" s="48" t="n">
        <f aca="false">AN120/AN107*100</f>
        <v>11.9287674584792</v>
      </c>
      <c r="AO103" s="48" t="n">
        <f aca="false">AO120/AO107*100</f>
        <v>11.3837189807491</v>
      </c>
      <c r="AP103" s="48" t="n">
        <f aca="false">AP120/AP107*100</f>
        <v>10.9207814834633</v>
      </c>
      <c r="AQ103" s="48" t="n">
        <f aca="false">AQ120/AQ107*100</f>
        <v>10.1201760082105</v>
      </c>
      <c r="AR103" s="48" t="n">
        <f aca="false">AR120/AR107*100</f>
        <v>11.304827866674</v>
      </c>
      <c r="AS103" s="48" t="n">
        <f aca="false">AS120/AS107*100</f>
        <v>10.1357539143834</v>
      </c>
      <c r="AT103" s="48" t="n">
        <f aca="false">AT120/AT107*100</f>
        <v>9.47666026722379</v>
      </c>
      <c r="AU103" s="48" t="n">
        <f aca="false">AU120/AU107*100</f>
        <v>8.04513570806719</v>
      </c>
      <c r="AV103" s="48" t="n">
        <f aca="false">AV120/AV107*100</f>
        <v>8.20631245323303</v>
      </c>
      <c r="AW103" s="48" t="n">
        <f aca="false">AW120/AW107*100</f>
        <v>9.86419363693408</v>
      </c>
      <c r="AX103" s="48" t="n">
        <f aca="false">AX120/AX107*100</f>
        <v>11.0709988541784</v>
      </c>
      <c r="AY103" s="48" t="n">
        <f aca="false">AY120/AY107*100</f>
        <v>11.1161317106411</v>
      </c>
      <c r="AZ103" s="48" t="n">
        <f aca="false">AZ120/AZ107*100</f>
        <v>9.9776919229057</v>
      </c>
      <c r="BA103" s="48" t="n">
        <f aca="false">BA120/BA107*100</f>
        <v>9.54892545241958</v>
      </c>
      <c r="BB103" s="48" t="n">
        <f aca="false">BB120/BB107*100</f>
        <v>10.2675729667882</v>
      </c>
      <c r="BC103" s="48" t="n">
        <f aca="false">BC120/BC107*100</f>
        <v>10.3977013985825</v>
      </c>
      <c r="BD103" s="48" t="n">
        <f aca="false">BD120/BD107*100</f>
        <v>11.3723420921334</v>
      </c>
      <c r="BE103" s="48" t="n">
        <f aca="false">BE120/BE107*100</f>
        <v>10.4310228177971</v>
      </c>
      <c r="BF103" s="48" t="n">
        <f aca="false">BF120/BF107*100</f>
        <v>9.53244808289947</v>
      </c>
      <c r="BG103" s="48" t="n">
        <f aca="false">BG120/BG107*100</f>
        <v>8.17707683320626</v>
      </c>
      <c r="BH103" s="48" t="n">
        <f aca="false">BH120/BH107*100</f>
        <v>8.23424350335567</v>
      </c>
      <c r="BI103" s="48" t="n">
        <f aca="false">BI120/BI107*100</f>
        <v>10.054530243293</v>
      </c>
      <c r="BJ103" s="48" t="n">
        <f aca="false">BJ120/BJ107*100</f>
        <v>11.3608956570937</v>
      </c>
      <c r="BK103" s="48" t="n">
        <f aca="false">BK120/BK107*100</f>
        <v>12.106770013546</v>
      </c>
      <c r="BL103" s="48" t="n">
        <f aca="false">BL120/BL107*100</f>
        <v>12.1026202428292</v>
      </c>
      <c r="BM103" s="48" t="n">
        <f aca="false">BM120/BM107*100</f>
        <v>11.7298615795053</v>
      </c>
      <c r="BN103" s="48" t="n">
        <f aca="false">BN120/BN107*100</f>
        <v>11.0377935946661</v>
      </c>
      <c r="BO103" s="48" t="n">
        <f aca="false">BO120/BO107*100</f>
        <v>9.83231386637691</v>
      </c>
      <c r="BP103" s="48" t="n">
        <f aca="false">BP120/BP107*100</f>
        <v>8.88448753576262</v>
      </c>
      <c r="BQ103" s="48" t="n">
        <f aca="false">BQ120/BQ107*100</f>
        <v>9.251763963004</v>
      </c>
      <c r="BR103" s="48" t="n">
        <f aca="false">BR120/BR107*100</f>
        <v>8.98426874495448</v>
      </c>
      <c r="BS103" s="48" t="n">
        <f aca="false">BS120/BS107*100</f>
        <v>8.513177565561</v>
      </c>
      <c r="BT103" s="48" t="n">
        <f aca="false">BT120/BT107*100</f>
        <v>8.06056758203631</v>
      </c>
      <c r="BU103" s="48" t="n">
        <f aca="false">BU120/BU107*100</f>
        <v>8.12351160143958</v>
      </c>
      <c r="BV103" s="48" t="n">
        <f aca="false">BV120/BV107*100</f>
        <v>9.22951764045446</v>
      </c>
      <c r="BW103" s="48" t="n">
        <f aca="false">BW120/BW107*100</f>
        <v>9.48435230108156</v>
      </c>
      <c r="BX103" s="48" t="n">
        <f aca="false">BX120/BX107*100</f>
        <v>9.60383055990088</v>
      </c>
      <c r="BY103" s="48" t="n">
        <f aca="false">BY120/BY107*100</f>
        <v>9.22295355680823</v>
      </c>
      <c r="BZ103" s="48" t="n">
        <f aca="false">BZ120/BZ107*100</f>
        <v>9.54248705047167</v>
      </c>
      <c r="CA103" s="48" t="n">
        <f aca="false">CA120/CA107*100</f>
        <v>9.37821067467951</v>
      </c>
      <c r="CB103" s="48" t="n">
        <f aca="false">CB120/CB107*100</f>
        <v>9.52564726351226</v>
      </c>
      <c r="CC103" s="48" t="n">
        <f aca="false">CC120/CC107*100</f>
        <v>9.08989756008894</v>
      </c>
      <c r="CD103" s="48" t="n">
        <f aca="false">CD120/CD107*100</f>
        <v>8.90920392831866</v>
      </c>
      <c r="CE103" s="48" t="n">
        <f aca="false">CE120/CE107*100</f>
        <v>8.83696868231983</v>
      </c>
      <c r="CF103" s="48" t="n">
        <f aca="false">CF120/CF107*100</f>
        <v>9.57496759473365</v>
      </c>
      <c r="CG103" s="48" t="n">
        <f aca="false">CG120/CG107*100</f>
        <v>10.2859763849242</v>
      </c>
      <c r="CH103" s="48" t="n">
        <f aca="false">CH120/CH107*100</f>
        <v>11.12538221394</v>
      </c>
      <c r="CI103" s="48" t="n">
        <f aca="false">CI120/CI107*100</f>
        <v>10.6322240284464</v>
      </c>
      <c r="CJ103" s="48" t="n">
        <f aca="false">CJ120/CJ107*100</f>
        <v>10.0406369064804</v>
      </c>
      <c r="CK103" s="48" t="n">
        <f aca="false">CK120/CK107*100</f>
        <v>8.90671404233222</v>
      </c>
      <c r="CL103" s="48" t="n">
        <f aca="false">CL120/CL107*100</f>
        <v>8.79647031689886</v>
      </c>
      <c r="CM103" s="48" t="n">
        <f aca="false">CM120/CM107*100</f>
        <v>9.04462123178653</v>
      </c>
      <c r="CN103" s="48" t="n">
        <f aca="false">CN120/CN107*100</f>
        <v>9.47729788147071</v>
      </c>
      <c r="CO103" s="48" t="n">
        <f aca="false">CO120/CO107*100</f>
        <v>10.0218383135563</v>
      </c>
      <c r="CP103" s="48" t="n">
        <f aca="false">CP120/CP107*100</f>
        <v>9.93298670611239</v>
      </c>
      <c r="CQ103" s="48" t="n">
        <f aca="false">CQ120/CQ107*100</f>
        <v>10.1708600930767</v>
      </c>
      <c r="CR103" s="48" t="n">
        <f aca="false">CR120/CR107*100</f>
        <v>9.49804558717993</v>
      </c>
      <c r="CS103" s="48" t="n">
        <f aca="false">CS120/CS107*100</f>
        <v>10.0215999382859</v>
      </c>
      <c r="CT103" s="48" t="n">
        <f aca="false">CT120/CT107*100</f>
        <v>9.76487879227127</v>
      </c>
      <c r="CU103" s="48" t="n">
        <f aca="false">CU120/CU107*100</f>
        <v>10.2873914040898</v>
      </c>
      <c r="CV103" s="48" t="n">
        <f aca="false">CV120/CV107*100</f>
        <v>10.2715886774435</v>
      </c>
      <c r="CW103" s="48" t="n">
        <f aca="false">CW120/CW107*100</f>
        <v>11.1034701256103</v>
      </c>
      <c r="CX103" s="48" t="n">
        <f aca="false">CX120/CX107*100</f>
        <v>11.2549502633652</v>
      </c>
      <c r="CY103" s="48" t="n">
        <f aca="false">CY120/CY107*100</f>
        <v>11.1530327325229</v>
      </c>
      <c r="CZ103" s="48" t="n">
        <f aca="false">CZ120/CZ107*100</f>
        <v>10.5622921992426</v>
      </c>
      <c r="DA103" s="48" t="n">
        <f aca="false">DA120/DA107*100</f>
        <v>10.1294278970898</v>
      </c>
      <c r="DB103" s="48" t="n">
        <f aca="false">DB120/DB107*100</f>
        <v>10.1925919405536</v>
      </c>
      <c r="DC103" s="48" t="n">
        <v>9.79753667032326</v>
      </c>
      <c r="DD103" s="48" t="n">
        <f aca="false">DD120/DD107*100</f>
        <v>10.0805479134618</v>
      </c>
      <c r="DE103" s="48" t="n">
        <f aca="false">DE120/DE107*100</f>
        <v>10.2854685613742</v>
      </c>
      <c r="DF103" s="48" t="n">
        <f aca="false">DF120/DF107*100</f>
        <v>11.4133352978029</v>
      </c>
      <c r="DG103" s="48" t="n">
        <f aca="false">DG120/DG107*100</f>
        <v>11.9727369362917</v>
      </c>
      <c r="DH103" s="48" t="n">
        <f aca="false">DH120/DH107*100</f>
        <v>12.1695646097314</v>
      </c>
      <c r="DI103" s="48" t="n">
        <f aca="false">DI120/DI107*100</f>
        <v>12.0261766903235</v>
      </c>
      <c r="DJ103" s="48" t="n">
        <f aca="false">DJ120/DJ107*100</f>
        <v>12.0168980241141</v>
      </c>
      <c r="DK103" s="48" t="n">
        <f aca="false">DK120/DK107*100</f>
        <v>11.8039539019776</v>
      </c>
      <c r="DL103" s="48" t="n">
        <f aca="false">DL120/DL107*100</f>
        <v>11.2770277486486</v>
      </c>
      <c r="DM103" s="48" t="n">
        <f aca="false">DM120/DM107*100</f>
        <v>11.7785728613827</v>
      </c>
      <c r="DN103" s="48" t="n">
        <f aca="false">DN120/DN107*100</f>
        <v>12.4343938371391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</row>
    <row r="105" customFormat="false" ht="12" hidden="false" customHeight="false" outlineLevel="0" collapsed="false">
      <c r="A105" s="50" t="s">
        <v>108</v>
      </c>
      <c r="B105" s="53" t="n">
        <v>1968.21</v>
      </c>
      <c r="C105" s="53" t="n">
        <v>1950.10266666667</v>
      </c>
      <c r="D105" s="53" t="n">
        <v>1959.06933333333</v>
      </c>
      <c r="E105" s="53" t="n">
        <v>1917.74933333333</v>
      </c>
      <c r="F105" s="53" t="n">
        <v>1995.82166666667</v>
      </c>
      <c r="G105" s="53" t="n">
        <v>2026.94866666667</v>
      </c>
      <c r="H105" s="53" t="n">
        <v>2074.239</v>
      </c>
      <c r="I105" s="53" t="n">
        <v>2052.696</v>
      </c>
      <c r="J105" s="53" t="n">
        <v>2042.022</v>
      </c>
      <c r="K105" s="53" t="n">
        <v>1993.96833333333</v>
      </c>
      <c r="L105" s="53" t="n">
        <v>1993.15433333333</v>
      </c>
      <c r="M105" s="53" t="n">
        <v>1949.264</v>
      </c>
      <c r="N105" s="53" t="n">
        <v>1977.054</v>
      </c>
      <c r="O105" s="53" t="n">
        <v>2011.61966666667</v>
      </c>
      <c r="P105" s="53" t="n">
        <v>2083.62233333333</v>
      </c>
      <c r="Q105" s="53" t="n">
        <v>2064.584</v>
      </c>
      <c r="R105" s="53" t="n">
        <v>2075.56633333333</v>
      </c>
      <c r="S105" s="53" t="n">
        <v>2146.68833333333</v>
      </c>
      <c r="T105" s="53" t="n">
        <v>2221.95533333333</v>
      </c>
      <c r="U105" s="53" t="n">
        <v>2249.511</v>
      </c>
      <c r="V105" s="53" t="n">
        <v>2163.91733333333</v>
      </c>
      <c r="W105" s="53" t="n">
        <v>2126.38366666667</v>
      </c>
      <c r="X105" s="53" t="n">
        <v>2106.274</v>
      </c>
      <c r="Y105" s="53" t="n">
        <v>2128.55933333333</v>
      </c>
      <c r="Z105" s="53" t="n">
        <v>2178.68933333333</v>
      </c>
      <c r="AA105" s="53" t="n">
        <v>2184.108</v>
      </c>
      <c r="AB105" s="53" t="n">
        <v>2227.22733333333</v>
      </c>
      <c r="AC105" s="53" t="n">
        <v>2218.58</v>
      </c>
      <c r="AD105" s="53" t="n">
        <v>2176.59066666667</v>
      </c>
      <c r="AE105" s="53" t="n">
        <v>2180.083</v>
      </c>
      <c r="AF105" s="53" t="n">
        <v>2240.72433333333</v>
      </c>
      <c r="AG105" s="53" t="n">
        <v>2313.073</v>
      </c>
      <c r="AH105" s="53" t="n">
        <v>2312.484</v>
      </c>
      <c r="AI105" s="53" t="n">
        <v>2278.951</v>
      </c>
      <c r="AJ105" s="53" t="n">
        <v>2282.242</v>
      </c>
      <c r="AK105" s="53" t="n">
        <v>2270.68233333333</v>
      </c>
      <c r="AL105" s="53" t="n">
        <v>2288.167</v>
      </c>
      <c r="AM105" s="53" t="n">
        <v>2283.028</v>
      </c>
      <c r="AN105" s="53" t="n">
        <v>2306.73333333333</v>
      </c>
      <c r="AO105" s="53" t="n">
        <v>2265.69466666667</v>
      </c>
      <c r="AP105" s="53" t="n">
        <v>2322.105</v>
      </c>
      <c r="AQ105" s="53" t="n">
        <v>2353.56966666667</v>
      </c>
      <c r="AR105" s="53" t="n">
        <v>2409.32733333333</v>
      </c>
      <c r="AS105" s="53" t="n">
        <v>2427.71433333333</v>
      </c>
      <c r="AT105" s="53" t="n">
        <v>2424.256</v>
      </c>
      <c r="AU105" s="53" t="n">
        <v>2413.76133333333</v>
      </c>
      <c r="AV105" s="53" t="n">
        <v>2311.10133333333</v>
      </c>
      <c r="AW105" s="53" t="n">
        <v>2311.56666666667</v>
      </c>
      <c r="AX105" s="53" t="n">
        <v>2316.98966666667</v>
      </c>
      <c r="AY105" s="53" t="n">
        <v>2401.27666666667</v>
      </c>
      <c r="AZ105" s="53" t="n">
        <v>2419.972</v>
      </c>
      <c r="BA105" s="53" t="n">
        <v>2437.922</v>
      </c>
      <c r="BB105" s="53" t="n">
        <v>2439.92433333333</v>
      </c>
      <c r="BC105" s="53" t="n">
        <v>2485.49166666667</v>
      </c>
      <c r="BD105" s="53" t="n">
        <v>2559.554</v>
      </c>
      <c r="BE105" s="53" t="n">
        <v>2567.45966666667</v>
      </c>
      <c r="BF105" s="53" t="n">
        <v>2554.52333333333</v>
      </c>
      <c r="BG105" s="53" t="n">
        <v>2530.10333333333</v>
      </c>
      <c r="BH105" s="53" t="n">
        <v>2622.13566666667</v>
      </c>
      <c r="BI105" s="53" t="n">
        <v>2649.684</v>
      </c>
      <c r="BJ105" s="53" t="n">
        <v>2654.304</v>
      </c>
      <c r="BK105" s="53" t="n">
        <v>2616.549</v>
      </c>
      <c r="BL105" s="53" t="n">
        <v>2647.87433333333</v>
      </c>
      <c r="BM105" s="53" t="n">
        <v>2663.504</v>
      </c>
      <c r="BN105" s="53" t="n">
        <v>2644.36366666667</v>
      </c>
      <c r="BO105" s="53" t="n">
        <v>2712.17266666667</v>
      </c>
      <c r="BP105" s="53" t="n">
        <v>2781.567</v>
      </c>
      <c r="BQ105" s="53" t="n">
        <v>2864.86666666667</v>
      </c>
      <c r="BR105" s="53" t="n">
        <v>2811.12666666667</v>
      </c>
      <c r="BS105" s="53" t="n">
        <v>2795.03708388683</v>
      </c>
      <c r="BT105" s="53" t="n">
        <v>2779.44720071281</v>
      </c>
      <c r="BU105" s="53" t="n">
        <v>2817.58120071281</v>
      </c>
      <c r="BV105" s="53" t="n">
        <v>2830.97262749372</v>
      </c>
      <c r="BW105" s="53" t="n">
        <v>2841.843804811</v>
      </c>
      <c r="BX105" s="53" t="n">
        <v>2813.93747147767</v>
      </c>
      <c r="BY105" s="53" t="n">
        <v>2826.61348440171</v>
      </c>
      <c r="BZ105" s="53" t="n">
        <v>2871.05219025845</v>
      </c>
      <c r="CA105" s="53" t="n">
        <v>2925.83352359178</v>
      </c>
      <c r="CB105" s="53" t="n">
        <v>2932.09666666667</v>
      </c>
      <c r="CC105" s="53" t="n">
        <v>2942.54166666667</v>
      </c>
      <c r="CD105" s="53" t="n">
        <v>2920.73433333333</v>
      </c>
      <c r="CE105" s="53" t="n">
        <v>2926.97533333333</v>
      </c>
      <c r="CF105" s="53" t="n">
        <v>2913.63533333333</v>
      </c>
      <c r="CG105" s="53" t="n">
        <v>2939.874</v>
      </c>
      <c r="CH105" s="53" t="n">
        <v>2984.01433333333</v>
      </c>
      <c r="CI105" s="53" t="n">
        <v>2978.336</v>
      </c>
      <c r="CJ105" s="53" t="n">
        <v>2970.87</v>
      </c>
      <c r="CK105" s="53" t="n">
        <v>2973.68066666667</v>
      </c>
      <c r="CL105" s="53" t="n">
        <v>2986.207</v>
      </c>
      <c r="CM105" s="53" t="n">
        <v>3004.27433333333</v>
      </c>
      <c r="CN105" s="53" t="n">
        <v>2977.74433333333</v>
      </c>
      <c r="CO105" s="53" t="n">
        <v>3026.143</v>
      </c>
      <c r="CP105" s="53" t="n">
        <v>3027.59</v>
      </c>
      <c r="CQ105" s="53" t="n">
        <v>3032.54266666667</v>
      </c>
      <c r="CR105" s="53" t="n">
        <v>3010.85366666667</v>
      </c>
      <c r="CS105" s="53" t="n">
        <v>3049.69666666667</v>
      </c>
      <c r="CT105" s="53" t="n">
        <v>3044.304</v>
      </c>
      <c r="CU105" s="53" t="n">
        <v>3043.31966666667</v>
      </c>
      <c r="CV105" s="53" t="n">
        <v>3014.22866666667</v>
      </c>
      <c r="CW105" s="53" t="n">
        <v>3062.9345915589</v>
      </c>
      <c r="CX105" s="53" t="n">
        <v>3125.11392489223</v>
      </c>
      <c r="CY105" s="53" t="n">
        <v>3155.68125822557</v>
      </c>
      <c r="CZ105" s="53" t="n">
        <v>3188.05333333333</v>
      </c>
      <c r="DA105" s="53" t="n">
        <v>3171.79661254445</v>
      </c>
      <c r="DB105" s="53" t="n">
        <v>3222.41361254445</v>
      </c>
      <c r="DC105" s="53" t="n">
        <v>3211.43094587778</v>
      </c>
      <c r="DD105" s="53" t="n">
        <v>3246.105</v>
      </c>
      <c r="DE105" s="53" t="n">
        <v>3216.256</v>
      </c>
      <c r="DF105" s="53" t="n">
        <v>3226.82</v>
      </c>
      <c r="DG105" s="53" t="n">
        <v>3228.25866666667</v>
      </c>
      <c r="DH105" s="53" t="n">
        <v>3244.809</v>
      </c>
      <c r="DI105" s="53" t="n">
        <v>3258.18366666667</v>
      </c>
      <c r="DJ105" s="53" t="n">
        <v>3298.96066666667</v>
      </c>
      <c r="DK105" s="53" t="n">
        <v>3307.474</v>
      </c>
      <c r="DL105" s="53" t="n">
        <v>3343.73933333333</v>
      </c>
      <c r="DM105" s="53" t="n">
        <v>3355.41333333333</v>
      </c>
      <c r="DN105" s="53" t="n">
        <v>3382.288</v>
      </c>
    </row>
    <row r="106" customFormat="false" ht="12" hidden="false" customHeight="false" outlineLevel="0" collapsed="false">
      <c r="A106" s="51" t="s">
        <v>109</v>
      </c>
      <c r="B106" s="52" t="n">
        <v>1968.21</v>
      </c>
      <c r="C106" s="52" t="n">
        <v>1950.10266666667</v>
      </c>
      <c r="D106" s="52" t="n">
        <v>1959.06933333333</v>
      </c>
      <c r="E106" s="52" t="n">
        <v>1917.74933333333</v>
      </c>
      <c r="F106" s="52" t="n">
        <v>1995.82166666667</v>
      </c>
      <c r="G106" s="52" t="n">
        <v>2026.94866666667</v>
      </c>
      <c r="H106" s="52" t="n">
        <v>2074.239</v>
      </c>
      <c r="I106" s="52" t="n">
        <v>2052.696</v>
      </c>
      <c r="J106" s="52" t="n">
        <v>2042.022</v>
      </c>
      <c r="K106" s="52" t="n">
        <v>1993.96833333333</v>
      </c>
      <c r="L106" s="52" t="n">
        <v>1993.15433333333</v>
      </c>
      <c r="M106" s="52" t="n">
        <v>1949.264</v>
      </c>
      <c r="N106" s="52" t="n">
        <v>1977.054</v>
      </c>
      <c r="O106" s="52" t="n">
        <v>2011.61966666667</v>
      </c>
      <c r="P106" s="52" t="n">
        <v>2083.62233333333</v>
      </c>
      <c r="Q106" s="52" t="n">
        <v>2064.584</v>
      </c>
      <c r="R106" s="52" t="n">
        <v>2075.56633333333</v>
      </c>
      <c r="S106" s="52" t="n">
        <v>2146.68833333333</v>
      </c>
      <c r="T106" s="52" t="n">
        <v>2221.95533333333</v>
      </c>
      <c r="U106" s="52" t="n">
        <v>2249.511</v>
      </c>
      <c r="V106" s="52" t="n">
        <v>2163.91733333333</v>
      </c>
      <c r="W106" s="52" t="n">
        <v>2126.38366666667</v>
      </c>
      <c r="X106" s="52" t="n">
        <v>2106.274</v>
      </c>
      <c r="Y106" s="52" t="n">
        <v>2128.55933333333</v>
      </c>
      <c r="Z106" s="52" t="n">
        <v>2178.68933333333</v>
      </c>
      <c r="AA106" s="52" t="n">
        <v>2184.108</v>
      </c>
      <c r="AB106" s="52" t="n">
        <v>2227.22733333333</v>
      </c>
      <c r="AC106" s="52" t="n">
        <v>2218.58</v>
      </c>
      <c r="AD106" s="52" t="n">
        <v>2176.59066666667</v>
      </c>
      <c r="AE106" s="52" t="n">
        <v>2180.083</v>
      </c>
      <c r="AF106" s="52" t="n">
        <v>2240.72433333333</v>
      </c>
      <c r="AG106" s="52" t="n">
        <v>2313.073</v>
      </c>
      <c r="AH106" s="52" t="n">
        <v>2312.484</v>
      </c>
      <c r="AI106" s="52" t="n">
        <v>2278.951</v>
      </c>
      <c r="AJ106" s="52" t="n">
        <v>2282.242</v>
      </c>
      <c r="AK106" s="52" t="n">
        <v>2270.68233333333</v>
      </c>
      <c r="AL106" s="52" t="n">
        <v>2288.167</v>
      </c>
      <c r="AM106" s="52" t="n">
        <v>2283.028</v>
      </c>
      <c r="AN106" s="52" t="n">
        <v>2306.69366666667</v>
      </c>
      <c r="AO106" s="52" t="n">
        <v>2265.655</v>
      </c>
      <c r="AP106" s="52" t="n">
        <v>2322.06533333333</v>
      </c>
      <c r="AQ106" s="52" t="n">
        <v>2353.56966666667</v>
      </c>
      <c r="AR106" s="52" t="n">
        <v>2409.32733333333</v>
      </c>
      <c r="AS106" s="52" t="n">
        <v>2427.71433333333</v>
      </c>
      <c r="AT106" s="52" t="n">
        <v>2424.256</v>
      </c>
      <c r="AU106" s="52" t="n">
        <v>2413.76133333333</v>
      </c>
      <c r="AV106" s="52" t="n">
        <v>2311.10133333333</v>
      </c>
      <c r="AW106" s="52" t="n">
        <v>2311.56666666667</v>
      </c>
      <c r="AX106" s="52" t="n">
        <v>2316.98966666667</v>
      </c>
      <c r="AY106" s="52" t="n">
        <v>2401.27666666667</v>
      </c>
      <c r="AZ106" s="52" t="n">
        <v>2419.972</v>
      </c>
      <c r="BA106" s="52" t="n">
        <v>2437.922</v>
      </c>
      <c r="BB106" s="52" t="n">
        <v>2439.92433333333</v>
      </c>
      <c r="BC106" s="52" t="n">
        <v>2485.49166666667</v>
      </c>
      <c r="BD106" s="52" t="n">
        <v>2559.554</v>
      </c>
      <c r="BE106" s="52" t="n">
        <v>2567.45966666667</v>
      </c>
      <c r="BF106" s="52" t="n">
        <v>2554.52333333333</v>
      </c>
      <c r="BG106" s="52" t="n">
        <v>2530.10333333333</v>
      </c>
      <c r="BH106" s="52" t="n">
        <v>2622.13566666667</v>
      </c>
      <c r="BI106" s="52" t="n">
        <v>2649.684</v>
      </c>
      <c r="BJ106" s="52" t="n">
        <v>2654.304</v>
      </c>
      <c r="BK106" s="52" t="n">
        <v>2616.549</v>
      </c>
      <c r="BL106" s="52" t="n">
        <v>2647.87433333333</v>
      </c>
      <c r="BM106" s="52" t="n">
        <v>2663.504</v>
      </c>
      <c r="BN106" s="52" t="n">
        <v>2644.36366666667</v>
      </c>
      <c r="BO106" s="52" t="n">
        <v>2712.17266666667</v>
      </c>
      <c r="BP106" s="53" t="n">
        <v>2781.54333333333</v>
      </c>
      <c r="BQ106" s="52" t="n">
        <v>2864.843</v>
      </c>
      <c r="BR106" s="52" t="n">
        <v>2811.103</v>
      </c>
      <c r="BS106" s="52" t="n">
        <v>2794.95</v>
      </c>
      <c r="BT106" s="52" t="n">
        <v>2779.36</v>
      </c>
      <c r="BU106" s="52" t="n">
        <v>2817.494</v>
      </c>
      <c r="BV106" s="52" t="n">
        <v>2830.97266666667</v>
      </c>
      <c r="BW106" s="52" t="n">
        <v>2841.844</v>
      </c>
      <c r="BX106" s="52" t="n">
        <v>2813.93766666667</v>
      </c>
      <c r="BY106" s="52" t="n">
        <v>2826.61366666667</v>
      </c>
      <c r="BZ106" s="52" t="n">
        <v>2871.05233333333</v>
      </c>
      <c r="CA106" s="52" t="n">
        <v>2925.83366666667</v>
      </c>
      <c r="CB106" s="52" t="n">
        <v>2932.09666666667</v>
      </c>
      <c r="CC106" s="52" t="n">
        <v>2942.54166666667</v>
      </c>
      <c r="CD106" s="52" t="n">
        <v>2920.73433333333</v>
      </c>
      <c r="CE106" s="52" t="n">
        <v>2926.97533333333</v>
      </c>
      <c r="CF106" s="52" t="n">
        <v>2913.63533333333</v>
      </c>
      <c r="CG106" s="52" t="n">
        <v>2939.874</v>
      </c>
      <c r="CH106" s="52" t="n">
        <v>2984.01433333333</v>
      </c>
      <c r="CI106" s="52" t="n">
        <v>2978.336</v>
      </c>
      <c r="CJ106" s="52" t="n">
        <v>2970.87</v>
      </c>
      <c r="CK106" s="52" t="n">
        <v>2973.68066666667</v>
      </c>
      <c r="CL106" s="52" t="n">
        <v>2986.207</v>
      </c>
      <c r="CM106" s="52" t="n">
        <v>3004.27433333333</v>
      </c>
      <c r="CN106" s="52" t="n">
        <v>2977.74433333333</v>
      </c>
      <c r="CO106" s="52" t="n">
        <v>3026.143</v>
      </c>
      <c r="CP106" s="52" t="n">
        <v>3027.59</v>
      </c>
      <c r="CQ106" s="52" t="n">
        <v>3032.54266666667</v>
      </c>
      <c r="CR106" s="52" t="n">
        <v>3010.85366666667</v>
      </c>
      <c r="CS106" s="52" t="n">
        <v>3049.69666666667</v>
      </c>
      <c r="CT106" s="52" t="n">
        <v>3044.304</v>
      </c>
      <c r="CU106" s="52" t="n">
        <v>3043.31966666667</v>
      </c>
      <c r="CV106" s="52" t="n">
        <v>3014.22866666667</v>
      </c>
      <c r="CW106" s="52" t="n">
        <v>3060.48566666667</v>
      </c>
      <c r="CX106" s="52" t="n">
        <v>3122.665</v>
      </c>
      <c r="CY106" s="52" t="n">
        <v>3153.23233333333</v>
      </c>
      <c r="CZ106" s="52" t="n">
        <v>3188.05333333333</v>
      </c>
      <c r="DA106" s="52" t="n">
        <v>3171.79666666667</v>
      </c>
      <c r="DB106" s="52" t="n">
        <v>3222.41366666667</v>
      </c>
      <c r="DC106" s="52" t="n">
        <v>3211.431</v>
      </c>
      <c r="DD106" s="52" t="n">
        <v>3246.105</v>
      </c>
      <c r="DE106" s="52" t="n">
        <v>3216.256</v>
      </c>
      <c r="DF106" s="52" t="n">
        <v>3226.82</v>
      </c>
      <c r="DG106" s="52" t="n">
        <v>3228.25866666667</v>
      </c>
      <c r="DH106" s="52" t="n">
        <v>3244.809</v>
      </c>
      <c r="DI106" s="52" t="n">
        <v>3258.18366666667</v>
      </c>
      <c r="DJ106" s="52" t="n">
        <v>3298.96066666667</v>
      </c>
      <c r="DK106" s="52" t="n">
        <v>3307.474</v>
      </c>
      <c r="DL106" s="52" t="n">
        <v>3343.73933333333</v>
      </c>
      <c r="DM106" s="52" t="n">
        <v>3355.41333333333</v>
      </c>
      <c r="DN106" s="52" t="n">
        <v>3382.288</v>
      </c>
    </row>
    <row r="107" customFormat="false" ht="12" hidden="false" customHeight="false" outlineLevel="0" collapsed="false">
      <c r="A107" s="50" t="s">
        <v>110</v>
      </c>
      <c r="B107" s="53" t="n">
        <v>1280.03566666667</v>
      </c>
      <c r="C107" s="53" t="n">
        <v>1264.44466666667</v>
      </c>
      <c r="D107" s="53" t="n">
        <v>1223.341</v>
      </c>
      <c r="E107" s="53" t="n">
        <v>1185.997</v>
      </c>
      <c r="F107" s="53" t="n">
        <v>1212.16</v>
      </c>
      <c r="G107" s="53" t="n">
        <v>1238.69333333333</v>
      </c>
      <c r="H107" s="53" t="n">
        <v>1277.95433333333</v>
      </c>
      <c r="I107" s="53" t="n">
        <v>1291.18233333333</v>
      </c>
      <c r="J107" s="53" t="n">
        <v>1289.73933333333</v>
      </c>
      <c r="K107" s="53" t="n">
        <v>1275.21933333333</v>
      </c>
      <c r="L107" s="53" t="n">
        <v>1266.442</v>
      </c>
      <c r="M107" s="53" t="n">
        <v>1223.887</v>
      </c>
      <c r="N107" s="53" t="n">
        <v>1197.58166666667</v>
      </c>
      <c r="O107" s="53" t="n">
        <v>1227.77466666667</v>
      </c>
      <c r="P107" s="53" t="n">
        <v>1276.35466666667</v>
      </c>
      <c r="Q107" s="53" t="n">
        <v>1286.303</v>
      </c>
      <c r="R107" s="53" t="n">
        <v>1306.57266666667</v>
      </c>
      <c r="S107" s="53" t="n">
        <v>1368.59366666667</v>
      </c>
      <c r="T107" s="53" t="n">
        <v>1409.23566666667</v>
      </c>
      <c r="U107" s="53" t="n">
        <v>1404.37533333333</v>
      </c>
      <c r="V107" s="53" t="n">
        <v>1331.27133333333</v>
      </c>
      <c r="W107" s="53" t="n">
        <v>1324.931</v>
      </c>
      <c r="X107" s="53" t="n">
        <v>1325.70433333333</v>
      </c>
      <c r="Y107" s="53" t="n">
        <v>1360.49766666667</v>
      </c>
      <c r="Z107" s="53" t="n">
        <v>1348.64966666667</v>
      </c>
      <c r="AA107" s="53" t="n">
        <v>1350.61733333333</v>
      </c>
      <c r="AB107" s="53" t="n">
        <v>1353.30133333333</v>
      </c>
      <c r="AC107" s="53" t="n">
        <v>1375.90333333333</v>
      </c>
      <c r="AD107" s="53" t="n">
        <v>1352.80166666667</v>
      </c>
      <c r="AE107" s="53" t="n">
        <v>1362.25766666667</v>
      </c>
      <c r="AF107" s="53" t="n">
        <v>1398.012</v>
      </c>
      <c r="AG107" s="53" t="n">
        <v>1459.237</v>
      </c>
      <c r="AH107" s="53" t="n">
        <v>1467.23333333333</v>
      </c>
      <c r="AI107" s="53" t="n">
        <v>1434.13833333333</v>
      </c>
      <c r="AJ107" s="53" t="n">
        <v>1399.62333333333</v>
      </c>
      <c r="AK107" s="53" t="n">
        <v>1398.76466666667</v>
      </c>
      <c r="AL107" s="53" t="n">
        <v>1416.71766666667</v>
      </c>
      <c r="AM107" s="53" t="n">
        <v>1424.07533333333</v>
      </c>
      <c r="AN107" s="53" t="n">
        <v>1438.556</v>
      </c>
      <c r="AO107" s="53" t="n">
        <v>1403.67133333333</v>
      </c>
      <c r="AP107" s="53" t="n">
        <v>1440.26933333333</v>
      </c>
      <c r="AQ107" s="53" t="n">
        <v>1463.49233333333</v>
      </c>
      <c r="AR107" s="53" t="n">
        <v>1495.04266666667</v>
      </c>
      <c r="AS107" s="53" t="n">
        <v>1527.27333333333</v>
      </c>
      <c r="AT107" s="53" t="n">
        <v>1511.24266666667</v>
      </c>
      <c r="AU107" s="53" t="n">
        <v>1509.699</v>
      </c>
      <c r="AV107" s="53" t="n">
        <v>1406.35233333333</v>
      </c>
      <c r="AW107" s="53" t="n">
        <v>1401.358</v>
      </c>
      <c r="AX107" s="53" t="n">
        <v>1394.05066666667</v>
      </c>
      <c r="AY107" s="53" t="n">
        <v>1462.12433333333</v>
      </c>
      <c r="AZ107" s="53" t="n">
        <v>1477.34233333333</v>
      </c>
      <c r="BA107" s="53" t="n">
        <v>1509.25533333333</v>
      </c>
      <c r="BB107" s="53" t="n">
        <v>1484.03133333333</v>
      </c>
      <c r="BC107" s="53" t="n">
        <v>1525.44933333333</v>
      </c>
      <c r="BD107" s="53" t="n">
        <v>1566.01866666667</v>
      </c>
      <c r="BE107" s="53" t="n">
        <v>1593.829</v>
      </c>
      <c r="BF107" s="53" t="n">
        <v>1588.30133333333</v>
      </c>
      <c r="BG107" s="53" t="n">
        <v>1589.17833333333</v>
      </c>
      <c r="BH107" s="53" t="n">
        <v>1634.15133333333</v>
      </c>
      <c r="BI107" s="53" t="n">
        <v>1633.161</v>
      </c>
      <c r="BJ107" s="53" t="n">
        <v>1618.417</v>
      </c>
      <c r="BK107" s="53" t="n">
        <v>1586.20066666667</v>
      </c>
      <c r="BL107" s="53" t="n">
        <v>1610.13066666667</v>
      </c>
      <c r="BM107" s="53" t="n">
        <v>1638.77466666667</v>
      </c>
      <c r="BN107" s="53" t="n">
        <v>1647.325</v>
      </c>
      <c r="BO107" s="53" t="n">
        <v>1687.53766666667</v>
      </c>
      <c r="BP107" s="53" t="n">
        <v>1706.041</v>
      </c>
      <c r="BQ107" s="53" t="n">
        <v>1773.705</v>
      </c>
      <c r="BR107" s="53" t="n">
        <v>1751.14233333333</v>
      </c>
      <c r="BS107" s="53" t="n">
        <v>1738.92766666667</v>
      </c>
      <c r="BT107" s="53" t="n">
        <v>1694.23966666667</v>
      </c>
      <c r="BU107" s="53" t="n">
        <v>1704.01266666667</v>
      </c>
      <c r="BV107" s="53" t="n">
        <v>1723.75566666667</v>
      </c>
      <c r="BW107" s="53" t="n">
        <v>1742.695</v>
      </c>
      <c r="BX107" s="53" t="n">
        <v>1749.85733333333</v>
      </c>
      <c r="BY107" s="53" t="n">
        <v>1773.622</v>
      </c>
      <c r="BZ107" s="53" t="n">
        <v>1799.29333333333</v>
      </c>
      <c r="CA107" s="53" t="n">
        <v>1825.29133333333</v>
      </c>
      <c r="CB107" s="53" t="n">
        <v>1828.50566666667</v>
      </c>
      <c r="CC107" s="53" t="n">
        <v>1872.34966666667</v>
      </c>
      <c r="CD107" s="53" t="n">
        <v>1857.55466666667</v>
      </c>
      <c r="CE107" s="53" t="n">
        <v>1838.91866666667</v>
      </c>
      <c r="CF107" s="53" t="n">
        <v>1791.11833333333</v>
      </c>
      <c r="CG107" s="53" t="n">
        <v>1813.926</v>
      </c>
      <c r="CH107" s="53" t="n">
        <v>1870.135</v>
      </c>
      <c r="CI107" s="53" t="n">
        <v>1893.24766666667</v>
      </c>
      <c r="CJ107" s="53" t="n">
        <v>1889.98966666667</v>
      </c>
      <c r="CK107" s="53" t="n">
        <v>1874.38</v>
      </c>
      <c r="CL107" s="53" t="n">
        <v>1854.293</v>
      </c>
      <c r="CM107" s="53" t="n">
        <v>1833.716</v>
      </c>
      <c r="CN107" s="53" t="n">
        <v>1790.47166666667</v>
      </c>
      <c r="CO107" s="53" t="n">
        <v>1833.017</v>
      </c>
      <c r="CP107" s="53" t="n">
        <v>1820.33533333333</v>
      </c>
      <c r="CQ107" s="53" t="n">
        <v>1823.012</v>
      </c>
      <c r="CR107" s="53" t="n">
        <v>1830.04666666667</v>
      </c>
      <c r="CS107" s="53" t="n">
        <v>1901.24</v>
      </c>
      <c r="CT107" s="53" t="n">
        <v>1929.37366666667</v>
      </c>
      <c r="CU107" s="53" t="n">
        <v>1936.88233333333</v>
      </c>
      <c r="CV107" s="53" t="n">
        <v>1914.26733333333</v>
      </c>
      <c r="CW107" s="53" t="n">
        <v>1967.46</v>
      </c>
      <c r="CX107" s="53" t="n">
        <v>2012.09833333333</v>
      </c>
      <c r="CY107" s="53" t="n">
        <v>2033.51266666667</v>
      </c>
      <c r="CZ107" s="53" t="n">
        <v>2037.00733333333</v>
      </c>
      <c r="DA107" s="53" t="n">
        <v>2027.10033333333</v>
      </c>
      <c r="DB107" s="53" t="n">
        <v>2090.309</v>
      </c>
      <c r="DC107" s="53" t="n">
        <v>2107.608</v>
      </c>
      <c r="DD107" s="53" t="n">
        <v>2117.41466666667</v>
      </c>
      <c r="DE107" s="53" t="n">
        <v>2112.31666666667</v>
      </c>
      <c r="DF107" s="53" t="n">
        <v>2099.52066666667</v>
      </c>
      <c r="DG107" s="53" t="n">
        <v>2124.19266666667</v>
      </c>
      <c r="DH107" s="53" t="n">
        <v>2115.50433333333</v>
      </c>
      <c r="DI107" s="53" t="n">
        <v>2140.27566666667</v>
      </c>
      <c r="DJ107" s="53" t="n">
        <v>2157.412</v>
      </c>
      <c r="DK107" s="53" t="n">
        <v>2162.11733333333</v>
      </c>
      <c r="DL107" s="53" t="n">
        <v>2187.89033333333</v>
      </c>
      <c r="DM107" s="53" t="n">
        <v>2225.063</v>
      </c>
      <c r="DN107" s="53" t="n">
        <v>2258.172</v>
      </c>
    </row>
    <row r="108" customFormat="false" ht="12" hidden="false" customHeight="false" outlineLevel="0" collapsed="false">
      <c r="A108" s="51" t="s">
        <v>111</v>
      </c>
      <c r="B108" s="52" t="n">
        <v>1128.85266666667</v>
      </c>
      <c r="C108" s="52" t="n">
        <v>1113.84366666667</v>
      </c>
      <c r="D108" s="52" t="n">
        <v>1090.52333333333</v>
      </c>
      <c r="E108" s="52" t="n">
        <v>1067.78666666667</v>
      </c>
      <c r="F108" s="52" t="n">
        <v>1092.51166666667</v>
      </c>
      <c r="G108" s="52" t="n">
        <v>1117.03</v>
      </c>
      <c r="H108" s="52" t="n">
        <v>1146.16666666667</v>
      </c>
      <c r="I108" s="52" t="n">
        <v>1156.15566666667</v>
      </c>
      <c r="J108" s="52" t="n">
        <v>1160.94266666667</v>
      </c>
      <c r="K108" s="52" t="n">
        <v>1152.30466666667</v>
      </c>
      <c r="L108" s="52" t="n">
        <v>1140.65266666667</v>
      </c>
      <c r="M108" s="52" t="n">
        <v>1094.24533333333</v>
      </c>
      <c r="N108" s="52" t="n">
        <v>1061.708</v>
      </c>
      <c r="O108" s="52" t="n">
        <v>1086.29866666667</v>
      </c>
      <c r="P108" s="52" t="n">
        <v>1126.84733333333</v>
      </c>
      <c r="Q108" s="52" t="n">
        <v>1118.933</v>
      </c>
      <c r="R108" s="52" t="n">
        <v>1141.49033333333</v>
      </c>
      <c r="S108" s="52" t="n">
        <v>1203.30666666667</v>
      </c>
      <c r="T108" s="52" t="n">
        <v>1253.84866666667</v>
      </c>
      <c r="U108" s="52" t="n">
        <v>1257.57733333333</v>
      </c>
      <c r="V108" s="52" t="n">
        <v>1191.43766666667</v>
      </c>
      <c r="W108" s="52" t="n">
        <v>1196.57366666667</v>
      </c>
      <c r="X108" s="52" t="n">
        <v>1184.73</v>
      </c>
      <c r="Y108" s="52" t="n">
        <v>1210.64566666667</v>
      </c>
      <c r="Z108" s="52" t="n">
        <v>1197.17166666667</v>
      </c>
      <c r="AA108" s="52" t="n">
        <v>1204.06733333333</v>
      </c>
      <c r="AB108" s="52" t="n">
        <v>1215.62533333333</v>
      </c>
      <c r="AC108" s="52" t="n">
        <v>1233.033</v>
      </c>
      <c r="AD108" s="52" t="n">
        <v>1202.498</v>
      </c>
      <c r="AE108" s="52" t="n">
        <v>1209.95166666667</v>
      </c>
      <c r="AF108" s="52" t="n">
        <v>1244.37166666667</v>
      </c>
      <c r="AG108" s="52" t="n">
        <v>1320.768</v>
      </c>
      <c r="AH108" s="52" t="n">
        <v>1329.00566666667</v>
      </c>
      <c r="AI108" s="52" t="n">
        <v>1300.681</v>
      </c>
      <c r="AJ108" s="52" t="n">
        <v>1241.324</v>
      </c>
      <c r="AK108" s="52" t="n">
        <v>1231.48766666667</v>
      </c>
      <c r="AL108" s="52" t="n">
        <v>1238.66766666667</v>
      </c>
      <c r="AM108" s="52" t="n">
        <v>1267.86033333333</v>
      </c>
      <c r="AN108" s="52" t="n">
        <v>1291.70733333333</v>
      </c>
      <c r="AO108" s="52" t="n">
        <v>1262.77233333333</v>
      </c>
      <c r="AP108" s="52" t="n">
        <v>1293.589</v>
      </c>
      <c r="AQ108" s="52" t="n">
        <v>1321.76166666667</v>
      </c>
      <c r="AR108" s="52" t="n">
        <v>1361.08033333333</v>
      </c>
      <c r="AS108" s="52" t="n">
        <v>1394.08066666667</v>
      </c>
      <c r="AT108" s="52" t="n">
        <v>1373.471</v>
      </c>
      <c r="AU108" s="52" t="n">
        <v>1363.606</v>
      </c>
      <c r="AV108" s="52" t="n">
        <v>1263.937</v>
      </c>
      <c r="AW108" s="52" t="n">
        <v>1259.63566666667</v>
      </c>
      <c r="AX108" s="52" t="n">
        <v>1261.86166666667</v>
      </c>
      <c r="AY108" s="52" t="n">
        <v>1314.75</v>
      </c>
      <c r="AZ108" s="52" t="n">
        <v>1333.311</v>
      </c>
      <c r="BA108" s="52" t="n">
        <v>1360.92366666667</v>
      </c>
      <c r="BB108" s="52" t="n">
        <v>1361.00933333333</v>
      </c>
      <c r="BC108" s="52" t="n">
        <v>1398.615</v>
      </c>
      <c r="BD108" s="52" t="n">
        <v>1431.47466666667</v>
      </c>
      <c r="BE108" s="52" t="n">
        <v>1462.07866666667</v>
      </c>
      <c r="BF108" s="52" t="n">
        <v>1460.60333333333</v>
      </c>
      <c r="BG108" s="52" t="n">
        <v>1478.95633333333</v>
      </c>
      <c r="BH108" s="52" t="n">
        <v>1497.409</v>
      </c>
      <c r="BI108" s="52" t="n">
        <v>1482.07133333333</v>
      </c>
      <c r="BJ108" s="52" t="n">
        <v>1457.245</v>
      </c>
      <c r="BK108" s="52" t="n">
        <v>1436.024</v>
      </c>
      <c r="BL108" s="52" t="n">
        <v>1462.93766666667</v>
      </c>
      <c r="BM108" s="52" t="n">
        <v>1478.71133333333</v>
      </c>
      <c r="BN108" s="52" t="n">
        <v>1483.58</v>
      </c>
      <c r="BO108" s="52" t="n">
        <v>1513.93533333333</v>
      </c>
      <c r="BP108" s="53" t="n">
        <v>1524.06</v>
      </c>
      <c r="BQ108" s="52" t="n">
        <v>1593.93433333333</v>
      </c>
      <c r="BR108" s="52" t="n">
        <v>1596.95866666667</v>
      </c>
      <c r="BS108" s="52" t="n">
        <v>1605.00233333333</v>
      </c>
      <c r="BT108" s="52" t="n">
        <v>1555.43166666667</v>
      </c>
      <c r="BU108" s="52" t="n">
        <v>1543.43066666667</v>
      </c>
      <c r="BV108" s="52" t="n">
        <v>1552.34133333333</v>
      </c>
      <c r="BW108" s="52" t="n">
        <v>1585.153</v>
      </c>
      <c r="BX108" s="52" t="n">
        <v>1590.83266666667</v>
      </c>
      <c r="BY108" s="52" t="n">
        <v>1625.80333333333</v>
      </c>
      <c r="BZ108" s="52" t="n">
        <v>1640.86666666667</v>
      </c>
      <c r="CA108" s="52" t="n">
        <v>1683.737</v>
      </c>
      <c r="CB108" s="52" t="n">
        <v>1684.85866666667</v>
      </c>
      <c r="CC108" s="52" t="n">
        <v>1724.418</v>
      </c>
      <c r="CD108" s="52" t="n">
        <v>1715.92333333333</v>
      </c>
      <c r="CE108" s="52" t="n">
        <v>1699.418</v>
      </c>
      <c r="CF108" s="52" t="n">
        <v>1645.16066666667</v>
      </c>
      <c r="CG108" s="52" t="n">
        <v>1642.80866666667</v>
      </c>
      <c r="CH108" s="52" t="n">
        <v>1688.60266666667</v>
      </c>
      <c r="CI108" s="52" t="n">
        <v>1724.68866666667</v>
      </c>
      <c r="CJ108" s="52" t="n">
        <v>1739.25333333333</v>
      </c>
      <c r="CK108" s="52" t="n">
        <v>1716.158</v>
      </c>
      <c r="CL108" s="52" t="n">
        <v>1696.262</v>
      </c>
      <c r="CM108" s="52" t="n">
        <v>1668.91666666667</v>
      </c>
      <c r="CN108" s="52" t="n">
        <v>1640.00733333333</v>
      </c>
      <c r="CO108" s="52" t="n">
        <v>1685.47333333333</v>
      </c>
      <c r="CP108" s="52" t="n">
        <v>1677.12033333333</v>
      </c>
      <c r="CQ108" s="52" t="n">
        <v>1681.07266666667</v>
      </c>
      <c r="CR108" s="52" t="n">
        <v>1658.65833333333</v>
      </c>
      <c r="CS108" s="52" t="n">
        <v>1707.84133333333</v>
      </c>
      <c r="CT108" s="52" t="n">
        <v>1721.19366666667</v>
      </c>
      <c r="CU108" s="52" t="n">
        <v>1738.50666666667</v>
      </c>
      <c r="CV108" s="52" t="n">
        <v>1726.29566666667</v>
      </c>
      <c r="CW108" s="52" t="n">
        <v>1773.58</v>
      </c>
      <c r="CX108" s="52" t="n">
        <v>1819.22966666667</v>
      </c>
      <c r="CY108" s="52" t="n">
        <v>1836.59533333333</v>
      </c>
      <c r="CZ108" s="52" t="n">
        <v>1841.432</v>
      </c>
      <c r="DA108" s="52" t="n">
        <v>1832.76166666667</v>
      </c>
      <c r="DB108" s="52" t="n">
        <v>1896.488</v>
      </c>
      <c r="DC108" s="52" t="n">
        <v>1920.29533333333</v>
      </c>
      <c r="DD108" s="52" t="n">
        <v>1917.77533333333</v>
      </c>
      <c r="DE108" s="52" t="n">
        <v>1890.423</v>
      </c>
      <c r="DF108" s="52" t="n">
        <v>1861.487</v>
      </c>
      <c r="DG108" s="52" t="n">
        <v>1889.109</v>
      </c>
      <c r="DH108" s="52" t="n">
        <v>1901.51533333333</v>
      </c>
      <c r="DI108" s="52" t="n">
        <v>1938.71266666667</v>
      </c>
      <c r="DJ108" s="52" t="n">
        <v>1952.90366666667</v>
      </c>
      <c r="DK108" s="52" t="n">
        <v>1963.34133333333</v>
      </c>
      <c r="DL108" s="52" t="n">
        <v>1984.97</v>
      </c>
      <c r="DM108" s="52" t="n">
        <v>2032.338</v>
      </c>
      <c r="DN108" s="52" t="n">
        <v>2062.25266666667</v>
      </c>
    </row>
    <row r="109" customFormat="false" ht="12" hidden="false" customHeight="false" outlineLevel="0" collapsed="false">
      <c r="A109" s="50" t="s">
        <v>112</v>
      </c>
      <c r="B109" s="53" t="n">
        <v>151.183</v>
      </c>
      <c r="C109" s="53" t="n">
        <v>150.601</v>
      </c>
      <c r="D109" s="53" t="n">
        <v>132.817666666667</v>
      </c>
      <c r="E109" s="53" t="n">
        <v>118.210666666667</v>
      </c>
      <c r="F109" s="53" t="n">
        <v>119.648666666667</v>
      </c>
      <c r="G109" s="53" t="n">
        <v>121.663333333333</v>
      </c>
      <c r="H109" s="53" t="n">
        <v>131.787666666667</v>
      </c>
      <c r="I109" s="53" t="n">
        <v>135.026666666667</v>
      </c>
      <c r="J109" s="53" t="n">
        <v>128.797</v>
      </c>
      <c r="K109" s="53" t="n">
        <v>122.914666666667</v>
      </c>
      <c r="L109" s="53" t="n">
        <v>125.789333333333</v>
      </c>
      <c r="M109" s="53" t="n">
        <v>129.641666666667</v>
      </c>
      <c r="N109" s="53" t="n">
        <v>135.873666666667</v>
      </c>
      <c r="O109" s="53" t="n">
        <v>141.475666666667</v>
      </c>
      <c r="P109" s="53" t="n">
        <v>149.506666666667</v>
      </c>
      <c r="Q109" s="53" t="n">
        <v>167.369333333333</v>
      </c>
      <c r="R109" s="53" t="n">
        <v>165.082</v>
      </c>
      <c r="S109" s="53" t="n">
        <v>165.287</v>
      </c>
      <c r="T109" s="53" t="n">
        <v>155.387</v>
      </c>
      <c r="U109" s="53" t="n">
        <v>146.798</v>
      </c>
      <c r="V109" s="53" t="n">
        <v>139.834</v>
      </c>
      <c r="W109" s="53" t="n">
        <v>128.358</v>
      </c>
      <c r="X109" s="53" t="n">
        <v>140.975333333333</v>
      </c>
      <c r="Y109" s="53" t="n">
        <v>149.852666666667</v>
      </c>
      <c r="Z109" s="53" t="n">
        <v>151.478333333333</v>
      </c>
      <c r="AA109" s="53" t="n">
        <v>146.55</v>
      </c>
      <c r="AB109" s="53" t="n">
        <v>137.676333333333</v>
      </c>
      <c r="AC109" s="53" t="n">
        <v>142.870666666667</v>
      </c>
      <c r="AD109" s="53" t="n">
        <v>150.303666666667</v>
      </c>
      <c r="AE109" s="53" t="n">
        <v>152.305666666667</v>
      </c>
      <c r="AF109" s="53" t="n">
        <v>153.64</v>
      </c>
      <c r="AG109" s="53" t="n">
        <v>138.469</v>
      </c>
      <c r="AH109" s="53" t="n">
        <v>138.227666666667</v>
      </c>
      <c r="AI109" s="53" t="n">
        <v>133.457333333333</v>
      </c>
      <c r="AJ109" s="53" t="n">
        <v>158.299</v>
      </c>
      <c r="AK109" s="53" t="n">
        <v>167.276666666667</v>
      </c>
      <c r="AL109" s="53" t="n">
        <v>178.049666666667</v>
      </c>
      <c r="AM109" s="53" t="n">
        <v>156.215</v>
      </c>
      <c r="AN109" s="53" t="n">
        <v>146.849</v>
      </c>
      <c r="AO109" s="53" t="n">
        <v>140.899</v>
      </c>
      <c r="AP109" s="53" t="n">
        <v>146.680333333333</v>
      </c>
      <c r="AQ109" s="53" t="n">
        <v>141.730666666667</v>
      </c>
      <c r="AR109" s="53" t="n">
        <v>133.962666666667</v>
      </c>
      <c r="AS109" s="53" t="n">
        <v>133.193</v>
      </c>
      <c r="AT109" s="53" t="n">
        <v>137.771666666667</v>
      </c>
      <c r="AU109" s="53" t="n">
        <v>146.093</v>
      </c>
      <c r="AV109" s="53" t="n">
        <v>142.415</v>
      </c>
      <c r="AW109" s="53" t="n">
        <v>141.722</v>
      </c>
      <c r="AX109" s="53" t="n">
        <v>132.188333333333</v>
      </c>
      <c r="AY109" s="53" t="n">
        <v>147.374333333333</v>
      </c>
      <c r="AZ109" s="53" t="n">
        <v>144.031666666667</v>
      </c>
      <c r="BA109" s="53" t="n">
        <v>148.332333333333</v>
      </c>
      <c r="BB109" s="53" t="n">
        <v>123.022333333333</v>
      </c>
      <c r="BC109" s="53" t="n">
        <v>126.834333333333</v>
      </c>
      <c r="BD109" s="53" t="n">
        <v>134.544</v>
      </c>
      <c r="BE109" s="53" t="n">
        <v>131.750333333333</v>
      </c>
      <c r="BF109" s="53" t="n">
        <v>127.698</v>
      </c>
      <c r="BG109" s="53" t="n">
        <v>110.222</v>
      </c>
      <c r="BH109" s="53" t="n">
        <v>136.742333333333</v>
      </c>
      <c r="BI109" s="53" t="n">
        <v>151.089666666667</v>
      </c>
      <c r="BJ109" s="53" t="n">
        <v>161.172333333333</v>
      </c>
      <c r="BK109" s="53" t="n">
        <v>150.177</v>
      </c>
      <c r="BL109" s="53" t="n">
        <v>147.193333333333</v>
      </c>
      <c r="BM109" s="53" t="n">
        <v>160.063666666667</v>
      </c>
      <c r="BN109" s="53" t="n">
        <v>163.745666666667</v>
      </c>
      <c r="BO109" s="53" t="n">
        <v>173.603</v>
      </c>
      <c r="BP109" s="53" t="n">
        <v>181.981333333333</v>
      </c>
      <c r="BQ109" s="53" t="n">
        <v>179.770333333333</v>
      </c>
      <c r="BR109" s="53" t="n">
        <v>154.183333333333</v>
      </c>
      <c r="BS109" s="53" t="n">
        <v>133.924666666667</v>
      </c>
      <c r="BT109" s="53" t="n">
        <v>138.807333333333</v>
      </c>
      <c r="BU109" s="53" t="n">
        <v>160.581333333333</v>
      </c>
      <c r="BV109" s="53" t="n">
        <v>171.414</v>
      </c>
      <c r="BW109" s="53" t="n">
        <v>157.542333333333</v>
      </c>
      <c r="BX109" s="53" t="n">
        <v>159.025</v>
      </c>
      <c r="BY109" s="53" t="n">
        <v>147.819</v>
      </c>
      <c r="BZ109" s="53" t="n">
        <v>158.427</v>
      </c>
      <c r="CA109" s="53" t="n">
        <v>141.554666666667</v>
      </c>
      <c r="CB109" s="53" t="n">
        <v>143.647333333333</v>
      </c>
      <c r="CC109" s="53" t="n">
        <v>147.931666666667</v>
      </c>
      <c r="CD109" s="53" t="n">
        <v>141.631</v>
      </c>
      <c r="CE109" s="53" t="n">
        <v>139.5</v>
      </c>
      <c r="CF109" s="53" t="n">
        <v>145.957</v>
      </c>
      <c r="CG109" s="53" t="n">
        <v>171.117</v>
      </c>
      <c r="CH109" s="53" t="n">
        <v>181.532333333333</v>
      </c>
      <c r="CI109" s="53" t="n">
        <v>168.559</v>
      </c>
      <c r="CJ109" s="53" t="n">
        <v>150.736333333333</v>
      </c>
      <c r="CK109" s="53" t="n">
        <v>158.222</v>
      </c>
      <c r="CL109" s="53" t="n">
        <v>158.031</v>
      </c>
      <c r="CM109" s="53" t="n">
        <v>164.799666666667</v>
      </c>
      <c r="CN109" s="53" t="n">
        <v>150.464333333333</v>
      </c>
      <c r="CO109" s="53" t="n">
        <v>147.543666666667</v>
      </c>
      <c r="CP109" s="53" t="n">
        <v>143.214666666667</v>
      </c>
      <c r="CQ109" s="53" t="n">
        <v>141.939333333333</v>
      </c>
      <c r="CR109" s="53" t="n">
        <v>171.388333333333</v>
      </c>
      <c r="CS109" s="53" t="n">
        <v>193.398666666667</v>
      </c>
      <c r="CT109" s="53" t="n">
        <v>208.18</v>
      </c>
      <c r="CU109" s="53" t="n">
        <v>198.375666666667</v>
      </c>
      <c r="CV109" s="53" t="n">
        <v>187.971666666667</v>
      </c>
      <c r="CW109" s="53" t="n">
        <v>193.88</v>
      </c>
      <c r="CX109" s="53" t="n">
        <v>192.868666666667</v>
      </c>
      <c r="CY109" s="53" t="n">
        <v>196.917</v>
      </c>
      <c r="CZ109" s="53" t="n">
        <v>195.575</v>
      </c>
      <c r="DA109" s="53" t="n">
        <v>194.338333333333</v>
      </c>
      <c r="DB109" s="53" t="n">
        <v>193.820666666667</v>
      </c>
      <c r="DC109" s="53" t="n">
        <v>187.312333333333</v>
      </c>
      <c r="DD109" s="53" t="n">
        <v>199.639</v>
      </c>
      <c r="DE109" s="53" t="n">
        <v>221.893666666667</v>
      </c>
      <c r="DF109" s="53" t="n">
        <v>238.033666666667</v>
      </c>
      <c r="DG109" s="53" t="n">
        <v>235.083666666667</v>
      </c>
      <c r="DH109" s="53" t="n">
        <v>213.989</v>
      </c>
      <c r="DI109" s="53" t="n">
        <v>201.563</v>
      </c>
      <c r="DJ109" s="53" t="n">
        <v>204.508333333333</v>
      </c>
      <c r="DK109" s="53" t="n">
        <v>198.776</v>
      </c>
      <c r="DL109" s="53" t="n">
        <v>202.920333333333</v>
      </c>
      <c r="DM109" s="53" t="n">
        <v>192.725</v>
      </c>
      <c r="DN109" s="53" t="n">
        <v>195.919666666667</v>
      </c>
    </row>
    <row r="110" customFormat="false" ht="12" hidden="false" customHeight="false" outlineLevel="0" collapsed="false">
      <c r="A110" s="51" t="s">
        <v>113</v>
      </c>
      <c r="B110" s="52" t="n">
        <v>142.640666666667</v>
      </c>
      <c r="C110" s="52" t="n">
        <v>139.852333333333</v>
      </c>
      <c r="D110" s="52" t="n">
        <v>119.688666666667</v>
      </c>
      <c r="E110" s="52" t="n">
        <v>105.631333333333</v>
      </c>
      <c r="F110" s="52" t="n">
        <v>107.283333333333</v>
      </c>
      <c r="G110" s="52" t="n">
        <v>107.974</v>
      </c>
      <c r="H110" s="52" t="n">
        <v>116.766333333333</v>
      </c>
      <c r="I110" s="52" t="n">
        <v>118.82</v>
      </c>
      <c r="J110" s="52" t="n">
        <v>111.598333333333</v>
      </c>
      <c r="K110" s="52" t="n">
        <v>105.671666666667</v>
      </c>
      <c r="L110" s="52" t="n">
        <v>109.404333333333</v>
      </c>
      <c r="M110" s="52" t="n">
        <v>114.373</v>
      </c>
      <c r="N110" s="52" t="n">
        <v>119.856666666667</v>
      </c>
      <c r="O110" s="52" t="n">
        <v>125.559333333333</v>
      </c>
      <c r="P110" s="52" t="n">
        <v>135.423666666667</v>
      </c>
      <c r="Q110" s="52" t="n">
        <v>152.111</v>
      </c>
      <c r="R110" s="52" t="n">
        <v>149.144333333333</v>
      </c>
      <c r="S110" s="52" t="n">
        <v>149.143666666667</v>
      </c>
      <c r="T110" s="52" t="n">
        <v>137.956</v>
      </c>
      <c r="U110" s="52" t="n">
        <v>132.278333333333</v>
      </c>
      <c r="V110" s="52" t="n">
        <v>125.198333333333</v>
      </c>
      <c r="W110" s="52" t="n">
        <v>119.145666666667</v>
      </c>
      <c r="X110" s="52" t="n">
        <v>129.832666666667</v>
      </c>
      <c r="Y110" s="52" t="n">
        <v>137.429</v>
      </c>
      <c r="Z110" s="52" t="n">
        <v>139.144</v>
      </c>
      <c r="AA110" s="52" t="n">
        <v>136.815</v>
      </c>
      <c r="AB110" s="52" t="n">
        <v>125.730666666667</v>
      </c>
      <c r="AC110" s="52" t="n">
        <v>129.594666666667</v>
      </c>
      <c r="AD110" s="52" t="n">
        <v>136.323</v>
      </c>
      <c r="AE110" s="52" t="n">
        <v>139.616666666667</v>
      </c>
      <c r="AF110" s="52" t="n">
        <v>137.675666666667</v>
      </c>
      <c r="AG110" s="52" t="n">
        <v>119.807</v>
      </c>
      <c r="AH110" s="52" t="n">
        <v>122.978666666667</v>
      </c>
      <c r="AI110" s="52" t="n">
        <v>119.546666666667</v>
      </c>
      <c r="AJ110" s="52" t="n">
        <v>144.559333333333</v>
      </c>
      <c r="AK110" s="52" t="n">
        <v>153.242666666667</v>
      </c>
      <c r="AL110" s="52" t="n">
        <v>165.74</v>
      </c>
      <c r="AM110" s="52" t="n">
        <v>144.699</v>
      </c>
      <c r="AN110" s="52" t="n">
        <v>134.455666666667</v>
      </c>
      <c r="AO110" s="52" t="n">
        <v>125.805333333333</v>
      </c>
      <c r="AP110" s="52" t="n">
        <v>129.820666666667</v>
      </c>
      <c r="AQ110" s="52" t="n">
        <v>123.627333333333</v>
      </c>
      <c r="AR110" s="52" t="n">
        <v>117.496</v>
      </c>
      <c r="AS110" s="52" t="n">
        <v>118.223333333333</v>
      </c>
      <c r="AT110" s="52" t="n">
        <v>122.271</v>
      </c>
      <c r="AU110" s="52" t="n">
        <v>132.351666666667</v>
      </c>
      <c r="AV110" s="52" t="n">
        <v>128.639666666667</v>
      </c>
      <c r="AW110" s="52" t="n">
        <v>128.674666666667</v>
      </c>
      <c r="AX110" s="52" t="n">
        <v>117.985666666667</v>
      </c>
      <c r="AY110" s="52" t="n">
        <v>130.556666666667</v>
      </c>
      <c r="AZ110" s="52" t="n">
        <v>127.781</v>
      </c>
      <c r="BA110" s="52" t="n">
        <v>129.736</v>
      </c>
      <c r="BB110" s="52" t="n">
        <v>109.498333333333</v>
      </c>
      <c r="BC110" s="52" t="n">
        <v>110.658333333333</v>
      </c>
      <c r="BD110" s="52" t="n">
        <v>120.106666666667</v>
      </c>
      <c r="BE110" s="52" t="n">
        <v>118.114</v>
      </c>
      <c r="BF110" s="52" t="n">
        <v>115.681</v>
      </c>
      <c r="BG110" s="52" t="n">
        <v>99.2536666666667</v>
      </c>
      <c r="BH110" s="52" t="n">
        <v>122.767666666667</v>
      </c>
      <c r="BI110" s="52" t="n">
        <v>135.810666666667</v>
      </c>
      <c r="BJ110" s="52" t="n">
        <v>145.246333333333</v>
      </c>
      <c r="BK110" s="52" t="n">
        <v>130.317666666667</v>
      </c>
      <c r="BL110" s="52" t="n">
        <v>129.164</v>
      </c>
      <c r="BM110" s="52" t="n">
        <v>140.805666666667</v>
      </c>
      <c r="BN110" s="52" t="n">
        <v>149.808333333333</v>
      </c>
      <c r="BO110" s="52" t="n">
        <v>157.373</v>
      </c>
      <c r="BP110" s="53" t="n">
        <v>164.379333333333</v>
      </c>
      <c r="BQ110" s="52" t="n">
        <v>163.032</v>
      </c>
      <c r="BR110" s="52" t="n">
        <v>136.849666666667</v>
      </c>
      <c r="BS110" s="52" t="n">
        <v>118.630666666667</v>
      </c>
      <c r="BT110" s="52" t="n">
        <v>119.665666666667</v>
      </c>
      <c r="BU110" s="52" t="n">
        <v>142.954</v>
      </c>
      <c r="BV110" s="52" t="n">
        <v>152.939333333333</v>
      </c>
      <c r="BW110" s="52" t="n">
        <v>140.879666666667</v>
      </c>
      <c r="BX110" s="52" t="n">
        <v>142.350666666667</v>
      </c>
      <c r="BY110" s="52" t="n">
        <v>131.953666666667</v>
      </c>
      <c r="BZ110" s="52" t="n">
        <v>142.517333333333</v>
      </c>
      <c r="CA110" s="52" t="n">
        <v>126.744</v>
      </c>
      <c r="CB110" s="52" t="n">
        <v>126.161</v>
      </c>
      <c r="CC110" s="52" t="n">
        <v>130.396333333333</v>
      </c>
      <c r="CD110" s="52" t="n">
        <v>123.139666666667</v>
      </c>
      <c r="CE110" s="52" t="n">
        <v>123.417</v>
      </c>
      <c r="CF110" s="52" t="n">
        <v>128.809333333333</v>
      </c>
      <c r="CG110" s="52" t="n">
        <v>153.258333333333</v>
      </c>
      <c r="CH110" s="52" t="n">
        <v>164.921666666667</v>
      </c>
      <c r="CI110" s="52" t="n">
        <v>155.517333333333</v>
      </c>
      <c r="CJ110" s="52" t="n">
        <v>141.962666666667</v>
      </c>
      <c r="CK110" s="52" t="n">
        <v>145.332</v>
      </c>
      <c r="CL110" s="52" t="n">
        <v>144.788</v>
      </c>
      <c r="CM110" s="52" t="n">
        <v>148.274</v>
      </c>
      <c r="CN110" s="52" t="n">
        <v>138.584</v>
      </c>
      <c r="CO110" s="52" t="n">
        <v>134.636666666667</v>
      </c>
      <c r="CP110" s="52" t="n">
        <v>130.534666666667</v>
      </c>
      <c r="CQ110" s="52" t="n">
        <v>126.420666666667</v>
      </c>
      <c r="CR110" s="52" t="n">
        <v>153.970333333333</v>
      </c>
      <c r="CS110" s="52" t="n">
        <v>178.012</v>
      </c>
      <c r="CT110" s="52" t="n">
        <v>192.735666666667</v>
      </c>
      <c r="CU110" s="52" t="n">
        <v>183.261333333333</v>
      </c>
      <c r="CV110" s="52" t="n">
        <v>170.849333333333</v>
      </c>
      <c r="CW110" s="52" t="n">
        <v>176.343666666667</v>
      </c>
      <c r="CX110" s="52" t="n">
        <v>176.144666666667</v>
      </c>
      <c r="CY110" s="52" t="n">
        <v>178.713</v>
      </c>
      <c r="CZ110" s="52" t="n">
        <v>178.469333333333</v>
      </c>
      <c r="DA110" s="52" t="n">
        <v>177.893666666667</v>
      </c>
      <c r="DB110" s="52" t="n">
        <v>178.753333333333</v>
      </c>
      <c r="DC110" s="52" t="n">
        <v>171.086333333333</v>
      </c>
      <c r="DD110" s="52" t="n">
        <v>181.183666666667</v>
      </c>
      <c r="DE110" s="52" t="n">
        <v>202.649</v>
      </c>
      <c r="DF110" s="52" t="n">
        <v>219.847666666667</v>
      </c>
      <c r="DG110" s="52" t="n">
        <v>217.448</v>
      </c>
      <c r="DH110" s="52" t="n">
        <v>194.774666666667</v>
      </c>
      <c r="DI110" s="52" t="n">
        <v>181.813666666667</v>
      </c>
      <c r="DJ110" s="52" t="n">
        <v>182.162333333333</v>
      </c>
      <c r="DK110" s="52" t="n">
        <v>176.759666666667</v>
      </c>
      <c r="DL110" s="52" t="n">
        <v>179.500333333333</v>
      </c>
      <c r="DM110" s="52" t="n">
        <v>172.616</v>
      </c>
      <c r="DN110" s="52" t="n">
        <v>179.14</v>
      </c>
    </row>
    <row r="111" customFormat="false" ht="12" hidden="false" customHeight="false" outlineLevel="0" collapsed="false">
      <c r="A111" s="50" t="s">
        <v>114</v>
      </c>
      <c r="B111" s="53" t="n">
        <v>8.54166666666667</v>
      </c>
      <c r="C111" s="53" t="n">
        <v>10.7483333333333</v>
      </c>
      <c r="D111" s="53" t="n">
        <v>13.1283333333333</v>
      </c>
      <c r="E111" s="53" t="n">
        <v>12.579</v>
      </c>
      <c r="F111" s="53" t="n">
        <v>12.3646666666667</v>
      </c>
      <c r="G111" s="53" t="n">
        <v>13.6893333333333</v>
      </c>
      <c r="H111" s="53" t="n">
        <v>15.0213333333333</v>
      </c>
      <c r="I111" s="53" t="n">
        <v>16.207</v>
      </c>
      <c r="J111" s="53" t="n">
        <v>17.1986666666667</v>
      </c>
      <c r="K111" s="53" t="n">
        <v>17.243</v>
      </c>
      <c r="L111" s="53" t="n">
        <v>16.385</v>
      </c>
      <c r="M111" s="53" t="n">
        <v>15.269</v>
      </c>
      <c r="N111" s="53" t="n">
        <v>16.0173333333333</v>
      </c>
      <c r="O111" s="53" t="n">
        <v>15.9166666666667</v>
      </c>
      <c r="P111" s="53" t="n">
        <v>14.083</v>
      </c>
      <c r="Q111" s="53" t="n">
        <v>15.2583333333333</v>
      </c>
      <c r="R111" s="53" t="n">
        <v>15.9376666666667</v>
      </c>
      <c r="S111" s="53" t="n">
        <v>16.1433333333333</v>
      </c>
      <c r="T111" s="53" t="n">
        <v>17.431</v>
      </c>
      <c r="U111" s="53" t="n">
        <v>14.52</v>
      </c>
      <c r="V111" s="53" t="n">
        <v>14.636</v>
      </c>
      <c r="W111" s="53" t="n">
        <v>9.21233333333333</v>
      </c>
      <c r="X111" s="53" t="n">
        <v>11.1423333333333</v>
      </c>
      <c r="Y111" s="53" t="n">
        <v>12.4233333333333</v>
      </c>
      <c r="Z111" s="53" t="n">
        <v>12.3343333333333</v>
      </c>
      <c r="AA111" s="53" t="n">
        <v>9.735</v>
      </c>
      <c r="AB111" s="53" t="n">
        <v>11.9453333333333</v>
      </c>
      <c r="AC111" s="53" t="n">
        <v>13.2756666666667</v>
      </c>
      <c r="AD111" s="53" t="n">
        <v>13.9806666666667</v>
      </c>
      <c r="AE111" s="53" t="n">
        <v>12.6893333333333</v>
      </c>
      <c r="AF111" s="53" t="n">
        <v>15.9646666666667</v>
      </c>
      <c r="AG111" s="53" t="n">
        <v>18.662</v>
      </c>
      <c r="AH111" s="53" t="n">
        <v>15.249</v>
      </c>
      <c r="AI111" s="53" t="n">
        <v>13.9103333333333</v>
      </c>
      <c r="AJ111" s="53" t="n">
        <v>13.7393333333333</v>
      </c>
      <c r="AK111" s="53" t="n">
        <v>14.0336666666667</v>
      </c>
      <c r="AL111" s="53" t="n">
        <v>12.3096666666667</v>
      </c>
      <c r="AM111" s="53" t="n">
        <v>11.516</v>
      </c>
      <c r="AN111" s="53" t="n">
        <v>12.3933333333333</v>
      </c>
      <c r="AO111" s="53" t="n">
        <v>15.0936666666667</v>
      </c>
      <c r="AP111" s="53" t="n">
        <v>16.8596666666667</v>
      </c>
      <c r="AQ111" s="53" t="n">
        <v>18.1033333333333</v>
      </c>
      <c r="AR111" s="53" t="n">
        <v>16.4666666666667</v>
      </c>
      <c r="AS111" s="53" t="n">
        <v>14.9693333333333</v>
      </c>
      <c r="AT111" s="53" t="n">
        <v>15.5003333333333</v>
      </c>
      <c r="AU111" s="53" t="n">
        <v>13.741</v>
      </c>
      <c r="AV111" s="53" t="n">
        <v>13.7753333333333</v>
      </c>
      <c r="AW111" s="53" t="n">
        <v>13.047</v>
      </c>
      <c r="AX111" s="53" t="n">
        <v>14.2023333333333</v>
      </c>
      <c r="AY111" s="53" t="n">
        <v>16.8173333333333</v>
      </c>
      <c r="AZ111" s="53" t="n">
        <v>16.2506666666667</v>
      </c>
      <c r="BA111" s="53" t="n">
        <v>18.5963333333333</v>
      </c>
      <c r="BB111" s="53" t="n">
        <v>13.524</v>
      </c>
      <c r="BC111" s="53" t="n">
        <v>16.176</v>
      </c>
      <c r="BD111" s="53" t="n">
        <v>14.4373333333333</v>
      </c>
      <c r="BE111" s="53" t="n">
        <v>13.6363333333333</v>
      </c>
      <c r="BF111" s="53" t="n">
        <v>12.017</v>
      </c>
      <c r="BG111" s="53" t="n">
        <v>10.9683333333333</v>
      </c>
      <c r="BH111" s="53" t="n">
        <v>13.975</v>
      </c>
      <c r="BI111" s="53" t="n">
        <v>15.2793333333333</v>
      </c>
      <c r="BJ111" s="53" t="n">
        <v>15.9263333333333</v>
      </c>
      <c r="BK111" s="53" t="n">
        <v>19.8593333333333</v>
      </c>
      <c r="BL111" s="53" t="n">
        <v>18.0293333333333</v>
      </c>
      <c r="BM111" s="53" t="n">
        <v>19.258</v>
      </c>
      <c r="BN111" s="53" t="n">
        <v>13.937</v>
      </c>
      <c r="BO111" s="53" t="n">
        <v>16.2296666666667</v>
      </c>
      <c r="BP111" s="53" t="n">
        <v>17.6016666666667</v>
      </c>
      <c r="BQ111" s="53" t="n">
        <v>16.7383333333333</v>
      </c>
      <c r="BR111" s="53" t="n">
        <v>17.3336666666667</v>
      </c>
      <c r="BS111" s="53" t="n">
        <v>15.294</v>
      </c>
      <c r="BT111" s="53" t="n">
        <v>19.1416666666667</v>
      </c>
      <c r="BU111" s="53" t="n">
        <v>17.6273333333333</v>
      </c>
      <c r="BV111" s="53" t="n">
        <v>18.4746666666667</v>
      </c>
      <c r="BW111" s="53" t="n">
        <v>16.6623333333333</v>
      </c>
      <c r="BX111" s="53" t="n">
        <v>16.674</v>
      </c>
      <c r="BY111" s="53" t="n">
        <v>15.865</v>
      </c>
      <c r="BZ111" s="53" t="n">
        <v>15.9096666666667</v>
      </c>
      <c r="CA111" s="53" t="n">
        <v>14.8106666666667</v>
      </c>
      <c r="CB111" s="53" t="n">
        <v>17.486</v>
      </c>
      <c r="CC111" s="53" t="n">
        <v>17.5353333333333</v>
      </c>
      <c r="CD111" s="53" t="n">
        <v>18.4913333333333</v>
      </c>
      <c r="CE111" s="53" t="n">
        <v>16.0836666666667</v>
      </c>
      <c r="CF111" s="53" t="n">
        <v>17.148</v>
      </c>
      <c r="CG111" s="53" t="n">
        <v>17.859</v>
      </c>
      <c r="CH111" s="53" t="n">
        <v>16.6106666666667</v>
      </c>
      <c r="CI111" s="53" t="n">
        <v>13.0416666666667</v>
      </c>
      <c r="CJ111" s="53" t="n">
        <v>8.77366666666667</v>
      </c>
      <c r="CK111" s="53" t="n">
        <v>12.89</v>
      </c>
      <c r="CL111" s="53" t="n">
        <v>13.2433333333333</v>
      </c>
      <c r="CM111" s="53" t="n">
        <v>16.5256666666667</v>
      </c>
      <c r="CN111" s="53" t="n">
        <v>11.8803333333333</v>
      </c>
      <c r="CO111" s="53" t="n">
        <v>12.9066666666667</v>
      </c>
      <c r="CP111" s="53" t="n">
        <v>12.68</v>
      </c>
      <c r="CQ111" s="53" t="n">
        <v>15.5186666666667</v>
      </c>
      <c r="CR111" s="53" t="n">
        <v>17.418</v>
      </c>
      <c r="CS111" s="53" t="n">
        <v>15.387</v>
      </c>
      <c r="CT111" s="53" t="n">
        <v>15.4446666666667</v>
      </c>
      <c r="CU111" s="53" t="n">
        <v>15.115</v>
      </c>
      <c r="CV111" s="53" t="n">
        <v>17.1226666666667</v>
      </c>
      <c r="CW111" s="53" t="n">
        <v>17.537</v>
      </c>
      <c r="CX111" s="53" t="n">
        <v>16.7243333333333</v>
      </c>
      <c r="CY111" s="53" t="n">
        <v>18.2046666666667</v>
      </c>
      <c r="CZ111" s="53" t="n">
        <v>17.106</v>
      </c>
      <c r="DA111" s="53" t="n">
        <v>16.4453333333333</v>
      </c>
      <c r="DB111" s="53" t="n">
        <v>15.068</v>
      </c>
      <c r="DC111" s="53" t="n">
        <v>16.2266666666667</v>
      </c>
      <c r="DD111" s="53" t="n">
        <v>18.4553333333333</v>
      </c>
      <c r="DE111" s="53" t="n">
        <v>19.2443333333333</v>
      </c>
      <c r="DF111" s="53" t="n">
        <v>18.1856666666667</v>
      </c>
      <c r="DG111" s="53" t="n">
        <v>17.636</v>
      </c>
      <c r="DH111" s="53" t="n">
        <v>19.2146666666667</v>
      </c>
      <c r="DI111" s="53" t="n">
        <v>19.75</v>
      </c>
      <c r="DJ111" s="53" t="n">
        <v>22.3463333333333</v>
      </c>
      <c r="DK111" s="53" t="n">
        <v>22.0166666666667</v>
      </c>
      <c r="DL111" s="53" t="n">
        <v>23.4203333333333</v>
      </c>
      <c r="DM111" s="53" t="n">
        <v>20.1093333333333</v>
      </c>
      <c r="DN111" s="53" t="n">
        <v>16.78</v>
      </c>
    </row>
    <row r="112" customFormat="false" ht="12" hidden="false" customHeight="false" outlineLevel="0" collapsed="false">
      <c r="A112" s="51" t="s">
        <v>115</v>
      </c>
      <c r="B112" s="52" t="n">
        <v>688.174333333333</v>
      </c>
      <c r="C112" s="52" t="n">
        <v>685.658</v>
      </c>
      <c r="D112" s="52" t="n">
        <v>735.728333333333</v>
      </c>
      <c r="E112" s="52" t="n">
        <v>731.752333333333</v>
      </c>
      <c r="F112" s="52" t="n">
        <v>783.661666666667</v>
      </c>
      <c r="G112" s="52" t="n">
        <v>788.255333333333</v>
      </c>
      <c r="H112" s="52" t="n">
        <v>796.284666666667</v>
      </c>
      <c r="I112" s="52" t="n">
        <v>761.513666666667</v>
      </c>
      <c r="J112" s="52" t="n">
        <v>752.282666666667</v>
      </c>
      <c r="K112" s="52" t="n">
        <v>718.749</v>
      </c>
      <c r="L112" s="52" t="n">
        <v>726.712</v>
      </c>
      <c r="M112" s="52" t="n">
        <v>725.376333333333</v>
      </c>
      <c r="N112" s="52" t="n">
        <v>779.471666666667</v>
      </c>
      <c r="O112" s="52" t="n">
        <v>783.844666666667</v>
      </c>
      <c r="P112" s="52" t="n">
        <v>807.267666666667</v>
      </c>
      <c r="Q112" s="52" t="n">
        <v>778.280666666667</v>
      </c>
      <c r="R112" s="52" t="n">
        <v>768.993333333333</v>
      </c>
      <c r="S112" s="52" t="n">
        <v>778.094333333333</v>
      </c>
      <c r="T112" s="52" t="n">
        <v>812.72</v>
      </c>
      <c r="U112" s="52" t="n">
        <v>845.136</v>
      </c>
      <c r="V112" s="52" t="n">
        <v>832.646333333333</v>
      </c>
      <c r="W112" s="52" t="n">
        <v>801.452666666667</v>
      </c>
      <c r="X112" s="52" t="n">
        <v>780.569333333333</v>
      </c>
      <c r="Y112" s="52" t="n">
        <v>768.061</v>
      </c>
      <c r="Z112" s="52" t="n">
        <v>830.039</v>
      </c>
      <c r="AA112" s="52" t="n">
        <v>833.490333333333</v>
      </c>
      <c r="AB112" s="52" t="n">
        <v>873.925666666667</v>
      </c>
      <c r="AC112" s="52" t="n">
        <v>842.676333333333</v>
      </c>
      <c r="AD112" s="52" t="n">
        <v>823.788666666667</v>
      </c>
      <c r="AE112" s="52" t="n">
        <v>817.825333333333</v>
      </c>
      <c r="AF112" s="52" t="n">
        <v>842.712333333333</v>
      </c>
      <c r="AG112" s="52" t="n">
        <v>853.836</v>
      </c>
      <c r="AH112" s="52" t="n">
        <v>845.250333333333</v>
      </c>
      <c r="AI112" s="52" t="n">
        <v>844.812333333333</v>
      </c>
      <c r="AJ112" s="52" t="n">
        <v>882.618333333333</v>
      </c>
      <c r="AK112" s="52" t="n">
        <v>871.917666666667</v>
      </c>
      <c r="AL112" s="52" t="n">
        <v>871.449333333333</v>
      </c>
      <c r="AM112" s="52" t="n">
        <v>858.952666666667</v>
      </c>
      <c r="AN112" s="52" t="n">
        <v>868.137666666667</v>
      </c>
      <c r="AO112" s="52" t="n">
        <v>861.983666666667</v>
      </c>
      <c r="AP112" s="52" t="n">
        <v>881.796</v>
      </c>
      <c r="AQ112" s="52" t="n">
        <v>890.077</v>
      </c>
      <c r="AR112" s="52" t="n">
        <v>914.284333333333</v>
      </c>
      <c r="AS112" s="52" t="n">
        <v>900.440666666667</v>
      </c>
      <c r="AT112" s="52" t="n">
        <v>913.013333333333</v>
      </c>
      <c r="AU112" s="52" t="n">
        <v>904.062666666667</v>
      </c>
      <c r="AV112" s="52" t="n">
        <v>904.749333333333</v>
      </c>
      <c r="AW112" s="52" t="n">
        <v>910.209333333333</v>
      </c>
      <c r="AX112" s="52" t="n">
        <v>922.939333333333</v>
      </c>
      <c r="AY112" s="52" t="n">
        <v>939.152666666667</v>
      </c>
      <c r="AZ112" s="52" t="n">
        <v>942.629666666667</v>
      </c>
      <c r="BA112" s="52" t="n">
        <v>928.666666666667</v>
      </c>
      <c r="BB112" s="52" t="n">
        <v>955.893</v>
      </c>
      <c r="BC112" s="52" t="n">
        <v>960.042333333333</v>
      </c>
      <c r="BD112" s="52" t="n">
        <v>993.535333333333</v>
      </c>
      <c r="BE112" s="52" t="n">
        <v>973.630666666667</v>
      </c>
      <c r="BF112" s="52" t="n">
        <v>966.221666666667</v>
      </c>
      <c r="BG112" s="52" t="n">
        <v>940.924666666667</v>
      </c>
      <c r="BH112" s="52" t="n">
        <v>987.984</v>
      </c>
      <c r="BI112" s="52" t="n">
        <v>1016.52333333333</v>
      </c>
      <c r="BJ112" s="52" t="n">
        <v>1035.88733333333</v>
      </c>
      <c r="BK112" s="52" t="n">
        <v>1030.349</v>
      </c>
      <c r="BL112" s="52" t="n">
        <v>1037.74433333333</v>
      </c>
      <c r="BM112" s="52" t="n">
        <v>1024.73</v>
      </c>
      <c r="BN112" s="52" t="n">
        <v>997.038666666667</v>
      </c>
      <c r="BO112" s="52" t="n">
        <v>1024.63466666667</v>
      </c>
      <c r="BP112" s="53" t="n">
        <v>1075.502</v>
      </c>
      <c r="BQ112" s="52" t="n">
        <v>1091.138</v>
      </c>
      <c r="BR112" s="52" t="n">
        <v>1059.96066666667</v>
      </c>
      <c r="BS112" s="52" t="n">
        <v>1056.02233333333</v>
      </c>
      <c r="BT112" s="52" t="n">
        <v>1085.12066666667</v>
      </c>
      <c r="BU112" s="52" t="n">
        <v>1113.48166666667</v>
      </c>
      <c r="BV112" s="52" t="n">
        <v>1107.21733333333</v>
      </c>
      <c r="BW112" s="52" t="n">
        <v>1099.149</v>
      </c>
      <c r="BX112" s="52" t="n">
        <v>1064.08</v>
      </c>
      <c r="BY112" s="52" t="n">
        <v>1052.991</v>
      </c>
      <c r="BZ112" s="52" t="n">
        <v>1071.75833333333</v>
      </c>
      <c r="CA112" s="52" t="n">
        <v>1100.542</v>
      </c>
      <c r="CB112" s="52" t="n">
        <v>1103.591</v>
      </c>
      <c r="CC112" s="52" t="n">
        <v>1070.192</v>
      </c>
      <c r="CD112" s="52" t="n">
        <v>1063.18</v>
      </c>
      <c r="CE112" s="52" t="n">
        <v>1088.057</v>
      </c>
      <c r="CF112" s="52" t="n">
        <v>1122.517</v>
      </c>
      <c r="CG112" s="52" t="n">
        <v>1125.948</v>
      </c>
      <c r="CH112" s="52" t="n">
        <v>1113.87933333333</v>
      </c>
      <c r="CI112" s="52" t="n">
        <v>1085.08866666667</v>
      </c>
      <c r="CJ112" s="52" t="n">
        <v>1080.88</v>
      </c>
      <c r="CK112" s="52" t="n">
        <v>1099.3</v>
      </c>
      <c r="CL112" s="52" t="n">
        <v>1131.91333333333</v>
      </c>
      <c r="CM112" s="52" t="n">
        <v>1170.55766666667</v>
      </c>
      <c r="CN112" s="52" t="n">
        <v>1187.27233333333</v>
      </c>
      <c r="CO112" s="52" t="n">
        <v>1193.12566666667</v>
      </c>
      <c r="CP112" s="52" t="n">
        <v>1207.25466666667</v>
      </c>
      <c r="CQ112" s="52" t="n">
        <v>1209.53066666667</v>
      </c>
      <c r="CR112" s="52" t="n">
        <v>1180.807</v>
      </c>
      <c r="CS112" s="52" t="n">
        <v>1148.45666666667</v>
      </c>
      <c r="CT112" s="52" t="n">
        <v>1114.93033333333</v>
      </c>
      <c r="CU112" s="52" t="n">
        <v>1106.43733333333</v>
      </c>
      <c r="CV112" s="52" t="n">
        <v>1099.96166666667</v>
      </c>
      <c r="CW112" s="52" t="n">
        <v>1093.026</v>
      </c>
      <c r="CX112" s="52" t="n">
        <v>1110.56666666667</v>
      </c>
      <c r="CY112" s="52" t="n">
        <v>1119.71933333333</v>
      </c>
      <c r="CZ112" s="52" t="n">
        <v>1151.046</v>
      </c>
      <c r="DA112" s="52" t="n">
        <v>1144.69666666667</v>
      </c>
      <c r="DB112" s="52" t="n">
        <v>1132.105</v>
      </c>
      <c r="DC112" s="52" t="n">
        <v>1103.823</v>
      </c>
      <c r="DD112" s="52" t="n">
        <v>1128.69033333333</v>
      </c>
      <c r="DE112" s="52" t="n">
        <v>1103.93933333333</v>
      </c>
      <c r="DF112" s="52" t="n">
        <v>1127.29966666667</v>
      </c>
      <c r="DG112" s="52" t="n">
        <v>1104.06633333333</v>
      </c>
      <c r="DH112" s="52" t="n">
        <v>1129.305</v>
      </c>
      <c r="DI112" s="52" t="n">
        <v>1117.908</v>
      </c>
      <c r="DJ112" s="52" t="n">
        <v>1141.54866666667</v>
      </c>
      <c r="DK112" s="52" t="n">
        <v>1145.35666666667</v>
      </c>
      <c r="DL112" s="52" t="n">
        <v>1155.849</v>
      </c>
      <c r="DM112" s="52" t="n">
        <v>1130.35</v>
      </c>
      <c r="DN112" s="52" t="n">
        <v>1124.11566666667</v>
      </c>
    </row>
    <row r="113" customFormat="false" ht="12" hidden="false" customHeight="false" outlineLevel="0" collapsed="false">
      <c r="A113" s="50" t="s">
        <v>116</v>
      </c>
      <c r="B113" s="53" t="n">
        <v>455.578</v>
      </c>
      <c r="C113" s="53" t="n">
        <v>420.294</v>
      </c>
      <c r="D113" s="53" t="n">
        <v>385.370333333333</v>
      </c>
      <c r="E113" s="53" t="n">
        <v>346.994333333333</v>
      </c>
      <c r="F113" s="53" t="n">
        <v>395.14</v>
      </c>
      <c r="G113" s="53" t="n">
        <v>432.848333333333</v>
      </c>
      <c r="H113" s="53" t="n">
        <v>482.917333333333</v>
      </c>
      <c r="I113" s="53" t="n">
        <v>485.442</v>
      </c>
      <c r="J113" s="53" t="n">
        <v>504.335333333333</v>
      </c>
      <c r="K113" s="53" t="n">
        <v>484.583333333333</v>
      </c>
      <c r="L113" s="53" t="n">
        <v>495.533</v>
      </c>
      <c r="M113" s="53" t="n">
        <v>447.524666666667</v>
      </c>
      <c r="N113" s="53" t="n">
        <v>435.046333333333</v>
      </c>
      <c r="O113" s="53" t="n">
        <v>434.331</v>
      </c>
      <c r="P113" s="53" t="n">
        <v>468.903666666667</v>
      </c>
      <c r="Q113" s="53" t="n">
        <v>483.538666666667</v>
      </c>
      <c r="R113" s="53" t="n">
        <v>511.226</v>
      </c>
      <c r="S113" s="53" t="n">
        <v>567.613666666667</v>
      </c>
      <c r="T113" s="53" t="n">
        <v>582.286666666667</v>
      </c>
      <c r="U113" s="53" t="n">
        <v>577.35</v>
      </c>
      <c r="V113" s="53" t="n">
        <v>527.005666666667</v>
      </c>
      <c r="W113" s="53" t="n">
        <v>520.403</v>
      </c>
      <c r="X113" s="53" t="n">
        <v>490.328333333333</v>
      </c>
      <c r="Y113" s="53" t="n">
        <v>496.375</v>
      </c>
      <c r="Z113" s="53" t="n">
        <v>482.299333333333</v>
      </c>
      <c r="AA113" s="53" t="n">
        <v>506.205666666667</v>
      </c>
      <c r="AB113" s="53" t="n">
        <v>504.671</v>
      </c>
      <c r="AC113" s="53" t="n">
        <v>529.375666666667</v>
      </c>
      <c r="AD113" s="53" t="n">
        <v>508.332333333333</v>
      </c>
      <c r="AE113" s="53" t="n">
        <v>509.061</v>
      </c>
      <c r="AF113" s="53" t="n">
        <v>531.352333333333</v>
      </c>
      <c r="AG113" s="53" t="n">
        <v>545.422</v>
      </c>
      <c r="AH113" s="53" t="n">
        <v>580.939333333333</v>
      </c>
      <c r="AI113" s="53" t="n">
        <v>556.179</v>
      </c>
      <c r="AJ113" s="53" t="n">
        <v>522.74</v>
      </c>
      <c r="AK113" s="53" t="n">
        <v>484.557333333333</v>
      </c>
      <c r="AL113" s="53" t="n">
        <v>466.814333333333</v>
      </c>
      <c r="AM113" s="53" t="n">
        <v>490.958</v>
      </c>
      <c r="AN113" s="53" t="n">
        <v>524.612666666667</v>
      </c>
      <c r="AO113" s="53" t="n">
        <v>519.129333333333</v>
      </c>
      <c r="AP113" s="53" t="n">
        <v>547.412666666667</v>
      </c>
      <c r="AQ113" s="53" t="n">
        <v>551.284</v>
      </c>
      <c r="AR113" s="53" t="n">
        <v>572.528666666667</v>
      </c>
      <c r="AS113" s="53" t="n">
        <v>562.086</v>
      </c>
      <c r="AT113" s="53" t="n">
        <v>537.788</v>
      </c>
      <c r="AU113" s="53" t="n">
        <v>527.591666666667</v>
      </c>
      <c r="AV113" s="53" t="n">
        <v>489.786</v>
      </c>
      <c r="AW113" s="53" t="n">
        <v>501.745</v>
      </c>
      <c r="AX113" s="53" t="n">
        <v>495.520666666667</v>
      </c>
      <c r="AY113" s="53" t="n">
        <v>516.3</v>
      </c>
      <c r="AZ113" s="53" t="n">
        <v>526.060333333333</v>
      </c>
      <c r="BA113" s="53" t="n">
        <v>547.011666666667</v>
      </c>
      <c r="BB113" s="53" t="n">
        <v>556.086666666667</v>
      </c>
      <c r="BC113" s="53" t="n">
        <v>549.431333333333</v>
      </c>
      <c r="BD113" s="53" t="n">
        <v>572.652</v>
      </c>
      <c r="BE113" s="53" t="n">
        <v>587.921333333333</v>
      </c>
      <c r="BF113" s="53" t="n">
        <v>584.817333333333</v>
      </c>
      <c r="BG113" s="53" t="n">
        <v>591.530333333333</v>
      </c>
      <c r="BH113" s="53" t="n">
        <v>579.963333333333</v>
      </c>
      <c r="BI113" s="53" t="n">
        <v>583.67</v>
      </c>
      <c r="BJ113" s="53" t="n">
        <v>559.56</v>
      </c>
      <c r="BK113" s="53" t="n">
        <v>561.791666666667</v>
      </c>
      <c r="BL113" s="53" t="n">
        <v>595.227333333333</v>
      </c>
      <c r="BM113" s="53" t="n">
        <v>616.042333333333</v>
      </c>
      <c r="BN113" s="53" t="n">
        <v>619.541</v>
      </c>
      <c r="BO113" s="53" t="n">
        <v>653.587666666667</v>
      </c>
      <c r="BP113" s="53" t="n">
        <v>661.375</v>
      </c>
      <c r="BQ113" s="53" t="n">
        <v>726.479666666667</v>
      </c>
      <c r="BR113" s="53" t="n">
        <v>686.980333333333</v>
      </c>
      <c r="BS113" s="53" t="n">
        <v>694.694333333333</v>
      </c>
      <c r="BT113" s="53" t="n">
        <v>632.550333333333</v>
      </c>
      <c r="BU113" s="53" t="n">
        <v>633.679</v>
      </c>
      <c r="BV113" s="53" t="n">
        <v>635.919333333333</v>
      </c>
      <c r="BW113" s="53" t="n">
        <v>672.780333333333</v>
      </c>
      <c r="BX113" s="53" t="n">
        <v>664.526</v>
      </c>
      <c r="BY113" s="53" t="n">
        <v>680.496666666667</v>
      </c>
      <c r="BZ113" s="53" t="n">
        <v>687.724</v>
      </c>
      <c r="CA113" s="53" t="n">
        <v>723.884</v>
      </c>
      <c r="CB113" s="53" t="n">
        <v>727.186333333333</v>
      </c>
      <c r="CC113" s="53" t="n">
        <v>750.943</v>
      </c>
      <c r="CD113" s="53" t="n">
        <v>731.839666666667</v>
      </c>
      <c r="CE113" s="53" t="n">
        <v>721.943</v>
      </c>
      <c r="CF113" s="53" t="n">
        <v>668.888333333333</v>
      </c>
      <c r="CG113" s="53" t="n">
        <v>659.876333333333</v>
      </c>
      <c r="CH113" s="53" t="n">
        <v>663.905666666667</v>
      </c>
      <c r="CI113" s="53" t="n">
        <v>661.038</v>
      </c>
      <c r="CJ113" s="53" t="n">
        <v>652.605666666667</v>
      </c>
      <c r="CK113" s="53" t="n">
        <v>616.792</v>
      </c>
      <c r="CL113" s="53" t="n">
        <v>620.899</v>
      </c>
      <c r="CM113" s="53" t="n">
        <v>619.085333333333</v>
      </c>
      <c r="CN113" s="53" t="n">
        <v>608.183</v>
      </c>
      <c r="CO113" s="53" t="n">
        <v>620.804</v>
      </c>
      <c r="CP113" s="53" t="n">
        <v>590.138666666667</v>
      </c>
      <c r="CQ113" s="53" t="n">
        <v>582.872666666667</v>
      </c>
      <c r="CR113" s="53" t="n">
        <v>586.020666666667</v>
      </c>
      <c r="CS113" s="53" t="n">
        <v>622.543</v>
      </c>
      <c r="CT113" s="53" t="n">
        <v>645.752</v>
      </c>
      <c r="CU113" s="53" t="n">
        <v>645.446666666667</v>
      </c>
      <c r="CV113" s="53" t="n">
        <v>636.868</v>
      </c>
      <c r="CW113" s="53" t="n">
        <v>654.81</v>
      </c>
      <c r="CX113" s="53" t="n">
        <v>669.833333333333</v>
      </c>
      <c r="CY113" s="53" t="n">
        <v>682.243666666667</v>
      </c>
      <c r="CZ113" s="53" t="n">
        <v>672.090333333333</v>
      </c>
      <c r="DA113" s="53" t="n">
        <v>664.279666666667</v>
      </c>
      <c r="DB113" s="53" t="n">
        <v>702.545</v>
      </c>
      <c r="DC113" s="53" t="n">
        <v>726.853666666667</v>
      </c>
      <c r="DD113" s="53" t="n">
        <v>742.926333333333</v>
      </c>
      <c r="DE113" s="53" t="n">
        <v>719.801333333333</v>
      </c>
      <c r="DF113" s="53" t="n">
        <v>713.485</v>
      </c>
      <c r="DG113" s="53" t="n">
        <v>742.181</v>
      </c>
      <c r="DH113" s="53" t="n">
        <v>768.829333333333</v>
      </c>
      <c r="DI113" s="53" t="n">
        <v>804.395666666667</v>
      </c>
      <c r="DJ113" s="53" t="n">
        <v>810.847</v>
      </c>
      <c r="DK113" s="53" t="n">
        <v>826.307</v>
      </c>
      <c r="DL113" s="53" t="n">
        <v>843.275333333333</v>
      </c>
      <c r="DM113" s="53" t="n">
        <v>859.241333333333</v>
      </c>
      <c r="DN113" s="53" t="n">
        <v>874.129333333333</v>
      </c>
    </row>
    <row r="114" customFormat="false" ht="12" hidden="false" customHeight="false" outlineLevel="0" collapsed="false">
      <c r="A114" s="51" t="s">
        <v>104</v>
      </c>
      <c r="B114" s="52" t="n">
        <v>262.761666666667</v>
      </c>
      <c r="C114" s="52" t="n">
        <v>229.647333333333</v>
      </c>
      <c r="D114" s="52" t="n">
        <v>204.088666666667</v>
      </c>
      <c r="E114" s="52" t="n">
        <v>171.779666666667</v>
      </c>
      <c r="F114" s="52" t="n">
        <v>209.959</v>
      </c>
      <c r="G114" s="52" t="n">
        <v>238.668333333333</v>
      </c>
      <c r="H114" s="52" t="n">
        <v>268.662</v>
      </c>
      <c r="I114" s="52" t="n">
        <v>263.080666666667</v>
      </c>
      <c r="J114" s="52" t="n">
        <v>274.866333333333</v>
      </c>
      <c r="K114" s="52" t="n">
        <v>269.235666666667</v>
      </c>
      <c r="L114" s="52" t="n">
        <v>273.934</v>
      </c>
      <c r="M114" s="52" t="n">
        <v>235.632333333333</v>
      </c>
      <c r="N114" s="52" t="n">
        <v>228.778333333333</v>
      </c>
      <c r="O114" s="52" t="n">
        <v>227.716666666667</v>
      </c>
      <c r="P114" s="52" t="n">
        <v>256.107666666667</v>
      </c>
      <c r="Q114" s="52" t="n">
        <v>277.906666666667</v>
      </c>
      <c r="R114" s="52" t="n">
        <v>286.689</v>
      </c>
      <c r="S114" s="52" t="n">
        <v>315.087666666667</v>
      </c>
      <c r="T114" s="52" t="n">
        <v>307.055666666667</v>
      </c>
      <c r="U114" s="52" t="n">
        <v>300.786333333333</v>
      </c>
      <c r="V114" s="52" t="n">
        <v>269.591333333333</v>
      </c>
      <c r="W114" s="52" t="n">
        <v>265.994666666667</v>
      </c>
      <c r="X114" s="52" t="n">
        <v>259.190666666667</v>
      </c>
      <c r="Y114" s="52" t="n">
        <v>265.573333333333</v>
      </c>
      <c r="Z114" s="52" t="n">
        <v>246.720666666667</v>
      </c>
      <c r="AA114" s="52" t="n">
        <v>257.731333333333</v>
      </c>
      <c r="AB114" s="52" t="n">
        <v>239.918</v>
      </c>
      <c r="AC114" s="52" t="n">
        <v>272.181</v>
      </c>
      <c r="AD114" s="52" t="n">
        <v>263.711333333333</v>
      </c>
      <c r="AE114" s="52" t="n">
        <v>275.132333333333</v>
      </c>
      <c r="AF114" s="52" t="n">
        <v>280.951</v>
      </c>
      <c r="AG114" s="52" t="n">
        <v>282.463</v>
      </c>
      <c r="AH114" s="52" t="n">
        <v>304.620333333333</v>
      </c>
      <c r="AI114" s="52" t="n">
        <v>303.359333333333</v>
      </c>
      <c r="AJ114" s="52" t="n">
        <v>285.374</v>
      </c>
      <c r="AK114" s="52" t="n">
        <v>266.307333333333</v>
      </c>
      <c r="AL114" s="52" t="n">
        <v>245.185666666667</v>
      </c>
      <c r="AM114" s="52" t="n">
        <v>268.959</v>
      </c>
      <c r="AN114" s="52" t="n">
        <v>284.964666666667</v>
      </c>
      <c r="AO114" s="52" t="n">
        <v>279.033666666667</v>
      </c>
      <c r="AP114" s="52" t="n">
        <v>291.072666666667</v>
      </c>
      <c r="AQ114" s="52" t="n">
        <v>293.253333333333</v>
      </c>
      <c r="AR114" s="52" t="n">
        <v>305.79</v>
      </c>
      <c r="AS114" s="52" t="n">
        <v>288.637333333333</v>
      </c>
      <c r="AT114" s="52" t="n">
        <v>272.374333333333</v>
      </c>
      <c r="AU114" s="52" t="n">
        <v>263.578333333333</v>
      </c>
      <c r="AV114" s="52" t="n">
        <v>239.727666666667</v>
      </c>
      <c r="AW114" s="52" t="n">
        <v>242.890333333333</v>
      </c>
      <c r="AX114" s="52" t="n">
        <v>231.201333333333</v>
      </c>
      <c r="AY114" s="52" t="n">
        <v>230.337</v>
      </c>
      <c r="AZ114" s="52" t="n">
        <v>225.661666666667</v>
      </c>
      <c r="BA114" s="52" t="n">
        <v>235.308333333333</v>
      </c>
      <c r="BB114" s="52" t="n">
        <v>269.175666666667</v>
      </c>
      <c r="BC114" s="52" t="n">
        <v>273.74</v>
      </c>
      <c r="BD114" s="52" t="n">
        <v>286.687</v>
      </c>
      <c r="BE114" s="52" t="n">
        <v>271.966666666667</v>
      </c>
      <c r="BF114" s="52" t="n">
        <v>258.667666666667</v>
      </c>
      <c r="BG114" s="52" t="n">
        <v>263.112333333333</v>
      </c>
      <c r="BH114" s="52" t="n">
        <v>262.099666666667</v>
      </c>
      <c r="BI114" s="52" t="n">
        <v>271.697</v>
      </c>
      <c r="BJ114" s="52" t="n">
        <v>255.753333333333</v>
      </c>
      <c r="BK114" s="52" t="n">
        <v>247.038666666667</v>
      </c>
      <c r="BL114" s="52" t="n">
        <v>254.464333333333</v>
      </c>
      <c r="BM114" s="52" t="n">
        <v>282.23</v>
      </c>
      <c r="BN114" s="52" t="n">
        <v>281.845333333333</v>
      </c>
      <c r="BO114" s="52" t="n">
        <v>298.643333333333</v>
      </c>
      <c r="BP114" s="53" t="n">
        <v>281.788</v>
      </c>
      <c r="BQ114" s="52" t="n">
        <v>322.239</v>
      </c>
      <c r="BR114" s="52" t="n">
        <v>305.274333333333</v>
      </c>
      <c r="BS114" s="52" t="n">
        <v>313.841666666667</v>
      </c>
      <c r="BT114" s="52" t="n">
        <v>271.202</v>
      </c>
      <c r="BU114" s="52" t="n">
        <v>268.294</v>
      </c>
      <c r="BV114" s="52" t="n">
        <v>263.105666666667</v>
      </c>
      <c r="BW114" s="52" t="n">
        <v>269.242333333333</v>
      </c>
      <c r="BX114" s="52" t="n">
        <v>256.040333333333</v>
      </c>
      <c r="BY114" s="52" t="n">
        <v>245.768666666667</v>
      </c>
      <c r="BZ114" s="52" t="n">
        <v>250.765</v>
      </c>
      <c r="CA114" s="52" t="n">
        <v>260.658</v>
      </c>
      <c r="CB114" s="52" t="n">
        <v>268.762333333333</v>
      </c>
      <c r="CC114" s="52" t="n">
        <v>287.378666666667</v>
      </c>
      <c r="CD114" s="52" t="n">
        <v>289.029333333333</v>
      </c>
      <c r="CE114" s="52" t="n">
        <v>267.997</v>
      </c>
      <c r="CF114" s="52" t="n">
        <v>253.194333333333</v>
      </c>
      <c r="CG114" s="52" t="n">
        <v>250.893666666667</v>
      </c>
      <c r="CH114" s="52" t="n">
        <v>273.200666666667</v>
      </c>
      <c r="CI114" s="52" t="n">
        <v>256.013666666667</v>
      </c>
      <c r="CJ114" s="52" t="n">
        <v>249.567333333333</v>
      </c>
      <c r="CK114" s="52" t="n">
        <v>227.683333333333</v>
      </c>
      <c r="CL114" s="52" t="n">
        <v>230.511</v>
      </c>
      <c r="CM114" s="52" t="n">
        <v>226.673666666667</v>
      </c>
      <c r="CN114" s="52" t="n">
        <v>217.286333333333</v>
      </c>
      <c r="CO114" s="52" t="n">
        <v>221.484333333333</v>
      </c>
      <c r="CP114" s="52" t="n">
        <v>204.942666666667</v>
      </c>
      <c r="CQ114" s="52" t="n">
        <v>211.404666666667</v>
      </c>
      <c r="CR114" s="52" t="n">
        <v>225.321</v>
      </c>
      <c r="CS114" s="52" t="n">
        <v>249.789</v>
      </c>
      <c r="CT114" s="52" t="n">
        <v>261.470666666667</v>
      </c>
      <c r="CU114" s="52" t="n">
        <v>258.014333333333</v>
      </c>
      <c r="CV114" s="52" t="n">
        <v>246.952</v>
      </c>
      <c r="CW114" s="52" t="n">
        <v>252.110333333333</v>
      </c>
      <c r="CX114" s="52" t="n">
        <v>255.063666666667</v>
      </c>
      <c r="CY114" s="52" t="n">
        <v>269.846333333333</v>
      </c>
      <c r="CZ114" s="52" t="n">
        <v>263.825666666667</v>
      </c>
      <c r="DA114" s="52" t="n">
        <v>259.414666666667</v>
      </c>
      <c r="DB114" s="52" t="n">
        <v>275.091333333333</v>
      </c>
      <c r="DC114" s="52" t="n">
        <v>293.45</v>
      </c>
      <c r="DD114" s="52" t="n">
        <v>320.167333333333</v>
      </c>
      <c r="DE114" s="52" t="n">
        <v>304.56</v>
      </c>
      <c r="DF114" s="52" t="n">
        <v>299.067</v>
      </c>
      <c r="DG114" s="52" t="n">
        <v>293.641</v>
      </c>
      <c r="DH114" s="52" t="n">
        <v>322.704</v>
      </c>
      <c r="DI114" s="52" t="n">
        <v>340.082</v>
      </c>
      <c r="DJ114" s="52" t="n">
        <v>345.891333333333</v>
      </c>
      <c r="DK114" s="52" t="n">
        <v>349.429333333333</v>
      </c>
      <c r="DL114" s="52" t="n">
        <v>348.531333333333</v>
      </c>
      <c r="DM114" s="52" t="n">
        <v>346.115666666667</v>
      </c>
      <c r="DN114" s="52" t="n">
        <v>349.664666666667</v>
      </c>
    </row>
    <row r="115" customFormat="false" ht="12" hidden="false" customHeight="false" outlineLevel="0" collapsed="false">
      <c r="A115" s="50" t="s">
        <v>105</v>
      </c>
      <c r="B115" s="53" t="n">
        <v>35.318</v>
      </c>
      <c r="C115" s="53" t="n">
        <v>31.3446666666667</v>
      </c>
      <c r="D115" s="53" t="n">
        <v>38.1446666666667</v>
      </c>
      <c r="E115" s="53" t="n">
        <v>39.0936666666667</v>
      </c>
      <c r="F115" s="53" t="n">
        <v>41.783</v>
      </c>
      <c r="G115" s="53" t="n">
        <v>42.228</v>
      </c>
      <c r="H115" s="53" t="n">
        <v>34.2183333333333</v>
      </c>
      <c r="I115" s="53" t="n">
        <v>34.93</v>
      </c>
      <c r="J115" s="53" t="n">
        <v>34.296</v>
      </c>
      <c r="K115" s="53" t="n">
        <v>36.186</v>
      </c>
      <c r="L115" s="53" t="n">
        <v>34.5843333333333</v>
      </c>
      <c r="M115" s="53" t="n">
        <v>30.8206666666667</v>
      </c>
      <c r="N115" s="53" t="n">
        <v>32.6293333333333</v>
      </c>
      <c r="O115" s="53" t="n">
        <v>28.3406666666667</v>
      </c>
      <c r="P115" s="53" t="n">
        <v>26.927</v>
      </c>
      <c r="Q115" s="53" t="n">
        <v>21.8736666666667</v>
      </c>
      <c r="R115" s="53" t="n">
        <v>22.905</v>
      </c>
      <c r="S115" s="53" t="n">
        <v>23.218</v>
      </c>
      <c r="T115" s="53" t="n">
        <v>22.2043333333333</v>
      </c>
      <c r="U115" s="53" t="n">
        <v>23.7803333333333</v>
      </c>
      <c r="V115" s="53" t="n">
        <v>25.9186666666667</v>
      </c>
      <c r="W115" s="53" t="n">
        <v>32.7813333333333</v>
      </c>
      <c r="X115" s="53" t="n">
        <v>33.4026666666667</v>
      </c>
      <c r="Y115" s="53" t="n">
        <v>37.617</v>
      </c>
      <c r="Z115" s="53" t="n">
        <v>38.717</v>
      </c>
      <c r="AA115" s="53" t="n">
        <v>52.3713333333333</v>
      </c>
      <c r="AB115" s="53" t="n">
        <v>49.3183333333333</v>
      </c>
      <c r="AC115" s="53" t="n">
        <v>44.5623333333333</v>
      </c>
      <c r="AD115" s="53" t="n">
        <v>30.559</v>
      </c>
      <c r="AE115" s="53" t="n">
        <v>28.856</v>
      </c>
      <c r="AF115" s="53" t="n">
        <v>29.2356666666667</v>
      </c>
      <c r="AG115" s="53" t="n">
        <v>29.3166666666667</v>
      </c>
      <c r="AH115" s="53" t="n">
        <v>34.269</v>
      </c>
      <c r="AI115" s="53" t="n">
        <v>31.1406666666667</v>
      </c>
      <c r="AJ115" s="53" t="n">
        <v>30.8803333333333</v>
      </c>
      <c r="AK115" s="53" t="n">
        <v>23.6286666666667</v>
      </c>
      <c r="AL115" s="53" t="n">
        <v>24.5813333333333</v>
      </c>
      <c r="AM115" s="53" t="n">
        <v>28.5226666666667</v>
      </c>
      <c r="AN115" s="53" t="n">
        <v>31.5776666666667</v>
      </c>
      <c r="AO115" s="53" t="n">
        <v>32.435</v>
      </c>
      <c r="AP115" s="53" t="n">
        <v>33.5973333333333</v>
      </c>
      <c r="AQ115" s="53" t="n">
        <v>35.1046666666667</v>
      </c>
      <c r="AR115" s="53" t="n">
        <v>37.2866666666667</v>
      </c>
      <c r="AS115" s="53" t="n">
        <v>36.7726666666667</v>
      </c>
      <c r="AT115" s="53" t="n">
        <v>35.1263333333333</v>
      </c>
      <c r="AU115" s="53" t="n">
        <v>37.085</v>
      </c>
      <c r="AV115" s="53" t="n">
        <v>37.502</v>
      </c>
      <c r="AW115" s="53" t="n">
        <v>40.6953333333333</v>
      </c>
      <c r="AX115" s="53" t="n">
        <v>36.6833333333333</v>
      </c>
      <c r="AY115" s="53" t="n">
        <v>34.248</v>
      </c>
      <c r="AZ115" s="53" t="n">
        <v>33.886</v>
      </c>
      <c r="BA115" s="53" t="n">
        <v>37.8676666666667</v>
      </c>
      <c r="BB115" s="53" t="n">
        <v>35.4853333333333</v>
      </c>
      <c r="BC115" s="53" t="n">
        <v>35.2773333333333</v>
      </c>
      <c r="BD115" s="53" t="n">
        <v>38.8636666666667</v>
      </c>
      <c r="BE115" s="53" t="n">
        <v>43.263</v>
      </c>
      <c r="BF115" s="53" t="n">
        <v>44.6313333333333</v>
      </c>
      <c r="BG115" s="53" t="n">
        <v>41.392</v>
      </c>
      <c r="BH115" s="53" t="n">
        <v>39.43</v>
      </c>
      <c r="BI115" s="53" t="n">
        <v>43.6466666666667</v>
      </c>
      <c r="BJ115" s="53" t="n">
        <v>44.0013333333333</v>
      </c>
      <c r="BK115" s="53" t="n">
        <v>60.6903333333333</v>
      </c>
      <c r="BL115" s="53" t="n">
        <v>77.726</v>
      </c>
      <c r="BM115" s="53" t="n">
        <v>94.7666666666667</v>
      </c>
      <c r="BN115" s="53" t="n">
        <v>124.293666666667</v>
      </c>
      <c r="BO115" s="53" t="n">
        <v>170.673333333333</v>
      </c>
      <c r="BP115" s="53" t="n">
        <v>232.197666666667</v>
      </c>
      <c r="BQ115" s="53" t="n">
        <v>284.759333333333</v>
      </c>
      <c r="BR115" s="53" t="n">
        <v>302.236333333333</v>
      </c>
      <c r="BS115" s="53" t="n">
        <v>313.128333333333</v>
      </c>
      <c r="BT115" s="53" t="n">
        <v>304.582</v>
      </c>
      <c r="BU115" s="53" t="n">
        <v>316.420666666667</v>
      </c>
      <c r="BV115" s="53" t="n">
        <v>331.370333333333</v>
      </c>
      <c r="BW115" s="53" t="n">
        <v>341.803333333333</v>
      </c>
      <c r="BX115" s="53" t="n">
        <v>352.667333333333</v>
      </c>
      <c r="BY115" s="53" t="n">
        <v>361.205333333333</v>
      </c>
      <c r="BZ115" s="53" t="n">
        <v>373.875</v>
      </c>
      <c r="CA115" s="53" t="n">
        <v>382.585333333333</v>
      </c>
      <c r="CB115" s="53" t="n">
        <v>378.742666666667</v>
      </c>
      <c r="CC115" s="53" t="n">
        <v>379.209333333333</v>
      </c>
      <c r="CD115" s="53" t="n">
        <v>381.118666666667</v>
      </c>
      <c r="CE115" s="53" t="n">
        <v>387.692</v>
      </c>
      <c r="CF115" s="53" t="n">
        <v>366.992333333333</v>
      </c>
      <c r="CG115" s="53" t="n">
        <v>354.159666666667</v>
      </c>
      <c r="CH115" s="53" t="n">
        <v>338.321333333333</v>
      </c>
      <c r="CI115" s="53" t="n">
        <v>331.867</v>
      </c>
      <c r="CJ115" s="53" t="n">
        <v>322.583333333333</v>
      </c>
      <c r="CK115" s="53" t="n">
        <v>311.318</v>
      </c>
      <c r="CL115" s="53" t="n">
        <v>322.176333333333</v>
      </c>
      <c r="CM115" s="53" t="n">
        <v>325.283666666667</v>
      </c>
      <c r="CN115" s="53" t="n">
        <v>321.114666666667</v>
      </c>
      <c r="CO115" s="53" t="n">
        <v>318.219666666667</v>
      </c>
      <c r="CP115" s="53" t="n">
        <v>298.753333333333</v>
      </c>
      <c r="CQ115" s="53" t="n">
        <v>292.650666666667</v>
      </c>
      <c r="CR115" s="53" t="n">
        <v>289.830333333333</v>
      </c>
      <c r="CS115" s="53" t="n">
        <v>301.456</v>
      </c>
      <c r="CT115" s="53" t="n">
        <v>306.265</v>
      </c>
      <c r="CU115" s="53" t="n">
        <v>298.524</v>
      </c>
      <c r="CV115" s="53" t="n">
        <v>290.160333333333</v>
      </c>
      <c r="CW115" s="53" t="n">
        <v>290.334333333333</v>
      </c>
      <c r="CX115" s="53" t="n">
        <v>313.995</v>
      </c>
      <c r="CY115" s="53" t="n">
        <v>321.124333333333</v>
      </c>
      <c r="CZ115" s="53" t="n">
        <v>333.280333333333</v>
      </c>
      <c r="DA115" s="53" t="n">
        <v>332.798</v>
      </c>
      <c r="DB115" s="53" t="n">
        <v>341.905333333333</v>
      </c>
      <c r="DC115" s="53" t="n">
        <v>356.683666666667</v>
      </c>
      <c r="DD115" s="53" t="n">
        <v>359.9</v>
      </c>
      <c r="DE115" s="53" t="n">
        <v>372.479333333333</v>
      </c>
      <c r="DF115" s="53" t="n">
        <v>371.300666666667</v>
      </c>
      <c r="DG115" s="53" t="n">
        <v>382.623</v>
      </c>
      <c r="DH115" s="53" t="n">
        <v>370.762666666667</v>
      </c>
      <c r="DI115" s="53" t="n">
        <v>371.073333333333</v>
      </c>
      <c r="DJ115" s="53" t="n">
        <v>367.871333333333</v>
      </c>
      <c r="DK115" s="53" t="n">
        <v>387.949333333333</v>
      </c>
      <c r="DL115" s="53" t="n">
        <v>408.497</v>
      </c>
      <c r="DM115" s="53" t="n">
        <v>429.584333333333</v>
      </c>
      <c r="DN115" s="53" t="n">
        <v>454.338666666667</v>
      </c>
    </row>
    <row r="116" s="54" customFormat="true" ht="12" hidden="false" customHeight="false" outlineLevel="0" collapsed="false">
      <c r="A116" s="51" t="s">
        <v>106</v>
      </c>
      <c r="B116" s="52" t="n">
        <v>325.886333333333</v>
      </c>
      <c r="C116" s="52" t="n">
        <v>315.184</v>
      </c>
      <c r="D116" s="52" t="n">
        <v>285.628333333333</v>
      </c>
      <c r="E116" s="52" t="n">
        <v>254.566666666667</v>
      </c>
      <c r="F116" s="52" t="n">
        <v>284.305666666667</v>
      </c>
      <c r="G116" s="52" t="n">
        <v>318.311333333333</v>
      </c>
      <c r="H116" s="52" t="n">
        <v>363.443666666667</v>
      </c>
      <c r="I116" s="52" t="n">
        <v>359.14</v>
      </c>
      <c r="J116" s="52" t="n">
        <v>367.105666666667</v>
      </c>
      <c r="K116" s="52" t="n">
        <v>351.619666666667</v>
      </c>
      <c r="L116" s="52" t="n">
        <v>363.283666666667</v>
      </c>
      <c r="M116" s="52" t="n">
        <v>333.646</v>
      </c>
      <c r="N116" s="52" t="n">
        <v>318.766666666667</v>
      </c>
      <c r="O116" s="52" t="n">
        <v>326.596333333333</v>
      </c>
      <c r="P116" s="52" t="n">
        <v>342.433666666667</v>
      </c>
      <c r="Q116" s="52" t="n">
        <v>356.302</v>
      </c>
      <c r="R116" s="52" t="n">
        <v>372.250666666667</v>
      </c>
      <c r="S116" s="52" t="n">
        <v>435.938666666667</v>
      </c>
      <c r="T116" s="52" t="n">
        <v>446.926666666667</v>
      </c>
      <c r="U116" s="52" t="n">
        <v>450.58</v>
      </c>
      <c r="V116" s="52" t="n">
        <v>404.789</v>
      </c>
      <c r="W116" s="52" t="n">
        <v>402.17</v>
      </c>
      <c r="X116" s="52" t="n">
        <v>371.677333333333</v>
      </c>
      <c r="Y116" s="52" t="n">
        <v>383.941666666667</v>
      </c>
      <c r="Z116" s="52" t="n">
        <v>373.841333333333</v>
      </c>
      <c r="AA116" s="52" t="n">
        <v>390.698666666667</v>
      </c>
      <c r="AB116" s="52" t="n">
        <v>386.629666666667</v>
      </c>
      <c r="AC116" s="52" t="n">
        <v>411.171666666667</v>
      </c>
      <c r="AD116" s="52" t="n">
        <v>397.605666666667</v>
      </c>
      <c r="AE116" s="52" t="n">
        <v>392.237666666667</v>
      </c>
      <c r="AF116" s="52" t="n">
        <v>396.609666666667</v>
      </c>
      <c r="AG116" s="52" t="n">
        <v>410.950333333333</v>
      </c>
      <c r="AH116" s="52" t="n">
        <v>433.855666666667</v>
      </c>
      <c r="AI116" s="52" t="n">
        <v>409.265</v>
      </c>
      <c r="AJ116" s="52" t="n">
        <v>380.192666666667</v>
      </c>
      <c r="AK116" s="52" t="n">
        <v>357.538</v>
      </c>
      <c r="AL116" s="52" t="n">
        <v>355.864333333333</v>
      </c>
      <c r="AM116" s="52" t="n">
        <v>379.762</v>
      </c>
      <c r="AN116" s="52" t="n">
        <v>404.792333333333</v>
      </c>
      <c r="AO116" s="52" t="n">
        <v>399.238</v>
      </c>
      <c r="AP116" s="52" t="n">
        <v>412.355666666667</v>
      </c>
      <c r="AQ116" s="52" t="n">
        <v>415.694666666667</v>
      </c>
      <c r="AR116" s="52" t="n">
        <v>428.365666666667</v>
      </c>
      <c r="AS116" s="52" t="n">
        <v>423.543333333333</v>
      </c>
      <c r="AT116" s="52" t="n">
        <v>405.479333333333</v>
      </c>
      <c r="AU116" s="52" t="n">
        <v>403.685333333333</v>
      </c>
      <c r="AV116" s="52" t="n">
        <v>376.429</v>
      </c>
      <c r="AW116" s="52" t="n">
        <v>382.560333333333</v>
      </c>
      <c r="AX116" s="52" t="n">
        <v>381.038</v>
      </c>
      <c r="AY116" s="52" t="n">
        <v>403.374666666667</v>
      </c>
      <c r="AZ116" s="52" t="n">
        <v>416.979666666667</v>
      </c>
      <c r="BA116" s="52" t="n">
        <v>433.263333333333</v>
      </c>
      <c r="BB116" s="52" t="n">
        <v>434.982666666667</v>
      </c>
      <c r="BC116" s="52" t="n">
        <v>428.554666666667</v>
      </c>
      <c r="BD116" s="52" t="n">
        <v>448.974666666667</v>
      </c>
      <c r="BE116" s="52" t="n">
        <v>460.149</v>
      </c>
      <c r="BF116" s="52" t="n">
        <v>459.222666666667</v>
      </c>
      <c r="BG116" s="52" t="n">
        <v>460.794</v>
      </c>
      <c r="BH116" s="52" t="n">
        <v>446.213</v>
      </c>
      <c r="BI116" s="52" t="n">
        <v>457.737333333333</v>
      </c>
      <c r="BJ116" s="52" t="n">
        <v>442.143666666667</v>
      </c>
      <c r="BK116" s="52" t="n">
        <v>455.734</v>
      </c>
      <c r="BL116" s="52" t="n">
        <v>484.330333333333</v>
      </c>
      <c r="BM116" s="52" t="n">
        <v>495.671333333333</v>
      </c>
      <c r="BN116" s="52" t="n">
        <v>507.653333333333</v>
      </c>
      <c r="BO116" s="52" t="n">
        <v>537.739</v>
      </c>
      <c r="BP116" s="53" t="n">
        <v>555.661666666667</v>
      </c>
      <c r="BQ116" s="52" t="n">
        <v>606.541333333334</v>
      </c>
      <c r="BR116" s="52" t="n">
        <v>574.735</v>
      </c>
      <c r="BS116" s="52" t="n">
        <v>587.999333333333</v>
      </c>
      <c r="BT116" s="52" t="n">
        <v>541.928</v>
      </c>
      <c r="BU116" s="52" t="n">
        <v>541.789666666667</v>
      </c>
      <c r="BV116" s="52" t="n">
        <v>545.199666666667</v>
      </c>
      <c r="BW116" s="52" t="n">
        <v>577.432</v>
      </c>
      <c r="BX116" s="52" t="n">
        <v>576.57</v>
      </c>
      <c r="BY116" s="52" t="n">
        <v>585.670666666667</v>
      </c>
      <c r="BZ116" s="52" t="n">
        <v>595.165666666667</v>
      </c>
      <c r="CA116" s="52" t="n">
        <v>627.251</v>
      </c>
      <c r="CB116" s="52" t="n">
        <v>632.797666666667</v>
      </c>
      <c r="CC116" s="52" t="n">
        <v>651.908333333333</v>
      </c>
      <c r="CD116" s="52" t="n">
        <v>630.163</v>
      </c>
      <c r="CE116" s="52" t="n">
        <v>630.317666666667</v>
      </c>
      <c r="CF116" s="52" t="n">
        <v>582.469666666667</v>
      </c>
      <c r="CG116" s="52" t="n">
        <v>581.052666666667</v>
      </c>
      <c r="CH116" s="52" t="n">
        <v>566.426</v>
      </c>
      <c r="CI116" s="52" t="n">
        <v>567.691</v>
      </c>
      <c r="CJ116" s="52" t="n">
        <v>556.285333333333</v>
      </c>
      <c r="CK116" s="52" t="n">
        <v>535.931</v>
      </c>
      <c r="CL116" s="52" t="n">
        <v>536.41</v>
      </c>
      <c r="CM116" s="52" t="n">
        <v>531.859666666667</v>
      </c>
      <c r="CN116" s="52" t="n">
        <v>520.727</v>
      </c>
      <c r="CO116" s="52" t="n">
        <v>527.98</v>
      </c>
      <c r="CP116" s="52" t="n">
        <v>507.137</v>
      </c>
      <c r="CQ116" s="52" t="n">
        <v>498.066333333333</v>
      </c>
      <c r="CR116" s="52" t="n">
        <v>504.626333333333</v>
      </c>
      <c r="CS116" s="52" t="n">
        <v>533.465</v>
      </c>
      <c r="CT116" s="52" t="n">
        <v>548.779333333333</v>
      </c>
      <c r="CU116" s="52" t="n">
        <v>543.486666666667</v>
      </c>
      <c r="CV116" s="52" t="n">
        <v>539.118333333333</v>
      </c>
      <c r="CW116" s="52" t="n">
        <v>557.348666666667</v>
      </c>
      <c r="CX116" s="52" t="n">
        <v>572.844666666667</v>
      </c>
      <c r="CY116" s="52" t="n">
        <v>575.721333333333</v>
      </c>
      <c r="CZ116" s="52" t="n">
        <v>572.572333333333</v>
      </c>
      <c r="DA116" s="52" t="n">
        <v>560.222333333333</v>
      </c>
      <c r="DB116" s="52" t="n">
        <v>593.541</v>
      </c>
      <c r="DC116" s="52" t="n">
        <v>611.474666666667</v>
      </c>
      <c r="DD116" s="52" t="n">
        <v>615.456666666667</v>
      </c>
      <c r="DE116" s="52" t="n">
        <v>599.883666666667</v>
      </c>
      <c r="DF116" s="52" t="n">
        <v>599.445666666667</v>
      </c>
      <c r="DG116" s="52" t="n">
        <v>637.572</v>
      </c>
      <c r="DH116" s="52" t="n">
        <v>653.153333333333</v>
      </c>
      <c r="DI116" s="52" t="n">
        <v>676.339666666667</v>
      </c>
      <c r="DJ116" s="52" t="n">
        <v>674.683</v>
      </c>
      <c r="DK116" s="52" t="n">
        <v>686.353666666667</v>
      </c>
      <c r="DL116" s="52" t="n">
        <v>705.306333333333</v>
      </c>
      <c r="DM116" s="52" t="n">
        <v>727.710333333333</v>
      </c>
      <c r="DN116" s="52" t="n">
        <v>747.499</v>
      </c>
    </row>
    <row r="117" customFormat="false" ht="12" hidden="false" customHeight="false" outlineLevel="0" collapsed="false">
      <c r="A117" s="50" t="s">
        <v>117</v>
      </c>
      <c r="B117" s="55" t="n">
        <v>196.000333333333</v>
      </c>
      <c r="C117" s="55" t="n">
        <v>180.261333333333</v>
      </c>
      <c r="D117" s="55" t="n">
        <v>160.053666666667</v>
      </c>
      <c r="E117" s="55" t="n">
        <v>127.143333333333</v>
      </c>
      <c r="F117" s="55" t="n">
        <v>150.266666666667</v>
      </c>
      <c r="G117" s="55" t="n">
        <v>168.267666666667</v>
      </c>
      <c r="H117" s="55" t="n">
        <v>191.639333333333</v>
      </c>
      <c r="I117" s="55" t="n">
        <v>172.883333333333</v>
      </c>
      <c r="J117" s="55" t="n">
        <v>178.391333333333</v>
      </c>
      <c r="K117" s="55" t="n">
        <v>160.982</v>
      </c>
      <c r="L117" s="55" t="n">
        <v>168.2</v>
      </c>
      <c r="M117" s="55" t="n">
        <v>159.841333333333</v>
      </c>
      <c r="N117" s="55" t="n">
        <v>175.547333333333</v>
      </c>
      <c r="O117" s="55" t="n">
        <v>185.76</v>
      </c>
      <c r="P117" s="55" t="n">
        <v>174.949</v>
      </c>
      <c r="Q117" s="55" t="n">
        <v>168.265666666667</v>
      </c>
      <c r="R117" s="55" t="n">
        <v>174.400666666667</v>
      </c>
      <c r="S117" s="55" t="n">
        <v>203.738</v>
      </c>
      <c r="T117" s="55" t="n">
        <v>214.106666666667</v>
      </c>
      <c r="U117" s="55" t="n">
        <v>199.321</v>
      </c>
      <c r="V117" s="55" t="n">
        <v>182.958333333333</v>
      </c>
      <c r="W117" s="55" t="n">
        <v>168.629</v>
      </c>
      <c r="X117" s="55" t="n">
        <v>175.514333333333</v>
      </c>
      <c r="Y117" s="55" t="n">
        <v>200.555666666667</v>
      </c>
      <c r="Z117" s="55" t="n">
        <v>206.562</v>
      </c>
      <c r="AA117" s="55" t="n">
        <v>195.091666666667</v>
      </c>
      <c r="AB117" s="55" t="n">
        <v>186.277666666667</v>
      </c>
      <c r="AC117" s="55" t="n">
        <v>194.627666666667</v>
      </c>
      <c r="AD117" s="55" t="n">
        <v>214.03</v>
      </c>
      <c r="AE117" s="55" t="n">
        <v>217.813333333333</v>
      </c>
      <c r="AF117" s="55" t="n">
        <v>216.531</v>
      </c>
      <c r="AG117" s="55" t="n">
        <v>201.303333333333</v>
      </c>
      <c r="AH117" s="55" t="n">
        <v>185.680666666667</v>
      </c>
      <c r="AI117" s="55" t="n">
        <v>179.092333333333</v>
      </c>
      <c r="AJ117" s="55" t="n">
        <v>169.757333333333</v>
      </c>
      <c r="AK117" s="55" t="n">
        <v>168.186</v>
      </c>
      <c r="AL117" s="55" t="n">
        <v>171.665333333333</v>
      </c>
      <c r="AM117" s="55" t="n">
        <v>201.563666666667</v>
      </c>
      <c r="AN117" s="55" t="n">
        <v>225.203</v>
      </c>
      <c r="AO117" s="55" t="n">
        <v>211.954</v>
      </c>
      <c r="AP117" s="55" t="n">
        <v>212.554666666667</v>
      </c>
      <c r="AQ117" s="55" t="n">
        <v>206.035</v>
      </c>
      <c r="AR117" s="55" t="n">
        <v>234.451333333333</v>
      </c>
      <c r="AS117" s="55" t="n">
        <v>221.755333333333</v>
      </c>
      <c r="AT117" s="55" t="n">
        <v>206.441666666667</v>
      </c>
      <c r="AU117" s="55" t="n">
        <v>172.484333333333</v>
      </c>
      <c r="AV117" s="55" t="n">
        <v>153.759333333333</v>
      </c>
      <c r="AW117" s="55" t="n">
        <v>172.753</v>
      </c>
      <c r="AX117" s="55" t="n">
        <v>189.850333333333</v>
      </c>
      <c r="AY117" s="55" t="n">
        <v>202.796</v>
      </c>
      <c r="AZ117" s="55" t="n">
        <v>194.616333333333</v>
      </c>
      <c r="BA117" s="55" t="n">
        <v>198.075666666667</v>
      </c>
      <c r="BB117" s="55" t="n">
        <v>208.549333333333</v>
      </c>
      <c r="BC117" s="55" t="n">
        <v>207.818</v>
      </c>
      <c r="BD117" s="55" t="n">
        <v>231.580666666667</v>
      </c>
      <c r="BE117" s="55" t="n">
        <v>220.945</v>
      </c>
      <c r="BF117" s="55" t="n">
        <v>204.959</v>
      </c>
      <c r="BG117" s="55" t="n">
        <v>183.024333333333</v>
      </c>
      <c r="BH117" s="55" t="n">
        <v>186.328666666667</v>
      </c>
      <c r="BI117" s="55" t="n">
        <v>214.711666666667</v>
      </c>
      <c r="BJ117" s="55" t="n">
        <v>232.047666666667</v>
      </c>
      <c r="BK117" s="55" t="n">
        <v>236.165333333333</v>
      </c>
      <c r="BL117" s="55" t="n">
        <v>242.110333333333</v>
      </c>
      <c r="BM117" s="55" t="n">
        <v>252.133</v>
      </c>
      <c r="BN117" s="55" t="n">
        <v>243.212666666667</v>
      </c>
      <c r="BO117" s="55" t="n">
        <v>227.200333333333</v>
      </c>
      <c r="BP117" s="55" t="n">
        <v>195.792333333333</v>
      </c>
      <c r="BQ117" s="55" t="n">
        <v>207.875666666667</v>
      </c>
      <c r="BR117" s="55" t="n">
        <v>195.95</v>
      </c>
      <c r="BS117" s="55" t="n">
        <v>181.066333333333</v>
      </c>
      <c r="BT117" s="55" t="n">
        <v>167.613</v>
      </c>
      <c r="BU117" s="55" t="n">
        <v>175.003</v>
      </c>
      <c r="BV117" s="55" t="n">
        <v>199.97</v>
      </c>
      <c r="BW117" s="55" t="n">
        <v>211.203</v>
      </c>
      <c r="BX117" s="55" t="n">
        <v>208.042333333333</v>
      </c>
      <c r="BY117" s="55" t="n">
        <v>202.073333333333</v>
      </c>
      <c r="BZ117" s="55" t="n">
        <v>200.427333333333</v>
      </c>
      <c r="CA117" s="55" t="n">
        <v>201.137</v>
      </c>
      <c r="CB117" s="55" t="n">
        <v>202.614666666667</v>
      </c>
      <c r="CC117" s="55" t="n">
        <v>203.329</v>
      </c>
      <c r="CD117" s="55" t="n">
        <v>203.574</v>
      </c>
      <c r="CE117" s="55" t="n">
        <v>202.423</v>
      </c>
      <c r="CF117" s="55" t="n">
        <v>216.434</v>
      </c>
      <c r="CG117" s="55" t="n">
        <v>232.332666666667</v>
      </c>
      <c r="CH117" s="55" t="n">
        <v>267.484</v>
      </c>
      <c r="CI117" s="55" t="n">
        <v>253.442333333333</v>
      </c>
      <c r="CJ117" s="55" t="n">
        <v>237.301666666667</v>
      </c>
      <c r="CK117" s="55" t="n">
        <v>203.090666666667</v>
      </c>
      <c r="CL117" s="55" t="n">
        <v>203.663666666667</v>
      </c>
      <c r="CM117" s="55" t="n">
        <v>209.807333333333</v>
      </c>
      <c r="CN117" s="55" t="n">
        <v>208.785333333333</v>
      </c>
      <c r="CO117" s="55" t="n">
        <v>221.521</v>
      </c>
      <c r="CP117" s="55" t="n">
        <v>213.884666666667</v>
      </c>
      <c r="CQ117" s="55" t="n">
        <v>223.166333333333</v>
      </c>
      <c r="CR117" s="55" t="n">
        <v>209.511333333333</v>
      </c>
      <c r="CS117" s="55" t="n">
        <v>230.719333333333</v>
      </c>
      <c r="CT117" s="55" t="n">
        <v>229.327</v>
      </c>
      <c r="CU117" s="55" t="n">
        <v>245.283</v>
      </c>
      <c r="CV117" s="55" t="n">
        <v>240.253</v>
      </c>
      <c r="CW117" s="55" t="n">
        <v>265.798333333333</v>
      </c>
      <c r="CX117" s="55" t="n">
        <v>271.477333333333</v>
      </c>
      <c r="CY117" s="55" t="n">
        <v>276.79</v>
      </c>
      <c r="CZ117" s="55" t="n">
        <v>261.935666666667</v>
      </c>
      <c r="DA117" s="55" t="n">
        <v>260.321333333333</v>
      </c>
      <c r="DB117" s="55" t="n">
        <v>266.324</v>
      </c>
      <c r="DC117" s="55" t="n">
        <v>262.368666666667</v>
      </c>
      <c r="DD117" s="55" t="n">
        <v>269.549666666667</v>
      </c>
      <c r="DE117" s="55" t="n">
        <v>274.799666666667</v>
      </c>
      <c r="DF117" s="55" t="n">
        <v>294.506666666667</v>
      </c>
      <c r="DG117" s="55" t="n">
        <v>310.601</v>
      </c>
      <c r="DH117" s="55" t="n">
        <v>320.700333333333</v>
      </c>
      <c r="DI117" s="55" t="n">
        <v>328.098666666667</v>
      </c>
      <c r="DJ117" s="55" t="n">
        <v>326.265</v>
      </c>
      <c r="DK117" s="55" t="n">
        <v>326.075666666667</v>
      </c>
      <c r="DL117" s="55" t="n">
        <v>322.695333333333</v>
      </c>
      <c r="DM117" s="55" t="n">
        <v>342.823</v>
      </c>
      <c r="DN117" s="55" t="n">
        <v>360.238333333333</v>
      </c>
    </row>
    <row r="118" customFormat="false" ht="12" hidden="false" customHeight="false" outlineLevel="0" collapsed="false">
      <c r="A118" s="51" t="s">
        <v>104</v>
      </c>
      <c r="B118" s="56" t="n">
        <v>107.498666666667</v>
      </c>
      <c r="C118" s="56" t="n">
        <v>104.038333333333</v>
      </c>
      <c r="D118" s="56" t="n">
        <v>91.7716666666667</v>
      </c>
      <c r="E118" s="56" t="n">
        <v>63.3133333333333</v>
      </c>
      <c r="F118" s="56" t="n">
        <v>80.5756666666667</v>
      </c>
      <c r="G118" s="56" t="n">
        <v>91.294</v>
      </c>
      <c r="H118" s="56" t="n">
        <v>106.674666666667</v>
      </c>
      <c r="I118" s="56" t="n">
        <v>93.2546666666667</v>
      </c>
      <c r="J118" s="56" t="n">
        <v>92.2113333333333</v>
      </c>
      <c r="K118" s="56" t="n">
        <v>91.7173333333333</v>
      </c>
      <c r="L118" s="56" t="n">
        <v>93.2863333333333</v>
      </c>
      <c r="M118" s="56" t="n">
        <v>93.8703333333333</v>
      </c>
      <c r="N118" s="56" t="n">
        <v>91.339</v>
      </c>
      <c r="O118" s="56" t="n">
        <v>100.821666666667</v>
      </c>
      <c r="P118" s="56" t="n">
        <v>92.356</v>
      </c>
      <c r="Q118" s="56" t="n">
        <v>95.605</v>
      </c>
      <c r="R118" s="56" t="n">
        <v>96.6383333333333</v>
      </c>
      <c r="S118" s="56" t="n">
        <v>114.378666666667</v>
      </c>
      <c r="T118" s="56" t="n">
        <v>119.115666666667</v>
      </c>
      <c r="U118" s="56" t="n">
        <v>110.273666666667</v>
      </c>
      <c r="V118" s="56" t="n">
        <v>96.0736666666667</v>
      </c>
      <c r="W118" s="56" t="n">
        <v>84.934</v>
      </c>
      <c r="X118" s="56" t="n">
        <v>84.875</v>
      </c>
      <c r="Y118" s="56" t="n">
        <v>105.545</v>
      </c>
      <c r="Z118" s="56" t="n">
        <v>109.259333333333</v>
      </c>
      <c r="AA118" s="56" t="n">
        <v>107.777</v>
      </c>
      <c r="AB118" s="56" t="n">
        <v>96.4086666666667</v>
      </c>
      <c r="AC118" s="56" t="n">
        <v>109.992</v>
      </c>
      <c r="AD118" s="56" t="n">
        <v>116.273</v>
      </c>
      <c r="AE118" s="56" t="n">
        <v>123.055</v>
      </c>
      <c r="AF118" s="56" t="n">
        <v>116.688</v>
      </c>
      <c r="AG118" s="56" t="n">
        <v>109.936</v>
      </c>
      <c r="AH118" s="56" t="n">
        <v>99.887</v>
      </c>
      <c r="AI118" s="56" t="n">
        <v>98.912</v>
      </c>
      <c r="AJ118" s="56" t="n">
        <v>96.7836666666667</v>
      </c>
      <c r="AK118" s="56" t="n">
        <v>96.3386666666667</v>
      </c>
      <c r="AL118" s="56" t="n">
        <v>96.654</v>
      </c>
      <c r="AM118" s="56" t="n">
        <v>117.401</v>
      </c>
      <c r="AN118" s="56" t="n">
        <v>130.289</v>
      </c>
      <c r="AO118" s="56" t="n">
        <v>122.897333333333</v>
      </c>
      <c r="AP118" s="56" t="n">
        <v>115.837333333333</v>
      </c>
      <c r="AQ118" s="56" t="n">
        <v>115.588333333333</v>
      </c>
      <c r="AR118" s="56" t="n">
        <v>130.365</v>
      </c>
      <c r="AS118" s="56" t="n">
        <v>127.993666666667</v>
      </c>
      <c r="AT118" s="56" t="n">
        <v>117.991</v>
      </c>
      <c r="AU118" s="56" t="n">
        <v>98.241</v>
      </c>
      <c r="AV118" s="56" t="n">
        <v>84.678</v>
      </c>
      <c r="AW118" s="56" t="n">
        <v>87.3936666666667</v>
      </c>
      <c r="AX118" s="56" t="n">
        <v>92.8266666666667</v>
      </c>
      <c r="AY118" s="56" t="n">
        <v>94.4743333333333</v>
      </c>
      <c r="AZ118" s="56" t="n">
        <v>93.883</v>
      </c>
      <c r="BA118" s="56" t="n">
        <v>98.86</v>
      </c>
      <c r="BB118" s="56" t="n">
        <v>112.763666666667</v>
      </c>
      <c r="BC118" s="56" t="n">
        <v>107.189333333333</v>
      </c>
      <c r="BD118" s="56" t="n">
        <v>118.033333333333</v>
      </c>
      <c r="BE118" s="56" t="n">
        <v>111.405333333333</v>
      </c>
      <c r="BF118" s="56" t="n">
        <v>106.399666666667</v>
      </c>
      <c r="BG118" s="56" t="n">
        <v>94.3706666666667</v>
      </c>
      <c r="BH118" s="56" t="n">
        <v>92.7333333333333</v>
      </c>
      <c r="BI118" s="56" t="n">
        <v>103.121333333333</v>
      </c>
      <c r="BJ118" s="56" t="n">
        <v>112.349333333333</v>
      </c>
      <c r="BK118" s="56" t="n">
        <v>109.889666666667</v>
      </c>
      <c r="BL118" s="56" t="n">
        <v>112.646</v>
      </c>
      <c r="BM118" s="56" t="n">
        <v>127.685333333333</v>
      </c>
      <c r="BN118" s="56" t="n">
        <v>127.077333333333</v>
      </c>
      <c r="BO118" s="56" t="n">
        <v>124.252666666667</v>
      </c>
      <c r="BP118" s="55" t="n">
        <v>96.6326666666667</v>
      </c>
      <c r="BQ118" s="56" t="n">
        <v>103.997666666667</v>
      </c>
      <c r="BR118" s="56" t="n">
        <v>103.253666666667</v>
      </c>
      <c r="BS118" s="56" t="n">
        <v>101.612333333333</v>
      </c>
      <c r="BT118" s="56" t="n">
        <v>93.206</v>
      </c>
      <c r="BU118" s="56" t="n">
        <v>88.3416666666667</v>
      </c>
      <c r="BV118" s="56" t="n">
        <v>93.865</v>
      </c>
      <c r="BW118" s="56" t="n">
        <v>98.5453333333333</v>
      </c>
      <c r="BX118" s="56" t="n">
        <v>91.265</v>
      </c>
      <c r="BY118" s="56" t="n">
        <v>89.7493333333333</v>
      </c>
      <c r="BZ118" s="56" t="n">
        <v>82.9603333333333</v>
      </c>
      <c r="CA118" s="56" t="n">
        <v>88.2903333333333</v>
      </c>
      <c r="CB118" s="56" t="n">
        <v>83.878</v>
      </c>
      <c r="CC118" s="56" t="n">
        <v>92.0576666666667</v>
      </c>
      <c r="CD118" s="56" t="n">
        <v>89.3556666666667</v>
      </c>
      <c r="CE118" s="56" t="n">
        <v>89.8023333333334</v>
      </c>
      <c r="CF118" s="56" t="n">
        <v>98.0286666666667</v>
      </c>
      <c r="CG118" s="56" t="n">
        <v>105.689333333333</v>
      </c>
      <c r="CH118" s="56" t="n">
        <v>128.657666666667</v>
      </c>
      <c r="CI118" s="56" t="n">
        <v>112.414</v>
      </c>
      <c r="CJ118" s="56" t="n">
        <v>102.107333333333</v>
      </c>
      <c r="CK118" s="56" t="n">
        <v>83.7393333333333</v>
      </c>
      <c r="CL118" s="56" t="n">
        <v>86.4706666666667</v>
      </c>
      <c r="CM118" s="56" t="n">
        <v>90.768</v>
      </c>
      <c r="CN118" s="56" t="n">
        <v>82.9173333333333</v>
      </c>
      <c r="CO118" s="56" t="n">
        <v>82.5376666666667</v>
      </c>
      <c r="CP118" s="56" t="n">
        <v>80.1286666666667</v>
      </c>
      <c r="CQ118" s="56" t="n">
        <v>88.165</v>
      </c>
      <c r="CR118" s="56" t="n">
        <v>88.6456666666667</v>
      </c>
      <c r="CS118" s="56" t="n">
        <v>95.783</v>
      </c>
      <c r="CT118" s="56" t="n">
        <v>95.117</v>
      </c>
      <c r="CU118" s="56" t="n">
        <v>104.785333333333</v>
      </c>
      <c r="CV118" s="56" t="n">
        <v>109.881666666667</v>
      </c>
      <c r="CW118" s="56" t="n">
        <v>124.035666666667</v>
      </c>
      <c r="CX118" s="56" t="n">
        <v>124.056666666667</v>
      </c>
      <c r="CY118" s="56" t="n">
        <v>125.606333333333</v>
      </c>
      <c r="CZ118" s="56" t="n">
        <v>115.002333333333</v>
      </c>
      <c r="DA118" s="56" t="n">
        <v>117.707666666667</v>
      </c>
      <c r="DB118" s="56" t="n">
        <v>115.914333333333</v>
      </c>
      <c r="DC118" s="56" t="n">
        <v>117.522</v>
      </c>
      <c r="DD118" s="56" t="n">
        <v>124.547333333333</v>
      </c>
      <c r="DE118" s="56" t="n">
        <v>135.209333333333</v>
      </c>
      <c r="DF118" s="56" t="n">
        <v>141.484333333333</v>
      </c>
      <c r="DG118" s="56" t="n">
        <v>149.088</v>
      </c>
      <c r="DH118" s="56" t="n">
        <v>155.551333333333</v>
      </c>
      <c r="DI118" s="56" t="n">
        <v>158.214666666667</v>
      </c>
      <c r="DJ118" s="56" t="n">
        <v>151.353666666667</v>
      </c>
      <c r="DK118" s="56" t="n">
        <v>151.573</v>
      </c>
      <c r="DL118" s="56" t="n">
        <v>155.027</v>
      </c>
      <c r="DM118" s="56" t="n">
        <v>160.195333333333</v>
      </c>
      <c r="DN118" s="56" t="n">
        <v>167.310666666667</v>
      </c>
    </row>
    <row r="119" s="29" customFormat="true" ht="12" hidden="false" customHeight="false" outlineLevel="0" collapsed="false">
      <c r="A119" s="50" t="s">
        <v>105</v>
      </c>
      <c r="B119" s="53" t="n">
        <v>17.7666666666667</v>
      </c>
      <c r="C119" s="53" t="n">
        <v>20.497</v>
      </c>
      <c r="D119" s="53" t="n">
        <v>21.697</v>
      </c>
      <c r="E119" s="53" t="n">
        <v>18.1003333333333</v>
      </c>
      <c r="F119" s="53" t="n">
        <v>15.1606666666667</v>
      </c>
      <c r="G119" s="53" t="n">
        <v>17.4206666666667</v>
      </c>
      <c r="H119" s="53" t="n">
        <v>12.3396666666667</v>
      </c>
      <c r="I119" s="53" t="n">
        <v>14.5216666666667</v>
      </c>
      <c r="J119" s="53" t="n">
        <v>13.019</v>
      </c>
      <c r="K119" s="53" t="n">
        <v>15.199</v>
      </c>
      <c r="L119" s="53" t="n">
        <v>15.1863333333333</v>
      </c>
      <c r="M119" s="53" t="n">
        <v>12.7353333333333</v>
      </c>
      <c r="N119" s="53" t="n">
        <v>14.2543333333333</v>
      </c>
      <c r="O119" s="53" t="n">
        <v>11.9516666666667</v>
      </c>
      <c r="P119" s="53" t="n">
        <v>11.9186666666667</v>
      </c>
      <c r="Q119" s="53" t="n">
        <v>9.48</v>
      </c>
      <c r="R119" s="53" t="n">
        <v>11.7833333333333</v>
      </c>
      <c r="S119" s="53" t="n">
        <v>14.27</v>
      </c>
      <c r="T119" s="53" t="n">
        <v>14.0023333333333</v>
      </c>
      <c r="U119" s="53" t="n">
        <v>14.2323333333333</v>
      </c>
      <c r="V119" s="53" t="n">
        <v>12.4066666666667</v>
      </c>
      <c r="W119" s="53" t="n">
        <v>12.1663333333333</v>
      </c>
      <c r="X119" s="53" t="n">
        <v>11.3203333333333</v>
      </c>
      <c r="Y119" s="53" t="n">
        <v>13.0346666666667</v>
      </c>
      <c r="Z119" s="53" t="n">
        <v>16.4723333333333</v>
      </c>
      <c r="AA119" s="53" t="n">
        <v>14.0663333333333</v>
      </c>
      <c r="AB119" s="53" t="n">
        <v>13.0283333333333</v>
      </c>
      <c r="AC119" s="53" t="n">
        <v>9.7</v>
      </c>
      <c r="AD119" s="53" t="n">
        <v>14.5163333333333</v>
      </c>
      <c r="AE119" s="53" t="n">
        <v>13.4343333333333</v>
      </c>
      <c r="AF119" s="53" t="n">
        <v>13.5383333333333</v>
      </c>
      <c r="AG119" s="53" t="n">
        <v>8.64466666666667</v>
      </c>
      <c r="AH119" s="53" t="n">
        <v>9.03266666666667</v>
      </c>
      <c r="AI119" s="53" t="n">
        <v>8.184</v>
      </c>
      <c r="AJ119" s="53" t="n">
        <v>9.015</v>
      </c>
      <c r="AK119" s="53" t="n">
        <v>10.2713333333333</v>
      </c>
      <c r="AL119" s="53" t="n">
        <v>13.1166666666667</v>
      </c>
      <c r="AM119" s="53" t="n">
        <v>17.453</v>
      </c>
      <c r="AN119" s="53" t="n">
        <v>17.7216666666667</v>
      </c>
      <c r="AO119" s="53" t="n">
        <v>17.146</v>
      </c>
      <c r="AP119" s="53" t="n">
        <v>17.7476666666667</v>
      </c>
      <c r="AQ119" s="53" t="n">
        <v>20.764</v>
      </c>
      <c r="AR119" s="53" t="n">
        <v>21.201</v>
      </c>
      <c r="AS119" s="53" t="n">
        <v>21.2743333333333</v>
      </c>
      <c r="AT119" s="53" t="n">
        <v>18.7306666666667</v>
      </c>
      <c r="AU119" s="53" t="n">
        <v>20.1383333333333</v>
      </c>
      <c r="AV119" s="53" t="n">
        <v>18.6856666666667</v>
      </c>
      <c r="AW119" s="53" t="n">
        <v>19.6576666666667</v>
      </c>
      <c r="AX119" s="53" t="n">
        <v>17.9966666666667</v>
      </c>
      <c r="AY119" s="53" t="n">
        <v>16.0833333333333</v>
      </c>
      <c r="AZ119" s="53" t="n">
        <v>13.9963333333333</v>
      </c>
      <c r="BA119" s="53" t="n">
        <v>12.4303333333333</v>
      </c>
      <c r="BB119" s="53" t="n">
        <v>13.2276666666667</v>
      </c>
      <c r="BC119" s="53" t="n">
        <v>13.7163333333333</v>
      </c>
      <c r="BD119" s="53" t="n">
        <v>14.63</v>
      </c>
      <c r="BE119" s="53" t="n">
        <v>15.7573333333333</v>
      </c>
      <c r="BF119" s="53" t="n">
        <v>16.1113333333333</v>
      </c>
      <c r="BG119" s="53" t="n">
        <v>16.1896666666667</v>
      </c>
      <c r="BH119" s="53" t="n">
        <v>15.3793333333333</v>
      </c>
      <c r="BI119" s="53" t="n">
        <v>18.735</v>
      </c>
      <c r="BJ119" s="53" t="n">
        <v>20.557</v>
      </c>
      <c r="BK119" s="53" t="n">
        <v>29.5026666666667</v>
      </c>
      <c r="BL119" s="53" t="n">
        <v>37.7416666666667</v>
      </c>
      <c r="BM119" s="53" t="n">
        <v>46.4193333333333</v>
      </c>
      <c r="BN119" s="53" t="n">
        <v>49.4786666666667</v>
      </c>
      <c r="BO119" s="53" t="n">
        <v>55.558</v>
      </c>
      <c r="BP119" s="53" t="n">
        <v>67.7826666666667</v>
      </c>
      <c r="BQ119" s="53" t="n">
        <v>87.3596666666667</v>
      </c>
      <c r="BR119" s="53" t="n">
        <v>88.8956666666667</v>
      </c>
      <c r="BS119" s="53" t="n">
        <v>84.7953333333333</v>
      </c>
      <c r="BT119" s="53" t="n">
        <v>79.2423333333333</v>
      </c>
      <c r="BU119" s="53" t="n">
        <v>86.4853333333333</v>
      </c>
      <c r="BV119" s="53" t="n">
        <v>102.359333333333</v>
      </c>
      <c r="BW119" s="53" t="n">
        <v>99.6023333333333</v>
      </c>
      <c r="BX119" s="53" t="n">
        <v>103.175</v>
      </c>
      <c r="BY119" s="53" t="n">
        <v>102.327666666667</v>
      </c>
      <c r="BZ119" s="53" t="n">
        <v>112.949</v>
      </c>
      <c r="CA119" s="53" t="n">
        <v>117.185333333333</v>
      </c>
      <c r="CB119" s="53" t="n">
        <v>113.917333333333</v>
      </c>
      <c r="CC119" s="53" t="n">
        <v>107.173</v>
      </c>
      <c r="CD119" s="53" t="n">
        <v>104.606</v>
      </c>
      <c r="CE119" s="53" t="n">
        <v>107.973</v>
      </c>
      <c r="CF119" s="53" t="n">
        <v>119.656666666667</v>
      </c>
      <c r="CG119" s="53" t="n">
        <v>125.41</v>
      </c>
      <c r="CH119" s="53" t="n">
        <v>130.813333333333</v>
      </c>
      <c r="CI119" s="53" t="n">
        <v>122.858333333333</v>
      </c>
      <c r="CJ119" s="53" t="n">
        <v>117.216666666667</v>
      </c>
      <c r="CK119" s="53" t="n">
        <v>103.035</v>
      </c>
      <c r="CL119" s="53" t="n">
        <v>105.110333333333</v>
      </c>
      <c r="CM119" s="53" t="n">
        <v>107.155</v>
      </c>
      <c r="CN119" s="53" t="n">
        <v>116.729333333333</v>
      </c>
      <c r="CO119" s="53" t="n">
        <v>116.831</v>
      </c>
      <c r="CP119" s="53" t="n">
        <v>112.026333333333</v>
      </c>
      <c r="CQ119" s="53" t="n">
        <v>113.407</v>
      </c>
      <c r="CR119" s="53" t="n">
        <v>107.657</v>
      </c>
      <c r="CS119" s="53" t="n">
        <v>116.09</v>
      </c>
      <c r="CT119" s="53" t="n">
        <v>110.457</v>
      </c>
      <c r="CU119" s="53" t="n">
        <v>118.303333333333</v>
      </c>
      <c r="CV119" s="53" t="n">
        <v>116.068666666667</v>
      </c>
      <c r="CW119" s="53" t="n">
        <v>132.202</v>
      </c>
      <c r="CX119" s="53" t="n">
        <v>139.257333333333</v>
      </c>
      <c r="CY119" s="53" t="n">
        <v>139.806333333333</v>
      </c>
      <c r="CZ119" s="53" t="n">
        <v>134.47</v>
      </c>
      <c r="DA119" s="53" t="n">
        <v>129.903666666667</v>
      </c>
      <c r="DB119" s="53" t="n">
        <v>132.063</v>
      </c>
      <c r="DC119" s="53" t="n">
        <v>131.079666666667</v>
      </c>
      <c r="DD119" s="53" t="n">
        <v>133.032666666667</v>
      </c>
      <c r="DE119" s="53" t="n">
        <v>138.174666666667</v>
      </c>
      <c r="DF119" s="53" t="n">
        <v>148.625</v>
      </c>
      <c r="DG119" s="53" t="n">
        <v>152.35</v>
      </c>
      <c r="DH119" s="53" t="n">
        <v>151.074</v>
      </c>
      <c r="DI119" s="53" t="n">
        <v>144.257</v>
      </c>
      <c r="DJ119" s="53" t="n">
        <v>148.773666666667</v>
      </c>
      <c r="DK119" s="53" t="n">
        <v>151.728666666667</v>
      </c>
      <c r="DL119" s="53" t="n">
        <v>156.656333333333</v>
      </c>
      <c r="DM119" s="53" t="n">
        <v>169.934</v>
      </c>
      <c r="DN119" s="53" t="n">
        <v>185.550666666667</v>
      </c>
    </row>
    <row r="120" s="29" customFormat="true" ht="12" hidden="false" customHeight="false" outlineLevel="0" collapsed="false">
      <c r="A120" s="51" t="s">
        <v>106</v>
      </c>
      <c r="B120" s="52" t="n">
        <v>137.578666666667</v>
      </c>
      <c r="C120" s="52" t="n">
        <v>123.449666666667</v>
      </c>
      <c r="D120" s="52" t="n">
        <v>107.601333333333</v>
      </c>
      <c r="E120" s="52" t="n">
        <v>89.9153333333333</v>
      </c>
      <c r="F120" s="52" t="n">
        <v>113.050333333333</v>
      </c>
      <c r="G120" s="52" t="n">
        <v>131.392333333333</v>
      </c>
      <c r="H120" s="52" t="n">
        <v>154.333</v>
      </c>
      <c r="I120" s="52" t="n">
        <v>128.629333333333</v>
      </c>
      <c r="J120" s="52" t="n">
        <v>128.479</v>
      </c>
      <c r="K120" s="52" t="n">
        <v>111.171666666667</v>
      </c>
      <c r="L120" s="52" t="n">
        <v>125.182666666667</v>
      </c>
      <c r="M120" s="52" t="n">
        <v>119.090666666667</v>
      </c>
      <c r="N120" s="52" t="n">
        <v>133.388666666667</v>
      </c>
      <c r="O120" s="52" t="n">
        <v>139.353</v>
      </c>
      <c r="P120" s="52" t="n">
        <v>132.951</v>
      </c>
      <c r="Q120" s="52" t="n">
        <v>123.186333333333</v>
      </c>
      <c r="R120" s="52" t="n">
        <v>122.89</v>
      </c>
      <c r="S120" s="52" t="n">
        <v>147.852</v>
      </c>
      <c r="T120" s="52" t="n">
        <v>157.728</v>
      </c>
      <c r="U120" s="52" t="n">
        <v>154.131333333333</v>
      </c>
      <c r="V120" s="52" t="n">
        <v>145.362666666667</v>
      </c>
      <c r="W120" s="52" t="n">
        <v>133.897</v>
      </c>
      <c r="X120" s="52" t="n">
        <v>135.574666666667</v>
      </c>
      <c r="Y120" s="52" t="n">
        <v>139.025</v>
      </c>
      <c r="Z120" s="52" t="n">
        <v>145.737</v>
      </c>
      <c r="AA120" s="52" t="n">
        <v>139.874666666667</v>
      </c>
      <c r="AB120" s="52" t="n">
        <v>144.962666666667</v>
      </c>
      <c r="AC120" s="52" t="n">
        <v>146.605666666667</v>
      </c>
      <c r="AD120" s="52" t="n">
        <v>160.413333333333</v>
      </c>
      <c r="AE120" s="52" t="n">
        <v>164.053</v>
      </c>
      <c r="AF120" s="52" t="n">
        <v>162.897333333333</v>
      </c>
      <c r="AG120" s="52" t="n">
        <v>150.295</v>
      </c>
      <c r="AH120" s="52" t="n">
        <v>131.519</v>
      </c>
      <c r="AI120" s="52" t="n">
        <v>119.120666666667</v>
      </c>
      <c r="AJ120" s="52" t="n">
        <v>110.397333333333</v>
      </c>
      <c r="AK120" s="52" t="n">
        <v>112.782</v>
      </c>
      <c r="AL120" s="52" t="n">
        <v>125.114666666667</v>
      </c>
      <c r="AM120" s="52" t="n">
        <v>151.863</v>
      </c>
      <c r="AN120" s="52" t="n">
        <v>171.602</v>
      </c>
      <c r="AO120" s="52" t="n">
        <v>159.79</v>
      </c>
      <c r="AP120" s="52" t="n">
        <v>157.288666666667</v>
      </c>
      <c r="AQ120" s="52" t="n">
        <v>148.108</v>
      </c>
      <c r="AR120" s="52" t="n">
        <v>169.012</v>
      </c>
      <c r="AS120" s="52" t="n">
        <v>154.800666666667</v>
      </c>
      <c r="AT120" s="52" t="n">
        <v>143.215333333333</v>
      </c>
      <c r="AU120" s="52" t="n">
        <v>121.457333333333</v>
      </c>
      <c r="AV120" s="52" t="n">
        <v>115.409666666667</v>
      </c>
      <c r="AW120" s="52" t="n">
        <v>138.232666666667</v>
      </c>
      <c r="AX120" s="52" t="n">
        <v>154.335333333333</v>
      </c>
      <c r="AY120" s="52" t="n">
        <v>162.531666666667</v>
      </c>
      <c r="AZ120" s="52" t="n">
        <v>147.404666666667</v>
      </c>
      <c r="BA120" s="52" t="n">
        <v>144.117666666667</v>
      </c>
      <c r="BB120" s="52" t="n">
        <v>152.374</v>
      </c>
      <c r="BC120" s="52" t="n">
        <v>158.611666666667</v>
      </c>
      <c r="BD120" s="52" t="n">
        <v>178.093</v>
      </c>
      <c r="BE120" s="52" t="n">
        <v>166.252666666667</v>
      </c>
      <c r="BF120" s="52" t="n">
        <v>151.404</v>
      </c>
      <c r="BG120" s="52" t="n">
        <v>129.948333333333</v>
      </c>
      <c r="BH120" s="52" t="n">
        <v>134.56</v>
      </c>
      <c r="BI120" s="52" t="n">
        <v>164.206666666667</v>
      </c>
      <c r="BJ120" s="52" t="n">
        <v>183.866666666667</v>
      </c>
      <c r="BK120" s="52" t="n">
        <v>192.037666666667</v>
      </c>
      <c r="BL120" s="52" t="n">
        <v>194.868</v>
      </c>
      <c r="BM120" s="52" t="n">
        <v>192.226</v>
      </c>
      <c r="BN120" s="52" t="n">
        <v>181.828333333333</v>
      </c>
      <c r="BO120" s="52" t="n">
        <v>165.924</v>
      </c>
      <c r="BP120" s="53" t="n">
        <v>151.573</v>
      </c>
      <c r="BQ120" s="52" t="n">
        <v>164.099</v>
      </c>
      <c r="BR120" s="52" t="n">
        <v>157.327333333333</v>
      </c>
      <c r="BS120" s="52" t="n">
        <v>148.038</v>
      </c>
      <c r="BT120" s="52" t="n">
        <v>136.565333333333</v>
      </c>
      <c r="BU120" s="52" t="n">
        <v>138.425666666667</v>
      </c>
      <c r="BV120" s="52" t="n">
        <v>159.094333333333</v>
      </c>
      <c r="BW120" s="52" t="n">
        <v>165.283333333333</v>
      </c>
      <c r="BX120" s="52" t="n">
        <v>168.053333333333</v>
      </c>
      <c r="BY120" s="52" t="n">
        <v>163.580333333333</v>
      </c>
      <c r="BZ120" s="52" t="n">
        <v>171.697333333333</v>
      </c>
      <c r="CA120" s="52" t="n">
        <v>171.179666666667</v>
      </c>
      <c r="CB120" s="52" t="n">
        <v>174.177</v>
      </c>
      <c r="CC120" s="52" t="n">
        <v>170.194666666667</v>
      </c>
      <c r="CD120" s="52" t="n">
        <v>165.493333333333</v>
      </c>
      <c r="CE120" s="52" t="n">
        <v>162.504666666667</v>
      </c>
      <c r="CF120" s="52" t="n">
        <v>171.499</v>
      </c>
      <c r="CG120" s="52" t="n">
        <v>186.58</v>
      </c>
      <c r="CH120" s="52" t="n">
        <v>208.059666666667</v>
      </c>
      <c r="CI120" s="52" t="n">
        <v>201.294333333333</v>
      </c>
      <c r="CJ120" s="52" t="n">
        <v>189.767</v>
      </c>
      <c r="CK120" s="52" t="n">
        <v>166.945666666667</v>
      </c>
      <c r="CL120" s="52" t="n">
        <v>163.112333333333</v>
      </c>
      <c r="CM120" s="52" t="n">
        <v>165.852666666667</v>
      </c>
      <c r="CN120" s="52" t="n">
        <v>169.688333333333</v>
      </c>
      <c r="CO120" s="52" t="n">
        <v>183.702</v>
      </c>
      <c r="CP120" s="52" t="n">
        <v>180.813666666667</v>
      </c>
      <c r="CQ120" s="52" t="n">
        <v>185.416</v>
      </c>
      <c r="CR120" s="52" t="n">
        <v>173.818666666667</v>
      </c>
      <c r="CS120" s="52" t="n">
        <v>190.534666666667</v>
      </c>
      <c r="CT120" s="52" t="n">
        <v>188.401</v>
      </c>
      <c r="CU120" s="52" t="n">
        <v>199.254666666667</v>
      </c>
      <c r="CV120" s="52" t="n">
        <v>196.625666666667</v>
      </c>
      <c r="CW120" s="52" t="n">
        <v>218.456333333333</v>
      </c>
      <c r="CX120" s="52" t="n">
        <v>226.460666666667</v>
      </c>
      <c r="CY120" s="52" t="n">
        <v>226.798333333333</v>
      </c>
      <c r="CZ120" s="52" t="n">
        <v>215.154666666667</v>
      </c>
      <c r="DA120" s="52" t="n">
        <v>205.333666666667</v>
      </c>
      <c r="DB120" s="52" t="n">
        <v>213.056666666667</v>
      </c>
      <c r="DC120" s="52" t="n">
        <v>206.493666666667</v>
      </c>
      <c r="DD120" s="52" t="n">
        <v>213.447</v>
      </c>
      <c r="DE120" s="52" t="n">
        <v>217.261666666667</v>
      </c>
      <c r="DF120" s="52" t="n">
        <v>239.625333333333</v>
      </c>
      <c r="DG120" s="52" t="n">
        <v>254.324</v>
      </c>
      <c r="DH120" s="52" t="n">
        <v>257.447666666667</v>
      </c>
      <c r="DI120" s="52" t="n">
        <v>257.393333333333</v>
      </c>
      <c r="DJ120" s="52" t="n">
        <v>259.254</v>
      </c>
      <c r="DK120" s="52" t="n">
        <v>255.215333333333</v>
      </c>
      <c r="DL120" s="52" t="n">
        <v>246.729</v>
      </c>
      <c r="DM120" s="52" t="n">
        <v>262.080666666667</v>
      </c>
      <c r="DN120" s="52" t="n">
        <v>280.79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2</v>
      </c>
      <c r="BP124" s="67" t="s">
        <v>123</v>
      </c>
    </row>
    <row r="125" customFormat="false" ht="12" hidden="false" customHeight="false" outlineLevel="0" collapsed="false">
      <c r="A125" s="69" t="s">
        <v>124</v>
      </c>
      <c r="BP125" s="67" t="s">
        <v>124</v>
      </c>
    </row>
    <row r="126" customFormat="false" ht="12" hidden="false" customHeight="false" outlineLevel="0" collapsed="false">
      <c r="A126" s="70" t="s">
        <v>125</v>
      </c>
      <c r="BP126" s="71" t="s">
        <v>125</v>
      </c>
    </row>
    <row r="127" customFormat="false" ht="12" hidden="false" customHeight="false" outlineLevel="0" collapsed="false">
      <c r="A127" s="72" t="s">
        <v>126</v>
      </c>
      <c r="BP127" s="73" t="s">
        <v>126</v>
      </c>
    </row>
    <row r="128" customFormat="false" ht="12" hidden="false" customHeight="false" outlineLevel="0" collapsed="false">
      <c r="A128" s="74" t="s">
        <v>127</v>
      </c>
      <c r="BP128" s="71" t="s">
        <v>127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N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N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H1" activePane="topRight" state="frozen"/>
      <selection pane="topLeft" activeCell="A1" activeCellId="0" sqref="A1"/>
      <selection pane="topRight" activeCell="DF15" activeCellId="0" sqref="DF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2.14"/>
    <col collapsed="false" customWidth="false" hidden="false" outlineLevel="0" max="118" min="73" style="28" width="11.42"/>
    <col collapsed="false" customWidth="false" hidden="false" outlineLevel="0" max="257" min="119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133</v>
      </c>
      <c r="BP6" s="32" t="s">
        <v>134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5</v>
      </c>
      <c r="BP9" s="34" t="s">
        <v>135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36</v>
      </c>
      <c r="BP11" s="30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0" t="n">
        <v>2007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4" t="s">
        <v>69</v>
      </c>
      <c r="BK13" s="44" t="s">
        <v>70</v>
      </c>
      <c r="BL13" s="44" t="s">
        <v>71</v>
      </c>
      <c r="BM13" s="44" t="s">
        <v>72</v>
      </c>
      <c r="BN13" s="44" t="s">
        <v>73</v>
      </c>
      <c r="BO13" s="44" t="s">
        <v>81</v>
      </c>
      <c r="BP13" s="45" t="s">
        <v>75</v>
      </c>
      <c r="BQ13" s="44" t="s">
        <v>76</v>
      </c>
      <c r="BR13" s="44" t="s">
        <v>77</v>
      </c>
      <c r="BS13" s="44" t="s">
        <v>78</v>
      </c>
      <c r="BT13" s="44" t="s">
        <v>82</v>
      </c>
      <c r="BU13" s="42" t="s">
        <v>83</v>
      </c>
      <c r="BV13" s="42" t="s">
        <v>84</v>
      </c>
      <c r="BW13" s="42" t="s">
        <v>85</v>
      </c>
      <c r="BX13" s="42" t="s">
        <v>86</v>
      </c>
      <c r="BY13" s="42" t="s">
        <v>137</v>
      </c>
      <c r="BZ13" s="42" t="s">
        <v>73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73</v>
      </c>
      <c r="CM13" s="42" t="s">
        <v>81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138</v>
      </c>
      <c r="CT13" s="42" t="s">
        <v>84</v>
      </c>
      <c r="CU13" s="42" t="s">
        <v>85</v>
      </c>
      <c r="CV13" s="42" t="s">
        <v>93</v>
      </c>
      <c r="CW13" s="42" t="s">
        <v>72</v>
      </c>
      <c r="CX13" s="42" t="s">
        <v>73</v>
      </c>
      <c r="CY13" s="42" t="s">
        <v>81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84</v>
      </c>
      <c r="DG13" s="42" t="s">
        <v>85</v>
      </c>
      <c r="DH13" s="42" t="s">
        <v>90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96</v>
      </c>
    </row>
    <row r="14" customFormat="false" ht="12" hidden="false" customHeight="false" outlineLevel="0" collapsed="false">
      <c r="A14" s="46" t="s">
        <v>97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100</v>
      </c>
      <c r="AO14" s="47" t="n">
        <f aca="false">AO30/AO29*100</f>
        <v>100</v>
      </c>
      <c r="AP14" s="47" t="n">
        <f aca="false">AP30/AP29*100</f>
        <v>100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100</v>
      </c>
      <c r="BT14" s="47" t="n">
        <f aca="false">BT30/BT29*100</f>
        <v>100</v>
      </c>
      <c r="BU14" s="47" t="n">
        <f aca="false">BU30/BU29*100</f>
        <v>100</v>
      </c>
      <c r="BV14" s="47" t="n">
        <f aca="false">BV30/BV29*100</f>
        <v>100</v>
      </c>
      <c r="BW14" s="47" t="n">
        <f aca="false">BW30/BW29*100</f>
        <v>100</v>
      </c>
      <c r="BX14" s="47" t="n">
        <f aca="false">BX30/BX29*100</f>
        <v>100</v>
      </c>
      <c r="BY14" s="47" t="n">
        <f aca="false">BY30/BY29*100</f>
        <v>100</v>
      </c>
      <c r="BZ14" s="47" t="n">
        <f aca="false">BZ30/BZ29*100</f>
        <v>100</v>
      </c>
      <c r="CA14" s="47" t="n">
        <f aca="false">CA30/CA29*100</f>
        <v>100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100</v>
      </c>
      <c r="CX14" s="47" t="n">
        <f aca="false">CX30/CX29*100</f>
        <v>100</v>
      </c>
      <c r="CY14" s="47" t="n">
        <f aca="false">CY30/CY29*100</f>
        <v>100</v>
      </c>
      <c r="CZ14" s="47" t="n">
        <f aca="false">CZ30/CZ29*100</f>
        <v>100</v>
      </c>
      <c r="DA14" s="47" t="n">
        <f aca="false">DA30/DA29*100</f>
        <v>100</v>
      </c>
      <c r="DB14" s="47" t="n">
        <f aca="false">DB30/DB29*100</f>
        <v>100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</row>
    <row r="15" customFormat="false" ht="12" hidden="false" customHeight="false" outlineLevel="0" collapsed="false">
      <c r="A15" s="49" t="s">
        <v>98</v>
      </c>
      <c r="B15" s="48" t="n">
        <f aca="false">B31/B30*100</f>
        <v>88.2271939779117</v>
      </c>
      <c r="C15" s="48" t="n">
        <f aca="false">C31/C30*100</f>
        <v>86.9479136099241</v>
      </c>
      <c r="D15" s="48" t="n">
        <f aca="false">D31/D30*100</f>
        <v>86.8764217306992</v>
      </c>
      <c r="E15" s="48" t="n">
        <f aca="false">E31/E30*100</f>
        <v>85.2118875556972</v>
      </c>
      <c r="F15" s="48" t="n">
        <f aca="false">F31/F30*100</f>
        <v>85.8322621515072</v>
      </c>
      <c r="G15" s="48" t="n">
        <f aca="false">G31/G30*100</f>
        <v>85.0548165269832</v>
      </c>
      <c r="H15" s="48" t="n">
        <f aca="false">H31/H30*100</f>
        <v>85.7142325637283</v>
      </c>
      <c r="I15" s="48" t="n">
        <f aca="false">I31/I30*100</f>
        <v>85.9823939495338</v>
      </c>
      <c r="J15" s="48" t="n">
        <f aca="false">J31/J30*100</f>
        <v>87.6590211732018</v>
      </c>
      <c r="K15" s="48" t="n">
        <f aca="false">K31/K30*100</f>
        <v>87.6542468172622</v>
      </c>
      <c r="L15" s="48" t="n">
        <f aca="false">L31/L30*100</f>
        <v>86.35600729869</v>
      </c>
      <c r="M15" s="48" t="n">
        <f aca="false">M31/M30*100</f>
        <v>85.434020525905</v>
      </c>
      <c r="N15" s="48" t="n">
        <f aca="false">N31/N30*100</f>
        <v>85.5762215658623</v>
      </c>
      <c r="O15" s="48" t="n">
        <f aca="false">O31/O30*100</f>
        <v>86.5541886834263</v>
      </c>
      <c r="P15" s="48" t="n">
        <f aca="false">P31/P30*100</f>
        <v>85.8841489621406</v>
      </c>
      <c r="Q15" s="48" t="n">
        <f aca="false">Q31/Q30*100</f>
        <v>86.6383977900166</v>
      </c>
      <c r="R15" s="48" t="n">
        <f aca="false">R31/R30*100</f>
        <v>86.4815061280624</v>
      </c>
      <c r="S15" s="48" t="n">
        <f aca="false">S31/S30*100</f>
        <v>86.0551551984747</v>
      </c>
      <c r="T15" s="48" t="n">
        <f aca="false">T31/T30*100</f>
        <v>84.1524369739076</v>
      </c>
      <c r="U15" s="48" t="n">
        <f aca="false">U31/U30*100</f>
        <v>83.1103370838269</v>
      </c>
      <c r="V15" s="48" t="n">
        <f aca="false">V31/V30*100</f>
        <v>83.7090341887871</v>
      </c>
      <c r="W15" s="48" t="n">
        <f aca="false">W31/W30*100</f>
        <v>84.6499773925303</v>
      </c>
      <c r="X15" s="48" t="n">
        <f aca="false">X31/X30*100</f>
        <v>85.8405501743368</v>
      </c>
      <c r="Y15" s="48" t="n">
        <f aca="false">Y31/Y30*100</f>
        <v>86.7597982776321</v>
      </c>
      <c r="Z15" s="48" t="n">
        <f aca="false">Z31/Z30*100</f>
        <v>86.5251825465898</v>
      </c>
      <c r="AA15" s="48" t="n">
        <f aca="false">AA31/AA30*100</f>
        <v>85.8345616633113</v>
      </c>
      <c r="AB15" s="48" t="n">
        <f aca="false">AB31/AB30*100</f>
        <v>85.4144198525308</v>
      </c>
      <c r="AC15" s="48" t="n">
        <f aca="false">AC31/AC30*100</f>
        <v>84.4302154858983</v>
      </c>
      <c r="AD15" s="48" t="n">
        <f aca="false">AD31/AD30*100</f>
        <v>85.8592473327467</v>
      </c>
      <c r="AE15" s="48" t="n">
        <f aca="false">AE31/AE30*100</f>
        <v>84.7883877138635</v>
      </c>
      <c r="AF15" s="48" t="n">
        <f aca="false">AF31/AF30*100</f>
        <v>86.1682259945171</v>
      </c>
      <c r="AG15" s="48" t="n">
        <f aca="false">AG31/AG30*100</f>
        <v>84.5688860619435</v>
      </c>
      <c r="AH15" s="48" t="n">
        <f aca="false">AH31/AH30*100</f>
        <v>85.5355778391728</v>
      </c>
      <c r="AI15" s="48" t="n">
        <f aca="false">AI31/AI30*100</f>
        <v>86.6581614820475</v>
      </c>
      <c r="AJ15" s="48" t="n">
        <f aca="false">AJ31/AJ30*100</f>
        <v>87.1817116800644</v>
      </c>
      <c r="AK15" s="48" t="n">
        <f aca="false">AK31/AK30*100</f>
        <v>87.0694880564541</v>
      </c>
      <c r="AL15" s="48" t="n">
        <f aca="false">AL31/AL30*100</f>
        <v>86.0184587632473</v>
      </c>
      <c r="AM15" s="48" t="n">
        <f aca="false">AM31/AM30*100</f>
        <v>85.8811093353483</v>
      </c>
      <c r="AN15" s="48" t="n">
        <f aca="false">AN31/AN30*100</f>
        <v>85.7947654922534</v>
      </c>
      <c r="AO15" s="48" t="n">
        <f aca="false">AO31/AO30*100</f>
        <v>84.7150118276678</v>
      </c>
      <c r="AP15" s="48" t="n">
        <f aca="false">AP31/AP30*100</f>
        <v>85.2056013657069</v>
      </c>
      <c r="AQ15" s="48" t="n">
        <f aca="false">AQ31/AQ30*100</f>
        <v>85.2456445331524</v>
      </c>
      <c r="AR15" s="48" t="n">
        <f aca="false">AR31/AR30*100</f>
        <v>86.6004041886112</v>
      </c>
      <c r="AS15" s="48" t="n">
        <f aca="false">AS31/AS30*100</f>
        <v>87.1423176901712</v>
      </c>
      <c r="AT15" s="48" t="n">
        <f aca="false">AT31/AT30*100</f>
        <v>87.2093514891159</v>
      </c>
      <c r="AU15" s="48" t="n">
        <f aca="false">AU31/AU30*100</f>
        <v>86.5304715443567</v>
      </c>
      <c r="AV15" s="48" t="n">
        <f aca="false">AV31/AV30*100</f>
        <v>85.75830666954</v>
      </c>
      <c r="AW15" s="48" t="n">
        <f aca="false">AW31/AW30*100</f>
        <v>85.1083644256011</v>
      </c>
      <c r="AX15" s="48" t="n">
        <f aca="false">AX31/AX30*100</f>
        <v>84.9787756162155</v>
      </c>
      <c r="AY15" s="48" t="n">
        <f aca="false">AY31/AY30*100</f>
        <v>85.4756749474667</v>
      </c>
      <c r="AZ15" s="48" t="n">
        <f aca="false">AZ31/AZ30*100</f>
        <v>85.4184949017334</v>
      </c>
      <c r="BA15" s="48" t="n">
        <f aca="false">BA31/BA30*100</f>
        <v>85.7720569483736</v>
      </c>
      <c r="BB15" s="48" t="n">
        <f aca="false">BB31/BB30*100</f>
        <v>84.1570321188562</v>
      </c>
      <c r="BC15" s="48" t="n">
        <f aca="false">BC31/BC30*100</f>
        <v>84.6331246332861</v>
      </c>
      <c r="BD15" s="48" t="n">
        <f aca="false">BD31/BD30*100</f>
        <v>85.2212814070968</v>
      </c>
      <c r="BE15" s="48" t="n">
        <f aca="false">BE31/BE30*100</f>
        <v>86.2828984789531</v>
      </c>
      <c r="BF15" s="48" t="n">
        <f aca="false">BF31/BF30*100</f>
        <v>86.2120028483678</v>
      </c>
      <c r="BG15" s="48" t="n">
        <f aca="false">BG31/BG30*100</f>
        <v>85.2244093656547</v>
      </c>
      <c r="BH15" s="48" t="n">
        <f aca="false">BH31/BH30*100</f>
        <v>85.3091090561952</v>
      </c>
      <c r="BI15" s="48" t="n">
        <f aca="false">BI31/BI30*100</f>
        <v>85.1316563655208</v>
      </c>
      <c r="BJ15" s="48" t="n">
        <f aca="false">BJ31/BJ30*100</f>
        <v>85.3647081002107</v>
      </c>
      <c r="BK15" s="48" t="n">
        <f aca="false">BK31/BK30*100</f>
        <v>85.264798778608</v>
      </c>
      <c r="BL15" s="48" t="n">
        <f aca="false">BL31/BL30*100</f>
        <v>85.5958014562483</v>
      </c>
      <c r="BM15" s="48" t="n">
        <f aca="false">BM31/BM30*100</f>
        <v>86.5128897937908</v>
      </c>
      <c r="BN15" s="48" t="n">
        <f aca="false">BN31/BN30*100</f>
        <v>86.1285207533232</v>
      </c>
      <c r="BO15" s="48" t="n">
        <f aca="false">BO31/BO30*100</f>
        <v>85.5370175298988</v>
      </c>
      <c r="BP15" s="48" t="n">
        <f aca="false">BP31/BP30*100</f>
        <v>83.4561710187504</v>
      </c>
      <c r="BQ15" s="48" t="n">
        <f aca="false">BQ31/BQ30*100</f>
        <v>82.9091729128511</v>
      </c>
      <c r="BR15" s="48" t="n">
        <f aca="false">BR31/BR30*100</f>
        <v>83.6001867937254</v>
      </c>
      <c r="BS15" s="48" t="n">
        <f aca="false">BS31/BS30*100</f>
        <v>84.4980587367648</v>
      </c>
      <c r="BT15" s="48" t="n">
        <f aca="false">BT31/BT30*100</f>
        <v>84.9782234308547</v>
      </c>
      <c r="BU15" s="48" t="n">
        <f aca="false">BU31/BU30*100</f>
        <v>84.4635266418349</v>
      </c>
      <c r="BV15" s="48" t="n">
        <f aca="false">BV31/BV30*100</f>
        <v>83.5900261245182</v>
      </c>
      <c r="BW15" s="48" t="n">
        <f aca="false">BW31/BW30*100</f>
        <v>84.2577718550859</v>
      </c>
      <c r="BX15" s="48" t="n">
        <f aca="false">BX31/BX30*100</f>
        <v>84.5505232676618</v>
      </c>
      <c r="BY15" s="48" t="n">
        <f aca="false">BY31/BY30*100</f>
        <v>85.8765062655302</v>
      </c>
      <c r="BZ15" s="48" t="n">
        <f aca="false">BZ31/BZ30*100</f>
        <v>84.6797654918035</v>
      </c>
      <c r="CA15" s="48" t="n">
        <f aca="false">CA31/CA30*100</f>
        <v>84.1154547577362</v>
      </c>
      <c r="CB15" s="48" t="n">
        <f aca="false">CB31/CB30*100</f>
        <v>83.4799464316684</v>
      </c>
      <c r="CC15" s="48" t="n">
        <f aca="false">CC31/CC30*100</f>
        <v>84.4832596513509</v>
      </c>
      <c r="CD15" s="48" t="n">
        <f aca="false">CD31/CD30*100</f>
        <v>85.1818717521518</v>
      </c>
      <c r="CE15" s="48" t="n">
        <f aca="false">CE31/CE30*100</f>
        <v>85.5660151822837</v>
      </c>
      <c r="CF15" s="48" t="n">
        <f aca="false">CF31/CF30*100</f>
        <v>84.873475663728</v>
      </c>
      <c r="CG15" s="48" t="n">
        <f aca="false">CG31/CG30*100</f>
        <v>83.3106587646397</v>
      </c>
      <c r="CH15" s="48" t="n">
        <f aca="false">CH31/CH30*100</f>
        <v>83.3890771439873</v>
      </c>
      <c r="CI15" s="48" t="n">
        <f aca="false">CI31/CI30*100</f>
        <v>83.8941891582179</v>
      </c>
      <c r="CJ15" s="48" t="n">
        <f aca="false">CJ31/CJ30*100</f>
        <v>84.92425044488</v>
      </c>
      <c r="CK15" s="48" t="n">
        <f aca="false">CK31/CK30*100</f>
        <v>83.7727285634626</v>
      </c>
      <c r="CL15" s="48" t="n">
        <f aca="false">CL31/CL30*100</f>
        <v>82.8824183546142</v>
      </c>
      <c r="CM15" s="48" t="n">
        <f aca="false">CM31/CM30*100</f>
        <v>82.4957117712812</v>
      </c>
      <c r="CN15" s="48" t="n">
        <f aca="false">CN31/CN30*100</f>
        <v>83.8306535874605</v>
      </c>
      <c r="CO15" s="48" t="n">
        <f aca="false">CO31/CO30*100</f>
        <v>85.2416389214647</v>
      </c>
      <c r="CP15" s="48" t="n">
        <f aca="false">CP31/CP30*100</f>
        <v>85.7478985364316</v>
      </c>
      <c r="CQ15" s="48" t="n">
        <f aca="false">CQ31/CQ30*100</f>
        <v>85.249661683606</v>
      </c>
      <c r="CR15" s="48" t="n">
        <f aca="false">CR31/CR30*100</f>
        <v>84.3750806309902</v>
      </c>
      <c r="CS15" s="48" t="n">
        <f aca="false">CS31/CS30*100</f>
        <v>84.4602129854302</v>
      </c>
      <c r="CT15" s="48" t="n">
        <f aca="false">CT31/CT30*100</f>
        <v>84.6638978276944</v>
      </c>
      <c r="CU15" s="48" t="n">
        <f aca="false">CU31/CU30*100</f>
        <v>85.1942145336138</v>
      </c>
      <c r="CV15" s="48" t="n">
        <f aca="false">CV31/CV30*100</f>
        <v>86.0271275944766</v>
      </c>
      <c r="CW15" s="48" t="n">
        <f aca="false">CW31/CW30*100</f>
        <v>86.4674036351551</v>
      </c>
      <c r="CX15" s="48" t="n">
        <f aca="false">CX31/CX30*100</f>
        <v>86.4134255324603</v>
      </c>
      <c r="CY15" s="48" t="n">
        <f aca="false">CY31/CY30*100</f>
        <v>85.744923205473</v>
      </c>
      <c r="CZ15" s="48" t="n">
        <f aca="false">CZ31/CZ30*100</f>
        <v>86.1563922287744</v>
      </c>
      <c r="DA15" s="48" t="n">
        <f aca="false">DA31/DA30*100</f>
        <v>86.3468906465773</v>
      </c>
      <c r="DB15" s="48" t="n">
        <f aca="false">DB31/DB30*100</f>
        <v>86.6426560926309</v>
      </c>
      <c r="DC15" s="48" t="n">
        <v>86.8254877275005</v>
      </c>
      <c r="DD15" s="48" t="n">
        <f aca="false">DD31/DD30*100</f>
        <v>86.9388622031318</v>
      </c>
      <c r="DE15" s="48" t="n">
        <f aca="false">DE31/DE30*100</f>
        <v>86.4640844340832</v>
      </c>
      <c r="DF15" s="48" t="n">
        <f aca="false">DF31/DF30*100</f>
        <v>85.6877077467981</v>
      </c>
      <c r="DG15" s="48" t="n">
        <f aca="false">DG31/DG30*100</f>
        <v>85.5901757050426</v>
      </c>
      <c r="DH15" s="48" t="n">
        <f aca="false">DH31/DH30*100</f>
        <v>86.5588916158977</v>
      </c>
      <c r="DI15" s="48" t="n">
        <f aca="false">DI31/DI30*100</f>
        <v>86.9576170601474</v>
      </c>
      <c r="DJ15" s="48" t="n">
        <f aca="false">DJ31/DJ30*100</f>
        <v>86.2559934972069</v>
      </c>
      <c r="DK15" s="48" t="n">
        <f aca="false">DK31/DK30*100</f>
        <v>85.9053927051738</v>
      </c>
      <c r="DL15" s="48" t="n">
        <f aca="false">DL31/DL30*100</f>
        <v>86.248709469147</v>
      </c>
      <c r="DM15" s="48" t="n">
        <f aca="false">DM31/DM30*100</f>
        <v>87.3160147359196</v>
      </c>
      <c r="DN15" s="48" t="n">
        <f aca="false">DN31/DN30*100</f>
        <v>87.0896869835082</v>
      </c>
    </row>
    <row r="16" customFormat="false" ht="12" hidden="false" customHeight="false" outlineLevel="0" collapsed="false">
      <c r="A16" s="46" t="s">
        <v>99</v>
      </c>
      <c r="B16" s="47" t="n">
        <f aca="false">B32/B30*100</f>
        <v>85.7503143352566</v>
      </c>
      <c r="C16" s="47" t="n">
        <f aca="false">C32/C30*100</f>
        <v>84.5885340832766</v>
      </c>
      <c r="D16" s="47" t="n">
        <f aca="false">D32/D30*100</f>
        <v>84.4110649874007</v>
      </c>
      <c r="E16" s="47" t="n">
        <f aca="false">E32/E30*100</f>
        <v>82.9999029646814</v>
      </c>
      <c r="F16" s="47" t="n">
        <f aca="false">F32/F30*100</f>
        <v>83.5815782072694</v>
      </c>
      <c r="G16" s="47" t="n">
        <f aca="false">G32/G30*100</f>
        <v>82.6118712073805</v>
      </c>
      <c r="H16" s="47" t="n">
        <f aca="false">H32/H30*100</f>
        <v>83.1029378065052</v>
      </c>
      <c r="I16" s="47" t="n">
        <f aca="false">I32/I30*100</f>
        <v>83.0441691281506</v>
      </c>
      <c r="J16" s="47" t="n">
        <f aca="false">J32/J30*100</f>
        <v>85.0046739313213</v>
      </c>
      <c r="K16" s="47" t="n">
        <f aca="false">K32/K30*100</f>
        <v>84.8771334682062</v>
      </c>
      <c r="L16" s="47" t="n">
        <f aca="false">L32/L30*100</f>
        <v>82.8833940148262</v>
      </c>
      <c r="M16" s="47" t="n">
        <f aca="false">M32/M30*100</f>
        <v>80.8992052245703</v>
      </c>
      <c r="N16" s="47" t="n">
        <f aca="false">N32/N30*100</f>
        <v>80.9336197346689</v>
      </c>
      <c r="O16" s="47" t="n">
        <f aca="false">O32/O30*100</f>
        <v>82.4166960983188</v>
      </c>
      <c r="P16" s="47" t="n">
        <f aca="false">P32/P30*100</f>
        <v>82.3847558271071</v>
      </c>
      <c r="Q16" s="47" t="n">
        <f aca="false">Q32/Q30*100</f>
        <v>82.694433698052</v>
      </c>
      <c r="R16" s="47" t="n">
        <f aca="false">R32/R30*100</f>
        <v>82.7596244369126</v>
      </c>
      <c r="S16" s="47" t="n">
        <f aca="false">S32/S30*100</f>
        <v>81.7130823035202</v>
      </c>
      <c r="T16" s="47" t="n">
        <f aca="false">T32/T30*100</f>
        <v>80.2055088439761</v>
      </c>
      <c r="U16" s="47" t="n">
        <f aca="false">U32/U30*100</f>
        <v>79.0549508818463</v>
      </c>
      <c r="V16" s="47" t="n">
        <f aca="false">V32/V30*100</f>
        <v>79.7222551833129</v>
      </c>
      <c r="W16" s="47" t="n">
        <f aca="false">W32/W30*100</f>
        <v>80.4492708037868</v>
      </c>
      <c r="X16" s="47" t="n">
        <f aca="false">X32/X30*100</f>
        <v>81.0625671022341</v>
      </c>
      <c r="Y16" s="47" t="n">
        <f aca="false">Y32/Y30*100</f>
        <v>82.4053716541991</v>
      </c>
      <c r="Z16" s="47" t="n">
        <f aca="false">Z32/Z30*100</f>
        <v>83.0568837501564</v>
      </c>
      <c r="AA16" s="47" t="n">
        <f aca="false">AA32/AA30*100</f>
        <v>82.7024543442988</v>
      </c>
      <c r="AB16" s="47" t="n">
        <f aca="false">AB32/AB30*100</f>
        <v>82.7370746380512</v>
      </c>
      <c r="AC16" s="47" t="n">
        <f aca="false">AC32/AC30*100</f>
        <v>81.6276292083067</v>
      </c>
      <c r="AD16" s="47" t="n">
        <f aca="false">AD32/AD30*100</f>
        <v>83.685551545434</v>
      </c>
      <c r="AE16" s="47" t="n">
        <f aca="false">AE32/AE30*100</f>
        <v>82.4546505391401</v>
      </c>
      <c r="AF16" s="47" t="n">
        <f aca="false">AF32/AF30*100</f>
        <v>83.2721748382268</v>
      </c>
      <c r="AG16" s="47" t="n">
        <f aca="false">AG32/AG30*100</f>
        <v>81.4753524316516</v>
      </c>
      <c r="AH16" s="47" t="n">
        <f aca="false">AH32/AH30*100</f>
        <v>82.0856719060802</v>
      </c>
      <c r="AI16" s="47" t="n">
        <f aca="false">AI32/AI30*100</f>
        <v>83.0606421134037</v>
      </c>
      <c r="AJ16" s="47" t="n">
        <f aca="false">AJ32/AJ30*100</f>
        <v>82.9248363226686</v>
      </c>
      <c r="AK16" s="47" t="n">
        <f aca="false">AK32/AK30*100</f>
        <v>82.8978347558919</v>
      </c>
      <c r="AL16" s="47" t="n">
        <f aca="false">AL32/AL30*100</f>
        <v>82.3453104887819</v>
      </c>
      <c r="AM16" s="47" t="n">
        <f aca="false">AM32/AM30*100</f>
        <v>82.6316118202647</v>
      </c>
      <c r="AN16" s="47" t="n">
        <f aca="false">AN32/AN30*100</f>
        <v>82.5343101461413</v>
      </c>
      <c r="AO16" s="47" t="n">
        <f aca="false">AO32/AO30*100</f>
        <v>80.5793695128932</v>
      </c>
      <c r="AP16" s="47" t="n">
        <f aca="false">AP32/AP30*100</f>
        <v>81.1317728424971</v>
      </c>
      <c r="AQ16" s="47" t="n">
        <f aca="false">AQ32/AQ30*100</f>
        <v>81.389737722726</v>
      </c>
      <c r="AR16" s="47" t="n">
        <f aca="false">AR32/AR30*100</f>
        <v>83.709225962831</v>
      </c>
      <c r="AS16" s="47" t="n">
        <f aca="false">AS32/AS30*100</f>
        <v>84.6074281393146</v>
      </c>
      <c r="AT16" s="47" t="n">
        <f aca="false">AT32/AT30*100</f>
        <v>85.2624241247839</v>
      </c>
      <c r="AU16" s="47" t="n">
        <f aca="false">AU32/AU30*100</f>
        <v>84.4474473066624</v>
      </c>
      <c r="AV16" s="47" t="n">
        <f aca="false">AV32/AV30*100</f>
        <v>83.5789692236216</v>
      </c>
      <c r="AW16" s="47" t="n">
        <f aca="false">AW32/AW30*100</f>
        <v>82.6590065838785</v>
      </c>
      <c r="AX16" s="47" t="n">
        <f aca="false">AX32/AX30*100</f>
        <v>82.4497916548265</v>
      </c>
      <c r="AY16" s="47" t="n">
        <f aca="false">AY32/AY30*100</f>
        <v>83.3058572065459</v>
      </c>
      <c r="AZ16" s="47" t="n">
        <f aca="false">AZ32/AZ30*100</f>
        <v>83.1240630765583</v>
      </c>
      <c r="BA16" s="47" t="n">
        <f aca="false">BA32/BA30*100</f>
        <v>83.7275196058769</v>
      </c>
      <c r="BB16" s="47" t="n">
        <f aca="false">BB32/BB30*100</f>
        <v>81.8902214936609</v>
      </c>
      <c r="BC16" s="47" t="n">
        <f aca="false">BC32/BC30*100</f>
        <v>82.6200882562207</v>
      </c>
      <c r="BD16" s="47" t="n">
        <f aca="false">BD32/BD30*100</f>
        <v>83.2933007731544</v>
      </c>
      <c r="BE16" s="47" t="n">
        <f aca="false">BE32/BE30*100</f>
        <v>84.539707052615</v>
      </c>
      <c r="BF16" s="47" t="n">
        <f aca="false">BF32/BF30*100</f>
        <v>84.5598817832517</v>
      </c>
      <c r="BG16" s="47" t="n">
        <f aca="false">BG32/BG30*100</f>
        <v>83.1588248736486</v>
      </c>
      <c r="BH16" s="47" t="n">
        <f aca="false">BH32/BH30*100</f>
        <v>83.0463913722913</v>
      </c>
      <c r="BI16" s="47" t="n">
        <f aca="false">BI32/BI30*100</f>
        <v>82.5186219992452</v>
      </c>
      <c r="BJ16" s="47" t="n">
        <f aca="false">BJ32/BJ30*100</f>
        <v>82.6596511072061</v>
      </c>
      <c r="BK16" s="47" t="n">
        <f aca="false">BK32/BK30*100</f>
        <v>82.769531806415</v>
      </c>
      <c r="BL16" s="47" t="n">
        <f aca="false">BL32/BL30*100</f>
        <v>82.8689229582078</v>
      </c>
      <c r="BM16" s="47" t="n">
        <f aca="false">BM32/BM30*100</f>
        <v>84.2900928702733</v>
      </c>
      <c r="BN16" s="47" t="n">
        <f aca="false">BN32/BN30*100</f>
        <v>83.6737331798018</v>
      </c>
      <c r="BO16" s="47" t="n">
        <f aca="false">BO32/BO30*100</f>
        <v>83.1637845806488</v>
      </c>
      <c r="BP16" s="48" t="n">
        <f aca="false">BP32/BP30*100</f>
        <v>80.2832748710481</v>
      </c>
      <c r="BQ16" s="47" t="n">
        <f aca="false">BQ32/BQ30*100</f>
        <v>79.8512368972305</v>
      </c>
      <c r="BR16" s="47" t="n">
        <f aca="false">BR32/BR30*100</f>
        <v>80.8946918405875</v>
      </c>
      <c r="BS16" s="47" t="n">
        <f aca="false">BS32/BS30*100</f>
        <v>81.9617854025282</v>
      </c>
      <c r="BT16" s="47" t="n">
        <f aca="false">BT32/BT30*100</f>
        <v>82.2954736048554</v>
      </c>
      <c r="BU16" s="47" t="n">
        <f aca="false">BU32/BU30*100</f>
        <v>81.7867704571406</v>
      </c>
      <c r="BV16" s="47" t="n">
        <f aca="false">BV32/BV30*100</f>
        <v>81.4705905175758</v>
      </c>
      <c r="BW16" s="47" t="n">
        <f aca="false">BW32/BW30*100</f>
        <v>82.4421489364651</v>
      </c>
      <c r="BX16" s="47" t="n">
        <f aca="false">BX32/BX30*100</f>
        <v>82.6978622647997</v>
      </c>
      <c r="BY16" s="47" t="n">
        <f aca="false">BY32/BY30*100</f>
        <v>83.3709819802351</v>
      </c>
      <c r="BZ16" s="47" t="n">
        <f aca="false">BZ32/BZ30*100</f>
        <v>81.3330306954885</v>
      </c>
      <c r="CA16" s="47" t="n">
        <f aca="false">CA32/CA30*100</f>
        <v>80.9280985221259</v>
      </c>
      <c r="CB16" s="47" t="n">
        <f aca="false">CB32/CB30*100</f>
        <v>80.7060639925098</v>
      </c>
      <c r="CC16" s="47" t="n">
        <f aca="false">CC32/CC30*100</f>
        <v>82.5193620289238</v>
      </c>
      <c r="CD16" s="47" t="n">
        <f aca="false">CD32/CD30*100</f>
        <v>83.2365843405041</v>
      </c>
      <c r="CE16" s="47" t="n">
        <f aca="false">CE32/CE30*100</f>
        <v>83.6633750585292</v>
      </c>
      <c r="CF16" s="47" t="n">
        <f aca="false">CF32/CF30*100</f>
        <v>82.5859217334568</v>
      </c>
      <c r="CG16" s="47" t="n">
        <f aca="false">CG32/CG30*100</f>
        <v>80.8849134828049</v>
      </c>
      <c r="CH16" s="47" t="n">
        <f aca="false">CH32/CH30*100</f>
        <v>81.0550287532856</v>
      </c>
      <c r="CI16" s="47" t="n">
        <f aca="false">CI32/CI30*100</f>
        <v>81.931013191174</v>
      </c>
      <c r="CJ16" s="47" t="n">
        <f aca="false">CJ32/CJ30*100</f>
        <v>82.9891718162045</v>
      </c>
      <c r="CK16" s="47" t="n">
        <f aca="false">CK32/CK30*100</f>
        <v>81.3798229837647</v>
      </c>
      <c r="CL16" s="47" t="n">
        <f aca="false">CL32/CL30*100</f>
        <v>79.6937734336207</v>
      </c>
      <c r="CM16" s="47" t="n">
        <f aca="false">CM32/CM30*100</f>
        <v>79.178253390128</v>
      </c>
      <c r="CN16" s="47" t="n">
        <f aca="false">CN32/CN30*100</f>
        <v>80.7861471501122</v>
      </c>
      <c r="CO16" s="47" t="n">
        <f aca="false">CO32/CO30*100</f>
        <v>82.6548110808641</v>
      </c>
      <c r="CP16" s="47" t="n">
        <f aca="false">CP32/CP30*100</f>
        <v>83.4334494961379</v>
      </c>
      <c r="CQ16" s="47" t="n">
        <f aca="false">CQ32/CQ30*100</f>
        <v>82.9642170495831</v>
      </c>
      <c r="CR16" s="47" t="n">
        <f aca="false">CR32/CR30*100</f>
        <v>81.9340236426266</v>
      </c>
      <c r="CS16" s="47" t="n">
        <f aca="false">CS32/CS30*100</f>
        <v>81.7887912838227</v>
      </c>
      <c r="CT16" s="47" t="n">
        <f aca="false">CT32/CT30*100</f>
        <v>82.0564448695083</v>
      </c>
      <c r="CU16" s="47" t="n">
        <f aca="false">CU32/CU30*100</f>
        <v>82.4713370101228</v>
      </c>
      <c r="CV16" s="47" t="n">
        <f aca="false">CV32/CV30*100</f>
        <v>83.0404858063651</v>
      </c>
      <c r="CW16" s="47" t="n">
        <f aca="false">CW32/CW30*100</f>
        <v>83.7936293219426</v>
      </c>
      <c r="CX16" s="47" t="n">
        <f aca="false">CX32/CX30*100</f>
        <v>83.7207814807731</v>
      </c>
      <c r="CY16" s="47" t="n">
        <f aca="false">CY32/CY30*100</f>
        <v>83.517118329085</v>
      </c>
      <c r="CZ16" s="47" t="n">
        <f aca="false">CZ32/CZ30*100</f>
        <v>83.3911837029377</v>
      </c>
      <c r="DA16" s="47" t="n">
        <f aca="false">DA32/DA30*100</f>
        <v>83.8479707184793</v>
      </c>
      <c r="DB16" s="47" t="n">
        <f aca="false">DB32/DB30*100</f>
        <v>84.097770626877</v>
      </c>
      <c r="DC16" s="47" t="n">
        <v>84.2741276414221</v>
      </c>
      <c r="DD16" s="47" t="n">
        <f aca="false">DD32/DD30*100</f>
        <v>84.0129041051988</v>
      </c>
      <c r="DE16" s="47" t="n">
        <f aca="false">DE32/DE30*100</f>
        <v>83.0839389342235</v>
      </c>
      <c r="DF16" s="47" t="n">
        <f aca="false">DF32/DF30*100</f>
        <v>82.3463367512762</v>
      </c>
      <c r="DG16" s="47" t="n">
        <f aca="false">DG32/DG30*100</f>
        <v>82.7728028381743</v>
      </c>
      <c r="DH16" s="47" t="n">
        <f aca="false">DH32/DH30*100</f>
        <v>84.0715199840833</v>
      </c>
      <c r="DI16" s="47" t="n">
        <f aca="false">DI32/DI30*100</f>
        <v>84.4858908830856</v>
      </c>
      <c r="DJ16" s="47" t="n">
        <f aca="false">DJ32/DJ30*100</f>
        <v>83.6441161880243</v>
      </c>
      <c r="DK16" s="47" t="n">
        <f aca="false">DK32/DK30*100</f>
        <v>83.2713272426888</v>
      </c>
      <c r="DL16" s="47" t="n">
        <f aca="false">DL32/DL30*100</f>
        <v>83.7695928803315</v>
      </c>
      <c r="DM16" s="47" t="n">
        <f aca="false">DM32/DM30*100</f>
        <v>84.9271191433587</v>
      </c>
      <c r="DN16" s="47" t="n">
        <f aca="false">DN32/DN30*100</f>
        <v>84.6841818745278</v>
      </c>
    </row>
    <row r="17" customFormat="false" ht="12" hidden="false" customHeight="false" outlineLevel="0" collapsed="false">
      <c r="A17" s="49" t="s">
        <v>100</v>
      </c>
      <c r="B17" s="48" t="n">
        <f aca="false">B33/B31*100</f>
        <v>2.80737104889821</v>
      </c>
      <c r="C17" s="48" t="n">
        <f aca="false">C33/C31*100</f>
        <v>2.71353852779788</v>
      </c>
      <c r="D17" s="48" t="n">
        <f aca="false">D33/D31*100</f>
        <v>2.83775809491643</v>
      </c>
      <c r="E17" s="48" t="n">
        <f aca="false">E33/E31*100</f>
        <v>2.59584740113293</v>
      </c>
      <c r="F17" s="48" t="n">
        <f aca="false">F33/F31*100</f>
        <v>2.6221562053631</v>
      </c>
      <c r="G17" s="48" t="n">
        <f aca="false">G33/G31*100</f>
        <v>2.87221736539395</v>
      </c>
      <c r="H17" s="48" t="n">
        <f aca="false">H33/H31*100</f>
        <v>3.04654459203128</v>
      </c>
      <c r="I17" s="48" t="n">
        <f aca="false">I33/I31*100</f>
        <v>3.41728945915415</v>
      </c>
      <c r="J17" s="48" t="n">
        <f aca="false">J33/J31*100</f>
        <v>3.02803659720985</v>
      </c>
      <c r="K17" s="48" t="n">
        <f aca="false">K33/K31*100</f>
        <v>3.16824281567744</v>
      </c>
      <c r="L17" s="48" t="n">
        <f aca="false">L33/L31*100</f>
        <v>4.0212595512217</v>
      </c>
      <c r="M17" s="48" t="n">
        <f aca="false">M33/M31*100</f>
        <v>5.30797365431217</v>
      </c>
      <c r="N17" s="48" t="n">
        <f aca="false">N33/N31*100</f>
        <v>5.42510728593022</v>
      </c>
      <c r="O17" s="48" t="n">
        <f aca="false">O33/O31*100</f>
        <v>4.78024992458991</v>
      </c>
      <c r="P17" s="48" t="n">
        <f aca="false">P33/P31*100</f>
        <v>4.07456664662273</v>
      </c>
      <c r="Q17" s="48" t="n">
        <f aca="false">Q33/Q31*100</f>
        <v>4.55224491185749</v>
      </c>
      <c r="R17" s="48" t="n">
        <f aca="false">R33/R31*100</f>
        <v>4.30368926991163</v>
      </c>
      <c r="S17" s="48" t="n">
        <f aca="false">S33/S31*100</f>
        <v>5.04570216917674</v>
      </c>
      <c r="T17" s="48" t="n">
        <f aca="false">T33/T31*100</f>
        <v>4.69022893188652</v>
      </c>
      <c r="U17" s="48" t="n">
        <f aca="false">U33/U31*100</f>
        <v>4.87952082048509</v>
      </c>
      <c r="V17" s="48" t="n">
        <f aca="false">V33/V31*100</f>
        <v>4.76264617015884</v>
      </c>
      <c r="W17" s="48" t="n">
        <f aca="false">W33/W31*100</f>
        <v>4.96240948234535</v>
      </c>
      <c r="X17" s="48" t="n">
        <f aca="false">X33/X31*100</f>
        <v>5.5660977505262</v>
      </c>
      <c r="Y17" s="48" t="n">
        <f aca="false">Y33/Y31*100</f>
        <v>5.01894507580437</v>
      </c>
      <c r="Z17" s="48" t="n">
        <f aca="false">Z33/Z31*100</f>
        <v>4.00841104172925</v>
      </c>
      <c r="AA17" s="48" t="n">
        <f aca="false">AA33/AA31*100</f>
        <v>3.64900485109748</v>
      </c>
      <c r="AB17" s="48" t="n">
        <f aca="false">AB33/AB31*100</f>
        <v>3.13453538536245</v>
      </c>
      <c r="AC17" s="48" t="n">
        <f aca="false">AC33/AC31*100</f>
        <v>3.31944376321408</v>
      </c>
      <c r="AD17" s="48" t="n">
        <f aca="false">AD33/AD31*100</f>
        <v>2.53171268818026</v>
      </c>
      <c r="AE17" s="48" t="n">
        <f aca="false">AE33/AE31*100</f>
        <v>2.75245824866246</v>
      </c>
      <c r="AF17" s="48" t="n">
        <f aca="false">AF33/AF31*100</f>
        <v>3.36092698075802</v>
      </c>
      <c r="AG17" s="48" t="n">
        <f aca="false">AG33/AG31*100</f>
        <v>3.65800446753665</v>
      </c>
      <c r="AH17" s="48" t="n">
        <f aca="false">AH33/AH31*100</f>
        <v>4.03328297370256</v>
      </c>
      <c r="AI17" s="48" t="n">
        <f aca="false">AI33/AI31*100</f>
        <v>4.15139129092769</v>
      </c>
      <c r="AJ17" s="48" t="n">
        <f aca="false">AJ33/AJ31*100</f>
        <v>4.88274554925998</v>
      </c>
      <c r="AK17" s="48" t="n">
        <f aca="false">AK33/AK31*100</f>
        <v>4.79116083467053</v>
      </c>
      <c r="AL17" s="48" t="n">
        <f aca="false">AL33/AL31*100</f>
        <v>4.27015323588742</v>
      </c>
      <c r="AM17" s="48" t="n">
        <f aca="false">AM33/AM31*100</f>
        <v>3.78370008218604</v>
      </c>
      <c r="AN17" s="48" t="n">
        <f aca="false">AN33/AN31*100</f>
        <v>3.80028022105324</v>
      </c>
      <c r="AO17" s="48" t="n">
        <f aca="false">AO33/AO31*100</f>
        <v>4.88181307226746</v>
      </c>
      <c r="AP17" s="48" t="n">
        <f aca="false">AP33/AP31*100</f>
        <v>4.78115833090666</v>
      </c>
      <c r="AQ17" s="48" t="n">
        <f aca="false">AQ33/AQ31*100</f>
        <v>4.52327280074728</v>
      </c>
      <c r="AR17" s="48" t="n">
        <f aca="false">AR33/AR31*100</f>
        <v>3.33854344825108</v>
      </c>
      <c r="AS17" s="48" t="n">
        <f aca="false">AS33/AS31*100</f>
        <v>2.90890765594426</v>
      </c>
      <c r="AT17" s="48" t="n">
        <f aca="false">AT33/AT31*100</f>
        <v>2.23247545256082</v>
      </c>
      <c r="AU17" s="48" t="n">
        <f aca="false">AU33/AU31*100</f>
        <v>2.407256555829</v>
      </c>
      <c r="AV17" s="48" t="n">
        <f aca="false">AV33/AV31*100</f>
        <v>2.54125522127705</v>
      </c>
      <c r="AW17" s="48" t="n">
        <f aca="false">AW33/AW31*100</f>
        <v>2.87792846009123</v>
      </c>
      <c r="AX17" s="48" t="n">
        <f aca="false">AX33/AX31*100</f>
        <v>2.97601835640754</v>
      </c>
      <c r="AY17" s="48" t="n">
        <f aca="false">AY33/AY31*100</f>
        <v>2.53852074552707</v>
      </c>
      <c r="AZ17" s="48" t="n">
        <f aca="false">AZ33/AZ31*100</f>
        <v>2.68610659531602</v>
      </c>
      <c r="BA17" s="48" t="n">
        <f aca="false">BA33/BA31*100</f>
        <v>2.3836708514998</v>
      </c>
      <c r="BB17" s="48" t="n">
        <f aca="false">BB33/BB31*100</f>
        <v>2.69353233993403</v>
      </c>
      <c r="BC17" s="48" t="n">
        <f aca="false">BC33/BC31*100</f>
        <v>2.37852815386652</v>
      </c>
      <c r="BD17" s="48" t="n">
        <f aca="false">BD33/BD31*100</f>
        <v>2.26230699224803</v>
      </c>
      <c r="BE17" s="48" t="n">
        <f aca="false">BE33/BE31*100</f>
        <v>2.02030516112456</v>
      </c>
      <c r="BF17" s="48" t="n">
        <f aca="false">BF33/BF31*100</f>
        <v>1.91631548859923</v>
      </c>
      <c r="BG17" s="48" t="n">
        <f aca="false">BG33/BG31*100</f>
        <v>2.42368447100803</v>
      </c>
      <c r="BH17" s="48" t="n">
        <f aca="false">BH33/BH31*100</f>
        <v>2.65235919289418</v>
      </c>
      <c r="BI17" s="48" t="n">
        <f aca="false">BI33/BI31*100</f>
        <v>3.06938791414037</v>
      </c>
      <c r="BJ17" s="48" t="n">
        <f aca="false">BJ33/BJ31*100</f>
        <v>3.16882357265152</v>
      </c>
      <c r="BK17" s="48" t="n">
        <f aca="false">BK33/BK31*100</f>
        <v>2.92649136330225</v>
      </c>
      <c r="BL17" s="48" t="n">
        <f aca="false">BL33/BL31*100</f>
        <v>3.18577758632261</v>
      </c>
      <c r="BM17" s="48" t="n">
        <f aca="false">BM33/BM31*100</f>
        <v>2.56930910152083</v>
      </c>
      <c r="BN17" s="48" t="n">
        <f aca="false">BN33/BN31*100</f>
        <v>2.85012920421231</v>
      </c>
      <c r="BO17" s="48" t="n">
        <f aca="false">BO33/BO31*100</f>
        <v>2.77450981783469</v>
      </c>
      <c r="BP17" s="48" t="n">
        <f aca="false">BP33/BP31*100</f>
        <v>3.80187122051096</v>
      </c>
      <c r="BQ17" s="48" t="n">
        <f aca="false">BQ33/BQ31*100</f>
        <v>3.68831224921072</v>
      </c>
      <c r="BR17" s="48" t="n">
        <f aca="false">BR33/BR31*100</f>
        <v>3.23623075127014</v>
      </c>
      <c r="BS17" s="48" t="n">
        <f aca="false">BS33/BS31*100</f>
        <v>3.00160666682788</v>
      </c>
      <c r="BT17" s="48" t="n">
        <f aca="false">BT33/BT31*100</f>
        <v>3.15698506945395</v>
      </c>
      <c r="BU17" s="48" t="n">
        <f aca="false">BU33/BU31*100</f>
        <v>3.169111326609</v>
      </c>
      <c r="BV17" s="48" t="n">
        <f aca="false">BV33/BV31*100</f>
        <v>2.53548161107835</v>
      </c>
      <c r="BW17" s="48" t="n">
        <f aca="false">BW33/BW31*100</f>
        <v>2.15482774304446</v>
      </c>
      <c r="BX17" s="48" t="n">
        <f aca="false">BX33/BX31*100</f>
        <v>2.19120360791724</v>
      </c>
      <c r="BY17" s="48" t="n">
        <f aca="false">BY33/BY31*100</f>
        <v>2.91760531642598</v>
      </c>
      <c r="BZ17" s="48" t="n">
        <f aca="false">BZ33/BZ31*100</f>
        <v>3.9522405339134</v>
      </c>
      <c r="CA17" s="48" t="n">
        <f aca="false">CA33/CA31*100</f>
        <v>3.78927921433642</v>
      </c>
      <c r="CB17" s="48" t="n">
        <f aca="false">CB33/CB31*100</f>
        <v>3.32282853275662</v>
      </c>
      <c r="CC17" s="48" t="n">
        <f aca="false">CC33/CC31*100</f>
        <v>2.32461526223815</v>
      </c>
      <c r="CD17" s="48" t="n">
        <f aca="false">CD33/CD31*100</f>
        <v>2.28368709401897</v>
      </c>
      <c r="CE17" s="48" t="n">
        <f aca="false">CE33/CE31*100</f>
        <v>2.2235932334833</v>
      </c>
      <c r="CF17" s="48" t="n">
        <f aca="false">CF33/CF31*100</f>
        <v>2.69525185858375</v>
      </c>
      <c r="CG17" s="48" t="n">
        <f aca="false">CG33/CG31*100</f>
        <v>2.91168659305388</v>
      </c>
      <c r="CH17" s="48" t="n">
        <f aca="false">CH33/CH31*100</f>
        <v>2.79898575525837</v>
      </c>
      <c r="CI17" s="48" t="n">
        <f aca="false">CI33/CI31*100</f>
        <v>2.34006191220403</v>
      </c>
      <c r="CJ17" s="48" t="n">
        <f aca="false">CJ33/CJ31*100</f>
        <v>2.27857876166622</v>
      </c>
      <c r="CK17" s="48" t="n">
        <f aca="false">CK33/CK31*100</f>
        <v>2.85642549876495</v>
      </c>
      <c r="CL17" s="48" t="n">
        <f aca="false">CL33/CL31*100</f>
        <v>3.84717603007451</v>
      </c>
      <c r="CM17" s="48" t="n">
        <f aca="false">CM33/CM31*100</f>
        <v>4.02137069906232</v>
      </c>
      <c r="CN17" s="48" t="n">
        <f aca="false">CN33/CN31*100</f>
        <v>3.63170455319528</v>
      </c>
      <c r="CO17" s="48" t="n">
        <f aca="false">CO33/CO31*100</f>
        <v>3.03469979382254</v>
      </c>
      <c r="CP17" s="48" t="n">
        <f aca="false">CP33/CP31*100</f>
        <v>2.69913208346486</v>
      </c>
      <c r="CQ17" s="48" t="n">
        <f aca="false">CQ33/CQ31*100</f>
        <v>2.68088411013887</v>
      </c>
      <c r="CR17" s="48" t="n">
        <f aca="false">CR33/CR31*100</f>
        <v>2.89307282827507</v>
      </c>
      <c r="CS17" s="48" t="n">
        <f aca="false">CS33/CS31*100</f>
        <v>3.1629061004419</v>
      </c>
      <c r="CT17" s="48" t="n">
        <f aca="false">CT33/CT31*100</f>
        <v>3.07975498758407</v>
      </c>
      <c r="CU17" s="48" t="n">
        <f aca="false">CU33/CU31*100</f>
        <v>3.19608266640768</v>
      </c>
      <c r="CV17" s="48" t="n">
        <f aca="false">CV33/CV31*100</f>
        <v>3.4717441714318</v>
      </c>
      <c r="CW17" s="48" t="n">
        <f aca="false">CW33/CW31*100</f>
        <v>3.09223383703571</v>
      </c>
      <c r="CX17" s="48" t="n">
        <f aca="false">CX33/CX31*100</f>
        <v>3.11600198128448</v>
      </c>
      <c r="CY17" s="48" t="n">
        <f aca="false">CY33/CY31*100</f>
        <v>2.59816282293043</v>
      </c>
      <c r="CZ17" s="48" t="n">
        <f aca="false">CZ33/CZ31*100</f>
        <v>3.20950813835348</v>
      </c>
      <c r="DA17" s="48" t="n">
        <f aca="false">DA33/DA31*100</f>
        <v>2.89403342148397</v>
      </c>
      <c r="DB17" s="48" t="n">
        <f aca="false">DB33/DB31*100</f>
        <v>2.93722004901741</v>
      </c>
      <c r="DC17" s="48" t="n">
        <v>2.93849208666213</v>
      </c>
      <c r="DD17" s="48" t="n">
        <f aca="false">DD33/DD31*100</f>
        <v>3.36553530122877</v>
      </c>
      <c r="DE17" s="48" t="n">
        <f aca="false">DE33/DE31*100</f>
        <v>3.90930583719598</v>
      </c>
      <c r="DF17" s="48" t="n">
        <f aca="false">DF33/DF31*100</f>
        <v>3.89948934756712</v>
      </c>
      <c r="DG17" s="48" t="n">
        <f aca="false">DG33/DG31*100</f>
        <v>3.29172916556963</v>
      </c>
      <c r="DH17" s="48" t="n">
        <f aca="false">DH33/DH31*100</f>
        <v>2.87364546176687</v>
      </c>
      <c r="DI17" s="48" t="n">
        <f aca="false">DI33/DI31*100</f>
        <v>2.84246312156766</v>
      </c>
      <c r="DJ17" s="48" t="n">
        <f aca="false">DJ33/DJ31*100</f>
        <v>3.0280531280034</v>
      </c>
      <c r="DK17" s="48" t="n">
        <f aca="false">DK33/DK31*100</f>
        <v>3.06623994086744</v>
      </c>
      <c r="DL17" s="48" t="n">
        <f aca="false">DL33/DL31*100</f>
        <v>2.87438108242342</v>
      </c>
      <c r="DM17" s="48" t="n">
        <f aca="false">DM33/DM31*100</f>
        <v>2.73591917792622</v>
      </c>
      <c r="DN17" s="48" t="n">
        <f aca="false">DN33/DN31*100</f>
        <v>2.76210099300959</v>
      </c>
    </row>
    <row r="18" customFormat="false" ht="12" hidden="false" customHeight="false" outlineLevel="0" collapsed="false">
      <c r="A18" s="46" t="s">
        <v>101</v>
      </c>
      <c r="B18" s="47" t="n">
        <f aca="false">B34/B31*100</f>
        <v>2.61149574319233</v>
      </c>
      <c r="C18" s="47" t="n">
        <f aca="false">C34/C31*100</f>
        <v>2.57256409437292</v>
      </c>
      <c r="D18" s="47" t="n">
        <f aca="false">D34/D31*100</f>
        <v>2.71410935052381</v>
      </c>
      <c r="E18" s="47" t="n">
        <f aca="false">E34/E31*100</f>
        <v>2.41741529000114</v>
      </c>
      <c r="F18" s="47" t="n">
        <f aca="false">F34/F31*100</f>
        <v>2.47571907195467</v>
      </c>
      <c r="G18" s="47" t="n">
        <f aca="false">G34/G31*100</f>
        <v>2.60700895574454</v>
      </c>
      <c r="H18" s="47" t="n">
        <f aca="false">H34/H31*100</f>
        <v>2.79793893953227</v>
      </c>
      <c r="I18" s="47" t="n">
        <f aca="false">I34/I31*100</f>
        <v>3.13588460129044</v>
      </c>
      <c r="J18" s="47" t="n">
        <f aca="false">J34/J31*100</f>
        <v>2.87423078759755</v>
      </c>
      <c r="K18" s="47" t="n">
        <f aca="false">K34/K31*100</f>
        <v>2.94215721747668</v>
      </c>
      <c r="L18" s="47" t="n">
        <f aca="false">L34/L31*100</f>
        <v>3.44508974635767</v>
      </c>
      <c r="M18" s="47" t="n">
        <f aca="false">M34/M31*100</f>
        <v>4.55717017897846</v>
      </c>
      <c r="N18" s="47" t="n">
        <f aca="false">N34/N31*100</f>
        <v>4.56548207320811</v>
      </c>
      <c r="O18" s="47" t="n">
        <f aca="false">O34/O31*100</f>
        <v>4.34868335033923</v>
      </c>
      <c r="P18" s="47" t="n">
        <f aca="false">P34/P31*100</f>
        <v>3.83088469024912</v>
      </c>
      <c r="Q18" s="47" t="n">
        <f aca="false">Q34/Q31*100</f>
        <v>4.48932344169307</v>
      </c>
      <c r="R18" s="47" t="n">
        <f aca="false">R34/R31*100</f>
        <v>4.20263407555347</v>
      </c>
      <c r="S18" s="47" t="n">
        <f aca="false">S34/S31*100</f>
        <v>4.84069187169316</v>
      </c>
      <c r="T18" s="47" t="n">
        <f aca="false">T34/T31*100</f>
        <v>4.45980631694528</v>
      </c>
      <c r="U18" s="47" t="n">
        <f aca="false">U34/U31*100</f>
        <v>4.27336549265433</v>
      </c>
      <c r="V18" s="47" t="n">
        <f aca="false">V34/V31*100</f>
        <v>4.27067753040009</v>
      </c>
      <c r="W18" s="47" t="n">
        <f aca="false">W34/W31*100</f>
        <v>4.28760154880696</v>
      </c>
      <c r="X18" s="47" t="n">
        <f aca="false">X34/X31*100</f>
        <v>5.25628899582628</v>
      </c>
      <c r="Y18" s="47" t="n">
        <f aca="false">Y34/Y31*100</f>
        <v>4.63128412929176</v>
      </c>
      <c r="Z18" s="47" t="n">
        <f aca="false">Z34/Z31*100</f>
        <v>3.86896734649529</v>
      </c>
      <c r="AA18" s="47" t="n">
        <f aca="false">AA34/AA31*100</f>
        <v>3.49274531025051</v>
      </c>
      <c r="AB18" s="47" t="n">
        <f aca="false">AB34/AB31*100</f>
        <v>3.06397694598538</v>
      </c>
      <c r="AC18" s="47" t="n">
        <f aca="false">AC34/AC31*100</f>
        <v>3.18385023659489</v>
      </c>
      <c r="AD18" s="47" t="n">
        <f aca="false">AD34/AD31*100</f>
        <v>2.37289646930877</v>
      </c>
      <c r="AE18" s="47" t="n">
        <f aca="false">AE34/AE31*100</f>
        <v>2.58896567754262</v>
      </c>
      <c r="AF18" s="47" t="n">
        <f aca="false">AF34/AF31*100</f>
        <v>3.08170639699029</v>
      </c>
      <c r="AG18" s="47" t="n">
        <f aca="false">AG34/AG31*100</f>
        <v>3.45685394090259</v>
      </c>
      <c r="AH18" s="47" t="n">
        <f aca="false">AH34/AH31*100</f>
        <v>3.83176240493574</v>
      </c>
      <c r="AI18" s="47" t="n">
        <f aca="false">AI34/AI31*100</f>
        <v>4.000973720679</v>
      </c>
      <c r="AJ18" s="47" t="n">
        <f aca="false">AJ34/AJ31*100</f>
        <v>4.63334013040932</v>
      </c>
      <c r="AK18" s="47" t="n">
        <f aca="false">AK34/AK31*100</f>
        <v>4.51392552383751</v>
      </c>
      <c r="AL18" s="47" t="n">
        <f aca="false">AL34/AL31*100</f>
        <v>3.99108833012359</v>
      </c>
      <c r="AM18" s="47" t="n">
        <f aca="false">AM34/AM31*100</f>
        <v>3.58610696365511</v>
      </c>
      <c r="AN18" s="47" t="n">
        <f aca="false">AN34/AN31*100</f>
        <v>3.43975860459983</v>
      </c>
      <c r="AO18" s="47" t="n">
        <f aca="false">AO34/AO31*100</f>
        <v>4.56418611103332</v>
      </c>
      <c r="AP18" s="47" t="n">
        <f aca="false">AP34/AP31*100</f>
        <v>4.43483034792991</v>
      </c>
      <c r="AQ18" s="47" t="n">
        <f aca="false">AQ34/AQ31*100</f>
        <v>4.07329691178588</v>
      </c>
      <c r="AR18" s="47" t="n">
        <f aca="false">AR34/AR31*100</f>
        <v>2.96028332927948</v>
      </c>
      <c r="AS18" s="47" t="n">
        <f aca="false">AS34/AS31*100</f>
        <v>2.60193272770078</v>
      </c>
      <c r="AT18" s="47" t="n">
        <f aca="false">AT34/AT31*100</f>
        <v>2.20008081344859</v>
      </c>
      <c r="AU18" s="47" t="n">
        <f aca="false">AU34/AU31*100</f>
        <v>2.37151429276212</v>
      </c>
      <c r="AV18" s="47" t="n">
        <f aca="false">AV34/AV31*100</f>
        <v>2.50510078914342</v>
      </c>
      <c r="AW18" s="47" t="n">
        <f aca="false">AW34/AW31*100</f>
        <v>2.78390742383987</v>
      </c>
      <c r="AX18" s="47" t="n">
        <f aca="false">AX34/AX31*100</f>
        <v>2.88431062830698</v>
      </c>
      <c r="AY18" s="47" t="n">
        <f aca="false">AY34/AY31*100</f>
        <v>2.40692407445652</v>
      </c>
      <c r="AZ18" s="47" t="n">
        <f aca="false">AZ34/AZ31*100</f>
        <v>2.53833763662042</v>
      </c>
      <c r="BA18" s="47" t="n">
        <f aca="false">BA34/BA31*100</f>
        <v>2.17581778289523</v>
      </c>
      <c r="BB18" s="47" t="n">
        <f aca="false">BB34/BB31*100</f>
        <v>2.51085186086746</v>
      </c>
      <c r="BC18" s="47" t="n">
        <f aca="false">BC34/BC31*100</f>
        <v>2.25666715751588</v>
      </c>
      <c r="BD18" s="47" t="n">
        <f aca="false">BD34/BD31*100</f>
        <v>2.2182420985378</v>
      </c>
      <c r="BE18" s="47" t="n">
        <f aca="false">BE34/BE31*100</f>
        <v>1.98805177093926</v>
      </c>
      <c r="BF18" s="47" t="n">
        <f aca="false">BF34/BF31*100</f>
        <v>1.87266677009071</v>
      </c>
      <c r="BG18" s="47" t="n">
        <f aca="false">BG34/BG31*100</f>
        <v>2.22360995206162</v>
      </c>
      <c r="BH18" s="47" t="n">
        <f aca="false">BH34/BH31*100</f>
        <v>2.42935577861067</v>
      </c>
      <c r="BI18" s="47" t="n">
        <f aca="false">BI34/BI31*100</f>
        <v>2.83655971260888</v>
      </c>
      <c r="BJ18" s="47" t="n">
        <f aca="false">BJ34/BJ31*100</f>
        <v>2.98243610440096</v>
      </c>
      <c r="BK18" s="47" t="n">
        <f aca="false">BK34/BK31*100</f>
        <v>2.73278174169562</v>
      </c>
      <c r="BL18" s="47" t="n">
        <f aca="false">BL34/BL31*100</f>
        <v>2.95771702197728</v>
      </c>
      <c r="BM18" s="47" t="n">
        <f aca="false">BM34/BM31*100</f>
        <v>2.38319470972044</v>
      </c>
      <c r="BN18" s="47" t="n">
        <f aca="false">BN34/BN31*100</f>
        <v>2.63541611845778</v>
      </c>
      <c r="BO18" s="47" t="n">
        <f aca="false">BO34/BO31*100</f>
        <v>2.44717770464486</v>
      </c>
      <c r="BP18" s="48" t="n">
        <f aca="false">BP34/BP31*100</f>
        <v>3.31265844058993</v>
      </c>
      <c r="BQ18" s="47" t="n">
        <f aca="false">BQ34/BQ31*100</f>
        <v>3.14903442705284</v>
      </c>
      <c r="BR18" s="47" t="n">
        <f aca="false">BR34/BR31*100</f>
        <v>2.90485230934814</v>
      </c>
      <c r="BS18" s="47" t="n">
        <f aca="false">BS34/BS31*100</f>
        <v>2.73620089450263</v>
      </c>
      <c r="BT18" s="47" t="n">
        <f aca="false">BT34/BT31*100</f>
        <v>2.96093614614971</v>
      </c>
      <c r="BU18" s="47" t="n">
        <f aca="false">BU34/BU31*100</f>
        <v>2.81269361539043</v>
      </c>
      <c r="BV18" s="47" t="n">
        <f aca="false">BV34/BV31*100</f>
        <v>2.24917488583316</v>
      </c>
      <c r="BW18" s="47" t="n">
        <f aca="false">BW34/BW31*100</f>
        <v>1.86054674752308</v>
      </c>
      <c r="BX18" s="47" t="n">
        <f aca="false">BX34/BX31*100</f>
        <v>1.97220732434001</v>
      </c>
      <c r="BY18" s="47" t="n">
        <f aca="false">BY34/BY31*100</f>
        <v>2.70143221036269</v>
      </c>
      <c r="BZ18" s="47" t="n">
        <f aca="false">BZ34/BZ31*100</f>
        <v>3.72438036662133</v>
      </c>
      <c r="CA18" s="47" t="n">
        <f aca="false">CA34/CA31*100</f>
        <v>3.59434242080565</v>
      </c>
      <c r="CB18" s="47" t="n">
        <f aca="false">CB34/CB31*100</f>
        <v>3.1984267010943</v>
      </c>
      <c r="CC18" s="47" t="n">
        <f aca="false">CC34/CC31*100</f>
        <v>2.21117013475454</v>
      </c>
      <c r="CD18" s="47" t="n">
        <f aca="false">CD34/CD31*100</f>
        <v>2.15397021119539</v>
      </c>
      <c r="CE18" s="47" t="n">
        <f aca="false">CE34/CE31*100</f>
        <v>1.94428767991079</v>
      </c>
      <c r="CF18" s="47" t="n">
        <f aca="false">CF34/CF31*100</f>
        <v>2.43434990539473</v>
      </c>
      <c r="CG18" s="47" t="n">
        <f aca="false">CG34/CG31*100</f>
        <v>2.60250924424736</v>
      </c>
      <c r="CH18" s="47" t="n">
        <f aca="false">CH34/CH31*100</f>
        <v>2.53960398377976</v>
      </c>
      <c r="CI18" s="47" t="n">
        <f aca="false">CI34/CI31*100</f>
        <v>2.05379317847483</v>
      </c>
      <c r="CJ18" s="47" t="n">
        <f aca="false">CJ34/CJ31*100</f>
        <v>2.02390853696089</v>
      </c>
      <c r="CK18" s="47" t="n">
        <f aca="false">CK34/CK31*100</f>
        <v>2.65853486236372</v>
      </c>
      <c r="CL18" s="47" t="n">
        <f aca="false">CL34/CL31*100</f>
        <v>3.50995881944081</v>
      </c>
      <c r="CM18" s="47" t="n">
        <f aca="false">CM34/CM31*100</f>
        <v>3.72007571002289</v>
      </c>
      <c r="CN18" s="47" t="n">
        <f aca="false">CN34/CN31*100</f>
        <v>3.28923561174599</v>
      </c>
      <c r="CO18" s="47" t="n">
        <f aca="false">CO34/CO31*100</f>
        <v>2.70636825861569</v>
      </c>
      <c r="CP18" s="47" t="n">
        <f aca="false">CP34/CP31*100</f>
        <v>2.25546486119467</v>
      </c>
      <c r="CQ18" s="47" t="n">
        <f aca="false">CQ34/CQ31*100</f>
        <v>2.30243163380218</v>
      </c>
      <c r="CR18" s="47" t="n">
        <f aca="false">CR34/CR31*100</f>
        <v>2.55419982521562</v>
      </c>
      <c r="CS18" s="47" t="n">
        <f aca="false">CS34/CS31*100</f>
        <v>2.87325398143086</v>
      </c>
      <c r="CT18" s="47" t="n">
        <f aca="false">CT34/CT31*100</f>
        <v>2.76569033143268</v>
      </c>
      <c r="CU18" s="47" t="n">
        <f aca="false">CU34/CU31*100</f>
        <v>2.83445699616007</v>
      </c>
      <c r="CV18" s="47" t="n">
        <f aca="false">CV34/CV31*100</f>
        <v>3.18220394194436</v>
      </c>
      <c r="CW18" s="47" t="n">
        <f aca="false">CW34/CW31*100</f>
        <v>2.83533894617801</v>
      </c>
      <c r="CX18" s="47" t="n">
        <f aca="false">CX34/CX31*100</f>
        <v>2.94348818167803</v>
      </c>
      <c r="CY18" s="47" t="n">
        <f aca="false">CY34/CY31*100</f>
        <v>2.35191733979438</v>
      </c>
      <c r="CZ18" s="47" t="n">
        <f aca="false">CZ34/CZ31*100</f>
        <v>2.91909503066065</v>
      </c>
      <c r="DA18" s="47" t="n">
        <f aca="false">DA34/DA31*100</f>
        <v>2.6330716083515</v>
      </c>
      <c r="DB18" s="47" t="n">
        <f aca="false">DB34/DB31*100</f>
        <v>2.79384230924252</v>
      </c>
      <c r="DC18" s="47" t="n">
        <v>2.80266482562152</v>
      </c>
      <c r="DD18" s="47" t="n">
        <f aca="false">DD34/DD31*100</f>
        <v>3.25582898233305</v>
      </c>
      <c r="DE18" s="47" t="n">
        <f aca="false">DE34/DE31*100</f>
        <v>3.72072883065239</v>
      </c>
      <c r="DF18" s="47" t="n">
        <f aca="false">DF34/DF31*100</f>
        <v>3.77453111506359</v>
      </c>
      <c r="DG18" s="47" t="n">
        <f aca="false">DG34/DG31*100</f>
        <v>3.19142829088064</v>
      </c>
      <c r="DH18" s="47" t="n">
        <f aca="false">DH34/DH31*100</f>
        <v>2.7470870253729</v>
      </c>
      <c r="DI18" s="47" t="n">
        <f aca="false">DI34/DI31*100</f>
        <v>2.71643428227696</v>
      </c>
      <c r="DJ18" s="47" t="n">
        <f aca="false">DJ34/DJ31*100</f>
        <v>2.72989260409915</v>
      </c>
      <c r="DK18" s="47" t="n">
        <f aca="false">DK34/DK31*100</f>
        <v>2.8324632955665</v>
      </c>
      <c r="DL18" s="47" t="n">
        <f aca="false">DL34/DL31*100</f>
        <v>2.58886469208161</v>
      </c>
      <c r="DM18" s="47" t="n">
        <f aca="false">DM34/DM31*100</f>
        <v>2.60804712718695</v>
      </c>
      <c r="DN18" s="47" t="n">
        <f aca="false">DN34/DN31*100</f>
        <v>2.62774799822346</v>
      </c>
    </row>
    <row r="19" customFormat="false" ht="12" hidden="false" customHeight="false" outlineLevel="0" collapsed="false">
      <c r="A19" s="49" t="s">
        <v>102</v>
      </c>
      <c r="B19" s="48" t="n">
        <f aca="false">B35/B31*100</f>
        <v>0.195858370265295</v>
      </c>
      <c r="C19" s="48" t="n">
        <f aca="false">C35/C31*100</f>
        <v>0.140957881301745</v>
      </c>
      <c r="D19" s="48" t="n">
        <f aca="false">D35/D31*100</f>
        <v>0.123632568471058</v>
      </c>
      <c r="E19" s="48" t="n">
        <f aca="false">E35/E31*100</f>
        <v>0.17841565515917</v>
      </c>
      <c r="F19" s="48" t="n">
        <f aca="false">F35/F31*100</f>
        <v>0.14643713340843</v>
      </c>
      <c r="G19" s="48" t="n">
        <f aca="false">G35/G31*100</f>
        <v>0.265208409649412</v>
      </c>
      <c r="H19" s="48" t="n">
        <f aca="false">H35/H31*100</f>
        <v>0.248605652499006</v>
      </c>
      <c r="I19" s="48" t="n">
        <f aca="false">I35/I31*100</f>
        <v>0.281404857863713</v>
      </c>
      <c r="J19" s="48" t="n">
        <f aca="false">J35/J31*100</f>
        <v>0.153805809612301</v>
      </c>
      <c r="K19" s="48" t="n">
        <f aca="false">K35/K31*100</f>
        <v>0.226085598200751</v>
      </c>
      <c r="L19" s="48" t="n">
        <f aca="false">L35/L31*100</f>
        <v>0.576169804864031</v>
      </c>
      <c r="M19" s="48" t="n">
        <f aca="false">M35/M31*100</f>
        <v>0.750803475333708</v>
      </c>
      <c r="N19" s="48" t="n">
        <f aca="false">N35/N31*100</f>
        <v>0.859625212722103</v>
      </c>
      <c r="O19" s="48" t="n">
        <f aca="false">O35/O31*100</f>
        <v>0.431550452371859</v>
      </c>
      <c r="P19" s="48" t="n">
        <f aca="false">P35/P31*100</f>
        <v>0.243665942576124</v>
      </c>
      <c r="Q19" s="48" t="n">
        <f aca="false">Q35/Q31*100</f>
        <v>0.0629053323162186</v>
      </c>
      <c r="R19" s="48" t="n">
        <f aca="false">R35/R31*100</f>
        <v>0.101055194358156</v>
      </c>
      <c r="S19" s="48" t="n">
        <f aca="false">S35/S31*100</f>
        <v>0.205010297483579</v>
      </c>
      <c r="T19" s="48" t="n">
        <f aca="false">T35/T31*100</f>
        <v>0.230406197227311</v>
      </c>
      <c r="U19" s="48" t="n">
        <f aca="false">U35/U31*100</f>
        <v>0.606138431515008</v>
      </c>
      <c r="V19" s="48" t="n">
        <f aca="false">V35/V31*100</f>
        <v>0.491952041066493</v>
      </c>
      <c r="W19" s="48" t="n">
        <f aca="false">W35/W31*100</f>
        <v>0.674824521737342</v>
      </c>
      <c r="X19" s="48" t="n">
        <f aca="false">X35/X31*100</f>
        <v>0.309825226879566</v>
      </c>
      <c r="Y19" s="48" t="n">
        <f aca="false">Y35/Y31*100</f>
        <v>0.387676989425474</v>
      </c>
      <c r="Z19" s="48" t="n">
        <f aca="false">Z35/Z31*100</f>
        <v>0.139443695233956</v>
      </c>
      <c r="AA19" s="48" t="n">
        <f aca="false">AA35/AA31*100</f>
        <v>0.156259540846965</v>
      </c>
      <c r="AB19" s="48" t="n">
        <f aca="false">AB35/AB31*100</f>
        <v>0.0705584393770689</v>
      </c>
      <c r="AC19" s="48" t="n">
        <f aca="false">AC35/AC31*100</f>
        <v>0.135593526619184</v>
      </c>
      <c r="AD19" s="48" t="n">
        <f aca="false">AD35/AD31*100</f>
        <v>0.158832141893231</v>
      </c>
      <c r="AE19" s="48" t="n">
        <f aca="false">AE35/AE31*100</f>
        <v>0.163508962995832</v>
      </c>
      <c r="AF19" s="48" t="n">
        <f aca="false">AF35/AF31*100</f>
        <v>0.27923703172861</v>
      </c>
      <c r="AG19" s="48" t="n">
        <f aca="false">AG35/AG31*100</f>
        <v>0.201150526634059</v>
      </c>
      <c r="AH19" s="48" t="n">
        <f aca="false">AH35/AH31*100</f>
        <v>0.201520568766822</v>
      </c>
      <c r="AI19" s="48" t="n">
        <f aca="false">AI35/AI31*100</f>
        <v>0.150433480717308</v>
      </c>
      <c r="AJ19" s="48" t="n">
        <f aca="false">AJ35/AJ31*100</f>
        <v>0.249421718793068</v>
      </c>
      <c r="AK19" s="48" t="n">
        <f aca="false">AK35/AK31*100</f>
        <v>0.277251493141614</v>
      </c>
      <c r="AL19" s="48" t="n">
        <f aca="false">AL35/AL31*100</f>
        <v>0.279081340681714</v>
      </c>
      <c r="AM19" s="48" t="n">
        <f aca="false">AM35/AM31*100</f>
        <v>0.197609316015846</v>
      </c>
      <c r="AN19" s="48" t="n">
        <f aca="false">AN35/AN31*100</f>
        <v>0.360537750783967</v>
      </c>
      <c r="AO19" s="48" t="n">
        <f aca="false">AO35/AO31*100</f>
        <v>0.317626961234141</v>
      </c>
      <c r="AP19" s="48" t="n">
        <f aca="false">AP35/AP31*100</f>
        <v>0.346295555262986</v>
      </c>
      <c r="AQ19" s="48" t="n">
        <f aca="false">AQ35/AQ31*100</f>
        <v>0.449927473221254</v>
      </c>
      <c r="AR19" s="48" t="n">
        <f aca="false">AR35/AR31*100</f>
        <v>0.378211986109498</v>
      </c>
      <c r="AS19" s="48" t="n">
        <f aca="false">AS35/AS31*100</f>
        <v>0.306959095816424</v>
      </c>
      <c r="AT19" s="48" t="n">
        <f aca="false">AT35/AT31*100</f>
        <v>0.0323946391122295</v>
      </c>
      <c r="AU19" s="48" t="n">
        <f aca="false">AU35/AU31*100</f>
        <v>0.0357263280409925</v>
      </c>
      <c r="AV19" s="48" t="n">
        <f aca="false">AV35/AV31*100</f>
        <v>0.0361383133498024</v>
      </c>
      <c r="AW19" s="48" t="n">
        <f aca="false">AW35/AW31*100</f>
        <v>0.094004772449901</v>
      </c>
      <c r="AX19" s="48" t="n">
        <f aca="false">AX35/AX31*100</f>
        <v>0.0917077281005596</v>
      </c>
      <c r="AY19" s="48" t="n">
        <f aca="false">AY35/AY31*100</f>
        <v>0.131580422561964</v>
      </c>
      <c r="AZ19" s="48" t="n">
        <f aca="false">AZ35/AZ31*100</f>
        <v>0.147752695327925</v>
      </c>
      <c r="BA19" s="48" t="n">
        <f aca="false">BA35/BA31*100</f>
        <v>0.207836953465118</v>
      </c>
      <c r="BB19" s="48" t="n">
        <f aca="false">BB35/BB31*100</f>
        <v>0.182664142053595</v>
      </c>
      <c r="BC19" s="48" t="n">
        <f aca="false">BC35/BC31*100</f>
        <v>0.12182866819137</v>
      </c>
      <c r="BD19" s="48" t="n">
        <f aca="false">BD35/BD31*100</f>
        <v>0.044032916283737</v>
      </c>
      <c r="BE19" s="48" t="n">
        <f aca="false">BE35/BE31*100</f>
        <v>0.0322376568242431</v>
      </c>
      <c r="BF19" s="48" t="n">
        <f aca="false">BF35/BF31*100</f>
        <v>0.0436644364482046</v>
      </c>
      <c r="BG19" s="48" t="n">
        <f aca="false">BG35/BG31*100</f>
        <v>0.200106708556079</v>
      </c>
      <c r="BH19" s="48" t="n">
        <f aca="false">BH35/BH31*100</f>
        <v>0.223035503414284</v>
      </c>
      <c r="BI19" s="48" t="n">
        <f aca="false">BI35/BI31*100</f>
        <v>0.232860139556394</v>
      </c>
      <c r="BJ19" s="48" t="n">
        <f aca="false">BJ35/BJ31*100</f>
        <v>0.186387468250561</v>
      </c>
      <c r="BK19" s="48" t="n">
        <f aca="false">BK35/BK31*100</f>
        <v>0.193709621606631</v>
      </c>
      <c r="BL19" s="48" t="n">
        <f aca="false">BL35/BL31*100</f>
        <v>0.22804495658702</v>
      </c>
      <c r="BM19" s="48" t="n">
        <f aca="false">BM35/BM31*100</f>
        <v>0.186114391800394</v>
      </c>
      <c r="BN19" s="48" t="n">
        <f aca="false">BN35/BN31*100</f>
        <v>0.214713085754523</v>
      </c>
      <c r="BO19" s="48" t="n">
        <f aca="false">BO35/BO31*100</f>
        <v>0.327332113189833</v>
      </c>
      <c r="BP19" s="48" t="n">
        <f aca="false">BP35/BP31*100</f>
        <v>0.489212779921028</v>
      </c>
      <c r="BQ19" s="48" t="n">
        <f aca="false">BQ35/BQ31*100</f>
        <v>0.539277822157883</v>
      </c>
      <c r="BR19" s="48" t="n">
        <f aca="false">BR35/BR31*100</f>
        <v>0.331378441921995</v>
      </c>
      <c r="BS19" s="48" t="n">
        <f aca="false">BS35/BS31*100</f>
        <v>0.265405772325253</v>
      </c>
      <c r="BT19" s="48" t="n">
        <f aca="false">BT35/BT31*100</f>
        <v>0.196048923304238</v>
      </c>
      <c r="BU19" s="48" t="n">
        <f aca="false">BU35/BU31*100</f>
        <v>0.356417711218573</v>
      </c>
      <c r="BV19" s="48" t="n">
        <f aca="false">BV35/BV31*100</f>
        <v>0.286306725245183</v>
      </c>
      <c r="BW19" s="48" t="n">
        <f aca="false">BW35/BW31*100</f>
        <v>0.294280995521386</v>
      </c>
      <c r="BX19" s="48" t="n">
        <f aca="false">BX35/BX31*100</f>
        <v>0.218996283577233</v>
      </c>
      <c r="BY19" s="48" t="n">
        <f aca="false">BY35/BY31*100</f>
        <v>0.21617310606329</v>
      </c>
      <c r="BZ19" s="48" t="n">
        <f aca="false">BZ35/BZ31*100</f>
        <v>0.227860167292075</v>
      </c>
      <c r="CA19" s="48" t="n">
        <f aca="false">CA35/CA31*100</f>
        <v>0.194936793530768</v>
      </c>
      <c r="CB19" s="48" t="n">
        <f aca="false">CB35/CB31*100</f>
        <v>0.124386211141024</v>
      </c>
      <c r="CC19" s="48" t="n">
        <f aca="false">CC35/CC31*100</f>
        <v>0.113429591311675</v>
      </c>
      <c r="CD19" s="48" t="n">
        <f aca="false">CD35/CD31*100</f>
        <v>0.129701725440682</v>
      </c>
      <c r="CE19" s="48" t="n">
        <f aca="false">CE35/CE31*100</f>
        <v>0.279305553572516</v>
      </c>
      <c r="CF19" s="48" t="n">
        <f aca="false">CF35/CF31*100</f>
        <v>0.260901953189017</v>
      </c>
      <c r="CG19" s="48" t="n">
        <f aca="false">CG35/CG31*100</f>
        <v>0.309177348806519</v>
      </c>
      <c r="CH19" s="48" t="n">
        <f aca="false">CH35/CH31*100</f>
        <v>0.259397008614925</v>
      </c>
      <c r="CI19" s="48" t="n">
        <f aca="false">CI35/CI31*100</f>
        <v>0.286299121578442</v>
      </c>
      <c r="CJ19" s="48" t="n">
        <f aca="false">CJ35/CJ31*100</f>
        <v>0.254700120840177</v>
      </c>
      <c r="CK19" s="48" t="n">
        <f aca="false">CK35/CK31*100</f>
        <v>0.197890636401228</v>
      </c>
      <c r="CL19" s="48" t="n">
        <f aca="false">CL35/CL31*100</f>
        <v>0.337202263062309</v>
      </c>
      <c r="CM19" s="48" t="n">
        <f aca="false">CM35/CM31*100</f>
        <v>0.30127990014775</v>
      </c>
      <c r="CN19" s="48" t="n">
        <f aca="false">CN35/CN31*100</f>
        <v>0.342468941449292</v>
      </c>
      <c r="CO19" s="48" t="n">
        <f aca="false">CO35/CO31*100</f>
        <v>0.328317080813933</v>
      </c>
      <c r="CP19" s="48" t="n">
        <f aca="false">CP35/CP31*100</f>
        <v>0.443638771120889</v>
      </c>
      <c r="CQ19" s="48" t="n">
        <f aca="false">CQ35/CQ31*100</f>
        <v>0.378438150783042</v>
      </c>
      <c r="CR19" s="48" t="n">
        <f aca="false">CR35/CR31*100</f>
        <v>0.338873003059451</v>
      </c>
      <c r="CS19" s="48" t="n">
        <f aca="false">CS35/CS31*100</f>
        <v>0.289652119011048</v>
      </c>
      <c r="CT19" s="48" t="n">
        <f aca="false">CT35/CT31*100</f>
        <v>0.314035500501915</v>
      </c>
      <c r="CU19" s="48" t="n">
        <f aca="false">CU35/CU31*100</f>
        <v>0.361596678731969</v>
      </c>
      <c r="CV19" s="48" t="n">
        <f aca="false">CV35/CV31*100</f>
        <v>0.28952581589577</v>
      </c>
      <c r="CW19" s="48" t="n">
        <f aca="false">CW35/CW31*100</f>
        <v>0.256894890857695</v>
      </c>
      <c r="CX19" s="48" t="n">
        <f aca="false">CX35/CX31*100</f>
        <v>0.172528061659992</v>
      </c>
      <c r="CY19" s="48" t="n">
        <f aca="false">CY35/CY31*100</f>
        <v>0.246259663699431</v>
      </c>
      <c r="CZ19" s="48" t="n">
        <f aca="false">CZ35/CZ31*100</f>
        <v>0.290441209014398</v>
      </c>
      <c r="DA19" s="48" t="n">
        <f aca="false">DA35/DA31*100</f>
        <v>0.26097577353546</v>
      </c>
      <c r="DB19" s="48" t="n">
        <f aca="false">DB35/DB31*100</f>
        <v>0.143391647791171</v>
      </c>
      <c r="DC19" s="48" t="n">
        <v>0.135827261040608</v>
      </c>
      <c r="DD19" s="48" t="n">
        <f aca="false">DD35/DD31*100</f>
        <v>0.109706318895716</v>
      </c>
      <c r="DE19" s="48" t="n">
        <f aca="false">DE35/DE31*100</f>
        <v>0.18857700654359</v>
      </c>
      <c r="DF19" s="48" t="n">
        <f aca="false">DF35/DF31*100</f>
        <v>0.124958232503529</v>
      </c>
      <c r="DG19" s="48" t="n">
        <f aca="false">DG35/DG31*100</f>
        <v>0.100300874688995</v>
      </c>
      <c r="DH19" s="48" t="n">
        <f aca="false">DH35/DH31*100</f>
        <v>0.126558436393976</v>
      </c>
      <c r="DI19" s="48" t="n">
        <f aca="false">DI35/DI31*100</f>
        <v>0.1260288392907</v>
      </c>
      <c r="DJ19" s="48" t="n">
        <f aca="false">DJ35/DJ31*100</f>
        <v>0.298160523904249</v>
      </c>
      <c r="DK19" s="48" t="n">
        <f aca="false">DK35/DK31*100</f>
        <v>0.233776645300934</v>
      </c>
      <c r="DL19" s="48" t="n">
        <f aca="false">DL35/DL31*100</f>
        <v>0.285516390341814</v>
      </c>
      <c r="DM19" s="48" t="n">
        <f aca="false">DM35/DM31*100</f>
        <v>0.127886038056132</v>
      </c>
      <c r="DN19" s="48" t="n">
        <f aca="false">DN35/DN31*100</f>
        <v>0.134367076433209</v>
      </c>
    </row>
    <row r="20" customFormat="false" ht="12" hidden="false" customHeight="false" outlineLevel="0" collapsed="false">
      <c r="A20" s="46" t="s">
        <v>103</v>
      </c>
      <c r="B20" s="47" t="n">
        <f aca="false">B37/B31*100</f>
        <v>33.3162454737918</v>
      </c>
      <c r="C20" s="47" t="n">
        <f aca="false">C37/C31*100</f>
        <v>29.2442250883511</v>
      </c>
      <c r="D20" s="47" t="n">
        <f aca="false">D37/D31*100</f>
        <v>25.9395945796428</v>
      </c>
      <c r="E20" s="47" t="n">
        <f aca="false">E37/E31*100</f>
        <v>22.0525008059313</v>
      </c>
      <c r="F20" s="47" t="n">
        <f aca="false">F37/F31*100</f>
        <v>25.4713160239387</v>
      </c>
      <c r="G20" s="47" t="n">
        <f aca="false">G37/G31*100</f>
        <v>29.6946698156116</v>
      </c>
      <c r="H20" s="47" t="n">
        <f aca="false">H37/H31*100</f>
        <v>37.6512006749521</v>
      </c>
      <c r="I20" s="47" t="n">
        <f aca="false">I37/I31*100</f>
        <v>41.6243450925027</v>
      </c>
      <c r="J20" s="47" t="n">
        <f aca="false">J37/J31*100</f>
        <v>45.4648147819167</v>
      </c>
      <c r="K20" s="47" t="n">
        <f aca="false">K37/K31*100</f>
        <v>41.6457195320806</v>
      </c>
      <c r="L20" s="47" t="n">
        <f aca="false">L37/L31*100</f>
        <v>39.2092144087002</v>
      </c>
      <c r="M20" s="47" t="n">
        <f aca="false">M37/M31*100</f>
        <v>36.0809424797504</v>
      </c>
      <c r="N20" s="47" t="n">
        <f aca="false">N37/N31*100</f>
        <v>36.4821049182407</v>
      </c>
      <c r="O20" s="47" t="n">
        <f aca="false">O37/O31*100</f>
        <v>36.1005302324727</v>
      </c>
      <c r="P20" s="47" t="n">
        <f aca="false">P37/P31*100</f>
        <v>35.5072810733728</v>
      </c>
      <c r="Q20" s="47" t="n">
        <f aca="false">Q37/Q31*100</f>
        <v>37.9388062478648</v>
      </c>
      <c r="R20" s="47" t="n">
        <f aca="false">R37/R31*100</f>
        <v>39.0888163749069</v>
      </c>
      <c r="S20" s="47" t="n">
        <f aca="false">S37/S31*100</f>
        <v>41.2742998261834</v>
      </c>
      <c r="T20" s="47" t="n">
        <f aca="false">T37/T31*100</f>
        <v>39.4017417881058</v>
      </c>
      <c r="U20" s="47" t="n">
        <f aca="false">U37/U31*100</f>
        <v>38.659277344575</v>
      </c>
      <c r="V20" s="47" t="n">
        <f aca="false">V37/V31*100</f>
        <v>37.0257732874258</v>
      </c>
      <c r="W20" s="47" t="n">
        <f aca="false">W37/W31*100</f>
        <v>35.1871696252825</v>
      </c>
      <c r="X20" s="47" t="n">
        <f aca="false">X37/X31*100</f>
        <v>32.7972297747166</v>
      </c>
      <c r="Y20" s="47" t="n">
        <f aca="false">Y37/Y31*100</f>
        <v>30.1451947786094</v>
      </c>
      <c r="Z20" s="47" t="n">
        <f aca="false">Z37/Z31*100</f>
        <v>28.0912335981491</v>
      </c>
      <c r="AA20" s="47" t="n">
        <f aca="false">AA37/AA31*100</f>
        <v>28.7633908416524</v>
      </c>
      <c r="AB20" s="47" t="n">
        <f aca="false">AB37/AB31*100</f>
        <v>30.5848995947306</v>
      </c>
      <c r="AC20" s="47" t="n">
        <f aca="false">AC37/AC31*100</f>
        <v>34.1276676622669</v>
      </c>
      <c r="AD20" s="47" t="n">
        <f aca="false">AD37/AD31*100</f>
        <v>33.9746011880167</v>
      </c>
      <c r="AE20" s="47" t="n">
        <f aca="false">AE37/AE31*100</f>
        <v>32.9376553027801</v>
      </c>
      <c r="AF20" s="47" t="n">
        <f aca="false">AF37/AF31*100</f>
        <v>32.9521408748111</v>
      </c>
      <c r="AG20" s="47" t="n">
        <f aca="false">AG37/AG31*100</f>
        <v>33.2867186929294</v>
      </c>
      <c r="AH20" s="47" t="n">
        <f aca="false">AH37/AH31*100</f>
        <v>33.7383435668895</v>
      </c>
      <c r="AI20" s="47" t="n">
        <f aca="false">AI37/AI31*100</f>
        <v>34.0055877565762</v>
      </c>
      <c r="AJ20" s="47" t="n">
        <f aca="false">AJ37/AJ31*100</f>
        <v>34.20800454312</v>
      </c>
      <c r="AK20" s="47" t="n">
        <f aca="false">AK37/AK31*100</f>
        <v>34.9298691110152</v>
      </c>
      <c r="AL20" s="47" t="n">
        <f aca="false">AL37/AL31*100</f>
        <v>34.1146328948826</v>
      </c>
      <c r="AM20" s="47" t="n">
        <f aca="false">AM37/AM31*100</f>
        <v>34.3478358054475</v>
      </c>
      <c r="AN20" s="47" t="n">
        <f aca="false">AN37/AN31*100</f>
        <v>36.9074425085399</v>
      </c>
      <c r="AO20" s="47" t="n">
        <f aca="false">AO37/AO31*100</f>
        <v>37.8933947008334</v>
      </c>
      <c r="AP20" s="47" t="n">
        <f aca="false">AP37/AP31*100</f>
        <v>38.1821899213369</v>
      </c>
      <c r="AQ20" s="47" t="n">
        <f aca="false">AQ37/AQ31*100</f>
        <v>34.2665628633198</v>
      </c>
      <c r="AR20" s="47" t="n">
        <f aca="false">AR37/AR31*100</f>
        <v>32.8278473636348</v>
      </c>
      <c r="AS20" s="47" t="n">
        <f aca="false">AS37/AS31*100</f>
        <v>31.3276075888623</v>
      </c>
      <c r="AT20" s="47" t="n">
        <f aca="false">AT37/AT31*100</f>
        <v>31.2142023890495</v>
      </c>
      <c r="AU20" s="47" t="n">
        <f aca="false">AU37/AU31*100</f>
        <v>31.0247464578031</v>
      </c>
      <c r="AV20" s="47" t="n">
        <f aca="false">AV37/AV31*100</f>
        <v>28.7698208655078</v>
      </c>
      <c r="AW20" s="47" t="n">
        <f aca="false">AW37/AW31*100</f>
        <v>27.9459599416065</v>
      </c>
      <c r="AX20" s="47" t="n">
        <f aca="false">AX37/AX31*100</f>
        <v>27.8224802021479</v>
      </c>
      <c r="AY20" s="47" t="n">
        <f aca="false">AY37/AY31*100</f>
        <v>30.3048008980876</v>
      </c>
      <c r="AZ20" s="47" t="n">
        <f aca="false">AZ37/AZ31*100</f>
        <v>33.1746516549278</v>
      </c>
      <c r="BA20" s="47" t="n">
        <f aca="false">BA37/BA31*100</f>
        <v>33.232495534092</v>
      </c>
      <c r="BB20" s="47" t="n">
        <f aca="false">BB37/BB31*100</f>
        <v>32.8271200950161</v>
      </c>
      <c r="BC20" s="47" t="n">
        <f aca="false">BC37/BC31*100</f>
        <v>29.1177305890821</v>
      </c>
      <c r="BD20" s="47" t="n">
        <f aca="false">BD37/BD31*100</f>
        <v>29.8547969017711</v>
      </c>
      <c r="BE20" s="47" t="n">
        <f aca="false">BE37/BE31*100</f>
        <v>30.2250610100409</v>
      </c>
      <c r="BF20" s="47" t="n">
        <f aca="false">BF37/BF31*100</f>
        <v>30.9884525012507</v>
      </c>
      <c r="BG20" s="47" t="n">
        <f aca="false">BG37/BG31*100</f>
        <v>30.6505439641665</v>
      </c>
      <c r="BH20" s="47" t="n">
        <f aca="false">BH37/BH31*100</f>
        <v>28.5139042203625</v>
      </c>
      <c r="BI20" s="47" t="n">
        <f aca="false">BI37/BI31*100</f>
        <v>28.9775456522128</v>
      </c>
      <c r="BJ20" s="47" t="n">
        <f aca="false">BJ37/BJ31*100</f>
        <v>28.3460068188537</v>
      </c>
      <c r="BK20" s="47" t="n">
        <f aca="false">BK37/BK31*100</f>
        <v>30.4549517286729</v>
      </c>
      <c r="BL20" s="47" t="n">
        <f aca="false">BL37/BL31*100</f>
        <v>31.6122346095797</v>
      </c>
      <c r="BM20" s="47" t="n">
        <f aca="false">BM37/BM31*100</f>
        <v>33.4051452645936</v>
      </c>
      <c r="BN20" s="47" t="n">
        <f aca="false">BN37/BN31*100</f>
        <v>33.5255688787992</v>
      </c>
      <c r="BO20" s="47" t="n">
        <f aca="false">BO37/BO31*100</f>
        <v>37.6121927309533</v>
      </c>
      <c r="BP20" s="48" t="n">
        <f aca="false">BP37/BP31*100</f>
        <v>39.6730284670651</v>
      </c>
      <c r="BQ20" s="47" t="n">
        <f aca="false">BQ37/BQ31*100</f>
        <v>43.5516024711224</v>
      </c>
      <c r="BR20" s="47" t="n">
        <f aca="false">BR37/BR31*100</f>
        <v>41.2220141915877</v>
      </c>
      <c r="BS20" s="47" t="n">
        <f aca="false">BS37/BS31*100</f>
        <v>42.2851111997971</v>
      </c>
      <c r="BT20" s="47" t="n">
        <f aca="false">BT37/BT31*100</f>
        <v>39.0314298483232</v>
      </c>
      <c r="BU20" s="47" t="n">
        <f aca="false">BU37/BU31*100</f>
        <v>38.713292983636</v>
      </c>
      <c r="BV20" s="47" t="n">
        <f aca="false">BV37/BV31*100</f>
        <v>36.3085199806664</v>
      </c>
      <c r="BW20" s="47" t="n">
        <f aca="false">BW37/BW31*100</f>
        <v>37.6972806940091</v>
      </c>
      <c r="BX20" s="47" t="n">
        <f aca="false">BX37/BX31*100</f>
        <v>38.4978250815265</v>
      </c>
      <c r="BY20" s="47" t="n">
        <f aca="false">BY37/BY31*100</f>
        <v>38.3015463115647</v>
      </c>
      <c r="BZ20" s="47" t="n">
        <f aca="false">BZ37/BZ31*100</f>
        <v>37.940216523359</v>
      </c>
      <c r="CA20" s="47" t="n">
        <f aca="false">CA37/CA31*100</f>
        <v>37.2962839849885</v>
      </c>
      <c r="CB20" s="47" t="n">
        <f aca="false">CB37/CB31*100</f>
        <v>38.8561404659758</v>
      </c>
      <c r="CC20" s="47" t="n">
        <f aca="false">CC37/CC31*100</f>
        <v>38.1968905284038</v>
      </c>
      <c r="CD20" s="47" t="n">
        <f aca="false">CD37/CD31*100</f>
        <v>38.3025853190137</v>
      </c>
      <c r="CE20" s="47" t="n">
        <f aca="false">CE37/CE31*100</f>
        <v>37.5540775018805</v>
      </c>
      <c r="CF20" s="47" t="n">
        <f aca="false">CF37/CF31*100</f>
        <v>36.6928383069382</v>
      </c>
      <c r="CG20" s="47" t="n">
        <f aca="false">CG37/CG31*100</f>
        <v>34.9559736816933</v>
      </c>
      <c r="CH20" s="47" t="n">
        <f aca="false">CH37/CH31*100</f>
        <v>32.1087754782061</v>
      </c>
      <c r="CI20" s="47" t="n">
        <f aca="false">CI37/CI31*100</f>
        <v>30.5500595753784</v>
      </c>
      <c r="CJ20" s="47" t="n">
        <f aca="false">CJ37/CJ31*100</f>
        <v>30.4023362035616</v>
      </c>
      <c r="CK20" s="47" t="n">
        <f aca="false">CK37/CK31*100</f>
        <v>31.1904980097697</v>
      </c>
      <c r="CL20" s="47" t="n">
        <f aca="false">CL37/CL31*100</f>
        <v>30.8018923625384</v>
      </c>
      <c r="CM20" s="47" t="n">
        <f aca="false">CM37/CM31*100</f>
        <v>28.703493018068</v>
      </c>
      <c r="CN20" s="47" t="n">
        <f aca="false">CN37/CN31*100</f>
        <v>28.3972019118683</v>
      </c>
      <c r="CO20" s="47" t="n">
        <f aca="false">CO37/CO31*100</f>
        <v>27.1792454575625</v>
      </c>
      <c r="CP20" s="47" t="n">
        <f aca="false">CP37/CP31*100</f>
        <v>26.6923134810223</v>
      </c>
      <c r="CQ20" s="47" t="n">
        <f aca="false">CQ37/CQ31*100</f>
        <v>26.5116574909108</v>
      </c>
      <c r="CR20" s="47" t="n">
        <f aca="false">CR37/CR31*100</f>
        <v>28.509593575587</v>
      </c>
      <c r="CS20" s="47" t="n">
        <f aca="false">CS37/CS31*100</f>
        <v>29.6211704362152</v>
      </c>
      <c r="CT20" s="47" t="n">
        <f aca="false">CT37/CT31*100</f>
        <v>28.5654225076366</v>
      </c>
      <c r="CU20" s="47" t="n">
        <f aca="false">CU37/CU31*100</f>
        <v>28.5617164136915</v>
      </c>
      <c r="CV20" s="47" t="n">
        <f aca="false">CV37/CV31*100</f>
        <v>28.7597998009771</v>
      </c>
      <c r="CW20" s="47" t="n">
        <f aca="false">CW37/CW31*100</f>
        <v>28.2429444165765</v>
      </c>
      <c r="CX20" s="47" t="n">
        <f aca="false">CX37/CX31*100</f>
        <v>29.5545119218645</v>
      </c>
      <c r="CY20" s="47" t="n">
        <f aca="false">CY37/CY31*100</f>
        <v>30.2748646961545</v>
      </c>
      <c r="CZ20" s="47" t="n">
        <f aca="false">CZ37/CZ31*100</f>
        <v>30.8207286026351</v>
      </c>
      <c r="DA20" s="47" t="n">
        <f aca="false">DA37/DA31*100</f>
        <v>32.305740643354</v>
      </c>
      <c r="DB20" s="47" t="n">
        <f aca="false">DB37/DB31*100</f>
        <v>33.0905086411896</v>
      </c>
      <c r="DC20" s="47" t="n">
        <v>33.761192488502</v>
      </c>
      <c r="DD20" s="47" t="n">
        <f aca="false">DD37/DD31*100</f>
        <v>32.2289741848065</v>
      </c>
      <c r="DE20" s="47" t="n">
        <f aca="false">DE37/DE31*100</f>
        <v>31.7266152346988</v>
      </c>
      <c r="DF20" s="47" t="n">
        <f aca="false">DF37/DF31*100</f>
        <v>32.1707098352654</v>
      </c>
      <c r="DG20" s="47" t="n">
        <f aca="false">DG37/DG31*100</f>
        <v>30.9588336213672</v>
      </c>
      <c r="DH20" s="47" t="n">
        <f aca="false">DH37/DH31*100</f>
        <v>31.0862525308564</v>
      </c>
      <c r="DI20" s="47" t="n">
        <f aca="false">DI37/DI31*100</f>
        <v>30.37389016389</v>
      </c>
      <c r="DJ20" s="47" t="n">
        <f aca="false">DJ37/DJ31*100</f>
        <v>31.3993596477504</v>
      </c>
      <c r="DK20" s="47" t="n">
        <f aca="false">DK37/DK31*100</f>
        <v>31.7828280300357</v>
      </c>
      <c r="DL20" s="47" t="n">
        <f aca="false">DL37/DL31*100</f>
        <v>31.3376660785301</v>
      </c>
      <c r="DM20" s="47" t="n">
        <f aca="false">DM37/DM31*100</f>
        <v>32.4461830990131</v>
      </c>
      <c r="DN20" s="47" t="n">
        <f aca="false">DN37/DN31*100</f>
        <v>31.6394895571913</v>
      </c>
    </row>
    <row r="21" customFormat="false" ht="12" hidden="false" customHeight="false" outlineLevel="0" collapsed="false">
      <c r="A21" s="50" t="s">
        <v>104</v>
      </c>
      <c r="B21" s="48" t="n">
        <f aca="false">B38/B31*100</f>
        <v>13.3820633700477</v>
      </c>
      <c r="C21" s="48" t="n">
        <f aca="false">C38/C31*100</f>
        <v>11.9470577028533</v>
      </c>
      <c r="D21" s="48" t="n">
        <f aca="false">D38/D31*100</f>
        <v>11.0581673198504</v>
      </c>
      <c r="E21" s="48" t="n">
        <f aca="false">E38/E31*100</f>
        <v>9.99022350666574</v>
      </c>
      <c r="F21" s="48" t="n">
        <f aca="false">F38/F31*100</f>
        <v>9.93735220101102</v>
      </c>
      <c r="G21" s="48" t="n">
        <f aca="false">G38/G31*100</f>
        <v>11.4809813119446</v>
      </c>
      <c r="H21" s="48" t="n">
        <f aca="false">H38/H31*100</f>
        <v>13.3945137311056</v>
      </c>
      <c r="I21" s="48" t="n">
        <f aca="false">I38/I31*100</f>
        <v>16.6479107327293</v>
      </c>
      <c r="J21" s="48" t="n">
        <f aca="false">J38/J31*100</f>
        <v>17.4738687400979</v>
      </c>
      <c r="K21" s="48" t="n">
        <f aca="false">K38/K31*100</f>
        <v>17.2003895609151</v>
      </c>
      <c r="L21" s="48" t="n">
        <f aca="false">L38/L31*100</f>
        <v>15.4142516801485</v>
      </c>
      <c r="M21" s="48" t="n">
        <f aca="false">M38/M31*100</f>
        <v>13.7653258236997</v>
      </c>
      <c r="N21" s="48" t="n">
        <f aca="false">N38/N31*100</f>
        <v>12.6727045831704</v>
      </c>
      <c r="O21" s="48" t="n">
        <f aca="false">O38/O31*100</f>
        <v>11.7232821372323</v>
      </c>
      <c r="P21" s="48" t="n">
        <f aca="false">P38/P31*100</f>
        <v>11.0594968624967</v>
      </c>
      <c r="Q21" s="48" t="n">
        <f aca="false">Q38/Q31*100</f>
        <v>12.2213861023756</v>
      </c>
      <c r="R21" s="48" t="n">
        <f aca="false">R38/R31*100</f>
        <v>11.6523625782324</v>
      </c>
      <c r="S21" s="48" t="n">
        <f aca="false">S38/S31*100</f>
        <v>11.3148581124023</v>
      </c>
      <c r="T21" s="48" t="n">
        <f aca="false">T38/T31*100</f>
        <v>10.3715295825862</v>
      </c>
      <c r="U21" s="48" t="n">
        <f aca="false">U38/U31*100</f>
        <v>11.2857082513158</v>
      </c>
      <c r="V21" s="48" t="n">
        <f aca="false">V38/V31*100</f>
        <v>10.4182355888909</v>
      </c>
      <c r="W21" s="48" t="n">
        <f aca="false">W38/W31*100</f>
        <v>10.9264641822632</v>
      </c>
      <c r="X21" s="48" t="n">
        <f aca="false">X38/X31*100</f>
        <v>9.36006899866608</v>
      </c>
      <c r="Y21" s="48" t="n">
        <f aca="false">Y38/Y31*100</f>
        <v>9.92950423228084</v>
      </c>
      <c r="Z21" s="48" t="n">
        <f aca="false">Z38/Z31*100</f>
        <v>8.6782488926953</v>
      </c>
      <c r="AA21" s="48" t="n">
        <f aca="false">AA38/AA31*100</f>
        <v>9.57803673589686</v>
      </c>
      <c r="AB21" s="48" t="n">
        <f aca="false">AB38/AB31*100</f>
        <v>9.61446252100776</v>
      </c>
      <c r="AC21" s="48" t="n">
        <f aca="false">AC38/AC31*100</f>
        <v>9.64897023783402</v>
      </c>
      <c r="AD21" s="48" t="n">
        <f aca="false">AD38/AD31*100</f>
        <v>9.29455440617877</v>
      </c>
      <c r="AE21" s="48" t="n">
        <f aca="false">AE38/AE31*100</f>
        <v>8.86856223413402</v>
      </c>
      <c r="AF21" s="48" t="n">
        <f aca="false">AF38/AF31*100</f>
        <v>10.4743410987994</v>
      </c>
      <c r="AG21" s="48" t="n">
        <f aca="false">AG38/AG31*100</f>
        <v>11.8371704421905</v>
      </c>
      <c r="AH21" s="48" t="n">
        <f aca="false">AH38/AH31*100</f>
        <v>12.4407158517317</v>
      </c>
      <c r="AI21" s="48" t="n">
        <f aca="false">AI38/AI31*100</f>
        <v>12.4523600793614</v>
      </c>
      <c r="AJ21" s="48" t="n">
        <f aca="false">AJ38/AJ31*100</f>
        <v>11.4643362964999</v>
      </c>
      <c r="AK21" s="48" t="n">
        <f aca="false">AK38/AK31*100</f>
        <v>12.6023288283944</v>
      </c>
      <c r="AL21" s="48" t="n">
        <f aca="false">AL38/AL31*100</f>
        <v>11.5802732337969</v>
      </c>
      <c r="AM21" s="48" t="n">
        <f aca="false">AM38/AM31*100</f>
        <v>11.9116628046463</v>
      </c>
      <c r="AN21" s="48" t="n">
        <f aca="false">AN38/AN31*100</f>
        <v>12.8332303963043</v>
      </c>
      <c r="AO21" s="48" t="n">
        <f aca="false">AO38/AO31*100</f>
        <v>13.2948733562626</v>
      </c>
      <c r="AP21" s="48" t="n">
        <f aca="false">AP38/AP31*100</f>
        <v>13.9877916143229</v>
      </c>
      <c r="AQ21" s="48" t="n">
        <f aca="false">AQ38/AQ31*100</f>
        <v>11.5551103459272</v>
      </c>
      <c r="AR21" s="48" t="n">
        <f aca="false">AR38/AR31*100</f>
        <v>11.216063925575</v>
      </c>
      <c r="AS21" s="48" t="n">
        <f aca="false">AS38/AS31*100</f>
        <v>9.61362386681383</v>
      </c>
      <c r="AT21" s="48" t="n">
        <f aca="false">AT38/AT31*100</f>
        <v>10.2472365783013</v>
      </c>
      <c r="AU21" s="48" t="n">
        <f aca="false">AU38/AU31*100</f>
        <v>10.2617104911749</v>
      </c>
      <c r="AV21" s="48" t="n">
        <f aca="false">AV38/AV31*100</f>
        <v>9.6897263062743</v>
      </c>
      <c r="AW21" s="48" t="n">
        <f aca="false">AW38/AW31*100</f>
        <v>9.70254482954235</v>
      </c>
      <c r="AX21" s="48" t="n">
        <f aca="false">AX38/AX31*100</f>
        <v>10.1626766185517</v>
      </c>
      <c r="AY21" s="48" t="n">
        <f aca="false">AY38/AY31*100</f>
        <v>10.9954307568994</v>
      </c>
      <c r="AZ21" s="48" t="n">
        <f aca="false">AZ38/AZ31*100</f>
        <v>10.6614506793859</v>
      </c>
      <c r="BA21" s="48" t="n">
        <f aca="false">BA38/BA31*100</f>
        <v>9.93138979379873</v>
      </c>
      <c r="BB21" s="48" t="n">
        <f aca="false">BB38/BB31*100</f>
        <v>9.80227313198509</v>
      </c>
      <c r="BC21" s="48" t="n">
        <f aca="false">BC38/BC31*100</f>
        <v>9.47164957827108</v>
      </c>
      <c r="BD21" s="48" t="n">
        <f aca="false">BD38/BD31*100</f>
        <v>9.30730178952074</v>
      </c>
      <c r="BE21" s="48" t="n">
        <f aca="false">BE38/BE31*100</f>
        <v>9.00629507509612</v>
      </c>
      <c r="BF21" s="48" t="n">
        <f aca="false">BF38/BF31*100</f>
        <v>8.6169046126966</v>
      </c>
      <c r="BG21" s="48" t="n">
        <f aca="false">BG38/BG31*100</f>
        <v>8.77683506929216</v>
      </c>
      <c r="BH21" s="48" t="n">
        <f aca="false">BH38/BH31*100</f>
        <v>8.40587616162653</v>
      </c>
      <c r="BI21" s="48" t="n">
        <f aca="false">BI38/BI31*100</f>
        <v>8.249352296855</v>
      </c>
      <c r="BJ21" s="48" t="n">
        <f aca="false">BJ38/BJ31*100</f>
        <v>7.74848796794438</v>
      </c>
      <c r="BK21" s="48" t="n">
        <f aca="false">BK38/BK31*100</f>
        <v>8.07751396626137</v>
      </c>
      <c r="BL21" s="48" t="n">
        <f aca="false">BL38/BL31*100</f>
        <v>8.79795288642078</v>
      </c>
      <c r="BM21" s="48" t="n">
        <f aca="false">BM38/BM31*100</f>
        <v>9.4856358362249</v>
      </c>
      <c r="BN21" s="48" t="n">
        <f aca="false">BN38/BN31*100</f>
        <v>10.1539347121675</v>
      </c>
      <c r="BO21" s="48" t="n">
        <f aca="false">BO38/BO31*100</f>
        <v>11.1775110113299</v>
      </c>
      <c r="BP21" s="48" t="n">
        <f aca="false">BP38/BP31*100</f>
        <v>11.5364240018762</v>
      </c>
      <c r="BQ21" s="48" t="n">
        <f aca="false">BQ38/BQ31*100</f>
        <v>12.5454380030572</v>
      </c>
      <c r="BR21" s="48" t="n">
        <f aca="false">BR38/BR31*100</f>
        <v>11.2799773254239</v>
      </c>
      <c r="BS21" s="48" t="n">
        <f aca="false">BS38/BS31*100</f>
        <v>12.0228614626845</v>
      </c>
      <c r="BT21" s="48" t="n">
        <f aca="false">BT38/BT31*100</f>
        <v>10.3853181443681</v>
      </c>
      <c r="BU21" s="48" t="n">
        <f aca="false">BU38/BU31*100</f>
        <v>11.0161474177871</v>
      </c>
      <c r="BV21" s="48" t="n">
        <f aca="false">BV38/BV31*100</f>
        <v>9.92745555399462</v>
      </c>
      <c r="BW21" s="48" t="n">
        <f aca="false">BW38/BW31*100</f>
        <v>10.6132959331838</v>
      </c>
      <c r="BX21" s="48" t="n">
        <f aca="false">BX38/BX31*100</f>
        <v>11.634627344943</v>
      </c>
      <c r="BY21" s="48" t="n">
        <f aca="false">BY38/BY31*100</f>
        <v>10.7918974592459</v>
      </c>
      <c r="BZ21" s="48" t="n">
        <f aca="false">BZ38/BZ31*100</f>
        <v>9.97497066276929</v>
      </c>
      <c r="CA21" s="48" t="n">
        <f aca="false">CA38/CA31*100</f>
        <v>7.93531709849262</v>
      </c>
      <c r="CB21" s="48" t="n">
        <f aca="false">CB38/CB31*100</f>
        <v>8.33154868877439</v>
      </c>
      <c r="CC21" s="48" t="n">
        <f aca="false">CC38/CC31*100</f>
        <v>8.96493050981016</v>
      </c>
      <c r="CD21" s="48" t="n">
        <f aca="false">CD38/CD31*100</f>
        <v>10.6103044436142</v>
      </c>
      <c r="CE21" s="48" t="n">
        <f aca="false">CE38/CE31*100</f>
        <v>10.9542363621744</v>
      </c>
      <c r="CF21" s="48" t="n">
        <f aca="false">CF38/CF31*100</f>
        <v>9.79788739738681</v>
      </c>
      <c r="CG21" s="48" t="n">
        <f aca="false">CG38/CG31*100</f>
        <v>9.48367778779022</v>
      </c>
      <c r="CH21" s="48" t="n">
        <f aca="false">CH38/CH31*100</f>
        <v>8.59196213632575</v>
      </c>
      <c r="CI21" s="48" t="n">
        <f aca="false">CI38/CI31*100</f>
        <v>9.03986855431934</v>
      </c>
      <c r="CJ21" s="48" t="n">
        <f aca="false">CJ38/CJ31*100</f>
        <v>7.98534730638815</v>
      </c>
      <c r="CK21" s="48" t="n">
        <f aca="false">CK38/CK31*100</f>
        <v>7.0793072897817</v>
      </c>
      <c r="CL21" s="48" t="n">
        <f aca="false">CL38/CL31*100</f>
        <v>6.61613889283339</v>
      </c>
      <c r="CM21" s="48" t="n">
        <f aca="false">CM38/CM31*100</f>
        <v>5.41277775631802</v>
      </c>
      <c r="CN21" s="48" t="n">
        <f aca="false">CN38/CN31*100</f>
        <v>7.36233604098102</v>
      </c>
      <c r="CO21" s="48" t="n">
        <f aca="false">CO38/CO31*100</f>
        <v>7.66741945145001</v>
      </c>
      <c r="CP21" s="48" t="n">
        <f aca="false">CP38/CP31*100</f>
        <v>7.45222376316808</v>
      </c>
      <c r="CQ21" s="48" t="n">
        <f aca="false">CQ38/CQ31*100</f>
        <v>6.14140782659433</v>
      </c>
      <c r="CR21" s="48" t="n">
        <f aca="false">CR38/CR31*100</f>
        <v>6.06916302049441</v>
      </c>
      <c r="CS21" s="48" t="n">
        <f aca="false">CS38/CS31*100</f>
        <v>6.59426884897437</v>
      </c>
      <c r="CT21" s="48" t="n">
        <f aca="false">CT38/CT31*100</f>
        <v>6.63202100839479</v>
      </c>
      <c r="CU21" s="48" t="n">
        <f aca="false">CU38/CU31*100</f>
        <v>5.85192293475314</v>
      </c>
      <c r="CV21" s="48" t="n">
        <f aca="false">CV38/CV31*100</f>
        <v>6.04235059159146</v>
      </c>
      <c r="CW21" s="48" t="n">
        <f aca="false">CW38/CW31*100</f>
        <v>5.64810559740322</v>
      </c>
      <c r="CX21" s="48" t="n">
        <f aca="false">CX38/CX31*100</f>
        <v>7.14768484798006</v>
      </c>
      <c r="CY21" s="48" t="n">
        <f aca="false">CY38/CY31*100</f>
        <v>7.39771630535064</v>
      </c>
      <c r="CZ21" s="48" t="n">
        <f aca="false">CZ38/CZ31*100</f>
        <v>8.20293032150862</v>
      </c>
      <c r="DA21" s="48" t="n">
        <f aca="false">DA38/DA31*100</f>
        <v>8.47422986389863</v>
      </c>
      <c r="DB21" s="48" t="n">
        <f aca="false">DB38/DB31*100</f>
        <v>9.13141934922166</v>
      </c>
      <c r="DC21" s="48" t="n">
        <v>8.89290089407654</v>
      </c>
      <c r="DD21" s="48" t="n">
        <f aca="false">DD38/DD31*100</f>
        <v>8.14708148739234</v>
      </c>
      <c r="DE21" s="48" t="n">
        <f aca="false">DE38/DE31*100</f>
        <v>8.11744624908394</v>
      </c>
      <c r="DF21" s="48" t="n">
        <f aca="false">DF38/DF31*100</f>
        <v>8.47258408229117</v>
      </c>
      <c r="DG21" s="48" t="n">
        <f aca="false">DG38/DG31*100</f>
        <v>8.14296163997866</v>
      </c>
      <c r="DH21" s="48" t="n">
        <f aca="false">DH38/DH31*100</f>
        <v>7.97358401471731</v>
      </c>
      <c r="DI21" s="48" t="n">
        <f aca="false">DI38/DI31*100</f>
        <v>8.05109765894313</v>
      </c>
      <c r="DJ21" s="48" t="n">
        <f aca="false">DJ38/DJ31*100</f>
        <v>8.00950191099886</v>
      </c>
      <c r="DK21" s="48" t="n">
        <f aca="false">DK38/DK31*100</f>
        <v>7.93854957813228</v>
      </c>
      <c r="DL21" s="48" t="n">
        <f aca="false">DL38/DL31*100</f>
        <v>6.85620306499244</v>
      </c>
      <c r="DM21" s="48" t="n">
        <f aca="false">DM38/DM31*100</f>
        <v>6.8268736640364</v>
      </c>
      <c r="DN21" s="48" t="n">
        <f aca="false">DN38/DN31*100</f>
        <v>6.64519966508211</v>
      </c>
    </row>
    <row r="22" customFormat="false" ht="12" hidden="false" customHeight="false" outlineLevel="0" collapsed="false">
      <c r="A22" s="51" t="s">
        <v>105</v>
      </c>
      <c r="B22" s="47" t="n">
        <f aca="false">B39/B31*100</f>
        <v>1.00352646679121</v>
      </c>
      <c r="C22" s="47" t="n">
        <f aca="false">C39/C31*100</f>
        <v>1.03487184766882</v>
      </c>
      <c r="D22" s="47" t="n">
        <f aca="false">D39/D31*100</f>
        <v>1.06290362968269</v>
      </c>
      <c r="E22" s="47" t="n">
        <f aca="false">E39/E31*100</f>
        <v>0.834959594827625</v>
      </c>
      <c r="F22" s="47" t="n">
        <f aca="false">F39/F31*100</f>
        <v>1.01279712675753</v>
      </c>
      <c r="G22" s="47" t="n">
        <f aca="false">G39/G31*100</f>
        <v>1.05975575479711</v>
      </c>
      <c r="H22" s="47" t="n">
        <f aca="false">H39/H31*100</f>
        <v>1.18140737100326</v>
      </c>
      <c r="I22" s="47" t="n">
        <f aca="false">I39/I31*100</f>
        <v>1.2491682473123</v>
      </c>
      <c r="J22" s="47" t="n">
        <f aca="false">J39/J31*100</f>
        <v>0.92637156008833</v>
      </c>
      <c r="K22" s="47" t="n">
        <f aca="false">K39/K31*100</f>
        <v>0.778946495944199</v>
      </c>
      <c r="L22" s="47" t="n">
        <f aca="false">L39/L31*100</f>
        <v>0.628488053211216</v>
      </c>
      <c r="M22" s="47" t="n">
        <f aca="false">M39/M31*100</f>
        <v>0.928807727124543</v>
      </c>
      <c r="N22" s="47" t="n">
        <f aca="false">N39/N31*100</f>
        <v>1.40721947107508</v>
      </c>
      <c r="O22" s="47" t="n">
        <f aca="false">O39/O31*100</f>
        <v>1.85312936147203</v>
      </c>
      <c r="P22" s="47" t="n">
        <f aca="false">P39/P31*100</f>
        <v>1.47459851407973</v>
      </c>
      <c r="Q22" s="47" t="n">
        <f aca="false">Q39/Q31*100</f>
        <v>0.971095015938546</v>
      </c>
      <c r="R22" s="47" t="n">
        <f aca="false">R39/R31*100</f>
        <v>0.240741734426257</v>
      </c>
      <c r="S22" s="47" t="n">
        <f aca="false">S39/S31*100</f>
        <v>0.161135048954347</v>
      </c>
      <c r="T22" s="47" t="n">
        <f aca="false">T39/T31*100</f>
        <v>0.421721817598542</v>
      </c>
      <c r="U22" s="47" t="n">
        <f aca="false">U39/U31*100</f>
        <v>0.474364064915645</v>
      </c>
      <c r="V22" s="47" t="n">
        <f aca="false">V39/V31*100</f>
        <v>0.842798599269558</v>
      </c>
      <c r="W22" s="47" t="n">
        <f aca="false">W39/W31*100</f>
        <v>0.807712583575494</v>
      </c>
      <c r="X22" s="47" t="n">
        <f aca="false">X39/X31*100</f>
        <v>0.835123035651397</v>
      </c>
      <c r="Y22" s="47" t="n">
        <f aca="false">Y39/Y31*100</f>
        <v>0.827156544497746</v>
      </c>
      <c r="Z22" s="47" t="n">
        <f aca="false">Z39/Z31*100</f>
        <v>0.716536389259943</v>
      </c>
      <c r="AA22" s="47" t="n">
        <f aca="false">AA39/AA31*100</f>
        <v>1.16340436811927</v>
      </c>
      <c r="AB22" s="47" t="n">
        <f aca="false">AB39/AB31*100</f>
        <v>1.52566165799165</v>
      </c>
      <c r="AC22" s="47" t="n">
        <f aca="false">AC39/AC31*100</f>
        <v>1.87875447568352</v>
      </c>
      <c r="AD22" s="47" t="n">
        <f aca="false">AD39/AD31*100</f>
        <v>1.35781975617077</v>
      </c>
      <c r="AE22" s="47" t="n">
        <f aca="false">AE39/AE31*100</f>
        <v>0.87263791018006</v>
      </c>
      <c r="AF22" s="47" t="n">
        <f aca="false">AF39/AF31*100</f>
        <v>0.922862188621597</v>
      </c>
      <c r="AG22" s="47" t="n">
        <f aca="false">AG39/AG31*100</f>
        <v>1.0730375744139</v>
      </c>
      <c r="AH22" s="47" t="n">
        <f aca="false">AH39/AH31*100</f>
        <v>1.09678648451872</v>
      </c>
      <c r="AI22" s="47" t="n">
        <f aca="false">AI39/AI31*100</f>
        <v>0.847105169788566</v>
      </c>
      <c r="AJ22" s="47" t="n">
        <f aca="false">AJ39/AJ31*100</f>
        <v>1.14939043920358</v>
      </c>
      <c r="AK22" s="47" t="n">
        <f aca="false">AK39/AK31*100</f>
        <v>1.25741392468236</v>
      </c>
      <c r="AL22" s="47" t="n">
        <f aca="false">AL39/AL31*100</f>
        <v>1.05503955391688</v>
      </c>
      <c r="AM22" s="47" t="n">
        <f aca="false">AM39/AM31*100</f>
        <v>0.725339572172591</v>
      </c>
      <c r="AN22" s="47" t="n">
        <f aca="false">AN39/AN31*100</f>
        <v>0.721414322509779</v>
      </c>
      <c r="AO22" s="47" t="n">
        <f aca="false">AO39/AO31*100</f>
        <v>0.789882959316786</v>
      </c>
      <c r="AP22" s="47" t="n">
        <f aca="false">AP39/AP31*100</f>
        <v>0.971696442874367</v>
      </c>
      <c r="AQ22" s="47" t="n">
        <f aca="false">AQ39/AQ31*100</f>
        <v>1.35370409461598</v>
      </c>
      <c r="AR22" s="47" t="n">
        <f aca="false">AR39/AR31*100</f>
        <v>1.40843172225157</v>
      </c>
      <c r="AS22" s="47" t="n">
        <f aca="false">AS39/AS31*100</f>
        <v>1.2963116302951</v>
      </c>
      <c r="AT22" s="47" t="n">
        <f aca="false">AT39/AT31*100</f>
        <v>0.812227103105462</v>
      </c>
      <c r="AU22" s="47" t="n">
        <f aca="false">AU39/AU31*100</f>
        <v>1.05518554425444</v>
      </c>
      <c r="AV22" s="47" t="n">
        <f aca="false">AV39/AV31*100</f>
        <v>1.00616672431818</v>
      </c>
      <c r="AW22" s="47" t="n">
        <f aca="false">AW39/AW31*100</f>
        <v>0.913895531748242</v>
      </c>
      <c r="AX22" s="47" t="n">
        <f aca="false">AX39/AX31*100</f>
        <v>0.693292331670198</v>
      </c>
      <c r="AY22" s="47" t="n">
        <f aca="false">AY39/AY31*100</f>
        <v>0.746488981642598</v>
      </c>
      <c r="AZ22" s="47" t="n">
        <f aca="false">AZ39/AZ31*100</f>
        <v>1.40892806842584</v>
      </c>
      <c r="BA22" s="47" t="n">
        <f aca="false">BA39/BA31*100</f>
        <v>1.49073097466781</v>
      </c>
      <c r="BB22" s="47" t="n">
        <f aca="false">BB39/BB31*100</f>
        <v>1.8379629705264</v>
      </c>
      <c r="BC22" s="47" t="n">
        <f aca="false">BC39/BC31*100</f>
        <v>1.23947779031212</v>
      </c>
      <c r="BD22" s="47" t="n">
        <f aca="false">BD39/BD31*100</f>
        <v>1.39794116537254</v>
      </c>
      <c r="BE22" s="47" t="n">
        <f aca="false">BE39/BE31*100</f>
        <v>1.25160460616172</v>
      </c>
      <c r="BF22" s="47" t="n">
        <f aca="false">BF39/BF31*100</f>
        <v>1.31829503735918</v>
      </c>
      <c r="BG22" s="47" t="n">
        <f aca="false">BG39/BG31*100</f>
        <v>1.09066444987555</v>
      </c>
      <c r="BH22" s="47" t="n">
        <f aca="false">BH39/BH31*100</f>
        <v>0.892543127791754</v>
      </c>
      <c r="BI22" s="47" t="n">
        <f aca="false">BI39/BI31*100</f>
        <v>0.873568857104167</v>
      </c>
      <c r="BJ22" s="47" t="n">
        <f aca="false">BJ39/BJ31*100</f>
        <v>0.8458577530467</v>
      </c>
      <c r="BK22" s="47" t="n">
        <f aca="false">BK39/BK31*100</f>
        <v>1.74280620284906</v>
      </c>
      <c r="BL22" s="47" t="n">
        <f aca="false">BL39/BL31*100</f>
        <v>2.634012114742</v>
      </c>
      <c r="BM22" s="47" t="n">
        <f aca="false">BM39/BM31*100</f>
        <v>3.7169552668549</v>
      </c>
      <c r="BN22" s="47" t="n">
        <f aca="false">BN39/BN31*100</f>
        <v>5.44633195745592</v>
      </c>
      <c r="BO22" s="47" t="n">
        <f aca="false">BO39/BO31*100</f>
        <v>9.20681684617976</v>
      </c>
      <c r="BP22" s="48" t="n">
        <f aca="false">BP39/BP31*100</f>
        <v>12.0048681640095</v>
      </c>
      <c r="BQ22" s="47" t="n">
        <f aca="false">BQ39/BQ31*100</f>
        <v>14.4075605280327</v>
      </c>
      <c r="BR22" s="47" t="n">
        <f aca="false">BR39/BR31*100</f>
        <v>14.5917327696321</v>
      </c>
      <c r="BS22" s="47" t="n">
        <f aca="false">BS39/BS31*100</f>
        <v>15.1732438450767</v>
      </c>
      <c r="BT22" s="47" t="n">
        <f aca="false">BT39/BT31*100</f>
        <v>14.4604056268488</v>
      </c>
      <c r="BU22" s="47" t="n">
        <f aca="false">BU39/BU31*100</f>
        <v>13.4228516278578</v>
      </c>
      <c r="BV22" s="47" t="n">
        <f aca="false">BV39/BV31*100</f>
        <v>13.0236837007693</v>
      </c>
      <c r="BW22" s="47" t="n">
        <f aca="false">BW39/BW31*100</f>
        <v>13.0010314732004</v>
      </c>
      <c r="BX22" s="47" t="n">
        <f aca="false">BX39/BX31*100</f>
        <v>13.6283155370419</v>
      </c>
      <c r="BY22" s="47" t="n">
        <f aca="false">BY39/BY31*100</f>
        <v>14.0081404923418</v>
      </c>
      <c r="BZ22" s="47" t="n">
        <f aca="false">BZ39/BZ31*100</f>
        <v>14.3256698778257</v>
      </c>
      <c r="CA22" s="47" t="n">
        <f aca="false">CA39/CA31*100</f>
        <v>14.8880836700435</v>
      </c>
      <c r="CB22" s="47" t="n">
        <f aca="false">CB39/CB31*100</f>
        <v>16.1699575199923</v>
      </c>
      <c r="CC22" s="47" t="n">
        <f aca="false">CC39/CC31*100</f>
        <v>16.0191604501264</v>
      </c>
      <c r="CD22" s="47" t="n">
        <f aca="false">CD39/CD31*100</f>
        <v>15.7080506165644</v>
      </c>
      <c r="CE22" s="47" t="n">
        <f aca="false">CE39/CE31*100</f>
        <v>13.8854116803647</v>
      </c>
      <c r="CF22" s="47" t="n">
        <f aca="false">CF39/CF31*100</f>
        <v>14.1683228795757</v>
      </c>
      <c r="CG22" s="47" t="n">
        <f aca="false">CG39/CG31*100</f>
        <v>12.6540784053529</v>
      </c>
      <c r="CH22" s="47" t="n">
        <f aca="false">CH39/CH31*100</f>
        <v>12.9980696072003</v>
      </c>
      <c r="CI22" s="47" t="n">
        <f aca="false">CI39/CI31*100</f>
        <v>11.8724415330184</v>
      </c>
      <c r="CJ22" s="47" t="n">
        <f aca="false">CJ39/CJ31*100</f>
        <v>12.9754905507287</v>
      </c>
      <c r="CK22" s="47" t="n">
        <f aca="false">CK39/CK31*100</f>
        <v>12.8687857893105</v>
      </c>
      <c r="CL22" s="47" t="n">
        <f aca="false">CL39/CL31*100</f>
        <v>13.500198055321</v>
      </c>
      <c r="CM22" s="47" t="n">
        <f aca="false">CM39/CM31*100</f>
        <v>13.5688819976244</v>
      </c>
      <c r="CN22" s="47" t="n">
        <f aca="false">CN39/CN31*100</f>
        <v>12.1602258755329</v>
      </c>
      <c r="CO22" s="47" t="n">
        <f aca="false">CO39/CO31*100</f>
        <v>10.8712934600232</v>
      </c>
      <c r="CP22" s="47" t="n">
        <f aca="false">CP39/CP31*100</f>
        <v>10.1469032417666</v>
      </c>
      <c r="CQ22" s="47" t="n">
        <f aca="false">CQ39/CQ31*100</f>
        <v>11.4026106602461</v>
      </c>
      <c r="CR22" s="47" t="n">
        <f aca="false">CR39/CR31*100</f>
        <v>11.7231044372914</v>
      </c>
      <c r="CS22" s="47" t="n">
        <f aca="false">CS39/CS31*100</f>
        <v>11.6043971837116</v>
      </c>
      <c r="CT22" s="47" t="n">
        <f aca="false">CT39/CT31*100</f>
        <v>10.3692067360046</v>
      </c>
      <c r="CU22" s="47" t="n">
        <f aca="false">CU39/CU31*100</f>
        <v>10.9495011284947</v>
      </c>
      <c r="CV22" s="47" t="n">
        <f aca="false">CV39/CV31*100</f>
        <v>10.4918263404352</v>
      </c>
      <c r="CW22" s="47" t="n">
        <f aca="false">CW39/CW31*100</f>
        <v>10.4040654010925</v>
      </c>
      <c r="CX22" s="47" t="n">
        <f aca="false">CX39/CX31*100</f>
        <v>9.98801559641127</v>
      </c>
      <c r="CY22" s="47" t="n">
        <f aca="false">CY39/CY31*100</f>
        <v>10.4636250114508</v>
      </c>
      <c r="CZ22" s="47" t="n">
        <f aca="false">CZ39/CZ31*100</f>
        <v>10.2272511722818</v>
      </c>
      <c r="DA22" s="47" t="n">
        <f aca="false">DA39/DA31*100</f>
        <v>11.2902665138654</v>
      </c>
      <c r="DB22" s="47" t="n">
        <f aca="false">DB39/DB31*100</f>
        <v>11.421513308998</v>
      </c>
      <c r="DC22" s="47" t="n">
        <v>12.8550499137749</v>
      </c>
      <c r="DD22" s="47" t="n">
        <f aca="false">DD39/DD31*100</f>
        <v>12.2015932633661</v>
      </c>
      <c r="DE22" s="47" t="n">
        <f aca="false">DE39/DE31*100</f>
        <v>12.9917870768848</v>
      </c>
      <c r="DF22" s="47" t="n">
        <f aca="false">DF39/DF31*100</f>
        <v>12.2116216074184</v>
      </c>
      <c r="DG22" s="47" t="n">
        <f aca="false">DG39/DG31*100</f>
        <v>11.1045541290201</v>
      </c>
      <c r="DH22" s="47" t="n">
        <f aca="false">DH39/DH31*100</f>
        <v>10.2903612522984</v>
      </c>
      <c r="DI22" s="47" t="n">
        <f aca="false">DI39/DI31*100</f>
        <v>9.76281201052903</v>
      </c>
      <c r="DJ22" s="47" t="n">
        <f aca="false">DJ39/DJ31*100</f>
        <v>10.1446380277598</v>
      </c>
      <c r="DK22" s="47" t="n">
        <f aca="false">DK39/DK31*100</f>
        <v>10.5407833971193</v>
      </c>
      <c r="DL22" s="47" t="n">
        <f aca="false">DL39/DL31*100</f>
        <v>11.493545937844</v>
      </c>
      <c r="DM22" s="47" t="n">
        <f aca="false">DM39/DM31*100</f>
        <v>12.4092118230873</v>
      </c>
      <c r="DN22" s="47" t="n">
        <f aca="false">DN39/DN31*100</f>
        <v>12.405100259919</v>
      </c>
    </row>
    <row r="23" customFormat="false" ht="12" hidden="false" customHeight="false" outlineLevel="0" collapsed="false">
      <c r="A23" s="50" t="s">
        <v>106</v>
      </c>
      <c r="B23" s="48" t="n">
        <f aca="false">B40/B31*100</f>
        <v>28.0209735270274</v>
      </c>
      <c r="C23" s="48" t="n">
        <f aca="false">C40/C31*100</f>
        <v>24.4234688582561</v>
      </c>
      <c r="D23" s="48" t="n">
        <f aca="false">D40/D31*100</f>
        <v>21.5971360854399</v>
      </c>
      <c r="E23" s="48" t="n">
        <f aca="false">E40/E31*100</f>
        <v>18.4812585396213</v>
      </c>
      <c r="F23" s="48" t="n">
        <f aca="false">F40/F31*100</f>
        <v>22.6096523762894</v>
      </c>
      <c r="G23" s="48" t="n">
        <f aca="false">G40/G31*100</f>
        <v>26.0110999167253</v>
      </c>
      <c r="H23" s="48" t="n">
        <f aca="false">H40/H31*100</f>
        <v>33.2772909571945</v>
      </c>
      <c r="I23" s="48" t="n">
        <f aca="false">I40/I31*100</f>
        <v>35.4076254888862</v>
      </c>
      <c r="J23" s="48" t="n">
        <f aca="false">J40/J31*100</f>
        <v>37.6173773672885</v>
      </c>
      <c r="K23" s="48" t="n">
        <f aca="false">K40/K31*100</f>
        <v>33.9570239713855</v>
      </c>
      <c r="L23" s="48" t="n">
        <f aca="false">L40/L31*100</f>
        <v>32.0690953365446</v>
      </c>
      <c r="M23" s="48" t="n">
        <f aca="false">M40/M31*100</f>
        <v>30.9811587081079</v>
      </c>
      <c r="N23" s="48" t="n">
        <f aca="false">N40/N31*100</f>
        <v>31.5156548934011</v>
      </c>
      <c r="O23" s="48" t="n">
        <f aca="false">O40/O31*100</f>
        <v>31.5451805174833</v>
      </c>
      <c r="P23" s="48" t="n">
        <f aca="false">P40/P31*100</f>
        <v>30.7288119443713</v>
      </c>
      <c r="Q23" s="48" t="n">
        <f aca="false">Q40/Q31*100</f>
        <v>33.3820266006607</v>
      </c>
      <c r="R23" s="48" t="n">
        <f aca="false">R40/R31*100</f>
        <v>34.9417453468898</v>
      </c>
      <c r="S23" s="48" t="n">
        <f aca="false">S40/S31*100</f>
        <v>38.2890823351674</v>
      </c>
      <c r="T23" s="48" t="n">
        <f aca="false">T40/T31*100</f>
        <v>36.1768266594779</v>
      </c>
      <c r="U23" s="48" t="n">
        <f aca="false">U40/U31*100</f>
        <v>34.7090369944834</v>
      </c>
      <c r="V23" s="48" t="n">
        <f aca="false">V40/V31*100</f>
        <v>31.8891253833675</v>
      </c>
      <c r="W23" s="48" t="n">
        <f aca="false">W40/W31*100</f>
        <v>30.1974891438532</v>
      </c>
      <c r="X23" s="48" t="n">
        <f aca="false">X40/X31*100</f>
        <v>28.4898206871469</v>
      </c>
      <c r="Y23" s="48" t="n">
        <f aca="false">Y40/Y31*100</f>
        <v>26.7529208529311</v>
      </c>
      <c r="Z23" s="48" t="n">
        <f aca="false">Z40/Z31*100</f>
        <v>25.0285374630099</v>
      </c>
      <c r="AA23" s="48" t="n">
        <f aca="false">AA40/AA31*100</f>
        <v>25.4159749176993</v>
      </c>
      <c r="AB23" s="48" t="n">
        <f aca="false">AB40/AB31*100</f>
        <v>26.7167427115573</v>
      </c>
      <c r="AC23" s="48" t="n">
        <f aca="false">AC40/AC31*100</f>
        <v>30.0190095541484</v>
      </c>
      <c r="AD23" s="48" t="n">
        <f aca="false">AD40/AD31*100</f>
        <v>29.9903745333559</v>
      </c>
      <c r="AE23" s="48" t="n">
        <f aca="false">AE40/AE31*100</f>
        <v>29.293069203386</v>
      </c>
      <c r="AF23" s="48" t="n">
        <f aca="false">AF40/AF31*100</f>
        <v>28.5172607368588</v>
      </c>
      <c r="AG23" s="48" t="n">
        <f aca="false">AG40/AG31*100</f>
        <v>28.1155728605174</v>
      </c>
      <c r="AH23" s="48" t="n">
        <f aca="false">AH40/AH31*100</f>
        <v>27.9733883236216</v>
      </c>
      <c r="AI23" s="48" t="n">
        <f aca="false">AI40/AI31*100</f>
        <v>28.1081816402739</v>
      </c>
      <c r="AJ23" s="48" t="n">
        <f aca="false">AJ40/AJ31*100</f>
        <v>29.1345985674633</v>
      </c>
      <c r="AK23" s="48" t="n">
        <f aca="false">AK40/AK31*100</f>
        <v>30.6834209659285</v>
      </c>
      <c r="AL23" s="48" t="n">
        <f aca="false">AL40/AL31*100</f>
        <v>30.5422898376657</v>
      </c>
      <c r="AM23" s="48" t="n">
        <f aca="false">AM40/AM31*100</f>
        <v>30.5256990915479</v>
      </c>
      <c r="AN23" s="48" t="n">
        <f aca="false">AN40/AN31*100</f>
        <v>32.4278101647573</v>
      </c>
      <c r="AO23" s="48" t="n">
        <f aca="false">AO40/AO31*100</f>
        <v>33.3270430994452</v>
      </c>
      <c r="AP23" s="48" t="n">
        <f aca="false">AP40/AP31*100</f>
        <v>34.1809991756875</v>
      </c>
      <c r="AQ23" s="48" t="n">
        <f aca="false">AQ40/AQ31*100</f>
        <v>30.6491001450536</v>
      </c>
      <c r="AR23" s="48" t="n">
        <f aca="false">AR40/AR31*100</f>
        <v>29.3147902016895</v>
      </c>
      <c r="AS23" s="48" t="n">
        <f aca="false">AS40/AS31*100</f>
        <v>27.2461820497958</v>
      </c>
      <c r="AT23" s="48" t="n">
        <f aca="false">AT40/AT31*100</f>
        <v>26.4870249081404</v>
      </c>
      <c r="AU23" s="48" t="n">
        <f aca="false">AU40/AU31*100</f>
        <v>25.9304142915511</v>
      </c>
      <c r="AV23" s="48" t="n">
        <f aca="false">AV40/AV31*100</f>
        <v>24.1820442550881</v>
      </c>
      <c r="AW23" s="48" t="n">
        <f aca="false">AW40/AW31*100</f>
        <v>24.0230659737854</v>
      </c>
      <c r="AX23" s="48" t="n">
        <f aca="false">AX40/AX31*100</f>
        <v>23.8091807238336</v>
      </c>
      <c r="AY23" s="48" t="n">
        <f aca="false">AY40/AY31*100</f>
        <v>25.9121628373536</v>
      </c>
      <c r="AZ23" s="48" t="n">
        <f aca="false">AZ40/AZ31*100</f>
        <v>28.9416385798307</v>
      </c>
      <c r="BA23" s="48" t="n">
        <f aca="false">BA40/BA31*100</f>
        <v>29.5711841968497</v>
      </c>
      <c r="BB23" s="48" t="n">
        <f aca="false">BB40/BB31*100</f>
        <v>29.1602611961634</v>
      </c>
      <c r="BC23" s="48" t="n">
        <f aca="false">BC40/BC31*100</f>
        <v>25.2691278848639</v>
      </c>
      <c r="BD23" s="48" t="n">
        <f aca="false">BD40/BD31*100</f>
        <v>25.8024895066075</v>
      </c>
      <c r="BE23" s="48" t="n">
        <f aca="false">BE40/BE31*100</f>
        <v>26.3052986341397</v>
      </c>
      <c r="BF23" s="48" t="n">
        <f aca="false">BF40/BF31*100</f>
        <v>27.2160998227488</v>
      </c>
      <c r="BG23" s="48" t="n">
        <f aca="false">BG40/BG31*100</f>
        <v>26.8665748726297</v>
      </c>
      <c r="BH23" s="48" t="n">
        <f aca="false">BH40/BH31*100</f>
        <v>24.6859115880269</v>
      </c>
      <c r="BI23" s="48" t="n">
        <f aca="false">BI40/BI31*100</f>
        <v>25.3173841224581</v>
      </c>
      <c r="BJ23" s="48" t="n">
        <f aca="false">BJ40/BJ31*100</f>
        <v>25.565148698269</v>
      </c>
      <c r="BK23" s="48" t="n">
        <f aca="false">BK40/BK31*100</f>
        <v>27.6101857786487</v>
      </c>
      <c r="BL23" s="48" t="n">
        <f aca="false">BL40/BL31*100</f>
        <v>28.4529589968582</v>
      </c>
      <c r="BM23" s="48" t="n">
        <f aca="false">BM40/BM31*100</f>
        <v>29.4743462463427</v>
      </c>
      <c r="BN23" s="48" t="n">
        <f aca="false">BN40/BN31*100</f>
        <v>29.3315503302996</v>
      </c>
      <c r="BO23" s="48" t="n">
        <f aca="false">BO40/BO31*100</f>
        <v>33.1222917126901</v>
      </c>
      <c r="BP23" s="48" t="n">
        <f aca="false">BP40/BP31*100</f>
        <v>35.1403734900416</v>
      </c>
      <c r="BQ23" s="48" t="n">
        <f aca="false">BQ40/BQ31*100</f>
        <v>38.6348425585996</v>
      </c>
      <c r="BR23" s="48" t="n">
        <f aca="false">BR40/BR31*100</f>
        <v>36.6946373878289</v>
      </c>
      <c r="BS23" s="48" t="n">
        <f aca="false">BS40/BS31*100</f>
        <v>37.9321238330256</v>
      </c>
      <c r="BT23" s="48" t="n">
        <f aca="false">BT40/BT31*100</f>
        <v>35.7764887222846</v>
      </c>
      <c r="BU23" s="48" t="n">
        <f aca="false">BU40/BU31*100</f>
        <v>35.6114926941754</v>
      </c>
      <c r="BV23" s="48" t="n">
        <f aca="false">BV40/BV31*100</f>
        <v>33.1243343233259</v>
      </c>
      <c r="BW23" s="48" t="n">
        <f aca="false">BW40/BW31*100</f>
        <v>34.1251432881851</v>
      </c>
      <c r="BX23" s="48" t="n">
        <f aca="false">BX40/BX31*100</f>
        <v>34.6667549682843</v>
      </c>
      <c r="BY23" s="48" t="n">
        <f aca="false">BY40/BY31*100</f>
        <v>34.6312088350803</v>
      </c>
      <c r="BZ23" s="48" t="n">
        <f aca="false">BZ40/BZ31*100</f>
        <v>34.6060677682614</v>
      </c>
      <c r="CA23" s="48" t="n">
        <f aca="false">CA40/CA31*100</f>
        <v>34.2245260476538</v>
      </c>
      <c r="CB23" s="48" t="n">
        <f aca="false">CB40/CB31*100</f>
        <v>35.9483179432147</v>
      </c>
      <c r="CC23" s="48" t="n">
        <f aca="false">CC40/CC31*100</f>
        <v>34.9100579934226</v>
      </c>
      <c r="CD23" s="48" t="n">
        <f aca="false">CD40/CD31*100</f>
        <v>34.9468620049125</v>
      </c>
      <c r="CE23" s="48" t="n">
        <f aca="false">CE40/CE31*100</f>
        <v>34.2807889510186</v>
      </c>
      <c r="CF23" s="48" t="n">
        <f aca="false">CF40/CF31*100</f>
        <v>34.1687847320511</v>
      </c>
      <c r="CG23" s="48" t="n">
        <f aca="false">CG40/CG31*100</f>
        <v>31.8146050883116</v>
      </c>
      <c r="CH23" s="48" t="n">
        <f aca="false">CH40/CH31*100</f>
        <v>28.9861377104953</v>
      </c>
      <c r="CI23" s="48" t="n">
        <f aca="false">CI40/CI31*100</f>
        <v>26.9096256247362</v>
      </c>
      <c r="CJ23" s="48" t="n">
        <f aca="false">CJ40/CJ31*100</f>
        <v>27.6335206226528</v>
      </c>
      <c r="CK23" s="48" t="n">
        <f aca="false">CK40/CK31*100</f>
        <v>28.7232394310217</v>
      </c>
      <c r="CL23" s="48" t="n">
        <f aca="false">CL40/CL31*100</f>
        <v>28.5257060859037</v>
      </c>
      <c r="CM23" s="48" t="n">
        <f aca="false">CM40/CM31*100</f>
        <v>26.9410652033258</v>
      </c>
      <c r="CN23" s="48" t="n">
        <f aca="false">CN40/CN31*100</f>
        <v>26.0467600062119</v>
      </c>
      <c r="CO23" s="48" t="n">
        <f aca="false">CO40/CO31*100</f>
        <v>24.8600959309149</v>
      </c>
      <c r="CP23" s="48" t="n">
        <f aca="false">CP40/CP31*100</f>
        <v>24.2728135185067</v>
      </c>
      <c r="CQ23" s="48" t="n">
        <f aca="false">CQ40/CQ31*100</f>
        <v>24.2203711378486</v>
      </c>
      <c r="CR23" s="48" t="n">
        <f aca="false">CR40/CR31*100</f>
        <v>26.2725708811539</v>
      </c>
      <c r="CS23" s="48" t="n">
        <f aca="false">CS40/CS31*100</f>
        <v>26.8797253368312</v>
      </c>
      <c r="CT23" s="48" t="n">
        <f aca="false">CT40/CT31*100</f>
        <v>25.8546468419913</v>
      </c>
      <c r="CU23" s="48" t="n">
        <f aca="false">CU40/CU31*100</f>
        <v>25.9182410267635</v>
      </c>
      <c r="CV23" s="48" t="n">
        <f aca="false">CV40/CV31*100</f>
        <v>26.0996993901321</v>
      </c>
      <c r="CW23" s="48" t="n">
        <f aca="false">CW40/CW31*100</f>
        <v>25.7910644130571</v>
      </c>
      <c r="CX23" s="48" t="n">
        <f aca="false">CX40/CX31*100</f>
        <v>26.7241646109105</v>
      </c>
      <c r="CY23" s="48" t="n">
        <f aca="false">CY40/CY31*100</f>
        <v>27.6398182278663</v>
      </c>
      <c r="CZ23" s="48" t="n">
        <f aca="false">CZ40/CZ31*100</f>
        <v>27.7188625765287</v>
      </c>
      <c r="DA23" s="48" t="n">
        <f aca="false">DA40/DA31*100</f>
        <v>28.7649775928552</v>
      </c>
      <c r="DB23" s="48" t="n">
        <f aca="false">DB40/DB31*100</f>
        <v>29.3066241934394</v>
      </c>
      <c r="DC23" s="48" t="n">
        <v>30.258188573092</v>
      </c>
      <c r="DD23" s="48" t="n">
        <f aca="false">DD40/DD31*100</f>
        <v>29.4495507576114</v>
      </c>
      <c r="DE23" s="48" t="n">
        <f aca="false">DE40/DE31*100</f>
        <v>28.9246385302666</v>
      </c>
      <c r="DF23" s="48" t="n">
        <f aca="false">DF40/DF31*100</f>
        <v>29.0959335811796</v>
      </c>
      <c r="DG23" s="48" t="n">
        <f aca="false">DG40/DG31*100</f>
        <v>27.7344978161059</v>
      </c>
      <c r="DH23" s="48" t="n">
        <f aca="false">DH40/DH31*100</f>
        <v>27.7011682989855</v>
      </c>
      <c r="DI23" s="48" t="n">
        <f aca="false">DI40/DI31*100</f>
        <v>27.2907724995618</v>
      </c>
      <c r="DJ23" s="48" t="n">
        <f aca="false">DJ40/DJ31*100</f>
        <v>28.7980962651707</v>
      </c>
      <c r="DK23" s="48" t="n">
        <f aca="false">DK40/DK31*100</f>
        <v>29.5218374502222</v>
      </c>
      <c r="DL23" s="48" t="n">
        <f aca="false">DL40/DL31*100</f>
        <v>29.3741820925413</v>
      </c>
      <c r="DM23" s="48" t="n">
        <f aca="false">DM40/DM31*100</f>
        <v>29.9938847450686</v>
      </c>
      <c r="DN23" s="48" t="n">
        <f aca="false">DN40/DN31*100</f>
        <v>29.1871003100497</v>
      </c>
    </row>
    <row r="24" customFormat="false" ht="12.75" hidden="false" customHeight="true" outlineLevel="0" collapsed="false">
      <c r="A24" s="46" t="s">
        <v>107</v>
      </c>
      <c r="B24" s="47" t="n">
        <f aca="false">B41/B31*100</f>
        <v>8.26938934357724</v>
      </c>
      <c r="C24" s="47" t="n">
        <f aca="false">C41/C31*100</f>
        <v>7.36600932116267</v>
      </c>
      <c r="D24" s="47" t="n">
        <f aca="false">D41/D31*100</f>
        <v>7.33524662133527</v>
      </c>
      <c r="E24" s="47" t="n">
        <f aca="false">E41/E31*100</f>
        <v>6.0647664296842</v>
      </c>
      <c r="F24" s="47" t="n">
        <f aca="false">F41/F31*100</f>
        <v>6.65412809568703</v>
      </c>
      <c r="G24" s="47" t="n">
        <f aca="false">G41/G31*100</f>
        <v>6.99567817590704</v>
      </c>
      <c r="H24" s="47" t="n">
        <f aca="false">H41/H31*100</f>
        <v>9.53451871157838</v>
      </c>
      <c r="I24" s="47" t="n">
        <f aca="false">I41/I31*100</f>
        <v>10.4632924203748</v>
      </c>
      <c r="J24" s="47" t="n">
        <f aca="false">J41/J31*100</f>
        <v>11.1928156372445</v>
      </c>
      <c r="K24" s="47" t="n">
        <f aca="false">K41/K31*100</f>
        <v>10.6604045759062</v>
      </c>
      <c r="L24" s="47" t="n">
        <f aca="false">L41/L31*100</f>
        <v>9.99637558235873</v>
      </c>
      <c r="M24" s="47" t="n">
        <f aca="false">M41/M31*100</f>
        <v>10.3887198034113</v>
      </c>
      <c r="N24" s="47" t="n">
        <f aca="false">N41/N31*100</f>
        <v>10.0829781358673</v>
      </c>
      <c r="O24" s="47" t="n">
        <f aca="false">O41/O31*100</f>
        <v>10.5201869299606</v>
      </c>
      <c r="P24" s="47" t="n">
        <f aca="false">P41/P31*100</f>
        <v>8.97084928374287</v>
      </c>
      <c r="Q24" s="47" t="n">
        <f aca="false">Q41/Q31*100</f>
        <v>9.36150119428146</v>
      </c>
      <c r="R24" s="47" t="n">
        <f aca="false">R41/R31*100</f>
        <v>7.91695535270734</v>
      </c>
      <c r="S24" s="47" t="n">
        <f aca="false">S41/S31*100</f>
        <v>9.44082299535949</v>
      </c>
      <c r="T24" s="47" t="n">
        <f aca="false">T41/T31*100</f>
        <v>8.18859750365376</v>
      </c>
      <c r="U24" s="47" t="n">
        <f aca="false">U41/U31*100</f>
        <v>9.38865750323142</v>
      </c>
      <c r="V24" s="47" t="n">
        <f aca="false">V41/V31*100</f>
        <v>7.44826478101096</v>
      </c>
      <c r="W24" s="47" t="n">
        <f aca="false">W41/W31*100</f>
        <v>7.36977185586448</v>
      </c>
      <c r="X24" s="47" t="n">
        <f aca="false">X41/X31*100</f>
        <v>6.37735259787687</v>
      </c>
      <c r="Y24" s="47" t="n">
        <f aca="false">Y41/Y31*100</f>
        <v>7.29208144280974</v>
      </c>
      <c r="Z24" s="47" t="n">
        <f aca="false">Z41/Z31*100</f>
        <v>7.44413943410818</v>
      </c>
      <c r="AA24" s="47" t="n">
        <f aca="false">AA41/AA31*100</f>
        <v>8.25720288370171</v>
      </c>
      <c r="AB24" s="47" t="n">
        <f aca="false">AB41/AB31*100</f>
        <v>8.6542318523983</v>
      </c>
      <c r="AC24" s="47" t="n">
        <f aca="false">AC41/AC31*100</f>
        <v>10.4430249037744</v>
      </c>
      <c r="AD24" s="47" t="n">
        <f aca="false">AD41/AD31*100</f>
        <v>9.19662782245512</v>
      </c>
      <c r="AE24" s="47" t="n">
        <f aca="false">AE41/AE31*100</f>
        <v>8.95624237880216</v>
      </c>
      <c r="AF24" s="47" t="n">
        <f aca="false">AF41/AF31*100</f>
        <v>9.22730604934619</v>
      </c>
      <c r="AG24" s="47" t="n">
        <f aca="false">AG41/AG31*100</f>
        <v>10.8456347829733</v>
      </c>
      <c r="AH24" s="47" t="n">
        <f aca="false">AH41/AH31*100</f>
        <v>11.2843149851325</v>
      </c>
      <c r="AI24" s="47" t="n">
        <f aca="false">AI41/AI31*100</f>
        <v>9.38642868848416</v>
      </c>
      <c r="AJ24" s="47" t="n">
        <f aca="false">AJ41/AJ31*100</f>
        <v>8.95031467853824</v>
      </c>
      <c r="AK24" s="47" t="n">
        <f aca="false">AK41/AK31*100</f>
        <v>9.64902514536568</v>
      </c>
      <c r="AL24" s="47" t="n">
        <f aca="false">AL41/AL31*100</f>
        <v>9.98319365296619</v>
      </c>
      <c r="AM24" s="47" t="n">
        <f aca="false">AM41/AM31*100</f>
        <v>9.77544130857537</v>
      </c>
      <c r="AN24" s="47" t="n">
        <f aca="false">AN41/AN31*100</f>
        <v>11.4393533102161</v>
      </c>
      <c r="AO24" s="47" t="n">
        <f aca="false">AO41/AO31*100</f>
        <v>12.7593622451804</v>
      </c>
      <c r="AP24" s="47" t="n">
        <f aca="false">AP41/AP31*100</f>
        <v>14.8780134263706</v>
      </c>
      <c r="AQ24" s="47" t="n">
        <f aca="false">AQ41/AQ31*100</f>
        <v>12.6573592247801</v>
      </c>
      <c r="AR24" s="47" t="n">
        <f aca="false">AR41/AR31*100</f>
        <v>11.8783721080974</v>
      </c>
      <c r="AS24" s="47" t="n">
        <f aca="false">AS41/AS31*100</f>
        <v>9.52035503901031</v>
      </c>
      <c r="AT24" s="47" t="n">
        <f aca="false">AT41/AT31*100</f>
        <v>8.25370700607266</v>
      </c>
      <c r="AU24" s="47" t="n">
        <f aca="false">AU41/AU31*100</f>
        <v>6.86710379629683</v>
      </c>
      <c r="AV24" s="47" t="n">
        <f aca="false">AV41/AV31*100</f>
        <v>6.56842053004364</v>
      </c>
      <c r="AW24" s="47" t="n">
        <f aca="false">AW41/AW31*100</f>
        <v>7.79447564202983</v>
      </c>
      <c r="AX24" s="47" t="n">
        <f aca="false">AX41/AX31*100</f>
        <v>9.54527699546292</v>
      </c>
      <c r="AY24" s="47" t="n">
        <f aca="false">AY41/AY31*100</f>
        <v>10.6047191193438</v>
      </c>
      <c r="AZ24" s="47" t="n">
        <f aca="false">AZ41/AZ31*100</f>
        <v>11.760252589616</v>
      </c>
      <c r="BA24" s="47" t="n">
        <f aca="false">BA41/BA31*100</f>
        <v>11.5890091525935</v>
      </c>
      <c r="BB24" s="47" t="n">
        <f aca="false">BB41/BB31*100</f>
        <v>12.0453613502215</v>
      </c>
      <c r="BC24" s="47" t="n">
        <f aca="false">BC41/BC31*100</f>
        <v>11.0752070982293</v>
      </c>
      <c r="BD24" s="47" t="n">
        <f aca="false">BD41/BD31*100</f>
        <v>10.6901176321611</v>
      </c>
      <c r="BE24" s="47" t="n">
        <f aca="false">BE41/BE31*100</f>
        <v>8.62872587623414</v>
      </c>
      <c r="BF24" s="47" t="n">
        <f aca="false">BF41/BF31*100</f>
        <v>6.66931042412188</v>
      </c>
      <c r="BG24" s="47" t="n">
        <f aca="false">BG41/BG31*100</f>
        <v>5.93568355038519</v>
      </c>
      <c r="BH24" s="47" t="n">
        <f aca="false">BH41/BH31*100</f>
        <v>7.35800559634441</v>
      </c>
      <c r="BI24" s="47" t="n">
        <f aca="false">BI41/BI31*100</f>
        <v>9.19142821737275</v>
      </c>
      <c r="BJ24" s="47" t="n">
        <f aca="false">BJ41/BJ31*100</f>
        <v>10.5775361456977</v>
      </c>
      <c r="BK24" s="47" t="n">
        <f aca="false">BK41/BK31*100</f>
        <v>9.81934762100616</v>
      </c>
      <c r="BL24" s="47" t="n">
        <f aca="false">BL41/BL31*100</f>
        <v>10.1073189461017</v>
      </c>
      <c r="BM24" s="47" t="n">
        <f aca="false">BM41/BM31*100</f>
        <v>9.72586421238649</v>
      </c>
      <c r="BN24" s="47" t="n">
        <f aca="false">BN41/BN31*100</f>
        <v>10.8086151966392</v>
      </c>
      <c r="BO24" s="47" t="n">
        <f aca="false">BO41/BO31*100</f>
        <v>10.2372688716605</v>
      </c>
      <c r="BP24" s="48" t="n">
        <f aca="false">BP41/BP31*100</f>
        <v>8.69791310538125</v>
      </c>
      <c r="BQ24" s="47" t="n">
        <f aca="false">BQ41/BQ31*100</f>
        <v>8.03437100211865</v>
      </c>
      <c r="BR24" s="47" t="n">
        <f aca="false">BR41/BR31*100</f>
        <v>6.99980771559888</v>
      </c>
      <c r="BS24" s="47" t="n">
        <f aca="false">BS41/BS31*100</f>
        <v>7.84709879653246</v>
      </c>
      <c r="BT24" s="47" t="n">
        <f aca="false">BT41/BT31*100</f>
        <v>7.41237310859988</v>
      </c>
      <c r="BU24" s="47" t="n">
        <f aca="false">BU41/BU31*100</f>
        <v>7.54020545944052</v>
      </c>
      <c r="BV24" s="47" t="n">
        <f aca="false">BV41/BV31*100</f>
        <v>6.85605973869889</v>
      </c>
      <c r="BW24" s="47" t="n">
        <f aca="false">BW41/BW31*100</f>
        <v>6.59193154258082</v>
      </c>
      <c r="BX24" s="47" t="n">
        <f aca="false">BX41/BX31*100</f>
        <v>7.07418483596527</v>
      </c>
      <c r="BY24" s="47" t="n">
        <f aca="false">BY41/BY31*100</f>
        <v>7.14164475157575</v>
      </c>
      <c r="BZ24" s="47" t="n">
        <f aca="false">BZ41/BZ31*100</f>
        <v>7.23209375175137</v>
      </c>
      <c r="CA24" s="47" t="n">
        <f aca="false">CA41/CA31*100</f>
        <v>6.01363128698637</v>
      </c>
      <c r="CB24" s="47" t="n">
        <f aca="false">CB41/CB31*100</f>
        <v>6.01994584365264</v>
      </c>
      <c r="CC24" s="47" t="n">
        <f aca="false">CC41/CC31*100</f>
        <v>5.72020100077805</v>
      </c>
      <c r="CD24" s="47" t="n">
        <f aca="false">CD41/CD31*100</f>
        <v>6.4896031721371</v>
      </c>
      <c r="CE24" s="47" t="n">
        <f aca="false">CE41/CE31*100</f>
        <v>6.82873823295352</v>
      </c>
      <c r="CF24" s="47" t="n">
        <f aca="false">CF41/CF31*100</f>
        <v>7.27119679384991</v>
      </c>
      <c r="CG24" s="47" t="n">
        <f aca="false">CG41/CG31*100</f>
        <v>7.59400679099563</v>
      </c>
      <c r="CH24" s="47" t="n">
        <f aca="false">CH41/CH31*100</f>
        <v>6.76125068243324</v>
      </c>
      <c r="CI24" s="47" t="n">
        <f aca="false">CI41/CI31*100</f>
        <v>7.02390824814353</v>
      </c>
      <c r="CJ24" s="47" t="n">
        <f aca="false">CJ41/CJ31*100</f>
        <v>6.82027998328208</v>
      </c>
      <c r="CK24" s="47" t="n">
        <f aca="false">CK41/CK31*100</f>
        <v>7.1074445365521</v>
      </c>
      <c r="CL24" s="47" t="n">
        <f aca="false">CL41/CL31*100</f>
        <v>7.08058983116718</v>
      </c>
      <c r="CM24" s="47" t="n">
        <f aca="false">CM41/CM31*100</f>
        <v>6.33129894836461</v>
      </c>
      <c r="CN24" s="47" t="n">
        <f aca="false">CN41/CN31*100</f>
        <v>5.623571414534</v>
      </c>
      <c r="CO24" s="47" t="n">
        <f aca="false">CO41/CO31*100</f>
        <v>4.8604341637093</v>
      </c>
      <c r="CP24" s="47" t="n">
        <f aca="false">CP41/CP31*100</f>
        <v>5.2689110166122</v>
      </c>
      <c r="CQ24" s="47" t="n">
        <f aca="false">CQ41/CQ31*100</f>
        <v>5.93768412813176</v>
      </c>
      <c r="CR24" s="47" t="n">
        <f aca="false">CR41/CR31*100</f>
        <v>5.68775335401953</v>
      </c>
      <c r="CS24" s="47" t="n">
        <f aca="false">CS41/CS31*100</f>
        <v>5.58607143177941</v>
      </c>
      <c r="CT24" s="47" t="n">
        <f aca="false">CT41/CT31*100</f>
        <v>5.40601137012018</v>
      </c>
      <c r="CU24" s="47" t="n">
        <f aca="false">CU41/CU31*100</f>
        <v>6.64442051033765</v>
      </c>
      <c r="CV24" s="47" t="n">
        <f aca="false">CV41/CV31*100</f>
        <v>7.21917711075519</v>
      </c>
      <c r="CW24" s="47" t="n">
        <f aca="false">CW41/CW31*100</f>
        <v>7.74125952552979</v>
      </c>
      <c r="CX24" s="47" t="n">
        <f aca="false">CX41/CX31*100</f>
        <v>7.55783298365155</v>
      </c>
      <c r="CY24" s="47" t="n">
        <f aca="false">CY41/CY31*100</f>
        <v>7.82744409809206</v>
      </c>
      <c r="CZ24" s="47" t="n">
        <f aca="false">CZ41/CZ31*100</f>
        <v>7.78222543638894</v>
      </c>
      <c r="DA24" s="47" t="n">
        <f aca="false">DA41/DA31*100</f>
        <v>8.62416459203445</v>
      </c>
      <c r="DB24" s="47" t="n">
        <f aca="false">DB41/DB31*100</f>
        <v>8.32329406358578</v>
      </c>
      <c r="DC24" s="47" t="n">
        <v>8.66791500933443</v>
      </c>
      <c r="DD24" s="47" t="n">
        <f aca="false">DD41/DD31*100</f>
        <v>8.30997619447338</v>
      </c>
      <c r="DE24" s="47" t="n">
        <f aca="false">DE41/DE31*100</f>
        <v>8.83607526372865</v>
      </c>
      <c r="DF24" s="47" t="n">
        <f aca="false">DF41/DF31*100</f>
        <v>9.08857912948809</v>
      </c>
      <c r="DG24" s="47" t="n">
        <f aca="false">DG41/DG31*100</f>
        <v>9.0914830296535</v>
      </c>
      <c r="DH24" s="47" t="n">
        <f aca="false">DH41/DH31*100</f>
        <v>9.01175738700551</v>
      </c>
      <c r="DI24" s="47" t="n">
        <f aca="false">DI41/DI31*100</f>
        <v>8.78814107047387</v>
      </c>
      <c r="DJ24" s="47" t="n">
        <f aca="false">DJ41/DJ31*100</f>
        <v>8.80422878344248</v>
      </c>
      <c r="DK24" s="47" t="n">
        <f aca="false">DK41/DK31*100</f>
        <v>9.08957077716223</v>
      </c>
      <c r="DL24" s="47" t="n">
        <f aca="false">DL41/DL31*100</f>
        <v>9.3845343461035</v>
      </c>
      <c r="DM24" s="47" t="n">
        <f aca="false">DM41/DM31*100</f>
        <v>9.86370198958392</v>
      </c>
      <c r="DN24" s="47" t="n">
        <f aca="false">DN41/DN31*100</f>
        <v>9.72946057997798</v>
      </c>
    </row>
    <row r="25" customFormat="false" ht="12" hidden="false" customHeight="false" outlineLevel="0" collapsed="false">
      <c r="A25" s="50" t="s">
        <v>104</v>
      </c>
      <c r="B25" s="48" t="n">
        <f aca="false">B42/B31*100</f>
        <v>2.90324257800083</v>
      </c>
      <c r="C25" s="48" t="n">
        <f aca="false">C42/C31*100</f>
        <v>2.82225287307617</v>
      </c>
      <c r="D25" s="48" t="n">
        <f aca="false">D42/D31*100</f>
        <v>3.06412394120505</v>
      </c>
      <c r="E25" s="48" t="n">
        <f aca="false">E42/E31*100</f>
        <v>3.14105023004627</v>
      </c>
      <c r="F25" s="48" t="n">
        <f aca="false">F42/F31*100</f>
        <v>3.60728466111741</v>
      </c>
      <c r="G25" s="48" t="n">
        <f aca="false">G42/G31*100</f>
        <v>3.62895711965931</v>
      </c>
      <c r="H25" s="48" t="n">
        <f aca="false">H42/H31*100</f>
        <v>4.36305813890117</v>
      </c>
      <c r="I25" s="48" t="n">
        <f aca="false">I42/I31*100</f>
        <v>5.38409441928106</v>
      </c>
      <c r="J25" s="48" t="n">
        <f aca="false">J42/J31*100</f>
        <v>5.46003289948154</v>
      </c>
      <c r="K25" s="48" t="n">
        <f aca="false">K42/K31*100</f>
        <v>4.98822869329729</v>
      </c>
      <c r="L25" s="48" t="n">
        <f aca="false">L42/L31*100</f>
        <v>3.8989007782625</v>
      </c>
      <c r="M25" s="48" t="n">
        <f aca="false">M42/M31*100</f>
        <v>3.95393722348101</v>
      </c>
      <c r="N25" s="48" t="n">
        <f aca="false">N42/N31*100</f>
        <v>3.95417027809782</v>
      </c>
      <c r="O25" s="48" t="n">
        <f aca="false">O42/O31*100</f>
        <v>3.83220284032037</v>
      </c>
      <c r="P25" s="48" t="n">
        <f aca="false">P42/P31*100</f>
        <v>3.26085755486927</v>
      </c>
      <c r="Q25" s="48" t="n">
        <f aca="false">Q42/Q31*100</f>
        <v>3.60153199820612</v>
      </c>
      <c r="R25" s="48" t="n">
        <f aca="false">R42/R31*100</f>
        <v>3.20361646044662</v>
      </c>
      <c r="S25" s="48" t="n">
        <f aca="false">S42/S31*100</f>
        <v>3.42202644370461</v>
      </c>
      <c r="T25" s="48" t="n">
        <f aca="false">T42/T31*100</f>
        <v>2.94481251134875</v>
      </c>
      <c r="U25" s="48" t="n">
        <f aca="false">U42/U31*100</f>
        <v>2.82300264427342</v>
      </c>
      <c r="V25" s="48" t="n">
        <f aca="false">V42/V31*100</f>
        <v>2.4465974423739</v>
      </c>
      <c r="W25" s="48" t="n">
        <f aca="false">W42/W31*100</f>
        <v>2.37280915509336</v>
      </c>
      <c r="X25" s="48" t="n">
        <f aca="false">X42/X31*100</f>
        <v>3.00259832161667</v>
      </c>
      <c r="Y25" s="48" t="n">
        <f aca="false">Y42/Y31*100</f>
        <v>3.64312091126312</v>
      </c>
      <c r="Z25" s="48" t="n">
        <f aca="false">Z42/Z31*100</f>
        <v>3.83146598832936</v>
      </c>
      <c r="AA25" s="48" t="n">
        <f aca="false">AA42/AA31*100</f>
        <v>4.0685496983069</v>
      </c>
      <c r="AB25" s="48" t="n">
        <f aca="false">AB42/AB31*100</f>
        <v>3.36976765173356</v>
      </c>
      <c r="AC25" s="48" t="n">
        <f aca="false">AC42/AC31*100</f>
        <v>3.54382491203523</v>
      </c>
      <c r="AD25" s="48" t="n">
        <f aca="false">AD42/AD31*100</f>
        <v>2.46628499183547</v>
      </c>
      <c r="AE25" s="48" t="n">
        <f aca="false">AE42/AE31*100</f>
        <v>2.4412912667527</v>
      </c>
      <c r="AF25" s="48" t="n">
        <f aca="false">AF42/AF31*100</f>
        <v>3.16789371196101</v>
      </c>
      <c r="AG25" s="48" t="n">
        <f aca="false">AG42/AG31*100</f>
        <v>4.39273375047376</v>
      </c>
      <c r="AH25" s="48" t="n">
        <f aca="false">AH42/AH31*100</f>
        <v>4.93563763513537</v>
      </c>
      <c r="AI25" s="48" t="n">
        <f aca="false">AI42/AI31*100</f>
        <v>3.56120836827007</v>
      </c>
      <c r="AJ25" s="48" t="n">
        <f aca="false">AJ42/AJ31*100</f>
        <v>3.37351758136239</v>
      </c>
      <c r="AK25" s="48" t="n">
        <f aca="false">AK42/AK31*100</f>
        <v>4.29620874401336</v>
      </c>
      <c r="AL25" s="48" t="n">
        <f aca="false">AL42/AL31*100</f>
        <v>4.67767345987563</v>
      </c>
      <c r="AM25" s="48" t="n">
        <f aca="false">AM42/AM31*100</f>
        <v>4.37228428918471</v>
      </c>
      <c r="AN25" s="48" t="n">
        <f aca="false">AN42/AN31*100</f>
        <v>5.28922078282481</v>
      </c>
      <c r="AO25" s="48" t="n">
        <f aca="false">AO42/AO31*100</f>
        <v>5.91649413298651</v>
      </c>
      <c r="AP25" s="48" t="n">
        <f aca="false">AP42/AP31*100</f>
        <v>7.20268164221725</v>
      </c>
      <c r="AQ25" s="48" t="n">
        <f aca="false">AQ42/AQ31*100</f>
        <v>5.42401536909255</v>
      </c>
      <c r="AR25" s="48" t="n">
        <f aca="false">AR42/AR31*100</f>
        <v>5.39838928190262</v>
      </c>
      <c r="AS25" s="48" t="n">
        <f aca="false">AS42/AS31*100</f>
        <v>4.24069975527818</v>
      </c>
      <c r="AT25" s="48" t="n">
        <f aca="false">AT42/AT31*100</f>
        <v>3.89999658423873</v>
      </c>
      <c r="AU25" s="48" t="n">
        <f aca="false">AU42/AU31*100</f>
        <v>3.16326198903543</v>
      </c>
      <c r="AV25" s="48" t="n">
        <f aca="false">AV42/AV31*100</f>
        <v>2.87826675362213</v>
      </c>
      <c r="AW25" s="48" t="n">
        <f aca="false">AW42/AW31*100</f>
        <v>3.06961362412143</v>
      </c>
      <c r="AX25" s="48" t="n">
        <f aca="false">AX42/AX31*100</f>
        <v>3.50099946400169</v>
      </c>
      <c r="AY25" s="48" t="n">
        <f aca="false">AY42/AY31*100</f>
        <v>3.80348338776855</v>
      </c>
      <c r="AZ25" s="48" t="n">
        <f aca="false">AZ42/AZ31*100</f>
        <v>4.34939373417981</v>
      </c>
      <c r="BA25" s="48" t="n">
        <f aca="false">BA42/BA31*100</f>
        <v>4.55916633160606</v>
      </c>
      <c r="BB25" s="48" t="n">
        <f aca="false">BB42/BB31*100</f>
        <v>4.42210267159173</v>
      </c>
      <c r="BC25" s="48" t="n">
        <f aca="false">BC42/BC31*100</f>
        <v>4.37097726570692</v>
      </c>
      <c r="BD25" s="48" t="n">
        <f aca="false">BD42/BD31*100</f>
        <v>3.55876779463841</v>
      </c>
      <c r="BE25" s="48" t="n">
        <f aca="false">BE42/BE31*100</f>
        <v>3.10285480263207</v>
      </c>
      <c r="BF25" s="48" t="n">
        <f aca="false">BF42/BF31*100</f>
        <v>2.14911389329122</v>
      </c>
      <c r="BG25" s="48" t="n">
        <f aca="false">BG42/BG31*100</f>
        <v>2.43704315902391</v>
      </c>
      <c r="BH25" s="48" t="n">
        <f aca="false">BH42/BH31*100</f>
        <v>2.70036453252554</v>
      </c>
      <c r="BI25" s="48" t="n">
        <f aca="false">BI42/BI31*100</f>
        <v>3.1744320780412</v>
      </c>
      <c r="BJ25" s="48" t="n">
        <f aca="false">BJ42/BJ31*100</f>
        <v>3.33625050122392</v>
      </c>
      <c r="BK25" s="48" t="n">
        <f aca="false">BK42/BK31*100</f>
        <v>3.35663997806433</v>
      </c>
      <c r="BL25" s="48" t="n">
        <f aca="false">BL42/BL31*100</f>
        <v>4.06234050821983</v>
      </c>
      <c r="BM25" s="48" t="n">
        <f aca="false">BM42/BM31*100</f>
        <v>4.21028746875617</v>
      </c>
      <c r="BN25" s="48" t="n">
        <f aca="false">BN42/BN31*100</f>
        <v>4.91338312644678</v>
      </c>
      <c r="BO25" s="48" t="n">
        <f aca="false">BO42/BO31*100</f>
        <v>4.10813707046037</v>
      </c>
      <c r="BP25" s="48" t="n">
        <f aca="false">BP42/BP31*100</f>
        <v>3.36069785111905</v>
      </c>
      <c r="BQ25" s="48" t="n">
        <f aca="false">BQ42/BQ31*100</f>
        <v>3.08028099037341</v>
      </c>
      <c r="BR25" s="48" t="n">
        <f aca="false">BR42/BR31*100</f>
        <v>2.84509119150153</v>
      </c>
      <c r="BS25" s="48" t="n">
        <f aca="false">BS42/BS31*100</f>
        <v>3.11783625059936</v>
      </c>
      <c r="BT25" s="48" t="n">
        <f aca="false">BT42/BT31*100</f>
        <v>2.55684461104879</v>
      </c>
      <c r="BU25" s="48" t="n">
        <f aca="false">BU42/BU31*100</f>
        <v>2.77178389018408</v>
      </c>
      <c r="BV25" s="48" t="n">
        <f aca="false">BV42/BV31*100</f>
        <v>2.81816792164061</v>
      </c>
      <c r="BW25" s="48" t="n">
        <f aca="false">BW42/BW31*100</f>
        <v>2.70156905896964</v>
      </c>
      <c r="BX25" s="48" t="n">
        <f aca="false">BX42/BX31*100</f>
        <v>3.18652000326323</v>
      </c>
      <c r="BY25" s="48" t="n">
        <f aca="false">BY42/BY31*100</f>
        <v>2.78901042775321</v>
      </c>
      <c r="BZ25" s="48" t="n">
        <f aca="false">BZ42/BZ31*100</f>
        <v>2.75283681693271</v>
      </c>
      <c r="CA25" s="48" t="n">
        <f aca="false">CA42/CA31*100</f>
        <v>1.64819333710279</v>
      </c>
      <c r="CB25" s="48" t="n">
        <f aca="false">CB42/CB31*100</f>
        <v>1.86396556612284</v>
      </c>
      <c r="CC25" s="48" t="n">
        <f aca="false">CC42/CC31*100</f>
        <v>2.17967831423834</v>
      </c>
      <c r="CD25" s="48" t="n">
        <f aca="false">CD42/CD31*100</f>
        <v>2.70310703613293</v>
      </c>
      <c r="CE25" s="48" t="n">
        <f aca="false">CE42/CE31*100</f>
        <v>2.8288855206432</v>
      </c>
      <c r="CF25" s="48" t="n">
        <f aca="false">CF42/CF31*100</f>
        <v>2.83426945367322</v>
      </c>
      <c r="CG25" s="48" t="n">
        <f aca="false">CG42/CG31*100</f>
        <v>3.37257378490469</v>
      </c>
      <c r="CH25" s="48" t="n">
        <f aca="false">CH42/CH31*100</f>
        <v>2.91579364224392</v>
      </c>
      <c r="CI25" s="48" t="n">
        <f aca="false">CI42/CI31*100</f>
        <v>2.70079607048644</v>
      </c>
      <c r="CJ25" s="48" t="n">
        <f aca="false">CJ42/CJ31*100</f>
        <v>2.19155111312279</v>
      </c>
      <c r="CK25" s="48" t="n">
        <f aca="false">CK42/CK31*100</f>
        <v>2.08091138282119</v>
      </c>
      <c r="CL25" s="48" t="n">
        <f aca="false">CL42/CL31*100</f>
        <v>2.26806974536812</v>
      </c>
      <c r="CM25" s="48" t="n">
        <f aca="false">CM42/CM31*100</f>
        <v>1.92502571147142</v>
      </c>
      <c r="CN25" s="48" t="n">
        <f aca="false">CN42/CN31*100</f>
        <v>2.13414728750325</v>
      </c>
      <c r="CO25" s="48" t="n">
        <f aca="false">CO42/CO31*100</f>
        <v>1.75058598108903</v>
      </c>
      <c r="CP25" s="48" t="n">
        <f aca="false">CP42/CP31*100</f>
        <v>1.89214368456325</v>
      </c>
      <c r="CQ25" s="48" t="n">
        <f aca="false">CQ42/CQ31*100</f>
        <v>1.91011202153188</v>
      </c>
      <c r="CR25" s="48" t="n">
        <f aca="false">CR42/CR31*100</f>
        <v>1.88712059397704</v>
      </c>
      <c r="CS25" s="48" t="n">
        <f aca="false">CS42/CS31*100</f>
        <v>1.82711333912261</v>
      </c>
      <c r="CT25" s="48" t="n">
        <f aca="false">CT42/CT31*100</f>
        <v>1.76534542009938</v>
      </c>
      <c r="CU25" s="48" t="n">
        <f aca="false">CU42/CU31*100</f>
        <v>1.89131950534676</v>
      </c>
      <c r="CV25" s="48" t="n">
        <f aca="false">CV42/CV31*100</f>
        <v>2.20628847708297</v>
      </c>
      <c r="CW25" s="48" t="n">
        <f aca="false">CW42/CW31*100</f>
        <v>2.45908664932618</v>
      </c>
      <c r="CX25" s="48" t="n">
        <f aca="false">CX42/CX31*100</f>
        <v>3.00999213732988</v>
      </c>
      <c r="CY25" s="48" t="n">
        <f aca="false">CY42/CY31*100</f>
        <v>3.04923236356242</v>
      </c>
      <c r="CZ25" s="48" t="n">
        <f aca="false">CZ42/CZ31*100</f>
        <v>3.10820287411887</v>
      </c>
      <c r="DA25" s="48" t="n">
        <f aca="false">DA42/DA31*100</f>
        <v>3.14738681498571</v>
      </c>
      <c r="DB25" s="48" t="n">
        <f aca="false">DB42/DB31*100</f>
        <v>2.88748498281943</v>
      </c>
      <c r="DC25" s="48" t="n">
        <v>3.09820941288265</v>
      </c>
      <c r="DD25" s="48" t="n">
        <f aca="false">DD42/DD31*100</f>
        <v>2.86179097075833</v>
      </c>
      <c r="DE25" s="48" t="n">
        <f aca="false">DE42/DE31*100</f>
        <v>3.38156023740817</v>
      </c>
      <c r="DF25" s="48" t="n">
        <f aca="false">DF42/DF31*100</f>
        <v>3.43682211247843</v>
      </c>
      <c r="DG25" s="48" t="n">
        <f aca="false">DG42/DG31*100</f>
        <v>3.68712216942649</v>
      </c>
      <c r="DH25" s="48" t="n">
        <f aca="false">DH42/DH31*100</f>
        <v>3.4173276238147</v>
      </c>
      <c r="DI25" s="48" t="n">
        <f aca="false">DI42/DI31*100</f>
        <v>3.5820221339704</v>
      </c>
      <c r="DJ25" s="48" t="n">
        <f aca="false">DJ42/DJ31*100</f>
        <v>3.13882959701392</v>
      </c>
      <c r="DK25" s="48" t="n">
        <f aca="false">DK42/DK31*100</f>
        <v>3.29827805288198</v>
      </c>
      <c r="DL25" s="48" t="n">
        <f aca="false">DL42/DL31*100</f>
        <v>2.96484380875772</v>
      </c>
      <c r="DM25" s="48" t="n">
        <f aca="false">DM42/DM31*100</f>
        <v>3.32064497196522</v>
      </c>
      <c r="DN25" s="48" t="n">
        <f aca="false">DN42/DN31*100</f>
        <v>3.4220373833934</v>
      </c>
    </row>
    <row r="26" customFormat="false" ht="12" hidden="false" customHeight="false" outlineLevel="0" collapsed="false">
      <c r="A26" s="51" t="s">
        <v>105</v>
      </c>
      <c r="B26" s="47" t="n">
        <f aca="false">B43/B31*100</f>
        <v>0.254641284505748</v>
      </c>
      <c r="C26" s="47" t="n">
        <f aca="false">C43/C31*100</f>
        <v>0.281717137124906</v>
      </c>
      <c r="D26" s="47" t="n">
        <f aca="false">D43/D31*100</f>
        <v>0.345808851076055</v>
      </c>
      <c r="E26" s="47" t="n">
        <f aca="false">E43/E31*100</f>
        <v>0.291698570683586</v>
      </c>
      <c r="F26" s="47" t="n">
        <f aca="false">F43/F31*100</f>
        <v>0.381514982691203</v>
      </c>
      <c r="G26" s="47" t="n">
        <f aca="false">G43/G31*100</f>
        <v>0.454246364061133</v>
      </c>
      <c r="H26" s="47" t="n">
        <f aca="false">H43/H31*100</f>
        <v>0.617559333619815</v>
      </c>
      <c r="I26" s="47" t="n">
        <f aca="false">I43/I31*100</f>
        <v>0.778974872426176</v>
      </c>
      <c r="J26" s="47" t="n">
        <f aca="false">J43/J31*100</f>
        <v>0.679160950763398</v>
      </c>
      <c r="K26" s="47" t="n">
        <f aca="false">K43/K31*100</f>
        <v>0.488975457981137</v>
      </c>
      <c r="L26" s="47" t="n">
        <f aca="false">L43/L31*100</f>
        <v>0.145874242662349</v>
      </c>
      <c r="M26" s="47" t="n">
        <f aca="false">M43/M31*100</f>
        <v>0.103722789721272</v>
      </c>
      <c r="N26" s="47" t="n">
        <f aca="false">N43/N31*100</f>
        <v>0.13605626433562</v>
      </c>
      <c r="O26" s="47" t="n">
        <f aca="false">O43/O31*100</f>
        <v>0.458812549463939</v>
      </c>
      <c r="P26" s="47" t="n">
        <f aca="false">P43/P31*100</f>
        <v>0.389119265158861</v>
      </c>
      <c r="Q26" s="47" t="n">
        <f aca="false">Q43/Q31*100</f>
        <v>0.32632342862141</v>
      </c>
      <c r="R26" s="47" t="n">
        <f aca="false">R43/R31*100</f>
        <v>0</v>
      </c>
      <c r="S26" s="47" t="n">
        <f aca="false">S43/S31*100</f>
        <v>0</v>
      </c>
      <c r="T26" s="47" t="n">
        <f aca="false">T43/T31*100</f>
        <v>0.180069486332417</v>
      </c>
      <c r="U26" s="47" t="n">
        <f aca="false">U43/U31*100</f>
        <v>0.185318791237571</v>
      </c>
      <c r="V26" s="47" t="n">
        <f aca="false">V43/V31*100</f>
        <v>0.310976499405518</v>
      </c>
      <c r="W26" s="47" t="n">
        <f aca="false">W43/W31*100</f>
        <v>0.146871913558232</v>
      </c>
      <c r="X26" s="47" t="n">
        <f aca="false">X43/X31*100</f>
        <v>0.181688141447266</v>
      </c>
      <c r="Y26" s="47" t="n">
        <f aca="false">Y43/Y31*100</f>
        <v>0.0906424576972452</v>
      </c>
      <c r="Z26" s="47" t="n">
        <f aca="false">Z43/Z31*100</f>
        <v>0.072909542953196</v>
      </c>
      <c r="AA26" s="47" t="n">
        <f aca="false">AA43/AA31*100</f>
        <v>0.0382555409232519</v>
      </c>
      <c r="AB26" s="47" t="n">
        <f aca="false">AB43/AB31*100</f>
        <v>0.391893198224253</v>
      </c>
      <c r="AC26" s="47" t="n">
        <f aca="false">AC43/AC31*100</f>
        <v>0.781986132157544</v>
      </c>
      <c r="AD26" s="47" t="n">
        <f aca="false">AD43/AD31*100</f>
        <v>0.802743218186002</v>
      </c>
      <c r="AE26" s="47" t="n">
        <f aca="false">AE43/AE31*100</f>
        <v>0.59433663962936</v>
      </c>
      <c r="AF26" s="47" t="n">
        <f aca="false">AF43/AF31*100</f>
        <v>0.740552990313303</v>
      </c>
      <c r="AG26" s="47" t="n">
        <f aca="false">AG43/AG31*100</f>
        <v>0.789762730497604</v>
      </c>
      <c r="AH26" s="47" t="n">
        <f aca="false">AH43/AH31*100</f>
        <v>0.702294505549323</v>
      </c>
      <c r="AI26" s="47" t="n">
        <f aca="false">AI43/AI31*100</f>
        <v>0.1586432825206</v>
      </c>
      <c r="AJ26" s="47" t="n">
        <f aca="false">AJ43/AJ31*100</f>
        <v>0.405787066354295</v>
      </c>
      <c r="AK26" s="47" t="n">
        <f aca="false">AK43/AK31*100</f>
        <v>0.559131126541122</v>
      </c>
      <c r="AL26" s="47" t="n">
        <f aca="false">AL43/AL31*100</f>
        <v>0.624362530622361</v>
      </c>
      <c r="AM26" s="47" t="n">
        <f aca="false">AM43/AM31*100</f>
        <v>0.397000355372819</v>
      </c>
      <c r="AN26" s="47" t="n">
        <f aca="false">AN43/AN31*100</f>
        <v>0.468508690918502</v>
      </c>
      <c r="AO26" s="47" t="n">
        <f aca="false">AO43/AO31*100</f>
        <v>0.537611473907632</v>
      </c>
      <c r="AP26" s="47" t="n">
        <f aca="false">AP43/AP31*100</f>
        <v>0.571976229188704</v>
      </c>
      <c r="AQ26" s="47" t="n">
        <f aca="false">AQ43/AQ31*100</f>
        <v>0.602356361795979</v>
      </c>
      <c r="AR26" s="47" t="n">
        <f aca="false">AR43/AR31*100</f>
        <v>0.590574173703156</v>
      </c>
      <c r="AS26" s="47" t="n">
        <f aca="false">AS43/AS31*100</f>
        <v>0.710527661545774</v>
      </c>
      <c r="AT26" s="47" t="n">
        <f aca="false">AT43/AT31*100</f>
        <v>0.443986001360323</v>
      </c>
      <c r="AU26" s="47" t="n">
        <f aca="false">AU43/AU31*100</f>
        <v>0.494033607606999</v>
      </c>
      <c r="AV26" s="47" t="n">
        <f aca="false">AV43/AV31*100</f>
        <v>0.353823423881139</v>
      </c>
      <c r="AW26" s="47" t="n">
        <f aca="false">AW43/AW31*100</f>
        <v>0.406773938364096</v>
      </c>
      <c r="AX26" s="47" t="n">
        <f aca="false">AX43/AX31*100</f>
        <v>0.392839269323482</v>
      </c>
      <c r="AY26" s="47" t="n">
        <f aca="false">AY43/AY31*100</f>
        <v>0.469143188519584</v>
      </c>
      <c r="AZ26" s="47" t="n">
        <f aca="false">AZ43/AZ31*100</f>
        <v>0.732713503864501</v>
      </c>
      <c r="BA26" s="47" t="n">
        <f aca="false">BA43/BA31*100</f>
        <v>0.692274160421379</v>
      </c>
      <c r="BB26" s="47" t="n">
        <f aca="false">BB43/BB31*100</f>
        <v>0.80320924282846</v>
      </c>
      <c r="BC26" s="47" t="n">
        <f aca="false">BC43/BC31*100</f>
        <v>0.611535624742486</v>
      </c>
      <c r="BD26" s="47" t="n">
        <f aca="false">BD43/BD31*100</f>
        <v>0.537588505522182</v>
      </c>
      <c r="BE26" s="47" t="n">
        <f aca="false">BE43/BE31*100</f>
        <v>0.406754583639413</v>
      </c>
      <c r="BF26" s="47" t="n">
        <f aca="false">BF43/BF31*100</f>
        <v>0.285767861434416</v>
      </c>
      <c r="BG26" s="47" t="n">
        <f aca="false">BG43/BG31*100</f>
        <v>0.337894332777794</v>
      </c>
      <c r="BH26" s="47" t="n">
        <f aca="false">BH43/BH31*100</f>
        <v>0.247310930841505</v>
      </c>
      <c r="BI26" s="47" t="n">
        <f aca="false">BI43/BI31*100</f>
        <v>0.268918169670119</v>
      </c>
      <c r="BJ26" s="47" t="n">
        <f aca="false">BJ43/BJ31*100</f>
        <v>0.306239531873424</v>
      </c>
      <c r="BK26" s="47" t="n">
        <f aca="false">BK43/BK31*100</f>
        <v>0.516156376950861</v>
      </c>
      <c r="BL26" s="47" t="n">
        <f aca="false">BL43/BL31*100</f>
        <v>1.05723833203009</v>
      </c>
      <c r="BM26" s="47" t="n">
        <f aca="false">BM43/BM31*100</f>
        <v>1.13956229963258</v>
      </c>
      <c r="BN26" s="47" t="n">
        <f aca="false">BN43/BN31*100</f>
        <v>1.75758956646509</v>
      </c>
      <c r="BO26" s="47" t="n">
        <f aca="false">BO43/BO31*100</f>
        <v>2.25901574565385</v>
      </c>
      <c r="BP26" s="48" t="n">
        <f aca="false">BP43/BP31*100</f>
        <v>2.75281638433062</v>
      </c>
      <c r="BQ26" s="47" t="n">
        <f aca="false">BQ43/BQ31*100</f>
        <v>2.63462216652082</v>
      </c>
      <c r="BR26" s="47" t="n">
        <f aca="false">BR43/BR31*100</f>
        <v>2.28239399073789</v>
      </c>
      <c r="BS26" s="47" t="n">
        <f aca="false">BS43/BS31*100</f>
        <v>2.44561153226665</v>
      </c>
      <c r="BT26" s="47" t="n">
        <f aca="false">BT43/BT31*100</f>
        <v>2.4935319208447</v>
      </c>
      <c r="BU26" s="47" t="n">
        <f aca="false">BU43/BU31*100</f>
        <v>2.38613395711818</v>
      </c>
      <c r="BV26" s="47" t="n">
        <f aca="false">BV43/BV31*100</f>
        <v>2.24705524133932</v>
      </c>
      <c r="BW26" s="47" t="n">
        <f aca="false">BW43/BW31*100</f>
        <v>2.43362189857796</v>
      </c>
      <c r="BX26" s="47" t="n">
        <f aca="false">BX43/BX31*100</f>
        <v>2.5876147985653</v>
      </c>
      <c r="BY26" s="47" t="n">
        <f aca="false">BY43/BY31*100</f>
        <v>3.03421711450259</v>
      </c>
      <c r="BZ26" s="47" t="n">
        <f aca="false">BZ43/BZ31*100</f>
        <v>2.83129839550287</v>
      </c>
      <c r="CA26" s="47" t="n">
        <f aca="false">CA43/CA31*100</f>
        <v>2.7163496150175</v>
      </c>
      <c r="CB26" s="47" t="n">
        <f aca="false">CB43/CB31*100</f>
        <v>2.51532568396405</v>
      </c>
      <c r="CC26" s="47" t="n">
        <f aca="false">CC43/CC31*100</f>
        <v>2.45382960423777</v>
      </c>
      <c r="CD26" s="47" t="n">
        <f aca="false">CD43/CD31*100</f>
        <v>2.54149901969626</v>
      </c>
      <c r="CE26" s="47" t="n">
        <f aca="false">CE43/CE31*100</f>
        <v>2.41243709275142</v>
      </c>
      <c r="CF26" s="47" t="n">
        <f aca="false">CF43/CF31*100</f>
        <v>2.54659495537909</v>
      </c>
      <c r="CG26" s="47" t="n">
        <f aca="false">CG43/CG31*100</f>
        <v>2.30443595925403</v>
      </c>
      <c r="CH26" s="47" t="n">
        <f aca="false">CH43/CH31*100</f>
        <v>2.29468225466344</v>
      </c>
      <c r="CI26" s="47" t="n">
        <f aca="false">CI43/CI31*100</f>
        <v>2.80134946360888</v>
      </c>
      <c r="CJ26" s="47" t="n">
        <f aca="false">CJ43/CJ31*100</f>
        <v>3.01469634196873</v>
      </c>
      <c r="CK26" s="47" t="n">
        <f aca="false">CK43/CK31*100</f>
        <v>3.0732442830469</v>
      </c>
      <c r="CL26" s="47" t="n">
        <f aca="false">CL43/CL31*100</f>
        <v>2.93184654823208</v>
      </c>
      <c r="CM26" s="47" t="n">
        <f aca="false">CM43/CM31*100</f>
        <v>2.96231156992072</v>
      </c>
      <c r="CN26" s="47" t="n">
        <f aca="false">CN43/CN31*100</f>
        <v>2.51565505810683</v>
      </c>
      <c r="CO26" s="47" t="n">
        <f aca="false">CO43/CO31*100</f>
        <v>2.15426826659451</v>
      </c>
      <c r="CP26" s="47" t="n">
        <f aca="false">CP43/CP31*100</f>
        <v>2.42701106593227</v>
      </c>
      <c r="CQ26" s="47" t="n">
        <f aca="false">CQ43/CQ31*100</f>
        <v>2.73072271128867</v>
      </c>
      <c r="CR26" s="47" t="n">
        <f aca="false">CR43/CR31*100</f>
        <v>2.38473433788459</v>
      </c>
      <c r="CS26" s="47" t="n">
        <f aca="false">CS43/CS31*100</f>
        <v>1.9092874410098</v>
      </c>
      <c r="CT26" s="47" t="n">
        <f aca="false">CT43/CT31*100</f>
        <v>1.75517009843239</v>
      </c>
      <c r="CU26" s="47" t="n">
        <f aca="false">CU43/CU31*100</f>
        <v>2.4615971136047</v>
      </c>
      <c r="CV26" s="47" t="n">
        <f aca="false">CV43/CV31*100</f>
        <v>2.62586813062635</v>
      </c>
      <c r="CW26" s="47" t="n">
        <f aca="false">CW43/CW31*100</f>
        <v>2.67306859404879</v>
      </c>
      <c r="CX26" s="47" t="n">
        <f aca="false">CX43/CX31*100</f>
        <v>2.23352315651192</v>
      </c>
      <c r="CY26" s="47" t="n">
        <f aca="false">CY43/CY31*100</f>
        <v>2.29418826626447</v>
      </c>
      <c r="CZ26" s="47" t="n">
        <f aca="false">CZ43/CZ31*100</f>
        <v>2.24584356865427</v>
      </c>
      <c r="DA26" s="47" t="n">
        <f aca="false">DA43/DA31*100</f>
        <v>2.87125004380076</v>
      </c>
      <c r="DB26" s="47" t="n">
        <f aca="false">DB43/DB31*100</f>
        <v>2.84958563847113</v>
      </c>
      <c r="DC26" s="47" t="n">
        <v>3.48215286912226</v>
      </c>
      <c r="DD26" s="47" t="n">
        <f aca="false">DD43/DD31*100</f>
        <v>3.21500345246867</v>
      </c>
      <c r="DE26" s="47" t="n">
        <f aca="false">DE43/DE31*100</f>
        <v>3.67336307943762</v>
      </c>
      <c r="DF26" s="47" t="n">
        <f aca="false">DF43/DF31*100</f>
        <v>3.30124109533837</v>
      </c>
      <c r="DG26" s="47" t="n">
        <f aca="false">DG43/DG31*100</f>
        <v>2.93561287242514</v>
      </c>
      <c r="DH26" s="47" t="n">
        <f aca="false">DH43/DH31*100</f>
        <v>2.69233016733668</v>
      </c>
      <c r="DI26" s="47" t="n">
        <f aca="false">DI43/DI31*100</f>
        <v>2.49015460164216</v>
      </c>
      <c r="DJ26" s="47" t="n">
        <f aca="false">DJ43/DJ31*100</f>
        <v>2.66362229275161</v>
      </c>
      <c r="DK26" s="47" t="n">
        <f aca="false">DK43/DK31*100</f>
        <v>2.46720306026724</v>
      </c>
      <c r="DL26" s="47" t="n">
        <f aca="false">DL43/DL31*100</f>
        <v>3.14252188150662</v>
      </c>
      <c r="DM26" s="47" t="n">
        <f aca="false">DM43/DM31*100</f>
        <v>3.76330158865147</v>
      </c>
      <c r="DN26" s="47" t="n">
        <f aca="false">DN43/DN31*100</f>
        <v>4.06130191586441</v>
      </c>
    </row>
    <row r="27" customFormat="false" ht="12" hidden="false" customHeight="false" outlineLevel="0" collapsed="false">
      <c r="A27" s="50" t="s">
        <v>106</v>
      </c>
      <c r="B27" s="48" t="n">
        <f aca="false">B44/B31*100</f>
        <v>7.03411830793949</v>
      </c>
      <c r="C27" s="48" t="n">
        <f aca="false">C44/C31*100</f>
        <v>6.28957509210015</v>
      </c>
      <c r="D27" s="48" t="n">
        <f aca="false">D44/D31*100</f>
        <v>5.93172661139678</v>
      </c>
      <c r="E27" s="48" t="n">
        <f aca="false">E44/E31*100</f>
        <v>4.5421281949888</v>
      </c>
      <c r="F27" s="48" t="n">
        <f aca="false">F44/F31*100</f>
        <v>4.88046694424364</v>
      </c>
      <c r="G27" s="48" t="n">
        <f aca="false">G44/G31*100</f>
        <v>5.41019276318615</v>
      </c>
      <c r="H27" s="48" t="n">
        <f aca="false">H44/H31*100</f>
        <v>7.79474536006584</v>
      </c>
      <c r="I27" s="48" t="n">
        <f aca="false">I44/I31*100</f>
        <v>8.62737841759401</v>
      </c>
      <c r="J27" s="48" t="n">
        <f aca="false">J44/J31*100</f>
        <v>8.57438459340716</v>
      </c>
      <c r="K27" s="48" t="n">
        <f aca="false">K44/K31*100</f>
        <v>8.32016997862516</v>
      </c>
      <c r="L27" s="48" t="n">
        <f aca="false">L44/L31*100</f>
        <v>7.57803553952827</v>
      </c>
      <c r="M27" s="48" t="n">
        <f aca="false">M44/M31*100</f>
        <v>8.20672046269858</v>
      </c>
      <c r="N27" s="48" t="n">
        <f aca="false">N44/N31*100</f>
        <v>7.76983996955828</v>
      </c>
      <c r="O27" s="48" t="n">
        <f aca="false">O44/O31*100</f>
        <v>8.09120017875939</v>
      </c>
      <c r="P27" s="48" t="n">
        <f aca="false">P44/P31*100</f>
        <v>7.1149302238809</v>
      </c>
      <c r="Q27" s="48" t="n">
        <f aca="false">Q44/Q31*100</f>
        <v>7.58911360125281</v>
      </c>
      <c r="R27" s="48" t="n">
        <f aca="false">R44/R31*100</f>
        <v>6.71804609419786</v>
      </c>
      <c r="S27" s="48" t="n">
        <f aca="false">S44/S31*100</f>
        <v>8.07924883760554</v>
      </c>
      <c r="T27" s="48" t="n">
        <f aca="false">T44/T31*100</f>
        <v>6.49222079461079</v>
      </c>
      <c r="U27" s="48" t="n">
        <f aca="false">U44/U31*100</f>
        <v>7.4699625746606</v>
      </c>
      <c r="V27" s="48" t="n">
        <f aca="false">V44/V31*100</f>
        <v>5.70490413342295</v>
      </c>
      <c r="W27" s="48" t="n">
        <f aca="false">W44/W31*100</f>
        <v>5.7943408363969</v>
      </c>
      <c r="X27" s="48" t="n">
        <f aca="false">X44/X31*100</f>
        <v>4.66923698557795</v>
      </c>
      <c r="Y27" s="48" t="n">
        <f aca="false">Y44/Y31*100</f>
        <v>5.35114567253656</v>
      </c>
      <c r="Z27" s="48" t="n">
        <f aca="false">Z44/Z31*100</f>
        <v>5.43891129418833</v>
      </c>
      <c r="AA27" s="48" t="n">
        <f aca="false">AA44/AA31*100</f>
        <v>6.01559165711881</v>
      </c>
      <c r="AB27" s="48" t="n">
        <f aca="false">AB44/AB31*100</f>
        <v>6.51499760255462</v>
      </c>
      <c r="AC27" s="48" t="n">
        <f aca="false">AC44/AC31*100</f>
        <v>8.23625800589099</v>
      </c>
      <c r="AD27" s="48" t="n">
        <f aca="false">AD44/AD31*100</f>
        <v>7.60020158545527</v>
      </c>
      <c r="AE27" s="48" t="n">
        <f aca="false">AE44/AE31*100</f>
        <v>7.44271490118239</v>
      </c>
      <c r="AF27" s="48" t="n">
        <f aca="false">AF44/AF31*100</f>
        <v>7.4292149667891</v>
      </c>
      <c r="AG27" s="48" t="n">
        <f aca="false">AG44/AG31*100</f>
        <v>8.41209176565317</v>
      </c>
      <c r="AH27" s="48" t="n">
        <f aca="false">AH44/AH31*100</f>
        <v>8.93459270151278</v>
      </c>
      <c r="AI27" s="48" t="n">
        <f aca="false">AI44/AI31*100</f>
        <v>7.46843760789286</v>
      </c>
      <c r="AJ27" s="48" t="n">
        <f aca="false">AJ44/AJ31*100</f>
        <v>7.44067921208034</v>
      </c>
      <c r="AK27" s="48" t="n">
        <f aca="false">AK44/AK31*100</f>
        <v>7.39785564992359</v>
      </c>
      <c r="AL27" s="48" t="n">
        <f aca="false">AL44/AL31*100</f>
        <v>7.85235724383798</v>
      </c>
      <c r="AM27" s="48" t="n">
        <f aca="false">AM44/AM31*100</f>
        <v>7.74285132101828</v>
      </c>
      <c r="AN27" s="48" t="n">
        <f aca="false">AN44/AN31*100</f>
        <v>9.30261937629841</v>
      </c>
      <c r="AO27" s="48" t="n">
        <f aca="false">AO44/AO31*100</f>
        <v>10.2158879910697</v>
      </c>
      <c r="AP27" s="48" t="n">
        <f aca="false">AP44/AP31*100</f>
        <v>12.1885885578163</v>
      </c>
      <c r="AQ27" s="48" t="n">
        <f aca="false">AQ44/AQ31*100</f>
        <v>10.650849567131</v>
      </c>
      <c r="AR27" s="48" t="n">
        <f aca="false">AR44/AR31*100</f>
        <v>9.9438482030719</v>
      </c>
      <c r="AS27" s="48" t="n">
        <f aca="false">AS44/AS31*100</f>
        <v>7.37042227141181</v>
      </c>
      <c r="AT27" s="48" t="n">
        <f aca="false">AT44/AT31*100</f>
        <v>6.13480168042862</v>
      </c>
      <c r="AU27" s="48" t="n">
        <f aca="false">AU44/AU31*100</f>
        <v>5.00686480915257</v>
      </c>
      <c r="AV27" s="48" t="n">
        <f aca="false">AV44/AV31*100</f>
        <v>5.11058936398825</v>
      </c>
      <c r="AW27" s="48" t="n">
        <f aca="false">AW44/AW31*100</f>
        <v>6.56241136228203</v>
      </c>
      <c r="AX27" s="48" t="n">
        <f aca="false">AX44/AX31*100</f>
        <v>7.89946493863482</v>
      </c>
      <c r="AY27" s="48" t="n">
        <f aca="false">AY44/AY31*100</f>
        <v>8.69365078152889</v>
      </c>
      <c r="AZ27" s="48" t="n">
        <f aca="false">AZ44/AZ31*100</f>
        <v>9.27901563690275</v>
      </c>
      <c r="BA27" s="48" t="n">
        <f aca="false">BA44/BA31*100</f>
        <v>9.14790394409981</v>
      </c>
      <c r="BB27" s="48" t="n">
        <f aca="false">BB44/BB31*100</f>
        <v>9.69029924506663</v>
      </c>
      <c r="BC27" s="48" t="n">
        <f aca="false">BC44/BC31*100</f>
        <v>8.76854444240957</v>
      </c>
      <c r="BD27" s="48" t="n">
        <f aca="false">BD44/BD31*100</f>
        <v>8.91863215918619</v>
      </c>
      <c r="BE27" s="48" t="n">
        <f aca="false">BE44/BE31*100</f>
        <v>6.99896993685101</v>
      </c>
      <c r="BF27" s="48" t="n">
        <f aca="false">BF44/BF31*100</f>
        <v>5.53688002355176</v>
      </c>
      <c r="BG27" s="48" t="n">
        <f aca="false">BG44/BG31*100</f>
        <v>4.43474643037347</v>
      </c>
      <c r="BH27" s="48" t="n">
        <f aca="false">BH44/BH31*100</f>
        <v>5.59695409970735</v>
      </c>
      <c r="BI27" s="48" t="n">
        <f aca="false">BI44/BI31*100</f>
        <v>7.13375708704773</v>
      </c>
      <c r="BJ27" s="48" t="n">
        <f aca="false">BJ44/BJ31*100</f>
        <v>8.94877531003322</v>
      </c>
      <c r="BK27" s="48" t="n">
        <f aca="false">BK44/BK31*100</f>
        <v>8.33599215436033</v>
      </c>
      <c r="BL27" s="48" t="n">
        <f aca="false">BL44/BL31*100</f>
        <v>8.40596403660332</v>
      </c>
      <c r="BM27" s="48" t="n">
        <f aca="false">BM44/BM31*100</f>
        <v>7.4348843072073</v>
      </c>
      <c r="BN27" s="48" t="n">
        <f aca="false">BN44/BN31*100</f>
        <v>8.12544341477043</v>
      </c>
      <c r="BO27" s="48" t="n">
        <f aca="false">BO44/BO31*100</f>
        <v>7.94766281339105</v>
      </c>
      <c r="BP27" s="48" t="n">
        <f aca="false">BP44/BP31*100</f>
        <v>6.99951944613611</v>
      </c>
      <c r="BQ27" s="48" t="n">
        <f aca="false">BQ44/BQ31*100</f>
        <v>6.4157594944447</v>
      </c>
      <c r="BR27" s="48" t="n">
        <f aca="false">BR44/BR31*100</f>
        <v>5.47664056676452</v>
      </c>
      <c r="BS27" s="48" t="n">
        <f aca="false">BS44/BS31*100</f>
        <v>6.07167881203692</v>
      </c>
      <c r="BT27" s="48" t="n">
        <f aca="false">BT44/BT31*100</f>
        <v>6.16597197520392</v>
      </c>
      <c r="BU27" s="48" t="n">
        <f aca="false">BU44/BU31*100</f>
        <v>6.21823207522466</v>
      </c>
      <c r="BV27" s="48" t="n">
        <f aca="false">BV44/BV31*100</f>
        <v>5.69792930846366</v>
      </c>
      <c r="BW27" s="48" t="n">
        <f aca="false">BW44/BW31*100</f>
        <v>5.35681725885726</v>
      </c>
      <c r="BX27" s="48" t="n">
        <f aca="false">BX44/BX31*100</f>
        <v>5.51420854712096</v>
      </c>
      <c r="BY27" s="48" t="n">
        <f aca="false">BY44/BY31*100</f>
        <v>5.7374668116138</v>
      </c>
      <c r="BZ27" s="48" t="n">
        <f aca="false">BZ44/BZ31*100</f>
        <v>5.71963988851774</v>
      </c>
      <c r="CA27" s="48" t="n">
        <f aca="false">CA44/CA31*100</f>
        <v>5.12695543272278</v>
      </c>
      <c r="CB27" s="48" t="n">
        <f aca="false">CB44/CB31*100</f>
        <v>5.14575898941475</v>
      </c>
      <c r="CC27" s="48" t="n">
        <f aca="false">CC44/CC31*100</f>
        <v>4.70163403241964</v>
      </c>
      <c r="CD27" s="48" t="n">
        <f aca="false">CD44/CD31*100</f>
        <v>5.13206248782673</v>
      </c>
      <c r="CE27" s="48" t="n">
        <f aca="false">CE44/CE31*100</f>
        <v>5.11554193227923</v>
      </c>
      <c r="CF27" s="48" t="n">
        <f aca="false">CF44/CF31*100</f>
        <v>5.60466917954143</v>
      </c>
      <c r="CG27" s="48" t="n">
        <f aca="false">CG44/CG31*100</f>
        <v>5.37450397278728</v>
      </c>
      <c r="CH27" s="48" t="n">
        <f aca="false">CH44/CH31*100</f>
        <v>4.90018685300262</v>
      </c>
      <c r="CI27" s="48" t="n">
        <f aca="false">CI44/CI31*100</f>
        <v>5.33730664591379</v>
      </c>
      <c r="CJ27" s="48" t="n">
        <f aca="false">CJ44/CJ31*100</f>
        <v>5.76612732046325</v>
      </c>
      <c r="CK27" s="48" t="n">
        <f aca="false">CK44/CK31*100</f>
        <v>6.08530955246029</v>
      </c>
      <c r="CL27" s="48" t="n">
        <f aca="false">CL44/CL31*100</f>
        <v>6.12209176314078</v>
      </c>
      <c r="CM27" s="48" t="n">
        <f aca="false">CM44/CM31*100</f>
        <v>5.58878967774956</v>
      </c>
      <c r="CN27" s="48" t="n">
        <f aca="false">CN44/CN31*100</f>
        <v>4.90603714362846</v>
      </c>
      <c r="CO27" s="48" t="n">
        <f aca="false">CO44/CO31*100</f>
        <v>4.16923954860665</v>
      </c>
      <c r="CP27" s="48" t="n">
        <f aca="false">CP44/CP31*100</f>
        <v>4.52067424102647</v>
      </c>
      <c r="CQ27" s="48" t="n">
        <f aca="false">CQ44/CQ31*100</f>
        <v>5.11038340482023</v>
      </c>
      <c r="CR27" s="48" t="n">
        <f aca="false">CR44/CR31*100</f>
        <v>5.02418140473889</v>
      </c>
      <c r="CS27" s="48" t="n">
        <f aca="false">CS44/CS31*100</f>
        <v>4.69693374119041</v>
      </c>
      <c r="CT27" s="48" t="n">
        <f aca="false">CT44/CT31*100</f>
        <v>4.60937698167305</v>
      </c>
      <c r="CU27" s="48" t="n">
        <f aca="false">CU44/CU31*100</f>
        <v>5.61846875511882</v>
      </c>
      <c r="CV27" s="48" t="n">
        <f aca="false">CV44/CV31*100</f>
        <v>6.11547074213854</v>
      </c>
      <c r="CW27" s="48" t="n">
        <f aca="false">CW44/CW31*100</f>
        <v>6.27481371104876</v>
      </c>
      <c r="CX27" s="48" t="n">
        <f aca="false">CX44/CX31*100</f>
        <v>5.8539169232529</v>
      </c>
      <c r="CY27" s="48" t="n">
        <f aca="false">CY44/CY31*100</f>
        <v>6.17038854460057</v>
      </c>
      <c r="CZ27" s="48" t="n">
        <f aca="false">CZ44/CZ31*100</f>
        <v>6.2477246711197</v>
      </c>
      <c r="DA27" s="48" t="n">
        <f aca="false">DA44/DA31*100</f>
        <v>6.97657179130259</v>
      </c>
      <c r="DB27" s="48" t="n">
        <f aca="false">DB44/DB31*100</f>
        <v>6.73882330950148</v>
      </c>
      <c r="DC27" s="48" t="n">
        <v>7.01580022502809</v>
      </c>
      <c r="DD27" s="48" t="n">
        <f aca="false">DD44/DD31*100</f>
        <v>7.09987714409544</v>
      </c>
      <c r="DE27" s="48" t="n">
        <f aca="false">DE44/DE31*100</f>
        <v>7.52637286493743</v>
      </c>
      <c r="DF27" s="48" t="n">
        <f aca="false">DF44/DF31*100</f>
        <v>7.70002942342729</v>
      </c>
      <c r="DG27" s="48" t="n">
        <f aca="false">DG44/DG31*100</f>
        <v>7.46487967875785</v>
      </c>
      <c r="DH27" s="48" t="n">
        <f aca="false">DH44/DH31*100</f>
        <v>7.51552797617404</v>
      </c>
      <c r="DI27" s="48" t="n">
        <f aca="false">DI44/DI31*100</f>
        <v>7.26834495024916</v>
      </c>
      <c r="DJ27" s="48" t="n">
        <f aca="false">DJ44/DJ31*100</f>
        <v>7.51843946268523</v>
      </c>
      <c r="DK27" s="48" t="n">
        <f aca="false">DK44/DK31*100</f>
        <v>7.66320235868493</v>
      </c>
      <c r="DL27" s="48" t="n">
        <f aca="false">DL44/DL31*100</f>
        <v>8.08435933903588</v>
      </c>
      <c r="DM27" s="48" t="n">
        <f aca="false">DM44/DM31*100</f>
        <v>8.09016616093191</v>
      </c>
      <c r="DN27" s="48" t="n">
        <f aca="false">DN44/DN31*100</f>
        <v>7.80445717926021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</row>
    <row r="29" customFormat="false" ht="12" hidden="false" customHeight="false" outlineLevel="0" collapsed="false">
      <c r="A29" s="50" t="s">
        <v>108</v>
      </c>
      <c r="B29" s="53" t="n">
        <v>2230.89833333333</v>
      </c>
      <c r="C29" s="53" t="n">
        <v>2316.14566666667</v>
      </c>
      <c r="D29" s="53" t="n">
        <v>2371.96233333333</v>
      </c>
      <c r="E29" s="53" t="n">
        <v>2377.14133333333</v>
      </c>
      <c r="F29" s="53" t="n">
        <v>2384.69733333333</v>
      </c>
      <c r="G29" s="53" t="n">
        <v>2399.67166666667</v>
      </c>
      <c r="H29" s="53" t="n">
        <v>2419.00433333333</v>
      </c>
      <c r="I29" s="53" t="n">
        <v>2354.948</v>
      </c>
      <c r="J29" s="53" t="n">
        <v>2333.15366666667</v>
      </c>
      <c r="K29" s="53" t="n">
        <v>2385.78666666667</v>
      </c>
      <c r="L29" s="53" t="n">
        <v>2365.356</v>
      </c>
      <c r="M29" s="53" t="n">
        <v>2358.90533333333</v>
      </c>
      <c r="N29" s="53" t="n">
        <v>2358.462</v>
      </c>
      <c r="O29" s="53" t="n">
        <v>2388.77366666667</v>
      </c>
      <c r="P29" s="53" t="n">
        <v>2423.65833333333</v>
      </c>
      <c r="Q29" s="53" t="n">
        <v>2384.09033333333</v>
      </c>
      <c r="R29" s="53" t="n">
        <v>2449.442</v>
      </c>
      <c r="S29" s="53" t="n">
        <v>2391.615</v>
      </c>
      <c r="T29" s="53" t="n">
        <v>2412.678</v>
      </c>
      <c r="U29" s="53" t="n">
        <v>2373.732</v>
      </c>
      <c r="V29" s="53" t="n">
        <v>2399.01266666667</v>
      </c>
      <c r="W29" s="53" t="n">
        <v>2373.84666666667</v>
      </c>
      <c r="X29" s="53" t="n">
        <v>2357.41033333333</v>
      </c>
      <c r="Y29" s="53" t="n">
        <v>2394.84266666667</v>
      </c>
      <c r="Z29" s="53" t="n">
        <v>2411.02833333333</v>
      </c>
      <c r="AA29" s="53" t="n">
        <v>2423.11833333333</v>
      </c>
      <c r="AB29" s="53" t="n">
        <v>2430.293</v>
      </c>
      <c r="AC29" s="53" t="n">
        <v>2446.966</v>
      </c>
      <c r="AD29" s="53" t="n">
        <v>2438.18233333333</v>
      </c>
      <c r="AE29" s="53" t="n">
        <v>2398.35633333333</v>
      </c>
      <c r="AF29" s="53" t="n">
        <v>2351.90366666667</v>
      </c>
      <c r="AG29" s="53" t="n">
        <v>2406.47133333333</v>
      </c>
      <c r="AH29" s="53" t="n">
        <v>2374.90533333333</v>
      </c>
      <c r="AI29" s="53" t="n">
        <v>2417.61033333333</v>
      </c>
      <c r="AJ29" s="53" t="n">
        <v>2345.672</v>
      </c>
      <c r="AK29" s="53" t="n">
        <v>2365.76866666667</v>
      </c>
      <c r="AL29" s="53" t="n">
        <v>2357.86833333333</v>
      </c>
      <c r="AM29" s="53" t="n">
        <v>2396.25766666667</v>
      </c>
      <c r="AN29" s="53" t="n">
        <v>2408.05833333333</v>
      </c>
      <c r="AO29" s="53" t="n">
        <v>2416.65</v>
      </c>
      <c r="AP29" s="53" t="n">
        <v>2412.81633333333</v>
      </c>
      <c r="AQ29" s="53" t="n">
        <v>2422.932</v>
      </c>
      <c r="AR29" s="53" t="n">
        <v>2399.045</v>
      </c>
      <c r="AS29" s="53" t="n">
        <v>2416.029</v>
      </c>
      <c r="AT29" s="53" t="n">
        <v>2428.21933333333</v>
      </c>
      <c r="AU29" s="53" t="n">
        <v>2417.44666666667</v>
      </c>
      <c r="AV29" s="53" t="n">
        <v>2411.40566666667</v>
      </c>
      <c r="AW29" s="53" t="n">
        <v>2408.155</v>
      </c>
      <c r="AX29" s="53" t="n">
        <v>2428.182</v>
      </c>
      <c r="AY29" s="53" t="n">
        <v>2400.06333333333</v>
      </c>
      <c r="AZ29" s="53" t="n">
        <v>2399.47566666667</v>
      </c>
      <c r="BA29" s="53" t="n">
        <v>2411.56433333333</v>
      </c>
      <c r="BB29" s="53" t="n">
        <v>2424.46366666667</v>
      </c>
      <c r="BC29" s="53" t="n">
        <v>2436.61766666667</v>
      </c>
      <c r="BD29" s="53" t="n">
        <v>2446.342</v>
      </c>
      <c r="BE29" s="53" t="n">
        <v>2455.458</v>
      </c>
      <c r="BF29" s="53" t="n">
        <v>2459.88833333333</v>
      </c>
      <c r="BG29" s="53" t="n">
        <v>2430.12733333333</v>
      </c>
      <c r="BH29" s="53" t="n">
        <v>2435.31633333333</v>
      </c>
      <c r="BI29" s="53" t="n">
        <v>2451.93866666667</v>
      </c>
      <c r="BJ29" s="53" t="n">
        <v>2475.45</v>
      </c>
      <c r="BK29" s="53" t="n">
        <v>2492.23833333333</v>
      </c>
      <c r="BL29" s="53" t="n">
        <v>2495.08733333333</v>
      </c>
      <c r="BM29" s="53" t="n">
        <v>2492.76033333333</v>
      </c>
      <c r="BN29" s="53" t="n">
        <v>2478.24566666667</v>
      </c>
      <c r="BO29" s="53" t="n">
        <v>2471.39666666667</v>
      </c>
      <c r="BP29" s="53" t="n">
        <v>2500.09233333333</v>
      </c>
      <c r="BQ29" s="53" t="n">
        <v>2532.03466666667</v>
      </c>
      <c r="BR29" s="53" t="n">
        <v>2554.68966666667</v>
      </c>
      <c r="BS29" s="53" t="n">
        <v>2561.133</v>
      </c>
      <c r="BT29" s="53" t="n">
        <v>2580.44933333333</v>
      </c>
      <c r="BU29" s="53" t="n">
        <v>2565.08233333333</v>
      </c>
      <c r="BV29" s="53" t="n">
        <v>2577.4</v>
      </c>
      <c r="BW29" s="53" t="n">
        <v>2549.39133333333</v>
      </c>
      <c r="BX29" s="53" t="n">
        <v>2541.91133333333</v>
      </c>
      <c r="BY29" s="53" t="n">
        <v>2520.08466666667</v>
      </c>
      <c r="BZ29" s="53" t="n">
        <v>2521.53233333333</v>
      </c>
      <c r="CA29" s="53" t="n">
        <v>2523.80533333333</v>
      </c>
      <c r="CB29" s="53" t="n">
        <v>2556.23666666667</v>
      </c>
      <c r="CC29" s="53" t="n">
        <v>2539.59266666667</v>
      </c>
      <c r="CD29" s="53" t="n">
        <v>2581.70933333333</v>
      </c>
      <c r="CE29" s="53" t="n">
        <v>2592.01233333333</v>
      </c>
      <c r="CF29" s="53" t="n">
        <v>2636.12</v>
      </c>
      <c r="CG29" s="53" t="n">
        <v>2626.78033333333</v>
      </c>
      <c r="CH29" s="53" t="n">
        <v>2623.41033333333</v>
      </c>
      <c r="CI29" s="53" t="n">
        <v>2615.03133333333</v>
      </c>
      <c r="CJ29" s="53" t="n">
        <v>2625.802</v>
      </c>
      <c r="CK29" s="53" t="n">
        <v>2652.93933333333</v>
      </c>
      <c r="CL29" s="53" t="n">
        <v>2690.57866666667</v>
      </c>
      <c r="CM29" s="53" t="n">
        <v>2677.87333333333</v>
      </c>
      <c r="CN29" s="53" t="n">
        <v>2690.989</v>
      </c>
      <c r="CO29" s="53" t="n">
        <v>2705.37266666667</v>
      </c>
      <c r="CP29" s="53" t="n">
        <v>2732.659</v>
      </c>
      <c r="CQ29" s="53" t="n">
        <v>2729.447</v>
      </c>
      <c r="CR29" s="53" t="n">
        <v>2725.89566666667</v>
      </c>
      <c r="CS29" s="53" t="n">
        <v>2724.13</v>
      </c>
      <c r="CT29" s="53" t="n">
        <v>2700.771</v>
      </c>
      <c r="CU29" s="53" t="n">
        <v>2699.15433333333</v>
      </c>
      <c r="CV29" s="53" t="n">
        <v>2688.259</v>
      </c>
      <c r="CW29" s="53" t="n">
        <v>2712.07133333333</v>
      </c>
      <c r="CX29" s="53" t="n">
        <v>2704.67733333333</v>
      </c>
      <c r="CY29" s="53" t="n">
        <v>2741.428</v>
      </c>
      <c r="CZ29" s="53" t="n">
        <v>2753.55966666667</v>
      </c>
      <c r="DA29" s="53" t="n">
        <v>2765.248</v>
      </c>
      <c r="DB29" s="53" t="n">
        <v>2766.18866666667</v>
      </c>
      <c r="DC29" s="53" t="n">
        <v>2728.67533333333</v>
      </c>
      <c r="DD29" s="53" t="n">
        <v>2729.15733333333</v>
      </c>
      <c r="DE29" s="53" t="n">
        <v>2741.26266666667</v>
      </c>
      <c r="DF29" s="53" t="n">
        <v>2768.49433333333</v>
      </c>
      <c r="DG29" s="53" t="n">
        <v>2788.27133333333</v>
      </c>
      <c r="DH29" s="53" t="n">
        <v>2774.44133333333</v>
      </c>
      <c r="DI29" s="53" t="n">
        <v>2773.325</v>
      </c>
      <c r="DJ29" s="53" t="n">
        <v>2766.401</v>
      </c>
      <c r="DK29" s="53" t="n">
        <v>2767.55966666667</v>
      </c>
      <c r="DL29" s="53" t="n">
        <v>2749.19166666667</v>
      </c>
      <c r="DM29" s="53" t="n">
        <v>2729.29466666667</v>
      </c>
      <c r="DN29" s="53" t="n">
        <v>2718.057</v>
      </c>
    </row>
    <row r="30" customFormat="false" ht="12" hidden="false" customHeight="false" outlineLevel="0" collapsed="false">
      <c r="A30" s="51" t="s">
        <v>109</v>
      </c>
      <c r="B30" s="52" t="n">
        <v>2230.89833333333</v>
      </c>
      <c r="C30" s="52" t="n">
        <v>2316.14566666667</v>
      </c>
      <c r="D30" s="52" t="n">
        <v>2371.96233333333</v>
      </c>
      <c r="E30" s="52" t="n">
        <v>2377.14133333333</v>
      </c>
      <c r="F30" s="52" t="n">
        <v>2384.69733333333</v>
      </c>
      <c r="G30" s="52" t="n">
        <v>2399.67166666667</v>
      </c>
      <c r="H30" s="52" t="n">
        <v>2419.00433333333</v>
      </c>
      <c r="I30" s="52" t="n">
        <v>2354.948</v>
      </c>
      <c r="J30" s="52" t="n">
        <v>2333.15366666667</v>
      </c>
      <c r="K30" s="52" t="n">
        <v>2385.78666666667</v>
      </c>
      <c r="L30" s="52" t="n">
        <v>2365.356</v>
      </c>
      <c r="M30" s="52" t="n">
        <v>2358.90533333333</v>
      </c>
      <c r="N30" s="52" t="n">
        <v>2358.462</v>
      </c>
      <c r="O30" s="52" t="n">
        <v>2388.77366666667</v>
      </c>
      <c r="P30" s="52" t="n">
        <v>2423.65833333333</v>
      </c>
      <c r="Q30" s="52" t="n">
        <v>2384.09033333333</v>
      </c>
      <c r="R30" s="52" t="n">
        <v>2449.442</v>
      </c>
      <c r="S30" s="52" t="n">
        <v>2391.615</v>
      </c>
      <c r="T30" s="52" t="n">
        <v>2412.678</v>
      </c>
      <c r="U30" s="52" t="n">
        <v>2373.732</v>
      </c>
      <c r="V30" s="52" t="n">
        <v>2399.01266666667</v>
      </c>
      <c r="W30" s="52" t="n">
        <v>2373.84666666667</v>
      </c>
      <c r="X30" s="52" t="n">
        <v>2357.41033333333</v>
      </c>
      <c r="Y30" s="52" t="n">
        <v>2394.84266666667</v>
      </c>
      <c r="Z30" s="52" t="n">
        <v>2411.02833333333</v>
      </c>
      <c r="AA30" s="52" t="n">
        <v>2423.11833333333</v>
      </c>
      <c r="AB30" s="52" t="n">
        <v>2430.293</v>
      </c>
      <c r="AC30" s="52" t="n">
        <v>2446.966</v>
      </c>
      <c r="AD30" s="52" t="n">
        <v>2438.18233333333</v>
      </c>
      <c r="AE30" s="52" t="n">
        <v>2398.35633333333</v>
      </c>
      <c r="AF30" s="52" t="n">
        <v>2351.90366666667</v>
      </c>
      <c r="AG30" s="52" t="n">
        <v>2406.47133333333</v>
      </c>
      <c r="AH30" s="52" t="n">
        <v>2374.90533333333</v>
      </c>
      <c r="AI30" s="52" t="n">
        <v>2417.61033333333</v>
      </c>
      <c r="AJ30" s="52" t="n">
        <v>2345.672</v>
      </c>
      <c r="AK30" s="52" t="n">
        <v>2365.76866666667</v>
      </c>
      <c r="AL30" s="52" t="n">
        <v>2357.86833333333</v>
      </c>
      <c r="AM30" s="52" t="n">
        <v>2396.25766666667</v>
      </c>
      <c r="AN30" s="52" t="n">
        <v>2408.05833333333</v>
      </c>
      <c r="AO30" s="52" t="n">
        <v>2416.65</v>
      </c>
      <c r="AP30" s="52" t="n">
        <v>2412.81633333333</v>
      </c>
      <c r="AQ30" s="52" t="n">
        <v>2422.932</v>
      </c>
      <c r="AR30" s="52" t="n">
        <v>2399.045</v>
      </c>
      <c r="AS30" s="52" t="n">
        <v>2416.029</v>
      </c>
      <c r="AT30" s="52" t="n">
        <v>2428.21933333333</v>
      </c>
      <c r="AU30" s="52" t="n">
        <v>2417.44666666667</v>
      </c>
      <c r="AV30" s="52" t="n">
        <v>2411.40566666667</v>
      </c>
      <c r="AW30" s="52" t="n">
        <v>2408.155</v>
      </c>
      <c r="AX30" s="52" t="n">
        <v>2428.182</v>
      </c>
      <c r="AY30" s="52" t="n">
        <v>2400.06333333333</v>
      </c>
      <c r="AZ30" s="52" t="n">
        <v>2399.47566666667</v>
      </c>
      <c r="BA30" s="52" t="n">
        <v>2411.56433333333</v>
      </c>
      <c r="BB30" s="52" t="n">
        <v>2424.46366666667</v>
      </c>
      <c r="BC30" s="52" t="n">
        <v>2436.61766666667</v>
      </c>
      <c r="BD30" s="52" t="n">
        <v>2446.342</v>
      </c>
      <c r="BE30" s="52" t="n">
        <v>2455.458</v>
      </c>
      <c r="BF30" s="52" t="n">
        <v>2459.88833333333</v>
      </c>
      <c r="BG30" s="52" t="n">
        <v>2430.12733333333</v>
      </c>
      <c r="BH30" s="52" t="n">
        <v>2435.31633333333</v>
      </c>
      <c r="BI30" s="52" t="n">
        <v>2451.93866666667</v>
      </c>
      <c r="BJ30" s="52" t="n">
        <v>2475.45</v>
      </c>
      <c r="BK30" s="52" t="n">
        <v>2492.23833333333</v>
      </c>
      <c r="BL30" s="52" t="n">
        <v>2495.08733333333</v>
      </c>
      <c r="BM30" s="52" t="n">
        <v>2492.76033333333</v>
      </c>
      <c r="BN30" s="52" t="n">
        <v>2478.24566666667</v>
      </c>
      <c r="BO30" s="52" t="n">
        <v>2471.39666666667</v>
      </c>
      <c r="BP30" s="53" t="n">
        <v>2500.09233333333</v>
      </c>
      <c r="BQ30" s="52" t="n">
        <v>2532.03466666667</v>
      </c>
      <c r="BR30" s="52" t="n">
        <v>2554.68966666667</v>
      </c>
      <c r="BS30" s="52" t="n">
        <v>2561.133</v>
      </c>
      <c r="BT30" s="52" t="n">
        <v>2580.44933333333</v>
      </c>
      <c r="BU30" s="52" t="n">
        <v>2565.08233333333</v>
      </c>
      <c r="BV30" s="52" t="n">
        <v>2577.4</v>
      </c>
      <c r="BW30" s="52" t="n">
        <v>2549.39133333333</v>
      </c>
      <c r="BX30" s="52" t="n">
        <v>2541.91133333333</v>
      </c>
      <c r="BY30" s="52" t="n">
        <v>2520.08466666667</v>
      </c>
      <c r="BZ30" s="52" t="n">
        <v>2521.53233333333</v>
      </c>
      <c r="CA30" s="52" t="n">
        <v>2523.80533333333</v>
      </c>
      <c r="CB30" s="52" t="n">
        <v>2556.23666666667</v>
      </c>
      <c r="CC30" s="52" t="n">
        <v>2539.59266666667</v>
      </c>
      <c r="CD30" s="52" t="n">
        <v>2581.70933333333</v>
      </c>
      <c r="CE30" s="52" t="n">
        <v>2592.01233333333</v>
      </c>
      <c r="CF30" s="52" t="n">
        <v>2636.12</v>
      </c>
      <c r="CG30" s="52" t="n">
        <v>2626.78033333333</v>
      </c>
      <c r="CH30" s="52" t="n">
        <v>2623.41033333333</v>
      </c>
      <c r="CI30" s="52" t="n">
        <v>2615.03133333333</v>
      </c>
      <c r="CJ30" s="52" t="n">
        <v>2625.802</v>
      </c>
      <c r="CK30" s="52" t="n">
        <v>2652.93933333333</v>
      </c>
      <c r="CL30" s="52" t="n">
        <v>2690.57866666667</v>
      </c>
      <c r="CM30" s="52" t="n">
        <v>2677.87333333333</v>
      </c>
      <c r="CN30" s="52" t="n">
        <v>2690.989</v>
      </c>
      <c r="CO30" s="52" t="n">
        <v>2705.37266666667</v>
      </c>
      <c r="CP30" s="52" t="n">
        <v>2732.659</v>
      </c>
      <c r="CQ30" s="52" t="n">
        <v>2729.447</v>
      </c>
      <c r="CR30" s="52" t="n">
        <v>2725.89566666667</v>
      </c>
      <c r="CS30" s="52" t="n">
        <v>2724.13</v>
      </c>
      <c r="CT30" s="52" t="n">
        <v>2700.771</v>
      </c>
      <c r="CU30" s="52" t="n">
        <v>2699.15433333333</v>
      </c>
      <c r="CV30" s="52" t="n">
        <v>2688.259</v>
      </c>
      <c r="CW30" s="52" t="n">
        <v>2712.07133333333</v>
      </c>
      <c r="CX30" s="52" t="n">
        <v>2704.67733333333</v>
      </c>
      <c r="CY30" s="52" t="n">
        <v>2741.428</v>
      </c>
      <c r="CZ30" s="52" t="n">
        <v>2753.55966666667</v>
      </c>
      <c r="DA30" s="52" t="n">
        <v>2765.248</v>
      </c>
      <c r="DB30" s="52" t="n">
        <v>2766.18866666667</v>
      </c>
      <c r="DC30" s="52" t="n">
        <v>2728.67533333333</v>
      </c>
      <c r="DD30" s="52" t="n">
        <v>2729.15733333333</v>
      </c>
      <c r="DE30" s="52" t="n">
        <v>2741.26266666667</v>
      </c>
      <c r="DF30" s="52" t="n">
        <v>2768.49433333333</v>
      </c>
      <c r="DG30" s="52" t="n">
        <v>2788.27133333333</v>
      </c>
      <c r="DH30" s="52" t="n">
        <v>2774.44133333333</v>
      </c>
      <c r="DI30" s="52" t="n">
        <v>2773.325</v>
      </c>
      <c r="DJ30" s="52" t="n">
        <v>2766.401</v>
      </c>
      <c r="DK30" s="52" t="n">
        <v>2767.55966666667</v>
      </c>
      <c r="DL30" s="52" t="n">
        <v>2749.19166666667</v>
      </c>
      <c r="DM30" s="52" t="n">
        <v>2729.29466666667</v>
      </c>
      <c r="DN30" s="52" t="n">
        <v>2718.057</v>
      </c>
    </row>
    <row r="31" customFormat="false" ht="12" hidden="false" customHeight="false" outlineLevel="0" collapsed="false">
      <c r="A31" s="50" t="s">
        <v>110</v>
      </c>
      <c r="B31" s="53" t="n">
        <v>1968.259</v>
      </c>
      <c r="C31" s="53" t="n">
        <v>2013.84033333333</v>
      </c>
      <c r="D31" s="53" t="n">
        <v>2060.676</v>
      </c>
      <c r="E31" s="53" t="n">
        <v>2025.607</v>
      </c>
      <c r="F31" s="53" t="n">
        <v>2046.83966666667</v>
      </c>
      <c r="G31" s="53" t="n">
        <v>2041.03633333333</v>
      </c>
      <c r="H31" s="53" t="n">
        <v>2073.431</v>
      </c>
      <c r="I31" s="53" t="n">
        <v>2024.84066666667</v>
      </c>
      <c r="J31" s="53" t="n">
        <v>2045.21966666667</v>
      </c>
      <c r="K31" s="53" t="n">
        <v>2091.24333333333</v>
      </c>
      <c r="L31" s="53" t="n">
        <v>2042.627</v>
      </c>
      <c r="M31" s="53" t="n">
        <v>2015.30766666667</v>
      </c>
      <c r="N31" s="53" t="n">
        <v>2018.28266666667</v>
      </c>
      <c r="O31" s="53" t="n">
        <v>2067.58366666667</v>
      </c>
      <c r="P31" s="53" t="n">
        <v>2081.53833333333</v>
      </c>
      <c r="Q31" s="53" t="n">
        <v>2065.53766666667</v>
      </c>
      <c r="R31" s="53" t="n">
        <v>2118.31433333333</v>
      </c>
      <c r="S31" s="53" t="n">
        <v>2058.108</v>
      </c>
      <c r="T31" s="53" t="n">
        <v>2030.32733333333</v>
      </c>
      <c r="U31" s="53" t="n">
        <v>1972.81666666667</v>
      </c>
      <c r="V31" s="53" t="n">
        <v>2008.19033333333</v>
      </c>
      <c r="W31" s="53" t="n">
        <v>2009.46066666667</v>
      </c>
      <c r="X31" s="53" t="n">
        <v>2023.614</v>
      </c>
      <c r="Y31" s="53" t="n">
        <v>2077.76066666667</v>
      </c>
      <c r="Z31" s="53" t="n">
        <v>2086.14666666667</v>
      </c>
      <c r="AA31" s="53" t="n">
        <v>2079.873</v>
      </c>
      <c r="AB31" s="53" t="n">
        <v>2075.82066666667</v>
      </c>
      <c r="AC31" s="53" t="n">
        <v>2065.97866666667</v>
      </c>
      <c r="AD31" s="53" t="n">
        <v>2093.405</v>
      </c>
      <c r="AE31" s="53" t="n">
        <v>2033.52766666667</v>
      </c>
      <c r="AF31" s="53" t="n">
        <v>2026.59366666667</v>
      </c>
      <c r="AG31" s="53" t="n">
        <v>2035.126</v>
      </c>
      <c r="AH31" s="53" t="n">
        <v>2031.389</v>
      </c>
      <c r="AI31" s="53" t="n">
        <v>2095.05666666667</v>
      </c>
      <c r="AJ31" s="53" t="n">
        <v>2044.997</v>
      </c>
      <c r="AK31" s="53" t="n">
        <v>2059.86266666667</v>
      </c>
      <c r="AL31" s="53" t="n">
        <v>2028.202</v>
      </c>
      <c r="AM31" s="53" t="n">
        <v>2057.93266666667</v>
      </c>
      <c r="AN31" s="53" t="n">
        <v>2065.988</v>
      </c>
      <c r="AO31" s="53" t="n">
        <v>2047.26533333333</v>
      </c>
      <c r="AP31" s="53" t="n">
        <v>2055.85466666667</v>
      </c>
      <c r="AQ31" s="53" t="n">
        <v>2065.444</v>
      </c>
      <c r="AR31" s="53" t="n">
        <v>2077.58266666667</v>
      </c>
      <c r="AS31" s="53" t="n">
        <v>2105.38366666667</v>
      </c>
      <c r="AT31" s="53" t="n">
        <v>2117.63433333333</v>
      </c>
      <c r="AU31" s="53" t="n">
        <v>2091.828</v>
      </c>
      <c r="AV31" s="53" t="n">
        <v>2067.98066666667</v>
      </c>
      <c r="AW31" s="53" t="n">
        <v>2049.54133333333</v>
      </c>
      <c r="AX31" s="53" t="n">
        <v>2063.43933333333</v>
      </c>
      <c r="AY31" s="53" t="n">
        <v>2051.47033333333</v>
      </c>
      <c r="AZ31" s="53" t="n">
        <v>2049.596</v>
      </c>
      <c r="BA31" s="53" t="n">
        <v>2068.44833333333</v>
      </c>
      <c r="BB31" s="53" t="n">
        <v>2040.35666666667</v>
      </c>
      <c r="BC31" s="53" t="n">
        <v>2062.18566666667</v>
      </c>
      <c r="BD31" s="53" t="n">
        <v>2084.804</v>
      </c>
      <c r="BE31" s="53" t="n">
        <v>2118.64033333333</v>
      </c>
      <c r="BF31" s="53" t="n">
        <v>2120.719</v>
      </c>
      <c r="BG31" s="53" t="n">
        <v>2071.06166666667</v>
      </c>
      <c r="BH31" s="53" t="n">
        <v>2077.54666666667</v>
      </c>
      <c r="BI31" s="53" t="n">
        <v>2087.376</v>
      </c>
      <c r="BJ31" s="53" t="n">
        <v>2113.16066666667</v>
      </c>
      <c r="BK31" s="53" t="n">
        <v>2125.002</v>
      </c>
      <c r="BL31" s="53" t="n">
        <v>2135.69</v>
      </c>
      <c r="BM31" s="53" t="n">
        <v>2156.559</v>
      </c>
      <c r="BN31" s="53" t="n">
        <v>2134.47633333333</v>
      </c>
      <c r="BO31" s="53" t="n">
        <v>2113.959</v>
      </c>
      <c r="BP31" s="53" t="n">
        <v>2086.48133333333</v>
      </c>
      <c r="BQ31" s="53" t="n">
        <v>2099.289</v>
      </c>
      <c r="BR31" s="53" t="n">
        <v>2135.72533333333</v>
      </c>
      <c r="BS31" s="53" t="n">
        <v>2164.10766666667</v>
      </c>
      <c r="BT31" s="53" t="n">
        <v>2192.82</v>
      </c>
      <c r="BU31" s="53" t="n">
        <v>2166.559</v>
      </c>
      <c r="BV31" s="53" t="n">
        <v>2154.44933333333</v>
      </c>
      <c r="BW31" s="53" t="n">
        <v>2148.06033333333</v>
      </c>
      <c r="BX31" s="53" t="n">
        <v>2149.19933333333</v>
      </c>
      <c r="BY31" s="53" t="n">
        <v>2164.16066666667</v>
      </c>
      <c r="BZ31" s="53" t="n">
        <v>2135.22766666667</v>
      </c>
      <c r="CA31" s="53" t="n">
        <v>2122.91033333333</v>
      </c>
      <c r="CB31" s="53" t="n">
        <v>2133.945</v>
      </c>
      <c r="CC31" s="53" t="n">
        <v>2145.53066666667</v>
      </c>
      <c r="CD31" s="53" t="n">
        <v>2199.14833333333</v>
      </c>
      <c r="CE31" s="53" t="n">
        <v>2217.88166666667</v>
      </c>
      <c r="CF31" s="53" t="n">
        <v>2237.36666666667</v>
      </c>
      <c r="CG31" s="53" t="n">
        <v>2188.388</v>
      </c>
      <c r="CH31" s="53" t="n">
        <v>2187.63766666667</v>
      </c>
      <c r="CI31" s="53" t="n">
        <v>2193.85933333333</v>
      </c>
      <c r="CJ31" s="53" t="n">
        <v>2229.94266666667</v>
      </c>
      <c r="CK31" s="53" t="n">
        <v>2222.43966666667</v>
      </c>
      <c r="CL31" s="53" t="n">
        <v>2230.01666666667</v>
      </c>
      <c r="CM31" s="53" t="n">
        <v>2209.13066666667</v>
      </c>
      <c r="CN31" s="53" t="n">
        <v>2255.87366666667</v>
      </c>
      <c r="CO31" s="53" t="n">
        <v>2306.104</v>
      </c>
      <c r="CP31" s="53" t="n">
        <v>2343.19766666667</v>
      </c>
      <c r="CQ31" s="53" t="n">
        <v>2326.84433333333</v>
      </c>
      <c r="CR31" s="53" t="n">
        <v>2299.97666666667</v>
      </c>
      <c r="CS31" s="53" t="n">
        <v>2300.806</v>
      </c>
      <c r="CT31" s="53" t="n">
        <v>2286.578</v>
      </c>
      <c r="CU31" s="53" t="n">
        <v>2299.52333333333</v>
      </c>
      <c r="CV31" s="53" t="n">
        <v>2312.632</v>
      </c>
      <c r="CW31" s="53" t="n">
        <v>2345.05766666667</v>
      </c>
      <c r="CX31" s="53" t="n">
        <v>2337.20433333333</v>
      </c>
      <c r="CY31" s="53" t="n">
        <v>2350.63533333333</v>
      </c>
      <c r="CZ31" s="53" t="n">
        <v>2372.36766666667</v>
      </c>
      <c r="DA31" s="53" t="n">
        <v>2387.70566666667</v>
      </c>
      <c r="DB31" s="53" t="n">
        <v>2396.69933333333</v>
      </c>
      <c r="DC31" s="53" t="n">
        <v>2369.18566666667</v>
      </c>
      <c r="DD31" s="53" t="n">
        <v>2372.69833333333</v>
      </c>
      <c r="DE31" s="53" t="n">
        <v>2370.20766666667</v>
      </c>
      <c r="DF31" s="53" t="n">
        <v>2372.25933333333</v>
      </c>
      <c r="DG31" s="53" t="n">
        <v>2386.48633333333</v>
      </c>
      <c r="DH31" s="53" t="n">
        <v>2401.52566666667</v>
      </c>
      <c r="DI31" s="53" t="n">
        <v>2411.61733333333</v>
      </c>
      <c r="DJ31" s="53" t="n">
        <v>2386.18666666667</v>
      </c>
      <c r="DK31" s="53" t="n">
        <v>2377.483</v>
      </c>
      <c r="DL31" s="53" t="n">
        <v>2371.14233333333</v>
      </c>
      <c r="DM31" s="53" t="n">
        <v>2383.11133333333</v>
      </c>
      <c r="DN31" s="53" t="n">
        <v>2367.14733333333</v>
      </c>
    </row>
    <row r="32" customFormat="false" ht="12" hidden="false" customHeight="false" outlineLevel="0" collapsed="false">
      <c r="A32" s="51" t="s">
        <v>111</v>
      </c>
      <c r="B32" s="52" t="n">
        <v>1913.00233333333</v>
      </c>
      <c r="C32" s="52" t="n">
        <v>1959.19366666667</v>
      </c>
      <c r="D32" s="52" t="n">
        <v>2002.19866666667</v>
      </c>
      <c r="E32" s="52" t="n">
        <v>1973.025</v>
      </c>
      <c r="F32" s="52" t="n">
        <v>1993.16766666667</v>
      </c>
      <c r="G32" s="52" t="n">
        <v>1982.41366666667</v>
      </c>
      <c r="H32" s="52" t="n">
        <v>2010.26366666667</v>
      </c>
      <c r="I32" s="52" t="n">
        <v>1955.647</v>
      </c>
      <c r="J32" s="52" t="n">
        <v>1983.28966666667</v>
      </c>
      <c r="K32" s="52" t="n">
        <v>2024.98733333333</v>
      </c>
      <c r="L32" s="52" t="n">
        <v>1960.48733333333</v>
      </c>
      <c r="M32" s="52" t="n">
        <v>1908.33566666667</v>
      </c>
      <c r="N32" s="52" t="n">
        <v>1908.78866666667</v>
      </c>
      <c r="O32" s="52" t="n">
        <v>1968.74833333333</v>
      </c>
      <c r="P32" s="52" t="n">
        <v>1996.725</v>
      </c>
      <c r="Q32" s="52" t="n">
        <v>1971.51</v>
      </c>
      <c r="R32" s="52" t="n">
        <v>2027.149</v>
      </c>
      <c r="S32" s="52" t="n">
        <v>1954.26233333333</v>
      </c>
      <c r="T32" s="52" t="n">
        <v>1935.10066666667</v>
      </c>
      <c r="U32" s="52" t="n">
        <v>1876.55266666667</v>
      </c>
      <c r="V32" s="52" t="n">
        <v>1912.547</v>
      </c>
      <c r="W32" s="52" t="n">
        <v>1909.74233333333</v>
      </c>
      <c r="X32" s="52" t="n">
        <v>1910.97733333333</v>
      </c>
      <c r="Y32" s="52" t="n">
        <v>1973.479</v>
      </c>
      <c r="Z32" s="52" t="n">
        <v>2002.525</v>
      </c>
      <c r="AA32" s="52" t="n">
        <v>2003.97833333333</v>
      </c>
      <c r="AB32" s="52" t="n">
        <v>2010.75333333333</v>
      </c>
      <c r="AC32" s="52" t="n">
        <v>1997.40033333333</v>
      </c>
      <c r="AD32" s="52" t="n">
        <v>2040.40633333333</v>
      </c>
      <c r="AE32" s="52" t="n">
        <v>1977.55633333333</v>
      </c>
      <c r="AF32" s="52" t="n">
        <v>1958.48133333333</v>
      </c>
      <c r="AG32" s="52" t="n">
        <v>1960.681</v>
      </c>
      <c r="AH32" s="52" t="n">
        <v>1949.457</v>
      </c>
      <c r="AI32" s="52" t="n">
        <v>2008.08266666667</v>
      </c>
      <c r="AJ32" s="52" t="n">
        <v>1945.14466666667</v>
      </c>
      <c r="AK32" s="52" t="n">
        <v>1961.171</v>
      </c>
      <c r="AL32" s="52" t="n">
        <v>1941.594</v>
      </c>
      <c r="AM32" s="52" t="n">
        <v>1980.06633333333</v>
      </c>
      <c r="AN32" s="52" t="n">
        <v>1987.47433333333</v>
      </c>
      <c r="AO32" s="52" t="n">
        <v>1947.32133333333</v>
      </c>
      <c r="AP32" s="52" t="n">
        <v>1957.56066666667</v>
      </c>
      <c r="AQ32" s="52" t="n">
        <v>1972.018</v>
      </c>
      <c r="AR32" s="52" t="n">
        <v>2008.222</v>
      </c>
      <c r="AS32" s="52" t="n">
        <v>2044.14</v>
      </c>
      <c r="AT32" s="52" t="n">
        <v>2070.35866666667</v>
      </c>
      <c r="AU32" s="52" t="n">
        <v>2041.472</v>
      </c>
      <c r="AV32" s="52" t="n">
        <v>2015.428</v>
      </c>
      <c r="AW32" s="52" t="n">
        <v>1990.557</v>
      </c>
      <c r="AX32" s="52" t="n">
        <v>2002.031</v>
      </c>
      <c r="AY32" s="52" t="n">
        <v>1999.39333333333</v>
      </c>
      <c r="AZ32" s="52" t="n">
        <v>1994.54166666667</v>
      </c>
      <c r="BA32" s="52" t="n">
        <v>2019.143</v>
      </c>
      <c r="BB32" s="52" t="n">
        <v>1985.39866666667</v>
      </c>
      <c r="BC32" s="52" t="n">
        <v>2013.13566666667</v>
      </c>
      <c r="BD32" s="52" t="n">
        <v>2037.639</v>
      </c>
      <c r="BE32" s="52" t="n">
        <v>2075.837</v>
      </c>
      <c r="BF32" s="52" t="n">
        <v>2080.07866666667</v>
      </c>
      <c r="BG32" s="52" t="n">
        <v>2020.86533333333</v>
      </c>
      <c r="BH32" s="52" t="n">
        <v>2022.44233333333</v>
      </c>
      <c r="BI32" s="52" t="n">
        <v>2023.306</v>
      </c>
      <c r="BJ32" s="52" t="n">
        <v>2046.19833333333</v>
      </c>
      <c r="BK32" s="52" t="n">
        <v>2062.814</v>
      </c>
      <c r="BL32" s="52" t="n">
        <v>2067.652</v>
      </c>
      <c r="BM32" s="52" t="n">
        <v>2101.15</v>
      </c>
      <c r="BN32" s="52" t="n">
        <v>2073.64066666667</v>
      </c>
      <c r="BO32" s="52" t="n">
        <v>2055.307</v>
      </c>
      <c r="BP32" s="53" t="n">
        <v>2007.156</v>
      </c>
      <c r="BQ32" s="52" t="n">
        <v>2021.861</v>
      </c>
      <c r="BR32" s="52" t="n">
        <v>2066.60833333333</v>
      </c>
      <c r="BS32" s="52" t="n">
        <v>2099.15033333333</v>
      </c>
      <c r="BT32" s="52" t="n">
        <v>2123.593</v>
      </c>
      <c r="BU32" s="52" t="n">
        <v>2097.898</v>
      </c>
      <c r="BV32" s="52" t="n">
        <v>2099.823</v>
      </c>
      <c r="BW32" s="52" t="n">
        <v>2101.773</v>
      </c>
      <c r="BX32" s="52" t="n">
        <v>2102.10633333333</v>
      </c>
      <c r="BY32" s="52" t="n">
        <v>2101.01933333333</v>
      </c>
      <c r="BZ32" s="52" t="n">
        <v>2050.83866666667</v>
      </c>
      <c r="CA32" s="52" t="n">
        <v>2042.46766666667</v>
      </c>
      <c r="CB32" s="52" t="n">
        <v>2063.038</v>
      </c>
      <c r="CC32" s="52" t="n">
        <v>2095.65566666667</v>
      </c>
      <c r="CD32" s="52" t="n">
        <v>2148.92666666667</v>
      </c>
      <c r="CE32" s="52" t="n">
        <v>2168.565</v>
      </c>
      <c r="CF32" s="52" t="n">
        <v>2177.064</v>
      </c>
      <c r="CG32" s="52" t="n">
        <v>2124.669</v>
      </c>
      <c r="CH32" s="52" t="n">
        <v>2126.406</v>
      </c>
      <c r="CI32" s="52" t="n">
        <v>2142.52166666667</v>
      </c>
      <c r="CJ32" s="52" t="n">
        <v>2179.13133333333</v>
      </c>
      <c r="CK32" s="52" t="n">
        <v>2158.95733333333</v>
      </c>
      <c r="CL32" s="52" t="n">
        <v>2144.22366666667</v>
      </c>
      <c r="CM32" s="52" t="n">
        <v>2120.29333333333</v>
      </c>
      <c r="CN32" s="52" t="n">
        <v>2173.94633333333</v>
      </c>
      <c r="CO32" s="52" t="n">
        <v>2236.12066666667</v>
      </c>
      <c r="CP32" s="52" t="n">
        <v>2279.95166666667</v>
      </c>
      <c r="CQ32" s="52" t="n">
        <v>2264.46433333333</v>
      </c>
      <c r="CR32" s="52" t="n">
        <v>2233.436</v>
      </c>
      <c r="CS32" s="52" t="n">
        <v>2228.033</v>
      </c>
      <c r="CT32" s="52" t="n">
        <v>2216.15666666667</v>
      </c>
      <c r="CU32" s="52" t="n">
        <v>2226.02866666667</v>
      </c>
      <c r="CV32" s="52" t="n">
        <v>2232.34333333333</v>
      </c>
      <c r="CW32" s="52" t="n">
        <v>2272.543</v>
      </c>
      <c r="CX32" s="52" t="n">
        <v>2264.377</v>
      </c>
      <c r="CY32" s="52" t="n">
        <v>2289.56166666667</v>
      </c>
      <c r="CZ32" s="52" t="n">
        <v>2296.226</v>
      </c>
      <c r="DA32" s="52" t="n">
        <v>2318.60433333333</v>
      </c>
      <c r="DB32" s="52" t="n">
        <v>2326.303</v>
      </c>
      <c r="DC32" s="52" t="n">
        <v>2299.56733333333</v>
      </c>
      <c r="DD32" s="52" t="n">
        <v>2292.84433333333</v>
      </c>
      <c r="DE32" s="52" t="n">
        <v>2277.549</v>
      </c>
      <c r="DF32" s="52" t="n">
        <v>2279.75366666667</v>
      </c>
      <c r="DG32" s="52" t="n">
        <v>2307.93033333333</v>
      </c>
      <c r="DH32" s="52" t="n">
        <v>2332.515</v>
      </c>
      <c r="DI32" s="52" t="n">
        <v>2343.06833333333</v>
      </c>
      <c r="DJ32" s="52" t="n">
        <v>2313.93166666667</v>
      </c>
      <c r="DK32" s="52" t="n">
        <v>2304.58366666667</v>
      </c>
      <c r="DL32" s="52" t="n">
        <v>2302.98666666667</v>
      </c>
      <c r="DM32" s="52" t="n">
        <v>2317.91133333333</v>
      </c>
      <c r="DN32" s="52" t="n">
        <v>2301.76433333333</v>
      </c>
    </row>
    <row r="33" customFormat="false" ht="12" hidden="false" customHeight="false" outlineLevel="0" collapsed="false">
      <c r="A33" s="50" t="s">
        <v>112</v>
      </c>
      <c r="B33" s="53" t="n">
        <v>55.2563333333333</v>
      </c>
      <c r="C33" s="53" t="n">
        <v>54.6463333333333</v>
      </c>
      <c r="D33" s="53" t="n">
        <v>58.477</v>
      </c>
      <c r="E33" s="53" t="n">
        <v>52.5816666666667</v>
      </c>
      <c r="F33" s="53" t="n">
        <v>53.6713333333333</v>
      </c>
      <c r="G33" s="53" t="n">
        <v>58.623</v>
      </c>
      <c r="H33" s="53" t="n">
        <v>63.168</v>
      </c>
      <c r="I33" s="53" t="n">
        <v>69.1946666666667</v>
      </c>
      <c r="J33" s="53" t="n">
        <v>61.93</v>
      </c>
      <c r="K33" s="53" t="n">
        <v>66.2556666666667</v>
      </c>
      <c r="L33" s="53" t="n">
        <v>82.1393333333333</v>
      </c>
      <c r="M33" s="53" t="n">
        <v>106.972</v>
      </c>
      <c r="N33" s="53" t="n">
        <v>109.494</v>
      </c>
      <c r="O33" s="53" t="n">
        <v>98.8356666666667</v>
      </c>
      <c r="P33" s="53" t="n">
        <v>84.8136666666667</v>
      </c>
      <c r="Q33" s="53" t="n">
        <v>94.0283333333334</v>
      </c>
      <c r="R33" s="53" t="n">
        <v>91.1656666666667</v>
      </c>
      <c r="S33" s="53" t="n">
        <v>103.846</v>
      </c>
      <c r="T33" s="53" t="n">
        <v>95.227</v>
      </c>
      <c r="U33" s="53" t="n">
        <v>96.264</v>
      </c>
      <c r="V33" s="53" t="n">
        <v>95.643</v>
      </c>
      <c r="W33" s="53" t="n">
        <v>99.7176666666667</v>
      </c>
      <c r="X33" s="53" t="n">
        <v>112.636333333333</v>
      </c>
      <c r="Y33" s="53" t="n">
        <v>104.281666666667</v>
      </c>
      <c r="Z33" s="53" t="n">
        <v>83.6213333333333</v>
      </c>
      <c r="AA33" s="53" t="n">
        <v>75.8946666666667</v>
      </c>
      <c r="AB33" s="53" t="n">
        <v>65.0673333333333</v>
      </c>
      <c r="AC33" s="53" t="n">
        <v>68.579</v>
      </c>
      <c r="AD33" s="53" t="n">
        <v>52.999</v>
      </c>
      <c r="AE33" s="53" t="n">
        <v>55.972</v>
      </c>
      <c r="AF33" s="53" t="n">
        <v>68.1123333333333</v>
      </c>
      <c r="AG33" s="53" t="n">
        <v>74.445</v>
      </c>
      <c r="AH33" s="53" t="n">
        <v>81.9316666666667</v>
      </c>
      <c r="AI33" s="53" t="n">
        <v>86.974</v>
      </c>
      <c r="AJ33" s="53" t="n">
        <v>99.852</v>
      </c>
      <c r="AK33" s="53" t="n">
        <v>98.6913333333333</v>
      </c>
      <c r="AL33" s="53" t="n">
        <v>86.6073333333333</v>
      </c>
      <c r="AM33" s="53" t="n">
        <v>77.866</v>
      </c>
      <c r="AN33" s="53" t="n">
        <v>78.5133333333333</v>
      </c>
      <c r="AO33" s="53" t="n">
        <v>99.9436666666667</v>
      </c>
      <c r="AP33" s="53" t="n">
        <v>98.2936666666667</v>
      </c>
      <c r="AQ33" s="53" t="n">
        <v>93.4256666666667</v>
      </c>
      <c r="AR33" s="53" t="n">
        <v>69.361</v>
      </c>
      <c r="AS33" s="53" t="n">
        <v>61.2436666666667</v>
      </c>
      <c r="AT33" s="53" t="n">
        <v>47.2756666666667</v>
      </c>
      <c r="AU33" s="53" t="n">
        <v>50.3556666666667</v>
      </c>
      <c r="AV33" s="53" t="n">
        <v>52.5526666666667</v>
      </c>
      <c r="AW33" s="53" t="n">
        <v>58.9843333333333</v>
      </c>
      <c r="AX33" s="53" t="n">
        <v>61.4083333333333</v>
      </c>
      <c r="AY33" s="53" t="n">
        <v>52.077</v>
      </c>
      <c r="AZ33" s="53" t="n">
        <v>55.0543333333333</v>
      </c>
      <c r="BA33" s="53" t="n">
        <v>49.305</v>
      </c>
      <c r="BB33" s="53" t="n">
        <v>54.9576666666667</v>
      </c>
      <c r="BC33" s="53" t="n">
        <v>49.0496666666667</v>
      </c>
      <c r="BD33" s="53" t="n">
        <v>47.1646666666667</v>
      </c>
      <c r="BE33" s="53" t="n">
        <v>42.803</v>
      </c>
      <c r="BF33" s="53" t="n">
        <v>40.6396666666667</v>
      </c>
      <c r="BG33" s="53" t="n">
        <v>50.196</v>
      </c>
      <c r="BH33" s="53" t="n">
        <v>55.104</v>
      </c>
      <c r="BI33" s="53" t="n">
        <v>64.0696666666667</v>
      </c>
      <c r="BJ33" s="53" t="n">
        <v>66.9623333333333</v>
      </c>
      <c r="BK33" s="53" t="n">
        <v>62.188</v>
      </c>
      <c r="BL33" s="53" t="n">
        <v>68.0383333333333</v>
      </c>
      <c r="BM33" s="53" t="n">
        <v>55.4086666666667</v>
      </c>
      <c r="BN33" s="53" t="n">
        <v>60.8353333333333</v>
      </c>
      <c r="BO33" s="53" t="n">
        <v>58.652</v>
      </c>
      <c r="BP33" s="53" t="n">
        <v>79.3253333333333</v>
      </c>
      <c r="BQ33" s="53" t="n">
        <v>77.4283333333333</v>
      </c>
      <c r="BR33" s="53" t="n">
        <v>69.117</v>
      </c>
      <c r="BS33" s="53" t="n">
        <v>64.958</v>
      </c>
      <c r="BT33" s="53" t="n">
        <v>69.227</v>
      </c>
      <c r="BU33" s="53" t="n">
        <v>68.6606666666667</v>
      </c>
      <c r="BV33" s="53" t="n">
        <v>54.6256666666667</v>
      </c>
      <c r="BW33" s="53" t="n">
        <v>46.287</v>
      </c>
      <c r="BX33" s="53" t="n">
        <v>47.0933333333333</v>
      </c>
      <c r="BY33" s="53" t="n">
        <v>63.1416666666667</v>
      </c>
      <c r="BZ33" s="53" t="n">
        <v>84.3893333333333</v>
      </c>
      <c r="CA33" s="53" t="n">
        <v>80.443</v>
      </c>
      <c r="CB33" s="53" t="n">
        <v>70.9073333333333</v>
      </c>
      <c r="CC33" s="53" t="n">
        <v>49.8753333333333</v>
      </c>
      <c r="CD33" s="53" t="n">
        <v>50.2216666666667</v>
      </c>
      <c r="CE33" s="53" t="n">
        <v>49.3166666666667</v>
      </c>
      <c r="CF33" s="53" t="n">
        <v>60.3026666666667</v>
      </c>
      <c r="CG33" s="53" t="n">
        <v>63.719</v>
      </c>
      <c r="CH33" s="53" t="n">
        <v>61.2316666666667</v>
      </c>
      <c r="CI33" s="53" t="n">
        <v>51.3376666666667</v>
      </c>
      <c r="CJ33" s="53" t="n">
        <v>50.811</v>
      </c>
      <c r="CK33" s="53" t="n">
        <v>63.4823333333333</v>
      </c>
      <c r="CL33" s="53" t="n">
        <v>85.7926666666667</v>
      </c>
      <c r="CM33" s="53" t="n">
        <v>88.8373333333333</v>
      </c>
      <c r="CN33" s="53" t="n">
        <v>81.9266666666667</v>
      </c>
      <c r="CO33" s="53" t="n">
        <v>69.9833333333333</v>
      </c>
      <c r="CP33" s="53" t="n">
        <v>63.246</v>
      </c>
      <c r="CQ33" s="53" t="n">
        <v>62.38</v>
      </c>
      <c r="CR33" s="53" t="n">
        <v>66.54</v>
      </c>
      <c r="CS33" s="53" t="n">
        <v>72.7723333333333</v>
      </c>
      <c r="CT33" s="53" t="n">
        <v>70.421</v>
      </c>
      <c r="CU33" s="53" t="n">
        <v>73.4946666666667</v>
      </c>
      <c r="CV33" s="53" t="n">
        <v>80.2886666666667</v>
      </c>
      <c r="CW33" s="53" t="n">
        <v>72.5146666666667</v>
      </c>
      <c r="CX33" s="53" t="n">
        <v>72.8273333333333</v>
      </c>
      <c r="CY33" s="53" t="n">
        <v>61.0733333333333</v>
      </c>
      <c r="CZ33" s="53" t="n">
        <v>76.1413333333333</v>
      </c>
      <c r="DA33" s="53" t="n">
        <v>69.101</v>
      </c>
      <c r="DB33" s="53" t="n">
        <v>70.3963333333333</v>
      </c>
      <c r="DC33" s="53" t="n">
        <v>69.6183333333333</v>
      </c>
      <c r="DD33" s="53" t="n">
        <v>79.854</v>
      </c>
      <c r="DE33" s="53" t="n">
        <v>92.6586666666667</v>
      </c>
      <c r="DF33" s="53" t="n">
        <v>92.506</v>
      </c>
      <c r="DG33" s="53" t="n">
        <v>78.5566666666667</v>
      </c>
      <c r="DH33" s="53" t="n">
        <v>69.0113333333333</v>
      </c>
      <c r="DI33" s="53" t="n">
        <v>68.5493333333333</v>
      </c>
      <c r="DJ33" s="53" t="n">
        <v>72.255</v>
      </c>
      <c r="DK33" s="53" t="n">
        <v>72.8993333333333</v>
      </c>
      <c r="DL33" s="53" t="n">
        <v>68.1556666666667</v>
      </c>
      <c r="DM33" s="53" t="n">
        <v>65.2</v>
      </c>
      <c r="DN33" s="53" t="n">
        <v>65.383</v>
      </c>
    </row>
    <row r="34" customFormat="false" ht="12" hidden="false" customHeight="false" outlineLevel="0" collapsed="false">
      <c r="A34" s="51" t="s">
        <v>113</v>
      </c>
      <c r="B34" s="52" t="n">
        <v>51.401</v>
      </c>
      <c r="C34" s="52" t="n">
        <v>51.8073333333333</v>
      </c>
      <c r="D34" s="52" t="n">
        <v>55.929</v>
      </c>
      <c r="E34" s="52" t="n">
        <v>48.9673333333333</v>
      </c>
      <c r="F34" s="52" t="n">
        <v>50.674</v>
      </c>
      <c r="G34" s="52" t="n">
        <v>53.21</v>
      </c>
      <c r="H34" s="52" t="n">
        <v>58.0133333333333</v>
      </c>
      <c r="I34" s="52" t="n">
        <v>63.4966666666667</v>
      </c>
      <c r="J34" s="52" t="n">
        <v>58.7843333333333</v>
      </c>
      <c r="K34" s="52" t="n">
        <v>61.5276666666667</v>
      </c>
      <c r="L34" s="52" t="n">
        <v>70.3703333333333</v>
      </c>
      <c r="M34" s="52" t="n">
        <v>91.841</v>
      </c>
      <c r="N34" s="52" t="n">
        <v>92.1443333333333</v>
      </c>
      <c r="O34" s="52" t="n">
        <v>89.9126666666667</v>
      </c>
      <c r="P34" s="52" t="n">
        <v>79.7413333333333</v>
      </c>
      <c r="Q34" s="52" t="n">
        <v>92.7286666666667</v>
      </c>
      <c r="R34" s="52" t="n">
        <v>89.025</v>
      </c>
      <c r="S34" s="52" t="n">
        <v>99.6266666666667</v>
      </c>
      <c r="T34" s="52" t="n">
        <v>90.5486666666667</v>
      </c>
      <c r="U34" s="52" t="n">
        <v>84.3056666666667</v>
      </c>
      <c r="V34" s="52" t="n">
        <v>85.7633333333333</v>
      </c>
      <c r="W34" s="52" t="n">
        <v>86.1576666666667</v>
      </c>
      <c r="X34" s="52" t="n">
        <v>106.367</v>
      </c>
      <c r="Y34" s="52" t="n">
        <v>96.227</v>
      </c>
      <c r="Z34" s="52" t="n">
        <v>80.7123333333333</v>
      </c>
      <c r="AA34" s="52" t="n">
        <v>72.6446666666667</v>
      </c>
      <c r="AB34" s="52" t="n">
        <v>63.6026666666667</v>
      </c>
      <c r="AC34" s="52" t="n">
        <v>65.7776666666667</v>
      </c>
      <c r="AD34" s="52" t="n">
        <v>49.6743333333333</v>
      </c>
      <c r="AE34" s="52" t="n">
        <v>52.6473333333333</v>
      </c>
      <c r="AF34" s="52" t="n">
        <v>62.4536666666667</v>
      </c>
      <c r="AG34" s="52" t="n">
        <v>70.3513333333333</v>
      </c>
      <c r="AH34" s="52" t="n">
        <v>77.838</v>
      </c>
      <c r="AI34" s="52" t="n">
        <v>83.8226666666667</v>
      </c>
      <c r="AJ34" s="52" t="n">
        <v>94.7516666666667</v>
      </c>
      <c r="AK34" s="52" t="n">
        <v>92.9806666666667</v>
      </c>
      <c r="AL34" s="52" t="n">
        <v>80.9473333333333</v>
      </c>
      <c r="AM34" s="52" t="n">
        <v>73.7996666666667</v>
      </c>
      <c r="AN34" s="52" t="n">
        <v>71.065</v>
      </c>
      <c r="AO34" s="52" t="n">
        <v>93.441</v>
      </c>
      <c r="AP34" s="52" t="n">
        <v>91.1736666666667</v>
      </c>
      <c r="AQ34" s="52" t="n">
        <v>84.1316666666667</v>
      </c>
      <c r="AR34" s="52" t="n">
        <v>61.5023333333333</v>
      </c>
      <c r="AS34" s="52" t="n">
        <v>54.7806666666667</v>
      </c>
      <c r="AT34" s="52" t="n">
        <v>46.5896666666667</v>
      </c>
      <c r="AU34" s="52" t="n">
        <v>49.608</v>
      </c>
      <c r="AV34" s="52" t="n">
        <v>51.805</v>
      </c>
      <c r="AW34" s="52" t="n">
        <v>57.0573333333333</v>
      </c>
      <c r="AX34" s="52" t="n">
        <v>59.516</v>
      </c>
      <c r="AY34" s="52" t="n">
        <v>49.3773333333333</v>
      </c>
      <c r="AZ34" s="52" t="n">
        <v>52.0256666666667</v>
      </c>
      <c r="BA34" s="52" t="n">
        <v>45.0056666666667</v>
      </c>
      <c r="BB34" s="52" t="n">
        <v>51.2303333333333</v>
      </c>
      <c r="BC34" s="52" t="n">
        <v>46.5366666666667</v>
      </c>
      <c r="BD34" s="52" t="n">
        <v>46.246</v>
      </c>
      <c r="BE34" s="52" t="n">
        <v>42.1196666666667</v>
      </c>
      <c r="BF34" s="52" t="n">
        <v>39.714</v>
      </c>
      <c r="BG34" s="52" t="n">
        <v>46.0523333333333</v>
      </c>
      <c r="BH34" s="52" t="n">
        <v>50.471</v>
      </c>
      <c r="BI34" s="52" t="n">
        <v>59.2096666666667</v>
      </c>
      <c r="BJ34" s="52" t="n">
        <v>63.0236666666667</v>
      </c>
      <c r="BK34" s="52" t="n">
        <v>58.0716666666667</v>
      </c>
      <c r="BL34" s="52" t="n">
        <v>63.1676666666667</v>
      </c>
      <c r="BM34" s="52" t="n">
        <v>51.395</v>
      </c>
      <c r="BN34" s="52" t="n">
        <v>56.2523333333333</v>
      </c>
      <c r="BO34" s="52" t="n">
        <v>51.7323333333333</v>
      </c>
      <c r="BP34" s="53" t="n">
        <v>69.118</v>
      </c>
      <c r="BQ34" s="52" t="n">
        <v>66.1073333333333</v>
      </c>
      <c r="BR34" s="52" t="n">
        <v>62.0396666666667</v>
      </c>
      <c r="BS34" s="52" t="n">
        <v>59.2143333333333</v>
      </c>
      <c r="BT34" s="52" t="n">
        <v>64.928</v>
      </c>
      <c r="BU34" s="52" t="n">
        <v>60.9386666666667</v>
      </c>
      <c r="BV34" s="52" t="n">
        <v>48.4573333333333</v>
      </c>
      <c r="BW34" s="52" t="n">
        <v>39.9656666666667</v>
      </c>
      <c r="BX34" s="52" t="n">
        <v>42.3866666666667</v>
      </c>
      <c r="BY34" s="52" t="n">
        <v>58.4633333333333</v>
      </c>
      <c r="BZ34" s="52" t="n">
        <v>79.524</v>
      </c>
      <c r="CA34" s="52" t="n">
        <v>76.3046666666667</v>
      </c>
      <c r="CB34" s="52" t="n">
        <v>68.2526666666667</v>
      </c>
      <c r="CC34" s="52" t="n">
        <v>47.4413333333333</v>
      </c>
      <c r="CD34" s="52" t="n">
        <v>47.369</v>
      </c>
      <c r="CE34" s="52" t="n">
        <v>43.122</v>
      </c>
      <c r="CF34" s="52" t="n">
        <v>54.4653333333333</v>
      </c>
      <c r="CG34" s="52" t="n">
        <v>56.953</v>
      </c>
      <c r="CH34" s="52" t="n">
        <v>55.5573333333333</v>
      </c>
      <c r="CI34" s="52" t="n">
        <v>45.0573333333333</v>
      </c>
      <c r="CJ34" s="52" t="n">
        <v>45.132</v>
      </c>
      <c r="CK34" s="52" t="n">
        <v>59.0843333333333</v>
      </c>
      <c r="CL34" s="52" t="n">
        <v>78.2726666666667</v>
      </c>
      <c r="CM34" s="52" t="n">
        <v>82.1813333333333</v>
      </c>
      <c r="CN34" s="52" t="n">
        <v>74.201</v>
      </c>
      <c r="CO34" s="52" t="n">
        <v>62.4116666666667</v>
      </c>
      <c r="CP34" s="52" t="n">
        <v>52.85</v>
      </c>
      <c r="CQ34" s="52" t="n">
        <v>53.574</v>
      </c>
      <c r="CR34" s="52" t="n">
        <v>58.746</v>
      </c>
      <c r="CS34" s="52" t="n">
        <v>66.108</v>
      </c>
      <c r="CT34" s="52" t="n">
        <v>63.2396666666667</v>
      </c>
      <c r="CU34" s="52" t="n">
        <v>65.179</v>
      </c>
      <c r="CV34" s="52" t="n">
        <v>73.5926666666667</v>
      </c>
      <c r="CW34" s="52" t="n">
        <v>66.4903333333333</v>
      </c>
      <c r="CX34" s="52" t="n">
        <v>68.7953333333333</v>
      </c>
      <c r="CY34" s="52" t="n">
        <v>55.285</v>
      </c>
      <c r="CZ34" s="52" t="n">
        <v>69.2516666666667</v>
      </c>
      <c r="DA34" s="52" t="n">
        <v>62.87</v>
      </c>
      <c r="DB34" s="52" t="n">
        <v>66.96</v>
      </c>
      <c r="DC34" s="52" t="n">
        <v>66.4003333333333</v>
      </c>
      <c r="DD34" s="52" t="n">
        <v>77.251</v>
      </c>
      <c r="DE34" s="52" t="n">
        <v>88.189</v>
      </c>
      <c r="DF34" s="52" t="n">
        <v>89.5416666666667</v>
      </c>
      <c r="DG34" s="52" t="n">
        <v>76.163</v>
      </c>
      <c r="DH34" s="52" t="n">
        <v>65.972</v>
      </c>
      <c r="DI34" s="52" t="n">
        <v>65.51</v>
      </c>
      <c r="DJ34" s="52" t="n">
        <v>65.1403333333333</v>
      </c>
      <c r="DK34" s="52" t="n">
        <v>67.3413333333333</v>
      </c>
      <c r="DL34" s="52" t="n">
        <v>61.3856666666667</v>
      </c>
      <c r="DM34" s="52" t="n">
        <v>62.1526666666667</v>
      </c>
      <c r="DN34" s="52" t="n">
        <v>62.2026666666667</v>
      </c>
    </row>
    <row r="35" customFormat="false" ht="12" hidden="false" customHeight="false" outlineLevel="0" collapsed="false">
      <c r="A35" s="50" t="s">
        <v>114</v>
      </c>
      <c r="B35" s="53" t="n">
        <v>3.855</v>
      </c>
      <c r="C35" s="53" t="n">
        <v>2.83866666666667</v>
      </c>
      <c r="D35" s="53" t="n">
        <v>2.54766666666667</v>
      </c>
      <c r="E35" s="53" t="n">
        <v>3.614</v>
      </c>
      <c r="F35" s="53" t="n">
        <v>2.99733333333333</v>
      </c>
      <c r="G35" s="53" t="n">
        <v>5.413</v>
      </c>
      <c r="H35" s="53" t="n">
        <v>5.15466666666667</v>
      </c>
      <c r="I35" s="53" t="n">
        <v>5.698</v>
      </c>
      <c r="J35" s="53" t="n">
        <v>3.14566666666667</v>
      </c>
      <c r="K35" s="53" t="n">
        <v>4.728</v>
      </c>
      <c r="L35" s="53" t="n">
        <v>11.769</v>
      </c>
      <c r="M35" s="53" t="n">
        <v>15.131</v>
      </c>
      <c r="N35" s="53" t="n">
        <v>17.3496666666667</v>
      </c>
      <c r="O35" s="53" t="n">
        <v>8.92266666666667</v>
      </c>
      <c r="P35" s="53" t="n">
        <v>5.072</v>
      </c>
      <c r="Q35" s="53" t="n">
        <v>1.29933333333333</v>
      </c>
      <c r="R35" s="53" t="n">
        <v>2.14066666666667</v>
      </c>
      <c r="S35" s="53" t="n">
        <v>4.21933333333333</v>
      </c>
      <c r="T35" s="53" t="n">
        <v>4.678</v>
      </c>
      <c r="U35" s="53" t="n">
        <v>11.958</v>
      </c>
      <c r="V35" s="53" t="n">
        <v>9.87933333333333</v>
      </c>
      <c r="W35" s="53" t="n">
        <v>13.5603333333333</v>
      </c>
      <c r="X35" s="53" t="n">
        <v>6.26966666666667</v>
      </c>
      <c r="Y35" s="53" t="n">
        <v>8.055</v>
      </c>
      <c r="Z35" s="53" t="n">
        <v>2.909</v>
      </c>
      <c r="AA35" s="53" t="n">
        <v>3.25</v>
      </c>
      <c r="AB35" s="53" t="n">
        <v>1.46466666666667</v>
      </c>
      <c r="AC35" s="53" t="n">
        <v>2.80133333333333</v>
      </c>
      <c r="AD35" s="53" t="n">
        <v>3.325</v>
      </c>
      <c r="AE35" s="53" t="n">
        <v>3.325</v>
      </c>
      <c r="AF35" s="53" t="n">
        <v>5.659</v>
      </c>
      <c r="AG35" s="53" t="n">
        <v>4.09366666666667</v>
      </c>
      <c r="AH35" s="53" t="n">
        <v>4.09366666666667</v>
      </c>
      <c r="AI35" s="53" t="n">
        <v>3.15166666666667</v>
      </c>
      <c r="AJ35" s="53" t="n">
        <v>5.10066666666667</v>
      </c>
      <c r="AK35" s="53" t="n">
        <v>5.711</v>
      </c>
      <c r="AL35" s="53" t="n">
        <v>5.66033333333333</v>
      </c>
      <c r="AM35" s="53" t="n">
        <v>4.06666666666667</v>
      </c>
      <c r="AN35" s="53" t="n">
        <v>7.44866666666667</v>
      </c>
      <c r="AO35" s="53" t="n">
        <v>6.50266666666667</v>
      </c>
      <c r="AP35" s="53" t="n">
        <v>7.11933333333333</v>
      </c>
      <c r="AQ35" s="53" t="n">
        <v>9.293</v>
      </c>
      <c r="AR35" s="53" t="n">
        <v>7.85766666666667</v>
      </c>
      <c r="AS35" s="53" t="n">
        <v>6.46266666666667</v>
      </c>
      <c r="AT35" s="53" t="n">
        <v>0.686</v>
      </c>
      <c r="AU35" s="53" t="n">
        <v>0.747333333333333</v>
      </c>
      <c r="AV35" s="53" t="n">
        <v>0.747333333333333</v>
      </c>
      <c r="AW35" s="53" t="n">
        <v>1.92666666666667</v>
      </c>
      <c r="AX35" s="53" t="n">
        <v>1.89233333333333</v>
      </c>
      <c r="AY35" s="53" t="n">
        <v>2.69933333333333</v>
      </c>
      <c r="AZ35" s="53" t="n">
        <v>3.02833333333333</v>
      </c>
      <c r="BA35" s="53" t="n">
        <v>4.299</v>
      </c>
      <c r="BB35" s="53" t="n">
        <v>3.727</v>
      </c>
      <c r="BC35" s="53" t="n">
        <v>2.51233333333333</v>
      </c>
      <c r="BD35" s="53" t="n">
        <v>0.918</v>
      </c>
      <c r="BE35" s="53" t="n">
        <v>0.683</v>
      </c>
      <c r="BF35" s="53" t="n">
        <v>0.926</v>
      </c>
      <c r="BG35" s="53" t="n">
        <v>4.14433333333333</v>
      </c>
      <c r="BH35" s="53" t="n">
        <v>4.63366666666667</v>
      </c>
      <c r="BI35" s="53" t="n">
        <v>4.86066666666667</v>
      </c>
      <c r="BJ35" s="53" t="n">
        <v>3.93866666666667</v>
      </c>
      <c r="BK35" s="53" t="n">
        <v>4.11633333333333</v>
      </c>
      <c r="BL35" s="53" t="n">
        <v>4.87033333333333</v>
      </c>
      <c r="BM35" s="53" t="n">
        <v>4.01366666666667</v>
      </c>
      <c r="BN35" s="53" t="n">
        <v>4.583</v>
      </c>
      <c r="BO35" s="53" t="n">
        <v>6.91966666666667</v>
      </c>
      <c r="BP35" s="53" t="n">
        <v>10.2073333333333</v>
      </c>
      <c r="BQ35" s="53" t="n">
        <v>11.321</v>
      </c>
      <c r="BR35" s="53" t="n">
        <v>7.07733333333333</v>
      </c>
      <c r="BS35" s="53" t="n">
        <v>5.74366666666667</v>
      </c>
      <c r="BT35" s="53" t="n">
        <v>4.299</v>
      </c>
      <c r="BU35" s="53" t="n">
        <v>7.722</v>
      </c>
      <c r="BV35" s="53" t="n">
        <v>6.16833333333333</v>
      </c>
      <c r="BW35" s="53" t="n">
        <v>6.32133333333333</v>
      </c>
      <c r="BX35" s="53" t="n">
        <v>4.70666666666667</v>
      </c>
      <c r="BY35" s="53" t="n">
        <v>4.67833333333333</v>
      </c>
      <c r="BZ35" s="53" t="n">
        <v>4.86533333333333</v>
      </c>
      <c r="CA35" s="53" t="n">
        <v>4.13833333333333</v>
      </c>
      <c r="CB35" s="53" t="n">
        <v>2.65433333333333</v>
      </c>
      <c r="CC35" s="53" t="n">
        <v>2.43366666666667</v>
      </c>
      <c r="CD35" s="53" t="n">
        <v>2.85233333333333</v>
      </c>
      <c r="CE35" s="53" t="n">
        <v>6.19466666666667</v>
      </c>
      <c r="CF35" s="53" t="n">
        <v>5.83733333333333</v>
      </c>
      <c r="CG35" s="53" t="n">
        <v>6.766</v>
      </c>
      <c r="CH35" s="53" t="n">
        <v>5.67466666666667</v>
      </c>
      <c r="CI35" s="53" t="n">
        <v>6.281</v>
      </c>
      <c r="CJ35" s="53" t="n">
        <v>5.67966666666667</v>
      </c>
      <c r="CK35" s="53" t="n">
        <v>4.398</v>
      </c>
      <c r="CL35" s="53" t="n">
        <v>7.51966666666667</v>
      </c>
      <c r="CM35" s="53" t="n">
        <v>6.65566666666667</v>
      </c>
      <c r="CN35" s="53" t="n">
        <v>7.72566666666667</v>
      </c>
      <c r="CO35" s="53" t="n">
        <v>7.57133333333333</v>
      </c>
      <c r="CP35" s="53" t="n">
        <v>10.3953333333333</v>
      </c>
      <c r="CQ35" s="53" t="n">
        <v>8.80566666666667</v>
      </c>
      <c r="CR35" s="53" t="n">
        <v>7.794</v>
      </c>
      <c r="CS35" s="53" t="n">
        <v>6.66433333333333</v>
      </c>
      <c r="CT35" s="53" t="n">
        <v>7.18066666666667</v>
      </c>
      <c r="CU35" s="53" t="n">
        <v>8.315</v>
      </c>
      <c r="CV35" s="53" t="n">
        <v>6.69566666666667</v>
      </c>
      <c r="CW35" s="53" t="n">
        <v>6.02433333333333</v>
      </c>
      <c r="CX35" s="53" t="n">
        <v>4.03233333333333</v>
      </c>
      <c r="CY35" s="53" t="n">
        <v>5.78866666666667</v>
      </c>
      <c r="CZ35" s="53" t="n">
        <v>6.89033333333333</v>
      </c>
      <c r="DA35" s="53" t="n">
        <v>6.23133333333333</v>
      </c>
      <c r="DB35" s="53" t="n">
        <v>3.43666666666667</v>
      </c>
      <c r="DC35" s="53" t="n">
        <v>3.218</v>
      </c>
      <c r="DD35" s="53" t="n">
        <v>2.603</v>
      </c>
      <c r="DE35" s="53" t="n">
        <v>4.46966666666667</v>
      </c>
      <c r="DF35" s="53" t="n">
        <v>2.96433333333333</v>
      </c>
      <c r="DG35" s="53" t="n">
        <v>2.39366666666667</v>
      </c>
      <c r="DH35" s="53" t="n">
        <v>3.03933333333333</v>
      </c>
      <c r="DI35" s="53" t="n">
        <v>3.03933333333333</v>
      </c>
      <c r="DJ35" s="53" t="n">
        <v>7.11466666666667</v>
      </c>
      <c r="DK35" s="53" t="n">
        <v>5.558</v>
      </c>
      <c r="DL35" s="53" t="n">
        <v>6.77</v>
      </c>
      <c r="DM35" s="53" t="n">
        <v>3.04766666666667</v>
      </c>
      <c r="DN35" s="53" t="n">
        <v>3.18066666666667</v>
      </c>
    </row>
    <row r="36" customFormat="false" ht="12" hidden="false" customHeight="false" outlineLevel="0" collapsed="false">
      <c r="A36" s="51" t="s">
        <v>115</v>
      </c>
      <c r="B36" s="52" t="n">
        <v>262.639</v>
      </c>
      <c r="C36" s="52" t="n">
        <v>302.305666666667</v>
      </c>
      <c r="D36" s="52" t="n">
        <v>311.286333333333</v>
      </c>
      <c r="E36" s="52" t="n">
        <v>351.534</v>
      </c>
      <c r="F36" s="52" t="n">
        <v>337.857</v>
      </c>
      <c r="G36" s="52" t="n">
        <v>358.635</v>
      </c>
      <c r="H36" s="52" t="n">
        <v>345.573666666667</v>
      </c>
      <c r="I36" s="52" t="n">
        <v>330.107666666667</v>
      </c>
      <c r="J36" s="52" t="n">
        <v>287.934333333333</v>
      </c>
      <c r="K36" s="52" t="n">
        <v>294.543333333333</v>
      </c>
      <c r="L36" s="52" t="n">
        <v>322.729</v>
      </c>
      <c r="M36" s="52" t="n">
        <v>343.597666666667</v>
      </c>
      <c r="N36" s="52" t="n">
        <v>340.179</v>
      </c>
      <c r="O36" s="52" t="n">
        <v>321.189333333333</v>
      </c>
      <c r="P36" s="52" t="n">
        <v>342.119333333333</v>
      </c>
      <c r="Q36" s="52" t="n">
        <v>318.552</v>
      </c>
      <c r="R36" s="52" t="n">
        <v>331.127666666667</v>
      </c>
      <c r="S36" s="52" t="n">
        <v>333.507</v>
      </c>
      <c r="T36" s="52" t="n">
        <v>382.351</v>
      </c>
      <c r="U36" s="52" t="n">
        <v>400.915666666667</v>
      </c>
      <c r="V36" s="52" t="n">
        <v>390.822666666667</v>
      </c>
      <c r="W36" s="52" t="n">
        <v>364.386333333333</v>
      </c>
      <c r="X36" s="52" t="n">
        <v>333.796333333333</v>
      </c>
      <c r="Y36" s="52" t="n">
        <v>317.082</v>
      </c>
      <c r="Z36" s="52" t="n">
        <v>324.881666666667</v>
      </c>
      <c r="AA36" s="52" t="n">
        <v>343.245333333333</v>
      </c>
      <c r="AB36" s="52" t="n">
        <v>354.472666666667</v>
      </c>
      <c r="AC36" s="52" t="n">
        <v>380.987666666667</v>
      </c>
      <c r="AD36" s="52" t="n">
        <v>344.777666666667</v>
      </c>
      <c r="AE36" s="52" t="n">
        <v>364.828666666667</v>
      </c>
      <c r="AF36" s="52" t="n">
        <v>325.31</v>
      </c>
      <c r="AG36" s="52" t="n">
        <v>371.345</v>
      </c>
      <c r="AH36" s="52" t="n">
        <v>343.516333333333</v>
      </c>
      <c r="AI36" s="52" t="n">
        <v>322.553666666667</v>
      </c>
      <c r="AJ36" s="52" t="n">
        <v>300.675333333333</v>
      </c>
      <c r="AK36" s="52" t="n">
        <v>305.906</v>
      </c>
      <c r="AL36" s="52" t="n">
        <v>329.666666666667</v>
      </c>
      <c r="AM36" s="52" t="n">
        <v>338.325333333333</v>
      </c>
      <c r="AN36" s="52" t="n">
        <v>342.070666666667</v>
      </c>
      <c r="AO36" s="52" t="n">
        <v>369.385</v>
      </c>
      <c r="AP36" s="52" t="n">
        <v>356.962666666667</v>
      </c>
      <c r="AQ36" s="52" t="n">
        <v>357.488666666667</v>
      </c>
      <c r="AR36" s="52" t="n">
        <v>321.463</v>
      </c>
      <c r="AS36" s="52" t="n">
        <v>310.645666666667</v>
      </c>
      <c r="AT36" s="52" t="n">
        <v>310.585666666667</v>
      </c>
      <c r="AU36" s="52" t="n">
        <v>325.619</v>
      </c>
      <c r="AV36" s="52" t="n">
        <v>343.425</v>
      </c>
      <c r="AW36" s="52" t="n">
        <v>358.613333333333</v>
      </c>
      <c r="AX36" s="52" t="n">
        <v>364.742333333333</v>
      </c>
      <c r="AY36" s="52" t="n">
        <v>348.592666666667</v>
      </c>
      <c r="AZ36" s="52" t="n">
        <v>349.879666666667</v>
      </c>
      <c r="BA36" s="52" t="n">
        <v>343.116333333333</v>
      </c>
      <c r="BB36" s="52" t="n">
        <v>384.107333333333</v>
      </c>
      <c r="BC36" s="52" t="n">
        <v>374.432333333333</v>
      </c>
      <c r="BD36" s="52" t="n">
        <v>361.538333333333</v>
      </c>
      <c r="BE36" s="52" t="n">
        <v>336.818</v>
      </c>
      <c r="BF36" s="52" t="n">
        <v>339.169666666667</v>
      </c>
      <c r="BG36" s="52" t="n">
        <v>359.065333333333</v>
      </c>
      <c r="BH36" s="52" t="n">
        <v>357.769666666667</v>
      </c>
      <c r="BI36" s="52" t="n">
        <v>364.562666666667</v>
      </c>
      <c r="BJ36" s="52" t="n">
        <v>362.29</v>
      </c>
      <c r="BK36" s="52" t="n">
        <v>367.236666666667</v>
      </c>
      <c r="BL36" s="52" t="n">
        <v>359.397666666667</v>
      </c>
      <c r="BM36" s="52" t="n">
        <v>336.201333333333</v>
      </c>
      <c r="BN36" s="52" t="n">
        <v>343.769</v>
      </c>
      <c r="BO36" s="52" t="n">
        <v>357.437333333333</v>
      </c>
      <c r="BP36" s="53" t="n">
        <v>413.610333333333</v>
      </c>
      <c r="BQ36" s="52" t="n">
        <v>432.745</v>
      </c>
      <c r="BR36" s="52" t="n">
        <v>418.963666666667</v>
      </c>
      <c r="BS36" s="52" t="n">
        <v>397.024666666667</v>
      </c>
      <c r="BT36" s="52" t="n">
        <v>387.629333333333</v>
      </c>
      <c r="BU36" s="52" t="n">
        <v>398.523333333333</v>
      </c>
      <c r="BV36" s="52" t="n">
        <v>422.951</v>
      </c>
      <c r="BW36" s="52" t="n">
        <v>401.331</v>
      </c>
      <c r="BX36" s="52" t="n">
        <v>392.712</v>
      </c>
      <c r="BY36" s="52" t="n">
        <v>355.924333333333</v>
      </c>
      <c r="BZ36" s="52" t="n">
        <v>386.304666666667</v>
      </c>
      <c r="CA36" s="52" t="n">
        <v>400.894666666667</v>
      </c>
      <c r="CB36" s="52" t="n">
        <v>422.291</v>
      </c>
      <c r="CC36" s="52" t="n">
        <v>394.061333333333</v>
      </c>
      <c r="CD36" s="52" t="n">
        <v>382.560333333333</v>
      </c>
      <c r="CE36" s="52" t="n">
        <v>374.13</v>
      </c>
      <c r="CF36" s="52" t="n">
        <v>398.753</v>
      </c>
      <c r="CG36" s="52" t="n">
        <v>438.392666666667</v>
      </c>
      <c r="CH36" s="52" t="n">
        <v>435.772666666667</v>
      </c>
      <c r="CI36" s="52" t="n">
        <v>421.171666666667</v>
      </c>
      <c r="CJ36" s="52" t="n">
        <v>395.858666666667</v>
      </c>
      <c r="CK36" s="52" t="n">
        <v>430.499333333333</v>
      </c>
      <c r="CL36" s="52" t="n">
        <v>460.562</v>
      </c>
      <c r="CM36" s="52" t="n">
        <v>468.742333333333</v>
      </c>
      <c r="CN36" s="52" t="n">
        <v>435.115333333333</v>
      </c>
      <c r="CO36" s="52" t="n">
        <v>399.268666666667</v>
      </c>
      <c r="CP36" s="52" t="n">
        <v>389.462</v>
      </c>
      <c r="CQ36" s="52" t="n">
        <v>402.603</v>
      </c>
      <c r="CR36" s="52" t="n">
        <v>425.919333333333</v>
      </c>
      <c r="CS36" s="52" t="n">
        <v>423.324</v>
      </c>
      <c r="CT36" s="52" t="n">
        <v>414.193</v>
      </c>
      <c r="CU36" s="52" t="n">
        <v>399.631</v>
      </c>
      <c r="CV36" s="52" t="n">
        <v>375.627</v>
      </c>
      <c r="CW36" s="52" t="n">
        <v>367.013333333333</v>
      </c>
      <c r="CX36" s="52" t="n">
        <v>367.472666666667</v>
      </c>
      <c r="CY36" s="52" t="n">
        <v>390.792666666667</v>
      </c>
      <c r="CZ36" s="52" t="n">
        <v>381.192333333333</v>
      </c>
      <c r="DA36" s="52" t="n">
        <v>377.542666666667</v>
      </c>
      <c r="DB36" s="52" t="n">
        <v>369.489333333333</v>
      </c>
      <c r="DC36" s="52" t="n">
        <v>359.489666666667</v>
      </c>
      <c r="DD36" s="52" t="n">
        <v>356.459</v>
      </c>
      <c r="DE36" s="52" t="n">
        <v>371.055333333333</v>
      </c>
      <c r="DF36" s="52" t="n">
        <v>396.235</v>
      </c>
      <c r="DG36" s="52" t="n">
        <v>401.784666666667</v>
      </c>
      <c r="DH36" s="52" t="n">
        <v>372.915</v>
      </c>
      <c r="DI36" s="52" t="n">
        <v>361.707333333333</v>
      </c>
      <c r="DJ36" s="52" t="n">
        <v>380.214333333333</v>
      </c>
      <c r="DK36" s="52" t="n">
        <v>390.076666666667</v>
      </c>
      <c r="DL36" s="52" t="n">
        <v>378.049333333333</v>
      </c>
      <c r="DM36" s="52" t="n">
        <v>346.183</v>
      </c>
      <c r="DN36" s="52" t="n">
        <v>350.909</v>
      </c>
    </row>
    <row r="37" customFormat="false" ht="12" hidden="false" customHeight="false" outlineLevel="0" collapsed="false">
      <c r="A37" s="50" t="s">
        <v>116</v>
      </c>
      <c r="B37" s="53" t="n">
        <v>655.75</v>
      </c>
      <c r="C37" s="53" t="n">
        <v>588.932</v>
      </c>
      <c r="D37" s="53" t="n">
        <v>534.531</v>
      </c>
      <c r="E37" s="53" t="n">
        <v>446.697</v>
      </c>
      <c r="F37" s="53" t="n">
        <v>521.357</v>
      </c>
      <c r="G37" s="53" t="n">
        <v>606.079</v>
      </c>
      <c r="H37" s="53" t="n">
        <v>780.671666666667</v>
      </c>
      <c r="I37" s="53" t="n">
        <v>842.826666666667</v>
      </c>
      <c r="J37" s="53" t="n">
        <v>929.855333333333</v>
      </c>
      <c r="K37" s="53" t="n">
        <v>870.913333333333</v>
      </c>
      <c r="L37" s="53" t="n">
        <v>800.898</v>
      </c>
      <c r="M37" s="53" t="n">
        <v>727.142</v>
      </c>
      <c r="N37" s="53" t="n">
        <v>736.312</v>
      </c>
      <c r="O37" s="53" t="n">
        <v>746.408666666667</v>
      </c>
      <c r="P37" s="53" t="n">
        <v>739.097666666667</v>
      </c>
      <c r="Q37" s="53" t="n">
        <v>783.640333333333</v>
      </c>
      <c r="R37" s="53" t="n">
        <v>828.024</v>
      </c>
      <c r="S37" s="53" t="n">
        <v>849.469666666667</v>
      </c>
      <c r="T37" s="53" t="n">
        <v>799.984333333333</v>
      </c>
      <c r="U37" s="53" t="n">
        <v>762.676666666667</v>
      </c>
      <c r="V37" s="53" t="n">
        <v>743.548</v>
      </c>
      <c r="W37" s="53" t="n">
        <v>707.072333333333</v>
      </c>
      <c r="X37" s="53" t="n">
        <v>663.689333333333</v>
      </c>
      <c r="Y37" s="53" t="n">
        <v>626.345</v>
      </c>
      <c r="Z37" s="53" t="n">
        <v>586.024333333333</v>
      </c>
      <c r="AA37" s="53" t="n">
        <v>598.242</v>
      </c>
      <c r="AB37" s="53" t="n">
        <v>634.887666666667</v>
      </c>
      <c r="AC37" s="53" t="n">
        <v>705.070333333334</v>
      </c>
      <c r="AD37" s="53" t="n">
        <v>711.226</v>
      </c>
      <c r="AE37" s="53" t="n">
        <v>669.796333333333</v>
      </c>
      <c r="AF37" s="53" t="n">
        <v>667.806</v>
      </c>
      <c r="AG37" s="53" t="n">
        <v>677.426666666667</v>
      </c>
      <c r="AH37" s="53" t="n">
        <v>685.357</v>
      </c>
      <c r="AI37" s="53" t="n">
        <v>712.436333333333</v>
      </c>
      <c r="AJ37" s="53" t="n">
        <v>699.552666666667</v>
      </c>
      <c r="AK37" s="53" t="n">
        <v>719.507333333333</v>
      </c>
      <c r="AL37" s="53" t="n">
        <v>691.913666666667</v>
      </c>
      <c r="AM37" s="53" t="n">
        <v>706.855333333333</v>
      </c>
      <c r="AN37" s="53" t="n">
        <v>762.503333333333</v>
      </c>
      <c r="AO37" s="53" t="n">
        <v>775.778333333333</v>
      </c>
      <c r="AP37" s="53" t="n">
        <v>784.970333333333</v>
      </c>
      <c r="AQ37" s="53" t="n">
        <v>707.756666666667</v>
      </c>
      <c r="AR37" s="53" t="n">
        <v>682.025666666667</v>
      </c>
      <c r="AS37" s="53" t="n">
        <v>659.566333333333</v>
      </c>
      <c r="AT37" s="53" t="n">
        <v>661.002666666667</v>
      </c>
      <c r="AU37" s="53" t="n">
        <v>648.984333333333</v>
      </c>
      <c r="AV37" s="53" t="n">
        <v>594.954333333333</v>
      </c>
      <c r="AW37" s="53" t="n">
        <v>572.764</v>
      </c>
      <c r="AX37" s="53" t="n">
        <v>574.1</v>
      </c>
      <c r="AY37" s="53" t="n">
        <v>621.694</v>
      </c>
      <c r="AZ37" s="53" t="n">
        <v>679.946333333333</v>
      </c>
      <c r="BA37" s="53" t="n">
        <v>687.397</v>
      </c>
      <c r="BB37" s="53" t="n">
        <v>669.790333333333</v>
      </c>
      <c r="BC37" s="53" t="n">
        <v>600.461666666667</v>
      </c>
      <c r="BD37" s="53" t="n">
        <v>622.414</v>
      </c>
      <c r="BE37" s="53" t="n">
        <v>640.360333333333</v>
      </c>
      <c r="BF37" s="53" t="n">
        <v>657.178</v>
      </c>
      <c r="BG37" s="53" t="n">
        <v>634.791666666667</v>
      </c>
      <c r="BH37" s="53" t="n">
        <v>592.389666666667</v>
      </c>
      <c r="BI37" s="53" t="n">
        <v>604.870333333333</v>
      </c>
      <c r="BJ37" s="53" t="n">
        <v>598.996666666667</v>
      </c>
      <c r="BK37" s="53" t="n">
        <v>647.168333333333</v>
      </c>
      <c r="BL37" s="53" t="n">
        <v>675.139333333333</v>
      </c>
      <c r="BM37" s="53" t="n">
        <v>720.401666666667</v>
      </c>
      <c r="BN37" s="53" t="n">
        <v>715.595333333333</v>
      </c>
      <c r="BO37" s="53" t="n">
        <v>795.106333333333</v>
      </c>
      <c r="BP37" s="53" t="n">
        <v>827.770333333333</v>
      </c>
      <c r="BQ37" s="53" t="n">
        <v>914.274</v>
      </c>
      <c r="BR37" s="53" t="n">
        <v>880.389</v>
      </c>
      <c r="BS37" s="53" t="n">
        <v>915.095333333333</v>
      </c>
      <c r="BT37" s="53" t="n">
        <v>855.889</v>
      </c>
      <c r="BU37" s="53" t="n">
        <v>838.746333333333</v>
      </c>
      <c r="BV37" s="53" t="n">
        <v>782.248666666667</v>
      </c>
      <c r="BW37" s="53" t="n">
        <v>809.760333333333</v>
      </c>
      <c r="BX37" s="53" t="n">
        <v>827.395</v>
      </c>
      <c r="BY37" s="53" t="n">
        <v>828.907</v>
      </c>
      <c r="BZ37" s="53" t="n">
        <v>810.11</v>
      </c>
      <c r="CA37" s="53" t="n">
        <v>791.766666666667</v>
      </c>
      <c r="CB37" s="53" t="n">
        <v>829.168666666667</v>
      </c>
      <c r="CC37" s="53" t="n">
        <v>819.526</v>
      </c>
      <c r="CD37" s="53" t="n">
        <v>842.330666666667</v>
      </c>
      <c r="CE37" s="53" t="n">
        <v>832.905</v>
      </c>
      <c r="CF37" s="53" t="n">
        <v>820.953333333333</v>
      </c>
      <c r="CG37" s="53" t="n">
        <v>764.972333333333</v>
      </c>
      <c r="CH37" s="53" t="n">
        <v>702.423666666667</v>
      </c>
      <c r="CI37" s="53" t="n">
        <v>670.225333333333</v>
      </c>
      <c r="CJ37" s="53" t="n">
        <v>677.954666666667</v>
      </c>
      <c r="CK37" s="53" t="n">
        <v>693.19</v>
      </c>
      <c r="CL37" s="53" t="n">
        <v>686.887333333334</v>
      </c>
      <c r="CM37" s="53" t="n">
        <v>634.097666666667</v>
      </c>
      <c r="CN37" s="53" t="n">
        <v>640.605</v>
      </c>
      <c r="CO37" s="53" t="n">
        <v>626.781666666667</v>
      </c>
      <c r="CP37" s="53" t="n">
        <v>625.453666666667</v>
      </c>
      <c r="CQ37" s="53" t="n">
        <v>616.885</v>
      </c>
      <c r="CR37" s="53" t="n">
        <v>655.714</v>
      </c>
      <c r="CS37" s="53" t="n">
        <v>681.525666666667</v>
      </c>
      <c r="CT37" s="53" t="n">
        <v>653.170666666667</v>
      </c>
      <c r="CU37" s="53" t="n">
        <v>656.783333333333</v>
      </c>
      <c r="CV37" s="53" t="n">
        <v>665.108333333333</v>
      </c>
      <c r="CW37" s="53" t="n">
        <v>662.313333333333</v>
      </c>
      <c r="CX37" s="53" t="n">
        <v>690.749333333333</v>
      </c>
      <c r="CY37" s="53" t="n">
        <v>711.651666666667</v>
      </c>
      <c r="CZ37" s="53" t="n">
        <v>731.181</v>
      </c>
      <c r="DA37" s="53" t="n">
        <v>771.366</v>
      </c>
      <c r="DB37" s="53" t="n">
        <v>793.08</v>
      </c>
      <c r="DC37" s="53" t="n">
        <v>799.865333333333</v>
      </c>
      <c r="DD37" s="53" t="n">
        <v>764.696333333333</v>
      </c>
      <c r="DE37" s="53" t="n">
        <v>751.986666666667</v>
      </c>
      <c r="DF37" s="53" t="n">
        <v>763.172666666667</v>
      </c>
      <c r="DG37" s="53" t="n">
        <v>738.828333333333</v>
      </c>
      <c r="DH37" s="53" t="n">
        <v>746.544333333333</v>
      </c>
      <c r="DI37" s="53" t="n">
        <v>732.502</v>
      </c>
      <c r="DJ37" s="53" t="n">
        <v>749.247333333333</v>
      </c>
      <c r="DK37" s="53" t="n">
        <v>755.631333333333</v>
      </c>
      <c r="DL37" s="53" t="n">
        <v>743.060666666667</v>
      </c>
      <c r="DM37" s="53" t="n">
        <v>773.228666666667</v>
      </c>
      <c r="DN37" s="53" t="n">
        <v>748.953333333333</v>
      </c>
    </row>
    <row r="38" customFormat="false" ht="12" hidden="false" customHeight="false" outlineLevel="0" collapsed="false">
      <c r="A38" s="51" t="s">
        <v>104</v>
      </c>
      <c r="B38" s="52" t="n">
        <v>263.393666666667</v>
      </c>
      <c r="C38" s="52" t="n">
        <v>240.594666666667</v>
      </c>
      <c r="D38" s="52" t="n">
        <v>227.873</v>
      </c>
      <c r="E38" s="52" t="n">
        <v>202.362666666667</v>
      </c>
      <c r="F38" s="52" t="n">
        <v>203.401666666667</v>
      </c>
      <c r="G38" s="52" t="n">
        <v>234.331</v>
      </c>
      <c r="H38" s="52" t="n">
        <v>277.726</v>
      </c>
      <c r="I38" s="52" t="n">
        <v>337.093666666667</v>
      </c>
      <c r="J38" s="52" t="n">
        <v>357.379</v>
      </c>
      <c r="K38" s="52" t="n">
        <v>359.702</v>
      </c>
      <c r="L38" s="52" t="n">
        <v>314.855666666667</v>
      </c>
      <c r="M38" s="52" t="n">
        <v>277.413666666667</v>
      </c>
      <c r="N38" s="52" t="n">
        <v>255.771</v>
      </c>
      <c r="O38" s="52" t="n">
        <v>242.388666666667</v>
      </c>
      <c r="P38" s="52" t="n">
        <v>230.207666666667</v>
      </c>
      <c r="Q38" s="52" t="n">
        <v>252.437333333333</v>
      </c>
      <c r="R38" s="52" t="n">
        <v>246.833666666667</v>
      </c>
      <c r="S38" s="52" t="n">
        <v>232.872</v>
      </c>
      <c r="T38" s="52" t="n">
        <v>210.576</v>
      </c>
      <c r="U38" s="52" t="n">
        <v>222.646333333333</v>
      </c>
      <c r="V38" s="52" t="n">
        <v>209.218</v>
      </c>
      <c r="W38" s="52" t="n">
        <v>219.563</v>
      </c>
      <c r="X38" s="52" t="n">
        <v>189.411666666667</v>
      </c>
      <c r="Y38" s="52" t="n">
        <v>206.311333333333</v>
      </c>
      <c r="Z38" s="52" t="n">
        <v>181.041</v>
      </c>
      <c r="AA38" s="52" t="n">
        <v>199.211</v>
      </c>
      <c r="AB38" s="52" t="n">
        <v>199.579</v>
      </c>
      <c r="AC38" s="52" t="n">
        <v>199.345666666667</v>
      </c>
      <c r="AD38" s="52" t="n">
        <v>194.572666666667</v>
      </c>
      <c r="AE38" s="52" t="n">
        <v>180.344666666667</v>
      </c>
      <c r="AF38" s="52" t="n">
        <v>212.272333333333</v>
      </c>
      <c r="AG38" s="52" t="n">
        <v>240.901333333333</v>
      </c>
      <c r="AH38" s="52" t="n">
        <v>252.719333333333</v>
      </c>
      <c r="AI38" s="52" t="n">
        <v>260.884</v>
      </c>
      <c r="AJ38" s="52" t="n">
        <v>234.445333333333</v>
      </c>
      <c r="AK38" s="52" t="n">
        <v>259.590666666667</v>
      </c>
      <c r="AL38" s="52" t="n">
        <v>234.871333333333</v>
      </c>
      <c r="AM38" s="52" t="n">
        <v>245.134</v>
      </c>
      <c r="AN38" s="52" t="n">
        <v>265.133</v>
      </c>
      <c r="AO38" s="52" t="n">
        <v>272.181333333333</v>
      </c>
      <c r="AP38" s="52" t="n">
        <v>287.568666666667</v>
      </c>
      <c r="AQ38" s="52" t="n">
        <v>238.664333333333</v>
      </c>
      <c r="AR38" s="52" t="n">
        <v>233.023</v>
      </c>
      <c r="AS38" s="52" t="n">
        <v>202.403666666667</v>
      </c>
      <c r="AT38" s="52" t="n">
        <v>216.999</v>
      </c>
      <c r="AU38" s="52" t="n">
        <v>214.657333333333</v>
      </c>
      <c r="AV38" s="52" t="n">
        <v>200.381666666667</v>
      </c>
      <c r="AW38" s="52" t="n">
        <v>198.857666666667</v>
      </c>
      <c r="AX38" s="52" t="n">
        <v>209.700666666667</v>
      </c>
      <c r="AY38" s="52" t="n">
        <v>225.568</v>
      </c>
      <c r="AZ38" s="52" t="n">
        <v>218.516666666667</v>
      </c>
      <c r="BA38" s="52" t="n">
        <v>205.425666666667</v>
      </c>
      <c r="BB38" s="52" t="n">
        <v>200.001333333333</v>
      </c>
      <c r="BC38" s="52" t="n">
        <v>195.323</v>
      </c>
      <c r="BD38" s="52" t="n">
        <v>194.039</v>
      </c>
      <c r="BE38" s="52" t="n">
        <v>190.811</v>
      </c>
      <c r="BF38" s="52" t="n">
        <v>182.740333333333</v>
      </c>
      <c r="BG38" s="52" t="n">
        <v>181.773666666667</v>
      </c>
      <c r="BH38" s="52" t="n">
        <v>174.636</v>
      </c>
      <c r="BI38" s="52" t="n">
        <v>172.195</v>
      </c>
      <c r="BJ38" s="52" t="n">
        <v>163.738</v>
      </c>
      <c r="BK38" s="52" t="n">
        <v>171.647333333333</v>
      </c>
      <c r="BL38" s="52" t="n">
        <v>187.897</v>
      </c>
      <c r="BM38" s="52" t="n">
        <v>204.563333333333</v>
      </c>
      <c r="BN38" s="52" t="n">
        <v>216.733333333333</v>
      </c>
      <c r="BO38" s="52" t="n">
        <v>236.288</v>
      </c>
      <c r="BP38" s="53" t="n">
        <v>240.705333333333</v>
      </c>
      <c r="BQ38" s="52" t="n">
        <v>263.365</v>
      </c>
      <c r="BR38" s="52" t="n">
        <v>240.909333333333</v>
      </c>
      <c r="BS38" s="52" t="n">
        <v>260.187666666667</v>
      </c>
      <c r="BT38" s="52" t="n">
        <v>227.731333333333</v>
      </c>
      <c r="BU38" s="52" t="n">
        <v>238.671333333333</v>
      </c>
      <c r="BV38" s="52" t="n">
        <v>213.882</v>
      </c>
      <c r="BW38" s="52" t="n">
        <v>227.98</v>
      </c>
      <c r="BX38" s="52" t="n">
        <v>250.051333333333</v>
      </c>
      <c r="BY38" s="52" t="n">
        <v>233.554</v>
      </c>
      <c r="BZ38" s="52" t="n">
        <v>212.988333333333</v>
      </c>
      <c r="CA38" s="52" t="n">
        <v>168.459666666667</v>
      </c>
      <c r="CB38" s="52" t="n">
        <v>177.790666666667</v>
      </c>
      <c r="CC38" s="52" t="n">
        <v>192.345333333333</v>
      </c>
      <c r="CD38" s="52" t="n">
        <v>233.336333333333</v>
      </c>
      <c r="CE38" s="52" t="n">
        <v>242.952</v>
      </c>
      <c r="CF38" s="52" t="n">
        <v>219.214666666667</v>
      </c>
      <c r="CG38" s="52" t="n">
        <v>207.539666666667</v>
      </c>
      <c r="CH38" s="52" t="n">
        <v>187.961</v>
      </c>
      <c r="CI38" s="52" t="n">
        <v>198.322</v>
      </c>
      <c r="CJ38" s="52" t="n">
        <v>178.068666666667</v>
      </c>
      <c r="CK38" s="52" t="n">
        <v>157.333333333333</v>
      </c>
      <c r="CL38" s="52" t="n">
        <v>147.541</v>
      </c>
      <c r="CM38" s="52" t="n">
        <v>119.575333333333</v>
      </c>
      <c r="CN38" s="52" t="n">
        <v>166.085</v>
      </c>
      <c r="CO38" s="52" t="n">
        <v>176.818666666667</v>
      </c>
      <c r="CP38" s="52" t="n">
        <v>174.620333333333</v>
      </c>
      <c r="CQ38" s="52" t="n">
        <v>142.901</v>
      </c>
      <c r="CR38" s="52" t="n">
        <v>139.589333333333</v>
      </c>
      <c r="CS38" s="52" t="n">
        <v>151.721333333333</v>
      </c>
      <c r="CT38" s="52" t="n">
        <v>151.646333333333</v>
      </c>
      <c r="CU38" s="52" t="n">
        <v>134.566333333333</v>
      </c>
      <c r="CV38" s="52" t="n">
        <v>139.737333333333</v>
      </c>
      <c r="CW38" s="52" t="n">
        <v>132.451333333333</v>
      </c>
      <c r="CX38" s="52" t="n">
        <v>167.056</v>
      </c>
      <c r="CY38" s="52" t="n">
        <v>173.893333333333</v>
      </c>
      <c r="CZ38" s="52" t="n">
        <v>194.603666666667</v>
      </c>
      <c r="DA38" s="52" t="n">
        <v>202.339666666667</v>
      </c>
      <c r="DB38" s="52" t="n">
        <v>218.852666666667</v>
      </c>
      <c r="DC38" s="52" t="n">
        <v>210.689333333333</v>
      </c>
      <c r="DD38" s="52" t="n">
        <v>193.305666666667</v>
      </c>
      <c r="DE38" s="52" t="n">
        <v>192.400333333333</v>
      </c>
      <c r="DF38" s="52" t="n">
        <v>200.991666666667</v>
      </c>
      <c r="DG38" s="52" t="n">
        <v>194.330666666667</v>
      </c>
      <c r="DH38" s="52" t="n">
        <v>191.487666666667</v>
      </c>
      <c r="DI38" s="52" t="n">
        <v>194.161666666667</v>
      </c>
      <c r="DJ38" s="52" t="n">
        <v>191.121666666667</v>
      </c>
      <c r="DK38" s="52" t="n">
        <v>188.737666666667</v>
      </c>
      <c r="DL38" s="52" t="n">
        <v>162.570333333333</v>
      </c>
      <c r="DM38" s="52" t="n">
        <v>162.692</v>
      </c>
      <c r="DN38" s="52" t="n">
        <v>157.301666666667</v>
      </c>
    </row>
    <row r="39" customFormat="false" ht="12" hidden="false" customHeight="false" outlineLevel="0" collapsed="false">
      <c r="A39" s="50" t="s">
        <v>105</v>
      </c>
      <c r="B39" s="53" t="n">
        <v>19.752</v>
      </c>
      <c r="C39" s="53" t="n">
        <v>20.8406666666667</v>
      </c>
      <c r="D39" s="53" t="n">
        <v>21.903</v>
      </c>
      <c r="E39" s="53" t="n">
        <v>16.913</v>
      </c>
      <c r="F39" s="53" t="n">
        <v>20.7303333333333</v>
      </c>
      <c r="G39" s="53" t="n">
        <v>21.63</v>
      </c>
      <c r="H39" s="53" t="n">
        <v>24.4956666666667</v>
      </c>
      <c r="I39" s="53" t="n">
        <v>25.2936666666667</v>
      </c>
      <c r="J39" s="53" t="n">
        <v>18.9463333333333</v>
      </c>
      <c r="K39" s="53" t="n">
        <v>16.2896666666667</v>
      </c>
      <c r="L39" s="53" t="n">
        <v>12.8376666666667</v>
      </c>
      <c r="M39" s="53" t="n">
        <v>18.7183333333333</v>
      </c>
      <c r="N39" s="53" t="n">
        <v>28.4016666666667</v>
      </c>
      <c r="O39" s="53" t="n">
        <v>38.315</v>
      </c>
      <c r="P39" s="53" t="n">
        <v>30.6943333333333</v>
      </c>
      <c r="Q39" s="53" t="n">
        <v>20.0583333333333</v>
      </c>
      <c r="R39" s="53" t="n">
        <v>5.09966666666667</v>
      </c>
      <c r="S39" s="53" t="n">
        <v>3.31633333333333</v>
      </c>
      <c r="T39" s="53" t="n">
        <v>8.56233333333333</v>
      </c>
      <c r="U39" s="53" t="n">
        <v>9.35833333333333</v>
      </c>
      <c r="V39" s="53" t="n">
        <v>16.925</v>
      </c>
      <c r="W39" s="53" t="n">
        <v>16.2306666666667</v>
      </c>
      <c r="X39" s="53" t="n">
        <v>16.8996666666667</v>
      </c>
      <c r="Y39" s="53" t="n">
        <v>17.1863333333333</v>
      </c>
      <c r="Z39" s="53" t="n">
        <v>14.948</v>
      </c>
      <c r="AA39" s="53" t="n">
        <v>24.1973333333333</v>
      </c>
      <c r="AB39" s="53" t="n">
        <v>31.67</v>
      </c>
      <c r="AC39" s="53" t="n">
        <v>38.8146666666667</v>
      </c>
      <c r="AD39" s="53" t="n">
        <v>28.4246666666667</v>
      </c>
      <c r="AE39" s="53" t="n">
        <v>17.7453333333333</v>
      </c>
      <c r="AF39" s="53" t="n">
        <v>18.7026666666667</v>
      </c>
      <c r="AG39" s="53" t="n">
        <v>21.8376666666667</v>
      </c>
      <c r="AH39" s="53" t="n">
        <v>22.28</v>
      </c>
      <c r="AI39" s="53" t="n">
        <v>17.7473333333333</v>
      </c>
      <c r="AJ39" s="53" t="n">
        <v>23.505</v>
      </c>
      <c r="AK39" s="53" t="n">
        <v>25.901</v>
      </c>
      <c r="AL39" s="53" t="n">
        <v>21.3983333333333</v>
      </c>
      <c r="AM39" s="53" t="n">
        <v>14.927</v>
      </c>
      <c r="AN39" s="53" t="n">
        <v>14.9043333333333</v>
      </c>
      <c r="AO39" s="53" t="n">
        <v>16.171</v>
      </c>
      <c r="AP39" s="53" t="n">
        <v>19.9766666666667</v>
      </c>
      <c r="AQ39" s="53" t="n">
        <v>27.96</v>
      </c>
      <c r="AR39" s="53" t="n">
        <v>29.2613333333333</v>
      </c>
      <c r="AS39" s="53" t="n">
        <v>27.2923333333333</v>
      </c>
      <c r="AT39" s="53" t="n">
        <v>17.2</v>
      </c>
      <c r="AU39" s="53" t="n">
        <v>22.0726666666667</v>
      </c>
      <c r="AV39" s="53" t="n">
        <v>20.8073333333333</v>
      </c>
      <c r="AW39" s="53" t="n">
        <v>18.7306666666667</v>
      </c>
      <c r="AX39" s="53" t="n">
        <v>14.3056666666667</v>
      </c>
      <c r="AY39" s="53" t="n">
        <v>15.314</v>
      </c>
      <c r="AZ39" s="53" t="n">
        <v>28.8773333333333</v>
      </c>
      <c r="BA39" s="53" t="n">
        <v>30.835</v>
      </c>
      <c r="BB39" s="53" t="n">
        <v>37.501</v>
      </c>
      <c r="BC39" s="53" t="n">
        <v>25.5603333333333</v>
      </c>
      <c r="BD39" s="53" t="n">
        <v>29.1443333333333</v>
      </c>
      <c r="BE39" s="53" t="n">
        <v>26.517</v>
      </c>
      <c r="BF39" s="53" t="n">
        <v>27.9573333333333</v>
      </c>
      <c r="BG39" s="53" t="n">
        <v>22.5883333333333</v>
      </c>
      <c r="BH39" s="53" t="n">
        <v>18.543</v>
      </c>
      <c r="BI39" s="53" t="n">
        <v>18.2346666666667</v>
      </c>
      <c r="BJ39" s="53" t="n">
        <v>17.8743333333333</v>
      </c>
      <c r="BK39" s="53" t="n">
        <v>37.0346666666667</v>
      </c>
      <c r="BL39" s="53" t="n">
        <v>56.2543333333333</v>
      </c>
      <c r="BM39" s="53" t="n">
        <v>80.1583333333333</v>
      </c>
      <c r="BN39" s="53" t="n">
        <v>116.250666666667</v>
      </c>
      <c r="BO39" s="53" t="n">
        <v>194.628333333333</v>
      </c>
      <c r="BP39" s="53" t="n">
        <v>250.479333333333</v>
      </c>
      <c r="BQ39" s="53" t="n">
        <v>302.456333333333</v>
      </c>
      <c r="BR39" s="53" t="n">
        <v>311.639333333333</v>
      </c>
      <c r="BS39" s="53" t="n">
        <v>328.365333333333</v>
      </c>
      <c r="BT39" s="53" t="n">
        <v>317.090666666667</v>
      </c>
      <c r="BU39" s="53" t="n">
        <v>290.814</v>
      </c>
      <c r="BV39" s="53" t="n">
        <v>280.588666666667</v>
      </c>
      <c r="BW39" s="53" t="n">
        <v>279.27</v>
      </c>
      <c r="BX39" s="53" t="n">
        <v>292.899666666667</v>
      </c>
      <c r="BY39" s="53" t="n">
        <v>303.158666666667</v>
      </c>
      <c r="BZ39" s="53" t="n">
        <v>305.885666666667</v>
      </c>
      <c r="CA39" s="53" t="n">
        <v>316.060666666667</v>
      </c>
      <c r="CB39" s="53" t="n">
        <v>345.058</v>
      </c>
      <c r="CC39" s="53" t="n">
        <v>343.696</v>
      </c>
      <c r="CD39" s="53" t="n">
        <v>345.443333333333</v>
      </c>
      <c r="CE39" s="53" t="n">
        <v>307.962</v>
      </c>
      <c r="CF39" s="53" t="n">
        <v>316.997333333333</v>
      </c>
      <c r="CG39" s="53" t="n">
        <v>276.920333333333</v>
      </c>
      <c r="CH39" s="53" t="n">
        <v>284.350666666667</v>
      </c>
      <c r="CI39" s="53" t="n">
        <v>260.464666666667</v>
      </c>
      <c r="CJ39" s="53" t="n">
        <v>289.346</v>
      </c>
      <c r="CK39" s="53" t="n">
        <v>286.001</v>
      </c>
      <c r="CL39" s="53" t="n">
        <v>301.056666666667</v>
      </c>
      <c r="CM39" s="53" t="n">
        <v>299.754333333333</v>
      </c>
      <c r="CN39" s="53" t="n">
        <v>274.319333333333</v>
      </c>
      <c r="CO39" s="53" t="n">
        <v>250.703333333333</v>
      </c>
      <c r="CP39" s="53" t="n">
        <v>237.762</v>
      </c>
      <c r="CQ39" s="53" t="n">
        <v>265.321</v>
      </c>
      <c r="CR39" s="53" t="n">
        <v>269.628666666667</v>
      </c>
      <c r="CS39" s="53" t="n">
        <v>266.994666666667</v>
      </c>
      <c r="CT39" s="53" t="n">
        <v>237.1</v>
      </c>
      <c r="CU39" s="53" t="n">
        <v>251.786333333333</v>
      </c>
      <c r="CV39" s="53" t="n">
        <v>242.637333333333</v>
      </c>
      <c r="CW39" s="53" t="n">
        <v>243.981333333333</v>
      </c>
      <c r="CX39" s="53" t="n">
        <v>233.440333333333</v>
      </c>
      <c r="CY39" s="53" t="n">
        <v>245.961666666667</v>
      </c>
      <c r="CZ39" s="53" t="n">
        <v>242.628</v>
      </c>
      <c r="DA39" s="53" t="n">
        <v>269.578333333333</v>
      </c>
      <c r="DB39" s="53" t="n">
        <v>273.739333333333</v>
      </c>
      <c r="DC39" s="53" t="n">
        <v>304.56</v>
      </c>
      <c r="DD39" s="53" t="n">
        <v>289.507</v>
      </c>
      <c r="DE39" s="53" t="n">
        <v>307.932333333333</v>
      </c>
      <c r="DF39" s="53" t="n">
        <v>289.691333333333</v>
      </c>
      <c r="DG39" s="53" t="n">
        <v>265.008666666667</v>
      </c>
      <c r="DH39" s="53" t="n">
        <v>247.125666666667</v>
      </c>
      <c r="DI39" s="53" t="n">
        <v>235.441666666667</v>
      </c>
      <c r="DJ39" s="53" t="n">
        <v>242.07</v>
      </c>
      <c r="DK39" s="53" t="n">
        <v>250.605333333333</v>
      </c>
      <c r="DL39" s="53" t="n">
        <v>272.528333333333</v>
      </c>
      <c r="DM39" s="53" t="n">
        <v>295.725333333333</v>
      </c>
      <c r="DN39" s="53" t="n">
        <v>293.647</v>
      </c>
    </row>
    <row r="40" s="54" customFormat="true" ht="12" hidden="false" customHeight="false" outlineLevel="0" collapsed="false">
      <c r="A40" s="51" t="s">
        <v>106</v>
      </c>
      <c r="B40" s="52" t="n">
        <v>551.525333333333</v>
      </c>
      <c r="C40" s="52" t="n">
        <v>491.849666666667</v>
      </c>
      <c r="D40" s="52" t="n">
        <v>445.047</v>
      </c>
      <c r="E40" s="52" t="n">
        <v>374.357666666667</v>
      </c>
      <c r="F40" s="52" t="n">
        <v>462.783333333333</v>
      </c>
      <c r="G40" s="52" t="n">
        <v>530.896</v>
      </c>
      <c r="H40" s="52" t="n">
        <v>689.981666666667</v>
      </c>
      <c r="I40" s="52" t="n">
        <v>716.948</v>
      </c>
      <c r="J40" s="52" t="n">
        <v>769.358</v>
      </c>
      <c r="K40" s="52" t="n">
        <v>710.124</v>
      </c>
      <c r="L40" s="52" t="n">
        <v>655.052</v>
      </c>
      <c r="M40" s="52" t="n">
        <v>624.365666666667</v>
      </c>
      <c r="N40" s="52" t="n">
        <v>636.075</v>
      </c>
      <c r="O40" s="52" t="n">
        <v>652.223</v>
      </c>
      <c r="P40" s="52" t="n">
        <v>639.632</v>
      </c>
      <c r="Q40" s="52" t="n">
        <v>689.518333333333</v>
      </c>
      <c r="R40" s="52" t="n">
        <v>740.176</v>
      </c>
      <c r="S40" s="52" t="n">
        <v>788.030666666667</v>
      </c>
      <c r="T40" s="52" t="n">
        <v>734.508</v>
      </c>
      <c r="U40" s="52" t="n">
        <v>684.745666666667</v>
      </c>
      <c r="V40" s="52" t="n">
        <v>640.394333333333</v>
      </c>
      <c r="W40" s="52" t="n">
        <v>606.806666666667</v>
      </c>
      <c r="X40" s="52" t="n">
        <v>576.524</v>
      </c>
      <c r="Y40" s="52" t="n">
        <v>555.861666666667</v>
      </c>
      <c r="Z40" s="52" t="n">
        <v>522.132</v>
      </c>
      <c r="AA40" s="52" t="n">
        <v>528.62</v>
      </c>
      <c r="AB40" s="52" t="n">
        <v>554.591666666667</v>
      </c>
      <c r="AC40" s="52" t="n">
        <v>620.186333333333</v>
      </c>
      <c r="AD40" s="52" t="n">
        <v>627.82</v>
      </c>
      <c r="AE40" s="52" t="n">
        <v>595.682666666667</v>
      </c>
      <c r="AF40" s="52" t="n">
        <v>577.929</v>
      </c>
      <c r="AG40" s="52" t="n">
        <v>572.187333333333</v>
      </c>
      <c r="AH40" s="52" t="n">
        <v>568.248333333333</v>
      </c>
      <c r="AI40" s="52" t="n">
        <v>588.882333333333</v>
      </c>
      <c r="AJ40" s="52" t="n">
        <v>595.801666666667</v>
      </c>
      <c r="AK40" s="52" t="n">
        <v>632.036333333333</v>
      </c>
      <c r="AL40" s="52" t="n">
        <v>619.459333333333</v>
      </c>
      <c r="AM40" s="52" t="n">
        <v>628.198333333333</v>
      </c>
      <c r="AN40" s="52" t="n">
        <v>669.954666666667</v>
      </c>
      <c r="AO40" s="52" t="n">
        <v>682.293</v>
      </c>
      <c r="AP40" s="52" t="n">
        <v>702.711666666667</v>
      </c>
      <c r="AQ40" s="52" t="n">
        <v>633.04</v>
      </c>
      <c r="AR40" s="52" t="n">
        <v>609.039</v>
      </c>
      <c r="AS40" s="52" t="n">
        <v>573.636666666667</v>
      </c>
      <c r="AT40" s="52" t="n">
        <v>560.898333333333</v>
      </c>
      <c r="AU40" s="52" t="n">
        <v>542.419666666667</v>
      </c>
      <c r="AV40" s="52" t="n">
        <v>500.08</v>
      </c>
      <c r="AW40" s="52" t="n">
        <v>492.362666666667</v>
      </c>
      <c r="AX40" s="52" t="n">
        <v>491.288</v>
      </c>
      <c r="AY40" s="52" t="n">
        <v>531.580333333333</v>
      </c>
      <c r="AZ40" s="52" t="n">
        <v>593.186666666667</v>
      </c>
      <c r="BA40" s="52" t="n">
        <v>611.664666666667</v>
      </c>
      <c r="BB40" s="52" t="n">
        <v>594.973333333333</v>
      </c>
      <c r="BC40" s="52" t="n">
        <v>521.096333333333</v>
      </c>
      <c r="BD40" s="52" t="n">
        <v>537.931333333333</v>
      </c>
      <c r="BE40" s="52" t="n">
        <v>557.314666666667</v>
      </c>
      <c r="BF40" s="52" t="n">
        <v>577.177</v>
      </c>
      <c r="BG40" s="52" t="n">
        <v>556.423333333333</v>
      </c>
      <c r="BH40" s="52" t="n">
        <v>512.861333333333</v>
      </c>
      <c r="BI40" s="52" t="n">
        <v>528.469</v>
      </c>
      <c r="BJ40" s="52" t="n">
        <v>540.232666666667</v>
      </c>
      <c r="BK40" s="52" t="n">
        <v>586.717</v>
      </c>
      <c r="BL40" s="52" t="n">
        <v>607.667</v>
      </c>
      <c r="BM40" s="52" t="n">
        <v>635.631666666667</v>
      </c>
      <c r="BN40" s="52" t="n">
        <v>626.075</v>
      </c>
      <c r="BO40" s="52" t="n">
        <v>700.191666666667</v>
      </c>
      <c r="BP40" s="53" t="n">
        <v>733.197333333333</v>
      </c>
      <c r="BQ40" s="52" t="n">
        <v>811.057</v>
      </c>
      <c r="BR40" s="52" t="n">
        <v>783.696666666667</v>
      </c>
      <c r="BS40" s="52" t="n">
        <v>820.892</v>
      </c>
      <c r="BT40" s="52" t="n">
        <v>784.514</v>
      </c>
      <c r="BU40" s="52" t="n">
        <v>771.544</v>
      </c>
      <c r="BV40" s="52" t="n">
        <v>713.647</v>
      </c>
      <c r="BW40" s="52" t="n">
        <v>733.028666666667</v>
      </c>
      <c r="BX40" s="52" t="n">
        <v>745.057666666667</v>
      </c>
      <c r="BY40" s="52" t="n">
        <v>749.475</v>
      </c>
      <c r="BZ40" s="52" t="n">
        <v>738.918333333333</v>
      </c>
      <c r="CA40" s="52" t="n">
        <v>726.556</v>
      </c>
      <c r="CB40" s="52" t="n">
        <v>767.117333333333</v>
      </c>
      <c r="CC40" s="52" t="n">
        <v>749.006</v>
      </c>
      <c r="CD40" s="52" t="n">
        <v>768.533333333333</v>
      </c>
      <c r="CE40" s="52" t="n">
        <v>760.307333333333</v>
      </c>
      <c r="CF40" s="52" t="n">
        <v>764.481</v>
      </c>
      <c r="CG40" s="52" t="n">
        <v>696.227</v>
      </c>
      <c r="CH40" s="52" t="n">
        <v>634.111666666667</v>
      </c>
      <c r="CI40" s="52" t="n">
        <v>590.359333333333</v>
      </c>
      <c r="CJ40" s="52" t="n">
        <v>616.211666666667</v>
      </c>
      <c r="CK40" s="52" t="n">
        <v>638.356666666667</v>
      </c>
      <c r="CL40" s="52" t="n">
        <v>636.128</v>
      </c>
      <c r="CM40" s="52" t="n">
        <v>595.163333333333</v>
      </c>
      <c r="CN40" s="52" t="n">
        <v>587.582</v>
      </c>
      <c r="CO40" s="52" t="n">
        <v>573.299666666667</v>
      </c>
      <c r="CP40" s="52" t="n">
        <v>568.76</v>
      </c>
      <c r="CQ40" s="52" t="n">
        <v>563.570333333333</v>
      </c>
      <c r="CR40" s="52" t="n">
        <v>604.263</v>
      </c>
      <c r="CS40" s="52" t="n">
        <v>618.450333333333</v>
      </c>
      <c r="CT40" s="52" t="n">
        <v>591.186666666667</v>
      </c>
      <c r="CU40" s="52" t="n">
        <v>595.996</v>
      </c>
      <c r="CV40" s="52" t="n">
        <v>603.59</v>
      </c>
      <c r="CW40" s="52" t="n">
        <v>604.815333333333</v>
      </c>
      <c r="CX40" s="52" t="n">
        <v>624.598333333333</v>
      </c>
      <c r="CY40" s="52" t="n">
        <v>649.711333333333</v>
      </c>
      <c r="CZ40" s="52" t="n">
        <v>657.593333333333</v>
      </c>
      <c r="DA40" s="52" t="n">
        <v>686.823</v>
      </c>
      <c r="DB40" s="52" t="n">
        <v>702.391666666667</v>
      </c>
      <c r="DC40" s="52" t="n">
        <v>716.872666666667</v>
      </c>
      <c r="DD40" s="52" t="n">
        <v>698.749</v>
      </c>
      <c r="DE40" s="52" t="n">
        <v>685.574</v>
      </c>
      <c r="DF40" s="52" t="n">
        <v>690.231</v>
      </c>
      <c r="DG40" s="52" t="n">
        <v>661.88</v>
      </c>
      <c r="DH40" s="52" t="n">
        <v>665.250666666667</v>
      </c>
      <c r="DI40" s="52" t="n">
        <v>658.149</v>
      </c>
      <c r="DJ40" s="52" t="n">
        <v>687.176333333333</v>
      </c>
      <c r="DK40" s="52" t="n">
        <v>701.876666666667</v>
      </c>
      <c r="DL40" s="52" t="n">
        <v>696.503666666667</v>
      </c>
      <c r="DM40" s="52" t="n">
        <v>714.787666666667</v>
      </c>
      <c r="DN40" s="52" t="n">
        <v>690.901666666667</v>
      </c>
    </row>
    <row r="41" customFormat="false" ht="12" hidden="false" customHeight="false" outlineLevel="0" collapsed="false">
      <c r="A41" s="50" t="s">
        <v>117</v>
      </c>
      <c r="B41" s="55" t="n">
        <v>162.763</v>
      </c>
      <c r="C41" s="55" t="n">
        <v>148.339666666667</v>
      </c>
      <c r="D41" s="55" t="n">
        <v>151.155666666667</v>
      </c>
      <c r="E41" s="55" t="n">
        <v>122.848333333333</v>
      </c>
      <c r="F41" s="55" t="n">
        <v>136.199333333333</v>
      </c>
      <c r="G41" s="55" t="n">
        <v>142.784333333333</v>
      </c>
      <c r="H41" s="55" t="n">
        <v>197.691666666667</v>
      </c>
      <c r="I41" s="55" t="n">
        <v>211.865</v>
      </c>
      <c r="J41" s="55" t="n">
        <v>228.917666666667</v>
      </c>
      <c r="K41" s="55" t="n">
        <v>222.935</v>
      </c>
      <c r="L41" s="55" t="n">
        <v>204.188666666667</v>
      </c>
      <c r="M41" s="55" t="n">
        <v>209.364666666667</v>
      </c>
      <c r="N41" s="55" t="n">
        <v>203.503</v>
      </c>
      <c r="O41" s="55" t="n">
        <v>217.513666666667</v>
      </c>
      <c r="P41" s="55" t="n">
        <v>186.731666666667</v>
      </c>
      <c r="Q41" s="55" t="n">
        <v>193.365333333333</v>
      </c>
      <c r="R41" s="55" t="n">
        <v>167.706</v>
      </c>
      <c r="S41" s="55" t="n">
        <v>194.302333333333</v>
      </c>
      <c r="T41" s="55" t="n">
        <v>166.255333333333</v>
      </c>
      <c r="U41" s="55" t="n">
        <v>185.221</v>
      </c>
      <c r="V41" s="55" t="n">
        <v>149.575333333333</v>
      </c>
      <c r="W41" s="55" t="n">
        <v>148.092666666667</v>
      </c>
      <c r="X41" s="55" t="n">
        <v>129.053</v>
      </c>
      <c r="Y41" s="55" t="n">
        <v>151.512</v>
      </c>
      <c r="Z41" s="55" t="n">
        <v>155.295666666667</v>
      </c>
      <c r="AA41" s="55" t="n">
        <v>171.739333333333</v>
      </c>
      <c r="AB41" s="55" t="n">
        <v>179.646333333333</v>
      </c>
      <c r="AC41" s="55" t="n">
        <v>215.750666666667</v>
      </c>
      <c r="AD41" s="55" t="n">
        <v>192.522666666667</v>
      </c>
      <c r="AE41" s="55" t="n">
        <v>182.127666666667</v>
      </c>
      <c r="AF41" s="55" t="n">
        <v>187</v>
      </c>
      <c r="AG41" s="55" t="n">
        <v>220.722333333333</v>
      </c>
      <c r="AH41" s="55" t="n">
        <v>229.228333333333</v>
      </c>
      <c r="AI41" s="55" t="n">
        <v>196.651</v>
      </c>
      <c r="AJ41" s="55" t="n">
        <v>183.033666666667</v>
      </c>
      <c r="AK41" s="55" t="n">
        <v>198.756666666667</v>
      </c>
      <c r="AL41" s="55" t="n">
        <v>202.479333333333</v>
      </c>
      <c r="AM41" s="55" t="n">
        <v>201.172</v>
      </c>
      <c r="AN41" s="55" t="n">
        <v>236.335666666667</v>
      </c>
      <c r="AO41" s="55" t="n">
        <v>261.218</v>
      </c>
      <c r="AP41" s="55" t="n">
        <v>305.870333333333</v>
      </c>
      <c r="AQ41" s="55" t="n">
        <v>261.430666666667</v>
      </c>
      <c r="AR41" s="55" t="n">
        <v>246.783</v>
      </c>
      <c r="AS41" s="55" t="n">
        <v>200.44</v>
      </c>
      <c r="AT41" s="55" t="n">
        <v>174.783333333333</v>
      </c>
      <c r="AU41" s="55" t="n">
        <v>143.648</v>
      </c>
      <c r="AV41" s="55" t="n">
        <v>135.833666666667</v>
      </c>
      <c r="AW41" s="55" t="n">
        <v>159.751</v>
      </c>
      <c r="AX41" s="55" t="n">
        <v>196.961</v>
      </c>
      <c r="AY41" s="55" t="n">
        <v>217.552666666667</v>
      </c>
      <c r="AZ41" s="55" t="n">
        <v>241.037666666667</v>
      </c>
      <c r="BA41" s="55" t="n">
        <v>239.712666666667</v>
      </c>
      <c r="BB41" s="55" t="n">
        <v>245.768333333333</v>
      </c>
      <c r="BC41" s="55" t="n">
        <v>228.391333333333</v>
      </c>
      <c r="BD41" s="55" t="n">
        <v>222.868</v>
      </c>
      <c r="BE41" s="55" t="n">
        <v>182.811666666667</v>
      </c>
      <c r="BF41" s="55" t="n">
        <v>141.437333333333</v>
      </c>
      <c r="BG41" s="55" t="n">
        <v>122.931666666667</v>
      </c>
      <c r="BH41" s="55" t="n">
        <v>152.866</v>
      </c>
      <c r="BI41" s="55" t="n">
        <v>191.859666666667</v>
      </c>
      <c r="BJ41" s="55" t="n">
        <v>223.520333333333</v>
      </c>
      <c r="BK41" s="55" t="n">
        <v>208.661333333333</v>
      </c>
      <c r="BL41" s="55" t="n">
        <v>215.861</v>
      </c>
      <c r="BM41" s="55" t="n">
        <v>209.744</v>
      </c>
      <c r="BN41" s="55" t="n">
        <v>230.707333333333</v>
      </c>
      <c r="BO41" s="55" t="n">
        <v>216.411666666667</v>
      </c>
      <c r="BP41" s="55" t="n">
        <v>181.480333333333</v>
      </c>
      <c r="BQ41" s="55" t="n">
        <v>168.664666666667</v>
      </c>
      <c r="BR41" s="55" t="n">
        <v>149.496666666667</v>
      </c>
      <c r="BS41" s="55" t="n">
        <v>169.819666666667</v>
      </c>
      <c r="BT41" s="55" t="n">
        <v>162.54</v>
      </c>
      <c r="BU41" s="55" t="n">
        <v>163.363</v>
      </c>
      <c r="BV41" s="55" t="n">
        <v>147.710333333333</v>
      </c>
      <c r="BW41" s="55" t="n">
        <v>141.598666666667</v>
      </c>
      <c r="BX41" s="55" t="n">
        <v>152.038333333333</v>
      </c>
      <c r="BY41" s="55" t="n">
        <v>154.556666666667</v>
      </c>
      <c r="BZ41" s="55" t="n">
        <v>154.421666666667</v>
      </c>
      <c r="CA41" s="55" t="n">
        <v>127.664</v>
      </c>
      <c r="CB41" s="55" t="n">
        <v>128.462333333333</v>
      </c>
      <c r="CC41" s="55" t="n">
        <v>122.728666666667</v>
      </c>
      <c r="CD41" s="55" t="n">
        <v>142.716</v>
      </c>
      <c r="CE41" s="55" t="n">
        <v>151.453333333333</v>
      </c>
      <c r="CF41" s="55" t="n">
        <v>162.683333333333</v>
      </c>
      <c r="CG41" s="55" t="n">
        <v>166.186333333333</v>
      </c>
      <c r="CH41" s="55" t="n">
        <v>147.911666666667</v>
      </c>
      <c r="CI41" s="55" t="n">
        <v>154.094666666667</v>
      </c>
      <c r="CJ41" s="55" t="n">
        <v>152.088333333333</v>
      </c>
      <c r="CK41" s="55" t="n">
        <v>157.958666666667</v>
      </c>
      <c r="CL41" s="55" t="n">
        <v>157.898333333333</v>
      </c>
      <c r="CM41" s="55" t="n">
        <v>139.866666666667</v>
      </c>
      <c r="CN41" s="55" t="n">
        <v>126.860666666667</v>
      </c>
      <c r="CO41" s="55" t="n">
        <v>112.086666666667</v>
      </c>
      <c r="CP41" s="55" t="n">
        <v>123.461</v>
      </c>
      <c r="CQ41" s="55" t="n">
        <v>138.160666666667</v>
      </c>
      <c r="CR41" s="55" t="n">
        <v>130.817</v>
      </c>
      <c r="CS41" s="55" t="n">
        <v>128.524666666667</v>
      </c>
      <c r="CT41" s="55" t="n">
        <v>123.612666666667</v>
      </c>
      <c r="CU41" s="55" t="n">
        <v>152.79</v>
      </c>
      <c r="CV41" s="55" t="n">
        <v>166.953</v>
      </c>
      <c r="CW41" s="55" t="n">
        <v>181.537</v>
      </c>
      <c r="CX41" s="55" t="n">
        <v>176.642</v>
      </c>
      <c r="CY41" s="55" t="n">
        <v>183.994666666667</v>
      </c>
      <c r="CZ41" s="55" t="n">
        <v>184.623</v>
      </c>
      <c r="DA41" s="55" t="n">
        <v>205.919666666667</v>
      </c>
      <c r="DB41" s="55" t="n">
        <v>199.484333333333</v>
      </c>
      <c r="DC41" s="55" t="n">
        <v>205.359</v>
      </c>
      <c r="DD41" s="55" t="n">
        <v>197.170666666667</v>
      </c>
      <c r="DE41" s="55" t="n">
        <v>209.433333333333</v>
      </c>
      <c r="DF41" s="55" t="n">
        <v>215.604666666667</v>
      </c>
      <c r="DG41" s="55" t="n">
        <v>216.967</v>
      </c>
      <c r="DH41" s="55" t="n">
        <v>216.419666666667</v>
      </c>
      <c r="DI41" s="55" t="n">
        <v>211.936333333333</v>
      </c>
      <c r="DJ41" s="55" t="n">
        <v>210.085333333333</v>
      </c>
      <c r="DK41" s="55" t="n">
        <v>216.103</v>
      </c>
      <c r="DL41" s="55" t="n">
        <v>222.520666666667</v>
      </c>
      <c r="DM41" s="55" t="n">
        <v>235.063</v>
      </c>
      <c r="DN41" s="55" t="n">
        <v>230.310666666667</v>
      </c>
    </row>
    <row r="42" customFormat="false" ht="12" hidden="false" customHeight="false" outlineLevel="0" collapsed="false">
      <c r="A42" s="51" t="s">
        <v>104</v>
      </c>
      <c r="B42" s="56" t="n">
        <v>57.1433333333333</v>
      </c>
      <c r="C42" s="56" t="n">
        <v>56.8356666666667</v>
      </c>
      <c r="D42" s="56" t="n">
        <v>63.1416666666667</v>
      </c>
      <c r="E42" s="56" t="n">
        <v>63.6253333333333</v>
      </c>
      <c r="F42" s="56" t="n">
        <v>73.8353333333333</v>
      </c>
      <c r="G42" s="56" t="n">
        <v>74.0683333333333</v>
      </c>
      <c r="H42" s="56" t="n">
        <v>90.465</v>
      </c>
      <c r="I42" s="56" t="n">
        <v>109.019333333333</v>
      </c>
      <c r="J42" s="56" t="n">
        <v>111.669666666667</v>
      </c>
      <c r="K42" s="56" t="n">
        <v>104.316</v>
      </c>
      <c r="L42" s="56" t="n">
        <v>79.64</v>
      </c>
      <c r="M42" s="56" t="n">
        <v>79.684</v>
      </c>
      <c r="N42" s="56" t="n">
        <v>79.8063333333333</v>
      </c>
      <c r="O42" s="56" t="n">
        <v>79.234</v>
      </c>
      <c r="P42" s="56" t="n">
        <v>67.876</v>
      </c>
      <c r="Q42" s="56" t="n">
        <v>74.391</v>
      </c>
      <c r="R42" s="56" t="n">
        <v>67.8626666666667</v>
      </c>
      <c r="S42" s="56" t="n">
        <v>70.429</v>
      </c>
      <c r="T42" s="56" t="n">
        <v>59.7893333333333</v>
      </c>
      <c r="U42" s="56" t="n">
        <v>55.6926666666667</v>
      </c>
      <c r="V42" s="56" t="n">
        <v>49.1323333333333</v>
      </c>
      <c r="W42" s="56" t="n">
        <v>47.6806666666667</v>
      </c>
      <c r="X42" s="56" t="n">
        <v>60.761</v>
      </c>
      <c r="Y42" s="56" t="n">
        <v>75.6953333333333</v>
      </c>
      <c r="Z42" s="56" t="n">
        <v>79.93</v>
      </c>
      <c r="AA42" s="56" t="n">
        <v>84.6206666666667</v>
      </c>
      <c r="AB42" s="56" t="n">
        <v>69.9503333333333</v>
      </c>
      <c r="AC42" s="56" t="n">
        <v>73.2146666666667</v>
      </c>
      <c r="AD42" s="56" t="n">
        <v>51.6293333333333</v>
      </c>
      <c r="AE42" s="56" t="n">
        <v>49.6443333333333</v>
      </c>
      <c r="AF42" s="56" t="n">
        <v>64.2003333333333</v>
      </c>
      <c r="AG42" s="56" t="n">
        <v>89.3976666666667</v>
      </c>
      <c r="AH42" s="56" t="n">
        <v>100.262</v>
      </c>
      <c r="AI42" s="56" t="n">
        <v>74.6093333333333</v>
      </c>
      <c r="AJ42" s="56" t="n">
        <v>68.9883333333333</v>
      </c>
      <c r="AK42" s="56" t="n">
        <v>88.496</v>
      </c>
      <c r="AL42" s="56" t="n">
        <v>94.8726666666667</v>
      </c>
      <c r="AM42" s="56" t="n">
        <v>89.9786666666667</v>
      </c>
      <c r="AN42" s="56" t="n">
        <v>109.274666666667</v>
      </c>
      <c r="AO42" s="56" t="n">
        <v>121.126333333333</v>
      </c>
      <c r="AP42" s="56" t="n">
        <v>148.076666666667</v>
      </c>
      <c r="AQ42" s="56" t="n">
        <v>112.03</v>
      </c>
      <c r="AR42" s="56" t="n">
        <v>112.156</v>
      </c>
      <c r="AS42" s="56" t="n">
        <v>89.283</v>
      </c>
      <c r="AT42" s="56" t="n">
        <v>82.5876666666667</v>
      </c>
      <c r="AU42" s="56" t="n">
        <v>66.17</v>
      </c>
      <c r="AV42" s="56" t="n">
        <v>59.522</v>
      </c>
      <c r="AW42" s="56" t="n">
        <v>62.913</v>
      </c>
      <c r="AX42" s="56" t="n">
        <v>72.241</v>
      </c>
      <c r="AY42" s="56" t="n">
        <v>78.0273333333333</v>
      </c>
      <c r="AZ42" s="56" t="n">
        <v>89.145</v>
      </c>
      <c r="BA42" s="56" t="n">
        <v>94.304</v>
      </c>
      <c r="BB42" s="56" t="n">
        <v>90.2266666666667</v>
      </c>
      <c r="BC42" s="56" t="n">
        <v>90.1376666666667</v>
      </c>
      <c r="BD42" s="56" t="n">
        <v>74.1933333333333</v>
      </c>
      <c r="BE42" s="56" t="n">
        <v>65.7383333333333</v>
      </c>
      <c r="BF42" s="56" t="n">
        <v>45.5766666666667</v>
      </c>
      <c r="BG42" s="56" t="n">
        <v>50.4726666666667</v>
      </c>
      <c r="BH42" s="56" t="n">
        <v>56.1013333333333</v>
      </c>
      <c r="BI42" s="56" t="n">
        <v>66.2623333333333</v>
      </c>
      <c r="BJ42" s="56" t="n">
        <v>70.5003333333333</v>
      </c>
      <c r="BK42" s="56" t="n">
        <v>71.3286666666667</v>
      </c>
      <c r="BL42" s="56" t="n">
        <v>86.759</v>
      </c>
      <c r="BM42" s="56" t="n">
        <v>90.7973333333333</v>
      </c>
      <c r="BN42" s="56" t="n">
        <v>104.875</v>
      </c>
      <c r="BO42" s="56" t="n">
        <v>86.8443333333333</v>
      </c>
      <c r="BP42" s="55" t="n">
        <v>70.1203333333333</v>
      </c>
      <c r="BQ42" s="56" t="n">
        <v>64.664</v>
      </c>
      <c r="BR42" s="56" t="n">
        <v>60.7633333333333</v>
      </c>
      <c r="BS42" s="56" t="n">
        <v>67.4733333333333</v>
      </c>
      <c r="BT42" s="56" t="n">
        <v>56.067</v>
      </c>
      <c r="BU42" s="56" t="n">
        <v>60.0523333333333</v>
      </c>
      <c r="BV42" s="56" t="n">
        <v>60.716</v>
      </c>
      <c r="BW42" s="56" t="n">
        <v>58.0313333333333</v>
      </c>
      <c r="BX42" s="56" t="n">
        <v>68.4846666666667</v>
      </c>
      <c r="BY42" s="56" t="n">
        <v>60.3586666666667</v>
      </c>
      <c r="BZ42" s="56" t="n">
        <v>58.7793333333333</v>
      </c>
      <c r="CA42" s="56" t="n">
        <v>34.9896666666667</v>
      </c>
      <c r="CB42" s="56" t="n">
        <v>39.776</v>
      </c>
      <c r="CC42" s="56" t="n">
        <v>46.7656666666667</v>
      </c>
      <c r="CD42" s="56" t="n">
        <v>59.4453333333333</v>
      </c>
      <c r="CE42" s="56" t="n">
        <v>62.7413333333333</v>
      </c>
      <c r="CF42" s="56" t="n">
        <v>63.413</v>
      </c>
      <c r="CG42" s="56" t="n">
        <v>73.805</v>
      </c>
      <c r="CH42" s="56" t="n">
        <v>63.787</v>
      </c>
      <c r="CI42" s="56" t="n">
        <v>59.2516666666667</v>
      </c>
      <c r="CJ42" s="56" t="n">
        <v>48.8703333333333</v>
      </c>
      <c r="CK42" s="56" t="n">
        <v>46.247</v>
      </c>
      <c r="CL42" s="56" t="n">
        <v>50.5783333333333</v>
      </c>
      <c r="CM42" s="56" t="n">
        <v>42.5263333333333</v>
      </c>
      <c r="CN42" s="56" t="n">
        <v>48.1436666666667</v>
      </c>
      <c r="CO42" s="56" t="n">
        <v>40.3703333333333</v>
      </c>
      <c r="CP42" s="56" t="n">
        <v>44.3366666666667</v>
      </c>
      <c r="CQ42" s="56" t="n">
        <v>44.4453333333333</v>
      </c>
      <c r="CR42" s="56" t="n">
        <v>43.4033333333333</v>
      </c>
      <c r="CS42" s="56" t="n">
        <v>42.0383333333333</v>
      </c>
      <c r="CT42" s="56" t="n">
        <v>40.366</v>
      </c>
      <c r="CU42" s="56" t="n">
        <v>43.4913333333333</v>
      </c>
      <c r="CV42" s="56" t="n">
        <v>51.0233333333333</v>
      </c>
      <c r="CW42" s="56" t="n">
        <v>57.667</v>
      </c>
      <c r="CX42" s="56" t="n">
        <v>70.3496666666667</v>
      </c>
      <c r="CY42" s="56" t="n">
        <v>71.6763333333333</v>
      </c>
      <c r="CZ42" s="56" t="n">
        <v>73.738</v>
      </c>
      <c r="DA42" s="56" t="n">
        <v>75.1503333333333</v>
      </c>
      <c r="DB42" s="56" t="n">
        <v>69.2043333333333</v>
      </c>
      <c r="DC42" s="56" t="n">
        <v>73.4023333333333</v>
      </c>
      <c r="DD42" s="56" t="n">
        <v>67.9016666666667</v>
      </c>
      <c r="DE42" s="56" t="n">
        <v>80.15</v>
      </c>
      <c r="DF42" s="56" t="n">
        <v>81.5303333333333</v>
      </c>
      <c r="DG42" s="56" t="n">
        <v>87.9926666666667</v>
      </c>
      <c r="DH42" s="56" t="n">
        <v>82.068</v>
      </c>
      <c r="DI42" s="56" t="n">
        <v>86.3846666666667</v>
      </c>
      <c r="DJ42" s="56" t="n">
        <v>74.8983333333333</v>
      </c>
      <c r="DK42" s="56" t="n">
        <v>78.416</v>
      </c>
      <c r="DL42" s="56" t="n">
        <v>70.3006666666667</v>
      </c>
      <c r="DM42" s="56" t="n">
        <v>79.1346666666667</v>
      </c>
      <c r="DN42" s="56" t="n">
        <v>81.0046666666667</v>
      </c>
    </row>
    <row r="43" s="29" customFormat="true" ht="12" hidden="false" customHeight="false" outlineLevel="0" collapsed="false">
      <c r="A43" s="50" t="s">
        <v>105</v>
      </c>
      <c r="B43" s="53" t="n">
        <v>5.012</v>
      </c>
      <c r="C43" s="53" t="n">
        <v>5.67333333333333</v>
      </c>
      <c r="D43" s="53" t="n">
        <v>7.126</v>
      </c>
      <c r="E43" s="53" t="n">
        <v>5.90866666666667</v>
      </c>
      <c r="F43" s="53" t="n">
        <v>7.809</v>
      </c>
      <c r="G43" s="53" t="n">
        <v>9.27133333333333</v>
      </c>
      <c r="H43" s="53" t="n">
        <v>12.8046666666667</v>
      </c>
      <c r="I43" s="53" t="n">
        <v>15.773</v>
      </c>
      <c r="J43" s="53" t="n">
        <v>13.8903333333333</v>
      </c>
      <c r="K43" s="53" t="n">
        <v>10.2256666666667</v>
      </c>
      <c r="L43" s="53" t="n">
        <v>2.97966666666667</v>
      </c>
      <c r="M43" s="53" t="n">
        <v>2.09033333333333</v>
      </c>
      <c r="N43" s="53" t="n">
        <v>2.746</v>
      </c>
      <c r="O43" s="53" t="n">
        <v>9.48633333333333</v>
      </c>
      <c r="P43" s="53" t="n">
        <v>8.09966666666667</v>
      </c>
      <c r="Q43" s="53" t="n">
        <v>6.74033333333333</v>
      </c>
      <c r="R43" s="53" t="n">
        <v>0</v>
      </c>
      <c r="S43" s="53" t="n">
        <v>0</v>
      </c>
      <c r="T43" s="53" t="n">
        <v>3.656</v>
      </c>
      <c r="U43" s="53" t="n">
        <v>3.656</v>
      </c>
      <c r="V43" s="53" t="n">
        <v>6.245</v>
      </c>
      <c r="W43" s="53" t="n">
        <v>2.95133333333333</v>
      </c>
      <c r="X43" s="53" t="n">
        <v>3.67666666666667</v>
      </c>
      <c r="Y43" s="53" t="n">
        <v>1.88333333333333</v>
      </c>
      <c r="Z43" s="53" t="n">
        <v>1.521</v>
      </c>
      <c r="AA43" s="53" t="n">
        <v>0.795666666666667</v>
      </c>
      <c r="AB43" s="53" t="n">
        <v>8.135</v>
      </c>
      <c r="AC43" s="53" t="n">
        <v>16.1556666666667</v>
      </c>
      <c r="AD43" s="53" t="n">
        <v>16.8046666666667</v>
      </c>
      <c r="AE43" s="53" t="n">
        <v>12.086</v>
      </c>
      <c r="AF43" s="53" t="n">
        <v>15.008</v>
      </c>
      <c r="AG43" s="53" t="n">
        <v>16.0726666666667</v>
      </c>
      <c r="AH43" s="53" t="n">
        <v>14.2663333333333</v>
      </c>
      <c r="AI43" s="53" t="n">
        <v>3.32366666666667</v>
      </c>
      <c r="AJ43" s="53" t="n">
        <v>8.29833333333333</v>
      </c>
      <c r="AK43" s="53" t="n">
        <v>11.5173333333333</v>
      </c>
      <c r="AL43" s="53" t="n">
        <v>12.6633333333333</v>
      </c>
      <c r="AM43" s="53" t="n">
        <v>8.17</v>
      </c>
      <c r="AN43" s="53" t="n">
        <v>9.67933333333333</v>
      </c>
      <c r="AO43" s="53" t="n">
        <v>11.0063333333333</v>
      </c>
      <c r="AP43" s="53" t="n">
        <v>11.759</v>
      </c>
      <c r="AQ43" s="53" t="n">
        <v>12.4413333333333</v>
      </c>
      <c r="AR43" s="53" t="n">
        <v>12.2696666666667</v>
      </c>
      <c r="AS43" s="53" t="n">
        <v>14.9593333333333</v>
      </c>
      <c r="AT43" s="53" t="n">
        <v>9.402</v>
      </c>
      <c r="AU43" s="53" t="n">
        <v>10.3343333333333</v>
      </c>
      <c r="AV43" s="53" t="n">
        <v>7.317</v>
      </c>
      <c r="AW43" s="53" t="n">
        <v>8.337</v>
      </c>
      <c r="AX43" s="53" t="n">
        <v>8.106</v>
      </c>
      <c r="AY43" s="53" t="n">
        <v>9.62433333333333</v>
      </c>
      <c r="AZ43" s="53" t="n">
        <v>15.0176666666667</v>
      </c>
      <c r="BA43" s="53" t="n">
        <v>14.3193333333333</v>
      </c>
      <c r="BB43" s="53" t="n">
        <v>16.3883333333333</v>
      </c>
      <c r="BC43" s="53" t="n">
        <v>12.611</v>
      </c>
      <c r="BD43" s="53" t="n">
        <v>11.2076666666667</v>
      </c>
      <c r="BE43" s="53" t="n">
        <v>8.61766666666667</v>
      </c>
      <c r="BF43" s="53" t="n">
        <v>6.06033333333333</v>
      </c>
      <c r="BG43" s="53" t="n">
        <v>6.998</v>
      </c>
      <c r="BH43" s="53" t="n">
        <v>5.138</v>
      </c>
      <c r="BI43" s="53" t="n">
        <v>5.61333333333333</v>
      </c>
      <c r="BJ43" s="53" t="n">
        <v>6.47133333333333</v>
      </c>
      <c r="BK43" s="53" t="n">
        <v>10.9683333333333</v>
      </c>
      <c r="BL43" s="53" t="n">
        <v>22.5793333333333</v>
      </c>
      <c r="BM43" s="53" t="n">
        <v>24.5753333333333</v>
      </c>
      <c r="BN43" s="53" t="n">
        <v>37.5153333333333</v>
      </c>
      <c r="BO43" s="53" t="n">
        <v>47.7546666666667</v>
      </c>
      <c r="BP43" s="53" t="n">
        <v>57.437</v>
      </c>
      <c r="BQ43" s="53" t="n">
        <v>55.3083333333333</v>
      </c>
      <c r="BR43" s="53" t="n">
        <v>48.7456666666667</v>
      </c>
      <c r="BS43" s="53" t="n">
        <v>52.9256666666667</v>
      </c>
      <c r="BT43" s="53" t="n">
        <v>54.6786666666667</v>
      </c>
      <c r="BU43" s="53" t="n">
        <v>51.697</v>
      </c>
      <c r="BV43" s="53" t="n">
        <v>48.4116666666667</v>
      </c>
      <c r="BW43" s="53" t="n">
        <v>52.2756666666667</v>
      </c>
      <c r="BX43" s="53" t="n">
        <v>55.613</v>
      </c>
      <c r="BY43" s="53" t="n">
        <v>65.6653333333333</v>
      </c>
      <c r="BZ43" s="53" t="n">
        <v>60.4546666666667</v>
      </c>
      <c r="CA43" s="53" t="n">
        <v>57.6656666666667</v>
      </c>
      <c r="CB43" s="53" t="n">
        <v>53.6756666666667</v>
      </c>
      <c r="CC43" s="53" t="n">
        <v>52.6476666666667</v>
      </c>
      <c r="CD43" s="53" t="n">
        <v>55.8913333333333</v>
      </c>
      <c r="CE43" s="53" t="n">
        <v>53.505</v>
      </c>
      <c r="CF43" s="53" t="n">
        <v>56.9766666666667</v>
      </c>
      <c r="CG43" s="53" t="n">
        <v>50.43</v>
      </c>
      <c r="CH43" s="53" t="n">
        <v>50.1993333333333</v>
      </c>
      <c r="CI43" s="53" t="n">
        <v>61.4576666666667</v>
      </c>
      <c r="CJ43" s="53" t="n">
        <v>67.226</v>
      </c>
      <c r="CK43" s="53" t="n">
        <v>68.301</v>
      </c>
      <c r="CL43" s="53" t="n">
        <v>65.3806666666667</v>
      </c>
      <c r="CM43" s="53" t="n">
        <v>65.4413333333333</v>
      </c>
      <c r="CN43" s="53" t="n">
        <v>56.75</v>
      </c>
      <c r="CO43" s="53" t="n">
        <v>49.6796666666667</v>
      </c>
      <c r="CP43" s="53" t="n">
        <v>56.8696666666667</v>
      </c>
      <c r="CQ43" s="53" t="n">
        <v>63.5396666666667</v>
      </c>
      <c r="CR43" s="53" t="n">
        <v>54.8483333333333</v>
      </c>
      <c r="CS43" s="53" t="n">
        <v>43.929</v>
      </c>
      <c r="CT43" s="53" t="n">
        <v>40.1333333333333</v>
      </c>
      <c r="CU43" s="53" t="n">
        <v>56.605</v>
      </c>
      <c r="CV43" s="53" t="n">
        <v>60.7266666666667</v>
      </c>
      <c r="CW43" s="53" t="n">
        <v>62.685</v>
      </c>
      <c r="CX43" s="53" t="n">
        <v>52.202</v>
      </c>
      <c r="CY43" s="53" t="n">
        <v>53.928</v>
      </c>
      <c r="CZ43" s="53" t="n">
        <v>53.2796666666667</v>
      </c>
      <c r="DA43" s="53" t="n">
        <v>68.557</v>
      </c>
      <c r="DB43" s="53" t="n">
        <v>68.296</v>
      </c>
      <c r="DC43" s="53" t="n">
        <v>82.4986666666667</v>
      </c>
      <c r="DD43" s="53" t="n">
        <v>76.2823333333333</v>
      </c>
      <c r="DE43" s="53" t="n">
        <v>87.0663333333333</v>
      </c>
      <c r="DF43" s="53" t="n">
        <v>78.314</v>
      </c>
      <c r="DG43" s="53" t="n">
        <v>70.058</v>
      </c>
      <c r="DH43" s="53" t="n">
        <v>64.657</v>
      </c>
      <c r="DI43" s="53" t="n">
        <v>60.053</v>
      </c>
      <c r="DJ43" s="53" t="n">
        <v>63.559</v>
      </c>
      <c r="DK43" s="53" t="n">
        <v>58.6573333333333</v>
      </c>
      <c r="DL43" s="53" t="n">
        <v>74.5136666666667</v>
      </c>
      <c r="DM43" s="53" t="n">
        <v>89.6836666666667</v>
      </c>
      <c r="DN43" s="53" t="n">
        <v>96.137</v>
      </c>
    </row>
    <row r="44" s="29" customFormat="true" ht="12" hidden="false" customHeight="false" outlineLevel="0" collapsed="false">
      <c r="A44" s="51" t="s">
        <v>106</v>
      </c>
      <c r="B44" s="52" t="n">
        <v>138.449666666667</v>
      </c>
      <c r="C44" s="52" t="n">
        <v>126.662</v>
      </c>
      <c r="D44" s="52" t="n">
        <v>122.233666666667</v>
      </c>
      <c r="E44" s="52" t="n">
        <v>92.0056666666667</v>
      </c>
      <c r="F44" s="52" t="n">
        <v>99.8953333333333</v>
      </c>
      <c r="G44" s="52" t="n">
        <v>110.424</v>
      </c>
      <c r="H44" s="52" t="n">
        <v>161.618666666667</v>
      </c>
      <c r="I44" s="52" t="n">
        <v>174.690666666667</v>
      </c>
      <c r="J44" s="52" t="n">
        <v>175.365</v>
      </c>
      <c r="K44" s="52" t="n">
        <v>173.995</v>
      </c>
      <c r="L44" s="52" t="n">
        <v>154.791</v>
      </c>
      <c r="M44" s="52" t="n">
        <v>165.390666666667</v>
      </c>
      <c r="N44" s="52" t="n">
        <v>156.817333333333</v>
      </c>
      <c r="O44" s="52" t="n">
        <v>167.292333333333</v>
      </c>
      <c r="P44" s="52" t="n">
        <v>148.1</v>
      </c>
      <c r="Q44" s="52" t="n">
        <v>156.756</v>
      </c>
      <c r="R44" s="52" t="n">
        <v>142.309333333333</v>
      </c>
      <c r="S44" s="52" t="n">
        <v>166.279666666667</v>
      </c>
      <c r="T44" s="52" t="n">
        <v>131.813333333333</v>
      </c>
      <c r="U44" s="52" t="n">
        <v>147.368666666667</v>
      </c>
      <c r="V44" s="52" t="n">
        <v>114.565333333333</v>
      </c>
      <c r="W44" s="52" t="n">
        <v>116.435</v>
      </c>
      <c r="X44" s="52" t="n">
        <v>94.4873333333333</v>
      </c>
      <c r="Y44" s="52" t="n">
        <v>111.184</v>
      </c>
      <c r="Z44" s="52" t="n">
        <v>113.463666666667</v>
      </c>
      <c r="AA44" s="52" t="n">
        <v>125.116666666667</v>
      </c>
      <c r="AB44" s="52" t="n">
        <v>135.239666666667</v>
      </c>
      <c r="AC44" s="52" t="n">
        <v>170.159333333333</v>
      </c>
      <c r="AD44" s="52" t="n">
        <v>159.103</v>
      </c>
      <c r="AE44" s="52" t="n">
        <v>151.349666666667</v>
      </c>
      <c r="AF44" s="52" t="n">
        <v>150.56</v>
      </c>
      <c r="AG44" s="52" t="n">
        <v>171.196666666667</v>
      </c>
      <c r="AH44" s="52" t="n">
        <v>181.496333333333</v>
      </c>
      <c r="AI44" s="52" t="n">
        <v>156.468</v>
      </c>
      <c r="AJ44" s="52" t="n">
        <v>152.161666666667</v>
      </c>
      <c r="AK44" s="52" t="n">
        <v>152.385666666667</v>
      </c>
      <c r="AL44" s="52" t="n">
        <v>159.261666666667</v>
      </c>
      <c r="AM44" s="52" t="n">
        <v>159.342666666667</v>
      </c>
      <c r="AN44" s="52" t="n">
        <v>192.191</v>
      </c>
      <c r="AO44" s="52" t="n">
        <v>209.146333333333</v>
      </c>
      <c r="AP44" s="52" t="n">
        <v>250.579666666667</v>
      </c>
      <c r="AQ44" s="52" t="n">
        <v>219.987333333333</v>
      </c>
      <c r="AR44" s="52" t="n">
        <v>206.591666666667</v>
      </c>
      <c r="AS44" s="52" t="n">
        <v>155.175666666667</v>
      </c>
      <c r="AT44" s="52" t="n">
        <v>129.912666666667</v>
      </c>
      <c r="AU44" s="52" t="n">
        <v>104.735</v>
      </c>
      <c r="AV44" s="52" t="n">
        <v>105.686</v>
      </c>
      <c r="AW44" s="52" t="n">
        <v>134.499333333333</v>
      </c>
      <c r="AX44" s="52" t="n">
        <v>163.000666666667</v>
      </c>
      <c r="AY44" s="52" t="n">
        <v>178.347666666667</v>
      </c>
      <c r="AZ44" s="52" t="n">
        <v>190.182333333333</v>
      </c>
      <c r="BA44" s="52" t="n">
        <v>189.219666666667</v>
      </c>
      <c r="BB44" s="52" t="n">
        <v>197.716666666667</v>
      </c>
      <c r="BC44" s="52" t="n">
        <v>180.823666666667</v>
      </c>
      <c r="BD44" s="52" t="n">
        <v>185.936</v>
      </c>
      <c r="BE44" s="52" t="n">
        <v>148.283</v>
      </c>
      <c r="BF44" s="52" t="n">
        <v>117.421666666667</v>
      </c>
      <c r="BG44" s="52" t="n">
        <v>91.8463333333333</v>
      </c>
      <c r="BH44" s="52" t="n">
        <v>116.279333333333</v>
      </c>
      <c r="BI44" s="52" t="n">
        <v>148.908333333333</v>
      </c>
      <c r="BJ44" s="52" t="n">
        <v>189.102</v>
      </c>
      <c r="BK44" s="52" t="n">
        <v>177.14</v>
      </c>
      <c r="BL44" s="52" t="n">
        <v>179.525333333333</v>
      </c>
      <c r="BM44" s="52" t="n">
        <v>160.337666666667</v>
      </c>
      <c r="BN44" s="52" t="n">
        <v>173.435666666667</v>
      </c>
      <c r="BO44" s="52" t="n">
        <v>168.010333333333</v>
      </c>
      <c r="BP44" s="53" t="n">
        <v>146.043666666667</v>
      </c>
      <c r="BQ44" s="52" t="n">
        <v>134.685333333333</v>
      </c>
      <c r="BR44" s="52" t="n">
        <v>116.966</v>
      </c>
      <c r="BS44" s="52" t="n">
        <v>131.397666666667</v>
      </c>
      <c r="BT44" s="52" t="n">
        <v>135.208666666667</v>
      </c>
      <c r="BU44" s="52" t="n">
        <v>134.721666666667</v>
      </c>
      <c r="BV44" s="52" t="n">
        <v>122.759</v>
      </c>
      <c r="BW44" s="52" t="n">
        <v>115.067666666667</v>
      </c>
      <c r="BX44" s="52" t="n">
        <v>118.511333333333</v>
      </c>
      <c r="BY44" s="52" t="n">
        <v>124.168</v>
      </c>
      <c r="BZ44" s="52" t="n">
        <v>122.127333333333</v>
      </c>
      <c r="CA44" s="52" t="n">
        <v>108.840666666667</v>
      </c>
      <c r="CB44" s="52" t="n">
        <v>109.807666666667</v>
      </c>
      <c r="CC44" s="52" t="n">
        <v>100.875</v>
      </c>
      <c r="CD44" s="52" t="n">
        <v>112.861666666667</v>
      </c>
      <c r="CE44" s="52" t="n">
        <v>113.456666666667</v>
      </c>
      <c r="CF44" s="52" t="n">
        <v>125.397</v>
      </c>
      <c r="CG44" s="52" t="n">
        <v>117.615</v>
      </c>
      <c r="CH44" s="52" t="n">
        <v>107.198333333333</v>
      </c>
      <c r="CI44" s="52" t="n">
        <v>117.093</v>
      </c>
      <c r="CJ44" s="52" t="n">
        <v>128.581333333333</v>
      </c>
      <c r="CK44" s="52" t="n">
        <v>135.242333333333</v>
      </c>
      <c r="CL44" s="52" t="n">
        <v>136.523666666667</v>
      </c>
      <c r="CM44" s="52" t="n">
        <v>123.463666666667</v>
      </c>
      <c r="CN44" s="52" t="n">
        <v>110.674</v>
      </c>
      <c r="CO44" s="52" t="n">
        <v>96.147</v>
      </c>
      <c r="CP44" s="52" t="n">
        <v>105.928333333333</v>
      </c>
      <c r="CQ44" s="52" t="n">
        <v>118.910666666667</v>
      </c>
      <c r="CR44" s="52" t="n">
        <v>115.555</v>
      </c>
      <c r="CS44" s="52" t="n">
        <v>108.067333333333</v>
      </c>
      <c r="CT44" s="52" t="n">
        <v>105.397</v>
      </c>
      <c r="CU44" s="52" t="n">
        <v>129.198</v>
      </c>
      <c r="CV44" s="52" t="n">
        <v>141.428333333333</v>
      </c>
      <c r="CW44" s="52" t="n">
        <v>147.148</v>
      </c>
      <c r="CX44" s="52" t="n">
        <v>136.818</v>
      </c>
      <c r="CY44" s="52" t="n">
        <v>145.043333333333</v>
      </c>
      <c r="CZ44" s="52" t="n">
        <v>148.219</v>
      </c>
      <c r="DA44" s="52" t="n">
        <v>166.58</v>
      </c>
      <c r="DB44" s="52" t="n">
        <v>161.509333333333</v>
      </c>
      <c r="DC44" s="52" t="n">
        <v>166.217333333333</v>
      </c>
      <c r="DD44" s="52" t="n">
        <v>168.458666666667</v>
      </c>
      <c r="DE44" s="52" t="n">
        <v>178.390666666667</v>
      </c>
      <c r="DF44" s="52" t="n">
        <v>182.664666666667</v>
      </c>
      <c r="DG44" s="52" t="n">
        <v>178.148333333333</v>
      </c>
      <c r="DH44" s="52" t="n">
        <v>180.487333333333</v>
      </c>
      <c r="DI44" s="52" t="n">
        <v>175.284666666667</v>
      </c>
      <c r="DJ44" s="52" t="n">
        <v>179.404</v>
      </c>
      <c r="DK44" s="52" t="n">
        <v>182.191333333333</v>
      </c>
      <c r="DL44" s="52" t="n">
        <v>191.691666666667</v>
      </c>
      <c r="DM44" s="52" t="n">
        <v>192.797666666667</v>
      </c>
      <c r="DN44" s="52" t="n">
        <v>184.743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8</v>
      </c>
      <c r="BP47" s="30"/>
    </row>
    <row r="48" customFormat="false" ht="12" hidden="false" customHeight="false" outlineLevel="0" collapsed="false">
      <c r="A48" s="33" t="s">
        <v>119</v>
      </c>
      <c r="BP48" s="30"/>
    </row>
    <row r="49" customFormat="false" ht="12" hidden="false" customHeight="false" outlineLevel="0" collapsed="false">
      <c r="A49" s="33"/>
      <c r="BP49" s="30"/>
      <c r="DA49" s="35"/>
      <c r="DB49" s="35"/>
      <c r="DC49" s="35"/>
      <c r="DD49" s="35"/>
      <c r="DE49" s="35"/>
      <c r="DF49" s="29"/>
      <c r="DG49" s="29"/>
      <c r="DH49" s="29"/>
      <c r="DI49" s="29"/>
      <c r="DJ49" s="29"/>
      <c r="DK49" s="29"/>
      <c r="DL49" s="29"/>
      <c r="DM49" s="29"/>
      <c r="DN49" s="29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0" t="n">
        <v>2007</v>
      </c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90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84</v>
      </c>
      <c r="BW51" s="42" t="s">
        <v>85</v>
      </c>
      <c r="BX51" s="42" t="s">
        <v>86</v>
      </c>
      <c r="BY51" s="42" t="s">
        <v>137</v>
      </c>
      <c r="BZ51" s="42" t="s">
        <v>73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73</v>
      </c>
      <c r="CM51" s="42" t="s">
        <v>81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138</v>
      </c>
      <c r="CT51" s="42" t="str">
        <f aca="false">CT13</f>
        <v>Ene - Mar</v>
      </c>
      <c r="CU51" s="42" t="str">
        <f aca="false">CU13</f>
        <v>Feb - Abr</v>
      </c>
      <c r="CV51" s="42" t="str">
        <f aca="false">+CV13</f>
        <v>Mar- May</v>
      </c>
      <c r="CW51" s="42" t="s">
        <v>72</v>
      </c>
      <c r="CX51" s="42" t="str">
        <f aca="false">CX13</f>
        <v>May - Jul</v>
      </c>
      <c r="CY51" s="42" t="s">
        <v>81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</v>
      </c>
      <c r="DG51" s="42" t="str">
        <f aca="false">DG13</f>
        <v>Feb - Abr</v>
      </c>
      <c r="DH51" s="42" t="str">
        <f aca="false">DH13</f>
        <v>Mar - May</v>
      </c>
      <c r="DI51" s="42" t="str">
        <f aca="false">DI13</f>
        <v>Abr - Jun</v>
      </c>
      <c r="DJ51" s="42" t="str">
        <f aca="false">+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-Nov</v>
      </c>
    </row>
    <row r="52" customFormat="false" ht="12" hidden="false" customHeight="false" outlineLevel="0" collapsed="false">
      <c r="A52" s="46" t="s">
        <v>97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100</v>
      </c>
      <c r="BU52" s="47" t="n">
        <f aca="false">BU68/BU67*100</f>
        <v>100</v>
      </c>
      <c r="BV52" s="47" t="n">
        <f aca="false">BV68/BV67*100</f>
        <v>100</v>
      </c>
      <c r="BW52" s="47" t="n">
        <f aca="false">BW68/BW67*100</f>
        <v>100</v>
      </c>
      <c r="BX52" s="47" t="n">
        <f aca="false">BX68/BX67*100</f>
        <v>100</v>
      </c>
      <c r="BY52" s="47" t="n">
        <f aca="false">BY68/BY67*100</f>
        <v>100</v>
      </c>
      <c r="BZ52" s="47" t="n">
        <f aca="false">BZ68/BZ67*100</f>
        <v>100</v>
      </c>
      <c r="CA52" s="47" t="n">
        <f aca="false">CA68/CA67*100</f>
        <v>100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100</v>
      </c>
      <c r="CX52" s="47" t="n">
        <f aca="false">CX68/CX67*100</f>
        <v>100</v>
      </c>
      <c r="CY52" s="47" t="n">
        <f aca="false">CY68/CY67*100</f>
        <v>100</v>
      </c>
      <c r="CZ52" s="47" t="n">
        <f aca="false">CZ68/CZ67*100</f>
        <v>100</v>
      </c>
      <c r="DA52" s="47" t="n">
        <f aca="false">DA68/DA67*100</f>
        <v>100</v>
      </c>
      <c r="DB52" s="47" t="n">
        <f aca="false">DB68/DB67*100</f>
        <v>100</v>
      </c>
      <c r="DC52" s="47" t="n">
        <v>100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</row>
    <row r="53" customFormat="false" ht="12" hidden="false" customHeight="false" outlineLevel="0" collapsed="false">
      <c r="A53" s="49" t="s">
        <v>98</v>
      </c>
      <c r="B53" s="48" t="n">
        <f aca="false">B69/B68*100</f>
        <v>93.5857737277059</v>
      </c>
      <c r="C53" s="48" t="n">
        <f aca="false">C69/C68*100</f>
        <v>92.7222949636597</v>
      </c>
      <c r="D53" s="48" t="n">
        <f aca="false">D69/D68*100</f>
        <v>93.0300345120949</v>
      </c>
      <c r="E53" s="48" t="n">
        <f aca="false">E69/E68*100</f>
        <v>92.2993186544979</v>
      </c>
      <c r="F53" s="48" t="n">
        <f aca="false">F69/F68*100</f>
        <v>92.804039656849</v>
      </c>
      <c r="G53" s="48" t="n">
        <f aca="false">G69/G68*100</f>
        <v>92.1005851206407</v>
      </c>
      <c r="H53" s="48" t="n">
        <f aca="false">H69/H68*100</f>
        <v>92.5528716113291</v>
      </c>
      <c r="I53" s="48" t="n">
        <f aca="false">I69/I68*100</f>
        <v>92.7718408666245</v>
      </c>
      <c r="J53" s="48" t="n">
        <f aca="false">J69/J68*100</f>
        <v>93.3590344162524</v>
      </c>
      <c r="K53" s="48" t="n">
        <f aca="false">K69/K68*100</f>
        <v>93.1146996690333</v>
      </c>
      <c r="L53" s="48" t="n">
        <f aca="false">L69/L68*100</f>
        <v>92.1320777709145</v>
      </c>
      <c r="M53" s="48" t="n">
        <f aca="false">M69/M68*100</f>
        <v>91.6963320170792</v>
      </c>
      <c r="N53" s="48" t="n">
        <f aca="false">N69/N68*100</f>
        <v>92.6783251053328</v>
      </c>
      <c r="O53" s="48" t="n">
        <f aca="false">O69/O68*100</f>
        <v>93.3818262167464</v>
      </c>
      <c r="P53" s="48" t="n">
        <f aca="false">P69/P68*100</f>
        <v>93.6061792701734</v>
      </c>
      <c r="Q53" s="48" t="n">
        <f aca="false">Q69/Q68*100</f>
        <v>93.7174140389849</v>
      </c>
      <c r="R53" s="48" t="n">
        <f aca="false">R69/R68*100</f>
        <v>94.3078441860596</v>
      </c>
      <c r="S53" s="48" t="n">
        <f aca="false">S69/S68*100</f>
        <v>92.8312317016254</v>
      </c>
      <c r="T53" s="48" t="n">
        <f aca="false">T69/T68*100</f>
        <v>91.0307927564424</v>
      </c>
      <c r="U53" s="48" t="n">
        <f aca="false">U69/U68*100</f>
        <v>89.5442492592217</v>
      </c>
      <c r="V53" s="48" t="n">
        <f aca="false">V69/V68*100</f>
        <v>90.4169155153342</v>
      </c>
      <c r="W53" s="48" t="n">
        <f aca="false">W69/W68*100</f>
        <v>90.8369180198932</v>
      </c>
      <c r="X53" s="48" t="n">
        <f aca="false">X69/X68*100</f>
        <v>91.5678955200681</v>
      </c>
      <c r="Y53" s="48" t="n">
        <f aca="false">Y69/Y68*100</f>
        <v>92.5845812638797</v>
      </c>
      <c r="Z53" s="48" t="n">
        <f aca="false">Z69/Z68*100</f>
        <v>92.3574902020209</v>
      </c>
      <c r="AA53" s="48" t="n">
        <f aca="false">AA69/AA68*100</f>
        <v>91.9339546809932</v>
      </c>
      <c r="AB53" s="48" t="n">
        <f aca="false">AB69/AB68*100</f>
        <v>91.2469209687616</v>
      </c>
      <c r="AC53" s="48" t="n">
        <f aca="false">AC69/AC68*100</f>
        <v>91.6070230844748</v>
      </c>
      <c r="AD53" s="48" t="n">
        <f aca="false">AD69/AD68*100</f>
        <v>92.8100386767953</v>
      </c>
      <c r="AE53" s="48" t="n">
        <f aca="false">AE69/AE68*100</f>
        <v>92.7424039220997</v>
      </c>
      <c r="AF53" s="48" t="n">
        <f aca="false">AF69/AF68*100</f>
        <v>93.8624940107866</v>
      </c>
      <c r="AG53" s="48" t="n">
        <f aca="false">AG69/AG68*100</f>
        <v>92.1366933450563</v>
      </c>
      <c r="AH53" s="48" t="n">
        <f aca="false">AH69/AH68*100</f>
        <v>92.7237390368865</v>
      </c>
      <c r="AI53" s="48" t="n">
        <f aca="false">AI69/AI68*100</f>
        <v>92.3208496995586</v>
      </c>
      <c r="AJ53" s="48" t="n">
        <f aca="false">AJ69/AJ68*100</f>
        <v>93.4512261511654</v>
      </c>
      <c r="AK53" s="48" t="n">
        <f aca="false">AK69/AK68*100</f>
        <v>92.7037591485116</v>
      </c>
      <c r="AL53" s="48" t="n">
        <f aca="false">AL69/AL68*100</f>
        <v>92.5564151120689</v>
      </c>
      <c r="AM53" s="48" t="n">
        <f aca="false">AM69/AM68*100</f>
        <v>91.9970488855782</v>
      </c>
      <c r="AN53" s="48" t="n">
        <f aca="false">AN69/AN68*100</f>
        <v>91.7672110485215</v>
      </c>
      <c r="AO53" s="48" t="n">
        <f aca="false">AO69/AO68*100</f>
        <v>91.1482051692182</v>
      </c>
      <c r="AP53" s="48" t="n">
        <f aca="false">AP69/AP68*100</f>
        <v>91.4917219957376</v>
      </c>
      <c r="AQ53" s="48" t="n">
        <f aca="false">AQ69/AQ68*100</f>
        <v>91.7165485647267</v>
      </c>
      <c r="AR53" s="48" t="n">
        <f aca="false">AR69/AR68*100</f>
        <v>92.4513232614541</v>
      </c>
      <c r="AS53" s="48" t="n">
        <f aca="false">AS69/AS68*100</f>
        <v>92.7177350149091</v>
      </c>
      <c r="AT53" s="48" t="n">
        <f aca="false">AT69/AT68*100</f>
        <v>92.9627912682434</v>
      </c>
      <c r="AU53" s="48" t="n">
        <f aca="false">AU69/AU68*100</f>
        <v>92.4005859403423</v>
      </c>
      <c r="AV53" s="48" t="n">
        <f aca="false">AV69/AV68*100</f>
        <v>91.844086445945</v>
      </c>
      <c r="AW53" s="48" t="n">
        <f aca="false">AW69/AW68*100</f>
        <v>91.5322908634762</v>
      </c>
      <c r="AX53" s="48" t="n">
        <f aca="false">AX69/AX68*100</f>
        <v>91.8709333601706</v>
      </c>
      <c r="AY53" s="48" t="n">
        <f aca="false">AY69/AY68*100</f>
        <v>92.7467303476215</v>
      </c>
      <c r="AZ53" s="48" t="n">
        <f aca="false">AZ69/AZ68*100</f>
        <v>92.2255712665246</v>
      </c>
      <c r="BA53" s="48" t="n">
        <f aca="false">BA69/BA68*100</f>
        <v>92.4304607956335</v>
      </c>
      <c r="BB53" s="48" t="n">
        <f aca="false">BB69/BB68*100</f>
        <v>91.1311752104931</v>
      </c>
      <c r="BC53" s="48" t="n">
        <f aca="false">BC69/BC68*100</f>
        <v>91.802868459458</v>
      </c>
      <c r="BD53" s="48" t="n">
        <f aca="false">BD69/BD68*100</f>
        <v>91.9142701547837</v>
      </c>
      <c r="BE53" s="48" t="n">
        <f aca="false">BE69/BE68*100</f>
        <v>92.8727334282774</v>
      </c>
      <c r="BF53" s="48" t="n">
        <f aca="false">BF69/BF68*100</f>
        <v>92.9559466003796</v>
      </c>
      <c r="BG53" s="48" t="n">
        <f aca="false">BG69/BG68*100</f>
        <v>92.4188858258023</v>
      </c>
      <c r="BH53" s="48" t="n">
        <f aca="false">BH69/BH68*100</f>
        <v>92.5801084843953</v>
      </c>
      <c r="BI53" s="48" t="n">
        <f aca="false">BI69/BI68*100</f>
        <v>92.4275520193761</v>
      </c>
      <c r="BJ53" s="48" t="n">
        <f aca="false">BJ69/BJ68*100</f>
        <v>92.500218435278</v>
      </c>
      <c r="BK53" s="48" t="n">
        <f aca="false">BK69/BK68*100</f>
        <v>92.2412124866866</v>
      </c>
      <c r="BL53" s="48" t="n">
        <f aca="false">BL69/BL68*100</f>
        <v>92.6499928942352</v>
      </c>
      <c r="BM53" s="48" t="n">
        <f aca="false">BM69/BM68*100</f>
        <v>93.6223783319839</v>
      </c>
      <c r="BN53" s="48" t="n">
        <f aca="false">BN69/BN68*100</f>
        <v>93.196754664852</v>
      </c>
      <c r="BO53" s="48" t="n">
        <f aca="false">BO69/BO68*100</f>
        <v>92.4151523583375</v>
      </c>
      <c r="BP53" s="48" t="n">
        <f aca="false">BP69/BP68*100</f>
        <v>90.7884024099386</v>
      </c>
      <c r="BQ53" s="48" t="n">
        <f aca="false">BQ69/BQ68*100</f>
        <v>90.1696876167611</v>
      </c>
      <c r="BR53" s="48" t="n">
        <f aca="false">BR69/BR68*100</f>
        <v>90.6815373655358</v>
      </c>
      <c r="BS53" s="48" t="n">
        <f aca="false">BS69/BS68*100</f>
        <v>91.226833912134</v>
      </c>
      <c r="BT53" s="48" t="n">
        <f aca="false">BT69/BT68*100</f>
        <v>91.3280635208176</v>
      </c>
      <c r="BU53" s="48" t="n">
        <f aca="false">BU69/BU68*100</f>
        <v>91.1596365551122</v>
      </c>
      <c r="BV53" s="48" t="n">
        <f aca="false">BV69/BV68*100</f>
        <v>90.5744259776528</v>
      </c>
      <c r="BW53" s="48" t="n">
        <f aca="false">BW69/BW68*100</f>
        <v>91.5102602098428</v>
      </c>
      <c r="BX53" s="48" t="n">
        <f aca="false">BX69/BX68*100</f>
        <v>91.4044957508499</v>
      </c>
      <c r="BY53" s="48" t="n">
        <f aca="false">BY69/BY68*100</f>
        <v>92.2364971205022</v>
      </c>
      <c r="BZ53" s="48" t="n">
        <f aca="false">BZ69/BZ68*100</f>
        <v>91.1717024697431</v>
      </c>
      <c r="CA53" s="48" t="n">
        <f aca="false">CA69/CA68*100</f>
        <v>91.1159581451205</v>
      </c>
      <c r="CB53" s="48" t="n">
        <f aca="false">CB69/CB68*100</f>
        <v>90.907735731093</v>
      </c>
      <c r="CC53" s="48" t="n">
        <f aca="false">CC69/CC68*100</f>
        <v>91.6773267737277</v>
      </c>
      <c r="CD53" s="48" t="n">
        <f aca="false">CD69/CD68*100</f>
        <v>92.3642488834793</v>
      </c>
      <c r="CE53" s="48" t="n">
        <f aca="false">CE69/CE68*100</f>
        <v>92.4611955863873</v>
      </c>
      <c r="CF53" s="48" t="n">
        <f aca="false">CF69/CF68*100</f>
        <v>91.9148457683258</v>
      </c>
      <c r="CG53" s="48" t="n">
        <f aca="false">CG69/CG68*100</f>
        <v>90.7207951290032</v>
      </c>
      <c r="CH53" s="48" t="n">
        <f aca="false">CH69/CH68*100</f>
        <v>91.0094723213574</v>
      </c>
      <c r="CI53" s="48" t="n">
        <f aca="false">CI69/CI68*100</f>
        <v>91.3550928497982</v>
      </c>
      <c r="CJ53" s="48" t="n">
        <f aca="false">CJ69/CJ68*100</f>
        <v>91.7193570526978</v>
      </c>
      <c r="CK53" s="48" t="n">
        <f aca="false">CK69/CK68*100</f>
        <v>90.7511295160661</v>
      </c>
      <c r="CL53" s="48" t="n">
        <f aca="false">CL69/CL68*100</f>
        <v>90.2465649470339</v>
      </c>
      <c r="CM53" s="48" t="n">
        <f aca="false">CM69/CM68*100</f>
        <v>90.1884168410145</v>
      </c>
      <c r="CN53" s="48" t="n">
        <f aca="false">CN69/CN68*100</f>
        <v>90.8613622355328</v>
      </c>
      <c r="CO53" s="48" t="n">
        <f aca="false">CO69/CO68*100</f>
        <v>91.6746816353013</v>
      </c>
      <c r="CP53" s="48" t="n">
        <f aca="false">CP69/CP68*100</f>
        <v>92.286427025683</v>
      </c>
      <c r="CQ53" s="48" t="n">
        <f aca="false">CQ69/CQ68*100</f>
        <v>92.1259910763344</v>
      </c>
      <c r="CR53" s="48" t="n">
        <f aca="false">CR69/CR68*100</f>
        <v>92.4456994193595</v>
      </c>
      <c r="CS53" s="48" t="n">
        <f aca="false">CS69/CS68*100</f>
        <v>92.3394674186277</v>
      </c>
      <c r="CT53" s="48" t="n">
        <f aca="false">CT69/CT68*100</f>
        <v>92.4541683895837</v>
      </c>
      <c r="CU53" s="48" t="n">
        <f aca="false">CU69/CU68*100</f>
        <v>92.1293041696766</v>
      </c>
      <c r="CV53" s="48" t="n">
        <f aca="false">CV69/CV68*100</f>
        <v>92.6551419421323</v>
      </c>
      <c r="CW53" s="48" t="n">
        <f aca="false">CW69/CW68*100</f>
        <v>93.3051003965931</v>
      </c>
      <c r="CX53" s="48" t="n">
        <f aca="false">CX69/CX68*100</f>
        <v>93.7562859135447</v>
      </c>
      <c r="CY53" s="48" t="n">
        <f aca="false">CY69/CY68*100</f>
        <v>93.8705580414505</v>
      </c>
      <c r="CZ53" s="48" t="n">
        <f aca="false">CZ69/CZ68*100</f>
        <v>93.9026793193329</v>
      </c>
      <c r="DA53" s="48" t="n">
        <f aca="false">DA69/DA68*100</f>
        <v>93.6633167215628</v>
      </c>
      <c r="DB53" s="48" t="n">
        <f aca="false">DB69/DB68*100</f>
        <v>93.4820827816726</v>
      </c>
      <c r="DC53" s="48" t="n">
        <v>93.5649067871072</v>
      </c>
      <c r="DD53" s="48" t="n">
        <f aca="false">DD69/DD68*100</f>
        <v>93.7847784090288</v>
      </c>
      <c r="DE53" s="48" t="n">
        <f aca="false">DE69/DE68*100</f>
        <v>93.436613306711</v>
      </c>
      <c r="DF53" s="48" t="n">
        <f aca="false">DF69/DF68*100</f>
        <v>93.1590836338433</v>
      </c>
      <c r="DG53" s="48" t="n">
        <f aca="false">DG69/DG68*100</f>
        <v>92.8076006540622</v>
      </c>
      <c r="DH53" s="48" t="n">
        <f aca="false">DH69/DH68*100</f>
        <v>93.6153013623949</v>
      </c>
      <c r="DI53" s="48" t="n">
        <f aca="false">DI69/DI68*100</f>
        <v>91.1514252956292</v>
      </c>
      <c r="DJ53" s="48" t="n">
        <f aca="false">DJ69/DJ68*100</f>
        <v>93.5721393123769</v>
      </c>
      <c r="DK53" s="48" t="n">
        <f aca="false">DK69/DK68*100</f>
        <v>93.5203585066036</v>
      </c>
      <c r="DL53" s="48" t="n">
        <f aca="false">DL69/DL68*100</f>
        <v>93.6406880555714</v>
      </c>
      <c r="DM53" s="48" t="n">
        <f aca="false">DM69/DM68*100</f>
        <v>94.0112629202232</v>
      </c>
      <c r="DN53" s="48" t="n">
        <f aca="false">DN69/DN68*100</f>
        <v>93.5670052315214</v>
      </c>
    </row>
    <row r="54" customFormat="false" ht="12" hidden="false" customHeight="false" outlineLevel="0" collapsed="false">
      <c r="A54" s="46" t="s">
        <v>99</v>
      </c>
      <c r="B54" s="47" t="n">
        <f aca="false">B70/B68*100</f>
        <v>91.1855434233078</v>
      </c>
      <c r="C54" s="47" t="n">
        <f aca="false">C70/C68*100</f>
        <v>90.3434240415532</v>
      </c>
      <c r="D54" s="47" t="n">
        <f aca="false">D70/D68*100</f>
        <v>90.4592311806679</v>
      </c>
      <c r="E54" s="47" t="n">
        <f aca="false">E70/E68*100</f>
        <v>89.9410306294934</v>
      </c>
      <c r="F54" s="47" t="n">
        <f aca="false">F70/F68*100</f>
        <v>90.5650685017323</v>
      </c>
      <c r="G54" s="47" t="n">
        <f aca="false">G70/G68*100</f>
        <v>89.888198720116</v>
      </c>
      <c r="H54" s="47" t="n">
        <f aca="false">H70/H68*100</f>
        <v>90.2514862068874</v>
      </c>
      <c r="I54" s="47" t="n">
        <f aca="false">I70/I68*100</f>
        <v>89.9760250551441</v>
      </c>
      <c r="J54" s="47" t="n">
        <f aca="false">J70/J68*100</f>
        <v>90.8716763779489</v>
      </c>
      <c r="K54" s="47" t="n">
        <f aca="false">K70/K68*100</f>
        <v>90.2774078008742</v>
      </c>
      <c r="L54" s="47" t="n">
        <f aca="false">L70/L68*100</f>
        <v>88.594904635244</v>
      </c>
      <c r="M54" s="47" t="n">
        <f aca="false">M70/M68*100</f>
        <v>87.0142378410243</v>
      </c>
      <c r="N54" s="47" t="n">
        <f aca="false">N70/N68*100</f>
        <v>88.1087304171197</v>
      </c>
      <c r="O54" s="47" t="n">
        <f aca="false">O70/O68*100</f>
        <v>89.5701048868821</v>
      </c>
      <c r="P54" s="47" t="n">
        <f aca="false">P70/P68*100</f>
        <v>90.4047182384369</v>
      </c>
      <c r="Q54" s="47" t="n">
        <f aca="false">Q70/Q68*100</f>
        <v>89.7862825791998</v>
      </c>
      <c r="R54" s="47" t="n">
        <f aca="false">R70/R68*100</f>
        <v>90.616735603307</v>
      </c>
      <c r="S54" s="47" t="n">
        <f aca="false">S70/S68*100</f>
        <v>88.5819324096338</v>
      </c>
      <c r="T54" s="47" t="n">
        <f aca="false">T70/T68*100</f>
        <v>87.4231008253768</v>
      </c>
      <c r="U54" s="47" t="n">
        <f aca="false">U70/U68*100</f>
        <v>85.5792975274566</v>
      </c>
      <c r="V54" s="47" t="n">
        <f aca="false">V70/V68*100</f>
        <v>86.2781585435145</v>
      </c>
      <c r="W54" s="47" t="n">
        <f aca="false">W70/W68*100</f>
        <v>86.4344902394452</v>
      </c>
      <c r="X54" s="47" t="n">
        <f aca="false">X70/X68*100</f>
        <v>86.6878808892543</v>
      </c>
      <c r="Y54" s="47" t="n">
        <f aca="false">Y70/Y68*100</f>
        <v>88.646339637945</v>
      </c>
      <c r="Z54" s="47" t="n">
        <f aca="false">Z70/Z68*100</f>
        <v>89.2332263419271</v>
      </c>
      <c r="AA54" s="47" t="n">
        <f aca="false">AA70/AA68*100</f>
        <v>89.2159510473471</v>
      </c>
      <c r="AB54" s="47" t="n">
        <f aca="false">AB70/AB68*100</f>
        <v>88.7485673087744</v>
      </c>
      <c r="AC54" s="47" t="n">
        <f aca="false">AC70/AC68*100</f>
        <v>89.0700095825217</v>
      </c>
      <c r="AD54" s="47" t="n">
        <f aca="false">AD70/AD68*100</f>
        <v>90.6521426387069</v>
      </c>
      <c r="AE54" s="47" t="n">
        <f aca="false">AE70/AE68*100</f>
        <v>90.6544921363469</v>
      </c>
      <c r="AF54" s="47" t="n">
        <f aca="false">AF70/AF68*100</f>
        <v>91.1217099901138</v>
      </c>
      <c r="AG54" s="47" t="n">
        <f aca="false">AG70/AG68*100</f>
        <v>89.4628549755843</v>
      </c>
      <c r="AH54" s="47" t="n">
        <f aca="false">AH70/AH68*100</f>
        <v>89.2184092239523</v>
      </c>
      <c r="AI54" s="47" t="n">
        <f aca="false">AI70/AI68*100</f>
        <v>88.8231978034472</v>
      </c>
      <c r="AJ54" s="47" t="n">
        <f aca="false">AJ70/AJ68*100</f>
        <v>89.1852878675458</v>
      </c>
      <c r="AK54" s="47" t="n">
        <f aca="false">AK70/AK68*100</f>
        <v>88.7364702351561</v>
      </c>
      <c r="AL54" s="47" t="n">
        <f aca="false">AL70/AL68*100</f>
        <v>88.9921000667358</v>
      </c>
      <c r="AM54" s="47" t="n">
        <f aca="false">AM70/AM68*100</f>
        <v>88.8088445952954</v>
      </c>
      <c r="AN54" s="47" t="n">
        <f aca="false">AN70/AN68*100</f>
        <v>88.444662712242</v>
      </c>
      <c r="AO54" s="47" t="n">
        <f aca="false">AO70/AO68*100</f>
        <v>87.0462834045627</v>
      </c>
      <c r="AP54" s="47" t="n">
        <f aca="false">AP70/AP68*100</f>
        <v>87.3389170808212</v>
      </c>
      <c r="AQ54" s="47" t="n">
        <f aca="false">AQ70/AQ68*100</f>
        <v>87.8701144184927</v>
      </c>
      <c r="AR54" s="47" t="n">
        <f aca="false">AR70/AR68*100</f>
        <v>89.666370768048</v>
      </c>
      <c r="AS54" s="47" t="n">
        <f aca="false">AS70/AS68*100</f>
        <v>90.3159298920466</v>
      </c>
      <c r="AT54" s="47" t="n">
        <f aca="false">AT70/AT68*100</f>
        <v>91.1919616892012</v>
      </c>
      <c r="AU54" s="47" t="n">
        <f aca="false">AU70/AU68*100</f>
        <v>90.3575010021445</v>
      </c>
      <c r="AV54" s="47" t="n">
        <f aca="false">AV70/AV68*100</f>
        <v>89.7896311900391</v>
      </c>
      <c r="AW54" s="47" t="n">
        <f aca="false">AW70/AW68*100</f>
        <v>89.2324462188676</v>
      </c>
      <c r="AX54" s="47" t="n">
        <f aca="false">AX70/AX68*100</f>
        <v>89.6090909351872</v>
      </c>
      <c r="AY54" s="47" t="n">
        <f aca="false">AY70/AY68*100</f>
        <v>90.812048480445</v>
      </c>
      <c r="AZ54" s="47" t="n">
        <f aca="false">AZ70/AZ68*100</f>
        <v>90.287244309432</v>
      </c>
      <c r="BA54" s="47" t="n">
        <f aca="false">BA70/BA68*100</f>
        <v>90.579896863583</v>
      </c>
      <c r="BB54" s="47" t="n">
        <f aca="false">BB70/BB68*100</f>
        <v>88.9742891906544</v>
      </c>
      <c r="BC54" s="47" t="n">
        <f aca="false">BC70/BC68*100</f>
        <v>89.6909143690522</v>
      </c>
      <c r="BD54" s="47" t="n">
        <f aca="false">BD70/BD68*100</f>
        <v>89.9070967101798</v>
      </c>
      <c r="BE54" s="47" t="n">
        <f aca="false">BE70/BE68*100</f>
        <v>91.1139097914994</v>
      </c>
      <c r="BF54" s="47" t="n">
        <f aca="false">BF70/BF68*100</f>
        <v>91.5581602278639</v>
      </c>
      <c r="BG54" s="47" t="n">
        <f aca="false">BG70/BG68*100</f>
        <v>90.8593581937547</v>
      </c>
      <c r="BH54" s="47" t="n">
        <f aca="false">BH70/BH68*100</f>
        <v>90.8276861932026</v>
      </c>
      <c r="BI54" s="47" t="n">
        <f aca="false">BI70/BI68*100</f>
        <v>90.0671610764014</v>
      </c>
      <c r="BJ54" s="47" t="n">
        <f aca="false">BJ70/BJ68*100</f>
        <v>89.8051392463076</v>
      </c>
      <c r="BK54" s="47" t="n">
        <f aca="false">BK70/BK68*100</f>
        <v>89.9067662617396</v>
      </c>
      <c r="BL54" s="47" t="n">
        <f aca="false">BL70/BL68*100</f>
        <v>90.2656085883377</v>
      </c>
      <c r="BM54" s="47" t="n">
        <f aca="false">BM70/BM68*100</f>
        <v>91.7463508905048</v>
      </c>
      <c r="BN54" s="47" t="n">
        <f aca="false">BN70/BN68*100</f>
        <v>90.9443718281652</v>
      </c>
      <c r="BO54" s="47" t="n">
        <f aca="false">BO70/BO68*100</f>
        <v>90.3146854188014</v>
      </c>
      <c r="BP54" s="48" t="n">
        <f aca="false">BP70/BP68*100</f>
        <v>88.0053665756273</v>
      </c>
      <c r="BQ54" s="47" t="n">
        <f aca="false">BQ70/BQ68*100</f>
        <v>87.702249246318</v>
      </c>
      <c r="BR54" s="47" t="n">
        <f aca="false">BR70/BR68*100</f>
        <v>88.3452151618397</v>
      </c>
      <c r="BS54" s="47" t="n">
        <f aca="false">BS70/BS68*100</f>
        <v>88.8343306348451</v>
      </c>
      <c r="BT54" s="47" t="n">
        <f aca="false">BT70/BT68*100</f>
        <v>88.6237192243397</v>
      </c>
      <c r="BU54" s="47" t="n">
        <f aca="false">BU70/BU68*100</f>
        <v>88.5539898601317</v>
      </c>
      <c r="BV54" s="47" t="n">
        <f aca="false">BV70/BV68*100</f>
        <v>88.6567558584746</v>
      </c>
      <c r="BW54" s="47" t="n">
        <f aca="false">BW70/BW68*100</f>
        <v>90.0548380244257</v>
      </c>
      <c r="BX54" s="47" t="n">
        <f aca="false">BX70/BX68*100</f>
        <v>89.9677867358807</v>
      </c>
      <c r="BY54" s="47" t="n">
        <f aca="false">BY70/BY68*100</f>
        <v>90.0468215312821</v>
      </c>
      <c r="BZ54" s="47" t="n">
        <f aca="false">BZ70/BZ68*100</f>
        <v>88.0373266307763</v>
      </c>
      <c r="CA54" s="47" t="n">
        <f aca="false">CA70/CA68*100</f>
        <v>87.9822077869506</v>
      </c>
      <c r="CB54" s="47" t="n">
        <f aca="false">CB70/CB68*100</f>
        <v>88.4232058495978</v>
      </c>
      <c r="CC54" s="47" t="n">
        <f aca="false">CC70/CC68*100</f>
        <v>90.0755137888438</v>
      </c>
      <c r="CD54" s="47" t="n">
        <f aca="false">CD70/CD68*100</f>
        <v>90.8342758611451</v>
      </c>
      <c r="CE54" s="47" t="n">
        <f aca="false">CE70/CE68*100</f>
        <v>90.8501080509158</v>
      </c>
      <c r="CF54" s="47" t="n">
        <f aca="false">CF70/CF68*100</f>
        <v>89.7601062507738</v>
      </c>
      <c r="CG54" s="47" t="n">
        <f aca="false">CG70/CG68*100</f>
        <v>88.5873212388017</v>
      </c>
      <c r="CH54" s="47" t="n">
        <f aca="false">CH70/CH68*100</f>
        <v>89.0932478168116</v>
      </c>
      <c r="CI54" s="47" t="n">
        <f aca="false">CI70/CI68*100</f>
        <v>89.9058059947746</v>
      </c>
      <c r="CJ54" s="47" t="n">
        <f aca="false">CJ70/CJ68*100</f>
        <v>90.1394145622045</v>
      </c>
      <c r="CK54" s="47" t="n">
        <f aca="false">CK70/CK68*100</f>
        <v>88.6454956907346</v>
      </c>
      <c r="CL54" s="47" t="n">
        <f aca="false">CL70/CL68*100</f>
        <v>87.4738381977768</v>
      </c>
      <c r="CM54" s="47" t="n">
        <f aca="false">CM70/CM68*100</f>
        <v>87.3063224250431</v>
      </c>
      <c r="CN54" s="47" t="n">
        <f aca="false">CN70/CN68*100</f>
        <v>88.4411993112216</v>
      </c>
      <c r="CO54" s="47" t="n">
        <f aca="false">CO70/CO68*100</f>
        <v>89.6991727537911</v>
      </c>
      <c r="CP54" s="47" t="n">
        <f aca="false">CP70/CP68*100</f>
        <v>90.6496337062552</v>
      </c>
      <c r="CQ54" s="47" t="n">
        <f aca="false">CQ70/CQ68*100</f>
        <v>90.4435428497482</v>
      </c>
      <c r="CR54" s="47" t="n">
        <f aca="false">CR70/CR68*100</f>
        <v>90.4518090738991</v>
      </c>
      <c r="CS54" s="47" t="n">
        <f aca="false">CS70/CS68*100</f>
        <v>90.2218148194325</v>
      </c>
      <c r="CT54" s="47" t="n">
        <f aca="false">CT70/CT68*100</f>
        <v>90.2970056661014</v>
      </c>
      <c r="CU54" s="47" t="n">
        <f aca="false">CU70/CU68*100</f>
        <v>90.0602048901276</v>
      </c>
      <c r="CV54" s="47" t="n">
        <f aca="false">CV70/CV68*100</f>
        <v>90.231973860357</v>
      </c>
      <c r="CW54" s="47" t="n">
        <f aca="false">CW70/CW68*100</f>
        <v>91.1472030985099</v>
      </c>
      <c r="CX54" s="47" t="n">
        <f aca="false">CX70/CX68*100</f>
        <v>91.5799410391173</v>
      </c>
      <c r="CY54" s="47" t="n">
        <f aca="false">CY70/CY68*100</f>
        <v>92.2788672633016</v>
      </c>
      <c r="CZ54" s="47" t="n">
        <f aca="false">CZ70/CZ68*100</f>
        <v>91.7876734575627</v>
      </c>
      <c r="DA54" s="47" t="n">
        <f aca="false">DA70/DA68*100</f>
        <v>91.7812525866563</v>
      </c>
      <c r="DB54" s="47" t="n">
        <f aca="false">DB70/DB68*100</f>
        <v>91.4271098664448</v>
      </c>
      <c r="DC54" s="47" t="n">
        <v>91.6803909711071</v>
      </c>
      <c r="DD54" s="47" t="n">
        <f aca="false">DD70/DD68*100</f>
        <v>91.450757359315</v>
      </c>
      <c r="DE54" s="47" t="n">
        <f aca="false">DE70/DE68*100</f>
        <v>90.7131370477391</v>
      </c>
      <c r="DF54" s="47" t="n">
        <f aca="false">DF70/DF68*100</f>
        <v>90.2995370855044</v>
      </c>
      <c r="DG54" s="47" t="n">
        <f aca="false">DG70/DG68*100</f>
        <v>90.5197776663274</v>
      </c>
      <c r="DH54" s="47" t="n">
        <f aca="false">DH70/DH68*100</f>
        <v>91.6236153222503</v>
      </c>
      <c r="DI54" s="47" t="n">
        <f aca="false">DI70/DI68*100</f>
        <v>89.0112456141054</v>
      </c>
      <c r="DJ54" s="47" t="n">
        <f aca="false">DJ70/DJ68*100</f>
        <v>91.796431959127</v>
      </c>
      <c r="DK54" s="47" t="n">
        <f aca="false">DK70/DK68*100</f>
        <v>91.7189071914973</v>
      </c>
      <c r="DL54" s="47" t="n">
        <f aca="false">DL70/DL68*100</f>
        <v>91.8634895874963</v>
      </c>
      <c r="DM54" s="47" t="n">
        <f aca="false">DM70/DM68*100</f>
        <v>92.2022661842796</v>
      </c>
      <c r="DN54" s="47" t="n">
        <f aca="false">DN70/DN68*100</f>
        <v>91.8263100348551</v>
      </c>
    </row>
    <row r="55" customFormat="false" ht="12" hidden="false" customHeight="false" outlineLevel="0" collapsed="false">
      <c r="A55" s="49" t="s">
        <v>100</v>
      </c>
      <c r="B55" s="48" t="n">
        <f aca="false">B71/B69*100</f>
        <v>2.56473843063126</v>
      </c>
      <c r="C55" s="48" t="n">
        <f aca="false">C71/C69*100</f>
        <v>2.56556825388248</v>
      </c>
      <c r="D55" s="48" t="n">
        <f aca="false">D71/D69*100</f>
        <v>2.76341220865912</v>
      </c>
      <c r="E55" s="48" t="n">
        <f aca="false">E71/E69*100</f>
        <v>2.55504380680449</v>
      </c>
      <c r="F55" s="48" t="n">
        <f aca="false">F71/F69*100</f>
        <v>2.41257941291729</v>
      </c>
      <c r="G55" s="48" t="n">
        <f aca="false">G71/G69*100</f>
        <v>2.40215980676106</v>
      </c>
      <c r="H55" s="48" t="n">
        <f aca="false">H71/H69*100</f>
        <v>2.48658082881496</v>
      </c>
      <c r="I55" s="48" t="n">
        <f aca="false">I71/I69*100</f>
        <v>3.01366546595388</v>
      </c>
      <c r="J55" s="48" t="n">
        <f aca="false">J71/J69*100</f>
        <v>2.66429280664295</v>
      </c>
      <c r="K55" s="48" t="n">
        <f aca="false">K71/K69*100</f>
        <v>3.04709340012261</v>
      </c>
      <c r="L55" s="48" t="n">
        <f aca="false">L71/L69*100</f>
        <v>3.83924168568698</v>
      </c>
      <c r="M55" s="48" t="n">
        <f aca="false">M71/M69*100</f>
        <v>5.10608665915109</v>
      </c>
      <c r="N55" s="48" t="n">
        <f aca="false">N71/N69*100</f>
        <v>4.93059696862185</v>
      </c>
      <c r="O55" s="48" t="n">
        <f aca="false">O71/O69*100</f>
        <v>4.08188445564698</v>
      </c>
      <c r="P55" s="48" t="n">
        <f aca="false">P71/P69*100</f>
        <v>3.42015643314415</v>
      </c>
      <c r="Q55" s="48" t="n">
        <f aca="false">Q71/Q69*100</f>
        <v>4.19468292331001</v>
      </c>
      <c r="R55" s="48" t="n">
        <f aca="false">R71/R69*100</f>
        <v>3.9138934991139</v>
      </c>
      <c r="S55" s="48" t="n">
        <f aca="false">S71/S69*100</f>
        <v>4.57744577347586</v>
      </c>
      <c r="T55" s="48" t="n">
        <f aca="false">T71/T69*100</f>
        <v>3.96315556727947</v>
      </c>
      <c r="U55" s="48" t="n">
        <f aca="false">U71/U69*100</f>
        <v>4.42792447819505</v>
      </c>
      <c r="V55" s="48" t="n">
        <f aca="false">V71/V69*100</f>
        <v>4.57739621553971</v>
      </c>
      <c r="W55" s="48" t="n">
        <f aca="false">W71/W69*100</f>
        <v>4.84649982675505</v>
      </c>
      <c r="X55" s="48" t="n">
        <f aca="false">X71/X69*100</f>
        <v>5.329376029546</v>
      </c>
      <c r="Y55" s="48" t="n">
        <f aca="false">Y71/Y69*100</f>
        <v>4.25368742874756</v>
      </c>
      <c r="Z55" s="48" t="n">
        <f aca="false">Z71/Z69*100</f>
        <v>3.38279424144145</v>
      </c>
      <c r="AA55" s="48" t="n">
        <f aca="false">AA71/AA69*100</f>
        <v>2.95649247254199</v>
      </c>
      <c r="AB55" s="48" t="n">
        <f aca="false">AB71/AB69*100</f>
        <v>2.73801420745202</v>
      </c>
      <c r="AC55" s="48" t="n">
        <f aca="false">AC71/AC69*100</f>
        <v>2.76947109617532</v>
      </c>
      <c r="AD55" s="48" t="n">
        <f aca="false">AD71/AD69*100</f>
        <v>2.325067491463</v>
      </c>
      <c r="AE55" s="48" t="n">
        <f aca="false">AE71/AE69*100</f>
        <v>2.25130220638512</v>
      </c>
      <c r="AF55" s="48" t="n">
        <f aca="false">AF71/AF69*100</f>
        <v>2.91998034814753</v>
      </c>
      <c r="AG55" s="48" t="n">
        <f aca="false">AG71/AG69*100</f>
        <v>2.90201550840141</v>
      </c>
      <c r="AH55" s="48" t="n">
        <f aca="false">AH71/AH69*100</f>
        <v>3.78038308333835</v>
      </c>
      <c r="AI55" s="48" t="n">
        <f aca="false">AI71/AI69*100</f>
        <v>3.78860116748855</v>
      </c>
      <c r="AJ55" s="48" t="n">
        <f aca="false">AJ71/AJ69*100</f>
        <v>4.56490083143884</v>
      </c>
      <c r="AK55" s="48" t="n">
        <f aca="false">AK71/AK69*100</f>
        <v>4.27955239632298</v>
      </c>
      <c r="AL55" s="48" t="n">
        <f aca="false">AL71/AL69*100</f>
        <v>3.85096488559687</v>
      </c>
      <c r="AM55" s="48" t="n">
        <f aca="false">AM71/AM69*100</f>
        <v>3.46555061157252</v>
      </c>
      <c r="AN55" s="48" t="n">
        <f aca="false">AN71/AN69*100</f>
        <v>3.62064510493964</v>
      </c>
      <c r="AO55" s="48" t="n">
        <f aca="false">AO71/AO69*100</f>
        <v>4.50027705651495</v>
      </c>
      <c r="AP55" s="48" t="n">
        <f aca="false">AP71/AP69*100</f>
        <v>4.53899524932959</v>
      </c>
      <c r="AQ55" s="48" t="n">
        <f aca="false">AQ71/AQ69*100</f>
        <v>4.19380935943368</v>
      </c>
      <c r="AR55" s="48" t="n">
        <f aca="false">AR71/AR69*100</f>
        <v>3.01236303013686</v>
      </c>
      <c r="AS55" s="48" t="n">
        <f aca="false">AS71/AS69*100</f>
        <v>2.59044844276701</v>
      </c>
      <c r="AT55" s="48" t="n">
        <f aca="false">AT71/AT69*100</f>
        <v>1.90487995775905</v>
      </c>
      <c r="AU55" s="48" t="n">
        <f aca="false">AU71/AU69*100</f>
        <v>2.21109896692488</v>
      </c>
      <c r="AV55" s="48" t="n">
        <f aca="false">AV71/AV69*100</f>
        <v>2.23689443208193</v>
      </c>
      <c r="AW55" s="48" t="n">
        <f aca="false">AW71/AW69*100</f>
        <v>2.51260470257309</v>
      </c>
      <c r="AX55" s="48" t="n">
        <f aca="false">AX71/AX69*100</f>
        <v>2.46197828002469</v>
      </c>
      <c r="AY55" s="48" t="n">
        <f aca="false">AY71/AY69*100</f>
        <v>2.08598390468879</v>
      </c>
      <c r="AZ55" s="48" t="n">
        <f aca="false">AZ71/AZ69*100</f>
        <v>2.10172399094273</v>
      </c>
      <c r="BA55" s="48" t="n">
        <f aca="false">BA71/BA69*100</f>
        <v>2.00209648021742</v>
      </c>
      <c r="BB55" s="48" t="n">
        <f aca="false">BB71/BB69*100</f>
        <v>2.36677429588713</v>
      </c>
      <c r="BC55" s="48" t="n">
        <f aca="false">BC71/BC69*100</f>
        <v>2.30053169998546</v>
      </c>
      <c r="BD55" s="48" t="n">
        <f aca="false">BD71/BD69*100</f>
        <v>2.18374518039891</v>
      </c>
      <c r="BE55" s="48" t="n">
        <f aca="false">BE71/BE69*100</f>
        <v>1.8937997966177</v>
      </c>
      <c r="BF55" s="48" t="n">
        <f aca="false">BF71/BF69*100</f>
        <v>1.5036908664268</v>
      </c>
      <c r="BG55" s="48" t="n">
        <f aca="false">BG71/BG69*100</f>
        <v>1.6874555650748</v>
      </c>
      <c r="BH55" s="48" t="n">
        <f aca="false">BH71/BH69*100</f>
        <v>1.89287128723561</v>
      </c>
      <c r="BI55" s="48" t="n">
        <f aca="false">BI71/BI69*100</f>
        <v>2.55375615560631</v>
      </c>
      <c r="BJ55" s="48" t="n">
        <f aca="false">BJ71/BJ69*100</f>
        <v>2.9135744205564</v>
      </c>
      <c r="BK55" s="48" t="n">
        <f aca="false">BK71/BK69*100</f>
        <v>2.53078829786666</v>
      </c>
      <c r="BL55" s="48" t="n">
        <f aca="false">BL71/BL69*100</f>
        <v>2.57352202231446</v>
      </c>
      <c r="BM55" s="48" t="n">
        <f aca="false">BM71/BM69*100</f>
        <v>2.00380636883287</v>
      </c>
      <c r="BN55" s="48" t="n">
        <f aca="false">BN71/BN69*100</f>
        <v>2.41678625396009</v>
      </c>
      <c r="BO55" s="48" t="n">
        <f aca="false">BO71/BO69*100</f>
        <v>2.2728778006866</v>
      </c>
      <c r="BP55" s="48" t="n">
        <f aca="false">BP71/BP69*100</f>
        <v>3.06542716361266</v>
      </c>
      <c r="BQ55" s="48" t="n">
        <f aca="false">BQ71/BQ69*100</f>
        <v>2.73645685880054</v>
      </c>
      <c r="BR55" s="48" t="n">
        <f aca="false">BR71/BR69*100</f>
        <v>2.57640339099946</v>
      </c>
      <c r="BS55" s="48" t="n">
        <f aca="false">BS71/BS69*100</f>
        <v>2.62258720892717</v>
      </c>
      <c r="BT55" s="48" t="n">
        <f aca="false">BT71/BT69*100</f>
        <v>2.96113176193803</v>
      </c>
      <c r="BU55" s="48" t="n">
        <f aca="false">BU71/BU69*100</f>
        <v>2.85833379053148</v>
      </c>
      <c r="BV55" s="48" t="n">
        <f aca="false">BV71/BV69*100</f>
        <v>2.11723132493418</v>
      </c>
      <c r="BW55" s="48" t="n">
        <f aca="false">BW71/BW69*100</f>
        <v>1.59044699695934</v>
      </c>
      <c r="BX55" s="48" t="n">
        <f aca="false">BX71/BX69*100</f>
        <v>1.57181438742941</v>
      </c>
      <c r="BY55" s="48" t="n">
        <f aca="false">BY71/BY69*100</f>
        <v>2.37397956077996</v>
      </c>
      <c r="BZ55" s="48" t="n">
        <f aca="false">BZ71/BZ69*100</f>
        <v>3.43788231881154</v>
      </c>
      <c r="CA55" s="48" t="n">
        <f aca="false">CA71/CA69*100</f>
        <v>3.43931655500375</v>
      </c>
      <c r="CB55" s="48" t="n">
        <f aca="false">CB71/CB69*100</f>
        <v>2.73304099978837</v>
      </c>
      <c r="CC55" s="48" t="n">
        <f aca="false">CC71/CC69*100</f>
        <v>1.74724664154432</v>
      </c>
      <c r="CD55" s="48" t="n">
        <f aca="false">CD71/CD69*100</f>
        <v>1.65647313635549</v>
      </c>
      <c r="CE55" s="48" t="n">
        <f aca="false">CE71/CE69*100</f>
        <v>1.7424643235906</v>
      </c>
      <c r="CF55" s="48" t="n">
        <f aca="false">CF71/CF69*100</f>
        <v>2.34429472279657</v>
      </c>
      <c r="CG55" s="48" t="n">
        <f aca="false">CG71/CG69*100</f>
        <v>2.35169223017471</v>
      </c>
      <c r="CH55" s="48" t="n">
        <f aca="false">CH71/CH69*100</f>
        <v>2.10552204695745</v>
      </c>
      <c r="CI55" s="48" t="n">
        <f aca="false">CI71/CI69*100</f>
        <v>1.58643246896638</v>
      </c>
      <c r="CJ55" s="48" t="n">
        <f aca="false">CJ71/CJ69*100</f>
        <v>1.72258347775542</v>
      </c>
      <c r="CK55" s="48" t="n">
        <f aca="false">CK71/CK69*100</f>
        <v>2.32022878013732</v>
      </c>
      <c r="CL55" s="48" t="n">
        <f aca="false">CL71/CL69*100</f>
        <v>3.07239034625237</v>
      </c>
      <c r="CM55" s="48" t="n">
        <f aca="false">CM71/CM69*100</f>
        <v>3.19563699743396</v>
      </c>
      <c r="CN55" s="48" t="n">
        <f aca="false">CN71/CN69*100</f>
        <v>2.66356109475545</v>
      </c>
      <c r="CO55" s="48" t="n">
        <f aca="false">CO71/CO69*100</f>
        <v>2.15489590774984</v>
      </c>
      <c r="CP55" s="48" t="n">
        <f aca="false">CP71/CP69*100</f>
        <v>1.77358536423907</v>
      </c>
      <c r="CQ55" s="48" t="n">
        <f aca="false">CQ71/CQ69*100</f>
        <v>1.82624708502963</v>
      </c>
      <c r="CR55" s="48" t="n">
        <f aca="false">CR71/CR69*100</f>
        <v>2.15682325731083</v>
      </c>
      <c r="CS55" s="48" t="n">
        <f aca="false">CS71/CS69*100</f>
        <v>2.29333421384674</v>
      </c>
      <c r="CT55" s="48" t="n">
        <f aca="false">CT71/CT69*100</f>
        <v>2.33322386762748</v>
      </c>
      <c r="CU55" s="48" t="n">
        <f aca="false">CU71/CU69*100</f>
        <v>2.24586443824464</v>
      </c>
      <c r="CV55" s="48" t="n">
        <f aca="false">CV71/CV69*100</f>
        <v>2.61523846723152</v>
      </c>
      <c r="CW55" s="48" t="n">
        <f aca="false">CW71/CW69*100</f>
        <v>2.31271621379538</v>
      </c>
      <c r="CX55" s="48" t="n">
        <f aca="false">CX71/CX69*100</f>
        <v>2.3212627068348</v>
      </c>
      <c r="CY55" s="48" t="n">
        <f aca="false">CY71/CY69*100</f>
        <v>1.69562300614639</v>
      </c>
      <c r="CZ55" s="48" t="n">
        <f aca="false">CZ71/CZ69*100</f>
        <v>2.25232217176997</v>
      </c>
      <c r="DA55" s="48" t="n">
        <f aca="false">DA71/DA69*100</f>
        <v>2.009377082436</v>
      </c>
      <c r="DB55" s="48" t="n">
        <f aca="false">DB71/DB69*100</f>
        <v>2.1982373390244</v>
      </c>
      <c r="DC55" s="48" t="n">
        <v>2.01414279961564</v>
      </c>
      <c r="DD55" s="48" t="n">
        <f aca="false">DD71/DD69*100</f>
        <v>2.48871542519059</v>
      </c>
      <c r="DE55" s="48" t="n">
        <f aca="false">DE71/DE69*100</f>
        <v>2.91480107904177</v>
      </c>
      <c r="DF55" s="48" t="n">
        <f aca="false">DF71/DF69*100</f>
        <v>3.06951435125944</v>
      </c>
      <c r="DG55" s="48" t="n">
        <f aca="false">DG71/DG69*100</f>
        <v>2.4651245928258</v>
      </c>
      <c r="DH55" s="48" t="n">
        <f aca="false">DH71/DH69*100</f>
        <v>2.12752190203888</v>
      </c>
      <c r="DI55" s="48" t="n">
        <f aca="false">DI71/DI69*100</f>
        <v>2.34795396764679</v>
      </c>
      <c r="DJ55" s="48" t="n">
        <f aca="false">DJ71/DJ69*100</f>
        <v>1.89767217924062</v>
      </c>
      <c r="DK55" s="48" t="n">
        <f aca="false">DK71/DK69*100</f>
        <v>1.92625055680954</v>
      </c>
      <c r="DL55" s="48" t="n">
        <f aca="false">DL71/DL69*100</f>
        <v>1.89789129595074</v>
      </c>
      <c r="DM55" s="48" t="n">
        <f aca="false">DM71/DM69*100</f>
        <v>1.92423405425232</v>
      </c>
      <c r="DN55" s="48" t="n">
        <f aca="false">DN71/DN69*100</f>
        <v>1.86038907432168</v>
      </c>
    </row>
    <row r="56" customFormat="false" ht="12" hidden="false" customHeight="false" outlineLevel="0" collapsed="false">
      <c r="A56" s="46" t="s">
        <v>101</v>
      </c>
      <c r="B56" s="47" t="n">
        <f aca="false">B72/B69*100</f>
        <v>2.40348930053538</v>
      </c>
      <c r="C56" s="47" t="n">
        <f aca="false">C72/C69*100</f>
        <v>2.48177767776861</v>
      </c>
      <c r="D56" s="47" t="n">
        <f aca="false">D72/D69*100</f>
        <v>2.69788644914744</v>
      </c>
      <c r="E56" s="47" t="n">
        <f aca="false">E72/E69*100</f>
        <v>2.48857203911923</v>
      </c>
      <c r="F56" s="47" t="n">
        <f aca="false">F72/F69*100</f>
        <v>2.31748102127356</v>
      </c>
      <c r="G56" s="47" t="n">
        <f aca="false">G72/G69*100</f>
        <v>2.28645848472401</v>
      </c>
      <c r="H56" s="47" t="n">
        <f aca="false">H72/H69*100</f>
        <v>2.37335601288355</v>
      </c>
      <c r="I56" s="47" t="n">
        <f aca="false">I72/I69*100</f>
        <v>2.9135968406141</v>
      </c>
      <c r="J56" s="47" t="n">
        <f aca="false">J72/J69*100</f>
        <v>2.59247961868591</v>
      </c>
      <c r="K56" s="47" t="n">
        <f aca="false">K72/K69*100</f>
        <v>2.83817363083834</v>
      </c>
      <c r="L56" s="47" t="n">
        <f aca="false">L72/L69*100</f>
        <v>3.2589724452838</v>
      </c>
      <c r="M56" s="47" t="n">
        <f aca="false">M72/M69*100</f>
        <v>4.52953838387353</v>
      </c>
      <c r="N56" s="47" t="n">
        <f aca="false">N72/N69*100</f>
        <v>4.23442171627857</v>
      </c>
      <c r="O56" s="47" t="n">
        <f aca="false">O72/O69*100</f>
        <v>3.7914174164631</v>
      </c>
      <c r="P56" s="47" t="n">
        <f aca="false">P72/P69*100</f>
        <v>3.14818038605335</v>
      </c>
      <c r="Q56" s="47" t="n">
        <f aca="false">Q72/Q69*100</f>
        <v>4.13628165356035</v>
      </c>
      <c r="R56" s="47" t="n">
        <f aca="false">R72/R69*100</f>
        <v>3.84339221919041</v>
      </c>
      <c r="S56" s="47" t="n">
        <f aca="false">S72/S69*100</f>
        <v>4.50453218843852</v>
      </c>
      <c r="T56" s="47" t="n">
        <f aca="false">T72/T69*100</f>
        <v>3.9328300247836</v>
      </c>
      <c r="U56" s="47" t="n">
        <f aca="false">U72/U69*100</f>
        <v>3.96387550927471</v>
      </c>
      <c r="V56" s="47" t="n">
        <f aca="false">V72/V69*100</f>
        <v>4.12451160173459</v>
      </c>
      <c r="W56" s="47" t="n">
        <f aca="false">W72/W69*100</f>
        <v>4.19653701372792</v>
      </c>
      <c r="X56" s="47" t="n">
        <f aca="false">X72/X69*100</f>
        <v>5.13212288451248</v>
      </c>
      <c r="Y56" s="47" t="n">
        <f aca="false">Y72/Y69*100</f>
        <v>4.05960058815982</v>
      </c>
      <c r="Z56" s="47" t="n">
        <f aca="false">Z72/Z69*100</f>
        <v>3.38279424144145</v>
      </c>
      <c r="AA56" s="47" t="n">
        <f aca="false">AA72/AA69*100</f>
        <v>2.87611910403998</v>
      </c>
      <c r="AB56" s="47" t="n">
        <f aca="false">AB72/AB69*100</f>
        <v>2.65676431262016</v>
      </c>
      <c r="AC56" s="47" t="n">
        <f aca="false">AC72/AC69*100</f>
        <v>2.66502878026167</v>
      </c>
      <c r="AD56" s="47" t="n">
        <f aca="false">AD72/AD69*100</f>
        <v>2.26698013694956</v>
      </c>
      <c r="AE56" s="47" t="n">
        <f aca="false">AE72/AE69*100</f>
        <v>2.19109774469528</v>
      </c>
      <c r="AF56" s="47" t="n">
        <f aca="false">AF72/AF69*100</f>
        <v>2.77618126315402</v>
      </c>
      <c r="AG56" s="47" t="n">
        <f aca="false">AG72/AG69*100</f>
        <v>2.79352929707746</v>
      </c>
      <c r="AH56" s="47" t="n">
        <f aca="false">AH72/AH69*100</f>
        <v>3.67240565989421</v>
      </c>
      <c r="AI56" s="47" t="n">
        <f aca="false">AI72/AI69*100</f>
        <v>3.78860116748855</v>
      </c>
      <c r="AJ56" s="47" t="n">
        <f aca="false">AJ72/AJ69*100</f>
        <v>4.49438812987458</v>
      </c>
      <c r="AK56" s="47" t="n">
        <f aca="false">AK72/AK69*100</f>
        <v>4.20359705673978</v>
      </c>
      <c r="AL56" s="47" t="n">
        <f aca="false">AL72/AL69*100</f>
        <v>3.69966368041154</v>
      </c>
      <c r="AM56" s="47" t="n">
        <f aca="false">AM72/AM69*100</f>
        <v>3.34416719359196</v>
      </c>
      <c r="AN56" s="47" t="n">
        <f aca="false">AN72/AN69*100</f>
        <v>3.33346677487563</v>
      </c>
      <c r="AO56" s="47" t="n">
        <f aca="false">AO72/AO69*100</f>
        <v>4.24421272445012</v>
      </c>
      <c r="AP56" s="47" t="n">
        <f aca="false">AP72/AP69*100</f>
        <v>4.29597323328679</v>
      </c>
      <c r="AQ56" s="47" t="n">
        <f aca="false">AQ72/AQ69*100</f>
        <v>3.83744024788581</v>
      </c>
      <c r="AR56" s="47" t="n">
        <f aca="false">AR72/AR69*100</f>
        <v>2.68259524399325</v>
      </c>
      <c r="AS56" s="47" t="n">
        <f aca="false">AS72/AS69*100</f>
        <v>2.29245296608949</v>
      </c>
      <c r="AT56" s="47" t="n">
        <f aca="false">AT72/AT69*100</f>
        <v>1.86828014118495</v>
      </c>
      <c r="AU56" s="47" t="n">
        <f aca="false">AU72/AU69*100</f>
        <v>2.19019513760465</v>
      </c>
      <c r="AV56" s="47" t="n">
        <f aca="false">AV72/AV69*100</f>
        <v>2.21571364298511</v>
      </c>
      <c r="AW56" s="47" t="n">
        <f aca="false">AW72/AW69*100</f>
        <v>2.51260470257309</v>
      </c>
      <c r="AX56" s="47" t="n">
        <f aca="false">AX72/AX69*100</f>
        <v>2.44413133148529</v>
      </c>
      <c r="AY56" s="47" t="n">
        <f aca="false">AY72/AY69*100</f>
        <v>2.03689281822485</v>
      </c>
      <c r="AZ56" s="47" t="n">
        <f aca="false">AZ72/AZ69*100</f>
        <v>1.97755890133677</v>
      </c>
      <c r="BA56" s="47" t="n">
        <f aca="false">BA72/BA69*100</f>
        <v>1.8809343568709</v>
      </c>
      <c r="BB56" s="47" t="n">
        <f aca="false">BB72/BB69*100</f>
        <v>2.26305082597413</v>
      </c>
      <c r="BC56" s="47" t="n">
        <f aca="false">BC72/BC69*100</f>
        <v>2.25246142436698</v>
      </c>
      <c r="BD56" s="47" t="n">
        <f aca="false">BD72/BD69*100</f>
        <v>2.15241854501537</v>
      </c>
      <c r="BE56" s="47" t="n">
        <f aca="false">BE72/BE69*100</f>
        <v>1.87519033393202</v>
      </c>
      <c r="BF56" s="47" t="n">
        <f aca="false">BF72/BF69*100</f>
        <v>1.5036908664268</v>
      </c>
      <c r="BG56" s="47" t="n">
        <f aca="false">BG72/BG69*100</f>
        <v>1.63319770677353</v>
      </c>
      <c r="BH56" s="47" t="n">
        <f aca="false">BH72/BH69*100</f>
        <v>1.8124751798611</v>
      </c>
      <c r="BI56" s="47" t="n">
        <f aca="false">BI72/BI69*100</f>
        <v>2.42251818792924</v>
      </c>
      <c r="BJ56" s="47" t="n">
        <f aca="false">BJ72/BJ69*100</f>
        <v>2.78446956242471</v>
      </c>
      <c r="BK56" s="47" t="n">
        <f aca="false">BK72/BK69*100</f>
        <v>2.40824010690715</v>
      </c>
      <c r="BL56" s="47" t="n">
        <f aca="false">BL72/BL69*100</f>
        <v>2.4657968016717</v>
      </c>
      <c r="BM56" s="47" t="n">
        <f aca="false">BM72/BM69*100</f>
        <v>1.88070818539521</v>
      </c>
      <c r="BN56" s="47" t="n">
        <f aca="false">BN72/BN69*100</f>
        <v>2.25628728537286</v>
      </c>
      <c r="BO56" s="47" t="n">
        <f aca="false">BO72/BO69*100</f>
        <v>2.03607046973739</v>
      </c>
      <c r="BP56" s="48" t="n">
        <f aca="false">BP72/BP69*100</f>
        <v>2.68328788213928</v>
      </c>
      <c r="BQ56" s="47" t="n">
        <f aca="false">BQ72/BQ69*100</f>
        <v>2.37893290746786</v>
      </c>
      <c r="BR56" s="47" t="n">
        <f aca="false">BR72/BR69*100</f>
        <v>2.33718493830489</v>
      </c>
      <c r="BS56" s="47" t="n">
        <f aca="false">BS72/BS69*100</f>
        <v>2.4713347299954</v>
      </c>
      <c r="BT56" s="47" t="n">
        <f aca="false">BT72/BT69*100</f>
        <v>2.82194381625364</v>
      </c>
      <c r="BU56" s="47" t="n">
        <f aca="false">BU72/BU69*100</f>
        <v>2.62978647638943</v>
      </c>
      <c r="BV56" s="47" t="n">
        <f aca="false">BV72/BV69*100</f>
        <v>1.96206018669626</v>
      </c>
      <c r="BW56" s="47" t="n">
        <f aca="false">BW72/BW69*100</f>
        <v>1.45794644039712</v>
      </c>
      <c r="BX56" s="47" t="n">
        <f aca="false">BX72/BX69*100</f>
        <v>1.51644979130862</v>
      </c>
      <c r="BY56" s="47" t="n">
        <f aca="false">BY72/BY69*100</f>
        <v>2.2863838944676</v>
      </c>
      <c r="BZ56" s="47" t="n">
        <f aca="false">BZ72/BZ69*100</f>
        <v>3.28450532822275</v>
      </c>
      <c r="CA56" s="47" t="n">
        <f aca="false">CA72/CA69*100</f>
        <v>3.28058128017882</v>
      </c>
      <c r="CB56" s="47" t="n">
        <f aca="false">CB72/CB69*100</f>
        <v>2.6510688977778</v>
      </c>
      <c r="CC56" s="47" t="n">
        <f aca="false">CC72/CC69*100</f>
        <v>1.73014796821255</v>
      </c>
      <c r="CD56" s="47" t="n">
        <f aca="false">CD72/CD69*100</f>
        <v>1.65647313635549</v>
      </c>
      <c r="CE56" s="47" t="n">
        <f aca="false">CE72/CE69*100</f>
        <v>1.63444415526587</v>
      </c>
      <c r="CF56" s="47" t="n">
        <f aca="false">CF72/CF69*100</f>
        <v>2.21961953008483</v>
      </c>
      <c r="CG56" s="47" t="n">
        <f aca="false">CG72/CG69*100</f>
        <v>2.16423961711778</v>
      </c>
      <c r="CH56" s="47" t="n">
        <f aca="false">CH72/CH69*100</f>
        <v>2.02605643650051</v>
      </c>
      <c r="CI56" s="47" t="n">
        <f aca="false">CI72/CI69*100</f>
        <v>1.52686125575096</v>
      </c>
      <c r="CJ56" s="47" t="n">
        <f aca="false">CJ72/CJ69*100</f>
        <v>1.63064751294935</v>
      </c>
      <c r="CK56" s="47" t="n">
        <f aca="false">CK72/CK69*100</f>
        <v>2.21871908555048</v>
      </c>
      <c r="CL56" s="47" t="n">
        <f aca="false">CL72/CL69*100</f>
        <v>2.89909289589594</v>
      </c>
      <c r="CM56" s="47" t="n">
        <f aca="false">CM72/CM69*100</f>
        <v>3.08351144638097</v>
      </c>
      <c r="CN56" s="47" t="n">
        <f aca="false">CN72/CN69*100</f>
        <v>2.56255998284999</v>
      </c>
      <c r="CO56" s="47" t="n">
        <f aca="false">CO72/CO69*100</f>
        <v>2.10941199636129</v>
      </c>
      <c r="CP56" s="47" t="n">
        <f aca="false">CP72/CP69*100</f>
        <v>1.73026868493504</v>
      </c>
      <c r="CQ56" s="47" t="n">
        <f aca="false">CQ72/CQ69*100</f>
        <v>1.78230659819369</v>
      </c>
      <c r="CR56" s="47" t="n">
        <f aca="false">CR72/CR69*100</f>
        <v>2.0212537478678</v>
      </c>
      <c r="CS56" s="47" t="n">
        <f aca="false">CS72/CS69*100</f>
        <v>2.13714661022227</v>
      </c>
      <c r="CT56" s="47" t="n">
        <f aca="false">CT72/CT69*100</f>
        <v>2.17680141207486</v>
      </c>
      <c r="CU56" s="47" t="n">
        <f aca="false">CU72/CU69*100</f>
        <v>2.15282908974254</v>
      </c>
      <c r="CV56" s="47" t="n">
        <f aca="false">CV72/CV69*100</f>
        <v>2.52065142284092</v>
      </c>
      <c r="CW56" s="47" t="n">
        <f aca="false">CW72/CW69*100</f>
        <v>2.18888780546905</v>
      </c>
      <c r="CX56" s="47" t="n">
        <f aca="false">CX72/CX69*100</f>
        <v>2.16855976770379</v>
      </c>
      <c r="CY56" s="47" t="n">
        <f aca="false">CY72/CY69*100</f>
        <v>1.57381726300964</v>
      </c>
      <c r="CZ56" s="47" t="n">
        <f aca="false">CZ72/CZ69*100</f>
        <v>2.12233229309492</v>
      </c>
      <c r="DA56" s="47" t="n">
        <f aca="false">DA72/DA69*100</f>
        <v>1.93094015243133</v>
      </c>
      <c r="DB56" s="47" t="n">
        <f aca="false">DB72/DB69*100</f>
        <v>2.13954028325981</v>
      </c>
      <c r="DC56" s="47" t="n">
        <v>1.97199591499426</v>
      </c>
      <c r="DD56" s="47" t="n">
        <f aca="false">DD72/DD69*100</f>
        <v>2.46624025968134</v>
      </c>
      <c r="DE56" s="47" t="n">
        <f aca="false">DE72/DE69*100</f>
        <v>2.89230617526466</v>
      </c>
      <c r="DF56" s="47" t="n">
        <f aca="false">DF72/DF69*100</f>
        <v>3.06951435125944</v>
      </c>
      <c r="DG56" s="47" t="n">
        <f aca="false">DG72/DG69*100</f>
        <v>2.4651245928258</v>
      </c>
      <c r="DH56" s="47" t="n">
        <f aca="false">DH72/DH69*100</f>
        <v>2.0621783623634</v>
      </c>
      <c r="DI56" s="47" t="n">
        <f aca="false">DI72/DI69*100</f>
        <v>2.28576776151802</v>
      </c>
      <c r="DJ56" s="47" t="n">
        <f aca="false">DJ72/DJ69*100</f>
        <v>1.81874977809543</v>
      </c>
      <c r="DK56" s="47" t="n">
        <f aca="false">DK72/DK69*100</f>
        <v>1.9126069321076</v>
      </c>
      <c r="DL56" s="47" t="n">
        <f aca="false">DL72/DL69*100</f>
        <v>1.86746405261415</v>
      </c>
      <c r="DM56" s="47" t="n">
        <f aca="false">DM72/DM69*100</f>
        <v>1.90754305254257</v>
      </c>
      <c r="DN56" s="47" t="n">
        <f aca="false">DN72/DN69*100</f>
        <v>1.80311893993596</v>
      </c>
    </row>
    <row r="57" customFormat="false" ht="12" hidden="false" customHeight="false" outlineLevel="0" collapsed="false">
      <c r="A57" s="49" t="s">
        <v>102</v>
      </c>
      <c r="B57" s="48" t="n">
        <f aca="false">B73/B69*100</f>
        <v>0.161230141738593</v>
      </c>
      <c r="C57" s="48" t="n">
        <f aca="false">C73/C69*100</f>
        <v>0.0837905761138753</v>
      </c>
      <c r="D57" s="48" t="n">
        <f aca="false">D73/D69*100</f>
        <v>0.065525759511678</v>
      </c>
      <c r="E57" s="48" t="n">
        <f aca="false">E73/E69*100</f>
        <v>0.0664717676852639</v>
      </c>
      <c r="F57" s="48" t="n">
        <f aca="false">F73/F69*100</f>
        <v>0.0950983916437261</v>
      </c>
      <c r="G57" s="48" t="n">
        <f aca="false">G73/G69*100</f>
        <v>0.115701322037053</v>
      </c>
      <c r="H57" s="48" t="n">
        <f aca="false">H73/H69*100</f>
        <v>0.113224815931406</v>
      </c>
      <c r="I57" s="48" t="n">
        <f aca="false">I73/I69*100</f>
        <v>0.100068625339782</v>
      </c>
      <c r="J57" s="48" t="n">
        <f aca="false">J73/J69*100</f>
        <v>0.0718131879570352</v>
      </c>
      <c r="K57" s="48" t="n">
        <f aca="false">K73/K69*100</f>
        <v>0.208919769284274</v>
      </c>
      <c r="L57" s="48" t="n">
        <f aca="false">L73/L69*100</f>
        <v>0.580269240403173</v>
      </c>
      <c r="M57" s="48" t="n">
        <f aca="false">M73/M69*100</f>
        <v>0.57654827527756</v>
      </c>
      <c r="N57" s="48" t="n">
        <f aca="false">N73/N69*100</f>
        <v>0.696175252343276</v>
      </c>
      <c r="O57" s="48" t="n">
        <f aca="false">O73/O69*100</f>
        <v>0.290448921229839</v>
      </c>
      <c r="P57" s="48" t="n">
        <f aca="false">P73/P69*100</f>
        <v>0.27195817391954</v>
      </c>
      <c r="Q57" s="48" t="n">
        <f aca="false">Q73/Q69*100</f>
        <v>0.0583832335329341</v>
      </c>
      <c r="R57" s="48" t="n">
        <f aca="false">R73/R69*100</f>
        <v>0.0705012799234859</v>
      </c>
      <c r="S57" s="48" t="n">
        <f aca="false">S73/S69*100</f>
        <v>0.0729135850373323</v>
      </c>
      <c r="T57" s="48" t="n">
        <f aca="false">T73/T69*100</f>
        <v>0.0303255424958692</v>
      </c>
      <c r="U57" s="48" t="n">
        <f aca="false">U73/U69*100</f>
        <v>0.464048968920333</v>
      </c>
      <c r="V57" s="48" t="n">
        <f aca="false">V73/V69*100</f>
        <v>0.452884613805123</v>
      </c>
      <c r="W57" s="48" t="n">
        <f aca="false">W73/W69*100</f>
        <v>0.649981204210551</v>
      </c>
      <c r="X57" s="48" t="n">
        <f aca="false">X73/X69*100</f>
        <v>0.197271881084533</v>
      </c>
      <c r="Y57" s="48" t="n">
        <f aca="false">Y73/Y69*100</f>
        <v>0.194105275887955</v>
      </c>
      <c r="Z57" s="48" t="n">
        <f aca="false">Z73/Z69*100</f>
        <v>0</v>
      </c>
      <c r="AA57" s="48" t="n">
        <f aca="false">AA73/AA69*100</f>
        <v>0.0803733685020171</v>
      </c>
      <c r="AB57" s="48" t="n">
        <f aca="false">AB73/AB69*100</f>
        <v>0.0812498948318669</v>
      </c>
      <c r="AC57" s="48" t="n">
        <f aca="false">AC73/AC69*100</f>
        <v>0.104442315913654</v>
      </c>
      <c r="AD57" s="48" t="n">
        <f aca="false">AD73/AD69*100</f>
        <v>0.0580873545134357</v>
      </c>
      <c r="AE57" s="48" t="n">
        <f aca="false">AE73/AE69*100</f>
        <v>0.0602044616898386</v>
      </c>
      <c r="AF57" s="48" t="n">
        <f aca="false">AF73/AF69*100</f>
        <v>0.14379908499351</v>
      </c>
      <c r="AG57" s="48" t="n">
        <f aca="false">AG73/AG69*100</f>
        <v>0.108486211323955</v>
      </c>
      <c r="AH57" s="48" t="n">
        <f aca="false">AH73/AH69*100</f>
        <v>0.107977423444137</v>
      </c>
      <c r="AI57" s="48" t="n">
        <f aca="false">AI73/AI69*100</f>
        <v>0</v>
      </c>
      <c r="AJ57" s="48" t="n">
        <f aca="false">AJ73/AJ69*100</f>
        <v>0.0705127015642686</v>
      </c>
      <c r="AK57" s="48" t="n">
        <f aca="false">AK73/AK69*100</f>
        <v>0.0759553395832047</v>
      </c>
      <c r="AL57" s="48" t="n">
        <f aca="false">AL73/AL69*100</f>
        <v>0.151301205185332</v>
      </c>
      <c r="AM57" s="48" t="n">
        <f aca="false">AM73/AM69*100</f>
        <v>0.121383417980558</v>
      </c>
      <c r="AN57" s="48" t="n">
        <f aca="false">AN73/AN69*100</f>
        <v>0.287160133490067</v>
      </c>
      <c r="AO57" s="48" t="n">
        <f aca="false">AO73/AO69*100</f>
        <v>0.256046014278714</v>
      </c>
      <c r="AP57" s="48" t="n">
        <f aca="false">AP73/AP69*100</f>
        <v>0.242984742727464</v>
      </c>
      <c r="AQ57" s="48" t="n">
        <f aca="false">AQ73/AQ69*100</f>
        <v>0.356350632465087</v>
      </c>
      <c r="AR57" s="48" t="n">
        <f aca="false">AR73/AR69*100</f>
        <v>0.329749409560381</v>
      </c>
      <c r="AS57" s="48" t="n">
        <f aca="false">AS73/AS69*100</f>
        <v>0.297995476677519</v>
      </c>
      <c r="AT57" s="48" t="n">
        <f aca="false">AT73/AT69*100</f>
        <v>0.0365998165740971</v>
      </c>
      <c r="AU57" s="48" t="n">
        <f aca="false">AU73/AU69*100</f>
        <v>0.0209038293202336</v>
      </c>
      <c r="AV57" s="48" t="n">
        <f aca="false">AV73/AV69*100</f>
        <v>0.0211807890968261</v>
      </c>
      <c r="AW57" s="48" t="n">
        <f aca="false">AW73/AW69*100</f>
        <v>0</v>
      </c>
      <c r="AX57" s="48" t="n">
        <f aca="false">AX73/AX69*100</f>
        <v>0.0178469485393991</v>
      </c>
      <c r="AY57" s="48" t="n">
        <f aca="false">AY73/AY69*100</f>
        <v>0.0490910864639351</v>
      </c>
      <c r="AZ57" s="48" t="n">
        <f aca="false">AZ73/AZ69*100</f>
        <v>0.124165089605961</v>
      </c>
      <c r="BA57" s="48" t="n">
        <f aca="false">BA73/BA69*100</f>
        <v>0.121162123346522</v>
      </c>
      <c r="BB57" s="48" t="n">
        <f aca="false">BB73/BB69*100</f>
        <v>0.103705046561337</v>
      </c>
      <c r="BC57" s="48" t="n">
        <f aca="false">BC73/BC69*100</f>
        <v>0.0480343620767365</v>
      </c>
      <c r="BD57" s="48" t="n">
        <f aca="false">BD73/BD69*100</f>
        <v>0.0312913576409915</v>
      </c>
      <c r="BE57" s="48" t="n">
        <f aca="false">BE73/BE69*100</f>
        <v>0.0185920706644778</v>
      </c>
      <c r="BF57" s="48" t="n">
        <f aca="false">BF73/BF69*100</f>
        <v>0</v>
      </c>
      <c r="BG57" s="48" t="n">
        <f aca="false">BG73/BG69*100</f>
        <v>0.0542759442540295</v>
      </c>
      <c r="BH57" s="48" t="n">
        <f aca="false">BH73/BH69*100</f>
        <v>0.0804141011317533</v>
      </c>
      <c r="BI57" s="48" t="n">
        <f aca="false">BI73/BI69*100</f>
        <v>0.131273982487078</v>
      </c>
      <c r="BJ57" s="48" t="n">
        <f aca="false">BJ73/BJ69*100</f>
        <v>0.129122680447832</v>
      </c>
      <c r="BK57" s="48" t="n">
        <f aca="false">BK73/BK69*100</f>
        <v>0.122565985092076</v>
      </c>
      <c r="BL57" s="48" t="n">
        <f aca="false">BL73/BL69*100</f>
        <v>0.107725220642762</v>
      </c>
      <c r="BM57" s="48" t="n">
        <f aca="false">BM73/BM69*100</f>
        <v>0.123098183437658</v>
      </c>
      <c r="BN57" s="48" t="n">
        <f aca="false">BN73/BN69*100</f>
        <v>0.160498968587225</v>
      </c>
      <c r="BO57" s="48" t="n">
        <f aca="false">BO73/BO69*100</f>
        <v>0.236807330949209</v>
      </c>
      <c r="BP57" s="48" t="n">
        <f aca="false">BP73/BP69*100</f>
        <v>0.382139281473375</v>
      </c>
      <c r="BQ57" s="48" t="n">
        <f aca="false">BQ73/BQ69*100</f>
        <v>0.357523951332678</v>
      </c>
      <c r="BR57" s="48" t="n">
        <f aca="false">BR73/BR69*100</f>
        <v>0.239218452694577</v>
      </c>
      <c r="BS57" s="48" t="n">
        <f aca="false">BS73/BS69*100</f>
        <v>0.151252478931769</v>
      </c>
      <c r="BT57" s="48" t="n">
        <f aca="false">BT73/BT69*100</f>
        <v>0.139187945684387</v>
      </c>
      <c r="BU57" s="48" t="n">
        <f aca="false">BU73/BU69*100</f>
        <v>0.228547314142053</v>
      </c>
      <c r="BV57" s="48" t="n">
        <f aca="false">BV73/BV69*100</f>
        <v>0.155171138237918</v>
      </c>
      <c r="BW57" s="48" t="n">
        <f aca="false">BW73/BW69*100</f>
        <v>0.132500556562221</v>
      </c>
      <c r="BX57" s="48" t="n">
        <f aca="false">BX73/BX69*100</f>
        <v>0.0553645961207955</v>
      </c>
      <c r="BY57" s="48" t="n">
        <f aca="false">BY73/BY69*100</f>
        <v>0.0875956663123647</v>
      </c>
      <c r="BZ57" s="48" t="n">
        <f aca="false">BZ73/BZ69*100</f>
        <v>0.153376990588793</v>
      </c>
      <c r="CA57" s="48" t="n">
        <f aca="false">CA73/CA69*100</f>
        <v>0.158735274824927</v>
      </c>
      <c r="CB57" s="48" t="n">
        <f aca="false">CB73/CB69*100</f>
        <v>0.0819721020105771</v>
      </c>
      <c r="CC57" s="48" t="n">
        <f aca="false">CC73/CC69*100</f>
        <v>0.0170986733317692</v>
      </c>
      <c r="CD57" s="48" t="n">
        <f aca="false">CD73/CD69*100</f>
        <v>0</v>
      </c>
      <c r="CE57" s="48" t="n">
        <f aca="false">CE73/CE69*100</f>
        <v>0.108020168324731</v>
      </c>
      <c r="CF57" s="48" t="n">
        <f aca="false">CF73/CF69*100</f>
        <v>0.124675192711749</v>
      </c>
      <c r="CG57" s="48" t="n">
        <f aca="false">CG73/CG69*100</f>
        <v>0.18745261305693</v>
      </c>
      <c r="CH57" s="48" t="n">
        <f aca="false">CH73/CH69*100</f>
        <v>0.0794656104569418</v>
      </c>
      <c r="CI57" s="48" t="n">
        <f aca="false">CI73/CI69*100</f>
        <v>0.0595712132154141</v>
      </c>
      <c r="CJ57" s="48" t="n">
        <f aca="false">CJ73/CJ69*100</f>
        <v>0.0919359648060674</v>
      </c>
      <c r="CK57" s="48" t="n">
        <f aca="false">CK73/CK69*100</f>
        <v>0.101509694586837</v>
      </c>
      <c r="CL57" s="48" t="n">
        <f aca="false">CL73/CL69*100</f>
        <v>0.173297450356434</v>
      </c>
      <c r="CM57" s="48" t="n">
        <f aca="false">CM73/CM69*100</f>
        <v>0.112125551052989</v>
      </c>
      <c r="CN57" s="48" t="n">
        <f aca="false">CN73/CN69*100</f>
        <v>0.101001111905461</v>
      </c>
      <c r="CO57" s="48" t="n">
        <f aca="false">CO73/CO69*100</f>
        <v>0.045483911388553</v>
      </c>
      <c r="CP57" s="48" t="n">
        <f aca="false">CP73/CP69*100</f>
        <v>0.0433166793040294</v>
      </c>
      <c r="CQ57" s="48" t="n">
        <f aca="false">CQ73/CQ69*100</f>
        <v>0.0439404868359395</v>
      </c>
      <c r="CR57" s="48" t="n">
        <f aca="false">CR73/CR69*100</f>
        <v>0.135585829355083</v>
      </c>
      <c r="CS57" s="48" t="n">
        <f aca="false">CS73/CS69*100</f>
        <v>0.156203949789159</v>
      </c>
      <c r="CT57" s="48" t="n">
        <f aca="false">CT73/CT69*100</f>
        <v>0.15643882629626</v>
      </c>
      <c r="CU57" s="48" t="n">
        <f aca="false">CU73/CU69*100</f>
        <v>0.0930353485020996</v>
      </c>
      <c r="CV57" s="48" t="n">
        <f aca="false">CV73/CV69*100</f>
        <v>0.0945870443905938</v>
      </c>
      <c r="CW57" s="48" t="n">
        <f aca="false">CW73/CW69*100</f>
        <v>0.123828408326323</v>
      </c>
      <c r="CX57" s="48" t="n">
        <f aca="false">CX73/CX69*100</f>
        <v>0.152702939131006</v>
      </c>
      <c r="CY57" s="48" t="n">
        <f aca="false">CY73/CY69*100</f>
        <v>0.121805743136758</v>
      </c>
      <c r="CZ57" s="48" t="n">
        <f aca="false">CZ73/CZ69*100</f>
        <v>0.129989878675049</v>
      </c>
      <c r="DA57" s="48" t="n">
        <f aca="false">DA73/DA69*100</f>
        <v>0.0784369300046734</v>
      </c>
      <c r="DB57" s="48" t="n">
        <f aca="false">DB73/DB69*100</f>
        <v>0.0586970557645884</v>
      </c>
      <c r="DC57" s="48" t="n">
        <v>0.0421468846213786</v>
      </c>
      <c r="DD57" s="48" t="n">
        <f aca="false">DD73/DD69*100</f>
        <v>0.0224751655092578</v>
      </c>
      <c r="DE57" s="48" t="n">
        <f aca="false">DE73/DE69*100</f>
        <v>0.0224949037771165</v>
      </c>
      <c r="DF57" s="48" t="n">
        <f aca="false">DF73/DF69*100</f>
        <v>0</v>
      </c>
      <c r="DG57" s="48" t="n">
        <f aca="false">DG73/DG69*100</f>
        <v>0</v>
      </c>
      <c r="DH57" s="48" t="n">
        <f aca="false">DH73/DH69*100</f>
        <v>0.0653435396754817</v>
      </c>
      <c r="DI57" s="48" t="n">
        <f aca="false">DI73/DI69*100</f>
        <v>0.0621862061287691</v>
      </c>
      <c r="DJ57" s="48" t="n">
        <f aca="false">DJ73/DJ69*100</f>
        <v>0.0789224011451948</v>
      </c>
      <c r="DK57" s="48" t="n">
        <f aca="false">DK73/DK69*100</f>
        <v>0.0136436247019338</v>
      </c>
      <c r="DL57" s="48" t="n">
        <f aca="false">DL73/DL69*100</f>
        <v>0.0304272433365938</v>
      </c>
      <c r="DM57" s="48" t="n">
        <f aca="false">DM73/DM69*100</f>
        <v>0.0166910017097475</v>
      </c>
      <c r="DN57" s="48" t="n">
        <f aca="false">DN73/DN69*100</f>
        <v>0.0572701343857139</v>
      </c>
    </row>
    <row r="58" customFormat="false" ht="12" hidden="false" customHeight="false" outlineLevel="0" collapsed="false">
      <c r="A58" s="46" t="s">
        <v>103</v>
      </c>
      <c r="B58" s="47" t="n">
        <f aca="false">B75/B69*100</f>
        <v>32.6646266841486</v>
      </c>
      <c r="C58" s="47" t="n">
        <f aca="false">C75/C69*100</f>
        <v>28.1825753721954</v>
      </c>
      <c r="D58" s="47" t="n">
        <f aca="false">D75/D69*100</f>
        <v>25.3695303246223</v>
      </c>
      <c r="E58" s="47" t="n">
        <f aca="false">E75/E69*100</f>
        <v>21.5414539221526</v>
      </c>
      <c r="F58" s="47" t="n">
        <f aca="false">F75/F69*100</f>
        <v>25.3488246087204</v>
      </c>
      <c r="G58" s="47" t="n">
        <f aca="false">G75/G69*100</f>
        <v>29.3064739542229</v>
      </c>
      <c r="H58" s="47" t="n">
        <f aca="false">H75/H69*100</f>
        <v>37.1833229452979</v>
      </c>
      <c r="I58" s="47" t="n">
        <f aca="false">I75/I69*100</f>
        <v>40.5311885469678</v>
      </c>
      <c r="J58" s="47" t="n">
        <f aca="false">J75/J69*100</f>
        <v>44.8056002338862</v>
      </c>
      <c r="K58" s="47" t="n">
        <f aca="false">K75/K69*100</f>
        <v>41.023158024632</v>
      </c>
      <c r="L58" s="47" t="n">
        <f aca="false">L75/L69*100</f>
        <v>39.0290765843383</v>
      </c>
      <c r="M58" s="47" t="n">
        <f aca="false">M75/M69*100</f>
        <v>35.9094125632601</v>
      </c>
      <c r="N58" s="47" t="n">
        <f aca="false">N75/N69*100</f>
        <v>36.2279754854696</v>
      </c>
      <c r="O58" s="47" t="n">
        <f aca="false">O75/O69*100</f>
        <v>35.8986604853039</v>
      </c>
      <c r="P58" s="47" t="n">
        <f aca="false">P75/P69*100</f>
        <v>35.1806030336491</v>
      </c>
      <c r="Q58" s="47" t="n">
        <f aca="false">Q75/Q69*100</f>
        <v>36.8136317725994</v>
      </c>
      <c r="R58" s="47" t="n">
        <f aca="false">R75/R69*100</f>
        <v>37.9550585107879</v>
      </c>
      <c r="S58" s="47" t="n">
        <f aca="false">S75/S69*100</f>
        <v>40.1760581243099</v>
      </c>
      <c r="T58" s="47" t="n">
        <f aca="false">T75/T69*100</f>
        <v>38.8100492092505</v>
      </c>
      <c r="U58" s="47" t="n">
        <f aca="false">U75/U69*100</f>
        <v>38.6174284397141</v>
      </c>
      <c r="V58" s="47" t="n">
        <f aca="false">V75/V69*100</f>
        <v>37.0797566436492</v>
      </c>
      <c r="W58" s="47" t="n">
        <f aca="false">W75/W69*100</f>
        <v>36.1443215014268</v>
      </c>
      <c r="X58" s="47" t="n">
        <f aca="false">X75/X69*100</f>
        <v>33.5964374523168</v>
      </c>
      <c r="Y58" s="47" t="n">
        <f aca="false">Y75/Y69*100</f>
        <v>30.360893123928</v>
      </c>
      <c r="Z58" s="47" t="n">
        <f aca="false">Z75/Z69*100</f>
        <v>27.727890116426</v>
      </c>
      <c r="AA58" s="47" t="n">
        <f aca="false">AA75/AA69*100</f>
        <v>27.5375915609792</v>
      </c>
      <c r="AB58" s="47" t="n">
        <f aca="false">AB75/AB69*100</f>
        <v>28.9148109460657</v>
      </c>
      <c r="AC58" s="47" t="n">
        <f aca="false">AC75/AC69*100</f>
        <v>32.5655831001871</v>
      </c>
      <c r="AD58" s="47" t="n">
        <f aca="false">AD75/AD69*100</f>
        <v>33.5005989308637</v>
      </c>
      <c r="AE58" s="47" t="n">
        <f aca="false">AE75/AE69*100</f>
        <v>33.4003383605634</v>
      </c>
      <c r="AF58" s="47" t="n">
        <f aca="false">AF75/AF69*100</f>
        <v>33.1047633940268</v>
      </c>
      <c r="AG58" s="47" t="n">
        <f aca="false">AG75/AG69*100</f>
        <v>33.2261007570833</v>
      </c>
      <c r="AH58" s="47" t="n">
        <f aca="false">AH75/AH69*100</f>
        <v>34.2493287726312</v>
      </c>
      <c r="AI58" s="47" t="n">
        <f aca="false">AI75/AI69*100</f>
        <v>35.014390949649</v>
      </c>
      <c r="AJ58" s="47" t="n">
        <f aca="false">AJ75/AJ69*100</f>
        <v>35.0526099352434</v>
      </c>
      <c r="AK58" s="47" t="n">
        <f aca="false">AK75/AK69*100</f>
        <v>34.9043815243689</v>
      </c>
      <c r="AL58" s="47" t="n">
        <f aca="false">AL75/AL69*100</f>
        <v>33.8378929950154</v>
      </c>
      <c r="AM58" s="47" t="n">
        <f aca="false">AM75/AM69*100</f>
        <v>33.779600490072</v>
      </c>
      <c r="AN58" s="47" t="n">
        <f aca="false">AN75/AN69*100</f>
        <v>35.9956255436227</v>
      </c>
      <c r="AO58" s="47" t="n">
        <f aca="false">AO75/AO69*100</f>
        <v>36.6398769044773</v>
      </c>
      <c r="AP58" s="47" t="n">
        <f aca="false">AP75/AP69*100</f>
        <v>36.3693815369242</v>
      </c>
      <c r="AQ58" s="47" t="n">
        <f aca="false">AQ75/AQ69*100</f>
        <v>33.1582748223975</v>
      </c>
      <c r="AR58" s="47" t="n">
        <f aca="false">AR75/AR69*100</f>
        <v>32.1111312845158</v>
      </c>
      <c r="AS58" s="47" t="n">
        <f aca="false">AS75/AS69*100</f>
        <v>31.4765622749143</v>
      </c>
      <c r="AT58" s="47" t="n">
        <f aca="false">AT75/AT69*100</f>
        <v>30.8722653952647</v>
      </c>
      <c r="AU58" s="47" t="n">
        <f aca="false">AU75/AU69*100</f>
        <v>30.7269109777856</v>
      </c>
      <c r="AV58" s="47" t="n">
        <f aca="false">AV75/AV69*100</f>
        <v>28.5769646949975</v>
      </c>
      <c r="AW58" s="47" t="n">
        <f aca="false">AW75/AW69*100</f>
        <v>27.3989145083523</v>
      </c>
      <c r="AX58" s="47" t="n">
        <f aca="false">AX75/AX69*100</f>
        <v>26.9846413314743</v>
      </c>
      <c r="AY58" s="47" t="n">
        <f aca="false">AY75/AY69*100</f>
        <v>28.9742526287797</v>
      </c>
      <c r="AZ58" s="47" t="n">
        <f aca="false">AZ75/AZ69*100</f>
        <v>32.2603005482395</v>
      </c>
      <c r="BA58" s="47" t="n">
        <f aca="false">BA75/BA69*100</f>
        <v>31.5748493441035</v>
      </c>
      <c r="BB58" s="47" t="n">
        <f aca="false">BB75/BB69*100</f>
        <v>31.5887893168142</v>
      </c>
      <c r="BC58" s="47" t="n">
        <f aca="false">BC75/BC69*100</f>
        <v>28.0285799965164</v>
      </c>
      <c r="BD58" s="47" t="n">
        <f aca="false">BD75/BD69*100</f>
        <v>29.3303561270471</v>
      </c>
      <c r="BE58" s="47" t="n">
        <f aca="false">BE75/BE69*100</f>
        <v>29.7718358130587</v>
      </c>
      <c r="BF58" s="47" t="n">
        <f aca="false">BF75/BF69*100</f>
        <v>30.2987416891308</v>
      </c>
      <c r="BG58" s="47" t="n">
        <f aca="false">BG75/BG69*100</f>
        <v>30.5130098588337</v>
      </c>
      <c r="BH58" s="47" t="n">
        <f aca="false">BH75/BH69*100</f>
        <v>28.0192130142368</v>
      </c>
      <c r="BI58" s="47" t="n">
        <f aca="false">BI75/BI69*100</f>
        <v>28.865257971383</v>
      </c>
      <c r="BJ58" s="47" t="n">
        <f aca="false">BJ75/BJ69*100</f>
        <v>27.8254831674462</v>
      </c>
      <c r="BK58" s="47" t="n">
        <f aca="false">BK75/BK69*100</f>
        <v>30.3871469421673</v>
      </c>
      <c r="BL58" s="47" t="n">
        <f aca="false">BL75/BL69*100</f>
        <v>31.4279956514978</v>
      </c>
      <c r="BM58" s="47" t="n">
        <f aca="false">BM75/BM69*100</f>
        <v>33.1374160984355</v>
      </c>
      <c r="BN58" s="47" t="n">
        <f aca="false">BN75/BN69*100</f>
        <v>32.8443207751202</v>
      </c>
      <c r="BO58" s="47" t="n">
        <f aca="false">BO75/BO69*100</f>
        <v>36.96036336831</v>
      </c>
      <c r="BP58" s="48" t="n">
        <f aca="false">BP75/BP69*100</f>
        <v>38.9842276595497</v>
      </c>
      <c r="BQ58" s="47" t="n">
        <f aca="false">BQ75/BQ69*100</f>
        <v>43.3943390901014</v>
      </c>
      <c r="BR58" s="47" t="n">
        <f aca="false">BR75/BR69*100</f>
        <v>40.8075066911498</v>
      </c>
      <c r="BS58" s="47" t="n">
        <f aca="false">BS75/BS69*100</f>
        <v>41.7278229709325</v>
      </c>
      <c r="BT58" s="47" t="n">
        <f aca="false">BT75/BT69*100</f>
        <v>38.3246319014305</v>
      </c>
      <c r="BU58" s="47" t="n">
        <f aca="false">BU75/BU69*100</f>
        <v>38.1446278182815</v>
      </c>
      <c r="BV58" s="47" t="n">
        <f aca="false">BV75/BV69*100</f>
        <v>35.8665883325717</v>
      </c>
      <c r="BW58" s="47" t="n">
        <f aca="false">BW75/BW69*100</f>
        <v>37.3502213567719</v>
      </c>
      <c r="BX58" s="47" t="n">
        <f aca="false">BX75/BX69*100</f>
        <v>37.719844972116</v>
      </c>
      <c r="BY58" s="47" t="n">
        <f aca="false">BY75/BY69*100</f>
        <v>37.7516164270576</v>
      </c>
      <c r="BZ58" s="47" t="n">
        <f aca="false">BZ75/BZ69*100</f>
        <v>37.495586069592</v>
      </c>
      <c r="CA58" s="47" t="n">
        <f aca="false">CA75/CA69*100</f>
        <v>37.2587109706093</v>
      </c>
      <c r="CB58" s="47" t="n">
        <f aca="false">CB75/CB69*100</f>
        <v>39.0935979162323</v>
      </c>
      <c r="CC58" s="47" t="n">
        <f aca="false">CC75/CC69*100</f>
        <v>38.3949136167331</v>
      </c>
      <c r="CD58" s="47" t="n">
        <f aca="false">CD75/CD69*100</f>
        <v>38.4035829933859</v>
      </c>
      <c r="CE58" s="47" t="n">
        <f aca="false">CE75/CE69*100</f>
        <v>37.2563903240468</v>
      </c>
      <c r="CF58" s="47" t="n">
        <f aca="false">CF75/CF69*100</f>
        <v>36.3311700683273</v>
      </c>
      <c r="CG58" s="47" t="n">
        <f aca="false">CG75/CG69*100</f>
        <v>34.435438395392</v>
      </c>
      <c r="CH58" s="47" t="n">
        <f aca="false">CH75/CH69*100</f>
        <v>31.927700842356</v>
      </c>
      <c r="CI58" s="47" t="n">
        <f aca="false">CI75/CI69*100</f>
        <v>30.0775906541957</v>
      </c>
      <c r="CJ58" s="47" t="n">
        <f aca="false">CJ75/CJ69*100</f>
        <v>30.0348021733246</v>
      </c>
      <c r="CK58" s="47" t="n">
        <f aca="false">CK75/CK69*100</f>
        <v>30.6148441026827</v>
      </c>
      <c r="CL58" s="47" t="n">
        <f aca="false">CL75/CL69*100</f>
        <v>30.5674639368023</v>
      </c>
      <c r="CM58" s="47" t="n">
        <f aca="false">CM75/CM69*100</f>
        <v>28.6315408251231</v>
      </c>
      <c r="CN58" s="47" t="n">
        <f aca="false">CN75/CN69*100</f>
        <v>28.3484283624885</v>
      </c>
      <c r="CO58" s="47" t="n">
        <f aca="false">CO75/CO69*100</f>
        <v>26.7136531473402</v>
      </c>
      <c r="CP58" s="47" t="n">
        <f aca="false">CP75/CP69*100</f>
        <v>26.3642835190988</v>
      </c>
      <c r="CQ58" s="47" t="n">
        <f aca="false">CQ75/CQ69*100</f>
        <v>25.8810440674909</v>
      </c>
      <c r="CR58" s="47" t="n">
        <f aca="false">CR75/CR69*100</f>
        <v>27.9945243431072</v>
      </c>
      <c r="CS58" s="47" t="n">
        <f aca="false">CS75/CS69*100</f>
        <v>28.9472268976794</v>
      </c>
      <c r="CT58" s="47" t="n">
        <f aca="false">CT75/CT69*100</f>
        <v>28.1750320621014</v>
      </c>
      <c r="CU58" s="47" t="n">
        <f aca="false">CU75/CU69*100</f>
        <v>28.2971425115501</v>
      </c>
      <c r="CV58" s="47" t="n">
        <f aca="false">CV75/CV69*100</f>
        <v>28.6669627491075</v>
      </c>
      <c r="CW58" s="47" t="n">
        <f aca="false">CW75/CW69*100</f>
        <v>28.1335714121427</v>
      </c>
      <c r="CX58" s="47" t="n">
        <f aca="false">CX75/CX69*100</f>
        <v>29.5953185988619</v>
      </c>
      <c r="CY58" s="47" t="n">
        <f aca="false">CY75/CY69*100</f>
        <v>30.5311455914785</v>
      </c>
      <c r="CZ58" s="47" t="n">
        <f aca="false">CZ75/CZ69*100</f>
        <v>30.858479348377</v>
      </c>
      <c r="DA58" s="47" t="n">
        <f aca="false">DA75/DA69*100</f>
        <v>32.2862868329935</v>
      </c>
      <c r="DB58" s="47" t="n">
        <f aca="false">DB75/DB69*100</f>
        <v>32.7692097286673</v>
      </c>
      <c r="DC58" s="47" t="n">
        <v>33.8103078825107</v>
      </c>
      <c r="DD58" s="47" t="n">
        <f aca="false">DD75/DD69*100</f>
        <v>32.4536366665068</v>
      </c>
      <c r="DE58" s="47" t="n">
        <f aca="false">DE75/DE69*100</f>
        <v>31.9607495554945</v>
      </c>
      <c r="DF58" s="47" t="n">
        <f aca="false">DF75/DF69*100</f>
        <v>32.4197497511246</v>
      </c>
      <c r="DG58" s="47" t="n">
        <f aca="false">DG75/DG69*100</f>
        <v>30.8828057775488</v>
      </c>
      <c r="DH58" s="47" t="n">
        <f aca="false">DH75/DH69*100</f>
        <v>30.8043152236104</v>
      </c>
      <c r="DI58" s="47" t="n">
        <f aca="false">DI75/DI69*100</f>
        <v>28.7952924131918</v>
      </c>
      <c r="DJ58" s="47" t="n">
        <f aca="false">DJ75/DJ69*100</f>
        <v>31.0085111050999</v>
      </c>
      <c r="DK58" s="47" t="n">
        <f aca="false">DK75/DK69*100</f>
        <v>31.4512454543805</v>
      </c>
      <c r="DL58" s="47" t="n">
        <f aca="false">DL75/DL69*100</f>
        <v>30.6965404544613</v>
      </c>
      <c r="DM58" s="47" t="n">
        <f aca="false">DM75/DM69*100</f>
        <v>32.0235671183106</v>
      </c>
      <c r="DN58" s="47" t="n">
        <f aca="false">DN75/DN69*100</f>
        <v>31.3525010764454</v>
      </c>
    </row>
    <row r="59" customFormat="false" ht="12" hidden="false" customHeight="false" outlineLevel="0" collapsed="false">
      <c r="A59" s="50" t="s">
        <v>104</v>
      </c>
      <c r="B59" s="48" t="n">
        <f aca="false">B76/B69*100</f>
        <v>12.3955616613673</v>
      </c>
      <c r="C59" s="48" t="n">
        <f aca="false">C76/C69*100</f>
        <v>10.8057274411731</v>
      </c>
      <c r="D59" s="48" t="n">
        <f aca="false">D76/D69*100</f>
        <v>10.5028559729464</v>
      </c>
      <c r="E59" s="48" t="n">
        <f aca="false">E76/E69*100</f>
        <v>9.33309084626471</v>
      </c>
      <c r="F59" s="48" t="n">
        <f aca="false">F76/F69*100</f>
        <v>9.38156524068281</v>
      </c>
      <c r="G59" s="48" t="n">
        <f aca="false">G76/G69*100</f>
        <v>10.7862552898758</v>
      </c>
      <c r="H59" s="48" t="n">
        <f aca="false">H76/H69*100</f>
        <v>12.4943736443972</v>
      </c>
      <c r="I59" s="48" t="n">
        <f aca="false">I76/I69*100</f>
        <v>14.9260206289358</v>
      </c>
      <c r="J59" s="48" t="n">
        <f aca="false">J76/J69*100</f>
        <v>16.0049456422863</v>
      </c>
      <c r="K59" s="48" t="n">
        <f aca="false">K76/K69*100</f>
        <v>15.4722236072882</v>
      </c>
      <c r="L59" s="48" t="n">
        <f aca="false">L76/L69*100</f>
        <v>14.5142837961178</v>
      </c>
      <c r="M59" s="48" t="n">
        <f aca="false">M76/M69*100</f>
        <v>13.0712095226322</v>
      </c>
      <c r="N59" s="48" t="n">
        <f aca="false">N76/N69*100</f>
        <v>12.3906012290406</v>
      </c>
      <c r="O59" s="48" t="n">
        <f aca="false">O76/O69*100</f>
        <v>11.5116588128356</v>
      </c>
      <c r="P59" s="48" t="n">
        <f aca="false">P76/P69*100</f>
        <v>10.2469393087873</v>
      </c>
      <c r="Q59" s="48" t="n">
        <f aca="false">Q76/Q69*100</f>
        <v>10.4310295072506</v>
      </c>
      <c r="R59" s="48" t="n">
        <f aca="false">R76/R69*100</f>
        <v>9.45721047005542</v>
      </c>
      <c r="S59" s="48" t="n">
        <f aca="false">S76/S69*100</f>
        <v>9.07625033615708</v>
      </c>
      <c r="T59" s="48" t="n">
        <f aca="false">T76/T69*100</f>
        <v>9.14318777623641</v>
      </c>
      <c r="U59" s="48" t="n">
        <f aca="false">U76/U69*100</f>
        <v>10.6540503996118</v>
      </c>
      <c r="V59" s="48" t="n">
        <f aca="false">V76/V69*100</f>
        <v>9.78273110247552</v>
      </c>
      <c r="W59" s="48" t="n">
        <f aca="false">W76/W69*100</f>
        <v>10.4857148321952</v>
      </c>
      <c r="X59" s="48" t="n">
        <f aca="false">X76/X69*100</f>
        <v>8.87191361031712</v>
      </c>
      <c r="Y59" s="48" t="n">
        <f aca="false">Y76/Y69*100</f>
        <v>9.51246742482453</v>
      </c>
      <c r="Z59" s="48" t="n">
        <f aca="false">Z76/Z69*100</f>
        <v>7.73527336186572</v>
      </c>
      <c r="AA59" s="48" t="n">
        <f aca="false">AA76/AA69*100</f>
        <v>7.88130935058355</v>
      </c>
      <c r="AB59" s="48" t="n">
        <f aca="false">AB76/AB69*100</f>
        <v>7.76413566032736</v>
      </c>
      <c r="AC59" s="48" t="n">
        <f aca="false">AC76/AC69*100</f>
        <v>7.93575805459501</v>
      </c>
      <c r="AD59" s="48" t="n">
        <f aca="false">AD76/AD69*100</f>
        <v>8.09767042711816</v>
      </c>
      <c r="AE59" s="48" t="n">
        <f aca="false">AE76/AE69*100</f>
        <v>8.00621130672774</v>
      </c>
      <c r="AF59" s="48" t="n">
        <f aca="false">AF76/AF69*100</f>
        <v>9.51141389966354</v>
      </c>
      <c r="AG59" s="48" t="n">
        <f aca="false">AG76/AG69*100</f>
        <v>11.1454519803505</v>
      </c>
      <c r="AH59" s="48" t="n">
        <f aca="false">AH76/AH69*100</f>
        <v>11.8532319013506</v>
      </c>
      <c r="AI59" s="48" t="n">
        <f aca="false">AI76/AI69*100</f>
        <v>12.1032378859019</v>
      </c>
      <c r="AJ59" s="48" t="n">
        <f aca="false">AJ76/AJ69*100</f>
        <v>10.7685378398484</v>
      </c>
      <c r="AK59" s="48" t="n">
        <f aca="false">AK76/AK69*100</f>
        <v>11.6203952764377</v>
      </c>
      <c r="AL59" s="48" t="n">
        <f aca="false">AL76/AL69*100</f>
        <v>10.8198239222267</v>
      </c>
      <c r="AM59" s="48" t="n">
        <f aca="false">AM76/AM69*100</f>
        <v>11.3504661645523</v>
      </c>
      <c r="AN59" s="48" t="n">
        <f aca="false">AN76/AN69*100</f>
        <v>11.9515279663145</v>
      </c>
      <c r="AO59" s="48" t="n">
        <f aca="false">AO76/AO69*100</f>
        <v>12.2643806069598</v>
      </c>
      <c r="AP59" s="48" t="n">
        <f aca="false">AP76/AP69*100</f>
        <v>12.2176709433447</v>
      </c>
      <c r="AQ59" s="48" t="n">
        <f aca="false">AQ76/AQ69*100</f>
        <v>10.0754057452208</v>
      </c>
      <c r="AR59" s="48" t="n">
        <f aca="false">AR76/AR69*100</f>
        <v>9.5241236758753</v>
      </c>
      <c r="AS59" s="48" t="n">
        <f aca="false">AS76/AS69*100</f>
        <v>8.76343311533032</v>
      </c>
      <c r="AT59" s="48" t="n">
        <f aca="false">AT76/AT69*100</f>
        <v>9.38338912523059</v>
      </c>
      <c r="AU59" s="48" t="n">
        <f aca="false">AU76/AU69*100</f>
        <v>9.80430758481487</v>
      </c>
      <c r="AV59" s="48" t="n">
        <f aca="false">AV76/AV69*100</f>
        <v>9.19877318258221</v>
      </c>
      <c r="AW59" s="48" t="n">
        <f aca="false">AW76/AW69*100</f>
        <v>8.98200272474561</v>
      </c>
      <c r="AX59" s="48" t="n">
        <f aca="false">AX76/AX69*100</f>
        <v>9.05788697275684</v>
      </c>
      <c r="AY59" s="48" t="n">
        <f aca="false">AY76/AY69*100</f>
        <v>9.67529621085783</v>
      </c>
      <c r="AZ59" s="48" t="n">
        <f aca="false">AZ76/AZ69*100</f>
        <v>9.74830612628881</v>
      </c>
      <c r="BA59" s="48" t="n">
        <f aca="false">BA76/BA69*100</f>
        <v>8.50570927281296</v>
      </c>
      <c r="BB59" s="48" t="n">
        <f aca="false">BB76/BB69*100</f>
        <v>8.47577347678492</v>
      </c>
      <c r="BC59" s="48" t="n">
        <f aca="false">BC76/BC69*100</f>
        <v>8.22021465523898</v>
      </c>
      <c r="BD59" s="48" t="n">
        <f aca="false">BD76/BD69*100</f>
        <v>8.37975149299816</v>
      </c>
      <c r="BE59" s="48" t="n">
        <f aca="false">BE76/BE69*100</f>
        <v>8.16247556638422</v>
      </c>
      <c r="BF59" s="48" t="n">
        <f aca="false">BF76/BF69*100</f>
        <v>7.52769179613285</v>
      </c>
      <c r="BG59" s="48" t="n">
        <f aca="false">BG76/BG69*100</f>
        <v>8.08185268159517</v>
      </c>
      <c r="BH59" s="48" t="n">
        <f aca="false">BH76/BH69*100</f>
        <v>7.69404062954399</v>
      </c>
      <c r="BI59" s="48" t="n">
        <f aca="false">BI76/BI69*100</f>
        <v>7.99312693365766</v>
      </c>
      <c r="BJ59" s="48" t="n">
        <f aca="false">BJ76/BJ69*100</f>
        <v>7.32670069897342</v>
      </c>
      <c r="BK59" s="48" t="n">
        <f aca="false">BK76/BK69*100</f>
        <v>7.75635561929809</v>
      </c>
      <c r="BL59" s="48" t="n">
        <f aca="false">BL76/BL69*100</f>
        <v>8.22652198458419</v>
      </c>
      <c r="BM59" s="48" t="n">
        <f aca="false">BM76/BM69*100</f>
        <v>8.70571822066761</v>
      </c>
      <c r="BN59" s="48" t="n">
        <f aca="false">BN76/BN69*100</f>
        <v>8.99888856763159</v>
      </c>
      <c r="BO59" s="48" t="n">
        <f aca="false">BO76/BO69*100</f>
        <v>9.81707712196661</v>
      </c>
      <c r="BP59" s="48" t="n">
        <f aca="false">BP76/BP69*100</f>
        <v>9.90122368972502</v>
      </c>
      <c r="BQ59" s="48" t="n">
        <f aca="false">BQ76/BQ69*100</f>
        <v>11.205069200739</v>
      </c>
      <c r="BR59" s="48" t="n">
        <f aca="false">BR76/BR69*100</f>
        <v>10.1203619260009</v>
      </c>
      <c r="BS59" s="48" t="n">
        <f aca="false">BS76/BS69*100</f>
        <v>11.1381878094632</v>
      </c>
      <c r="BT59" s="48" t="n">
        <f aca="false">BT76/BT69*100</f>
        <v>9.43074041997979</v>
      </c>
      <c r="BU59" s="48" t="n">
        <f aca="false">BU76/BU69*100</f>
        <v>10.2715342914136</v>
      </c>
      <c r="BV59" s="48" t="n">
        <f aca="false">BV76/BV69*100</f>
        <v>9.23470200404726</v>
      </c>
      <c r="BW59" s="48" t="n">
        <f aca="false">BW76/BW69*100</f>
        <v>9.89317527905607</v>
      </c>
      <c r="BX59" s="48" t="n">
        <f aca="false">BX76/BX69*100</f>
        <v>10.1075549787801</v>
      </c>
      <c r="BY59" s="48" t="n">
        <f aca="false">BY76/BY69*100</f>
        <v>9.51827239356069</v>
      </c>
      <c r="BZ59" s="48" t="n">
        <f aca="false">BZ76/BZ69*100</f>
        <v>8.88534009562891</v>
      </c>
      <c r="CA59" s="48" t="n">
        <f aca="false">CA76/CA69*100</f>
        <v>7.21688855515358</v>
      </c>
      <c r="CB59" s="48" t="n">
        <f aca="false">CB76/CB69*100</f>
        <v>7.39211339346592</v>
      </c>
      <c r="CC59" s="48" t="n">
        <f aca="false">CC76/CC69*100</f>
        <v>7.92825970122429</v>
      </c>
      <c r="CD59" s="48" t="n">
        <f aca="false">CD76/CD69*100</f>
        <v>9.33843291867404</v>
      </c>
      <c r="CE59" s="48" t="n">
        <f aca="false">CE76/CE69*100</f>
        <v>9.86755773188085</v>
      </c>
      <c r="CF59" s="48" t="n">
        <f aca="false">CF76/CF69*100</f>
        <v>8.66330478171145</v>
      </c>
      <c r="CG59" s="48" t="n">
        <f aca="false">CG76/CG69*100</f>
        <v>8.62299123402484</v>
      </c>
      <c r="CH59" s="48" t="n">
        <f aca="false">CH76/CH69*100</f>
        <v>7.67857213151482</v>
      </c>
      <c r="CI59" s="48" t="n">
        <f aca="false">CI76/CI69*100</f>
        <v>8.11792240798418</v>
      </c>
      <c r="CJ59" s="48" t="n">
        <f aca="false">CJ76/CJ69*100</f>
        <v>7.09884172759115</v>
      </c>
      <c r="CK59" s="48" t="n">
        <f aca="false">CK76/CK69*100</f>
        <v>6.09219214136135</v>
      </c>
      <c r="CL59" s="48" t="n">
        <f aca="false">CL76/CL69*100</f>
        <v>5.79094897354716</v>
      </c>
      <c r="CM59" s="48" t="n">
        <f aca="false">CM76/CM69*100</f>
        <v>4.60497538445206</v>
      </c>
      <c r="CN59" s="48" t="n">
        <f aca="false">CN76/CN69*100</f>
        <v>6.54502423133456</v>
      </c>
      <c r="CO59" s="48" t="n">
        <f aca="false">CO76/CO69*100</f>
        <v>6.90291178399454</v>
      </c>
      <c r="CP59" s="48" t="n">
        <f aca="false">CP76/CP69*100</f>
        <v>6.81769994029366</v>
      </c>
      <c r="CQ59" s="48" t="n">
        <f aca="false">CQ76/CQ69*100</f>
        <v>5.30787780424732</v>
      </c>
      <c r="CR59" s="48" t="n">
        <f aca="false">CR76/CR69*100</f>
        <v>5.14199629081039</v>
      </c>
      <c r="CS59" s="48" t="n">
        <f aca="false">CS76/CS69*100</f>
        <v>5.61395949387697</v>
      </c>
      <c r="CT59" s="48" t="n">
        <f aca="false">CT76/CT69*100</f>
        <v>5.77540190994192</v>
      </c>
      <c r="CU59" s="48" t="n">
        <f aca="false">CU76/CU69*100</f>
        <v>4.84797816980849</v>
      </c>
      <c r="CV59" s="48" t="n">
        <f aca="false">CV76/CV69*100</f>
        <v>5.34642709635617</v>
      </c>
      <c r="CW59" s="48" t="n">
        <f aca="false">CW76/CW69*100</f>
        <v>5.26245629561769</v>
      </c>
      <c r="CX59" s="48" t="n">
        <f aca="false">CX76/CX69*100</f>
        <v>6.84347082855951</v>
      </c>
      <c r="CY59" s="48" t="n">
        <f aca="false">CY76/CY69*100</f>
        <v>6.93291526528259</v>
      </c>
      <c r="CZ59" s="48" t="n">
        <f aca="false">CZ76/CZ69*100</f>
        <v>7.53098118723876</v>
      </c>
      <c r="DA59" s="48" t="n">
        <f aca="false">DA76/DA69*100</f>
        <v>7.71551247132856</v>
      </c>
      <c r="DB59" s="48" t="n">
        <f aca="false">DB76/DB69*100</f>
        <v>8.28924560527462</v>
      </c>
      <c r="DC59" s="48" t="n">
        <v>7.9895791587026</v>
      </c>
      <c r="DD59" s="48" t="n">
        <f aca="false">DD76/DD69*100</f>
        <v>7.31723007439652</v>
      </c>
      <c r="DE59" s="48" t="n">
        <f aca="false">DE76/DE69*100</f>
        <v>7.25959362234608</v>
      </c>
      <c r="DF59" s="48" t="n">
        <f aca="false">DF76/DF69*100</f>
        <v>7.58557883329298</v>
      </c>
      <c r="DG59" s="48" t="n">
        <f aca="false">DG76/DG69*100</f>
        <v>7.17387613206977</v>
      </c>
      <c r="DH59" s="48" t="n">
        <f aca="false">DH76/DH69*100</f>
        <v>7.13535515807558</v>
      </c>
      <c r="DI59" s="48" t="n">
        <f aca="false">DI76/DI69*100</f>
        <v>7.2442531603485</v>
      </c>
      <c r="DJ59" s="48" t="n">
        <f aca="false">DJ76/DJ69*100</f>
        <v>7.45186999281786</v>
      </c>
      <c r="DK59" s="48" t="n">
        <f aca="false">DK76/DK69*100</f>
        <v>7.37118714818314</v>
      </c>
      <c r="DL59" s="48" t="n">
        <f aca="false">DL76/DL69*100</f>
        <v>6.01951763530995</v>
      </c>
      <c r="DM59" s="48" t="n">
        <f aca="false">DM76/DM69*100</f>
        <v>6.14611331701893</v>
      </c>
      <c r="DN59" s="48" t="n">
        <f aca="false">DN76/DN69*100</f>
        <v>5.78794186870927</v>
      </c>
    </row>
    <row r="60" customFormat="false" ht="12" hidden="false" customHeight="false" outlineLevel="0" collapsed="false">
      <c r="A60" s="51" t="s">
        <v>105</v>
      </c>
      <c r="B60" s="47" t="n">
        <f aca="false">B77/B69*100</f>
        <v>0.819176721793033</v>
      </c>
      <c r="C60" s="47" t="n">
        <f aca="false">C77/C69*100</f>
        <v>0.730632357929359</v>
      </c>
      <c r="D60" s="47" t="n">
        <f aca="false">D77/D69*100</f>
        <v>0.929641110664313</v>
      </c>
      <c r="E60" s="47" t="n">
        <f aca="false">E77/E69*100</f>
        <v>0.738918719850143</v>
      </c>
      <c r="F60" s="47" t="n">
        <f aca="false">F77/F69*100</f>
        <v>1.06215705041259</v>
      </c>
      <c r="G60" s="47" t="n">
        <f aca="false">G77/G69*100</f>
        <v>1.16282662223619</v>
      </c>
      <c r="H60" s="47" t="n">
        <f aca="false">H77/H69*100</f>
        <v>1.26021420582336</v>
      </c>
      <c r="I60" s="47" t="n">
        <f aca="false">I77/I69*100</f>
        <v>1.099426289207</v>
      </c>
      <c r="J60" s="47" t="n">
        <f aca="false">J77/J69*100</f>
        <v>0.757070666385472</v>
      </c>
      <c r="K60" s="47" t="n">
        <f aca="false">K77/K69*100</f>
        <v>0.618024423955034</v>
      </c>
      <c r="L60" s="47" t="n">
        <f aca="false">L77/L69*100</f>
        <v>0.681520357586108</v>
      </c>
      <c r="M60" s="47" t="n">
        <f aca="false">M77/M69*100</f>
        <v>0.994488408707515</v>
      </c>
      <c r="N60" s="47" t="n">
        <f aca="false">N77/N69*100</f>
        <v>1.5455893342976</v>
      </c>
      <c r="O60" s="47" t="n">
        <f aca="false">O77/O69*100</f>
        <v>1.99426131923708</v>
      </c>
      <c r="P60" s="47" t="n">
        <f aca="false">P77/P69*100</f>
        <v>1.58118584201761</v>
      </c>
      <c r="Q60" s="47" t="n">
        <f aca="false">Q77/Q69*100</f>
        <v>0.95916600533872</v>
      </c>
      <c r="R60" s="47" t="n">
        <f aca="false">R77/R69*100</f>
        <v>0.183022025936032</v>
      </c>
      <c r="S60" s="47" t="n">
        <f aca="false">S77/S69*100</f>
        <v>0.0920056708949879</v>
      </c>
      <c r="T60" s="47" t="n">
        <f aca="false">T77/T69*100</f>
        <v>0.443813947289728</v>
      </c>
      <c r="U60" s="47" t="n">
        <f aca="false">U77/U69*100</f>
        <v>0.525054399002069</v>
      </c>
      <c r="V60" s="47" t="n">
        <f aca="false">V77/V69*100</f>
        <v>0.895821937297757</v>
      </c>
      <c r="W60" s="47" t="n">
        <f aca="false">W77/W69*100</f>
        <v>0.843235759522771</v>
      </c>
      <c r="X60" s="47" t="n">
        <f aca="false">X77/X69*100</f>
        <v>0.876903395422108</v>
      </c>
      <c r="Y60" s="47" t="n">
        <f aca="false">Y77/Y69*100</f>
        <v>0.887954669809025</v>
      </c>
      <c r="Z60" s="47" t="n">
        <f aca="false">Z77/Z69*100</f>
        <v>0.773115291428444</v>
      </c>
      <c r="AA60" s="47" t="n">
        <f aca="false">AA77/AA69*100</f>
        <v>1.01039238263869</v>
      </c>
      <c r="AB60" s="47" t="n">
        <f aca="false">AB77/AB69*100</f>
        <v>1.45796778739377</v>
      </c>
      <c r="AC60" s="47" t="n">
        <f aca="false">AC77/AC69*100</f>
        <v>1.82934594578019</v>
      </c>
      <c r="AD60" s="47" t="n">
        <f aca="false">AD77/AD69*100</f>
        <v>1.52457404394543</v>
      </c>
      <c r="AE60" s="47" t="n">
        <f aca="false">AE77/AE69*100</f>
        <v>0.964679678538935</v>
      </c>
      <c r="AF60" s="47" t="n">
        <f aca="false">AF77/AF69*100</f>
        <v>0.890479263874986</v>
      </c>
      <c r="AG60" s="47" t="n">
        <f aca="false">AG77/AG69*100</f>
        <v>1.06248379162115</v>
      </c>
      <c r="AH60" s="47" t="n">
        <f aca="false">AH77/AH69*100</f>
        <v>1.10411478160272</v>
      </c>
      <c r="AI60" s="47" t="n">
        <f aca="false">AI77/AI69*100</f>
        <v>0.974255122652905</v>
      </c>
      <c r="AJ60" s="47" t="n">
        <f aca="false">AJ77/AJ69*100</f>
        <v>1.25543347973809</v>
      </c>
      <c r="AK60" s="47" t="n">
        <f aca="false">AK77/AK69*100</f>
        <v>1.36271302036941</v>
      </c>
      <c r="AL60" s="47" t="n">
        <f aca="false">AL77/AL69*100</f>
        <v>1.12378243008965</v>
      </c>
      <c r="AM60" s="47" t="n">
        <f aca="false">AM77/AM69*100</f>
        <v>0.806479353202874</v>
      </c>
      <c r="AN60" s="47" t="n">
        <f aca="false">AN77/AN69*100</f>
        <v>0.805616918446595</v>
      </c>
      <c r="AO60" s="47" t="n">
        <f aca="false">AO77/AO69*100</f>
        <v>0.854964349008779</v>
      </c>
      <c r="AP60" s="47" t="n">
        <f aca="false">AP77/AP69*100</f>
        <v>1.05073475954705</v>
      </c>
      <c r="AQ60" s="47" t="n">
        <f aca="false">AQ77/AQ69*100</f>
        <v>1.49255551670842</v>
      </c>
      <c r="AR60" s="47" t="n">
        <f aca="false">AR77/AR69*100</f>
        <v>1.53929611805705</v>
      </c>
      <c r="AS60" s="47" t="n">
        <f aca="false">AS77/AS69*100</f>
        <v>1.43276959866317</v>
      </c>
      <c r="AT60" s="47" t="n">
        <f aca="false">AT77/AT69*100</f>
        <v>0.876599396867746</v>
      </c>
      <c r="AU60" s="47" t="n">
        <f aca="false">AU77/AU69*100</f>
        <v>1.14677548589323</v>
      </c>
      <c r="AV60" s="47" t="n">
        <f aca="false">AV77/AV69*100</f>
        <v>1.07759077953827</v>
      </c>
      <c r="AW60" s="47" t="n">
        <f aca="false">AW77/AW69*100</f>
        <v>0.914644222400934</v>
      </c>
      <c r="AX60" s="47" t="n">
        <f aca="false">AX77/AX69*100</f>
        <v>0.561397730368081</v>
      </c>
      <c r="AY60" s="47" t="n">
        <f aca="false">AY77/AY69*100</f>
        <v>0.542473102713417</v>
      </c>
      <c r="AZ60" s="47" t="n">
        <f aca="false">AZ77/AZ69*100</f>
        <v>1.35056698961972</v>
      </c>
      <c r="BA60" s="47" t="n">
        <f aca="false">BA77/BA69*100</f>
        <v>1.45801169200753</v>
      </c>
      <c r="BB60" s="47" t="n">
        <f aca="false">BB77/BB69*100</f>
        <v>1.87457603261965</v>
      </c>
      <c r="BC60" s="47" t="n">
        <f aca="false">BC77/BC69*100</f>
        <v>1.18166326385859</v>
      </c>
      <c r="BD60" s="47" t="n">
        <f aca="false">BD77/BD69*100</f>
        <v>1.4242506610608</v>
      </c>
      <c r="BE60" s="47" t="n">
        <f aca="false">BE77/BE69*100</f>
        <v>1.24417302069668</v>
      </c>
      <c r="BF60" s="47" t="n">
        <f aca="false">BF77/BF69*100</f>
        <v>1.23936267458062</v>
      </c>
      <c r="BG60" s="47" t="n">
        <f aca="false">BG77/BG69*100</f>
        <v>0.989681421367794</v>
      </c>
      <c r="BH60" s="47" t="n">
        <f aca="false">BH77/BH69*100</f>
        <v>0.841586020146171</v>
      </c>
      <c r="BI60" s="47" t="n">
        <f aca="false">BI77/BI69*100</f>
        <v>0.912885396732844</v>
      </c>
      <c r="BJ60" s="47" t="n">
        <f aca="false">BJ77/BJ69*100</f>
        <v>0.934388390685844</v>
      </c>
      <c r="BK60" s="47" t="n">
        <f aca="false">BK77/BK69*100</f>
        <v>1.82135402672323</v>
      </c>
      <c r="BL60" s="47" t="n">
        <f aca="false">BL77/BL69*100</f>
        <v>2.81852196765846</v>
      </c>
      <c r="BM60" s="47" t="n">
        <f aca="false">BM77/BM69*100</f>
        <v>3.86573804282747</v>
      </c>
      <c r="BN60" s="47" t="n">
        <f aca="false">BN77/BN69*100</f>
        <v>5.55640143487068</v>
      </c>
      <c r="BO60" s="47" t="n">
        <f aca="false">BO77/BO69*100</f>
        <v>9.10262748912627</v>
      </c>
      <c r="BP60" s="48" t="n">
        <f aca="false">BP77/BP69*100</f>
        <v>11.8335482199818</v>
      </c>
      <c r="BQ60" s="47" t="n">
        <f aca="false">BQ77/BQ69*100</f>
        <v>14.3946141362184</v>
      </c>
      <c r="BR60" s="47" t="n">
        <f aca="false">BR77/BR69*100</f>
        <v>14.7880800382301</v>
      </c>
      <c r="BS60" s="47" t="n">
        <f aca="false">BS77/BS69*100</f>
        <v>15.4693946029192</v>
      </c>
      <c r="BT60" s="47" t="n">
        <f aca="false">BT77/BT69*100</f>
        <v>14.719002597487</v>
      </c>
      <c r="BU60" s="47" t="n">
        <f aca="false">BU77/BU69*100</f>
        <v>13.6034218434436</v>
      </c>
      <c r="BV60" s="47" t="n">
        <f aca="false">BV77/BV69*100</f>
        <v>12.9297908914855</v>
      </c>
      <c r="BW60" s="47" t="n">
        <f aca="false">BW77/BW69*100</f>
        <v>12.7472298700603</v>
      </c>
      <c r="BX60" s="47" t="n">
        <f aca="false">BX77/BX69*100</f>
        <v>13.4484760267967</v>
      </c>
      <c r="BY60" s="47" t="n">
        <f aca="false">BY77/BY69*100</f>
        <v>14.0551590829908</v>
      </c>
      <c r="BZ60" s="47" t="n">
        <f aca="false">BZ77/BZ69*100</f>
        <v>14.6419606421411</v>
      </c>
      <c r="CA60" s="47" t="n">
        <f aca="false">CA77/CA69*100</f>
        <v>15.1932359364397</v>
      </c>
      <c r="CB60" s="47" t="n">
        <f aca="false">CB77/CB69*100</f>
        <v>16.6828703868739</v>
      </c>
      <c r="CC60" s="47" t="n">
        <f aca="false">CC77/CC69*100</f>
        <v>16.4752011541779</v>
      </c>
      <c r="CD60" s="47" t="n">
        <f aca="false">CD77/CD69*100</f>
        <v>16.1770134654055</v>
      </c>
      <c r="CE60" s="47" t="n">
        <f aca="false">CE77/CE69*100</f>
        <v>14.018186102488</v>
      </c>
      <c r="CF60" s="47" t="n">
        <f aca="false">CF77/CF69*100</f>
        <v>14.2273112875505</v>
      </c>
      <c r="CG60" s="47" t="n">
        <f aca="false">CG77/CG69*100</f>
        <v>12.8205786025921</v>
      </c>
      <c r="CH60" s="47" t="n">
        <f aca="false">CH77/CH69*100</f>
        <v>13.3162147669799</v>
      </c>
      <c r="CI60" s="47" t="n">
        <f aca="false">CI77/CI69*100</f>
        <v>12.1751134959264</v>
      </c>
      <c r="CJ60" s="47" t="n">
        <f aca="false">CJ77/CJ69*100</f>
        <v>12.8726115012865</v>
      </c>
      <c r="CK60" s="47" t="n">
        <f aca="false">CK77/CK69*100</f>
        <v>12.7138418055875</v>
      </c>
      <c r="CL60" s="47" t="n">
        <f aca="false">CL77/CL69*100</f>
        <v>13.2705952123494</v>
      </c>
      <c r="CM60" s="47" t="n">
        <f aca="false">CM77/CM69*100</f>
        <v>13.4948434005</v>
      </c>
      <c r="CN60" s="47" t="n">
        <f aca="false">CN77/CN69*100</f>
        <v>12.1654234785074</v>
      </c>
      <c r="CO60" s="47" t="n">
        <f aca="false">CO77/CO69*100</f>
        <v>10.821639601434</v>
      </c>
      <c r="CP60" s="47" t="n">
        <f aca="false">CP77/CP69*100</f>
        <v>10.2111915972358</v>
      </c>
      <c r="CQ60" s="47" t="n">
        <f aca="false">CQ77/CQ69*100</f>
        <v>11.3041890092985</v>
      </c>
      <c r="CR60" s="47" t="n">
        <f aca="false">CR77/CR69*100</f>
        <v>11.647945551551</v>
      </c>
      <c r="CS60" s="47" t="n">
        <f aca="false">CS77/CS69*100</f>
        <v>11.4252989264003</v>
      </c>
      <c r="CT60" s="47" t="n">
        <f aca="false">CT77/CT69*100</f>
        <v>10.2712337549018</v>
      </c>
      <c r="CU60" s="47" t="n">
        <f aca="false">CU77/CU69*100</f>
        <v>10.8783319177805</v>
      </c>
      <c r="CV60" s="47" t="n">
        <f aca="false">CV77/CV69*100</f>
        <v>10.3247046528543</v>
      </c>
      <c r="CW60" s="47" t="n">
        <f aca="false">CW77/CW69*100</f>
        <v>10.2659176600205</v>
      </c>
      <c r="CX60" s="47" t="n">
        <f aca="false">CX77/CX69*100</f>
        <v>9.87909520231157</v>
      </c>
      <c r="CY60" s="47" t="n">
        <f aca="false">CY77/CY69*100</f>
        <v>10.5660476527284</v>
      </c>
      <c r="CZ60" s="47" t="n">
        <f aca="false">CZ77/CZ69*100</f>
        <v>10.2561535196436</v>
      </c>
      <c r="DA60" s="47" t="n">
        <f aca="false">DA77/DA69*100</f>
        <v>11.1442699720789</v>
      </c>
      <c r="DB60" s="47" t="n">
        <f aca="false">DB77/DB69*100</f>
        <v>11.1803022158894</v>
      </c>
      <c r="DC60" s="47" t="n">
        <v>12.6485111925979</v>
      </c>
      <c r="DD60" s="47" t="n">
        <f aca="false">DD77/DD69*100</f>
        <v>12.1236098453864</v>
      </c>
      <c r="DE60" s="47" t="n">
        <f aca="false">DE77/DE69*100</f>
        <v>12.7432251334408</v>
      </c>
      <c r="DF60" s="47" t="n">
        <f aca="false">DF77/DF69*100</f>
        <v>12.0196388984068</v>
      </c>
      <c r="DG60" s="47" t="n">
        <f aca="false">DG77/DG69*100</f>
        <v>10.9735983886662</v>
      </c>
      <c r="DH60" s="47" t="n">
        <f aca="false">DH77/DH69*100</f>
        <v>10.2511104417383</v>
      </c>
      <c r="DI60" s="47" t="n">
        <f aca="false">DI77/DI69*100</f>
        <v>9.22759878430517</v>
      </c>
      <c r="DJ60" s="47" t="n">
        <f aca="false">DJ77/DJ69*100</f>
        <v>9.90231740816096</v>
      </c>
      <c r="DK60" s="47" t="n">
        <f aca="false">DK77/DK69*100</f>
        <v>10.2303304941221</v>
      </c>
      <c r="DL60" s="47" t="n">
        <f aca="false">DL77/DL69*100</f>
        <v>11.1294368525803</v>
      </c>
      <c r="DM60" s="47" t="n">
        <f aca="false">DM77/DM69*100</f>
        <v>12.0674662131238</v>
      </c>
      <c r="DN60" s="47" t="n">
        <f aca="false">DN77/DN69*100</f>
        <v>12.1250813404255</v>
      </c>
    </row>
    <row r="61" customFormat="false" ht="12" hidden="false" customHeight="false" outlineLevel="0" collapsed="false">
      <c r="A61" s="50" t="s">
        <v>106</v>
      </c>
      <c r="B61" s="48" t="n">
        <f aca="false">B78/B69*100</f>
        <v>27.8399699224421</v>
      </c>
      <c r="C61" s="48" t="n">
        <f aca="false">C78/C69*100</f>
        <v>24.1167894071539</v>
      </c>
      <c r="D61" s="48" t="n">
        <f aca="false">D78/D69*100</f>
        <v>21.4635317326642</v>
      </c>
      <c r="E61" s="48" t="n">
        <f aca="false">E78/E69*100</f>
        <v>18.3554466384472</v>
      </c>
      <c r="F61" s="48" t="n">
        <f aca="false">F78/F69*100</f>
        <v>22.4961968743717</v>
      </c>
      <c r="G61" s="48" t="n">
        <f aca="false">G78/G69*100</f>
        <v>25.8288530834521</v>
      </c>
      <c r="H61" s="48" t="n">
        <f aca="false">H78/H69*100</f>
        <v>33.018764298457</v>
      </c>
      <c r="I61" s="48" t="n">
        <f aca="false">I78/I69*100</f>
        <v>34.9773337090289</v>
      </c>
      <c r="J61" s="48" t="n">
        <f aca="false">J78/J69*100</f>
        <v>37.2329927924324</v>
      </c>
      <c r="K61" s="48" t="n">
        <f aca="false">K78/K69*100</f>
        <v>33.4993917866263</v>
      </c>
      <c r="L61" s="48" t="n">
        <f aca="false">L78/L69*100</f>
        <v>31.9279799891306</v>
      </c>
      <c r="M61" s="48" t="n">
        <f aca="false">M78/M69*100</f>
        <v>31.0592159269148</v>
      </c>
      <c r="N61" s="48" t="n">
        <f aca="false">N78/N69*100</f>
        <v>31.5539426272202</v>
      </c>
      <c r="O61" s="48" t="n">
        <f aca="false">O78/O69*100</f>
        <v>31.4809959874167</v>
      </c>
      <c r="P61" s="48" t="n">
        <f aca="false">P78/P69*100</f>
        <v>30.4609776839158</v>
      </c>
      <c r="Q61" s="48" t="n">
        <f aca="false">Q78/Q69*100</f>
        <v>32.5383269605368</v>
      </c>
      <c r="R61" s="48" t="n">
        <f aca="false">R78/R69*100</f>
        <v>34.2177874201806</v>
      </c>
      <c r="S61" s="48" t="n">
        <f aca="false">S78/S69*100</f>
        <v>37.8404414381177</v>
      </c>
      <c r="T61" s="48" t="n">
        <f aca="false">T78/T69*100</f>
        <v>35.9260203618028</v>
      </c>
      <c r="U61" s="48" t="n">
        <f aca="false">U78/U69*100</f>
        <v>34.8429091473547</v>
      </c>
      <c r="V61" s="48" t="n">
        <f aca="false">V78/V69*100</f>
        <v>32.0173524547631</v>
      </c>
      <c r="W61" s="48" t="n">
        <f aca="false">W78/W69*100</f>
        <v>31.3082126933005</v>
      </c>
      <c r="X61" s="48" t="n">
        <f aca="false">X78/X69*100</f>
        <v>29.2707891474797</v>
      </c>
      <c r="Y61" s="48" t="n">
        <f aca="false">Y78/Y69*100</f>
        <v>26.925567106705</v>
      </c>
      <c r="Z61" s="48" t="n">
        <f aca="false">Z78/Z69*100</f>
        <v>24.8937866074267</v>
      </c>
      <c r="AA61" s="48" t="n">
        <f aca="false">AA78/AA69*100</f>
        <v>24.7421019080901</v>
      </c>
      <c r="AB61" s="48" t="n">
        <f aca="false">AB78/AB69*100</f>
        <v>25.8752808567001</v>
      </c>
      <c r="AC61" s="48" t="n">
        <f aca="false">AC78/AC69*100</f>
        <v>29.1374399546876</v>
      </c>
      <c r="AD61" s="48" t="n">
        <f aca="false">AD78/AD69*100</f>
        <v>30.2116639550891</v>
      </c>
      <c r="AE61" s="48" t="n">
        <f aca="false">AE78/AE69*100</f>
        <v>30.2873099964608</v>
      </c>
      <c r="AF61" s="48" t="n">
        <f aca="false">AF78/AF69*100</f>
        <v>29.2476550656334</v>
      </c>
      <c r="AG61" s="48" t="n">
        <f aca="false">AG78/AG69*100</f>
        <v>28.328878251078</v>
      </c>
      <c r="AH61" s="48" t="n">
        <f aca="false">AH78/AH69*100</f>
        <v>28.707226423517</v>
      </c>
      <c r="AI61" s="48" t="n">
        <f aca="false">AI78/AI69*100</f>
        <v>28.9312343352377</v>
      </c>
      <c r="AJ61" s="48" t="n">
        <f aca="false">AJ78/AJ69*100</f>
        <v>29.9611880246866</v>
      </c>
      <c r="AK61" s="48" t="n">
        <f aca="false">AK78/AK69*100</f>
        <v>30.7732121281606</v>
      </c>
      <c r="AL61" s="48" t="n">
        <f aca="false">AL78/AL69*100</f>
        <v>30.4997071051728</v>
      </c>
      <c r="AM61" s="48" t="n">
        <f aca="false">AM78/AM69*100</f>
        <v>30.0760195171569</v>
      </c>
      <c r="AN61" s="48" t="n">
        <f aca="false">AN78/AN69*100</f>
        <v>31.6008253965943</v>
      </c>
      <c r="AO61" s="48" t="n">
        <f aca="false">AO78/AO69*100</f>
        <v>32.2097020154144</v>
      </c>
      <c r="AP61" s="48" t="n">
        <f aca="false">AP78/AP69*100</f>
        <v>32.4688595427794</v>
      </c>
      <c r="AQ61" s="48" t="n">
        <f aca="false">AQ78/AQ69*100</f>
        <v>29.5941771670975</v>
      </c>
      <c r="AR61" s="48" t="n">
        <f aca="false">AR78/AR69*100</f>
        <v>28.619470210456</v>
      </c>
      <c r="AS61" s="48" t="n">
        <f aca="false">AS78/AS69*100</f>
        <v>27.3489764902475</v>
      </c>
      <c r="AT61" s="48" t="n">
        <f aca="false">AT78/AT69*100</f>
        <v>26.2131692115514</v>
      </c>
      <c r="AU61" s="48" t="n">
        <f aca="false">AU78/AU69*100</f>
        <v>25.6779561066117</v>
      </c>
      <c r="AV61" s="48" t="n">
        <f aca="false">AV78/AV69*100</f>
        <v>24.0533792153714</v>
      </c>
      <c r="AW61" s="48" t="n">
        <f aca="false">AW78/AW69*100</f>
        <v>23.4682669956926</v>
      </c>
      <c r="AX61" s="48" t="n">
        <f aca="false">AX78/AX69*100</f>
        <v>23.0470641126354</v>
      </c>
      <c r="AY61" s="48" t="n">
        <f aca="false">AY78/AY69*100</f>
        <v>24.8685633185574</v>
      </c>
      <c r="AZ61" s="48" t="n">
        <f aca="false">AZ78/AZ69*100</f>
        <v>28.2959887710925</v>
      </c>
      <c r="BA61" s="48" t="n">
        <f aca="false">BA78/BA69*100</f>
        <v>28.4409722495694</v>
      </c>
      <c r="BB61" s="48" t="n">
        <f aca="false">BB78/BB69*100</f>
        <v>28.2613109246422</v>
      </c>
      <c r="BC61" s="48" t="n">
        <f aca="false">BC78/BC69*100</f>
        <v>24.4582352444725</v>
      </c>
      <c r="BD61" s="48" t="n">
        <f aca="false">BD78/BD69*100</f>
        <v>25.588040280832</v>
      </c>
      <c r="BE61" s="48" t="n">
        <f aca="false">BE78/BE69*100</f>
        <v>26.2085237252388</v>
      </c>
      <c r="BF61" s="48" t="n">
        <f aca="false">BF78/BF69*100</f>
        <v>27.0198626510049</v>
      </c>
      <c r="BG61" s="48" t="n">
        <f aca="false">BG78/BG69*100</f>
        <v>26.9955814208795</v>
      </c>
      <c r="BH61" s="48" t="n">
        <f aca="false">BH78/BH69*100</f>
        <v>24.3947844734748</v>
      </c>
      <c r="BI61" s="48" t="n">
        <f aca="false">BI78/BI69*100</f>
        <v>25.1449641121422</v>
      </c>
      <c r="BJ61" s="48" t="n">
        <f aca="false">BJ78/BJ69*100</f>
        <v>25.0609567767842</v>
      </c>
      <c r="BK61" s="48" t="n">
        <f aca="false">BK78/BK69*100</f>
        <v>27.5764213508238</v>
      </c>
      <c r="BL61" s="48" t="n">
        <f aca="false">BL78/BL69*100</f>
        <v>28.496459172494</v>
      </c>
      <c r="BM61" s="48" t="n">
        <f aca="false">BM78/BM69*100</f>
        <v>29.4572024943406</v>
      </c>
      <c r="BN61" s="48" t="n">
        <f aca="false">BN78/BN69*100</f>
        <v>29.2493808428672</v>
      </c>
      <c r="BO61" s="48" t="n">
        <f aca="false">BO78/BO69*100</f>
        <v>33.2020561370672</v>
      </c>
      <c r="BP61" s="48" t="n">
        <f aca="false">BP78/BP69*100</f>
        <v>35.3009892546974</v>
      </c>
      <c r="BQ61" s="48" t="n">
        <f aca="false">BQ78/BQ69*100</f>
        <v>38.8658523765569</v>
      </c>
      <c r="BR61" s="48" t="n">
        <f aca="false">BR78/BR69*100</f>
        <v>36.5178188514503</v>
      </c>
      <c r="BS61" s="48" t="n">
        <f aca="false">BS78/BS69*100</f>
        <v>37.4760280307495</v>
      </c>
      <c r="BT61" s="48" t="n">
        <f aca="false">BT78/BT69*100</f>
        <v>35.514429477459</v>
      </c>
      <c r="BU61" s="48" t="n">
        <f aca="false">BU78/BU69*100</f>
        <v>35.4084090643242</v>
      </c>
      <c r="BV61" s="48" t="n">
        <f aca="false">BV78/BV69*100</f>
        <v>33.0965902909241</v>
      </c>
      <c r="BW61" s="48" t="n">
        <f aca="false">BW78/BW69*100</f>
        <v>33.9487279382963</v>
      </c>
      <c r="BX61" s="48" t="n">
        <f aca="false">BX78/BX69*100</f>
        <v>34.208533548455</v>
      </c>
      <c r="BY61" s="48" t="n">
        <f aca="false">BY78/BY69*100</f>
        <v>34.2365693437366</v>
      </c>
      <c r="BZ61" s="48" t="n">
        <f aca="false">BZ78/BZ69*100</f>
        <v>34.3214137284538</v>
      </c>
      <c r="CA61" s="48" t="n">
        <f aca="false">CA78/CA69*100</f>
        <v>34.38990756558</v>
      </c>
      <c r="CB61" s="48" t="n">
        <f aca="false">CB78/CB69*100</f>
        <v>36.520101684358</v>
      </c>
      <c r="CC61" s="48" t="n">
        <f aca="false">CC78/CC69*100</f>
        <v>35.5059546392128</v>
      </c>
      <c r="CD61" s="48" t="n">
        <f aca="false">CD78/CD69*100</f>
        <v>35.3087291175365</v>
      </c>
      <c r="CE61" s="48" t="n">
        <f aca="false">CE78/CE69*100</f>
        <v>34.1669998300268</v>
      </c>
      <c r="CF61" s="48" t="n">
        <f aca="false">CF78/CF69*100</f>
        <v>33.9219306003729</v>
      </c>
      <c r="CG61" s="48" t="n">
        <f aca="false">CG78/CG69*100</f>
        <v>31.4977686126677</v>
      </c>
      <c r="CH61" s="48" t="n">
        <f aca="false">CH78/CH69*100</f>
        <v>29.0157817025084</v>
      </c>
      <c r="CI61" s="48" t="n">
        <f aca="false">CI78/CI69*100</f>
        <v>26.7205825860408</v>
      </c>
      <c r="CJ61" s="48" t="n">
        <f aca="false">CJ78/CJ69*100</f>
        <v>27.4846943892229</v>
      </c>
      <c r="CK61" s="48" t="n">
        <f aca="false">CK78/CK69*100</f>
        <v>28.3772859183021</v>
      </c>
      <c r="CL61" s="48" t="n">
        <f aca="false">CL78/CL69*100</f>
        <v>28.4235187525942</v>
      </c>
      <c r="CM61" s="48" t="n">
        <f aca="false">CM78/CM69*100</f>
        <v>26.961835989967</v>
      </c>
      <c r="CN61" s="48" t="n">
        <f aca="false">CN78/CN69*100</f>
        <v>26.1451120986628</v>
      </c>
      <c r="CO61" s="48" t="n">
        <f aca="false">CO78/CO69*100</f>
        <v>24.5043555523732</v>
      </c>
      <c r="CP61" s="48" t="n">
        <f aca="false">CP78/CP69*100</f>
        <v>24.2429334969848</v>
      </c>
      <c r="CQ61" s="48" t="n">
        <f aca="false">CQ78/CQ69*100</f>
        <v>23.941482755427</v>
      </c>
      <c r="CR61" s="48" t="n">
        <f aca="false">CR78/CR69*100</f>
        <v>26.1987628201069</v>
      </c>
      <c r="CS61" s="48" t="n">
        <f aca="false">CS78/CS69*100</f>
        <v>26.5864811006461</v>
      </c>
      <c r="CT61" s="48" t="n">
        <f aca="false">CT78/CT69*100</f>
        <v>25.8120461825227</v>
      </c>
      <c r="CU61" s="48" t="n">
        <f aca="false">CU78/CU69*100</f>
        <v>25.9670844519707</v>
      </c>
      <c r="CV61" s="48" t="n">
        <f aca="false">CV78/CV69*100</f>
        <v>26.100147348215</v>
      </c>
      <c r="CW61" s="48" t="n">
        <f aca="false">CW78/CW69*100</f>
        <v>25.7127543746495</v>
      </c>
      <c r="CX61" s="48" t="n">
        <f aca="false">CX78/CX69*100</f>
        <v>26.8321479905928</v>
      </c>
      <c r="CY61" s="48" t="n">
        <f aca="false">CY78/CY69*100</f>
        <v>28.018722776094</v>
      </c>
      <c r="CZ61" s="48" t="n">
        <f aca="false">CZ78/CZ69*100</f>
        <v>27.9655338384095</v>
      </c>
      <c r="DA61" s="48" t="n">
        <f aca="false">DA78/DA69*100</f>
        <v>28.8354599889653</v>
      </c>
      <c r="DB61" s="48" t="n">
        <f aca="false">DB78/DB69*100</f>
        <v>29.148153213469</v>
      </c>
      <c r="DC61" s="48" t="n">
        <v>30.3966188761227</v>
      </c>
      <c r="DD61" s="48" t="n">
        <f aca="false">DD78/DD69*100</f>
        <v>29.8165559814728</v>
      </c>
      <c r="DE61" s="48" t="n">
        <f aca="false">DE78/DE69*100</f>
        <v>29.3087512311784</v>
      </c>
      <c r="DF61" s="48" t="n">
        <f aca="false">DF78/DF69*100</f>
        <v>29.6534263397798</v>
      </c>
      <c r="DG61" s="48" t="n">
        <f aca="false">DG78/DG69*100</f>
        <v>28.0811339451618</v>
      </c>
      <c r="DH61" s="48" t="n">
        <f aca="false">DH78/DH69*100</f>
        <v>27.750126304281</v>
      </c>
      <c r="DI61" s="48" t="n">
        <f aca="false">DI78/DI69*100</f>
        <v>25.9908765251925</v>
      </c>
      <c r="DJ61" s="48" t="n">
        <f aca="false">DJ78/DJ69*100</f>
        <v>28.5227818578145</v>
      </c>
      <c r="DK61" s="48" t="n">
        <f aca="false">DK78/DK69*100</f>
        <v>29.3728294776163</v>
      </c>
      <c r="DL61" s="48" t="n">
        <f aca="false">DL78/DL69*100</f>
        <v>28.9877304543396</v>
      </c>
      <c r="DM61" s="48" t="n">
        <f aca="false">DM78/DM69*100</f>
        <v>29.7289144479743</v>
      </c>
      <c r="DN61" s="48" t="n">
        <f aca="false">DN78/DN69*100</f>
        <v>29.0847785759841</v>
      </c>
    </row>
    <row r="62" customFormat="false" ht="12" hidden="false" customHeight="false" outlineLevel="0" collapsed="false">
      <c r="A62" s="46" t="s">
        <v>107</v>
      </c>
      <c r="B62" s="47" t="n">
        <f aca="false">B79/B69*100</f>
        <v>8.17435489429656</v>
      </c>
      <c r="C62" s="47" t="n">
        <f aca="false">C79/C69*100</f>
        <v>7.16265086883685</v>
      </c>
      <c r="D62" s="47" t="n">
        <f aca="false">D79/D69*100</f>
        <v>7.35785257654278</v>
      </c>
      <c r="E62" s="47" t="n">
        <f aca="false">E79/E69*100</f>
        <v>6.11905811960372</v>
      </c>
      <c r="F62" s="47" t="n">
        <f aca="false">F79/F69*100</f>
        <v>6.66268368273247</v>
      </c>
      <c r="G62" s="47" t="n">
        <f aca="false">G79/G69*100</f>
        <v>6.99244385725429</v>
      </c>
      <c r="H62" s="47" t="n">
        <f aca="false">H79/H69*100</f>
        <v>9.57374944630936</v>
      </c>
      <c r="I62" s="47" t="n">
        <f aca="false">I79/I69*100</f>
        <v>9.71093766866859</v>
      </c>
      <c r="J62" s="47" t="n">
        <f aca="false">J79/J69*100</f>
        <v>10.5342904804532</v>
      </c>
      <c r="K62" s="47" t="n">
        <f aca="false">K79/K69*100</f>
        <v>10.0607208951696</v>
      </c>
      <c r="L62" s="47" t="n">
        <f aca="false">L79/L69*100</f>
        <v>10.0845565410867</v>
      </c>
      <c r="M62" s="47" t="n">
        <f aca="false">M79/M69*100</f>
        <v>10.643289160167</v>
      </c>
      <c r="N62" s="47" t="n">
        <f aca="false">N79/N69*100</f>
        <v>10.3417154095516</v>
      </c>
      <c r="O62" s="47" t="n">
        <f aca="false">O79/O69*100</f>
        <v>10.7490922452077</v>
      </c>
      <c r="P62" s="47" t="n">
        <f aca="false">P79/P69*100</f>
        <v>9.00870387694107</v>
      </c>
      <c r="Q62" s="47" t="n">
        <f aca="false">Q79/Q69*100</f>
        <v>9.15933193853257</v>
      </c>
      <c r="R62" s="47" t="n">
        <f aca="false">R79/R69*100</f>
        <v>7.76197994317702</v>
      </c>
      <c r="S62" s="47" t="n">
        <f aca="false">S79/S69*100</f>
        <v>9.33768463183458</v>
      </c>
      <c r="T62" s="47" t="n">
        <f aca="false">T79/T69*100</f>
        <v>8.36638028120149</v>
      </c>
      <c r="U62" s="47" t="n">
        <f aca="false">U79/U69*100</f>
        <v>9.88981805906605</v>
      </c>
      <c r="V62" s="47" t="n">
        <f aca="false">V79/V69*100</f>
        <v>7.72221835890152</v>
      </c>
      <c r="W62" s="47" t="n">
        <f aca="false">W79/W69*100</f>
        <v>7.70342304062171</v>
      </c>
      <c r="X62" s="47" t="n">
        <f aca="false">X79/X69*100</f>
        <v>6.42663412089699</v>
      </c>
      <c r="Y62" s="47" t="n">
        <f aca="false">Y79/Y69*100</f>
        <v>7.18904810433495</v>
      </c>
      <c r="Z62" s="47" t="n">
        <f aca="false">Z79/Z69*100</f>
        <v>7.01031696682853</v>
      </c>
      <c r="AA62" s="47" t="n">
        <f aca="false">AA79/AA69*100</f>
        <v>7.58524122528231</v>
      </c>
      <c r="AB62" s="47" t="n">
        <f aca="false">AB79/AB69*100</f>
        <v>8.52134621867169</v>
      </c>
      <c r="AC62" s="47" t="n">
        <f aca="false">AC79/AC69*100</f>
        <v>10.4641820579285</v>
      </c>
      <c r="AD62" s="47" t="n">
        <f aca="false">AD79/AD69*100</f>
        <v>9.68909230686715</v>
      </c>
      <c r="AE62" s="47" t="n">
        <f aca="false">AE79/AE69*100</f>
        <v>9.32804112211185</v>
      </c>
      <c r="AF62" s="47" t="n">
        <f aca="false">AF79/AF69*100</f>
        <v>9.04851654450667</v>
      </c>
      <c r="AG62" s="47" t="n">
        <f aca="false">AG79/AG69*100</f>
        <v>10.5108132573967</v>
      </c>
      <c r="AH62" s="47" t="n">
        <f aca="false">AH79/AH69*100</f>
        <v>10.9336359730567</v>
      </c>
      <c r="AI62" s="47" t="n">
        <f aca="false">AI79/AI69*100</f>
        <v>9.77067620537127</v>
      </c>
      <c r="AJ62" s="47" t="n">
        <f aca="false">AJ79/AJ69*100</f>
        <v>9.09979346638529</v>
      </c>
      <c r="AK62" s="47" t="n">
        <f aca="false">AK79/AK69*100</f>
        <v>9.46739028183216</v>
      </c>
      <c r="AL62" s="47" t="n">
        <f aca="false">AL79/AL69*100</f>
        <v>9.77757407497293</v>
      </c>
      <c r="AM62" s="47" t="n">
        <f aca="false">AM79/AM69*100</f>
        <v>9.61023496335896</v>
      </c>
      <c r="AN62" s="47" t="n">
        <f aca="false">AN79/AN69*100</f>
        <v>11.1956968741925</v>
      </c>
      <c r="AO62" s="47" t="n">
        <f aca="false">AO79/AO69*100</f>
        <v>12.4017273672304</v>
      </c>
      <c r="AP62" s="47" t="n">
        <f aca="false">AP79/AP69*100</f>
        <v>13.6665406207386</v>
      </c>
      <c r="AQ62" s="47" t="n">
        <f aca="false">AQ79/AQ69*100</f>
        <v>11.8176136703819</v>
      </c>
      <c r="AR62" s="47" t="n">
        <f aca="false">AR79/AR69*100</f>
        <v>10.94915419938</v>
      </c>
      <c r="AS62" s="47" t="n">
        <f aca="false">AS79/AS69*100</f>
        <v>9.63757598893659</v>
      </c>
      <c r="AT62" s="47" t="n">
        <f aca="false">AT79/AT69*100</f>
        <v>8.25838047767918</v>
      </c>
      <c r="AU62" s="47" t="n">
        <f aca="false">AU79/AU69*100</f>
        <v>6.87247393419553</v>
      </c>
      <c r="AV62" s="47" t="n">
        <f aca="false">AV79/AV69*100</f>
        <v>6.49630034358939</v>
      </c>
      <c r="AW62" s="47" t="n">
        <f aca="false">AW79/AW69*100</f>
        <v>7.52721991487924</v>
      </c>
      <c r="AX62" s="47" t="n">
        <f aca="false">AX79/AX69*100</f>
        <v>9.10473751016872</v>
      </c>
      <c r="AY62" s="47" t="n">
        <f aca="false">AY79/AY69*100</f>
        <v>10.1337501588268</v>
      </c>
      <c r="AZ62" s="47" t="n">
        <f aca="false">AZ79/AZ69*100</f>
        <v>11.3584403750324</v>
      </c>
      <c r="BA62" s="47" t="n">
        <f aca="false">BA79/BA69*100</f>
        <v>10.9822704005237</v>
      </c>
      <c r="BB62" s="47" t="n">
        <f aca="false">BB79/BB69*100</f>
        <v>11.5604320939208</v>
      </c>
      <c r="BC62" s="47" t="n">
        <f aca="false">BC79/BC69*100</f>
        <v>10.6928081336989</v>
      </c>
      <c r="BD62" s="47" t="n">
        <f aca="false">BD79/BD69*100</f>
        <v>10.7109399983808</v>
      </c>
      <c r="BE62" s="47" t="n">
        <f aca="false">BE79/BE69*100</f>
        <v>8.66567891580923</v>
      </c>
      <c r="BF62" s="47" t="n">
        <f aca="false">BF79/BF69*100</f>
        <v>6.79300666131583</v>
      </c>
      <c r="BG62" s="47" t="n">
        <f aca="false">BG79/BG69*100</f>
        <v>5.96619409880681</v>
      </c>
      <c r="BH62" s="47" t="n">
        <f aca="false">BH79/BH69*100</f>
        <v>7.42591565282341</v>
      </c>
      <c r="BI62" s="47" t="n">
        <f aca="false">BI79/BI69*100</f>
        <v>9.14333192095253</v>
      </c>
      <c r="BJ62" s="47" t="n">
        <f aca="false">BJ79/BJ69*100</f>
        <v>10.5897529167557</v>
      </c>
      <c r="BK62" s="47" t="n">
        <f aca="false">BK79/BK69*100</f>
        <v>9.79739600664077</v>
      </c>
      <c r="BL62" s="47" t="n">
        <f aca="false">BL79/BL69*100</f>
        <v>10.4020248815287</v>
      </c>
      <c r="BM62" s="47" t="n">
        <f aca="false">BM79/BM69*100</f>
        <v>9.96751368244907</v>
      </c>
      <c r="BN62" s="47" t="n">
        <f aca="false">BN79/BN69*100</f>
        <v>11.0249139457794</v>
      </c>
      <c r="BO62" s="47" t="n">
        <f aca="false">BO79/BO69*100</f>
        <v>10.3246671647813</v>
      </c>
      <c r="BP62" s="48" t="n">
        <f aca="false">BP79/BP69*100</f>
        <v>8.7398717083052</v>
      </c>
      <c r="BQ62" s="47" t="n">
        <f aca="false">BQ79/BQ69*100</f>
        <v>8.05411712356483</v>
      </c>
      <c r="BR62" s="47" t="n">
        <f aca="false">BR79/BR69*100</f>
        <v>6.82807114587144</v>
      </c>
      <c r="BS62" s="47" t="n">
        <f aca="false">BS79/BS69*100</f>
        <v>7.53827556687416</v>
      </c>
      <c r="BT62" s="47" t="n">
        <f aca="false">BT79/BT69*100</f>
        <v>7.19282089994896</v>
      </c>
      <c r="BU62" s="47" t="n">
        <f aca="false">BU79/BU69*100</f>
        <v>7.47989967174898</v>
      </c>
      <c r="BV62" s="47" t="n">
        <f aca="false">BV79/BV69*100</f>
        <v>6.74127554017886</v>
      </c>
      <c r="BW62" s="47" t="n">
        <f aca="false">BW79/BW69*100</f>
        <v>6.44379285176846</v>
      </c>
      <c r="BX62" s="47" t="n">
        <f aca="false">BX79/BX69*100</f>
        <v>6.63729788502683</v>
      </c>
      <c r="BY62" s="47" t="n">
        <f aca="false">BY79/BY69*100</f>
        <v>6.968390468218</v>
      </c>
      <c r="BZ62" s="47" t="n">
        <f aca="false">BZ79/BZ69*100</f>
        <v>7.07421041046978</v>
      </c>
      <c r="CA62" s="47" t="n">
        <f aca="false">CA79/CA69*100</f>
        <v>6.11999313558355</v>
      </c>
      <c r="CB62" s="47" t="n">
        <f aca="false">CB79/CB69*100</f>
        <v>6.06976114539754</v>
      </c>
      <c r="CC62" s="47" t="n">
        <f aca="false">CC79/CC69*100</f>
        <v>5.61502599243113</v>
      </c>
      <c r="CD62" s="47" t="n">
        <f aca="false">CD79/CD69*100</f>
        <v>6.42062911308171</v>
      </c>
      <c r="CE62" s="47" t="n">
        <f aca="false">CE79/CE69*100</f>
        <v>6.78740119241133</v>
      </c>
      <c r="CF62" s="47" t="n">
        <f aca="false">CF79/CF69*100</f>
        <v>7.34799821109482</v>
      </c>
      <c r="CG62" s="47" t="n">
        <f aca="false">CG79/CG69*100</f>
        <v>7.52760778482493</v>
      </c>
      <c r="CH62" s="47" t="n">
        <f aca="false">CH79/CH69*100</f>
        <v>6.7838266687821</v>
      </c>
      <c r="CI62" s="47" t="n">
        <f aca="false">CI79/CI69*100</f>
        <v>7.02940315941886</v>
      </c>
      <c r="CJ62" s="47" t="n">
        <f aca="false">CJ79/CJ69*100</f>
        <v>6.77389622338058</v>
      </c>
      <c r="CK62" s="47" t="n">
        <f aca="false">CK79/CK69*100</f>
        <v>6.78955753616797</v>
      </c>
      <c r="CL62" s="47" t="n">
        <f aca="false">CL79/CL69*100</f>
        <v>6.88253317518675</v>
      </c>
      <c r="CM62" s="47" t="n">
        <f aca="false">CM79/CM69*100</f>
        <v>6.17941969526039</v>
      </c>
      <c r="CN62" s="47" t="n">
        <f aca="false">CN79/CN69*100</f>
        <v>5.53994241646401</v>
      </c>
      <c r="CO62" s="47" t="n">
        <f aca="false">CO79/CO69*100</f>
        <v>4.5397337360436</v>
      </c>
      <c r="CP62" s="47" t="n">
        <f aca="false">CP79/CP69*100</f>
        <v>4.96779471251892</v>
      </c>
      <c r="CQ62" s="47" t="n">
        <f aca="false">CQ79/CQ69*100</f>
        <v>5.93099251162622</v>
      </c>
      <c r="CR62" s="47" t="n">
        <f aca="false">CR79/CR69*100</f>
        <v>5.80102697942581</v>
      </c>
      <c r="CS62" s="47" t="n">
        <f aca="false">CS79/CS69*100</f>
        <v>5.53866905930928</v>
      </c>
      <c r="CT62" s="47" t="n">
        <f aca="false">CT79/CT69*100</f>
        <v>5.17272935329997</v>
      </c>
      <c r="CU62" s="47" t="n">
        <f aca="false">CU79/CU69*100</f>
        <v>6.41155051683018</v>
      </c>
      <c r="CV62" s="47" t="n">
        <f aca="false">CV79/CV69*100</f>
        <v>7.25884355306132</v>
      </c>
      <c r="CW62" s="47" t="n">
        <f aca="false">CW79/CW69*100</f>
        <v>7.55408361632727</v>
      </c>
      <c r="CX62" s="47" t="n">
        <f aca="false">CX79/CX69*100</f>
        <v>7.49793280520397</v>
      </c>
      <c r="CY62" s="47" t="n">
        <f aca="false">CY79/CY69*100</f>
        <v>7.6912708893625</v>
      </c>
      <c r="CZ62" s="47" t="n">
        <f aca="false">CZ79/CZ69*100</f>
        <v>7.84915297381391</v>
      </c>
      <c r="DA62" s="47" t="n">
        <f aca="false">DA79/DA69*100</f>
        <v>8.58347776863972</v>
      </c>
      <c r="DB62" s="47" t="n">
        <f aca="false">DB79/DB69*100</f>
        <v>8.23069167427348</v>
      </c>
      <c r="DC62" s="47" t="n">
        <v>8.57804660906164</v>
      </c>
      <c r="DD62" s="47" t="n">
        <f aca="false">DD79/DD69*100</f>
        <v>8.21536167029856</v>
      </c>
      <c r="DE62" s="47" t="n">
        <f aca="false">DE79/DE69*100</f>
        <v>8.81410986757524</v>
      </c>
      <c r="DF62" s="47" t="n">
        <f aca="false">DF79/DF69*100</f>
        <v>9.19659184648747</v>
      </c>
      <c r="DG62" s="47" t="n">
        <f aca="false">DG79/DG69*100</f>
        <v>9.20978708151031</v>
      </c>
      <c r="DH62" s="47" t="n">
        <f aca="false">DH79/DH69*100</f>
        <v>8.98417889467418</v>
      </c>
      <c r="DI62" s="47" t="n">
        <f aca="false">DI79/DI69*100</f>
        <v>8.41588678591655</v>
      </c>
      <c r="DJ62" s="47" t="n">
        <f aca="false">DJ79/DJ69*100</f>
        <v>8.73583572167666</v>
      </c>
      <c r="DK62" s="47" t="n">
        <f aca="false">DK79/DK69*100</f>
        <v>9.30232521115778</v>
      </c>
      <c r="DL62" s="47" t="n">
        <f aca="false">DL79/DL69*100</f>
        <v>9.3769877797785</v>
      </c>
      <c r="DM62" s="47" t="n">
        <f aca="false">DM79/DM69*100</f>
        <v>9.9631517732149</v>
      </c>
      <c r="DN62" s="47" t="n">
        <f aca="false">DN79/DN69*100</f>
        <v>9.55538756891679</v>
      </c>
    </row>
    <row r="63" customFormat="false" ht="12" hidden="false" customHeight="false" outlineLevel="0" collapsed="false">
      <c r="A63" s="50" t="s">
        <v>104</v>
      </c>
      <c r="B63" s="48" t="n">
        <f aca="false">B80/B69*100</f>
        <v>2.80598550998455</v>
      </c>
      <c r="C63" s="48" t="n">
        <f aca="false">C80/C69*100</f>
        <v>2.6805027212507</v>
      </c>
      <c r="D63" s="48" t="n">
        <f aca="false">D80/D69*100</f>
        <v>3.20057927998395</v>
      </c>
      <c r="E63" s="48" t="n">
        <f aca="false">E80/E69*100</f>
        <v>3.27786744747503</v>
      </c>
      <c r="F63" s="48" t="n">
        <f aca="false">F80/F69*100</f>
        <v>3.57095090651286</v>
      </c>
      <c r="G63" s="48" t="n">
        <f aca="false">G80/G69*100</f>
        <v>3.42413026115154</v>
      </c>
      <c r="H63" s="48" t="n">
        <f aca="false">H80/H69*100</f>
        <v>4.14563119301638</v>
      </c>
      <c r="I63" s="48" t="n">
        <f aca="false">I80/I69*100</f>
        <v>4.52593249916364</v>
      </c>
      <c r="J63" s="48" t="n">
        <f aca="false">J80/J69*100</f>
        <v>4.78785964296156</v>
      </c>
      <c r="K63" s="48" t="n">
        <f aca="false">K80/K69*100</f>
        <v>4.40148467915713</v>
      </c>
      <c r="L63" s="48" t="n">
        <f aca="false">L80/L69*100</f>
        <v>3.9886919833379</v>
      </c>
      <c r="M63" s="48" t="n">
        <f aca="false">M80/M69*100</f>
        <v>3.98034080672346</v>
      </c>
      <c r="N63" s="48" t="n">
        <f aca="false">N80/N69*100</f>
        <v>3.92466681187195</v>
      </c>
      <c r="O63" s="48" t="n">
        <f aca="false">O80/O69*100</f>
        <v>3.83194727965261</v>
      </c>
      <c r="P63" s="48" t="n">
        <f aca="false">P80/P69*100</f>
        <v>3.21931560767531</v>
      </c>
      <c r="Q63" s="48" t="n">
        <f aca="false">Q80/Q69*100</f>
        <v>3.2470420604574</v>
      </c>
      <c r="R63" s="48" t="n">
        <f aca="false">R80/R69*100</f>
        <v>2.64580227291907</v>
      </c>
      <c r="S63" s="48" t="n">
        <f aca="false">S80/S69*100</f>
        <v>2.93885386753838</v>
      </c>
      <c r="T63" s="48" t="n">
        <f aca="false">T80/T69*100</f>
        <v>2.83114271673906</v>
      </c>
      <c r="U63" s="48" t="n">
        <f aca="false">U80/U69*100</f>
        <v>3.03284138120633</v>
      </c>
      <c r="V63" s="48" t="n">
        <f aca="false">V80/V69*100</f>
        <v>2.39534401106504</v>
      </c>
      <c r="W63" s="48" t="n">
        <f aca="false">W80/W69*100</f>
        <v>2.37858692445711</v>
      </c>
      <c r="X63" s="48" t="n">
        <f aca="false">X80/X69*100</f>
        <v>3.08618358631998</v>
      </c>
      <c r="Y63" s="48" t="n">
        <f aca="false">Y80/Y69*100</f>
        <v>3.5426010291322</v>
      </c>
      <c r="Z63" s="48" t="n">
        <f aca="false">Z80/Z69*100</f>
        <v>3.4098288522689</v>
      </c>
      <c r="AA63" s="48" t="n">
        <f aca="false">AA80/AA69*100</f>
        <v>3.24641461427094</v>
      </c>
      <c r="AB63" s="48" t="n">
        <f aca="false">AB80/AB69*100</f>
        <v>2.89054729404011</v>
      </c>
      <c r="AC63" s="48" t="n">
        <f aca="false">AC80/AC69*100</f>
        <v>3.06964805284529</v>
      </c>
      <c r="AD63" s="48" t="n">
        <f aca="false">AD80/AD69*100</f>
        <v>2.30670623782025</v>
      </c>
      <c r="AE63" s="48" t="n">
        <f aca="false">AE80/AE69*100</f>
        <v>2.13904654959317</v>
      </c>
      <c r="AF63" s="48" t="n">
        <f aca="false">AF80/AF69*100</f>
        <v>2.65595086886523</v>
      </c>
      <c r="AG63" s="48" t="n">
        <f aca="false">AG80/AG69*100</f>
        <v>3.76010065005656</v>
      </c>
      <c r="AH63" s="48" t="n">
        <f aca="false">AH80/AH69*100</f>
        <v>4.35068191709651</v>
      </c>
      <c r="AI63" s="48" t="n">
        <f aca="false">AI80/AI69*100</f>
        <v>3.54135021490814</v>
      </c>
      <c r="AJ63" s="48" t="n">
        <f aca="false">AJ80/AJ69*100</f>
        <v>3.26675112446391</v>
      </c>
      <c r="AK63" s="48" t="n">
        <f aca="false">AK80/AK69*100</f>
        <v>3.9589929358227</v>
      </c>
      <c r="AL63" s="48" t="n">
        <f aca="false">AL80/AL69*100</f>
        <v>4.3207822681731</v>
      </c>
      <c r="AM63" s="48" t="n">
        <f aca="false">AM80/AM69*100</f>
        <v>4.0570336377944</v>
      </c>
      <c r="AN63" s="48" t="n">
        <f aca="false">AN80/AN69*100</f>
        <v>4.87078612838775</v>
      </c>
      <c r="AO63" s="48" t="n">
        <f aca="false">AO80/AO69*100</f>
        <v>5.44162808482967</v>
      </c>
      <c r="AP63" s="48" t="n">
        <f aca="false">AP80/AP69*100</f>
        <v>6.0950443449951</v>
      </c>
      <c r="AQ63" s="48" t="n">
        <f aca="false">AQ80/AQ69*100</f>
        <v>4.57146637435222</v>
      </c>
      <c r="AR63" s="48" t="n">
        <f aca="false">AR80/AR69*100</f>
        <v>4.45961084277216</v>
      </c>
      <c r="AS63" s="48" t="n">
        <f aca="false">AS80/AS69*100</f>
        <v>4.04203520700683</v>
      </c>
      <c r="AT63" s="48" t="n">
        <f aca="false">AT80/AT69*100</f>
        <v>3.77383589730639</v>
      </c>
      <c r="AU63" s="48" t="n">
        <f aca="false">AU80/AU69*100</f>
        <v>3.03690760775897</v>
      </c>
      <c r="AV63" s="48" t="n">
        <f aca="false">AV80/AV69*100</f>
        <v>2.79506625434247</v>
      </c>
      <c r="AW63" s="48" t="n">
        <f aca="false">AW80/AW69*100</f>
        <v>2.97575637395848</v>
      </c>
      <c r="AX63" s="48" t="n">
        <f aca="false">AX80/AX69*100</f>
        <v>3.33747127670563</v>
      </c>
      <c r="AY63" s="48" t="n">
        <f aca="false">AY80/AY69*100</f>
        <v>3.58562254486938</v>
      </c>
      <c r="AZ63" s="48" t="n">
        <f aca="false">AZ80/AZ69*100</f>
        <v>4.1056760998083</v>
      </c>
      <c r="BA63" s="48" t="n">
        <f aca="false">BA80/BA69*100</f>
        <v>4.16220741819908</v>
      </c>
      <c r="BB63" s="48" t="n">
        <f aca="false">BB80/BB69*100</f>
        <v>4.07216869010338</v>
      </c>
      <c r="BC63" s="48" t="n">
        <f aca="false">BC80/BC69*100</f>
        <v>4.12091730368311</v>
      </c>
      <c r="BD63" s="48" t="n">
        <f aca="false">BD80/BD69*100</f>
        <v>3.56629754976675</v>
      </c>
      <c r="BE63" s="48" t="n">
        <f aca="false">BE80/BE69*100</f>
        <v>3.14548617047346</v>
      </c>
      <c r="BF63" s="48" t="n">
        <f aca="false">BF80/BF69*100</f>
        <v>2.17683380750562</v>
      </c>
      <c r="BG63" s="48" t="n">
        <f aca="false">BG80/BG69*100</f>
        <v>2.38434349709621</v>
      </c>
      <c r="BH63" s="48" t="n">
        <f aca="false">BH80/BH69*100</f>
        <v>2.53902710993448</v>
      </c>
      <c r="BI63" s="48" t="n">
        <f aca="false">BI80/BI69*100</f>
        <v>3.18257473838392</v>
      </c>
      <c r="BJ63" s="48" t="n">
        <f aca="false">BJ80/BJ69*100</f>
        <v>3.44669336330809</v>
      </c>
      <c r="BK63" s="48" t="n">
        <f aca="false">BK80/BK69*100</f>
        <v>3.49861116795348</v>
      </c>
      <c r="BL63" s="48" t="n">
        <f aca="false">BL80/BL69*100</f>
        <v>4.144705825519</v>
      </c>
      <c r="BM63" s="48" t="n">
        <f aca="false">BM80/BM69*100</f>
        <v>4.22940485059299</v>
      </c>
      <c r="BN63" s="48" t="n">
        <f aca="false">BN80/BN69*100</f>
        <v>4.82978815586225</v>
      </c>
      <c r="BO63" s="48" t="n">
        <f aca="false">BO80/BO69*100</f>
        <v>3.98093726941761</v>
      </c>
      <c r="BP63" s="48" t="n">
        <f aca="false">BP80/BP69*100</f>
        <v>3.15941581876179</v>
      </c>
      <c r="BQ63" s="48" t="n">
        <f aca="false">BQ80/BQ69*100</f>
        <v>3.06501816600401</v>
      </c>
      <c r="BR63" s="48" t="n">
        <f aca="false">BR80/BR69*100</f>
        <v>2.79725947307523</v>
      </c>
      <c r="BS63" s="48" t="n">
        <f aca="false">BS80/BS69*100</f>
        <v>3.04342701293561</v>
      </c>
      <c r="BT63" s="48" t="n">
        <f aca="false">BT80/BT69*100</f>
        <v>2.46647062714769</v>
      </c>
      <c r="BU63" s="48" t="n">
        <f aca="false">BU80/BU69*100</f>
        <v>2.69432905223342</v>
      </c>
      <c r="BV63" s="48" t="n">
        <f aca="false">BV80/BV69*100</f>
        <v>2.60156233000413</v>
      </c>
      <c r="BW63" s="48" t="n">
        <f aca="false">BW80/BW69*100</f>
        <v>2.47097774596528</v>
      </c>
      <c r="BX63" s="48" t="n">
        <f aca="false">BX80/BX69*100</f>
        <v>2.70841078881835</v>
      </c>
      <c r="BY63" s="48" t="n">
        <f aca="false">BY80/BY69*100</f>
        <v>2.49320747721186</v>
      </c>
      <c r="BZ63" s="48" t="n">
        <f aca="false">BZ80/BZ69*100</f>
        <v>2.37716007673911</v>
      </c>
      <c r="CA63" s="48" t="n">
        <f aca="false">CA80/CA69*100</f>
        <v>1.55057411087078</v>
      </c>
      <c r="CB63" s="48" t="n">
        <f aca="false">CB80/CB69*100</f>
        <v>1.68369723741496</v>
      </c>
      <c r="CC63" s="48" t="n">
        <f aca="false">CC80/CC69*100</f>
        <v>1.86053846484684</v>
      </c>
      <c r="CD63" s="48" t="n">
        <f aca="false">CD80/CD69*100</f>
        <v>2.29508966634678</v>
      </c>
      <c r="CE63" s="48" t="n">
        <f aca="false">CE80/CE69*100</f>
        <v>2.48913214849157</v>
      </c>
      <c r="CF63" s="48" t="n">
        <f aca="false">CF80/CF69*100</f>
        <v>2.59946105554764</v>
      </c>
      <c r="CG63" s="48" t="n">
        <f aca="false">CG80/CG69*100</f>
        <v>3.06011259813255</v>
      </c>
      <c r="CH63" s="48" t="n">
        <f aca="false">CH80/CH69*100</f>
        <v>2.62248495108235</v>
      </c>
      <c r="CI63" s="48" t="n">
        <f aca="false">CI80/CI69*100</f>
        <v>2.44236868079208</v>
      </c>
      <c r="CJ63" s="48" t="n">
        <f aca="false">CJ80/CJ69*100</f>
        <v>1.85069344403662</v>
      </c>
      <c r="CK63" s="48" t="n">
        <f aca="false">CK80/CK69*100</f>
        <v>1.69597183831524</v>
      </c>
      <c r="CL63" s="48" t="n">
        <f aca="false">CL80/CL69*100</f>
        <v>1.95615730660065</v>
      </c>
      <c r="CM63" s="48" t="n">
        <f aca="false">CM80/CM69*100</f>
        <v>1.76469659413809</v>
      </c>
      <c r="CN63" s="48" t="n">
        <f aca="false">CN80/CN69*100</f>
        <v>1.92689477986687</v>
      </c>
      <c r="CO63" s="48" t="n">
        <f aca="false">CO80/CO69*100</f>
        <v>1.53338551642547</v>
      </c>
      <c r="CP63" s="48" t="n">
        <f aca="false">CP80/CP69*100</f>
        <v>1.5889658074859</v>
      </c>
      <c r="CQ63" s="48" t="n">
        <f aca="false">CQ80/CQ69*100</f>
        <v>1.68420690665299</v>
      </c>
      <c r="CR63" s="48" t="n">
        <f aca="false">CR80/CR69*100</f>
        <v>1.65857634226381</v>
      </c>
      <c r="CS63" s="48" t="n">
        <f aca="false">CS80/CS69*100</f>
        <v>1.63716647081237</v>
      </c>
      <c r="CT63" s="48" t="n">
        <f aca="false">CT80/CT69*100</f>
        <v>1.50666502086124</v>
      </c>
      <c r="CU63" s="48" t="n">
        <f aca="false">CU80/CU69*100</f>
        <v>1.60403393119624</v>
      </c>
      <c r="CV63" s="48" t="n">
        <f aca="false">CV80/CV69*100</f>
        <v>2.05264363258777</v>
      </c>
      <c r="CW63" s="48" t="n">
        <f aca="false">CW80/CW69*100</f>
        <v>2.32053951284333</v>
      </c>
      <c r="CX63" s="48" t="n">
        <f aca="false">CX80/CX69*100</f>
        <v>2.87298400964739</v>
      </c>
      <c r="CY63" s="48" t="n">
        <f aca="false">CY80/CY69*100</f>
        <v>2.90334589332461</v>
      </c>
      <c r="CZ63" s="48" t="n">
        <f aca="false">CZ80/CZ69*100</f>
        <v>3.07248804141024</v>
      </c>
      <c r="DA63" s="48" t="n">
        <f aca="false">DA80/DA69*100</f>
        <v>3.0532442810386</v>
      </c>
      <c r="DB63" s="48" t="n">
        <f aca="false">DB80/DB69*100</f>
        <v>2.79290482839341</v>
      </c>
      <c r="DC63" s="48" t="n">
        <v>2.91588711247456</v>
      </c>
      <c r="DD63" s="48" t="n">
        <f aca="false">DD80/DD69*100</f>
        <v>2.74184055887489</v>
      </c>
      <c r="DE63" s="48" t="n">
        <f aca="false">DE80/DE69*100</f>
        <v>3.18598874022214</v>
      </c>
      <c r="DF63" s="48" t="n">
        <f aca="false">DF80/DF69*100</f>
        <v>3.25672831078847</v>
      </c>
      <c r="DG63" s="48" t="n">
        <f aca="false">DG80/DG69*100</f>
        <v>3.4892194566193</v>
      </c>
      <c r="DH63" s="48" t="n">
        <f aca="false">DH80/DH69*100</f>
        <v>3.27962413120983</v>
      </c>
      <c r="DI63" s="48" t="n">
        <f aca="false">DI80/DI69*100</f>
        <v>3.41088307142829</v>
      </c>
      <c r="DJ63" s="48" t="n">
        <f aca="false">DJ80/DJ69*100</f>
        <v>3.03417386141659</v>
      </c>
      <c r="DK63" s="48" t="n">
        <f aca="false">DK80/DK69*100</f>
        <v>3.29529357036624</v>
      </c>
      <c r="DL63" s="48" t="n">
        <f aca="false">DL80/DL69*100</f>
        <v>2.71769731747017</v>
      </c>
      <c r="DM63" s="48" t="n">
        <f aca="false">DM80/DM69*100</f>
        <v>3.11856084198182</v>
      </c>
      <c r="DN63" s="48" t="n">
        <f aca="false">DN80/DN69*100</f>
        <v>3.03442682922881</v>
      </c>
    </row>
    <row r="64" customFormat="false" ht="12" hidden="false" customHeight="false" outlineLevel="0" collapsed="false">
      <c r="A64" s="51" t="s">
        <v>105</v>
      </c>
      <c r="B64" s="47" t="n">
        <f aca="false">B81/B69*100</f>
        <v>0.216448284734215</v>
      </c>
      <c r="C64" s="47" t="n">
        <f aca="false">C81/C69*100</f>
        <v>0.152055469065308</v>
      </c>
      <c r="D64" s="47" t="n">
        <f aca="false">D81/D69*100</f>
        <v>0.225440882588058</v>
      </c>
      <c r="E64" s="47" t="n">
        <f aca="false">E81/E69*100</f>
        <v>0.228422818639375</v>
      </c>
      <c r="F64" s="47" t="n">
        <f aca="false">F81/F69*100</f>
        <v>0.421705474358806</v>
      </c>
      <c r="G64" s="47" t="n">
        <f aca="false">G81/G69*100</f>
        <v>0.508471570728169</v>
      </c>
      <c r="H64" s="47" t="n">
        <f aca="false">H81/H69*100</f>
        <v>0.687220426479544</v>
      </c>
      <c r="I64" s="47" t="n">
        <f aca="false">I81/I69*100</f>
        <v>0.699723819451326</v>
      </c>
      <c r="J64" s="47" t="n">
        <f aca="false">J81/J69*100</f>
        <v>0.584208520733411</v>
      </c>
      <c r="K64" s="47" t="n">
        <f aca="false">K81/K69*100</f>
        <v>0.360910336327109</v>
      </c>
      <c r="L64" s="47" t="n">
        <f aca="false">L81/L69*100</f>
        <v>0.141988728835096</v>
      </c>
      <c r="M64" s="47" t="n">
        <f aca="false">M81/M69*100</f>
        <v>0.0946541413546257</v>
      </c>
      <c r="N64" s="47" t="n">
        <f aca="false">N81/N69*100</f>
        <v>0.151673852977994</v>
      </c>
      <c r="O64" s="47" t="n">
        <f aca="false">O81/O69*100</f>
        <v>0.515618854050278</v>
      </c>
      <c r="P64" s="47" t="n">
        <f aca="false">P81/P69*100</f>
        <v>0.434300188490464</v>
      </c>
      <c r="Q64" s="47" t="n">
        <f aca="false">Q81/Q69*100</f>
        <v>0.364710338359426</v>
      </c>
      <c r="R64" s="47" t="n">
        <f aca="false">R81/R69*100</f>
        <v>0</v>
      </c>
      <c r="S64" s="47" t="n">
        <f aca="false">S81/S69*100</f>
        <v>0</v>
      </c>
      <c r="T64" s="47" t="n">
        <f aca="false">T81/T69*100</f>
        <v>0.201338105384197</v>
      </c>
      <c r="U64" s="47" t="n">
        <f aca="false">U81/U69*100</f>
        <v>0.205121875271761</v>
      </c>
      <c r="V64" s="47" t="n">
        <f aca="false">V81/V69*100</f>
        <v>0.341949511934832</v>
      </c>
      <c r="W64" s="47" t="n">
        <f aca="false">W81/W69*100</f>
        <v>0.162835537945793</v>
      </c>
      <c r="X64" s="47" t="n">
        <f aca="false">X81/X69*100</f>
        <v>0.18691084487599</v>
      </c>
      <c r="Y64" s="47" t="n">
        <f aca="false">Y81/Y69*100</f>
        <v>0.0847286397550612</v>
      </c>
      <c r="Z64" s="47" t="n">
        <f aca="false">Z81/Z69*100</f>
        <v>0.0654237582024408</v>
      </c>
      <c r="AA64" s="47" t="n">
        <f aca="false">AA81/AA69*100</f>
        <v>0.0436620916282009</v>
      </c>
      <c r="AB64" s="47" t="n">
        <f aca="false">AB81/AB69*100</f>
        <v>0.451275303452825</v>
      </c>
      <c r="AC64" s="47" t="n">
        <f aca="false">AC81/AC69*100</f>
        <v>0.874266964660977</v>
      </c>
      <c r="AD64" s="47" t="n">
        <f aca="false">AD81/AD69*100</f>
        <v>0.901328375020113</v>
      </c>
      <c r="AE64" s="47" t="n">
        <f aca="false">AE81/AE69*100</f>
        <v>0.65007476916064</v>
      </c>
      <c r="AF64" s="47" t="n">
        <f aca="false">AF81/AF69*100</f>
        <v>0.692081258229777</v>
      </c>
      <c r="AG64" s="47" t="n">
        <f aca="false">AG81/AG69*100</f>
        <v>0.748756936624818</v>
      </c>
      <c r="AH64" s="47" t="n">
        <f aca="false">AH81/AH69*100</f>
        <v>0.666227034544768</v>
      </c>
      <c r="AI64" s="47" t="n">
        <f aca="false">AI81/AI69*100</f>
        <v>0.182455539385675</v>
      </c>
      <c r="AJ64" s="47" t="n">
        <f aca="false">AJ81/AJ69*100</f>
        <v>0.400359198674316</v>
      </c>
      <c r="AK64" s="47" t="n">
        <f aca="false">AK81/AK69*100</f>
        <v>0.56988552681477</v>
      </c>
      <c r="AL64" s="47" t="n">
        <f aca="false">AL81/AL69*100</f>
        <v>0.638310643401567</v>
      </c>
      <c r="AM64" s="47" t="n">
        <f aca="false">AM81/AM69*100</f>
        <v>0.441410619392208</v>
      </c>
      <c r="AN64" s="47" t="n">
        <f aca="false">AN81/AN69*100</f>
        <v>0.528392114332714</v>
      </c>
      <c r="AO64" s="47" t="n">
        <f aca="false">AO81/AO69*100</f>
        <v>0.596573658107681</v>
      </c>
      <c r="AP64" s="47" t="n">
        <f aca="false">AP81/AP69*100</f>
        <v>0.649040240084879</v>
      </c>
      <c r="AQ64" s="47" t="n">
        <f aca="false">AQ81/AQ69*100</f>
        <v>0.681379219606159</v>
      </c>
      <c r="AR64" s="47" t="n">
        <f aca="false">AR81/AR69*100</f>
        <v>0.661777515441843</v>
      </c>
      <c r="AS64" s="47" t="n">
        <f aca="false">AS81/AS69*100</f>
        <v>0.793760263908496</v>
      </c>
      <c r="AT64" s="47" t="n">
        <f aca="false">AT81/AT69*100</f>
        <v>0.487446245130917</v>
      </c>
      <c r="AU64" s="47" t="n">
        <f aca="false">AU81/AU69*100</f>
        <v>0.541960410509687</v>
      </c>
      <c r="AV64" s="47" t="n">
        <f aca="false">AV81/AV69*100</f>
        <v>0.369448815299348</v>
      </c>
      <c r="AW64" s="47" t="n">
        <f aca="false">AW81/AW69*100</f>
        <v>0.379830272584726</v>
      </c>
      <c r="AX64" s="47" t="n">
        <f aca="false">AX81/AX69*100</f>
        <v>0.284227818963201</v>
      </c>
      <c r="AY64" s="47" t="n">
        <f aca="false">AY81/AY69*100</f>
        <v>0.356233101887241</v>
      </c>
      <c r="AZ64" s="47" t="n">
        <f aca="false">AZ81/AZ69*100</f>
        <v>0.710313466237961</v>
      </c>
      <c r="BA64" s="47" t="n">
        <f aca="false">BA81/BA69*100</f>
        <v>0.737101637163125</v>
      </c>
      <c r="BB64" s="47" t="n">
        <f aca="false">BB81/BB69*100</f>
        <v>0.884486690418052</v>
      </c>
      <c r="BC64" s="47" t="n">
        <f aca="false">BC81/BC69*100</f>
        <v>0.64258304557608</v>
      </c>
      <c r="BD64" s="47" t="n">
        <f aca="false">BD81/BD69*100</f>
        <v>0.577337895686185</v>
      </c>
      <c r="BE64" s="47" t="n">
        <f aca="false">BE81/BE69*100</f>
        <v>0.398346853600748</v>
      </c>
      <c r="BF64" s="47" t="n">
        <f aca="false">BF81/BF69*100</f>
        <v>0.282627835897066</v>
      </c>
      <c r="BG64" s="47" t="n">
        <f aca="false">BG81/BG69*100</f>
        <v>0.291599816463751</v>
      </c>
      <c r="BH64" s="47" t="n">
        <f aca="false">BH81/BH69*100</f>
        <v>0.22672134129785</v>
      </c>
      <c r="BI64" s="47" t="n">
        <f aca="false">BI81/BI69*100</f>
        <v>0.231053013620261</v>
      </c>
      <c r="BJ64" s="47" t="n">
        <f aca="false">BJ81/BJ69*100</f>
        <v>0.324704777788689</v>
      </c>
      <c r="BK64" s="47" t="n">
        <f aca="false">BK81/BK69*100</f>
        <v>0.521688378474082</v>
      </c>
      <c r="BL64" s="47" t="n">
        <f aca="false">BL81/BL69*100</f>
        <v>1.15211330083828</v>
      </c>
      <c r="BM64" s="47" t="n">
        <f aca="false">BM81/BM69*100</f>
        <v>1.20317314357882</v>
      </c>
      <c r="BN64" s="47" t="n">
        <f aca="false">BN81/BN69*100</f>
        <v>1.8716273509624</v>
      </c>
      <c r="BO64" s="47" t="n">
        <f aca="false">BO81/BO69*100</f>
        <v>2.28241883231377</v>
      </c>
      <c r="BP64" s="48" t="n">
        <f aca="false">BP81/BP69*100</f>
        <v>2.75342921255443</v>
      </c>
      <c r="BQ64" s="47" t="n">
        <f aca="false">BQ81/BQ69*100</f>
        <v>2.6163581878061</v>
      </c>
      <c r="BR64" s="47" t="n">
        <f aca="false">BR81/BR69*100</f>
        <v>2.32001288341733</v>
      </c>
      <c r="BS64" s="47" t="n">
        <f aca="false">BS81/BS69*100</f>
        <v>2.53350483311035</v>
      </c>
      <c r="BT64" s="47" t="n">
        <f aca="false">BT81/BT69*100</f>
        <v>2.62306764006305</v>
      </c>
      <c r="BU64" s="47" t="n">
        <f aca="false">BU81/BU69*100</f>
        <v>2.53493080090418</v>
      </c>
      <c r="BV64" s="47" t="n">
        <f aca="false">BV81/BV69*100</f>
        <v>2.23004982918815</v>
      </c>
      <c r="BW64" s="47" t="n">
        <f aca="false">BW81/BW69*100</f>
        <v>2.30136717043767</v>
      </c>
      <c r="BX64" s="47" t="n">
        <f aca="false">BX81/BX69*100</f>
        <v>2.45578899372172</v>
      </c>
      <c r="BY64" s="47" t="n">
        <f aca="false">BY81/BY69*100</f>
        <v>3.16495923619215</v>
      </c>
      <c r="BZ64" s="47" t="n">
        <f aca="false">BZ81/BZ69*100</f>
        <v>3.05858540228776</v>
      </c>
      <c r="CA64" s="47" t="n">
        <f aca="false">CA81/CA69*100</f>
        <v>2.87275828455794</v>
      </c>
      <c r="CB64" s="47" t="n">
        <f aca="false">CB81/CB69*100</f>
        <v>2.53310140943674</v>
      </c>
      <c r="CC64" s="47" t="n">
        <f aca="false">CC81/CC69*100</f>
        <v>2.4916333638825</v>
      </c>
      <c r="CD64" s="47" t="n">
        <f aca="false">CD81/CD69*100</f>
        <v>2.58067657507051</v>
      </c>
      <c r="CE64" s="47" t="n">
        <f aca="false">CE81/CE69*100</f>
        <v>2.46914234688137</v>
      </c>
      <c r="CF64" s="47" t="n">
        <f aca="false">CF81/CF69*100</f>
        <v>2.58943356015528</v>
      </c>
      <c r="CG64" s="47" t="n">
        <f aca="false">CG81/CG69*100</f>
        <v>2.41738616144767</v>
      </c>
      <c r="CH64" s="47" t="n">
        <f aca="false">CH81/CH69*100</f>
        <v>2.43753871231481</v>
      </c>
      <c r="CI64" s="47" t="n">
        <f aca="false">CI81/CI69*100</f>
        <v>2.88748478593765</v>
      </c>
      <c r="CJ64" s="47" t="n">
        <f aca="false">CJ81/CJ69*100</f>
        <v>2.94352730223118</v>
      </c>
      <c r="CK64" s="47" t="n">
        <f aca="false">CK81/CK69*100</f>
        <v>2.87401105215948</v>
      </c>
      <c r="CL64" s="47" t="n">
        <f aca="false">CL81/CL69*100</f>
        <v>2.74671673447896</v>
      </c>
      <c r="CM64" s="47" t="n">
        <f aca="false">CM81/CM69*100</f>
        <v>2.86530756500594</v>
      </c>
      <c r="CN64" s="47" t="n">
        <f aca="false">CN81/CN69*100</f>
        <v>2.53996458179155</v>
      </c>
      <c r="CO64" s="47" t="n">
        <f aca="false">CO81/CO69*100</f>
        <v>2.06479057059119</v>
      </c>
      <c r="CP64" s="47" t="n">
        <f aca="false">CP81/CP69*100</f>
        <v>2.44122826850649</v>
      </c>
      <c r="CQ64" s="47" t="n">
        <f aca="false">CQ81/CQ69*100</f>
        <v>2.7797183429392</v>
      </c>
      <c r="CR64" s="47" t="n">
        <f aca="false">CR81/CR69*100</f>
        <v>2.56198139399466</v>
      </c>
      <c r="CS64" s="47" t="n">
        <f aca="false">CS81/CS69*100</f>
        <v>1.96420418778932</v>
      </c>
      <c r="CT64" s="47" t="n">
        <f aca="false">CT81/CT69*100</f>
        <v>1.67510360225117</v>
      </c>
      <c r="CU64" s="47" t="n">
        <f aca="false">CU81/CU69*100</f>
        <v>2.31796231386357</v>
      </c>
      <c r="CV64" s="47" t="n">
        <f aca="false">CV81/CV69*100</f>
        <v>2.45652932992331</v>
      </c>
      <c r="CW64" s="47" t="n">
        <f aca="false">CW81/CW69*100</f>
        <v>2.47483505472908</v>
      </c>
      <c r="CX64" s="47" t="n">
        <f aca="false">CX81/CX69*100</f>
        <v>2.04016629487642</v>
      </c>
      <c r="CY64" s="47" t="n">
        <f aca="false">CY81/CY69*100</f>
        <v>2.1780092185424</v>
      </c>
      <c r="CZ64" s="47" t="n">
        <f aca="false">CZ81/CZ69*100</f>
        <v>2.17955019669353</v>
      </c>
      <c r="DA64" s="47" t="n">
        <f aca="false">DA81/DA69*100</f>
        <v>2.74420978296091</v>
      </c>
      <c r="DB64" s="47" t="n">
        <f aca="false">DB81/DB69*100</f>
        <v>2.6844321604524</v>
      </c>
      <c r="DC64" s="47" t="n">
        <v>3.29403743561405</v>
      </c>
      <c r="DD64" s="47" t="n">
        <f aca="false">DD81/DD69*100</f>
        <v>3.13785394739742</v>
      </c>
      <c r="DE64" s="47" t="n">
        <f aca="false">DE81/DE69*100</f>
        <v>3.57557063180838</v>
      </c>
      <c r="DF64" s="47" t="n">
        <f aca="false">DF81/DF69*100</f>
        <v>3.3393489364966</v>
      </c>
      <c r="DG64" s="47" t="n">
        <f aca="false">DG81/DG69*100</f>
        <v>2.97499765775912</v>
      </c>
      <c r="DH64" s="47" t="n">
        <f aca="false">DH81/DH69*100</f>
        <v>2.73276245392085</v>
      </c>
      <c r="DI64" s="47" t="n">
        <f aca="false">DI81/DI69*100</f>
        <v>2.37713598242527</v>
      </c>
      <c r="DJ64" s="47" t="n">
        <f aca="false">DJ81/DJ69*100</f>
        <v>2.66248867789136</v>
      </c>
      <c r="DK64" s="47" t="n">
        <f aca="false">DK81/DK69*100</f>
        <v>2.53244460322206</v>
      </c>
      <c r="DL64" s="47" t="n">
        <f aca="false">DL81/DL69*100</f>
        <v>3.25883783304219</v>
      </c>
      <c r="DM64" s="47" t="n">
        <f aca="false">DM81/DM69*100</f>
        <v>3.85269286828543</v>
      </c>
      <c r="DN64" s="47" t="n">
        <f aca="false">DN81/DN69*100</f>
        <v>4.01946342837348</v>
      </c>
    </row>
    <row r="65" customFormat="false" ht="12" hidden="false" customHeight="false" outlineLevel="0" collapsed="false">
      <c r="A65" s="50" t="s">
        <v>106</v>
      </c>
      <c r="B65" s="48" t="n">
        <f aca="false">B82/B69*100</f>
        <v>7.1291597556958</v>
      </c>
      <c r="C65" s="48" t="n">
        <f aca="false">C82/C69*100</f>
        <v>6.28525546780697</v>
      </c>
      <c r="D65" s="48" t="n">
        <f aca="false">D82/D69*100</f>
        <v>5.93930503971076</v>
      </c>
      <c r="E65" s="48" t="n">
        <f aca="false">E82/E69*100</f>
        <v>4.55388896214019</v>
      </c>
      <c r="F65" s="48" t="n">
        <f aca="false">F82/F69*100</f>
        <v>4.93015767468142</v>
      </c>
      <c r="G65" s="48" t="n">
        <f aca="false">G82/G69*100</f>
        <v>5.51541931720315</v>
      </c>
      <c r="H65" s="48" t="n">
        <f aca="false">H82/H69*100</f>
        <v>7.95582783101397</v>
      </c>
      <c r="I65" s="48" t="n">
        <f aca="false">I82/I69*100</f>
        <v>8.13211199050206</v>
      </c>
      <c r="J65" s="48" t="n">
        <f aca="false">J82/J69*100</f>
        <v>8.02044874643717</v>
      </c>
      <c r="K65" s="48" t="n">
        <f aca="false">K82/K69*100</f>
        <v>7.72874006384537</v>
      </c>
      <c r="L65" s="48" t="n">
        <f aca="false">L82/L69*100</f>
        <v>7.446481487191</v>
      </c>
      <c r="M65" s="48" t="n">
        <f aca="false">M82/M69*100</f>
        <v>8.2796188815304</v>
      </c>
      <c r="N65" s="48" t="n">
        <f aca="false">N82/N69*100</f>
        <v>7.84023834778236</v>
      </c>
      <c r="O65" s="48" t="n">
        <f aca="false">O82/O69*100</f>
        <v>8.25854392888196</v>
      </c>
      <c r="P65" s="48" t="n">
        <f aca="false">P82/P69*100</f>
        <v>7.14812462175901</v>
      </c>
      <c r="Q65" s="48" t="n">
        <f aca="false">Q82/Q69*100</f>
        <v>7.40906139528173</v>
      </c>
      <c r="R65" s="48" t="n">
        <f aca="false">R82/R69*100</f>
        <v>6.59241469520943</v>
      </c>
      <c r="S65" s="48" t="n">
        <f aca="false">S82/S69*100</f>
        <v>7.97407331106408</v>
      </c>
      <c r="T65" s="48" t="n">
        <f aca="false">T82/T69*100</f>
        <v>6.68428558657438</v>
      </c>
      <c r="U65" s="48" t="n">
        <f aca="false">U82/U69*100</f>
        <v>7.85283141312103</v>
      </c>
      <c r="V65" s="48" t="n">
        <f aca="false">V82/V69*100</f>
        <v>6.09520670195491</v>
      </c>
      <c r="W65" s="48" t="n">
        <f aca="false">W82/W69*100</f>
        <v>6.18258251940086</v>
      </c>
      <c r="X65" s="48" t="n">
        <f aca="false">X82/X69*100</f>
        <v>4.73356960742727</v>
      </c>
      <c r="Y65" s="48" t="n">
        <f aca="false">Y82/Y69*100</f>
        <v>5.36120652403152</v>
      </c>
      <c r="Z65" s="48" t="n">
        <f aca="false">Z82/Z69*100</f>
        <v>5.46492538913526</v>
      </c>
      <c r="AA65" s="48" t="n">
        <f aca="false">AA82/AA69*100</f>
        <v>5.87751749821885</v>
      </c>
      <c r="AB65" s="48" t="n">
        <f aca="false">AB82/AB69*100</f>
        <v>6.53366388024276</v>
      </c>
      <c r="AC65" s="48" t="n">
        <f aca="false">AC82/AC69*100</f>
        <v>8.21771623076881</v>
      </c>
      <c r="AD65" s="48" t="n">
        <f aca="false">AD82/AD69*100</f>
        <v>8.02683567840094</v>
      </c>
      <c r="AE65" s="48" t="n">
        <f aca="false">AE82/AE69*100</f>
        <v>7.94632185761061</v>
      </c>
      <c r="AF65" s="48" t="n">
        <f aca="false">AF82/AF69*100</f>
        <v>7.53465104993442</v>
      </c>
      <c r="AG65" s="48" t="n">
        <f aca="false">AG82/AG69*100</f>
        <v>8.48913023547009</v>
      </c>
      <c r="AH65" s="48" t="n">
        <f aca="false">AH82/AH69*100</f>
        <v>8.82640012619093</v>
      </c>
      <c r="AI65" s="48" t="n">
        <f aca="false">AI82/AI69*100</f>
        <v>7.77991444663235</v>
      </c>
      <c r="AJ65" s="48" t="n">
        <f aca="false">AJ82/AJ69*100</f>
        <v>7.46156336143533</v>
      </c>
      <c r="AK65" s="48" t="n">
        <f aca="false">AK82/AK69*100</f>
        <v>7.39746947822687</v>
      </c>
      <c r="AL65" s="48" t="n">
        <f aca="false">AL82/AL69*100</f>
        <v>7.89120911653213</v>
      </c>
      <c r="AM65" s="48" t="n">
        <f aca="false">AM82/AM69*100</f>
        <v>7.82548450263325</v>
      </c>
      <c r="AN65" s="48" t="n">
        <f aca="false">AN82/AN69*100</f>
        <v>9.37156312209537</v>
      </c>
      <c r="AO65" s="48" t="n">
        <f aca="false">AO82/AO69*100</f>
        <v>10.1134695260731</v>
      </c>
      <c r="AP65" s="48" t="n">
        <f aca="false">AP82/AP69*100</f>
        <v>11.2724383028789</v>
      </c>
      <c r="AQ65" s="48" t="n">
        <f aca="false">AQ82/AQ69*100</f>
        <v>9.77532391984217</v>
      </c>
      <c r="AR65" s="48" t="n">
        <f aca="false">AR82/AR69*100</f>
        <v>9.00717201290477</v>
      </c>
      <c r="AS65" s="48" t="n">
        <f aca="false">AS82/AS69*100</f>
        <v>7.3410894868766</v>
      </c>
      <c r="AT65" s="48" t="n">
        <f aca="false">AT82/AT69*100</f>
        <v>5.99785273962432</v>
      </c>
      <c r="AU65" s="48" t="n">
        <f aca="false">AU82/AU69*100</f>
        <v>4.88938420146567</v>
      </c>
      <c r="AV65" s="48" t="n">
        <f aca="false">AV82/AV69*100</f>
        <v>4.9514990757886</v>
      </c>
      <c r="AW65" s="48" t="n">
        <f aca="false">AW82/AW69*100</f>
        <v>6.21005144701618</v>
      </c>
      <c r="AX65" s="48" t="n">
        <f aca="false">AX82/AX69*100</f>
        <v>7.38042084979413</v>
      </c>
      <c r="AY65" s="48" t="n">
        <f aca="false">AY82/AY69*100</f>
        <v>8.15258734183938</v>
      </c>
      <c r="AZ65" s="48" t="n">
        <f aca="false">AZ82/AZ69*100</f>
        <v>8.9285936506598</v>
      </c>
      <c r="BA65" s="48" t="n">
        <f aca="false">BA82/BA69*100</f>
        <v>8.84042078332458</v>
      </c>
      <c r="BB65" s="48" t="n">
        <f aca="false">BB82/BB69*100</f>
        <v>9.50457028084926</v>
      </c>
      <c r="BC65" s="48" t="n">
        <f aca="false">BC82/BC69*100</f>
        <v>8.49753902455229</v>
      </c>
      <c r="BD65" s="48" t="n">
        <f aca="false">BD82/BD69*100</f>
        <v>8.85289657606578</v>
      </c>
      <c r="BE65" s="48" t="n">
        <f aca="false">BE82/BE69*100</f>
        <v>6.94875597481148</v>
      </c>
      <c r="BF65" s="48" t="n">
        <f aca="false">BF82/BF69*100</f>
        <v>5.64824473284886</v>
      </c>
      <c r="BG65" s="48" t="n">
        <f aca="false">BG82/BG69*100</f>
        <v>4.40430930379391</v>
      </c>
      <c r="BH65" s="48" t="n">
        <f aca="false">BH82/BH69*100</f>
        <v>5.53687703588117</v>
      </c>
      <c r="BI65" s="48" t="n">
        <f aca="false">BI82/BI69*100</f>
        <v>6.86550323223916</v>
      </c>
      <c r="BJ65" s="48" t="n">
        <f aca="false">BJ82/BJ69*100</f>
        <v>8.79370900755898</v>
      </c>
      <c r="BK65" s="48" t="n">
        <f aca="false">BK82/BK69*100</f>
        <v>8.24772279588528</v>
      </c>
      <c r="BL65" s="48" t="n">
        <f aca="false">BL82/BL69*100</f>
        <v>8.74966809700841</v>
      </c>
      <c r="BM65" s="48" t="n">
        <f aca="false">BM82/BM69*100</f>
        <v>7.72343397207632</v>
      </c>
      <c r="BN65" s="48" t="n">
        <f aca="false">BN82/BN69*100</f>
        <v>8.45388881962699</v>
      </c>
      <c r="BO65" s="48" t="n">
        <f aca="false">BO82/BO69*100</f>
        <v>8.10690537981719</v>
      </c>
      <c r="BP65" s="48" t="n">
        <f aca="false">BP82/BP69*100</f>
        <v>7.17260588139421</v>
      </c>
      <c r="BQ65" s="48" t="n">
        <f aca="false">BQ82/BQ69*100</f>
        <v>6.4282669646573</v>
      </c>
      <c r="BR65" s="48" t="n">
        <f aca="false">BR82/BR69*100</f>
        <v>5.31215154819816</v>
      </c>
      <c r="BS65" s="48" t="n">
        <f aca="false">BS82/BS69*100</f>
        <v>5.74661338128444</v>
      </c>
      <c r="BT65" s="48" t="n">
        <f aca="false">BT82/BT69*100</f>
        <v>5.98641822061061</v>
      </c>
      <c r="BU65" s="48" t="n">
        <f aca="false">BU82/BU69*100</f>
        <v>6.20523124392056</v>
      </c>
      <c r="BV65" s="48" t="n">
        <f aca="false">BV82/BV69*100</f>
        <v>5.65580869073264</v>
      </c>
      <c r="BW65" s="48" t="n">
        <f aca="false">BW82/BW69*100</f>
        <v>5.28542131055608</v>
      </c>
      <c r="BX65" s="48" t="n">
        <f aca="false">BX82/BX69*100</f>
        <v>5.32194591561152</v>
      </c>
      <c r="BY65" s="48" t="n">
        <f aca="false">BY82/BY69*100</f>
        <v>5.77590319699036</v>
      </c>
      <c r="BZ65" s="48" t="n">
        <f aca="false">BZ82/BZ69*100</f>
        <v>5.83930483061591</v>
      </c>
      <c r="CA65" s="48" t="n">
        <f aca="false">CA82/CA69*100</f>
        <v>5.32096809178805</v>
      </c>
      <c r="CB65" s="48" t="n">
        <f aca="false">CB82/CB69*100</f>
        <v>5.30596339217043</v>
      </c>
      <c r="CC65" s="48" t="n">
        <f aca="false">CC82/CC69*100</f>
        <v>4.8521768988881</v>
      </c>
      <c r="CD65" s="48" t="n">
        <f aca="false">CD82/CD69*100</f>
        <v>5.29257809006244</v>
      </c>
      <c r="CE65" s="48" t="n">
        <f aca="false">CE82/CE69*100</f>
        <v>5.32104920979579</v>
      </c>
      <c r="CF65" s="48" t="n">
        <f aca="false">CF82/CF69*100</f>
        <v>5.7625843395925</v>
      </c>
      <c r="CG65" s="48" t="n">
        <f aca="false">CG82/CG69*100</f>
        <v>5.52781678764715</v>
      </c>
      <c r="CH65" s="48" t="n">
        <f aca="false">CH82/CH69*100</f>
        <v>5.11814669012811</v>
      </c>
      <c r="CI65" s="48" t="n">
        <f aca="false">CI82/CI69*100</f>
        <v>5.4915978207829</v>
      </c>
      <c r="CJ65" s="48" t="n">
        <f aca="false">CJ82/CJ69*100</f>
        <v>5.84403823274993</v>
      </c>
      <c r="CK65" s="48" t="n">
        <f aca="false">CK82/CK69*100</f>
        <v>5.87192734381959</v>
      </c>
      <c r="CL65" s="48" t="n">
        <f aca="false">CL82/CL69*100</f>
        <v>6.02541516837104</v>
      </c>
      <c r="CM65" s="48" t="n">
        <f aca="false">CM82/CM69*100</f>
        <v>5.48471161812204</v>
      </c>
      <c r="CN65" s="48" t="n">
        <f aca="false">CN82/CN69*100</f>
        <v>4.87382470004853</v>
      </c>
      <c r="CO65" s="48" t="n">
        <f aca="false">CO82/CO69*100</f>
        <v>3.89625437141885</v>
      </c>
      <c r="CP65" s="48" t="n">
        <f aca="false">CP82/CP69*100</f>
        <v>4.41660635803786</v>
      </c>
      <c r="CQ65" s="48" t="n">
        <f aca="false">CQ82/CQ69*100</f>
        <v>5.26765174025576</v>
      </c>
      <c r="CR65" s="48" t="n">
        <f aca="false">CR82/CR69*100</f>
        <v>5.36215190443582</v>
      </c>
      <c r="CS65" s="48" t="n">
        <f aca="false">CS82/CS69*100</f>
        <v>4.77831086253317</v>
      </c>
      <c r="CT65" s="48" t="n">
        <f aca="false">CT82/CT69*100</f>
        <v>4.50249473762445</v>
      </c>
      <c r="CU65" s="48" t="n">
        <f aca="false">CU82/CU69*100</f>
        <v>5.43665970723036</v>
      </c>
      <c r="CV65" s="48" t="n">
        <f aca="false">CV82/CV69*100</f>
        <v>6.07434463112117</v>
      </c>
      <c r="CW65" s="48" t="n">
        <f aca="false">CW82/CW69*100</f>
        <v>6.11841915584174</v>
      </c>
      <c r="CX65" s="48" t="n">
        <f aca="false">CX82/CX69*100</f>
        <v>5.79423088781505</v>
      </c>
      <c r="CY65" s="48" t="n">
        <f aca="false">CY82/CY69*100</f>
        <v>6.03268134343915</v>
      </c>
      <c r="CZ65" s="48" t="n">
        <f aca="false">CZ82/CZ69*100</f>
        <v>6.20505248620814</v>
      </c>
      <c r="DA65" s="48" t="n">
        <f aca="false">DA82/DA69*100</f>
        <v>6.86710067585373</v>
      </c>
      <c r="DB65" s="48" t="n">
        <f aca="false">DB82/DB69*100</f>
        <v>6.62508627242685</v>
      </c>
      <c r="DC65" s="48" t="n">
        <v>6.95407546410926</v>
      </c>
      <c r="DD65" s="48" t="n">
        <f aca="false">DD82/DD69*100</f>
        <v>7.0225574826259</v>
      </c>
      <c r="DE65" s="48" t="n">
        <f aca="false">DE82/DE69*100</f>
        <v>7.52852692763242</v>
      </c>
      <c r="DF65" s="48" t="n">
        <f aca="false">DF82/DF69*100</f>
        <v>7.87733747858066</v>
      </c>
      <c r="DG65" s="48" t="n">
        <f aca="false">DG82/DG69*100</f>
        <v>7.65656960996014</v>
      </c>
      <c r="DH65" s="48" t="n">
        <f aca="false">DH82/DH69*100</f>
        <v>7.5503822597071</v>
      </c>
      <c r="DI65" s="48" t="n">
        <f aca="false">DI82/DI69*100</f>
        <v>6.93479336433745</v>
      </c>
      <c r="DJ65" s="48" t="n">
        <f aca="false">DJ82/DJ69*100</f>
        <v>7.52869076859465</v>
      </c>
      <c r="DK65" s="48" t="n">
        <f aca="false">DK82/DK69*100</f>
        <v>7.94877256730351</v>
      </c>
      <c r="DL65" s="48" t="n">
        <f aca="false">DL82/DL69*100</f>
        <v>8.3282728023363</v>
      </c>
      <c r="DM65" s="48" t="n">
        <f aca="false">DM82/DM69*100</f>
        <v>8.29093104103842</v>
      </c>
      <c r="DN65" s="48" t="n">
        <f aca="false">DN82/DN69*100</f>
        <v>7.69125926309622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</row>
    <row r="67" customFormat="false" ht="12" hidden="false" customHeight="false" outlineLevel="0" collapsed="false">
      <c r="A67" s="50" t="s">
        <v>108</v>
      </c>
      <c r="B67" s="53" t="n">
        <v>1875.77833333333</v>
      </c>
      <c r="C67" s="53" t="n">
        <v>1942.70033333333</v>
      </c>
      <c r="D67" s="53" t="n">
        <v>1998.623</v>
      </c>
      <c r="E67" s="53" t="n">
        <v>1985.77666666667</v>
      </c>
      <c r="F67" s="53" t="n">
        <v>1995.351</v>
      </c>
      <c r="G67" s="53" t="n">
        <v>1979.76266666667</v>
      </c>
      <c r="H67" s="53" t="n">
        <v>2013.17866666667</v>
      </c>
      <c r="I67" s="53" t="n">
        <v>1947.17166666667</v>
      </c>
      <c r="J67" s="53" t="n">
        <v>1972.33366666667</v>
      </c>
      <c r="K67" s="53" t="n">
        <v>1995.87033333333</v>
      </c>
      <c r="L67" s="53" t="n">
        <v>1983.175</v>
      </c>
      <c r="M67" s="53" t="n">
        <v>1964.413</v>
      </c>
      <c r="N67" s="53" t="n">
        <v>1953.492</v>
      </c>
      <c r="O67" s="53" t="n">
        <v>1970.186</v>
      </c>
      <c r="P67" s="53" t="n">
        <v>1992.382</v>
      </c>
      <c r="Q67" s="53" t="n">
        <v>1972.02766666667</v>
      </c>
      <c r="R67" s="53" t="n">
        <v>2010.38066666667</v>
      </c>
      <c r="S67" s="53" t="n">
        <v>1974.78833333333</v>
      </c>
      <c r="T67" s="53" t="n">
        <v>1994.76566666667</v>
      </c>
      <c r="U67" s="53" t="n">
        <v>1990.474</v>
      </c>
      <c r="V67" s="53" t="n">
        <v>2019.85766666667</v>
      </c>
      <c r="W67" s="53" t="n">
        <v>1995.293</v>
      </c>
      <c r="X67" s="53" t="n">
        <v>1942.93133333333</v>
      </c>
      <c r="Y67" s="53" t="n">
        <v>1952.94433333333</v>
      </c>
      <c r="Z67" s="53" t="n">
        <v>1935.77333333333</v>
      </c>
      <c r="AA67" s="53" t="n">
        <v>1982.21466666667</v>
      </c>
      <c r="AB67" s="53" t="n">
        <v>1975.59433333333</v>
      </c>
      <c r="AC67" s="53" t="n">
        <v>2017.21433333333</v>
      </c>
      <c r="AD67" s="53" t="n">
        <v>2008.87033333333</v>
      </c>
      <c r="AE67" s="53" t="n">
        <v>1939.64133333333</v>
      </c>
      <c r="AF67" s="53" t="n">
        <v>1889.508</v>
      </c>
      <c r="AG67" s="53" t="n">
        <v>1933.525</v>
      </c>
      <c r="AH67" s="53" t="n">
        <v>1930.33666666667</v>
      </c>
      <c r="AI67" s="53" t="n">
        <v>1973.15233333333</v>
      </c>
      <c r="AJ67" s="53" t="n">
        <v>1903.028</v>
      </c>
      <c r="AK67" s="53" t="n">
        <v>1957.01233333333</v>
      </c>
      <c r="AL67" s="53" t="n">
        <v>1943.98266666667</v>
      </c>
      <c r="AM67" s="53" t="n">
        <v>2011.89533333333</v>
      </c>
      <c r="AN67" s="53" t="n">
        <v>1996.18866666667</v>
      </c>
      <c r="AO67" s="53" t="n">
        <v>1996.44633333333</v>
      </c>
      <c r="AP67" s="53" t="n">
        <v>1954.91966666667</v>
      </c>
      <c r="AQ67" s="53" t="n">
        <v>1966.75666666667</v>
      </c>
      <c r="AR67" s="53" t="n">
        <v>1962.00833333333</v>
      </c>
      <c r="AS67" s="53" t="n">
        <v>1996.54</v>
      </c>
      <c r="AT67" s="53" t="n">
        <v>2016.21133333333</v>
      </c>
      <c r="AU67" s="53" t="n">
        <v>2015.67733333333</v>
      </c>
      <c r="AV67" s="53" t="n">
        <v>2001.374</v>
      </c>
      <c r="AW67" s="53" t="n">
        <v>1983.40933333333</v>
      </c>
      <c r="AX67" s="53" t="n">
        <v>1974.03966666667</v>
      </c>
      <c r="AY67" s="53" t="n">
        <v>1948.882</v>
      </c>
      <c r="AZ67" s="53" t="n">
        <v>1945.93933333333</v>
      </c>
      <c r="BA67" s="53" t="n">
        <v>1968.91333333333</v>
      </c>
      <c r="BB67" s="53" t="n">
        <v>1985.37766666667</v>
      </c>
      <c r="BC67" s="53" t="n">
        <v>2022.061</v>
      </c>
      <c r="BD67" s="53" t="n">
        <v>2056.009</v>
      </c>
      <c r="BE67" s="53" t="n">
        <v>2063.671</v>
      </c>
      <c r="BF67" s="53" t="n">
        <v>2045.78233333333</v>
      </c>
      <c r="BG67" s="53" t="n">
        <v>1994.23633333333</v>
      </c>
      <c r="BH67" s="53" t="n">
        <v>2000.96366666667</v>
      </c>
      <c r="BI67" s="53" t="n">
        <v>2002.74733333333</v>
      </c>
      <c r="BJ67" s="53" t="n">
        <v>2021.95666666667</v>
      </c>
      <c r="BK67" s="53" t="n">
        <v>2030.84566666667</v>
      </c>
      <c r="BL67" s="53" t="n">
        <v>2040.59666666667</v>
      </c>
      <c r="BM67" s="53" t="n">
        <v>2049.79233333333</v>
      </c>
      <c r="BN67" s="53" t="n">
        <v>2022.55433333333</v>
      </c>
      <c r="BO67" s="53" t="n">
        <v>2014.96466666667</v>
      </c>
      <c r="BP67" s="53" t="n">
        <v>2018.41933333333</v>
      </c>
      <c r="BQ67" s="53" t="n">
        <v>2053.69533333333</v>
      </c>
      <c r="BR67" s="53" t="n">
        <v>2099.93866666667</v>
      </c>
      <c r="BS67" s="53" t="n">
        <v>2123.45233333333</v>
      </c>
      <c r="BT67" s="53" t="n">
        <v>2157.319</v>
      </c>
      <c r="BU67" s="53" t="n">
        <v>2119.42266666667</v>
      </c>
      <c r="BV67" s="53" t="n">
        <v>2114.14533333333</v>
      </c>
      <c r="BW67" s="53" t="n">
        <v>2068.15133333333</v>
      </c>
      <c r="BX67" s="53" t="n">
        <v>2079.47466666667</v>
      </c>
      <c r="BY67" s="53" t="n">
        <v>2083.87033333333</v>
      </c>
      <c r="BZ67" s="53" t="n">
        <v>2094.59033333333</v>
      </c>
      <c r="CA67" s="53" t="n">
        <v>2099.795</v>
      </c>
      <c r="CB67" s="53" t="n">
        <v>2108.635</v>
      </c>
      <c r="CC67" s="53" t="n">
        <v>2079.66433333333</v>
      </c>
      <c r="CD67" s="53" t="n">
        <v>2090.124</v>
      </c>
      <c r="CE67" s="53" t="n">
        <v>2108.26533333333</v>
      </c>
      <c r="CF67" s="53" t="n">
        <v>2169.96066666667</v>
      </c>
      <c r="CG67" s="53" t="n">
        <v>2148.28033333333</v>
      </c>
      <c r="CH67" s="53" t="n">
        <v>2139.98933333333</v>
      </c>
      <c r="CI67" s="53" t="n">
        <v>2143.767</v>
      </c>
      <c r="CJ67" s="53" t="n">
        <v>2167.062</v>
      </c>
      <c r="CK67" s="53" t="n">
        <v>2189.507</v>
      </c>
      <c r="CL67" s="53" t="n">
        <v>2199.772</v>
      </c>
      <c r="CM67" s="53" t="n">
        <v>2200.26333333333</v>
      </c>
      <c r="CN67" s="53" t="n">
        <v>2217.83966666667</v>
      </c>
      <c r="CO67" s="53" t="n">
        <v>2234.361</v>
      </c>
      <c r="CP67" s="53" t="n">
        <v>2258.88833333333</v>
      </c>
      <c r="CQ67" s="53" t="n">
        <v>2230.69766666667</v>
      </c>
      <c r="CR67" s="53" t="n">
        <v>2209.39933333333</v>
      </c>
      <c r="CS67" s="53" t="n">
        <v>2208.38866666667</v>
      </c>
      <c r="CT67" s="53" t="n">
        <v>2202.33733333333</v>
      </c>
      <c r="CU67" s="53" t="n">
        <v>2201.53766666667</v>
      </c>
      <c r="CV67" s="53" t="n">
        <v>2197.63266666667</v>
      </c>
      <c r="CW67" s="53" t="n">
        <v>2205.61933333333</v>
      </c>
      <c r="CX67" s="53" t="n">
        <v>2196.71066666667</v>
      </c>
      <c r="CY67" s="53" t="n">
        <v>2202.50066666667</v>
      </c>
      <c r="CZ67" s="53" t="n">
        <v>2222.878</v>
      </c>
      <c r="DA67" s="53" t="n">
        <v>2235.02833333333</v>
      </c>
      <c r="DB67" s="53" t="n">
        <v>2242.21933333333</v>
      </c>
      <c r="DC67" s="53" t="n">
        <v>2219.70366666667</v>
      </c>
      <c r="DD67" s="53" t="n">
        <v>2193.41066666667</v>
      </c>
      <c r="DE67" s="53" t="n">
        <v>2199.652</v>
      </c>
      <c r="DF67" s="53" t="n">
        <v>2206.527</v>
      </c>
      <c r="DG67" s="53" t="n">
        <v>2246.47333333333</v>
      </c>
      <c r="DH67" s="53" t="n">
        <v>2234.154</v>
      </c>
      <c r="DI67" s="53" t="n">
        <v>2411.04366666667</v>
      </c>
      <c r="DJ67" s="53" t="n">
        <v>2237.437</v>
      </c>
      <c r="DK67" s="53" t="n">
        <v>2238.843</v>
      </c>
      <c r="DL67" s="53" t="n">
        <v>2222.82433333333</v>
      </c>
      <c r="DM67" s="53" t="n">
        <v>2215.648</v>
      </c>
      <c r="DN67" s="53" t="n">
        <v>2200.82566666667</v>
      </c>
    </row>
    <row r="68" customFormat="false" ht="12" hidden="false" customHeight="false" outlineLevel="0" collapsed="false">
      <c r="A68" s="51" t="s">
        <v>109</v>
      </c>
      <c r="B68" s="52" t="n">
        <v>1875.77833333333</v>
      </c>
      <c r="C68" s="52" t="n">
        <v>1942.70033333333</v>
      </c>
      <c r="D68" s="52" t="n">
        <v>1998.623</v>
      </c>
      <c r="E68" s="52" t="n">
        <v>1985.77666666667</v>
      </c>
      <c r="F68" s="52" t="n">
        <v>1995.351</v>
      </c>
      <c r="G68" s="52" t="n">
        <v>1979.76266666667</v>
      </c>
      <c r="H68" s="52" t="n">
        <v>2013.17866666667</v>
      </c>
      <c r="I68" s="52" t="n">
        <v>1947.17166666667</v>
      </c>
      <c r="J68" s="52" t="n">
        <v>1972.33366666667</v>
      </c>
      <c r="K68" s="52" t="n">
        <v>1995.87033333333</v>
      </c>
      <c r="L68" s="52" t="n">
        <v>1983.175</v>
      </c>
      <c r="M68" s="52" t="n">
        <v>1964.413</v>
      </c>
      <c r="N68" s="52" t="n">
        <v>1953.492</v>
      </c>
      <c r="O68" s="52" t="n">
        <v>1970.186</v>
      </c>
      <c r="P68" s="52" t="n">
        <v>1992.382</v>
      </c>
      <c r="Q68" s="52" t="n">
        <v>1972.02766666667</v>
      </c>
      <c r="R68" s="52" t="n">
        <v>2010.38066666667</v>
      </c>
      <c r="S68" s="52" t="n">
        <v>1974.78833333333</v>
      </c>
      <c r="T68" s="52" t="n">
        <v>1994.76566666667</v>
      </c>
      <c r="U68" s="52" t="n">
        <v>1990.474</v>
      </c>
      <c r="V68" s="52" t="n">
        <v>2019.85766666667</v>
      </c>
      <c r="W68" s="52" t="n">
        <v>1995.293</v>
      </c>
      <c r="X68" s="52" t="n">
        <v>1942.93133333333</v>
      </c>
      <c r="Y68" s="52" t="n">
        <v>1952.94433333333</v>
      </c>
      <c r="Z68" s="52" t="n">
        <v>1935.77333333333</v>
      </c>
      <c r="AA68" s="52" t="n">
        <v>1982.21466666667</v>
      </c>
      <c r="AB68" s="52" t="n">
        <v>1975.59433333333</v>
      </c>
      <c r="AC68" s="52" t="n">
        <v>2017.21433333333</v>
      </c>
      <c r="AD68" s="52" t="n">
        <v>2008.87033333333</v>
      </c>
      <c r="AE68" s="52" t="n">
        <v>1939.64133333333</v>
      </c>
      <c r="AF68" s="52" t="n">
        <v>1889.508</v>
      </c>
      <c r="AG68" s="52" t="n">
        <v>1933.525</v>
      </c>
      <c r="AH68" s="52" t="n">
        <v>1930.33666666667</v>
      </c>
      <c r="AI68" s="52" t="n">
        <v>1973.15233333333</v>
      </c>
      <c r="AJ68" s="52" t="n">
        <v>1903.028</v>
      </c>
      <c r="AK68" s="52" t="n">
        <v>1957.01233333333</v>
      </c>
      <c r="AL68" s="52" t="n">
        <v>1943.98266666667</v>
      </c>
      <c r="AM68" s="52" t="n">
        <v>2011.89533333333</v>
      </c>
      <c r="AN68" s="52" t="n">
        <v>1996.18866666667</v>
      </c>
      <c r="AO68" s="52" t="n">
        <v>1996.44633333333</v>
      </c>
      <c r="AP68" s="52" t="n">
        <v>1954.91966666667</v>
      </c>
      <c r="AQ68" s="52" t="n">
        <v>1966.75666666667</v>
      </c>
      <c r="AR68" s="52" t="n">
        <v>1962.00833333333</v>
      </c>
      <c r="AS68" s="52" t="n">
        <v>1996.54</v>
      </c>
      <c r="AT68" s="52" t="n">
        <v>2016.21133333333</v>
      </c>
      <c r="AU68" s="52" t="n">
        <v>2015.67733333333</v>
      </c>
      <c r="AV68" s="52" t="n">
        <v>2001.374</v>
      </c>
      <c r="AW68" s="52" t="n">
        <v>1983.40933333333</v>
      </c>
      <c r="AX68" s="52" t="n">
        <v>1974.03966666667</v>
      </c>
      <c r="AY68" s="52" t="n">
        <v>1948.882</v>
      </c>
      <c r="AZ68" s="52" t="n">
        <v>1945.93933333333</v>
      </c>
      <c r="BA68" s="52" t="n">
        <v>1968.91333333333</v>
      </c>
      <c r="BB68" s="52" t="n">
        <v>1985.37766666667</v>
      </c>
      <c r="BC68" s="52" t="n">
        <v>2022.061</v>
      </c>
      <c r="BD68" s="52" t="n">
        <v>2056.009</v>
      </c>
      <c r="BE68" s="52" t="n">
        <v>2063.671</v>
      </c>
      <c r="BF68" s="52" t="n">
        <v>2045.78233333333</v>
      </c>
      <c r="BG68" s="52" t="n">
        <v>1994.23633333333</v>
      </c>
      <c r="BH68" s="52" t="n">
        <v>2000.96366666667</v>
      </c>
      <c r="BI68" s="52" t="n">
        <v>2002.74733333333</v>
      </c>
      <c r="BJ68" s="52" t="n">
        <v>2021.95666666667</v>
      </c>
      <c r="BK68" s="52" t="n">
        <v>2030.84566666667</v>
      </c>
      <c r="BL68" s="52" t="n">
        <v>2040.59666666667</v>
      </c>
      <c r="BM68" s="52" t="n">
        <v>2049.79233333333</v>
      </c>
      <c r="BN68" s="52" t="n">
        <v>2022.55433333333</v>
      </c>
      <c r="BO68" s="52" t="n">
        <v>2014.96466666667</v>
      </c>
      <c r="BP68" s="53" t="n">
        <v>2018.41933333333</v>
      </c>
      <c r="BQ68" s="52" t="n">
        <v>2053.69533333333</v>
      </c>
      <c r="BR68" s="52" t="n">
        <v>2099.93866666667</v>
      </c>
      <c r="BS68" s="52" t="n">
        <v>2123.45233333333</v>
      </c>
      <c r="BT68" s="52" t="n">
        <v>2157.319</v>
      </c>
      <c r="BU68" s="52" t="n">
        <v>2119.42266666667</v>
      </c>
      <c r="BV68" s="52" t="n">
        <v>2114.14533333333</v>
      </c>
      <c r="BW68" s="52" t="n">
        <v>2068.15133333333</v>
      </c>
      <c r="BX68" s="52" t="n">
        <v>2079.47466666667</v>
      </c>
      <c r="BY68" s="52" t="n">
        <v>2083.87033333333</v>
      </c>
      <c r="BZ68" s="52" t="n">
        <v>2094.59033333333</v>
      </c>
      <c r="CA68" s="52" t="n">
        <v>2099.795</v>
      </c>
      <c r="CB68" s="52" t="n">
        <v>2108.635</v>
      </c>
      <c r="CC68" s="52" t="n">
        <v>2079.66433333333</v>
      </c>
      <c r="CD68" s="52" t="n">
        <v>2090.124</v>
      </c>
      <c r="CE68" s="52" t="n">
        <v>2108.26533333333</v>
      </c>
      <c r="CF68" s="52" t="n">
        <v>2169.96066666667</v>
      </c>
      <c r="CG68" s="52" t="n">
        <v>2148.28033333333</v>
      </c>
      <c r="CH68" s="52" t="n">
        <v>2139.98933333333</v>
      </c>
      <c r="CI68" s="52" t="n">
        <v>2143.767</v>
      </c>
      <c r="CJ68" s="52" t="n">
        <v>2167.062</v>
      </c>
      <c r="CK68" s="52" t="n">
        <v>2189.507</v>
      </c>
      <c r="CL68" s="52" t="n">
        <v>2199.772</v>
      </c>
      <c r="CM68" s="52" t="n">
        <v>2200.26333333333</v>
      </c>
      <c r="CN68" s="52" t="n">
        <v>2217.83966666667</v>
      </c>
      <c r="CO68" s="52" t="n">
        <v>2234.361</v>
      </c>
      <c r="CP68" s="52" t="n">
        <v>2258.88833333333</v>
      </c>
      <c r="CQ68" s="52" t="n">
        <v>2230.69766666667</v>
      </c>
      <c r="CR68" s="52" t="n">
        <v>2209.39933333333</v>
      </c>
      <c r="CS68" s="52" t="n">
        <v>2208.38866666667</v>
      </c>
      <c r="CT68" s="52" t="n">
        <v>2202.33733333333</v>
      </c>
      <c r="CU68" s="52" t="n">
        <v>2201.53766666667</v>
      </c>
      <c r="CV68" s="52" t="n">
        <v>2197.63266666667</v>
      </c>
      <c r="CW68" s="52" t="n">
        <v>2205.61933333333</v>
      </c>
      <c r="CX68" s="52" t="n">
        <v>2196.71066666667</v>
      </c>
      <c r="CY68" s="52" t="n">
        <v>2202.50066666667</v>
      </c>
      <c r="CZ68" s="52" t="n">
        <v>2222.878</v>
      </c>
      <c r="DA68" s="52" t="n">
        <v>2235.02833333333</v>
      </c>
      <c r="DB68" s="52" t="n">
        <v>2242.21933333333</v>
      </c>
      <c r="DC68" s="52" t="n">
        <v>2219.70366666667</v>
      </c>
      <c r="DD68" s="52" t="n">
        <v>2193.41066666667</v>
      </c>
      <c r="DE68" s="52" t="n">
        <v>2199.652</v>
      </c>
      <c r="DF68" s="52" t="n">
        <v>2206.527</v>
      </c>
      <c r="DG68" s="52" t="n">
        <v>2246.47333333333</v>
      </c>
      <c r="DH68" s="52" t="n">
        <v>2234.154</v>
      </c>
      <c r="DI68" s="52" t="n">
        <v>2411.04366666667</v>
      </c>
      <c r="DJ68" s="52" t="n">
        <v>2237.437</v>
      </c>
      <c r="DK68" s="52" t="n">
        <v>2238.843</v>
      </c>
      <c r="DL68" s="52" t="n">
        <v>2222.82433333333</v>
      </c>
      <c r="DM68" s="52" t="n">
        <v>2215.648</v>
      </c>
      <c r="DN68" s="52" t="n">
        <v>2200.82566666667</v>
      </c>
    </row>
    <row r="69" customFormat="false" ht="12" hidden="false" customHeight="false" outlineLevel="0" collapsed="false">
      <c r="A69" s="50" t="s">
        <v>110</v>
      </c>
      <c r="B69" s="53" t="n">
        <v>1755.46166666667</v>
      </c>
      <c r="C69" s="53" t="n">
        <v>1801.31633333333</v>
      </c>
      <c r="D69" s="53" t="n">
        <v>1859.31966666667</v>
      </c>
      <c r="E69" s="53" t="n">
        <v>1832.85833333333</v>
      </c>
      <c r="F69" s="53" t="n">
        <v>1851.76633333333</v>
      </c>
      <c r="G69" s="53" t="n">
        <v>1823.373</v>
      </c>
      <c r="H69" s="53" t="n">
        <v>1863.25466666667</v>
      </c>
      <c r="I69" s="53" t="n">
        <v>1806.427</v>
      </c>
      <c r="J69" s="53" t="n">
        <v>1841.35166666667</v>
      </c>
      <c r="K69" s="53" t="n">
        <v>1858.44866666667</v>
      </c>
      <c r="L69" s="53" t="n">
        <v>1827.14033333333</v>
      </c>
      <c r="M69" s="53" t="n">
        <v>1801.29466666667</v>
      </c>
      <c r="N69" s="53" t="n">
        <v>1810.46366666667</v>
      </c>
      <c r="O69" s="53" t="n">
        <v>1839.79566666667</v>
      </c>
      <c r="P69" s="53" t="n">
        <v>1864.99266666667</v>
      </c>
      <c r="Q69" s="53" t="n">
        <v>1848.13333333333</v>
      </c>
      <c r="R69" s="53" t="n">
        <v>1895.94666666667</v>
      </c>
      <c r="S69" s="53" t="n">
        <v>1833.22033333333</v>
      </c>
      <c r="T69" s="53" t="n">
        <v>1815.851</v>
      </c>
      <c r="U69" s="53" t="n">
        <v>1782.355</v>
      </c>
      <c r="V69" s="53" t="n">
        <v>1826.293</v>
      </c>
      <c r="W69" s="53" t="n">
        <v>1812.46266666667</v>
      </c>
      <c r="X69" s="53" t="n">
        <v>1779.10133333333</v>
      </c>
      <c r="Y69" s="53" t="n">
        <v>1808.12533333333</v>
      </c>
      <c r="Z69" s="53" t="n">
        <v>1787.83166666667</v>
      </c>
      <c r="AA69" s="53" t="n">
        <v>1822.32833333333</v>
      </c>
      <c r="AB69" s="53" t="n">
        <v>1802.669</v>
      </c>
      <c r="AC69" s="53" t="n">
        <v>1847.91</v>
      </c>
      <c r="AD69" s="53" t="n">
        <v>1864.43333333333</v>
      </c>
      <c r="AE69" s="53" t="n">
        <v>1798.87</v>
      </c>
      <c r="AF69" s="53" t="n">
        <v>1773.53933333333</v>
      </c>
      <c r="AG69" s="53" t="n">
        <v>1781.486</v>
      </c>
      <c r="AH69" s="53" t="n">
        <v>1789.88033333333</v>
      </c>
      <c r="AI69" s="53" t="n">
        <v>1821.631</v>
      </c>
      <c r="AJ69" s="53" t="n">
        <v>1778.403</v>
      </c>
      <c r="AK69" s="53" t="n">
        <v>1814.224</v>
      </c>
      <c r="AL69" s="53" t="n">
        <v>1799.28066666667</v>
      </c>
      <c r="AM69" s="53" t="n">
        <v>1850.88433333333</v>
      </c>
      <c r="AN69" s="53" t="n">
        <v>1831.84666666667</v>
      </c>
      <c r="AO69" s="53" t="n">
        <v>1819.725</v>
      </c>
      <c r="AP69" s="53" t="n">
        <v>1788.58966666667</v>
      </c>
      <c r="AQ69" s="53" t="n">
        <v>1803.84133333333</v>
      </c>
      <c r="AR69" s="53" t="n">
        <v>1813.90266666667</v>
      </c>
      <c r="AS69" s="53" t="n">
        <v>1851.14666666667</v>
      </c>
      <c r="AT69" s="53" t="n">
        <v>1874.32633333333</v>
      </c>
      <c r="AU69" s="53" t="n">
        <v>1862.49766666667</v>
      </c>
      <c r="AV69" s="53" t="n">
        <v>1838.14366666667</v>
      </c>
      <c r="AW69" s="53" t="n">
        <v>1815.46</v>
      </c>
      <c r="AX69" s="53" t="n">
        <v>1813.56866666667</v>
      </c>
      <c r="AY69" s="53" t="n">
        <v>1807.52433333333</v>
      </c>
      <c r="AZ69" s="53" t="n">
        <v>1794.65366666667</v>
      </c>
      <c r="BA69" s="53" t="n">
        <v>1819.87566666667</v>
      </c>
      <c r="BB69" s="53" t="n">
        <v>1809.298</v>
      </c>
      <c r="BC69" s="53" t="n">
        <v>1856.31</v>
      </c>
      <c r="BD69" s="53" t="n">
        <v>1889.76566666667</v>
      </c>
      <c r="BE69" s="53" t="n">
        <v>1916.58766666667</v>
      </c>
      <c r="BF69" s="53" t="n">
        <v>1901.67633333333</v>
      </c>
      <c r="BG69" s="53" t="n">
        <v>1843.051</v>
      </c>
      <c r="BH69" s="53" t="n">
        <v>1852.49433333333</v>
      </c>
      <c r="BI69" s="53" t="n">
        <v>1851.09033333333</v>
      </c>
      <c r="BJ69" s="53" t="n">
        <v>1870.31433333333</v>
      </c>
      <c r="BK69" s="53" t="n">
        <v>1873.27666666667</v>
      </c>
      <c r="BL69" s="53" t="n">
        <v>1890.61266666667</v>
      </c>
      <c r="BM69" s="53" t="n">
        <v>1919.06433333333</v>
      </c>
      <c r="BN69" s="53" t="n">
        <v>1884.955</v>
      </c>
      <c r="BO69" s="53" t="n">
        <v>1862.13266666667</v>
      </c>
      <c r="BP69" s="53" t="n">
        <v>1832.49066666667</v>
      </c>
      <c r="BQ69" s="53" t="n">
        <v>1851.81066666667</v>
      </c>
      <c r="BR69" s="53" t="n">
        <v>1904.25666666667</v>
      </c>
      <c r="BS69" s="53" t="n">
        <v>1937.15833333333</v>
      </c>
      <c r="BT69" s="53" t="n">
        <v>1970.23766666667</v>
      </c>
      <c r="BU69" s="53" t="n">
        <v>1932.058</v>
      </c>
      <c r="BV69" s="53" t="n">
        <v>1914.875</v>
      </c>
      <c r="BW69" s="53" t="n">
        <v>1892.57066666667</v>
      </c>
      <c r="BX69" s="53" t="n">
        <v>1900.73333333333</v>
      </c>
      <c r="BY69" s="53" t="n">
        <v>1922.089</v>
      </c>
      <c r="BZ69" s="53" t="n">
        <v>1909.67366666667</v>
      </c>
      <c r="CA69" s="53" t="n">
        <v>1913.24833333333</v>
      </c>
      <c r="CB69" s="53" t="n">
        <v>1916.91233333333</v>
      </c>
      <c r="CC69" s="53" t="n">
        <v>1906.58066666667</v>
      </c>
      <c r="CD69" s="53" t="n">
        <v>1930.52733333333</v>
      </c>
      <c r="CE69" s="53" t="n">
        <v>1949.32733333333</v>
      </c>
      <c r="CF69" s="53" t="n">
        <v>1994.516</v>
      </c>
      <c r="CG69" s="53" t="n">
        <v>1948.937</v>
      </c>
      <c r="CH69" s="53" t="n">
        <v>1947.593</v>
      </c>
      <c r="CI69" s="53" t="n">
        <v>1958.44033333333</v>
      </c>
      <c r="CJ69" s="53" t="n">
        <v>1987.61533333333</v>
      </c>
      <c r="CK69" s="53" t="n">
        <v>1987.00233333333</v>
      </c>
      <c r="CL69" s="53" t="n">
        <v>1985.21866666667</v>
      </c>
      <c r="CM69" s="53" t="n">
        <v>1984.38266666667</v>
      </c>
      <c r="CN69" s="53" t="n">
        <v>2015.15933333333</v>
      </c>
      <c r="CO69" s="53" t="n">
        <v>2048.34333333333</v>
      </c>
      <c r="CP69" s="53" t="n">
        <v>2084.64733333333</v>
      </c>
      <c r="CQ69" s="53" t="n">
        <v>2055.05233333333</v>
      </c>
      <c r="CR69" s="53" t="n">
        <v>2042.49466666667</v>
      </c>
      <c r="CS69" s="53" t="n">
        <v>2039.21433333333</v>
      </c>
      <c r="CT69" s="53" t="n">
        <v>2036.15266666667</v>
      </c>
      <c r="CU69" s="53" t="n">
        <v>2028.26133333333</v>
      </c>
      <c r="CV69" s="53" t="n">
        <v>2036.21966666667</v>
      </c>
      <c r="CW69" s="53" t="n">
        <v>2057.95533333333</v>
      </c>
      <c r="CX69" s="53" t="n">
        <v>2059.55433333333</v>
      </c>
      <c r="CY69" s="53" t="n">
        <v>2067.49966666667</v>
      </c>
      <c r="CZ69" s="53" t="n">
        <v>2087.342</v>
      </c>
      <c r="DA69" s="53" t="n">
        <v>2093.40166666667</v>
      </c>
      <c r="DB69" s="53" t="n">
        <v>2096.07333333333</v>
      </c>
      <c r="DC69" s="53" t="n">
        <v>2076.86366666667</v>
      </c>
      <c r="DD69" s="53" t="n">
        <v>2057.08533333333</v>
      </c>
      <c r="DE69" s="53" t="n">
        <v>2055.28033333333</v>
      </c>
      <c r="DF69" s="53" t="n">
        <v>2055.58033333333</v>
      </c>
      <c r="DG69" s="53" t="n">
        <v>2084.898</v>
      </c>
      <c r="DH69" s="53" t="n">
        <v>2091.51</v>
      </c>
      <c r="DI69" s="53" t="n">
        <v>2197.70066666667</v>
      </c>
      <c r="DJ69" s="53" t="n">
        <v>2093.61766666667</v>
      </c>
      <c r="DK69" s="53" t="n">
        <v>2093.774</v>
      </c>
      <c r="DL69" s="53" t="n">
        <v>2081.468</v>
      </c>
      <c r="DM69" s="53" t="n">
        <v>2082.95866666667</v>
      </c>
      <c r="DN69" s="53" t="n">
        <v>2059.24666666667</v>
      </c>
    </row>
    <row r="70" customFormat="false" ht="12" hidden="false" customHeight="false" outlineLevel="0" collapsed="false">
      <c r="A70" s="51" t="s">
        <v>111</v>
      </c>
      <c r="B70" s="52" t="n">
        <v>1710.43866666667</v>
      </c>
      <c r="C70" s="52" t="n">
        <v>1755.102</v>
      </c>
      <c r="D70" s="52" t="n">
        <v>1807.939</v>
      </c>
      <c r="E70" s="52" t="n">
        <v>1786.028</v>
      </c>
      <c r="F70" s="52" t="n">
        <v>1807.091</v>
      </c>
      <c r="G70" s="52" t="n">
        <v>1779.573</v>
      </c>
      <c r="H70" s="52" t="n">
        <v>1816.92366666667</v>
      </c>
      <c r="I70" s="52" t="n">
        <v>1751.98766666667</v>
      </c>
      <c r="J70" s="52" t="n">
        <v>1792.29266666667</v>
      </c>
      <c r="K70" s="52" t="n">
        <v>1801.82</v>
      </c>
      <c r="L70" s="52" t="n">
        <v>1756.992</v>
      </c>
      <c r="M70" s="52" t="n">
        <v>1709.319</v>
      </c>
      <c r="N70" s="52" t="n">
        <v>1721.197</v>
      </c>
      <c r="O70" s="52" t="n">
        <v>1764.69766666667</v>
      </c>
      <c r="P70" s="52" t="n">
        <v>1801.20733333333</v>
      </c>
      <c r="Q70" s="52" t="n">
        <v>1770.61033333333</v>
      </c>
      <c r="R70" s="52" t="n">
        <v>1821.74133333333</v>
      </c>
      <c r="S70" s="52" t="n">
        <v>1749.30566666667</v>
      </c>
      <c r="T70" s="52" t="n">
        <v>1743.886</v>
      </c>
      <c r="U70" s="52" t="n">
        <v>1703.43366666667</v>
      </c>
      <c r="V70" s="52" t="n">
        <v>1742.696</v>
      </c>
      <c r="W70" s="52" t="n">
        <v>1724.62133333333</v>
      </c>
      <c r="X70" s="52" t="n">
        <v>1684.286</v>
      </c>
      <c r="Y70" s="52" t="n">
        <v>1731.21366666667</v>
      </c>
      <c r="Z70" s="52" t="n">
        <v>1727.353</v>
      </c>
      <c r="AA70" s="52" t="n">
        <v>1768.45166666667</v>
      </c>
      <c r="AB70" s="52" t="n">
        <v>1753.31166666667</v>
      </c>
      <c r="AC70" s="52" t="n">
        <v>1796.733</v>
      </c>
      <c r="AD70" s="52" t="n">
        <v>1821.084</v>
      </c>
      <c r="AE70" s="52" t="n">
        <v>1758.372</v>
      </c>
      <c r="AF70" s="52" t="n">
        <v>1721.752</v>
      </c>
      <c r="AG70" s="52" t="n">
        <v>1729.78666666667</v>
      </c>
      <c r="AH70" s="52" t="n">
        <v>1722.21566666667</v>
      </c>
      <c r="AI70" s="52" t="n">
        <v>1752.617</v>
      </c>
      <c r="AJ70" s="52" t="n">
        <v>1697.221</v>
      </c>
      <c r="AK70" s="52" t="n">
        <v>1736.58366666667</v>
      </c>
      <c r="AL70" s="52" t="n">
        <v>1729.991</v>
      </c>
      <c r="AM70" s="52" t="n">
        <v>1786.741</v>
      </c>
      <c r="AN70" s="52" t="n">
        <v>1765.52233333333</v>
      </c>
      <c r="AO70" s="52" t="n">
        <v>1737.83233333333</v>
      </c>
      <c r="AP70" s="52" t="n">
        <v>1707.40566666667</v>
      </c>
      <c r="AQ70" s="52" t="n">
        <v>1728.19133333333</v>
      </c>
      <c r="AR70" s="52" t="n">
        <v>1759.26166666667</v>
      </c>
      <c r="AS70" s="52" t="n">
        <v>1803.19366666667</v>
      </c>
      <c r="AT70" s="52" t="n">
        <v>1838.62266666667</v>
      </c>
      <c r="AU70" s="52" t="n">
        <v>1821.31566666667</v>
      </c>
      <c r="AV70" s="52" t="n">
        <v>1797.02633333333</v>
      </c>
      <c r="AW70" s="52" t="n">
        <v>1769.84466666667</v>
      </c>
      <c r="AX70" s="52" t="n">
        <v>1768.919</v>
      </c>
      <c r="AY70" s="52" t="n">
        <v>1769.81966666667</v>
      </c>
      <c r="AZ70" s="52" t="n">
        <v>1756.935</v>
      </c>
      <c r="BA70" s="52" t="n">
        <v>1783.43966666667</v>
      </c>
      <c r="BB70" s="52" t="n">
        <v>1766.47566666667</v>
      </c>
      <c r="BC70" s="52" t="n">
        <v>1813.605</v>
      </c>
      <c r="BD70" s="52" t="n">
        <v>1848.498</v>
      </c>
      <c r="BE70" s="52" t="n">
        <v>1880.29133333333</v>
      </c>
      <c r="BF70" s="52" t="n">
        <v>1873.08066666667</v>
      </c>
      <c r="BG70" s="52" t="n">
        <v>1811.95033333333</v>
      </c>
      <c r="BH70" s="52" t="n">
        <v>1817.429</v>
      </c>
      <c r="BI70" s="52" t="n">
        <v>1803.81766666667</v>
      </c>
      <c r="BJ70" s="52" t="n">
        <v>1815.821</v>
      </c>
      <c r="BK70" s="52" t="n">
        <v>1825.86766666667</v>
      </c>
      <c r="BL70" s="52" t="n">
        <v>1841.957</v>
      </c>
      <c r="BM70" s="52" t="n">
        <v>1880.60966666667</v>
      </c>
      <c r="BN70" s="52" t="n">
        <v>1839.39933333333</v>
      </c>
      <c r="BO70" s="52" t="n">
        <v>1819.809</v>
      </c>
      <c r="BP70" s="53" t="n">
        <v>1776.31733333333</v>
      </c>
      <c r="BQ70" s="52" t="n">
        <v>1801.137</v>
      </c>
      <c r="BR70" s="52" t="n">
        <v>1855.19533333333</v>
      </c>
      <c r="BS70" s="52" t="n">
        <v>1886.35466666667</v>
      </c>
      <c r="BT70" s="52" t="n">
        <v>1911.89633333333</v>
      </c>
      <c r="BU70" s="52" t="n">
        <v>1876.83333333333</v>
      </c>
      <c r="BV70" s="52" t="n">
        <v>1874.33266666667</v>
      </c>
      <c r="BW70" s="52" t="n">
        <v>1862.47033333333</v>
      </c>
      <c r="BX70" s="52" t="n">
        <v>1870.85733333333</v>
      </c>
      <c r="BY70" s="52" t="n">
        <v>1876.459</v>
      </c>
      <c r="BZ70" s="52" t="n">
        <v>1844.02133333333</v>
      </c>
      <c r="CA70" s="52" t="n">
        <v>1847.446</v>
      </c>
      <c r="CB70" s="52" t="n">
        <v>1864.52266666667</v>
      </c>
      <c r="CC70" s="52" t="n">
        <v>1873.26833333333</v>
      </c>
      <c r="CD70" s="52" t="n">
        <v>1898.549</v>
      </c>
      <c r="CE70" s="52" t="n">
        <v>1915.36133333333</v>
      </c>
      <c r="CF70" s="52" t="n">
        <v>1947.759</v>
      </c>
      <c r="CG70" s="52" t="n">
        <v>1903.104</v>
      </c>
      <c r="CH70" s="52" t="n">
        <v>1906.586</v>
      </c>
      <c r="CI70" s="52" t="n">
        <v>1927.371</v>
      </c>
      <c r="CJ70" s="52" t="n">
        <v>1953.377</v>
      </c>
      <c r="CK70" s="52" t="n">
        <v>1940.89933333333</v>
      </c>
      <c r="CL70" s="52" t="n">
        <v>1924.225</v>
      </c>
      <c r="CM70" s="52" t="n">
        <v>1920.969</v>
      </c>
      <c r="CN70" s="52" t="n">
        <v>1961.484</v>
      </c>
      <c r="CO70" s="52" t="n">
        <v>2004.20333333333</v>
      </c>
      <c r="CP70" s="52" t="n">
        <v>2047.674</v>
      </c>
      <c r="CQ70" s="52" t="n">
        <v>2017.522</v>
      </c>
      <c r="CR70" s="52" t="n">
        <v>1998.44166666667</v>
      </c>
      <c r="CS70" s="52" t="n">
        <v>1992.44833333333</v>
      </c>
      <c r="CT70" s="52" t="n">
        <v>1988.64466666667</v>
      </c>
      <c r="CU70" s="52" t="n">
        <v>1982.70933333333</v>
      </c>
      <c r="CV70" s="52" t="n">
        <v>1982.96733333333</v>
      </c>
      <c r="CW70" s="52" t="n">
        <v>2010.36033333333</v>
      </c>
      <c r="CX70" s="52" t="n">
        <v>2011.74633333333</v>
      </c>
      <c r="CY70" s="52" t="n">
        <v>2032.44266666667</v>
      </c>
      <c r="CZ70" s="52" t="n">
        <v>2040.328</v>
      </c>
      <c r="DA70" s="52" t="n">
        <v>2051.337</v>
      </c>
      <c r="DB70" s="52" t="n">
        <v>2049.99633333333</v>
      </c>
      <c r="DC70" s="52" t="n">
        <v>2035.033</v>
      </c>
      <c r="DD70" s="52" t="n">
        <v>2005.89066666667</v>
      </c>
      <c r="DE70" s="52" t="n">
        <v>1995.37333333333</v>
      </c>
      <c r="DF70" s="52" t="n">
        <v>1992.48366666667</v>
      </c>
      <c r="DG70" s="52" t="n">
        <v>2033.50266666667</v>
      </c>
      <c r="DH70" s="52" t="n">
        <v>2047.01266666667</v>
      </c>
      <c r="DI70" s="52" t="n">
        <v>2146.1</v>
      </c>
      <c r="DJ70" s="52" t="n">
        <v>2053.88733333333</v>
      </c>
      <c r="DK70" s="52" t="n">
        <v>2053.44233333333</v>
      </c>
      <c r="DL70" s="52" t="n">
        <v>2041.964</v>
      </c>
      <c r="DM70" s="52" t="n">
        <v>2042.87766666667</v>
      </c>
      <c r="DN70" s="52" t="n">
        <v>2020.937</v>
      </c>
    </row>
    <row r="71" customFormat="false" ht="12" hidden="false" customHeight="false" outlineLevel="0" collapsed="false">
      <c r="A71" s="50" t="s">
        <v>112</v>
      </c>
      <c r="B71" s="53" t="n">
        <v>45.023</v>
      </c>
      <c r="C71" s="53" t="n">
        <v>46.214</v>
      </c>
      <c r="D71" s="53" t="n">
        <v>51.3806666666667</v>
      </c>
      <c r="E71" s="53" t="n">
        <v>46.8303333333333</v>
      </c>
      <c r="F71" s="53" t="n">
        <v>44.6753333333333</v>
      </c>
      <c r="G71" s="53" t="n">
        <v>43.8003333333333</v>
      </c>
      <c r="H71" s="53" t="n">
        <v>46.3313333333333</v>
      </c>
      <c r="I71" s="53" t="n">
        <v>54.4396666666667</v>
      </c>
      <c r="J71" s="53" t="n">
        <v>49.059</v>
      </c>
      <c r="K71" s="53" t="n">
        <v>56.6286666666667</v>
      </c>
      <c r="L71" s="53" t="n">
        <v>70.1483333333333</v>
      </c>
      <c r="M71" s="53" t="n">
        <v>91.9756666666667</v>
      </c>
      <c r="N71" s="53" t="n">
        <v>89.2666666666667</v>
      </c>
      <c r="O71" s="53" t="n">
        <v>75.0983333333333</v>
      </c>
      <c r="P71" s="53" t="n">
        <v>63.7856666666667</v>
      </c>
      <c r="Q71" s="53" t="n">
        <v>77.5233333333333</v>
      </c>
      <c r="R71" s="53" t="n">
        <v>74.2053333333333</v>
      </c>
      <c r="S71" s="53" t="n">
        <v>83.9146666666667</v>
      </c>
      <c r="T71" s="53" t="n">
        <v>71.965</v>
      </c>
      <c r="U71" s="53" t="n">
        <v>78.9213333333333</v>
      </c>
      <c r="V71" s="53" t="n">
        <v>83.5966666666667</v>
      </c>
      <c r="W71" s="53" t="n">
        <v>87.841</v>
      </c>
      <c r="X71" s="53" t="n">
        <v>94.815</v>
      </c>
      <c r="Y71" s="53" t="n">
        <v>76.912</v>
      </c>
      <c r="Z71" s="53" t="n">
        <v>60.4786666666667</v>
      </c>
      <c r="AA71" s="53" t="n">
        <v>53.877</v>
      </c>
      <c r="AB71" s="53" t="n">
        <v>49.3573333333333</v>
      </c>
      <c r="AC71" s="53" t="n">
        <v>51.1773333333333</v>
      </c>
      <c r="AD71" s="53" t="n">
        <v>43.3493333333333</v>
      </c>
      <c r="AE71" s="53" t="n">
        <v>40.498</v>
      </c>
      <c r="AF71" s="53" t="n">
        <v>51.787</v>
      </c>
      <c r="AG71" s="53" t="n">
        <v>51.699</v>
      </c>
      <c r="AH71" s="53" t="n">
        <v>67.6643333333333</v>
      </c>
      <c r="AI71" s="53" t="n">
        <v>69.0143333333333</v>
      </c>
      <c r="AJ71" s="53" t="n">
        <v>81.1823333333334</v>
      </c>
      <c r="AK71" s="53" t="n">
        <v>77.6406666666667</v>
      </c>
      <c r="AL71" s="53" t="n">
        <v>69.2896666666667</v>
      </c>
      <c r="AM71" s="53" t="n">
        <v>64.1433333333333</v>
      </c>
      <c r="AN71" s="53" t="n">
        <v>66.3246666666667</v>
      </c>
      <c r="AO71" s="53" t="n">
        <v>81.8926666666667</v>
      </c>
      <c r="AP71" s="53" t="n">
        <v>81.184</v>
      </c>
      <c r="AQ71" s="53" t="n">
        <v>75.6496666666667</v>
      </c>
      <c r="AR71" s="53" t="n">
        <v>54.6413333333333</v>
      </c>
      <c r="AS71" s="53" t="n">
        <v>47.953</v>
      </c>
      <c r="AT71" s="53" t="n">
        <v>35.7036666666667</v>
      </c>
      <c r="AU71" s="53" t="n">
        <v>41.1816666666667</v>
      </c>
      <c r="AV71" s="53" t="n">
        <v>41.1173333333333</v>
      </c>
      <c r="AW71" s="53" t="n">
        <v>45.6153333333333</v>
      </c>
      <c r="AX71" s="53" t="n">
        <v>44.6496666666667</v>
      </c>
      <c r="AY71" s="53" t="n">
        <v>37.7046666666667</v>
      </c>
      <c r="AZ71" s="53" t="n">
        <v>37.7186666666667</v>
      </c>
      <c r="BA71" s="53" t="n">
        <v>36.4356666666667</v>
      </c>
      <c r="BB71" s="53" t="n">
        <v>42.822</v>
      </c>
      <c r="BC71" s="53" t="n">
        <v>42.705</v>
      </c>
      <c r="BD71" s="53" t="n">
        <v>41.2676666666667</v>
      </c>
      <c r="BE71" s="53" t="n">
        <v>36.2963333333333</v>
      </c>
      <c r="BF71" s="53" t="n">
        <v>28.5953333333333</v>
      </c>
      <c r="BG71" s="53" t="n">
        <v>31.1006666666667</v>
      </c>
      <c r="BH71" s="53" t="n">
        <v>35.0653333333333</v>
      </c>
      <c r="BI71" s="53" t="n">
        <v>47.2723333333333</v>
      </c>
      <c r="BJ71" s="53" t="n">
        <v>54.493</v>
      </c>
      <c r="BK71" s="53" t="n">
        <v>47.4086666666667</v>
      </c>
      <c r="BL71" s="53" t="n">
        <v>48.6553333333333</v>
      </c>
      <c r="BM71" s="53" t="n">
        <v>38.4543333333333</v>
      </c>
      <c r="BN71" s="53" t="n">
        <v>45.5553333333333</v>
      </c>
      <c r="BO71" s="53" t="n">
        <v>42.324</v>
      </c>
      <c r="BP71" s="53" t="n">
        <v>56.1736666666667</v>
      </c>
      <c r="BQ71" s="53" t="n">
        <v>50.674</v>
      </c>
      <c r="BR71" s="53" t="n">
        <v>49.0613333333333</v>
      </c>
      <c r="BS71" s="53" t="n">
        <v>50.8036666666667</v>
      </c>
      <c r="BT71" s="53" t="n">
        <v>58.3413333333333</v>
      </c>
      <c r="BU71" s="53" t="n">
        <v>55.2246666666667</v>
      </c>
      <c r="BV71" s="53" t="n">
        <v>40.5423333333333</v>
      </c>
      <c r="BW71" s="53" t="n">
        <v>30.1003333333333</v>
      </c>
      <c r="BX71" s="53" t="n">
        <v>29.876</v>
      </c>
      <c r="BY71" s="53" t="n">
        <v>45.63</v>
      </c>
      <c r="BZ71" s="53" t="n">
        <v>65.6523333333333</v>
      </c>
      <c r="CA71" s="53" t="n">
        <v>65.8026666666667</v>
      </c>
      <c r="CB71" s="53" t="n">
        <v>52.39</v>
      </c>
      <c r="CC71" s="53" t="n">
        <v>33.3126666666667</v>
      </c>
      <c r="CD71" s="53" t="n">
        <v>31.9786666666667</v>
      </c>
      <c r="CE71" s="53" t="n">
        <v>33.9663333333333</v>
      </c>
      <c r="CF71" s="53" t="n">
        <v>46.7573333333333</v>
      </c>
      <c r="CG71" s="53" t="n">
        <v>45.833</v>
      </c>
      <c r="CH71" s="53" t="n">
        <v>41.007</v>
      </c>
      <c r="CI71" s="53" t="n">
        <v>31.0693333333333</v>
      </c>
      <c r="CJ71" s="53" t="n">
        <v>34.2383333333333</v>
      </c>
      <c r="CK71" s="53" t="n">
        <v>46.103</v>
      </c>
      <c r="CL71" s="53" t="n">
        <v>60.9936666666667</v>
      </c>
      <c r="CM71" s="53" t="n">
        <v>63.4136666666667</v>
      </c>
      <c r="CN71" s="53" t="n">
        <v>53.675</v>
      </c>
      <c r="CO71" s="53" t="n">
        <v>44.1396666666667</v>
      </c>
      <c r="CP71" s="53" t="n">
        <v>36.973</v>
      </c>
      <c r="CQ71" s="53" t="n">
        <v>37.5303333333333</v>
      </c>
      <c r="CR71" s="53" t="n">
        <v>44.053</v>
      </c>
      <c r="CS71" s="53" t="n">
        <v>46.766</v>
      </c>
      <c r="CT71" s="53" t="n">
        <v>47.508</v>
      </c>
      <c r="CU71" s="53" t="n">
        <v>45.552</v>
      </c>
      <c r="CV71" s="53" t="n">
        <v>53.252</v>
      </c>
      <c r="CW71" s="53" t="n">
        <v>47.5946666666667</v>
      </c>
      <c r="CX71" s="53" t="n">
        <v>47.8076666666667</v>
      </c>
      <c r="CY71" s="53" t="n">
        <v>35.057</v>
      </c>
      <c r="CZ71" s="53" t="n">
        <v>47.0136666666667</v>
      </c>
      <c r="DA71" s="53" t="n">
        <v>42.0643333333333</v>
      </c>
      <c r="DB71" s="53" t="n">
        <v>46.0766666666667</v>
      </c>
      <c r="DC71" s="53" t="n">
        <v>41.831</v>
      </c>
      <c r="DD71" s="53" t="n">
        <v>51.195</v>
      </c>
      <c r="DE71" s="53" t="n">
        <v>59.9073333333333</v>
      </c>
      <c r="DF71" s="53" t="n">
        <v>63.0963333333333</v>
      </c>
      <c r="DG71" s="53" t="n">
        <v>51.3953333333333</v>
      </c>
      <c r="DH71" s="53" t="n">
        <v>44.4973333333333</v>
      </c>
      <c r="DI71" s="53" t="n">
        <v>51.601</v>
      </c>
      <c r="DJ71" s="53" t="n">
        <v>39.73</v>
      </c>
      <c r="DK71" s="53" t="n">
        <v>40.3313333333333</v>
      </c>
      <c r="DL71" s="53" t="n">
        <v>39.504</v>
      </c>
      <c r="DM71" s="53" t="n">
        <v>40.081</v>
      </c>
      <c r="DN71" s="53" t="n">
        <v>38.31</v>
      </c>
    </row>
    <row r="72" customFormat="false" ht="12" hidden="false" customHeight="false" outlineLevel="0" collapsed="false">
      <c r="A72" s="51" t="s">
        <v>113</v>
      </c>
      <c r="B72" s="52" t="n">
        <v>42.1923333333333</v>
      </c>
      <c r="C72" s="52" t="n">
        <v>44.7046666666667</v>
      </c>
      <c r="D72" s="52" t="n">
        <v>50.1623333333333</v>
      </c>
      <c r="E72" s="52" t="n">
        <v>45.612</v>
      </c>
      <c r="F72" s="52" t="n">
        <v>42.9143333333333</v>
      </c>
      <c r="G72" s="52" t="n">
        <v>41.6906666666667</v>
      </c>
      <c r="H72" s="52" t="n">
        <v>44.2216666666667</v>
      </c>
      <c r="I72" s="52" t="n">
        <v>52.632</v>
      </c>
      <c r="J72" s="52" t="n">
        <v>47.7366666666667</v>
      </c>
      <c r="K72" s="52" t="n">
        <v>52.746</v>
      </c>
      <c r="L72" s="52" t="n">
        <v>59.546</v>
      </c>
      <c r="M72" s="52" t="n">
        <v>81.5903333333333</v>
      </c>
      <c r="N72" s="52" t="n">
        <v>76.6626666666667</v>
      </c>
      <c r="O72" s="52" t="n">
        <v>69.7543333333333</v>
      </c>
      <c r="P72" s="52" t="n">
        <v>58.7133333333333</v>
      </c>
      <c r="Q72" s="52" t="n">
        <v>76.444</v>
      </c>
      <c r="R72" s="52" t="n">
        <v>72.8686666666667</v>
      </c>
      <c r="S72" s="52" t="n">
        <v>82.578</v>
      </c>
      <c r="T72" s="52" t="n">
        <v>71.4143333333333</v>
      </c>
      <c r="U72" s="52" t="n">
        <v>70.6503333333333</v>
      </c>
      <c r="V72" s="52" t="n">
        <v>75.3256666666667</v>
      </c>
      <c r="W72" s="52" t="n">
        <v>76.0606666666667</v>
      </c>
      <c r="X72" s="52" t="n">
        <v>91.3056666666667</v>
      </c>
      <c r="Y72" s="52" t="n">
        <v>73.4026666666667</v>
      </c>
      <c r="Z72" s="52" t="n">
        <v>60.4786666666667</v>
      </c>
      <c r="AA72" s="52" t="n">
        <v>52.4123333333333</v>
      </c>
      <c r="AB72" s="52" t="n">
        <v>47.8926666666667</v>
      </c>
      <c r="AC72" s="52" t="n">
        <v>49.2473333333333</v>
      </c>
      <c r="AD72" s="52" t="n">
        <v>42.2663333333333</v>
      </c>
      <c r="AE72" s="52" t="n">
        <v>39.415</v>
      </c>
      <c r="AF72" s="52" t="n">
        <v>49.2366666666667</v>
      </c>
      <c r="AG72" s="52" t="n">
        <v>49.7663333333333</v>
      </c>
      <c r="AH72" s="52" t="n">
        <v>65.7316666666667</v>
      </c>
      <c r="AI72" s="52" t="n">
        <v>69.0143333333333</v>
      </c>
      <c r="AJ72" s="52" t="n">
        <v>79.9283333333333</v>
      </c>
      <c r="AK72" s="52" t="n">
        <v>76.2626666666667</v>
      </c>
      <c r="AL72" s="52" t="n">
        <v>66.5673333333333</v>
      </c>
      <c r="AM72" s="52" t="n">
        <v>61.8966666666667</v>
      </c>
      <c r="AN72" s="52" t="n">
        <v>61.064</v>
      </c>
      <c r="AO72" s="52" t="n">
        <v>77.233</v>
      </c>
      <c r="AP72" s="52" t="n">
        <v>76.8373333333333</v>
      </c>
      <c r="AQ72" s="52" t="n">
        <v>69.2213333333333</v>
      </c>
      <c r="AR72" s="52" t="n">
        <v>48.6596666666667</v>
      </c>
      <c r="AS72" s="52" t="n">
        <v>42.4366666666667</v>
      </c>
      <c r="AT72" s="52" t="n">
        <v>35.0176666666667</v>
      </c>
      <c r="AU72" s="52" t="n">
        <v>40.7923333333333</v>
      </c>
      <c r="AV72" s="52" t="n">
        <v>40.728</v>
      </c>
      <c r="AW72" s="52" t="n">
        <v>45.6153333333333</v>
      </c>
      <c r="AX72" s="52" t="n">
        <v>44.326</v>
      </c>
      <c r="AY72" s="52" t="n">
        <v>36.8173333333333</v>
      </c>
      <c r="AZ72" s="52" t="n">
        <v>35.4903333333333</v>
      </c>
      <c r="BA72" s="52" t="n">
        <v>34.2306666666667</v>
      </c>
      <c r="BB72" s="52" t="n">
        <v>40.9453333333333</v>
      </c>
      <c r="BC72" s="52" t="n">
        <v>41.8126666666667</v>
      </c>
      <c r="BD72" s="52" t="n">
        <v>40.6756666666667</v>
      </c>
      <c r="BE72" s="52" t="n">
        <v>35.9396666666667</v>
      </c>
      <c r="BF72" s="52" t="n">
        <v>28.5953333333333</v>
      </c>
      <c r="BG72" s="52" t="n">
        <v>30.1006666666667</v>
      </c>
      <c r="BH72" s="52" t="n">
        <v>33.576</v>
      </c>
      <c r="BI72" s="52" t="n">
        <v>44.843</v>
      </c>
      <c r="BJ72" s="52" t="n">
        <v>52.0783333333333</v>
      </c>
      <c r="BK72" s="52" t="n">
        <v>45.113</v>
      </c>
      <c r="BL72" s="52" t="n">
        <v>46.6186666666667</v>
      </c>
      <c r="BM72" s="52" t="n">
        <v>36.092</v>
      </c>
      <c r="BN72" s="52" t="n">
        <v>42.53</v>
      </c>
      <c r="BO72" s="52" t="n">
        <v>37.9143333333333</v>
      </c>
      <c r="BP72" s="53" t="n">
        <v>49.171</v>
      </c>
      <c r="BQ72" s="52" t="n">
        <v>44.0533333333333</v>
      </c>
      <c r="BR72" s="52" t="n">
        <v>44.506</v>
      </c>
      <c r="BS72" s="52" t="n">
        <v>47.8736666666667</v>
      </c>
      <c r="BT72" s="52" t="n">
        <v>55.599</v>
      </c>
      <c r="BU72" s="52" t="n">
        <v>50.809</v>
      </c>
      <c r="BV72" s="52" t="n">
        <v>37.571</v>
      </c>
      <c r="BW72" s="52" t="n">
        <v>27.5926666666667</v>
      </c>
      <c r="BX72" s="52" t="n">
        <v>28.8236666666667</v>
      </c>
      <c r="BY72" s="52" t="n">
        <v>43.9463333333333</v>
      </c>
      <c r="BZ72" s="52" t="n">
        <v>62.7233333333333</v>
      </c>
      <c r="CA72" s="52" t="n">
        <v>62.7656666666667</v>
      </c>
      <c r="CB72" s="52" t="n">
        <v>50.8186666666667</v>
      </c>
      <c r="CC72" s="52" t="n">
        <v>32.9866666666667</v>
      </c>
      <c r="CD72" s="52" t="n">
        <v>31.9786666666667</v>
      </c>
      <c r="CE72" s="52" t="n">
        <v>31.8606666666667</v>
      </c>
      <c r="CF72" s="52" t="n">
        <v>44.2706666666667</v>
      </c>
      <c r="CG72" s="52" t="n">
        <v>42.1796666666667</v>
      </c>
      <c r="CH72" s="52" t="n">
        <v>39.4593333333333</v>
      </c>
      <c r="CI72" s="52" t="n">
        <v>29.9026666666667</v>
      </c>
      <c r="CJ72" s="52" t="n">
        <v>32.411</v>
      </c>
      <c r="CK72" s="52" t="n">
        <v>44.086</v>
      </c>
      <c r="CL72" s="52" t="n">
        <v>57.5533333333333</v>
      </c>
      <c r="CM72" s="52" t="n">
        <v>61.1886666666667</v>
      </c>
      <c r="CN72" s="52" t="n">
        <v>51.6396666666667</v>
      </c>
      <c r="CO72" s="52" t="n">
        <v>43.208</v>
      </c>
      <c r="CP72" s="52" t="n">
        <v>36.07</v>
      </c>
      <c r="CQ72" s="52" t="n">
        <v>36.6273333333333</v>
      </c>
      <c r="CR72" s="52" t="n">
        <v>41.284</v>
      </c>
      <c r="CS72" s="52" t="n">
        <v>43.581</v>
      </c>
      <c r="CT72" s="52" t="n">
        <v>44.323</v>
      </c>
      <c r="CU72" s="52" t="n">
        <v>43.665</v>
      </c>
      <c r="CV72" s="52" t="n">
        <v>51.326</v>
      </c>
      <c r="CW72" s="52" t="n">
        <v>45.0463333333333</v>
      </c>
      <c r="CX72" s="52" t="n">
        <v>44.6626666666667</v>
      </c>
      <c r="CY72" s="52" t="n">
        <v>32.5386666666667</v>
      </c>
      <c r="CZ72" s="52" t="n">
        <v>44.3003333333333</v>
      </c>
      <c r="DA72" s="52" t="n">
        <v>40.4223333333333</v>
      </c>
      <c r="DB72" s="52" t="n">
        <v>44.8463333333333</v>
      </c>
      <c r="DC72" s="52" t="n">
        <v>40.9556666666667</v>
      </c>
      <c r="DD72" s="52" t="n">
        <v>50.7326666666667</v>
      </c>
      <c r="DE72" s="52" t="n">
        <v>59.445</v>
      </c>
      <c r="DF72" s="52" t="n">
        <v>63.0963333333333</v>
      </c>
      <c r="DG72" s="52" t="n">
        <v>51.3953333333333</v>
      </c>
      <c r="DH72" s="52" t="n">
        <v>43.1306666666667</v>
      </c>
      <c r="DI72" s="52" t="n">
        <v>50.2343333333333</v>
      </c>
      <c r="DJ72" s="52" t="n">
        <v>38.0776666666667</v>
      </c>
      <c r="DK72" s="52" t="n">
        <v>40.0456666666667</v>
      </c>
      <c r="DL72" s="52" t="n">
        <v>38.8706666666667</v>
      </c>
      <c r="DM72" s="52" t="n">
        <v>39.7333333333333</v>
      </c>
      <c r="DN72" s="52" t="n">
        <v>37.1306666666667</v>
      </c>
    </row>
    <row r="73" customFormat="false" ht="12" hidden="false" customHeight="false" outlineLevel="0" collapsed="false">
      <c r="A73" s="50" t="s">
        <v>114</v>
      </c>
      <c r="B73" s="53" t="n">
        <v>2.83033333333333</v>
      </c>
      <c r="C73" s="53" t="n">
        <v>1.50933333333333</v>
      </c>
      <c r="D73" s="53" t="n">
        <v>1.21833333333333</v>
      </c>
      <c r="E73" s="53" t="n">
        <v>1.21833333333333</v>
      </c>
      <c r="F73" s="53" t="n">
        <v>1.761</v>
      </c>
      <c r="G73" s="53" t="n">
        <v>2.10966666666667</v>
      </c>
      <c r="H73" s="53" t="n">
        <v>2.10966666666667</v>
      </c>
      <c r="I73" s="53" t="n">
        <v>1.80766666666667</v>
      </c>
      <c r="J73" s="53" t="n">
        <v>1.32233333333333</v>
      </c>
      <c r="K73" s="53" t="n">
        <v>3.88266666666667</v>
      </c>
      <c r="L73" s="53" t="n">
        <v>10.6023333333333</v>
      </c>
      <c r="M73" s="53" t="n">
        <v>10.3853333333333</v>
      </c>
      <c r="N73" s="53" t="n">
        <v>12.604</v>
      </c>
      <c r="O73" s="53" t="n">
        <v>5.34366666666667</v>
      </c>
      <c r="P73" s="53" t="n">
        <v>5.072</v>
      </c>
      <c r="Q73" s="53" t="n">
        <v>1.079</v>
      </c>
      <c r="R73" s="53" t="n">
        <v>1.33666666666667</v>
      </c>
      <c r="S73" s="53" t="n">
        <v>1.33666666666667</v>
      </c>
      <c r="T73" s="53" t="n">
        <v>0.550666666666667</v>
      </c>
      <c r="U73" s="53" t="n">
        <v>8.271</v>
      </c>
      <c r="V73" s="53" t="n">
        <v>8.271</v>
      </c>
      <c r="W73" s="53" t="n">
        <v>11.7806666666667</v>
      </c>
      <c r="X73" s="53" t="n">
        <v>3.50966666666667</v>
      </c>
      <c r="Y73" s="53" t="n">
        <v>3.50966666666667</v>
      </c>
      <c r="Z73" s="53" t="n">
        <v>0</v>
      </c>
      <c r="AA73" s="53" t="n">
        <v>1.46466666666667</v>
      </c>
      <c r="AB73" s="53" t="n">
        <v>1.46466666666667</v>
      </c>
      <c r="AC73" s="53" t="n">
        <v>1.93</v>
      </c>
      <c r="AD73" s="53" t="n">
        <v>1.083</v>
      </c>
      <c r="AE73" s="53" t="n">
        <v>1.083</v>
      </c>
      <c r="AF73" s="53" t="n">
        <v>2.55033333333333</v>
      </c>
      <c r="AG73" s="53" t="n">
        <v>1.93266666666667</v>
      </c>
      <c r="AH73" s="53" t="n">
        <v>1.93266666666667</v>
      </c>
      <c r="AI73" s="53" t="n">
        <v>0</v>
      </c>
      <c r="AJ73" s="53" t="n">
        <v>1.254</v>
      </c>
      <c r="AK73" s="53" t="n">
        <v>1.378</v>
      </c>
      <c r="AL73" s="53" t="n">
        <v>2.72233333333333</v>
      </c>
      <c r="AM73" s="53" t="n">
        <v>2.24666666666667</v>
      </c>
      <c r="AN73" s="53" t="n">
        <v>5.26033333333333</v>
      </c>
      <c r="AO73" s="53" t="n">
        <v>4.65933333333333</v>
      </c>
      <c r="AP73" s="53" t="n">
        <v>4.346</v>
      </c>
      <c r="AQ73" s="53" t="n">
        <v>6.428</v>
      </c>
      <c r="AR73" s="53" t="n">
        <v>5.98133333333333</v>
      </c>
      <c r="AS73" s="53" t="n">
        <v>5.51633333333333</v>
      </c>
      <c r="AT73" s="53" t="n">
        <v>0.686</v>
      </c>
      <c r="AU73" s="53" t="n">
        <v>0.389333333333333</v>
      </c>
      <c r="AV73" s="53" t="n">
        <v>0.389333333333333</v>
      </c>
      <c r="AW73" s="53" t="n">
        <v>0</v>
      </c>
      <c r="AX73" s="53" t="n">
        <v>0.323666666666667</v>
      </c>
      <c r="AY73" s="53" t="n">
        <v>0.887333333333333</v>
      </c>
      <c r="AZ73" s="53" t="n">
        <v>2.22833333333333</v>
      </c>
      <c r="BA73" s="53" t="n">
        <v>2.205</v>
      </c>
      <c r="BB73" s="53" t="n">
        <v>1.87633333333333</v>
      </c>
      <c r="BC73" s="53" t="n">
        <v>0.891666666666667</v>
      </c>
      <c r="BD73" s="53" t="n">
        <v>0.591333333333333</v>
      </c>
      <c r="BE73" s="53" t="n">
        <v>0.356333333333333</v>
      </c>
      <c r="BF73" s="53" t="n">
        <v>0</v>
      </c>
      <c r="BG73" s="53" t="n">
        <v>1.00033333333333</v>
      </c>
      <c r="BH73" s="53" t="n">
        <v>1.48966666666667</v>
      </c>
      <c r="BI73" s="53" t="n">
        <v>2.43</v>
      </c>
      <c r="BJ73" s="53" t="n">
        <v>2.415</v>
      </c>
      <c r="BK73" s="53" t="n">
        <v>2.296</v>
      </c>
      <c r="BL73" s="53" t="n">
        <v>2.03666666666667</v>
      </c>
      <c r="BM73" s="53" t="n">
        <v>2.36233333333333</v>
      </c>
      <c r="BN73" s="53" t="n">
        <v>3.02533333333333</v>
      </c>
      <c r="BO73" s="53" t="n">
        <v>4.40966666666667</v>
      </c>
      <c r="BP73" s="53" t="n">
        <v>7.00266666666667</v>
      </c>
      <c r="BQ73" s="53" t="n">
        <v>6.62066666666667</v>
      </c>
      <c r="BR73" s="53" t="n">
        <v>4.55533333333333</v>
      </c>
      <c r="BS73" s="53" t="n">
        <v>2.93</v>
      </c>
      <c r="BT73" s="53" t="n">
        <v>2.74233333333333</v>
      </c>
      <c r="BU73" s="53" t="n">
        <v>4.41566666666667</v>
      </c>
      <c r="BV73" s="53" t="n">
        <v>2.97133333333333</v>
      </c>
      <c r="BW73" s="53" t="n">
        <v>2.50766666666667</v>
      </c>
      <c r="BX73" s="53" t="n">
        <v>1.05233333333333</v>
      </c>
      <c r="BY73" s="53" t="n">
        <v>1.68366666666667</v>
      </c>
      <c r="BZ73" s="53" t="n">
        <v>2.929</v>
      </c>
      <c r="CA73" s="53" t="n">
        <v>3.037</v>
      </c>
      <c r="CB73" s="53" t="n">
        <v>1.57133333333333</v>
      </c>
      <c r="CC73" s="53" t="n">
        <v>0.326</v>
      </c>
      <c r="CD73" s="53" t="n">
        <v>0</v>
      </c>
      <c r="CE73" s="53" t="n">
        <v>2.10566666666667</v>
      </c>
      <c r="CF73" s="53" t="n">
        <v>2.48666666666667</v>
      </c>
      <c r="CG73" s="53" t="n">
        <v>3.65333333333333</v>
      </c>
      <c r="CH73" s="53" t="n">
        <v>1.54766666666667</v>
      </c>
      <c r="CI73" s="53" t="n">
        <v>1.16666666666667</v>
      </c>
      <c r="CJ73" s="53" t="n">
        <v>1.82733333333333</v>
      </c>
      <c r="CK73" s="53" t="n">
        <v>2.017</v>
      </c>
      <c r="CL73" s="53" t="n">
        <v>3.44033333333333</v>
      </c>
      <c r="CM73" s="53" t="n">
        <v>2.225</v>
      </c>
      <c r="CN73" s="53" t="n">
        <v>2.03533333333333</v>
      </c>
      <c r="CO73" s="53" t="n">
        <v>0.931666666666667</v>
      </c>
      <c r="CP73" s="53" t="n">
        <v>0.903</v>
      </c>
      <c r="CQ73" s="53" t="n">
        <v>0.903</v>
      </c>
      <c r="CR73" s="53" t="n">
        <v>2.76933333333333</v>
      </c>
      <c r="CS73" s="53" t="n">
        <v>3.18533333333333</v>
      </c>
      <c r="CT73" s="53" t="n">
        <v>3.18533333333333</v>
      </c>
      <c r="CU73" s="53" t="n">
        <v>1.887</v>
      </c>
      <c r="CV73" s="53" t="n">
        <v>1.926</v>
      </c>
      <c r="CW73" s="53" t="n">
        <v>2.54833333333333</v>
      </c>
      <c r="CX73" s="53" t="n">
        <v>3.145</v>
      </c>
      <c r="CY73" s="53" t="n">
        <v>2.51833333333333</v>
      </c>
      <c r="CZ73" s="53" t="n">
        <v>2.71333333333333</v>
      </c>
      <c r="DA73" s="53" t="n">
        <v>1.642</v>
      </c>
      <c r="DB73" s="53" t="n">
        <v>1.23033333333333</v>
      </c>
      <c r="DC73" s="53" t="n">
        <v>0.875333333333333</v>
      </c>
      <c r="DD73" s="53" t="n">
        <v>0.462333333333333</v>
      </c>
      <c r="DE73" s="53" t="n">
        <v>0.462333333333333</v>
      </c>
      <c r="DF73" s="53" t="n">
        <v>0</v>
      </c>
      <c r="DG73" s="53" t="n">
        <v>0</v>
      </c>
      <c r="DH73" s="53" t="n">
        <v>1.36666666666667</v>
      </c>
      <c r="DI73" s="53" t="n">
        <v>1.36666666666667</v>
      </c>
      <c r="DJ73" s="53" t="n">
        <v>1.65233333333333</v>
      </c>
      <c r="DK73" s="53" t="n">
        <v>0.285666666666667</v>
      </c>
      <c r="DL73" s="53" t="n">
        <v>0.633333333333333</v>
      </c>
      <c r="DM73" s="53" t="n">
        <v>0.347666666666667</v>
      </c>
      <c r="DN73" s="53" t="n">
        <v>1.17933333333333</v>
      </c>
    </row>
    <row r="74" customFormat="false" ht="12" hidden="false" customHeight="false" outlineLevel="0" collapsed="false">
      <c r="A74" s="51" t="s">
        <v>115</v>
      </c>
      <c r="B74" s="52" t="n">
        <v>120.316333333333</v>
      </c>
      <c r="C74" s="52" t="n">
        <v>141.384</v>
      </c>
      <c r="D74" s="52" t="n">
        <v>139.303</v>
      </c>
      <c r="E74" s="52" t="n">
        <v>152.918</v>
      </c>
      <c r="F74" s="52" t="n">
        <v>143.584333333333</v>
      </c>
      <c r="G74" s="52" t="n">
        <v>156.389666666667</v>
      </c>
      <c r="H74" s="52" t="n">
        <v>149.924333333333</v>
      </c>
      <c r="I74" s="52" t="n">
        <v>140.745</v>
      </c>
      <c r="J74" s="52" t="n">
        <v>130.982333333333</v>
      </c>
      <c r="K74" s="52" t="n">
        <v>137.421666666667</v>
      </c>
      <c r="L74" s="52" t="n">
        <v>156.034666666667</v>
      </c>
      <c r="M74" s="52" t="n">
        <v>163.118333333333</v>
      </c>
      <c r="N74" s="52" t="n">
        <v>143.028333333333</v>
      </c>
      <c r="O74" s="52" t="n">
        <v>130.39</v>
      </c>
      <c r="P74" s="52" t="n">
        <v>127.389</v>
      </c>
      <c r="Q74" s="52" t="n">
        <v>123.894</v>
      </c>
      <c r="R74" s="52" t="n">
        <v>114.434333333333</v>
      </c>
      <c r="S74" s="52" t="n">
        <v>141.568333333333</v>
      </c>
      <c r="T74" s="52" t="n">
        <v>178.915</v>
      </c>
      <c r="U74" s="52" t="n">
        <v>208.119</v>
      </c>
      <c r="V74" s="52" t="n">
        <v>193.564666666667</v>
      </c>
      <c r="W74" s="52" t="n">
        <v>182.830333333333</v>
      </c>
      <c r="X74" s="52" t="n">
        <v>163.83</v>
      </c>
      <c r="Y74" s="52" t="n">
        <v>144.819</v>
      </c>
      <c r="Z74" s="52" t="n">
        <v>147.941666666667</v>
      </c>
      <c r="AA74" s="52" t="n">
        <v>159.886333333333</v>
      </c>
      <c r="AB74" s="52" t="n">
        <v>172.925666666667</v>
      </c>
      <c r="AC74" s="52" t="n">
        <v>169.304666666667</v>
      </c>
      <c r="AD74" s="52" t="n">
        <v>144.437333333333</v>
      </c>
      <c r="AE74" s="52" t="n">
        <v>140.771333333333</v>
      </c>
      <c r="AF74" s="52" t="n">
        <v>115.968666666667</v>
      </c>
      <c r="AG74" s="52" t="n">
        <v>152.039</v>
      </c>
      <c r="AH74" s="52" t="n">
        <v>140.456333333333</v>
      </c>
      <c r="AI74" s="52" t="n">
        <v>151.521333333333</v>
      </c>
      <c r="AJ74" s="52" t="n">
        <v>124.625</v>
      </c>
      <c r="AK74" s="52" t="n">
        <v>142.788666666667</v>
      </c>
      <c r="AL74" s="52" t="n">
        <v>144.702333333333</v>
      </c>
      <c r="AM74" s="52" t="n">
        <v>161.011333333333</v>
      </c>
      <c r="AN74" s="52" t="n">
        <v>164.342</v>
      </c>
      <c r="AO74" s="52" t="n">
        <v>176.721666666667</v>
      </c>
      <c r="AP74" s="52" t="n">
        <v>166.330666666667</v>
      </c>
      <c r="AQ74" s="52" t="n">
        <v>162.916</v>
      </c>
      <c r="AR74" s="52" t="n">
        <v>148.106</v>
      </c>
      <c r="AS74" s="52" t="n">
        <v>145.393666666667</v>
      </c>
      <c r="AT74" s="52" t="n">
        <v>141.885333333333</v>
      </c>
      <c r="AU74" s="52" t="n">
        <v>153.18</v>
      </c>
      <c r="AV74" s="52" t="n">
        <v>163.230333333333</v>
      </c>
      <c r="AW74" s="52" t="n">
        <v>167.949</v>
      </c>
      <c r="AX74" s="52" t="n">
        <v>160.470333333333</v>
      </c>
      <c r="AY74" s="52" t="n">
        <v>141.357</v>
      </c>
      <c r="AZ74" s="52" t="n">
        <v>151.285333333333</v>
      </c>
      <c r="BA74" s="52" t="n">
        <v>149.038</v>
      </c>
      <c r="BB74" s="52" t="n">
        <v>176.08</v>
      </c>
      <c r="BC74" s="52" t="n">
        <v>165.751333333333</v>
      </c>
      <c r="BD74" s="52" t="n">
        <v>166.243666666667</v>
      </c>
      <c r="BE74" s="52" t="n">
        <v>147.083666666667</v>
      </c>
      <c r="BF74" s="52" t="n">
        <v>144.106333333333</v>
      </c>
      <c r="BG74" s="52" t="n">
        <v>151.185</v>
      </c>
      <c r="BH74" s="52" t="n">
        <v>148.469333333333</v>
      </c>
      <c r="BI74" s="52" t="n">
        <v>151.657</v>
      </c>
      <c r="BJ74" s="52" t="n">
        <v>151.643</v>
      </c>
      <c r="BK74" s="52" t="n">
        <v>157.569333333333</v>
      </c>
      <c r="BL74" s="52" t="n">
        <v>149.984333333333</v>
      </c>
      <c r="BM74" s="52" t="n">
        <v>130.728</v>
      </c>
      <c r="BN74" s="52" t="n">
        <v>137.599333333333</v>
      </c>
      <c r="BO74" s="52" t="n">
        <v>152.832</v>
      </c>
      <c r="BP74" s="53" t="n">
        <v>185.928333333333</v>
      </c>
      <c r="BQ74" s="52" t="n">
        <v>201.884333333333</v>
      </c>
      <c r="BR74" s="52" t="n">
        <v>195.681666666667</v>
      </c>
      <c r="BS74" s="52" t="n">
        <v>186.293666666667</v>
      </c>
      <c r="BT74" s="52" t="n">
        <v>187.081</v>
      </c>
      <c r="BU74" s="52" t="n">
        <v>187.364333333333</v>
      </c>
      <c r="BV74" s="52" t="n">
        <v>199.270333333333</v>
      </c>
      <c r="BW74" s="52" t="n">
        <v>175.580666666667</v>
      </c>
      <c r="BX74" s="52" t="n">
        <v>178.741333333333</v>
      </c>
      <c r="BY74" s="52" t="n">
        <v>161.781333333333</v>
      </c>
      <c r="BZ74" s="52" t="n">
        <v>184.916333333333</v>
      </c>
      <c r="CA74" s="52" t="n">
        <v>186.546</v>
      </c>
      <c r="CB74" s="52" t="n">
        <v>191.722</v>
      </c>
      <c r="CC74" s="52" t="n">
        <v>173.083</v>
      </c>
      <c r="CD74" s="52" t="n">
        <v>159.596</v>
      </c>
      <c r="CE74" s="52" t="n">
        <v>158.937</v>
      </c>
      <c r="CF74" s="52" t="n">
        <v>175.444</v>
      </c>
      <c r="CG74" s="52" t="n">
        <v>199.343</v>
      </c>
      <c r="CH74" s="52" t="n">
        <v>192.396333333333</v>
      </c>
      <c r="CI74" s="52" t="n">
        <v>185.326333333333</v>
      </c>
      <c r="CJ74" s="52" t="n">
        <v>179.446333333333</v>
      </c>
      <c r="CK74" s="52" t="n">
        <v>202.504333333333</v>
      </c>
      <c r="CL74" s="52" t="n">
        <v>214.553333333333</v>
      </c>
      <c r="CM74" s="52" t="n">
        <v>215.880333333333</v>
      </c>
      <c r="CN74" s="52" t="n">
        <v>202.68</v>
      </c>
      <c r="CO74" s="52" t="n">
        <v>186.017333333333</v>
      </c>
      <c r="CP74" s="52" t="n">
        <v>174.241</v>
      </c>
      <c r="CQ74" s="52" t="n">
        <v>175.645333333333</v>
      </c>
      <c r="CR74" s="52" t="n">
        <v>166.904666666667</v>
      </c>
      <c r="CS74" s="52" t="n">
        <v>169.174333333333</v>
      </c>
      <c r="CT74" s="52" t="n">
        <v>166.184666666667</v>
      </c>
      <c r="CU74" s="52" t="n">
        <v>173.276333333333</v>
      </c>
      <c r="CV74" s="52" t="n">
        <v>161.413</v>
      </c>
      <c r="CW74" s="52" t="n">
        <v>147.664</v>
      </c>
      <c r="CX74" s="52" t="n">
        <v>137.156333333333</v>
      </c>
      <c r="CY74" s="52" t="n">
        <v>135.001</v>
      </c>
      <c r="CZ74" s="52" t="n">
        <v>135.536</v>
      </c>
      <c r="DA74" s="52" t="n">
        <v>141.626666666667</v>
      </c>
      <c r="DB74" s="52" t="n">
        <v>146.146</v>
      </c>
      <c r="DC74" s="52" t="n">
        <v>142.84</v>
      </c>
      <c r="DD74" s="52" t="n">
        <v>136.325333333333</v>
      </c>
      <c r="DE74" s="52" t="n">
        <v>144.371666666667</v>
      </c>
      <c r="DF74" s="52" t="n">
        <v>150.947</v>
      </c>
      <c r="DG74" s="52" t="n">
        <v>161.575333333333</v>
      </c>
      <c r="DH74" s="52" t="n">
        <v>142.644</v>
      </c>
      <c r="DI74" s="52" t="n">
        <v>213.342666666667</v>
      </c>
      <c r="DJ74" s="52" t="n">
        <v>143.819666666667</v>
      </c>
      <c r="DK74" s="52" t="n">
        <v>145.069333333333</v>
      </c>
      <c r="DL74" s="52" t="n">
        <v>141.356333333333</v>
      </c>
      <c r="DM74" s="52" t="n">
        <v>132.689333333333</v>
      </c>
      <c r="DN74" s="52" t="n">
        <v>141.579</v>
      </c>
    </row>
    <row r="75" customFormat="false" ht="12" hidden="false" customHeight="false" outlineLevel="0" collapsed="false">
      <c r="A75" s="50" t="s">
        <v>116</v>
      </c>
      <c r="B75" s="53" t="n">
        <v>573.415</v>
      </c>
      <c r="C75" s="53" t="n">
        <v>507.657333333333</v>
      </c>
      <c r="D75" s="53" t="n">
        <v>471.700666666667</v>
      </c>
      <c r="E75" s="53" t="n">
        <v>394.824333333333</v>
      </c>
      <c r="F75" s="53" t="n">
        <v>469.401</v>
      </c>
      <c r="G75" s="53" t="n">
        <v>534.366333333333</v>
      </c>
      <c r="H75" s="53" t="n">
        <v>692.82</v>
      </c>
      <c r="I75" s="53" t="n">
        <v>732.166333333334</v>
      </c>
      <c r="J75" s="53" t="n">
        <v>825.028666666667</v>
      </c>
      <c r="K75" s="53" t="n">
        <v>762.394333333333</v>
      </c>
      <c r="L75" s="53" t="n">
        <v>713.116</v>
      </c>
      <c r="M75" s="53" t="n">
        <v>646.834333333333</v>
      </c>
      <c r="N75" s="53" t="n">
        <v>655.894333333333</v>
      </c>
      <c r="O75" s="53" t="n">
        <v>660.462</v>
      </c>
      <c r="P75" s="53" t="n">
        <v>656.115666666667</v>
      </c>
      <c r="Q75" s="53" t="n">
        <v>680.365</v>
      </c>
      <c r="R75" s="53" t="n">
        <v>719.607666666667</v>
      </c>
      <c r="S75" s="53" t="n">
        <v>736.515666666667</v>
      </c>
      <c r="T75" s="53" t="n">
        <v>704.732666666667</v>
      </c>
      <c r="U75" s="53" t="n">
        <v>688.299666666667</v>
      </c>
      <c r="V75" s="53" t="n">
        <v>677.185</v>
      </c>
      <c r="W75" s="53" t="n">
        <v>655.102333333333</v>
      </c>
      <c r="X75" s="53" t="n">
        <v>597.714666666667</v>
      </c>
      <c r="Y75" s="53" t="n">
        <v>548.963</v>
      </c>
      <c r="Z75" s="53" t="n">
        <v>495.728</v>
      </c>
      <c r="AA75" s="53" t="n">
        <v>501.825333333333</v>
      </c>
      <c r="AB75" s="53" t="n">
        <v>521.238333333333</v>
      </c>
      <c r="AC75" s="53" t="n">
        <v>601.782666666667</v>
      </c>
      <c r="AD75" s="53" t="n">
        <v>624.596333333333</v>
      </c>
      <c r="AE75" s="53" t="n">
        <v>600.828666666667</v>
      </c>
      <c r="AF75" s="53" t="n">
        <v>587.126</v>
      </c>
      <c r="AG75" s="53" t="n">
        <v>591.918333333333</v>
      </c>
      <c r="AH75" s="53" t="n">
        <v>613.022</v>
      </c>
      <c r="AI75" s="53" t="n">
        <v>637.833</v>
      </c>
      <c r="AJ75" s="53" t="n">
        <v>623.376666666667</v>
      </c>
      <c r="AK75" s="53" t="n">
        <v>633.243666666667</v>
      </c>
      <c r="AL75" s="53" t="n">
        <v>608.838666666667</v>
      </c>
      <c r="AM75" s="53" t="n">
        <v>625.221333333333</v>
      </c>
      <c r="AN75" s="53" t="n">
        <v>659.384666666667</v>
      </c>
      <c r="AO75" s="53" t="n">
        <v>666.745</v>
      </c>
      <c r="AP75" s="53" t="n">
        <v>650.499</v>
      </c>
      <c r="AQ75" s="53" t="n">
        <v>598.122666666667</v>
      </c>
      <c r="AR75" s="53" t="n">
        <v>582.464666666667</v>
      </c>
      <c r="AS75" s="53" t="n">
        <v>582.677333333333</v>
      </c>
      <c r="AT75" s="53" t="n">
        <v>578.647</v>
      </c>
      <c r="AU75" s="53" t="n">
        <v>572.288</v>
      </c>
      <c r="AV75" s="53" t="n">
        <v>525.285666666667</v>
      </c>
      <c r="AW75" s="53" t="n">
        <v>497.416333333333</v>
      </c>
      <c r="AX75" s="53" t="n">
        <v>489.385</v>
      </c>
      <c r="AY75" s="53" t="n">
        <v>523.716666666667</v>
      </c>
      <c r="AZ75" s="53" t="n">
        <v>578.960666666667</v>
      </c>
      <c r="BA75" s="53" t="n">
        <v>574.623</v>
      </c>
      <c r="BB75" s="53" t="n">
        <v>571.535333333333</v>
      </c>
      <c r="BC75" s="53" t="n">
        <v>520.297333333333</v>
      </c>
      <c r="BD75" s="53" t="n">
        <v>554.275</v>
      </c>
      <c r="BE75" s="53" t="n">
        <v>570.603333333333</v>
      </c>
      <c r="BF75" s="53" t="n">
        <v>576.184</v>
      </c>
      <c r="BG75" s="53" t="n">
        <v>562.370333333333</v>
      </c>
      <c r="BH75" s="53" t="n">
        <v>519.054333333333</v>
      </c>
      <c r="BI75" s="53" t="n">
        <v>534.322</v>
      </c>
      <c r="BJ75" s="53" t="n">
        <v>520.424</v>
      </c>
      <c r="BK75" s="53" t="n">
        <v>569.235333333333</v>
      </c>
      <c r="BL75" s="53" t="n">
        <v>594.181666666667</v>
      </c>
      <c r="BM75" s="53" t="n">
        <v>635.928333333333</v>
      </c>
      <c r="BN75" s="53" t="n">
        <v>619.100666666667</v>
      </c>
      <c r="BO75" s="53" t="n">
        <v>688.251</v>
      </c>
      <c r="BP75" s="53" t="n">
        <v>714.382333333333</v>
      </c>
      <c r="BQ75" s="53" t="n">
        <v>803.581</v>
      </c>
      <c r="BR75" s="53" t="n">
        <v>777.079666666667</v>
      </c>
      <c r="BS75" s="53" t="n">
        <v>808.334</v>
      </c>
      <c r="BT75" s="53" t="n">
        <v>755.086333333333</v>
      </c>
      <c r="BU75" s="53" t="n">
        <v>736.976333333333</v>
      </c>
      <c r="BV75" s="53" t="n">
        <v>686.800333333333</v>
      </c>
      <c r="BW75" s="53" t="n">
        <v>706.879333333333</v>
      </c>
      <c r="BX75" s="53" t="n">
        <v>716.953666666667</v>
      </c>
      <c r="BY75" s="53" t="n">
        <v>725.619666666667</v>
      </c>
      <c r="BZ75" s="53" t="n">
        <v>716.043333333333</v>
      </c>
      <c r="CA75" s="53" t="n">
        <v>712.851666666667</v>
      </c>
      <c r="CB75" s="53" t="n">
        <v>749.39</v>
      </c>
      <c r="CC75" s="53" t="n">
        <v>732.03</v>
      </c>
      <c r="CD75" s="53" t="n">
        <v>741.391666666667</v>
      </c>
      <c r="CE75" s="53" t="n">
        <v>726.249</v>
      </c>
      <c r="CF75" s="53" t="n">
        <v>724.631</v>
      </c>
      <c r="CG75" s="53" t="n">
        <v>671.125</v>
      </c>
      <c r="CH75" s="53" t="n">
        <v>621.821666666667</v>
      </c>
      <c r="CI75" s="53" t="n">
        <v>589.051666666667</v>
      </c>
      <c r="CJ75" s="53" t="n">
        <v>596.976333333333</v>
      </c>
      <c r="CK75" s="53" t="n">
        <v>608.317666666667</v>
      </c>
      <c r="CL75" s="53" t="n">
        <v>606.831</v>
      </c>
      <c r="CM75" s="53" t="n">
        <v>568.159333333333</v>
      </c>
      <c r="CN75" s="53" t="n">
        <v>571.266</v>
      </c>
      <c r="CO75" s="53" t="n">
        <v>547.187333333333</v>
      </c>
      <c r="CP75" s="53" t="n">
        <v>549.602333333333</v>
      </c>
      <c r="CQ75" s="53" t="n">
        <v>531.869</v>
      </c>
      <c r="CR75" s="53" t="n">
        <v>571.786666666667</v>
      </c>
      <c r="CS75" s="53" t="n">
        <v>590.296</v>
      </c>
      <c r="CT75" s="53" t="n">
        <v>573.686666666667</v>
      </c>
      <c r="CU75" s="53" t="n">
        <v>573.94</v>
      </c>
      <c r="CV75" s="53" t="n">
        <v>583.722333333333</v>
      </c>
      <c r="CW75" s="53" t="n">
        <v>578.976333333333</v>
      </c>
      <c r="CX75" s="53" t="n">
        <v>609.531666666667</v>
      </c>
      <c r="CY75" s="53" t="n">
        <v>631.231333333333</v>
      </c>
      <c r="CZ75" s="53" t="n">
        <v>644.122</v>
      </c>
      <c r="DA75" s="53" t="n">
        <v>675.881666666667</v>
      </c>
      <c r="DB75" s="53" t="n">
        <v>686.866666666667</v>
      </c>
      <c r="DC75" s="53" t="n">
        <v>702.194</v>
      </c>
      <c r="DD75" s="53" t="n">
        <v>667.599</v>
      </c>
      <c r="DE75" s="53" t="n">
        <v>656.883</v>
      </c>
      <c r="DF75" s="53" t="n">
        <v>666.414</v>
      </c>
      <c r="DG75" s="53" t="n">
        <v>643.875</v>
      </c>
      <c r="DH75" s="53" t="n">
        <v>644.275333333333</v>
      </c>
      <c r="DI75" s="53" t="n">
        <v>632.834333333333</v>
      </c>
      <c r="DJ75" s="53" t="n">
        <v>649.199666666667</v>
      </c>
      <c r="DK75" s="53" t="n">
        <v>658.518</v>
      </c>
      <c r="DL75" s="53" t="n">
        <v>638.938666666667</v>
      </c>
      <c r="DM75" s="53" t="n">
        <v>667.037666666667</v>
      </c>
      <c r="DN75" s="53" t="n">
        <v>645.625333333333</v>
      </c>
    </row>
    <row r="76" customFormat="false" ht="12" hidden="false" customHeight="false" outlineLevel="0" collapsed="false">
      <c r="A76" s="51" t="s">
        <v>104</v>
      </c>
      <c r="B76" s="52" t="n">
        <v>217.599333333333</v>
      </c>
      <c r="C76" s="52" t="n">
        <v>194.645333333333</v>
      </c>
      <c r="D76" s="52" t="n">
        <v>195.281666666667</v>
      </c>
      <c r="E76" s="52" t="n">
        <v>171.062333333333</v>
      </c>
      <c r="F76" s="52" t="n">
        <v>173.724666666667</v>
      </c>
      <c r="G76" s="52" t="n">
        <v>196.673666666667</v>
      </c>
      <c r="H76" s="52" t="n">
        <v>232.802</v>
      </c>
      <c r="I76" s="52" t="n">
        <v>269.627666666667</v>
      </c>
      <c r="J76" s="52" t="n">
        <v>294.707333333333</v>
      </c>
      <c r="K76" s="52" t="n">
        <v>287.543333333333</v>
      </c>
      <c r="L76" s="52" t="n">
        <v>265.196333333333</v>
      </c>
      <c r="M76" s="52" t="n">
        <v>235.451</v>
      </c>
      <c r="N76" s="52" t="n">
        <v>224.327333333333</v>
      </c>
      <c r="O76" s="52" t="n">
        <v>211.791</v>
      </c>
      <c r="P76" s="52" t="n">
        <v>191.104666666667</v>
      </c>
      <c r="Q76" s="52" t="n">
        <v>192.779333333333</v>
      </c>
      <c r="R76" s="52" t="n">
        <v>179.303666666667</v>
      </c>
      <c r="S76" s="52" t="n">
        <v>166.387666666667</v>
      </c>
      <c r="T76" s="52" t="n">
        <v>166.026666666667</v>
      </c>
      <c r="U76" s="52" t="n">
        <v>189.893</v>
      </c>
      <c r="V76" s="52" t="n">
        <v>178.661333333333</v>
      </c>
      <c r="W76" s="52" t="n">
        <v>190.049666666667</v>
      </c>
      <c r="X76" s="52" t="n">
        <v>157.840333333333</v>
      </c>
      <c r="Y76" s="52" t="n">
        <v>171.997333333333</v>
      </c>
      <c r="Z76" s="52" t="n">
        <v>138.293666666667</v>
      </c>
      <c r="AA76" s="52" t="n">
        <v>143.623333333333</v>
      </c>
      <c r="AB76" s="52" t="n">
        <v>139.961666666667</v>
      </c>
      <c r="AC76" s="52" t="n">
        <v>146.645666666667</v>
      </c>
      <c r="AD76" s="52" t="n">
        <v>150.975666666667</v>
      </c>
      <c r="AE76" s="52" t="n">
        <v>144.021333333333</v>
      </c>
      <c r="AF76" s="52" t="n">
        <v>168.688666666667</v>
      </c>
      <c r="AG76" s="52" t="n">
        <v>198.554666666667</v>
      </c>
      <c r="AH76" s="52" t="n">
        <v>212.158666666667</v>
      </c>
      <c r="AI76" s="52" t="n">
        <v>220.476333333333</v>
      </c>
      <c r="AJ76" s="52" t="n">
        <v>191.508</v>
      </c>
      <c r="AK76" s="52" t="n">
        <v>210.82</v>
      </c>
      <c r="AL76" s="52" t="n">
        <v>194.679</v>
      </c>
      <c r="AM76" s="52" t="n">
        <v>210.084</v>
      </c>
      <c r="AN76" s="52" t="n">
        <v>218.933666666667</v>
      </c>
      <c r="AO76" s="52" t="n">
        <v>223.178</v>
      </c>
      <c r="AP76" s="52" t="n">
        <v>218.524</v>
      </c>
      <c r="AQ76" s="52" t="n">
        <v>181.744333333333</v>
      </c>
      <c r="AR76" s="52" t="n">
        <v>172.758333333333</v>
      </c>
      <c r="AS76" s="52" t="n">
        <v>162.224</v>
      </c>
      <c r="AT76" s="52" t="n">
        <v>175.875333333333</v>
      </c>
      <c r="AU76" s="52" t="n">
        <v>182.605</v>
      </c>
      <c r="AV76" s="52" t="n">
        <v>169.086666666667</v>
      </c>
      <c r="AW76" s="52" t="n">
        <v>163.064666666667</v>
      </c>
      <c r="AX76" s="52" t="n">
        <v>164.271</v>
      </c>
      <c r="AY76" s="52" t="n">
        <v>174.883333333333</v>
      </c>
      <c r="AZ76" s="52" t="n">
        <v>174.948333333333</v>
      </c>
      <c r="BA76" s="52" t="n">
        <v>154.793333333333</v>
      </c>
      <c r="BB76" s="52" t="n">
        <v>153.352</v>
      </c>
      <c r="BC76" s="52" t="n">
        <v>152.592666666667</v>
      </c>
      <c r="BD76" s="52" t="n">
        <v>158.357666666667</v>
      </c>
      <c r="BE76" s="52" t="n">
        <v>156.441</v>
      </c>
      <c r="BF76" s="52" t="n">
        <v>143.152333333333</v>
      </c>
      <c r="BG76" s="52" t="n">
        <v>148.952666666667</v>
      </c>
      <c r="BH76" s="52" t="n">
        <v>142.531666666667</v>
      </c>
      <c r="BI76" s="52" t="n">
        <v>147.96</v>
      </c>
      <c r="BJ76" s="52" t="n">
        <v>137.032333333333</v>
      </c>
      <c r="BK76" s="52" t="n">
        <v>145.298</v>
      </c>
      <c r="BL76" s="52" t="n">
        <v>155.531666666667</v>
      </c>
      <c r="BM76" s="52" t="n">
        <v>167.068333333333</v>
      </c>
      <c r="BN76" s="52" t="n">
        <v>169.625</v>
      </c>
      <c r="BO76" s="52" t="n">
        <v>182.807</v>
      </c>
      <c r="BP76" s="53" t="n">
        <v>181.439</v>
      </c>
      <c r="BQ76" s="52" t="n">
        <v>207.496666666667</v>
      </c>
      <c r="BR76" s="52" t="n">
        <v>192.717666666667</v>
      </c>
      <c r="BS76" s="52" t="n">
        <v>215.764333333333</v>
      </c>
      <c r="BT76" s="52" t="n">
        <v>185.808</v>
      </c>
      <c r="BU76" s="52" t="n">
        <v>198.452</v>
      </c>
      <c r="BV76" s="52" t="n">
        <v>176.833</v>
      </c>
      <c r="BW76" s="52" t="n">
        <v>187.235333333333</v>
      </c>
      <c r="BX76" s="52" t="n">
        <v>192.117666666667</v>
      </c>
      <c r="BY76" s="52" t="n">
        <v>182.949666666667</v>
      </c>
      <c r="BZ76" s="52" t="n">
        <v>169.681</v>
      </c>
      <c r="CA76" s="52" t="n">
        <v>138.077</v>
      </c>
      <c r="CB76" s="52" t="n">
        <v>141.700333333333</v>
      </c>
      <c r="CC76" s="52" t="n">
        <v>151.158666666667</v>
      </c>
      <c r="CD76" s="52" t="n">
        <v>180.281</v>
      </c>
      <c r="CE76" s="52" t="n">
        <v>192.351</v>
      </c>
      <c r="CF76" s="52" t="n">
        <v>172.791</v>
      </c>
      <c r="CG76" s="52" t="n">
        <v>168.056666666667</v>
      </c>
      <c r="CH76" s="52" t="n">
        <v>149.547333333333</v>
      </c>
      <c r="CI76" s="52" t="n">
        <v>158.984666666667</v>
      </c>
      <c r="CJ76" s="52" t="n">
        <v>141.097666666667</v>
      </c>
      <c r="CK76" s="52" t="n">
        <v>121.052</v>
      </c>
      <c r="CL76" s="52" t="n">
        <v>114.963</v>
      </c>
      <c r="CM76" s="52" t="n">
        <v>91.3803333333333</v>
      </c>
      <c r="CN76" s="52" t="n">
        <v>131.892666666667</v>
      </c>
      <c r="CO76" s="52" t="n">
        <v>141.395333333333</v>
      </c>
      <c r="CP76" s="52" t="n">
        <v>142.125</v>
      </c>
      <c r="CQ76" s="52" t="n">
        <v>109.079666666667</v>
      </c>
      <c r="CR76" s="52" t="n">
        <v>105.025</v>
      </c>
      <c r="CS76" s="52" t="n">
        <v>114.480666666667</v>
      </c>
      <c r="CT76" s="52" t="n">
        <v>117.596</v>
      </c>
      <c r="CU76" s="52" t="n">
        <v>98.3296666666667</v>
      </c>
      <c r="CV76" s="52" t="n">
        <v>108.865</v>
      </c>
      <c r="CW76" s="52" t="n">
        <v>108.299</v>
      </c>
      <c r="CX76" s="52" t="n">
        <v>140.945</v>
      </c>
      <c r="CY76" s="52" t="n">
        <v>143.338</v>
      </c>
      <c r="CZ76" s="52" t="n">
        <v>157.197333333333</v>
      </c>
      <c r="DA76" s="52" t="n">
        <v>161.516666666667</v>
      </c>
      <c r="DB76" s="52" t="n">
        <v>173.748666666667</v>
      </c>
      <c r="DC76" s="52" t="n">
        <v>165.932666666667</v>
      </c>
      <c r="DD76" s="52" t="n">
        <v>150.521666666667</v>
      </c>
      <c r="DE76" s="52" t="n">
        <v>149.205</v>
      </c>
      <c r="DF76" s="52" t="n">
        <v>155.927666666667</v>
      </c>
      <c r="DG76" s="52" t="n">
        <v>149.568</v>
      </c>
      <c r="DH76" s="52" t="n">
        <v>149.236666666667</v>
      </c>
      <c r="DI76" s="52" t="n">
        <v>159.207</v>
      </c>
      <c r="DJ76" s="52" t="n">
        <v>156.013666666667</v>
      </c>
      <c r="DK76" s="52" t="n">
        <v>154.336</v>
      </c>
      <c r="DL76" s="52" t="n">
        <v>125.294333333333</v>
      </c>
      <c r="DM76" s="52" t="n">
        <v>128.021</v>
      </c>
      <c r="DN76" s="52" t="n">
        <v>119.188</v>
      </c>
    </row>
    <row r="77" customFormat="false" ht="12" hidden="false" customHeight="false" outlineLevel="0" collapsed="false">
      <c r="A77" s="50" t="s">
        <v>105</v>
      </c>
      <c r="B77" s="53" t="n">
        <v>14.3803333333333</v>
      </c>
      <c r="C77" s="53" t="n">
        <v>13.161</v>
      </c>
      <c r="D77" s="53" t="n">
        <v>17.285</v>
      </c>
      <c r="E77" s="53" t="n">
        <v>13.5433333333333</v>
      </c>
      <c r="F77" s="53" t="n">
        <v>19.6686666666667</v>
      </c>
      <c r="G77" s="53" t="n">
        <v>21.2026666666667</v>
      </c>
      <c r="H77" s="53" t="n">
        <v>23.481</v>
      </c>
      <c r="I77" s="53" t="n">
        <v>19.8603333333333</v>
      </c>
      <c r="J77" s="53" t="n">
        <v>13.9403333333333</v>
      </c>
      <c r="K77" s="53" t="n">
        <v>11.4856666666667</v>
      </c>
      <c r="L77" s="53" t="n">
        <v>12.4523333333333</v>
      </c>
      <c r="M77" s="53" t="n">
        <v>17.9136666666667</v>
      </c>
      <c r="N77" s="53" t="n">
        <v>27.9823333333333</v>
      </c>
      <c r="O77" s="53" t="n">
        <v>36.6903333333333</v>
      </c>
      <c r="P77" s="53" t="n">
        <v>29.489</v>
      </c>
      <c r="Q77" s="53" t="n">
        <v>17.7266666666667</v>
      </c>
      <c r="R77" s="53" t="n">
        <v>3.47</v>
      </c>
      <c r="S77" s="53" t="n">
        <v>1.68666666666667</v>
      </c>
      <c r="T77" s="53" t="n">
        <v>8.059</v>
      </c>
      <c r="U77" s="53" t="n">
        <v>9.35833333333333</v>
      </c>
      <c r="V77" s="53" t="n">
        <v>16.3603333333333</v>
      </c>
      <c r="W77" s="53" t="n">
        <v>15.2833333333333</v>
      </c>
      <c r="X77" s="53" t="n">
        <v>15.601</v>
      </c>
      <c r="Y77" s="53" t="n">
        <v>16.0553333333333</v>
      </c>
      <c r="Z77" s="53" t="n">
        <v>13.822</v>
      </c>
      <c r="AA77" s="53" t="n">
        <v>18.4126666666667</v>
      </c>
      <c r="AB77" s="53" t="n">
        <v>26.2823333333333</v>
      </c>
      <c r="AC77" s="53" t="n">
        <v>33.8046666666667</v>
      </c>
      <c r="AD77" s="53" t="n">
        <v>28.4246666666667</v>
      </c>
      <c r="AE77" s="53" t="n">
        <v>17.3533333333333</v>
      </c>
      <c r="AF77" s="53" t="n">
        <v>15.793</v>
      </c>
      <c r="AG77" s="53" t="n">
        <v>18.928</v>
      </c>
      <c r="AH77" s="53" t="n">
        <v>19.7623333333333</v>
      </c>
      <c r="AI77" s="53" t="n">
        <v>17.7473333333333</v>
      </c>
      <c r="AJ77" s="53" t="n">
        <v>22.3266666666667</v>
      </c>
      <c r="AK77" s="53" t="n">
        <v>24.7226666666667</v>
      </c>
      <c r="AL77" s="53" t="n">
        <v>20.22</v>
      </c>
      <c r="AM77" s="53" t="n">
        <v>14.927</v>
      </c>
      <c r="AN77" s="53" t="n">
        <v>14.7576666666667</v>
      </c>
      <c r="AO77" s="53" t="n">
        <v>15.558</v>
      </c>
      <c r="AP77" s="53" t="n">
        <v>18.7933333333333</v>
      </c>
      <c r="AQ77" s="53" t="n">
        <v>26.9233333333333</v>
      </c>
      <c r="AR77" s="53" t="n">
        <v>27.9213333333333</v>
      </c>
      <c r="AS77" s="53" t="n">
        <v>26.5226666666667</v>
      </c>
      <c r="AT77" s="53" t="n">
        <v>16.4303333333333</v>
      </c>
      <c r="AU77" s="53" t="n">
        <v>21.3586666666667</v>
      </c>
      <c r="AV77" s="53" t="n">
        <v>19.8076666666667</v>
      </c>
      <c r="AW77" s="53" t="n">
        <v>16.605</v>
      </c>
      <c r="AX77" s="53" t="n">
        <v>10.1813333333333</v>
      </c>
      <c r="AY77" s="53" t="n">
        <v>9.80533333333333</v>
      </c>
      <c r="AZ77" s="53" t="n">
        <v>24.238</v>
      </c>
      <c r="BA77" s="53" t="n">
        <v>26.534</v>
      </c>
      <c r="BB77" s="53" t="n">
        <v>33.9166666666667</v>
      </c>
      <c r="BC77" s="53" t="n">
        <v>21.9353333333333</v>
      </c>
      <c r="BD77" s="53" t="n">
        <v>26.915</v>
      </c>
      <c r="BE77" s="53" t="n">
        <v>23.8456666666667</v>
      </c>
      <c r="BF77" s="53" t="n">
        <v>23.5686666666667</v>
      </c>
      <c r="BG77" s="53" t="n">
        <v>18.2403333333333</v>
      </c>
      <c r="BH77" s="53" t="n">
        <v>15.5903333333333</v>
      </c>
      <c r="BI77" s="53" t="n">
        <v>16.8983333333333</v>
      </c>
      <c r="BJ77" s="53" t="n">
        <v>17.476</v>
      </c>
      <c r="BK77" s="53" t="n">
        <v>34.119</v>
      </c>
      <c r="BL77" s="53" t="n">
        <v>53.2873333333333</v>
      </c>
      <c r="BM77" s="53" t="n">
        <v>74.186</v>
      </c>
      <c r="BN77" s="53" t="n">
        <v>104.735666666667</v>
      </c>
      <c r="BO77" s="53" t="n">
        <v>169.503</v>
      </c>
      <c r="BP77" s="53" t="n">
        <v>216.848666666667</v>
      </c>
      <c r="BQ77" s="53" t="n">
        <v>266.561</v>
      </c>
      <c r="BR77" s="53" t="n">
        <v>281.603</v>
      </c>
      <c r="BS77" s="53" t="n">
        <v>299.666666666667</v>
      </c>
      <c r="BT77" s="53" t="n">
        <v>289.999333333333</v>
      </c>
      <c r="BU77" s="53" t="n">
        <v>262.826</v>
      </c>
      <c r="BV77" s="53" t="n">
        <v>247.589333333333</v>
      </c>
      <c r="BW77" s="53" t="n">
        <v>241.250333333333</v>
      </c>
      <c r="BX77" s="53" t="n">
        <v>255.619666666667</v>
      </c>
      <c r="BY77" s="53" t="n">
        <v>270.152666666667</v>
      </c>
      <c r="BZ77" s="53" t="n">
        <v>279.613666666667</v>
      </c>
      <c r="CA77" s="53" t="n">
        <v>290.684333333333</v>
      </c>
      <c r="CB77" s="53" t="n">
        <v>319.796</v>
      </c>
      <c r="CC77" s="53" t="n">
        <v>314.113</v>
      </c>
      <c r="CD77" s="53" t="n">
        <v>312.301666666667</v>
      </c>
      <c r="CE77" s="53" t="n">
        <v>273.260333333333</v>
      </c>
      <c r="CF77" s="53" t="n">
        <v>283.766</v>
      </c>
      <c r="CG77" s="53" t="n">
        <v>249.865</v>
      </c>
      <c r="CH77" s="53" t="n">
        <v>259.345666666667</v>
      </c>
      <c r="CI77" s="53" t="n">
        <v>238.442333333333</v>
      </c>
      <c r="CJ77" s="53" t="n">
        <v>255.858</v>
      </c>
      <c r="CK77" s="53" t="n">
        <v>252.624333333333</v>
      </c>
      <c r="CL77" s="53" t="n">
        <v>263.450333333333</v>
      </c>
      <c r="CM77" s="53" t="n">
        <v>267.789333333333</v>
      </c>
      <c r="CN77" s="53" t="n">
        <v>245.152666666667</v>
      </c>
      <c r="CO77" s="53" t="n">
        <v>221.664333333333</v>
      </c>
      <c r="CP77" s="53" t="n">
        <v>212.867333333333</v>
      </c>
      <c r="CQ77" s="53" t="n">
        <v>232.307</v>
      </c>
      <c r="CR77" s="53" t="n">
        <v>237.908666666667</v>
      </c>
      <c r="CS77" s="53" t="n">
        <v>232.986333333333</v>
      </c>
      <c r="CT77" s="53" t="n">
        <v>209.138</v>
      </c>
      <c r="CU77" s="53" t="n">
        <v>220.641</v>
      </c>
      <c r="CV77" s="53" t="n">
        <v>210.233666666667</v>
      </c>
      <c r="CW77" s="53" t="n">
        <v>211.268</v>
      </c>
      <c r="CX77" s="53" t="n">
        <v>203.465333333333</v>
      </c>
      <c r="CY77" s="53" t="n">
        <v>218.453</v>
      </c>
      <c r="CZ77" s="53" t="n">
        <v>214.081</v>
      </c>
      <c r="DA77" s="53" t="n">
        <v>233.294333333333</v>
      </c>
      <c r="DB77" s="53" t="n">
        <v>234.347333333333</v>
      </c>
      <c r="DC77" s="53" t="n">
        <v>262.692333333333</v>
      </c>
      <c r="DD77" s="53" t="n">
        <v>249.393</v>
      </c>
      <c r="DE77" s="53" t="n">
        <v>261.909</v>
      </c>
      <c r="DF77" s="53" t="n">
        <v>247.073333333333</v>
      </c>
      <c r="DG77" s="53" t="n">
        <v>228.788333333333</v>
      </c>
      <c r="DH77" s="53" t="n">
        <v>214.403</v>
      </c>
      <c r="DI77" s="53" t="n">
        <v>202.795</v>
      </c>
      <c r="DJ77" s="53" t="n">
        <v>207.316666666667</v>
      </c>
      <c r="DK77" s="53" t="n">
        <v>214.2</v>
      </c>
      <c r="DL77" s="53" t="n">
        <v>231.655666666667</v>
      </c>
      <c r="DM77" s="53" t="n">
        <v>251.360333333333</v>
      </c>
      <c r="DN77" s="53" t="n">
        <v>249.685333333333</v>
      </c>
    </row>
    <row r="78" s="54" customFormat="true" ht="12" hidden="false" customHeight="false" outlineLevel="0" collapsed="false">
      <c r="A78" s="51" t="s">
        <v>106</v>
      </c>
      <c r="B78" s="52" t="n">
        <v>488.72</v>
      </c>
      <c r="C78" s="52" t="n">
        <v>434.419666666667</v>
      </c>
      <c r="D78" s="52" t="n">
        <v>399.075666666667</v>
      </c>
      <c r="E78" s="52" t="n">
        <v>336.429333333333</v>
      </c>
      <c r="F78" s="52" t="n">
        <v>416.577</v>
      </c>
      <c r="G78" s="52" t="n">
        <v>470.956333333333</v>
      </c>
      <c r="H78" s="52" t="n">
        <v>615.223666666667</v>
      </c>
      <c r="I78" s="52" t="n">
        <v>631.84</v>
      </c>
      <c r="J78" s="52" t="n">
        <v>685.590333333333</v>
      </c>
      <c r="K78" s="52" t="n">
        <v>622.569</v>
      </c>
      <c r="L78" s="52" t="n">
        <v>583.369</v>
      </c>
      <c r="M78" s="52" t="n">
        <v>559.468</v>
      </c>
      <c r="N78" s="52" t="n">
        <v>571.272666666667</v>
      </c>
      <c r="O78" s="52" t="n">
        <v>579.186</v>
      </c>
      <c r="P78" s="52" t="n">
        <v>568.095</v>
      </c>
      <c r="Q78" s="52" t="n">
        <v>601.351666666667</v>
      </c>
      <c r="R78" s="52" t="n">
        <v>648.751</v>
      </c>
      <c r="S78" s="52" t="n">
        <v>693.698666666667</v>
      </c>
      <c r="T78" s="52" t="n">
        <v>652.363</v>
      </c>
      <c r="U78" s="52" t="n">
        <v>621.024333333333</v>
      </c>
      <c r="V78" s="52" t="n">
        <v>584.730666666667</v>
      </c>
      <c r="W78" s="52" t="n">
        <v>567.449666666667</v>
      </c>
      <c r="X78" s="52" t="n">
        <v>520.757</v>
      </c>
      <c r="Y78" s="52" t="n">
        <v>486.848</v>
      </c>
      <c r="Z78" s="52" t="n">
        <v>445.059</v>
      </c>
      <c r="AA78" s="52" t="n">
        <v>450.882333333333</v>
      </c>
      <c r="AB78" s="52" t="n">
        <v>466.445666666667</v>
      </c>
      <c r="AC78" s="52" t="n">
        <v>538.433666666667</v>
      </c>
      <c r="AD78" s="52" t="n">
        <v>563.276333333333</v>
      </c>
      <c r="AE78" s="52" t="n">
        <v>544.829333333334</v>
      </c>
      <c r="AF78" s="52" t="n">
        <v>518.718666666667</v>
      </c>
      <c r="AG78" s="52" t="n">
        <v>504.675</v>
      </c>
      <c r="AH78" s="52" t="n">
        <v>513.825</v>
      </c>
      <c r="AI78" s="52" t="n">
        <v>527.020333333333</v>
      </c>
      <c r="AJ78" s="52" t="n">
        <v>532.830666666667</v>
      </c>
      <c r="AK78" s="52" t="n">
        <v>558.295</v>
      </c>
      <c r="AL78" s="52" t="n">
        <v>548.775333333333</v>
      </c>
      <c r="AM78" s="52" t="n">
        <v>556.672333333333</v>
      </c>
      <c r="AN78" s="52" t="n">
        <v>578.878666666667</v>
      </c>
      <c r="AO78" s="52" t="n">
        <v>586.128</v>
      </c>
      <c r="AP78" s="52" t="n">
        <v>580.734666666667</v>
      </c>
      <c r="AQ78" s="52" t="n">
        <v>533.832</v>
      </c>
      <c r="AR78" s="52" t="n">
        <v>519.129333333333</v>
      </c>
      <c r="AS78" s="52" t="n">
        <v>506.269666666667</v>
      </c>
      <c r="AT78" s="52" t="n">
        <v>491.320333333333</v>
      </c>
      <c r="AU78" s="52" t="n">
        <v>478.251333333333</v>
      </c>
      <c r="AV78" s="52" t="n">
        <v>442.135666666667</v>
      </c>
      <c r="AW78" s="52" t="n">
        <v>426.057</v>
      </c>
      <c r="AX78" s="52" t="n">
        <v>417.974333333333</v>
      </c>
      <c r="AY78" s="52" t="n">
        <v>449.505333333333</v>
      </c>
      <c r="AZ78" s="52" t="n">
        <v>507.815</v>
      </c>
      <c r="BA78" s="52" t="n">
        <v>517.590333333333</v>
      </c>
      <c r="BB78" s="52" t="n">
        <v>511.331333333333</v>
      </c>
      <c r="BC78" s="52" t="n">
        <v>454.020666666667</v>
      </c>
      <c r="BD78" s="52" t="n">
        <v>483.554</v>
      </c>
      <c r="BE78" s="52" t="n">
        <v>502.309333333333</v>
      </c>
      <c r="BF78" s="52" t="n">
        <v>513.830333333333</v>
      </c>
      <c r="BG78" s="52" t="n">
        <v>497.542333333333</v>
      </c>
      <c r="BH78" s="52" t="n">
        <v>451.912</v>
      </c>
      <c r="BI78" s="52" t="n">
        <v>465.456</v>
      </c>
      <c r="BJ78" s="52" t="n">
        <v>468.718666666667</v>
      </c>
      <c r="BK78" s="52" t="n">
        <v>516.582666666667</v>
      </c>
      <c r="BL78" s="52" t="n">
        <v>538.757666666667</v>
      </c>
      <c r="BM78" s="52" t="n">
        <v>565.302666666667</v>
      </c>
      <c r="BN78" s="52" t="n">
        <v>551.337666666667</v>
      </c>
      <c r="BO78" s="52" t="n">
        <v>618.266333333333</v>
      </c>
      <c r="BP78" s="53" t="n">
        <v>646.887333333333</v>
      </c>
      <c r="BQ78" s="52" t="n">
        <v>719.722</v>
      </c>
      <c r="BR78" s="52" t="n">
        <v>695.393</v>
      </c>
      <c r="BS78" s="52" t="n">
        <v>725.97</v>
      </c>
      <c r="BT78" s="52" t="n">
        <v>699.718666666667</v>
      </c>
      <c r="BU78" s="52" t="n">
        <v>684.111</v>
      </c>
      <c r="BV78" s="52" t="n">
        <v>633.758333333333</v>
      </c>
      <c r="BW78" s="52" t="n">
        <v>642.503666666667</v>
      </c>
      <c r="BX78" s="52" t="n">
        <v>650.213</v>
      </c>
      <c r="BY78" s="52" t="n">
        <v>658.057333333333</v>
      </c>
      <c r="BZ78" s="52" t="n">
        <v>655.427</v>
      </c>
      <c r="CA78" s="52" t="n">
        <v>657.964333333333</v>
      </c>
      <c r="CB78" s="52" t="n">
        <v>700.058333333333</v>
      </c>
      <c r="CC78" s="52" t="n">
        <v>676.949666666667</v>
      </c>
      <c r="CD78" s="52" t="n">
        <v>681.644666666667</v>
      </c>
      <c r="CE78" s="52" t="n">
        <v>666.026666666667</v>
      </c>
      <c r="CF78" s="52" t="n">
        <v>676.578333333333</v>
      </c>
      <c r="CG78" s="52" t="n">
        <v>613.871666666667</v>
      </c>
      <c r="CH78" s="52" t="n">
        <v>565.109333333333</v>
      </c>
      <c r="CI78" s="52" t="n">
        <v>523.306666666667</v>
      </c>
      <c r="CJ78" s="52" t="n">
        <v>546.29</v>
      </c>
      <c r="CK78" s="52" t="n">
        <v>563.857333333333</v>
      </c>
      <c r="CL78" s="52" t="n">
        <v>564.269</v>
      </c>
      <c r="CM78" s="52" t="n">
        <v>535.026</v>
      </c>
      <c r="CN78" s="52" t="n">
        <v>526.865666666667</v>
      </c>
      <c r="CO78" s="52" t="n">
        <v>501.933333333333</v>
      </c>
      <c r="CP78" s="52" t="n">
        <v>505.379666666667</v>
      </c>
      <c r="CQ78" s="52" t="n">
        <v>492.01</v>
      </c>
      <c r="CR78" s="52" t="n">
        <v>535.108333333333</v>
      </c>
      <c r="CS78" s="52" t="n">
        <v>542.155333333333</v>
      </c>
      <c r="CT78" s="52" t="n">
        <v>525.572666666667</v>
      </c>
      <c r="CU78" s="52" t="n">
        <v>526.680333333333</v>
      </c>
      <c r="CV78" s="52" t="n">
        <v>531.456333333333</v>
      </c>
      <c r="CW78" s="52" t="n">
        <v>529.157</v>
      </c>
      <c r="CX78" s="52" t="n">
        <v>552.622666666667</v>
      </c>
      <c r="CY78" s="52" t="n">
        <v>579.287</v>
      </c>
      <c r="CZ78" s="52" t="n">
        <v>583.736333333333</v>
      </c>
      <c r="DA78" s="52" t="n">
        <v>603.642</v>
      </c>
      <c r="DB78" s="52" t="n">
        <v>610.966666666667</v>
      </c>
      <c r="DC78" s="52" t="n">
        <v>631.296333333333</v>
      </c>
      <c r="DD78" s="52" t="n">
        <v>613.352</v>
      </c>
      <c r="DE78" s="52" t="n">
        <v>602.377</v>
      </c>
      <c r="DF78" s="52" t="n">
        <v>609.55</v>
      </c>
      <c r="DG78" s="52" t="n">
        <v>585.463</v>
      </c>
      <c r="DH78" s="52" t="n">
        <v>580.396666666667</v>
      </c>
      <c r="DI78" s="52" t="n">
        <v>571.201666666667</v>
      </c>
      <c r="DJ78" s="52" t="n">
        <v>597.158</v>
      </c>
      <c r="DK78" s="52" t="n">
        <v>615.000666666667</v>
      </c>
      <c r="DL78" s="52" t="n">
        <v>603.370333333333</v>
      </c>
      <c r="DM78" s="52" t="n">
        <v>619.241</v>
      </c>
      <c r="DN78" s="52" t="n">
        <v>598.927333333333</v>
      </c>
    </row>
    <row r="79" customFormat="false" ht="12" hidden="false" customHeight="false" outlineLevel="0" collapsed="false">
      <c r="A79" s="50" t="s">
        <v>117</v>
      </c>
      <c r="B79" s="55" t="n">
        <v>143.497666666667</v>
      </c>
      <c r="C79" s="55" t="n">
        <v>129.022</v>
      </c>
      <c r="D79" s="55" t="n">
        <v>136.806</v>
      </c>
      <c r="E79" s="55" t="n">
        <v>112.153666666667</v>
      </c>
      <c r="F79" s="55" t="n">
        <v>123.377333333333</v>
      </c>
      <c r="G79" s="55" t="n">
        <v>127.498333333333</v>
      </c>
      <c r="H79" s="55" t="n">
        <v>178.383333333333</v>
      </c>
      <c r="I79" s="55" t="n">
        <v>175.421</v>
      </c>
      <c r="J79" s="55" t="n">
        <v>193.973333333333</v>
      </c>
      <c r="K79" s="55" t="n">
        <v>186.973333333333</v>
      </c>
      <c r="L79" s="55" t="n">
        <v>184.259</v>
      </c>
      <c r="M79" s="55" t="n">
        <v>191.717</v>
      </c>
      <c r="N79" s="55" t="n">
        <v>187.233</v>
      </c>
      <c r="O79" s="55" t="n">
        <v>197.761333333333</v>
      </c>
      <c r="P79" s="55" t="n">
        <v>168.011666666667</v>
      </c>
      <c r="Q79" s="55" t="n">
        <v>169.276666666667</v>
      </c>
      <c r="R79" s="55" t="n">
        <v>147.163</v>
      </c>
      <c r="S79" s="55" t="n">
        <v>171.180333333333</v>
      </c>
      <c r="T79" s="55" t="n">
        <v>151.921</v>
      </c>
      <c r="U79" s="55" t="n">
        <v>176.271666666667</v>
      </c>
      <c r="V79" s="55" t="n">
        <v>141.030333333333</v>
      </c>
      <c r="W79" s="55" t="n">
        <v>139.621666666667</v>
      </c>
      <c r="X79" s="55" t="n">
        <v>114.336333333333</v>
      </c>
      <c r="Y79" s="55" t="n">
        <v>129.987</v>
      </c>
      <c r="Z79" s="55" t="n">
        <v>125.332666666667</v>
      </c>
      <c r="AA79" s="55" t="n">
        <v>138.228</v>
      </c>
      <c r="AB79" s="55" t="n">
        <v>153.611666666667</v>
      </c>
      <c r="AC79" s="55" t="n">
        <v>193.368666666667</v>
      </c>
      <c r="AD79" s="55" t="n">
        <v>180.646666666667</v>
      </c>
      <c r="AE79" s="55" t="n">
        <v>167.799333333333</v>
      </c>
      <c r="AF79" s="55" t="n">
        <v>160.479</v>
      </c>
      <c r="AG79" s="55" t="n">
        <v>187.248666666667</v>
      </c>
      <c r="AH79" s="55" t="n">
        <v>195.699</v>
      </c>
      <c r="AI79" s="55" t="n">
        <v>177.985666666667</v>
      </c>
      <c r="AJ79" s="55" t="n">
        <v>161.831</v>
      </c>
      <c r="AK79" s="55" t="n">
        <v>171.759666666667</v>
      </c>
      <c r="AL79" s="55" t="n">
        <v>175.926</v>
      </c>
      <c r="AM79" s="55" t="n">
        <v>177.874333333333</v>
      </c>
      <c r="AN79" s="55" t="n">
        <v>205.088</v>
      </c>
      <c r="AO79" s="55" t="n">
        <v>225.677333333333</v>
      </c>
      <c r="AP79" s="55" t="n">
        <v>244.438333333333</v>
      </c>
      <c r="AQ79" s="55" t="n">
        <v>213.171</v>
      </c>
      <c r="AR79" s="55" t="n">
        <v>198.607</v>
      </c>
      <c r="AS79" s="55" t="n">
        <v>178.405666666667</v>
      </c>
      <c r="AT79" s="55" t="n">
        <v>154.789</v>
      </c>
      <c r="AU79" s="55" t="n">
        <v>127.999666666667</v>
      </c>
      <c r="AV79" s="55" t="n">
        <v>119.411333333333</v>
      </c>
      <c r="AW79" s="55" t="n">
        <v>136.653666666667</v>
      </c>
      <c r="AX79" s="55" t="n">
        <v>165.120666666667</v>
      </c>
      <c r="AY79" s="55" t="n">
        <v>183.17</v>
      </c>
      <c r="AZ79" s="55" t="n">
        <v>203.844666666667</v>
      </c>
      <c r="BA79" s="55" t="n">
        <v>199.863666666667</v>
      </c>
      <c r="BB79" s="55" t="n">
        <v>209.162666666667</v>
      </c>
      <c r="BC79" s="55" t="n">
        <v>198.491666666667</v>
      </c>
      <c r="BD79" s="55" t="n">
        <v>202.411666666667</v>
      </c>
      <c r="BE79" s="55" t="n">
        <v>166.085333333333</v>
      </c>
      <c r="BF79" s="55" t="n">
        <v>129.181</v>
      </c>
      <c r="BG79" s="55" t="n">
        <v>109.96</v>
      </c>
      <c r="BH79" s="55" t="n">
        <v>137.564666666667</v>
      </c>
      <c r="BI79" s="55" t="n">
        <v>169.251333333333</v>
      </c>
      <c r="BJ79" s="55" t="n">
        <v>198.061666666667</v>
      </c>
      <c r="BK79" s="55" t="n">
        <v>183.532333333333</v>
      </c>
      <c r="BL79" s="55" t="n">
        <v>196.662</v>
      </c>
      <c r="BM79" s="55" t="n">
        <v>191.283</v>
      </c>
      <c r="BN79" s="55" t="n">
        <v>207.814666666667</v>
      </c>
      <c r="BO79" s="55" t="n">
        <v>192.259</v>
      </c>
      <c r="BP79" s="55" t="n">
        <v>160.157333333333</v>
      </c>
      <c r="BQ79" s="55" t="n">
        <v>149.147</v>
      </c>
      <c r="BR79" s="55" t="n">
        <v>130.024</v>
      </c>
      <c r="BS79" s="55" t="n">
        <v>146.028333333333</v>
      </c>
      <c r="BT79" s="55" t="n">
        <v>141.715666666667</v>
      </c>
      <c r="BU79" s="55" t="n">
        <v>144.516</v>
      </c>
      <c r="BV79" s="55" t="n">
        <v>129.087</v>
      </c>
      <c r="BW79" s="55" t="n">
        <v>121.953333333333</v>
      </c>
      <c r="BX79" s="55" t="n">
        <v>126.157333333333</v>
      </c>
      <c r="BY79" s="55" t="n">
        <v>133.938666666667</v>
      </c>
      <c r="BZ79" s="55" t="n">
        <v>135.094333333333</v>
      </c>
      <c r="CA79" s="55" t="n">
        <v>117.090666666667</v>
      </c>
      <c r="CB79" s="55" t="n">
        <v>116.352</v>
      </c>
      <c r="CC79" s="55" t="n">
        <v>107.055</v>
      </c>
      <c r="CD79" s="55" t="n">
        <v>123.952</v>
      </c>
      <c r="CE79" s="55" t="n">
        <v>132.308666666667</v>
      </c>
      <c r="CF79" s="55" t="n">
        <v>146.557</v>
      </c>
      <c r="CG79" s="55" t="n">
        <v>146.708333333333</v>
      </c>
      <c r="CH79" s="55" t="n">
        <v>132.121333333333</v>
      </c>
      <c r="CI79" s="55" t="n">
        <v>137.666666666667</v>
      </c>
      <c r="CJ79" s="55" t="n">
        <v>134.639</v>
      </c>
      <c r="CK79" s="55" t="n">
        <v>134.908666666667</v>
      </c>
      <c r="CL79" s="55" t="n">
        <v>136.633333333333</v>
      </c>
      <c r="CM79" s="55" t="n">
        <v>122.623333333333</v>
      </c>
      <c r="CN79" s="55" t="n">
        <v>111.638666666667</v>
      </c>
      <c r="CO79" s="55" t="n">
        <v>92.9893333333333</v>
      </c>
      <c r="CP79" s="55" t="n">
        <v>103.561</v>
      </c>
      <c r="CQ79" s="55" t="n">
        <v>121.885</v>
      </c>
      <c r="CR79" s="55" t="n">
        <v>118.485666666667</v>
      </c>
      <c r="CS79" s="55" t="n">
        <v>112.945333333333</v>
      </c>
      <c r="CT79" s="55" t="n">
        <v>105.324666666667</v>
      </c>
      <c r="CU79" s="55" t="n">
        <v>130.043</v>
      </c>
      <c r="CV79" s="55" t="n">
        <v>147.806</v>
      </c>
      <c r="CW79" s="55" t="n">
        <v>155.459666666667</v>
      </c>
      <c r="CX79" s="55" t="n">
        <v>154.424</v>
      </c>
      <c r="CY79" s="55" t="n">
        <v>159.017</v>
      </c>
      <c r="CZ79" s="55" t="n">
        <v>163.838666666667</v>
      </c>
      <c r="DA79" s="55" t="n">
        <v>179.686666666667</v>
      </c>
      <c r="DB79" s="55" t="n">
        <v>172.521333333333</v>
      </c>
      <c r="DC79" s="55" t="n">
        <v>178.154333333333</v>
      </c>
      <c r="DD79" s="55" t="n">
        <v>168.997</v>
      </c>
      <c r="DE79" s="55" t="n">
        <v>181.154666666667</v>
      </c>
      <c r="DF79" s="55" t="n">
        <v>189.043333333333</v>
      </c>
      <c r="DG79" s="55" t="n">
        <v>192.014666666667</v>
      </c>
      <c r="DH79" s="55" t="n">
        <v>187.905</v>
      </c>
      <c r="DI79" s="55" t="n">
        <v>184.956</v>
      </c>
      <c r="DJ79" s="55" t="n">
        <v>182.895</v>
      </c>
      <c r="DK79" s="55" t="n">
        <v>194.769666666667</v>
      </c>
      <c r="DL79" s="55" t="n">
        <v>195.179</v>
      </c>
      <c r="DM79" s="55" t="n">
        <v>207.528333333333</v>
      </c>
      <c r="DN79" s="55" t="n">
        <v>196.769</v>
      </c>
    </row>
    <row r="80" customFormat="false" ht="12" hidden="false" customHeight="false" outlineLevel="0" collapsed="false">
      <c r="A80" s="51" t="s">
        <v>104</v>
      </c>
      <c r="B80" s="56" t="n">
        <v>49.258</v>
      </c>
      <c r="C80" s="56" t="n">
        <v>48.2843333333333</v>
      </c>
      <c r="D80" s="56" t="n">
        <v>59.509</v>
      </c>
      <c r="E80" s="56" t="n">
        <v>60.0786666666667</v>
      </c>
      <c r="F80" s="56" t="n">
        <v>66.1256666666667</v>
      </c>
      <c r="G80" s="56" t="n">
        <v>62.4346666666667</v>
      </c>
      <c r="H80" s="56" t="n">
        <v>77.2436666666667</v>
      </c>
      <c r="I80" s="56" t="n">
        <v>81.7576666666667</v>
      </c>
      <c r="J80" s="56" t="n">
        <v>88.1613333333333</v>
      </c>
      <c r="K80" s="56" t="n">
        <v>81.7993333333333</v>
      </c>
      <c r="L80" s="56" t="n">
        <v>72.879</v>
      </c>
      <c r="M80" s="56" t="n">
        <v>71.6976666666667</v>
      </c>
      <c r="N80" s="56" t="n">
        <v>71.0546666666667</v>
      </c>
      <c r="O80" s="56" t="n">
        <v>70.5</v>
      </c>
      <c r="P80" s="56" t="n">
        <v>60.04</v>
      </c>
      <c r="Q80" s="56" t="n">
        <v>60.0096666666667</v>
      </c>
      <c r="R80" s="56" t="n">
        <v>50.163</v>
      </c>
      <c r="S80" s="56" t="n">
        <v>53.8756666666667</v>
      </c>
      <c r="T80" s="56" t="n">
        <v>51.4093333333333</v>
      </c>
      <c r="U80" s="56" t="n">
        <v>54.056</v>
      </c>
      <c r="V80" s="56" t="n">
        <v>43.746</v>
      </c>
      <c r="W80" s="56" t="n">
        <v>43.111</v>
      </c>
      <c r="X80" s="56" t="n">
        <v>54.9063333333333</v>
      </c>
      <c r="Y80" s="56" t="n">
        <v>64.0546666666667</v>
      </c>
      <c r="Z80" s="56" t="n">
        <v>60.962</v>
      </c>
      <c r="AA80" s="56" t="n">
        <v>59.1603333333333</v>
      </c>
      <c r="AB80" s="56" t="n">
        <v>52.107</v>
      </c>
      <c r="AC80" s="56" t="n">
        <v>56.7243333333333</v>
      </c>
      <c r="AD80" s="56" t="n">
        <v>43.007</v>
      </c>
      <c r="AE80" s="56" t="n">
        <v>38.4786666666667</v>
      </c>
      <c r="AF80" s="56" t="n">
        <v>47.1043333333333</v>
      </c>
      <c r="AG80" s="56" t="n">
        <v>66.9856666666667</v>
      </c>
      <c r="AH80" s="56" t="n">
        <v>77.872</v>
      </c>
      <c r="AI80" s="56" t="n">
        <v>64.5103333333333</v>
      </c>
      <c r="AJ80" s="56" t="n">
        <v>58.096</v>
      </c>
      <c r="AK80" s="56" t="n">
        <v>71.825</v>
      </c>
      <c r="AL80" s="56" t="n">
        <v>77.743</v>
      </c>
      <c r="AM80" s="56" t="n">
        <v>75.091</v>
      </c>
      <c r="AN80" s="56" t="n">
        <v>89.2253333333334</v>
      </c>
      <c r="AO80" s="56" t="n">
        <v>99.0226666666667</v>
      </c>
      <c r="AP80" s="56" t="n">
        <v>109.015333333333</v>
      </c>
      <c r="AQ80" s="56" t="n">
        <v>82.462</v>
      </c>
      <c r="AR80" s="56" t="n">
        <v>80.893</v>
      </c>
      <c r="AS80" s="56" t="n">
        <v>74.824</v>
      </c>
      <c r="AT80" s="56" t="n">
        <v>70.734</v>
      </c>
      <c r="AU80" s="56" t="n">
        <v>56.5623333333333</v>
      </c>
      <c r="AV80" s="56" t="n">
        <v>51.3773333333333</v>
      </c>
      <c r="AW80" s="56" t="n">
        <v>54.0236666666667</v>
      </c>
      <c r="AX80" s="56" t="n">
        <v>60.5273333333333</v>
      </c>
      <c r="AY80" s="56" t="n">
        <v>64.811</v>
      </c>
      <c r="AZ80" s="56" t="n">
        <v>73.6826666666667</v>
      </c>
      <c r="BA80" s="56" t="n">
        <v>75.747</v>
      </c>
      <c r="BB80" s="56" t="n">
        <v>73.6776666666667</v>
      </c>
      <c r="BC80" s="56" t="n">
        <v>76.497</v>
      </c>
      <c r="BD80" s="56" t="n">
        <v>67.3946666666667</v>
      </c>
      <c r="BE80" s="56" t="n">
        <v>60.286</v>
      </c>
      <c r="BF80" s="56" t="n">
        <v>41.3963333333333</v>
      </c>
      <c r="BG80" s="56" t="n">
        <v>43.9446666666667</v>
      </c>
      <c r="BH80" s="56" t="n">
        <v>47.0353333333333</v>
      </c>
      <c r="BI80" s="56" t="n">
        <v>58.9123333333333</v>
      </c>
      <c r="BJ80" s="56" t="n">
        <v>64.464</v>
      </c>
      <c r="BK80" s="56" t="n">
        <v>65.5386666666667</v>
      </c>
      <c r="BL80" s="56" t="n">
        <v>78.3603333333333</v>
      </c>
      <c r="BM80" s="56" t="n">
        <v>81.165</v>
      </c>
      <c r="BN80" s="56" t="n">
        <v>91.0393333333333</v>
      </c>
      <c r="BO80" s="56" t="n">
        <v>74.1303333333333</v>
      </c>
      <c r="BP80" s="55" t="n">
        <v>57.896</v>
      </c>
      <c r="BQ80" s="56" t="n">
        <v>56.7583333333333</v>
      </c>
      <c r="BR80" s="56" t="n">
        <v>53.267</v>
      </c>
      <c r="BS80" s="56" t="n">
        <v>58.956</v>
      </c>
      <c r="BT80" s="56" t="n">
        <v>48.5953333333333</v>
      </c>
      <c r="BU80" s="56" t="n">
        <v>52.056</v>
      </c>
      <c r="BV80" s="56" t="n">
        <v>49.8166666666667</v>
      </c>
      <c r="BW80" s="56" t="n">
        <v>46.765</v>
      </c>
      <c r="BX80" s="56" t="n">
        <v>51.4796666666667</v>
      </c>
      <c r="BY80" s="56" t="n">
        <v>47.9216666666667</v>
      </c>
      <c r="BZ80" s="56" t="n">
        <v>45.396</v>
      </c>
      <c r="CA80" s="56" t="n">
        <v>29.6663333333333</v>
      </c>
      <c r="CB80" s="56" t="n">
        <v>32.275</v>
      </c>
      <c r="CC80" s="56" t="n">
        <v>35.4726666666667</v>
      </c>
      <c r="CD80" s="56" t="n">
        <v>44.3073333333333</v>
      </c>
      <c r="CE80" s="56" t="n">
        <v>48.5213333333333</v>
      </c>
      <c r="CF80" s="56" t="n">
        <v>51.8466666666667</v>
      </c>
      <c r="CG80" s="56" t="n">
        <v>59.6396666666667</v>
      </c>
      <c r="CH80" s="56" t="n">
        <v>51.0753333333333</v>
      </c>
      <c r="CI80" s="56" t="n">
        <v>47.8323333333333</v>
      </c>
      <c r="CJ80" s="56" t="n">
        <v>36.7846666666667</v>
      </c>
      <c r="CK80" s="56" t="n">
        <v>33.699</v>
      </c>
      <c r="CL80" s="56" t="n">
        <v>38.834</v>
      </c>
      <c r="CM80" s="56" t="n">
        <v>35.0183333333333</v>
      </c>
      <c r="CN80" s="56" t="n">
        <v>38.83</v>
      </c>
      <c r="CO80" s="56" t="n">
        <v>31.409</v>
      </c>
      <c r="CP80" s="56" t="n">
        <v>33.1243333333333</v>
      </c>
      <c r="CQ80" s="56" t="n">
        <v>34.6113333333333</v>
      </c>
      <c r="CR80" s="56" t="n">
        <v>33.8763333333333</v>
      </c>
      <c r="CS80" s="56" t="n">
        <v>33.3853333333333</v>
      </c>
      <c r="CT80" s="56" t="n">
        <v>30.678</v>
      </c>
      <c r="CU80" s="56" t="n">
        <v>32.534</v>
      </c>
      <c r="CV80" s="56" t="n">
        <v>41.7963333333333</v>
      </c>
      <c r="CW80" s="56" t="n">
        <v>47.7556666666667</v>
      </c>
      <c r="CX80" s="56" t="n">
        <v>59.1706666666667</v>
      </c>
      <c r="CY80" s="56" t="n">
        <v>60.0266666666667</v>
      </c>
      <c r="CZ80" s="56" t="n">
        <v>64.1333333333333</v>
      </c>
      <c r="DA80" s="56" t="n">
        <v>63.9166666666667</v>
      </c>
      <c r="DB80" s="56" t="n">
        <v>58.5413333333333</v>
      </c>
      <c r="DC80" s="56" t="n">
        <v>60.559</v>
      </c>
      <c r="DD80" s="56" t="n">
        <v>56.402</v>
      </c>
      <c r="DE80" s="56" t="n">
        <v>65.481</v>
      </c>
      <c r="DF80" s="56" t="n">
        <v>66.9446666666667</v>
      </c>
      <c r="DG80" s="56" t="n">
        <v>72.7466666666667</v>
      </c>
      <c r="DH80" s="56" t="n">
        <v>68.5936666666667</v>
      </c>
      <c r="DI80" s="56" t="n">
        <v>74.961</v>
      </c>
      <c r="DJ80" s="56" t="n">
        <v>63.524</v>
      </c>
      <c r="DK80" s="56" t="n">
        <v>68.996</v>
      </c>
      <c r="DL80" s="56" t="n">
        <v>56.568</v>
      </c>
      <c r="DM80" s="56" t="n">
        <v>64.9583333333333</v>
      </c>
      <c r="DN80" s="56" t="n">
        <v>62.4863333333333</v>
      </c>
    </row>
    <row r="81" s="29" customFormat="true" ht="12" hidden="false" customHeight="false" outlineLevel="0" collapsed="false">
      <c r="A81" s="50" t="s">
        <v>105</v>
      </c>
      <c r="B81" s="53" t="n">
        <v>3.79966666666667</v>
      </c>
      <c r="C81" s="53" t="n">
        <v>2.739</v>
      </c>
      <c r="D81" s="53" t="n">
        <v>4.19166666666667</v>
      </c>
      <c r="E81" s="53" t="n">
        <v>4.18666666666667</v>
      </c>
      <c r="F81" s="53" t="n">
        <v>7.809</v>
      </c>
      <c r="G81" s="53" t="n">
        <v>9.27133333333333</v>
      </c>
      <c r="H81" s="53" t="n">
        <v>12.8046666666667</v>
      </c>
      <c r="I81" s="53" t="n">
        <v>12.64</v>
      </c>
      <c r="J81" s="53" t="n">
        <v>10.7573333333333</v>
      </c>
      <c r="K81" s="53" t="n">
        <v>6.70733333333333</v>
      </c>
      <c r="L81" s="53" t="n">
        <v>2.59433333333333</v>
      </c>
      <c r="M81" s="53" t="n">
        <v>1.705</v>
      </c>
      <c r="N81" s="53" t="n">
        <v>2.746</v>
      </c>
      <c r="O81" s="53" t="n">
        <v>9.48633333333333</v>
      </c>
      <c r="P81" s="53" t="n">
        <v>8.09966666666667</v>
      </c>
      <c r="Q81" s="53" t="n">
        <v>6.74033333333333</v>
      </c>
      <c r="R81" s="53" t="n">
        <v>0</v>
      </c>
      <c r="S81" s="53" t="n">
        <v>0</v>
      </c>
      <c r="T81" s="53" t="n">
        <v>3.656</v>
      </c>
      <c r="U81" s="53" t="n">
        <v>3.656</v>
      </c>
      <c r="V81" s="53" t="n">
        <v>6.245</v>
      </c>
      <c r="W81" s="53" t="n">
        <v>2.95133333333333</v>
      </c>
      <c r="X81" s="53" t="n">
        <v>3.32533333333333</v>
      </c>
      <c r="Y81" s="53" t="n">
        <v>1.532</v>
      </c>
      <c r="Z81" s="53" t="n">
        <v>1.16966666666667</v>
      </c>
      <c r="AA81" s="53" t="n">
        <v>0.795666666666667</v>
      </c>
      <c r="AB81" s="53" t="n">
        <v>8.135</v>
      </c>
      <c r="AC81" s="53" t="n">
        <v>16.1556666666667</v>
      </c>
      <c r="AD81" s="53" t="n">
        <v>16.8046666666667</v>
      </c>
      <c r="AE81" s="53" t="n">
        <v>11.694</v>
      </c>
      <c r="AF81" s="53" t="n">
        <v>12.2743333333333</v>
      </c>
      <c r="AG81" s="53" t="n">
        <v>13.339</v>
      </c>
      <c r="AH81" s="53" t="n">
        <v>11.9246666666667</v>
      </c>
      <c r="AI81" s="53" t="n">
        <v>3.32366666666667</v>
      </c>
      <c r="AJ81" s="53" t="n">
        <v>7.12</v>
      </c>
      <c r="AK81" s="53" t="n">
        <v>10.339</v>
      </c>
      <c r="AL81" s="53" t="n">
        <v>11.485</v>
      </c>
      <c r="AM81" s="53" t="n">
        <v>8.17</v>
      </c>
      <c r="AN81" s="53" t="n">
        <v>9.67933333333333</v>
      </c>
      <c r="AO81" s="53" t="n">
        <v>10.856</v>
      </c>
      <c r="AP81" s="53" t="n">
        <v>11.6086666666667</v>
      </c>
      <c r="AQ81" s="53" t="n">
        <v>12.291</v>
      </c>
      <c r="AR81" s="53" t="n">
        <v>12.004</v>
      </c>
      <c r="AS81" s="53" t="n">
        <v>14.6936666666667</v>
      </c>
      <c r="AT81" s="53" t="n">
        <v>9.13633333333333</v>
      </c>
      <c r="AU81" s="53" t="n">
        <v>10.094</v>
      </c>
      <c r="AV81" s="53" t="n">
        <v>6.791</v>
      </c>
      <c r="AW81" s="53" t="n">
        <v>6.89566666666667</v>
      </c>
      <c r="AX81" s="53" t="n">
        <v>5.15466666666667</v>
      </c>
      <c r="AY81" s="53" t="n">
        <v>6.439</v>
      </c>
      <c r="AZ81" s="53" t="n">
        <v>12.7476666666667</v>
      </c>
      <c r="BA81" s="53" t="n">
        <v>13.4143333333333</v>
      </c>
      <c r="BB81" s="53" t="n">
        <v>16.003</v>
      </c>
      <c r="BC81" s="53" t="n">
        <v>11.9283333333333</v>
      </c>
      <c r="BD81" s="53" t="n">
        <v>10.9103333333333</v>
      </c>
      <c r="BE81" s="53" t="n">
        <v>7.63466666666667</v>
      </c>
      <c r="BF81" s="53" t="n">
        <v>5.37466666666667</v>
      </c>
      <c r="BG81" s="53" t="n">
        <v>5.37433333333333</v>
      </c>
      <c r="BH81" s="53" t="n">
        <v>4.2</v>
      </c>
      <c r="BI81" s="53" t="n">
        <v>4.277</v>
      </c>
      <c r="BJ81" s="53" t="n">
        <v>6.073</v>
      </c>
      <c r="BK81" s="53" t="n">
        <v>9.77266666666667</v>
      </c>
      <c r="BL81" s="53" t="n">
        <v>21.782</v>
      </c>
      <c r="BM81" s="53" t="n">
        <v>23.0896666666667</v>
      </c>
      <c r="BN81" s="53" t="n">
        <v>35.2793333333333</v>
      </c>
      <c r="BO81" s="53" t="n">
        <v>42.5016666666667</v>
      </c>
      <c r="BP81" s="53" t="n">
        <v>50.4563333333333</v>
      </c>
      <c r="BQ81" s="53" t="n">
        <v>48.45</v>
      </c>
      <c r="BR81" s="53" t="n">
        <v>44.179</v>
      </c>
      <c r="BS81" s="53" t="n">
        <v>49.078</v>
      </c>
      <c r="BT81" s="53" t="n">
        <v>51.6806666666667</v>
      </c>
      <c r="BU81" s="53" t="n">
        <v>48.9763333333333</v>
      </c>
      <c r="BV81" s="53" t="n">
        <v>42.7026666666667</v>
      </c>
      <c r="BW81" s="53" t="n">
        <v>43.555</v>
      </c>
      <c r="BX81" s="53" t="n">
        <v>46.678</v>
      </c>
      <c r="BY81" s="53" t="n">
        <v>60.8333333333333</v>
      </c>
      <c r="BZ81" s="53" t="n">
        <v>58.409</v>
      </c>
      <c r="CA81" s="53" t="n">
        <v>54.963</v>
      </c>
      <c r="CB81" s="53" t="n">
        <v>48.5573333333333</v>
      </c>
      <c r="CC81" s="53" t="n">
        <v>47.505</v>
      </c>
      <c r="CD81" s="53" t="n">
        <v>49.8206666666667</v>
      </c>
      <c r="CE81" s="53" t="n">
        <v>48.1316666666667</v>
      </c>
      <c r="CF81" s="53" t="n">
        <v>51.6466666666667</v>
      </c>
      <c r="CG81" s="53" t="n">
        <v>47.1133333333333</v>
      </c>
      <c r="CH81" s="53" t="n">
        <v>47.4733333333333</v>
      </c>
      <c r="CI81" s="53" t="n">
        <v>56.5496666666667</v>
      </c>
      <c r="CJ81" s="53" t="n">
        <v>58.506</v>
      </c>
      <c r="CK81" s="53" t="n">
        <v>57.1066666666667</v>
      </c>
      <c r="CL81" s="53" t="n">
        <v>54.5283333333333</v>
      </c>
      <c r="CM81" s="53" t="n">
        <v>56.8586666666667</v>
      </c>
      <c r="CN81" s="53" t="n">
        <v>51.1843333333333</v>
      </c>
      <c r="CO81" s="53" t="n">
        <v>42.294</v>
      </c>
      <c r="CP81" s="53" t="n">
        <v>50.891</v>
      </c>
      <c r="CQ81" s="53" t="n">
        <v>57.1246666666667</v>
      </c>
      <c r="CR81" s="53" t="n">
        <v>52.3283333333333</v>
      </c>
      <c r="CS81" s="53" t="n">
        <v>40.0543333333333</v>
      </c>
      <c r="CT81" s="53" t="n">
        <v>34.1076666666667</v>
      </c>
      <c r="CU81" s="53" t="n">
        <v>47.0143333333333</v>
      </c>
      <c r="CV81" s="53" t="n">
        <v>50.0203333333333</v>
      </c>
      <c r="CW81" s="53" t="n">
        <v>50.931</v>
      </c>
      <c r="CX81" s="53" t="n">
        <v>42.0183333333333</v>
      </c>
      <c r="CY81" s="53" t="n">
        <v>45.0303333333333</v>
      </c>
      <c r="CZ81" s="53" t="n">
        <v>45.4946666666667</v>
      </c>
      <c r="DA81" s="53" t="n">
        <v>57.4473333333333</v>
      </c>
      <c r="DB81" s="53" t="n">
        <v>56.2676666666667</v>
      </c>
      <c r="DC81" s="53" t="n">
        <v>68.4126666666667</v>
      </c>
      <c r="DD81" s="53" t="n">
        <v>64.5483333333333</v>
      </c>
      <c r="DE81" s="53" t="n">
        <v>73.488</v>
      </c>
      <c r="DF81" s="53" t="n">
        <v>68.643</v>
      </c>
      <c r="DG81" s="53" t="n">
        <v>62.0256666666667</v>
      </c>
      <c r="DH81" s="53" t="n">
        <v>57.156</v>
      </c>
      <c r="DI81" s="53" t="n">
        <v>52.2423333333333</v>
      </c>
      <c r="DJ81" s="53" t="n">
        <v>55.7423333333333</v>
      </c>
      <c r="DK81" s="53" t="n">
        <v>53.0236666666667</v>
      </c>
      <c r="DL81" s="53" t="n">
        <v>67.8316666666667</v>
      </c>
      <c r="DM81" s="53" t="n">
        <v>80.25</v>
      </c>
      <c r="DN81" s="53" t="n">
        <v>82.7706666666667</v>
      </c>
    </row>
    <row r="82" s="29" customFormat="true" ht="12" hidden="false" customHeight="false" outlineLevel="0" collapsed="false">
      <c r="A82" s="51" t="s">
        <v>106</v>
      </c>
      <c r="B82" s="52" t="n">
        <v>125.149666666667</v>
      </c>
      <c r="C82" s="52" t="n">
        <v>113.217333333333</v>
      </c>
      <c r="D82" s="52" t="n">
        <v>110.430666666667</v>
      </c>
      <c r="E82" s="52" t="n">
        <v>83.4663333333333</v>
      </c>
      <c r="F82" s="52" t="n">
        <v>91.295</v>
      </c>
      <c r="G82" s="52" t="n">
        <v>100.566666666667</v>
      </c>
      <c r="H82" s="52" t="n">
        <v>148.237333333333</v>
      </c>
      <c r="I82" s="52" t="n">
        <v>146.900666666667</v>
      </c>
      <c r="J82" s="52" t="n">
        <v>147.684666666667</v>
      </c>
      <c r="K82" s="52" t="n">
        <v>143.634666666667</v>
      </c>
      <c r="L82" s="52" t="n">
        <v>136.057666666667</v>
      </c>
      <c r="M82" s="52" t="n">
        <v>149.140333333333</v>
      </c>
      <c r="N82" s="52" t="n">
        <v>141.944666666667</v>
      </c>
      <c r="O82" s="52" t="n">
        <v>151.940333333333</v>
      </c>
      <c r="P82" s="52" t="n">
        <v>133.312</v>
      </c>
      <c r="Q82" s="52" t="n">
        <v>136.929333333333</v>
      </c>
      <c r="R82" s="52" t="n">
        <v>124.988666666667</v>
      </c>
      <c r="S82" s="52" t="n">
        <v>146.182333333333</v>
      </c>
      <c r="T82" s="52" t="n">
        <v>121.376666666667</v>
      </c>
      <c r="U82" s="52" t="n">
        <v>139.965333333333</v>
      </c>
      <c r="V82" s="52" t="n">
        <v>111.316333333333</v>
      </c>
      <c r="W82" s="52" t="n">
        <v>112.057</v>
      </c>
      <c r="X82" s="52" t="n">
        <v>84.215</v>
      </c>
      <c r="Y82" s="52" t="n">
        <v>96.9373333333333</v>
      </c>
      <c r="Z82" s="52" t="n">
        <v>97.7036666666667</v>
      </c>
      <c r="AA82" s="52" t="n">
        <v>107.107666666667</v>
      </c>
      <c r="AB82" s="52" t="n">
        <v>117.780333333333</v>
      </c>
      <c r="AC82" s="52" t="n">
        <v>151.856</v>
      </c>
      <c r="AD82" s="52" t="n">
        <v>149.655</v>
      </c>
      <c r="AE82" s="52" t="n">
        <v>142.944</v>
      </c>
      <c r="AF82" s="52" t="n">
        <v>133.63</v>
      </c>
      <c r="AG82" s="52" t="n">
        <v>151.232666666667</v>
      </c>
      <c r="AH82" s="52" t="n">
        <v>157.982</v>
      </c>
      <c r="AI82" s="52" t="n">
        <v>141.721333333333</v>
      </c>
      <c r="AJ82" s="52" t="n">
        <v>132.696666666667</v>
      </c>
      <c r="AK82" s="52" t="n">
        <v>134.206666666667</v>
      </c>
      <c r="AL82" s="52" t="n">
        <v>141.985</v>
      </c>
      <c r="AM82" s="52" t="n">
        <v>144.840666666667</v>
      </c>
      <c r="AN82" s="52" t="n">
        <v>171.672666666667</v>
      </c>
      <c r="AO82" s="52" t="n">
        <v>184.037333333333</v>
      </c>
      <c r="AP82" s="52" t="n">
        <v>201.617666666667</v>
      </c>
      <c r="AQ82" s="52" t="n">
        <v>176.331333333333</v>
      </c>
      <c r="AR82" s="52" t="n">
        <v>163.381333333333</v>
      </c>
      <c r="AS82" s="52" t="n">
        <v>135.894333333333</v>
      </c>
      <c r="AT82" s="52" t="n">
        <v>112.419333333333</v>
      </c>
      <c r="AU82" s="52" t="n">
        <v>91.0646666666667</v>
      </c>
      <c r="AV82" s="52" t="n">
        <v>91.0156666666667</v>
      </c>
      <c r="AW82" s="52" t="n">
        <v>112.741</v>
      </c>
      <c r="AX82" s="52" t="n">
        <v>133.849</v>
      </c>
      <c r="AY82" s="52" t="n">
        <v>147.36</v>
      </c>
      <c r="AZ82" s="52" t="n">
        <v>160.237333333333</v>
      </c>
      <c r="BA82" s="52" t="n">
        <v>160.884666666667</v>
      </c>
      <c r="BB82" s="52" t="n">
        <v>171.966</v>
      </c>
      <c r="BC82" s="52" t="n">
        <v>157.740666666667</v>
      </c>
      <c r="BD82" s="52" t="n">
        <v>167.299</v>
      </c>
      <c r="BE82" s="52" t="n">
        <v>133.179</v>
      </c>
      <c r="BF82" s="52" t="n">
        <v>107.411333333333</v>
      </c>
      <c r="BG82" s="52" t="n">
        <v>81.1736666666667</v>
      </c>
      <c r="BH82" s="52" t="n">
        <v>102.570333333333</v>
      </c>
      <c r="BI82" s="52" t="n">
        <v>127.086666666667</v>
      </c>
      <c r="BJ82" s="52" t="n">
        <v>164.47</v>
      </c>
      <c r="BK82" s="52" t="n">
        <v>154.502666666667</v>
      </c>
      <c r="BL82" s="52" t="n">
        <v>165.422333333333</v>
      </c>
      <c r="BM82" s="52" t="n">
        <v>148.217666666667</v>
      </c>
      <c r="BN82" s="52" t="n">
        <v>159.352</v>
      </c>
      <c r="BO82" s="52" t="n">
        <v>150.961333333333</v>
      </c>
      <c r="BP82" s="53" t="n">
        <v>131.437333333333</v>
      </c>
      <c r="BQ82" s="52" t="n">
        <v>119.039333333333</v>
      </c>
      <c r="BR82" s="52" t="n">
        <v>101.157</v>
      </c>
      <c r="BS82" s="52" t="n">
        <v>111.321</v>
      </c>
      <c r="BT82" s="52" t="n">
        <v>117.946666666667</v>
      </c>
      <c r="BU82" s="52" t="n">
        <v>119.888666666667</v>
      </c>
      <c r="BV82" s="52" t="n">
        <v>108.301666666667</v>
      </c>
      <c r="BW82" s="52" t="n">
        <v>100.030333333333</v>
      </c>
      <c r="BX82" s="52" t="n">
        <v>101.156</v>
      </c>
      <c r="BY82" s="52" t="n">
        <v>111.018</v>
      </c>
      <c r="BZ82" s="52" t="n">
        <v>111.511666666667</v>
      </c>
      <c r="CA82" s="52" t="n">
        <v>101.803333333333</v>
      </c>
      <c r="CB82" s="52" t="n">
        <v>101.710666666667</v>
      </c>
      <c r="CC82" s="52" t="n">
        <v>92.5106666666667</v>
      </c>
      <c r="CD82" s="52" t="n">
        <v>102.174666666667</v>
      </c>
      <c r="CE82" s="52" t="n">
        <v>103.724666666667</v>
      </c>
      <c r="CF82" s="52" t="n">
        <v>114.935666666667</v>
      </c>
      <c r="CG82" s="52" t="n">
        <v>107.733666666667</v>
      </c>
      <c r="CH82" s="52" t="n">
        <v>99.6806666666667</v>
      </c>
      <c r="CI82" s="52" t="n">
        <v>107.549666666667</v>
      </c>
      <c r="CJ82" s="52" t="n">
        <v>116.157</v>
      </c>
      <c r="CK82" s="52" t="n">
        <v>116.675333333333</v>
      </c>
      <c r="CL82" s="52" t="n">
        <v>119.617666666667</v>
      </c>
      <c r="CM82" s="52" t="n">
        <v>108.837666666667</v>
      </c>
      <c r="CN82" s="52" t="n">
        <v>98.2153333333333</v>
      </c>
      <c r="CO82" s="52" t="n">
        <v>79.8086666666667</v>
      </c>
      <c r="CP82" s="52" t="n">
        <v>92.0706666666667</v>
      </c>
      <c r="CQ82" s="52" t="n">
        <v>108.253</v>
      </c>
      <c r="CR82" s="52" t="n">
        <v>109.521666666667</v>
      </c>
      <c r="CS82" s="52" t="n">
        <v>97.44</v>
      </c>
      <c r="CT82" s="52" t="n">
        <v>91.6776666666667</v>
      </c>
      <c r="CU82" s="52" t="n">
        <v>110.269666666667</v>
      </c>
      <c r="CV82" s="52" t="n">
        <v>123.687</v>
      </c>
      <c r="CW82" s="52" t="n">
        <v>125.914333333333</v>
      </c>
      <c r="CX82" s="52" t="n">
        <v>119.335333333333</v>
      </c>
      <c r="CY82" s="52" t="n">
        <v>124.725666666667</v>
      </c>
      <c r="CZ82" s="52" t="n">
        <v>129.520666666667</v>
      </c>
      <c r="DA82" s="52" t="n">
        <v>143.756</v>
      </c>
      <c r="DB82" s="52" t="n">
        <v>138.866666666667</v>
      </c>
      <c r="DC82" s="52" t="n">
        <v>144.426666666667</v>
      </c>
      <c r="DD82" s="52" t="n">
        <v>144.46</v>
      </c>
      <c r="DE82" s="52" t="n">
        <v>154.732333333333</v>
      </c>
      <c r="DF82" s="52" t="n">
        <v>161.925</v>
      </c>
      <c r="DG82" s="52" t="n">
        <v>159.631666666667</v>
      </c>
      <c r="DH82" s="52" t="n">
        <v>157.917</v>
      </c>
      <c r="DI82" s="52" t="n">
        <v>152.406</v>
      </c>
      <c r="DJ82" s="52" t="n">
        <v>157.622</v>
      </c>
      <c r="DK82" s="52" t="n">
        <v>166.429333333333</v>
      </c>
      <c r="DL82" s="52" t="n">
        <v>173.350333333333</v>
      </c>
      <c r="DM82" s="52" t="n">
        <v>172.696666666667</v>
      </c>
      <c r="DN82" s="52" t="n">
        <v>158.382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0</v>
      </c>
      <c r="BP85" s="30"/>
    </row>
    <row r="86" customFormat="false" ht="12" hidden="false" customHeight="false" outlineLevel="0" collapsed="false">
      <c r="A86" s="33" t="s">
        <v>121</v>
      </c>
      <c r="BP86" s="30"/>
    </row>
    <row r="87" customFormat="false" ht="12" hidden="false" customHeight="false" outlineLevel="0" collapsed="false">
      <c r="A87" s="33"/>
      <c r="BP87" s="30"/>
      <c r="DA87" s="35"/>
      <c r="DB87" s="35"/>
      <c r="DC87" s="35"/>
      <c r="DD87" s="35"/>
      <c r="DE87" s="35"/>
      <c r="DF87" s="29"/>
      <c r="DG87" s="29"/>
      <c r="DH87" s="29"/>
      <c r="DI87" s="29"/>
      <c r="DJ87" s="29"/>
      <c r="DK87" s="29"/>
      <c r="DL87" s="29"/>
      <c r="DM87" s="29"/>
      <c r="DN87" s="29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0" t="n">
        <v>2007</v>
      </c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90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84</v>
      </c>
      <c r="BW89" s="42" t="s">
        <v>85</v>
      </c>
      <c r="BX89" s="42" t="s">
        <v>86</v>
      </c>
      <c r="BY89" s="42" t="s">
        <v>137</v>
      </c>
      <c r="BZ89" s="42" t="s">
        <v>73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73</v>
      </c>
      <c r="CM89" s="42" t="s">
        <v>81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138</v>
      </c>
      <c r="CT89" s="42" t="str">
        <f aca="false">CT51</f>
        <v>Ene - Mar</v>
      </c>
      <c r="CU89" s="42" t="str">
        <f aca="false">CU51</f>
        <v>Feb - Abr</v>
      </c>
      <c r="CV89" s="42" t="str">
        <f aca="false">+CV51</f>
        <v>Mar- May</v>
      </c>
      <c r="CW89" s="42" t="s">
        <v>72</v>
      </c>
      <c r="CX89" s="42" t="str">
        <f aca="false">CX13</f>
        <v>May - Jul</v>
      </c>
      <c r="CY89" s="42" t="s">
        <v>81</v>
      </c>
      <c r="CZ89" s="42" t="s">
        <v>75</v>
      </c>
      <c r="DA89" s="42" t="str">
        <f aca="false">DA13</f>
        <v>Ago - Oct</v>
      </c>
      <c r="DB89" s="42" t="str">
        <f aca="false">DB13</f>
        <v>Sep - Nov</v>
      </c>
      <c r="DC89" s="42" t="s">
        <v>78</v>
      </c>
      <c r="DD89" s="42" t="str">
        <f aca="false">+DD51</f>
        <v>Nov 09 - Ene 10</v>
      </c>
      <c r="DE89" s="42" t="str">
        <f aca="false">DE13</f>
        <v>Dic 09 - Feb 10</v>
      </c>
      <c r="DF89" s="42" t="str">
        <f aca="false">DF13</f>
        <v>Ene - Mar</v>
      </c>
      <c r="DG89" s="42" t="str">
        <f aca="false">DG13</f>
        <v>Feb - Abr</v>
      </c>
      <c r="DH89" s="42" t="str">
        <f aca="false">DH13</f>
        <v>Mar - May</v>
      </c>
      <c r="DI89" s="42" t="str">
        <f aca="false">DI13</f>
        <v>Abr - Jun</v>
      </c>
      <c r="DJ89" s="42" t="str">
        <f aca="false">+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-Nov</v>
      </c>
    </row>
    <row r="90" customFormat="false" ht="12" hidden="false" customHeight="false" outlineLevel="0" collapsed="false">
      <c r="A90" s="46" t="s">
        <v>97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100</v>
      </c>
      <c r="AO90" s="47" t="n">
        <f aca="false">AO106/AO105*100</f>
        <v>100</v>
      </c>
      <c r="AP90" s="47" t="n">
        <f aca="false">AP106/AP105*100</f>
        <v>100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100</v>
      </c>
      <c r="BT90" s="47" t="n">
        <f aca="false">BT106/BT105*100</f>
        <v>100</v>
      </c>
      <c r="BU90" s="47" t="n">
        <f aca="false">BU106/BU105*100</f>
        <v>100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100</v>
      </c>
      <c r="CX90" s="47" t="n">
        <f aca="false">CX106/CX105*100</f>
        <v>100</v>
      </c>
      <c r="CY90" s="47" t="n">
        <f aca="false">CY106/CY105*100</f>
        <v>100</v>
      </c>
      <c r="CZ90" s="47" t="n">
        <f aca="false">CZ106/CZ105*100</f>
        <v>100</v>
      </c>
      <c r="DA90" s="47" t="n">
        <f aca="false">DA106/DA105*100</f>
        <v>100</v>
      </c>
      <c r="DB90" s="47" t="n">
        <f aca="false">DB106/DB105*100</f>
        <v>100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</row>
    <row r="91" customFormat="false" ht="12" hidden="false" customHeight="false" outlineLevel="0" collapsed="false">
      <c r="A91" s="49" t="s">
        <v>98</v>
      </c>
      <c r="B91" s="48" t="n">
        <f aca="false">B107/B106*100</f>
        <v>59.9226552526845</v>
      </c>
      <c r="C91" s="48" t="n">
        <f aca="false">C107/C106*100</f>
        <v>56.9089987289527</v>
      </c>
      <c r="D91" s="48" t="n">
        <f aca="false">D107/D106*100</f>
        <v>53.9338653485926</v>
      </c>
      <c r="E91" s="48" t="n">
        <f aca="false">E107/E106*100</f>
        <v>49.2504007345238</v>
      </c>
      <c r="F91" s="48" t="n">
        <f aca="false">F107/F106*100</f>
        <v>50.1027791024101</v>
      </c>
      <c r="G91" s="48" t="n">
        <f aca="false">G107/G106*100</f>
        <v>51.8358342720288</v>
      </c>
      <c r="H91" s="48" t="n">
        <f aca="false">H107/H106*100</f>
        <v>51.7898079388769</v>
      </c>
      <c r="I91" s="48" t="n">
        <f aca="false">I107/I106*100</f>
        <v>53.5621243345004</v>
      </c>
      <c r="J91" s="48" t="n">
        <f aca="false">J107/J106*100</f>
        <v>56.5013025885483</v>
      </c>
      <c r="K91" s="48" t="n">
        <f aca="false">K107/K106*100</f>
        <v>59.7037484109839</v>
      </c>
      <c r="L91" s="48" t="n">
        <f aca="false">L107/L106*100</f>
        <v>56.3834064662206</v>
      </c>
      <c r="M91" s="48" t="n">
        <f aca="false">M107/M106*100</f>
        <v>54.2502304649773</v>
      </c>
      <c r="N91" s="48" t="n">
        <f aca="false">N107/N106*100</f>
        <v>51.3171346025631</v>
      </c>
      <c r="O91" s="48" t="n">
        <f aca="false">O107/O106*100</f>
        <v>54.418230191525</v>
      </c>
      <c r="P91" s="48" t="n">
        <f aca="false">P107/P106*100</f>
        <v>50.2104219336558</v>
      </c>
      <c r="Q91" s="48" t="n">
        <f aca="false">Q107/Q106*100</f>
        <v>52.76001708478</v>
      </c>
      <c r="R91" s="48" t="n">
        <f aca="false">R107/R106*100</f>
        <v>50.6461511831301</v>
      </c>
      <c r="S91" s="48" t="n">
        <f aca="false">S107/S106*100</f>
        <v>53.9523223082336</v>
      </c>
      <c r="T91" s="48" t="n">
        <f aca="false">T107/T106*100</f>
        <v>51.3208910640749</v>
      </c>
      <c r="U91" s="48" t="n">
        <f aca="false">U107/U106*100</f>
        <v>49.6954184039646</v>
      </c>
      <c r="V91" s="48" t="n">
        <f aca="false">V107/V106*100</f>
        <v>47.9743992122835</v>
      </c>
      <c r="W91" s="48" t="n">
        <f aca="false">W107/W106*100</f>
        <v>52.0396491558661</v>
      </c>
      <c r="X91" s="48" t="n">
        <f aca="false">X107/X106*100</f>
        <v>58.9927756693745</v>
      </c>
      <c r="Y91" s="48" t="n">
        <f aca="false">Y107/Y106*100</f>
        <v>61.01750402619</v>
      </c>
      <c r="Z91" s="48" t="n">
        <f aca="false">Z107/Z106*100</f>
        <v>62.7694606053592</v>
      </c>
      <c r="AA91" s="48" t="n">
        <f aca="false">AA107/AA106*100</f>
        <v>58.4129110591807</v>
      </c>
      <c r="AB91" s="48" t="n">
        <f aca="false">AB107/AB106*100</f>
        <v>60.073118021019</v>
      </c>
      <c r="AC91" s="48" t="n">
        <f aca="false">AC107/AC106*100</f>
        <v>50.7429484469713</v>
      </c>
      <c r="AD91" s="48" t="n">
        <f aca="false">AD107/AD106*100</f>
        <v>53.3345601023653</v>
      </c>
      <c r="AE91" s="48" t="n">
        <f aca="false">AE107/AE106*100</f>
        <v>51.1554378354025</v>
      </c>
      <c r="AF91" s="48" t="n">
        <f aca="false">AF107/AF106*100</f>
        <v>54.7267960267794</v>
      </c>
      <c r="AG91" s="48" t="n">
        <f aca="false">AG107/AG106*100</f>
        <v>53.6297634897265</v>
      </c>
      <c r="AH91" s="48" t="n">
        <f aca="false">AH107/AH106*100</f>
        <v>54.3242663675503</v>
      </c>
      <c r="AI91" s="48" t="n">
        <f aca="false">AI107/AI106*100</f>
        <v>61.5188986735905</v>
      </c>
      <c r="AJ91" s="48" t="n">
        <f aca="false">AJ107/AJ106*100</f>
        <v>60.2276321377902</v>
      </c>
      <c r="AK91" s="48" t="n">
        <f aca="false">AK107/AK106*100</f>
        <v>60.094155523788</v>
      </c>
      <c r="AL91" s="48" t="n">
        <f aca="false">AL107/AL106*100</f>
        <v>55.3102829525384</v>
      </c>
      <c r="AM91" s="48" t="n">
        <f aca="false">AM107/AM106*100</f>
        <v>53.8680082248781</v>
      </c>
      <c r="AN91" s="48" t="n">
        <f aca="false">AN107/AN106*100</f>
        <v>56.8484043091302</v>
      </c>
      <c r="AO91" s="48" t="n">
        <f aca="false">AO107/AO106*100</f>
        <v>54.1500113833689</v>
      </c>
      <c r="AP91" s="48" t="n">
        <f aca="false">AP107/AP106*100</f>
        <v>58.3679723955186</v>
      </c>
      <c r="AQ91" s="48" t="n">
        <f aca="false">AQ107/AQ106*100</f>
        <v>57.3469557757763</v>
      </c>
      <c r="AR91" s="48" t="n">
        <f aca="false">AR107/AR106*100</f>
        <v>60.3336104522123</v>
      </c>
      <c r="AS91" s="48" t="n">
        <f aca="false">AS107/AS106*100</f>
        <v>60.6063567817035</v>
      </c>
      <c r="AT91" s="48" t="n">
        <f aca="false">AT107/AT106*100</f>
        <v>59.0541931224636</v>
      </c>
      <c r="AU91" s="48" t="n">
        <f aca="false">AU107/AU106*100</f>
        <v>57.08009902863</v>
      </c>
      <c r="AV91" s="48" t="n">
        <f aca="false">AV107/AV106*100</f>
        <v>56.0534755445718</v>
      </c>
      <c r="AW91" s="48" t="n">
        <f aca="false">AW107/AW106*100</f>
        <v>55.1109409003192</v>
      </c>
      <c r="AX91" s="48" t="n">
        <f aca="false">AX107/AX106*100</f>
        <v>55.020342374307</v>
      </c>
      <c r="AY91" s="48" t="n">
        <f aca="false">AY107/AY106*100</f>
        <v>54.0682829667894</v>
      </c>
      <c r="AZ91" s="48" t="n">
        <f aca="false">AZ107/AZ106*100</f>
        <v>56.2121079604795</v>
      </c>
      <c r="BA91" s="48" t="n">
        <f aca="false">BA107/BA106*100</f>
        <v>56.155451284797</v>
      </c>
      <c r="BB91" s="48" t="n">
        <f aca="false">BB107/BB106*100</f>
        <v>52.6226449184594</v>
      </c>
      <c r="BC91" s="48" t="n">
        <f aca="false">BC107/BC106*100</f>
        <v>49.6616465782724</v>
      </c>
      <c r="BD91" s="48" t="n">
        <f aca="false">BD107/BD106*100</f>
        <v>49.9671647883559</v>
      </c>
      <c r="BE91" s="48" t="n">
        <f aca="false">BE107/BE106*100</f>
        <v>51.5720701980073</v>
      </c>
      <c r="BF91" s="48" t="n">
        <f aca="false">BF107/BF106*100</f>
        <v>52.8953134382662</v>
      </c>
      <c r="BG91" s="48" t="n">
        <f aca="false">BG107/BG106*100</f>
        <v>52.3091017402669</v>
      </c>
      <c r="BH91" s="48" t="n">
        <f aca="false">BH107/BH106*100</f>
        <v>51.8132730853116</v>
      </c>
      <c r="BI91" s="48" t="n">
        <f aca="false">BI107/BI106*100</f>
        <v>52.6024544848743</v>
      </c>
      <c r="BJ91" s="48" t="n">
        <f aca="false">BJ107/BJ106*100</f>
        <v>53.5501440668</v>
      </c>
      <c r="BK91" s="48" t="n">
        <f aca="false">BK107/BK106*100</f>
        <v>54.557723067409</v>
      </c>
      <c r="BL91" s="48" t="n">
        <f aca="false">BL107/BL106*100</f>
        <v>53.9235129140899</v>
      </c>
      <c r="BM91" s="48" t="n">
        <f aca="false">BM107/BM106*100</f>
        <v>53.6144070602542</v>
      </c>
      <c r="BN91" s="48" t="n">
        <f aca="false">BN107/BN106*100</f>
        <v>54.756655455374</v>
      </c>
      <c r="BO91" s="48" t="n">
        <f aca="false">BO107/BO106*100</f>
        <v>55.1728041270843</v>
      </c>
      <c r="BP91" s="48" t="n">
        <f aca="false">BP107/BP106*100</f>
        <v>52.7309329496706</v>
      </c>
      <c r="BQ91" s="48" t="n">
        <f aca="false">BQ107/BQ106*100</f>
        <v>51.7369816963968</v>
      </c>
      <c r="BR91" s="48" t="n">
        <f aca="false">BR107/BR106*100</f>
        <v>50.9000896461287</v>
      </c>
      <c r="BS91" s="48" t="n">
        <f aca="false">BS107/BS106*100</f>
        <v>51.8527206288908</v>
      </c>
      <c r="BT91" s="48" t="n">
        <f aca="false">BT107/BT106*100</f>
        <v>52.6037288747124</v>
      </c>
      <c r="BU91" s="48" t="n">
        <f aca="false">BU107/BU106*100</f>
        <v>52.618851904181</v>
      </c>
      <c r="BV91" s="48" t="n">
        <f aca="false">BV107/BV106*100</f>
        <v>51.7154711159593</v>
      </c>
      <c r="BW91" s="48" t="n">
        <f aca="false">BW107/BW106*100</f>
        <v>53.0898650707894</v>
      </c>
      <c r="BX91" s="48" t="n">
        <f aca="false">BX107/BX106*100</f>
        <v>53.7297359638437</v>
      </c>
      <c r="BY91" s="48" t="n">
        <f aca="false">BY107/BY106*100</f>
        <v>55.4937442832002</v>
      </c>
      <c r="BZ91" s="48" t="n">
        <f aca="false">BZ107/BZ106*100</f>
        <v>52.8301268087937</v>
      </c>
      <c r="CA91" s="48" t="n">
        <f aca="false">CA107/CA106*100</f>
        <v>49.4473798201459</v>
      </c>
      <c r="CB91" s="48" t="n">
        <f aca="false">CB107/CB106*100</f>
        <v>48.4879040515935</v>
      </c>
      <c r="CC91" s="48" t="n">
        <f aca="false">CC107/CC106*100</f>
        <v>51.9537464170142</v>
      </c>
      <c r="CD91" s="48" t="n">
        <f aca="false">CD107/CD106*100</f>
        <v>54.64381904532</v>
      </c>
      <c r="CE91" s="48" t="n">
        <f aca="false">CE107/CE106*100</f>
        <v>55.5154519476779</v>
      </c>
      <c r="CF91" s="48" t="n">
        <f aca="false">CF107/CF106*100</f>
        <v>52.0960644357652</v>
      </c>
      <c r="CG91" s="48" t="n">
        <f aca="false">CG107/CG106*100</f>
        <v>50.0420062695925</v>
      </c>
      <c r="CH91" s="48" t="n">
        <f aca="false">CH107/CH106*100</f>
        <v>49.6554073295671</v>
      </c>
      <c r="CI91" s="48" t="n">
        <f aca="false">CI107/CI106*100</f>
        <v>49.954767069861</v>
      </c>
      <c r="CJ91" s="48" t="n">
        <f aca="false">CJ107/CJ106*100</f>
        <v>52.8245484006917</v>
      </c>
      <c r="CK91" s="48" t="n">
        <f aca="false">CK107/CK106*100</f>
        <v>50.8029579291331</v>
      </c>
      <c r="CL91" s="48" t="n">
        <f aca="false">CL107/CL106*100</f>
        <v>49.8766656252971</v>
      </c>
      <c r="CM91" s="48" t="n">
        <f aca="false">CM107/CM106*100</f>
        <v>47.0568036682649</v>
      </c>
      <c r="CN91" s="48" t="n">
        <f aca="false">CN107/CN106*100</f>
        <v>50.874917573592</v>
      </c>
      <c r="CO91" s="48" t="n">
        <f aca="false">CO107/CO106*100</f>
        <v>54.7249006570963</v>
      </c>
      <c r="CP91" s="48" t="n">
        <f aca="false">CP107/CP106*100</f>
        <v>54.572817228026</v>
      </c>
      <c r="CQ91" s="48" t="n">
        <f aca="false">CQ107/CQ106*100</f>
        <v>54.4946121863569</v>
      </c>
      <c r="CR91" s="48" t="n">
        <f aca="false">CR107/CR106*100</f>
        <v>49.8515638714208</v>
      </c>
      <c r="CS91" s="48" t="n">
        <f aca="false">CS107/CS106*100</f>
        <v>50.7214538563607</v>
      </c>
      <c r="CT91" s="48" t="n">
        <f aca="false">CT107/CT106*100</f>
        <v>50.2424931451883</v>
      </c>
      <c r="CU91" s="48" t="n">
        <f aca="false">CU107/CU106*100</f>
        <v>54.5122782009433</v>
      </c>
      <c r="CV91" s="48" t="n">
        <f aca="false">CV107/CV106*100</f>
        <v>56.3386664257048</v>
      </c>
      <c r="CW91" s="48" t="n">
        <f aca="false">CW107/CW106*100</f>
        <v>56.6889524245799</v>
      </c>
      <c r="CX91" s="48" t="n">
        <f aca="false">CX107/CX106*100</f>
        <v>54.6591342339617</v>
      </c>
      <c r="CY91" s="48" t="n">
        <f aca="false">CY107/CY106*100</f>
        <v>52.5369561721446</v>
      </c>
      <c r="CZ91" s="48" t="n">
        <f aca="false">CZ107/CZ106*100</f>
        <v>53.7094452163382</v>
      </c>
      <c r="DA91" s="48" t="n">
        <f aca="false">DA107/DA106*100</f>
        <v>55.5060792375492</v>
      </c>
      <c r="DB91" s="48" t="n">
        <f aca="false">DB107/DB106*100</f>
        <v>57.374731854536</v>
      </c>
      <c r="DC91" s="48" t="n">
        <v>57.4337798764175</v>
      </c>
      <c r="DD91" s="48" t="n">
        <f aca="false">DD107/DD106*100</f>
        <v>58.9108402670667</v>
      </c>
      <c r="DE91" s="48" t="n">
        <f aca="false">DE107/DE106*100</f>
        <v>58.1464422167953</v>
      </c>
      <c r="DF91" s="48" t="n">
        <f aca="false">DF107/DF106*100</f>
        <v>56.351944746459</v>
      </c>
      <c r="DG91" s="48" t="n">
        <f aca="false">DG107/DG106*100</f>
        <v>55.6644454602672</v>
      </c>
      <c r="DH91" s="48" t="n">
        <f aca="false">DH107/DH106*100</f>
        <v>57.3798386290752</v>
      </c>
      <c r="DI91" s="48" t="n">
        <f aca="false">DI107/DI106*100</f>
        <v>58.3598439347453</v>
      </c>
      <c r="DJ91" s="48" t="n">
        <f aca="false">DJ107/DJ106*100</f>
        <v>55.3098131441837</v>
      </c>
      <c r="DK91" s="48" t="n">
        <f aca="false">DK107/DK106*100</f>
        <v>53.6599651104657</v>
      </c>
      <c r="DL91" s="48" t="n">
        <f aca="false">DL107/DL106*100</f>
        <v>55.0327686449442</v>
      </c>
      <c r="DM91" s="48" t="n">
        <f aca="false">DM107/DM106*100</f>
        <v>58.43566812184</v>
      </c>
      <c r="DN91" s="48" t="n">
        <f aca="false">DN107/DN106*100</f>
        <v>59.5286567639346</v>
      </c>
    </row>
    <row r="92" customFormat="false" ht="12" hidden="false" customHeight="false" outlineLevel="0" collapsed="false">
      <c r="A92" s="46" t="s">
        <v>99</v>
      </c>
      <c r="B92" s="47" t="n">
        <f aca="false">B108/B106*100</f>
        <v>57.0409063602914</v>
      </c>
      <c r="C92" s="47" t="n">
        <f aca="false">C108/C106*100</f>
        <v>54.6510154096628</v>
      </c>
      <c r="D92" s="47" t="n">
        <f aca="false">D108/D106*100</f>
        <v>52.0330030410226</v>
      </c>
      <c r="E92" s="47" t="n">
        <f aca="false">E108/E106*100</f>
        <v>47.7807569070279</v>
      </c>
      <c r="F92" s="47" t="n">
        <f aca="false">F108/F106*100</f>
        <v>47.792068586751</v>
      </c>
      <c r="G92" s="47" t="n">
        <f aca="false">G108/G106*100</f>
        <v>48.3058630957342</v>
      </c>
      <c r="H92" s="47" t="n">
        <f aca="false">H108/H106*100</f>
        <v>47.6411464035871</v>
      </c>
      <c r="I92" s="47" t="n">
        <f aca="false">I108/I106*100</f>
        <v>49.9438826350066</v>
      </c>
      <c r="J92" s="47" t="n">
        <f aca="false">J108/J106*100</f>
        <v>52.9341499916856</v>
      </c>
      <c r="K92" s="47" t="n">
        <f aca="false">K108/K106*100</f>
        <v>57.2346717116236</v>
      </c>
      <c r="L92" s="47" t="n">
        <f aca="false">L108/L106*100</f>
        <v>53.2458006372199</v>
      </c>
      <c r="M92" s="47" t="n">
        <f aca="false">M108/M106*100</f>
        <v>50.4488046662504</v>
      </c>
      <c r="N92" s="47" t="n">
        <f aca="false">N108/N106*100</f>
        <v>46.3223613271765</v>
      </c>
      <c r="O92" s="47" t="n">
        <f aca="false">O108/O106*100</f>
        <v>48.7474149182609</v>
      </c>
      <c r="P92" s="47" t="n">
        <f aca="false">P108/P106*100</f>
        <v>45.3346616902234</v>
      </c>
      <c r="Q92" s="47" t="n">
        <f aca="false">Q108/Q106*100</f>
        <v>48.7546392619893</v>
      </c>
      <c r="R92" s="47" t="n">
        <f aca="false">R108/R106*100</f>
        <v>46.783365118313</v>
      </c>
      <c r="S92" s="47" t="n">
        <f aca="false">S108/S106*100</f>
        <v>49.1707184441175</v>
      </c>
      <c r="T92" s="47" t="n">
        <f aca="false">T108/T106*100</f>
        <v>45.7547316542465</v>
      </c>
      <c r="U92" s="47" t="n">
        <f aca="false">U108/U106*100</f>
        <v>45.1703552176341</v>
      </c>
      <c r="V92" s="47" t="n">
        <f aca="false">V108/V106*100</f>
        <v>44.7972465086838</v>
      </c>
      <c r="W92" s="47" t="n">
        <f aca="false">W108/W106*100</f>
        <v>48.9021811966775</v>
      </c>
      <c r="X92" s="47" t="n">
        <f aca="false">X108/X106*100</f>
        <v>54.6930805501204</v>
      </c>
      <c r="Y92" s="47" t="n">
        <f aca="false">Y108/Y106*100</f>
        <v>54.8237716820234</v>
      </c>
      <c r="Z92" s="47" t="n">
        <f aca="false">Z108/Z106*100</f>
        <v>57.8998642833847</v>
      </c>
      <c r="AA92" s="47" t="n">
        <f aca="false">AA108/AA106*100</f>
        <v>53.4190764271258</v>
      </c>
      <c r="AB92" s="47" t="n">
        <f aca="false">AB108/AB106*100</f>
        <v>56.6180825982922</v>
      </c>
      <c r="AC92" s="47" t="n">
        <f aca="false">AC108/AC106*100</f>
        <v>46.6937882730724</v>
      </c>
      <c r="AD92" s="47" t="n">
        <f aca="false">AD108/AD106*100</f>
        <v>51.0869328910753</v>
      </c>
      <c r="AE92" s="47" t="n">
        <f aca="false">AE108/AE106*100</f>
        <v>47.7822467835875</v>
      </c>
      <c r="AF92" s="47" t="n">
        <f aca="false">AF108/AF106*100</f>
        <v>51.1962698612372</v>
      </c>
      <c r="AG92" s="47" t="n">
        <f aca="false">AG108/AG106*100</f>
        <v>48.8204087990251</v>
      </c>
      <c r="AH92" s="47" t="n">
        <f aca="false">AH108/AH106*100</f>
        <v>51.1150133537676</v>
      </c>
      <c r="AI92" s="47" t="n">
        <f aca="false">AI108/AI106*100</f>
        <v>57.4780219203314</v>
      </c>
      <c r="AJ92" s="47" t="n">
        <f aca="false">AJ108/AJ106*100</f>
        <v>56.0097203772482</v>
      </c>
      <c r="AK92" s="47" t="n">
        <f aca="false">AK108/AK106*100</f>
        <v>54.9440620288044</v>
      </c>
      <c r="AL92" s="47" t="n">
        <f aca="false">AL108/AL106*100</f>
        <v>51.1259550745496</v>
      </c>
      <c r="AM92" s="47" t="n">
        <f aca="false">AM108/AM106*100</f>
        <v>50.2976791863927</v>
      </c>
      <c r="AN92" s="47" t="n">
        <f aca="false">AN108/AN106*100</f>
        <v>53.8888920362348</v>
      </c>
      <c r="AO92" s="47" t="n">
        <f aca="false">AO108/AO106*100</f>
        <v>49.8541580233712</v>
      </c>
      <c r="AP92" s="47" t="n">
        <f aca="false">AP108/AP106*100</f>
        <v>54.6313214771892</v>
      </c>
      <c r="AQ92" s="47" t="n">
        <f aca="false">AQ108/AQ106*100</f>
        <v>53.4502084724733</v>
      </c>
      <c r="AR92" s="47" t="n">
        <f aca="false">AR108/AR106*100</f>
        <v>56.9655482758884</v>
      </c>
      <c r="AS92" s="47" t="n">
        <f aca="false">AS108/AS106*100</f>
        <v>57.438057573222</v>
      </c>
      <c r="AT92" s="47" t="n">
        <f aca="false">AT108/AT106*100</f>
        <v>56.2455097959263</v>
      </c>
      <c r="AU92" s="47" t="n">
        <f aca="false">AU108/AU106*100</f>
        <v>54.7966992669094</v>
      </c>
      <c r="AV92" s="47" t="n">
        <f aca="false">AV108/AV106*100</f>
        <v>53.2645852556103</v>
      </c>
      <c r="AW92" s="47" t="n">
        <f aca="false">AW108/AW106*100</f>
        <v>51.9634102604147</v>
      </c>
      <c r="AX92" s="47" t="n">
        <f aca="false">AX108/AX106*100</f>
        <v>51.3301630105686</v>
      </c>
      <c r="AY92" s="47" t="n">
        <f aca="false">AY108/AY106*100</f>
        <v>50.882793614393</v>
      </c>
      <c r="AZ92" s="47" t="n">
        <f aca="false">AZ108/AZ106*100</f>
        <v>52.3897754608414</v>
      </c>
      <c r="BA92" s="47" t="n">
        <f aca="false">BA108/BA106*100</f>
        <v>53.2481194741079</v>
      </c>
      <c r="BB92" s="47" t="n">
        <f aca="false">BB108/BB106*100</f>
        <v>49.8587975931822</v>
      </c>
      <c r="BC92" s="47" t="n">
        <f aca="false">BC108/BC106*100</f>
        <v>48.1310958694831</v>
      </c>
      <c r="BD92" s="47" t="n">
        <f aca="false">BD108/BD106*100</f>
        <v>48.4563180668814</v>
      </c>
      <c r="BE92" s="47" t="n">
        <f aca="false">BE108/BE106*100</f>
        <v>49.9112187659791</v>
      </c>
      <c r="BF92" s="47" t="n">
        <f aca="false">BF108/BF106*100</f>
        <v>49.9867183764543</v>
      </c>
      <c r="BG92" s="47" t="n">
        <f aca="false">BG108/BG106*100</f>
        <v>47.9282664702873</v>
      </c>
      <c r="BH92" s="47" t="n">
        <f aca="false">BH108/BH106*100</f>
        <v>47.1997409171349</v>
      </c>
      <c r="BI92" s="47" t="n">
        <f aca="false">BI108/BI106*100</f>
        <v>48.8629937947749</v>
      </c>
      <c r="BJ92" s="47" t="n">
        <f aca="false">BJ108/BJ106*100</f>
        <v>50.80059978831</v>
      </c>
      <c r="BK92" s="47" t="n">
        <f aca="false">BK108/BK106*100</f>
        <v>51.3545945680397</v>
      </c>
      <c r="BL92" s="47" t="n">
        <f aca="false">BL108/BL106*100</f>
        <v>49.6588855510051</v>
      </c>
      <c r="BM92" s="47" t="n">
        <f aca="false">BM108/BM106*100</f>
        <v>49.7869673053885</v>
      </c>
      <c r="BN92" s="47" t="n">
        <f aca="false">BN108/BN106*100</f>
        <v>51.4035085152669</v>
      </c>
      <c r="BO92" s="47" t="n">
        <f aca="false">BO108/BO106*100</f>
        <v>51.595418375574</v>
      </c>
      <c r="BP92" s="48" t="n">
        <f aca="false">BP108/BP106*100</f>
        <v>47.9243525517658</v>
      </c>
      <c r="BQ92" s="47" t="n">
        <f aca="false">BQ108/BQ106*100</f>
        <v>46.1438114365116</v>
      </c>
      <c r="BR92" s="47" t="n">
        <f aca="false">BR108/BR106*100</f>
        <v>46.489837295575</v>
      </c>
      <c r="BS92" s="47" t="n">
        <f aca="false">BS108/BS106*100</f>
        <v>48.6189322199899</v>
      </c>
      <c r="BT92" s="47" t="n">
        <f aca="false">BT108/BT106*100</f>
        <v>50.031077894833</v>
      </c>
      <c r="BU92" s="47" t="n">
        <f aca="false">BU108/BU106*100</f>
        <v>49.6039204804264</v>
      </c>
      <c r="BV92" s="47" t="n">
        <f aca="false">BV108/BV106*100</f>
        <v>48.6752427030776</v>
      </c>
      <c r="BW92" s="47" t="n">
        <f aca="false">BW108/BW106*100</f>
        <v>49.7262627102208</v>
      </c>
      <c r="BX92" s="47" t="n">
        <f aca="false">BX108/BX106*100</f>
        <v>50.0066315387332</v>
      </c>
      <c r="BY92" s="47" t="n">
        <f aca="false">BY108/BY106*100</f>
        <v>51.4793568605036</v>
      </c>
      <c r="BZ92" s="47" t="n">
        <f aca="false">BZ108/BZ106*100</f>
        <v>48.4415525606132</v>
      </c>
      <c r="CA92" s="47" t="n">
        <f aca="false">CA108/CA106*100</f>
        <v>45.994555164143</v>
      </c>
      <c r="CB92" s="47" t="n">
        <f aca="false">CB108/CB106*100</f>
        <v>44.3508923484795</v>
      </c>
      <c r="CC92" s="47" t="n">
        <f aca="false">CC108/CC106*100</f>
        <v>48.3526056595774</v>
      </c>
      <c r="CD92" s="47" t="n">
        <f aca="false">CD108/CD106*100</f>
        <v>50.9326966630412</v>
      </c>
      <c r="CE92" s="47" t="n">
        <f aca="false">CE108/CE106*100</f>
        <v>52.3421678411787</v>
      </c>
      <c r="CF92" s="47" t="n">
        <f aca="false">CF108/CF106*100</f>
        <v>49.1902625568654</v>
      </c>
      <c r="CG92" s="47" t="n">
        <f aca="false">CG108/CG106*100</f>
        <v>46.3040752351097</v>
      </c>
      <c r="CH92" s="47" t="n">
        <f aca="false">CH108/CH106*100</f>
        <v>45.4717523649159</v>
      </c>
      <c r="CI92" s="47" t="n">
        <f aca="false">CI108/CI106*100</f>
        <v>45.6539252917506</v>
      </c>
      <c r="CJ92" s="47" t="n">
        <f aca="false">CJ108/CJ106*100</f>
        <v>49.2118265974917</v>
      </c>
      <c r="CK92" s="47" t="n">
        <f aca="false">CK108/CK106*100</f>
        <v>47.0528239649514</v>
      </c>
      <c r="CL92" s="47" t="n">
        <f aca="false">CL108/CL106*100</f>
        <v>44.8238953559446</v>
      </c>
      <c r="CM92" s="47" t="n">
        <f aca="false">CM108/CM106*100</f>
        <v>41.7337018348304</v>
      </c>
      <c r="CN92" s="47" t="n">
        <f aca="false">CN108/CN106*100</f>
        <v>44.9038640372877</v>
      </c>
      <c r="CO92" s="47" t="n">
        <f aca="false">CO108/CO106*100</f>
        <v>49.2381292749295</v>
      </c>
      <c r="CP92" s="47" t="n">
        <f aca="false">CP108/CP106*100</f>
        <v>49.0274478791427</v>
      </c>
      <c r="CQ92" s="47" t="n">
        <f aca="false">CQ108/CQ106*100</f>
        <v>49.5123465577542</v>
      </c>
      <c r="CR92" s="47" t="n">
        <f aca="false">CR108/CR106*100</f>
        <v>45.4978676827442</v>
      </c>
      <c r="CS92" s="47" t="n">
        <f aca="false">CS108/CS106*100</f>
        <v>45.6789357448797</v>
      </c>
      <c r="CT92" s="47" t="n">
        <f aca="false">CT108/CT106*100</f>
        <v>45.6454891994917</v>
      </c>
      <c r="CU92" s="47" t="n">
        <f aca="false">CU108/CU106*100</f>
        <v>48.8969748447432</v>
      </c>
      <c r="CV92" s="47" t="n">
        <f aca="false">CV108/CV106*100</f>
        <v>50.8280232274528</v>
      </c>
      <c r="CW92" s="47" t="n">
        <f aca="false">CW108/CW106*100</f>
        <v>51.7684466313359</v>
      </c>
      <c r="CX92" s="47" t="n">
        <f aca="false">CX108/CX106*100</f>
        <v>49.7336765756786</v>
      </c>
      <c r="CY92" s="47" t="n">
        <f aca="false">CY108/CY106*100</f>
        <v>47.7094595430423</v>
      </c>
      <c r="CZ92" s="47" t="n">
        <f aca="false">CZ108/CZ106*100</f>
        <v>48.2205893806955</v>
      </c>
      <c r="DA92" s="47" t="n">
        <f aca="false">DA108/DA106*100</f>
        <v>50.4068122666063</v>
      </c>
      <c r="DB92" s="47" t="n">
        <f aca="false">DB108/DB106*100</f>
        <v>52.7333024579047</v>
      </c>
      <c r="DC92" s="47" t="n">
        <v>51.9742749268951</v>
      </c>
      <c r="DD92" s="47" t="n">
        <f aca="false">DD108/DD106*100</f>
        <v>53.5614802776687</v>
      </c>
      <c r="DE92" s="47" t="n">
        <f aca="false">DE108/DE106*100</f>
        <v>52.0993555025997</v>
      </c>
      <c r="DF92" s="47" t="n">
        <f aca="false">DF108/DF106*100</f>
        <v>51.1186006770267</v>
      </c>
      <c r="DG92" s="47" t="n">
        <f aca="false">DG108/DG106*100</f>
        <v>50.6512578804018</v>
      </c>
      <c r="DH92" s="47" t="n">
        <f aca="false">DH108/DH106*100</f>
        <v>52.8426232461493</v>
      </c>
      <c r="DI92" s="47" t="n">
        <f aca="false">DI108/DI106*100</f>
        <v>52.9401781286124</v>
      </c>
      <c r="DJ92" s="47" t="n">
        <f aca="false">DJ108/DJ106*100</f>
        <v>49.161064521089</v>
      </c>
      <c r="DK92" s="47" t="n">
        <f aca="false">DK108/DK106*100</f>
        <v>47.5002033226387</v>
      </c>
      <c r="DL92" s="47" t="n">
        <f aca="false">DL108/DL106*100</f>
        <v>49.589481610106</v>
      </c>
      <c r="DM92" s="47" t="n">
        <f aca="false">DM108/DM106*100</f>
        <v>53.5454031600213</v>
      </c>
      <c r="DN92" s="47" t="n">
        <f aca="false">DN108/DN106*100</f>
        <v>54.2944383972861</v>
      </c>
    </row>
    <row r="93" customFormat="false" ht="12" hidden="false" customHeight="false" outlineLevel="0" collapsed="false">
      <c r="A93" s="49" t="s">
        <v>100</v>
      </c>
      <c r="B93" s="48" t="n">
        <f aca="false">B109/B107*100</f>
        <v>4.80895750573315</v>
      </c>
      <c r="C93" s="48" t="n">
        <f aca="false">C109/C107*100</f>
        <v>3.96770874505154</v>
      </c>
      <c r="D93" s="48" t="n">
        <f aca="false">D109/D107*100</f>
        <v>3.52426626759526</v>
      </c>
      <c r="E93" s="48" t="n">
        <f aca="false">E109/E107*100</f>
        <v>2.98385116369158</v>
      </c>
      <c r="F93" s="48" t="n">
        <f aca="false">F109/F107*100</f>
        <v>4.61159905676498</v>
      </c>
      <c r="G93" s="48" t="n">
        <f aca="false">G109/G107*100</f>
        <v>6.80990520528645</v>
      </c>
      <c r="H93" s="48" t="n">
        <f aca="false">H109/H107*100</f>
        <v>8.01073384412137</v>
      </c>
      <c r="I93" s="48" t="n">
        <f aca="false">I109/I107*100</f>
        <v>6.75552964481771</v>
      </c>
      <c r="J93" s="48" t="n">
        <f aca="false">J109/J107*100</f>
        <v>6.31339886593286</v>
      </c>
      <c r="K93" s="48" t="n">
        <f aca="false">K109/K107*100</f>
        <v>4.13540401841967</v>
      </c>
      <c r="L93" s="48" t="n">
        <f aca="false">L109/L107*100</f>
        <v>5.56461343315905</v>
      </c>
      <c r="M93" s="48" t="n">
        <f aca="false">M109/M107*100</f>
        <v>7.00720672731719</v>
      </c>
      <c r="N93" s="48" t="n">
        <f aca="false">N109/N107*100</f>
        <v>9.73314919874185</v>
      </c>
      <c r="O93" s="48" t="n">
        <f aca="false">O109/O107*100</f>
        <v>10.420800627484</v>
      </c>
      <c r="P93" s="48" t="n">
        <f aca="false">P109/P107*100</f>
        <v>9.71065379588909</v>
      </c>
      <c r="Q93" s="48" t="n">
        <f aca="false">Q109/Q107*100</f>
        <v>7.59184499542327</v>
      </c>
      <c r="R93" s="48" t="n">
        <f aca="false">R109/R107*100</f>
        <v>7.62715802507259</v>
      </c>
      <c r="S93" s="48" t="n">
        <f aca="false">S109/S107*100</f>
        <v>8.86279520293835</v>
      </c>
      <c r="T93" s="48" t="n">
        <f aca="false">T109/T107*100</f>
        <v>10.8459519232114</v>
      </c>
      <c r="U93" s="48" t="n">
        <f aca="false">U109/U107*100</f>
        <v>9.1055943015655</v>
      </c>
      <c r="V93" s="48" t="n">
        <f aca="false">V109/V107*100</f>
        <v>6.62260029467172</v>
      </c>
      <c r="W93" s="48" t="n">
        <f aca="false">W109/W107*100</f>
        <v>6.02882601177</v>
      </c>
      <c r="X93" s="48" t="n">
        <f aca="false">X109/X107*100</f>
        <v>7.28851129730157</v>
      </c>
      <c r="Y93" s="48" t="n">
        <f aca="false">Y109/Y107*100</f>
        <v>10.1506231873666</v>
      </c>
      <c r="Z93" s="48" t="n">
        <f aca="false">Z109/Z107*100</f>
        <v>7.75779517177033</v>
      </c>
      <c r="AA93" s="48" t="n">
        <f aca="false">AA109/AA107*100</f>
        <v>8.54906721681935</v>
      </c>
      <c r="AB93" s="48" t="n">
        <f aca="false">AB109/AB107*100</f>
        <v>5.75138354150014</v>
      </c>
      <c r="AC93" s="48" t="n">
        <f aca="false">AC109/AC107*100</f>
        <v>7.97990235491573</v>
      </c>
      <c r="AD93" s="48" t="n">
        <f aca="false">AD109/AD107*100</f>
        <v>4.21434966480569</v>
      </c>
      <c r="AE93" s="48" t="n">
        <f aca="false">AE109/AE107*100</f>
        <v>6.59428699680244</v>
      </c>
      <c r="AF93" s="48" t="n">
        <f aca="false">AF109/AF107*100</f>
        <v>6.45131546189685</v>
      </c>
      <c r="AG93" s="48" t="n">
        <f aca="false">AG109/AG107*100</f>
        <v>8.96782841823056</v>
      </c>
      <c r="AH93" s="48" t="n">
        <f aca="false">AH109/AH107*100</f>
        <v>5.90758647722787</v>
      </c>
      <c r="AI93" s="48" t="n">
        <f aca="false">AI109/AI107*100</f>
        <v>6.56839092160331</v>
      </c>
      <c r="AJ93" s="48" t="n">
        <f aca="false">AJ109/AJ107*100</f>
        <v>7.00303332658149</v>
      </c>
      <c r="AK93" s="48" t="n">
        <f aca="false">AK109/AK107*100</f>
        <v>8.5697691460085</v>
      </c>
      <c r="AL93" s="48" t="n">
        <f aca="false">AL109/AL107*100</f>
        <v>7.56489856777583</v>
      </c>
      <c r="AM93" s="48" t="n">
        <f aca="false">AM109/AM107*100</f>
        <v>6.62776002382697</v>
      </c>
      <c r="AN93" s="48" t="n">
        <f aca="false">AN109/AN107*100</f>
        <v>5.2056877327654</v>
      </c>
      <c r="AO93" s="48" t="n">
        <f aca="false">AO109/AO107*100</f>
        <v>7.93309904031666</v>
      </c>
      <c r="AP93" s="48" t="n">
        <f aca="false">AP109/AP107*100</f>
        <v>6.4017610486471</v>
      </c>
      <c r="AQ93" s="48" t="n">
        <f aca="false">AQ109/AQ107*100</f>
        <v>6.79503776719911</v>
      </c>
      <c r="AR93" s="48" t="n">
        <f aca="false">AR109/AR107*100</f>
        <v>5.58239785598706</v>
      </c>
      <c r="AS93" s="48" t="n">
        <f aca="false">AS109/AS107*100</f>
        <v>5.22766814691279</v>
      </c>
      <c r="AT93" s="48" t="n">
        <f aca="false">AT109/AT107*100</f>
        <v>4.75611159517977</v>
      </c>
      <c r="AU93" s="48" t="n">
        <f aca="false">AU109/AU107*100</f>
        <v>4.0003430277431</v>
      </c>
      <c r="AV93" s="48" t="n">
        <f aca="false">AV109/AV107*100</f>
        <v>4.97541010948339</v>
      </c>
      <c r="AW93" s="48" t="n">
        <f aca="false">AW109/AW107*100</f>
        <v>5.71126275197795</v>
      </c>
      <c r="AX93" s="48" t="n">
        <f aca="false">AX109/AX107*100</f>
        <v>6.70693638842494</v>
      </c>
      <c r="AY93" s="48" t="n">
        <f aca="false">AY109/AY107*100</f>
        <v>5.89160442611616</v>
      </c>
      <c r="AZ93" s="48" t="n">
        <f aca="false">AZ109/AZ107*100</f>
        <v>6.79983839482654</v>
      </c>
      <c r="BA93" s="48" t="n">
        <f aca="false">BA109/BA107*100</f>
        <v>5.17729222038358</v>
      </c>
      <c r="BB93" s="48" t="n">
        <f aca="false">BB109/BB107*100</f>
        <v>5.25220146110079</v>
      </c>
      <c r="BC93" s="48" t="n">
        <f aca="false">BC109/BC107*100</f>
        <v>3.08179532306716</v>
      </c>
      <c r="BD93" s="48" t="n">
        <f aca="false">BD109/BD107*100</f>
        <v>3.02350819924288</v>
      </c>
      <c r="BE93" s="48" t="n">
        <f aca="false">BE109/BE107*100</f>
        <v>3.22028250060215</v>
      </c>
      <c r="BF93" s="48" t="n">
        <f aca="false">BF109/BF107*100</f>
        <v>5.49862431672368</v>
      </c>
      <c r="BG93" s="48" t="n">
        <f aca="false">BG109/BG107*100</f>
        <v>8.37475439745509</v>
      </c>
      <c r="BH93" s="48" t="n">
        <f aca="false">BH109/BH107*100</f>
        <v>8.90400306891582</v>
      </c>
      <c r="BI93" s="48" t="n">
        <f aca="false">BI109/BI107*100</f>
        <v>7.10890913117878</v>
      </c>
      <c r="BJ93" s="48" t="n">
        <f aca="false">BJ109/BJ107*100</f>
        <v>5.13465991525505</v>
      </c>
      <c r="BK93" s="48" t="n">
        <f aca="false">BK109/BK107*100</f>
        <v>5.87121412756761</v>
      </c>
      <c r="BL93" s="48" t="n">
        <f aca="false">BL109/BL107*100</f>
        <v>7.90893214658774</v>
      </c>
      <c r="BM93" s="48" t="n">
        <f aca="false">BM109/BM107*100</f>
        <v>7.13882697716721</v>
      </c>
      <c r="BN93" s="48" t="n">
        <f aca="false">BN109/BN107*100</f>
        <v>6.12372489192641</v>
      </c>
      <c r="BO93" s="48" t="n">
        <f aca="false">BO109/BO107*100</f>
        <v>6.48383343547604</v>
      </c>
      <c r="BP93" s="48" t="n">
        <f aca="false">BP109/BP107*100</f>
        <v>9.11516433674728</v>
      </c>
      <c r="BQ93" s="48" t="n">
        <f aca="false">BQ109/BQ107*100</f>
        <v>10.8107780479099</v>
      </c>
      <c r="BR93" s="48" t="n">
        <f aca="false">BR109/BR107*100</f>
        <v>8.66452766825171</v>
      </c>
      <c r="BS93" s="48" t="n">
        <f aca="false">BS109/BS107*100</f>
        <v>6.23678119051536</v>
      </c>
      <c r="BT93" s="48" t="n">
        <f aca="false">BT109/BT107*100</f>
        <v>4.89062474260461</v>
      </c>
      <c r="BU93" s="48" t="n">
        <f aca="false">BU109/BU107*100</f>
        <v>5.72961309333436</v>
      </c>
      <c r="BV93" s="48" t="n">
        <f aca="false">BV109/BV107*100</f>
        <v>5.87848169600806</v>
      </c>
      <c r="BW93" s="48" t="n">
        <f aca="false">BW109/BW107*100</f>
        <v>6.33554651264435</v>
      </c>
      <c r="BX93" s="48" t="n">
        <f aca="false">BX109/BX107*100</f>
        <v>6.92945245358855</v>
      </c>
      <c r="BY93" s="48" t="n">
        <f aca="false">BY109/BY107*100</f>
        <v>7.23408357029254</v>
      </c>
      <c r="BZ93" s="48" t="n">
        <f aca="false">BZ109/BZ107*100</f>
        <v>8.30710162533141</v>
      </c>
      <c r="CA93" s="48" t="n">
        <f aca="false">CA109/CA107*100</f>
        <v>6.98282632681808</v>
      </c>
      <c r="CB93" s="48" t="n">
        <f aca="false">CB109/CB107*100</f>
        <v>8.53204893886942</v>
      </c>
      <c r="CC93" s="48" t="n">
        <f aca="false">CC109/CC107*100</f>
        <v>6.93143614424217</v>
      </c>
      <c r="CD93" s="48" t="n">
        <f aca="false">CD109/CD107*100</f>
        <v>6.79135287263468</v>
      </c>
      <c r="CE93" s="48" t="n">
        <f aca="false">CE109/CE107*100</f>
        <v>5.71591347747135</v>
      </c>
      <c r="CF93" s="48" t="n">
        <f aca="false">CF109/CF107*100</f>
        <v>5.57763893311665</v>
      </c>
      <c r="CG93" s="48" t="n">
        <f aca="false">CG109/CG107*100</f>
        <v>7.46958667952942</v>
      </c>
      <c r="CH93" s="48" t="n">
        <f aca="false">CH109/CH107*100</f>
        <v>8.42537638828329</v>
      </c>
      <c r="CI93" s="48" t="n">
        <f aca="false">CI109/CI107*100</f>
        <v>8.6094721893022</v>
      </c>
      <c r="CJ93" s="48" t="n">
        <f aca="false">CJ109/CJ107*100</f>
        <v>6.83895887380981</v>
      </c>
      <c r="CK93" s="48" t="n">
        <f aca="false">CK109/CK107*100</f>
        <v>7.38172365753378</v>
      </c>
      <c r="CL93" s="48" t="n">
        <f aca="false">CL109/CL107*100</f>
        <v>10.1303932221668</v>
      </c>
      <c r="CM93" s="48" t="n">
        <f aca="false">CM109/CM107*100</f>
        <v>11.312076933573</v>
      </c>
      <c r="CN93" s="48" t="n">
        <f aca="false">CN109/CN107*100</f>
        <v>11.7365951065094</v>
      </c>
      <c r="CO93" s="48" t="n">
        <f aca="false">CO109/CO107*100</f>
        <v>10.0260965598579</v>
      </c>
      <c r="CP93" s="48" t="n">
        <f aca="false">CP109/CP107*100</f>
        <v>10.1614130084445</v>
      </c>
      <c r="CQ93" s="48" t="n">
        <f aca="false">CQ109/CQ107*100</f>
        <v>9.1426756310601</v>
      </c>
      <c r="CR93" s="48" t="n">
        <f aca="false">CR109/CR107*100</f>
        <v>8.73331917912496</v>
      </c>
      <c r="CS93" s="48" t="n">
        <f aca="false">CS109/CS107*100</f>
        <v>9.94158827891852</v>
      </c>
      <c r="CT93" s="48" t="n">
        <f aca="false">CT109/CT107*100</f>
        <v>9.14963342366853</v>
      </c>
      <c r="CU93" s="48" t="n">
        <f aca="false">CU109/CU107*100</f>
        <v>10.3009882204904</v>
      </c>
      <c r="CV93" s="48" t="n">
        <f aca="false">CV109/CV107*100</f>
        <v>9.78128086421614</v>
      </c>
      <c r="CW93" s="48" t="n">
        <f aca="false">CW109/CW107*100</f>
        <v>8.67983192984615</v>
      </c>
      <c r="CX93" s="48" t="n">
        <f aca="false">CX109/CX107*100</f>
        <v>9.01122516357525</v>
      </c>
      <c r="CY93" s="48" t="n">
        <f aca="false">CY109/CY107*100</f>
        <v>9.18864572578281</v>
      </c>
      <c r="CZ93" s="48" t="n">
        <f aca="false">CZ109/CZ107*100</f>
        <v>10.2193016309623</v>
      </c>
      <c r="DA93" s="48" t="n">
        <f aca="false">DA109/DA107*100</f>
        <v>9.18663560282837</v>
      </c>
      <c r="DB93" s="48" t="n">
        <f aca="false">DB109/DB107*100</f>
        <v>8.08967510017985</v>
      </c>
      <c r="DC93" s="48" t="n">
        <v>9.50573854144692</v>
      </c>
      <c r="DD93" s="48" t="n">
        <f aca="false">DD109/DD107*100</f>
        <v>9.08043403412199</v>
      </c>
      <c r="DE93" s="48" t="n">
        <f aca="false">DE109/DE107*100</f>
        <v>10.3996477494279</v>
      </c>
      <c r="DF93" s="48" t="n">
        <f aca="false">DF109/DF107*100</f>
        <v>9.28678642327991</v>
      </c>
      <c r="DG93" s="48" t="n">
        <f aca="false">DG109/DG107*100</f>
        <v>9.00597502558673</v>
      </c>
      <c r="DH93" s="48" t="n">
        <f aca="false">DH109/DH107*100</f>
        <v>7.90722629369667</v>
      </c>
      <c r="DI93" s="48" t="n">
        <f aca="false">DI109/DI107*100</f>
        <v>9.2867429028113</v>
      </c>
      <c r="DJ93" s="48" t="n">
        <f aca="false">DJ109/DJ107*100</f>
        <v>11.117035639456</v>
      </c>
      <c r="DK93" s="48" t="n">
        <f aca="false">DK109/DK107*100</f>
        <v>11.4792504526352</v>
      </c>
      <c r="DL93" s="48" t="n">
        <f aca="false">DL109/DL107*100</f>
        <v>9.89087745663809</v>
      </c>
      <c r="DM93" s="48" t="n">
        <f aca="false">DM109/DM107*100</f>
        <v>8.36863018597203</v>
      </c>
      <c r="DN93" s="48" t="n">
        <f aca="false">DN109/DN107*100</f>
        <v>8.79287908871043</v>
      </c>
    </row>
    <row r="94" customFormat="false" ht="12" hidden="false" customHeight="false" outlineLevel="0" collapsed="false">
      <c r="A94" s="46" t="s">
        <v>101</v>
      </c>
      <c r="B94" s="47" t="n">
        <f aca="false">B110/B107*100</f>
        <v>4.32743518089199</v>
      </c>
      <c r="C94" s="47" t="n">
        <f aca="false">C110/C107*100</f>
        <v>3.3420539170478</v>
      </c>
      <c r="D94" s="47" t="n">
        <f aca="false">D110/D107*100</f>
        <v>2.86391124192766</v>
      </c>
      <c r="E94" s="47" t="n">
        <f aca="false">E110/E107*100</f>
        <v>1.74078160506082</v>
      </c>
      <c r="F94" s="47" t="n">
        <f aca="false">F110/F107*100</f>
        <v>3.97782030689313</v>
      </c>
      <c r="G94" s="47" t="n">
        <f aca="false">G110/G107*100</f>
        <v>5.29227093829921</v>
      </c>
      <c r="H94" s="47" t="n">
        <f aca="false">H110/H107*100</f>
        <v>6.56195036231482</v>
      </c>
      <c r="I94" s="47" t="n">
        <f aca="false">I110/I107*100</f>
        <v>4.97435294799929</v>
      </c>
      <c r="J94" s="47" t="n">
        <f aca="false">J110/J107*100</f>
        <v>5.41902930654476</v>
      </c>
      <c r="K94" s="47" t="n">
        <f aca="false">K110/K107*100</f>
        <v>3.77228000641481</v>
      </c>
      <c r="L94" s="47" t="n">
        <f aca="false">L110/L107*100</f>
        <v>5.02320329177366</v>
      </c>
      <c r="M94" s="47" t="n">
        <f aca="false">M110/M107*100</f>
        <v>4.78974018712259</v>
      </c>
      <c r="N94" s="47" t="n">
        <f aca="false">N110/N107*100</f>
        <v>7.44959155162265</v>
      </c>
      <c r="O94" s="47" t="n">
        <f aca="false">O110/O107*100</f>
        <v>8.84960284709174</v>
      </c>
      <c r="P94" s="47" t="n">
        <f aca="false">P110/P107*100</f>
        <v>9.71065379588909</v>
      </c>
      <c r="Q94" s="47" t="n">
        <f aca="false">Q110/Q107*100</f>
        <v>7.49049773616901</v>
      </c>
      <c r="R94" s="47" t="n">
        <f aca="false">R110/R107*100</f>
        <v>7.2655946682896</v>
      </c>
      <c r="S94" s="47" t="n">
        <f aca="false">S110/S107*100</f>
        <v>7.58097005467915</v>
      </c>
      <c r="T94" s="47" t="n">
        <f aca="false">T110/T107*100</f>
        <v>8.92141945731386</v>
      </c>
      <c r="U94" s="47" t="n">
        <f aca="false">U110/U107*100</f>
        <v>7.16959668174698</v>
      </c>
      <c r="V94" s="47" t="n">
        <f aca="false">V110/V107*100</f>
        <v>5.73821862882359</v>
      </c>
      <c r="W94" s="47" t="n">
        <f aca="false">W110/W107*100</f>
        <v>5.12543274551011</v>
      </c>
      <c r="X94" s="47" t="n">
        <f aca="false">X110/X107*100</f>
        <v>6.15973541929662</v>
      </c>
      <c r="Y94" s="47" t="n">
        <f aca="false">Y110/Y107*100</f>
        <v>8.46488961634603</v>
      </c>
      <c r="Z94" s="47" t="n">
        <f aca="false">Z110/Z107*100</f>
        <v>6.78265144785434</v>
      </c>
      <c r="AA94" s="47" t="n">
        <f aca="false">AA110/AA107*100</f>
        <v>7.85585413015736</v>
      </c>
      <c r="AB94" s="47" t="n">
        <f aca="false">AB110/AB107*100</f>
        <v>5.75138354150014</v>
      </c>
      <c r="AC94" s="47" t="n">
        <f aca="false">AC110/AC107*100</f>
        <v>7.58033402322816</v>
      </c>
      <c r="AD94" s="47" t="n">
        <f aca="false">AD110/AD107*100</f>
        <v>3.23533479397014</v>
      </c>
      <c r="AE94" s="47" t="n">
        <f aca="false">AE110/AE107*100</f>
        <v>5.63899467735268</v>
      </c>
      <c r="AF94" s="47" t="n">
        <f aca="false">AF110/AF107*100</f>
        <v>5.22298900236181</v>
      </c>
      <c r="AG94" s="47" t="n">
        <f aca="false">AG110/AG107*100</f>
        <v>8.11583346475319</v>
      </c>
      <c r="AH94" s="47" t="n">
        <f aca="false">AH110/AH107*100</f>
        <v>5.01279457189942</v>
      </c>
      <c r="AI94" s="47" t="n">
        <f aca="false">AI110/AI107*100</f>
        <v>5.41585342512347</v>
      </c>
      <c r="AJ94" s="47" t="n">
        <f aca="false">AJ110/AJ107*100</f>
        <v>5.56026517225944</v>
      </c>
      <c r="AK94" s="47" t="n">
        <f aca="false">AK110/AK107*100</f>
        <v>6.80593174798756</v>
      </c>
      <c r="AL94" s="47" t="n">
        <f aca="false">AL110/AL107*100</f>
        <v>6.28163386549091</v>
      </c>
      <c r="AM94" s="47" t="n">
        <f aca="false">AM110/AM107*100</f>
        <v>5.74889921032931</v>
      </c>
      <c r="AN94" s="47" t="n">
        <f aca="false">AN110/AN107*100</f>
        <v>4.27135177613521</v>
      </c>
      <c r="AO94" s="47" t="n">
        <f aca="false">AO110/AO107*100</f>
        <v>7.12313274862625</v>
      </c>
      <c r="AP94" s="47" t="n">
        <f aca="false">AP110/AP107*100</f>
        <v>5.36408932457798</v>
      </c>
      <c r="AQ94" s="47" t="n">
        <f aca="false">AQ110/AQ107*100</f>
        <v>5.69961060539648</v>
      </c>
      <c r="AR94" s="47" t="n">
        <f aca="false">AR110/AR107*100</f>
        <v>4.8705501618123</v>
      </c>
      <c r="AS94" s="47" t="n">
        <f aca="false">AS110/AS107*100</f>
        <v>4.85531216935379</v>
      </c>
      <c r="AT94" s="47" t="n">
        <f aca="false">AT110/AT107*100</f>
        <v>4.75611159517977</v>
      </c>
      <c r="AU94" s="47" t="n">
        <f aca="false">AU110/AU107*100</f>
        <v>3.84409098374833</v>
      </c>
      <c r="AV94" s="47" t="n">
        <f aca="false">AV110/AV107*100</f>
        <v>4.81950251700118</v>
      </c>
      <c r="AW94" s="47" t="n">
        <f aca="false">AW110/AW107*100</f>
        <v>4.88804461127471</v>
      </c>
      <c r="AX94" s="47" t="n">
        <f aca="false">AX110/AX107*100</f>
        <v>6.07914494431786</v>
      </c>
      <c r="AY94" s="47" t="n">
        <f aca="false">AY110/AY107*100</f>
        <v>5.1486804456724</v>
      </c>
      <c r="AZ94" s="47" t="n">
        <f aca="false">AZ110/AZ107*100</f>
        <v>6.48591119298874</v>
      </c>
      <c r="BA94" s="47" t="n">
        <f aca="false">BA110/BA107*100</f>
        <v>4.33474852424107</v>
      </c>
      <c r="BB94" s="47" t="n">
        <f aca="false">BB110/BB107*100</f>
        <v>4.45125047606957</v>
      </c>
      <c r="BC94" s="47" t="n">
        <f aca="false">BC110/BC107*100</f>
        <v>2.29458880521739</v>
      </c>
      <c r="BD94" s="47" t="n">
        <f aca="false">BD110/BD107*100</f>
        <v>2.85601975679995</v>
      </c>
      <c r="BE94" s="47" t="n">
        <f aca="false">BE110/BE107*100</f>
        <v>3.058608481617</v>
      </c>
      <c r="BF94" s="47" t="n">
        <f aca="false">BF110/BF107*100</f>
        <v>5.07602780584605</v>
      </c>
      <c r="BG94" s="47" t="n">
        <f aca="false">BG110/BG107*100</f>
        <v>6.99601773016467</v>
      </c>
      <c r="BH94" s="47" t="n">
        <f aca="false">BH110/BH107*100</f>
        <v>7.50714278308601</v>
      </c>
      <c r="BI94" s="47" t="n">
        <f aca="false">BI110/BI107*100</f>
        <v>6.08021081826095</v>
      </c>
      <c r="BJ94" s="47" t="n">
        <f aca="false">BJ110/BJ107*100</f>
        <v>4.50710257103601</v>
      </c>
      <c r="BK94" s="47" t="n">
        <f aca="false">BK110/BK107*100</f>
        <v>5.14793902348592</v>
      </c>
      <c r="BL94" s="47" t="n">
        <f aca="false">BL110/BL107*100</f>
        <v>6.75256245647632</v>
      </c>
      <c r="BM94" s="47" t="n">
        <f aca="false">BM110/BM107*100</f>
        <v>6.44351311748755</v>
      </c>
      <c r="BN94" s="47" t="n">
        <f aca="false">BN110/BN107*100</f>
        <v>5.49946297176995</v>
      </c>
      <c r="BO94" s="47" t="n">
        <f aca="false">BO110/BO107*100</f>
        <v>5.48711479736697</v>
      </c>
      <c r="BP94" s="48" t="n">
        <f aca="false">BP110/BP107*100</f>
        <v>7.85343818408025</v>
      </c>
      <c r="BQ94" s="47" t="n">
        <f aca="false">BQ110/BQ107*100</f>
        <v>8.91148720089974</v>
      </c>
      <c r="BR94" s="47" t="n">
        <f aca="false">BR110/BR107*100</f>
        <v>7.57496334997106</v>
      </c>
      <c r="BS94" s="47" t="n">
        <f aca="false">BS110/BS107*100</f>
        <v>4.99700373651681</v>
      </c>
      <c r="BT94" s="47" t="n">
        <f aca="false">BT110/BT107*100</f>
        <v>4.19125806630355</v>
      </c>
      <c r="BU94" s="47" t="n">
        <f aca="false">BU110/BU107*100</f>
        <v>4.31966885713352</v>
      </c>
      <c r="BV94" s="47" t="n">
        <f aca="false">BV110/BV107*100</f>
        <v>4.54403156709887</v>
      </c>
      <c r="BW94" s="47" t="n">
        <f aca="false">BW110/BW107*100</f>
        <v>4.84285731060225</v>
      </c>
      <c r="BX94" s="47" t="n">
        <f aca="false">BX110/BX107*100</f>
        <v>5.45869454975731</v>
      </c>
      <c r="BY94" s="47" t="n">
        <f aca="false">BY110/BY107*100</f>
        <v>5.99698436413459</v>
      </c>
      <c r="BZ94" s="47" t="n">
        <f aca="false">BZ110/BZ107*100</f>
        <v>7.44862279838383</v>
      </c>
      <c r="CA94" s="47" t="n">
        <f aca="false">CA110/CA107*100</f>
        <v>6.45753641575488</v>
      </c>
      <c r="CB94" s="47" t="n">
        <f aca="false">CB110/CB107*100</f>
        <v>8.03289212990979</v>
      </c>
      <c r="CC94" s="47" t="n">
        <f aca="false">CC110/CC107*100</f>
        <v>6.0492432168515</v>
      </c>
      <c r="CD94" s="47" t="n">
        <f aca="false">CD110/CD107*100</f>
        <v>5.72938576408149</v>
      </c>
      <c r="CE94" s="47" t="n">
        <f aca="false">CE110/CE107*100</f>
        <v>4.19331656039808</v>
      </c>
      <c r="CF94" s="47" t="n">
        <f aca="false">CF110/CF107*100</f>
        <v>4.19791586599172</v>
      </c>
      <c r="CG94" s="47" t="n">
        <f aca="false">CG110/CG107*100</f>
        <v>6.16966867264423</v>
      </c>
      <c r="CH94" s="47" t="n">
        <f aca="false">CH110/CH107*100</f>
        <v>6.70625189200899</v>
      </c>
      <c r="CI94" s="47" t="n">
        <f aca="false">CI110/CI107*100</f>
        <v>6.43731672748022</v>
      </c>
      <c r="CJ94" s="47" t="n">
        <f aca="false">CJ110/CJ107*100</f>
        <v>5.24951099201906</v>
      </c>
      <c r="CK94" s="47" t="n">
        <f aca="false">CK110/CK107*100</f>
        <v>6.37041420788547</v>
      </c>
      <c r="CL94" s="47" t="n">
        <f aca="false">CL110/CL107*100</f>
        <v>8.46384910552102</v>
      </c>
      <c r="CM94" s="47" t="n">
        <f aca="false">CM110/CM107*100</f>
        <v>9.34053547380474</v>
      </c>
      <c r="CN94" s="47" t="n">
        <f aca="false">CN110/CN107*100</f>
        <v>9.37265887781229</v>
      </c>
      <c r="CO94" s="47" t="n">
        <f aca="false">CO110/CO107*100</f>
        <v>7.45019281452303</v>
      </c>
      <c r="CP94" s="47" t="n">
        <f aca="false">CP110/CP107*100</f>
        <v>6.49004061110037</v>
      </c>
      <c r="CQ94" s="47" t="n">
        <f aca="false">CQ110/CQ107*100</f>
        <v>6.23505287144304</v>
      </c>
      <c r="CR94" s="47" t="n">
        <f aca="false">CR110/CR107*100</f>
        <v>6.78172139339551</v>
      </c>
      <c r="CS94" s="47" t="n">
        <f aca="false">CS110/CS107*100</f>
        <v>8.61139640202148</v>
      </c>
      <c r="CT94" s="47" t="n">
        <f aca="false">CT110/CT107*100</f>
        <v>7.5538151092275</v>
      </c>
      <c r="CU94" s="47" t="n">
        <f aca="false">CU110/CU107*100</f>
        <v>7.93107770347487</v>
      </c>
      <c r="CV94" s="47" t="n">
        <f aca="false">CV110/CV107*100</f>
        <v>8.05559809801058</v>
      </c>
      <c r="CW94" s="47" t="n">
        <f aca="false">CW110/CW107*100</f>
        <v>7.46911380030581</v>
      </c>
      <c r="CX94" s="47" t="n">
        <f aca="false">CX110/CX107*100</f>
        <v>8.69163815355064</v>
      </c>
      <c r="CY94" s="47" t="n">
        <f aca="false">CY110/CY107*100</f>
        <v>8.03360462063534</v>
      </c>
      <c r="CZ94" s="47" t="n">
        <f aca="false">CZ110/CZ107*100</f>
        <v>8.75393823721345</v>
      </c>
      <c r="DA94" s="47" t="n">
        <f aca="false">DA110/DA107*100</f>
        <v>7.62736532365024</v>
      </c>
      <c r="DB94" s="47" t="n">
        <f aca="false">DB110/DB107*100</f>
        <v>7.35587296729713</v>
      </c>
      <c r="DC94" s="47" t="n">
        <v>8.70433825751313</v>
      </c>
      <c r="DD94" s="47" t="n">
        <f aca="false">DD110/DD107*100</f>
        <v>8.40217650749125</v>
      </c>
      <c r="DE94" s="47" t="n">
        <f aca="false">DE110/DE107*100</f>
        <v>9.12718489556321</v>
      </c>
      <c r="DF94" s="47" t="n">
        <f aca="false">DF110/DF107*100</f>
        <v>8.35071860283484</v>
      </c>
      <c r="DG94" s="47" t="n">
        <f aca="false">DG110/DG107*100</f>
        <v>8.21228914437545</v>
      </c>
      <c r="DH94" s="47" t="n">
        <f aca="false">DH110/DH107*100</f>
        <v>7.36768424855491</v>
      </c>
      <c r="DI94" s="47" t="n">
        <f aca="false">DI110/DI107*100</f>
        <v>8.74626116534239</v>
      </c>
      <c r="DJ94" s="47" t="n">
        <f aca="false">DJ110/DJ107*100</f>
        <v>9.25001167815683</v>
      </c>
      <c r="DK94" s="47" t="n">
        <f aca="false">DK110/DK107*100</f>
        <v>9.62100838065295</v>
      </c>
      <c r="DL94" s="47" t="n">
        <f aca="false">DL110/DL107*100</f>
        <v>7.77252155581613</v>
      </c>
      <c r="DM94" s="47" t="n">
        <f aca="false">DM110/DM107*100</f>
        <v>7.46919900761612</v>
      </c>
      <c r="DN94" s="47" t="n">
        <f aca="false">DN110/DN107*100</f>
        <v>8.14288590909189</v>
      </c>
    </row>
    <row r="95" customFormat="false" ht="12" hidden="false" customHeight="false" outlineLevel="0" collapsed="false">
      <c r="A95" s="49" t="s">
        <v>102</v>
      </c>
      <c r="B95" s="48" t="n">
        <f aca="false">B111/B107*100</f>
        <v>0.481522324841164</v>
      </c>
      <c r="C95" s="48" t="n">
        <f aca="false">C111/C107*100</f>
        <v>0.625497982972904</v>
      </c>
      <c r="D95" s="48" t="n">
        <f aca="false">D111/D107*100</f>
        <v>0.660189481665174</v>
      </c>
      <c r="E95" s="48" t="n">
        <f aca="false">E111/E107*100</f>
        <v>1.24289662185298</v>
      </c>
      <c r="F95" s="48" t="n">
        <f aca="false">F111/F107*100</f>
        <v>0.633778749871843</v>
      </c>
      <c r="G95" s="48" t="n">
        <f aca="false">G111/G107*100</f>
        <v>1.51763426698724</v>
      </c>
      <c r="H95" s="48" t="n">
        <f aca="false">H111/H107*100</f>
        <v>1.44878348180655</v>
      </c>
      <c r="I95" s="48" t="n">
        <f aca="false">I111/I107*100</f>
        <v>1.78117669681842</v>
      </c>
      <c r="J95" s="48" t="n">
        <f aca="false">J111/J107*100</f>
        <v>0.894369559388101</v>
      </c>
      <c r="K95" s="48" t="n">
        <f aca="false">K111/K107*100</f>
        <v>0.363124012004857</v>
      </c>
      <c r="L95" s="48" t="n">
        <f aca="false">L111/L107*100</f>
        <v>0.541410141385391</v>
      </c>
      <c r="M95" s="48" t="n">
        <f aca="false">M111/M107*100</f>
        <v>2.2174665401946</v>
      </c>
      <c r="N95" s="48" t="n">
        <f aca="false">N111/N107*100</f>
        <v>2.28355764711921</v>
      </c>
      <c r="O95" s="48" t="n">
        <f aca="false">O111/O107*100</f>
        <v>1.57119778039229</v>
      </c>
      <c r="P95" s="48" t="n">
        <f aca="false">P111/P107*100</f>
        <v>0</v>
      </c>
      <c r="Q95" s="48" t="n">
        <f aca="false">Q111/Q107*100</f>
        <v>0.101347259254262</v>
      </c>
      <c r="R95" s="48" t="n">
        <f aca="false">R111/R107*100</f>
        <v>0.361563356782985</v>
      </c>
      <c r="S95" s="48" t="n">
        <f aca="false">S111/S107*100</f>
        <v>1.28182514825921</v>
      </c>
      <c r="T95" s="48" t="n">
        <f aca="false">T111/T107*100</f>
        <v>1.92437704859433</v>
      </c>
      <c r="U95" s="48" t="n">
        <f aca="false">U111/U107*100</f>
        <v>1.93582260647374</v>
      </c>
      <c r="V95" s="48" t="n">
        <f aca="false">V111/V107*100</f>
        <v>0.884198412291183</v>
      </c>
      <c r="W95" s="48" t="n">
        <f aca="false">W111/W107*100</f>
        <v>0.903393266259894</v>
      </c>
      <c r="X95" s="48" t="n">
        <f aca="false">X111/X107*100</f>
        <v>1.12877587800496</v>
      </c>
      <c r="Y95" s="48" t="n">
        <f aca="false">Y111/Y107*100</f>
        <v>1.68573357102061</v>
      </c>
      <c r="Z95" s="48" t="n">
        <f aca="false">Z111/Z107*100</f>
        <v>0.975143723915995</v>
      </c>
      <c r="AA95" s="48" t="n">
        <f aca="false">AA111/AA107*100</f>
        <v>0.69321308666199</v>
      </c>
      <c r="AB95" s="48" t="n">
        <f aca="false">AB111/AB107*100</f>
        <v>0</v>
      </c>
      <c r="AC95" s="48" t="n">
        <f aca="false">AC111/AC107*100</f>
        <v>0.399568331687572</v>
      </c>
      <c r="AD95" s="48" t="n">
        <f aca="false">AD111/AD107*100</f>
        <v>0.979160449255002</v>
      </c>
      <c r="AE95" s="48" t="n">
        <f aca="false">AE111/AE107*100</f>
        <v>0.955434370352272</v>
      </c>
      <c r="AF95" s="48" t="n">
        <f aca="false">AF111/AF107*100</f>
        <v>1.22845818355215</v>
      </c>
      <c r="AG95" s="48" t="n">
        <f aca="false">AG111/AG107*100</f>
        <v>0.85199495347737</v>
      </c>
      <c r="AH95" s="48" t="n">
        <f aca="false">AH111/AH107*100</f>
        <v>0.894791905328449</v>
      </c>
      <c r="AI95" s="48" t="n">
        <f aca="false">AI111/AI107*100</f>
        <v>1.15265940651755</v>
      </c>
      <c r="AJ95" s="48" t="n">
        <f aca="false">AJ111/AJ107*100</f>
        <v>1.44289318839384</v>
      </c>
      <c r="AK95" s="48" t="n">
        <f aca="false">AK111/AK107*100</f>
        <v>1.76397309869782</v>
      </c>
      <c r="AL95" s="48" t="n">
        <f aca="false">AL111/AL107*100</f>
        <v>1.28341031271296</v>
      </c>
      <c r="AM95" s="48" t="n">
        <f aca="false">AM111/AM107*100</f>
        <v>0.879021806502508</v>
      </c>
      <c r="AN95" s="48" t="n">
        <f aca="false">AN111/AN107*100</f>
        <v>0.934620684942428</v>
      </c>
      <c r="AO95" s="48" t="n">
        <f aca="false">AO111/AO107*100</f>
        <v>0.81011278586507</v>
      </c>
      <c r="AP95" s="48" t="n">
        <f aca="false">AP111/AP107*100</f>
        <v>1.03767172406912</v>
      </c>
      <c r="AQ95" s="48" t="n">
        <f aca="false">AQ111/AQ107*100</f>
        <v>1.09517232240242</v>
      </c>
      <c r="AR95" s="48" t="n">
        <f aca="false">AR111/AR107*100</f>
        <v>0.711594862459547</v>
      </c>
      <c r="AS95" s="48" t="n">
        <f aca="false">AS111/AS107*100</f>
        <v>0.372224866299293</v>
      </c>
      <c r="AT95" s="48" t="n">
        <f aca="false">AT111/AT107*100</f>
        <v>0</v>
      </c>
      <c r="AU95" s="48" t="n">
        <f aca="false">AU111/AU107*100</f>
        <v>0.156106693256162</v>
      </c>
      <c r="AV95" s="48" t="n">
        <f aca="false">AV111/AV107*100</f>
        <v>0.15576256216362</v>
      </c>
      <c r="AW95" s="48" t="n">
        <f aca="false">AW111/AW107*100</f>
        <v>0.823075740056163</v>
      </c>
      <c r="AX95" s="48" t="n">
        <f aca="false">AX111/AX107*100</f>
        <v>0.627791444107085</v>
      </c>
      <c r="AY95" s="48" t="n">
        <f aca="false">AY111/AY107*100</f>
        <v>0.742787338181401</v>
      </c>
      <c r="AZ95" s="48" t="n">
        <f aca="false">AZ111/AZ107*100</f>
        <v>0.313796453315586</v>
      </c>
      <c r="BA95" s="48" t="n">
        <f aca="false">BA111/BA107*100</f>
        <v>0.842409597193577</v>
      </c>
      <c r="BB95" s="48" t="n">
        <f aca="false">BB111/BB107*100</f>
        <v>0.800950985031219</v>
      </c>
      <c r="BC95" s="48" t="n">
        <f aca="false">BC111/BC107*100</f>
        <v>0.78720651784977</v>
      </c>
      <c r="BD95" s="48" t="n">
        <f aca="false">BD111/BD107*100</f>
        <v>0.167488442442939</v>
      </c>
      <c r="BE95" s="48" t="n">
        <f aca="false">BE111/BE107*100</f>
        <v>0.161674018985149</v>
      </c>
      <c r="BF95" s="48" t="n">
        <f aca="false">BF111/BF107*100</f>
        <v>0.422748688231212</v>
      </c>
      <c r="BG95" s="48" t="n">
        <f aca="false">BG111/BG107*100</f>
        <v>1.37888285928144</v>
      </c>
      <c r="BH95" s="48" t="n">
        <f aca="false">BH111/BH107*100</f>
        <v>1.39700839952781</v>
      </c>
      <c r="BI95" s="48" t="n">
        <f aca="false">BI111/BI107*100</f>
        <v>1.02869831291784</v>
      </c>
      <c r="BJ95" s="48" t="n">
        <f aca="false">BJ111/BJ107*100</f>
        <v>0.627420083207625</v>
      </c>
      <c r="BK95" s="48" t="n">
        <f aca="false">BK111/BK107*100</f>
        <v>0.723142684619215</v>
      </c>
      <c r="BL95" s="48" t="n">
        <f aca="false">BL111/BL107*100</f>
        <v>1.15623367862117</v>
      </c>
      <c r="BM95" s="48" t="n">
        <f aca="false">BM111/BM107*100</f>
        <v>0.695313859679656</v>
      </c>
      <c r="BN95" s="48" t="n">
        <f aca="false">BN111/BN107*100</f>
        <v>0.62426192015646</v>
      </c>
      <c r="BO95" s="48" t="n">
        <f aca="false">BO111/BO107*100</f>
        <v>0.996718638109067</v>
      </c>
      <c r="BP95" s="48" t="n">
        <f aca="false">BP111/BP107*100</f>
        <v>1.26172615266703</v>
      </c>
      <c r="BQ95" s="48" t="n">
        <f aca="false">BQ111/BQ107*100</f>
        <v>1.89929084701018</v>
      </c>
      <c r="BR95" s="48" t="n">
        <f aca="false">BR111/BR107*100</f>
        <v>1.08956431828066</v>
      </c>
      <c r="BS95" s="48" t="n">
        <f aca="false">BS111/BS107*100</f>
        <v>1.23977745399854</v>
      </c>
      <c r="BT95" s="48" t="n">
        <f aca="false">BT111/BT107*100</f>
        <v>0.699366676301054</v>
      </c>
      <c r="BU95" s="48" t="n">
        <f aca="false">BU111/BU107*100</f>
        <v>1.40994423620084</v>
      </c>
      <c r="BV95" s="48" t="n">
        <f aca="false">BV111/BV107*100</f>
        <v>1.33445012890919</v>
      </c>
      <c r="BW95" s="48" t="n">
        <f aca="false">BW111/BW107*100</f>
        <v>1.49268920204209</v>
      </c>
      <c r="BX95" s="48" t="n">
        <f aca="false">BX111/BX107*100</f>
        <v>1.47075790383124</v>
      </c>
      <c r="BY95" s="48" t="n">
        <f aca="false">BY111/BY107*100</f>
        <v>1.23709920615796</v>
      </c>
      <c r="BZ95" s="48" t="n">
        <f aca="false">BZ111/BZ107*100</f>
        <v>0.858478826947575</v>
      </c>
      <c r="CA95" s="48" t="n">
        <f aca="false">CA111/CA107*100</f>
        <v>0.525289911063203</v>
      </c>
      <c r="CB95" s="48" t="n">
        <f aca="false">CB111/CB107*100</f>
        <v>0.499003222249185</v>
      </c>
      <c r="CC95" s="48" t="n">
        <f aca="false">CC111/CC107*100</f>
        <v>0.882053428192788</v>
      </c>
      <c r="CD95" s="48" t="n">
        <f aca="false">CD111/CD107*100</f>
        <v>1.06184301798196</v>
      </c>
      <c r="CE95" s="48" t="n">
        <f aca="false">CE111/CE107*100</f>
        <v>1.52259691707327</v>
      </c>
      <c r="CF95" s="48" t="n">
        <f aca="false">CF111/CF107*100</f>
        <v>1.37972306712493</v>
      </c>
      <c r="CG95" s="48" t="n">
        <f aca="false">CG111/CG107*100</f>
        <v>1.29991800688519</v>
      </c>
      <c r="CH95" s="48" t="n">
        <f aca="false">CH111/CH107*100</f>
        <v>1.71926335931924</v>
      </c>
      <c r="CI95" s="48" t="n">
        <f aca="false">CI111/CI107*100</f>
        <v>2.17243864485591</v>
      </c>
      <c r="CJ95" s="48" t="n">
        <f aca="false">CJ111/CJ107*100</f>
        <v>1.58972299176596</v>
      </c>
      <c r="CK95" s="48" t="n">
        <f aca="false">CK111/CK107*100</f>
        <v>1.01130944964831</v>
      </c>
      <c r="CL95" s="48" t="n">
        <f aca="false">CL111/CL107*100</f>
        <v>1.66640794995602</v>
      </c>
      <c r="CM95" s="48" t="n">
        <f aca="false">CM111/CM107*100</f>
        <v>1.97139314550815</v>
      </c>
      <c r="CN95" s="48" t="n">
        <f aca="false">CN111/CN107*100</f>
        <v>2.36393622869709</v>
      </c>
      <c r="CO95" s="48" t="n">
        <f aca="false">CO111/CO107*100</f>
        <v>2.57590374533482</v>
      </c>
      <c r="CP95" s="48" t="n">
        <f aca="false">CP111/CP107*100</f>
        <v>3.67137239734416</v>
      </c>
      <c r="CQ95" s="48" t="n">
        <f aca="false">CQ111/CQ107*100</f>
        <v>2.90762275961706</v>
      </c>
      <c r="CR95" s="48" t="n">
        <f aca="false">CR111/CR107*100</f>
        <v>1.95146832650652</v>
      </c>
      <c r="CS95" s="48" t="n">
        <f aca="false">CS111/CS107*100</f>
        <v>1.32993702645602</v>
      </c>
      <c r="CT95" s="48" t="n">
        <f aca="false">CT111/CT107*100</f>
        <v>1.59541899381852</v>
      </c>
      <c r="CU95" s="48" t="n">
        <f aca="false">CU111/CU107*100</f>
        <v>2.36966475215843</v>
      </c>
      <c r="CV95" s="48" t="n">
        <f aca="false">CV111/CV107*100</f>
        <v>1.72556217341966</v>
      </c>
      <c r="CW95" s="48" t="n">
        <f aca="false">CW111/CW107*100</f>
        <v>1.21071812954034</v>
      </c>
      <c r="CX95" s="48" t="n">
        <f aca="false">CX111/CX107*100</f>
        <v>0.319466954799208</v>
      </c>
      <c r="CY95" s="48" t="n">
        <f aca="false">CY111/CY107*100</f>
        <v>1.15492337595523</v>
      </c>
      <c r="CZ95" s="48" t="n">
        <f aca="false">CZ111/CZ107*100</f>
        <v>1.46524644535352</v>
      </c>
      <c r="DA95" s="48" t="n">
        <f aca="false">DA111/DA107*100</f>
        <v>1.55927027917813</v>
      </c>
      <c r="DB95" s="48" t="n">
        <f aca="false">DB111/DB107*100</f>
        <v>0.733802132882718</v>
      </c>
      <c r="DC95" s="48" t="n">
        <v>0.801400283933794</v>
      </c>
      <c r="DD95" s="48" t="n">
        <f aca="false">DD111/DD107*100</f>
        <v>0.678257526630744</v>
      </c>
      <c r="DE95" s="48" t="n">
        <f aca="false">DE111/DE107*100</f>
        <v>1.2724628538647</v>
      </c>
      <c r="DF95" s="48" t="n">
        <f aca="false">DF111/DF107*100</f>
        <v>0.936067820445077</v>
      </c>
      <c r="DG95" s="48" t="n">
        <f aca="false">DG111/DG107*100</f>
        <v>0.793685881211274</v>
      </c>
      <c r="DH95" s="48" t="n">
        <f aca="false">DH111/DH107*100</f>
        <v>0.539542045141756</v>
      </c>
      <c r="DI95" s="48" t="n">
        <f aca="false">DI111/DI107*100</f>
        <v>0.540481737468913</v>
      </c>
      <c r="DJ95" s="48" t="n">
        <f aca="false">DJ111/DJ107*100</f>
        <v>1.86702396129916</v>
      </c>
      <c r="DK95" s="48" t="n">
        <f aca="false">DK111/DK107*100</f>
        <v>1.85835956326142</v>
      </c>
      <c r="DL95" s="48" t="n">
        <f aca="false">DL111/DL107*100</f>
        <v>2.11847097257495</v>
      </c>
      <c r="DM95" s="48" t="n">
        <f aca="false">DM111/DM107*100</f>
        <v>0.899542232952564</v>
      </c>
      <c r="DN95" s="48" t="n">
        <f aca="false">DN111/DN107*100</f>
        <v>0.649993179618535</v>
      </c>
    </row>
    <row r="96" customFormat="false" ht="12" hidden="false" customHeight="false" outlineLevel="0" collapsed="false">
      <c r="A96" s="46" t="s">
        <v>103</v>
      </c>
      <c r="B96" s="47" t="n">
        <f aca="false">B113/B107*100</f>
        <v>38.6917442574468</v>
      </c>
      <c r="C96" s="47" t="n">
        <f aca="false">C113/C107*100</f>
        <v>38.2425827984918</v>
      </c>
      <c r="D96" s="47" t="n">
        <f aca="false">D113/D107*100</f>
        <v>31.20355456082</v>
      </c>
      <c r="E96" s="47" t="n">
        <f aca="false">E113/E107*100</f>
        <v>26.9120754834448</v>
      </c>
      <c r="F96" s="47" t="n">
        <f aca="false">F113/F107*100</f>
        <v>26.6340863265097</v>
      </c>
      <c r="G96" s="47" t="n">
        <f aca="false">G113/G107*100</f>
        <v>32.9465994885067</v>
      </c>
      <c r="H96" s="47" t="n">
        <f aca="false">H113/H107*100</f>
        <v>41.7990290692419</v>
      </c>
      <c r="I96" s="47" t="n">
        <f aca="false">I113/I107*100</f>
        <v>50.6654803347165</v>
      </c>
      <c r="J96" s="47" t="n">
        <f aca="false">J113/J107*100</f>
        <v>51.4188919627733</v>
      </c>
      <c r="K96" s="47" t="n">
        <f aca="false">K113/K107*100</f>
        <v>46.6157586657197</v>
      </c>
      <c r="L96" s="47" t="n">
        <f aca="false">L113/L107*100</f>
        <v>40.7366271695078</v>
      </c>
      <c r="M96" s="47" t="n">
        <f aca="false">M113/M107*100</f>
        <v>37.524667504622</v>
      </c>
      <c r="N96" s="47" t="n">
        <f aca="false">N113/N107*100</f>
        <v>38.6960127161937</v>
      </c>
      <c r="O96" s="47" t="n">
        <f aca="false">O113/O107*100</f>
        <v>37.730989633636</v>
      </c>
      <c r="P96" s="47" t="n">
        <f aca="false">P113/P107*100</f>
        <v>38.3207853000984</v>
      </c>
      <c r="Q96" s="47" t="n">
        <f aca="false">Q113/Q107*100</f>
        <v>47.5038062718774</v>
      </c>
      <c r="R96" s="47" t="n">
        <f aca="false">R113/R107*100</f>
        <v>48.7554395648048</v>
      </c>
      <c r="S96" s="47" t="n">
        <f aca="false">S113/S107*100</f>
        <v>50.2268539997006</v>
      </c>
      <c r="T96" s="47" t="n">
        <f aca="false">T113/T107*100</f>
        <v>44.4112714844995</v>
      </c>
      <c r="U96" s="47" t="n">
        <f aca="false">U113/U107*100</f>
        <v>39.0509026313256</v>
      </c>
      <c r="V96" s="47" t="n">
        <f aca="false">V113/V107*100</f>
        <v>36.4837673999252</v>
      </c>
      <c r="W96" s="47" t="n">
        <f aca="false">W113/W107*100</f>
        <v>26.3809784870912</v>
      </c>
      <c r="X96" s="47" t="n">
        <f aca="false">X113/X107*100</f>
        <v>26.9821059031707</v>
      </c>
      <c r="Y96" s="47" t="n">
        <f aca="false">Y113/Y107*100</f>
        <v>28.6987610426922</v>
      </c>
      <c r="Z96" s="47" t="n">
        <f aca="false">Z113/Z107*100</f>
        <v>30.2687874673863</v>
      </c>
      <c r="AA96" s="47" t="n">
        <f aca="false">AA113/AA107*100</f>
        <v>37.4368717918186</v>
      </c>
      <c r="AB96" s="47" t="n">
        <f aca="false">AB113/AB107*100</f>
        <v>41.6066776088986</v>
      </c>
      <c r="AC96" s="47" t="n">
        <f aca="false">AC113/AC107*100</f>
        <v>47.3647444382962</v>
      </c>
      <c r="AD96" s="47" t="n">
        <f aca="false">AD113/AD107*100</f>
        <v>37.8342298537665</v>
      </c>
      <c r="AE96" s="47" t="n">
        <f aca="false">AE113/AE107*100</f>
        <v>29.3907578841802</v>
      </c>
      <c r="AF96" s="47" t="n">
        <f aca="false">AF113/AF107*100</f>
        <v>31.8824811008966</v>
      </c>
      <c r="AG96" s="47" t="n">
        <f aca="false">AG113/AG107*100</f>
        <v>33.7124796299217</v>
      </c>
      <c r="AH96" s="47" t="n">
        <f aca="false">AH113/AH107*100</f>
        <v>29.9513060952954</v>
      </c>
      <c r="AI96" s="47" t="n">
        <f aca="false">AI113/AI107*100</f>
        <v>27.2846855391532</v>
      </c>
      <c r="AJ96" s="47" t="n">
        <f aca="false">AJ113/AJ107*100</f>
        <v>28.5737863567822</v>
      </c>
      <c r="AK96" s="47" t="n">
        <f aca="false">AK113/AK107*100</f>
        <v>35.118113869152</v>
      </c>
      <c r="AL96" s="47" t="n">
        <f aca="false">AL113/AL107*100</f>
        <v>36.2897589273753</v>
      </c>
      <c r="AM96" s="47" t="n">
        <f aca="false">AM113/AM107*100</f>
        <v>39.4275088747394</v>
      </c>
      <c r="AN96" s="47" t="n">
        <f aca="false">AN113/AN107*100</f>
        <v>44.041205881348</v>
      </c>
      <c r="AO96" s="47" t="n">
        <f aca="false">AO113/AO107*100</f>
        <v>47.9182445310062</v>
      </c>
      <c r="AP96" s="47" t="n">
        <f aca="false">AP113/AP107*100</f>
        <v>50.3138582804832</v>
      </c>
      <c r="AQ96" s="47" t="n">
        <f aca="false">AQ113/AQ107*100</f>
        <v>41.9085942039327</v>
      </c>
      <c r="AR96" s="47" t="n">
        <f aca="false">AR113/AR107*100</f>
        <v>37.7582675970874</v>
      </c>
      <c r="AS96" s="47" t="n">
        <f aca="false">AS113/AS107*100</f>
        <v>30.2430409421131</v>
      </c>
      <c r="AT96" s="47" t="n">
        <f aca="false">AT113/AT107*100</f>
        <v>33.848318455072</v>
      </c>
      <c r="AU96" s="47" t="n">
        <f aca="false">AU113/AU107*100</f>
        <v>33.4436060936844</v>
      </c>
      <c r="AV96" s="47" t="n">
        <f aca="false">AV113/AV107*100</f>
        <v>30.3122067668246</v>
      </c>
      <c r="AW96" s="47" t="n">
        <f aca="false">AW113/AW107*100</f>
        <v>32.1886694653141</v>
      </c>
      <c r="AX96" s="47" t="n">
        <f aca="false">AX113/AX107*100</f>
        <v>33.9035394310657</v>
      </c>
      <c r="AY96" s="47" t="n">
        <f aca="false">AY113/AY107*100</f>
        <v>40.1635334595908</v>
      </c>
      <c r="AZ96" s="47" t="n">
        <f aca="false">AZ113/AZ107*100</f>
        <v>39.6111800446375</v>
      </c>
      <c r="BA96" s="47" t="n">
        <f aca="false">BA113/BA107*100</f>
        <v>45.3686246007204</v>
      </c>
      <c r="BB96" s="47" t="n">
        <f aca="false">BB113/BB107*100</f>
        <v>42.5238323311828</v>
      </c>
      <c r="BC96" s="47" t="n">
        <f aca="false">BC113/BC107*100</f>
        <v>38.9382264700216</v>
      </c>
      <c r="BD96" s="47" t="n">
        <f aca="false">BD113/BD107*100</f>
        <v>34.9362091212839</v>
      </c>
      <c r="BE96" s="47" t="n">
        <f aca="false">BE113/BE107*100</f>
        <v>34.5241669663685</v>
      </c>
      <c r="BF96" s="47" t="n">
        <f aca="false">BF113/BF107*100</f>
        <v>36.9763577263486</v>
      </c>
      <c r="BG96" s="47" t="n">
        <f aca="false">BG113/BG107*100</f>
        <v>31.7622567365269</v>
      </c>
      <c r="BH96" s="47" t="n">
        <f aca="false">BH113/BH107*100</f>
        <v>32.5859022419971</v>
      </c>
      <c r="BI96" s="47" t="n">
        <f aca="false">BI113/BI107*100</f>
        <v>29.8572208499034</v>
      </c>
      <c r="BJ96" s="47" t="n">
        <f aca="false">BJ113/BJ107*100</f>
        <v>32.3548910902505</v>
      </c>
      <c r="BK96" s="47" t="n">
        <f aca="false">BK113/BK107*100</f>
        <v>30.9595379090437</v>
      </c>
      <c r="BL96" s="47" t="n">
        <f aca="false">BL113/BL107*100</f>
        <v>33.0335186716574</v>
      </c>
      <c r="BM96" s="47" t="n">
        <f aca="false">BM113/BM107*100</f>
        <v>35.5685180298786</v>
      </c>
      <c r="BN96" s="47" t="n">
        <f aca="false">BN113/BN107*100</f>
        <v>38.6719104846079</v>
      </c>
      <c r="BO96" s="47" t="n">
        <f aca="false">BO113/BO107*100</f>
        <v>42.4321523166097</v>
      </c>
      <c r="BP96" s="48" t="n">
        <f aca="false">BP113/BP107*100</f>
        <v>44.642585291848</v>
      </c>
      <c r="BQ96" s="47" t="n">
        <f aca="false">BQ113/BQ107*100</f>
        <v>44.7283600584563</v>
      </c>
      <c r="BR96" s="47" t="n">
        <f aca="false">BR113/BR107*100</f>
        <v>44.6321028332129</v>
      </c>
      <c r="BS96" s="47" t="n">
        <f aca="false">BS113/BS107*100</f>
        <v>47.0419241886589</v>
      </c>
      <c r="BT96" s="47" t="n">
        <f aca="false">BT113/BT107*100</f>
        <v>45.287811102109</v>
      </c>
      <c r="BU96" s="47" t="n">
        <f aca="false">BU113/BU107*100</f>
        <v>43.3985356139206</v>
      </c>
      <c r="BV96" s="47" t="n">
        <f aca="false">BV113/BV107*100</f>
        <v>39.8408009761758</v>
      </c>
      <c r="BW96" s="47" t="n">
        <f aca="false">BW113/BW107*100</f>
        <v>40.2681647920529</v>
      </c>
      <c r="BX96" s="47" t="n">
        <f aca="false">BX113/BX107*100</f>
        <v>44.4492740790826</v>
      </c>
      <c r="BY96" s="47" t="n">
        <f aca="false">BY113/BY107*100</f>
        <v>42.6680803894164</v>
      </c>
      <c r="BZ96" s="47" t="n">
        <f aca="false">BZ113/BZ107*100</f>
        <v>41.7047211163033</v>
      </c>
      <c r="CA96" s="47" t="n">
        <f aca="false">CA113/CA107*100</f>
        <v>37.6391525407561</v>
      </c>
      <c r="CB96" s="47" t="n">
        <f aca="false">CB113/CB107*100</f>
        <v>36.7588289320502</v>
      </c>
      <c r="CC96" s="47" t="n">
        <f aca="false">CC113/CC107*100</f>
        <v>36.6168654530236</v>
      </c>
      <c r="CD96" s="47" t="n">
        <f aca="false">CD113/CD107*100</f>
        <v>37.576734506982</v>
      </c>
      <c r="CE96" s="47" t="n">
        <f aca="false">CE113/CE107*100</f>
        <v>39.714868375487</v>
      </c>
      <c r="CF96" s="47" t="n">
        <f aca="false">CF113/CF107*100</f>
        <v>39.6631949401004</v>
      </c>
      <c r="CG96" s="47" t="n">
        <f aca="false">CG113/CG107*100</f>
        <v>39.192708877112</v>
      </c>
      <c r="CH96" s="47" t="n">
        <f aca="false">CH113/CH107*100</f>
        <v>33.5779174431425</v>
      </c>
      <c r="CI96" s="47" t="n">
        <f aca="false">CI113/CI107*100</f>
        <v>34.4805078038165</v>
      </c>
      <c r="CJ96" s="47" t="n">
        <f aca="false">CJ113/CJ107*100</f>
        <v>33.4169209141354</v>
      </c>
      <c r="CK96" s="47" t="n">
        <f aca="false">CK113/CK107*100</f>
        <v>36.0487999637554</v>
      </c>
      <c r="CL96" s="47" t="n">
        <f aca="false">CL113/CL107*100</f>
        <v>32.7030177261797</v>
      </c>
      <c r="CM96" s="47" t="n">
        <f aca="false">CM113/CM107*100</f>
        <v>29.3387853655353</v>
      </c>
      <c r="CN96" s="47" t="n">
        <f aca="false">CN113/CN107*100</f>
        <v>28.8055135894137</v>
      </c>
      <c r="CO96" s="47" t="n">
        <f aca="false">CO113/CO107*100</f>
        <v>30.8791618064303</v>
      </c>
      <c r="CP96" s="47" t="n">
        <f aca="false">CP113/CP107*100</f>
        <v>29.3372010571778</v>
      </c>
      <c r="CQ96" s="47" t="n">
        <f aca="false">CQ113/CQ107*100</f>
        <v>31.2798789267257</v>
      </c>
      <c r="CR96" s="47" t="n">
        <f aca="false">CR113/CR107*100</f>
        <v>32.5955020687584</v>
      </c>
      <c r="CS96" s="47" t="n">
        <f aca="false">CS113/CS107*100</f>
        <v>34.8747537507614</v>
      </c>
      <c r="CT96" s="47" t="n">
        <f aca="false">CT113/CT107*100</f>
        <v>31.7394672530468</v>
      </c>
      <c r="CU96" s="47" t="n">
        <f aca="false">CU113/CU107*100</f>
        <v>30.5398470851059</v>
      </c>
      <c r="CV96" s="47" t="n">
        <f aca="false">CV113/CV107*100</f>
        <v>29.4436934193723</v>
      </c>
      <c r="CW96" s="47" t="n">
        <f aca="false">CW113/CW107*100</f>
        <v>29.0268162223226</v>
      </c>
      <c r="CX96" s="47" t="n">
        <f aca="false">CX113/CX107*100</f>
        <v>29.2516957800588</v>
      </c>
      <c r="CY96" s="47" t="n">
        <f aca="false">CY113/CY107*100</f>
        <v>28.4033449218102</v>
      </c>
      <c r="CZ96" s="47" t="n">
        <f aca="false">CZ113/CZ107*100</f>
        <v>30.5442310526057</v>
      </c>
      <c r="DA96" s="47" t="n">
        <f aca="false">DA113/DA107*100</f>
        <v>32.4441932557341</v>
      </c>
      <c r="DB96" s="47" t="n">
        <f aca="false">DB113/DB107*100</f>
        <v>35.3308318863527</v>
      </c>
      <c r="DC96" s="47" t="n">
        <v>33.412507910806</v>
      </c>
      <c r="DD96" s="47" t="n">
        <f aca="false">DD113/DD107*100</f>
        <v>30.7649249396412</v>
      </c>
      <c r="DE96" s="47" t="n">
        <f aca="false">DE113/DE107*100</f>
        <v>30.1988183517468</v>
      </c>
      <c r="DF96" s="47" t="n">
        <f aca="false">DF113/DF107*100</f>
        <v>30.55425151415</v>
      </c>
      <c r="DG96" s="47" t="n">
        <f aca="false">DG113/DG107*100</f>
        <v>31.4843838075259</v>
      </c>
      <c r="DH96" s="47" t="n">
        <f aca="false">DH113/DH107*100</f>
        <v>32.9882973781998</v>
      </c>
      <c r="DI96" s="47" t="n">
        <f aca="false">DI113/DI107*100</f>
        <v>32.2050857845117</v>
      </c>
      <c r="DJ96" s="47" t="n">
        <f aca="false">DJ113/DJ107*100</f>
        <v>34.1961497401752</v>
      </c>
      <c r="DK96" s="47" t="n">
        <f aca="false">DK113/DK107*100</f>
        <v>34.2297917937041</v>
      </c>
      <c r="DL96" s="47" t="n">
        <f aca="false">DL113/DL107*100</f>
        <v>35.9446182667202</v>
      </c>
      <c r="DM96" s="47" t="n">
        <f aca="false">DM113/DM107*100</f>
        <v>35.3792181312177</v>
      </c>
      <c r="DN96" s="47" t="n">
        <f aca="false">DN113/DN107*100</f>
        <v>33.5590915684929</v>
      </c>
    </row>
    <row r="97" customFormat="false" ht="12" hidden="false" customHeight="false" outlineLevel="0" collapsed="false">
      <c r="A97" s="50" t="s">
        <v>104</v>
      </c>
      <c r="B97" s="48" t="n">
        <f aca="false">B114/B107*100</f>
        <v>21.5201631599394</v>
      </c>
      <c r="C97" s="48" t="n">
        <f aca="false">C114/C107*100</f>
        <v>21.6207738106441</v>
      </c>
      <c r="D97" s="48" t="n">
        <f aca="false">D114/D107*100</f>
        <v>16.1858992929616</v>
      </c>
      <c r="E97" s="48" t="n">
        <f aca="false">E114/E107*100</f>
        <v>16.238936369642</v>
      </c>
      <c r="F97" s="48" t="n">
        <f aca="false">F114/F107*100</f>
        <v>15.2132531355729</v>
      </c>
      <c r="G97" s="48" t="n">
        <f aca="false">G114/G107*100</f>
        <v>17.3007243602505</v>
      </c>
      <c r="H97" s="48" t="n">
        <f aca="false">H114/H107*100</f>
        <v>21.3744332140155</v>
      </c>
      <c r="I97" s="48" t="n">
        <f aca="false">I114/I107*100</f>
        <v>30.8890927155047</v>
      </c>
      <c r="J97" s="48" t="n">
        <f aca="false">J114/J107*100</f>
        <v>30.7412966560062</v>
      </c>
      <c r="K97" s="48" t="n">
        <f aca="false">K114/K107*100</f>
        <v>30.9967009553483</v>
      </c>
      <c r="L97" s="48" t="n">
        <f aca="false">L114/L107*100</f>
        <v>23.0452000123751</v>
      </c>
      <c r="M97" s="48" t="n">
        <f aca="false">M114/M107*100</f>
        <v>19.6075316296985</v>
      </c>
      <c r="N97" s="48" t="n">
        <f aca="false">N114/N107*100</f>
        <v>15.1303137185083</v>
      </c>
      <c r="O97" s="48" t="n">
        <f aca="false">O114/O107*100</f>
        <v>13.4325191259709</v>
      </c>
      <c r="P97" s="48" t="n">
        <f aca="false">P114/P107*100</f>
        <v>18.0576229494318</v>
      </c>
      <c r="Q97" s="48" t="n">
        <f aca="false">Q114/Q107*100</f>
        <v>27.4410353672803</v>
      </c>
      <c r="R97" s="48" t="n">
        <f aca="false">R114/R107*100</f>
        <v>30.3686237357649</v>
      </c>
      <c r="S97" s="48" t="n">
        <f aca="false">S114/S107*100</f>
        <v>29.5633523699981</v>
      </c>
      <c r="T97" s="48" t="n">
        <f aca="false">T114/T107*100</f>
        <v>20.7712117420881</v>
      </c>
      <c r="U97" s="48" t="n">
        <f aca="false">U114/U107*100</f>
        <v>17.1968112568583</v>
      </c>
      <c r="V97" s="48" t="n">
        <f aca="false">V114/V107*100</f>
        <v>16.7988535657477</v>
      </c>
      <c r="W97" s="48" t="n">
        <f aca="false">W114/W107*100</f>
        <v>14.9815395756979</v>
      </c>
      <c r="X97" s="48" t="n">
        <f aca="false">X114/X107*100</f>
        <v>12.9119418489567</v>
      </c>
      <c r="Y97" s="48" t="n">
        <f aca="false">Y114/Y107*100</f>
        <v>12.7260769483722</v>
      </c>
      <c r="Z97" s="48" t="n">
        <f aca="false">Z114/Z107*100</f>
        <v>14.3295956734771</v>
      </c>
      <c r="AA97" s="48" t="n">
        <f aca="false">AA114/AA107*100</f>
        <v>21.5836993971272</v>
      </c>
      <c r="AB97" s="48" t="n">
        <f aca="false">AB114/AB107*100</f>
        <v>21.8257256347206</v>
      </c>
      <c r="AC97" s="48" t="n">
        <f aca="false">AC114/AC107*100</f>
        <v>24.1666997856944</v>
      </c>
      <c r="AD97" s="48" t="n">
        <f aca="false">AD114/AD107*100</f>
        <v>19.040347058952</v>
      </c>
      <c r="AE97" s="48" t="n">
        <f aca="false">AE114/AE107*100</f>
        <v>15.479286847649</v>
      </c>
      <c r="AF97" s="48" t="n">
        <f aca="false">AF114/AF107*100</f>
        <v>17.2230469609293</v>
      </c>
      <c r="AG97" s="48" t="n">
        <f aca="false">AG114/AG107*100</f>
        <v>16.6955790359039</v>
      </c>
      <c r="AH97" s="48" t="n">
        <f aca="false">AH114/AH107*100</f>
        <v>16.7947043998421</v>
      </c>
      <c r="AI97" s="48" t="n">
        <f aca="false">AI114/AI107*100</f>
        <v>14.7783005009283</v>
      </c>
      <c r="AJ97" s="48" t="n">
        <f aca="false">AJ114/AJ107*100</f>
        <v>16.1058888547129</v>
      </c>
      <c r="AK97" s="48" t="n">
        <f aca="false">AK114/AK107*100</f>
        <v>19.8546374349315</v>
      </c>
      <c r="AL97" s="48" t="n">
        <f aca="false">AL114/AL107*100</f>
        <v>17.5572685813467</v>
      </c>
      <c r="AM97" s="48" t="n">
        <f aca="false">AM114/AM107*100</f>
        <v>16.9284144603917</v>
      </c>
      <c r="AN97" s="48" t="n">
        <f aca="false">AN114/AN107*100</f>
        <v>19.7313873102286</v>
      </c>
      <c r="AO97" s="48" t="n">
        <f aca="false">AO114/AO107*100</f>
        <v>21.5361086166409</v>
      </c>
      <c r="AP97" s="48" t="n">
        <f aca="false">AP114/AP107*100</f>
        <v>25.8337854439102</v>
      </c>
      <c r="AQ97" s="48" t="n">
        <f aca="false">AQ114/AQ107*100</f>
        <v>21.7581879899288</v>
      </c>
      <c r="AR97" s="48" t="n">
        <f aca="false">AR114/AR107*100</f>
        <v>22.8552285598706</v>
      </c>
      <c r="AS97" s="48" t="n">
        <f aca="false">AS114/AS107*100</f>
        <v>15.804020133445</v>
      </c>
      <c r="AT97" s="48" t="n">
        <f aca="false">AT114/AT107*100</f>
        <v>16.9018966358141</v>
      </c>
      <c r="AU97" s="48" t="n">
        <f aca="false">AU114/AU107*100</f>
        <v>13.9764909715389</v>
      </c>
      <c r="AV97" s="48" t="n">
        <f aca="false">AV114/AV107*100</f>
        <v>13.6161714606439</v>
      </c>
      <c r="AW97" s="48" t="n">
        <f aca="false">AW114/AW107*100</f>
        <v>15.2908390815728</v>
      </c>
      <c r="AX97" s="48" t="n">
        <f aca="false">AX114/AX107*100</f>
        <v>18.1812724449449</v>
      </c>
      <c r="AY97" s="48" t="n">
        <f aca="false">AY114/AY107*100</f>
        <v>20.777002560676</v>
      </c>
      <c r="AZ97" s="48" t="n">
        <f aca="false">AZ114/AZ107*100</f>
        <v>17.089485596089</v>
      </c>
      <c r="BA97" s="48" t="n">
        <f aca="false">BA114/BA107*100</f>
        <v>20.3692280459906</v>
      </c>
      <c r="BB97" s="48" t="n">
        <f aca="false">BB114/BB107*100</f>
        <v>20.1893891306104</v>
      </c>
      <c r="BC97" s="48" t="n">
        <f aca="false">BC114/BC107*100</f>
        <v>20.7554073898971</v>
      </c>
      <c r="BD97" s="48" t="n">
        <f aca="false">BD114/BD107*100</f>
        <v>18.2945232988387</v>
      </c>
      <c r="BE97" s="48" t="n">
        <f aca="false">BE114/BE107*100</f>
        <v>17.0104164260803</v>
      </c>
      <c r="BF97" s="48" t="n">
        <f aca="false">BF114/BF107*100</f>
        <v>18.0731912199754</v>
      </c>
      <c r="BG97" s="48" t="n">
        <f aca="false">BG114/BG107*100</f>
        <v>14.3945020116018</v>
      </c>
      <c r="BH97" s="48" t="n">
        <f aca="false">BH114/BH107*100</f>
        <v>14.2652745953904</v>
      </c>
      <c r="BI97" s="48" t="n">
        <f aca="false">BI114/BI107*100</f>
        <v>10.2566526111755</v>
      </c>
      <c r="BJ97" s="48" t="n">
        <f aca="false">BJ114/BJ107*100</f>
        <v>10.9969404520554</v>
      </c>
      <c r="BK97" s="48" t="n">
        <f aca="false">BK114/BK107*100</f>
        <v>10.4674936703497</v>
      </c>
      <c r="BL97" s="48" t="n">
        <f aca="false">BL114/BL107*100</f>
        <v>13.2061716573816</v>
      </c>
      <c r="BM97" s="48" t="n">
        <f aca="false">BM114/BM107*100</f>
        <v>15.7877229523751</v>
      </c>
      <c r="BN97" s="48" t="n">
        <f aca="false">BN114/BN107*100</f>
        <v>18.8794812467605</v>
      </c>
      <c r="BO97" s="48" t="n">
        <f aca="false">BO114/BO107*100</f>
        <v>21.2372547747853</v>
      </c>
      <c r="BP97" s="48" t="n">
        <f aca="false">BP114/BP107*100</f>
        <v>23.3340595192474</v>
      </c>
      <c r="BQ97" s="48" t="n">
        <f aca="false">BQ114/BQ107*100</f>
        <v>22.5750402392129</v>
      </c>
      <c r="BR97" s="48" t="n">
        <f aca="false">BR114/BR107*100</f>
        <v>20.8199525925755</v>
      </c>
      <c r="BS97" s="48" t="n">
        <f aca="false">BS114/BS107*100</f>
        <v>19.574119333537</v>
      </c>
      <c r="BT97" s="48" t="n">
        <f aca="false">BT114/BT107*100</f>
        <v>18.8349779182834</v>
      </c>
      <c r="BU97" s="48" t="n">
        <f aca="false">BU114/BU107*100</f>
        <v>17.1510284959695</v>
      </c>
      <c r="BV97" s="48" t="n">
        <f aca="false">BV114/BV107*100</f>
        <v>15.4645113625138</v>
      </c>
      <c r="BW97" s="48" t="n">
        <f aca="false">BW114/BW107*100</f>
        <v>15.947676944534</v>
      </c>
      <c r="BX97" s="48" t="n">
        <f aca="false">BX114/BX107*100</f>
        <v>23.316536937314</v>
      </c>
      <c r="BY97" s="48" t="n">
        <f aca="false">BY114/BY107*100</f>
        <v>20.9046907596235</v>
      </c>
      <c r="BZ97" s="48" t="n">
        <f aca="false">BZ114/BZ107*100</f>
        <v>19.2004279832472</v>
      </c>
      <c r="CA97" s="48" t="n">
        <f aca="false">CA114/CA107*100</f>
        <v>14.4912605368005</v>
      </c>
      <c r="CB97" s="48" t="n">
        <f aca="false">CB114/CB107*100</f>
        <v>16.6289867270365</v>
      </c>
      <c r="CC97" s="48" t="n">
        <f aca="false">CC114/CC107*100</f>
        <v>17.2365208900049</v>
      </c>
      <c r="CD97" s="48" t="n">
        <f aca="false">CD114/CD107*100</f>
        <v>19.7509998597777</v>
      </c>
      <c r="CE97" s="48" t="n">
        <f aca="false">CE114/CE107*100</f>
        <v>18.8419972122339</v>
      </c>
      <c r="CF97" s="48" t="n">
        <f aca="false">CF114/CF107*100</f>
        <v>19.1161372146395</v>
      </c>
      <c r="CG97" s="48" t="n">
        <f aca="false">CG114/CG107*100</f>
        <v>16.4889685154792</v>
      </c>
      <c r="CH97" s="48" t="n">
        <f aca="false">CH114/CH107*100</f>
        <v>16.0027161611589</v>
      </c>
      <c r="CI97" s="48" t="n">
        <f aca="false">CI114/CI107*100</f>
        <v>16.7094981005498</v>
      </c>
      <c r="CJ97" s="48" t="n">
        <f aca="false">CJ114/CJ107*100</f>
        <v>15.2566363403771</v>
      </c>
      <c r="CK97" s="48" t="n">
        <f aca="false">CK114/CK107*100</f>
        <v>15.410186999513</v>
      </c>
      <c r="CL97" s="48" t="n">
        <f aca="false">CL114/CL107*100</f>
        <v>13.3081152623796</v>
      </c>
      <c r="CM97" s="48" t="n">
        <f aca="false">CM114/CM107*100</f>
        <v>12.5451616922064</v>
      </c>
      <c r="CN97" s="48" t="n">
        <f aca="false">CN114/CN107*100</f>
        <v>14.2045273581548</v>
      </c>
      <c r="CO97" s="48" t="n">
        <f aca="false">CO114/CO107*100</f>
        <v>13.7427225772745</v>
      </c>
      <c r="CP97" s="48" t="n">
        <f aca="false">CP114/CP107*100</f>
        <v>12.5682975568878</v>
      </c>
      <c r="CQ97" s="48" t="n">
        <f aca="false">CQ114/CQ107*100</f>
        <v>12.4438601181789</v>
      </c>
      <c r="CR97" s="48" t="n">
        <f aca="false">CR114/CR107*100</f>
        <v>13.4240152036911</v>
      </c>
      <c r="CS97" s="48" t="n">
        <f aca="false">CS114/CS107*100</f>
        <v>14.2363279109655</v>
      </c>
      <c r="CT97" s="48" t="n">
        <f aca="false">CT114/CT107*100</f>
        <v>13.597266517232</v>
      </c>
      <c r="CU97" s="48" t="n">
        <f aca="false">CU114/CU107*100</f>
        <v>13.3587945725289</v>
      </c>
      <c r="CV97" s="48" t="n">
        <f aca="false">CV114/CV107*100</f>
        <v>11.1690626443345</v>
      </c>
      <c r="CW97" s="48" t="n">
        <f aca="false">CW114/CW107*100</f>
        <v>8.41233149155876</v>
      </c>
      <c r="CX97" s="48" t="n">
        <f aca="false">CX114/CX107*100</f>
        <v>9.40416591632151</v>
      </c>
      <c r="CY97" s="48" t="n">
        <f aca="false">CY114/CY107*100</f>
        <v>10.7917641366271</v>
      </c>
      <c r="CZ97" s="48" t="n">
        <f aca="false">CZ114/CZ107*100</f>
        <v>13.1239489262968</v>
      </c>
      <c r="DA97" s="48" t="n">
        <f aca="false">DA114/DA107*100</f>
        <v>13.8711288654715</v>
      </c>
      <c r="DB97" s="48" t="n">
        <f aca="false">DB114/DB107*100</f>
        <v>15.0033596561841</v>
      </c>
      <c r="DC97" s="48" t="n">
        <v>15.310645236697</v>
      </c>
      <c r="DD97" s="48" t="n">
        <f aca="false">DD114/DD107*100</f>
        <v>13.5557508253788</v>
      </c>
      <c r="DE97" s="48" t="n">
        <f aca="false">DE114/DE107*100</f>
        <v>13.7158624952635</v>
      </c>
      <c r="DF97" s="48" t="n">
        <f aca="false">DF114/DF107*100</f>
        <v>14.2300623764523</v>
      </c>
      <c r="DG97" s="48" t="n">
        <f aca="false">DG114/DG107*100</f>
        <v>14.8421801880265</v>
      </c>
      <c r="DH97" s="48" t="n">
        <f aca="false">DH114/DH107*100</f>
        <v>13.6286514244426</v>
      </c>
      <c r="DI97" s="48" t="n">
        <f aca="false">DI114/DI107*100</f>
        <v>11.294861976819</v>
      </c>
      <c r="DJ97" s="48" t="n">
        <f aca="false">DJ114/DJ107*100</f>
        <v>12.000018229318</v>
      </c>
      <c r="DK97" s="48" t="n">
        <f aca="false">DK114/DK107*100</f>
        <v>12.1256874708475</v>
      </c>
      <c r="DL97" s="48" t="n">
        <f aca="false">DL114/DL107*100</f>
        <v>12.8682439935422</v>
      </c>
      <c r="DM97" s="48" t="n">
        <f aca="false">DM114/DM107*100</f>
        <v>11.5511217624809</v>
      </c>
      <c r="DN97" s="48" t="n">
        <f aca="false">DN114/DN107*100</f>
        <v>12.3785593189145</v>
      </c>
    </row>
    <row r="98" customFormat="false" ht="12" hidden="false" customHeight="false" outlineLevel="0" collapsed="false">
      <c r="A98" s="51" t="s">
        <v>105</v>
      </c>
      <c r="B98" s="47" t="n">
        <f aca="false">B115/B107*100</f>
        <v>2.5243110815925</v>
      </c>
      <c r="C98" s="47" t="n">
        <f aca="false">C115/C107*100</f>
        <v>3.61355266542445</v>
      </c>
      <c r="D98" s="47" t="n">
        <f aca="false">D115/D107*100</f>
        <v>2.29344660957606</v>
      </c>
      <c r="E98" s="47" t="n">
        <f aca="false">E115/E107*100</f>
        <v>1.74821788650505</v>
      </c>
      <c r="F98" s="47" t="n">
        <f aca="false">F115/F107*100</f>
        <v>0.544239773076792</v>
      </c>
      <c r="G98" s="47" t="n">
        <f aca="false">G115/G107*100</f>
        <v>0.196327661985635</v>
      </c>
      <c r="H98" s="47" t="n">
        <f aca="false">H115/H107*100</f>
        <v>0.48276923028124</v>
      </c>
      <c r="I98" s="47" t="n">
        <f aca="false">I115/I107*100</f>
        <v>2.48763432080715</v>
      </c>
      <c r="J98" s="47" t="n">
        <f aca="false">J115/J107*100</f>
        <v>2.45551042831636</v>
      </c>
      <c r="K98" s="47" t="n">
        <f aca="false">K115/K107*100</f>
        <v>2.06362115970584</v>
      </c>
      <c r="L98" s="47" t="n">
        <f aca="false">L115/L107*100</f>
        <v>0.178820035269003</v>
      </c>
      <c r="M98" s="47" t="n">
        <f aca="false">M115/M107*100</f>
        <v>0.375989620568221</v>
      </c>
      <c r="N98" s="47" t="n">
        <f aca="false">N115/N107*100</f>
        <v>0.201778149896464</v>
      </c>
      <c r="O98" s="47" t="n">
        <f aca="false">O115/O107*100</f>
        <v>0.71323628403018</v>
      </c>
      <c r="P98" s="47" t="n">
        <f aca="false">P115/P107*100</f>
        <v>0.556618542355192</v>
      </c>
      <c r="Q98" s="47" t="n">
        <f aca="false">Q115/Q107*100</f>
        <v>1.07250238802354</v>
      </c>
      <c r="R98" s="47" t="n">
        <f aca="false">R115/R107*100</f>
        <v>0.732870336364849</v>
      </c>
      <c r="S98" s="47" t="n">
        <f aca="false">S115/S107*100</f>
        <v>0.724658088556806</v>
      </c>
      <c r="T98" s="47" t="n">
        <f aca="false">T115/T107*100</f>
        <v>0.234680127877357</v>
      </c>
      <c r="U98" s="47" t="n">
        <f aca="false">U115/U107*100</f>
        <v>0</v>
      </c>
      <c r="V98" s="47" t="n">
        <f aca="false">V115/V107*100</f>
        <v>0.310431525475909</v>
      </c>
      <c r="W98" s="47" t="n">
        <f aca="false">W115/W107*100</f>
        <v>0.480884746714857</v>
      </c>
      <c r="X98" s="47" t="n">
        <f aca="false">X115/X107*100</f>
        <v>0.531124495254506</v>
      </c>
      <c r="Y98" s="47" t="n">
        <f aca="false">Y115/Y107*100</f>
        <v>0.419455412619019</v>
      </c>
      <c r="Z98" s="47" t="n">
        <f aca="false">Z115/Z107*100</f>
        <v>0.37745336305583</v>
      </c>
      <c r="AA98" s="47" t="n">
        <f aca="false">AA115/AA107*100</f>
        <v>2.24608288012177</v>
      </c>
      <c r="AB98" s="47" t="n">
        <f aca="false">AB115/AB107*100</f>
        <v>1.97240849100927</v>
      </c>
      <c r="AC98" s="47" t="n">
        <f aca="false">AC115/AC107*100</f>
        <v>2.29744147867797</v>
      </c>
      <c r="AD98" s="47" t="n">
        <f aca="false">AD115/AD107*100</f>
        <v>0</v>
      </c>
      <c r="AE98" s="47" t="n">
        <f aca="false">AE115/AE107*100</f>
        <v>0.167051861364001</v>
      </c>
      <c r="AF98" s="47" t="n">
        <f aca="false">AF115/AF107*100</f>
        <v>1.14981894533848</v>
      </c>
      <c r="AG98" s="47" t="n">
        <f aca="false">AG115/AG107*100</f>
        <v>1.14716395941755</v>
      </c>
      <c r="AH98" s="47" t="n">
        <f aca="false">AH115/AH107*100</f>
        <v>1.04247466619555</v>
      </c>
      <c r="AI98" s="47" t="n">
        <f aca="false">AI115/AI107*100</f>
        <v>0</v>
      </c>
      <c r="AJ98" s="47" t="n">
        <f aca="false">AJ115/AJ107*100</f>
        <v>0.441995443758424</v>
      </c>
      <c r="AK98" s="47" t="n">
        <f aca="false">AK115/AK107*100</f>
        <v>0.479701892753041</v>
      </c>
      <c r="AL98" s="47" t="n">
        <f aca="false">AL115/AL107*100</f>
        <v>0.514732863108725</v>
      </c>
      <c r="AM98" s="47" t="n">
        <f aca="false">AM115/AM107*100</f>
        <v>0</v>
      </c>
      <c r="AN98" s="47" t="n">
        <f aca="false">AN115/AN107*100</f>
        <v>0.0626402286937804</v>
      </c>
      <c r="AO98" s="47" t="n">
        <f aca="false">AO115/AO107*100</f>
        <v>0.269402787198167</v>
      </c>
      <c r="AP98" s="47" t="n">
        <f aca="false">AP115/AP107*100</f>
        <v>0.442756564957377</v>
      </c>
      <c r="AQ98" s="47" t="n">
        <f aca="false">AQ115/AQ107*100</f>
        <v>0.396275267326531</v>
      </c>
      <c r="AR98" s="47" t="n">
        <f aca="false">AR115/AR107*100</f>
        <v>0.508191747572816</v>
      </c>
      <c r="AS98" s="47" t="n">
        <f aca="false">AS115/AS107*100</f>
        <v>0.302735898656241</v>
      </c>
      <c r="AT98" s="47" t="n">
        <f aca="false">AT115/AT107*100</f>
        <v>0.31633430329733</v>
      </c>
      <c r="AU98" s="47" t="n">
        <f aca="false">AU115/AU107*100</f>
        <v>0.311341282080725</v>
      </c>
      <c r="AV98" s="47" t="n">
        <f aca="false">AV115/AV107*100</f>
        <v>0.434945925445715</v>
      </c>
      <c r="AW98" s="47" t="n">
        <f aca="false">AW115/AW107*100</f>
        <v>0.908088926356081</v>
      </c>
      <c r="AX98" s="47" t="n">
        <f aca="false">AX115/AX107*100</f>
        <v>1.65058723713068</v>
      </c>
      <c r="AY98" s="47" t="n">
        <f aca="false">AY115/AY107*100</f>
        <v>2.25815002773838</v>
      </c>
      <c r="AZ98" s="47" t="n">
        <f aca="false">AZ115/AZ107*100</f>
        <v>1.81975793218597</v>
      </c>
      <c r="BA98" s="47" t="n">
        <f aca="false">BA115/BA107*100</f>
        <v>1.73027873807525</v>
      </c>
      <c r="BB98" s="47" t="n">
        <f aca="false">BB115/BB107*100</f>
        <v>1.55126547947419</v>
      </c>
      <c r="BC98" s="47" t="n">
        <f aca="false">BC115/BC107*100</f>
        <v>1.76077146886389</v>
      </c>
      <c r="BD98" s="47" t="n">
        <f aca="false">BD115/BD107*100</f>
        <v>1.1430231663861</v>
      </c>
      <c r="BE98" s="47" t="n">
        <f aca="false">BE115/BE107*100</f>
        <v>1.32209753892549</v>
      </c>
      <c r="BF98" s="47" t="n">
        <f aca="false">BF115/BF107*100</f>
        <v>2.0035670371678</v>
      </c>
      <c r="BG98" s="47" t="n">
        <f aca="false">BG115/BG107*100</f>
        <v>1.90692833083832</v>
      </c>
      <c r="BH98" s="47" t="n">
        <f aca="false">BH115/BH107*100</f>
        <v>1.31199113687631</v>
      </c>
      <c r="BI98" s="47" t="n">
        <f aca="false">BI115/BI107*100</f>
        <v>0.565558356621999</v>
      </c>
      <c r="BJ98" s="47" t="n">
        <f aca="false">BJ115/BJ107*100</f>
        <v>0.164026908648679</v>
      </c>
      <c r="BK98" s="47" t="n">
        <f aca="false">BK115/BK107*100</f>
        <v>1.15827303833808</v>
      </c>
      <c r="BL98" s="47" t="n">
        <f aca="false">BL115/BL107*100</f>
        <v>1.21063827472145</v>
      </c>
      <c r="BM98" s="47" t="n">
        <f aca="false">BM115/BM107*100</f>
        <v>2.51472313764239</v>
      </c>
      <c r="BN98" s="47" t="n">
        <f aca="false">BN115/BN107*100</f>
        <v>4.61483587241706</v>
      </c>
      <c r="BO98" s="47" t="n">
        <f aca="false">BO115/BO107*100</f>
        <v>9.97724622391887</v>
      </c>
      <c r="BP98" s="48" t="n">
        <f aca="false">BP115/BP107*100</f>
        <v>13.2409064900023</v>
      </c>
      <c r="BQ98" s="47" t="n">
        <f aca="false">BQ115/BQ107*100</f>
        <v>14.50443473166</v>
      </c>
      <c r="BR98" s="47" t="n">
        <f aca="false">BR115/BR107*100</f>
        <v>12.9764143742998</v>
      </c>
      <c r="BS98" s="47" t="n">
        <f aca="false">BS115/BS107*100</f>
        <v>12.6454069043311</v>
      </c>
      <c r="BT98" s="47" t="n">
        <f aca="false">BT115/BT107*100</f>
        <v>12.1713762847306</v>
      </c>
      <c r="BU98" s="47" t="n">
        <f aca="false">BU115/BU107*100</f>
        <v>11.9351303405956</v>
      </c>
      <c r="BV98" s="47" t="n">
        <f aca="false">BV115/BV107*100</f>
        <v>13.7741522116309</v>
      </c>
      <c r="BW98" s="47" t="n">
        <f aca="false">BW115/BW107*100</f>
        <v>14.8810976047303</v>
      </c>
      <c r="BX98" s="47" t="n">
        <f aca="false">BX115/BX107*100</f>
        <v>15.0040649424871</v>
      </c>
      <c r="BY98" s="47" t="n">
        <f aca="false">BY115/BY107*100</f>
        <v>13.634805119696</v>
      </c>
      <c r="BZ98" s="47" t="n">
        <f aca="false">BZ115/BZ107*100</f>
        <v>11.6477650584782</v>
      </c>
      <c r="CA98" s="47" t="n">
        <f aca="false">CA115/CA107*100</f>
        <v>12.1034490433809</v>
      </c>
      <c r="CB98" s="47" t="n">
        <f aca="false">CB115/CB107*100</f>
        <v>11.6397224380969</v>
      </c>
      <c r="CC98" s="47" t="n">
        <f aca="false">CC115/CC107*100</f>
        <v>12.3804143126177</v>
      </c>
      <c r="CD98" s="47" t="n">
        <f aca="false">CD115/CD107*100</f>
        <v>12.3377050441576</v>
      </c>
      <c r="CE98" s="47" t="n">
        <f aca="false">CE115/CE107*100</f>
        <v>12.9216558288019</v>
      </c>
      <c r="CF98" s="47" t="n">
        <f aca="false">CF115/CF107*100</f>
        <v>13.6838550988811</v>
      </c>
      <c r="CG98" s="47" t="n">
        <f aca="false">CG115/CG107*100</f>
        <v>11.298901793408</v>
      </c>
      <c r="CH98" s="47" t="n">
        <f aca="false">CH115/CH107*100</f>
        <v>10.4168113156718</v>
      </c>
      <c r="CI98" s="47" t="n">
        <f aca="false">CI115/CI107*100</f>
        <v>9.35452675159326</v>
      </c>
      <c r="CJ98" s="47" t="n">
        <f aca="false">CJ115/CJ107*100</f>
        <v>13.8193242748789</v>
      </c>
      <c r="CK98" s="47" t="n">
        <f aca="false">CK115/CK107*100</f>
        <v>14.176454597968</v>
      </c>
      <c r="CL98" s="47" t="n">
        <f aca="false">CL115/CL107*100</f>
        <v>15.3621897782389</v>
      </c>
      <c r="CM98" s="47" t="n">
        <f aca="false">CM115/CM107*100</f>
        <v>14.2225959741577</v>
      </c>
      <c r="CN98" s="47" t="n">
        <f aca="false">CN115/CN107*100</f>
        <v>12.1167137256748</v>
      </c>
      <c r="CO98" s="47" t="n">
        <f aca="false">CO115/CO107*100</f>
        <v>11.2658771314992</v>
      </c>
      <c r="CP98" s="47" t="n">
        <f aca="false">CP115/CP107*100</f>
        <v>9.62856958679817</v>
      </c>
      <c r="CQ98" s="47" t="n">
        <f aca="false">CQ115/CQ107*100</f>
        <v>12.1468185151844</v>
      </c>
      <c r="CR98" s="47" t="n">
        <f aca="false">CR115/CR107*100</f>
        <v>12.3193396543957</v>
      </c>
      <c r="CS98" s="47" t="n">
        <f aca="false">CS115/CS107*100</f>
        <v>13.0005581224658</v>
      </c>
      <c r="CT98" s="47" t="n">
        <f aca="false">CT115/CT107*100</f>
        <v>11.1656701398687</v>
      </c>
      <c r="CU98" s="47" t="n">
        <f aca="false">CU115/CU107*100</f>
        <v>11.4815197115704</v>
      </c>
      <c r="CV98" s="47" t="n">
        <f aca="false">CV115/CV107*100</f>
        <v>11.7228247171798</v>
      </c>
      <c r="CW98" s="47" t="n">
        <f aca="false">CW115/CW107*100</f>
        <v>11.3943112037868</v>
      </c>
      <c r="CX98" s="47" t="n">
        <f aca="false">CX115/CX107*100</f>
        <v>10.7959661444264</v>
      </c>
      <c r="CY98" s="47" t="n">
        <f aca="false">CY115/CY107*100</f>
        <v>9.71571931947818</v>
      </c>
      <c r="CZ98" s="47" t="n">
        <f aca="false">CZ115/CZ107*100</f>
        <v>10.0155775262608</v>
      </c>
      <c r="DA98" s="47" t="n">
        <f aca="false">DA115/DA107*100</f>
        <v>12.3286212797863</v>
      </c>
      <c r="DB98" s="47" t="n">
        <f aca="false">DB115/DB107*100</f>
        <v>13.103102636942</v>
      </c>
      <c r="DC98" s="47" t="n">
        <v>14.3222363492272</v>
      </c>
      <c r="DD98" s="47" t="n">
        <f aca="false">DD115/DD107*100</f>
        <v>12.7097771741312</v>
      </c>
      <c r="DE98" s="47" t="n">
        <f aca="false">DE115/DE107*100</f>
        <v>14.61395327176</v>
      </c>
      <c r="DF98" s="47" t="n">
        <f aca="false">DF115/DF107*100</f>
        <v>13.4577774783745</v>
      </c>
      <c r="DG98" s="47" t="n">
        <f aca="false">DG115/DG107*100</f>
        <v>12.0098456396461</v>
      </c>
      <c r="DH98" s="47" t="n">
        <f aca="false">DH115/DH107*100</f>
        <v>10.5551541425819</v>
      </c>
      <c r="DI98" s="47" t="n">
        <f aca="false">DI115/DI107*100</f>
        <v>10.5489799457364</v>
      </c>
      <c r="DJ98" s="47" t="n">
        <f aca="false">DJ115/DJ107*100</f>
        <v>11.8786793314853</v>
      </c>
      <c r="DK98" s="47" t="n">
        <f aca="false">DK115/DK107*100</f>
        <v>12.8320450414568</v>
      </c>
      <c r="DL98" s="47" t="n">
        <f aca="false">DL115/DL107*100</f>
        <v>14.1099832800743</v>
      </c>
      <c r="DM98" s="47" t="n">
        <f aca="false">DM115/DM107*100</f>
        <v>14.7809225971672</v>
      </c>
      <c r="DN98" s="47" t="n">
        <f aca="false">DN115/DN107*100</f>
        <v>14.2778731668872</v>
      </c>
    </row>
    <row r="99" customFormat="false" ht="12" hidden="false" customHeight="false" outlineLevel="0" collapsed="false">
      <c r="A99" s="50" t="s">
        <v>106</v>
      </c>
      <c r="B99" s="48" t="n">
        <f aca="false">B116/B107*100</f>
        <v>29.5141543127107</v>
      </c>
      <c r="C99" s="48" t="n">
        <f aca="false">C116/C107*100</f>
        <v>27.0228303626885</v>
      </c>
      <c r="D99" s="48" t="n">
        <f aca="false">D116/D107*100</f>
        <v>22.8308355502434</v>
      </c>
      <c r="E99" s="48" t="n">
        <f aca="false">E116/E107*100</f>
        <v>19.677611258876</v>
      </c>
      <c r="F99" s="48" t="n">
        <f aca="false">F116/F107*100</f>
        <v>23.6866477563993</v>
      </c>
      <c r="G99" s="48" t="n">
        <f aca="false">G116/G107*100</f>
        <v>27.5377877149727</v>
      </c>
      <c r="H99" s="48" t="n">
        <f aca="false">H116/H107*100</f>
        <v>35.5691807989799</v>
      </c>
      <c r="I99" s="48" t="n">
        <f aca="false">I116/I107*100</f>
        <v>38.9664260936053</v>
      </c>
      <c r="J99" s="48" t="n">
        <f aca="false">J116/J107*100</f>
        <v>41.0891688085755</v>
      </c>
      <c r="K99" s="48" t="n">
        <f aca="false">K116/K107*100</f>
        <v>37.6103977181608</v>
      </c>
      <c r="L99" s="48" t="n">
        <f aca="false">L116/L107*100</f>
        <v>33.2656312842249</v>
      </c>
      <c r="M99" s="48" t="n">
        <f aca="false">M116/M107*100</f>
        <v>30.324170338562</v>
      </c>
      <c r="N99" s="48" t="n">
        <f aca="false">N116/N107*100</f>
        <v>31.1821023743418</v>
      </c>
      <c r="O99" s="48" t="n">
        <f aca="false">O116/O107*100</f>
        <v>32.0635854390925</v>
      </c>
      <c r="P99" s="48" t="n">
        <f aca="false">P116/P107*100</f>
        <v>33.0355259937473</v>
      </c>
      <c r="Q99" s="48" t="n">
        <f aca="false">Q116/Q107*100</f>
        <v>40.5542361161155</v>
      </c>
      <c r="R99" s="48" t="n">
        <f aca="false">R116/R107*100</f>
        <v>41.1143406640354</v>
      </c>
      <c r="S99" s="48" t="n">
        <f aca="false">S116/S107*100</f>
        <v>41.9462753997181</v>
      </c>
      <c r="T99" s="48" t="n">
        <f aca="false">T116/T107*100</f>
        <v>38.3002631214944</v>
      </c>
      <c r="U99" s="48" t="n">
        <f aca="false">U116/U107*100</f>
        <v>33.4562510391417</v>
      </c>
      <c r="V99" s="48" t="n">
        <f aca="false">V116/V107*100</f>
        <v>30.6016947288947</v>
      </c>
      <c r="W99" s="48" t="n">
        <f aca="false">W116/W107*100</f>
        <v>19.9783754149788</v>
      </c>
      <c r="X99" s="48" t="n">
        <f aca="false">X116/X107*100</f>
        <v>22.807407387211</v>
      </c>
      <c r="Y99" s="48" t="n">
        <f aca="false">Y116/Y107*100</f>
        <v>25.5951865853387</v>
      </c>
      <c r="Z99" s="48" t="n">
        <f aca="false">Z116/Z107*100</f>
        <v>25.8361128337496</v>
      </c>
      <c r="AA99" s="48" t="n">
        <f aca="false">AA116/AA107*100</f>
        <v>30.1841492867257</v>
      </c>
      <c r="AB99" s="48" t="n">
        <f aca="false">AB116/AB107*100</f>
        <v>32.2699843188461</v>
      </c>
      <c r="AC99" s="48" t="n">
        <f aca="false">AC116/AC107*100</f>
        <v>37.4894146492084</v>
      </c>
      <c r="AD99" s="48" t="n">
        <f aca="false">AD116/AD107*100</f>
        <v>28.1884949375105</v>
      </c>
      <c r="AE99" s="48" t="n">
        <f aca="false">AE116/AE107*100</f>
        <v>21.6712856885136</v>
      </c>
      <c r="AF99" s="48" t="n">
        <f aca="false">AF116/AF107*100</f>
        <v>23.3982688829672</v>
      </c>
      <c r="AG99" s="48" t="n">
        <f aca="false">AG116/AG107*100</f>
        <v>26.6173842191032</v>
      </c>
      <c r="AH99" s="48" t="n">
        <f aca="false">AH116/AH107*100</f>
        <v>22.5347330530581</v>
      </c>
      <c r="AI99" s="48" t="n">
        <f aca="false">AI116/AI107*100</f>
        <v>22.6247962578495</v>
      </c>
      <c r="AJ99" s="48" t="n">
        <f aca="false">AJ116/AJ107*100</f>
        <v>23.6205616030368</v>
      </c>
      <c r="AK99" s="48" t="n">
        <f aca="false">AK116/AK107*100</f>
        <v>30.0202465409898</v>
      </c>
      <c r="AL99" s="48" t="n">
        <f aca="false">AL116/AL107*100</f>
        <v>30.8769824859777</v>
      </c>
      <c r="AM99" s="48" t="n">
        <f aca="false">AM116/AM107*100</f>
        <v>34.5455569955486</v>
      </c>
      <c r="AN99" s="48" t="n">
        <f aca="false">AN116/AN107*100</f>
        <v>38.8978736489642</v>
      </c>
      <c r="AO99" s="48" t="n">
        <f aca="false">AO116/AO107*100</f>
        <v>42.26283691829</v>
      </c>
      <c r="AP99" s="48" t="n">
        <f aca="false">AP116/AP107*100</f>
        <v>45.638972555329</v>
      </c>
      <c r="AQ99" s="48" t="n">
        <f aca="false">AQ116/AQ107*100</f>
        <v>37.9231608240487</v>
      </c>
      <c r="AR99" s="48" t="n">
        <f aca="false">AR116/AR107*100</f>
        <v>34.0980228559871</v>
      </c>
      <c r="AS99" s="48" t="n">
        <f aca="false">AS116/AS107*100</f>
        <v>26.4977166974123</v>
      </c>
      <c r="AT99" s="48" t="n">
        <f aca="false">AT116/AT107*100</f>
        <v>28.5966758183044</v>
      </c>
      <c r="AU99" s="48" t="n">
        <f aca="false">AU116/AU107*100</f>
        <v>27.9807439341503</v>
      </c>
      <c r="AV99" s="48" t="n">
        <f aca="false">AV116/AV107*100</f>
        <v>25.2110553711253</v>
      </c>
      <c r="AW99" s="48" t="n">
        <f aca="false">AW116/AW107*100</f>
        <v>28.3259095129328</v>
      </c>
      <c r="AX99" s="48" t="n">
        <f aca="false">AX116/AX107*100</f>
        <v>29.3406455606367</v>
      </c>
      <c r="AY99" s="48" t="n">
        <f aca="false">AY116/AY107*100</f>
        <v>33.6447410492486</v>
      </c>
      <c r="AZ99" s="48" t="n">
        <f aca="false">AZ116/AZ107*100</f>
        <v>33.4866577670506</v>
      </c>
      <c r="BA99" s="48" t="n">
        <f aca="false">BA116/BA107*100</f>
        <v>37.8458076645595</v>
      </c>
      <c r="BB99" s="48" t="n">
        <f aca="false">BB116/BB107*100</f>
        <v>36.1994644938659</v>
      </c>
      <c r="BC99" s="48" t="n">
        <f aca="false">BC116/BC107*100</f>
        <v>32.580667619777</v>
      </c>
      <c r="BD99" s="48" t="n">
        <f aca="false">BD116/BD107*100</f>
        <v>27.8803312169403</v>
      </c>
      <c r="BE99" s="48" t="n">
        <f aca="false">BE116/BE107*100</f>
        <v>27.2232652212789</v>
      </c>
      <c r="BF99" s="48" t="n">
        <f aca="false">BF116/BF107*100</f>
        <v>28.9197842733836</v>
      </c>
      <c r="BG99" s="48" t="n">
        <f aca="false">BG116/BG107*100</f>
        <v>25.8237918693862</v>
      </c>
      <c r="BH99" s="48" t="n">
        <f aca="false">BH116/BH107*100</f>
        <v>27.0822934517453</v>
      </c>
      <c r="BI99" s="48" t="n">
        <f aca="false">BI116/BI107*100</f>
        <v>26.6681432221167</v>
      </c>
      <c r="BJ99" s="48" t="n">
        <f aca="false">BJ116/BJ107*100</f>
        <v>29.448251912389</v>
      </c>
      <c r="BK99" s="48" t="n">
        <f aca="false">BK116/BK107*100</f>
        <v>27.8614521647934</v>
      </c>
      <c r="BL99" s="48" t="n">
        <f aca="false">BL116/BL107*100</f>
        <v>28.117383356546</v>
      </c>
      <c r="BM99" s="48" t="n">
        <f aca="false">BM116/BM107*100</f>
        <v>29.6128755172046</v>
      </c>
      <c r="BN99" s="48" t="n">
        <f aca="false">BN116/BN107*100</f>
        <v>29.9522819692104</v>
      </c>
      <c r="BO99" s="48" t="n">
        <f aca="false">BO116/BO107*100</f>
        <v>32.5324727755503</v>
      </c>
      <c r="BP99" s="48" t="n">
        <f aca="false">BP116/BP107*100</f>
        <v>33.9815636270099</v>
      </c>
      <c r="BQ99" s="48" t="n">
        <f aca="false">BQ116/BQ107*100</f>
        <v>36.9062611541751</v>
      </c>
      <c r="BR99" s="48" t="n">
        <f aca="false">BR116/BR107*100</f>
        <v>38.1492959450235</v>
      </c>
      <c r="BS99" s="48" t="n">
        <f aca="false">BS116/BS107*100</f>
        <v>41.8251944633751</v>
      </c>
      <c r="BT99" s="48" t="n">
        <f aca="false">BT116/BT107*100</f>
        <v>38.0961651643512</v>
      </c>
      <c r="BU99" s="48" t="n">
        <f aca="false">BU116/BU107*100</f>
        <v>37.2847024106507</v>
      </c>
      <c r="BV99" s="48" t="n">
        <f aca="false">BV116/BV107*100</f>
        <v>33.3460874356324</v>
      </c>
      <c r="BW99" s="48" t="n">
        <f aca="false">BW116/BW107*100</f>
        <v>35.43196137091</v>
      </c>
      <c r="BX99" s="48" t="n">
        <f aca="false">BX116/BX107*100</f>
        <v>38.1720906146783</v>
      </c>
      <c r="BY99" s="48" t="n">
        <f aca="false">BY116/BY107*100</f>
        <v>37.764711552364</v>
      </c>
      <c r="BZ99" s="48" t="n">
        <f aca="false">BZ116/BZ107*100</f>
        <v>37.0161173525335</v>
      </c>
      <c r="CA99" s="48" t="n">
        <f aca="false">CA116/CA107*100</f>
        <v>32.7153545547914</v>
      </c>
      <c r="CB99" s="48" t="n">
        <f aca="false">CB116/CB107*100</f>
        <v>30.8981136480223</v>
      </c>
      <c r="CC99" s="48" t="n">
        <f aca="false">CC116/CC107*100</f>
        <v>30.1554021064379</v>
      </c>
      <c r="CD99" s="48" t="n">
        <f aca="false">CD116/CD107*100</f>
        <v>32.3461928392295</v>
      </c>
      <c r="CE99" s="48" t="n">
        <f aca="false">CE116/CE107*100</f>
        <v>35.1067381771287</v>
      </c>
      <c r="CF99" s="48" t="n">
        <f aca="false">CF116/CF107*100</f>
        <v>36.1961809177657</v>
      </c>
      <c r="CG99" s="48" t="n">
        <f aca="false">CG116/CG107*100</f>
        <v>34.39339711813</v>
      </c>
      <c r="CH99" s="48" t="n">
        <f aca="false">CH116/CH107*100</f>
        <v>28.7456223425085</v>
      </c>
      <c r="CI99" s="48" t="n">
        <f aca="false">CI116/CI107*100</f>
        <v>28.4822663704572</v>
      </c>
      <c r="CJ99" s="48" t="n">
        <f aca="false">CJ116/CJ107*100</f>
        <v>28.8542219752346</v>
      </c>
      <c r="CK99" s="48" t="n">
        <f aca="false">CK116/CK107*100</f>
        <v>31.6429566537168</v>
      </c>
      <c r="CL99" s="48" t="n">
        <f aca="false">CL116/CL107*100</f>
        <v>29.3544064902491</v>
      </c>
      <c r="CM99" s="48" t="n">
        <f aca="false">CM116/CM107*100</f>
        <v>26.757672296676</v>
      </c>
      <c r="CN99" s="48" t="n">
        <f aca="false">CN116/CN107*100</f>
        <v>25.2233975819194</v>
      </c>
      <c r="CO99" s="48" t="n">
        <f aca="false">CO116/CO107*100</f>
        <v>27.6870533647492</v>
      </c>
      <c r="CP99" s="48" t="n">
        <f aca="false">CP116/CP107*100</f>
        <v>24.5138915748082</v>
      </c>
      <c r="CQ99" s="48" t="n">
        <f aca="false">CQ116/CQ107*100</f>
        <v>26.3292673055555</v>
      </c>
      <c r="CR99" s="48" t="n">
        <f aca="false">CR116/CR107*100</f>
        <v>26.8582576859941</v>
      </c>
      <c r="CS99" s="48" t="n">
        <f aca="false">CS116/CS107*100</f>
        <v>29.1658490215017</v>
      </c>
      <c r="CT99" s="48" t="n">
        <f aca="false">CT116/CT107*100</f>
        <v>26.201289539397</v>
      </c>
      <c r="CU99" s="48" t="n">
        <f aca="false">CU116/CU107*100</f>
        <v>25.5532781345464</v>
      </c>
      <c r="CV99" s="48" t="n">
        <f aca="false">CV116/CV107*100</f>
        <v>26.0965200539773</v>
      </c>
      <c r="CW99" s="48" t="n">
        <f aca="false">CW116/CW107*100</f>
        <v>26.3525084551734</v>
      </c>
      <c r="CX99" s="48" t="n">
        <f aca="false">CX116/CX107*100</f>
        <v>25.9232847109671</v>
      </c>
      <c r="CY99" s="48" t="n">
        <f aca="false">CY116/CY107*100</f>
        <v>24.8729996338622</v>
      </c>
      <c r="CZ99" s="48" t="n">
        <f aca="false">CZ116/CZ107*100</f>
        <v>25.9123729063314</v>
      </c>
      <c r="DA99" s="48" t="n">
        <f aca="false">DA116/DA107*100</f>
        <v>28.2636001508642</v>
      </c>
      <c r="DB99" s="48" t="n">
        <f aca="false">DB116/DB107*100</f>
        <v>30.4116521303325</v>
      </c>
      <c r="DC99" s="48" t="n">
        <v>29.2748285279344</v>
      </c>
      <c r="DD99" s="48" t="n">
        <f aca="false">DD116/DD107*100</f>
        <v>27.0576381598542</v>
      </c>
      <c r="DE99" s="48" t="n">
        <f aca="false">DE116/DE107*100</f>
        <v>26.4179461505406</v>
      </c>
      <c r="DF99" s="48" t="n">
        <f aca="false">DF116/DF107*100</f>
        <v>25.4770861797107</v>
      </c>
      <c r="DG99" s="48" t="n">
        <f aca="false">DG116/DG107*100</f>
        <v>25.3380432067518</v>
      </c>
      <c r="DH99" s="48" t="n">
        <f aca="false">DH116/DH107*100</f>
        <v>27.3706303330581</v>
      </c>
      <c r="DI99" s="48" t="n">
        <f aca="false">DI116/DI107*100</f>
        <v>28.0948180317116</v>
      </c>
      <c r="DJ99" s="48" t="n">
        <f aca="false">DJ116/DJ107*100</f>
        <v>30.7681264932375</v>
      </c>
      <c r="DK99" s="48" t="n">
        <f aca="false">DK116/DK107*100</f>
        <v>30.6215171178919</v>
      </c>
      <c r="DL99" s="48" t="n">
        <f aca="false">DL116/DL107*100</f>
        <v>32.1511628575999</v>
      </c>
      <c r="DM99" s="48" t="n">
        <f aca="false">DM116/DM107*100</f>
        <v>31.8328006414514</v>
      </c>
      <c r="DN99" s="48" t="n">
        <f aca="false">DN116/DN107*100</f>
        <v>29.8715386564065</v>
      </c>
    </row>
    <row r="100" customFormat="false" ht="12" hidden="false" customHeight="false" outlineLevel="0" collapsed="false">
      <c r="A100" s="46" t="s">
        <v>107</v>
      </c>
      <c r="B100" s="47" t="n">
        <f aca="false">B117/B107*100</f>
        <v>9.05337159613529</v>
      </c>
      <c r="C100" s="47" t="n">
        <f aca="false">C117/C107*100</f>
        <v>9.08964007202324</v>
      </c>
      <c r="D100" s="47" t="n">
        <f aca="false">D117/D107*100</f>
        <v>7.12650376033202</v>
      </c>
      <c r="E100" s="47" t="n">
        <f aca="false">E117/E107*100</f>
        <v>5.54850357806193</v>
      </c>
      <c r="F100" s="47" t="n">
        <f aca="false">F117/F107*100</f>
        <v>6.5729127507604</v>
      </c>
      <c r="G100" s="47" t="n">
        <f aca="false">G117/G107*100</f>
        <v>7.02277217108991</v>
      </c>
      <c r="H100" s="47" t="n">
        <f aca="false">H117/H107*100</f>
        <v>9.18673050724074</v>
      </c>
      <c r="I100" s="47" t="n">
        <f aca="false">I117/I107*100</f>
        <v>16.6857690529134</v>
      </c>
      <c r="J100" s="47" t="n">
        <f aca="false">J117/J107*100</f>
        <v>17.1406661826934</v>
      </c>
      <c r="K100" s="47" t="n">
        <f aca="false">K117/K107*100</f>
        <v>15.4478052189054</v>
      </c>
      <c r="L100" s="47" t="n">
        <f aca="false">L117/L107*100</f>
        <v>9.2486774123689</v>
      </c>
      <c r="M100" s="47" t="n">
        <f aca="false">M117/M107*100</f>
        <v>8.24607227909831</v>
      </c>
      <c r="N100" s="47" t="n">
        <f aca="false">N117/N107*100</f>
        <v>7.82892805758857</v>
      </c>
      <c r="O100" s="47" t="n">
        <f aca="false">O117/O107*100</f>
        <v>8.67136694353229</v>
      </c>
      <c r="P100" s="47" t="n">
        <f aca="false">P117/P107*100</f>
        <v>8.64482780383506</v>
      </c>
      <c r="Q100" s="47" t="n">
        <f aca="false">Q117/Q107*100</f>
        <v>11.0801225979856</v>
      </c>
      <c r="R100" s="47" t="n">
        <f aca="false">R117/R107*100</f>
        <v>9.23830353033939</v>
      </c>
      <c r="S100" s="47" t="n">
        <f aca="false">S117/S107*100</f>
        <v>10.2815776172697</v>
      </c>
      <c r="T100" s="47" t="n">
        <f aca="false">T117/T107*100</f>
        <v>6.68341029080131</v>
      </c>
      <c r="U100" s="47" t="n">
        <f aca="false">U117/U107*100</f>
        <v>4.69875828031887</v>
      </c>
      <c r="V100" s="47" t="n">
        <f aca="false">V117/V107*100</f>
        <v>4.69770493245274</v>
      </c>
      <c r="W100" s="47" t="n">
        <f aca="false">W117/W107*100</f>
        <v>4.30004365526554</v>
      </c>
      <c r="X100" s="47" t="n">
        <f aca="false">X117/X107*100</f>
        <v>6.01877476013513</v>
      </c>
      <c r="Y100" s="47" t="n">
        <f aca="false">Y117/Y107*100</f>
        <v>7.98300420568026</v>
      </c>
      <c r="Z100" s="47" t="n">
        <f aca="false">Z117/Z107*100</f>
        <v>10.0440809211739</v>
      </c>
      <c r="AA100" s="47" t="n">
        <f aca="false">AA117/AA107*100</f>
        <v>13.0118529601338</v>
      </c>
      <c r="AB100" s="47" t="n">
        <f aca="false">AB117/AB107*100</f>
        <v>9.53121281827556</v>
      </c>
      <c r="AC100" s="47" t="n">
        <f aca="false">AC117/AC107*100</f>
        <v>10.263739556042</v>
      </c>
      <c r="AD100" s="47" t="n">
        <f aca="false">AD117/AD107*100</f>
        <v>5.1866679283463</v>
      </c>
      <c r="AE100" s="47" t="n">
        <f aca="false">AE117/AE107*100</f>
        <v>6.10605804483979</v>
      </c>
      <c r="AF100" s="47" t="n">
        <f aca="false">AF117/AF107*100</f>
        <v>10.4803579731889</v>
      </c>
      <c r="AG100" s="47" t="n">
        <f aca="false">AG117/AG107*100</f>
        <v>13.1973137780581</v>
      </c>
      <c r="AH100" s="47" t="n">
        <f aca="false">AH117/AH107*100</f>
        <v>13.8832836916826</v>
      </c>
      <c r="AI100" s="47" t="n">
        <f aca="false">AI117/AI107*100</f>
        <v>6.82647447142855</v>
      </c>
      <c r="AJ100" s="47" t="n">
        <f aca="false">AJ117/AJ107*100</f>
        <v>7.95316723807238</v>
      </c>
      <c r="AK100" s="47" t="n">
        <f aca="false">AK117/AK107*100</f>
        <v>10.9905335207812</v>
      </c>
      <c r="AL100" s="47" t="n">
        <f aca="false">AL117/AL107*100</f>
        <v>11.5993266973808</v>
      </c>
      <c r="AM100" s="47" t="n">
        <f aca="false">AM117/AM107*100</f>
        <v>11.2522840882564</v>
      </c>
      <c r="AN100" s="47" t="n">
        <f aca="false">AN117/AN107*100</f>
        <v>13.345643087366</v>
      </c>
      <c r="AO100" s="47" t="n">
        <f aca="false">AO117/AO107*100</f>
        <v>15.6195018905073</v>
      </c>
      <c r="AP100" s="47" t="n">
        <f aca="false">AP117/AP107*100</f>
        <v>22.9854264494041</v>
      </c>
      <c r="AQ100" s="47" t="n">
        <f aca="false">AQ117/AQ107*100</f>
        <v>18.4476967615009</v>
      </c>
      <c r="AR100" s="47" t="n">
        <f aca="false">AR117/AR107*100</f>
        <v>18.2706310679612</v>
      </c>
      <c r="AS100" s="47" t="n">
        <f aca="false">AS117/AS107*100</f>
        <v>8.66684760020506</v>
      </c>
      <c r="AT100" s="47" t="n">
        <f aca="false">AT117/AT107*100</f>
        <v>8.21770485694401</v>
      </c>
      <c r="AU100" s="47" t="n">
        <f aca="false">AU117/AU107*100</f>
        <v>6.82349042356659</v>
      </c>
      <c r="AV100" s="47" t="n">
        <f aca="false">AV117/AV107*100</f>
        <v>7.14520870587996</v>
      </c>
      <c r="AW100" s="47" t="n">
        <f aca="false">AW117/AW107*100</f>
        <v>9.8672256366733</v>
      </c>
      <c r="AX100" s="47" t="n">
        <f aca="false">AX117/AX107*100</f>
        <v>12.7427255700282</v>
      </c>
      <c r="AY100" s="47" t="n">
        <f aca="false">AY117/AY107*100</f>
        <v>14.0943760777658</v>
      </c>
      <c r="AZ100" s="47" t="n">
        <f aca="false">AZ117/AZ107*100</f>
        <v>14.5887893602083</v>
      </c>
      <c r="BA100" s="47" t="n">
        <f aca="false">BA117/BA107*100</f>
        <v>16.0311270480262</v>
      </c>
      <c r="BB100" s="47" t="n">
        <f aca="false">BB117/BB107*100</f>
        <v>15.8425854328482</v>
      </c>
      <c r="BC100" s="47" t="n">
        <f aca="false">BC117/BC107*100</f>
        <v>14.5231668952296</v>
      </c>
      <c r="BD100" s="47" t="n">
        <f aca="false">BD117/BD107*100</f>
        <v>10.4883655349803</v>
      </c>
      <c r="BE100" s="47" t="n">
        <f aca="false">BE117/BE107*100</f>
        <v>8.27820469250592</v>
      </c>
      <c r="BF100" s="47" t="n">
        <f aca="false">BF117/BF107*100</f>
        <v>5.59540911359735</v>
      </c>
      <c r="BG100" s="47" t="n">
        <f aca="false">BG117/BG107*100</f>
        <v>5.68906133046407</v>
      </c>
      <c r="BH100" s="47" t="n">
        <f aca="false">BH117/BH107*100</f>
        <v>6.79901119295216</v>
      </c>
      <c r="BI100" s="47" t="n">
        <f aca="false">BI117/BI107*100</f>
        <v>9.56822038859742</v>
      </c>
      <c r="BJ100" s="47" t="n">
        <f aca="false">BJ117/BJ107*100</f>
        <v>10.4834470083276</v>
      </c>
      <c r="BK100" s="47" t="n">
        <f aca="false">BK117/BK107*100</f>
        <v>9.98270601819973</v>
      </c>
      <c r="BL100" s="47" t="n">
        <f aca="false">BL117/BL107*100</f>
        <v>7.83385380396936</v>
      </c>
      <c r="BM100" s="47" t="n">
        <f aca="false">BM117/BM107*100</f>
        <v>7.77322718825967</v>
      </c>
      <c r="BN100" s="47" t="n">
        <f aca="false">BN117/BN107*100</f>
        <v>9.17463303070947</v>
      </c>
      <c r="BO100" s="47" t="n">
        <f aca="false">BO117/BO107*100</f>
        <v>9.59100120585747</v>
      </c>
      <c r="BP100" s="48" t="n">
        <f aca="false">BP117/BP107*100</f>
        <v>8.39519037444945</v>
      </c>
      <c r="BQ100" s="47" t="n">
        <f aca="false">BQ117/BQ107*100</f>
        <v>7.88661633678369</v>
      </c>
      <c r="BR100" s="47" t="n">
        <f aca="false">BR117/BR107*100</f>
        <v>8.41265772473164</v>
      </c>
      <c r="BS100" s="47" t="n">
        <f aca="false">BS117/BS107*100</f>
        <v>10.4831034239654</v>
      </c>
      <c r="BT100" s="47" t="n">
        <f aca="false">BT117/BT107*100</f>
        <v>9.35578894401622</v>
      </c>
      <c r="BU100" s="47" t="n">
        <f aca="false">BU117/BU107*100</f>
        <v>8.03706594001731</v>
      </c>
      <c r="BV100" s="47" t="n">
        <f aca="false">BV117/BV107*100</f>
        <v>7.77350940487504</v>
      </c>
      <c r="BW100" s="47" t="n">
        <f aca="false">BW117/BW107*100</f>
        <v>7.68928684656522</v>
      </c>
      <c r="BX100" s="47" t="n">
        <f aca="false">BX117/BX107*100</f>
        <v>10.4163145058076</v>
      </c>
      <c r="BY100" s="47" t="n">
        <f aca="false">BY117/BY107*100</f>
        <v>8.51731236617255</v>
      </c>
      <c r="BZ100" s="47" t="n">
        <f aca="false">BZ117/BZ107*100</f>
        <v>8.56882756826894</v>
      </c>
      <c r="CA100" s="47" t="n">
        <f aca="false">CA117/CA107*100</f>
        <v>5.04303752388765</v>
      </c>
      <c r="CB100" s="47" t="n">
        <f aca="false">CB117/CB107*100</f>
        <v>5.57995877732692</v>
      </c>
      <c r="CC100" s="47" t="n">
        <f aca="false">CC117/CC107*100</f>
        <v>6.55939178349725</v>
      </c>
      <c r="CD100" s="47" t="n">
        <f aca="false">CD117/CD107*100</f>
        <v>6.98530643546111</v>
      </c>
      <c r="CE100" s="47" t="n">
        <f aca="false">CE117/CE107*100</f>
        <v>7.12878709832771</v>
      </c>
      <c r="CF100" s="47" t="n">
        <f aca="false">CF117/CF107*100</f>
        <v>6.64043198014692</v>
      </c>
      <c r="CG100" s="47" t="n">
        <f aca="false">CG117/CG107*100</f>
        <v>8.13444086681617</v>
      </c>
      <c r="CH100" s="47" t="n">
        <f aca="false">CH117/CH107*100</f>
        <v>6.57808130153555</v>
      </c>
      <c r="CI100" s="47" t="n">
        <f aca="false">CI117/CI107*100</f>
        <v>6.97819632230194</v>
      </c>
      <c r="CJ100" s="47" t="n">
        <f aca="false">CJ117/CJ107*100</f>
        <v>7.20072849121436</v>
      </c>
      <c r="CK100" s="47" t="n">
        <f aca="false">CK117/CK107*100</f>
        <v>9.79029097622581</v>
      </c>
      <c r="CL100" s="47" t="n">
        <f aca="false">CL117/CL107*100</f>
        <v>8.68675397674818</v>
      </c>
      <c r="CM100" s="47" t="n">
        <f aca="false">CM117/CM107*100</f>
        <v>7.6722966759808</v>
      </c>
      <c r="CN100" s="47" t="n">
        <f aca="false">CN117/CN107*100</f>
        <v>6.32367827424762</v>
      </c>
      <c r="CO100" s="47" t="n">
        <f aca="false">CO117/CO107*100</f>
        <v>7.40894007619471</v>
      </c>
      <c r="CP100" s="47" t="n">
        <f aca="false">CP117/CP107*100</f>
        <v>7.69677045058983</v>
      </c>
      <c r="CQ100" s="47" t="n">
        <f aca="false">CQ117/CQ107*100</f>
        <v>5.98829494195302</v>
      </c>
      <c r="CR100" s="47" t="n">
        <f aca="false">CR117/CR107*100</f>
        <v>4.78921449321893</v>
      </c>
      <c r="CS100" s="47" t="n">
        <f aca="false">CS117/CS107*100</f>
        <v>5.95572738138623</v>
      </c>
      <c r="CT100" s="47" t="n">
        <f aca="false">CT117/CT107*100</f>
        <v>7.30290865141439</v>
      </c>
      <c r="CU100" s="47" t="n">
        <f aca="false">CU117/CU107*100</f>
        <v>8.38574268910991</v>
      </c>
      <c r="CV100" s="47" t="n">
        <f aca="false">CV117/CV107*100</f>
        <v>6.92709080757371</v>
      </c>
      <c r="CW100" s="47" t="n">
        <f aca="false">CW117/CW107*100</f>
        <v>9.08294022920979</v>
      </c>
      <c r="CX100" s="47" t="n">
        <f aca="false">CX117/CX107*100</f>
        <v>8.00216099405727</v>
      </c>
      <c r="CY100" s="47" t="n">
        <f aca="false">CY117/CY107*100</f>
        <v>8.8215661043528</v>
      </c>
      <c r="CZ100" s="47" t="n">
        <f aca="false">CZ117/CZ107*100</f>
        <v>7.29196634692975</v>
      </c>
      <c r="DA100" s="47" t="n">
        <f aca="false">DA117/DA107*100</f>
        <v>8.9134490034692</v>
      </c>
      <c r="DB100" s="47" t="n">
        <f aca="false">DB117/DB107*100</f>
        <v>8.96895145463134</v>
      </c>
      <c r="DC100" s="47" t="n">
        <v>9.3064147371902</v>
      </c>
      <c r="DD100" s="47" t="n">
        <f aca="false">DD117/DD107*100</f>
        <v>8.92665904832717</v>
      </c>
      <c r="DE100" s="47" t="n">
        <f aca="false">DE117/DE107*100</f>
        <v>8.97953178616866</v>
      </c>
      <c r="DF100" s="47" t="n">
        <f aca="false">DF117/DF107*100</f>
        <v>8.38755923447273</v>
      </c>
      <c r="DG100" s="47" t="n">
        <f aca="false">DG117/DG107*100</f>
        <v>8.27374149780164</v>
      </c>
      <c r="DH100" s="47" t="n">
        <f aca="false">DH117/DH107*100</f>
        <v>9.19780484448114</v>
      </c>
      <c r="DI100" s="47" t="n">
        <f aca="false">DI117/DI107*100</f>
        <v>8.71793380445073</v>
      </c>
      <c r="DJ100" s="47" t="n">
        <f aca="false">DJ117/DJ107*100</f>
        <v>9.29342024160682</v>
      </c>
      <c r="DK100" s="47" t="n">
        <f aca="false">DK117/DK107*100</f>
        <v>7.51920688686882</v>
      </c>
      <c r="DL100" s="47" t="n">
        <f aca="false">DL117/DL107*100</f>
        <v>9.43864546738119</v>
      </c>
      <c r="DM100" s="47" t="n">
        <f aca="false">DM117/DM107*100</f>
        <v>9.17355390256958</v>
      </c>
      <c r="DN100" s="47" t="n">
        <f aca="false">DN117/DN107*100</f>
        <v>10.8936648399592</v>
      </c>
    </row>
    <row r="101" customFormat="false" ht="12" hidden="false" customHeight="false" outlineLevel="0" collapsed="false">
      <c r="A101" s="50" t="s">
        <v>104</v>
      </c>
      <c r="B101" s="48" t="n">
        <f aca="false">B118/B107*100</f>
        <v>3.70556022005288</v>
      </c>
      <c r="C101" s="48" t="n">
        <f aca="false">C118/C107*100</f>
        <v>4.0237024210599</v>
      </c>
      <c r="D101" s="48" t="n">
        <f aca="false">D118/D107*100</f>
        <v>1.804098538412</v>
      </c>
      <c r="E101" s="48" t="n">
        <f aca="false">E118/E107*100</f>
        <v>1.8400473155024</v>
      </c>
      <c r="F101" s="48" t="n">
        <f aca="false">F118/F107*100</f>
        <v>3.952188920406</v>
      </c>
      <c r="G101" s="48" t="n">
        <f aca="false">G118/G107*100</f>
        <v>5.344798542091</v>
      </c>
      <c r="H101" s="48" t="n">
        <f aca="false">H118/H107*100</f>
        <v>6.29059091651613</v>
      </c>
      <c r="I101" s="48" t="n">
        <f aca="false">I118/I107*100</f>
        <v>12.4816670507493</v>
      </c>
      <c r="J101" s="48" t="n">
        <f aca="false">J118/J107*100</f>
        <v>11.5311541454928</v>
      </c>
      <c r="K101" s="48" t="n">
        <f aca="false">K118/K107*100</f>
        <v>9.67232926298426</v>
      </c>
      <c r="L101" s="48" t="n">
        <f aca="false">L118/L107*100</f>
        <v>3.13754911363425</v>
      </c>
      <c r="M101" s="48" t="n">
        <f aca="false">M118/M107*100</f>
        <v>3.7317047718285</v>
      </c>
      <c r="N101" s="48" t="n">
        <f aca="false">N118/N107*100</f>
        <v>4.21119660217144</v>
      </c>
      <c r="O101" s="48" t="n">
        <f aca="false">O118/O107*100</f>
        <v>3.83426694997103</v>
      </c>
      <c r="P101" s="48" t="n">
        <f aca="false">P118/P107*100</f>
        <v>3.61863625378481</v>
      </c>
      <c r="Q101" s="48" t="n">
        <f aca="false">Q118/Q107*100</f>
        <v>6.61501687332206</v>
      </c>
      <c r="R101" s="48" t="n">
        <f aca="false">R118/R107*100</f>
        <v>7.95964041534816</v>
      </c>
      <c r="S101" s="48" t="n">
        <f aca="false">S118/S107*100</f>
        <v>7.36071194062814</v>
      </c>
      <c r="T101" s="48" t="n">
        <f aca="false">T118/T107*100</f>
        <v>3.90719100320315</v>
      </c>
      <c r="U101" s="48" t="n">
        <f aca="false">U118/U107*100</f>
        <v>0.859315522808614</v>
      </c>
      <c r="V101" s="48" t="n">
        <f aca="false">V118/V107*100</f>
        <v>2.96119422677994</v>
      </c>
      <c r="W101" s="48" t="n">
        <f aca="false">W118/W107*100</f>
        <v>2.31965129933637</v>
      </c>
      <c r="X101" s="48" t="n">
        <f aca="false">X118/X107*100</f>
        <v>2.39442264749747</v>
      </c>
      <c r="Y101" s="48" t="n">
        <f aca="false">Y118/Y107*100</f>
        <v>4.31718889463053</v>
      </c>
      <c r="Z101" s="48" t="n">
        <f aca="false">Z118/Z107*100</f>
        <v>6.35837956522468</v>
      </c>
      <c r="AA101" s="48" t="n">
        <f aca="false">AA118/AA107*100</f>
        <v>9.88579327339983</v>
      </c>
      <c r="AB101" s="48" t="n">
        <f aca="false">AB118/AB107*100</f>
        <v>6.53239043022497</v>
      </c>
      <c r="AC101" s="48" t="n">
        <f aca="false">AC118/AC107*100</f>
        <v>7.56199117709101</v>
      </c>
      <c r="AD101" s="48" t="n">
        <f aca="false">AD118/AD107*100</f>
        <v>3.76567697604507</v>
      </c>
      <c r="AE101" s="48" t="n">
        <f aca="false">AE118/AE107*100</f>
        <v>4.75827908172615</v>
      </c>
      <c r="AF101" s="48" t="n">
        <f aca="false">AF118/AF107*100</f>
        <v>6.75586138945128</v>
      </c>
      <c r="AG101" s="48" t="n">
        <f aca="false">AG118/AG107*100</f>
        <v>8.83614571834096</v>
      </c>
      <c r="AH101" s="48" t="n">
        <f aca="false">AH118/AH107*100</f>
        <v>9.27088882938639</v>
      </c>
      <c r="AI101" s="48" t="n">
        <f aca="false">AI118/AI107*100</f>
        <v>3.69350841240215</v>
      </c>
      <c r="AJ101" s="48" t="n">
        <f aca="false">AJ118/AJ107*100</f>
        <v>4.08573836370411</v>
      </c>
      <c r="AK101" s="48" t="n">
        <f aca="false">AK118/AK107*100</f>
        <v>6.78679795254819</v>
      </c>
      <c r="AL101" s="48" t="n">
        <f aca="false">AL118/AL107*100</f>
        <v>7.48277428636329</v>
      </c>
      <c r="AM101" s="48" t="n">
        <f aca="false">AM118/AM107*100</f>
        <v>7.19043057579148</v>
      </c>
      <c r="AN101" s="48" t="n">
        <f aca="false">AN118/AN107*100</f>
        <v>8.56291926243978</v>
      </c>
      <c r="AO101" s="48" t="n">
        <f aca="false">AO118/AO107*100</f>
        <v>9.71417521582254</v>
      </c>
      <c r="AP101" s="48" t="n">
        <f aca="false">AP118/AP107*100</f>
        <v>14.6152071290043</v>
      </c>
      <c r="AQ101" s="48" t="n">
        <f aca="false">AQ118/AQ107*100</f>
        <v>11.3026370781134</v>
      </c>
      <c r="AR101" s="48" t="n">
        <f aca="false">AR118/AR107*100</f>
        <v>11.856416868932</v>
      </c>
      <c r="AS101" s="48" t="n">
        <f aca="false">AS118/AS107*100</f>
        <v>5.68721311217486</v>
      </c>
      <c r="AT101" s="48" t="n">
        <f aca="false">AT118/AT107*100</f>
        <v>4.87187707213354</v>
      </c>
      <c r="AU101" s="48" t="n">
        <f aca="false">AU118/AU107*100</f>
        <v>4.18944433866141</v>
      </c>
      <c r="AV101" s="48" t="n">
        <f aca="false">AV118/AV107*100</f>
        <v>3.54367080438166</v>
      </c>
      <c r="AW101" s="48" t="n">
        <f aca="false">AW118/AW107*100</f>
        <v>3.79754045602383</v>
      </c>
      <c r="AX101" s="48" t="n">
        <f aca="false">AX118/AX107*100</f>
        <v>4.68789186939377</v>
      </c>
      <c r="AY101" s="48" t="n">
        <f aca="false">AY118/AY107*100</f>
        <v>5.4177290602565</v>
      </c>
      <c r="AZ101" s="48" t="n">
        <f aca="false">AZ118/AZ107*100</f>
        <v>6.06503169997921</v>
      </c>
      <c r="BA101" s="48" t="n">
        <f aca="false">BA118/BA107*100</f>
        <v>7.46542258601777</v>
      </c>
      <c r="BB101" s="48" t="n">
        <f aca="false">BB118/BB107*100</f>
        <v>7.1622502798712</v>
      </c>
      <c r="BC101" s="48" t="n">
        <f aca="false">BC118/BC107*100</f>
        <v>6.62568184357225</v>
      </c>
      <c r="BD101" s="48" t="n">
        <f aca="false">BD118/BD107*100</f>
        <v>3.48581048170018</v>
      </c>
      <c r="BE101" s="48" t="n">
        <f aca="false">BE118/BE107*100</f>
        <v>2.69847135565315</v>
      </c>
      <c r="BF101" s="48" t="n">
        <f aca="false">BF118/BF107*100</f>
        <v>1.90845619118345</v>
      </c>
      <c r="BG101" s="48" t="n">
        <f aca="false">BG118/BG107*100</f>
        <v>2.86302395209581</v>
      </c>
      <c r="BH101" s="48" t="n">
        <f aca="false">BH118/BH107*100</f>
        <v>4.02839635818039</v>
      </c>
      <c r="BI101" s="48" t="n">
        <f aca="false">BI118/BI107*100</f>
        <v>3.11064149750937</v>
      </c>
      <c r="BJ101" s="48" t="n">
        <f aca="false">BJ118/BJ107*100</f>
        <v>2.48565965583174</v>
      </c>
      <c r="BK101" s="48" t="n">
        <f aca="false">BK118/BK107*100</f>
        <v>2.30012606332828</v>
      </c>
      <c r="BL101" s="48" t="n">
        <f aca="false">BL118/BL107*100</f>
        <v>3.42694550835655</v>
      </c>
      <c r="BM101" s="48" t="n">
        <f aca="false">BM118/BM107*100</f>
        <v>4.05581037609266</v>
      </c>
      <c r="BN101" s="48" t="n">
        <f aca="false">BN118/BN107*100</f>
        <v>5.54488326983398</v>
      </c>
      <c r="BO101" s="48" t="n">
        <f aca="false">BO118/BO107*100</f>
        <v>5.04871743622258</v>
      </c>
      <c r="BP101" s="48" t="n">
        <f aca="false">BP118/BP107*100</f>
        <v>4.81290651100041</v>
      </c>
      <c r="BQ101" s="48" t="n">
        <f aca="false">BQ118/BQ107*100</f>
        <v>3.19448840639248</v>
      </c>
      <c r="BR101" s="48" t="n">
        <f aca="false">BR118/BR107*100</f>
        <v>3.23859528863518</v>
      </c>
      <c r="BS101" s="48" t="n">
        <f aca="false">BS118/BS107*100</f>
        <v>3.752966888351</v>
      </c>
      <c r="BT101" s="48" t="n">
        <f aca="false">BT118/BT107*100</f>
        <v>3.35681028892679</v>
      </c>
      <c r="BU101" s="48" t="n">
        <f aca="false">BU118/BU107*100</f>
        <v>3.40993570745256</v>
      </c>
      <c r="BV101" s="48" t="n">
        <f aca="false">BV118/BV107*100</f>
        <v>4.54945785789518</v>
      </c>
      <c r="BW101" s="48" t="n">
        <f aca="false">BW118/BW107*100</f>
        <v>4.40970215364222</v>
      </c>
      <c r="BX101" s="48" t="n">
        <f aca="false">BX118/BX107*100</f>
        <v>6.84399475179703</v>
      </c>
      <c r="BY101" s="48" t="n">
        <f aca="false">BY118/BY107*100</f>
        <v>5.13773469289398</v>
      </c>
      <c r="BZ101" s="48" t="n">
        <f aca="false">BZ118/BZ107*100</f>
        <v>5.9335384579007</v>
      </c>
      <c r="CA101" s="48" t="n">
        <f aca="false">CA118/CA107*100</f>
        <v>2.53900722750586</v>
      </c>
      <c r="CB101" s="48" t="n">
        <f aca="false">CB118/CB107*100</f>
        <v>3.45616174523651</v>
      </c>
      <c r="CC101" s="48" t="n">
        <f aca="false">CC118/CC107*100</f>
        <v>4.72609332496338</v>
      </c>
      <c r="CD101" s="48" t="n">
        <f aca="false">CD118/CD107*100</f>
        <v>5.63544920166331</v>
      </c>
      <c r="CE101" s="48" t="n">
        <f aca="false">CE118/CE107*100</f>
        <v>5.29501789209632</v>
      </c>
      <c r="CF101" s="48" t="n">
        <f aca="false">CF118/CF107*100</f>
        <v>4.76273484939991</v>
      </c>
      <c r="CG101" s="48" t="n">
        <f aca="false">CG118/CG107*100</f>
        <v>5.91575451066537</v>
      </c>
      <c r="CH101" s="48" t="n">
        <f aca="false">CH118/CH107*100</f>
        <v>5.29554221853155</v>
      </c>
      <c r="CI101" s="48" t="n">
        <f aca="false">CI118/CI107*100</f>
        <v>4.85064218832521</v>
      </c>
      <c r="CJ101" s="48" t="n">
        <f aca="false">CJ118/CJ107*100</f>
        <v>4.98733118564146</v>
      </c>
      <c r="CK101" s="48" t="n">
        <f aca="false">CK118/CK107*100</f>
        <v>5.32965601603824</v>
      </c>
      <c r="CL101" s="48" t="n">
        <f aca="false">CL118/CL107*100</f>
        <v>4.79756098225203</v>
      </c>
      <c r="CM101" s="48" t="n">
        <f aca="false">CM118/CM107*100</f>
        <v>3.34063039493121</v>
      </c>
      <c r="CN101" s="48" t="n">
        <f aca="false">CN118/CN107*100</f>
        <v>3.86917826524663</v>
      </c>
      <c r="CO101" s="48" t="n">
        <f aca="false">CO118/CO107*100</f>
        <v>3.47673940425356</v>
      </c>
      <c r="CP101" s="48" t="n">
        <f aca="false">CP118/CP107*100</f>
        <v>4.33674982272932</v>
      </c>
      <c r="CQ101" s="48" t="n">
        <f aca="false">CQ118/CQ107*100</f>
        <v>3.61833955951502</v>
      </c>
      <c r="CR101" s="48" t="n">
        <f aca="false">CR118/CR107*100</f>
        <v>3.70007405067552</v>
      </c>
      <c r="CS101" s="48" t="n">
        <f aca="false">CS118/CS107*100</f>
        <v>3.30783129920206</v>
      </c>
      <c r="CT101" s="48" t="n">
        <f aca="false">CT118/CT107*100</f>
        <v>3.86861819091785</v>
      </c>
      <c r="CU101" s="48" t="n">
        <f aca="false">CU118/CU107*100</f>
        <v>4.03939119129599</v>
      </c>
      <c r="CV101" s="48" t="n">
        <f aca="false">CV118/CV107*100</f>
        <v>3.33812890645256</v>
      </c>
      <c r="CW101" s="48" t="n">
        <f aca="false">CW118/CW107*100</f>
        <v>3.45207922378432</v>
      </c>
      <c r="CX101" s="48" t="n">
        <f aca="false">CX118/CX107*100</f>
        <v>4.026172039138</v>
      </c>
      <c r="CY101" s="48" t="n">
        <f aca="false">CY118/CY107*100</f>
        <v>4.11439981069146</v>
      </c>
      <c r="CZ101" s="48" t="n">
        <f aca="false">CZ118/CZ107*100</f>
        <v>3.36975106364566</v>
      </c>
      <c r="DA101" s="48" t="n">
        <f aca="false">DA118/DA107*100</f>
        <v>3.81713713582199</v>
      </c>
      <c r="DB101" s="48" t="n">
        <f aca="false">DB118/DB107*100</f>
        <v>3.54693206841724</v>
      </c>
      <c r="DC101" s="48" t="n">
        <v>4.39356188673436</v>
      </c>
      <c r="DD101" s="48" t="n">
        <f aca="false">DD118/DD107*100</f>
        <v>3.64338989351927</v>
      </c>
      <c r="DE101" s="48" t="n">
        <f aca="false">DE118/DE107*100</f>
        <v>4.6577940731301</v>
      </c>
      <c r="DF101" s="48" t="n">
        <f aca="false">DF118/DF107*100</f>
        <v>4.60571050842177</v>
      </c>
      <c r="DG101" s="48" t="n">
        <f aca="false">DG118/DG107*100</f>
        <v>5.05534027582822</v>
      </c>
      <c r="DH101" s="48" t="n">
        <f aca="false">DH118/DH107*100</f>
        <v>4.3464423341591</v>
      </c>
      <c r="DI101" s="48" t="n">
        <f aca="false">DI118/DI107*100</f>
        <v>3.69138902083192</v>
      </c>
      <c r="DJ101" s="48" t="n">
        <f aca="false">DJ118/DJ107*100</f>
        <v>3.8878577930904</v>
      </c>
      <c r="DK101" s="48" t="n">
        <f aca="false">DK118/DK107*100</f>
        <v>3.32030355046897</v>
      </c>
      <c r="DL101" s="48" t="n">
        <f aca="false">DL118/DL107*100</f>
        <v>4.74072607974703</v>
      </c>
      <c r="DM101" s="48" t="n">
        <f aca="false">DM118/DM107*100</f>
        <v>4.7230409413876</v>
      </c>
      <c r="DN101" s="48" t="n">
        <f aca="false">DN118/DN107*100</f>
        <v>6.01449385191328</v>
      </c>
    </row>
    <row r="102" customFormat="false" ht="12" hidden="false" customHeight="false" outlineLevel="0" collapsed="false">
      <c r="A102" s="51" t="s">
        <v>105</v>
      </c>
      <c r="B102" s="47" t="n">
        <f aca="false">B119/B107*100</f>
        <v>0.569712653040765</v>
      </c>
      <c r="C102" s="47" t="n">
        <f aca="false">C119/C107*100</f>
        <v>1.38070680644696</v>
      </c>
      <c r="D102" s="47" t="n">
        <f aca="false">D119/D107*100</f>
        <v>1.45728385333464</v>
      </c>
      <c r="E102" s="47" t="n">
        <f aca="false">E119/E107*100</f>
        <v>0.893391393974191</v>
      </c>
      <c r="F102" s="47" t="n">
        <f aca="false">F119/F107*100</f>
        <v>0</v>
      </c>
      <c r="G102" s="47" t="n">
        <f aca="false">G119/G107*100</f>
        <v>0</v>
      </c>
      <c r="H102" s="47" t="n">
        <f aca="false">H119/H107*100</f>
        <v>0</v>
      </c>
      <c r="I102" s="47" t="n">
        <f aca="false">I119/I107*100</f>
        <v>1.43443404793046</v>
      </c>
      <c r="J102" s="47" t="n">
        <f aca="false">J119/J107*100</f>
        <v>1.5367786999431</v>
      </c>
      <c r="K102" s="47" t="n">
        <f aca="false">K119/K107*100</f>
        <v>1.51134619349813</v>
      </c>
      <c r="L102" s="47" t="n">
        <f aca="false">L119/L107*100</f>
        <v>0.178820035269003</v>
      </c>
      <c r="M102" s="47" t="n">
        <f aca="false">M119/M107*100</f>
        <v>0.180051367596049</v>
      </c>
      <c r="N102" s="47" t="n">
        <f aca="false">N119/N107*100</f>
        <v>0</v>
      </c>
      <c r="O102" s="47" t="n">
        <f aca="false">O119/O107*100</f>
        <v>0</v>
      </c>
      <c r="P102" s="47" t="n">
        <f aca="false">P119/P107*100</f>
        <v>0</v>
      </c>
      <c r="Q102" s="47" t="n">
        <f aca="false">Q119/Q107*100</f>
        <v>0</v>
      </c>
      <c r="R102" s="47" t="n">
        <f aca="false">R119/R107*100</f>
        <v>0</v>
      </c>
      <c r="S102" s="47" t="n">
        <f aca="false">S119/S107*100</f>
        <v>0</v>
      </c>
      <c r="T102" s="47" t="n">
        <f aca="false">T119/T107*100</f>
        <v>0</v>
      </c>
      <c r="U102" s="47" t="n">
        <f aca="false">U119/U107*100</f>
        <v>0</v>
      </c>
      <c r="V102" s="47" t="n">
        <f aca="false">V119/V107*100</f>
        <v>0</v>
      </c>
      <c r="W102" s="47" t="n">
        <f aca="false">W119/W107*100</f>
        <v>0</v>
      </c>
      <c r="X102" s="47" t="n">
        <f aca="false">X119/X107*100</f>
        <v>0.143687170944109</v>
      </c>
      <c r="Y102" s="47" t="n">
        <f aca="false">Y119/Y107*100</f>
        <v>0.130299441467859</v>
      </c>
      <c r="Z102" s="47" t="n">
        <f aca="false">Z119/Z107*100</f>
        <v>0.117772600550872</v>
      </c>
      <c r="AA102" s="47" t="n">
        <f aca="false">AA119/AA107*100</f>
        <v>0</v>
      </c>
      <c r="AB102" s="47" t="n">
        <f aca="false">AB119/AB107*100</f>
        <v>0</v>
      </c>
      <c r="AC102" s="47" t="n">
        <f aca="false">AC119/AC107*100</f>
        <v>0</v>
      </c>
      <c r="AD102" s="47" t="n">
        <f aca="false">AD119/AD107*100</f>
        <v>0</v>
      </c>
      <c r="AE102" s="47" t="n">
        <f aca="false">AE119/AE107*100</f>
        <v>0.167051861364001</v>
      </c>
      <c r="AF102" s="47" t="n">
        <f aca="false">AF119/AF107*100</f>
        <v>1.08026866430529</v>
      </c>
      <c r="AG102" s="47" t="n">
        <f aca="false">AG119/AG107*100</f>
        <v>1.07777427324817</v>
      </c>
      <c r="AH102" s="47" t="n">
        <f aca="false">AH119/AH107*100</f>
        <v>0.969599434664871</v>
      </c>
      <c r="AI102" s="47" t="n">
        <f aca="false">AI119/AI107*100</f>
        <v>0</v>
      </c>
      <c r="AJ102" s="47" t="n">
        <f aca="false">AJ119/AJ107*100</f>
        <v>0.441995443758424</v>
      </c>
      <c r="AK102" s="47" t="n">
        <f aca="false">AK119/AK107*100</f>
        <v>0.479701892753041</v>
      </c>
      <c r="AL102" s="47" t="n">
        <f aca="false">AL119/AL107*100</f>
        <v>0.514732863108725</v>
      </c>
      <c r="AM102" s="47" t="n">
        <f aca="false">AM119/AM107*100</f>
        <v>0</v>
      </c>
      <c r="AN102" s="47" t="n">
        <f aca="false">AN119/AN107*100</f>
        <v>0</v>
      </c>
      <c r="AO102" s="47" t="n">
        <f aca="false">AO119/AO107*100</f>
        <v>0.0660688727712743</v>
      </c>
      <c r="AP102" s="47" t="n">
        <f aca="false">AP119/AP107*100</f>
        <v>0.0562487917734583</v>
      </c>
      <c r="AQ102" s="47" t="n">
        <f aca="false">AQ119/AQ107*100</f>
        <v>0.0574662847473522</v>
      </c>
      <c r="AR102" s="47" t="n">
        <f aca="false">AR119/AR107*100</f>
        <v>0.100753438511327</v>
      </c>
      <c r="AS102" s="47" t="n">
        <f aca="false">AS119/AS107*100</f>
        <v>0.104495673983986</v>
      </c>
      <c r="AT102" s="47" t="n">
        <f aca="false">AT119/AT107*100</f>
        <v>0.109189449860533</v>
      </c>
      <c r="AU102" s="47" t="n">
        <f aca="false">AU119/AU107*100</f>
        <v>0.10479788253044</v>
      </c>
      <c r="AV102" s="47" t="n">
        <f aca="false">AV119/AV107*100</f>
        <v>0.228857842732023</v>
      </c>
      <c r="AW102" s="47" t="n">
        <f aca="false">AW119/AW107*100</f>
        <v>0.615740397924368</v>
      </c>
      <c r="AX102" s="47" t="n">
        <f aca="false">AX119/AX107*100</f>
        <v>1.18114437869191</v>
      </c>
      <c r="AY102" s="47" t="n">
        <f aca="false">AY119/AY107*100</f>
        <v>1.30575345909887</v>
      </c>
      <c r="AZ102" s="47" t="n">
        <f aca="false">AZ119/AZ107*100</f>
        <v>0.890397436282977</v>
      </c>
      <c r="BA102" s="47" t="n">
        <f aca="false">BA119/BA107*100</f>
        <v>0.36407864635157</v>
      </c>
      <c r="BB102" s="47" t="n">
        <f aca="false">BB119/BB107*100</f>
        <v>0.166768612877538</v>
      </c>
      <c r="BC102" s="47" t="n">
        <f aca="false">BC119/BC107*100</f>
        <v>0.331591721216851</v>
      </c>
      <c r="BD102" s="47" t="n">
        <f aca="false">BD119/BD107*100</f>
        <v>0.152448663937858</v>
      </c>
      <c r="BE102" s="47" t="n">
        <f aca="false">BE119/BE107*100</f>
        <v>0.48650681835429</v>
      </c>
      <c r="BF102" s="47" t="n">
        <f aca="false">BF119/BF107*100</f>
        <v>0.313028816303673</v>
      </c>
      <c r="BG102" s="47" t="n">
        <f aca="false">BG119/BG107*100</f>
        <v>0.712101188248503</v>
      </c>
      <c r="BH102" s="47" t="n">
        <f aca="false">BH119/BH107*100</f>
        <v>0.416791946169558</v>
      </c>
      <c r="BI102" s="47" t="n">
        <f aca="false">BI119/BI107*100</f>
        <v>0.565558356621999</v>
      </c>
      <c r="BJ102" s="47" t="n">
        <f aca="false">BJ119/BJ107*100</f>
        <v>0.164026908648679</v>
      </c>
      <c r="BK102" s="47" t="n">
        <f aca="false">BK119/BK107*100</f>
        <v>0.474988611926227</v>
      </c>
      <c r="BL102" s="47" t="n">
        <f aca="false">BL119/BL107*100</f>
        <v>0.325339484679666</v>
      </c>
      <c r="BM102" s="47" t="n">
        <f aca="false">BM119/BM107*100</f>
        <v>0.625557907265286</v>
      </c>
      <c r="BN102" s="47" t="n">
        <f aca="false">BN119/BN107*100</f>
        <v>0.896115762980854</v>
      </c>
      <c r="BO102" s="47" t="n">
        <f aca="false">BO119/BO107*100</f>
        <v>2.0859613569669</v>
      </c>
      <c r="BP102" s="48" t="n">
        <f aca="false">BP119/BP107*100</f>
        <v>2.7483949541453</v>
      </c>
      <c r="BQ102" s="47" t="n">
        <f aca="false">BQ119/BQ107*100</f>
        <v>2.77128637523824</v>
      </c>
      <c r="BR102" s="47" t="n">
        <f aca="false">BR119/BR107*100</f>
        <v>1.97290922025443</v>
      </c>
      <c r="BS102" s="47" t="n">
        <f aca="false">BS119/BS107*100</f>
        <v>1.69538575423589</v>
      </c>
      <c r="BT102" s="47" t="n">
        <f aca="false">BT119/BT107*100</f>
        <v>1.34691732048216</v>
      </c>
      <c r="BU102" s="47" t="n">
        <f aca="false">BU119/BU107*100</f>
        <v>1.16019405745249</v>
      </c>
      <c r="BV102" s="47" t="n">
        <f aca="false">BV119/BV107*100</f>
        <v>2.38297647355101</v>
      </c>
      <c r="BW102" s="47" t="n">
        <f aca="false">BW119/BW107*100</f>
        <v>3.41331482421337</v>
      </c>
      <c r="BX102" s="47" t="n">
        <f aca="false">BX119/BX107*100</f>
        <v>3.59606545764813</v>
      </c>
      <c r="BY102" s="47" t="n">
        <f aca="false">BY119/BY107*100</f>
        <v>1.9961030824205</v>
      </c>
      <c r="BZ102" s="47" t="n">
        <f aca="false">BZ119/BZ107*100</f>
        <v>0.906952067649728</v>
      </c>
      <c r="CA102" s="47" t="n">
        <f aca="false">CA119/CA107*100</f>
        <v>1.28905889797229</v>
      </c>
      <c r="CB102" s="47" t="n">
        <f aca="false">CB119/CB107*100</f>
        <v>2.35832393894621</v>
      </c>
      <c r="CC102" s="47" t="n">
        <f aca="false">CC119/CC107*100</f>
        <v>2.15219362488666</v>
      </c>
      <c r="CD102" s="47" t="n">
        <f aca="false">CD119/CD107*100</f>
        <v>2.25993748317022</v>
      </c>
      <c r="CE102" s="47" t="n">
        <f aca="false">CE119/CE107*100</f>
        <v>2.00083657807297</v>
      </c>
      <c r="CF102" s="47" t="n">
        <f aca="false">CF119/CF107*100</f>
        <v>2.19476440940386</v>
      </c>
      <c r="CG102" s="47" t="n">
        <f aca="false">CG119/CG107*100</f>
        <v>1.38511289018073</v>
      </c>
      <c r="CH102" s="47" t="n">
        <f aca="false">CH119/CH107*100</f>
        <v>1.13562198146456</v>
      </c>
      <c r="CI102" s="47" t="n">
        <f aca="false">CI119/CI107*100</f>
        <v>2.08479349585208</v>
      </c>
      <c r="CJ102" s="47" t="n">
        <f aca="false">CJ119/CJ107*100</f>
        <v>3.59843847578069</v>
      </c>
      <c r="CK102" s="47" t="n">
        <f aca="false">CK119/CK107*100</f>
        <v>4.75469764070269</v>
      </c>
      <c r="CL102" s="47" t="n">
        <f aca="false">CL119/CL107*100</f>
        <v>4.43317892030708</v>
      </c>
      <c r="CM102" s="47" t="n">
        <f aca="false">CM119/CM107*100</f>
        <v>3.81879556955642</v>
      </c>
      <c r="CN102" s="47" t="n">
        <f aca="false">CN119/CN107*100</f>
        <v>2.31214593231534</v>
      </c>
      <c r="CO102" s="47" t="n">
        <f aca="false">CO119/CO107*100</f>
        <v>2.8653195082777</v>
      </c>
      <c r="CP102" s="47" t="n">
        <f aca="false">CP119/CP107*100</f>
        <v>2.31238316250886</v>
      </c>
      <c r="CQ102" s="47" t="n">
        <f aca="false">CQ119/CQ107*100</f>
        <v>2.36026657705544</v>
      </c>
      <c r="CR102" s="47" t="n">
        <f aca="false">CR119/CR107*100</f>
        <v>0.97871172538074</v>
      </c>
      <c r="CS102" s="47" t="n">
        <f aca="false">CS119/CS107*100</f>
        <v>1.48119076320062</v>
      </c>
      <c r="CT102" s="47" t="n">
        <f aca="false">CT119/CT107*100</f>
        <v>2.40617296439657</v>
      </c>
      <c r="CU102" s="47" t="n">
        <f aca="false">CU119/CU107*100</f>
        <v>3.53557323424094</v>
      </c>
      <c r="CV102" s="47" t="n">
        <f aca="false">CV119/CV107*100</f>
        <v>3.87319909748359</v>
      </c>
      <c r="CW102" s="47" t="n">
        <f aca="false">CW119/CW107*100</f>
        <v>4.09401061410159</v>
      </c>
      <c r="CX102" s="47" t="n">
        <f aca="false">CX119/CX107*100</f>
        <v>3.667807191308</v>
      </c>
      <c r="CY102" s="47" t="n">
        <f aca="false">CY119/CY107*100</f>
        <v>3.14266305787449</v>
      </c>
      <c r="CZ102" s="47" t="n">
        <f aca="false">CZ119/CZ107*100</f>
        <v>2.73132977342418</v>
      </c>
      <c r="DA102" s="47" t="n">
        <f aca="false">DA119/DA107*100</f>
        <v>3.77489061776189</v>
      </c>
      <c r="DB102" s="47" t="n">
        <f aca="false">DB119/DB107*100</f>
        <v>4.00109549185145</v>
      </c>
      <c r="DC102" s="47" t="n">
        <v>4.81877840050629</v>
      </c>
      <c r="DD102" s="47" t="n">
        <f aca="false">DD119/DD107*100</f>
        <v>3.71795386327967</v>
      </c>
      <c r="DE102" s="47" t="n">
        <f aca="false">DE119/DE107*100</f>
        <v>4.31168248336653</v>
      </c>
      <c r="DF102" s="47" t="n">
        <f aca="false">DF119/DF107*100</f>
        <v>3.0538778448862</v>
      </c>
      <c r="DG102" s="47" t="n">
        <f aca="false">DG119/DG107*100</f>
        <v>2.66334057645844</v>
      </c>
      <c r="DH102" s="47" t="n">
        <f aca="false">DH119/DH107*100</f>
        <v>2.41955253922378</v>
      </c>
      <c r="DI102" s="47" t="n">
        <f aca="false">DI119/DI107*100</f>
        <v>2.52382783427094</v>
      </c>
      <c r="DJ102" s="47" t="n">
        <f aca="false">DJ119/DJ107*100</f>
        <v>2.67184835030369</v>
      </c>
      <c r="DK102" s="47" t="n">
        <f aca="false">DK119/DK107*100</f>
        <v>1.98572010992484</v>
      </c>
      <c r="DL102" s="47" t="n">
        <f aca="false">DL119/DL107*100</f>
        <v>2.30672836046917</v>
      </c>
      <c r="DM102" s="47" t="n">
        <f aca="false">DM119/DM107*100</f>
        <v>3.14284508550093</v>
      </c>
      <c r="DN102" s="47" t="n">
        <f aca="false">DN119/DN107*100</f>
        <v>4.34111867247229</v>
      </c>
    </row>
    <row r="103" customFormat="false" ht="12" hidden="false" customHeight="false" outlineLevel="0" collapsed="false">
      <c r="A103" s="50" t="s">
        <v>106</v>
      </c>
      <c r="B103" s="48" t="n">
        <f aca="false">B120/B107*100</f>
        <v>6.25007832178348</v>
      </c>
      <c r="C103" s="48" t="n">
        <f aca="false">C120/C107*100</f>
        <v>6.32618747372846</v>
      </c>
      <c r="D103" s="48" t="n">
        <f aca="false">D120/D107*100</f>
        <v>5.86174758181599</v>
      </c>
      <c r="E103" s="48" t="n">
        <f aca="false">E120/E107*100</f>
        <v>4.43029437298313</v>
      </c>
      <c r="F103" s="48" t="n">
        <f aca="false">F120/F107*100</f>
        <v>4.4087693516968</v>
      </c>
      <c r="G103" s="48" t="n">
        <f aca="false">G120/G107*100</f>
        <v>4.52870641204306</v>
      </c>
      <c r="H103" s="48" t="n">
        <f aca="false">H120/H107*100</f>
        <v>6.36671747056836</v>
      </c>
      <c r="I103" s="48" t="n">
        <f aca="false">I120/I107*100</f>
        <v>12.7235627807173</v>
      </c>
      <c r="J103" s="48" t="n">
        <f aca="false">J120/J107*100</f>
        <v>13.5775763402463</v>
      </c>
      <c r="K103" s="48" t="n">
        <f aca="false">K120/K107*100</f>
        <v>13.0416790762675</v>
      </c>
      <c r="L103" s="48" t="n">
        <f aca="false">L120/L107*100</f>
        <v>8.69349998453114</v>
      </c>
      <c r="M103" s="48" t="n">
        <f aca="false">M120/M107*100</f>
        <v>7.59315244089533</v>
      </c>
      <c r="N103" s="48" t="n">
        <f aca="false">N120/N107*100</f>
        <v>7.15654808591451</v>
      </c>
      <c r="O103" s="48" t="n">
        <f aca="false">O120/O107*100</f>
        <v>6.73959997892777</v>
      </c>
      <c r="P103" s="48" t="n">
        <f aca="false">P120/P107*100</f>
        <v>6.82904452794407</v>
      </c>
      <c r="Q103" s="48" t="n">
        <f aca="false">Q120/Q107*100</f>
        <v>9.11972009144252</v>
      </c>
      <c r="R103" s="48" t="n">
        <f aca="false">R120/R107*100</f>
        <v>7.78920196731239</v>
      </c>
      <c r="S103" s="48" t="n">
        <f aca="false">S120/S107*100</f>
        <v>8.93660983335384</v>
      </c>
      <c r="T103" s="48" t="n">
        <f aca="false">T120/T107*100</f>
        <v>4.86611576413248</v>
      </c>
      <c r="U103" s="48" t="n">
        <f aca="false">U120/U107*100</f>
        <v>3.88704638728703</v>
      </c>
      <c r="V103" s="48" t="n">
        <f aca="false">V120/V107*100</f>
        <v>1.78617241960666</v>
      </c>
      <c r="W103" s="48" t="n">
        <f aca="false">W120/W107*100</f>
        <v>2.22235758738667</v>
      </c>
      <c r="X103" s="48" t="n">
        <f aca="false">X120/X107*100</f>
        <v>4.20114568025106</v>
      </c>
      <c r="Y103" s="48" t="n">
        <f aca="false">Y120/Y107*100</f>
        <v>5.28367943864924</v>
      </c>
      <c r="Z103" s="48" t="n">
        <f aca="false">Z120/Z107*100</f>
        <v>5.28300621825922</v>
      </c>
      <c r="AA103" s="48" t="n">
        <f aca="false">AA120/AA107*100</f>
        <v>6.99257345651369</v>
      </c>
      <c r="AB103" s="48" t="n">
        <f aca="false">AB120/AB107*100</f>
        <v>6.3918091902545</v>
      </c>
      <c r="AC103" s="48" t="n">
        <f aca="false">AC120/AC107*100</f>
        <v>8.39338067825731</v>
      </c>
      <c r="AD103" s="48" t="n">
        <f aca="false">AD120/AD107*100</f>
        <v>4.12627472103535</v>
      </c>
      <c r="AE103" s="48" t="n">
        <f aca="false">AE120/AE107*100</f>
        <v>3.58209760885716</v>
      </c>
      <c r="AF103" s="48" t="n">
        <f aca="false">AF120/AF107*100</f>
        <v>6.69026282893134</v>
      </c>
      <c r="AG103" s="48" t="n">
        <f aca="false">AG120/AG107*100</f>
        <v>7.87099826525785</v>
      </c>
      <c r="AH103" s="48" t="n">
        <f aca="false">AH120/AH107*100</f>
        <v>9.73643457929736</v>
      </c>
      <c r="AI103" s="48" t="n">
        <f aca="false">AI120/AI107*100</f>
        <v>5.39330006814771</v>
      </c>
      <c r="AJ103" s="48" t="n">
        <f aca="false">AJ120/AJ107*100</f>
        <v>7.30136462185946</v>
      </c>
      <c r="AK103" s="48" t="n">
        <f aca="false">AK120/AK107*100</f>
        <v>7.40070781473058</v>
      </c>
      <c r="AL103" s="48" t="n">
        <f aca="false">AL120/AL107*100</f>
        <v>7.54698848512735</v>
      </c>
      <c r="AM103" s="48" t="n">
        <f aca="false">AM120/AM107*100</f>
        <v>7.00416166917548</v>
      </c>
      <c r="AN103" s="48" t="n">
        <f aca="false">AN120/AN107*100</f>
        <v>8.76322563010375</v>
      </c>
      <c r="AO103" s="48" t="n">
        <f aca="false">AO120/AO107*100</f>
        <v>11.0349666945494</v>
      </c>
      <c r="AP103" s="48" t="n">
        <f aca="false">AP120/AP107*100</f>
        <v>18.3196452958674</v>
      </c>
      <c r="AQ103" s="48" t="n">
        <f aca="false">AQ120/AQ107*100</f>
        <v>16.6879032833508</v>
      </c>
      <c r="AR103" s="48" t="n">
        <f aca="false">AR120/AR107*100</f>
        <v>16.3874140372168</v>
      </c>
      <c r="AS103" s="48" t="n">
        <f aca="false">AS120/AS107*100</f>
        <v>7.58399970631078</v>
      </c>
      <c r="AT103" s="48" t="n">
        <f aca="false">AT120/AT107*100</f>
        <v>7.18978962193324</v>
      </c>
      <c r="AU103" s="48" t="n">
        <f aca="false">AU120/AU107*100</f>
        <v>5.9609791407155</v>
      </c>
      <c r="AV103" s="48" t="n">
        <f aca="false">AV120/AV107*100</f>
        <v>6.38292935138091</v>
      </c>
      <c r="AW103" s="48" t="n">
        <f aca="false">AW120/AW107*100</f>
        <v>9.29520223739897</v>
      </c>
      <c r="AX103" s="48" t="n">
        <f aca="false">AX120/AX107*100</f>
        <v>11.6667022406258</v>
      </c>
      <c r="AY103" s="48" t="n">
        <f aca="false">AY120/AY107*100</f>
        <v>12.7026746356434</v>
      </c>
      <c r="AZ103" s="48" t="n">
        <f aca="false">AZ120/AZ107*100</f>
        <v>11.745793493169</v>
      </c>
      <c r="BA103" s="48" t="n">
        <f aca="false">BA120/BA107*100</f>
        <v>11.3990811540019</v>
      </c>
      <c r="BB103" s="48" t="n">
        <f aca="false">BB120/BB107*100</f>
        <v>11.1446443616051</v>
      </c>
      <c r="BC103" s="48" t="n">
        <f aca="false">BC120/BC107*100</f>
        <v>11.2121069836649</v>
      </c>
      <c r="BD103" s="48" t="n">
        <f aca="false">BD120/BD107*100</f>
        <v>9.55555745451749</v>
      </c>
      <c r="BE103" s="48" t="n">
        <f aca="false">BE120/BE107*100</f>
        <v>7.47527872270926</v>
      </c>
      <c r="BF103" s="48" t="n">
        <f aca="false">BF120/BF107*100</f>
        <v>4.57003810520934</v>
      </c>
      <c r="BG103" s="48" t="n">
        <f aca="false">BG120/BG107*100</f>
        <v>4.68077516841317</v>
      </c>
      <c r="BH103" s="48" t="n">
        <f aca="false">BH120/BH107*100</f>
        <v>6.0914720576103</v>
      </c>
      <c r="BI103" s="48" t="n">
        <f aca="false">BI120/BI107*100</f>
        <v>9.23529005144902</v>
      </c>
      <c r="BJ103" s="48" t="n">
        <f aca="false">BJ120/BJ107*100</f>
        <v>10.1430397000023</v>
      </c>
      <c r="BK103" s="48" t="n">
        <f aca="false">BK120/BK107*100</f>
        <v>8.99287053613992</v>
      </c>
      <c r="BL103" s="48" t="n">
        <f aca="false">BL120/BL107*100</f>
        <v>5.75451014101671</v>
      </c>
      <c r="BM103" s="48" t="n">
        <f aca="false">BM120/BM107*100</f>
        <v>5.10327249454023</v>
      </c>
      <c r="BN103" s="48" t="n">
        <f aca="false">BN120/BN107*100</f>
        <v>5.64427356912702</v>
      </c>
      <c r="BO103" s="48" t="n">
        <f aca="false">BO120/BO107*100</f>
        <v>6.77014185702051</v>
      </c>
      <c r="BP103" s="48" t="n">
        <f aca="false">BP120/BP107*100</f>
        <v>5.75073624752616</v>
      </c>
      <c r="BQ103" s="48" t="n">
        <f aca="false">BQ120/BQ107*100</f>
        <v>6.32216961754228</v>
      </c>
      <c r="BR103" s="48" t="n">
        <f aca="false">BR120/BR107*100</f>
        <v>6.82986610138737</v>
      </c>
      <c r="BS103" s="48" t="n">
        <f aca="false">BS120/BS107*100</f>
        <v>8.84632105844476</v>
      </c>
      <c r="BT103" s="48" t="n">
        <f aca="false">BT120/BT107*100</f>
        <v>7.75533248371015</v>
      </c>
      <c r="BU103" s="48" t="n">
        <f aca="false">BU120/BU107*100</f>
        <v>6.32534616057074</v>
      </c>
      <c r="BV103" s="48" t="n">
        <f aca="false">BV120/BV107*100</f>
        <v>6.0345919081482</v>
      </c>
      <c r="BW103" s="48" t="n">
        <f aca="false">BW120/BW107*100</f>
        <v>5.88569139782561</v>
      </c>
      <c r="BX103" s="48" t="n">
        <f aca="false">BX120/BX107*100</f>
        <v>6.98499325192716</v>
      </c>
      <c r="BY103" s="48" t="n">
        <f aca="false">BY120/BY107*100</f>
        <v>5.43227556577598</v>
      </c>
      <c r="BZ103" s="48" t="n">
        <f aca="false">BZ120/BZ107*100</f>
        <v>4.70648566049224</v>
      </c>
      <c r="CA103" s="48" t="n">
        <f aca="false">CA120/CA107*100</f>
        <v>3.35651349950555</v>
      </c>
      <c r="CB103" s="48" t="n">
        <f aca="false">CB120/CB107*100</f>
        <v>3.73077478351953</v>
      </c>
      <c r="CC103" s="48" t="n">
        <f aca="false">CC120/CC107*100</f>
        <v>3.50045337239311</v>
      </c>
      <c r="CD103" s="48" t="n">
        <f aca="false">CD120/CD107*100</f>
        <v>3.97846780408084</v>
      </c>
      <c r="CE103" s="48" t="n">
        <f aca="false">CE120/CE107*100</f>
        <v>3.62384768817732</v>
      </c>
      <c r="CF103" s="48" t="n">
        <f aca="false">CF120/CF107*100</f>
        <v>4.30772271574301</v>
      </c>
      <c r="CG103" s="48" t="n">
        <f aca="false">CG120/CG107*100</f>
        <v>4.12666196145906</v>
      </c>
      <c r="CH103" s="48" t="n">
        <f aca="false">CH120/CH107*100</f>
        <v>3.13177825238081</v>
      </c>
      <c r="CI103" s="48" t="n">
        <f aca="false">CI120/CI107*100</f>
        <v>4.05376513082348</v>
      </c>
      <c r="CJ103" s="48" t="n">
        <f aca="false">CJ120/CJ107*100</f>
        <v>5.12708705304946</v>
      </c>
      <c r="CK103" s="48" t="n">
        <f aca="false">CK120/CK107*100</f>
        <v>7.88617494818154</v>
      </c>
      <c r="CL103" s="48" t="n">
        <f aca="false">CL120/CL107*100</f>
        <v>6.90610217403737</v>
      </c>
      <c r="CM103" s="48" t="n">
        <f aca="false">CM120/CM107*100</f>
        <v>6.50773310552263</v>
      </c>
      <c r="CN103" s="48" t="n">
        <f aca="false">CN120/CN107*100</f>
        <v>5.17570619669511</v>
      </c>
      <c r="CO103" s="48" t="n">
        <f aca="false">CO120/CO107*100</f>
        <v>6.33856730145019</v>
      </c>
      <c r="CP103" s="48" t="n">
        <f aca="false">CP120/CP107*100</f>
        <v>5.35989170373235</v>
      </c>
      <c r="CQ103" s="48" t="n">
        <f aca="false">CQ120/CQ107*100</f>
        <v>3.92151331781489</v>
      </c>
      <c r="CR103" s="48" t="n">
        <f aca="false">CR120/CR107*100</f>
        <v>2.34347085355055</v>
      </c>
      <c r="CS103" s="48" t="n">
        <f aca="false">CS120/CS107*100</f>
        <v>4.06269830549942</v>
      </c>
      <c r="CT103" s="48" t="n">
        <f aca="false">CT120/CT107*100</f>
        <v>5.47841272714688</v>
      </c>
      <c r="CU103" s="48" t="n">
        <f aca="false">CU120/CU107*100</f>
        <v>6.97787870521243</v>
      </c>
      <c r="CV103" s="48" t="n">
        <f aca="false">CV120/CV107*100</f>
        <v>6.41843043665442</v>
      </c>
      <c r="CW103" s="48" t="n">
        <f aca="false">CW120/CW107*100</f>
        <v>7.39585304659082</v>
      </c>
      <c r="CX103" s="48" t="n">
        <f aca="false">CX120/CX107*100</f>
        <v>6.29665646197251</v>
      </c>
      <c r="CY103" s="48" t="n">
        <f aca="false">CY120/CY107*100</f>
        <v>7.17594745510692</v>
      </c>
      <c r="CZ103" s="48" t="n">
        <f aca="false">CZ120/CZ107*100</f>
        <v>6.56022023721813</v>
      </c>
      <c r="DA103" s="48" t="n">
        <f aca="false">DA120/DA107*100</f>
        <v>7.75535075369827</v>
      </c>
      <c r="DB103" s="48" t="n">
        <f aca="false">DB120/DB107*100</f>
        <v>7.53183911792948</v>
      </c>
      <c r="DC103" s="48" t="n">
        <v>7.4543453843654</v>
      </c>
      <c r="DD103" s="48" t="n">
        <f aca="false">DD120/DD107*100</f>
        <v>7.60372946586428</v>
      </c>
      <c r="DE103" s="48" t="n">
        <f aca="false">DE120/DE107*100</f>
        <v>7.51231501023517</v>
      </c>
      <c r="DF103" s="48" t="n">
        <f aca="false">DF120/DF107*100</f>
        <v>6.54910645679436</v>
      </c>
      <c r="DG103" s="48" t="n">
        <f aca="false">DG120/DG107*100</f>
        <v>6.13970905184324</v>
      </c>
      <c r="DH103" s="48" t="n">
        <f aca="false">DH120/DH107*100</f>
        <v>7.28037692678227</v>
      </c>
      <c r="DI103" s="48" t="n">
        <f aca="false">DI120/DI107*100</f>
        <v>7.39268723254609</v>
      </c>
      <c r="DJ103" s="48" t="n">
        <f aca="false">DJ120/DJ107*100</f>
        <v>7.44508133124152</v>
      </c>
      <c r="DK103" s="48" t="n">
        <f aca="false">DK120/DK107*100</f>
        <v>5.55569262871463</v>
      </c>
      <c r="DL103" s="48" t="n">
        <f aca="false">DL120/DL107*100</f>
        <v>6.33159306485559</v>
      </c>
      <c r="DM103" s="48" t="n">
        <f aca="false">DM120/DM107*100</f>
        <v>6.69681428784019</v>
      </c>
      <c r="DN103" s="48" t="n">
        <f aca="false">DN120/DN107*100</f>
        <v>8.56141915899284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</row>
    <row r="105" customFormat="false" ht="12" hidden="false" customHeight="false" outlineLevel="0" collapsed="false">
      <c r="A105" s="50" t="s">
        <v>108</v>
      </c>
      <c r="B105" s="53" t="n">
        <v>355.12</v>
      </c>
      <c r="C105" s="53" t="n">
        <v>373.445333333333</v>
      </c>
      <c r="D105" s="53" t="n">
        <v>373.339333333333</v>
      </c>
      <c r="E105" s="53" t="n">
        <v>391.364666666667</v>
      </c>
      <c r="F105" s="53" t="n">
        <v>389.346333333333</v>
      </c>
      <c r="G105" s="53" t="n">
        <v>419.909</v>
      </c>
      <c r="H105" s="53" t="n">
        <v>405.825666666667</v>
      </c>
      <c r="I105" s="53" t="n">
        <v>407.776333333333</v>
      </c>
      <c r="J105" s="53" t="n">
        <v>360.82</v>
      </c>
      <c r="K105" s="53" t="n">
        <v>389.916333333333</v>
      </c>
      <c r="L105" s="53" t="n">
        <v>382.181</v>
      </c>
      <c r="M105" s="53" t="n">
        <v>394.492333333333</v>
      </c>
      <c r="N105" s="53" t="n">
        <v>404.97</v>
      </c>
      <c r="O105" s="53" t="n">
        <v>418.587666666667</v>
      </c>
      <c r="P105" s="53" t="n">
        <v>431.276333333333</v>
      </c>
      <c r="Q105" s="53" t="n">
        <v>412.062666666667</v>
      </c>
      <c r="R105" s="53" t="n">
        <v>439.061333333333</v>
      </c>
      <c r="S105" s="53" t="n">
        <v>416.826666666667</v>
      </c>
      <c r="T105" s="53" t="n">
        <v>417.912333333333</v>
      </c>
      <c r="U105" s="53" t="n">
        <v>383.258</v>
      </c>
      <c r="V105" s="53" t="n">
        <v>379.155</v>
      </c>
      <c r="W105" s="53" t="n">
        <v>378.553666666667</v>
      </c>
      <c r="X105" s="53" t="n">
        <v>414.479</v>
      </c>
      <c r="Y105" s="53" t="n">
        <v>441.898333333333</v>
      </c>
      <c r="Z105" s="53" t="n">
        <v>475.255</v>
      </c>
      <c r="AA105" s="53" t="n">
        <v>440.903666666667</v>
      </c>
      <c r="AB105" s="53" t="n">
        <v>454.698666666667</v>
      </c>
      <c r="AC105" s="53" t="n">
        <v>429.751666666667</v>
      </c>
      <c r="AD105" s="53" t="n">
        <v>429.312</v>
      </c>
      <c r="AE105" s="53" t="n">
        <v>458.715</v>
      </c>
      <c r="AF105" s="53" t="n">
        <v>462.395666666667</v>
      </c>
      <c r="AG105" s="53" t="n">
        <v>472.946333333333</v>
      </c>
      <c r="AH105" s="53" t="n">
        <v>444.568666666667</v>
      </c>
      <c r="AI105" s="53" t="n">
        <v>444.458</v>
      </c>
      <c r="AJ105" s="53" t="n">
        <v>442.644</v>
      </c>
      <c r="AK105" s="53" t="n">
        <v>408.756333333333</v>
      </c>
      <c r="AL105" s="53" t="n">
        <v>413.885666666667</v>
      </c>
      <c r="AM105" s="53" t="n">
        <v>384.362333333333</v>
      </c>
      <c r="AN105" s="53" t="n">
        <v>411.869666666667</v>
      </c>
      <c r="AO105" s="53" t="n">
        <v>420.203666666667</v>
      </c>
      <c r="AP105" s="53" t="n">
        <v>457.896666666667</v>
      </c>
      <c r="AQ105" s="53" t="n">
        <v>456.175333333333</v>
      </c>
      <c r="AR105" s="53" t="n">
        <v>437.036666666667</v>
      </c>
      <c r="AS105" s="53" t="n">
        <v>419.489</v>
      </c>
      <c r="AT105" s="53" t="n">
        <v>412.008</v>
      </c>
      <c r="AU105" s="53" t="n">
        <v>401.769333333333</v>
      </c>
      <c r="AV105" s="53" t="n">
        <v>410.031666666667</v>
      </c>
      <c r="AW105" s="53" t="n">
        <v>424.745666666667</v>
      </c>
      <c r="AX105" s="53" t="n">
        <v>454.142333333333</v>
      </c>
      <c r="AY105" s="53" t="n">
        <v>451.181333333333</v>
      </c>
      <c r="AZ105" s="53" t="n">
        <v>453.536333333333</v>
      </c>
      <c r="BA105" s="53" t="n">
        <v>442.651</v>
      </c>
      <c r="BB105" s="53" t="n">
        <v>439.086</v>
      </c>
      <c r="BC105" s="53" t="n">
        <v>414.556666666667</v>
      </c>
      <c r="BD105" s="53" t="n">
        <v>390.333</v>
      </c>
      <c r="BE105" s="53" t="n">
        <v>391.787</v>
      </c>
      <c r="BF105" s="53" t="n">
        <v>414.106</v>
      </c>
      <c r="BG105" s="53" t="n">
        <v>435.891</v>
      </c>
      <c r="BH105" s="53" t="n">
        <v>434.352666666667</v>
      </c>
      <c r="BI105" s="53" t="n">
        <v>449.191333333333</v>
      </c>
      <c r="BJ105" s="53" t="n">
        <v>453.493333333333</v>
      </c>
      <c r="BK105" s="53" t="n">
        <v>461.392666666667</v>
      </c>
      <c r="BL105" s="53" t="n">
        <v>454.490666666667</v>
      </c>
      <c r="BM105" s="53" t="n">
        <v>442.968</v>
      </c>
      <c r="BN105" s="53" t="n">
        <v>455.691333333333</v>
      </c>
      <c r="BO105" s="53" t="n">
        <v>456.432</v>
      </c>
      <c r="BP105" s="53" t="n">
        <v>481.673</v>
      </c>
      <c r="BQ105" s="53" t="n">
        <v>478.339333333333</v>
      </c>
      <c r="BR105" s="53" t="n">
        <v>454.751</v>
      </c>
      <c r="BS105" s="53" t="n">
        <v>437.680666666667</v>
      </c>
      <c r="BT105" s="53" t="n">
        <v>423.130333333333</v>
      </c>
      <c r="BU105" s="53" t="n">
        <v>445.659666666667</v>
      </c>
      <c r="BV105" s="53" t="n">
        <v>463.254666666667</v>
      </c>
      <c r="BW105" s="53" t="n">
        <v>481.24</v>
      </c>
      <c r="BX105" s="53" t="n">
        <v>462.436666666667</v>
      </c>
      <c r="BY105" s="53" t="n">
        <v>436.214333333333</v>
      </c>
      <c r="BZ105" s="53" t="n">
        <v>426.942</v>
      </c>
      <c r="CA105" s="53" t="n">
        <v>424.010333333333</v>
      </c>
      <c r="CB105" s="53" t="n">
        <v>447.601666666667</v>
      </c>
      <c r="CC105" s="53" t="n">
        <v>459.928333333333</v>
      </c>
      <c r="CD105" s="53" t="n">
        <v>491.585333333333</v>
      </c>
      <c r="CE105" s="53" t="n">
        <v>483.747</v>
      </c>
      <c r="CF105" s="53" t="n">
        <v>466.159333333333</v>
      </c>
      <c r="CG105" s="53" t="n">
        <v>478.5</v>
      </c>
      <c r="CH105" s="53" t="n">
        <v>483.421</v>
      </c>
      <c r="CI105" s="53" t="n">
        <v>471.264333333333</v>
      </c>
      <c r="CJ105" s="53" t="n">
        <v>458.74</v>
      </c>
      <c r="CK105" s="53" t="n">
        <v>463.432333333333</v>
      </c>
      <c r="CL105" s="53" t="n">
        <v>490.806666666667</v>
      </c>
      <c r="CM105" s="53" t="n">
        <v>477.61</v>
      </c>
      <c r="CN105" s="53" t="n">
        <v>473.149333333333</v>
      </c>
      <c r="CO105" s="53" t="n">
        <v>471.011666666667</v>
      </c>
      <c r="CP105" s="53" t="n">
        <v>473.770666666667</v>
      </c>
      <c r="CQ105" s="53" t="n">
        <v>498.749</v>
      </c>
      <c r="CR105" s="53" t="n">
        <v>516.496</v>
      </c>
      <c r="CS105" s="53" t="n">
        <v>515.741</v>
      </c>
      <c r="CT105" s="53" t="n">
        <v>498.433333333333</v>
      </c>
      <c r="CU105" s="53" t="n">
        <v>497.616333333333</v>
      </c>
      <c r="CV105" s="53" t="n">
        <v>490.626333333333</v>
      </c>
      <c r="CW105" s="53" t="n">
        <v>506.452</v>
      </c>
      <c r="CX105" s="53" t="n">
        <v>507.966333333333</v>
      </c>
      <c r="CY105" s="53" t="n">
        <v>538.926666666667</v>
      </c>
      <c r="CZ105" s="53" t="n">
        <v>530.681333333333</v>
      </c>
      <c r="DA105" s="53" t="n">
        <v>530.22</v>
      </c>
      <c r="DB105" s="53" t="n">
        <v>523.969333333334</v>
      </c>
      <c r="DC105" s="53" t="n">
        <v>508.971666666667</v>
      </c>
      <c r="DD105" s="53" t="n">
        <v>535.746333333333</v>
      </c>
      <c r="DE105" s="53" t="n">
        <v>541.610666666667</v>
      </c>
      <c r="DF105" s="53" t="n">
        <v>561.967</v>
      </c>
      <c r="DG105" s="53" t="n">
        <v>541.797666666667</v>
      </c>
      <c r="DH105" s="53" t="n">
        <v>540.287333333333</v>
      </c>
      <c r="DI105" s="53" t="n">
        <v>530.291</v>
      </c>
      <c r="DJ105" s="53" t="n">
        <v>528.964</v>
      </c>
      <c r="DK105" s="53" t="n">
        <v>528.716333333333</v>
      </c>
      <c r="DL105" s="53" t="n">
        <v>526.367</v>
      </c>
      <c r="DM105" s="53" t="n">
        <v>513.646333333333</v>
      </c>
      <c r="DN105" s="53" t="n">
        <v>517.231</v>
      </c>
    </row>
    <row r="106" customFormat="false" ht="12" hidden="false" customHeight="false" outlineLevel="0" collapsed="false">
      <c r="A106" s="51" t="s">
        <v>109</v>
      </c>
      <c r="B106" s="52" t="n">
        <v>355.12</v>
      </c>
      <c r="C106" s="52" t="n">
        <v>373.445333333333</v>
      </c>
      <c r="D106" s="52" t="n">
        <v>373.339333333333</v>
      </c>
      <c r="E106" s="52" t="n">
        <v>391.364666666667</v>
      </c>
      <c r="F106" s="52" t="n">
        <v>389.346333333333</v>
      </c>
      <c r="G106" s="52" t="n">
        <v>419.909</v>
      </c>
      <c r="H106" s="52" t="n">
        <v>405.825666666667</v>
      </c>
      <c r="I106" s="52" t="n">
        <v>407.776333333333</v>
      </c>
      <c r="J106" s="52" t="n">
        <v>360.82</v>
      </c>
      <c r="K106" s="52" t="n">
        <v>389.916333333333</v>
      </c>
      <c r="L106" s="52" t="n">
        <v>382.181</v>
      </c>
      <c r="M106" s="52" t="n">
        <v>394.492333333333</v>
      </c>
      <c r="N106" s="52" t="n">
        <v>404.97</v>
      </c>
      <c r="O106" s="52" t="n">
        <v>418.587666666667</v>
      </c>
      <c r="P106" s="52" t="n">
        <v>431.276333333333</v>
      </c>
      <c r="Q106" s="52" t="n">
        <v>412.062666666667</v>
      </c>
      <c r="R106" s="52" t="n">
        <v>439.061333333333</v>
      </c>
      <c r="S106" s="52" t="n">
        <v>416.826666666667</v>
      </c>
      <c r="T106" s="52" t="n">
        <v>417.912333333333</v>
      </c>
      <c r="U106" s="52" t="n">
        <v>383.258</v>
      </c>
      <c r="V106" s="52" t="n">
        <v>379.155</v>
      </c>
      <c r="W106" s="52" t="n">
        <v>378.553666666667</v>
      </c>
      <c r="X106" s="52" t="n">
        <v>414.479</v>
      </c>
      <c r="Y106" s="52" t="n">
        <v>441.898333333333</v>
      </c>
      <c r="Z106" s="52" t="n">
        <v>475.255</v>
      </c>
      <c r="AA106" s="52" t="n">
        <v>440.903666666667</v>
      </c>
      <c r="AB106" s="52" t="n">
        <v>454.698666666667</v>
      </c>
      <c r="AC106" s="52" t="n">
        <v>429.751666666667</v>
      </c>
      <c r="AD106" s="52" t="n">
        <v>429.312</v>
      </c>
      <c r="AE106" s="52" t="n">
        <v>458.715</v>
      </c>
      <c r="AF106" s="52" t="n">
        <v>462.395666666667</v>
      </c>
      <c r="AG106" s="52" t="n">
        <v>472.946333333333</v>
      </c>
      <c r="AH106" s="52" t="n">
        <v>444.568666666667</v>
      </c>
      <c r="AI106" s="52" t="n">
        <v>444.458</v>
      </c>
      <c r="AJ106" s="52" t="n">
        <v>442.644</v>
      </c>
      <c r="AK106" s="52" t="n">
        <v>408.756333333333</v>
      </c>
      <c r="AL106" s="52" t="n">
        <v>413.885666666667</v>
      </c>
      <c r="AM106" s="52" t="n">
        <v>384.362333333333</v>
      </c>
      <c r="AN106" s="52" t="n">
        <v>411.869666666667</v>
      </c>
      <c r="AO106" s="52" t="n">
        <v>420.203666666667</v>
      </c>
      <c r="AP106" s="52" t="n">
        <v>457.896666666667</v>
      </c>
      <c r="AQ106" s="52" t="n">
        <v>456.175333333333</v>
      </c>
      <c r="AR106" s="52" t="n">
        <v>437.036666666667</v>
      </c>
      <c r="AS106" s="52" t="n">
        <v>419.489</v>
      </c>
      <c r="AT106" s="52" t="n">
        <v>412.008</v>
      </c>
      <c r="AU106" s="52" t="n">
        <v>401.769333333333</v>
      </c>
      <c r="AV106" s="52" t="n">
        <v>410.031666666667</v>
      </c>
      <c r="AW106" s="52" t="n">
        <v>424.745666666667</v>
      </c>
      <c r="AX106" s="52" t="n">
        <v>454.142333333333</v>
      </c>
      <c r="AY106" s="52" t="n">
        <v>451.181333333333</v>
      </c>
      <c r="AZ106" s="52" t="n">
        <v>453.536333333333</v>
      </c>
      <c r="BA106" s="52" t="n">
        <v>442.651</v>
      </c>
      <c r="BB106" s="52" t="n">
        <v>439.086</v>
      </c>
      <c r="BC106" s="52" t="n">
        <v>414.556666666667</v>
      </c>
      <c r="BD106" s="52" t="n">
        <v>390.333</v>
      </c>
      <c r="BE106" s="52" t="n">
        <v>391.787</v>
      </c>
      <c r="BF106" s="52" t="n">
        <v>414.106</v>
      </c>
      <c r="BG106" s="52" t="n">
        <v>435.891</v>
      </c>
      <c r="BH106" s="52" t="n">
        <v>434.352666666667</v>
      </c>
      <c r="BI106" s="52" t="n">
        <v>449.191333333333</v>
      </c>
      <c r="BJ106" s="52" t="n">
        <v>453.493333333333</v>
      </c>
      <c r="BK106" s="52" t="n">
        <v>461.392666666667</v>
      </c>
      <c r="BL106" s="52" t="n">
        <v>454.490666666667</v>
      </c>
      <c r="BM106" s="52" t="n">
        <v>442.968</v>
      </c>
      <c r="BN106" s="52" t="n">
        <v>455.691333333333</v>
      </c>
      <c r="BO106" s="52" t="n">
        <v>456.432</v>
      </c>
      <c r="BP106" s="53" t="n">
        <v>481.673</v>
      </c>
      <c r="BQ106" s="52" t="n">
        <v>478.339333333333</v>
      </c>
      <c r="BR106" s="52" t="n">
        <v>454.751</v>
      </c>
      <c r="BS106" s="52" t="n">
        <v>437.680666666667</v>
      </c>
      <c r="BT106" s="52" t="n">
        <v>423.130333333333</v>
      </c>
      <c r="BU106" s="52" t="n">
        <v>445.659666666667</v>
      </c>
      <c r="BV106" s="52" t="n">
        <v>463.254666666667</v>
      </c>
      <c r="BW106" s="52" t="n">
        <v>481.24</v>
      </c>
      <c r="BX106" s="52" t="n">
        <v>462.436666666667</v>
      </c>
      <c r="BY106" s="52" t="n">
        <v>436.214333333333</v>
      </c>
      <c r="BZ106" s="52" t="n">
        <v>426.942</v>
      </c>
      <c r="CA106" s="52" t="n">
        <v>424.010333333333</v>
      </c>
      <c r="CB106" s="52" t="n">
        <v>447.601666666667</v>
      </c>
      <c r="CC106" s="52" t="n">
        <v>459.928333333333</v>
      </c>
      <c r="CD106" s="52" t="n">
        <v>491.585333333333</v>
      </c>
      <c r="CE106" s="52" t="n">
        <v>483.747</v>
      </c>
      <c r="CF106" s="52" t="n">
        <v>466.159333333333</v>
      </c>
      <c r="CG106" s="52" t="n">
        <v>478.5</v>
      </c>
      <c r="CH106" s="52" t="n">
        <v>483.421</v>
      </c>
      <c r="CI106" s="52" t="n">
        <v>471.264333333333</v>
      </c>
      <c r="CJ106" s="52" t="n">
        <v>458.74</v>
      </c>
      <c r="CK106" s="52" t="n">
        <v>463.432333333333</v>
      </c>
      <c r="CL106" s="52" t="n">
        <v>490.806666666667</v>
      </c>
      <c r="CM106" s="52" t="n">
        <v>477.61</v>
      </c>
      <c r="CN106" s="52" t="n">
        <v>473.149333333333</v>
      </c>
      <c r="CO106" s="52" t="n">
        <v>471.011666666667</v>
      </c>
      <c r="CP106" s="52" t="n">
        <v>473.770666666667</v>
      </c>
      <c r="CQ106" s="52" t="n">
        <v>498.749</v>
      </c>
      <c r="CR106" s="52" t="n">
        <v>516.496</v>
      </c>
      <c r="CS106" s="52" t="n">
        <v>515.741</v>
      </c>
      <c r="CT106" s="52" t="n">
        <v>498.433333333333</v>
      </c>
      <c r="CU106" s="52" t="n">
        <v>497.616333333333</v>
      </c>
      <c r="CV106" s="52" t="n">
        <v>490.626333333333</v>
      </c>
      <c r="CW106" s="52" t="n">
        <v>506.452</v>
      </c>
      <c r="CX106" s="52" t="n">
        <v>507.966333333333</v>
      </c>
      <c r="CY106" s="52" t="n">
        <v>538.926666666667</v>
      </c>
      <c r="CZ106" s="52" t="n">
        <v>530.681333333333</v>
      </c>
      <c r="DA106" s="52" t="n">
        <v>530.22</v>
      </c>
      <c r="DB106" s="52" t="n">
        <v>523.969333333334</v>
      </c>
      <c r="DC106" s="52" t="n">
        <v>508.971666666667</v>
      </c>
      <c r="DD106" s="52" t="n">
        <v>535.746333333333</v>
      </c>
      <c r="DE106" s="52" t="n">
        <v>541.610666666667</v>
      </c>
      <c r="DF106" s="52" t="n">
        <v>561.967</v>
      </c>
      <c r="DG106" s="52" t="n">
        <v>541.797666666667</v>
      </c>
      <c r="DH106" s="52" t="n">
        <v>540.287333333333</v>
      </c>
      <c r="DI106" s="52" t="n">
        <v>530.291</v>
      </c>
      <c r="DJ106" s="52" t="n">
        <v>528.964</v>
      </c>
      <c r="DK106" s="52" t="n">
        <v>528.716333333333</v>
      </c>
      <c r="DL106" s="52" t="n">
        <v>526.367</v>
      </c>
      <c r="DM106" s="52" t="n">
        <v>513.646333333333</v>
      </c>
      <c r="DN106" s="52" t="n">
        <v>517.231</v>
      </c>
    </row>
    <row r="107" customFormat="false" ht="12" hidden="false" customHeight="false" outlineLevel="0" collapsed="false">
      <c r="A107" s="50" t="s">
        <v>110</v>
      </c>
      <c r="B107" s="53" t="n">
        <v>212.797333333333</v>
      </c>
      <c r="C107" s="53" t="n">
        <v>212.524</v>
      </c>
      <c r="D107" s="53" t="n">
        <v>201.356333333333</v>
      </c>
      <c r="E107" s="53" t="n">
        <v>192.748666666667</v>
      </c>
      <c r="F107" s="53" t="n">
        <v>195.073333333333</v>
      </c>
      <c r="G107" s="53" t="n">
        <v>217.663333333333</v>
      </c>
      <c r="H107" s="53" t="n">
        <v>210.176333333333</v>
      </c>
      <c r="I107" s="53" t="n">
        <v>218.413666666667</v>
      </c>
      <c r="J107" s="53" t="n">
        <v>203.868</v>
      </c>
      <c r="K107" s="53" t="n">
        <v>232.794666666667</v>
      </c>
      <c r="L107" s="53" t="n">
        <v>215.486666666667</v>
      </c>
      <c r="M107" s="53" t="n">
        <v>214.013</v>
      </c>
      <c r="N107" s="53" t="n">
        <v>207.819</v>
      </c>
      <c r="O107" s="53" t="n">
        <v>227.788</v>
      </c>
      <c r="P107" s="53" t="n">
        <v>216.545666666667</v>
      </c>
      <c r="Q107" s="53" t="n">
        <v>217.404333333333</v>
      </c>
      <c r="R107" s="53" t="n">
        <v>222.367666666667</v>
      </c>
      <c r="S107" s="53" t="n">
        <v>224.887666666667</v>
      </c>
      <c r="T107" s="53" t="n">
        <v>214.476333333333</v>
      </c>
      <c r="U107" s="53" t="n">
        <v>190.461666666667</v>
      </c>
      <c r="V107" s="53" t="n">
        <v>181.897333333333</v>
      </c>
      <c r="W107" s="53" t="n">
        <v>196.998</v>
      </c>
      <c r="X107" s="53" t="n">
        <v>244.512666666667</v>
      </c>
      <c r="Y107" s="53" t="n">
        <v>269.635333333333</v>
      </c>
      <c r="Z107" s="53" t="n">
        <v>298.315</v>
      </c>
      <c r="AA107" s="53" t="n">
        <v>257.544666666667</v>
      </c>
      <c r="AB107" s="53" t="n">
        <v>273.151666666667</v>
      </c>
      <c r="AC107" s="53" t="n">
        <v>218.068666666667</v>
      </c>
      <c r="AD107" s="53" t="n">
        <v>228.971666666667</v>
      </c>
      <c r="AE107" s="53" t="n">
        <v>234.657666666667</v>
      </c>
      <c r="AF107" s="53" t="n">
        <v>253.054333333333</v>
      </c>
      <c r="AG107" s="53" t="n">
        <v>253.64</v>
      </c>
      <c r="AH107" s="53" t="n">
        <v>241.508666666667</v>
      </c>
      <c r="AI107" s="53" t="n">
        <v>273.425666666667</v>
      </c>
      <c r="AJ107" s="53" t="n">
        <v>266.594</v>
      </c>
      <c r="AK107" s="53" t="n">
        <v>245.638666666667</v>
      </c>
      <c r="AL107" s="53" t="n">
        <v>228.921333333333</v>
      </c>
      <c r="AM107" s="53" t="n">
        <v>207.048333333333</v>
      </c>
      <c r="AN107" s="53" t="n">
        <v>234.141333333333</v>
      </c>
      <c r="AO107" s="53" t="n">
        <v>227.540333333333</v>
      </c>
      <c r="AP107" s="53" t="n">
        <v>267.265</v>
      </c>
      <c r="AQ107" s="53" t="n">
        <v>261.602666666667</v>
      </c>
      <c r="AR107" s="53" t="n">
        <v>263.68</v>
      </c>
      <c r="AS107" s="53" t="n">
        <v>254.237</v>
      </c>
      <c r="AT107" s="53" t="n">
        <v>243.308</v>
      </c>
      <c r="AU107" s="53" t="n">
        <v>229.330333333333</v>
      </c>
      <c r="AV107" s="53" t="n">
        <v>229.837</v>
      </c>
      <c r="AW107" s="53" t="n">
        <v>234.081333333333</v>
      </c>
      <c r="AX107" s="53" t="n">
        <v>249.870666666667</v>
      </c>
      <c r="AY107" s="53" t="n">
        <v>243.946</v>
      </c>
      <c r="AZ107" s="53" t="n">
        <v>254.942333333333</v>
      </c>
      <c r="BA107" s="53" t="n">
        <v>248.572666666667</v>
      </c>
      <c r="BB107" s="53" t="n">
        <v>231.058666666667</v>
      </c>
      <c r="BC107" s="53" t="n">
        <v>205.875666666667</v>
      </c>
      <c r="BD107" s="53" t="n">
        <v>195.038333333333</v>
      </c>
      <c r="BE107" s="53" t="n">
        <v>202.052666666667</v>
      </c>
      <c r="BF107" s="53" t="n">
        <v>219.042666666667</v>
      </c>
      <c r="BG107" s="53" t="n">
        <v>228.010666666667</v>
      </c>
      <c r="BH107" s="53" t="n">
        <v>225.052333333333</v>
      </c>
      <c r="BI107" s="53" t="n">
        <v>236.285666666667</v>
      </c>
      <c r="BJ107" s="53" t="n">
        <v>242.846333333333</v>
      </c>
      <c r="BK107" s="53" t="n">
        <v>251.725333333333</v>
      </c>
      <c r="BL107" s="53" t="n">
        <v>245.077333333333</v>
      </c>
      <c r="BM107" s="53" t="n">
        <v>237.494666666667</v>
      </c>
      <c r="BN107" s="53" t="n">
        <v>249.521333333333</v>
      </c>
      <c r="BO107" s="53" t="n">
        <v>251.826333333333</v>
      </c>
      <c r="BP107" s="53" t="n">
        <v>253.990666666667</v>
      </c>
      <c r="BQ107" s="53" t="n">
        <v>247.478333333333</v>
      </c>
      <c r="BR107" s="53" t="n">
        <v>231.468666666667</v>
      </c>
      <c r="BS107" s="53" t="n">
        <v>226.949333333333</v>
      </c>
      <c r="BT107" s="53" t="n">
        <v>222.582333333333</v>
      </c>
      <c r="BU107" s="53" t="n">
        <v>234.501</v>
      </c>
      <c r="BV107" s="53" t="n">
        <v>239.574333333333</v>
      </c>
      <c r="BW107" s="53" t="n">
        <v>255.489666666667</v>
      </c>
      <c r="BX107" s="53" t="n">
        <v>248.466</v>
      </c>
      <c r="BY107" s="53" t="n">
        <v>242.071666666667</v>
      </c>
      <c r="BZ107" s="53" t="n">
        <v>225.554</v>
      </c>
      <c r="CA107" s="53" t="n">
        <v>209.662</v>
      </c>
      <c r="CB107" s="53" t="n">
        <v>217.032666666667</v>
      </c>
      <c r="CC107" s="53" t="n">
        <v>238.95</v>
      </c>
      <c r="CD107" s="53" t="n">
        <v>268.621</v>
      </c>
      <c r="CE107" s="53" t="n">
        <v>268.554333333333</v>
      </c>
      <c r="CF107" s="53" t="n">
        <v>242.850666666667</v>
      </c>
      <c r="CG107" s="53" t="n">
        <v>239.451</v>
      </c>
      <c r="CH107" s="53" t="n">
        <v>240.044666666667</v>
      </c>
      <c r="CI107" s="53" t="n">
        <v>235.419</v>
      </c>
      <c r="CJ107" s="53" t="n">
        <v>242.327333333333</v>
      </c>
      <c r="CK107" s="53" t="n">
        <v>235.437333333333</v>
      </c>
      <c r="CL107" s="53" t="n">
        <v>244.798</v>
      </c>
      <c r="CM107" s="53" t="n">
        <v>224.748</v>
      </c>
      <c r="CN107" s="53" t="n">
        <v>240.714333333333</v>
      </c>
      <c r="CO107" s="53" t="n">
        <v>257.760666666667</v>
      </c>
      <c r="CP107" s="53" t="n">
        <v>258.55</v>
      </c>
      <c r="CQ107" s="53" t="n">
        <v>271.791333333333</v>
      </c>
      <c r="CR107" s="53" t="n">
        <v>257.481333333333</v>
      </c>
      <c r="CS107" s="53" t="n">
        <v>261.591333333333</v>
      </c>
      <c r="CT107" s="53" t="n">
        <v>250.425333333333</v>
      </c>
      <c r="CU107" s="53" t="n">
        <v>271.262</v>
      </c>
      <c r="CV107" s="53" t="n">
        <v>276.412333333333</v>
      </c>
      <c r="CW107" s="53" t="n">
        <v>287.102333333333</v>
      </c>
      <c r="CX107" s="53" t="n">
        <v>277.65</v>
      </c>
      <c r="CY107" s="53" t="n">
        <v>283.135666666667</v>
      </c>
      <c r="CZ107" s="53" t="n">
        <v>285.026</v>
      </c>
      <c r="DA107" s="53" t="n">
        <v>294.304333333333</v>
      </c>
      <c r="DB107" s="53" t="n">
        <v>300.626</v>
      </c>
      <c r="DC107" s="53" t="n">
        <v>292.321666666667</v>
      </c>
      <c r="DD107" s="53" t="n">
        <v>315.612666666667</v>
      </c>
      <c r="DE107" s="53" t="n">
        <v>314.927333333333</v>
      </c>
      <c r="DF107" s="53" t="n">
        <v>316.679333333333</v>
      </c>
      <c r="DG107" s="53" t="n">
        <v>301.588666666667</v>
      </c>
      <c r="DH107" s="53" t="n">
        <v>310.016</v>
      </c>
      <c r="DI107" s="53" t="n">
        <v>309.477</v>
      </c>
      <c r="DJ107" s="53" t="n">
        <v>292.569</v>
      </c>
      <c r="DK107" s="53" t="n">
        <v>283.709</v>
      </c>
      <c r="DL107" s="53" t="n">
        <v>289.674333333333</v>
      </c>
      <c r="DM107" s="53" t="n">
        <v>300.152666666667</v>
      </c>
      <c r="DN107" s="53" t="n">
        <v>307.900666666667</v>
      </c>
    </row>
    <row r="108" customFormat="false" ht="12" hidden="false" customHeight="false" outlineLevel="0" collapsed="false">
      <c r="A108" s="51" t="s">
        <v>111</v>
      </c>
      <c r="B108" s="52" t="n">
        <v>202.563666666667</v>
      </c>
      <c r="C108" s="52" t="n">
        <v>204.091666666667</v>
      </c>
      <c r="D108" s="52" t="n">
        <v>194.259666666667</v>
      </c>
      <c r="E108" s="52" t="n">
        <v>186.997</v>
      </c>
      <c r="F108" s="52" t="n">
        <v>186.076666666667</v>
      </c>
      <c r="G108" s="52" t="n">
        <v>202.840666666667</v>
      </c>
      <c r="H108" s="52" t="n">
        <v>193.34</v>
      </c>
      <c r="I108" s="52" t="n">
        <v>203.659333333333</v>
      </c>
      <c r="J108" s="52" t="n">
        <v>190.997</v>
      </c>
      <c r="K108" s="52" t="n">
        <v>223.167333333333</v>
      </c>
      <c r="L108" s="52" t="n">
        <v>203.495333333333</v>
      </c>
      <c r="M108" s="52" t="n">
        <v>199.016666666667</v>
      </c>
      <c r="N108" s="52" t="n">
        <v>187.591666666667</v>
      </c>
      <c r="O108" s="52" t="n">
        <v>204.050666666667</v>
      </c>
      <c r="P108" s="52" t="n">
        <v>195.517666666667</v>
      </c>
      <c r="Q108" s="52" t="n">
        <v>200.899666666667</v>
      </c>
      <c r="R108" s="52" t="n">
        <v>205.407666666667</v>
      </c>
      <c r="S108" s="52" t="n">
        <v>204.956666666667</v>
      </c>
      <c r="T108" s="52" t="n">
        <v>191.214666666667</v>
      </c>
      <c r="U108" s="52" t="n">
        <v>173.119</v>
      </c>
      <c r="V108" s="52" t="n">
        <v>169.851</v>
      </c>
      <c r="W108" s="52" t="n">
        <v>185.121</v>
      </c>
      <c r="X108" s="52" t="n">
        <v>226.691333333333</v>
      </c>
      <c r="Y108" s="52" t="n">
        <v>242.265333333333</v>
      </c>
      <c r="Z108" s="52" t="n">
        <v>275.172</v>
      </c>
      <c r="AA108" s="52" t="n">
        <v>235.526666666667</v>
      </c>
      <c r="AB108" s="52" t="n">
        <v>257.441666666667</v>
      </c>
      <c r="AC108" s="52" t="n">
        <v>200.667333333333</v>
      </c>
      <c r="AD108" s="52" t="n">
        <v>219.322333333333</v>
      </c>
      <c r="AE108" s="52" t="n">
        <v>219.184333333333</v>
      </c>
      <c r="AF108" s="52" t="n">
        <v>236.729333333333</v>
      </c>
      <c r="AG108" s="52" t="n">
        <v>230.894333333333</v>
      </c>
      <c r="AH108" s="52" t="n">
        <v>227.241333333333</v>
      </c>
      <c r="AI108" s="52" t="n">
        <v>255.465666666667</v>
      </c>
      <c r="AJ108" s="52" t="n">
        <v>247.923666666667</v>
      </c>
      <c r="AK108" s="52" t="n">
        <v>224.587333333333</v>
      </c>
      <c r="AL108" s="52" t="n">
        <v>211.603</v>
      </c>
      <c r="AM108" s="52" t="n">
        <v>193.325333333333</v>
      </c>
      <c r="AN108" s="52" t="n">
        <v>221.952</v>
      </c>
      <c r="AO108" s="52" t="n">
        <v>209.489</v>
      </c>
      <c r="AP108" s="52" t="n">
        <v>250.155</v>
      </c>
      <c r="AQ108" s="52" t="n">
        <v>243.826666666667</v>
      </c>
      <c r="AR108" s="52" t="n">
        <v>248.960333333333</v>
      </c>
      <c r="AS108" s="52" t="n">
        <v>240.946333333333</v>
      </c>
      <c r="AT108" s="52" t="n">
        <v>231.736</v>
      </c>
      <c r="AU108" s="52" t="n">
        <v>220.156333333333</v>
      </c>
      <c r="AV108" s="52" t="n">
        <v>218.401666666667</v>
      </c>
      <c r="AW108" s="52" t="n">
        <v>220.712333333333</v>
      </c>
      <c r="AX108" s="52" t="n">
        <v>233.112</v>
      </c>
      <c r="AY108" s="52" t="n">
        <v>229.573666666667</v>
      </c>
      <c r="AZ108" s="52" t="n">
        <v>237.606666666667</v>
      </c>
      <c r="BA108" s="52" t="n">
        <v>235.703333333333</v>
      </c>
      <c r="BB108" s="52" t="n">
        <v>218.923</v>
      </c>
      <c r="BC108" s="52" t="n">
        <v>199.530666666667</v>
      </c>
      <c r="BD108" s="52" t="n">
        <v>189.141</v>
      </c>
      <c r="BE108" s="52" t="n">
        <v>195.545666666667</v>
      </c>
      <c r="BF108" s="52" t="n">
        <v>206.998</v>
      </c>
      <c r="BG108" s="52" t="n">
        <v>208.915</v>
      </c>
      <c r="BH108" s="52" t="n">
        <v>205.013333333333</v>
      </c>
      <c r="BI108" s="52" t="n">
        <v>219.488333333333</v>
      </c>
      <c r="BJ108" s="52" t="n">
        <v>230.377333333333</v>
      </c>
      <c r="BK108" s="52" t="n">
        <v>236.946333333333</v>
      </c>
      <c r="BL108" s="52" t="n">
        <v>225.695</v>
      </c>
      <c r="BM108" s="52" t="n">
        <v>220.540333333333</v>
      </c>
      <c r="BN108" s="52" t="n">
        <v>234.241333333333</v>
      </c>
      <c r="BO108" s="52" t="n">
        <v>235.498</v>
      </c>
      <c r="BP108" s="53" t="n">
        <v>230.838666666667</v>
      </c>
      <c r="BQ108" s="52" t="n">
        <v>220.724</v>
      </c>
      <c r="BR108" s="52" t="n">
        <v>211.413</v>
      </c>
      <c r="BS108" s="52" t="n">
        <v>212.795666666667</v>
      </c>
      <c r="BT108" s="52" t="n">
        <v>211.696666666667</v>
      </c>
      <c r="BU108" s="52" t="n">
        <v>221.064666666667</v>
      </c>
      <c r="BV108" s="52" t="n">
        <v>225.490333333333</v>
      </c>
      <c r="BW108" s="52" t="n">
        <v>239.302666666667</v>
      </c>
      <c r="BX108" s="52" t="n">
        <v>231.249</v>
      </c>
      <c r="BY108" s="52" t="n">
        <v>224.560333333333</v>
      </c>
      <c r="BZ108" s="52" t="n">
        <v>206.817333333333</v>
      </c>
      <c r="CA108" s="52" t="n">
        <v>195.021666666667</v>
      </c>
      <c r="CB108" s="52" t="n">
        <v>198.515333333333</v>
      </c>
      <c r="CC108" s="52" t="n">
        <v>222.387333333333</v>
      </c>
      <c r="CD108" s="52" t="n">
        <v>250.377666666667</v>
      </c>
      <c r="CE108" s="52" t="n">
        <v>253.203666666667</v>
      </c>
      <c r="CF108" s="52" t="n">
        <v>229.305</v>
      </c>
      <c r="CG108" s="52" t="n">
        <v>221.565</v>
      </c>
      <c r="CH108" s="52" t="n">
        <v>219.82</v>
      </c>
      <c r="CI108" s="52" t="n">
        <v>215.150666666667</v>
      </c>
      <c r="CJ108" s="52" t="n">
        <v>225.754333333333</v>
      </c>
      <c r="CK108" s="52" t="n">
        <v>218.058</v>
      </c>
      <c r="CL108" s="52" t="n">
        <v>219.998666666667</v>
      </c>
      <c r="CM108" s="52" t="n">
        <v>199.324333333333</v>
      </c>
      <c r="CN108" s="52" t="n">
        <v>212.462333333333</v>
      </c>
      <c r="CO108" s="52" t="n">
        <v>231.917333333333</v>
      </c>
      <c r="CP108" s="52" t="n">
        <v>232.277666666667</v>
      </c>
      <c r="CQ108" s="52" t="n">
        <v>246.942333333333</v>
      </c>
      <c r="CR108" s="52" t="n">
        <v>234.994666666667</v>
      </c>
      <c r="CS108" s="52" t="n">
        <v>235.585</v>
      </c>
      <c r="CT108" s="52" t="n">
        <v>227.512333333333</v>
      </c>
      <c r="CU108" s="52" t="n">
        <v>243.319333333333</v>
      </c>
      <c r="CV108" s="52" t="n">
        <v>249.375666666667</v>
      </c>
      <c r="CW108" s="52" t="n">
        <v>262.182333333333</v>
      </c>
      <c r="CX108" s="52" t="n">
        <v>252.630333333333</v>
      </c>
      <c r="CY108" s="52" t="n">
        <v>257.119</v>
      </c>
      <c r="CZ108" s="52" t="n">
        <v>255.897666666667</v>
      </c>
      <c r="DA108" s="52" t="n">
        <v>267.267</v>
      </c>
      <c r="DB108" s="52" t="n">
        <v>276.306333333333</v>
      </c>
      <c r="DC108" s="52" t="n">
        <v>264.534333333333</v>
      </c>
      <c r="DD108" s="52" t="n">
        <v>286.953666666667</v>
      </c>
      <c r="DE108" s="52" t="n">
        <v>282.175666666667</v>
      </c>
      <c r="DF108" s="52" t="n">
        <v>287.269666666667</v>
      </c>
      <c r="DG108" s="52" t="n">
        <v>274.427333333333</v>
      </c>
      <c r="DH108" s="52" t="n">
        <v>285.502</v>
      </c>
      <c r="DI108" s="52" t="n">
        <v>280.737</v>
      </c>
      <c r="DJ108" s="52" t="n">
        <v>260.044333333333</v>
      </c>
      <c r="DK108" s="52" t="n">
        <v>251.141333333333</v>
      </c>
      <c r="DL108" s="52" t="n">
        <v>261.022666666667</v>
      </c>
      <c r="DM108" s="52" t="n">
        <v>275.034</v>
      </c>
      <c r="DN108" s="52" t="n">
        <v>280.827666666667</v>
      </c>
    </row>
    <row r="109" customFormat="false" ht="12" hidden="false" customHeight="false" outlineLevel="0" collapsed="false">
      <c r="A109" s="50" t="s">
        <v>112</v>
      </c>
      <c r="B109" s="53" t="n">
        <v>10.2333333333333</v>
      </c>
      <c r="C109" s="53" t="n">
        <v>8.43233333333333</v>
      </c>
      <c r="D109" s="53" t="n">
        <v>7.09633333333333</v>
      </c>
      <c r="E109" s="53" t="n">
        <v>5.75133333333333</v>
      </c>
      <c r="F109" s="53" t="n">
        <v>8.996</v>
      </c>
      <c r="G109" s="53" t="n">
        <v>14.8226666666667</v>
      </c>
      <c r="H109" s="53" t="n">
        <v>16.8366666666667</v>
      </c>
      <c r="I109" s="53" t="n">
        <v>14.755</v>
      </c>
      <c r="J109" s="53" t="n">
        <v>12.871</v>
      </c>
      <c r="K109" s="53" t="n">
        <v>9.627</v>
      </c>
      <c r="L109" s="53" t="n">
        <v>11.991</v>
      </c>
      <c r="M109" s="53" t="n">
        <v>14.9963333333333</v>
      </c>
      <c r="N109" s="53" t="n">
        <v>20.2273333333333</v>
      </c>
      <c r="O109" s="53" t="n">
        <v>23.7373333333333</v>
      </c>
      <c r="P109" s="53" t="n">
        <v>21.028</v>
      </c>
      <c r="Q109" s="53" t="n">
        <v>16.505</v>
      </c>
      <c r="R109" s="53" t="n">
        <v>16.9603333333333</v>
      </c>
      <c r="S109" s="53" t="n">
        <v>19.9313333333333</v>
      </c>
      <c r="T109" s="53" t="n">
        <v>23.262</v>
      </c>
      <c r="U109" s="53" t="n">
        <v>17.3426666666667</v>
      </c>
      <c r="V109" s="53" t="n">
        <v>12.0463333333333</v>
      </c>
      <c r="W109" s="53" t="n">
        <v>11.8766666666667</v>
      </c>
      <c r="X109" s="53" t="n">
        <v>17.8213333333333</v>
      </c>
      <c r="Y109" s="53" t="n">
        <v>27.3696666666667</v>
      </c>
      <c r="Z109" s="53" t="n">
        <v>23.1426666666667</v>
      </c>
      <c r="AA109" s="53" t="n">
        <v>22.0176666666667</v>
      </c>
      <c r="AB109" s="53" t="n">
        <v>15.71</v>
      </c>
      <c r="AC109" s="53" t="n">
        <v>17.4016666666667</v>
      </c>
      <c r="AD109" s="53" t="n">
        <v>9.64966666666667</v>
      </c>
      <c r="AE109" s="53" t="n">
        <v>15.474</v>
      </c>
      <c r="AF109" s="53" t="n">
        <v>16.3253333333333</v>
      </c>
      <c r="AG109" s="53" t="n">
        <v>22.746</v>
      </c>
      <c r="AH109" s="53" t="n">
        <v>14.2673333333333</v>
      </c>
      <c r="AI109" s="53" t="n">
        <v>17.9596666666667</v>
      </c>
      <c r="AJ109" s="53" t="n">
        <v>18.6696666666667</v>
      </c>
      <c r="AK109" s="53" t="n">
        <v>21.0506666666667</v>
      </c>
      <c r="AL109" s="53" t="n">
        <v>17.3176666666667</v>
      </c>
      <c r="AM109" s="53" t="n">
        <v>13.7226666666667</v>
      </c>
      <c r="AN109" s="53" t="n">
        <v>12.1886666666667</v>
      </c>
      <c r="AO109" s="53" t="n">
        <v>18.051</v>
      </c>
      <c r="AP109" s="53" t="n">
        <v>17.1096666666667</v>
      </c>
      <c r="AQ109" s="53" t="n">
        <v>17.776</v>
      </c>
      <c r="AR109" s="53" t="n">
        <v>14.7196666666667</v>
      </c>
      <c r="AS109" s="53" t="n">
        <v>13.2906666666667</v>
      </c>
      <c r="AT109" s="53" t="n">
        <v>11.572</v>
      </c>
      <c r="AU109" s="53" t="n">
        <v>9.174</v>
      </c>
      <c r="AV109" s="53" t="n">
        <v>11.4353333333333</v>
      </c>
      <c r="AW109" s="53" t="n">
        <v>13.369</v>
      </c>
      <c r="AX109" s="53" t="n">
        <v>16.7586666666667</v>
      </c>
      <c r="AY109" s="53" t="n">
        <v>14.3723333333333</v>
      </c>
      <c r="AZ109" s="53" t="n">
        <v>17.3356666666667</v>
      </c>
      <c r="BA109" s="53" t="n">
        <v>12.8693333333333</v>
      </c>
      <c r="BB109" s="53" t="n">
        <v>12.1356666666667</v>
      </c>
      <c r="BC109" s="53" t="n">
        <v>6.34466666666667</v>
      </c>
      <c r="BD109" s="53" t="n">
        <v>5.897</v>
      </c>
      <c r="BE109" s="53" t="n">
        <v>6.50666666666667</v>
      </c>
      <c r="BF109" s="53" t="n">
        <v>12.0443333333333</v>
      </c>
      <c r="BG109" s="53" t="n">
        <v>19.0953333333333</v>
      </c>
      <c r="BH109" s="53" t="n">
        <v>20.0386666666667</v>
      </c>
      <c r="BI109" s="53" t="n">
        <v>16.7973333333333</v>
      </c>
      <c r="BJ109" s="53" t="n">
        <v>12.4693333333333</v>
      </c>
      <c r="BK109" s="53" t="n">
        <v>14.7793333333333</v>
      </c>
      <c r="BL109" s="53" t="n">
        <v>19.383</v>
      </c>
      <c r="BM109" s="53" t="n">
        <v>16.9543333333333</v>
      </c>
      <c r="BN109" s="53" t="n">
        <v>15.28</v>
      </c>
      <c r="BO109" s="53" t="n">
        <v>16.328</v>
      </c>
      <c r="BP109" s="53" t="n">
        <v>23.1516666666667</v>
      </c>
      <c r="BQ109" s="53" t="n">
        <v>26.7543333333333</v>
      </c>
      <c r="BR109" s="53" t="n">
        <v>20.0556666666667</v>
      </c>
      <c r="BS109" s="53" t="n">
        <v>14.1543333333333</v>
      </c>
      <c r="BT109" s="53" t="n">
        <v>10.8856666666667</v>
      </c>
      <c r="BU109" s="53" t="n">
        <v>13.436</v>
      </c>
      <c r="BV109" s="53" t="n">
        <v>14.0833333333333</v>
      </c>
      <c r="BW109" s="53" t="n">
        <v>16.1866666666667</v>
      </c>
      <c r="BX109" s="53" t="n">
        <v>17.2173333333333</v>
      </c>
      <c r="BY109" s="53" t="n">
        <v>17.5116666666667</v>
      </c>
      <c r="BZ109" s="53" t="n">
        <v>18.737</v>
      </c>
      <c r="CA109" s="53" t="n">
        <v>14.6403333333333</v>
      </c>
      <c r="CB109" s="53" t="n">
        <v>18.5173333333333</v>
      </c>
      <c r="CC109" s="53" t="n">
        <v>16.5626666666667</v>
      </c>
      <c r="CD109" s="53" t="n">
        <v>18.243</v>
      </c>
      <c r="CE109" s="53" t="n">
        <v>15.3503333333333</v>
      </c>
      <c r="CF109" s="53" t="n">
        <v>13.5453333333333</v>
      </c>
      <c r="CG109" s="53" t="n">
        <v>17.886</v>
      </c>
      <c r="CH109" s="53" t="n">
        <v>20.2246666666667</v>
      </c>
      <c r="CI109" s="53" t="n">
        <v>20.2683333333333</v>
      </c>
      <c r="CJ109" s="53" t="n">
        <v>16.5726666666667</v>
      </c>
      <c r="CK109" s="53" t="n">
        <v>17.3793333333333</v>
      </c>
      <c r="CL109" s="53" t="n">
        <v>24.799</v>
      </c>
      <c r="CM109" s="53" t="n">
        <v>25.4236666666667</v>
      </c>
      <c r="CN109" s="53" t="n">
        <v>28.2516666666667</v>
      </c>
      <c r="CO109" s="53" t="n">
        <v>25.8433333333333</v>
      </c>
      <c r="CP109" s="53" t="n">
        <v>26.2723333333333</v>
      </c>
      <c r="CQ109" s="53" t="n">
        <v>24.849</v>
      </c>
      <c r="CR109" s="53" t="n">
        <v>22.4866666666667</v>
      </c>
      <c r="CS109" s="53" t="n">
        <v>26.0063333333333</v>
      </c>
      <c r="CT109" s="53" t="n">
        <v>22.913</v>
      </c>
      <c r="CU109" s="53" t="n">
        <v>27.9426666666667</v>
      </c>
      <c r="CV109" s="53" t="n">
        <v>27.0366666666667</v>
      </c>
      <c r="CW109" s="53" t="n">
        <v>24.92</v>
      </c>
      <c r="CX109" s="53" t="n">
        <v>25.0196666666667</v>
      </c>
      <c r="CY109" s="53" t="n">
        <v>26.0163333333333</v>
      </c>
      <c r="CZ109" s="53" t="n">
        <v>29.1276666666667</v>
      </c>
      <c r="DA109" s="53" t="n">
        <v>27.0366666666667</v>
      </c>
      <c r="DB109" s="53" t="n">
        <v>24.3196666666667</v>
      </c>
      <c r="DC109" s="53" t="n">
        <v>27.7873333333333</v>
      </c>
      <c r="DD109" s="53" t="n">
        <v>28.659</v>
      </c>
      <c r="DE109" s="53" t="n">
        <v>32.7513333333333</v>
      </c>
      <c r="DF109" s="53" t="n">
        <v>29.4093333333333</v>
      </c>
      <c r="DG109" s="53" t="n">
        <v>27.161</v>
      </c>
      <c r="DH109" s="53" t="n">
        <v>24.5136666666667</v>
      </c>
      <c r="DI109" s="53" t="n">
        <v>28.7403333333333</v>
      </c>
      <c r="DJ109" s="53" t="n">
        <v>32.525</v>
      </c>
      <c r="DK109" s="53" t="n">
        <v>32.5676666666667</v>
      </c>
      <c r="DL109" s="53" t="n">
        <v>28.6513333333333</v>
      </c>
      <c r="DM109" s="53" t="n">
        <v>25.1186666666667</v>
      </c>
      <c r="DN109" s="53" t="n">
        <v>27.0733333333333</v>
      </c>
    </row>
    <row r="110" customFormat="false" ht="12" hidden="false" customHeight="false" outlineLevel="0" collapsed="false">
      <c r="A110" s="51" t="s">
        <v>113</v>
      </c>
      <c r="B110" s="52" t="n">
        <v>9.20866666666667</v>
      </c>
      <c r="C110" s="52" t="n">
        <v>7.10266666666667</v>
      </c>
      <c r="D110" s="52" t="n">
        <v>5.76666666666667</v>
      </c>
      <c r="E110" s="52" t="n">
        <v>3.35533333333333</v>
      </c>
      <c r="F110" s="52" t="n">
        <v>7.75966666666667</v>
      </c>
      <c r="G110" s="52" t="n">
        <v>11.5193333333333</v>
      </c>
      <c r="H110" s="52" t="n">
        <v>13.7916666666667</v>
      </c>
      <c r="I110" s="52" t="n">
        <v>10.8646666666667</v>
      </c>
      <c r="J110" s="52" t="n">
        <v>11.0476666666667</v>
      </c>
      <c r="K110" s="52" t="n">
        <v>8.78166666666667</v>
      </c>
      <c r="L110" s="52" t="n">
        <v>10.8243333333333</v>
      </c>
      <c r="M110" s="52" t="n">
        <v>10.2506666666667</v>
      </c>
      <c r="N110" s="52" t="n">
        <v>15.4816666666667</v>
      </c>
      <c r="O110" s="52" t="n">
        <v>20.1583333333333</v>
      </c>
      <c r="P110" s="52" t="n">
        <v>21.028</v>
      </c>
      <c r="Q110" s="52" t="n">
        <v>16.2846666666667</v>
      </c>
      <c r="R110" s="52" t="n">
        <v>16.1563333333333</v>
      </c>
      <c r="S110" s="52" t="n">
        <v>17.0486666666667</v>
      </c>
      <c r="T110" s="52" t="n">
        <v>19.1343333333333</v>
      </c>
      <c r="U110" s="52" t="n">
        <v>13.6553333333333</v>
      </c>
      <c r="V110" s="52" t="n">
        <v>10.4376666666667</v>
      </c>
      <c r="W110" s="52" t="n">
        <v>10.097</v>
      </c>
      <c r="X110" s="52" t="n">
        <v>15.0613333333333</v>
      </c>
      <c r="Y110" s="52" t="n">
        <v>22.8243333333333</v>
      </c>
      <c r="Z110" s="52" t="n">
        <v>20.2336666666667</v>
      </c>
      <c r="AA110" s="52" t="n">
        <v>20.2323333333333</v>
      </c>
      <c r="AB110" s="52" t="n">
        <v>15.71</v>
      </c>
      <c r="AC110" s="52" t="n">
        <v>16.5303333333333</v>
      </c>
      <c r="AD110" s="52" t="n">
        <v>7.408</v>
      </c>
      <c r="AE110" s="52" t="n">
        <v>13.2323333333333</v>
      </c>
      <c r="AF110" s="52" t="n">
        <v>13.217</v>
      </c>
      <c r="AG110" s="52" t="n">
        <v>20.585</v>
      </c>
      <c r="AH110" s="52" t="n">
        <v>12.1063333333333</v>
      </c>
      <c r="AI110" s="52" t="n">
        <v>14.8083333333333</v>
      </c>
      <c r="AJ110" s="52" t="n">
        <v>14.8233333333333</v>
      </c>
      <c r="AK110" s="52" t="n">
        <v>16.718</v>
      </c>
      <c r="AL110" s="52" t="n">
        <v>14.38</v>
      </c>
      <c r="AM110" s="52" t="n">
        <v>11.903</v>
      </c>
      <c r="AN110" s="52" t="n">
        <v>10.001</v>
      </c>
      <c r="AO110" s="52" t="n">
        <v>16.208</v>
      </c>
      <c r="AP110" s="52" t="n">
        <v>14.3363333333333</v>
      </c>
      <c r="AQ110" s="52" t="n">
        <v>14.9103333333333</v>
      </c>
      <c r="AR110" s="52" t="n">
        <v>12.8426666666667</v>
      </c>
      <c r="AS110" s="52" t="n">
        <v>12.344</v>
      </c>
      <c r="AT110" s="52" t="n">
        <v>11.572</v>
      </c>
      <c r="AU110" s="52" t="n">
        <v>8.81566666666667</v>
      </c>
      <c r="AV110" s="52" t="n">
        <v>11.077</v>
      </c>
      <c r="AW110" s="52" t="n">
        <v>11.442</v>
      </c>
      <c r="AX110" s="52" t="n">
        <v>15.19</v>
      </c>
      <c r="AY110" s="52" t="n">
        <v>12.56</v>
      </c>
      <c r="AZ110" s="52" t="n">
        <v>16.5353333333333</v>
      </c>
      <c r="BA110" s="52" t="n">
        <v>10.775</v>
      </c>
      <c r="BB110" s="52" t="n">
        <v>10.285</v>
      </c>
      <c r="BC110" s="52" t="n">
        <v>4.724</v>
      </c>
      <c r="BD110" s="52" t="n">
        <v>5.57033333333333</v>
      </c>
      <c r="BE110" s="52" t="n">
        <v>6.18</v>
      </c>
      <c r="BF110" s="52" t="n">
        <v>11.1186666666667</v>
      </c>
      <c r="BG110" s="52" t="n">
        <v>15.9516666666667</v>
      </c>
      <c r="BH110" s="52" t="n">
        <v>16.895</v>
      </c>
      <c r="BI110" s="52" t="n">
        <v>14.3666666666667</v>
      </c>
      <c r="BJ110" s="52" t="n">
        <v>10.9453333333333</v>
      </c>
      <c r="BK110" s="52" t="n">
        <v>12.9586666666667</v>
      </c>
      <c r="BL110" s="52" t="n">
        <v>16.549</v>
      </c>
      <c r="BM110" s="52" t="n">
        <v>15.303</v>
      </c>
      <c r="BN110" s="52" t="n">
        <v>13.7223333333333</v>
      </c>
      <c r="BO110" s="52" t="n">
        <v>13.818</v>
      </c>
      <c r="BP110" s="53" t="n">
        <v>19.947</v>
      </c>
      <c r="BQ110" s="52" t="n">
        <v>22.054</v>
      </c>
      <c r="BR110" s="52" t="n">
        <v>17.5336666666667</v>
      </c>
      <c r="BS110" s="52" t="n">
        <v>11.3406666666667</v>
      </c>
      <c r="BT110" s="52" t="n">
        <v>9.329</v>
      </c>
      <c r="BU110" s="52" t="n">
        <v>10.1296666666667</v>
      </c>
      <c r="BV110" s="52" t="n">
        <v>10.8863333333333</v>
      </c>
      <c r="BW110" s="52" t="n">
        <v>12.373</v>
      </c>
      <c r="BX110" s="52" t="n">
        <v>13.563</v>
      </c>
      <c r="BY110" s="52" t="n">
        <v>14.517</v>
      </c>
      <c r="BZ110" s="52" t="n">
        <v>16.8006666666667</v>
      </c>
      <c r="CA110" s="52" t="n">
        <v>13.539</v>
      </c>
      <c r="CB110" s="52" t="n">
        <v>17.434</v>
      </c>
      <c r="CC110" s="52" t="n">
        <v>14.4546666666667</v>
      </c>
      <c r="CD110" s="52" t="n">
        <v>15.3903333333333</v>
      </c>
      <c r="CE110" s="52" t="n">
        <v>11.2613333333333</v>
      </c>
      <c r="CF110" s="52" t="n">
        <v>10.1946666666667</v>
      </c>
      <c r="CG110" s="52" t="n">
        <v>14.7733333333333</v>
      </c>
      <c r="CH110" s="52" t="n">
        <v>16.098</v>
      </c>
      <c r="CI110" s="52" t="n">
        <v>15.1546666666667</v>
      </c>
      <c r="CJ110" s="52" t="n">
        <v>12.721</v>
      </c>
      <c r="CK110" s="52" t="n">
        <v>14.9983333333333</v>
      </c>
      <c r="CL110" s="52" t="n">
        <v>20.7193333333333</v>
      </c>
      <c r="CM110" s="52" t="n">
        <v>20.9926666666667</v>
      </c>
      <c r="CN110" s="52" t="n">
        <v>22.5613333333333</v>
      </c>
      <c r="CO110" s="52" t="n">
        <v>19.2036666666667</v>
      </c>
      <c r="CP110" s="52" t="n">
        <v>16.78</v>
      </c>
      <c r="CQ110" s="52" t="n">
        <v>16.9463333333333</v>
      </c>
      <c r="CR110" s="52" t="n">
        <v>17.4616666666667</v>
      </c>
      <c r="CS110" s="52" t="n">
        <v>22.5266666666667</v>
      </c>
      <c r="CT110" s="52" t="n">
        <v>18.9166666666667</v>
      </c>
      <c r="CU110" s="52" t="n">
        <v>21.514</v>
      </c>
      <c r="CV110" s="52" t="n">
        <v>22.2666666666667</v>
      </c>
      <c r="CW110" s="52" t="n">
        <v>21.444</v>
      </c>
      <c r="CX110" s="52" t="n">
        <v>24.1323333333333</v>
      </c>
      <c r="CY110" s="52" t="n">
        <v>22.746</v>
      </c>
      <c r="CZ110" s="52" t="n">
        <v>24.951</v>
      </c>
      <c r="DA110" s="52" t="n">
        <v>22.4476666666667</v>
      </c>
      <c r="DB110" s="52" t="n">
        <v>22.1136666666667</v>
      </c>
      <c r="DC110" s="52" t="n">
        <v>25.4446666666667</v>
      </c>
      <c r="DD110" s="52" t="n">
        <v>26.5183333333333</v>
      </c>
      <c r="DE110" s="52" t="n">
        <v>28.744</v>
      </c>
      <c r="DF110" s="52" t="n">
        <v>26.445</v>
      </c>
      <c r="DG110" s="52" t="n">
        <v>24.7673333333333</v>
      </c>
      <c r="DH110" s="52" t="n">
        <v>22.841</v>
      </c>
      <c r="DI110" s="52" t="n">
        <v>27.0676666666667</v>
      </c>
      <c r="DJ110" s="52" t="n">
        <v>27.0626666666667</v>
      </c>
      <c r="DK110" s="52" t="n">
        <v>27.2956666666667</v>
      </c>
      <c r="DL110" s="52" t="n">
        <v>22.515</v>
      </c>
      <c r="DM110" s="52" t="n">
        <v>22.419</v>
      </c>
      <c r="DN110" s="52" t="n">
        <v>25.072</v>
      </c>
    </row>
    <row r="111" customFormat="false" ht="12" hidden="false" customHeight="false" outlineLevel="0" collapsed="false">
      <c r="A111" s="50" t="s">
        <v>114</v>
      </c>
      <c r="B111" s="53" t="n">
        <v>1.02466666666667</v>
      </c>
      <c r="C111" s="53" t="n">
        <v>1.32933333333333</v>
      </c>
      <c r="D111" s="53" t="n">
        <v>1.32933333333333</v>
      </c>
      <c r="E111" s="53" t="n">
        <v>2.39566666666667</v>
      </c>
      <c r="F111" s="53" t="n">
        <v>1.23633333333333</v>
      </c>
      <c r="G111" s="53" t="n">
        <v>3.30333333333333</v>
      </c>
      <c r="H111" s="53" t="n">
        <v>3.045</v>
      </c>
      <c r="I111" s="53" t="n">
        <v>3.89033333333333</v>
      </c>
      <c r="J111" s="53" t="n">
        <v>1.82333333333333</v>
      </c>
      <c r="K111" s="53" t="n">
        <v>0.845333333333333</v>
      </c>
      <c r="L111" s="53" t="n">
        <v>1.16666666666667</v>
      </c>
      <c r="M111" s="53" t="n">
        <v>4.74566666666667</v>
      </c>
      <c r="N111" s="53" t="n">
        <v>4.74566666666667</v>
      </c>
      <c r="O111" s="53" t="n">
        <v>3.579</v>
      </c>
      <c r="P111" s="53" t="n">
        <v>0</v>
      </c>
      <c r="Q111" s="53" t="n">
        <v>0.220333333333333</v>
      </c>
      <c r="R111" s="53" t="n">
        <v>0.804</v>
      </c>
      <c r="S111" s="53" t="n">
        <v>2.88266666666667</v>
      </c>
      <c r="T111" s="53" t="n">
        <v>4.12733333333333</v>
      </c>
      <c r="U111" s="53" t="n">
        <v>3.687</v>
      </c>
      <c r="V111" s="53" t="n">
        <v>1.60833333333333</v>
      </c>
      <c r="W111" s="53" t="n">
        <v>1.77966666666667</v>
      </c>
      <c r="X111" s="53" t="n">
        <v>2.76</v>
      </c>
      <c r="Y111" s="53" t="n">
        <v>4.54533333333333</v>
      </c>
      <c r="Z111" s="53" t="n">
        <v>2.909</v>
      </c>
      <c r="AA111" s="53" t="n">
        <v>1.78533333333333</v>
      </c>
      <c r="AB111" s="53" t="n">
        <v>0</v>
      </c>
      <c r="AC111" s="53" t="n">
        <v>0.871333333333333</v>
      </c>
      <c r="AD111" s="53" t="n">
        <v>2.242</v>
      </c>
      <c r="AE111" s="53" t="n">
        <v>2.242</v>
      </c>
      <c r="AF111" s="53" t="n">
        <v>3.10866666666667</v>
      </c>
      <c r="AG111" s="53" t="n">
        <v>2.161</v>
      </c>
      <c r="AH111" s="53" t="n">
        <v>2.161</v>
      </c>
      <c r="AI111" s="53" t="n">
        <v>3.15166666666667</v>
      </c>
      <c r="AJ111" s="53" t="n">
        <v>3.84666666666667</v>
      </c>
      <c r="AK111" s="53" t="n">
        <v>4.333</v>
      </c>
      <c r="AL111" s="53" t="n">
        <v>2.938</v>
      </c>
      <c r="AM111" s="53" t="n">
        <v>1.82</v>
      </c>
      <c r="AN111" s="53" t="n">
        <v>2.18833333333333</v>
      </c>
      <c r="AO111" s="53" t="n">
        <v>1.84333333333333</v>
      </c>
      <c r="AP111" s="53" t="n">
        <v>2.77333333333333</v>
      </c>
      <c r="AQ111" s="53" t="n">
        <v>2.865</v>
      </c>
      <c r="AR111" s="53" t="n">
        <v>1.87633333333333</v>
      </c>
      <c r="AS111" s="53" t="n">
        <v>0.946333333333333</v>
      </c>
      <c r="AT111" s="53" t="n">
        <v>0</v>
      </c>
      <c r="AU111" s="53" t="n">
        <v>0.358</v>
      </c>
      <c r="AV111" s="53" t="n">
        <v>0.358</v>
      </c>
      <c r="AW111" s="53" t="n">
        <v>1.92666666666667</v>
      </c>
      <c r="AX111" s="53" t="n">
        <v>1.56866666666667</v>
      </c>
      <c r="AY111" s="53" t="n">
        <v>1.812</v>
      </c>
      <c r="AZ111" s="53" t="n">
        <v>0.8</v>
      </c>
      <c r="BA111" s="53" t="n">
        <v>2.094</v>
      </c>
      <c r="BB111" s="53" t="n">
        <v>1.85066666666667</v>
      </c>
      <c r="BC111" s="53" t="n">
        <v>1.62066666666667</v>
      </c>
      <c r="BD111" s="53" t="n">
        <v>0.326666666666667</v>
      </c>
      <c r="BE111" s="53" t="n">
        <v>0.326666666666667</v>
      </c>
      <c r="BF111" s="53" t="n">
        <v>0.926</v>
      </c>
      <c r="BG111" s="53" t="n">
        <v>3.144</v>
      </c>
      <c r="BH111" s="53" t="n">
        <v>3.144</v>
      </c>
      <c r="BI111" s="53" t="n">
        <v>2.43066666666667</v>
      </c>
      <c r="BJ111" s="53" t="n">
        <v>1.52366666666667</v>
      </c>
      <c r="BK111" s="53" t="n">
        <v>1.82033333333333</v>
      </c>
      <c r="BL111" s="53" t="n">
        <v>2.83366666666667</v>
      </c>
      <c r="BM111" s="53" t="n">
        <v>1.65133333333333</v>
      </c>
      <c r="BN111" s="53" t="n">
        <v>1.55766666666667</v>
      </c>
      <c r="BO111" s="53" t="n">
        <v>2.51</v>
      </c>
      <c r="BP111" s="53" t="n">
        <v>3.20466666666667</v>
      </c>
      <c r="BQ111" s="53" t="n">
        <v>4.70033333333333</v>
      </c>
      <c r="BR111" s="53" t="n">
        <v>2.522</v>
      </c>
      <c r="BS111" s="53" t="n">
        <v>2.81366666666667</v>
      </c>
      <c r="BT111" s="53" t="n">
        <v>1.55666666666667</v>
      </c>
      <c r="BU111" s="53" t="n">
        <v>3.30633333333333</v>
      </c>
      <c r="BV111" s="53" t="n">
        <v>3.197</v>
      </c>
      <c r="BW111" s="53" t="n">
        <v>3.81366666666667</v>
      </c>
      <c r="BX111" s="53" t="n">
        <v>3.65433333333333</v>
      </c>
      <c r="BY111" s="53" t="n">
        <v>2.99466666666667</v>
      </c>
      <c r="BZ111" s="53" t="n">
        <v>1.93633333333333</v>
      </c>
      <c r="CA111" s="53" t="n">
        <v>1.10133333333333</v>
      </c>
      <c r="CB111" s="53" t="n">
        <v>1.083</v>
      </c>
      <c r="CC111" s="53" t="n">
        <v>2.10766666666667</v>
      </c>
      <c r="CD111" s="53" t="n">
        <v>2.85233333333333</v>
      </c>
      <c r="CE111" s="53" t="n">
        <v>4.089</v>
      </c>
      <c r="CF111" s="53" t="n">
        <v>3.35066666666667</v>
      </c>
      <c r="CG111" s="53" t="n">
        <v>3.11266666666667</v>
      </c>
      <c r="CH111" s="53" t="n">
        <v>4.127</v>
      </c>
      <c r="CI111" s="53" t="n">
        <v>5.11433333333333</v>
      </c>
      <c r="CJ111" s="53" t="n">
        <v>3.85233333333333</v>
      </c>
      <c r="CK111" s="53" t="n">
        <v>2.381</v>
      </c>
      <c r="CL111" s="53" t="n">
        <v>4.07933333333333</v>
      </c>
      <c r="CM111" s="53" t="n">
        <v>4.43066666666667</v>
      </c>
      <c r="CN111" s="53" t="n">
        <v>5.69033333333333</v>
      </c>
      <c r="CO111" s="53" t="n">
        <v>6.63966666666667</v>
      </c>
      <c r="CP111" s="53" t="n">
        <v>9.49233333333333</v>
      </c>
      <c r="CQ111" s="53" t="n">
        <v>7.90266666666667</v>
      </c>
      <c r="CR111" s="53" t="n">
        <v>5.02466666666667</v>
      </c>
      <c r="CS111" s="53" t="n">
        <v>3.479</v>
      </c>
      <c r="CT111" s="53" t="n">
        <v>3.99533333333333</v>
      </c>
      <c r="CU111" s="53" t="n">
        <v>6.428</v>
      </c>
      <c r="CV111" s="53" t="n">
        <v>4.76966666666667</v>
      </c>
      <c r="CW111" s="53" t="n">
        <v>3.476</v>
      </c>
      <c r="CX111" s="53" t="n">
        <v>0.887</v>
      </c>
      <c r="CY111" s="53" t="n">
        <v>3.27</v>
      </c>
      <c r="CZ111" s="53" t="n">
        <v>4.17633333333333</v>
      </c>
      <c r="DA111" s="53" t="n">
        <v>4.589</v>
      </c>
      <c r="DB111" s="53" t="n">
        <v>2.206</v>
      </c>
      <c r="DC111" s="53" t="n">
        <v>2.34266666666667</v>
      </c>
      <c r="DD111" s="53" t="n">
        <v>2.14066666666667</v>
      </c>
      <c r="DE111" s="53" t="n">
        <v>4.00733333333333</v>
      </c>
      <c r="DF111" s="53" t="n">
        <v>2.96433333333333</v>
      </c>
      <c r="DG111" s="53" t="n">
        <v>2.39366666666667</v>
      </c>
      <c r="DH111" s="53" t="n">
        <v>1.67266666666667</v>
      </c>
      <c r="DI111" s="53" t="n">
        <v>1.67266666666667</v>
      </c>
      <c r="DJ111" s="53" t="n">
        <v>5.46233333333333</v>
      </c>
      <c r="DK111" s="53" t="n">
        <v>5.27233333333333</v>
      </c>
      <c r="DL111" s="53" t="n">
        <v>6.13666666666667</v>
      </c>
      <c r="DM111" s="53" t="n">
        <v>2.7</v>
      </c>
      <c r="DN111" s="53" t="n">
        <v>2.00133333333333</v>
      </c>
    </row>
    <row r="112" customFormat="false" ht="12" hidden="false" customHeight="false" outlineLevel="0" collapsed="false">
      <c r="A112" s="51" t="s">
        <v>115</v>
      </c>
      <c r="B112" s="52" t="n">
        <v>142.322666666667</v>
      </c>
      <c r="C112" s="52" t="n">
        <v>160.921666666667</v>
      </c>
      <c r="D112" s="52" t="n">
        <v>171.983333333333</v>
      </c>
      <c r="E112" s="52" t="n">
        <v>198.616</v>
      </c>
      <c r="F112" s="52" t="n">
        <v>194.272666666667</v>
      </c>
      <c r="G112" s="52" t="n">
        <v>202.245333333333</v>
      </c>
      <c r="H112" s="52" t="n">
        <v>195.649333333333</v>
      </c>
      <c r="I112" s="52" t="n">
        <v>189.362666666667</v>
      </c>
      <c r="J112" s="52" t="n">
        <v>156.952</v>
      </c>
      <c r="K112" s="52" t="n">
        <v>157.121666666667</v>
      </c>
      <c r="L112" s="52" t="n">
        <v>166.694333333333</v>
      </c>
      <c r="M112" s="52" t="n">
        <v>180.479333333333</v>
      </c>
      <c r="N112" s="52" t="n">
        <v>197.150666666667</v>
      </c>
      <c r="O112" s="52" t="n">
        <v>190.799333333333</v>
      </c>
      <c r="P112" s="52" t="n">
        <v>214.730333333333</v>
      </c>
      <c r="Q112" s="52" t="n">
        <v>194.658</v>
      </c>
      <c r="R112" s="52" t="n">
        <v>216.693333333333</v>
      </c>
      <c r="S112" s="52" t="n">
        <v>191.938666666667</v>
      </c>
      <c r="T112" s="52" t="n">
        <v>203.436</v>
      </c>
      <c r="U112" s="52" t="n">
        <v>192.796666666667</v>
      </c>
      <c r="V112" s="52" t="n">
        <v>197.258</v>
      </c>
      <c r="W112" s="52" t="n">
        <v>181.556</v>
      </c>
      <c r="X112" s="52" t="n">
        <v>169.966333333333</v>
      </c>
      <c r="Y112" s="52" t="n">
        <v>172.263</v>
      </c>
      <c r="Z112" s="52" t="n">
        <v>176.94</v>
      </c>
      <c r="AA112" s="52" t="n">
        <v>183.359</v>
      </c>
      <c r="AB112" s="52" t="n">
        <v>181.547</v>
      </c>
      <c r="AC112" s="52" t="n">
        <v>211.683</v>
      </c>
      <c r="AD112" s="52" t="n">
        <v>200.340333333333</v>
      </c>
      <c r="AE112" s="52" t="n">
        <v>224.057333333333</v>
      </c>
      <c r="AF112" s="52" t="n">
        <v>209.341333333333</v>
      </c>
      <c r="AG112" s="52" t="n">
        <v>219.306</v>
      </c>
      <c r="AH112" s="52" t="n">
        <v>203.06</v>
      </c>
      <c r="AI112" s="52" t="n">
        <v>171.032333333333</v>
      </c>
      <c r="AJ112" s="52" t="n">
        <v>176.050333333333</v>
      </c>
      <c r="AK112" s="52" t="n">
        <v>163.117333333333</v>
      </c>
      <c r="AL112" s="52" t="n">
        <v>184.964333333333</v>
      </c>
      <c r="AM112" s="52" t="n">
        <v>177.314</v>
      </c>
      <c r="AN112" s="52" t="n">
        <v>177.728666666667</v>
      </c>
      <c r="AO112" s="52" t="n">
        <v>192.663333333333</v>
      </c>
      <c r="AP112" s="52" t="n">
        <v>190.632</v>
      </c>
      <c r="AQ112" s="52" t="n">
        <v>194.572666666667</v>
      </c>
      <c r="AR112" s="52" t="n">
        <v>173.357</v>
      </c>
      <c r="AS112" s="52" t="n">
        <v>165.252</v>
      </c>
      <c r="AT112" s="52" t="n">
        <v>168.700333333333</v>
      </c>
      <c r="AU112" s="52" t="n">
        <v>172.439</v>
      </c>
      <c r="AV112" s="52" t="n">
        <v>180.194666666667</v>
      </c>
      <c r="AW112" s="52" t="n">
        <v>190.664333333333</v>
      </c>
      <c r="AX112" s="52" t="n">
        <v>204.272</v>
      </c>
      <c r="AY112" s="52" t="n">
        <v>207.235666666667</v>
      </c>
      <c r="AZ112" s="52" t="n">
        <v>198.594333333333</v>
      </c>
      <c r="BA112" s="52" t="n">
        <v>194.078333333333</v>
      </c>
      <c r="BB112" s="52" t="n">
        <v>208.027333333333</v>
      </c>
      <c r="BC112" s="52" t="n">
        <v>208.681</v>
      </c>
      <c r="BD112" s="52" t="n">
        <v>195.294666666667</v>
      </c>
      <c r="BE112" s="52" t="n">
        <v>189.734333333333</v>
      </c>
      <c r="BF112" s="52" t="n">
        <v>195.063333333333</v>
      </c>
      <c r="BG112" s="52" t="n">
        <v>207.880333333333</v>
      </c>
      <c r="BH112" s="52" t="n">
        <v>209.300333333333</v>
      </c>
      <c r="BI112" s="52" t="n">
        <v>212.905666666667</v>
      </c>
      <c r="BJ112" s="52" t="n">
        <v>210.647</v>
      </c>
      <c r="BK112" s="52" t="n">
        <v>209.667333333333</v>
      </c>
      <c r="BL112" s="52" t="n">
        <v>209.413333333333</v>
      </c>
      <c r="BM112" s="52" t="n">
        <v>205.473333333333</v>
      </c>
      <c r="BN112" s="52" t="n">
        <v>206.169666666667</v>
      </c>
      <c r="BO112" s="52" t="n">
        <v>204.605333333333</v>
      </c>
      <c r="BP112" s="53" t="n">
        <v>227.682</v>
      </c>
      <c r="BQ112" s="52" t="n">
        <v>230.860666666667</v>
      </c>
      <c r="BR112" s="52" t="n">
        <v>223.282</v>
      </c>
      <c r="BS112" s="52" t="n">
        <v>210.731</v>
      </c>
      <c r="BT112" s="52" t="n">
        <v>200.548333333333</v>
      </c>
      <c r="BU112" s="52" t="n">
        <v>211.159</v>
      </c>
      <c r="BV112" s="52" t="n">
        <v>223.680666666667</v>
      </c>
      <c r="BW112" s="52" t="n">
        <v>225.750333333333</v>
      </c>
      <c r="BX112" s="52" t="n">
        <v>213.970666666667</v>
      </c>
      <c r="BY112" s="52" t="n">
        <v>194.143</v>
      </c>
      <c r="BZ112" s="52" t="n">
        <v>201.388333333333</v>
      </c>
      <c r="CA112" s="52" t="n">
        <v>214.348666666667</v>
      </c>
      <c r="CB112" s="52" t="n">
        <v>230.569</v>
      </c>
      <c r="CC112" s="52" t="n">
        <v>220.978333333333</v>
      </c>
      <c r="CD112" s="52" t="n">
        <v>222.964333333333</v>
      </c>
      <c r="CE112" s="52" t="n">
        <v>215.193</v>
      </c>
      <c r="CF112" s="52" t="n">
        <v>223.309</v>
      </c>
      <c r="CG112" s="52" t="n">
        <v>239.049666666667</v>
      </c>
      <c r="CH112" s="52" t="n">
        <v>243.376333333333</v>
      </c>
      <c r="CI112" s="52" t="n">
        <v>235.845333333333</v>
      </c>
      <c r="CJ112" s="52" t="n">
        <v>216.412333333333</v>
      </c>
      <c r="CK112" s="52" t="n">
        <v>227.995</v>
      </c>
      <c r="CL112" s="52" t="n">
        <v>246.008666666667</v>
      </c>
      <c r="CM112" s="52" t="n">
        <v>252.862</v>
      </c>
      <c r="CN112" s="52" t="n">
        <v>232.435333333333</v>
      </c>
      <c r="CO112" s="52" t="n">
        <v>213.251</v>
      </c>
      <c r="CP112" s="52" t="n">
        <v>215.220666666667</v>
      </c>
      <c r="CQ112" s="52" t="n">
        <v>226.957333333333</v>
      </c>
      <c r="CR112" s="52" t="n">
        <v>259.014666666667</v>
      </c>
      <c r="CS112" s="52" t="n">
        <v>254.149666666667</v>
      </c>
      <c r="CT112" s="52" t="n">
        <v>248.008</v>
      </c>
      <c r="CU112" s="52" t="n">
        <v>226.354333333333</v>
      </c>
      <c r="CV112" s="52" t="n">
        <v>214.214</v>
      </c>
      <c r="CW112" s="52" t="n">
        <v>219.349666666667</v>
      </c>
      <c r="CX112" s="52" t="n">
        <v>230.316666666667</v>
      </c>
      <c r="CY112" s="52" t="n">
        <v>255.791666666667</v>
      </c>
      <c r="CZ112" s="52" t="n">
        <v>245.656333333333</v>
      </c>
      <c r="DA112" s="52" t="n">
        <v>235.916</v>
      </c>
      <c r="DB112" s="52" t="n">
        <v>223.343333333333</v>
      </c>
      <c r="DC112" s="52" t="n">
        <v>216.65</v>
      </c>
      <c r="DD112" s="52" t="n">
        <v>220.134</v>
      </c>
      <c r="DE112" s="52" t="n">
        <v>226.683666666667</v>
      </c>
      <c r="DF112" s="52" t="n">
        <v>245.288</v>
      </c>
      <c r="DG112" s="52" t="n">
        <v>240.209333333333</v>
      </c>
      <c r="DH112" s="52" t="n">
        <v>230.271666666667</v>
      </c>
      <c r="DI112" s="52" t="n">
        <v>220.814</v>
      </c>
      <c r="DJ112" s="52" t="n">
        <v>236.395</v>
      </c>
      <c r="DK112" s="52" t="n">
        <v>245.007666666667</v>
      </c>
      <c r="DL112" s="52" t="n">
        <v>236.693333333333</v>
      </c>
      <c r="DM112" s="52" t="n">
        <v>213.494333333333</v>
      </c>
      <c r="DN112" s="52" t="n">
        <v>209.330666666667</v>
      </c>
    </row>
    <row r="113" customFormat="false" ht="12" hidden="false" customHeight="false" outlineLevel="0" collapsed="false">
      <c r="A113" s="50" t="s">
        <v>116</v>
      </c>
      <c r="B113" s="53" t="n">
        <v>82.335</v>
      </c>
      <c r="C113" s="53" t="n">
        <v>81.2746666666667</v>
      </c>
      <c r="D113" s="53" t="n">
        <v>62.8303333333333</v>
      </c>
      <c r="E113" s="53" t="n">
        <v>51.8726666666667</v>
      </c>
      <c r="F113" s="53" t="n">
        <v>51.956</v>
      </c>
      <c r="G113" s="53" t="n">
        <v>71.7126666666667</v>
      </c>
      <c r="H113" s="53" t="n">
        <v>87.8516666666667</v>
      </c>
      <c r="I113" s="53" t="n">
        <v>110.660333333333</v>
      </c>
      <c r="J113" s="53" t="n">
        <v>104.826666666667</v>
      </c>
      <c r="K113" s="53" t="n">
        <v>108.519</v>
      </c>
      <c r="L113" s="53" t="n">
        <v>87.782</v>
      </c>
      <c r="M113" s="53" t="n">
        <v>80.3076666666667</v>
      </c>
      <c r="N113" s="53" t="n">
        <v>80.4176666666667</v>
      </c>
      <c r="O113" s="53" t="n">
        <v>85.9466666666667</v>
      </c>
      <c r="P113" s="53" t="n">
        <v>82.982</v>
      </c>
      <c r="Q113" s="53" t="n">
        <v>103.275333333333</v>
      </c>
      <c r="R113" s="53" t="n">
        <v>108.416333333333</v>
      </c>
      <c r="S113" s="53" t="n">
        <v>112.954</v>
      </c>
      <c r="T113" s="53" t="n">
        <v>95.2516666666667</v>
      </c>
      <c r="U113" s="53" t="n">
        <v>74.377</v>
      </c>
      <c r="V113" s="53" t="n">
        <v>66.363</v>
      </c>
      <c r="W113" s="53" t="n">
        <v>51.97</v>
      </c>
      <c r="X113" s="53" t="n">
        <v>65.9746666666667</v>
      </c>
      <c r="Y113" s="53" t="n">
        <v>77.382</v>
      </c>
      <c r="Z113" s="53" t="n">
        <v>90.2963333333333</v>
      </c>
      <c r="AA113" s="53" t="n">
        <v>96.4166666666667</v>
      </c>
      <c r="AB113" s="53" t="n">
        <v>113.649333333333</v>
      </c>
      <c r="AC113" s="53" t="n">
        <v>103.287666666667</v>
      </c>
      <c r="AD113" s="53" t="n">
        <v>86.6296666666667</v>
      </c>
      <c r="AE113" s="53" t="n">
        <v>68.9676666666667</v>
      </c>
      <c r="AF113" s="53" t="n">
        <v>80.68</v>
      </c>
      <c r="AG113" s="53" t="n">
        <v>85.5083333333333</v>
      </c>
      <c r="AH113" s="53" t="n">
        <v>72.335</v>
      </c>
      <c r="AI113" s="53" t="n">
        <v>74.6033333333333</v>
      </c>
      <c r="AJ113" s="53" t="n">
        <v>76.176</v>
      </c>
      <c r="AK113" s="53" t="n">
        <v>86.2636666666667</v>
      </c>
      <c r="AL113" s="53" t="n">
        <v>83.075</v>
      </c>
      <c r="AM113" s="53" t="n">
        <v>81.634</v>
      </c>
      <c r="AN113" s="53" t="n">
        <v>103.118666666667</v>
      </c>
      <c r="AO113" s="53" t="n">
        <v>109.033333333333</v>
      </c>
      <c r="AP113" s="53" t="n">
        <v>134.471333333333</v>
      </c>
      <c r="AQ113" s="53" t="n">
        <v>109.634</v>
      </c>
      <c r="AR113" s="53" t="n">
        <v>99.561</v>
      </c>
      <c r="AS113" s="53" t="n">
        <v>76.889</v>
      </c>
      <c r="AT113" s="53" t="n">
        <v>82.3556666666667</v>
      </c>
      <c r="AU113" s="53" t="n">
        <v>76.6963333333333</v>
      </c>
      <c r="AV113" s="53" t="n">
        <v>69.6686666666667</v>
      </c>
      <c r="AW113" s="53" t="n">
        <v>75.3476666666667</v>
      </c>
      <c r="AX113" s="53" t="n">
        <v>84.715</v>
      </c>
      <c r="AY113" s="53" t="n">
        <v>97.9773333333333</v>
      </c>
      <c r="AZ113" s="53" t="n">
        <v>100.985666666667</v>
      </c>
      <c r="BA113" s="53" t="n">
        <v>112.774</v>
      </c>
      <c r="BB113" s="53" t="n">
        <v>98.255</v>
      </c>
      <c r="BC113" s="53" t="n">
        <v>80.1643333333333</v>
      </c>
      <c r="BD113" s="53" t="n">
        <v>68.139</v>
      </c>
      <c r="BE113" s="53" t="n">
        <v>69.757</v>
      </c>
      <c r="BF113" s="53" t="n">
        <v>80.994</v>
      </c>
      <c r="BG113" s="53" t="n">
        <v>72.4213333333333</v>
      </c>
      <c r="BH113" s="53" t="n">
        <v>73.3353333333333</v>
      </c>
      <c r="BI113" s="53" t="n">
        <v>70.5483333333333</v>
      </c>
      <c r="BJ113" s="53" t="n">
        <v>78.5726666666667</v>
      </c>
      <c r="BK113" s="53" t="n">
        <v>77.933</v>
      </c>
      <c r="BL113" s="53" t="n">
        <v>80.9576666666667</v>
      </c>
      <c r="BM113" s="53" t="n">
        <v>84.4733333333333</v>
      </c>
      <c r="BN113" s="53" t="n">
        <v>96.4946666666667</v>
      </c>
      <c r="BO113" s="53" t="n">
        <v>106.855333333333</v>
      </c>
      <c r="BP113" s="53" t="n">
        <v>113.388</v>
      </c>
      <c r="BQ113" s="53" t="n">
        <v>110.693</v>
      </c>
      <c r="BR113" s="53" t="n">
        <v>103.309333333333</v>
      </c>
      <c r="BS113" s="53" t="n">
        <v>106.761333333333</v>
      </c>
      <c r="BT113" s="53" t="n">
        <v>100.802666666667</v>
      </c>
      <c r="BU113" s="53" t="n">
        <v>101.77</v>
      </c>
      <c r="BV113" s="53" t="n">
        <v>95.4483333333333</v>
      </c>
      <c r="BW113" s="53" t="n">
        <v>102.881</v>
      </c>
      <c r="BX113" s="53" t="n">
        <v>110.441333333333</v>
      </c>
      <c r="BY113" s="53" t="n">
        <v>103.287333333333</v>
      </c>
      <c r="BZ113" s="53" t="n">
        <v>94.0666666666667</v>
      </c>
      <c r="CA113" s="53" t="n">
        <v>78.915</v>
      </c>
      <c r="CB113" s="53" t="n">
        <v>79.7786666666667</v>
      </c>
      <c r="CC113" s="53" t="n">
        <v>87.496</v>
      </c>
      <c r="CD113" s="53" t="n">
        <v>100.939</v>
      </c>
      <c r="CE113" s="53" t="n">
        <v>106.656</v>
      </c>
      <c r="CF113" s="53" t="n">
        <v>96.3223333333333</v>
      </c>
      <c r="CG113" s="53" t="n">
        <v>93.8473333333333</v>
      </c>
      <c r="CH113" s="53" t="n">
        <v>80.602</v>
      </c>
      <c r="CI113" s="53" t="n">
        <v>81.1736666666667</v>
      </c>
      <c r="CJ113" s="53" t="n">
        <v>80.9783333333333</v>
      </c>
      <c r="CK113" s="53" t="n">
        <v>84.8723333333333</v>
      </c>
      <c r="CL113" s="53" t="n">
        <v>80.0563333333333</v>
      </c>
      <c r="CM113" s="53" t="n">
        <v>65.9383333333333</v>
      </c>
      <c r="CN113" s="53" t="n">
        <v>69.339</v>
      </c>
      <c r="CO113" s="53" t="n">
        <v>79.5943333333333</v>
      </c>
      <c r="CP113" s="53" t="n">
        <v>75.8513333333333</v>
      </c>
      <c r="CQ113" s="53" t="n">
        <v>85.016</v>
      </c>
      <c r="CR113" s="53" t="n">
        <v>83.9273333333333</v>
      </c>
      <c r="CS113" s="53" t="n">
        <v>91.2293333333333</v>
      </c>
      <c r="CT113" s="53" t="n">
        <v>79.4836666666667</v>
      </c>
      <c r="CU113" s="53" t="n">
        <v>82.843</v>
      </c>
      <c r="CV113" s="53" t="n">
        <v>81.386</v>
      </c>
      <c r="CW113" s="53" t="n">
        <v>83.3366666666667</v>
      </c>
      <c r="CX113" s="53" t="n">
        <v>81.2173333333333</v>
      </c>
      <c r="CY113" s="53" t="n">
        <v>80.42</v>
      </c>
      <c r="CZ113" s="53" t="n">
        <v>87.059</v>
      </c>
      <c r="DA113" s="53" t="n">
        <v>95.4846666666667</v>
      </c>
      <c r="DB113" s="53" t="n">
        <v>106.213666666667</v>
      </c>
      <c r="DC113" s="53" t="n">
        <v>97.672</v>
      </c>
      <c r="DD113" s="53" t="n">
        <v>97.098</v>
      </c>
      <c r="DE113" s="53" t="n">
        <v>95.1043333333333</v>
      </c>
      <c r="DF113" s="53" t="n">
        <v>96.759</v>
      </c>
      <c r="DG113" s="53" t="n">
        <v>94.9533333333333</v>
      </c>
      <c r="DH113" s="53" t="n">
        <v>102.269</v>
      </c>
      <c r="DI113" s="53" t="n">
        <v>99.6673333333333</v>
      </c>
      <c r="DJ113" s="53" t="n">
        <v>100.047333333333</v>
      </c>
      <c r="DK113" s="53" t="n">
        <v>97.113</v>
      </c>
      <c r="DL113" s="53" t="n">
        <v>104.122333333333</v>
      </c>
      <c r="DM113" s="53" t="n">
        <v>106.191666666667</v>
      </c>
      <c r="DN113" s="53" t="n">
        <v>103.328666666667</v>
      </c>
    </row>
    <row r="114" customFormat="false" ht="12" hidden="false" customHeight="false" outlineLevel="0" collapsed="false">
      <c r="A114" s="51" t="s">
        <v>104</v>
      </c>
      <c r="B114" s="52" t="n">
        <v>45.7943333333333</v>
      </c>
      <c r="C114" s="52" t="n">
        <v>45.9493333333333</v>
      </c>
      <c r="D114" s="52" t="n">
        <v>32.5913333333333</v>
      </c>
      <c r="E114" s="52" t="n">
        <v>31.3003333333333</v>
      </c>
      <c r="F114" s="52" t="n">
        <v>29.677</v>
      </c>
      <c r="G114" s="52" t="n">
        <v>37.6573333333333</v>
      </c>
      <c r="H114" s="52" t="n">
        <v>44.924</v>
      </c>
      <c r="I114" s="52" t="n">
        <v>67.466</v>
      </c>
      <c r="J114" s="52" t="n">
        <v>62.6716666666667</v>
      </c>
      <c r="K114" s="52" t="n">
        <v>72.1586666666667</v>
      </c>
      <c r="L114" s="52" t="n">
        <v>49.6593333333333</v>
      </c>
      <c r="M114" s="52" t="n">
        <v>41.9626666666667</v>
      </c>
      <c r="N114" s="52" t="n">
        <v>31.4436666666667</v>
      </c>
      <c r="O114" s="52" t="n">
        <v>30.5976666666667</v>
      </c>
      <c r="P114" s="52" t="n">
        <v>39.103</v>
      </c>
      <c r="Q114" s="52" t="n">
        <v>59.658</v>
      </c>
      <c r="R114" s="52" t="n">
        <v>67.53</v>
      </c>
      <c r="S114" s="52" t="n">
        <v>66.4843333333333</v>
      </c>
      <c r="T114" s="52" t="n">
        <v>44.5493333333333</v>
      </c>
      <c r="U114" s="52" t="n">
        <v>32.7533333333333</v>
      </c>
      <c r="V114" s="52" t="n">
        <v>30.5566666666667</v>
      </c>
      <c r="W114" s="52" t="n">
        <v>29.5133333333333</v>
      </c>
      <c r="X114" s="52" t="n">
        <v>31.5713333333333</v>
      </c>
      <c r="Y114" s="52" t="n">
        <v>34.314</v>
      </c>
      <c r="Z114" s="52" t="n">
        <v>42.7473333333333</v>
      </c>
      <c r="AA114" s="52" t="n">
        <v>55.5876666666667</v>
      </c>
      <c r="AB114" s="52" t="n">
        <v>59.6173333333333</v>
      </c>
      <c r="AC114" s="52" t="n">
        <v>52.7</v>
      </c>
      <c r="AD114" s="52" t="n">
        <v>43.597</v>
      </c>
      <c r="AE114" s="52" t="n">
        <v>36.3233333333333</v>
      </c>
      <c r="AF114" s="52" t="n">
        <v>43.5836666666667</v>
      </c>
      <c r="AG114" s="52" t="n">
        <v>42.3466666666667</v>
      </c>
      <c r="AH114" s="52" t="n">
        <v>40.5606666666667</v>
      </c>
      <c r="AI114" s="52" t="n">
        <v>40.4076666666667</v>
      </c>
      <c r="AJ114" s="52" t="n">
        <v>42.9373333333333</v>
      </c>
      <c r="AK114" s="52" t="n">
        <v>48.7706666666667</v>
      </c>
      <c r="AL114" s="52" t="n">
        <v>40.1923333333333</v>
      </c>
      <c r="AM114" s="52" t="n">
        <v>35.05</v>
      </c>
      <c r="AN114" s="52" t="n">
        <v>46.1993333333333</v>
      </c>
      <c r="AO114" s="52" t="n">
        <v>49.0033333333333</v>
      </c>
      <c r="AP114" s="52" t="n">
        <v>69.0446666666667</v>
      </c>
      <c r="AQ114" s="52" t="n">
        <v>56.92</v>
      </c>
      <c r="AR114" s="52" t="n">
        <v>60.2646666666667</v>
      </c>
      <c r="AS114" s="52" t="n">
        <v>40.1796666666667</v>
      </c>
      <c r="AT114" s="52" t="n">
        <v>41.1236666666667</v>
      </c>
      <c r="AU114" s="52" t="n">
        <v>32.0523333333333</v>
      </c>
      <c r="AV114" s="52" t="n">
        <v>31.295</v>
      </c>
      <c r="AW114" s="52" t="n">
        <v>35.793</v>
      </c>
      <c r="AX114" s="52" t="n">
        <v>45.4296666666667</v>
      </c>
      <c r="AY114" s="52" t="n">
        <v>50.6846666666667</v>
      </c>
      <c r="AZ114" s="52" t="n">
        <v>43.5683333333333</v>
      </c>
      <c r="BA114" s="52" t="n">
        <v>50.6323333333333</v>
      </c>
      <c r="BB114" s="52" t="n">
        <v>46.6493333333333</v>
      </c>
      <c r="BC114" s="52" t="n">
        <v>42.7303333333333</v>
      </c>
      <c r="BD114" s="52" t="n">
        <v>35.6813333333333</v>
      </c>
      <c r="BE114" s="52" t="n">
        <v>34.37</v>
      </c>
      <c r="BF114" s="52" t="n">
        <v>39.588</v>
      </c>
      <c r="BG114" s="52" t="n">
        <v>32.821</v>
      </c>
      <c r="BH114" s="52" t="n">
        <v>32.1043333333333</v>
      </c>
      <c r="BI114" s="52" t="n">
        <v>24.235</v>
      </c>
      <c r="BJ114" s="52" t="n">
        <v>26.7056666666667</v>
      </c>
      <c r="BK114" s="52" t="n">
        <v>26.3493333333333</v>
      </c>
      <c r="BL114" s="52" t="n">
        <v>32.3653333333333</v>
      </c>
      <c r="BM114" s="52" t="n">
        <v>37.495</v>
      </c>
      <c r="BN114" s="52" t="n">
        <v>47.1083333333333</v>
      </c>
      <c r="BO114" s="52" t="n">
        <v>53.481</v>
      </c>
      <c r="BP114" s="53" t="n">
        <v>59.2663333333333</v>
      </c>
      <c r="BQ114" s="52" t="n">
        <v>55.8683333333333</v>
      </c>
      <c r="BR114" s="52" t="n">
        <v>48.1916666666667</v>
      </c>
      <c r="BS114" s="52" t="n">
        <v>44.4233333333333</v>
      </c>
      <c r="BT114" s="52" t="n">
        <v>41.9233333333333</v>
      </c>
      <c r="BU114" s="52" t="n">
        <v>40.2193333333333</v>
      </c>
      <c r="BV114" s="52" t="n">
        <v>37.049</v>
      </c>
      <c r="BW114" s="52" t="n">
        <v>40.7446666666667</v>
      </c>
      <c r="BX114" s="52" t="n">
        <v>57.9336666666667</v>
      </c>
      <c r="BY114" s="52" t="n">
        <v>50.6043333333333</v>
      </c>
      <c r="BZ114" s="52" t="n">
        <v>43.3073333333333</v>
      </c>
      <c r="CA114" s="52" t="n">
        <v>30.3826666666667</v>
      </c>
      <c r="CB114" s="52" t="n">
        <v>36.0903333333333</v>
      </c>
      <c r="CC114" s="52" t="n">
        <v>41.1866666666667</v>
      </c>
      <c r="CD114" s="52" t="n">
        <v>53.0553333333333</v>
      </c>
      <c r="CE114" s="52" t="n">
        <v>50.601</v>
      </c>
      <c r="CF114" s="52" t="n">
        <v>46.4236666666667</v>
      </c>
      <c r="CG114" s="52" t="n">
        <v>39.483</v>
      </c>
      <c r="CH114" s="52" t="n">
        <v>38.4136666666667</v>
      </c>
      <c r="CI114" s="52" t="n">
        <v>39.3373333333333</v>
      </c>
      <c r="CJ114" s="52" t="n">
        <v>36.971</v>
      </c>
      <c r="CK114" s="52" t="n">
        <v>36.2813333333333</v>
      </c>
      <c r="CL114" s="52" t="n">
        <v>32.578</v>
      </c>
      <c r="CM114" s="52" t="n">
        <v>28.195</v>
      </c>
      <c r="CN114" s="52" t="n">
        <v>34.1923333333333</v>
      </c>
      <c r="CO114" s="52" t="n">
        <v>35.4233333333333</v>
      </c>
      <c r="CP114" s="52" t="n">
        <v>32.4953333333333</v>
      </c>
      <c r="CQ114" s="52" t="n">
        <v>33.8213333333333</v>
      </c>
      <c r="CR114" s="52" t="n">
        <v>34.5643333333333</v>
      </c>
      <c r="CS114" s="52" t="n">
        <v>37.241</v>
      </c>
      <c r="CT114" s="52" t="n">
        <v>34.051</v>
      </c>
      <c r="CU114" s="52" t="n">
        <v>36.2373333333333</v>
      </c>
      <c r="CV114" s="52" t="n">
        <v>30.8726666666667</v>
      </c>
      <c r="CW114" s="52" t="n">
        <v>24.152</v>
      </c>
      <c r="CX114" s="52" t="n">
        <v>26.1106666666667</v>
      </c>
      <c r="CY114" s="52" t="n">
        <v>30.5553333333333</v>
      </c>
      <c r="CZ114" s="52" t="n">
        <v>37.4066666666667</v>
      </c>
      <c r="DA114" s="52" t="n">
        <v>40.8233333333333</v>
      </c>
      <c r="DB114" s="52" t="n">
        <v>45.104</v>
      </c>
      <c r="DC114" s="52" t="n">
        <v>44.7563333333333</v>
      </c>
      <c r="DD114" s="52" t="n">
        <v>42.7836666666667</v>
      </c>
      <c r="DE114" s="52" t="n">
        <v>43.195</v>
      </c>
      <c r="DF114" s="52" t="n">
        <v>45.0636666666667</v>
      </c>
      <c r="DG114" s="52" t="n">
        <v>44.7623333333333</v>
      </c>
      <c r="DH114" s="52" t="n">
        <v>42.251</v>
      </c>
      <c r="DI114" s="52" t="n">
        <v>34.955</v>
      </c>
      <c r="DJ114" s="52" t="n">
        <v>35.1083333333333</v>
      </c>
      <c r="DK114" s="52" t="n">
        <v>34.4016666666667</v>
      </c>
      <c r="DL114" s="52" t="n">
        <v>37.276</v>
      </c>
      <c r="DM114" s="52" t="n">
        <v>34.671</v>
      </c>
      <c r="DN114" s="52" t="n">
        <v>38.1136666666667</v>
      </c>
    </row>
    <row r="115" customFormat="false" ht="12" hidden="false" customHeight="false" outlineLevel="0" collapsed="false">
      <c r="A115" s="50" t="s">
        <v>105</v>
      </c>
      <c r="B115" s="53" t="n">
        <v>5.37166666666667</v>
      </c>
      <c r="C115" s="53" t="n">
        <v>7.67966666666667</v>
      </c>
      <c r="D115" s="53" t="n">
        <v>4.618</v>
      </c>
      <c r="E115" s="53" t="n">
        <v>3.36966666666667</v>
      </c>
      <c r="F115" s="53" t="n">
        <v>1.06166666666667</v>
      </c>
      <c r="G115" s="53" t="n">
        <v>0.427333333333333</v>
      </c>
      <c r="H115" s="53" t="n">
        <v>1.01466666666667</v>
      </c>
      <c r="I115" s="53" t="n">
        <v>5.43333333333333</v>
      </c>
      <c r="J115" s="53" t="n">
        <v>5.006</v>
      </c>
      <c r="K115" s="53" t="n">
        <v>4.804</v>
      </c>
      <c r="L115" s="53" t="n">
        <v>0.385333333333333</v>
      </c>
      <c r="M115" s="53" t="n">
        <v>0.804666666666667</v>
      </c>
      <c r="N115" s="53" t="n">
        <v>0.419333333333333</v>
      </c>
      <c r="O115" s="53" t="n">
        <v>1.62466666666667</v>
      </c>
      <c r="P115" s="53" t="n">
        <v>1.20533333333333</v>
      </c>
      <c r="Q115" s="53" t="n">
        <v>2.33166666666667</v>
      </c>
      <c r="R115" s="53" t="n">
        <v>1.62966666666667</v>
      </c>
      <c r="S115" s="53" t="n">
        <v>1.62966666666667</v>
      </c>
      <c r="T115" s="53" t="n">
        <v>0.503333333333333</v>
      </c>
      <c r="U115" s="53" t="n">
        <v>0</v>
      </c>
      <c r="V115" s="53" t="n">
        <v>0.564666666666667</v>
      </c>
      <c r="W115" s="53" t="n">
        <v>0.947333333333333</v>
      </c>
      <c r="X115" s="53" t="n">
        <v>1.29866666666667</v>
      </c>
      <c r="Y115" s="53" t="n">
        <v>1.131</v>
      </c>
      <c r="Z115" s="53" t="n">
        <v>1.126</v>
      </c>
      <c r="AA115" s="53" t="n">
        <v>5.78466666666667</v>
      </c>
      <c r="AB115" s="53" t="n">
        <v>5.38766666666667</v>
      </c>
      <c r="AC115" s="53" t="n">
        <v>5.01</v>
      </c>
      <c r="AD115" s="53" t="n">
        <v>0</v>
      </c>
      <c r="AE115" s="53" t="n">
        <v>0.392</v>
      </c>
      <c r="AF115" s="53" t="n">
        <v>2.90966666666667</v>
      </c>
      <c r="AG115" s="53" t="n">
        <v>2.90966666666667</v>
      </c>
      <c r="AH115" s="53" t="n">
        <v>2.51766666666667</v>
      </c>
      <c r="AI115" s="53" t="n">
        <v>0</v>
      </c>
      <c r="AJ115" s="53" t="n">
        <v>1.17833333333333</v>
      </c>
      <c r="AK115" s="53" t="n">
        <v>1.17833333333333</v>
      </c>
      <c r="AL115" s="53" t="n">
        <v>1.17833333333333</v>
      </c>
      <c r="AM115" s="53" t="n">
        <v>0</v>
      </c>
      <c r="AN115" s="53" t="n">
        <v>0.146666666666667</v>
      </c>
      <c r="AO115" s="53" t="n">
        <v>0.613</v>
      </c>
      <c r="AP115" s="53" t="n">
        <v>1.18333333333333</v>
      </c>
      <c r="AQ115" s="53" t="n">
        <v>1.03666666666667</v>
      </c>
      <c r="AR115" s="53" t="n">
        <v>1.34</v>
      </c>
      <c r="AS115" s="53" t="n">
        <v>0.769666666666667</v>
      </c>
      <c r="AT115" s="53" t="n">
        <v>0.769666666666667</v>
      </c>
      <c r="AU115" s="53" t="n">
        <v>0.714</v>
      </c>
      <c r="AV115" s="53" t="n">
        <v>0.999666666666667</v>
      </c>
      <c r="AW115" s="53" t="n">
        <v>2.12566666666667</v>
      </c>
      <c r="AX115" s="53" t="n">
        <v>4.12433333333333</v>
      </c>
      <c r="AY115" s="53" t="n">
        <v>5.50866666666667</v>
      </c>
      <c r="AZ115" s="53" t="n">
        <v>4.63933333333333</v>
      </c>
      <c r="BA115" s="53" t="n">
        <v>4.301</v>
      </c>
      <c r="BB115" s="53" t="n">
        <v>3.58433333333333</v>
      </c>
      <c r="BC115" s="53" t="n">
        <v>3.625</v>
      </c>
      <c r="BD115" s="53" t="n">
        <v>2.22933333333333</v>
      </c>
      <c r="BE115" s="53" t="n">
        <v>2.67133333333333</v>
      </c>
      <c r="BF115" s="53" t="n">
        <v>4.38866666666667</v>
      </c>
      <c r="BG115" s="53" t="n">
        <v>4.348</v>
      </c>
      <c r="BH115" s="53" t="n">
        <v>2.95266666666667</v>
      </c>
      <c r="BI115" s="53" t="n">
        <v>1.33633333333333</v>
      </c>
      <c r="BJ115" s="53" t="n">
        <v>0.398333333333333</v>
      </c>
      <c r="BK115" s="53" t="n">
        <v>2.91566666666667</v>
      </c>
      <c r="BL115" s="53" t="n">
        <v>2.967</v>
      </c>
      <c r="BM115" s="53" t="n">
        <v>5.97233333333333</v>
      </c>
      <c r="BN115" s="53" t="n">
        <v>11.515</v>
      </c>
      <c r="BO115" s="53" t="n">
        <v>25.1253333333333</v>
      </c>
      <c r="BP115" s="53" t="n">
        <v>33.6306666666667</v>
      </c>
      <c r="BQ115" s="53" t="n">
        <v>35.8953333333333</v>
      </c>
      <c r="BR115" s="53" t="n">
        <v>30.0363333333333</v>
      </c>
      <c r="BS115" s="53" t="n">
        <v>28.6986666666667</v>
      </c>
      <c r="BT115" s="53" t="n">
        <v>27.0913333333333</v>
      </c>
      <c r="BU115" s="53" t="n">
        <v>27.988</v>
      </c>
      <c r="BV115" s="53" t="n">
        <v>32.9993333333333</v>
      </c>
      <c r="BW115" s="53" t="n">
        <v>38.0196666666667</v>
      </c>
      <c r="BX115" s="53" t="n">
        <v>37.28</v>
      </c>
      <c r="BY115" s="53" t="n">
        <v>33.006</v>
      </c>
      <c r="BZ115" s="53" t="n">
        <v>26.272</v>
      </c>
      <c r="CA115" s="53" t="n">
        <v>25.3763333333333</v>
      </c>
      <c r="CB115" s="53" t="n">
        <v>25.262</v>
      </c>
      <c r="CC115" s="53" t="n">
        <v>29.583</v>
      </c>
      <c r="CD115" s="53" t="n">
        <v>33.1416666666667</v>
      </c>
      <c r="CE115" s="53" t="n">
        <v>34.7016666666667</v>
      </c>
      <c r="CF115" s="53" t="n">
        <v>33.2313333333333</v>
      </c>
      <c r="CG115" s="53" t="n">
        <v>27.0553333333333</v>
      </c>
      <c r="CH115" s="53" t="n">
        <v>25.005</v>
      </c>
      <c r="CI115" s="53" t="n">
        <v>22.0223333333333</v>
      </c>
      <c r="CJ115" s="53" t="n">
        <v>33.488</v>
      </c>
      <c r="CK115" s="53" t="n">
        <v>33.3766666666667</v>
      </c>
      <c r="CL115" s="53" t="n">
        <v>37.6063333333333</v>
      </c>
      <c r="CM115" s="53" t="n">
        <v>31.965</v>
      </c>
      <c r="CN115" s="53" t="n">
        <v>29.1666666666667</v>
      </c>
      <c r="CO115" s="53" t="n">
        <v>29.039</v>
      </c>
      <c r="CP115" s="53" t="n">
        <v>24.8946666666667</v>
      </c>
      <c r="CQ115" s="53" t="n">
        <v>33.014</v>
      </c>
      <c r="CR115" s="53" t="n">
        <v>31.72</v>
      </c>
      <c r="CS115" s="53" t="n">
        <v>34.0083333333333</v>
      </c>
      <c r="CT115" s="53" t="n">
        <v>27.9616666666667</v>
      </c>
      <c r="CU115" s="53" t="n">
        <v>31.145</v>
      </c>
      <c r="CV115" s="53" t="n">
        <v>32.4033333333333</v>
      </c>
      <c r="CW115" s="53" t="n">
        <v>32.7133333333333</v>
      </c>
      <c r="CX115" s="53" t="n">
        <v>29.975</v>
      </c>
      <c r="CY115" s="53" t="n">
        <v>27.5086666666667</v>
      </c>
      <c r="CZ115" s="53" t="n">
        <v>28.547</v>
      </c>
      <c r="DA115" s="53" t="n">
        <v>36.2836666666667</v>
      </c>
      <c r="DB115" s="53" t="n">
        <v>39.3913333333333</v>
      </c>
      <c r="DC115" s="53" t="n">
        <v>41.867</v>
      </c>
      <c r="DD115" s="53" t="n">
        <v>40.1136666666667</v>
      </c>
      <c r="DE115" s="53" t="n">
        <v>46.0233333333333</v>
      </c>
      <c r="DF115" s="53" t="n">
        <v>42.618</v>
      </c>
      <c r="DG115" s="53" t="n">
        <v>36.2203333333333</v>
      </c>
      <c r="DH115" s="53" t="n">
        <v>32.7226666666667</v>
      </c>
      <c r="DI115" s="53" t="n">
        <v>32.6466666666667</v>
      </c>
      <c r="DJ115" s="53" t="n">
        <v>34.7533333333333</v>
      </c>
      <c r="DK115" s="53" t="n">
        <v>36.4056666666667</v>
      </c>
      <c r="DL115" s="53" t="n">
        <v>40.873</v>
      </c>
      <c r="DM115" s="53" t="n">
        <v>44.3653333333333</v>
      </c>
      <c r="DN115" s="53" t="n">
        <v>43.9616666666667</v>
      </c>
    </row>
    <row r="116" s="54" customFormat="true" ht="12" hidden="false" customHeight="false" outlineLevel="0" collapsed="false">
      <c r="A116" s="51" t="s">
        <v>106</v>
      </c>
      <c r="B116" s="52" t="n">
        <v>62.8053333333333</v>
      </c>
      <c r="C116" s="52" t="n">
        <v>57.43</v>
      </c>
      <c r="D116" s="52" t="n">
        <v>45.9713333333333</v>
      </c>
      <c r="E116" s="52" t="n">
        <v>37.9283333333333</v>
      </c>
      <c r="F116" s="52" t="n">
        <v>46.2063333333333</v>
      </c>
      <c r="G116" s="52" t="n">
        <v>59.9396666666667</v>
      </c>
      <c r="H116" s="52" t="n">
        <v>74.758</v>
      </c>
      <c r="I116" s="52" t="n">
        <v>85.108</v>
      </c>
      <c r="J116" s="52" t="n">
        <v>83.7676666666667</v>
      </c>
      <c r="K116" s="52" t="n">
        <v>87.555</v>
      </c>
      <c r="L116" s="52" t="n">
        <v>71.683</v>
      </c>
      <c r="M116" s="52" t="n">
        <v>64.8976666666667</v>
      </c>
      <c r="N116" s="52" t="n">
        <v>64.8023333333333</v>
      </c>
      <c r="O116" s="52" t="n">
        <v>73.037</v>
      </c>
      <c r="P116" s="52" t="n">
        <v>71.537</v>
      </c>
      <c r="Q116" s="52" t="n">
        <v>88.1666666666667</v>
      </c>
      <c r="R116" s="52" t="n">
        <v>91.425</v>
      </c>
      <c r="S116" s="52" t="n">
        <v>94.332</v>
      </c>
      <c r="T116" s="52" t="n">
        <v>82.145</v>
      </c>
      <c r="U116" s="52" t="n">
        <v>63.7213333333333</v>
      </c>
      <c r="V116" s="52" t="n">
        <v>55.6636666666667</v>
      </c>
      <c r="W116" s="52" t="n">
        <v>39.357</v>
      </c>
      <c r="X116" s="52" t="n">
        <v>55.767</v>
      </c>
      <c r="Y116" s="52" t="n">
        <v>69.0136666666667</v>
      </c>
      <c r="Z116" s="52" t="n">
        <v>77.073</v>
      </c>
      <c r="AA116" s="52" t="n">
        <v>77.7376666666667</v>
      </c>
      <c r="AB116" s="52" t="n">
        <v>88.146</v>
      </c>
      <c r="AC116" s="52" t="n">
        <v>81.7526666666667</v>
      </c>
      <c r="AD116" s="52" t="n">
        <v>64.5436666666667</v>
      </c>
      <c r="AE116" s="52" t="n">
        <v>50.8533333333333</v>
      </c>
      <c r="AF116" s="52" t="n">
        <v>59.2103333333333</v>
      </c>
      <c r="AG116" s="52" t="n">
        <v>67.5123333333333</v>
      </c>
      <c r="AH116" s="52" t="n">
        <v>54.4233333333333</v>
      </c>
      <c r="AI116" s="52" t="n">
        <v>61.862</v>
      </c>
      <c r="AJ116" s="52" t="n">
        <v>62.971</v>
      </c>
      <c r="AK116" s="52" t="n">
        <v>73.7413333333333</v>
      </c>
      <c r="AL116" s="52" t="n">
        <v>70.684</v>
      </c>
      <c r="AM116" s="52" t="n">
        <v>71.526</v>
      </c>
      <c r="AN116" s="52" t="n">
        <v>91.076</v>
      </c>
      <c r="AO116" s="52" t="n">
        <v>96.165</v>
      </c>
      <c r="AP116" s="52" t="n">
        <v>121.977</v>
      </c>
      <c r="AQ116" s="52" t="n">
        <v>99.208</v>
      </c>
      <c r="AR116" s="52" t="n">
        <v>89.9096666666667</v>
      </c>
      <c r="AS116" s="52" t="n">
        <v>67.367</v>
      </c>
      <c r="AT116" s="52" t="n">
        <v>69.578</v>
      </c>
      <c r="AU116" s="52" t="n">
        <v>64.1683333333333</v>
      </c>
      <c r="AV116" s="52" t="n">
        <v>57.9443333333333</v>
      </c>
      <c r="AW116" s="52" t="n">
        <v>66.3056666666667</v>
      </c>
      <c r="AX116" s="52" t="n">
        <v>73.3136666666667</v>
      </c>
      <c r="AY116" s="52" t="n">
        <v>82.075</v>
      </c>
      <c r="AZ116" s="52" t="n">
        <v>85.3716666666667</v>
      </c>
      <c r="BA116" s="52" t="n">
        <v>94.0743333333333</v>
      </c>
      <c r="BB116" s="52" t="n">
        <v>83.642</v>
      </c>
      <c r="BC116" s="52" t="n">
        <v>67.0756666666667</v>
      </c>
      <c r="BD116" s="52" t="n">
        <v>54.3773333333333</v>
      </c>
      <c r="BE116" s="52" t="n">
        <v>55.0053333333333</v>
      </c>
      <c r="BF116" s="52" t="n">
        <v>63.3466666666667</v>
      </c>
      <c r="BG116" s="52" t="n">
        <v>58.881</v>
      </c>
      <c r="BH116" s="52" t="n">
        <v>60.9493333333333</v>
      </c>
      <c r="BI116" s="52" t="n">
        <v>63.013</v>
      </c>
      <c r="BJ116" s="52" t="n">
        <v>71.514</v>
      </c>
      <c r="BK116" s="52" t="n">
        <v>70.1343333333333</v>
      </c>
      <c r="BL116" s="52" t="n">
        <v>68.9093333333333</v>
      </c>
      <c r="BM116" s="52" t="n">
        <v>70.329</v>
      </c>
      <c r="BN116" s="52" t="n">
        <v>74.7373333333333</v>
      </c>
      <c r="BO116" s="52" t="n">
        <v>81.9253333333333</v>
      </c>
      <c r="BP116" s="53" t="n">
        <v>86.31</v>
      </c>
      <c r="BQ116" s="52" t="n">
        <v>91.335</v>
      </c>
      <c r="BR116" s="52" t="n">
        <v>88.3036666666667</v>
      </c>
      <c r="BS116" s="52" t="n">
        <v>94.922</v>
      </c>
      <c r="BT116" s="52" t="n">
        <v>84.7953333333334</v>
      </c>
      <c r="BU116" s="52" t="n">
        <v>87.433</v>
      </c>
      <c r="BV116" s="52" t="n">
        <v>79.8886666666667</v>
      </c>
      <c r="BW116" s="52" t="n">
        <v>90.525</v>
      </c>
      <c r="BX116" s="52" t="n">
        <v>94.8446666666667</v>
      </c>
      <c r="BY116" s="52" t="n">
        <v>91.4176666666667</v>
      </c>
      <c r="BZ116" s="52" t="n">
        <v>83.4913333333333</v>
      </c>
      <c r="CA116" s="52" t="n">
        <v>68.5916666666667</v>
      </c>
      <c r="CB116" s="52" t="n">
        <v>67.059</v>
      </c>
      <c r="CC116" s="52" t="n">
        <v>72.0563333333333</v>
      </c>
      <c r="CD116" s="52" t="n">
        <v>86.8886666666667</v>
      </c>
      <c r="CE116" s="52" t="n">
        <v>94.2806666666667</v>
      </c>
      <c r="CF116" s="52" t="n">
        <v>87.9026666666667</v>
      </c>
      <c r="CG116" s="52" t="n">
        <v>82.3553333333334</v>
      </c>
      <c r="CH116" s="52" t="n">
        <v>69.0023333333333</v>
      </c>
      <c r="CI116" s="52" t="n">
        <v>67.0526666666667</v>
      </c>
      <c r="CJ116" s="52" t="n">
        <v>69.9216666666667</v>
      </c>
      <c r="CK116" s="52" t="n">
        <v>74.4993333333333</v>
      </c>
      <c r="CL116" s="52" t="n">
        <v>71.859</v>
      </c>
      <c r="CM116" s="52" t="n">
        <v>60.1373333333333</v>
      </c>
      <c r="CN116" s="52" t="n">
        <v>60.7163333333333</v>
      </c>
      <c r="CO116" s="52" t="n">
        <v>71.3663333333333</v>
      </c>
      <c r="CP116" s="52" t="n">
        <v>63.3806666666667</v>
      </c>
      <c r="CQ116" s="52" t="n">
        <v>71.5606666666667</v>
      </c>
      <c r="CR116" s="52" t="n">
        <v>69.155</v>
      </c>
      <c r="CS116" s="52" t="n">
        <v>76.2953333333333</v>
      </c>
      <c r="CT116" s="52" t="n">
        <v>65.6146666666667</v>
      </c>
      <c r="CU116" s="52" t="n">
        <v>69.3163333333333</v>
      </c>
      <c r="CV116" s="52" t="n">
        <v>72.134</v>
      </c>
      <c r="CW116" s="52" t="n">
        <v>75.6586666666667</v>
      </c>
      <c r="CX116" s="52" t="n">
        <v>71.976</v>
      </c>
      <c r="CY116" s="52" t="n">
        <v>70.4243333333333</v>
      </c>
      <c r="CZ116" s="52" t="n">
        <v>73.857</v>
      </c>
      <c r="DA116" s="52" t="n">
        <v>83.181</v>
      </c>
      <c r="DB116" s="52" t="n">
        <v>91.4253333333333</v>
      </c>
      <c r="DC116" s="52" t="n">
        <v>85.5766666666667</v>
      </c>
      <c r="DD116" s="52" t="n">
        <v>85.3973333333333</v>
      </c>
      <c r="DE116" s="52" t="n">
        <v>83.1973333333333</v>
      </c>
      <c r="DF116" s="52" t="n">
        <v>80.6806666666667</v>
      </c>
      <c r="DG116" s="52" t="n">
        <v>76.4166666666667</v>
      </c>
      <c r="DH116" s="52" t="n">
        <v>84.8533333333333</v>
      </c>
      <c r="DI116" s="52" t="n">
        <v>86.947</v>
      </c>
      <c r="DJ116" s="52" t="n">
        <v>90.018</v>
      </c>
      <c r="DK116" s="52" t="n">
        <v>86.876</v>
      </c>
      <c r="DL116" s="52" t="n">
        <v>93.1336666666667</v>
      </c>
      <c r="DM116" s="52" t="n">
        <v>95.547</v>
      </c>
      <c r="DN116" s="52" t="n">
        <v>91.9746666666667</v>
      </c>
    </row>
    <row r="117" customFormat="false" ht="12" hidden="false" customHeight="false" outlineLevel="0" collapsed="false">
      <c r="A117" s="50" t="s">
        <v>117</v>
      </c>
      <c r="B117" s="55" t="n">
        <v>19.2653333333333</v>
      </c>
      <c r="C117" s="55" t="n">
        <v>19.3176666666667</v>
      </c>
      <c r="D117" s="55" t="n">
        <v>14.3496666666667</v>
      </c>
      <c r="E117" s="55" t="n">
        <v>10.6946666666667</v>
      </c>
      <c r="F117" s="55" t="n">
        <v>12.822</v>
      </c>
      <c r="G117" s="55" t="n">
        <v>15.286</v>
      </c>
      <c r="H117" s="55" t="n">
        <v>19.3083333333333</v>
      </c>
      <c r="I117" s="55" t="n">
        <v>36.444</v>
      </c>
      <c r="J117" s="55" t="n">
        <v>34.9443333333333</v>
      </c>
      <c r="K117" s="55" t="n">
        <v>35.9616666666667</v>
      </c>
      <c r="L117" s="55" t="n">
        <v>19.9296666666667</v>
      </c>
      <c r="M117" s="55" t="n">
        <v>17.6476666666667</v>
      </c>
      <c r="N117" s="55" t="n">
        <v>16.27</v>
      </c>
      <c r="O117" s="55" t="n">
        <v>19.7523333333333</v>
      </c>
      <c r="P117" s="55" t="n">
        <v>18.72</v>
      </c>
      <c r="Q117" s="55" t="n">
        <v>24.0886666666667</v>
      </c>
      <c r="R117" s="55" t="n">
        <v>20.543</v>
      </c>
      <c r="S117" s="55" t="n">
        <v>23.122</v>
      </c>
      <c r="T117" s="55" t="n">
        <v>14.3343333333333</v>
      </c>
      <c r="U117" s="55" t="n">
        <v>8.94933333333333</v>
      </c>
      <c r="V117" s="55" t="n">
        <v>8.545</v>
      </c>
      <c r="W117" s="55" t="n">
        <v>8.471</v>
      </c>
      <c r="X117" s="55" t="n">
        <v>14.7166666666667</v>
      </c>
      <c r="Y117" s="55" t="n">
        <v>21.525</v>
      </c>
      <c r="Z117" s="55" t="n">
        <v>29.963</v>
      </c>
      <c r="AA117" s="55" t="n">
        <v>33.5113333333333</v>
      </c>
      <c r="AB117" s="55" t="n">
        <v>26.0346666666667</v>
      </c>
      <c r="AC117" s="55" t="n">
        <v>22.382</v>
      </c>
      <c r="AD117" s="55" t="n">
        <v>11.876</v>
      </c>
      <c r="AE117" s="55" t="n">
        <v>14.3283333333333</v>
      </c>
      <c r="AF117" s="55" t="n">
        <v>26.521</v>
      </c>
      <c r="AG117" s="55" t="n">
        <v>33.4736666666667</v>
      </c>
      <c r="AH117" s="55" t="n">
        <v>33.5293333333333</v>
      </c>
      <c r="AI117" s="55" t="n">
        <v>18.6653333333333</v>
      </c>
      <c r="AJ117" s="55" t="n">
        <v>21.2026666666667</v>
      </c>
      <c r="AK117" s="55" t="n">
        <v>26.997</v>
      </c>
      <c r="AL117" s="55" t="n">
        <v>26.5533333333333</v>
      </c>
      <c r="AM117" s="55" t="n">
        <v>23.2976666666667</v>
      </c>
      <c r="AN117" s="55" t="n">
        <v>31.2476666666667</v>
      </c>
      <c r="AO117" s="55" t="n">
        <v>35.5406666666667</v>
      </c>
      <c r="AP117" s="55" t="n">
        <v>61.432</v>
      </c>
      <c r="AQ117" s="55" t="n">
        <v>48.2596666666667</v>
      </c>
      <c r="AR117" s="55" t="n">
        <v>48.176</v>
      </c>
      <c r="AS117" s="55" t="n">
        <v>22.0343333333333</v>
      </c>
      <c r="AT117" s="55" t="n">
        <v>19.9943333333333</v>
      </c>
      <c r="AU117" s="55" t="n">
        <v>15.6483333333333</v>
      </c>
      <c r="AV117" s="55" t="n">
        <v>16.4223333333333</v>
      </c>
      <c r="AW117" s="55" t="n">
        <v>23.0973333333333</v>
      </c>
      <c r="AX117" s="55" t="n">
        <v>31.8403333333333</v>
      </c>
      <c r="AY117" s="55" t="n">
        <v>34.3826666666667</v>
      </c>
      <c r="AZ117" s="55" t="n">
        <v>37.193</v>
      </c>
      <c r="BA117" s="55" t="n">
        <v>39.849</v>
      </c>
      <c r="BB117" s="55" t="n">
        <v>36.6056666666667</v>
      </c>
      <c r="BC117" s="55" t="n">
        <v>29.8996666666667</v>
      </c>
      <c r="BD117" s="55" t="n">
        <v>20.4563333333333</v>
      </c>
      <c r="BE117" s="55" t="n">
        <v>16.7263333333333</v>
      </c>
      <c r="BF117" s="55" t="n">
        <v>12.2563333333333</v>
      </c>
      <c r="BG117" s="55" t="n">
        <v>12.9716666666667</v>
      </c>
      <c r="BH117" s="55" t="n">
        <v>15.3013333333333</v>
      </c>
      <c r="BI117" s="55" t="n">
        <v>22.6083333333333</v>
      </c>
      <c r="BJ117" s="55" t="n">
        <v>25.4586666666667</v>
      </c>
      <c r="BK117" s="55" t="n">
        <v>25.129</v>
      </c>
      <c r="BL117" s="55" t="n">
        <v>19.199</v>
      </c>
      <c r="BM117" s="55" t="n">
        <v>18.461</v>
      </c>
      <c r="BN117" s="55" t="n">
        <v>22.8926666666667</v>
      </c>
      <c r="BO117" s="55" t="n">
        <v>24.1526666666667</v>
      </c>
      <c r="BP117" s="55" t="n">
        <v>21.323</v>
      </c>
      <c r="BQ117" s="55" t="n">
        <v>19.5176666666667</v>
      </c>
      <c r="BR117" s="55" t="n">
        <v>19.4726666666667</v>
      </c>
      <c r="BS117" s="55" t="n">
        <v>23.7913333333333</v>
      </c>
      <c r="BT117" s="55" t="n">
        <v>20.8243333333333</v>
      </c>
      <c r="BU117" s="55" t="n">
        <v>18.847</v>
      </c>
      <c r="BV117" s="55" t="n">
        <v>18.6233333333333</v>
      </c>
      <c r="BW117" s="55" t="n">
        <v>19.6453333333333</v>
      </c>
      <c r="BX117" s="55" t="n">
        <v>25.881</v>
      </c>
      <c r="BY117" s="55" t="n">
        <v>20.618</v>
      </c>
      <c r="BZ117" s="55" t="n">
        <v>19.3273333333333</v>
      </c>
      <c r="CA117" s="55" t="n">
        <v>10.5733333333333</v>
      </c>
      <c r="CB117" s="55" t="n">
        <v>12.1103333333333</v>
      </c>
      <c r="CC117" s="55" t="n">
        <v>15.6736666666667</v>
      </c>
      <c r="CD117" s="55" t="n">
        <v>18.764</v>
      </c>
      <c r="CE117" s="55" t="n">
        <v>19.1446666666667</v>
      </c>
      <c r="CF117" s="55" t="n">
        <v>16.1263333333333</v>
      </c>
      <c r="CG117" s="55" t="n">
        <v>19.478</v>
      </c>
      <c r="CH117" s="55" t="n">
        <v>15.7903333333333</v>
      </c>
      <c r="CI117" s="55" t="n">
        <v>16.428</v>
      </c>
      <c r="CJ117" s="55" t="n">
        <v>17.4493333333333</v>
      </c>
      <c r="CK117" s="55" t="n">
        <v>23.05</v>
      </c>
      <c r="CL117" s="55" t="n">
        <v>21.265</v>
      </c>
      <c r="CM117" s="55" t="n">
        <v>17.2433333333333</v>
      </c>
      <c r="CN117" s="55" t="n">
        <v>15.222</v>
      </c>
      <c r="CO117" s="55" t="n">
        <v>19.0973333333333</v>
      </c>
      <c r="CP117" s="55" t="n">
        <v>19.9</v>
      </c>
      <c r="CQ117" s="55" t="n">
        <v>16.2756666666667</v>
      </c>
      <c r="CR117" s="55" t="n">
        <v>12.3313333333333</v>
      </c>
      <c r="CS117" s="55" t="n">
        <v>15.5796666666667</v>
      </c>
      <c r="CT117" s="55" t="n">
        <v>18.2883333333333</v>
      </c>
      <c r="CU117" s="55" t="n">
        <v>22.7473333333333</v>
      </c>
      <c r="CV117" s="55" t="n">
        <v>19.1473333333333</v>
      </c>
      <c r="CW117" s="55" t="n">
        <v>26.0773333333333</v>
      </c>
      <c r="CX117" s="55" t="n">
        <v>22.218</v>
      </c>
      <c r="CY117" s="55" t="n">
        <v>24.977</v>
      </c>
      <c r="CZ117" s="55" t="n">
        <v>20.784</v>
      </c>
      <c r="DA117" s="55" t="n">
        <v>26.2326666666667</v>
      </c>
      <c r="DB117" s="55" t="n">
        <v>26.963</v>
      </c>
      <c r="DC117" s="55" t="n">
        <v>27.2046666666667</v>
      </c>
      <c r="DD117" s="55" t="n">
        <v>28.1736666666667</v>
      </c>
      <c r="DE117" s="55" t="n">
        <v>28.279</v>
      </c>
      <c r="DF117" s="55" t="n">
        <v>26.5616666666667</v>
      </c>
      <c r="DG117" s="55" t="n">
        <v>24.9526666666667</v>
      </c>
      <c r="DH117" s="55" t="n">
        <v>28.5146666666667</v>
      </c>
      <c r="DI117" s="55" t="n">
        <v>26.98</v>
      </c>
      <c r="DJ117" s="55" t="n">
        <v>27.1896666666667</v>
      </c>
      <c r="DK117" s="55" t="n">
        <v>21.3326666666667</v>
      </c>
      <c r="DL117" s="55" t="n">
        <v>27.3413333333333</v>
      </c>
      <c r="DM117" s="55" t="n">
        <v>27.5346666666667</v>
      </c>
      <c r="DN117" s="55" t="n">
        <v>33.5416666666667</v>
      </c>
    </row>
    <row r="118" customFormat="false" ht="12" hidden="false" customHeight="false" outlineLevel="0" collapsed="false">
      <c r="A118" s="51" t="s">
        <v>104</v>
      </c>
      <c r="B118" s="56" t="n">
        <v>7.88533333333333</v>
      </c>
      <c r="C118" s="56" t="n">
        <v>8.55133333333333</v>
      </c>
      <c r="D118" s="56" t="n">
        <v>3.63266666666667</v>
      </c>
      <c r="E118" s="56" t="n">
        <v>3.54666666666667</v>
      </c>
      <c r="F118" s="56" t="n">
        <v>7.70966666666667</v>
      </c>
      <c r="G118" s="56" t="n">
        <v>11.6336666666667</v>
      </c>
      <c r="H118" s="56" t="n">
        <v>13.2213333333333</v>
      </c>
      <c r="I118" s="56" t="n">
        <v>27.2616666666667</v>
      </c>
      <c r="J118" s="56" t="n">
        <v>23.5083333333333</v>
      </c>
      <c r="K118" s="56" t="n">
        <v>22.5166666666667</v>
      </c>
      <c r="L118" s="56" t="n">
        <v>6.761</v>
      </c>
      <c r="M118" s="56" t="n">
        <v>7.98633333333333</v>
      </c>
      <c r="N118" s="56" t="n">
        <v>8.75166666666667</v>
      </c>
      <c r="O118" s="56" t="n">
        <v>8.734</v>
      </c>
      <c r="P118" s="56" t="n">
        <v>7.836</v>
      </c>
      <c r="Q118" s="56" t="n">
        <v>14.3813333333333</v>
      </c>
      <c r="R118" s="56" t="n">
        <v>17.6996666666667</v>
      </c>
      <c r="S118" s="56" t="n">
        <v>16.5533333333333</v>
      </c>
      <c r="T118" s="56" t="n">
        <v>8.38</v>
      </c>
      <c r="U118" s="56" t="n">
        <v>1.63666666666667</v>
      </c>
      <c r="V118" s="56" t="n">
        <v>5.38633333333333</v>
      </c>
      <c r="W118" s="56" t="n">
        <v>4.56966666666667</v>
      </c>
      <c r="X118" s="56" t="n">
        <v>5.85466666666667</v>
      </c>
      <c r="Y118" s="56" t="n">
        <v>11.6406666666667</v>
      </c>
      <c r="Z118" s="56" t="n">
        <v>18.968</v>
      </c>
      <c r="AA118" s="56" t="n">
        <v>25.4603333333333</v>
      </c>
      <c r="AB118" s="56" t="n">
        <v>17.8433333333333</v>
      </c>
      <c r="AC118" s="56" t="n">
        <v>16.4903333333333</v>
      </c>
      <c r="AD118" s="56" t="n">
        <v>8.62233333333333</v>
      </c>
      <c r="AE118" s="56" t="n">
        <v>11.1656666666667</v>
      </c>
      <c r="AF118" s="56" t="n">
        <v>17.096</v>
      </c>
      <c r="AG118" s="56" t="n">
        <v>22.412</v>
      </c>
      <c r="AH118" s="56" t="n">
        <v>22.39</v>
      </c>
      <c r="AI118" s="56" t="n">
        <v>10.099</v>
      </c>
      <c r="AJ118" s="56" t="n">
        <v>10.8923333333333</v>
      </c>
      <c r="AK118" s="56" t="n">
        <v>16.671</v>
      </c>
      <c r="AL118" s="56" t="n">
        <v>17.1296666666667</v>
      </c>
      <c r="AM118" s="56" t="n">
        <v>14.8876666666667</v>
      </c>
      <c r="AN118" s="56" t="n">
        <v>20.0493333333333</v>
      </c>
      <c r="AO118" s="56" t="n">
        <v>22.1036666666667</v>
      </c>
      <c r="AP118" s="56" t="n">
        <v>39.0613333333333</v>
      </c>
      <c r="AQ118" s="56" t="n">
        <v>29.568</v>
      </c>
      <c r="AR118" s="56" t="n">
        <v>31.263</v>
      </c>
      <c r="AS118" s="56" t="n">
        <v>14.459</v>
      </c>
      <c r="AT118" s="56" t="n">
        <v>11.8536666666667</v>
      </c>
      <c r="AU118" s="56" t="n">
        <v>9.60766666666667</v>
      </c>
      <c r="AV118" s="56" t="n">
        <v>8.14466666666667</v>
      </c>
      <c r="AW118" s="56" t="n">
        <v>8.88933333333333</v>
      </c>
      <c r="AX118" s="56" t="n">
        <v>11.7136666666667</v>
      </c>
      <c r="AY118" s="56" t="n">
        <v>13.2163333333333</v>
      </c>
      <c r="AZ118" s="56" t="n">
        <v>15.4623333333333</v>
      </c>
      <c r="BA118" s="56" t="n">
        <v>18.557</v>
      </c>
      <c r="BB118" s="56" t="n">
        <v>16.549</v>
      </c>
      <c r="BC118" s="56" t="n">
        <v>13.6406666666667</v>
      </c>
      <c r="BD118" s="56" t="n">
        <v>6.79866666666667</v>
      </c>
      <c r="BE118" s="56" t="n">
        <v>5.45233333333333</v>
      </c>
      <c r="BF118" s="56" t="n">
        <v>4.18033333333333</v>
      </c>
      <c r="BG118" s="56" t="n">
        <v>6.528</v>
      </c>
      <c r="BH118" s="56" t="n">
        <v>9.066</v>
      </c>
      <c r="BI118" s="56" t="n">
        <v>7.35</v>
      </c>
      <c r="BJ118" s="56" t="n">
        <v>6.03633333333333</v>
      </c>
      <c r="BK118" s="56" t="n">
        <v>5.79</v>
      </c>
      <c r="BL118" s="56" t="n">
        <v>8.39866666666667</v>
      </c>
      <c r="BM118" s="56" t="n">
        <v>9.63233333333333</v>
      </c>
      <c r="BN118" s="56" t="n">
        <v>13.8356666666667</v>
      </c>
      <c r="BO118" s="56" t="n">
        <v>12.714</v>
      </c>
      <c r="BP118" s="55" t="n">
        <v>12.2243333333333</v>
      </c>
      <c r="BQ118" s="56" t="n">
        <v>7.90566666666667</v>
      </c>
      <c r="BR118" s="56" t="n">
        <v>7.49633333333333</v>
      </c>
      <c r="BS118" s="56" t="n">
        <v>8.51733333333333</v>
      </c>
      <c r="BT118" s="56" t="n">
        <v>7.47166666666667</v>
      </c>
      <c r="BU118" s="56" t="n">
        <v>7.99633333333333</v>
      </c>
      <c r="BV118" s="56" t="n">
        <v>10.8993333333333</v>
      </c>
      <c r="BW118" s="56" t="n">
        <v>11.2663333333333</v>
      </c>
      <c r="BX118" s="56" t="n">
        <v>17.005</v>
      </c>
      <c r="BY118" s="56" t="n">
        <v>12.437</v>
      </c>
      <c r="BZ118" s="56" t="n">
        <v>13.3833333333333</v>
      </c>
      <c r="CA118" s="56" t="n">
        <v>5.32333333333333</v>
      </c>
      <c r="CB118" s="56" t="n">
        <v>7.501</v>
      </c>
      <c r="CC118" s="56" t="n">
        <v>11.293</v>
      </c>
      <c r="CD118" s="56" t="n">
        <v>15.138</v>
      </c>
      <c r="CE118" s="56" t="n">
        <v>14.22</v>
      </c>
      <c r="CF118" s="56" t="n">
        <v>11.5663333333333</v>
      </c>
      <c r="CG118" s="56" t="n">
        <v>14.1653333333333</v>
      </c>
      <c r="CH118" s="56" t="n">
        <v>12.7116666666667</v>
      </c>
      <c r="CI118" s="56" t="n">
        <v>11.4193333333333</v>
      </c>
      <c r="CJ118" s="56" t="n">
        <v>12.0856666666667</v>
      </c>
      <c r="CK118" s="56" t="n">
        <v>12.548</v>
      </c>
      <c r="CL118" s="56" t="n">
        <v>11.7443333333333</v>
      </c>
      <c r="CM118" s="56" t="n">
        <v>7.508</v>
      </c>
      <c r="CN118" s="56" t="n">
        <v>9.31366666666667</v>
      </c>
      <c r="CO118" s="56" t="n">
        <v>8.96166666666667</v>
      </c>
      <c r="CP118" s="56" t="n">
        <v>11.2126666666667</v>
      </c>
      <c r="CQ118" s="56" t="n">
        <v>9.83433333333333</v>
      </c>
      <c r="CR118" s="56" t="n">
        <v>9.527</v>
      </c>
      <c r="CS118" s="56" t="n">
        <v>8.653</v>
      </c>
      <c r="CT118" s="56" t="n">
        <v>9.688</v>
      </c>
      <c r="CU118" s="56" t="n">
        <v>10.9573333333333</v>
      </c>
      <c r="CV118" s="56" t="n">
        <v>9.227</v>
      </c>
      <c r="CW118" s="56" t="n">
        <v>9.911</v>
      </c>
      <c r="CX118" s="56" t="n">
        <v>11.1786666666667</v>
      </c>
      <c r="CY118" s="56" t="n">
        <v>11.6493333333333</v>
      </c>
      <c r="CZ118" s="56" t="n">
        <v>9.60466666666667</v>
      </c>
      <c r="DA118" s="56" t="n">
        <v>11.234</v>
      </c>
      <c r="DB118" s="56" t="n">
        <v>10.663</v>
      </c>
      <c r="DC118" s="56" t="n">
        <v>12.8433333333333</v>
      </c>
      <c r="DD118" s="56" t="n">
        <v>11.499</v>
      </c>
      <c r="DE118" s="56" t="n">
        <v>14.6686666666667</v>
      </c>
      <c r="DF118" s="56" t="n">
        <v>14.5853333333333</v>
      </c>
      <c r="DG118" s="56" t="n">
        <v>15.2463333333333</v>
      </c>
      <c r="DH118" s="56" t="n">
        <v>13.4746666666667</v>
      </c>
      <c r="DI118" s="56" t="n">
        <v>11.424</v>
      </c>
      <c r="DJ118" s="56" t="n">
        <v>11.3746666666667</v>
      </c>
      <c r="DK118" s="56" t="n">
        <v>9.42</v>
      </c>
      <c r="DL118" s="56" t="n">
        <v>13.7326666666667</v>
      </c>
      <c r="DM118" s="56" t="n">
        <v>14.1763333333333</v>
      </c>
      <c r="DN118" s="56" t="n">
        <v>18.5186666666667</v>
      </c>
    </row>
    <row r="119" s="29" customFormat="true" ht="12" hidden="false" customHeight="false" outlineLevel="0" collapsed="false">
      <c r="A119" s="50" t="s">
        <v>105</v>
      </c>
      <c r="B119" s="53" t="n">
        <v>1.21233333333333</v>
      </c>
      <c r="C119" s="53" t="n">
        <v>2.93433333333333</v>
      </c>
      <c r="D119" s="53" t="n">
        <v>2.93433333333333</v>
      </c>
      <c r="E119" s="53" t="n">
        <v>1.722</v>
      </c>
      <c r="F119" s="53" t="n">
        <v>0</v>
      </c>
      <c r="G119" s="53" t="n">
        <v>0</v>
      </c>
      <c r="H119" s="53" t="n">
        <v>0</v>
      </c>
      <c r="I119" s="53" t="n">
        <v>3.133</v>
      </c>
      <c r="J119" s="53" t="n">
        <v>3.133</v>
      </c>
      <c r="K119" s="53" t="n">
        <v>3.51833333333333</v>
      </c>
      <c r="L119" s="53" t="n">
        <v>0.385333333333333</v>
      </c>
      <c r="M119" s="53" t="n">
        <v>0.385333333333333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 t="n">
        <v>0</v>
      </c>
      <c r="V119" s="53" t="n">
        <v>0</v>
      </c>
      <c r="W119" s="53" t="n">
        <v>0</v>
      </c>
      <c r="X119" s="53" t="n">
        <v>0.351333333333333</v>
      </c>
      <c r="Y119" s="53" t="n">
        <v>0.351333333333333</v>
      </c>
      <c r="Z119" s="53" t="n">
        <v>0.351333333333333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.392</v>
      </c>
      <c r="AF119" s="53" t="n">
        <v>2.73366666666667</v>
      </c>
      <c r="AG119" s="53" t="n">
        <v>2.73366666666667</v>
      </c>
      <c r="AH119" s="53" t="n">
        <v>2.34166666666667</v>
      </c>
      <c r="AI119" s="53" t="n">
        <v>0</v>
      </c>
      <c r="AJ119" s="53" t="n">
        <v>1.17833333333333</v>
      </c>
      <c r="AK119" s="53" t="n">
        <v>1.17833333333333</v>
      </c>
      <c r="AL119" s="53" t="n">
        <v>1.17833333333333</v>
      </c>
      <c r="AM119" s="53" t="n">
        <v>0</v>
      </c>
      <c r="AN119" s="53" t="n">
        <v>0</v>
      </c>
      <c r="AO119" s="53" t="n">
        <v>0.150333333333333</v>
      </c>
      <c r="AP119" s="53" t="n">
        <v>0.150333333333333</v>
      </c>
      <c r="AQ119" s="53" t="n">
        <v>0.150333333333333</v>
      </c>
      <c r="AR119" s="53" t="n">
        <v>0.265666666666667</v>
      </c>
      <c r="AS119" s="53" t="n">
        <v>0.265666666666667</v>
      </c>
      <c r="AT119" s="53" t="n">
        <v>0.265666666666667</v>
      </c>
      <c r="AU119" s="53" t="n">
        <v>0.240333333333333</v>
      </c>
      <c r="AV119" s="53" t="n">
        <v>0.526</v>
      </c>
      <c r="AW119" s="53" t="n">
        <v>1.44133333333333</v>
      </c>
      <c r="AX119" s="53" t="n">
        <v>2.95133333333333</v>
      </c>
      <c r="AY119" s="53" t="n">
        <v>3.18533333333333</v>
      </c>
      <c r="AZ119" s="53" t="n">
        <v>2.27</v>
      </c>
      <c r="BA119" s="53" t="n">
        <v>0.905</v>
      </c>
      <c r="BB119" s="53" t="n">
        <v>0.385333333333333</v>
      </c>
      <c r="BC119" s="53" t="n">
        <v>0.682666666666667</v>
      </c>
      <c r="BD119" s="53" t="n">
        <v>0.297333333333333</v>
      </c>
      <c r="BE119" s="53" t="n">
        <v>0.983</v>
      </c>
      <c r="BF119" s="53" t="n">
        <v>0.685666666666667</v>
      </c>
      <c r="BG119" s="53" t="n">
        <v>1.62366666666667</v>
      </c>
      <c r="BH119" s="53" t="n">
        <v>0.938</v>
      </c>
      <c r="BI119" s="53" t="n">
        <v>1.33633333333333</v>
      </c>
      <c r="BJ119" s="53" t="n">
        <v>0.398333333333333</v>
      </c>
      <c r="BK119" s="53" t="n">
        <v>1.19566666666667</v>
      </c>
      <c r="BL119" s="53" t="n">
        <v>0.797333333333333</v>
      </c>
      <c r="BM119" s="53" t="n">
        <v>1.48566666666667</v>
      </c>
      <c r="BN119" s="53" t="n">
        <v>2.236</v>
      </c>
      <c r="BO119" s="53" t="n">
        <v>5.253</v>
      </c>
      <c r="BP119" s="53" t="n">
        <v>6.98066666666667</v>
      </c>
      <c r="BQ119" s="53" t="n">
        <v>6.85833333333333</v>
      </c>
      <c r="BR119" s="53" t="n">
        <v>4.56666666666667</v>
      </c>
      <c r="BS119" s="53" t="n">
        <v>3.84766666666667</v>
      </c>
      <c r="BT119" s="53" t="n">
        <v>2.998</v>
      </c>
      <c r="BU119" s="53" t="n">
        <v>2.72066666666667</v>
      </c>
      <c r="BV119" s="53" t="n">
        <v>5.709</v>
      </c>
      <c r="BW119" s="53" t="n">
        <v>8.72066666666667</v>
      </c>
      <c r="BX119" s="53" t="n">
        <v>8.935</v>
      </c>
      <c r="BY119" s="53" t="n">
        <v>4.832</v>
      </c>
      <c r="BZ119" s="53" t="n">
        <v>2.04566666666667</v>
      </c>
      <c r="CA119" s="53" t="n">
        <v>2.70266666666667</v>
      </c>
      <c r="CB119" s="53" t="n">
        <v>5.11833333333333</v>
      </c>
      <c r="CC119" s="53" t="n">
        <v>5.14266666666667</v>
      </c>
      <c r="CD119" s="53" t="n">
        <v>6.07066666666667</v>
      </c>
      <c r="CE119" s="53" t="n">
        <v>5.37333333333333</v>
      </c>
      <c r="CF119" s="53" t="n">
        <v>5.33</v>
      </c>
      <c r="CG119" s="53" t="n">
        <v>3.31666666666667</v>
      </c>
      <c r="CH119" s="53" t="n">
        <v>2.726</v>
      </c>
      <c r="CI119" s="53" t="n">
        <v>4.908</v>
      </c>
      <c r="CJ119" s="53" t="n">
        <v>8.72</v>
      </c>
      <c r="CK119" s="53" t="n">
        <v>11.1943333333333</v>
      </c>
      <c r="CL119" s="53" t="n">
        <v>10.8523333333333</v>
      </c>
      <c r="CM119" s="53" t="n">
        <v>8.58266666666667</v>
      </c>
      <c r="CN119" s="53" t="n">
        <v>5.56566666666667</v>
      </c>
      <c r="CO119" s="53" t="n">
        <v>7.38566666666667</v>
      </c>
      <c r="CP119" s="53" t="n">
        <v>5.97866666666667</v>
      </c>
      <c r="CQ119" s="53" t="n">
        <v>6.415</v>
      </c>
      <c r="CR119" s="53" t="n">
        <v>2.52</v>
      </c>
      <c r="CS119" s="53" t="n">
        <v>3.87466666666667</v>
      </c>
      <c r="CT119" s="53" t="n">
        <v>6.02566666666667</v>
      </c>
      <c r="CU119" s="53" t="n">
        <v>9.59066666666667</v>
      </c>
      <c r="CV119" s="53" t="n">
        <v>10.706</v>
      </c>
      <c r="CW119" s="53" t="n">
        <v>11.754</v>
      </c>
      <c r="CX119" s="53" t="n">
        <v>10.1836666666667</v>
      </c>
      <c r="CY119" s="53" t="n">
        <v>8.898</v>
      </c>
      <c r="CZ119" s="53" t="n">
        <v>7.785</v>
      </c>
      <c r="DA119" s="53" t="n">
        <v>11.1096666666667</v>
      </c>
      <c r="DB119" s="53" t="n">
        <v>12.0283333333333</v>
      </c>
      <c r="DC119" s="53" t="n">
        <v>14.0863333333333</v>
      </c>
      <c r="DD119" s="53" t="n">
        <v>11.7343333333333</v>
      </c>
      <c r="DE119" s="53" t="n">
        <v>13.5786666666667</v>
      </c>
      <c r="DF119" s="53" t="n">
        <v>9.671</v>
      </c>
      <c r="DG119" s="53" t="n">
        <v>8.03233333333333</v>
      </c>
      <c r="DH119" s="53" t="n">
        <v>7.501</v>
      </c>
      <c r="DI119" s="53" t="n">
        <v>7.81066666666667</v>
      </c>
      <c r="DJ119" s="53" t="n">
        <v>7.817</v>
      </c>
      <c r="DK119" s="53" t="n">
        <v>5.63366666666667</v>
      </c>
      <c r="DL119" s="53" t="n">
        <v>6.682</v>
      </c>
      <c r="DM119" s="53" t="n">
        <v>9.43333333333333</v>
      </c>
      <c r="DN119" s="53" t="n">
        <v>13.3663333333333</v>
      </c>
    </row>
    <row r="120" s="29" customFormat="true" ht="12" hidden="false" customHeight="false" outlineLevel="0" collapsed="false">
      <c r="A120" s="51" t="s">
        <v>106</v>
      </c>
      <c r="B120" s="52" t="n">
        <v>13.3</v>
      </c>
      <c r="C120" s="52" t="n">
        <v>13.4446666666667</v>
      </c>
      <c r="D120" s="52" t="n">
        <v>11.803</v>
      </c>
      <c r="E120" s="52" t="n">
        <v>8.53933333333333</v>
      </c>
      <c r="F120" s="52" t="n">
        <v>8.60033333333333</v>
      </c>
      <c r="G120" s="52" t="n">
        <v>9.85733333333334</v>
      </c>
      <c r="H120" s="52" t="n">
        <v>13.3813333333333</v>
      </c>
      <c r="I120" s="52" t="n">
        <v>27.79</v>
      </c>
      <c r="J120" s="52" t="n">
        <v>27.6803333333333</v>
      </c>
      <c r="K120" s="52" t="n">
        <v>30.3603333333333</v>
      </c>
      <c r="L120" s="52" t="n">
        <v>18.7333333333333</v>
      </c>
      <c r="M120" s="52" t="n">
        <v>16.2503333333333</v>
      </c>
      <c r="N120" s="52" t="n">
        <v>14.8726666666667</v>
      </c>
      <c r="O120" s="52" t="n">
        <v>15.352</v>
      </c>
      <c r="P120" s="52" t="n">
        <v>14.788</v>
      </c>
      <c r="Q120" s="52" t="n">
        <v>19.8266666666667</v>
      </c>
      <c r="R120" s="52" t="n">
        <v>17.3206666666667</v>
      </c>
      <c r="S120" s="52" t="n">
        <v>20.0973333333333</v>
      </c>
      <c r="T120" s="52" t="n">
        <v>10.4366666666667</v>
      </c>
      <c r="U120" s="52" t="n">
        <v>7.40333333333333</v>
      </c>
      <c r="V120" s="52" t="n">
        <v>3.249</v>
      </c>
      <c r="W120" s="52" t="n">
        <v>4.378</v>
      </c>
      <c r="X120" s="52" t="n">
        <v>10.2723333333333</v>
      </c>
      <c r="Y120" s="52" t="n">
        <v>14.2466666666667</v>
      </c>
      <c r="Z120" s="52" t="n">
        <v>15.76</v>
      </c>
      <c r="AA120" s="52" t="n">
        <v>18.009</v>
      </c>
      <c r="AB120" s="52" t="n">
        <v>17.4593333333333</v>
      </c>
      <c r="AC120" s="52" t="n">
        <v>18.3033333333333</v>
      </c>
      <c r="AD120" s="52" t="n">
        <v>9.448</v>
      </c>
      <c r="AE120" s="52" t="n">
        <v>8.40566666666667</v>
      </c>
      <c r="AF120" s="52" t="n">
        <v>16.93</v>
      </c>
      <c r="AG120" s="52" t="n">
        <v>19.964</v>
      </c>
      <c r="AH120" s="52" t="n">
        <v>23.5143333333333</v>
      </c>
      <c r="AI120" s="52" t="n">
        <v>14.7466666666667</v>
      </c>
      <c r="AJ120" s="52" t="n">
        <v>19.465</v>
      </c>
      <c r="AK120" s="52" t="n">
        <v>18.179</v>
      </c>
      <c r="AL120" s="52" t="n">
        <v>17.2766666666667</v>
      </c>
      <c r="AM120" s="52" t="n">
        <v>14.502</v>
      </c>
      <c r="AN120" s="52" t="n">
        <v>20.5183333333333</v>
      </c>
      <c r="AO120" s="52" t="n">
        <v>25.109</v>
      </c>
      <c r="AP120" s="52" t="n">
        <v>48.962</v>
      </c>
      <c r="AQ120" s="52" t="n">
        <v>43.656</v>
      </c>
      <c r="AR120" s="52" t="n">
        <v>43.2103333333333</v>
      </c>
      <c r="AS120" s="52" t="n">
        <v>19.2813333333333</v>
      </c>
      <c r="AT120" s="52" t="n">
        <v>17.4933333333333</v>
      </c>
      <c r="AU120" s="52" t="n">
        <v>13.6703333333333</v>
      </c>
      <c r="AV120" s="52" t="n">
        <v>14.6703333333333</v>
      </c>
      <c r="AW120" s="52" t="n">
        <v>21.7583333333333</v>
      </c>
      <c r="AX120" s="52" t="n">
        <v>29.1516666666667</v>
      </c>
      <c r="AY120" s="52" t="n">
        <v>30.9876666666667</v>
      </c>
      <c r="AZ120" s="52" t="n">
        <v>29.945</v>
      </c>
      <c r="BA120" s="52" t="n">
        <v>28.335</v>
      </c>
      <c r="BB120" s="52" t="n">
        <v>25.7506666666667</v>
      </c>
      <c r="BC120" s="52" t="n">
        <v>23.083</v>
      </c>
      <c r="BD120" s="52" t="n">
        <v>18.637</v>
      </c>
      <c r="BE120" s="52" t="n">
        <v>15.104</v>
      </c>
      <c r="BF120" s="52" t="n">
        <v>10.0103333333333</v>
      </c>
      <c r="BG120" s="52" t="n">
        <v>10.6726666666667</v>
      </c>
      <c r="BH120" s="52" t="n">
        <v>13.709</v>
      </c>
      <c r="BI120" s="52" t="n">
        <v>21.8216666666667</v>
      </c>
      <c r="BJ120" s="52" t="n">
        <v>24.632</v>
      </c>
      <c r="BK120" s="52" t="n">
        <v>22.6373333333333</v>
      </c>
      <c r="BL120" s="52" t="n">
        <v>14.103</v>
      </c>
      <c r="BM120" s="52" t="n">
        <v>12.12</v>
      </c>
      <c r="BN120" s="52" t="n">
        <v>14.0836666666667</v>
      </c>
      <c r="BO120" s="52" t="n">
        <v>17.049</v>
      </c>
      <c r="BP120" s="53" t="n">
        <v>14.6063333333333</v>
      </c>
      <c r="BQ120" s="52" t="n">
        <v>15.646</v>
      </c>
      <c r="BR120" s="52" t="n">
        <v>15.809</v>
      </c>
      <c r="BS120" s="52" t="n">
        <v>20.0766666666667</v>
      </c>
      <c r="BT120" s="52" t="n">
        <v>17.262</v>
      </c>
      <c r="BU120" s="52" t="n">
        <v>14.833</v>
      </c>
      <c r="BV120" s="52" t="n">
        <v>14.4573333333333</v>
      </c>
      <c r="BW120" s="52" t="n">
        <v>15.0373333333333</v>
      </c>
      <c r="BX120" s="52" t="n">
        <v>17.3553333333333</v>
      </c>
      <c r="BY120" s="52" t="n">
        <v>13.15</v>
      </c>
      <c r="BZ120" s="52" t="n">
        <v>10.6156666666667</v>
      </c>
      <c r="CA120" s="52" t="n">
        <v>7.03733333333333</v>
      </c>
      <c r="CB120" s="52" t="n">
        <v>8.097</v>
      </c>
      <c r="CC120" s="52" t="n">
        <v>8.36433333333333</v>
      </c>
      <c r="CD120" s="52" t="n">
        <v>10.687</v>
      </c>
      <c r="CE120" s="52" t="n">
        <v>9.732</v>
      </c>
      <c r="CF120" s="52" t="n">
        <v>10.4613333333333</v>
      </c>
      <c r="CG120" s="52" t="n">
        <v>9.88133333333333</v>
      </c>
      <c r="CH120" s="52" t="n">
        <v>7.51766666666667</v>
      </c>
      <c r="CI120" s="52" t="n">
        <v>9.54333333333334</v>
      </c>
      <c r="CJ120" s="52" t="n">
        <v>12.4243333333333</v>
      </c>
      <c r="CK120" s="52" t="n">
        <v>18.567</v>
      </c>
      <c r="CL120" s="52" t="n">
        <v>16.906</v>
      </c>
      <c r="CM120" s="52" t="n">
        <v>14.626</v>
      </c>
      <c r="CN120" s="52" t="n">
        <v>12.4586666666667</v>
      </c>
      <c r="CO120" s="52" t="n">
        <v>16.3383333333333</v>
      </c>
      <c r="CP120" s="52" t="n">
        <v>13.858</v>
      </c>
      <c r="CQ120" s="52" t="n">
        <v>10.6583333333333</v>
      </c>
      <c r="CR120" s="52" t="n">
        <v>6.034</v>
      </c>
      <c r="CS120" s="52" t="n">
        <v>10.6276666666667</v>
      </c>
      <c r="CT120" s="52" t="n">
        <v>13.7193333333333</v>
      </c>
      <c r="CU120" s="52" t="n">
        <v>18.9283333333333</v>
      </c>
      <c r="CV120" s="52" t="n">
        <v>17.7413333333333</v>
      </c>
      <c r="CW120" s="52" t="n">
        <v>21.2336666666667</v>
      </c>
      <c r="CX120" s="52" t="n">
        <v>17.4826666666667</v>
      </c>
      <c r="CY120" s="52" t="n">
        <v>20.3176666666667</v>
      </c>
      <c r="CZ120" s="52" t="n">
        <v>18.6983333333333</v>
      </c>
      <c r="DA120" s="52" t="n">
        <v>22.8243333333333</v>
      </c>
      <c r="DB120" s="52" t="n">
        <v>22.6426666666667</v>
      </c>
      <c r="DC120" s="52" t="n">
        <v>21.7906666666667</v>
      </c>
      <c r="DD120" s="52" t="n">
        <v>23.9983333333333</v>
      </c>
      <c r="DE120" s="52" t="n">
        <v>23.6583333333333</v>
      </c>
      <c r="DF120" s="52" t="n">
        <v>20.7396666666667</v>
      </c>
      <c r="DG120" s="52" t="n">
        <v>18.5166666666667</v>
      </c>
      <c r="DH120" s="52" t="n">
        <v>22.5703333333333</v>
      </c>
      <c r="DI120" s="52" t="n">
        <v>22.8786666666667</v>
      </c>
      <c r="DJ120" s="52" t="n">
        <v>21.782</v>
      </c>
      <c r="DK120" s="52" t="n">
        <v>15.762</v>
      </c>
      <c r="DL120" s="52" t="n">
        <v>18.341</v>
      </c>
      <c r="DM120" s="52" t="n">
        <v>20.1006666666667</v>
      </c>
      <c r="DN120" s="52" t="n">
        <v>26.3606666666667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66" t="s">
        <v>122</v>
      </c>
      <c r="BP124" s="67" t="s">
        <v>123</v>
      </c>
    </row>
    <row r="125" customFormat="false" ht="12" hidden="false" customHeight="false" outlineLevel="0" collapsed="false">
      <c r="A125" s="69" t="s">
        <v>124</v>
      </c>
      <c r="BP125" s="67" t="s">
        <v>124</v>
      </c>
    </row>
    <row r="126" customFormat="false" ht="12" hidden="false" customHeight="false" outlineLevel="0" collapsed="false">
      <c r="A126" s="70" t="s">
        <v>125</v>
      </c>
      <c r="BP126" s="71" t="s">
        <v>125</v>
      </c>
    </row>
    <row r="127" customFormat="false" ht="12" hidden="false" customHeight="false" outlineLevel="0" collapsed="false">
      <c r="A127" s="72" t="s">
        <v>126</v>
      </c>
      <c r="BP127" s="73" t="s">
        <v>126</v>
      </c>
    </row>
    <row r="128" customFormat="false" ht="12" hidden="false" customHeight="false" outlineLevel="0" collapsed="false">
      <c r="A128" s="74" t="s">
        <v>127</v>
      </c>
      <c r="BP128" s="71" t="s">
        <v>127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N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N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2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pane xSplit="1" ySplit="0" topLeftCell="DH1" activePane="topRight" state="frozen"/>
      <selection pane="topLeft" activeCell="A71" activeCellId="0" sqref="A71"/>
      <selection pane="topRight" activeCell="DN93" activeCellId="0" sqref="DN9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" width="34.41"/>
    <col collapsed="false" customWidth="true" hidden="false" outlineLevel="0" max="68" min="2" style="28" width="9.85"/>
    <col collapsed="false" customWidth="false" hidden="false" outlineLevel="0" max="70" min="69" style="29" width="11.42"/>
    <col collapsed="false" customWidth="true" hidden="false" outlineLevel="0" max="71" min="71" style="28" width="9.85"/>
    <col collapsed="false" customWidth="true" hidden="false" outlineLevel="0" max="72" min="72" style="28" width="11.13"/>
    <col collapsed="false" customWidth="false" hidden="false" outlineLevel="0" max="118" min="73" style="28" width="11.42"/>
    <col collapsed="false" customWidth="false" hidden="false" outlineLevel="0" max="257" min="119" style="27" width="11.42"/>
  </cols>
  <sheetData>
    <row r="1" customFormat="false" ht="12" hidden="false" customHeight="false" outlineLevel="0" collapsed="false">
      <c r="BP1" s="30"/>
    </row>
    <row r="2" customFormat="false" ht="12" hidden="false" customHeight="false" outlineLevel="0" collapsed="false">
      <c r="BP2" s="30"/>
    </row>
    <row r="3" customFormat="false" ht="12" hidden="false" customHeight="false" outlineLevel="0" collapsed="false">
      <c r="BP3" s="30"/>
    </row>
    <row r="4" customFormat="false" ht="12" hidden="false" customHeight="false" outlineLevel="0" collapsed="false">
      <c r="BP4" s="30"/>
    </row>
    <row r="5" customFormat="false" ht="12" hidden="false" customHeight="false" outlineLevel="0" collapsed="false">
      <c r="BP5" s="30"/>
    </row>
    <row r="6" customFormat="false" ht="12" hidden="false" customHeight="false" outlineLevel="0" collapsed="false">
      <c r="A6" s="31" t="s">
        <v>60</v>
      </c>
      <c r="BP6" s="32" t="s">
        <v>134</v>
      </c>
    </row>
    <row r="7" customFormat="false" ht="12" hidden="false" customHeight="false" outlineLevel="0" collapsed="false">
      <c r="A7" s="33" t="s">
        <v>62</v>
      </c>
      <c r="BP7" s="34" t="s">
        <v>62</v>
      </c>
    </row>
    <row r="8" customFormat="false" ht="12" hidden="false" customHeight="false" outlineLevel="0" collapsed="false">
      <c r="A8" s="33" t="s">
        <v>63</v>
      </c>
      <c r="BP8" s="34" t="s">
        <v>63</v>
      </c>
    </row>
    <row r="9" customFormat="false" ht="12" hidden="false" customHeight="false" outlineLevel="0" collapsed="false">
      <c r="A9" s="33" t="s">
        <v>139</v>
      </c>
      <c r="BP9" s="34" t="s">
        <v>139</v>
      </c>
    </row>
    <row r="10" customFormat="false" ht="12" hidden="false" customHeight="false" outlineLevel="0" collapsed="false">
      <c r="A10" s="33" t="s">
        <v>65</v>
      </c>
      <c r="BP10" s="34" t="s">
        <v>66</v>
      </c>
    </row>
    <row r="11" customFormat="false" ht="12" hidden="false" customHeight="false" outlineLevel="0" collapsed="false">
      <c r="A11" s="33" t="s">
        <v>140</v>
      </c>
      <c r="BP11" s="30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DF11" s="35"/>
      <c r="DG11" s="35"/>
      <c r="DH11" s="35"/>
      <c r="DI11" s="35"/>
      <c r="DJ11" s="35"/>
      <c r="DK11" s="35"/>
      <c r="DL11" s="35"/>
      <c r="DM11" s="35"/>
      <c r="DN11" s="35"/>
    </row>
    <row r="12" customFormat="false" ht="12.75" hidden="false" customHeight="true" outlineLevel="0" collapsed="false">
      <c r="A12" s="37" t="s">
        <v>68</v>
      </c>
      <c r="B12" s="38" t="n">
        <v>20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 t="n">
        <v>2002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 t="n">
        <v>200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 t="n">
        <v>2004</v>
      </c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 t="n">
        <v>2005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 t="n">
        <v>2006</v>
      </c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44" t="n">
        <v>2007</v>
      </c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0" t="n">
        <v>2008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2" t="n">
        <v>2009</v>
      </c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 t="n">
        <v>2010</v>
      </c>
      <c r="DG12" s="42"/>
      <c r="DH12" s="42"/>
      <c r="DI12" s="42"/>
      <c r="DJ12" s="42"/>
      <c r="DK12" s="42"/>
      <c r="DL12" s="42"/>
      <c r="DM12" s="42"/>
      <c r="DN12" s="42"/>
    </row>
    <row r="13" customFormat="false" ht="12" hidden="false" customHeight="false" outlineLevel="0" collapsed="false">
      <c r="A13" s="37"/>
      <c r="B13" s="43" t="s">
        <v>69</v>
      </c>
      <c r="C13" s="43" t="s">
        <v>70</v>
      </c>
      <c r="D13" s="43" t="s">
        <v>71</v>
      </c>
      <c r="E13" s="43" t="s">
        <v>72</v>
      </c>
      <c r="F13" s="43" t="s">
        <v>73</v>
      </c>
      <c r="G13" s="43" t="s">
        <v>74</v>
      </c>
      <c r="H13" s="44" t="s">
        <v>75</v>
      </c>
      <c r="I13" s="44" t="s">
        <v>76</v>
      </c>
      <c r="J13" s="44" t="s">
        <v>77</v>
      </c>
      <c r="K13" s="44" t="s">
        <v>78</v>
      </c>
      <c r="L13" s="44" t="s">
        <v>79</v>
      </c>
      <c r="M13" s="44" t="s">
        <v>80</v>
      </c>
      <c r="N13" s="42" t="s">
        <v>69</v>
      </c>
      <c r="O13" s="42" t="s">
        <v>70</v>
      </c>
      <c r="P13" s="42" t="s">
        <v>71</v>
      </c>
      <c r="Q13" s="42" t="s">
        <v>72</v>
      </c>
      <c r="R13" s="42" t="s">
        <v>73</v>
      </c>
      <c r="S13" s="42" t="s">
        <v>74</v>
      </c>
      <c r="T13" s="42" t="s">
        <v>75</v>
      </c>
      <c r="U13" s="42" t="s">
        <v>76</v>
      </c>
      <c r="V13" s="42" t="s">
        <v>77</v>
      </c>
      <c r="W13" s="42" t="s">
        <v>78</v>
      </c>
      <c r="X13" s="42" t="s">
        <v>79</v>
      </c>
      <c r="Y13" s="42" t="s">
        <v>80</v>
      </c>
      <c r="Z13" s="42" t="s">
        <v>69</v>
      </c>
      <c r="AA13" s="42" t="s">
        <v>70</v>
      </c>
      <c r="AB13" s="42" t="s">
        <v>71</v>
      </c>
      <c r="AC13" s="42" t="s">
        <v>72</v>
      </c>
      <c r="AD13" s="42" t="s">
        <v>73</v>
      </c>
      <c r="AE13" s="42" t="s">
        <v>74</v>
      </c>
      <c r="AF13" s="42" t="s">
        <v>75</v>
      </c>
      <c r="AG13" s="42" t="s">
        <v>76</v>
      </c>
      <c r="AH13" s="42" t="s">
        <v>77</v>
      </c>
      <c r="AI13" s="42" t="s">
        <v>78</v>
      </c>
      <c r="AJ13" s="42" t="s">
        <v>79</v>
      </c>
      <c r="AK13" s="42" t="s">
        <v>80</v>
      </c>
      <c r="AL13" s="42" t="s">
        <v>69</v>
      </c>
      <c r="AM13" s="42" t="s">
        <v>70</v>
      </c>
      <c r="AN13" s="42" t="s">
        <v>71</v>
      </c>
      <c r="AO13" s="42" t="s">
        <v>72</v>
      </c>
      <c r="AP13" s="42" t="s">
        <v>73</v>
      </c>
      <c r="AQ13" s="42" t="s">
        <v>74</v>
      </c>
      <c r="AR13" s="42" t="s">
        <v>75</v>
      </c>
      <c r="AS13" s="42" t="s">
        <v>76</v>
      </c>
      <c r="AT13" s="42" t="s">
        <v>77</v>
      </c>
      <c r="AU13" s="42" t="s">
        <v>78</v>
      </c>
      <c r="AV13" s="42" t="s">
        <v>79</v>
      </c>
      <c r="AW13" s="42" t="s">
        <v>80</v>
      </c>
      <c r="AX13" s="42" t="s">
        <v>69</v>
      </c>
      <c r="AY13" s="42" t="s">
        <v>70</v>
      </c>
      <c r="AZ13" s="42" t="s">
        <v>71</v>
      </c>
      <c r="BA13" s="42" t="s">
        <v>72</v>
      </c>
      <c r="BB13" s="42" t="s">
        <v>73</v>
      </c>
      <c r="BC13" s="42" t="s">
        <v>74</v>
      </c>
      <c r="BD13" s="42" t="s">
        <v>75</v>
      </c>
      <c r="BE13" s="42" t="s">
        <v>76</v>
      </c>
      <c r="BF13" s="42" t="s">
        <v>77</v>
      </c>
      <c r="BG13" s="42" t="s">
        <v>78</v>
      </c>
      <c r="BH13" s="42" t="s">
        <v>79</v>
      </c>
      <c r="BI13" s="42" t="s">
        <v>80</v>
      </c>
      <c r="BJ13" s="42" t="s">
        <v>69</v>
      </c>
      <c r="BK13" s="42" t="s">
        <v>70</v>
      </c>
      <c r="BL13" s="42" t="s">
        <v>71</v>
      </c>
      <c r="BM13" s="42" t="s">
        <v>72</v>
      </c>
      <c r="BN13" s="42" t="s">
        <v>73</v>
      </c>
      <c r="BO13" s="42" t="s">
        <v>81</v>
      </c>
      <c r="BP13" s="45" t="s">
        <v>75</v>
      </c>
      <c r="BQ13" s="42" t="s">
        <v>76</v>
      </c>
      <c r="BR13" s="42" t="s">
        <v>77</v>
      </c>
      <c r="BS13" s="42" t="s">
        <v>78</v>
      </c>
      <c r="BT13" s="42" t="s">
        <v>82</v>
      </c>
      <c r="BU13" s="42" t="s">
        <v>83</v>
      </c>
      <c r="BV13" s="44" t="s">
        <v>141</v>
      </c>
      <c r="BW13" s="44" t="s">
        <v>85</v>
      </c>
      <c r="BX13" s="44" t="s">
        <v>86</v>
      </c>
      <c r="BY13" s="42" t="s">
        <v>72</v>
      </c>
      <c r="BZ13" s="42" t="s">
        <v>142</v>
      </c>
      <c r="CA13" s="42" t="s">
        <v>81</v>
      </c>
      <c r="CB13" s="42" t="s">
        <v>75</v>
      </c>
      <c r="CC13" s="42" t="s">
        <v>87</v>
      </c>
      <c r="CD13" s="42" t="s">
        <v>77</v>
      </c>
      <c r="CE13" s="42" t="s">
        <v>78</v>
      </c>
      <c r="CF13" s="42" t="s">
        <v>88</v>
      </c>
      <c r="CG13" s="42" t="s">
        <v>89</v>
      </c>
      <c r="CH13" s="42" t="s">
        <v>84</v>
      </c>
      <c r="CI13" s="42" t="s">
        <v>85</v>
      </c>
      <c r="CJ13" s="42" t="s">
        <v>90</v>
      </c>
      <c r="CK13" s="42" t="s">
        <v>72</v>
      </c>
      <c r="CL13" s="42" t="s">
        <v>142</v>
      </c>
      <c r="CM13" s="42" t="s">
        <v>132</v>
      </c>
      <c r="CN13" s="42" t="s">
        <v>75</v>
      </c>
      <c r="CO13" s="42" t="s">
        <v>87</v>
      </c>
      <c r="CP13" s="42" t="s">
        <v>77</v>
      </c>
      <c r="CQ13" s="42" t="s">
        <v>78</v>
      </c>
      <c r="CR13" s="42" t="s">
        <v>91</v>
      </c>
      <c r="CS13" s="42" t="s">
        <v>92</v>
      </c>
      <c r="CT13" s="42" t="s">
        <v>84</v>
      </c>
      <c r="CU13" s="42" t="s">
        <v>85</v>
      </c>
      <c r="CV13" s="42" t="s">
        <v>143</v>
      </c>
      <c r="CW13" s="42" t="s">
        <v>72</v>
      </c>
      <c r="CX13" s="42" t="s">
        <v>142</v>
      </c>
      <c r="CY13" s="42" t="s">
        <v>132</v>
      </c>
      <c r="CZ13" s="42" t="s">
        <v>75</v>
      </c>
      <c r="DA13" s="42" t="s">
        <v>87</v>
      </c>
      <c r="DB13" s="42" t="s">
        <v>77</v>
      </c>
      <c r="DC13" s="42" t="s">
        <v>78</v>
      </c>
      <c r="DD13" s="42" t="s">
        <v>94</v>
      </c>
      <c r="DE13" s="42" t="s">
        <v>95</v>
      </c>
      <c r="DF13" s="42" t="s">
        <v>144</v>
      </c>
      <c r="DG13" s="42" t="s">
        <v>145</v>
      </c>
      <c r="DH13" s="42" t="s">
        <v>146</v>
      </c>
      <c r="DI13" s="42" t="s">
        <v>72</v>
      </c>
      <c r="DJ13" s="42" t="s">
        <v>73</v>
      </c>
      <c r="DK13" s="42" t="s">
        <v>81</v>
      </c>
      <c r="DL13" s="42" t="s">
        <v>75</v>
      </c>
      <c r="DM13" s="42" t="s">
        <v>87</v>
      </c>
      <c r="DN13" s="42" t="s">
        <v>77</v>
      </c>
    </row>
    <row r="14" customFormat="false" ht="12" hidden="false" customHeight="false" outlineLevel="0" collapsed="false">
      <c r="A14" s="46" t="s">
        <v>97</v>
      </c>
      <c r="B14" s="47" t="n">
        <f aca="false">B30/B29*100</f>
        <v>100</v>
      </c>
      <c r="C14" s="47" t="n">
        <f aca="false">C30/C29*100</f>
        <v>100</v>
      </c>
      <c r="D14" s="47" t="n">
        <f aca="false">D30/D29*100</f>
        <v>100</v>
      </c>
      <c r="E14" s="47" t="n">
        <f aca="false">E30/E29*100</f>
        <v>100</v>
      </c>
      <c r="F14" s="47" t="n">
        <f aca="false">F30/F29*100</f>
        <v>100</v>
      </c>
      <c r="G14" s="47" t="n">
        <f aca="false">G30/G29*100</f>
        <v>100</v>
      </c>
      <c r="H14" s="47" t="n">
        <f aca="false">H30/H29*100</f>
        <v>100</v>
      </c>
      <c r="I14" s="47" t="n">
        <f aca="false">I30/I29*100</f>
        <v>100</v>
      </c>
      <c r="J14" s="47" t="n">
        <f aca="false">J30/J29*100</f>
        <v>100</v>
      </c>
      <c r="K14" s="47" t="n">
        <f aca="false">K30/K29*100</f>
        <v>100</v>
      </c>
      <c r="L14" s="47" t="n">
        <f aca="false">L30/L29*100</f>
        <v>100</v>
      </c>
      <c r="M14" s="47" t="n">
        <f aca="false">M30/M29*100</f>
        <v>100</v>
      </c>
      <c r="N14" s="47" t="n">
        <f aca="false">N30/N29*100</f>
        <v>100</v>
      </c>
      <c r="O14" s="47" t="n">
        <f aca="false">O30/O29*100</f>
        <v>100</v>
      </c>
      <c r="P14" s="47" t="n">
        <f aca="false">P30/P29*100</f>
        <v>100</v>
      </c>
      <c r="Q14" s="47" t="n">
        <f aca="false">Q30/Q29*100</f>
        <v>100</v>
      </c>
      <c r="R14" s="47" t="n">
        <f aca="false">R30/R29*100</f>
        <v>100</v>
      </c>
      <c r="S14" s="47" t="n">
        <f aca="false">S30/S29*100</f>
        <v>100</v>
      </c>
      <c r="T14" s="47" t="n">
        <f aca="false">T30/T29*100</f>
        <v>100</v>
      </c>
      <c r="U14" s="47" t="n">
        <f aca="false">U30/U29*100</f>
        <v>100</v>
      </c>
      <c r="V14" s="47" t="n">
        <f aca="false">V30/V29*100</f>
        <v>100</v>
      </c>
      <c r="W14" s="47" t="n">
        <f aca="false">W30/W29*100</f>
        <v>100</v>
      </c>
      <c r="X14" s="47" t="n">
        <f aca="false">X30/X29*100</f>
        <v>100</v>
      </c>
      <c r="Y14" s="47" t="n">
        <f aca="false">Y30/Y29*100</f>
        <v>100</v>
      </c>
      <c r="Z14" s="47" t="n">
        <f aca="false">Z30/Z29*100</f>
        <v>100</v>
      </c>
      <c r="AA14" s="47" t="n">
        <f aca="false">AA30/AA29*100</f>
        <v>100</v>
      </c>
      <c r="AB14" s="47" t="n">
        <f aca="false">AB30/AB29*100</f>
        <v>100</v>
      </c>
      <c r="AC14" s="47" t="n">
        <f aca="false">AC30/AC29*100</f>
        <v>100</v>
      </c>
      <c r="AD14" s="47" t="n">
        <f aca="false">AD30/AD29*100</f>
        <v>100</v>
      </c>
      <c r="AE14" s="47" t="n">
        <f aca="false">AE30/AE29*100</f>
        <v>100</v>
      </c>
      <c r="AF14" s="47" t="n">
        <f aca="false">AF30/AF29*100</f>
        <v>100</v>
      </c>
      <c r="AG14" s="47" t="n">
        <f aca="false">AG30/AG29*100</f>
        <v>100</v>
      </c>
      <c r="AH14" s="47" t="n">
        <f aca="false">AH30/AH29*100</f>
        <v>100</v>
      </c>
      <c r="AI14" s="47" t="n">
        <f aca="false">AI30/AI29*100</f>
        <v>100</v>
      </c>
      <c r="AJ14" s="47" t="n">
        <f aca="false">AJ30/AJ29*100</f>
        <v>100</v>
      </c>
      <c r="AK14" s="47" t="n">
        <f aca="false">AK30/AK29*100</f>
        <v>100</v>
      </c>
      <c r="AL14" s="47" t="n">
        <f aca="false">AL30/AL29*100</f>
        <v>100</v>
      </c>
      <c r="AM14" s="47" t="n">
        <f aca="false">AM30/AM29*100</f>
        <v>100</v>
      </c>
      <c r="AN14" s="47" t="n">
        <f aca="false">AN30/AN29*100</f>
        <v>99.9991602639142</v>
      </c>
      <c r="AO14" s="47" t="n">
        <f aca="false">AO30/AO29*100</f>
        <v>99.9991606360009</v>
      </c>
      <c r="AP14" s="47" t="n">
        <f aca="false">AP30/AP29*100</f>
        <v>99.9991669898373</v>
      </c>
      <c r="AQ14" s="47" t="n">
        <f aca="false">AQ30/AQ29*100</f>
        <v>100</v>
      </c>
      <c r="AR14" s="47" t="n">
        <f aca="false">AR30/AR29*100</f>
        <v>100</v>
      </c>
      <c r="AS14" s="47" t="n">
        <f aca="false">AS30/AS29*100</f>
        <v>100</v>
      </c>
      <c r="AT14" s="47" t="n">
        <f aca="false">AT30/AT29*100</f>
        <v>100</v>
      </c>
      <c r="AU14" s="47" t="n">
        <f aca="false">AU30/AU29*100</f>
        <v>100</v>
      </c>
      <c r="AV14" s="47" t="n">
        <f aca="false">AV30/AV29*100</f>
        <v>100</v>
      </c>
      <c r="AW14" s="47" t="n">
        <f aca="false">AW30/AW29*100</f>
        <v>100</v>
      </c>
      <c r="AX14" s="47" t="n">
        <f aca="false">AX30/AX29*100</f>
        <v>100</v>
      </c>
      <c r="AY14" s="47" t="n">
        <f aca="false">AY30/AY29*100</f>
        <v>100</v>
      </c>
      <c r="AZ14" s="47" t="n">
        <f aca="false">AZ30/AZ29*100</f>
        <v>100</v>
      </c>
      <c r="BA14" s="47" t="n">
        <f aca="false">BA30/BA29*100</f>
        <v>100</v>
      </c>
      <c r="BB14" s="47" t="n">
        <f aca="false">BB30/BB29*100</f>
        <v>100</v>
      </c>
      <c r="BC14" s="47" t="n">
        <f aca="false">BC30/BC29*100</f>
        <v>100</v>
      </c>
      <c r="BD14" s="47" t="n">
        <f aca="false">BD30/BD29*100</f>
        <v>100</v>
      </c>
      <c r="BE14" s="47" t="n">
        <f aca="false">BE30/BE29*100</f>
        <v>100</v>
      </c>
      <c r="BF14" s="47" t="n">
        <f aca="false">BF30/BF29*100</f>
        <v>100</v>
      </c>
      <c r="BG14" s="47" t="n">
        <f aca="false">BG30/BG29*100</f>
        <v>100</v>
      </c>
      <c r="BH14" s="47" t="n">
        <f aca="false">BH30/BH29*100</f>
        <v>100</v>
      </c>
      <c r="BI14" s="47" t="n">
        <f aca="false">BI30/BI29*100</f>
        <v>100</v>
      </c>
      <c r="BJ14" s="47" t="n">
        <f aca="false">BJ30/BJ29*100</f>
        <v>100</v>
      </c>
      <c r="BK14" s="47" t="n">
        <f aca="false">BK30/BK29*100</f>
        <v>100</v>
      </c>
      <c r="BL14" s="47" t="n">
        <f aca="false">BL30/BL29*100</f>
        <v>100</v>
      </c>
      <c r="BM14" s="47" t="n">
        <f aca="false">BM30/BM29*100</f>
        <v>100</v>
      </c>
      <c r="BN14" s="47" t="n">
        <f aca="false">BN30/BN29*100</f>
        <v>100</v>
      </c>
      <c r="BO14" s="47" t="n">
        <f aca="false">BO30/BO29*100</f>
        <v>100</v>
      </c>
      <c r="BP14" s="48" t="n">
        <f aca="false">BP30/BP29*100</f>
        <v>100</v>
      </c>
      <c r="BQ14" s="47" t="n">
        <f aca="false">BQ30/BQ29*100</f>
        <v>100</v>
      </c>
      <c r="BR14" s="47" t="n">
        <f aca="false">BR30/BR29*100</f>
        <v>100</v>
      </c>
      <c r="BS14" s="47" t="n">
        <f aca="false">BS30/BS29*100</f>
        <v>99.9983188118831</v>
      </c>
      <c r="BT14" s="47" t="n">
        <f aca="false">BT30/BT29*100</f>
        <v>99.9946008784236</v>
      </c>
      <c r="BU14" s="47" t="n">
        <f aca="false">BU30/BU29*100</f>
        <v>99.9946660889423</v>
      </c>
      <c r="BV14" s="47" t="n">
        <f aca="false">BV30/BV29*100</f>
        <v>99.9953386704403</v>
      </c>
      <c r="BW14" s="47" t="n">
        <f aca="false">BW30/BW29*100</f>
        <v>99.9974873940492</v>
      </c>
      <c r="BX14" s="47" t="n">
        <f aca="false">BX30/BX29*100</f>
        <v>99.9974888578242</v>
      </c>
      <c r="BY14" s="47" t="n">
        <f aca="false">BY30/BY29*100</f>
        <v>99.991188007414</v>
      </c>
      <c r="BZ14" s="47" t="n">
        <f aca="false">BZ30/BZ29*100</f>
        <v>99.9927634130016</v>
      </c>
      <c r="CA14" s="47" t="n">
        <f aca="false">CA30/CA29*100</f>
        <v>99.992737699075</v>
      </c>
      <c r="CB14" s="47" t="n">
        <f aca="false">CB30/CB29*100</f>
        <v>100</v>
      </c>
      <c r="CC14" s="47" t="n">
        <f aca="false">CC30/CC29*100</f>
        <v>100</v>
      </c>
      <c r="CD14" s="47" t="n">
        <f aca="false">CD30/CD29*100</f>
        <v>100</v>
      </c>
      <c r="CE14" s="47" t="n">
        <f aca="false">CE30/CE29*100</f>
        <v>100</v>
      </c>
      <c r="CF14" s="47" t="n">
        <f aca="false">CF30/CF29*100</f>
        <v>100</v>
      </c>
      <c r="CG14" s="47" t="n">
        <f aca="false">CG30/CG29*100</f>
        <v>100</v>
      </c>
      <c r="CH14" s="47" t="n">
        <f aca="false">CH30/CH29*100</f>
        <v>100</v>
      </c>
      <c r="CI14" s="47" t="n">
        <f aca="false">CI30/CI29*100</f>
        <v>100</v>
      </c>
      <c r="CJ14" s="47" t="n">
        <f aca="false">CJ30/CJ29*100</f>
        <v>100</v>
      </c>
      <c r="CK14" s="47" t="n">
        <f aca="false">CK30/CK29*100</f>
        <v>100</v>
      </c>
      <c r="CL14" s="47" t="n">
        <f aca="false">CL30/CL29*100</f>
        <v>100</v>
      </c>
      <c r="CM14" s="47" t="n">
        <f aca="false">CM30/CM29*100</f>
        <v>100</v>
      </c>
      <c r="CN14" s="47" t="n">
        <f aca="false">CN30/CN29*100</f>
        <v>100</v>
      </c>
      <c r="CO14" s="47" t="n">
        <f aca="false">CO30/CO29*100</f>
        <v>100</v>
      </c>
      <c r="CP14" s="47" t="n">
        <f aca="false">CP30/CP29*100</f>
        <v>100</v>
      </c>
      <c r="CQ14" s="47" t="n">
        <f aca="false">CQ30/CQ29*100</f>
        <v>100</v>
      </c>
      <c r="CR14" s="47" t="n">
        <f aca="false">CR30/CR29*100</f>
        <v>100</v>
      </c>
      <c r="CS14" s="47" t="n">
        <f aca="false">CS30/CS29*100</f>
        <v>100</v>
      </c>
      <c r="CT14" s="47" t="n">
        <f aca="false">CT30/CT29*100</f>
        <v>100</v>
      </c>
      <c r="CU14" s="47" t="n">
        <f aca="false">CU30/CU29*100</f>
        <v>100</v>
      </c>
      <c r="CV14" s="47" t="n">
        <f aca="false">CV30/CV29*100</f>
        <v>100</v>
      </c>
      <c r="CW14" s="47" t="n">
        <f aca="false">CW30/CW29*100</f>
        <v>99.9878666993959</v>
      </c>
      <c r="CX14" s="47" t="n">
        <f aca="false">CX30/CX29*100</f>
        <v>99.9879533892612</v>
      </c>
      <c r="CY14" s="47" t="n">
        <f aca="false">CY30/CY29*100</f>
        <v>99.9879580408989</v>
      </c>
      <c r="CZ14" s="47" t="n">
        <f aca="false">CZ30/CZ29*100</f>
        <v>100</v>
      </c>
      <c r="DA14" s="47" t="n">
        <f aca="false">DA30/DA29*100</f>
        <v>99.9932546522594</v>
      </c>
      <c r="DB14" s="47" t="n">
        <f aca="false">DB30/DB29*100</f>
        <v>99.9933077554183</v>
      </c>
      <c r="DC14" s="47" t="n">
        <v>100</v>
      </c>
      <c r="DD14" s="47" t="n">
        <f aca="false">DD30/DD29*100</f>
        <v>100</v>
      </c>
      <c r="DE14" s="47" t="n">
        <f aca="false">DE30/DE29*100</f>
        <v>100</v>
      </c>
      <c r="DF14" s="47" t="n">
        <f aca="false">DF30/DF29*100</f>
        <v>100</v>
      </c>
      <c r="DG14" s="47" t="n">
        <f aca="false">DG30/DG29*100</f>
        <v>100</v>
      </c>
      <c r="DH14" s="47" t="n">
        <f aca="false">DH30/DH29*100</f>
        <v>100</v>
      </c>
      <c r="DI14" s="47" t="n">
        <f aca="false">DI30/DI29*100</f>
        <v>100</v>
      </c>
      <c r="DJ14" s="47" t="n">
        <f aca="false">DJ30/DJ29*100</f>
        <v>100</v>
      </c>
      <c r="DK14" s="47" t="n">
        <f aca="false">DK30/DK29*100</f>
        <v>100</v>
      </c>
      <c r="DL14" s="47" t="n">
        <f aca="false">DL30/DL29*100</f>
        <v>100</v>
      </c>
      <c r="DM14" s="47" t="n">
        <f aca="false">DM30/DM29*100</f>
        <v>100</v>
      </c>
      <c r="DN14" s="47" t="n">
        <f aca="false">DN30/DN29*100</f>
        <v>100</v>
      </c>
    </row>
    <row r="15" customFormat="false" ht="12" hidden="false" customHeight="false" outlineLevel="0" collapsed="false">
      <c r="A15" s="49" t="s">
        <v>98</v>
      </c>
      <c r="B15" s="48" t="n">
        <f aca="false">B31/B30*100</f>
        <v>80.6312511229562</v>
      </c>
      <c r="C15" s="48" t="n">
        <f aca="false">C31/C30*100</f>
        <v>80.3689410831241</v>
      </c>
      <c r="D15" s="48" t="n">
        <f aca="false">D31/D30*100</f>
        <v>80.0797397228973</v>
      </c>
      <c r="E15" s="48" t="n">
        <f aca="false">E31/E30*100</f>
        <v>80.0479363061517</v>
      </c>
      <c r="F15" s="48" t="n">
        <f aca="false">F31/F30*100</f>
        <v>79.7969552863639</v>
      </c>
      <c r="G15" s="48" t="n">
        <f aca="false">G31/G30*100</f>
        <v>79.7147601836475</v>
      </c>
      <c r="H15" s="48" t="n">
        <f aca="false">H31/H30*100</f>
        <v>79.8138986453563</v>
      </c>
      <c r="I15" s="48" t="n">
        <f aca="false">I31/I30*100</f>
        <v>80.6670900214043</v>
      </c>
      <c r="J15" s="48" t="n">
        <f aca="false">J31/J30*100</f>
        <v>80.8295216846151</v>
      </c>
      <c r="K15" s="48" t="n">
        <f aca="false">K31/K30*100</f>
        <v>80.9297103503295</v>
      </c>
      <c r="L15" s="48" t="n">
        <f aca="false">L31/L30*100</f>
        <v>80.5334317693157</v>
      </c>
      <c r="M15" s="48" t="n">
        <f aca="false">M31/M30*100</f>
        <v>80.3543217174479</v>
      </c>
      <c r="N15" s="48" t="n">
        <f aca="false">N31/N30*100</f>
        <v>80.113323996343</v>
      </c>
      <c r="O15" s="48" t="n">
        <f aca="false">O31/O30*100</f>
        <v>80.5018421498403</v>
      </c>
      <c r="P15" s="48" t="n">
        <f aca="false">P31/P30*100</f>
        <v>80.6513078484499</v>
      </c>
      <c r="Q15" s="48" t="n">
        <f aca="false">Q31/Q30*100</f>
        <v>80.7153325249889</v>
      </c>
      <c r="R15" s="48" t="n">
        <f aca="false">R31/R30*100</f>
        <v>79.9500809489082</v>
      </c>
      <c r="S15" s="48" t="n">
        <f aca="false">S31/S30*100</f>
        <v>79.976917026571</v>
      </c>
      <c r="T15" s="48" t="n">
        <f aca="false">T31/T30*100</f>
        <v>79.5165494655357</v>
      </c>
      <c r="U15" s="48" t="n">
        <f aca="false">U31/U30*100</f>
        <v>79.6892651870768</v>
      </c>
      <c r="V15" s="48" t="n">
        <f aca="false">V31/V30*100</f>
        <v>80.0802649415691</v>
      </c>
      <c r="W15" s="48" t="n">
        <f aca="false">W31/W30*100</f>
        <v>80.4372598083299</v>
      </c>
      <c r="X15" s="48" t="n">
        <f aca="false">X31/X30*100</f>
        <v>80.5384858856652</v>
      </c>
      <c r="Y15" s="48" t="n">
        <f aca="false">Y31/Y30*100</f>
        <v>80.2040350351519</v>
      </c>
      <c r="Z15" s="48" t="n">
        <f aca="false">Z31/Z30*100</f>
        <v>80.0422153398725</v>
      </c>
      <c r="AA15" s="48" t="n">
        <f aca="false">AA31/AA30*100</f>
        <v>79.591925098282</v>
      </c>
      <c r="AB15" s="48" t="n">
        <f aca="false">AB31/AB30*100</f>
        <v>79.590216943116</v>
      </c>
      <c r="AC15" s="48" t="n">
        <f aca="false">AC31/AC30*100</f>
        <v>79.5571765481837</v>
      </c>
      <c r="AD15" s="48" t="n">
        <f aca="false">AD31/AD30*100</f>
        <v>80.182958473122</v>
      </c>
      <c r="AE15" s="48" t="n">
        <f aca="false">AE31/AE30*100</f>
        <v>80.0947751381652</v>
      </c>
      <c r="AF15" s="48" t="n">
        <f aca="false">AF31/AF30*100</f>
        <v>80.2375504350004</v>
      </c>
      <c r="AG15" s="48" t="n">
        <f aca="false">AG31/AG30*100</f>
        <v>80.0100555836461</v>
      </c>
      <c r="AH15" s="48" t="n">
        <f aca="false">AH31/AH30*100</f>
        <v>79.8854937953858</v>
      </c>
      <c r="AI15" s="48" t="n">
        <f aca="false">AI31/AI30*100</f>
        <v>79.6546407919736</v>
      </c>
      <c r="AJ15" s="48" t="n">
        <f aca="false">AJ31/AJ30*100</f>
        <v>79.3899659606573</v>
      </c>
      <c r="AK15" s="48" t="n">
        <f aca="false">AK31/AK30*100</f>
        <v>79.5140942453233</v>
      </c>
      <c r="AL15" s="48" t="n">
        <f aca="false">AL31/AL30*100</f>
        <v>79.9269696204981</v>
      </c>
      <c r="AM15" s="48" t="n">
        <f aca="false">AM31/AM30*100</f>
        <v>80.0486008861445</v>
      </c>
      <c r="AN15" s="48" t="n">
        <f aca="false">AN31/AN30*100</f>
        <v>79.9723378731212</v>
      </c>
      <c r="AO15" s="48" t="n">
        <f aca="false">AO31/AO30*100</f>
        <v>79.4265642737444</v>
      </c>
      <c r="AP15" s="48" t="n">
        <f aca="false">AP31/AP30*100</f>
        <v>78.9346985293608</v>
      </c>
      <c r="AQ15" s="48" t="n">
        <f aca="false">AQ31/AQ30*100</f>
        <v>78.4682846393465</v>
      </c>
      <c r="AR15" s="48" t="n">
        <f aca="false">AR31/AR30*100</f>
        <v>78.4639757639049</v>
      </c>
      <c r="AS15" s="48" t="n">
        <f aca="false">AS31/AS30*100</f>
        <v>78.6273840050162</v>
      </c>
      <c r="AT15" s="48" t="n">
        <f aca="false">AT31/AT30*100</f>
        <v>78.9314327606717</v>
      </c>
      <c r="AU15" s="48" t="n">
        <f aca="false">AU31/AU30*100</f>
        <v>79.0996393206076</v>
      </c>
      <c r="AV15" s="48" t="n">
        <f aca="false">AV31/AV30*100</f>
        <v>78.9807231002004</v>
      </c>
      <c r="AW15" s="48" t="n">
        <f aca="false">AW31/AW30*100</f>
        <v>78.7178669731109</v>
      </c>
      <c r="AX15" s="48" t="n">
        <f aca="false">AX31/AX30*100</f>
        <v>78.3343819255518</v>
      </c>
      <c r="AY15" s="48" t="n">
        <f aca="false">AY31/AY30*100</f>
        <v>78.3910001438167</v>
      </c>
      <c r="AZ15" s="48" t="n">
        <f aca="false">AZ31/AZ30*100</f>
        <v>78.4381393366848</v>
      </c>
      <c r="BA15" s="48" t="n">
        <f aca="false">BA31/BA30*100</f>
        <v>78.5229102924132</v>
      </c>
      <c r="BB15" s="48" t="n">
        <f aca="false">BB31/BB30*100</f>
        <v>78.1214353229344</v>
      </c>
      <c r="BC15" s="48" t="n">
        <f aca="false">BC31/BC30*100</f>
        <v>78.2550027620815</v>
      </c>
      <c r="BD15" s="48" t="n">
        <f aca="false">BD31/BD30*100</f>
        <v>78.4111868983957</v>
      </c>
      <c r="BE15" s="48" t="n">
        <f aca="false">BE31/BE30*100</f>
        <v>78.9364081909677</v>
      </c>
      <c r="BF15" s="48" t="n">
        <f aca="false">BF31/BF30*100</f>
        <v>78.9089825288768</v>
      </c>
      <c r="BG15" s="48" t="n">
        <f aca="false">BG31/BG30*100</f>
        <v>79.1160020254569</v>
      </c>
      <c r="BH15" s="48" t="n">
        <f aca="false">BH31/BH30*100</f>
        <v>78.9778646009934</v>
      </c>
      <c r="BI15" s="48" t="n">
        <f aca="false">BI31/BI30*100</f>
        <v>78.9613917768142</v>
      </c>
      <c r="BJ15" s="48" t="n">
        <f aca="false">BJ31/BJ30*100</f>
        <v>79.0187300193832</v>
      </c>
      <c r="BK15" s="48" t="n">
        <f aca="false">BK31/BK30*100</f>
        <v>78.741225852552</v>
      </c>
      <c r="BL15" s="48" t="n">
        <f aca="false">BL31/BL30*100</f>
        <v>78.2207761091456</v>
      </c>
      <c r="BM15" s="48" t="n">
        <f aca="false">BM31/BM30*100</f>
        <v>78.0164001201283</v>
      </c>
      <c r="BN15" s="48" t="n">
        <f aca="false">BN31/BN30*100</f>
        <v>78.4293668354938</v>
      </c>
      <c r="BO15" s="48" t="n">
        <f aca="false">BO31/BO30*100</f>
        <v>78.1708935802792</v>
      </c>
      <c r="BP15" s="48" t="n">
        <f aca="false">BP31/BP30*100</f>
        <v>77.7185152878323</v>
      </c>
      <c r="BQ15" s="48" t="n">
        <f aca="false">BQ31/BQ30*100</f>
        <v>77.2878488586826</v>
      </c>
      <c r="BR15" s="48" t="n">
        <f aca="false">BR31/BR30*100</f>
        <v>77.451569869399</v>
      </c>
      <c r="BS15" s="48" t="n">
        <f aca="false">BS31/BS30*100</f>
        <v>77.3883933201215</v>
      </c>
      <c r="BT15" s="48" t="n">
        <f aca="false">BT31/BT30*100</f>
        <v>77.2877819287856</v>
      </c>
      <c r="BU15" s="48" t="n">
        <f aca="false">BU31/BU30*100</f>
        <v>77.4528741537976</v>
      </c>
      <c r="BV15" s="48" t="n">
        <f aca="false">BV31/BV30*100</f>
        <v>77.8116535022529</v>
      </c>
      <c r="BW15" s="48" t="n">
        <f aca="false">BW31/BW30*100</f>
        <v>77.9603142402857</v>
      </c>
      <c r="BX15" s="48" t="n">
        <f aca="false">BX31/BX30*100</f>
        <v>78.449694609889</v>
      </c>
      <c r="BY15" s="48" t="n">
        <f aca="false">BY31/BY30*100</f>
        <v>78.5009691553079</v>
      </c>
      <c r="BZ15" s="48" t="n">
        <f aca="false">BZ31/BZ30*100</f>
        <v>78.6075329677563</v>
      </c>
      <c r="CA15" s="48" t="n">
        <f aca="false">CA31/CA30*100</f>
        <v>78.3174641772765</v>
      </c>
      <c r="CB15" s="48" t="n">
        <f aca="false">CB31/CB30*100</f>
        <v>78.4412815463074</v>
      </c>
      <c r="CC15" s="48" t="n">
        <f aca="false">CC31/CC30*100</f>
        <v>78.8563247938043</v>
      </c>
      <c r="CD15" s="48" t="n">
        <f aca="false">CD31/CD30*100</f>
        <v>78.9249780563937</v>
      </c>
      <c r="CE15" s="48" t="n">
        <f aca="false">CE31/CE30*100</f>
        <v>78.1220550471493</v>
      </c>
      <c r="CF15" s="48" t="n">
        <f aca="false">CF31/CF30*100</f>
        <v>77.7849673079483</v>
      </c>
      <c r="CG15" s="48" t="n">
        <f aca="false">CG31/CG30*100</f>
        <v>78.0302879373711</v>
      </c>
      <c r="CH15" s="48" t="n">
        <f aca="false">CH31/CH30*100</f>
        <v>79.0635727516995</v>
      </c>
      <c r="CI15" s="48" t="n">
        <f aca="false">CI31/CI30*100</f>
        <v>79.2072141618473</v>
      </c>
      <c r="CJ15" s="48" t="n">
        <f aca="false">CJ31/CJ30*100</f>
        <v>78.6175172445756</v>
      </c>
      <c r="CK15" s="48" t="n">
        <f aca="false">CK31/CK30*100</f>
        <v>78.0383621648697</v>
      </c>
      <c r="CL15" s="48" t="n">
        <f aca="false">CL31/CL30*100</f>
        <v>77.9474296292067</v>
      </c>
      <c r="CM15" s="48" t="n">
        <f aca="false">CM31/CM30*100</f>
        <v>78.130777936687</v>
      </c>
      <c r="CN15" s="48" t="n">
        <f aca="false">CN31/CN30*100</f>
        <v>77.8308989304299</v>
      </c>
      <c r="CO15" s="48" t="n">
        <f aca="false">CO31/CO30*100</f>
        <v>77.5104925272733</v>
      </c>
      <c r="CP15" s="48" t="n">
        <f aca="false">CP31/CP30*100</f>
        <v>77.1133529218326</v>
      </c>
      <c r="CQ15" s="48" t="n">
        <f aca="false">CQ31/CQ30*100</f>
        <v>76.9186883482153</v>
      </c>
      <c r="CR15" s="48" t="n">
        <f aca="false">CR31/CR30*100</f>
        <v>77.0799389237928</v>
      </c>
      <c r="CS15" s="48" t="n">
        <f aca="false">CS31/CS30*100</f>
        <v>78.0007224305851</v>
      </c>
      <c r="CT15" s="48" t="n">
        <f aca="false">CT31/CT30*100</f>
        <v>78.8572105249375</v>
      </c>
      <c r="CU15" s="48" t="n">
        <f aca="false">CU31/CU30*100</f>
        <v>79.454962785536</v>
      </c>
      <c r="CV15" s="48" t="n">
        <f aca="false">CV31/CV30*100</f>
        <v>79.164254621354</v>
      </c>
      <c r="CW15" s="48" t="n">
        <f aca="false">CW31/CW30*100</f>
        <v>79.4229017754086</v>
      </c>
      <c r="CX15" s="48" t="n">
        <f aca="false">CX31/CX30*100</f>
        <v>79.58821794323</v>
      </c>
      <c r="CY15" s="48" t="n">
        <f aca="false">CY31/CY30*100</f>
        <v>79.3045395575219</v>
      </c>
      <c r="CZ15" s="48" t="n">
        <f aca="false">CZ31/CZ30*100</f>
        <v>79.0156232425707</v>
      </c>
      <c r="DA15" s="48" t="n">
        <f aca="false">DA31/DA30*100</f>
        <v>78.8577406307901</v>
      </c>
      <c r="DB15" s="48" t="n">
        <f aca="false">DB31/DB30*100</f>
        <v>79.3901708333137</v>
      </c>
      <c r="DC15" s="48" t="n">
        <v>79.7484227350342</v>
      </c>
      <c r="DD15" s="48" t="n">
        <f aca="false">DD31/DD30*100</f>
        <v>79.5387817604074</v>
      </c>
      <c r="DE15" s="48" t="n">
        <f aca="false">DE31/DE30*100</f>
        <v>79.7825739160829</v>
      </c>
      <c r="DF15" s="48" t="n">
        <f aca="false">DF31/DF30*100</f>
        <v>79.3519031573722</v>
      </c>
      <c r="DG15" s="48" t="n">
        <f aca="false">DG31/DG30*100</f>
        <v>79.6810197938954</v>
      </c>
      <c r="DH15" s="48" t="n">
        <f aca="false">DH31/DH30*100</f>
        <v>79.4134828040432</v>
      </c>
      <c r="DI15" s="48" t="n">
        <f aca="false">DI31/DI30*100</f>
        <v>79.8321394341007</v>
      </c>
      <c r="DJ15" s="48" t="n">
        <f aca="false">DJ31/DJ30*100</f>
        <v>79.8491758373642</v>
      </c>
      <c r="DK15" s="48" t="n">
        <f aca="false">DK31/DK30*100</f>
        <v>79.8730976011248</v>
      </c>
      <c r="DL15" s="48" t="n">
        <f aca="false">DL31/DL30*100</f>
        <v>80.0050614078043</v>
      </c>
      <c r="DM15" s="48" t="n">
        <f aca="false">DM31/DM30*100</f>
        <v>79.7113463335441</v>
      </c>
      <c r="DN15" s="48" t="n">
        <f aca="false">DN31/DN30*100</f>
        <v>80.1951172932768</v>
      </c>
    </row>
    <row r="16" customFormat="false" ht="12" hidden="false" customHeight="false" outlineLevel="0" collapsed="false">
      <c r="A16" s="46" t="s">
        <v>99</v>
      </c>
      <c r="B16" s="47" t="n">
        <f aca="false">B32/B30*100</f>
        <v>71.9371457323467</v>
      </c>
      <c r="C16" s="47" t="n">
        <f aca="false">C32/C30*100</f>
        <v>72.3140894619698</v>
      </c>
      <c r="D16" s="47" t="n">
        <f aca="false">D32/D30*100</f>
        <v>72.4104484131784</v>
      </c>
      <c r="E16" s="47" t="n">
        <f aca="false">E32/E30*100</f>
        <v>72.4565146406157</v>
      </c>
      <c r="F16" s="47" t="n">
        <f aca="false">F32/F30*100</f>
        <v>72.3280080134514</v>
      </c>
      <c r="G16" s="47" t="n">
        <f aca="false">G32/G30*100</f>
        <v>72.5150847979802</v>
      </c>
      <c r="H16" s="47" t="n">
        <f aca="false">H32/H30*100</f>
        <v>72.4755562561182</v>
      </c>
      <c r="I16" s="47" t="n">
        <f aca="false">I32/I30*100</f>
        <v>73.3479042072745</v>
      </c>
      <c r="J16" s="47" t="n">
        <f aca="false">J32/J30*100</f>
        <v>73.4593756815438</v>
      </c>
      <c r="K16" s="47" t="n">
        <f aca="false">K32/K30*100</f>
        <v>74.3358097650394</v>
      </c>
      <c r="L16" s="47" t="n">
        <f aca="false">L32/L30*100</f>
        <v>73.2154420325385</v>
      </c>
      <c r="M16" s="47" t="n">
        <f aca="false">M32/M30*100</f>
        <v>72.4981364014986</v>
      </c>
      <c r="N16" s="47" t="n">
        <f aca="false">N32/N30*100</f>
        <v>71.4928150874453</v>
      </c>
      <c r="O16" s="47" t="n">
        <f aca="false">O32/O30*100</f>
        <v>72.3604473187494</v>
      </c>
      <c r="P16" s="47" t="n">
        <f aca="false">P32/P30*100</f>
        <v>72.6261900368294</v>
      </c>
      <c r="Q16" s="47" t="n">
        <f aca="false">Q32/Q30*100</f>
        <v>72.8771101418546</v>
      </c>
      <c r="R16" s="47" t="n">
        <f aca="false">R32/R30*100</f>
        <v>72.1349102363577</v>
      </c>
      <c r="S16" s="47" t="n">
        <f aca="false">S32/S30*100</f>
        <v>72.1536500146204</v>
      </c>
      <c r="T16" s="47" t="n">
        <f aca="false">T32/T30*100</f>
        <v>71.9196836579237</v>
      </c>
      <c r="U16" s="47" t="n">
        <f aca="false">U32/U30*100</f>
        <v>72.4784820433887</v>
      </c>
      <c r="V16" s="47" t="n">
        <f aca="false">V32/V30*100</f>
        <v>73.325946757765</v>
      </c>
      <c r="W16" s="47" t="n">
        <f aca="false">W32/W30*100</f>
        <v>73.8205964281272</v>
      </c>
      <c r="X16" s="47" t="n">
        <f aca="false">X32/X30*100</f>
        <v>73.6164466239711</v>
      </c>
      <c r="Y16" s="47" t="n">
        <f aca="false">Y32/Y30*100</f>
        <v>73.1349386161486</v>
      </c>
      <c r="Z16" s="47" t="n">
        <f aca="false">Z32/Z30*100</f>
        <v>72.9070487653666</v>
      </c>
      <c r="AA16" s="47" t="n">
        <f aca="false">AA32/AA30*100</f>
        <v>72.6833967726928</v>
      </c>
      <c r="AB16" s="47" t="n">
        <f aca="false">AB32/AB30*100</f>
        <v>72.6519468351824</v>
      </c>
      <c r="AC16" s="47" t="n">
        <f aca="false">AC32/AC30*100</f>
        <v>72.6915691330139</v>
      </c>
      <c r="AD16" s="47" t="n">
        <f aca="false">AD32/AD30*100</f>
        <v>73.0749724498478</v>
      </c>
      <c r="AE16" s="47" t="n">
        <f aca="false">AE32/AE30*100</f>
        <v>73.2003420733043</v>
      </c>
      <c r="AF16" s="47" t="n">
        <f aca="false">AF32/AF30*100</f>
        <v>73.4188721720429</v>
      </c>
      <c r="AG16" s="47" t="n">
        <f aca="false">AG32/AG30*100</f>
        <v>73.8001661202373</v>
      </c>
      <c r="AH16" s="47" t="n">
        <f aca="false">AH32/AH30*100</f>
        <v>73.9090291184944</v>
      </c>
      <c r="AI16" s="47" t="n">
        <f aca="false">AI32/AI30*100</f>
        <v>74.1786472991544</v>
      </c>
      <c r="AJ16" s="47" t="n">
        <f aca="false">AJ32/AJ30*100</f>
        <v>73.1644632589129</v>
      </c>
      <c r="AK16" s="47" t="n">
        <f aca="false">AK32/AK30*100</f>
        <v>72.7177455229693</v>
      </c>
      <c r="AL16" s="47" t="n">
        <f aca="false">AL32/AL30*100</f>
        <v>72.431222009408</v>
      </c>
      <c r="AM16" s="47" t="n">
        <f aca="false">AM32/AM30*100</f>
        <v>72.7997336659595</v>
      </c>
      <c r="AN16" s="47" t="n">
        <f aca="false">AN32/AN30*100</f>
        <v>73.1945593112695</v>
      </c>
      <c r="AO16" s="47" t="n">
        <f aca="false">AO32/AO30*100</f>
        <v>72.858337726512</v>
      </c>
      <c r="AP16" s="47" t="n">
        <f aca="false">AP32/AP30*100</f>
        <v>72.7621958078799</v>
      </c>
      <c r="AQ16" s="47" t="n">
        <f aca="false">AQ32/AQ30*100</f>
        <v>72.4470068065809</v>
      </c>
      <c r="AR16" s="47" t="n">
        <f aca="false">AR32/AR30*100</f>
        <v>72.7160335714614</v>
      </c>
      <c r="AS16" s="47" t="n">
        <f aca="false">AS32/AS30*100</f>
        <v>73.0558443843011</v>
      </c>
      <c r="AT16" s="47" t="n">
        <f aca="false">AT32/AT30*100</f>
        <v>73.3247019116386</v>
      </c>
      <c r="AU16" s="47" t="n">
        <f aca="false">AU32/AU30*100</f>
        <v>73.6417272636296</v>
      </c>
      <c r="AV16" s="47" t="n">
        <f aca="false">AV32/AV30*100</f>
        <v>73.2916280727938</v>
      </c>
      <c r="AW16" s="47" t="n">
        <f aca="false">AW32/AW30*100</f>
        <v>72.8759530468236</v>
      </c>
      <c r="AX16" s="47" t="n">
        <f aca="false">AX32/AX30*100</f>
        <v>72.3457276795668</v>
      </c>
      <c r="AY16" s="47" t="n">
        <f aca="false">AY32/AY30*100</f>
        <v>72.4428809408517</v>
      </c>
      <c r="AZ16" s="47" t="n">
        <f aca="false">AZ32/AZ30*100</f>
        <v>72.8532448428917</v>
      </c>
      <c r="BA16" s="47" t="n">
        <f aca="false">BA32/BA30*100</f>
        <v>72.8230513345302</v>
      </c>
      <c r="BB16" s="47" t="n">
        <f aca="false">BB32/BB30*100</f>
        <v>72.7352970644088</v>
      </c>
      <c r="BC16" s="47" t="n">
        <f aca="false">BC32/BC30*100</f>
        <v>72.8903378778094</v>
      </c>
      <c r="BD16" s="47" t="n">
        <f aca="false">BD32/BD30*100</f>
        <v>73.1511490054297</v>
      </c>
      <c r="BE16" s="47" t="n">
        <f aca="false">BE32/BE30*100</f>
        <v>73.8945038598182</v>
      </c>
      <c r="BF16" s="47" t="n">
        <f aca="false">BF32/BF30*100</f>
        <v>73.8130227794271</v>
      </c>
      <c r="BG16" s="47" t="n">
        <f aca="false">BG32/BG30*100</f>
        <v>74.4385273446635</v>
      </c>
      <c r="BH16" s="47" t="n">
        <f aca="false">BH32/BH30*100</f>
        <v>73.4965496284457</v>
      </c>
      <c r="BI16" s="47" t="n">
        <f aca="false">BI32/BI30*100</f>
        <v>73.2120954014096</v>
      </c>
      <c r="BJ16" s="47" t="n">
        <f aca="false">BJ32/BJ30*100</f>
        <v>73.1370394032491</v>
      </c>
      <c r="BK16" s="47" t="n">
        <f aca="false">BK32/BK30*100</f>
        <v>73.3950075086087</v>
      </c>
      <c r="BL16" s="47" t="n">
        <f aca="false">BL32/BL30*100</f>
        <v>73.3494624569672</v>
      </c>
      <c r="BM16" s="47" t="n">
        <f aca="false">BM32/BM30*100</f>
        <v>73.0132583587354</v>
      </c>
      <c r="BN16" s="47" t="n">
        <f aca="false">BN32/BN30*100</f>
        <v>73.5446950559553</v>
      </c>
      <c r="BO16" s="47" t="n">
        <f aca="false">BO32/BO30*100</f>
        <v>73.0198392796563</v>
      </c>
      <c r="BP16" s="48" t="n">
        <f aca="false">BP32/BP30*100</f>
        <v>72.4052538082177</v>
      </c>
      <c r="BQ16" s="47" t="n">
        <f aca="false">BQ32/BQ30*100</f>
        <v>72.0078224503841</v>
      </c>
      <c r="BR16" s="47" t="n">
        <f aca="false">BR32/BR30*100</f>
        <v>72.6150104318566</v>
      </c>
      <c r="BS16" s="47" t="n">
        <f aca="false">BS32/BS30*100</f>
        <v>72.947308875006</v>
      </c>
      <c r="BT16" s="47" t="n">
        <f aca="false">BT32/BT30*100</f>
        <v>72.3721126910675</v>
      </c>
      <c r="BU16" s="47" t="n">
        <f aca="false">BU32/BU30*100</f>
        <v>72.3204415169997</v>
      </c>
      <c r="BV16" s="47" t="n">
        <f aca="false">BV32/BV30*100</f>
        <v>72.6379655877188</v>
      </c>
      <c r="BW16" s="47" t="n">
        <f aca="false">BW32/BW30*100</f>
        <v>73.4761398259616</v>
      </c>
      <c r="BX16" s="47" t="n">
        <f aca="false">BX32/BX30*100</f>
        <v>73.9330696797456</v>
      </c>
      <c r="BY16" s="47" t="n">
        <f aca="false">BY32/BY30*100</f>
        <v>73.9250104394543</v>
      </c>
      <c r="BZ16" s="47" t="n">
        <f aca="false">BZ32/BZ30*100</f>
        <v>73.9921952824412</v>
      </c>
      <c r="CA16" s="47" t="n">
        <f aca="false">CA32/CA30*100</f>
        <v>73.8532043573996</v>
      </c>
      <c r="CB16" s="47" t="n">
        <f aca="false">CB32/CB30*100</f>
        <v>74.2708493479168</v>
      </c>
      <c r="CC16" s="47" t="n">
        <f aca="false">CC32/CC30*100</f>
        <v>74.6108783032584</v>
      </c>
      <c r="CD16" s="47" t="n">
        <f aca="false">CD32/CD30*100</f>
        <v>75.0842868430085</v>
      </c>
      <c r="CE16" s="47" t="n">
        <f aca="false">CE32/CE30*100</f>
        <v>74.300356180731</v>
      </c>
      <c r="CF16" s="47" t="n">
        <f aca="false">CF32/CF30*100</f>
        <v>73.7908796758034</v>
      </c>
      <c r="CG16" s="47" t="n">
        <f aca="false">CG32/CG30*100</f>
        <v>73.242434490525</v>
      </c>
      <c r="CH16" s="47" t="n">
        <f aca="false">CH32/CH30*100</f>
        <v>73.8690431867912</v>
      </c>
      <c r="CI16" s="47" t="n">
        <f aca="false">CI32/CI30*100</f>
        <v>74.2293138263703</v>
      </c>
      <c r="CJ16" s="47" t="n">
        <f aca="false">CJ32/CJ30*100</f>
        <v>73.9347788136968</v>
      </c>
      <c r="CK16" s="47" t="n">
        <f aca="false">CK32/CK30*100</f>
        <v>73.2570423990859</v>
      </c>
      <c r="CL16" s="47" t="n">
        <f aca="false">CL32/CL30*100</f>
        <v>73.2168162436157</v>
      </c>
      <c r="CM16" s="47" t="n">
        <f aca="false">CM32/CM30*100</f>
        <v>73.4724233047126</v>
      </c>
      <c r="CN16" s="47" t="n">
        <f aca="false">CN32/CN30*100</f>
        <v>73.3950845871691</v>
      </c>
      <c r="CO16" s="47" t="n">
        <f aca="false">CO32/CO30*100</f>
        <v>72.8330250163298</v>
      </c>
      <c r="CP16" s="47" t="n">
        <f aca="false">CP32/CP30*100</f>
        <v>72.65076525893</v>
      </c>
      <c r="CQ16" s="47" t="n">
        <f aca="false">CQ32/CQ30*100</f>
        <v>72.3591304700406</v>
      </c>
      <c r="CR16" s="47" t="n">
        <f aca="false">CR32/CR30*100</f>
        <v>72.1777186446778</v>
      </c>
      <c r="CS16" s="47" t="n">
        <f aca="false">CS32/CS30*100</f>
        <v>72.3352405080716</v>
      </c>
      <c r="CT16" s="47" t="n">
        <f aca="false">CT32/CT30*100</f>
        <v>72.8486801492559</v>
      </c>
      <c r="CU16" s="47" t="n">
        <f aca="false">CU32/CU30*100</f>
        <v>73.4781190153104</v>
      </c>
      <c r="CV16" s="47" t="n">
        <f aca="false">CV32/CV30*100</f>
        <v>73.3451355130912</v>
      </c>
      <c r="CW16" s="47" t="n">
        <f aca="false">CW32/CW30*100</f>
        <v>73.6485199252135</v>
      </c>
      <c r="CX16" s="47" t="n">
        <f aca="false">CX32/CX30*100</f>
        <v>73.7919201148206</v>
      </c>
      <c r="CY16" s="47" t="n">
        <f aca="false">CY32/CY30*100</f>
        <v>73.4880427059572</v>
      </c>
      <c r="CZ16" s="47" t="n">
        <f aca="false">CZ32/CZ30*100</f>
        <v>73.422701365221</v>
      </c>
      <c r="DA16" s="47" t="n">
        <f aca="false">DA32/DA30*100</f>
        <v>73.2966692715737</v>
      </c>
      <c r="DB16" s="47" t="n">
        <f aca="false">DB32/DB30*100</f>
        <v>74.0900389694331</v>
      </c>
      <c r="DC16" s="47" t="n">
        <v>74.280042704426</v>
      </c>
      <c r="DD16" s="47" t="n">
        <f aca="false">DD32/DD30*100</f>
        <v>73.5775853256166</v>
      </c>
      <c r="DE16" s="47" t="n">
        <f aca="false">DE32/DE30*100</f>
        <v>73.2361837055718</v>
      </c>
      <c r="DF16" s="47" t="n">
        <f aca="false">DF32/DF30*100</f>
        <v>72.9186314576896</v>
      </c>
      <c r="DG16" s="47" t="n">
        <f aca="false">DG32/DG30*100</f>
        <v>73.903006480977</v>
      </c>
      <c r="DH16" s="47" t="n">
        <f aca="false">DH32/DH30*100</f>
        <v>74.1130176323859</v>
      </c>
      <c r="DI16" s="47" t="n">
        <f aca="false">DI32/DI30*100</f>
        <v>74.4706148797308</v>
      </c>
      <c r="DJ16" s="47" t="n">
        <f aca="false">DJ32/DJ30*100</f>
        <v>74.3759886683783</v>
      </c>
      <c r="DK16" s="47" t="n">
        <f aca="false">DK32/DK30*100</f>
        <v>74.5501768969535</v>
      </c>
      <c r="DL16" s="47" t="n">
        <f aca="false">DL32/DL30*100</f>
        <v>74.8276682983022</v>
      </c>
      <c r="DM16" s="47" t="n">
        <f aca="false">DM32/DM30*100</f>
        <v>74.7449462342776</v>
      </c>
      <c r="DN16" s="47" t="n">
        <f aca="false">DN32/DN30*100</f>
        <v>75.3314448602383</v>
      </c>
    </row>
    <row r="17" customFormat="false" ht="12" hidden="false" customHeight="false" outlineLevel="0" collapsed="false">
      <c r="A17" s="49" t="s">
        <v>100</v>
      </c>
      <c r="B17" s="48" t="n">
        <f aca="false">B33/B31*100</f>
        <v>10.7825599862989</v>
      </c>
      <c r="C17" s="48" t="n">
        <f aca="false">C33/C31*100</f>
        <v>10.0223438465157</v>
      </c>
      <c r="D17" s="48" t="n">
        <f aca="false">D33/D31*100</f>
        <v>9.57706822756566</v>
      </c>
      <c r="E17" s="48" t="n">
        <f aca="false">E33/E31*100</f>
        <v>9.48357552922337</v>
      </c>
      <c r="F17" s="48" t="n">
        <f aca="false">F33/F31*100</f>
        <v>9.35993072685148</v>
      </c>
      <c r="G17" s="48" t="n">
        <f aca="false">G33/G31*100</f>
        <v>9.03179708385336</v>
      </c>
      <c r="H17" s="48" t="n">
        <f aca="false">H33/H31*100</f>
        <v>9.19433521173711</v>
      </c>
      <c r="I17" s="48" t="n">
        <f aca="false">I33/I31*100</f>
        <v>9.07335100979299</v>
      </c>
      <c r="J17" s="48" t="n">
        <f aca="false">J33/J31*100</f>
        <v>9.11815490026961</v>
      </c>
      <c r="K17" s="48" t="n">
        <f aca="false">K33/K31*100</f>
        <v>8.14768835418583</v>
      </c>
      <c r="L17" s="48" t="n">
        <f aca="false">L33/L31*100</f>
        <v>9.08689667880948</v>
      </c>
      <c r="M17" s="48" t="n">
        <f aca="false">M33/M31*100</f>
        <v>9.77692941466689</v>
      </c>
      <c r="N17" s="48" t="n">
        <f aca="false">N33/N31*100</f>
        <v>10.760412410981</v>
      </c>
      <c r="O17" s="48" t="n">
        <f aca="false">O33/O31*100</f>
        <v>10.1133119141902</v>
      </c>
      <c r="P17" s="48" t="n">
        <f aca="false">P33/P31*100</f>
        <v>9.95040621348292</v>
      </c>
      <c r="Q17" s="48" t="n">
        <f aca="false">Q33/Q31*100</f>
        <v>9.71094603458107</v>
      </c>
      <c r="R17" s="48" t="n">
        <f aca="false">R33/R31*100</f>
        <v>9.77506291400091</v>
      </c>
      <c r="S17" s="48" t="n">
        <f aca="false">S33/S31*100</f>
        <v>9.78190620845199</v>
      </c>
      <c r="T17" s="48" t="n">
        <f aca="false">T33/T31*100</f>
        <v>9.55381723512109</v>
      </c>
      <c r="U17" s="48" t="n">
        <f aca="false">U33/U31*100</f>
        <v>9.04862546637899</v>
      </c>
      <c r="V17" s="48" t="n">
        <f aca="false">V33/V31*100</f>
        <v>8.43443536148694</v>
      </c>
      <c r="W17" s="48" t="n">
        <f aca="false">W33/W31*100</f>
        <v>8.22587784688346</v>
      </c>
      <c r="X17" s="48" t="n">
        <f aca="false">X33/X31*100</f>
        <v>8.59469753568607</v>
      </c>
      <c r="Y17" s="48" t="n">
        <f aca="false">Y33/Y31*100</f>
        <v>8.81388207553612</v>
      </c>
      <c r="Z17" s="48" t="n">
        <f aca="false">Z33/Z31*100</f>
        <v>8.91424508101749</v>
      </c>
      <c r="AA17" s="48" t="n">
        <f aca="false">AA33/AA31*100</f>
        <v>8.67994539764747</v>
      </c>
      <c r="AB17" s="48" t="n">
        <f aca="false">AB33/AB31*100</f>
        <v>8.71750027081776</v>
      </c>
      <c r="AC17" s="48" t="n">
        <f aca="false">AC33/AC31*100</f>
        <v>8.62978669629135</v>
      </c>
      <c r="AD17" s="48" t="n">
        <f aca="false">AD33/AD31*100</f>
        <v>8.86471807901506</v>
      </c>
      <c r="AE17" s="48" t="n">
        <f aca="false">AE33/AE31*100</f>
        <v>8.60785269280782</v>
      </c>
      <c r="AF17" s="48" t="n">
        <f aca="false">AF33/AF31*100</f>
        <v>8.49813153014787</v>
      </c>
      <c r="AG17" s="48" t="n">
        <f aca="false">AG33/AG31*100</f>
        <v>7.76139517048833</v>
      </c>
      <c r="AH17" s="48" t="n">
        <f aca="false">AH33/AH31*100</f>
        <v>7.48129786021976</v>
      </c>
      <c r="AI17" s="48" t="n">
        <f aca="false">AI33/AI31*100</f>
        <v>6.87466974726596</v>
      </c>
      <c r="AJ17" s="48" t="n">
        <f aca="false">AJ33/AJ31*100</f>
        <v>7.84168343527609</v>
      </c>
      <c r="AK17" s="48" t="n">
        <f aca="false">AK33/AK31*100</f>
        <v>8.54735992219028</v>
      </c>
      <c r="AL17" s="48" t="n">
        <f aca="false">AL33/AL31*100</f>
        <v>9.37825454132502</v>
      </c>
      <c r="AM17" s="48" t="n">
        <f aca="false">AM33/AM31*100</f>
        <v>9.05558265845929</v>
      </c>
      <c r="AN17" s="48" t="n">
        <f aca="false">AN33/AN31*100</f>
        <v>8.47515371203083</v>
      </c>
      <c r="AO17" s="48" t="n">
        <f aca="false">AO33/AO31*100</f>
        <v>8.26956782133129</v>
      </c>
      <c r="AP17" s="48" t="n">
        <f aca="false">AP33/AP31*100</f>
        <v>7.81976727171339</v>
      </c>
      <c r="AQ17" s="48" t="n">
        <f aca="false">AQ33/AQ31*100</f>
        <v>7.67352678251812</v>
      </c>
      <c r="AR17" s="48" t="n">
        <f aca="false">AR33/AR31*100</f>
        <v>7.32559883003822</v>
      </c>
      <c r="AS17" s="48" t="n">
        <f aca="false">AS33/AS31*100</f>
        <v>7.08602179238013</v>
      </c>
      <c r="AT17" s="48" t="n">
        <f aca="false">AT33/AT31*100</f>
        <v>7.10331041175942</v>
      </c>
      <c r="AU17" s="48" t="n">
        <f aca="false">AU33/AU31*100</f>
        <v>6.90005547315391</v>
      </c>
      <c r="AV17" s="48" t="n">
        <f aca="false">AV33/AV31*100</f>
        <v>7.20313499671692</v>
      </c>
      <c r="AW17" s="48" t="n">
        <f aca="false">AW33/AW31*100</f>
        <v>7.42133158699896</v>
      </c>
      <c r="AX17" s="48" t="n">
        <f aca="false">AX33/AX31*100</f>
        <v>7.64498818880902</v>
      </c>
      <c r="AY17" s="48" t="n">
        <f aca="false">AY33/AY31*100</f>
        <v>7.5877664671216</v>
      </c>
      <c r="AZ17" s="48" t="n">
        <f aca="false">AZ33/AZ31*100</f>
        <v>7.12013488032486</v>
      </c>
      <c r="BA17" s="48" t="n">
        <f aca="false">BA33/BA31*100</f>
        <v>7.25883968950994</v>
      </c>
      <c r="BB17" s="48" t="n">
        <f aca="false">BB33/BB31*100</f>
        <v>6.89458025624378</v>
      </c>
      <c r="BC17" s="48" t="n">
        <f aca="false">BC33/BC31*100</f>
        <v>6.85536348466085</v>
      </c>
      <c r="BD17" s="48" t="n">
        <f aca="false">BD33/BD31*100</f>
        <v>6.70829205119996</v>
      </c>
      <c r="BE17" s="48" t="n">
        <f aca="false">BE33/BE31*100</f>
        <v>6.38731593163946</v>
      </c>
      <c r="BF17" s="48" t="n">
        <f aca="false">BF33/BF31*100</f>
        <v>6.45803926947612</v>
      </c>
      <c r="BG17" s="48" t="n">
        <f aca="false">BG33/BG31*100</f>
        <v>5.91218110245208</v>
      </c>
      <c r="BH17" s="48" t="n">
        <f aca="false">BH33/BH31*100</f>
        <v>6.94033477905316</v>
      </c>
      <c r="BI17" s="48" t="n">
        <f aca="false">BI33/BI31*100</f>
        <v>7.28116546024341</v>
      </c>
      <c r="BJ17" s="48" t="n">
        <f aca="false">BJ33/BJ31*100</f>
        <v>7.44342997901529</v>
      </c>
      <c r="BK17" s="48" t="n">
        <f aca="false">BK33/BK31*100</f>
        <v>6.78960517322197</v>
      </c>
      <c r="BL17" s="48" t="n">
        <f aca="false">BL33/BL31*100</f>
        <v>6.22764678962181</v>
      </c>
      <c r="BM17" s="48" t="n">
        <f aca="false">BM33/BM31*100</f>
        <v>6.41293593871183</v>
      </c>
      <c r="BN17" s="48" t="n">
        <f aca="false">BN33/BN31*100</f>
        <v>6.22811578956658</v>
      </c>
      <c r="BO17" s="48" t="n">
        <f aca="false">BO33/BO31*100</f>
        <v>6.58947859580606</v>
      </c>
      <c r="BP17" s="48" t="n">
        <f aca="false">BP33/BP31*100</f>
        <v>6.83653711646149</v>
      </c>
      <c r="BQ17" s="48" t="n">
        <f aca="false">BQ33/BQ31*100</f>
        <v>6.83163020606753</v>
      </c>
      <c r="BR17" s="48" t="n">
        <f aca="false">BR33/BR31*100</f>
        <v>6.24461585192784</v>
      </c>
      <c r="BS17" s="48" t="n">
        <f aca="false">BS33/BS31*100</f>
        <v>5.73869575860646</v>
      </c>
      <c r="BT17" s="48" t="n">
        <f aca="false">BT33/BT31*100</f>
        <v>6.36021517896263</v>
      </c>
      <c r="BU17" s="48" t="n">
        <f aca="false">BU33/BU31*100</f>
        <v>6.62652315084716</v>
      </c>
      <c r="BV17" s="48" t="n">
        <f aca="false">BV33/BV31*100</f>
        <v>6.64898852764289</v>
      </c>
      <c r="BW17" s="48" t="n">
        <f aca="false">BW33/BW31*100</f>
        <v>5.75186806007884</v>
      </c>
      <c r="BX17" s="48" t="n">
        <f aca="false">BX33/BX31*100</f>
        <v>5.75735183241117</v>
      </c>
      <c r="BY17" s="48" t="n">
        <f aca="false">BY33/BY31*100</f>
        <v>5.82916686581341</v>
      </c>
      <c r="BZ17" s="48" t="n">
        <f aca="false">BZ33/BZ31*100</f>
        <v>5.87136033412868</v>
      </c>
      <c r="CA17" s="48" t="n">
        <f aca="false">CA33/CA31*100</f>
        <v>5.7002019534484</v>
      </c>
      <c r="CB17" s="48" t="n">
        <f aca="false">CB33/CB31*100</f>
        <v>5.31662142616552</v>
      </c>
      <c r="CC17" s="48" t="n">
        <f aca="false">CC33/CC31*100</f>
        <v>5.38376634523578</v>
      </c>
      <c r="CD17" s="48" t="n">
        <f aca="false">CD33/CD31*100</f>
        <v>4.86625566197931</v>
      </c>
      <c r="CE17" s="48" t="n">
        <f aca="false">CE33/CE31*100</f>
        <v>4.89196688378077</v>
      </c>
      <c r="CF17" s="48" t="n">
        <f aca="false">CF33/CF31*100</f>
        <v>5.13478887746569</v>
      </c>
      <c r="CG17" s="48" t="n">
        <f aca="false">CG33/CG31*100</f>
        <v>6.13589104103897</v>
      </c>
      <c r="CH17" s="48" t="n">
        <f aca="false">CH33/CH31*100</f>
        <v>6.5700668261246</v>
      </c>
      <c r="CI17" s="48" t="n">
        <f aca="false">CI33/CI31*100</f>
        <v>6.28466304965958</v>
      </c>
      <c r="CJ17" s="48" t="n">
        <f aca="false">CJ33/CJ31*100</f>
        <v>5.95637073509371</v>
      </c>
      <c r="CK17" s="48" t="n">
        <f aca="false">CK33/CK31*100</f>
        <v>6.12689170217537</v>
      </c>
      <c r="CL17" s="48" t="n">
        <f aca="false">CL33/CL31*100</f>
        <v>6.06897932118396</v>
      </c>
      <c r="CM17" s="48" t="n">
        <f aca="false">CM33/CM31*100</f>
        <v>5.96225297506866</v>
      </c>
      <c r="CN17" s="48" t="n">
        <f aca="false">CN33/CN31*100</f>
        <v>5.69931301792244</v>
      </c>
      <c r="CO17" s="48" t="n">
        <f aca="false">CO33/CO31*100</f>
        <v>6.03464065944415</v>
      </c>
      <c r="CP17" s="48" t="n">
        <f aca="false">CP33/CP31*100</f>
        <v>5.78705709087759</v>
      </c>
      <c r="CQ17" s="48" t="n">
        <f aca="false">CQ33/CQ31*100</f>
        <v>5.92776342926351</v>
      </c>
      <c r="CR17" s="48" t="n">
        <f aca="false">CR33/CR31*100</f>
        <v>6.35992509007855</v>
      </c>
      <c r="CS17" s="48" t="n">
        <f aca="false">CS33/CS31*100</f>
        <v>7.2633788567556</v>
      </c>
      <c r="CT17" s="48" t="n">
        <f aca="false">CT33/CT31*100</f>
        <v>7.61951428870319</v>
      </c>
      <c r="CU17" s="48" t="n">
        <f aca="false">CU33/CU31*100</f>
        <v>7.52229631158916</v>
      </c>
      <c r="CV17" s="48" t="n">
        <f aca="false">CV33/CV31*100</f>
        <v>7.35068257008705</v>
      </c>
      <c r="CW17" s="48" t="n">
        <f aca="false">CW33/CW31*100</f>
        <v>7.27041657096628</v>
      </c>
      <c r="CX17" s="48" t="n">
        <f aca="false">CX33/CX31*100</f>
        <v>7.28285916961218</v>
      </c>
      <c r="CY17" s="48" t="n">
        <f aca="false">CY33/CY31*100</f>
        <v>7.33438071013054</v>
      </c>
      <c r="CZ17" s="48" t="n">
        <f aca="false">CZ33/CZ31*100</f>
        <v>7.07824059001041</v>
      </c>
      <c r="DA17" s="48" t="n">
        <f aca="false">DA33/DA31*100</f>
        <v>7.05202978773282</v>
      </c>
      <c r="DB17" s="48" t="n">
        <f aca="false">DB33/DB31*100</f>
        <v>6.67605549685577</v>
      </c>
      <c r="DC17" s="48" t="n">
        <v>6.85705330250519</v>
      </c>
      <c r="DD17" s="48" t="n">
        <f aca="false">DD33/DD31*100</f>
        <v>7.49471165136519</v>
      </c>
      <c r="DE17" s="48" t="n">
        <f aca="false">DE33/DE31*100</f>
        <v>8.20529571992308</v>
      </c>
      <c r="DF17" s="48" t="n">
        <f aca="false">DF33/DF31*100</f>
        <v>8.10726831204538</v>
      </c>
      <c r="DG17" s="48" t="n">
        <f aca="false">DG33/DG31*100</f>
        <v>7.25143725993398</v>
      </c>
      <c r="DH17" s="48" t="n">
        <f aca="false">DH33/DH31*100</f>
        <v>6.67452276128573</v>
      </c>
      <c r="DI17" s="48" t="n">
        <f aca="false">DI33/DI31*100</f>
        <v>6.71600485469619</v>
      </c>
      <c r="DJ17" s="48" t="n">
        <f aca="false">DJ33/DJ31*100</f>
        <v>6.85440658790718</v>
      </c>
      <c r="DK17" s="48" t="n">
        <f aca="false">DK33/DK31*100</f>
        <v>6.6642149575124</v>
      </c>
      <c r="DL17" s="48" t="n">
        <f aca="false">DL33/DL31*100</f>
        <v>6.47131753397785</v>
      </c>
      <c r="DM17" s="48" t="n">
        <f aca="false">DM33/DM31*100</f>
        <v>6.23046629596739</v>
      </c>
      <c r="DN17" s="48" t="n">
        <f aca="false">DN33/DN31*100</f>
        <v>6.06479152960538</v>
      </c>
    </row>
    <row r="18" customFormat="false" ht="12" hidden="false" customHeight="false" outlineLevel="0" collapsed="false">
      <c r="A18" s="46" t="s">
        <v>101</v>
      </c>
      <c r="B18" s="47" t="n">
        <f aca="false">B34/B31*100</f>
        <v>10.2865366792024</v>
      </c>
      <c r="C18" s="47" t="n">
        <f aca="false">C34/C31*100</f>
        <v>9.31426259155241</v>
      </c>
      <c r="D18" s="47" t="n">
        <f aca="false">D34/D31*100</f>
        <v>8.78128706457219</v>
      </c>
      <c r="E18" s="47" t="n">
        <f aca="false">E34/E31*100</f>
        <v>8.71467537805797</v>
      </c>
      <c r="F18" s="47" t="n">
        <f aca="false">F34/F31*100</f>
        <v>8.74364789158967</v>
      </c>
      <c r="G18" s="47" t="n">
        <f aca="false">G34/G31*100</f>
        <v>8.50675683318691</v>
      </c>
      <c r="H18" s="47" t="n">
        <f aca="false">H34/H31*100</f>
        <v>8.54230880747699</v>
      </c>
      <c r="I18" s="47" t="n">
        <f aca="false">I34/I31*100</f>
        <v>8.44859939109477</v>
      </c>
      <c r="J18" s="47" t="n">
        <f aca="false">J34/J31*100</f>
        <v>8.36483857454322</v>
      </c>
      <c r="K18" s="47" t="n">
        <f aca="false">K34/K31*100</f>
        <v>7.48669122438887</v>
      </c>
      <c r="L18" s="47" t="n">
        <f aca="false">L34/L31*100</f>
        <v>8.232122869718</v>
      </c>
      <c r="M18" s="47" t="n">
        <f aca="false">M34/M31*100</f>
        <v>8.95944252848393</v>
      </c>
      <c r="N18" s="47" t="n">
        <f aca="false">N34/N31*100</f>
        <v>9.8762194090561</v>
      </c>
      <c r="O18" s="47" t="n">
        <f aca="false">O34/O31*100</f>
        <v>9.44056469583871</v>
      </c>
      <c r="P18" s="47" t="n">
        <f aca="false">P34/P31*100</f>
        <v>9.28583465898253</v>
      </c>
      <c r="Q18" s="47" t="n">
        <f aca="false">Q34/Q31*100</f>
        <v>9.0916947005524</v>
      </c>
      <c r="R18" s="47" t="n">
        <f aca="false">R34/R31*100</f>
        <v>9.08979885378206</v>
      </c>
      <c r="S18" s="47" t="n">
        <f aca="false">S34/S31*100</f>
        <v>9.08294785610995</v>
      </c>
      <c r="T18" s="47" t="n">
        <f aca="false">T34/T31*100</f>
        <v>8.91213853218779</v>
      </c>
      <c r="U18" s="47" t="n">
        <f aca="false">U34/U31*100</f>
        <v>8.47382450805265</v>
      </c>
      <c r="V18" s="47" t="n">
        <f aca="false">V34/V31*100</f>
        <v>7.87022323291138</v>
      </c>
      <c r="W18" s="47" t="n">
        <f aca="false">W34/W31*100</f>
        <v>7.65925571959812</v>
      </c>
      <c r="X18" s="47" t="n">
        <f aca="false">X34/X31*100</f>
        <v>8.04654252970786</v>
      </c>
      <c r="Y18" s="47" t="n">
        <f aca="false">Y34/Y31*100</f>
        <v>8.36069800465741</v>
      </c>
      <c r="Z18" s="47" t="n">
        <f aca="false">Z34/Z31*100</f>
        <v>8.44563971707282</v>
      </c>
      <c r="AA18" s="47" t="n">
        <f aca="false">AA34/AA31*100</f>
        <v>8.09165145467669</v>
      </c>
      <c r="AB18" s="47" t="n">
        <f aca="false">AB34/AB31*100</f>
        <v>7.97081050411195</v>
      </c>
      <c r="AC18" s="47" t="n">
        <f aca="false">AC34/AC31*100</f>
        <v>7.81847600833726</v>
      </c>
      <c r="AD18" s="47" t="n">
        <f aca="false">AD34/AD31*100</f>
        <v>8.19541397694843</v>
      </c>
      <c r="AE18" s="47" t="n">
        <f aca="false">AE34/AE31*100</f>
        <v>8.05066181572841</v>
      </c>
      <c r="AF18" s="47" t="n">
        <f aca="false">AF34/AF31*100</f>
        <v>7.98330807442206</v>
      </c>
      <c r="AG18" s="47" t="n">
        <f aca="false">AG34/AG31*100</f>
        <v>7.25930267306136</v>
      </c>
      <c r="AH18" s="47" t="n">
        <f aca="false">AH34/AH31*100</f>
        <v>7.012744458081</v>
      </c>
      <c r="AI18" s="47" t="n">
        <f aca="false">AI34/AI31*100</f>
        <v>6.36226244394091</v>
      </c>
      <c r="AJ18" s="47" t="n">
        <f aca="false">AJ34/AJ31*100</f>
        <v>7.09916099351347</v>
      </c>
      <c r="AK18" s="47" t="n">
        <f aca="false">AK34/AK31*100</f>
        <v>7.7412273161051</v>
      </c>
      <c r="AL18" s="47" t="n">
        <f aca="false">AL34/AL31*100</f>
        <v>8.63675254217921</v>
      </c>
      <c r="AM18" s="47" t="n">
        <f aca="false">AM34/AM31*100</f>
        <v>8.42685303051908</v>
      </c>
      <c r="AN18" s="47" t="n">
        <f aca="false">AN34/AN31*100</f>
        <v>7.82608657287468</v>
      </c>
      <c r="AO18" s="47" t="n">
        <f aca="false">AO34/AO31*100</f>
        <v>7.51585538440116</v>
      </c>
      <c r="AP18" s="47" t="n">
        <f aca="false">AP34/AP31*100</f>
        <v>7.09112344510371</v>
      </c>
      <c r="AQ18" s="47" t="n">
        <f aca="false">AQ34/AQ31*100</f>
        <v>6.95868415466246</v>
      </c>
      <c r="AR18" s="47" t="n">
        <f aca="false">AR34/AR31*100</f>
        <v>6.72746623088607</v>
      </c>
      <c r="AS18" s="47" t="n">
        <f aca="false">AS34/AS31*100</f>
        <v>6.57407989546212</v>
      </c>
      <c r="AT18" s="47" t="n">
        <f aca="false">AT34/AT31*100</f>
        <v>6.6513250602101</v>
      </c>
      <c r="AU18" s="47" t="n">
        <f aca="false">AU34/AU31*100</f>
        <v>6.4280470582789</v>
      </c>
      <c r="AV18" s="47" t="n">
        <f aca="false">AV34/AV31*100</f>
        <v>6.68051578228706</v>
      </c>
      <c r="AW18" s="47" t="n">
        <f aca="false">AW34/AW31*100</f>
        <v>6.83611424412484</v>
      </c>
      <c r="AX18" s="47" t="n">
        <f aca="false">AX34/AX31*100</f>
        <v>7.11101375406831</v>
      </c>
      <c r="AY18" s="47" t="n">
        <f aca="false">AY34/AY31*100</f>
        <v>7.06539491593733</v>
      </c>
      <c r="AZ18" s="47" t="n">
        <f aca="false">AZ34/AZ31*100</f>
        <v>6.64932751250974</v>
      </c>
      <c r="BA18" s="47" t="n">
        <f aca="false">BA34/BA31*100</f>
        <v>6.71210764778983</v>
      </c>
      <c r="BB18" s="47" t="n">
        <f aca="false">BB34/BB31*100</f>
        <v>6.36310419467943</v>
      </c>
      <c r="BC18" s="47" t="n">
        <f aca="false">BC34/BC31*100</f>
        <v>6.23906824686824</v>
      </c>
      <c r="BD18" s="47" t="n">
        <f aca="false">BD34/BD31*100</f>
        <v>6.20473914291392</v>
      </c>
      <c r="BE18" s="47" t="n">
        <f aca="false">BE34/BE31*100</f>
        <v>5.93377452310872</v>
      </c>
      <c r="BF18" s="47" t="n">
        <f aca="false">BF34/BF31*100</f>
        <v>6.0653394406272</v>
      </c>
      <c r="BG18" s="47" t="n">
        <f aca="false">BG34/BG31*100</f>
        <v>5.47776638608181</v>
      </c>
      <c r="BH18" s="47" t="n">
        <f aca="false">BH34/BH31*100</f>
        <v>6.45036660700496</v>
      </c>
      <c r="BI18" s="47" t="n">
        <f aca="false">BI34/BI31*100</f>
        <v>6.79984247824415</v>
      </c>
      <c r="BJ18" s="47" t="n">
        <f aca="false">BJ34/BJ31*100</f>
        <v>6.9916814206681</v>
      </c>
      <c r="BK18" s="47" t="n">
        <f aca="false">BK34/BK31*100</f>
        <v>6.29418675053476</v>
      </c>
      <c r="BL18" s="47" t="n">
        <f aca="false">BL34/BL31*100</f>
        <v>5.8023423911348</v>
      </c>
      <c r="BM18" s="47" t="n">
        <f aca="false">BM34/BM31*100</f>
        <v>5.90910720826715</v>
      </c>
      <c r="BN18" s="47" t="n">
        <f aca="false">BN34/BN31*100</f>
        <v>5.815378477684</v>
      </c>
      <c r="BO18" s="47" t="n">
        <f aca="false">BO34/BO31*100</f>
        <v>6.06882735708761</v>
      </c>
      <c r="BP18" s="48" t="n">
        <f aca="false">BP34/BP31*100</f>
        <v>6.29694930021759</v>
      </c>
      <c r="BQ18" s="47" t="n">
        <f aca="false">BQ34/BQ31*100</f>
        <v>6.34648864659786</v>
      </c>
      <c r="BR18" s="47" t="n">
        <f aca="false">BR34/BR31*100</f>
        <v>5.68810864733602</v>
      </c>
      <c r="BS18" s="47" t="n">
        <f aca="false">BS34/BS31*100</f>
        <v>5.28131807342697</v>
      </c>
      <c r="BT18" s="47" t="n">
        <f aca="false">BT34/BT31*100</f>
        <v>5.82679258689529</v>
      </c>
      <c r="BU18" s="47" t="n">
        <f aca="false">BU34/BU31*100</f>
        <v>6.21960070638122</v>
      </c>
      <c r="BV18" s="47" t="n">
        <f aca="false">BV34/BV31*100</f>
        <v>6.21020427847184</v>
      </c>
      <c r="BW18" s="47" t="n">
        <f aca="false">BW34/BW31*100</f>
        <v>5.33796439481669</v>
      </c>
      <c r="BX18" s="47" t="n">
        <f aca="false">BX34/BX31*100</f>
        <v>5.33154979854609</v>
      </c>
      <c r="BY18" s="47" t="n">
        <f aca="false">BY34/BY31*100</f>
        <v>5.41064112125997</v>
      </c>
      <c r="BZ18" s="47" t="n">
        <f aca="false">BZ34/BZ31*100</f>
        <v>5.48438304451566</v>
      </c>
      <c r="CA18" s="47" t="n">
        <f aca="false">CA34/CA31*100</f>
        <v>5.31507958380641</v>
      </c>
      <c r="CB18" s="47" t="n">
        <f aca="false">CB34/CB31*100</f>
        <v>4.94609577777337</v>
      </c>
      <c r="CC18" s="47" t="n">
        <f aca="false">CC34/CC31*100</f>
        <v>4.99135300318215</v>
      </c>
      <c r="CD18" s="47" t="n">
        <f aca="false">CD34/CD31*100</f>
        <v>4.46659022475084</v>
      </c>
      <c r="CE18" s="47" t="n">
        <f aca="false">CE34/CE31*100</f>
        <v>4.50804669312048</v>
      </c>
      <c r="CF18" s="47" t="n">
        <f aca="false">CF34/CF31*100</f>
        <v>4.72485656565527</v>
      </c>
      <c r="CG18" s="47" t="n">
        <f aca="false">CG34/CG31*100</f>
        <v>5.71198852082603</v>
      </c>
      <c r="CH18" s="47" t="n">
        <f aca="false">CH34/CH31*100</f>
        <v>6.12055028891335</v>
      </c>
      <c r="CI18" s="47" t="n">
        <f aca="false">CI34/CI31*100</f>
        <v>5.91440322584928</v>
      </c>
      <c r="CJ18" s="47" t="n">
        <f aca="false">CJ34/CJ31*100</f>
        <v>5.68796179456388</v>
      </c>
      <c r="CK18" s="47" t="n">
        <f aca="false">CK34/CK31*100</f>
        <v>5.88845128294656</v>
      </c>
      <c r="CL18" s="47" t="n">
        <f aca="false">CL34/CL31*100</f>
        <v>5.81449490370269</v>
      </c>
      <c r="CM18" s="47" t="n">
        <f aca="false">CM34/CM31*100</f>
        <v>5.68096294172084</v>
      </c>
      <c r="CN18" s="47" t="n">
        <f aca="false">CN34/CN31*100</f>
        <v>5.47401653523522</v>
      </c>
      <c r="CO18" s="47" t="n">
        <f aca="false">CO34/CO31*100</f>
        <v>5.80650988689839</v>
      </c>
      <c r="CP18" s="47" t="n">
        <f aca="false">CP34/CP31*100</f>
        <v>5.5522163715362</v>
      </c>
      <c r="CQ18" s="47" t="n">
        <f aca="false">CQ34/CQ31*100</f>
        <v>5.66359352280337</v>
      </c>
      <c r="CR18" s="47" t="n">
        <f aca="false">CR34/CR31*100</f>
        <v>6.03312739431785</v>
      </c>
      <c r="CS18" s="47" t="n">
        <f aca="false">CS34/CS31*100</f>
        <v>6.91842873315688</v>
      </c>
      <c r="CT18" s="47" t="n">
        <f aca="false">CT34/CT31*100</f>
        <v>7.20687320476624</v>
      </c>
      <c r="CU18" s="47" t="n">
        <f aca="false">CU34/CU31*100</f>
        <v>7.09763070499139</v>
      </c>
      <c r="CV18" s="47" t="n">
        <f aca="false">CV34/CV31*100</f>
        <v>6.91226667702627</v>
      </c>
      <c r="CW18" s="47" t="n">
        <f aca="false">CW34/CW31*100</f>
        <v>6.88253633440632</v>
      </c>
      <c r="CX18" s="47" t="n">
        <f aca="false">CX34/CX31*100</f>
        <v>6.93914480213468</v>
      </c>
      <c r="CY18" s="47" t="n">
        <f aca="false">CY34/CY31*100</f>
        <v>6.95372045467942</v>
      </c>
      <c r="CZ18" s="47" t="n">
        <f aca="false">CZ34/CZ31*100</f>
        <v>6.72291151382679</v>
      </c>
      <c r="DA18" s="47" t="n">
        <f aca="false">DA34/DA31*100</f>
        <v>6.76616011641322</v>
      </c>
      <c r="DB18" s="47" t="n">
        <f aca="false">DB34/DB31*100</f>
        <v>6.42680753427995</v>
      </c>
      <c r="DC18" s="47" t="n">
        <v>6.57451138604187</v>
      </c>
      <c r="DD18" s="47" t="n">
        <f aca="false">DD34/DD31*100</f>
        <v>7.00033751227967</v>
      </c>
      <c r="DE18" s="47" t="n">
        <f aca="false">DE34/DE31*100</f>
        <v>7.66722835616267</v>
      </c>
      <c r="DF18" s="47" t="n">
        <f aca="false">DF34/DF31*100</f>
        <v>7.55532262285761</v>
      </c>
      <c r="DG18" s="47" t="n">
        <f aca="false">DG34/DG31*100</f>
        <v>6.77727316544038</v>
      </c>
      <c r="DH18" s="47" t="n">
        <f aca="false">DH34/DH31*100</f>
        <v>6.24525846963697</v>
      </c>
      <c r="DI18" s="47" t="n">
        <f aca="false">DI34/DI31*100</f>
        <v>6.25927536336226</v>
      </c>
      <c r="DJ18" s="47" t="n">
        <f aca="false">DJ34/DJ31*100</f>
        <v>6.36315151634558</v>
      </c>
      <c r="DK18" s="47" t="n">
        <f aca="false">DK34/DK31*100</f>
        <v>6.15767329903259</v>
      </c>
      <c r="DL18" s="47" t="n">
        <f aca="false">DL34/DL31*100</f>
        <v>5.97691650640971</v>
      </c>
      <c r="DM18" s="47" t="n">
        <f aca="false">DM34/DM31*100</f>
        <v>5.83941426321076</v>
      </c>
      <c r="DN18" s="47" t="n">
        <f aca="false">DN34/DN31*100</f>
        <v>5.69840931920147</v>
      </c>
    </row>
    <row r="19" customFormat="false" ht="12" hidden="false" customHeight="false" outlineLevel="0" collapsed="false">
      <c r="A19" s="49" t="s">
        <v>102</v>
      </c>
      <c r="B19" s="48" t="n">
        <f aca="false">B35/B31*100</f>
        <v>0.49603276921745</v>
      </c>
      <c r="C19" s="48" t="n">
        <f aca="false">C35/C31*100</f>
        <v>0.70809079179653</v>
      </c>
      <c r="D19" s="48" t="n">
        <f aca="false">D35/D31*100</f>
        <v>0.795781162993473</v>
      </c>
      <c r="E19" s="48" t="n">
        <f aca="false">E35/E31*100</f>
        <v>0.768909624462402</v>
      </c>
      <c r="F19" s="48" t="n">
        <f aca="false">F35/F31*100</f>
        <v>0.616292279196325</v>
      </c>
      <c r="G19" s="48" t="n">
        <f aca="false">G35/G31*100</f>
        <v>0.52504967705203</v>
      </c>
      <c r="H19" s="48" t="n">
        <f aca="false">H35/H31*100</f>
        <v>0.652026404260129</v>
      </c>
      <c r="I19" s="48" t="n">
        <f aca="false">I35/I31*100</f>
        <v>0.624751618698223</v>
      </c>
      <c r="J19" s="48" t="n">
        <f aca="false">J35/J31*100</f>
        <v>0.753316325726395</v>
      </c>
      <c r="K19" s="48" t="n">
        <f aca="false">K35/K31*100</f>
        <v>0.661006373607073</v>
      </c>
      <c r="L19" s="48" t="n">
        <f aca="false">L35/L31*100</f>
        <v>0.854773809091476</v>
      </c>
      <c r="M19" s="48" t="n">
        <f aca="false">M35/M31*100</f>
        <v>0.817486886182962</v>
      </c>
      <c r="N19" s="48" t="n">
        <f aca="false">N35/N31*100</f>
        <v>0.884183547034346</v>
      </c>
      <c r="O19" s="48" t="n">
        <f aca="false">O35/O31*100</f>
        <v>0.67274721835145</v>
      </c>
      <c r="P19" s="48" t="n">
        <f aca="false">P35/P31*100</f>
        <v>0.664571554500386</v>
      </c>
      <c r="Q19" s="48" t="n">
        <f aca="false">Q35/Q31*100</f>
        <v>0.619260586390645</v>
      </c>
      <c r="R19" s="48" t="n">
        <f aca="false">R35/R31*100</f>
        <v>0.685273361519996</v>
      </c>
      <c r="S19" s="48" t="n">
        <f aca="false">S35/S31*100</f>
        <v>0.698967615466936</v>
      </c>
      <c r="T19" s="48" t="n">
        <f aca="false">T35/T31*100</f>
        <v>0.641678702933303</v>
      </c>
      <c r="U19" s="48" t="n">
        <f aca="false">U35/U31*100</f>
        <v>0.574800958326333</v>
      </c>
      <c r="V19" s="48" t="n">
        <f aca="false">V35/V31*100</f>
        <v>0.564212128575555</v>
      </c>
      <c r="W19" s="48" t="n">
        <f aca="false">W35/W31*100</f>
        <v>0.566622127285341</v>
      </c>
      <c r="X19" s="48" t="n">
        <f aca="false">X35/X31*100</f>
        <v>0.548164156077638</v>
      </c>
      <c r="Y19" s="48" t="n">
        <f aca="false">Y35/Y31*100</f>
        <v>0.453193236481629</v>
      </c>
      <c r="Z19" s="48" t="n">
        <f aca="false">Z35/Z31*100</f>
        <v>0.468614522654022</v>
      </c>
      <c r="AA19" s="48" t="n">
        <f aca="false">AA35/AA31*100</f>
        <v>0.58827556452832</v>
      </c>
      <c r="AB19" s="48" t="n">
        <f aca="false">AB35/AB31*100</f>
        <v>0.746680632886026</v>
      </c>
      <c r="AC19" s="48" t="n">
        <f aca="false">AC35/AC31*100</f>
        <v>0.811301609539381</v>
      </c>
      <c r="AD19" s="48" t="n">
        <f aca="false">AD35/AD31*100</f>
        <v>0.669313072528517</v>
      </c>
      <c r="AE19" s="48" t="n">
        <f aca="false">AE35/AE31*100</f>
        <v>0.557190877079407</v>
      </c>
      <c r="AF19" s="48" t="n">
        <f aca="false">AF35/AF31*100</f>
        <v>0.514823455725807</v>
      </c>
      <c r="AG19" s="48" t="n">
        <f aca="false">AG35/AG31*100</f>
        <v>0.502092497426965</v>
      </c>
      <c r="AH19" s="48" t="n">
        <f aca="false">AH35/AH31*100</f>
        <v>0.468562241101264</v>
      </c>
      <c r="AI19" s="48" t="n">
        <f aca="false">AI35/AI31*100</f>
        <v>0.512407303325047</v>
      </c>
      <c r="AJ19" s="48" t="n">
        <f aca="false">AJ35/AJ31*100</f>
        <v>0.742522441762621</v>
      </c>
      <c r="AK19" s="48" t="n">
        <f aca="false">AK35/AK31*100</f>
        <v>0.806132606085181</v>
      </c>
      <c r="AL19" s="48" t="n">
        <f aca="false">AL35/AL31*100</f>
        <v>0.74151081605425</v>
      </c>
      <c r="AM19" s="48" t="n">
        <f aca="false">AM35/AM31*100</f>
        <v>0.628738435527623</v>
      </c>
      <c r="AN19" s="48" t="n">
        <f aca="false">AN35/AN31*100</f>
        <v>0.649067139156154</v>
      </c>
      <c r="AO19" s="48" t="n">
        <f aca="false">AO35/AO31*100</f>
        <v>0.753703556351887</v>
      </c>
      <c r="AP19" s="48" t="n">
        <f aca="false">AP35/AP31*100</f>
        <v>0.728634958337745</v>
      </c>
      <c r="AQ19" s="48" t="n">
        <f aca="false">AQ35/AQ31*100</f>
        <v>0.714833700914994</v>
      </c>
      <c r="AR19" s="48" t="n">
        <f aca="false">AR35/AR31*100</f>
        <v>0.598132599152145</v>
      </c>
      <c r="AS19" s="48" t="n">
        <f aca="false">AS35/AS31*100</f>
        <v>0.511941896918</v>
      </c>
      <c r="AT19" s="48" t="n">
        <f aca="false">AT35/AT31*100</f>
        <v>0.451985351549322</v>
      </c>
      <c r="AU19" s="48" t="n">
        <f aca="false">AU35/AU31*100</f>
        <v>0.471999647188286</v>
      </c>
      <c r="AV19" s="48" t="n">
        <f aca="false">AV35/AV31*100</f>
        <v>0.522610451385301</v>
      </c>
      <c r="AW19" s="48" t="n">
        <f aca="false">AW35/AW31*100</f>
        <v>0.585208544333339</v>
      </c>
      <c r="AX19" s="48" t="n">
        <f aca="false">AX35/AX31*100</f>
        <v>0.533974434740717</v>
      </c>
      <c r="AY19" s="48" t="n">
        <f aca="false">AY35/AY31*100</f>
        <v>0.522380250127679</v>
      </c>
      <c r="AZ19" s="48" t="n">
        <f aca="false">AZ35/AZ31*100</f>
        <v>0.470816068424375</v>
      </c>
      <c r="BA19" s="48" t="n">
        <f aca="false">BA35/BA31*100</f>
        <v>0.546749311123499</v>
      </c>
      <c r="BB19" s="48" t="n">
        <f aca="false">BB35/BB31*100</f>
        <v>0.531467360823382</v>
      </c>
      <c r="BC19" s="48" t="n">
        <f aca="false">BC35/BC31*100</f>
        <v>0.616277921021149</v>
      </c>
      <c r="BD19" s="48" t="n">
        <f aca="false">BD35/BD31*100</f>
        <v>0.503518410681562</v>
      </c>
      <c r="BE19" s="48" t="n">
        <f aca="false">BE35/BE31*100</f>
        <v>0.453524375710961</v>
      </c>
      <c r="BF19" s="48" t="n">
        <f aca="false">BF35/BF31*100</f>
        <v>0.392691382783134</v>
      </c>
      <c r="BG19" s="48" t="n">
        <f aca="false">BG35/BG31*100</f>
        <v>0.43441471637027</v>
      </c>
      <c r="BH19" s="48" t="n">
        <f aca="false">BH35/BH31*100</f>
        <v>0.489968172048199</v>
      </c>
      <c r="BI19" s="48" t="n">
        <f aca="false">BI35/BI31*100</f>
        <v>0.481322981999258</v>
      </c>
      <c r="BJ19" s="48" t="n">
        <f aca="false">BJ35/BJ31*100</f>
        <v>0.451748558347195</v>
      </c>
      <c r="BK19" s="48" t="n">
        <f aca="false">BK35/BK31*100</f>
        <v>0.495418422687205</v>
      </c>
      <c r="BL19" s="48" t="n">
        <f aca="false">BL35/BL31*100</f>
        <v>0.425312853002439</v>
      </c>
      <c r="BM19" s="48" t="n">
        <f aca="false">BM35/BM31*100</f>
        <v>0.503828730444678</v>
      </c>
      <c r="BN19" s="48" t="n">
        <f aca="false">BN35/BN31*100</f>
        <v>0.412737311882582</v>
      </c>
      <c r="BO19" s="48" t="n">
        <f aca="false">BO35/BO31*100</f>
        <v>0.520651238718441</v>
      </c>
      <c r="BP19" s="48" t="n">
        <f aca="false">BP35/BP31*100</f>
        <v>0.539595968225532</v>
      </c>
      <c r="BQ19" s="48" t="n">
        <f aca="false">BQ35/BQ31*100</f>
        <v>0.485149814388158</v>
      </c>
      <c r="BR19" s="48" t="n">
        <f aca="false">BR35/BR31*100</f>
        <v>0.556507204591817</v>
      </c>
      <c r="BS19" s="48" t="n">
        <f aca="false">BS35/BS31*100</f>
        <v>0.45737768517949</v>
      </c>
      <c r="BT19" s="48" t="n">
        <f aca="false">BT35/BT31*100</f>
        <v>0.533422592067337</v>
      </c>
      <c r="BU19" s="48" t="n">
        <f aca="false">BU35/BU31*100</f>
        <v>0.40692244446594</v>
      </c>
      <c r="BV19" s="48" t="n">
        <f aca="false">BV35/BV31*100</f>
        <v>0.438784249171049</v>
      </c>
      <c r="BW19" s="48" t="n">
        <f aca="false">BW35/BW31*100</f>
        <v>0.413903665262152</v>
      </c>
      <c r="BX19" s="48" t="n">
        <f aca="false">BX35/BX31*100</f>
        <v>0.425802033865076</v>
      </c>
      <c r="BY19" s="48" t="n">
        <f aca="false">BY35/BY31*100</f>
        <v>0.418525744553449</v>
      </c>
      <c r="BZ19" s="48" t="n">
        <f aca="false">BZ35/BZ31*100</f>
        <v>0.386985145105879</v>
      </c>
      <c r="CA19" s="48" t="n">
        <f aca="false">CA35/CA31*100</f>
        <v>0.385122369641989</v>
      </c>
      <c r="CB19" s="48" t="n">
        <f aca="false">CB35/CB31*100</f>
        <v>0.370525648392146</v>
      </c>
      <c r="CC19" s="48" t="n">
        <f aca="false">CC35/CC31*100</f>
        <v>0.392405460368444</v>
      </c>
      <c r="CD19" s="48" t="n">
        <f aca="false">CD35/CD31*100</f>
        <v>0.399665437228468</v>
      </c>
      <c r="CE19" s="48" t="n">
        <f aca="false">CE35/CE31*100</f>
        <v>0.383920190660297</v>
      </c>
      <c r="CF19" s="48" t="n">
        <f aca="false">CF35/CF31*100</f>
        <v>0.409940305030885</v>
      </c>
      <c r="CG19" s="48" t="n">
        <f aca="false">CG35/CG31*100</f>
        <v>0.423918477694553</v>
      </c>
      <c r="CH19" s="48" t="n">
        <f aca="false">CH35/CH31*100</f>
        <v>0.449532207725516</v>
      </c>
      <c r="CI19" s="48" t="n">
        <f aca="false">CI35/CI31*100</f>
        <v>0.370267633221924</v>
      </c>
      <c r="CJ19" s="48" t="n">
        <f aca="false">CJ35/CJ31*100</f>
        <v>0.268401080364064</v>
      </c>
      <c r="CK19" s="48" t="n">
        <f aca="false">CK35/CK31*100</f>
        <v>0.238432512592899</v>
      </c>
      <c r="CL19" s="48" t="n">
        <f aca="false">CL35/CL31*100</f>
        <v>0.254476549668088</v>
      </c>
      <c r="CM19" s="48" t="n">
        <f aca="false">CM35/CM31*100</f>
        <v>0.281290033347818</v>
      </c>
      <c r="CN19" s="48" t="n">
        <f aca="false">CN35/CN31*100</f>
        <v>0.22528863782902</v>
      </c>
      <c r="CO19" s="48" t="n">
        <f aca="false">CO35/CO31*100</f>
        <v>0.228130772545759</v>
      </c>
      <c r="CP19" s="48" t="n">
        <f aca="false">CP35/CP31*100</f>
        <v>0.234848623774892</v>
      </c>
      <c r="CQ19" s="48" t="n">
        <f aca="false">CQ35/CQ31*100</f>
        <v>0.264185736392214</v>
      </c>
      <c r="CR19" s="48" t="n">
        <f aca="false">CR35/CR31*100</f>
        <v>0.326805604325036</v>
      </c>
      <c r="CS19" s="48" t="n">
        <f aca="false">CS35/CS31*100</f>
        <v>0.344950123598713</v>
      </c>
      <c r="CT19" s="48" t="n">
        <f aca="false">CT35/CT31*100</f>
        <v>0.412641083936947</v>
      </c>
      <c r="CU19" s="48" t="n">
        <f aca="false">CU35/CU31*100</f>
        <v>0.424665606597767</v>
      </c>
      <c r="CV19" s="48" t="n">
        <f aca="false">CV35/CV31*100</f>
        <v>0.438415893060776</v>
      </c>
      <c r="CW19" s="48" t="n">
        <f aca="false">CW35/CW31*100</f>
        <v>0.387880236559959</v>
      </c>
      <c r="CX19" s="48" t="n">
        <f aca="false">CX35/CX31*100</f>
        <v>0.343714367477505</v>
      </c>
      <c r="CY19" s="48" t="n">
        <f aca="false">CY35/CY31*100</f>
        <v>0.38066025545112</v>
      </c>
      <c r="CZ19" s="48" t="n">
        <f aca="false">CZ35/CZ31*100</f>
        <v>0.355329076183628</v>
      </c>
      <c r="DA19" s="48" t="n">
        <f aca="false">DA35/DA31*100</f>
        <v>0.285869671319602</v>
      </c>
      <c r="DB19" s="48" t="n">
        <f aca="false">DB35/DB31*100</f>
        <v>0.249247962575813</v>
      </c>
      <c r="DC19" s="48" t="n">
        <v>0.282541916463315</v>
      </c>
      <c r="DD19" s="48" t="n">
        <f aca="false">DD35/DD31*100</f>
        <v>0.494366709803554</v>
      </c>
      <c r="DE19" s="48" t="n">
        <f aca="false">DE35/DE31*100</f>
        <v>0.538059953282868</v>
      </c>
      <c r="DF19" s="48" t="n">
        <f aca="false">DF35/DF31*100</f>
        <v>0.551945689187775</v>
      </c>
      <c r="DG19" s="48" t="n">
        <f aca="false">DG35/DG31*100</f>
        <v>0.474164094493596</v>
      </c>
      <c r="DH19" s="48" t="n">
        <f aca="false">DH35/DH31*100</f>
        <v>0.429264291648764</v>
      </c>
      <c r="DI19" s="48" t="n">
        <f aca="false">DI35/DI31*100</f>
        <v>0.456722219034531</v>
      </c>
      <c r="DJ19" s="48" t="n">
        <f aca="false">DJ35/DJ31*100</f>
        <v>0.491255071561597</v>
      </c>
      <c r="DK19" s="48" t="n">
        <f aca="false">DK35/DK31*100</f>
        <v>0.506548903483224</v>
      </c>
      <c r="DL19" s="48" t="n">
        <f aca="false">DL35/DL31*100</f>
        <v>0.494408241204972</v>
      </c>
      <c r="DM19" s="48" t="n">
        <f aca="false">DM35/DM31*100</f>
        <v>0.391059266289718</v>
      </c>
      <c r="DN19" s="48" t="n">
        <f aca="false">DN35/DN31*100</f>
        <v>0.366382210403909</v>
      </c>
    </row>
    <row r="20" customFormat="false" ht="12" hidden="false" customHeight="false" outlineLevel="0" collapsed="false">
      <c r="A20" s="46" t="s">
        <v>103</v>
      </c>
      <c r="B20" s="47" t="n">
        <f aca="false">B37/B31*100</f>
        <v>29.8418926891395</v>
      </c>
      <c r="C20" s="47" t="n">
        <f aca="false">C37/C31*100</f>
        <v>30.2823255491475</v>
      </c>
      <c r="D20" s="47" t="n">
        <f aca="false">D37/D31*100</f>
        <v>30.461104854575</v>
      </c>
      <c r="E20" s="47" t="n">
        <f aca="false">E37/E31*100</f>
        <v>30.3559487142226</v>
      </c>
      <c r="F20" s="47" t="n">
        <f aca="false">F37/F31*100</f>
        <v>30.4517496635834</v>
      </c>
      <c r="G20" s="47" t="n">
        <f aca="false">G37/G31*100</f>
        <v>30.7612277678696</v>
      </c>
      <c r="H20" s="47" t="n">
        <f aca="false">H37/H31*100</f>
        <v>30.8961656548065</v>
      </c>
      <c r="I20" s="47" t="n">
        <f aca="false">I37/I31*100</f>
        <v>31.6522914613512</v>
      </c>
      <c r="J20" s="47" t="n">
        <f aca="false">J37/J31*100</f>
        <v>32.2345395604887</v>
      </c>
      <c r="K20" s="47" t="n">
        <f aca="false">K37/K31*100</f>
        <v>32.8838653916371</v>
      </c>
      <c r="L20" s="47" t="n">
        <f aca="false">L37/L31*100</f>
        <v>32.4716337789742</v>
      </c>
      <c r="M20" s="47" t="n">
        <f aca="false">M37/M31*100</f>
        <v>32.0476121491986</v>
      </c>
      <c r="N20" s="47" t="n">
        <f aca="false">N37/N31*100</f>
        <v>31.7807615101238</v>
      </c>
      <c r="O20" s="47" t="n">
        <f aca="false">O37/O31*100</f>
        <v>31.7969347240934</v>
      </c>
      <c r="P20" s="47" t="n">
        <f aca="false">P37/P31*100</f>
        <v>32.527394178008</v>
      </c>
      <c r="Q20" s="47" t="n">
        <f aca="false">Q37/Q31*100</f>
        <v>33.0660541849775</v>
      </c>
      <c r="R20" s="47" t="n">
        <f aca="false">R37/R31*100</f>
        <v>33.8957923145953</v>
      </c>
      <c r="S20" s="47" t="n">
        <f aca="false">S37/S31*100</f>
        <v>34.8031071855635</v>
      </c>
      <c r="T20" s="47" t="n">
        <f aca="false">T37/T31*100</f>
        <v>35.156279366251</v>
      </c>
      <c r="U20" s="47" t="n">
        <f aca="false">U37/U31*100</f>
        <v>34.6615583868443</v>
      </c>
      <c r="V20" s="47" t="n">
        <f aca="false">V37/V31*100</f>
        <v>34.2953881703521</v>
      </c>
      <c r="W20" s="47" t="n">
        <f aca="false">W37/W31*100</f>
        <v>33.7302742248836</v>
      </c>
      <c r="X20" s="47" t="n">
        <f aca="false">X37/X31*100</f>
        <v>33.1040623421894</v>
      </c>
      <c r="Y20" s="47" t="n">
        <f aca="false">Y37/Y31*100</f>
        <v>32.2397424758878</v>
      </c>
      <c r="Z20" s="47" t="n">
        <f aca="false">Z37/Z31*100</f>
        <v>31.7788988648604</v>
      </c>
      <c r="AA20" s="47" t="n">
        <f aca="false">AA37/AA31*100</f>
        <v>32.2086431058098</v>
      </c>
      <c r="AB20" s="47" t="n">
        <f aca="false">AB37/AB31*100</f>
        <v>32.8680047956207</v>
      </c>
      <c r="AC20" s="47" t="n">
        <f aca="false">AC37/AC31*100</f>
        <v>33.5263313517878</v>
      </c>
      <c r="AD20" s="47" t="n">
        <f aca="false">AD37/AD31*100</f>
        <v>33.8020369766027</v>
      </c>
      <c r="AE20" s="47" t="n">
        <f aca="false">AE37/AE31*100</f>
        <v>34.3241184307691</v>
      </c>
      <c r="AF20" s="47" t="n">
        <f aca="false">AF37/AF31*100</f>
        <v>34.5805938798651</v>
      </c>
      <c r="AG20" s="47" t="n">
        <f aca="false">AG37/AG31*100</f>
        <v>34.5619739530053</v>
      </c>
      <c r="AH20" s="47" t="n">
        <f aca="false">AH37/AH31*100</f>
        <v>34.0264877189245</v>
      </c>
      <c r="AI20" s="47" t="n">
        <f aca="false">AI37/AI31*100</f>
        <v>33.558303329878</v>
      </c>
      <c r="AJ20" s="47" t="n">
        <f aca="false">AJ37/AJ31*100</f>
        <v>32.6928073723265</v>
      </c>
      <c r="AK20" s="47" t="n">
        <f aca="false">AK37/AK31*100</f>
        <v>31.6171461821482</v>
      </c>
      <c r="AL20" s="47" t="n">
        <f aca="false">AL37/AL31*100</f>
        <v>30.4415137432679</v>
      </c>
      <c r="AM20" s="47" t="n">
        <f aca="false">AM37/AM31*100</f>
        <v>30.4510973241052</v>
      </c>
      <c r="AN20" s="47" t="n">
        <f aca="false">AN37/AN31*100</f>
        <v>30.8704583477457</v>
      </c>
      <c r="AO20" s="47" t="n">
        <f aca="false">AO37/AO31*100</f>
        <v>30.588370278907</v>
      </c>
      <c r="AP20" s="47" t="n">
        <f aca="false">AP37/AP31*100</f>
        <v>32.1426614074267</v>
      </c>
      <c r="AQ20" s="47" t="n">
        <f aca="false">AQ37/AQ31*100</f>
        <v>32.6226298303006</v>
      </c>
      <c r="AR20" s="47" t="n">
        <f aca="false">AR37/AR31*100</f>
        <v>33.9463387283087</v>
      </c>
      <c r="AS20" s="47" t="n">
        <f aca="false">AS37/AS31*100</f>
        <v>31.9959606496764</v>
      </c>
      <c r="AT20" s="47" t="n">
        <f aca="false">AT37/AT31*100</f>
        <v>32.0066842274698</v>
      </c>
      <c r="AU20" s="47" t="n">
        <f aca="false">AU37/AU31*100</f>
        <v>31.7868098394838</v>
      </c>
      <c r="AV20" s="47" t="n">
        <f aca="false">AV37/AV31*100</f>
        <v>32.1746660557072</v>
      </c>
      <c r="AW20" s="47" t="n">
        <f aca="false">AW37/AW31*100</f>
        <v>31.7242297999361</v>
      </c>
      <c r="AX20" s="47" t="n">
        <f aca="false">AX37/AX31*100</f>
        <v>30.982741606204</v>
      </c>
      <c r="AY20" s="47" t="n">
        <f aca="false">AY37/AY31*100</f>
        <v>30.7574109125983</v>
      </c>
      <c r="AZ20" s="47" t="n">
        <f aca="false">AZ37/AZ31*100</f>
        <v>30.905642936741</v>
      </c>
      <c r="BA20" s="47" t="n">
        <f aca="false">BA37/BA31*100</f>
        <v>31.6679670527414</v>
      </c>
      <c r="BB20" s="47" t="n">
        <f aca="false">BB37/BB31*100</f>
        <v>32.6086979219324</v>
      </c>
      <c r="BC20" s="47" t="n">
        <f aca="false">BC37/BC31*100</f>
        <v>32.943426021064</v>
      </c>
      <c r="BD20" s="47" t="n">
        <f aca="false">BD37/BD31*100</f>
        <v>33.1472733783366</v>
      </c>
      <c r="BE20" s="47" t="n">
        <f aca="false">BE37/BE31*100</f>
        <v>33.39813185736</v>
      </c>
      <c r="BF20" s="47" t="n">
        <f aca="false">BF37/BF31*100</f>
        <v>33.2928203710999</v>
      </c>
      <c r="BG20" s="47" t="n">
        <f aca="false">BG37/BG31*100</f>
        <v>33.4119393925966</v>
      </c>
      <c r="BH20" s="47" t="n">
        <f aca="false">BH37/BH31*100</f>
        <v>31.7874904103154</v>
      </c>
      <c r="BI20" s="47" t="n">
        <f aca="false">BI37/BI31*100</f>
        <v>30.661235043505</v>
      </c>
      <c r="BJ20" s="47" t="n">
        <f aca="false">BJ37/BJ31*100</f>
        <v>29.8777816452413</v>
      </c>
      <c r="BK20" s="47" t="n">
        <f aca="false">BK37/BK31*100</f>
        <v>30.8999318847082</v>
      </c>
      <c r="BL20" s="47" t="n">
        <f aca="false">BL37/BL31*100</f>
        <v>32.2252817234767</v>
      </c>
      <c r="BM20" s="47" t="n">
        <f aca="false">BM37/BM31*100</f>
        <v>32.4988180785284</v>
      </c>
      <c r="BN20" s="47" t="n">
        <f aca="false">BN37/BN31*100</f>
        <v>30.2117201878131</v>
      </c>
      <c r="BO20" s="47" t="n">
        <f aca="false">BO37/BO31*100</f>
        <v>32.8489898042943</v>
      </c>
      <c r="BP20" s="48" t="n">
        <f aca="false">BP37/BP31*100</f>
        <v>33.2019206720885</v>
      </c>
      <c r="BQ20" s="47" t="n">
        <f aca="false">BQ37/BQ31*100</f>
        <v>35.3941847401228</v>
      </c>
      <c r="BR20" s="47" t="n">
        <f aca="false">BR37/BR31*100</f>
        <v>31.8357143924191</v>
      </c>
      <c r="BS20" s="47" t="n">
        <f aca="false">BS37/BS31*100</f>
        <v>30.9432942396797</v>
      </c>
      <c r="BT20" s="47" t="n">
        <f aca="false">BT37/BT31*100</f>
        <v>29.9133498022217</v>
      </c>
      <c r="BU20" s="47" t="n">
        <f aca="false">BU37/BU31*100</f>
        <v>30.8853146821154</v>
      </c>
      <c r="BV20" s="47" t="n">
        <f aca="false">BV37/BV31*100</f>
        <v>31.483054865858</v>
      </c>
      <c r="BW20" s="47" t="n">
        <f aca="false">BW37/BW31*100</f>
        <v>32.5722742011917</v>
      </c>
      <c r="BX20" s="47" t="n">
        <f aca="false">BX37/BX31*100</f>
        <v>31.7172583812338</v>
      </c>
      <c r="BY20" s="47" t="n">
        <f aca="false">BY37/BY31*100</f>
        <v>33.1510181255033</v>
      </c>
      <c r="BZ20" s="47" t="n">
        <f aca="false">BZ37/BZ31*100</f>
        <v>33.4150671181166</v>
      </c>
      <c r="CA20" s="47" t="n">
        <f aca="false">CA37/CA31*100</f>
        <v>34.0946843032329</v>
      </c>
      <c r="CB20" s="47" t="n">
        <f aca="false">CB37/CB31*100</f>
        <v>33.4207604366864</v>
      </c>
      <c r="CC20" s="47" t="n">
        <f aca="false">CC37/CC31*100</f>
        <v>33.271540921473</v>
      </c>
      <c r="CD20" s="47" t="n">
        <f aca="false">CD37/CD31*100</f>
        <v>33.0793451089015</v>
      </c>
      <c r="CE20" s="47" t="n">
        <f aca="false">CE37/CE31*100</f>
        <v>32.2839520075574</v>
      </c>
      <c r="CF20" s="47" t="n">
        <f aca="false">CF37/CF31*100</f>
        <v>31.0217925564253</v>
      </c>
      <c r="CG20" s="47" t="n">
        <f aca="false">CG37/CG31*100</f>
        <v>29.9838765605819</v>
      </c>
      <c r="CH20" s="47" t="n">
        <f aca="false">CH37/CH31*100</f>
        <v>29.8745113052183</v>
      </c>
      <c r="CI20" s="47" t="n">
        <f aca="false">CI37/CI31*100</f>
        <v>30.1061564559391</v>
      </c>
      <c r="CJ20" s="47" t="n">
        <f aca="false">CJ37/CJ31*100</f>
        <v>30.3013556113488</v>
      </c>
      <c r="CK20" s="47" t="n">
        <f aca="false">CK37/CK31*100</f>
        <v>29.0627299842721</v>
      </c>
      <c r="CL20" s="47" t="n">
        <f aca="false">CL37/CL31*100</f>
        <v>28.9783282659371</v>
      </c>
      <c r="CM20" s="47" t="n">
        <f aca="false">CM37/CM31*100</f>
        <v>28.5702780529282</v>
      </c>
      <c r="CN20" s="47" t="n">
        <f aca="false">CN37/CN31*100</f>
        <v>28.7326247177518</v>
      </c>
      <c r="CO20" s="47" t="n">
        <f aca="false">CO37/CO31*100</f>
        <v>27.2992272325568</v>
      </c>
      <c r="CP20" s="47" t="n">
        <f aca="false">CP37/CP31*100</f>
        <v>26.1817997573023</v>
      </c>
      <c r="CQ20" s="47" t="n">
        <f aca="false">CQ37/CQ31*100</f>
        <v>25.1093828518937</v>
      </c>
      <c r="CR20" s="47" t="n">
        <f aca="false">CR37/CR31*100</f>
        <v>25.5514641916024</v>
      </c>
      <c r="CS20" s="47" t="n">
        <f aca="false">CS37/CS31*100</f>
        <v>26.3874261369043</v>
      </c>
      <c r="CT20" s="47" t="n">
        <f aca="false">CT37/CT31*100</f>
        <v>27.1564509691616</v>
      </c>
      <c r="CU20" s="47" t="n">
        <f aca="false">CU37/CU31*100</f>
        <v>27.6273127101471</v>
      </c>
      <c r="CV20" s="47" t="n">
        <f aca="false">CV37/CV31*100</f>
        <v>27.1102781363485</v>
      </c>
      <c r="CW20" s="47" t="n">
        <f aca="false">CW37/CW31*100</f>
        <v>26.9580945955491</v>
      </c>
      <c r="CX20" s="47" t="n">
        <f aca="false">CX37/CX31*100</f>
        <v>27.2628264275212</v>
      </c>
      <c r="CY20" s="47" t="n">
        <f aca="false">CY37/CY31*100</f>
        <v>27.2110532257845</v>
      </c>
      <c r="CZ20" s="47" t="n">
        <f aca="false">CZ37/CZ31*100</f>
        <v>27.2095895400003</v>
      </c>
      <c r="DA20" s="47" t="n">
        <f aca="false">DA37/DA31*100</f>
        <v>26.6679204479542</v>
      </c>
      <c r="DB20" s="47" t="n">
        <f aca="false">DB37/DB31*100</f>
        <v>27.5257359626614</v>
      </c>
      <c r="DC20" s="47" t="n">
        <v>27.9756381731684</v>
      </c>
      <c r="DD20" s="47" t="n">
        <f aca="false">DD37/DD31*100</f>
        <v>29.0533512339406</v>
      </c>
      <c r="DE20" s="47" t="n">
        <f aca="false">DE37/DE31*100</f>
        <v>29.531597794553</v>
      </c>
      <c r="DF20" s="47" t="n">
        <f aca="false">DF37/DF31*100</f>
        <v>30.1212903290566</v>
      </c>
      <c r="DG20" s="47" t="n">
        <f aca="false">DG37/DG31*100</f>
        <v>30.5030186016642</v>
      </c>
      <c r="DH20" s="47" t="n">
        <f aca="false">DH37/DH31*100</f>
        <v>31.2876691549994</v>
      </c>
      <c r="DI20" s="47" t="n">
        <f aca="false">DI37/DI31*100</f>
        <v>31.7160466704177</v>
      </c>
      <c r="DJ20" s="47" t="n">
        <f aca="false">DJ37/DJ31*100</f>
        <v>32.4723361630184</v>
      </c>
      <c r="DK20" s="47" t="n">
        <f aca="false">DK37/DK31*100</f>
        <v>32.6247140397154</v>
      </c>
      <c r="DL20" s="47" t="n">
        <f aca="false">DL37/DL31*100</f>
        <v>32.848557701845</v>
      </c>
      <c r="DM20" s="47" t="n">
        <f aca="false">DM37/DM31*100</f>
        <v>32.0440886735675</v>
      </c>
      <c r="DN20" s="47" t="n">
        <f aca="false">DN37/DN31*100</f>
        <v>31.751377116243</v>
      </c>
    </row>
    <row r="21" customFormat="false" ht="12" hidden="false" customHeight="false" outlineLevel="0" collapsed="false">
      <c r="A21" s="50" t="s">
        <v>104</v>
      </c>
      <c r="B21" s="48" t="n">
        <f aca="false">B38/B31*100</f>
        <v>12.9110735675177</v>
      </c>
      <c r="C21" s="48" t="n">
        <f aca="false">C38/C31*100</f>
        <v>12.7900282109063</v>
      </c>
      <c r="D21" s="48" t="n">
        <f aca="false">D38/D31*100</f>
        <v>12.7194525460467</v>
      </c>
      <c r="E21" s="48" t="n">
        <f aca="false">E38/E31*100</f>
        <v>12.7675413014434</v>
      </c>
      <c r="F21" s="48" t="n">
        <f aca="false">F38/F31*100</f>
        <v>12.8087611758341</v>
      </c>
      <c r="G21" s="48" t="n">
        <f aca="false">G38/G31*100</f>
        <v>13.1859486525924</v>
      </c>
      <c r="H21" s="48" t="n">
        <f aca="false">H38/H31*100</f>
        <v>13.1832357864952</v>
      </c>
      <c r="I21" s="48" t="n">
        <f aca="false">I38/I31*100</f>
        <v>13.4238198397746</v>
      </c>
      <c r="J21" s="48" t="n">
        <f aca="false">J38/J31*100</f>
        <v>13.7826335853444</v>
      </c>
      <c r="K21" s="48" t="n">
        <f aca="false">K38/K31*100</f>
        <v>14.0777034678154</v>
      </c>
      <c r="L21" s="48" t="n">
        <f aca="false">L38/L31*100</f>
        <v>14.1117090822898</v>
      </c>
      <c r="M21" s="48" t="n">
        <f aca="false">M38/M31*100</f>
        <v>13.4209197434023</v>
      </c>
      <c r="N21" s="48" t="n">
        <f aca="false">N38/N31*100</f>
        <v>13.3455213176109</v>
      </c>
      <c r="O21" s="48" t="n">
        <f aca="false">O38/O31*100</f>
        <v>12.967584022479</v>
      </c>
      <c r="P21" s="48" t="n">
        <f aca="false">P38/P31*100</f>
        <v>13.5210847668555</v>
      </c>
      <c r="Q21" s="48" t="n">
        <f aca="false">Q38/Q31*100</f>
        <v>13.8535985812798</v>
      </c>
      <c r="R21" s="48" t="n">
        <f aca="false">R38/R31*100</f>
        <v>13.781914624473</v>
      </c>
      <c r="S21" s="48" t="n">
        <f aca="false">S38/S31*100</f>
        <v>13.7330550814122</v>
      </c>
      <c r="T21" s="48" t="n">
        <f aca="false">T38/T31*100</f>
        <v>13.6336521547111</v>
      </c>
      <c r="U21" s="48" t="n">
        <f aca="false">U38/U31*100</f>
        <v>13.2727627318844</v>
      </c>
      <c r="V21" s="48" t="n">
        <f aca="false">V38/V31*100</f>
        <v>13.5869755585408</v>
      </c>
      <c r="W21" s="48" t="n">
        <f aca="false">W38/W31*100</f>
        <v>13.46695879234</v>
      </c>
      <c r="X21" s="48" t="n">
        <f aca="false">X38/X31*100</f>
        <v>13.771750586956</v>
      </c>
      <c r="Y21" s="48" t="n">
        <f aca="false">Y38/Y31*100</f>
        <v>12.5378482115663</v>
      </c>
      <c r="Z21" s="48" t="n">
        <f aca="false">Z38/Z31*100</f>
        <v>11.7801151414622</v>
      </c>
      <c r="AA21" s="48" t="n">
        <f aca="false">AA38/AA31*100</f>
        <v>11.5360840041848</v>
      </c>
      <c r="AB21" s="48" t="n">
        <f aca="false">AB38/AB31*100</f>
        <v>11.7857695453239</v>
      </c>
      <c r="AC21" s="48" t="n">
        <f aca="false">AC38/AC31*100</f>
        <v>12.4018135404374</v>
      </c>
      <c r="AD21" s="48" t="n">
        <f aca="false">AD38/AD31*100</f>
        <v>12.5074163293623</v>
      </c>
      <c r="AE21" s="48" t="n">
        <f aca="false">AE38/AE31*100</f>
        <v>13.144155962431</v>
      </c>
      <c r="AF21" s="48" t="n">
        <f aca="false">AF38/AF31*100</f>
        <v>13.0905154779641</v>
      </c>
      <c r="AG21" s="48" t="n">
        <f aca="false">AG38/AG31*100</f>
        <v>12.6686924351664</v>
      </c>
      <c r="AH21" s="48" t="n">
        <f aca="false">AH38/AH31*100</f>
        <v>12.2653951524478</v>
      </c>
      <c r="AI21" s="48" t="n">
        <f aca="false">AI38/AI31*100</f>
        <v>12.5777598123869</v>
      </c>
      <c r="AJ21" s="48" t="n">
        <f aca="false">AJ38/AJ31*100</f>
        <v>13.2918321815118</v>
      </c>
      <c r="AK21" s="48" t="n">
        <f aca="false">AK38/AK31*100</f>
        <v>12.9802363139701</v>
      </c>
      <c r="AL21" s="48" t="n">
        <f aca="false">AL38/AL31*100</f>
        <v>12.3340701917607</v>
      </c>
      <c r="AM21" s="48" t="n">
        <f aca="false">AM38/AM31*100</f>
        <v>12.4685844366231</v>
      </c>
      <c r="AN21" s="48" t="n">
        <f aca="false">AN38/AN31*100</f>
        <v>13.0875029118812</v>
      </c>
      <c r="AO21" s="48" t="n">
        <f aca="false">AO38/AO31*100</f>
        <v>13.2232875758579</v>
      </c>
      <c r="AP21" s="48" t="n">
        <f aca="false">AP38/AP31*100</f>
        <v>13.2781975130882</v>
      </c>
      <c r="AQ21" s="48" t="n">
        <f aca="false">AQ38/AQ31*100</f>
        <v>13.6033096096909</v>
      </c>
      <c r="AR21" s="48" t="n">
        <f aca="false">AR38/AR31*100</f>
        <v>13.8126943474844</v>
      </c>
      <c r="AS21" s="48" t="n">
        <f aca="false">AS38/AS31*100</f>
        <v>12.8400032597146</v>
      </c>
      <c r="AT21" s="48" t="n">
        <f aca="false">AT38/AT31*100</f>
        <v>12.5799887807602</v>
      </c>
      <c r="AU21" s="48" t="n">
        <f aca="false">AU38/AU31*100</f>
        <v>12.7538541216501</v>
      </c>
      <c r="AV21" s="48" t="n">
        <f aca="false">AV38/AV31*100</f>
        <v>12.5353950323527</v>
      </c>
      <c r="AW21" s="48" t="n">
        <f aca="false">AW38/AW31*100</f>
        <v>11.5843787539524</v>
      </c>
      <c r="AX21" s="48" t="n">
        <f aca="false">AX38/AX31*100</f>
        <v>10.9300315097106</v>
      </c>
      <c r="AY21" s="48" t="n">
        <f aca="false">AY38/AY31*100</f>
        <v>10.5807336323508</v>
      </c>
      <c r="AZ21" s="48" t="n">
        <f aca="false">AZ38/AZ31*100</f>
        <v>10.9755662530513</v>
      </c>
      <c r="BA21" s="48" t="n">
        <f aca="false">BA38/BA31*100</f>
        <v>11.4263957304509</v>
      </c>
      <c r="BB21" s="48" t="n">
        <f aca="false">BB38/BB31*100</f>
        <v>12.4529616191174</v>
      </c>
      <c r="BC21" s="48" t="n">
        <f aca="false">BC38/BC31*100</f>
        <v>12.4697032260366</v>
      </c>
      <c r="BD21" s="48" t="n">
        <f aca="false">BD38/BD31*100</f>
        <v>11.9807161840682</v>
      </c>
      <c r="BE21" s="48" t="n">
        <f aca="false">BE38/BE31*100</f>
        <v>11.5848638528392</v>
      </c>
      <c r="BF21" s="48" t="n">
        <f aca="false">BF38/BF31*100</f>
        <v>11.5779852281688</v>
      </c>
      <c r="BG21" s="48" t="n">
        <f aca="false">BG38/BG31*100</f>
        <v>11.896463919097</v>
      </c>
      <c r="BH21" s="48" t="n">
        <f aca="false">BH38/BH31*100</f>
        <v>11.544447298243</v>
      </c>
      <c r="BI21" s="48" t="n">
        <f aca="false">BI38/BI31*100</f>
        <v>10.6889201278041</v>
      </c>
      <c r="BJ21" s="48" t="n">
        <f aca="false">BJ38/BJ31*100</f>
        <v>10.6049586832179</v>
      </c>
      <c r="BK21" s="48" t="n">
        <f aca="false">BK38/BK31*100</f>
        <v>10.7449196537103</v>
      </c>
      <c r="BL21" s="48" t="n">
        <f aca="false">BL38/BL31*100</f>
        <v>11.2139170792963</v>
      </c>
      <c r="BM21" s="48" t="n">
        <f aca="false">BM38/BM31*100</f>
        <v>11.2502478495896</v>
      </c>
      <c r="BN21" s="48" t="n">
        <f aca="false">BN38/BN31*100</f>
        <v>10.1995551934585</v>
      </c>
      <c r="BO21" s="48" t="n">
        <f aca="false">BO38/BO31*100</f>
        <v>10.1881926734985</v>
      </c>
      <c r="BP21" s="48" t="n">
        <f aca="false">BP38/BP31*100</f>
        <v>9.53758210268301</v>
      </c>
      <c r="BQ21" s="48" t="n">
        <f aca="false">BQ38/BQ31*100</f>
        <v>9.5565540338072</v>
      </c>
      <c r="BR21" s="48" t="n">
        <f aca="false">BR38/BR31*100</f>
        <v>8.84192888193964</v>
      </c>
      <c r="BS21" s="48" t="n">
        <f aca="false">BS38/BS31*100</f>
        <v>8.25361546863817</v>
      </c>
      <c r="BT21" s="48" t="n">
        <f aca="false">BT38/BT31*100</f>
        <v>8.06133825283984</v>
      </c>
      <c r="BU21" s="48" t="n">
        <f aca="false">BU38/BU31*100</f>
        <v>8.19535871983436</v>
      </c>
      <c r="BV21" s="48" t="n">
        <f aca="false">BV38/BV31*100</f>
        <v>8.39637223825565</v>
      </c>
      <c r="BW21" s="48" t="n">
        <f aca="false">BW38/BW31*100</f>
        <v>8.52293368860929</v>
      </c>
      <c r="BX21" s="48" t="n">
        <f aca="false">BX38/BX31*100</f>
        <v>8.15919269320166</v>
      </c>
      <c r="BY21" s="48" t="n">
        <f aca="false">BY38/BY31*100</f>
        <v>8.65048213625893</v>
      </c>
      <c r="BZ21" s="48" t="n">
        <f aca="false">BZ38/BZ31*100</f>
        <v>9.0455057704094</v>
      </c>
      <c r="CA21" s="48" t="n">
        <f aca="false">CA38/CA31*100</f>
        <v>9.2909189154887</v>
      </c>
      <c r="CB21" s="48" t="n">
        <f aca="false">CB38/CB31*100</f>
        <v>8.75203582255156</v>
      </c>
      <c r="CC21" s="48" t="n">
        <f aca="false">CC38/CC31*100</f>
        <v>8.79413211690557</v>
      </c>
      <c r="CD21" s="48" t="n">
        <f aca="false">CD38/CD31*100</f>
        <v>8.71368048377036</v>
      </c>
      <c r="CE21" s="48" t="n">
        <f aca="false">CE38/CE31*100</f>
        <v>8.29516944638916</v>
      </c>
      <c r="CF21" s="48" t="n">
        <f aca="false">CF38/CF31*100</f>
        <v>7.96431698490608</v>
      </c>
      <c r="CG21" s="48" t="n">
        <f aca="false">CG38/CG31*100</f>
        <v>7.8855730483242</v>
      </c>
      <c r="CH21" s="48" t="n">
        <f aca="false">CH38/CH31*100</f>
        <v>8.78705283306052</v>
      </c>
      <c r="CI21" s="48" t="n">
        <f aca="false">CI38/CI31*100</f>
        <v>8.56808815138888</v>
      </c>
      <c r="CJ21" s="48" t="n">
        <f aca="false">CJ38/CJ31*100</f>
        <v>8.84159392214254</v>
      </c>
      <c r="CK21" s="48" t="n">
        <f aca="false">CK38/CK31*100</f>
        <v>7.83191029700171</v>
      </c>
      <c r="CL21" s="48" t="n">
        <f aca="false">CL38/CL31*100</f>
        <v>7.81986673183314</v>
      </c>
      <c r="CM21" s="48" t="n">
        <f aca="false">CM38/CM31*100</f>
        <v>7.54951455945942</v>
      </c>
      <c r="CN21" s="48" t="n">
        <f aca="false">CN38/CN31*100</f>
        <v>7.57941957933831</v>
      </c>
      <c r="CO21" s="48" t="n">
        <f aca="false">CO38/CO31*100</f>
        <v>7.227146712928</v>
      </c>
      <c r="CP21" s="48" t="n">
        <f aca="false">CP38/CP31*100</f>
        <v>6.88374190823142</v>
      </c>
      <c r="CQ21" s="48" t="n">
        <f aca="false">CQ38/CQ31*100</f>
        <v>6.67169900207317</v>
      </c>
      <c r="CR21" s="48" t="n">
        <f aca="false">CR38/CR31*100</f>
        <v>7.00890978858826</v>
      </c>
      <c r="CS21" s="48" t="n">
        <f aca="false">CS38/CS31*100</f>
        <v>7.06054103807384</v>
      </c>
      <c r="CT21" s="48" t="n">
        <f aca="false">CT38/CT31*100</f>
        <v>7.27306849490731</v>
      </c>
      <c r="CU21" s="48" t="n">
        <f aca="false">CU38/CU31*100</f>
        <v>7.61697787391014</v>
      </c>
      <c r="CV21" s="48" t="n">
        <f aca="false">CV38/CV31*100</f>
        <v>7.54080373397661</v>
      </c>
      <c r="CW21" s="48" t="n">
        <f aca="false">CW38/CW31*100</f>
        <v>7.89461499704745</v>
      </c>
      <c r="CX21" s="48" t="n">
        <f aca="false">CX38/CX31*100</f>
        <v>7.61537225578966</v>
      </c>
      <c r="CY21" s="48" t="n">
        <f aca="false">CY38/CY31*100</f>
        <v>7.67907044931407</v>
      </c>
      <c r="CZ21" s="48" t="n">
        <f aca="false">CZ38/CZ31*100</f>
        <v>7.51803424809851</v>
      </c>
      <c r="DA21" s="48" t="n">
        <f aca="false">DA38/DA31*100</f>
        <v>7.66206850545376</v>
      </c>
      <c r="DB21" s="48" t="n">
        <f aca="false">DB38/DB31*100</f>
        <v>8.26360917348977</v>
      </c>
      <c r="DC21" s="48" t="n">
        <v>8.60187121746565</v>
      </c>
      <c r="DD21" s="48" t="n">
        <f aca="false">DD38/DD31*100</f>
        <v>9.18025228504283</v>
      </c>
      <c r="DE21" s="48" t="n">
        <f aca="false">DE38/DE31*100</f>
        <v>8.97091661752903</v>
      </c>
      <c r="DF21" s="48" t="n">
        <f aca="false">DF38/DF31*100</f>
        <v>8.93175854296907</v>
      </c>
      <c r="DG21" s="48" t="n">
        <f aca="false">DG38/DG31*100</f>
        <v>8.91255218013218</v>
      </c>
      <c r="DH21" s="48" t="n">
        <f aca="false">DH38/DH31*100</f>
        <v>9.97116885993826</v>
      </c>
      <c r="DI21" s="48" t="n">
        <f aca="false">DI38/DI31*100</f>
        <v>10.789125207106</v>
      </c>
      <c r="DJ21" s="48" t="n">
        <f aca="false">DJ38/DJ31*100</f>
        <v>11.5365445430747</v>
      </c>
      <c r="DK21" s="48" t="n">
        <f aca="false">DK38/DK31*100</f>
        <v>11.5043771412608</v>
      </c>
      <c r="DL21" s="48" t="n">
        <f aca="false">DL38/DL31*100</f>
        <v>11.1641778297096</v>
      </c>
      <c r="DM21" s="48" t="n">
        <f aca="false">DM38/DM31*100</f>
        <v>10.3569654547437</v>
      </c>
      <c r="DN21" s="48" t="n">
        <f aca="false">DN38/DN31*100</f>
        <v>10.010456586588</v>
      </c>
    </row>
    <row r="22" customFormat="false" ht="12" hidden="false" customHeight="false" outlineLevel="0" collapsed="false">
      <c r="A22" s="51" t="s">
        <v>105</v>
      </c>
      <c r="B22" s="47" t="n">
        <f aca="false">B39/B31*100</f>
        <v>2.12218342226939</v>
      </c>
      <c r="C22" s="47" t="n">
        <f aca="false">C39/C31*100</f>
        <v>2.35219315215321</v>
      </c>
      <c r="D22" s="47" t="n">
        <f aca="false">D39/D31*100</f>
        <v>2.69963836278409</v>
      </c>
      <c r="E22" s="47" t="n">
        <f aca="false">E39/E31*100</f>
        <v>3.12705955397634</v>
      </c>
      <c r="F22" s="47" t="n">
        <f aca="false">F39/F31*100</f>
        <v>3.05544335636677</v>
      </c>
      <c r="G22" s="47" t="n">
        <f aca="false">G39/G31*100</f>
        <v>3.25561906844687</v>
      </c>
      <c r="H22" s="47" t="n">
        <f aca="false">H39/H31*100</f>
        <v>3.25282235038053</v>
      </c>
      <c r="I22" s="47" t="n">
        <f aca="false">I39/I31*100</f>
        <v>3.26478264094976</v>
      </c>
      <c r="J22" s="47" t="n">
        <f aca="false">J39/J31*100</f>
        <v>3.15051175811393</v>
      </c>
      <c r="K22" s="47" t="n">
        <f aca="false">K39/K31*100</f>
        <v>2.87047111078244</v>
      </c>
      <c r="L22" s="47" t="n">
        <f aca="false">L39/L31*100</f>
        <v>2.8452367142023</v>
      </c>
      <c r="M22" s="47" t="n">
        <f aca="false">M39/M31*100</f>
        <v>2.83559973182792</v>
      </c>
      <c r="N22" s="47" t="n">
        <f aca="false">N39/N31*100</f>
        <v>2.81201682554507</v>
      </c>
      <c r="O22" s="47" t="n">
        <f aca="false">O39/O31*100</f>
        <v>2.39310171074462</v>
      </c>
      <c r="P22" s="47" t="n">
        <f aca="false">P39/P31*100</f>
        <v>2.2713046795571</v>
      </c>
      <c r="Q22" s="47" t="n">
        <f aca="false">Q39/Q31*100</f>
        <v>2.34444674622649</v>
      </c>
      <c r="R22" s="47" t="n">
        <f aca="false">R39/R31*100</f>
        <v>2.57405137889929</v>
      </c>
      <c r="S22" s="47" t="n">
        <f aca="false">S39/S31*100</f>
        <v>2.51854176553123</v>
      </c>
      <c r="T22" s="47" t="n">
        <f aca="false">T39/T31*100</f>
        <v>2.45803053337401</v>
      </c>
      <c r="U22" s="47" t="n">
        <f aca="false">U39/U31*100</f>
        <v>2.45166734738668</v>
      </c>
      <c r="V22" s="47" t="n">
        <f aca="false">V39/V31*100</f>
        <v>2.67033143370638</v>
      </c>
      <c r="W22" s="47" t="n">
        <f aca="false">W39/W31*100</f>
        <v>2.70578341717728</v>
      </c>
      <c r="X22" s="47" t="n">
        <f aca="false">X39/X31*100</f>
        <v>2.5166616447871</v>
      </c>
      <c r="Y22" s="47" t="n">
        <f aca="false">Y39/Y31*100</f>
        <v>2.23929427790493</v>
      </c>
      <c r="Z22" s="47" t="n">
        <f aca="false">Z39/Z31*100</f>
        <v>2.30421220949375</v>
      </c>
      <c r="AA22" s="47" t="n">
        <f aca="false">AA39/AA31*100</f>
        <v>2.30736750406508</v>
      </c>
      <c r="AB22" s="47" t="n">
        <f aca="false">AB39/AB31*100</f>
        <v>2.39248535072315</v>
      </c>
      <c r="AC22" s="47" t="n">
        <f aca="false">AC39/AC31*100</f>
        <v>2.49862484713084</v>
      </c>
      <c r="AD22" s="47" t="n">
        <f aca="false">AD39/AD31*100</f>
        <v>2.79440652231519</v>
      </c>
      <c r="AE22" s="47" t="n">
        <f aca="false">AE39/AE31*100</f>
        <v>2.67621909192922</v>
      </c>
      <c r="AF22" s="47" t="n">
        <f aca="false">AF39/AF31*100</f>
        <v>2.39356570104982</v>
      </c>
      <c r="AG22" s="47" t="n">
        <f aca="false">AG39/AG31*100</f>
        <v>2.17270574591733</v>
      </c>
      <c r="AH22" s="47" t="n">
        <f aca="false">AH39/AH31*100</f>
        <v>2.32962347345593</v>
      </c>
      <c r="AI22" s="47" t="n">
        <f aca="false">AI39/AI31*100</f>
        <v>2.26539284172222</v>
      </c>
      <c r="AJ22" s="47" t="n">
        <f aca="false">AJ39/AJ31*100</f>
        <v>2.23595685293686</v>
      </c>
      <c r="AK22" s="47" t="n">
        <f aca="false">AK39/AK31*100</f>
        <v>2.032403745977</v>
      </c>
      <c r="AL22" s="47" t="n">
        <f aca="false">AL39/AL31*100</f>
        <v>1.85694671871699</v>
      </c>
      <c r="AM22" s="47" t="n">
        <f aca="false">AM39/AM31*100</f>
        <v>1.86054118925506</v>
      </c>
      <c r="AN22" s="47" t="n">
        <f aca="false">AN39/AN31*100</f>
        <v>1.9038496833991</v>
      </c>
      <c r="AO22" s="47" t="n">
        <f aca="false">AO39/AO31*100</f>
        <v>1.94433156242762</v>
      </c>
      <c r="AP22" s="47" t="n">
        <f aca="false">AP39/AP31*100</f>
        <v>2.42539255849113</v>
      </c>
      <c r="AQ22" s="47" t="n">
        <f aca="false">AQ39/AQ31*100</f>
        <v>2.52736866104638</v>
      </c>
      <c r="AR22" s="47" t="n">
        <f aca="false">AR39/AR31*100</f>
        <v>2.75116906286065</v>
      </c>
      <c r="AS22" s="47" t="n">
        <f aca="false">AS39/AS31*100</f>
        <v>2.47743627528485</v>
      </c>
      <c r="AT22" s="47" t="n">
        <f aca="false">AT39/AT31*100</f>
        <v>2.60159484244434</v>
      </c>
      <c r="AU22" s="47" t="n">
        <f aca="false">AU39/AU31*100</f>
        <v>2.57372813525244</v>
      </c>
      <c r="AV22" s="47" t="n">
        <f aca="false">AV39/AV31*100</f>
        <v>2.57568663492867</v>
      </c>
      <c r="AW22" s="47" t="n">
        <f aca="false">AW39/AW31*100</f>
        <v>2.54720395131908</v>
      </c>
      <c r="AX22" s="47" t="n">
        <f aca="false">AX39/AX31*100</f>
        <v>2.53667119353447</v>
      </c>
      <c r="AY22" s="47" t="n">
        <f aca="false">AY39/AY31*100</f>
        <v>2.51501241904655</v>
      </c>
      <c r="AZ22" s="47" t="n">
        <f aca="false">AZ39/AZ31*100</f>
        <v>2.32633409921896</v>
      </c>
      <c r="BA22" s="47" t="n">
        <f aca="false">BA39/BA31*100</f>
        <v>2.39049125926417</v>
      </c>
      <c r="BB22" s="47" t="n">
        <f aca="false">BB39/BB31*100</f>
        <v>2.22456194814463</v>
      </c>
      <c r="BC22" s="47" t="n">
        <f aca="false">BC39/BC31*100</f>
        <v>2.26723293663785</v>
      </c>
      <c r="BD22" s="47" t="n">
        <f aca="false">BD39/BD31*100</f>
        <v>2.30640634314353</v>
      </c>
      <c r="BE22" s="47" t="n">
        <f aca="false">BE39/BE31*100</f>
        <v>2.37767092711427</v>
      </c>
      <c r="BF22" s="47" t="n">
        <f aca="false">BF39/BF31*100</f>
        <v>2.67023214518584</v>
      </c>
      <c r="BG22" s="47" t="n">
        <f aca="false">BG39/BG31*100</f>
        <v>2.59672758426442</v>
      </c>
      <c r="BH22" s="47" t="n">
        <f aca="false">BH39/BH31*100</f>
        <v>2.83834560327096</v>
      </c>
      <c r="BI22" s="47" t="n">
        <f aca="false">BI39/BI31*100</f>
        <v>2.47535502201808</v>
      </c>
      <c r="BJ22" s="47" t="n">
        <f aca="false">BJ39/BJ31*100</f>
        <v>2.44561379434986</v>
      </c>
      <c r="BK22" s="47" t="n">
        <f aca="false">BK39/BK31*100</f>
        <v>2.95281180615607</v>
      </c>
      <c r="BL22" s="47" t="n">
        <f aca="false">BL39/BL31*100</f>
        <v>4.27913461947368</v>
      </c>
      <c r="BM22" s="47" t="n">
        <f aca="false">BM39/BM31*100</f>
        <v>5.53123989899011</v>
      </c>
      <c r="BN22" s="47" t="n">
        <f aca="false">BN39/BN31*100</f>
        <v>6.69419358791906</v>
      </c>
      <c r="BO22" s="47" t="n">
        <f aca="false">BO39/BO31*100</f>
        <v>10.3036567921339</v>
      </c>
      <c r="BP22" s="48" t="n">
        <f aca="false">BP39/BP31*100</f>
        <v>13.5496043191155</v>
      </c>
      <c r="BQ22" s="47" t="n">
        <f aca="false">BQ39/BQ31*100</f>
        <v>16.3746379186379</v>
      </c>
      <c r="BR22" s="47" t="n">
        <f aca="false">BR39/BR31*100</f>
        <v>16.5906951962195</v>
      </c>
      <c r="BS22" s="47" t="n">
        <f aca="false">BS39/BS31*100</f>
        <v>16.9475204261378</v>
      </c>
      <c r="BT22" s="47" t="n">
        <f aca="false">BT39/BT31*100</f>
        <v>16.9286072944153</v>
      </c>
      <c r="BU22" s="47" t="n">
        <f aca="false">BU39/BU31*100</f>
        <v>17.1134134656861</v>
      </c>
      <c r="BV22" s="47" t="n">
        <f aca="false">BV39/BV31*100</f>
        <v>17.4131205488841</v>
      </c>
      <c r="BW22" s="47" t="n">
        <f aca="false">BW39/BW31*100</f>
        <v>17.9386894998338</v>
      </c>
      <c r="BX22" s="47" t="n">
        <f aca="false">BX39/BX31*100</f>
        <v>18.1301175212336</v>
      </c>
      <c r="BY22" s="47" t="n">
        <f aca="false">BY39/BY31*100</f>
        <v>18.8958637445633</v>
      </c>
      <c r="BZ22" s="47" t="n">
        <f aca="false">BZ39/BZ31*100</f>
        <v>19.1563656279453</v>
      </c>
      <c r="CA22" s="47" t="n">
        <f aca="false">CA39/CA31*100</f>
        <v>19.3208673387476</v>
      </c>
      <c r="CB22" s="47" t="n">
        <f aca="false">CB39/CB31*100</f>
        <v>18.6421826395356</v>
      </c>
      <c r="CC22" s="47" t="n">
        <f aca="false">CC39/CC31*100</f>
        <v>18.4357897235751</v>
      </c>
      <c r="CD22" s="47" t="n">
        <f aca="false">CD39/CD31*100</f>
        <v>18.9360380032694</v>
      </c>
      <c r="CE22" s="47" t="n">
        <f aca="false">CE39/CE31*100</f>
        <v>19.6151408460757</v>
      </c>
      <c r="CF22" s="47" t="n">
        <f aca="false">CF39/CF31*100</f>
        <v>18.9990857354426</v>
      </c>
      <c r="CG22" s="47" t="n">
        <f aca="false">CG39/CG31*100</f>
        <v>17.9439726437701</v>
      </c>
      <c r="CH22" s="47" t="n">
        <f aca="false">CH39/CH31*100</f>
        <v>17.0051563043693</v>
      </c>
      <c r="CI22" s="47" t="n">
        <f aca="false">CI39/CI31*100</f>
        <v>17.0189101778656</v>
      </c>
      <c r="CJ22" s="47" t="n">
        <f aca="false">CJ39/CJ31*100</f>
        <v>16.8303441384936</v>
      </c>
      <c r="CK22" s="47" t="n">
        <f aca="false">CK39/CK31*100</f>
        <v>16.1139611898032</v>
      </c>
      <c r="CL22" s="47" t="n">
        <f aca="false">CL39/CL31*100</f>
        <v>16.2747446658587</v>
      </c>
      <c r="CM22" s="47" t="n">
        <f aca="false">CM39/CM31*100</f>
        <v>15.8329503489437</v>
      </c>
      <c r="CN22" s="47" t="n">
        <f aca="false">CN39/CN31*100</f>
        <v>16.1229251624847</v>
      </c>
      <c r="CO22" s="47" t="n">
        <f aca="false">CO39/CO31*100</f>
        <v>14.9568650461049</v>
      </c>
      <c r="CP22" s="47" t="n">
        <f aca="false">CP39/CP31*100</f>
        <v>14.3871044542431</v>
      </c>
      <c r="CQ22" s="47" t="n">
        <f aca="false">CQ39/CQ31*100</f>
        <v>13.4561071205172</v>
      </c>
      <c r="CR22" s="47" t="n">
        <f aca="false">CR39/CR31*100</f>
        <v>13.6049450671121</v>
      </c>
      <c r="CS22" s="47" t="n">
        <f aca="false">CS39/CS31*100</f>
        <v>13.8090812528035</v>
      </c>
      <c r="CT22" s="47" t="n">
        <f aca="false">CT39/CT31*100</f>
        <v>13.8737612637832</v>
      </c>
      <c r="CU22" s="47" t="n">
        <f aca="false">CU39/CU31*100</f>
        <v>13.7339688885425</v>
      </c>
      <c r="CV22" s="47" t="n">
        <f aca="false">CV39/CV31*100</f>
        <v>13.0584771027641</v>
      </c>
      <c r="CW22" s="47" t="n">
        <f aca="false">CW39/CW31*100</f>
        <v>12.7539367547962</v>
      </c>
      <c r="CX22" s="47" t="n">
        <f aca="false">CX39/CX31*100</f>
        <v>13.5718098927878</v>
      </c>
      <c r="CY22" s="47" t="n">
        <f aca="false">CY39/CY31*100</f>
        <v>14.1031779497713</v>
      </c>
      <c r="CZ22" s="47" t="n">
        <f aca="false">CZ39/CZ31*100</f>
        <v>14.7820184658872</v>
      </c>
      <c r="DA22" s="47" t="n">
        <f aca="false">DA39/DA31*100</f>
        <v>14.4499901443745</v>
      </c>
      <c r="DB22" s="47" t="n">
        <f aca="false">DB39/DB31*100</f>
        <v>14.6651011848378</v>
      </c>
      <c r="DC22" s="47" t="n">
        <v>14.6255993414472</v>
      </c>
      <c r="DD22" s="47" t="n">
        <f aca="false">DD39/DD31*100</f>
        <v>15.3870756199123</v>
      </c>
      <c r="DE22" s="47" t="n">
        <f aca="false">DE39/DE31*100</f>
        <v>16.2200754727496</v>
      </c>
      <c r="DF22" s="47" t="n">
        <f aca="false">DF39/DF31*100</f>
        <v>17.2845287666716</v>
      </c>
      <c r="DG22" s="47" t="n">
        <f aca="false">DG39/DG31*100</f>
        <v>17.2701400161072</v>
      </c>
      <c r="DH22" s="47" t="n">
        <f aca="false">DH39/DH31*100</f>
        <v>17.0812883243583</v>
      </c>
      <c r="DI22" s="47" t="n">
        <f aca="false">DI39/DI31*100</f>
        <v>16.1368323856436</v>
      </c>
      <c r="DJ22" s="47" t="n">
        <f aca="false">DJ39/DJ31*100</f>
        <v>16.2064194110546</v>
      </c>
      <c r="DK22" s="47" t="n">
        <f aca="false">DK39/DK31*100</f>
        <v>16.5318443981923</v>
      </c>
      <c r="DL22" s="47" t="n">
        <f aca="false">DL39/DL31*100</f>
        <v>17.3780767333305</v>
      </c>
      <c r="DM22" s="47" t="n">
        <f aca="false">DM39/DM31*100</f>
        <v>17.2246698488908</v>
      </c>
      <c r="DN22" s="47" t="n">
        <f aca="false">DN39/DN31*100</f>
        <v>16.7327908169106</v>
      </c>
    </row>
    <row r="23" customFormat="false" ht="12" hidden="false" customHeight="false" outlineLevel="0" collapsed="false">
      <c r="A23" s="50" t="s">
        <v>106</v>
      </c>
      <c r="B23" s="48" t="n">
        <f aca="false">B40/B31*100</f>
        <v>22.3363869174823</v>
      </c>
      <c r="C23" s="48" t="n">
        <f aca="false">C40/C31*100</f>
        <v>22.9824137934652</v>
      </c>
      <c r="D23" s="48" t="n">
        <f aca="false">D40/D31*100</f>
        <v>23.2891658655132</v>
      </c>
      <c r="E23" s="48" t="n">
        <f aca="false">E40/E31*100</f>
        <v>23.4448185659948</v>
      </c>
      <c r="F23" s="48" t="n">
        <f aca="false">F40/F31*100</f>
        <v>23.6358637946654</v>
      </c>
      <c r="G23" s="48" t="n">
        <f aca="false">G40/G31*100</f>
        <v>24.0733297387383</v>
      </c>
      <c r="H23" s="48" t="n">
        <f aca="false">H40/H31*100</f>
        <v>24.2617655166556</v>
      </c>
      <c r="I23" s="48" t="n">
        <f aca="false">I40/I31*100</f>
        <v>24.7125815623764</v>
      </c>
      <c r="J23" s="48" t="n">
        <f aca="false">J40/J31*100</f>
        <v>24.7486086666102</v>
      </c>
      <c r="K23" s="48" t="n">
        <f aca="false">K40/K31*100</f>
        <v>25.1261918737665</v>
      </c>
      <c r="L23" s="48" t="n">
        <f aca="false">L40/L31*100</f>
        <v>24.5328256641308</v>
      </c>
      <c r="M23" s="48" t="n">
        <f aca="false">M40/M31*100</f>
        <v>24.4034724616393</v>
      </c>
      <c r="N23" s="48" t="n">
        <f aca="false">N40/N31*100</f>
        <v>23.8988810798847</v>
      </c>
      <c r="O23" s="48" t="n">
        <f aca="false">O40/O31*100</f>
        <v>24.734112856878</v>
      </c>
      <c r="P23" s="48" t="n">
        <f aca="false">P40/P31*100</f>
        <v>25.2366723643347</v>
      </c>
      <c r="Q23" s="48" t="n">
        <f aca="false">Q40/Q31*100</f>
        <v>25.6660428415817</v>
      </c>
      <c r="R23" s="48" t="n">
        <f aca="false">R40/R31*100</f>
        <v>26.3834383264206</v>
      </c>
      <c r="S23" s="48" t="n">
        <f aca="false">S40/S31*100</f>
        <v>27.6587553713388</v>
      </c>
      <c r="T23" s="48" t="n">
        <f aca="false">T40/T31*100</f>
        <v>28.2502653150583</v>
      </c>
      <c r="U23" s="48" t="n">
        <f aca="false">U40/U31*100</f>
        <v>27.5575251299648</v>
      </c>
      <c r="V23" s="48" t="n">
        <f aca="false">V40/V31*100</f>
        <v>26.875628687882</v>
      </c>
      <c r="W23" s="48" t="n">
        <f aca="false">W40/W31*100</f>
        <v>26.0859045887998</v>
      </c>
      <c r="X23" s="48" t="n">
        <f aca="false">X40/X31*100</f>
        <v>25.6705673235493</v>
      </c>
      <c r="Y23" s="48" t="n">
        <f aca="false">Y40/Y31*100</f>
        <v>25.338740061393</v>
      </c>
      <c r="Z23" s="48" t="n">
        <f aca="false">Z40/Z31*100</f>
        <v>25.4322246807251</v>
      </c>
      <c r="AA23" s="48" t="n">
        <f aca="false">AA40/AA31*100</f>
        <v>25.9076308671455</v>
      </c>
      <c r="AB23" s="48" t="n">
        <f aca="false">AB40/AB31*100</f>
        <v>26.5620338897595</v>
      </c>
      <c r="AC23" s="48" t="n">
        <f aca="false">AC40/AC31*100</f>
        <v>27.0520689752531</v>
      </c>
      <c r="AD23" s="48" t="n">
        <f aca="false">AD40/AD31*100</f>
        <v>27.4840240559082</v>
      </c>
      <c r="AE23" s="48" t="n">
        <f aca="false">AE40/AE31*100</f>
        <v>27.720600901773</v>
      </c>
      <c r="AF23" s="48" t="n">
        <f aca="false">AF40/AF31*100</f>
        <v>27.9311453611406</v>
      </c>
      <c r="AG23" s="48" t="n">
        <f aca="false">AG40/AG31*100</f>
        <v>27.8890960776306</v>
      </c>
      <c r="AH23" s="48" t="n">
        <f aca="false">AH40/AH31*100</f>
        <v>27.2924092315892</v>
      </c>
      <c r="AI23" s="48" t="n">
        <f aca="false">AI40/AI31*100</f>
        <v>26.580108912498</v>
      </c>
      <c r="AJ23" s="48" t="n">
        <f aca="false">AJ40/AJ31*100</f>
        <v>24.8823541104119</v>
      </c>
      <c r="AK23" s="48" t="n">
        <f aca="false">AK40/AK31*100</f>
        <v>24.2073603955506</v>
      </c>
      <c r="AL23" s="48" t="n">
        <f aca="false">AL40/AL31*100</f>
        <v>23.3946173126698</v>
      </c>
      <c r="AM23" s="48" t="n">
        <f aca="false">AM40/AM31*100</f>
        <v>23.9449589200911</v>
      </c>
      <c r="AN23" s="48" t="n">
        <f aca="false">AN40/AN31*100</f>
        <v>23.6842356047183</v>
      </c>
      <c r="AO23" s="48" t="n">
        <f aca="false">AO40/AO31*100</f>
        <v>23.4440250048666</v>
      </c>
      <c r="AP23" s="48" t="n">
        <f aca="false">AP40/AP31*100</f>
        <v>24.6650675398722</v>
      </c>
      <c r="AQ23" s="48" t="n">
        <f aca="false">AQ40/AQ31*100</f>
        <v>25.0872206737948</v>
      </c>
      <c r="AR23" s="48" t="n">
        <f aca="false">AR40/AR31*100</f>
        <v>26.1471367048763</v>
      </c>
      <c r="AS23" s="48" t="n">
        <f aca="false">AS40/AS31*100</f>
        <v>24.6079009415662</v>
      </c>
      <c r="AT23" s="48" t="n">
        <f aca="false">AT40/AT31*100</f>
        <v>24.7594969672828</v>
      </c>
      <c r="AU23" s="48" t="n">
        <f aca="false">AU40/AU31*100</f>
        <v>24.4563486249681</v>
      </c>
      <c r="AV23" s="48" t="n">
        <f aca="false">AV40/AV31*100</f>
        <v>24.9903628417467</v>
      </c>
      <c r="AW23" s="48" t="n">
        <f aca="false">AW40/AW31*100</f>
        <v>25.1071552285197</v>
      </c>
      <c r="AX23" s="48" t="n">
        <f aca="false">AX40/AX31*100</f>
        <v>24.743628817141</v>
      </c>
      <c r="AY23" s="48" t="n">
        <f aca="false">AY40/AY31*100</f>
        <v>24.803775758985</v>
      </c>
      <c r="AZ23" s="48" t="n">
        <f aca="false">AZ40/AZ31*100</f>
        <v>24.5156457835804</v>
      </c>
      <c r="BA23" s="48" t="n">
        <f aca="false">BA40/BA31*100</f>
        <v>25.0998516903637</v>
      </c>
      <c r="BB23" s="48" t="n">
        <f aca="false">BB40/BB31*100</f>
        <v>25.4058243108099</v>
      </c>
      <c r="BC23" s="48" t="n">
        <f aca="false">BC40/BC31*100</f>
        <v>26.008336120612</v>
      </c>
      <c r="BD23" s="48" t="n">
        <f aca="false">BD40/BD31*100</f>
        <v>26.4469933957786</v>
      </c>
      <c r="BE23" s="48" t="n">
        <f aca="false">BE40/BE31*100</f>
        <v>26.9966616524884</v>
      </c>
      <c r="BF23" s="48" t="n">
        <f aca="false">BF40/BF31*100</f>
        <v>26.7591212442879</v>
      </c>
      <c r="BG23" s="48" t="n">
        <f aca="false">BG40/BG31*100</f>
        <v>26.7592952546313</v>
      </c>
      <c r="BH23" s="48" t="n">
        <f aca="false">BH40/BH31*100</f>
        <v>25.5187058118473</v>
      </c>
      <c r="BI23" s="48" t="n">
        <f aca="false">BI40/BI31*100</f>
        <v>25.0225216295472</v>
      </c>
      <c r="BJ23" s="48" t="n">
        <f aca="false">BJ40/BJ31*100</f>
        <v>24.5564763093688</v>
      </c>
      <c r="BK23" s="48" t="n">
        <f aca="false">BK40/BK31*100</f>
        <v>25.503415500161</v>
      </c>
      <c r="BL23" s="48" t="n">
        <f aca="false">BL40/BL31*100</f>
        <v>26.7311064196066</v>
      </c>
      <c r="BM23" s="48" t="n">
        <f aca="false">BM40/BM31*100</f>
        <v>26.8328259922524</v>
      </c>
      <c r="BN23" s="48" t="n">
        <f aca="false">BN40/BN31*100</f>
        <v>25.2184945211736</v>
      </c>
      <c r="BO23" s="48" t="n">
        <f aca="false">BO40/BO31*100</f>
        <v>27.6619356254587</v>
      </c>
      <c r="BP23" s="48" t="n">
        <f aca="false">BP40/BP31*100</f>
        <v>28.5053194940945</v>
      </c>
      <c r="BQ23" s="48" t="n">
        <f aca="false">BQ40/BQ31*100</f>
        <v>30.7265071211054</v>
      </c>
      <c r="BR23" s="48" t="n">
        <f aca="false">BR40/BR31*100</f>
        <v>27.83321133414</v>
      </c>
      <c r="BS23" s="48" t="n">
        <f aca="false">BS40/BS31*100</f>
        <v>27.4173492719954</v>
      </c>
      <c r="BT23" s="48" t="n">
        <f aca="false">BT40/BT31*100</f>
        <v>26.2756309816535</v>
      </c>
      <c r="BU23" s="48" t="n">
        <f aca="false">BU40/BU31*100</f>
        <v>27.1280730981692</v>
      </c>
      <c r="BV23" s="48" t="n">
        <f aca="false">BV40/BV31*100</f>
        <v>27.4270190620076</v>
      </c>
      <c r="BW23" s="48" t="n">
        <f aca="false">BW40/BW31*100</f>
        <v>28.6406354587091</v>
      </c>
      <c r="BX23" s="48" t="n">
        <f aca="false">BX40/BX31*100</f>
        <v>27.9948971768034</v>
      </c>
      <c r="BY23" s="48" t="n">
        <f aca="false">BY40/BY31*100</f>
        <v>29.2234737724131</v>
      </c>
      <c r="BZ23" s="48" t="n">
        <f aca="false">BZ40/BZ31*100</f>
        <v>29.2324099410948</v>
      </c>
      <c r="CA23" s="48" t="n">
        <f aca="false">CA40/CA31*100</f>
        <v>29.7943885537505</v>
      </c>
      <c r="CB23" s="48" t="n">
        <f aca="false">CB40/CB31*100</f>
        <v>29.2271601513741</v>
      </c>
      <c r="CC23" s="48" t="n">
        <f aca="false">CC40/CC31*100</f>
        <v>29.319364465044</v>
      </c>
      <c r="CD23" s="48" t="n">
        <f aca="false">CD40/CD31*100</f>
        <v>29.0293115695012</v>
      </c>
      <c r="CE23" s="48" t="n">
        <f aca="false">CE40/CE31*100</f>
        <v>28.5427781829348</v>
      </c>
      <c r="CF23" s="48" t="n">
        <f aca="false">CF40/CF31*100</f>
        <v>27.0633499491072</v>
      </c>
      <c r="CG23" s="48" t="n">
        <f aca="false">CG40/CG31*100</f>
        <v>26.1573602367963</v>
      </c>
      <c r="CH23" s="48" t="n">
        <f aca="false">CH40/CH31*100</f>
        <v>25.4375540583772</v>
      </c>
      <c r="CI23" s="48" t="n">
        <f aca="false">CI40/CI31*100</f>
        <v>26.0852544095452</v>
      </c>
      <c r="CJ23" s="48" t="n">
        <f aca="false">CJ40/CJ31*100</f>
        <v>26.054680972378</v>
      </c>
      <c r="CK23" s="48" t="n">
        <f aca="false">CK40/CK31*100</f>
        <v>25.2858881413428</v>
      </c>
      <c r="CL23" s="48" t="n">
        <f aca="false">CL40/CL31*100</f>
        <v>24.9475688929326</v>
      </c>
      <c r="CM23" s="48" t="n">
        <f aca="false">CM40/CM31*100</f>
        <v>24.7205883642038</v>
      </c>
      <c r="CN23" s="48" t="n">
        <f aca="false">CN40/CN31*100</f>
        <v>24.9436209653208</v>
      </c>
      <c r="CO23" s="48" t="n">
        <f aca="false">CO40/CO31*100</f>
        <v>23.6815935885662</v>
      </c>
      <c r="CP23" s="48" t="n">
        <f aca="false">CP40/CP31*100</f>
        <v>22.8184633022447</v>
      </c>
      <c r="CQ23" s="48" t="n">
        <f aca="false">CQ40/CQ31*100</f>
        <v>21.835095956695</v>
      </c>
      <c r="CR23" s="48" t="n">
        <f aca="false">CR40/CR31*100</f>
        <v>22.2648388392758</v>
      </c>
      <c r="CS23" s="48" t="n">
        <f aca="false">CS40/CS31*100</f>
        <v>23.0745456557917</v>
      </c>
      <c r="CT23" s="48" t="n">
        <f aca="false">CT40/CT31*100</f>
        <v>23.7079608905556</v>
      </c>
      <c r="CU23" s="48" t="n">
        <f aca="false">CU40/CU31*100</f>
        <v>23.9888442104332</v>
      </c>
      <c r="CV23" s="48" t="n">
        <f aca="false">CV40/CV31*100</f>
        <v>23.3762481042264</v>
      </c>
      <c r="CW23" s="48" t="n">
        <f aca="false">CW40/CW31*100</f>
        <v>23.207262752937</v>
      </c>
      <c r="CX23" s="48" t="n">
        <f aca="false">CX40/CX31*100</f>
        <v>23.6831168819429</v>
      </c>
      <c r="CY23" s="48" t="n">
        <f aca="false">CY40/CY31*100</f>
        <v>23.7094897174199</v>
      </c>
      <c r="CZ23" s="48" t="n">
        <f aca="false">CZ40/CZ31*100</f>
        <v>23.7220253033166</v>
      </c>
      <c r="DA23" s="48" t="n">
        <f aca="false">DA40/DA31*100</f>
        <v>23.0017333086597</v>
      </c>
      <c r="DB23" s="48" t="n">
        <f aca="false">DB40/DB31*100</f>
        <v>23.6898845469532</v>
      </c>
      <c r="DC23" s="48" t="n">
        <v>23.9483334979122</v>
      </c>
      <c r="DD23" s="48" t="n">
        <f aca="false">DD40/DD31*100</f>
        <v>24.5572463693285</v>
      </c>
      <c r="DE23" s="48" t="n">
        <f aca="false">DE40/DE31*100</f>
        <v>25.0340011235766</v>
      </c>
      <c r="DF23" s="48" t="n">
        <f aca="false">DF40/DF31*100</f>
        <v>25.8155043133143</v>
      </c>
      <c r="DG23" s="48" t="n">
        <f aca="false">DG40/DG31*100</f>
        <v>26.4283575276796</v>
      </c>
      <c r="DH23" s="48" t="n">
        <f aca="false">DH40/DH31*100</f>
        <v>26.7421250972647</v>
      </c>
      <c r="DI23" s="48" t="n">
        <f aca="false">DI40/DI31*100</f>
        <v>26.6537990601135</v>
      </c>
      <c r="DJ23" s="48" t="n">
        <f aca="false">DJ40/DJ31*100</f>
        <v>26.8899007283897</v>
      </c>
      <c r="DK23" s="48" t="n">
        <f aca="false">DK40/DK31*100</f>
        <v>26.9954623094637</v>
      </c>
      <c r="DL23" s="48" t="n">
        <f aca="false">DL40/DL31*100</f>
        <v>27.285372122309</v>
      </c>
      <c r="DM23" s="48" t="n">
        <f aca="false">DM40/DM31*100</f>
        <v>27.1141899278404</v>
      </c>
      <c r="DN23" s="48" t="n">
        <f aca="false">DN40/DN31*100</f>
        <v>26.9624139580296</v>
      </c>
    </row>
    <row r="24" customFormat="false" ht="12.75" hidden="false" customHeight="true" outlineLevel="0" collapsed="false">
      <c r="A24" s="46" t="s">
        <v>107</v>
      </c>
      <c r="B24" s="47" t="n">
        <f aca="false">B41/B31*100</f>
        <v>15.5229501379341</v>
      </c>
      <c r="C24" s="47" t="n">
        <f aca="false">C41/C31*100</f>
        <v>13.0614083365846</v>
      </c>
      <c r="D24" s="47" t="n">
        <f aca="false">D41/D31*100</f>
        <v>12.8693582815743</v>
      </c>
      <c r="E24" s="47" t="n">
        <f aca="false">E41/E31*100</f>
        <v>12.2489919701493</v>
      </c>
      <c r="F24" s="47" t="n">
        <f aca="false">F41/F31*100</f>
        <v>12.4917188499139</v>
      </c>
      <c r="G24" s="47" t="n">
        <f aca="false">G41/G31*100</f>
        <v>12.8930331469423</v>
      </c>
      <c r="H24" s="47" t="n">
        <f aca="false">H41/H31*100</f>
        <v>13.410032889761</v>
      </c>
      <c r="I24" s="47" t="n">
        <f aca="false">I41/I31*100</f>
        <v>13.0570837768424</v>
      </c>
      <c r="J24" s="47" t="n">
        <f aca="false">J41/J31*100</f>
        <v>12.4345548039134</v>
      </c>
      <c r="K24" s="47" t="n">
        <f aca="false">K41/K31*100</f>
        <v>11.152666145932</v>
      </c>
      <c r="L24" s="47" t="n">
        <f aca="false">L41/L31*100</f>
        <v>11.3665504708036</v>
      </c>
      <c r="M24" s="47" t="n">
        <f aca="false">M41/M31*100</f>
        <v>12.0643654177798</v>
      </c>
      <c r="N24" s="47" t="n">
        <f aca="false">N41/N31*100</f>
        <v>13.442793231849</v>
      </c>
      <c r="O24" s="47" t="n">
        <f aca="false">O41/O31*100</f>
        <v>13.9795042058913</v>
      </c>
      <c r="P24" s="47" t="n">
        <f aca="false">P41/P31*100</f>
        <v>14.090931818729</v>
      </c>
      <c r="Q24" s="47" t="n">
        <f aca="false">Q41/Q31*100</f>
        <v>13.9603985954544</v>
      </c>
      <c r="R24" s="47" t="n">
        <f aca="false">R41/R31*100</f>
        <v>14.1678814165956</v>
      </c>
      <c r="S24" s="47" t="n">
        <f aca="false">S41/S31*100</f>
        <v>14.5673384253966</v>
      </c>
      <c r="T24" s="47" t="n">
        <f aca="false">T41/T31*100</f>
        <v>15.0915435079292</v>
      </c>
      <c r="U24" s="47" t="n">
        <f aca="false">U41/U31*100</f>
        <v>13.8734353396254</v>
      </c>
      <c r="V24" s="47" t="n">
        <f aca="false">V41/V31*100</f>
        <v>12.7971556028297</v>
      </c>
      <c r="W24" s="47" t="n">
        <f aca="false">W41/W31*100</f>
        <v>11.3289861946205</v>
      </c>
      <c r="X24" s="47" t="n">
        <f aca="false">X41/X31*100</f>
        <v>11.8787414184649</v>
      </c>
      <c r="Y24" s="47" t="n">
        <f aca="false">Y41/Y31*100</f>
        <v>12.1755685904687</v>
      </c>
      <c r="Z24" s="47" t="n">
        <f aca="false">Z41/Z31*100</f>
        <v>12.9613505213</v>
      </c>
      <c r="AA24" s="47" t="n">
        <f aca="false">AA41/AA31*100</f>
        <v>13.1179073570284</v>
      </c>
      <c r="AB24" s="47" t="n">
        <f aca="false">AB41/AB31*100</f>
        <v>13.0998430627086</v>
      </c>
      <c r="AC24" s="47" t="n">
        <f aca="false">AC41/AC31*100</f>
        <v>13.1106380046589</v>
      </c>
      <c r="AD24" s="47" t="n">
        <f aca="false">AD41/AD31*100</f>
        <v>13.5636433638586</v>
      </c>
      <c r="AE24" s="47" t="n">
        <f aca="false">AE41/AE31*100</f>
        <v>14.276877827022</v>
      </c>
      <c r="AF24" s="47" t="n">
        <f aca="false">AF41/AF31*100</f>
        <v>14.6137187811092</v>
      </c>
      <c r="AG24" s="47" t="n">
        <f aca="false">AG41/AG31*100</f>
        <v>13.4298831880068</v>
      </c>
      <c r="AH24" s="47" t="n">
        <f aca="false">AH41/AH31*100</f>
        <v>12.1548550874195</v>
      </c>
      <c r="AI24" s="47" t="n">
        <f aca="false">AI41/AI31*100</f>
        <v>10.6443956659031</v>
      </c>
      <c r="AJ24" s="47" t="n">
        <f aca="false">AJ41/AJ31*100</f>
        <v>10.4581416291943</v>
      </c>
      <c r="AK24" s="47" t="n">
        <f aca="false">AK41/AK31*100</f>
        <v>10.7329627130512</v>
      </c>
      <c r="AL24" s="47" t="n">
        <f aca="false">AL41/AL31*100</f>
        <v>11.2629304370612</v>
      </c>
      <c r="AM24" s="47" t="n">
        <f aca="false">AM41/AM31*100</f>
        <v>11.719129207924</v>
      </c>
      <c r="AN24" s="47" t="n">
        <f aca="false">AN41/AN31*100</f>
        <v>11.7817889186156</v>
      </c>
      <c r="AO24" s="47" t="n">
        <f aca="false">AO41/AO31*100</f>
        <v>11.48623759028</v>
      </c>
      <c r="AP24" s="47" t="n">
        <f aca="false">AP41/AP31*100</f>
        <v>12.3426569023445</v>
      </c>
      <c r="AQ24" s="47" t="n">
        <f aca="false">AQ41/AQ31*100</f>
        <v>12.7390657028189</v>
      </c>
      <c r="AR24" s="47" t="n">
        <f aca="false">AR41/AR31*100</f>
        <v>14.0032656975378</v>
      </c>
      <c r="AS24" s="47" t="n">
        <f aca="false">AS41/AS31*100</f>
        <v>12.4292047369434</v>
      </c>
      <c r="AT24" s="47" t="n">
        <f aca="false">AT41/AT31*100</f>
        <v>11.5264720257668</v>
      </c>
      <c r="AU24" s="47" t="n">
        <f aca="false">AU41/AU31*100</f>
        <v>10.0150655161007</v>
      </c>
      <c r="AV24" s="47" t="n">
        <f aca="false">AV41/AV31*100</f>
        <v>10.2884627770842</v>
      </c>
      <c r="AW24" s="47" t="n">
        <f aca="false">AW41/AW31*100</f>
        <v>10.5451919010136</v>
      </c>
      <c r="AX24" s="47" t="n">
        <f aca="false">AX41/AX31*100</f>
        <v>11.1310871021759</v>
      </c>
      <c r="AY24" s="47" t="n">
        <f aca="false">AY41/AY31*100</f>
        <v>11.3686665276576</v>
      </c>
      <c r="AZ24" s="47" t="n">
        <f aca="false">AZ41/AZ31*100</f>
        <v>11.1900623729276</v>
      </c>
      <c r="BA24" s="47" t="n">
        <f aca="false">BA41/BA31*100</f>
        <v>11.3843533679136</v>
      </c>
      <c r="BB24" s="47" t="n">
        <f aca="false">BB41/BB31*100</f>
        <v>11.777218571488</v>
      </c>
      <c r="BC24" s="47" t="n">
        <f aca="false">BC41/BC31*100</f>
        <v>12.2030855542886</v>
      </c>
      <c r="BD24" s="47" t="n">
        <f aca="false">BD41/BD31*100</f>
        <v>12.4088228313426</v>
      </c>
      <c r="BE24" s="47" t="n">
        <f aca="false">BE41/BE31*100</f>
        <v>11.8286801514933</v>
      </c>
      <c r="BF24" s="47" t="n">
        <f aca="false">BF41/BF31*100</f>
        <v>10.905340548751</v>
      </c>
      <c r="BG24" s="47" t="n">
        <f aca="false">BG41/BG31*100</f>
        <v>9.70950168156204</v>
      </c>
      <c r="BH24" s="47" t="n">
        <f aca="false">BH41/BH31*100</f>
        <v>9.23698362092753</v>
      </c>
      <c r="BI24" s="47" t="n">
        <f aca="false">BI41/BI31*100</f>
        <v>9.9348114883146</v>
      </c>
      <c r="BJ24" s="47" t="n">
        <f aca="false">BJ41/BJ31*100</f>
        <v>11.251593934181</v>
      </c>
      <c r="BK24" s="47" t="n">
        <f aca="false">BK41/BK31*100</f>
        <v>11.9492563413347</v>
      </c>
      <c r="BL24" s="47" t="n">
        <f aca="false">BL41/BL31*100</f>
        <v>12.3150838954247</v>
      </c>
      <c r="BM24" s="47" t="n">
        <f aca="false">BM41/BM31*100</f>
        <v>12.219656576896</v>
      </c>
      <c r="BN24" s="47" t="n">
        <f aca="false">BN41/BN31*100</f>
        <v>11.1746862219034</v>
      </c>
      <c r="BO24" s="47" t="n">
        <f aca="false">BO41/BO31*100</f>
        <v>10.6128462399525</v>
      </c>
      <c r="BP24" s="48" t="n">
        <f aca="false">BP41/BP31*100</f>
        <v>9.38386833701857</v>
      </c>
      <c r="BQ24" s="47" t="n">
        <f aca="false">BQ41/BQ31*100</f>
        <v>9.37781853873084</v>
      </c>
      <c r="BR24" s="47" t="n">
        <f aca="false">BR41/BR31*100</f>
        <v>8.42158771576014</v>
      </c>
      <c r="BS24" s="47" t="n">
        <f aca="false">BS41/BS31*100</f>
        <v>7.76708879977353</v>
      </c>
      <c r="BT24" s="47" t="n">
        <f aca="false">BT41/BT31*100</f>
        <v>7.50591312869957</v>
      </c>
      <c r="BU24" s="47" t="n">
        <f aca="false">BU41/BU31*100</f>
        <v>7.99965458690293</v>
      </c>
      <c r="BV24" s="47" t="n">
        <f aca="false">BV41/BV31*100</f>
        <v>9.10435478390282</v>
      </c>
      <c r="BW24" s="47" t="n">
        <f aca="false">BW41/BW31*100</f>
        <v>9.91988769456213</v>
      </c>
      <c r="BX24" s="47" t="n">
        <f aca="false">BX41/BX31*100</f>
        <v>9.74181505929945</v>
      </c>
      <c r="BY24" s="47" t="n">
        <f aca="false">BY41/BY31*100</f>
        <v>9.89690523573603</v>
      </c>
      <c r="BZ24" s="47" t="n">
        <f aca="false">BZ41/BZ31*100</f>
        <v>9.64121136099085</v>
      </c>
      <c r="CA24" s="47" t="n">
        <f aca="false">CA41/CA31*100</f>
        <v>9.79642367606866</v>
      </c>
      <c r="CB24" s="47" t="n">
        <f aca="false">CB41/CB31*100</f>
        <v>9.26703255334747</v>
      </c>
      <c r="CC24" s="47" t="n">
        <f aca="false">CC41/CC31*100</f>
        <v>9.14313313695327</v>
      </c>
      <c r="CD24" s="47" t="n">
        <f aca="false">CD41/CD31*100</f>
        <v>9.11180892720499</v>
      </c>
      <c r="CE24" s="47" t="n">
        <f aca="false">CE41/CE31*100</f>
        <v>9.15263958117163</v>
      </c>
      <c r="CF24" s="47" t="n">
        <f aca="false">CF41/CF31*100</f>
        <v>9.58793189967997</v>
      </c>
      <c r="CG24" s="47" t="n">
        <f aca="false">CG41/CG31*100</f>
        <v>10.1696631359675</v>
      </c>
      <c r="CH24" s="47" t="n">
        <f aca="false">CH41/CH31*100</f>
        <v>11.1786788863248</v>
      </c>
      <c r="CI24" s="47" t="n">
        <f aca="false">CI41/CI31*100</f>
        <v>11.2014139408306</v>
      </c>
      <c r="CJ24" s="47" t="n">
        <f aca="false">CJ41/CJ31*100</f>
        <v>10.9133135330518</v>
      </c>
      <c r="CK24" s="47" t="n">
        <f aca="false">CK41/CK31*100</f>
        <v>9.84936751656677</v>
      </c>
      <c r="CL24" s="47" t="n">
        <f aca="false">CL41/CL31*100</f>
        <v>9.98525414452795</v>
      </c>
      <c r="CM24" s="47" t="n">
        <f aca="false">CM41/CM31*100</f>
        <v>10.1794120114758</v>
      </c>
      <c r="CN24" s="47" t="n">
        <f aca="false">CN41/CN31*100</f>
        <v>10.7539277439922</v>
      </c>
      <c r="CO24" s="47" t="n">
        <f aca="false">CO41/CO31*100</f>
        <v>10.4064579718184</v>
      </c>
      <c r="CP24" s="47" t="n">
        <f aca="false">CP41/CP31*100</f>
        <v>10.3575586303451</v>
      </c>
      <c r="CQ24" s="47" t="n">
        <f aca="false">CQ41/CQ31*100</f>
        <v>9.63631285106337</v>
      </c>
      <c r="CR24" s="47" t="n">
        <f aca="false">CR41/CR31*100</f>
        <v>9.93217615219874</v>
      </c>
      <c r="CS24" s="47" t="n">
        <f aca="false">CS41/CS31*100</f>
        <v>10.1756092066963</v>
      </c>
      <c r="CT24" s="47" t="n">
        <f aca="false">CT41/CT31*100</f>
        <v>10.9336350609402</v>
      </c>
      <c r="CU24" s="47" t="n">
        <f aca="false">CU41/CU31*100</f>
        <v>11.1047230490243</v>
      </c>
      <c r="CV24" s="47" t="n">
        <f aca="false">CV41/CV31*100</f>
        <v>10.9241285280126</v>
      </c>
      <c r="CW24" s="47" t="n">
        <f aca="false">CW41/CW31*100</f>
        <v>11.5003167711407</v>
      </c>
      <c r="CX24" s="47" t="n">
        <f aca="false">CX41/CX31*100</f>
        <v>11.5726711937319</v>
      </c>
      <c r="CY24" s="47" t="n">
        <f aca="false">CY41/CY31*100</f>
        <v>11.6142298153262</v>
      </c>
      <c r="CZ24" s="47" t="n">
        <f aca="false">CZ41/CZ31*100</f>
        <v>11.2046941095214</v>
      </c>
      <c r="DA24" s="47" t="n">
        <f aca="false">DA41/DA31*100</f>
        <v>11.314649982079</v>
      </c>
      <c r="DB24" s="47" t="n">
        <f aca="false">DB41/DB31*100</f>
        <v>11.3640921889132</v>
      </c>
      <c r="DC24" s="47" t="n">
        <v>11.1695242602624</v>
      </c>
      <c r="DD24" s="47" t="n">
        <f aca="false">DD41/DD31*100</f>
        <v>11.6125694832882</v>
      </c>
      <c r="DE24" s="47" t="n">
        <f aca="false">DE41/DE31*100</f>
        <v>12.6126772373177</v>
      </c>
      <c r="DF24" s="47" t="n">
        <f aca="false">DF41/DF31*100</f>
        <v>13.5050407491989</v>
      </c>
      <c r="DG24" s="47" t="n">
        <f aca="false">DG41/DG31*100</f>
        <v>13.30428857559</v>
      </c>
      <c r="DH24" s="47" t="n">
        <f aca="false">DH41/DH31*100</f>
        <v>13.1502444054609</v>
      </c>
      <c r="DI24" s="47" t="n">
        <f aca="false">DI41/DI31*100</f>
        <v>12.8399136370813</v>
      </c>
      <c r="DJ24" s="47" t="n">
        <f aca="false">DJ41/DJ31*100</f>
        <v>13.2306034793413</v>
      </c>
      <c r="DK24" s="47" t="n">
        <f aca="false">DK41/DK31*100</f>
        <v>13.2439024602293</v>
      </c>
      <c r="DL24" s="47" t="n">
        <f aca="false">DL41/DL31*100</f>
        <v>13.2418495101183</v>
      </c>
      <c r="DM24" s="47" t="n">
        <f aca="false">DM41/DM31*100</f>
        <v>13.515017501895</v>
      </c>
      <c r="DN24" s="47" t="n">
        <f aca="false">DN41/DN31*100</f>
        <v>13.046101654261</v>
      </c>
    </row>
    <row r="25" customFormat="false" ht="12" hidden="false" customHeight="false" outlineLevel="0" collapsed="false">
      <c r="A25" s="50" t="s">
        <v>104</v>
      </c>
      <c r="B25" s="48" t="n">
        <f aca="false">B42/B31*100</f>
        <v>6.96191638229051</v>
      </c>
      <c r="C25" s="48" t="n">
        <f aca="false">C42/C31*100</f>
        <v>5.75881673077167</v>
      </c>
      <c r="D25" s="48" t="n">
        <f aca="false">D42/D31*100</f>
        <v>5.68251359465447</v>
      </c>
      <c r="E25" s="48" t="n">
        <f aca="false">E42/E31*100</f>
        <v>5.38397783172715</v>
      </c>
      <c r="F25" s="48" t="n">
        <f aca="false">F42/F31*100</f>
        <v>5.59985652774671</v>
      </c>
      <c r="G25" s="48" t="n">
        <f aca="false">G42/G31*100</f>
        <v>5.83588474169818</v>
      </c>
      <c r="H25" s="48" t="n">
        <f aca="false">H42/H31*100</f>
        <v>6.05569593422574</v>
      </c>
      <c r="I25" s="48" t="n">
        <f aca="false">I42/I31*100</f>
        <v>6.02362918295877</v>
      </c>
      <c r="J25" s="48" t="n">
        <f aca="false">J42/J31*100</f>
        <v>5.88300690089493</v>
      </c>
      <c r="K25" s="48" t="n">
        <f aca="false">K42/K31*100</f>
        <v>5.43621077735821</v>
      </c>
      <c r="L25" s="48" t="n">
        <f aca="false">L42/L31*100</f>
        <v>5.5589740522325</v>
      </c>
      <c r="M25" s="48" t="n">
        <f aca="false">M42/M31*100</f>
        <v>5.68572357986523</v>
      </c>
      <c r="N25" s="48" t="n">
        <f aca="false">N42/N31*100</f>
        <v>6.11695491633982</v>
      </c>
      <c r="O25" s="48" t="n">
        <f aca="false">O42/O31*100</f>
        <v>5.98724921575763</v>
      </c>
      <c r="P25" s="48" t="n">
        <f aca="false">P42/P31*100</f>
        <v>5.9578841712856</v>
      </c>
      <c r="Q25" s="48" t="n">
        <f aca="false">Q42/Q31*100</f>
        <v>6.00848386078119</v>
      </c>
      <c r="R25" s="48" t="n">
        <f aca="false">R42/R31*100</f>
        <v>6.20045196882502</v>
      </c>
      <c r="S25" s="48" t="n">
        <f aca="false">S42/S31*100</f>
        <v>6.30717837527198</v>
      </c>
      <c r="T25" s="48" t="n">
        <f aca="false">T42/T31*100</f>
        <v>6.56320787816943</v>
      </c>
      <c r="U25" s="48" t="n">
        <f aca="false">U42/U31*100</f>
        <v>5.99598222015698</v>
      </c>
      <c r="V25" s="48" t="n">
        <f aca="false">V42/V31*100</f>
        <v>5.67347200762907</v>
      </c>
      <c r="W25" s="48" t="n">
        <f aca="false">W42/W31*100</f>
        <v>5.06993670397057</v>
      </c>
      <c r="X25" s="48" t="n">
        <f aca="false">X42/X31*100</f>
        <v>5.26254243015478</v>
      </c>
      <c r="Y25" s="48" t="n">
        <f aca="false">Y42/Y31*100</f>
        <v>5.17837317330679</v>
      </c>
      <c r="Z25" s="48" t="n">
        <f aca="false">Z42/Z31*100</f>
        <v>5.17103477571099</v>
      </c>
      <c r="AA25" s="48" t="n">
        <f aca="false">AA42/AA31*100</f>
        <v>5.03362565777594</v>
      </c>
      <c r="AB25" s="48" t="n">
        <f aca="false">AB42/AB31*100</f>
        <v>4.83306939638787</v>
      </c>
      <c r="AC25" s="48" t="n">
        <f aca="false">AC42/AC31*100</f>
        <v>4.94458581049227</v>
      </c>
      <c r="AD25" s="48" t="n">
        <f aca="false">AD42/AD31*100</f>
        <v>5.26618141252122</v>
      </c>
      <c r="AE25" s="48" t="n">
        <f aca="false">AE42/AE31*100</f>
        <v>5.7549326544319</v>
      </c>
      <c r="AF25" s="48" t="n">
        <f aca="false">AF42/AF31*100</f>
        <v>5.59817786292133</v>
      </c>
      <c r="AG25" s="48" t="n">
        <f aca="false">AG42/AG31*100</f>
        <v>5.15119112248447</v>
      </c>
      <c r="AH25" s="48" t="n">
        <f aca="false">AH42/AH31*100</f>
        <v>4.6263129726359</v>
      </c>
      <c r="AI25" s="48" t="n">
        <f aca="false">AI42/AI31*100</f>
        <v>4.3755389393584</v>
      </c>
      <c r="AJ25" s="48" t="n">
        <f aca="false">AJ42/AJ31*100</f>
        <v>4.34867629012043</v>
      </c>
      <c r="AK25" s="48" t="n">
        <f aca="false">AK42/AK31*100</f>
        <v>4.41363831431928</v>
      </c>
      <c r="AL25" s="48" t="n">
        <f aca="false">AL42/AL31*100</f>
        <v>4.54117513871642</v>
      </c>
      <c r="AM25" s="48" t="n">
        <f aca="false">AM42/AM31*100</f>
        <v>4.96666900654906</v>
      </c>
      <c r="AN25" s="48" t="n">
        <f aca="false">AN42/AN31*100</f>
        <v>5.3730649225969</v>
      </c>
      <c r="AO25" s="48" t="n">
        <f aca="false">AO42/AO31*100</f>
        <v>5.48801974472245</v>
      </c>
      <c r="AP25" s="48" t="n">
        <f aca="false">AP42/AP31*100</f>
        <v>5.7537082235663</v>
      </c>
      <c r="AQ25" s="48" t="n">
        <f aca="false">AQ42/AQ31*100</f>
        <v>5.83546969901748</v>
      </c>
      <c r="AR25" s="48" t="n">
        <f aca="false">AR42/AR31*100</f>
        <v>6.31040209775501</v>
      </c>
      <c r="AS25" s="48" t="n">
        <f aca="false">AS42/AS31*100</f>
        <v>5.48611912270405</v>
      </c>
      <c r="AT25" s="48" t="n">
        <f aca="false">AT42/AT31*100</f>
        <v>5.18655009078612</v>
      </c>
      <c r="AU25" s="48" t="n">
        <f aca="false">AU42/AU31*100</f>
        <v>4.44146459998262</v>
      </c>
      <c r="AV25" s="48" t="n">
        <f aca="false">AV42/AV31*100</f>
        <v>4.30672969398835</v>
      </c>
      <c r="AW25" s="48" t="n">
        <f aca="false">AW42/AW31*100</f>
        <v>4.03000443182499</v>
      </c>
      <c r="AX25" s="48" t="n">
        <f aca="false">AX42/AX31*100</f>
        <v>4.27084498530213</v>
      </c>
      <c r="AY25" s="48" t="n">
        <f aca="false">AY42/AY31*100</f>
        <v>4.44382913918127</v>
      </c>
      <c r="AZ25" s="48" t="n">
        <f aca="false">AZ42/AZ31*100</f>
        <v>4.32012221223779</v>
      </c>
      <c r="BA25" s="48" t="n">
        <f aca="false">BA42/BA31*100</f>
        <v>4.3023437343496</v>
      </c>
      <c r="BB25" s="48" t="n">
        <f aca="false">BB42/BB31*100</f>
        <v>4.60477145154636</v>
      </c>
      <c r="BC25" s="48" t="n">
        <f aca="false">BC42/BC31*100</f>
        <v>4.71556466917997</v>
      </c>
      <c r="BD25" s="48" t="n">
        <f aca="false">BD42/BD31*100</f>
        <v>4.88637006546265</v>
      </c>
      <c r="BE25" s="48" t="n">
        <f aca="false">BE42/BE31*100</f>
        <v>4.62142982516577</v>
      </c>
      <c r="BF25" s="48" t="n">
        <f aca="false">BF42/BF31*100</f>
        <v>4.52650003817622</v>
      </c>
      <c r="BG25" s="48" t="n">
        <f aca="false">BG42/BG31*100</f>
        <v>4.04505639560921</v>
      </c>
      <c r="BH25" s="48" t="n">
        <f aca="false">BH42/BH31*100</f>
        <v>3.76908324206483</v>
      </c>
      <c r="BI25" s="48" t="n">
        <f aca="false">BI42/BI31*100</f>
        <v>3.84201016229458</v>
      </c>
      <c r="BJ25" s="48" t="n">
        <f aca="false">BJ42/BJ31*100</f>
        <v>4.48885333797429</v>
      </c>
      <c r="BK25" s="48" t="n">
        <f aca="false">BK42/BK31*100</f>
        <v>4.75245136238591</v>
      </c>
      <c r="BL25" s="48" t="n">
        <f aca="false">BL42/BL31*100</f>
        <v>4.82085769537181</v>
      </c>
      <c r="BM25" s="48" t="n">
        <f aca="false">BM42/BM31*100</f>
        <v>4.7158603137939</v>
      </c>
      <c r="BN25" s="48" t="n">
        <f aca="false">BN42/BN31*100</f>
        <v>4.35924230700643</v>
      </c>
      <c r="BO25" s="48" t="n">
        <f aca="false">BO42/BO31*100</f>
        <v>4.10784856142714</v>
      </c>
      <c r="BP25" s="48" t="n">
        <f aca="false">BP42/BP31*100</f>
        <v>3.59226853018793</v>
      </c>
      <c r="BQ25" s="48" t="n">
        <f aca="false">BQ42/BQ31*100</f>
        <v>3.44820327571675</v>
      </c>
      <c r="BR25" s="48" t="n">
        <f aca="false">BR42/BR31*100</f>
        <v>3.19608009122552</v>
      </c>
      <c r="BS25" s="48" t="n">
        <f aca="false">BS42/BS31*100</f>
        <v>2.7508666662061</v>
      </c>
      <c r="BT25" s="48" t="n">
        <f aca="false">BT42/BT31*100</f>
        <v>2.57509182431488</v>
      </c>
      <c r="BU25" s="48" t="n">
        <f aca="false">BU42/BU31*100</f>
        <v>2.70169739329121</v>
      </c>
      <c r="BV25" s="48" t="n">
        <f aca="false">BV42/BV31*100</f>
        <v>2.9461031814425</v>
      </c>
      <c r="BW25" s="48" t="n">
        <f aca="false">BW42/BW31*100</f>
        <v>3.11730214895227</v>
      </c>
      <c r="BX25" s="48" t="n">
        <f aca="false">BX42/BX31*100</f>
        <v>2.84593112433977</v>
      </c>
      <c r="BY25" s="48" t="n">
        <f aca="false">BY42/BY31*100</f>
        <v>3.0193399146768</v>
      </c>
      <c r="BZ25" s="48" t="n">
        <f aca="false">BZ42/BZ31*100</f>
        <v>3.00703553652152</v>
      </c>
      <c r="CA25" s="48" t="n">
        <f aca="false">CA42/CA31*100</f>
        <v>3.27403072354216</v>
      </c>
      <c r="CB25" s="48" t="n">
        <f aca="false">CB42/CB31*100</f>
        <v>2.97740880901904</v>
      </c>
      <c r="CC25" s="48" t="n">
        <f aca="false">CC42/CC31*100</f>
        <v>3.16859507858119</v>
      </c>
      <c r="CD25" s="48" t="n">
        <f aca="false">CD42/CD31*100</f>
        <v>2.94387635794578</v>
      </c>
      <c r="CE25" s="48" t="n">
        <f aca="false">CE42/CE31*100</f>
        <v>2.91014375337242</v>
      </c>
      <c r="CF25" s="48" t="n">
        <f aca="false">CF42/CF31*100</f>
        <v>2.91530335630532</v>
      </c>
      <c r="CG25" s="48" t="n">
        <f aca="false">CG42/CG31*100</f>
        <v>3.33844877002125</v>
      </c>
      <c r="CH25" s="48" t="n">
        <f aca="false">CH42/CH31*100</f>
        <v>3.930290344072</v>
      </c>
      <c r="CI25" s="48" t="n">
        <f aca="false">CI42/CI31*100</f>
        <v>3.9661971179835</v>
      </c>
      <c r="CJ25" s="48" t="n">
        <f aca="false">CJ42/CJ31*100</f>
        <v>3.93791946757123</v>
      </c>
      <c r="CK25" s="48" t="n">
        <f aca="false">CK42/CK31*100</f>
        <v>3.38885531204171</v>
      </c>
      <c r="CL25" s="48" t="n">
        <f aca="false">CL42/CL31*100</f>
        <v>3.24949339150899</v>
      </c>
      <c r="CM25" s="48" t="n">
        <f aca="false">CM42/CM31*100</f>
        <v>3.12440126078044</v>
      </c>
      <c r="CN25" s="48" t="n">
        <f aca="false">CN42/CN31*100</f>
        <v>3.21465814892883</v>
      </c>
      <c r="CO25" s="48" t="n">
        <f aca="false">CO42/CO31*100</f>
        <v>3.24810424271353</v>
      </c>
      <c r="CP25" s="48" t="n">
        <f aca="false">CP42/CP31*100</f>
        <v>3.19914556235618</v>
      </c>
      <c r="CQ25" s="48" t="n">
        <f aca="false">CQ42/CQ31*100</f>
        <v>3.05808959789044</v>
      </c>
      <c r="CR25" s="48" t="n">
        <f aca="false">CR42/CR31*100</f>
        <v>3.11927222227495</v>
      </c>
      <c r="CS25" s="48" t="n">
        <f aca="false">CS42/CS31*100</f>
        <v>3.16108999889315</v>
      </c>
      <c r="CT25" s="48" t="n">
        <f aca="false">CT42/CT31*100</f>
        <v>3.38496376783806</v>
      </c>
      <c r="CU25" s="48" t="n">
        <f aca="false">CU42/CU31*100</f>
        <v>3.50906656664526</v>
      </c>
      <c r="CV25" s="48" t="n">
        <f aca="false">CV42/CV31*100</f>
        <v>3.5842075332401</v>
      </c>
      <c r="CW25" s="48" t="n">
        <f aca="false">CW42/CW31*100</f>
        <v>3.83501777423284</v>
      </c>
      <c r="CX25" s="48" t="n">
        <f aca="false">CX42/CX31*100</f>
        <v>3.74003023818655</v>
      </c>
      <c r="CY25" s="48" t="n">
        <f aca="false">CY42/CY31*100</f>
        <v>3.63954368830792</v>
      </c>
      <c r="CZ25" s="48" t="n">
        <f aca="false">CZ42/CZ31*100</f>
        <v>3.58203150105715</v>
      </c>
      <c r="DA25" s="48" t="n">
        <f aca="false">DA42/DA31*100</f>
        <v>3.80502520062699</v>
      </c>
      <c r="DB25" s="48" t="n">
        <f aca="false">DB42/DB31*100</f>
        <v>4.07828023214216</v>
      </c>
      <c r="DC25" s="48" t="n">
        <v>4.01454610477359</v>
      </c>
      <c r="DD25" s="48" t="n">
        <f aca="false">DD42/DD31*100</f>
        <v>4.2033540087774</v>
      </c>
      <c r="DE25" s="48" t="n">
        <f aca="false">DE42/DE31*100</f>
        <v>4.48702191952562</v>
      </c>
      <c r="DF25" s="48" t="n">
        <f aca="false">DF42/DF31*100</f>
        <v>4.64161208321395</v>
      </c>
      <c r="DG25" s="48" t="n">
        <f aca="false">DG42/DG31*100</f>
        <v>4.79407967605952</v>
      </c>
      <c r="DH25" s="48" t="n">
        <f aca="false">DH42/DH31*100</f>
        <v>5.06058507236116</v>
      </c>
      <c r="DI25" s="48" t="n">
        <f aca="false">DI42/DI31*100</f>
        <v>5.338355001513</v>
      </c>
      <c r="DJ25" s="48" t="n">
        <f aca="false">DJ42/DJ31*100</f>
        <v>5.37489010846929</v>
      </c>
      <c r="DK25" s="48" t="n">
        <f aca="false">DK42/DK31*100</f>
        <v>5.18490842605489</v>
      </c>
      <c r="DL25" s="48" t="n">
        <f aca="false">DL42/DL31*100</f>
        <v>5.09963727669917</v>
      </c>
      <c r="DM25" s="48" t="n">
        <f aca="false">DM42/DM31*100</f>
        <v>5.14615245119481</v>
      </c>
      <c r="DN25" s="48" t="n">
        <f aca="false">DN42/DN31*100</f>
        <v>5.01088408868746</v>
      </c>
    </row>
    <row r="26" customFormat="false" ht="12" hidden="false" customHeight="false" outlineLevel="0" collapsed="false">
      <c r="A26" s="51" t="s">
        <v>105</v>
      </c>
      <c r="B26" s="47" t="n">
        <f aca="false">B43/B31*100</f>
        <v>1.82464702740372</v>
      </c>
      <c r="C26" s="47" t="n">
        <f aca="false">C43/C31*100</f>
        <v>1.39109971226421</v>
      </c>
      <c r="D26" s="47" t="n">
        <f aca="false">D43/D31*100</f>
        <v>1.42777130825775</v>
      </c>
      <c r="E26" s="47" t="n">
        <f aca="false">E43/E31*100</f>
        <v>1.48078052767591</v>
      </c>
      <c r="F26" s="47" t="n">
        <f aca="false">F43/F31*100</f>
        <v>1.40810952546401</v>
      </c>
      <c r="G26" s="47" t="n">
        <f aca="false">G43/G31*100</f>
        <v>1.65713030658376</v>
      </c>
      <c r="H26" s="47" t="n">
        <f aca="false">H43/H31*100</f>
        <v>1.78697025790736</v>
      </c>
      <c r="I26" s="47" t="n">
        <f aca="false">I43/I31*100</f>
        <v>1.71010439447012</v>
      </c>
      <c r="J26" s="47" t="n">
        <f aca="false">J43/J31*100</f>
        <v>1.44396214809154</v>
      </c>
      <c r="K26" s="47" t="n">
        <f aca="false">K43/K31*100</f>
        <v>1.1267834776138</v>
      </c>
      <c r="L26" s="47" t="n">
        <f aca="false">L43/L31*100</f>
        <v>1.17495872184613</v>
      </c>
      <c r="M26" s="47" t="n">
        <f aca="false">M43/M31*100</f>
        <v>1.27390162306999</v>
      </c>
      <c r="N26" s="47" t="n">
        <f aca="false">N43/N31*100</f>
        <v>1.38523601817873</v>
      </c>
      <c r="O26" s="47" t="n">
        <f aca="false">O43/O31*100</f>
        <v>1.20226698978874</v>
      </c>
      <c r="P26" s="47" t="n">
        <f aca="false">P43/P31*100</f>
        <v>1.18661189991611</v>
      </c>
      <c r="Q26" s="47" t="n">
        <f aca="false">Q43/Q31*100</f>
        <v>1.18468167850059</v>
      </c>
      <c r="R26" s="47" t="n">
        <f aca="false">R43/R31*100</f>
        <v>1.39441386176629</v>
      </c>
      <c r="S26" s="47" t="n">
        <f aca="false">S43/S31*100</f>
        <v>1.40185353276594</v>
      </c>
      <c r="T26" s="47" t="n">
        <f aca="false">T43/T31*100</f>
        <v>1.30523648943501</v>
      </c>
      <c r="U26" s="47" t="n">
        <f aca="false">U43/U31*100</f>
        <v>1.16134755358051</v>
      </c>
      <c r="V26" s="47" t="n">
        <f aca="false">V43/V31*100</f>
        <v>1.12579259374728</v>
      </c>
      <c r="W26" s="47" t="n">
        <f aca="false">W43/W31*100</f>
        <v>1.0350948562638</v>
      </c>
      <c r="X26" s="47" t="n">
        <f aca="false">X43/X31*100</f>
        <v>0.944958217443512</v>
      </c>
      <c r="Y26" s="47" t="n">
        <f aca="false">Y43/Y31*100</f>
        <v>0.883774930554518</v>
      </c>
      <c r="Z26" s="47" t="n">
        <f aca="false">Z43/Z31*100</f>
        <v>1.05739131199336</v>
      </c>
      <c r="AA26" s="47" t="n">
        <f aca="false">AA43/AA31*100</f>
        <v>1.16534946838058</v>
      </c>
      <c r="AB26" s="47" t="n">
        <f aca="false">AB43/AB31*100</f>
        <v>1.25993736757103</v>
      </c>
      <c r="AC26" s="47" t="n">
        <f aca="false">AC43/AC31*100</f>
        <v>1.27791396912921</v>
      </c>
      <c r="AD26" s="47" t="n">
        <f aca="false">AD43/AD31*100</f>
        <v>1.423011279997</v>
      </c>
      <c r="AE26" s="47" t="n">
        <f aca="false">AE43/AE31*100</f>
        <v>1.32355960526909</v>
      </c>
      <c r="AF26" s="47" t="n">
        <f aca="false">AF43/AF31*100</f>
        <v>1.22649877961829</v>
      </c>
      <c r="AG26" s="47" t="n">
        <f aca="false">AG43/AG31*100</f>
        <v>1.04334945664542</v>
      </c>
      <c r="AH26" s="47" t="n">
        <f aca="false">AH43/AH31*100</f>
        <v>1.10662926607001</v>
      </c>
      <c r="AI26" s="47" t="n">
        <f aca="false">AI43/AI31*100</f>
        <v>1.00801231380814</v>
      </c>
      <c r="AJ26" s="47" t="n">
        <f aca="false">AJ43/AJ31*100</f>
        <v>1.01246467131407</v>
      </c>
      <c r="AK26" s="47" t="n">
        <f aca="false">AK43/AK31*100</f>
        <v>1.00307728857429</v>
      </c>
      <c r="AL26" s="47" t="n">
        <f aca="false">AL43/AL31*100</f>
        <v>1.02697586036274</v>
      </c>
      <c r="AM26" s="47" t="n">
        <f aca="false">AM43/AM31*100</f>
        <v>1.08529734459166</v>
      </c>
      <c r="AN26" s="47" t="n">
        <f aca="false">AN43/AN31*100</f>
        <v>0.98974841346595</v>
      </c>
      <c r="AO26" s="47" t="n">
        <f aca="false">AO43/AO31*100</f>
        <v>0.937931152073864</v>
      </c>
      <c r="AP26" s="47" t="n">
        <f aca="false">AP43/AP31*100</f>
        <v>1.06142573079438</v>
      </c>
      <c r="AQ26" s="47" t="n">
        <f aca="false">AQ43/AQ31*100</f>
        <v>1.22727580300956</v>
      </c>
      <c r="AR26" s="47" t="n">
        <f aca="false">AR43/AR31*100</f>
        <v>1.3922123643946</v>
      </c>
      <c r="AS26" s="47" t="n">
        <f aca="false">AS43/AS31*100</f>
        <v>1.33220880866034</v>
      </c>
      <c r="AT26" s="47" t="n">
        <f aca="false">AT43/AT31*100</f>
        <v>1.22112189243094</v>
      </c>
      <c r="AU26" s="47" t="n">
        <f aca="false">AU43/AU31*100</f>
        <v>1.08380882690368</v>
      </c>
      <c r="AV26" s="47" t="n">
        <f aca="false">AV43/AV31*100</f>
        <v>0.962953440454543</v>
      </c>
      <c r="AW26" s="47" t="n">
        <f aca="false">AW43/AW31*100</f>
        <v>0.966132568845722</v>
      </c>
      <c r="AX26" s="47" t="n">
        <f aca="false">AX43/AX31*100</f>
        <v>1.02690166951389</v>
      </c>
      <c r="AY26" s="47" t="n">
        <f aca="false">AY43/AY31*100</f>
        <v>0.99547228694961</v>
      </c>
      <c r="AZ26" s="47" t="n">
        <f aca="false">AZ43/AZ31*100</f>
        <v>0.975590614757208</v>
      </c>
      <c r="BA26" s="47" t="n">
        <f aca="false">BA43/BA31*100</f>
        <v>0.960878238962952</v>
      </c>
      <c r="BB26" s="47" t="n">
        <f aca="false">BB43/BB31*100</f>
        <v>1.06493589207044</v>
      </c>
      <c r="BC26" s="47" t="n">
        <f aca="false">BC43/BC31*100</f>
        <v>1.07137133331434</v>
      </c>
      <c r="BD26" s="47" t="n">
        <f aca="false">BD43/BD31*100</f>
        <v>1.12921871205264</v>
      </c>
      <c r="BE26" s="47" t="n">
        <f aca="false">BE43/BE31*100</f>
        <v>1.07001877101903</v>
      </c>
      <c r="BF26" s="47" t="n">
        <f aca="false">BF43/BF31*100</f>
        <v>1.15784582078529</v>
      </c>
      <c r="BG26" s="47" t="n">
        <f aca="false">BG43/BG31*100</f>
        <v>1.05139590798643</v>
      </c>
      <c r="BH26" s="47" t="n">
        <f aca="false">BH43/BH31*100</f>
        <v>1.19030206647966</v>
      </c>
      <c r="BI26" s="47" t="n">
        <f aca="false">BI43/BI31*100</f>
        <v>1.07756691788844</v>
      </c>
      <c r="BJ26" s="47" t="n">
        <f aca="false">BJ43/BJ31*100</f>
        <v>1.20315674271811</v>
      </c>
      <c r="BK26" s="47" t="n">
        <f aca="false">BK43/BK31*100</f>
        <v>1.29505030846593</v>
      </c>
      <c r="BL26" s="47" t="n">
        <f aca="false">BL43/BL31*100</f>
        <v>1.9848327684167</v>
      </c>
      <c r="BM26" s="47" t="n">
        <f aca="false">BM43/BM31*100</f>
        <v>2.5721679936598</v>
      </c>
      <c r="BN26" s="47" t="n">
        <f aca="false">BN43/BN31*100</f>
        <v>2.94645620860118</v>
      </c>
      <c r="BO26" s="47" t="n">
        <f aca="false">BO43/BO31*100</f>
        <v>3.33764291732749</v>
      </c>
      <c r="BP26" s="48" t="n">
        <f aca="false">BP43/BP31*100</f>
        <v>3.62866712817752</v>
      </c>
      <c r="BQ26" s="47" t="n">
        <f aca="false">BQ43/BQ31*100</f>
        <v>4.15548469166641</v>
      </c>
      <c r="BR26" s="47" t="n">
        <f aca="false">BR43/BR31*100</f>
        <v>4.07246586097403</v>
      </c>
      <c r="BS26" s="47" t="n">
        <f aca="false">BS43/BS31*100</f>
        <v>4.03621865266938</v>
      </c>
      <c r="BT26" s="47" t="n">
        <f aca="false">BT43/BT31*100</f>
        <v>3.94514930354735</v>
      </c>
      <c r="BU26" s="47" t="n">
        <f aca="false">BU43/BU31*100</f>
        <v>4.2217601101139</v>
      </c>
      <c r="BV26" s="47" t="n">
        <f aca="false">BV43/BV31*100</f>
        <v>4.95203755792024</v>
      </c>
      <c r="BW26" s="47" t="n">
        <f aca="false">BW43/BW31*100</f>
        <v>5.34994016935192</v>
      </c>
      <c r="BX26" s="47" t="n">
        <f aca="false">BX43/BX31*100</f>
        <v>5.37230117896418</v>
      </c>
      <c r="BY26" s="47" t="n">
        <f aca="false">BY43/BY31*100</f>
        <v>5.347896002049</v>
      </c>
      <c r="BZ26" s="47" t="n">
        <f aca="false">BZ43/BZ31*100</f>
        <v>5.44456355117296</v>
      </c>
      <c r="CA26" s="47" t="n">
        <f aca="false">CA43/CA31*100</f>
        <v>5.74812069667966</v>
      </c>
      <c r="CB26" s="47" t="n">
        <f aca="false">CB43/CB31*100</f>
        <v>5.34798200947079</v>
      </c>
      <c r="CC26" s="47" t="n">
        <f aca="false">CC43/CC31*100</f>
        <v>4.91981882843164</v>
      </c>
      <c r="CD26" s="47" t="n">
        <f aca="false">CD43/CD31*100</f>
        <v>4.80221163996767</v>
      </c>
      <c r="CE26" s="47" t="n">
        <f aca="false">CE43/CE31*100</f>
        <v>5.09809469761735</v>
      </c>
      <c r="CF26" s="47" t="n">
        <f aca="false">CF43/CF31*100</f>
        <v>5.54706320287385</v>
      </c>
      <c r="CG26" s="47" t="n">
        <f aca="false">CG43/CG31*100</f>
        <v>5.96397311292009</v>
      </c>
      <c r="CH26" s="47" t="n">
        <f aca="false">CH43/CH31*100</f>
        <v>6.39581070739601</v>
      </c>
      <c r="CI26" s="47" t="n">
        <f aca="false">CI43/CI31*100</f>
        <v>6.52671576287565</v>
      </c>
      <c r="CJ26" s="47" t="n">
        <f aca="false">CJ43/CJ31*100</f>
        <v>6.25909715935181</v>
      </c>
      <c r="CK26" s="47" t="n">
        <f aca="false">CK43/CK31*100</f>
        <v>5.63736815289283</v>
      </c>
      <c r="CL26" s="47" t="n">
        <f aca="false">CL43/CL31*100</f>
        <v>5.65617089897319</v>
      </c>
      <c r="CM26" s="47" t="n">
        <f aca="false">CM43/CM31*100</f>
        <v>5.77305138168663</v>
      </c>
      <c r="CN26" s="47" t="n">
        <f aca="false">CN43/CN31*100</f>
        <v>6.16492104189445</v>
      </c>
      <c r="CO26" s="47" t="n">
        <f aca="false">CO43/CO31*100</f>
        <v>5.69239733368425</v>
      </c>
      <c r="CP26" s="47" t="n">
        <f aca="false">CP43/CP31*100</f>
        <v>5.5584608740027</v>
      </c>
      <c r="CQ26" s="47" t="n">
        <f aca="false">CQ43/CQ31*100</f>
        <v>5.05785325700457</v>
      </c>
      <c r="CR26" s="47" t="n">
        <f aca="false">CR43/CR31*100</f>
        <v>5.29551141522177</v>
      </c>
      <c r="CS26" s="47" t="n">
        <f aca="false">CS43/CS31*100</f>
        <v>5.49864944375725</v>
      </c>
      <c r="CT26" s="47" t="n">
        <f aca="false">CT43/CT31*100</f>
        <v>5.80952445229936</v>
      </c>
      <c r="CU26" s="47" t="n">
        <f aca="false">CU43/CU31*100</f>
        <v>5.7266507975355</v>
      </c>
      <c r="CV26" s="47" t="n">
        <f aca="false">CV43/CV31*100</f>
        <v>5.35750144002853</v>
      </c>
      <c r="CW26" s="47" t="n">
        <f aca="false">CW43/CW31*100</f>
        <v>5.56039221079798</v>
      </c>
      <c r="CX26" s="47" t="n">
        <f aca="false">CX43/CX31*100</f>
        <v>5.93824591249276</v>
      </c>
      <c r="CY26" s="47" t="n">
        <f aca="false">CY43/CY31*100</f>
        <v>6.06368443882216</v>
      </c>
      <c r="CZ26" s="47" t="n">
        <f aca="false">CZ43/CZ31*100</f>
        <v>5.96723374684795</v>
      </c>
      <c r="DA26" s="47" t="n">
        <f aca="false">DA43/DA31*100</f>
        <v>5.85371387479851</v>
      </c>
      <c r="DB26" s="47" t="n">
        <f aca="false">DB43/DB31*100</f>
        <v>5.94761766666944</v>
      </c>
      <c r="DC26" s="47" t="n">
        <v>5.74627184339919</v>
      </c>
      <c r="DD26" s="47" t="n">
        <f aca="false">DD43/DD31*100</f>
        <v>6.02280744987594</v>
      </c>
      <c r="DE26" s="47" t="n">
        <f aca="false">DE43/DE31*100</f>
        <v>6.35054952766728</v>
      </c>
      <c r="DF26" s="47" t="n">
        <f aca="false">DF43/DF31*100</f>
        <v>7.12596920594306</v>
      </c>
      <c r="DG26" s="47" t="n">
        <f aca="false">DG43/DG31*100</f>
        <v>6.84695182635415</v>
      </c>
      <c r="DH26" s="47" t="n">
        <f aca="false">DH43/DH31*100</f>
        <v>6.69801490979096</v>
      </c>
      <c r="DI26" s="47" t="n">
        <f aca="false">DI43/DI31*100</f>
        <v>6.09145251017595</v>
      </c>
      <c r="DJ26" s="47" t="n">
        <f aca="false">DJ43/DJ31*100</f>
        <v>6.40670611957024</v>
      </c>
      <c r="DK26" s="47" t="n">
        <f aca="false">DK43/DK31*100</f>
        <v>6.72905049303697</v>
      </c>
      <c r="DL26" s="47" t="n">
        <f aca="false">DL43/DL31*100</f>
        <v>7.01648813757098</v>
      </c>
      <c r="DM26" s="47" t="n">
        <f aca="false">DM43/DM31*100</f>
        <v>7.06974420707927</v>
      </c>
      <c r="DN26" s="47" t="n">
        <f aca="false">DN43/DN31*100</f>
        <v>6.58579895408312</v>
      </c>
    </row>
    <row r="27" customFormat="false" ht="12" hidden="false" customHeight="false" outlineLevel="0" collapsed="false">
      <c r="A27" s="50" t="s">
        <v>106</v>
      </c>
      <c r="B27" s="48" t="n">
        <f aca="false">B44/B31*100</f>
        <v>11.4810442964464</v>
      </c>
      <c r="C27" s="48" t="n">
        <f aca="false">C44/C31*100</f>
        <v>9.80269150414075</v>
      </c>
      <c r="D27" s="48" t="n">
        <f aca="false">D44/D31*100</f>
        <v>9.77057527506162</v>
      </c>
      <c r="E27" s="48" t="n">
        <f aca="false">E44/E31*100</f>
        <v>9.43101767745641</v>
      </c>
      <c r="F27" s="48" t="n">
        <f aca="false">F44/F31*100</f>
        <v>9.57186206151458</v>
      </c>
      <c r="G27" s="48" t="n">
        <f aca="false">G44/G31*100</f>
        <v>9.86856790579647</v>
      </c>
      <c r="H27" s="48" t="n">
        <f aca="false">H44/H31*100</f>
        <v>10.4874704911967</v>
      </c>
      <c r="I27" s="48" t="n">
        <f aca="false">I44/I31*100</f>
        <v>10.1059967060622</v>
      </c>
      <c r="J27" s="48" t="n">
        <f aca="false">J44/J31*100</f>
        <v>9.35104364607883</v>
      </c>
      <c r="K27" s="48" t="n">
        <f aca="false">K44/K31*100</f>
        <v>8.08591197119629</v>
      </c>
      <c r="L27" s="48" t="n">
        <f aca="false">L44/L31*100</f>
        <v>8.18463337188159</v>
      </c>
      <c r="M27" s="48" t="n">
        <f aca="false">M44/M31*100</f>
        <v>8.89254924068445</v>
      </c>
      <c r="N27" s="48" t="n">
        <f aca="false">N44/N31*100</f>
        <v>9.92400442602338</v>
      </c>
      <c r="O27" s="48" t="n">
        <f aca="false">O44/O31*100</f>
        <v>10.758356781853</v>
      </c>
      <c r="P27" s="48" t="n">
        <f aca="false">P44/P31*100</f>
        <v>10.8799656288022</v>
      </c>
      <c r="Q27" s="48" t="n">
        <f aca="false">Q44/Q31*100</f>
        <v>10.8625967808627</v>
      </c>
      <c r="R27" s="48" t="n">
        <f aca="false">R44/R31*100</f>
        <v>10.7599218839525</v>
      </c>
      <c r="S27" s="48" t="n">
        <f aca="false">S44/S31*100</f>
        <v>11.1967281160759</v>
      </c>
      <c r="T27" s="48" t="n">
        <f aca="false">T44/T31*100</f>
        <v>11.5984817818533</v>
      </c>
      <c r="U27" s="48" t="n">
        <f aca="false">U44/U31*100</f>
        <v>10.6741738258683</v>
      </c>
      <c r="V27" s="48" t="n">
        <f aca="false">V44/V31*100</f>
        <v>9.78108595086033</v>
      </c>
      <c r="W27" s="48" t="n">
        <f aca="false">W44/W31*100</f>
        <v>8.47595124862512</v>
      </c>
      <c r="X27" s="48" t="n">
        <f aca="false">X44/X31*100</f>
        <v>9.03855055837109</v>
      </c>
      <c r="Y27" s="48" t="n">
        <f aca="false">Y44/Y31*100</f>
        <v>9.26052190592847</v>
      </c>
      <c r="Z27" s="48" t="n">
        <f aca="false">Z44/Z31*100</f>
        <v>10.1897235800772</v>
      </c>
      <c r="AA27" s="48" t="n">
        <f aca="false">AA44/AA31*100</f>
        <v>10.4039903274257</v>
      </c>
      <c r="AB27" s="48" t="n">
        <f aca="false">AB44/AB31*100</f>
        <v>10.6651777322589</v>
      </c>
      <c r="AC27" s="48" t="n">
        <f aca="false">AC44/AC31*100</f>
        <v>10.654418432668</v>
      </c>
      <c r="AD27" s="48" t="n">
        <f aca="false">AD44/AD31*100</f>
        <v>10.9581188869666</v>
      </c>
      <c r="AE27" s="48" t="n">
        <f aca="false">AE44/AE31*100</f>
        <v>11.3440319107144</v>
      </c>
      <c r="AF27" s="48" t="n">
        <f aca="false">AF44/AF31*100</f>
        <v>11.7431109871449</v>
      </c>
      <c r="AG27" s="48" t="n">
        <f aca="false">AG44/AG31*100</f>
        <v>10.7142281363301</v>
      </c>
      <c r="AH27" s="48" t="n">
        <f aca="false">AH44/AH31*100</f>
        <v>9.59514458111936</v>
      </c>
      <c r="AI27" s="48" t="n">
        <f aca="false">AI44/AI31*100</f>
        <v>8.10857358912185</v>
      </c>
      <c r="AJ27" s="48" t="n">
        <f aca="false">AJ44/AJ31*100</f>
        <v>7.81244991577344</v>
      </c>
      <c r="AK27" s="48" t="n">
        <f aca="false">AK44/AK31*100</f>
        <v>8.09333593532648</v>
      </c>
      <c r="AL27" s="48" t="n">
        <f aca="false">AL44/AL31*100</f>
        <v>8.53701567399446</v>
      </c>
      <c r="AM27" s="48" t="n">
        <f aca="false">AM44/AM31*100</f>
        <v>9.02335569609138</v>
      </c>
      <c r="AN27" s="48" t="n">
        <f aca="false">AN44/AN31*100</f>
        <v>8.84609207897728</v>
      </c>
      <c r="AO27" s="48" t="n">
        <f aca="false">AO44/AO31*100</f>
        <v>8.54774305432214</v>
      </c>
      <c r="AP27" s="48" t="n">
        <f aca="false">AP44/AP31*100</f>
        <v>9.27944935835392</v>
      </c>
      <c r="AQ27" s="48" t="n">
        <f aca="false">AQ44/AQ31*100</f>
        <v>9.68399879807671</v>
      </c>
      <c r="AR27" s="48" t="n">
        <f aca="false">AR44/AR31*100</f>
        <v>10.7638981450246</v>
      </c>
      <c r="AS27" s="48" t="n">
        <f aca="false">AS44/AS31*100</f>
        <v>9.40443613810371</v>
      </c>
      <c r="AT27" s="48" t="n">
        <f aca="false">AT44/AT31*100</f>
        <v>8.77145819799242</v>
      </c>
      <c r="AU27" s="48" t="n">
        <f aca="false">AU44/AU31*100</f>
        <v>7.6489649701982</v>
      </c>
      <c r="AV27" s="48" t="n">
        <f aca="false">AV44/AV31*100</f>
        <v>8.17271329885776</v>
      </c>
      <c r="AW27" s="48" t="n">
        <f aca="false">AW44/AW31*100</f>
        <v>8.60926657035784</v>
      </c>
      <c r="AX27" s="48" t="n">
        <f aca="false">AX44/AX31*100</f>
        <v>9.17763114179951</v>
      </c>
      <c r="AY27" s="48" t="n">
        <f aca="false">AY44/AY31*100</f>
        <v>9.20297757873435</v>
      </c>
      <c r="AZ27" s="48" t="n">
        <f aca="false">AZ44/AZ31*100</f>
        <v>8.86128340250898</v>
      </c>
      <c r="BA27" s="48" t="n">
        <f aca="false">BA44/BA31*100</f>
        <v>8.8296905253836</v>
      </c>
      <c r="BB27" s="48" t="n">
        <f aca="false">BB44/BB31*100</f>
        <v>9.02480877076453</v>
      </c>
      <c r="BC27" s="48" t="n">
        <f aca="false">BC44/BC31*100</f>
        <v>9.52008559333796</v>
      </c>
      <c r="BD27" s="48" t="n">
        <f aca="false">BD44/BD31*100</f>
        <v>9.70639261309695</v>
      </c>
      <c r="BE27" s="48" t="n">
        <f aca="false">BE44/BE31*100</f>
        <v>9.20698853188761</v>
      </c>
      <c r="BF27" s="48" t="n">
        <f aca="false">BF44/BF31*100</f>
        <v>8.31344566375604</v>
      </c>
      <c r="BG27" s="48" t="n">
        <f aca="false">BG44/BG31*100</f>
        <v>7.3617939974043</v>
      </c>
      <c r="BH27" s="48" t="n">
        <f aca="false">BH44/BH31*100</f>
        <v>7.31295654145081</v>
      </c>
      <c r="BI27" s="48" t="n">
        <f aca="false">BI44/BI31*100</f>
        <v>7.99887981555099</v>
      </c>
      <c r="BJ27" s="48" t="n">
        <f aca="false">BJ44/BJ31*100</f>
        <v>9.11614048709959</v>
      </c>
      <c r="BK27" s="48" t="n">
        <f aca="false">BK44/BK31*100</f>
        <v>9.50082305626343</v>
      </c>
      <c r="BL27" s="48" t="n">
        <f aca="false">BL44/BL31*100</f>
        <v>9.87480638102861</v>
      </c>
      <c r="BM27" s="48" t="n">
        <f aca="false">BM44/BM31*100</f>
        <v>9.79837271644592</v>
      </c>
      <c r="BN27" s="48" t="n">
        <f aca="false">BN44/BN31*100</f>
        <v>8.93749114391408</v>
      </c>
      <c r="BO27" s="48" t="n">
        <f aca="false">BO44/BO31*100</f>
        <v>8.43916171204554</v>
      </c>
      <c r="BP27" s="48" t="n">
        <f aca="false">BP44/BP31*100</f>
        <v>7.4624544181947</v>
      </c>
      <c r="BQ27" s="48" t="n">
        <f aca="false">BQ44/BQ31*100</f>
        <v>7.67547273854444</v>
      </c>
      <c r="BR27" s="48" t="n">
        <f aca="false">BR44/BR31*100</f>
        <v>6.96116607990864</v>
      </c>
      <c r="BS27" s="48" t="n">
        <f aca="false">BS44/BS31*100</f>
        <v>6.58556446107966</v>
      </c>
      <c r="BT27" s="48" t="n">
        <f aca="false">BT44/BT31*100</f>
        <v>6.29789538943777</v>
      </c>
      <c r="BU27" s="48" t="n">
        <f aca="false">BU44/BU31*100</f>
        <v>6.60870512897601</v>
      </c>
      <c r="BV27" s="48" t="n">
        <f aca="false">BV44/BV31*100</f>
        <v>7.53718848707356</v>
      </c>
      <c r="BW27" s="48" t="n">
        <f aca="false">BW44/BW31*100</f>
        <v>8.28907655043682</v>
      </c>
      <c r="BX27" s="48" t="n">
        <f aca="false">BX44/BX31*100</f>
        <v>8.27189959626199</v>
      </c>
      <c r="BY27" s="48" t="n">
        <f aca="false">BY44/BY31*100</f>
        <v>8.37492920035423</v>
      </c>
      <c r="BZ27" s="48" t="n">
        <f aca="false">BZ44/BZ31*100</f>
        <v>8.22093825064144</v>
      </c>
      <c r="CA27" s="48" t="n">
        <f aca="false">CA44/CA31*100</f>
        <v>8.23412705477525</v>
      </c>
      <c r="CB27" s="48" t="n">
        <f aca="false">CB44/CB31*100</f>
        <v>7.84642269818311</v>
      </c>
      <c r="CC27" s="48" t="n">
        <f aca="false">CC44/CC31*100</f>
        <v>7.52978370606611</v>
      </c>
      <c r="CD27" s="48" t="n">
        <f aca="false">CD44/CD31*100</f>
        <v>7.46628455118919</v>
      </c>
      <c r="CE27" s="48" t="n">
        <f aca="false">CE44/CE31*100</f>
        <v>7.48529777031119</v>
      </c>
      <c r="CF27" s="48" t="n">
        <f aca="false">CF44/CF31*100</f>
        <v>7.82422780294665</v>
      </c>
      <c r="CG27" s="48" t="n">
        <f aca="false">CG44/CG31*100</f>
        <v>8.24333978600698</v>
      </c>
      <c r="CH27" s="48" t="n">
        <f aca="false">CH44/CH31*100</f>
        <v>8.8439994819328</v>
      </c>
      <c r="CI27" s="48" t="n">
        <f aca="false">CI44/CI31*100</f>
        <v>9.02785164179603</v>
      </c>
      <c r="CJ27" s="48" t="n">
        <f aca="false">CJ44/CJ31*100</f>
        <v>8.81086067400292</v>
      </c>
      <c r="CK27" s="48" t="n">
        <f aca="false">CK44/CK31*100</f>
        <v>8.07698438376154</v>
      </c>
      <c r="CL27" s="48" t="n">
        <f aca="false">CL44/CL31*100</f>
        <v>8.18001588039413</v>
      </c>
      <c r="CM27" s="48" t="n">
        <f aca="false">CM44/CM31*100</f>
        <v>8.36499737650475</v>
      </c>
      <c r="CN27" s="48" t="n">
        <f aca="false">CN44/CN31*100</f>
        <v>8.94047109785574</v>
      </c>
      <c r="CO27" s="48" t="n">
        <f aca="false">CO44/CO31*100</f>
        <v>8.5425933987979</v>
      </c>
      <c r="CP27" s="48" t="n">
        <f aca="false">CP44/CP31*100</f>
        <v>8.6669188707916</v>
      </c>
      <c r="CQ27" s="48" t="n">
        <f aca="false">CQ44/CQ31*100</f>
        <v>8.12234606241916</v>
      </c>
      <c r="CR27" s="48" t="n">
        <f aca="false">CR44/CR31*100</f>
        <v>8.50970222673538</v>
      </c>
      <c r="CS27" s="48" t="n">
        <f aca="false">CS44/CS31*100</f>
        <v>8.70698852172832</v>
      </c>
      <c r="CT27" s="48" t="n">
        <f aca="false">CT44/CT31*100</f>
        <v>9.26148113629803</v>
      </c>
      <c r="CU27" s="48" t="n">
        <f aca="false">CU44/CU31*100</f>
        <v>9.36940332461792</v>
      </c>
      <c r="CV27" s="48" t="n">
        <f aca="false">CV44/CV31*100</f>
        <v>9.19536159312835</v>
      </c>
      <c r="CW27" s="48" t="n">
        <f aca="false">CW44/CW31*100</f>
        <v>9.70323261660869</v>
      </c>
      <c r="CX27" s="48" t="n">
        <f aca="false">CX44/CX31*100</f>
        <v>9.75994682442169</v>
      </c>
      <c r="CY27" s="48" t="n">
        <f aca="false">CY44/CY31*100</f>
        <v>9.87449614828316</v>
      </c>
      <c r="CZ27" s="48" t="n">
        <f aca="false">CZ44/CZ31*100</f>
        <v>9.38889795785356</v>
      </c>
      <c r="DA27" s="48" t="n">
        <f aca="false">DA44/DA31*100</f>
        <v>9.4020028590736</v>
      </c>
      <c r="DB27" s="48" t="n">
        <f aca="false">DB44/DB31*100</f>
        <v>9.28153387110001</v>
      </c>
      <c r="DC27" s="48" t="n">
        <v>9.09963338940877</v>
      </c>
      <c r="DD27" s="48" t="n">
        <f aca="false">DD44/DD31*100</f>
        <v>9.36336922691858</v>
      </c>
      <c r="DE27" s="48" t="n">
        <f aca="false">DE44/DE31*100</f>
        <v>10.076500582797</v>
      </c>
      <c r="DF27" s="48" t="n">
        <f aca="false">DF44/DF31*100</f>
        <v>11.039474711672</v>
      </c>
      <c r="DG27" s="48" t="n">
        <f aca="false">DG44/DG31*100</f>
        <v>10.8540030309997</v>
      </c>
      <c r="DH27" s="48" t="n">
        <f aca="false">DH44/DH31*100</f>
        <v>10.6974781555596</v>
      </c>
      <c r="DI27" s="48" t="n">
        <f aca="false">DI44/DI31*100</f>
        <v>10.1269459855053</v>
      </c>
      <c r="DJ27" s="48" t="n">
        <f aca="false">DJ44/DJ31*100</f>
        <v>10.3898336182286</v>
      </c>
      <c r="DK27" s="48" t="n">
        <f aca="false">DK44/DK31*100</f>
        <v>10.4761372771654</v>
      </c>
      <c r="DL27" s="48" t="n">
        <f aca="false">DL44/DL31*100</f>
        <v>10.4374904825079</v>
      </c>
      <c r="DM27" s="48" t="n">
        <f aca="false">DM44/DM31*100</f>
        <v>10.7541442900334</v>
      </c>
      <c r="DN27" s="48" t="n">
        <f aca="false">DN44/DN31*100</f>
        <v>10.2391271726933</v>
      </c>
    </row>
    <row r="28" customFormat="false" ht="12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3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</row>
    <row r="29" customFormat="false" ht="12" hidden="false" customHeight="false" outlineLevel="0" collapsed="false">
      <c r="A29" s="50" t="s">
        <v>108</v>
      </c>
      <c r="B29" s="53" t="n">
        <v>4369.04833333333</v>
      </c>
      <c r="C29" s="53" t="n">
        <v>4348.969</v>
      </c>
      <c r="D29" s="53" t="n">
        <v>4364.784</v>
      </c>
      <c r="E29" s="53" t="n">
        <v>4395.694</v>
      </c>
      <c r="F29" s="53" t="n">
        <v>4423.22933333333</v>
      </c>
      <c r="G29" s="53" t="n">
        <v>4436.03333333333</v>
      </c>
      <c r="H29" s="53" t="n">
        <v>4445.10466666667</v>
      </c>
      <c r="I29" s="53" t="n">
        <v>4461.71666666667</v>
      </c>
      <c r="J29" s="53" t="n">
        <v>4447.62333333333</v>
      </c>
      <c r="K29" s="53" t="n">
        <v>4455.739</v>
      </c>
      <c r="L29" s="53" t="n">
        <v>4456.365</v>
      </c>
      <c r="M29" s="53" t="n">
        <v>4432.73233333333</v>
      </c>
      <c r="N29" s="53" t="n">
        <v>4400.65666666667</v>
      </c>
      <c r="O29" s="53" t="n">
        <v>4407.89333333333</v>
      </c>
      <c r="P29" s="53" t="n">
        <v>4463.55233333333</v>
      </c>
      <c r="Q29" s="53" t="n">
        <v>4463.444</v>
      </c>
      <c r="R29" s="53" t="n">
        <v>4482.457</v>
      </c>
      <c r="S29" s="53" t="n">
        <v>4499.42033333333</v>
      </c>
      <c r="T29" s="53" t="n">
        <v>4538.96833333333</v>
      </c>
      <c r="U29" s="53" t="n">
        <v>4551.27633333333</v>
      </c>
      <c r="V29" s="53" t="n">
        <v>4539.46633333333</v>
      </c>
      <c r="W29" s="53" t="n">
        <v>4532.05766666667</v>
      </c>
      <c r="X29" s="53" t="n">
        <v>4523.23833333333</v>
      </c>
      <c r="Y29" s="53" t="n">
        <v>4534.41733333333</v>
      </c>
      <c r="Z29" s="53" t="n">
        <v>4547.00433333333</v>
      </c>
      <c r="AA29" s="53" t="n">
        <v>4557.54566666667</v>
      </c>
      <c r="AB29" s="53" t="n">
        <v>4585.288</v>
      </c>
      <c r="AC29" s="53" t="n">
        <v>4615.18766666667</v>
      </c>
      <c r="AD29" s="53" t="n">
        <v>4634.27566666667</v>
      </c>
      <c r="AE29" s="53" t="n">
        <v>4633.70466666667</v>
      </c>
      <c r="AF29" s="53" t="n">
        <v>4658.88433333333</v>
      </c>
      <c r="AG29" s="53" t="n">
        <v>4677.335</v>
      </c>
      <c r="AH29" s="53" t="n">
        <v>4720.734</v>
      </c>
      <c r="AI29" s="53" t="n">
        <v>4677.29433333333</v>
      </c>
      <c r="AJ29" s="53" t="n">
        <v>4689.37766666667</v>
      </c>
      <c r="AK29" s="53" t="n">
        <v>4693.736</v>
      </c>
      <c r="AL29" s="53" t="n">
        <v>4730.08633333333</v>
      </c>
      <c r="AM29" s="53" t="n">
        <v>4727.89733333333</v>
      </c>
      <c r="AN29" s="53" t="n">
        <v>4723.70633333333</v>
      </c>
      <c r="AO29" s="53" t="n">
        <v>4725.80033333333</v>
      </c>
      <c r="AP29" s="53" t="n">
        <v>4761.84666666667</v>
      </c>
      <c r="AQ29" s="53" t="n">
        <v>4758.63</v>
      </c>
      <c r="AR29" s="53" t="n">
        <v>4796.81233333333</v>
      </c>
      <c r="AS29" s="53" t="n">
        <v>4780.803</v>
      </c>
      <c r="AT29" s="53" t="n">
        <v>4819.6</v>
      </c>
      <c r="AU29" s="53" t="n">
        <v>4806.39233333333</v>
      </c>
      <c r="AV29" s="53" t="n">
        <v>4816.179</v>
      </c>
      <c r="AW29" s="53" t="n">
        <v>4812.76633333333</v>
      </c>
      <c r="AX29" s="53" t="n">
        <v>4835.054</v>
      </c>
      <c r="AY29" s="53" t="n">
        <v>4888.167</v>
      </c>
      <c r="AZ29" s="53" t="n">
        <v>4884.294</v>
      </c>
      <c r="BA29" s="53" t="n">
        <v>4916.262</v>
      </c>
      <c r="BB29" s="53" t="n">
        <v>4904.02066666667</v>
      </c>
      <c r="BC29" s="53" t="n">
        <v>4919.599</v>
      </c>
      <c r="BD29" s="53" t="n">
        <v>4929.147</v>
      </c>
      <c r="BE29" s="53" t="n">
        <v>4958.43733333333</v>
      </c>
      <c r="BF29" s="53" t="n">
        <v>5001.472</v>
      </c>
      <c r="BG29" s="53" t="n">
        <v>5020.102</v>
      </c>
      <c r="BH29" s="53" t="n">
        <v>5038.24966666667</v>
      </c>
      <c r="BI29" s="53" t="n">
        <v>5046.84366666667</v>
      </c>
      <c r="BJ29" s="53" t="n">
        <v>5041.657</v>
      </c>
      <c r="BK29" s="53" t="n">
        <v>5022.23533333333</v>
      </c>
      <c r="BL29" s="53" t="n">
        <v>5040.43366666667</v>
      </c>
      <c r="BM29" s="53" t="n">
        <v>5040.16633333333</v>
      </c>
      <c r="BN29" s="53" t="n">
        <v>5105.024</v>
      </c>
      <c r="BO29" s="53" t="n">
        <v>5176.196</v>
      </c>
      <c r="BP29" s="53" t="n">
        <v>5261.27566666667</v>
      </c>
      <c r="BQ29" s="53" t="n">
        <v>5224.62033333333</v>
      </c>
      <c r="BR29" s="53" t="n">
        <v>5185.718</v>
      </c>
      <c r="BS29" s="53" t="n">
        <v>5174.91166666667</v>
      </c>
      <c r="BT29" s="53" t="n">
        <v>5204.55033333333</v>
      </c>
      <c r="BU29" s="53" t="n">
        <v>5268.17933333333</v>
      </c>
      <c r="BV29" s="53" t="n">
        <v>5298.91733333333</v>
      </c>
      <c r="BW29" s="53" t="n">
        <v>5319.842</v>
      </c>
      <c r="BX29" s="53" t="n">
        <v>5322.943</v>
      </c>
      <c r="BY29" s="53" t="n">
        <v>5348.77133333333</v>
      </c>
      <c r="BZ29" s="53" t="n">
        <v>5398.49333333333</v>
      </c>
      <c r="CA29" s="53" t="n">
        <v>5379.37866666667</v>
      </c>
      <c r="CB29" s="53" t="n">
        <v>5361.86633333333</v>
      </c>
      <c r="CC29" s="53" t="n">
        <v>5363.18933333333</v>
      </c>
      <c r="CD29" s="53" t="n">
        <v>5385.77533333333</v>
      </c>
      <c r="CE29" s="53" t="n">
        <v>5380.321</v>
      </c>
      <c r="CF29" s="53" t="n">
        <v>5361.191</v>
      </c>
      <c r="CG29" s="53" t="n">
        <v>5354.03466666667</v>
      </c>
      <c r="CH29" s="53" t="n">
        <v>5380.82733333333</v>
      </c>
      <c r="CI29" s="53" t="n">
        <v>5388.845</v>
      </c>
      <c r="CJ29" s="53" t="n">
        <v>5394.20833333333</v>
      </c>
      <c r="CK29" s="53" t="n">
        <v>5402.302</v>
      </c>
      <c r="CL29" s="53" t="n">
        <v>5435.29233333333</v>
      </c>
      <c r="CM29" s="53" t="n">
        <v>5451.052</v>
      </c>
      <c r="CN29" s="53" t="n">
        <v>5459.35833333333</v>
      </c>
      <c r="CO29" s="53" t="n">
        <v>5470.56</v>
      </c>
      <c r="CP29" s="53" t="n">
        <v>5468.62833333333</v>
      </c>
      <c r="CQ29" s="53" t="n">
        <v>5475.17266666667</v>
      </c>
      <c r="CR29" s="53" t="n">
        <v>5468.14133333333</v>
      </c>
      <c r="CS29" s="53" t="n">
        <v>5501.79733333333</v>
      </c>
      <c r="CT29" s="53" t="n">
        <v>5511.51966666667</v>
      </c>
      <c r="CU29" s="53" t="n">
        <v>5523.12133333333</v>
      </c>
      <c r="CV29" s="53" t="n">
        <v>5516.87166666667</v>
      </c>
      <c r="CW29" s="53" t="n">
        <v>5520.9202031777</v>
      </c>
      <c r="CX29" s="53" t="n">
        <v>5560.64986984437</v>
      </c>
      <c r="CY29" s="53" t="n">
        <v>5562.79786984437</v>
      </c>
      <c r="CZ29" s="53" t="n">
        <v>5592.33033333333</v>
      </c>
      <c r="DA29" s="53" t="n">
        <v>5608.17062394381</v>
      </c>
      <c r="DB29" s="53" t="n">
        <v>5652.67162394381</v>
      </c>
      <c r="DC29" s="53" t="n">
        <v>5638.51362394381</v>
      </c>
      <c r="DD29" s="53" t="n">
        <v>5640.95933333333</v>
      </c>
      <c r="DE29" s="53" t="n">
        <v>5637.99266666667</v>
      </c>
      <c r="DF29" s="53" t="n">
        <v>5691.51566666667</v>
      </c>
      <c r="DG29" s="53" t="n">
        <v>5702.381</v>
      </c>
      <c r="DH29" s="53" t="n">
        <v>5733.654</v>
      </c>
      <c r="DI29" s="53" t="n">
        <v>5741.551</v>
      </c>
      <c r="DJ29" s="53" t="n">
        <v>5763.22333333333</v>
      </c>
      <c r="DK29" s="53" t="n">
        <v>5760.22733333333</v>
      </c>
      <c r="DL29" s="53" t="n">
        <v>5775.73166666667</v>
      </c>
      <c r="DM29" s="53" t="n">
        <v>5781.06866666667</v>
      </c>
      <c r="DN29" s="53" t="n">
        <v>5794.805</v>
      </c>
    </row>
    <row r="30" customFormat="false" ht="12" hidden="false" customHeight="false" outlineLevel="0" collapsed="false">
      <c r="A30" s="51" t="s">
        <v>109</v>
      </c>
      <c r="B30" s="52" t="n">
        <v>4369.04833333333</v>
      </c>
      <c r="C30" s="52" t="n">
        <v>4348.969</v>
      </c>
      <c r="D30" s="52" t="n">
        <v>4364.784</v>
      </c>
      <c r="E30" s="52" t="n">
        <v>4395.694</v>
      </c>
      <c r="F30" s="52" t="n">
        <v>4423.22933333333</v>
      </c>
      <c r="G30" s="52" t="n">
        <v>4436.03333333333</v>
      </c>
      <c r="H30" s="52" t="n">
        <v>4445.10466666667</v>
      </c>
      <c r="I30" s="52" t="n">
        <v>4461.71666666667</v>
      </c>
      <c r="J30" s="52" t="n">
        <v>4447.62333333333</v>
      </c>
      <c r="K30" s="52" t="n">
        <v>4455.739</v>
      </c>
      <c r="L30" s="52" t="n">
        <v>4456.365</v>
      </c>
      <c r="M30" s="52" t="n">
        <v>4432.73233333333</v>
      </c>
      <c r="N30" s="52" t="n">
        <v>4400.65666666667</v>
      </c>
      <c r="O30" s="52" t="n">
        <v>4407.89333333333</v>
      </c>
      <c r="P30" s="52" t="n">
        <v>4463.55233333333</v>
      </c>
      <c r="Q30" s="52" t="n">
        <v>4463.444</v>
      </c>
      <c r="R30" s="52" t="n">
        <v>4482.457</v>
      </c>
      <c r="S30" s="52" t="n">
        <v>4499.42033333333</v>
      </c>
      <c r="T30" s="52" t="n">
        <v>4538.96833333333</v>
      </c>
      <c r="U30" s="52" t="n">
        <v>4551.27633333333</v>
      </c>
      <c r="V30" s="52" t="n">
        <v>4539.46633333333</v>
      </c>
      <c r="W30" s="52" t="n">
        <v>4532.05766666667</v>
      </c>
      <c r="X30" s="52" t="n">
        <v>4523.23833333333</v>
      </c>
      <c r="Y30" s="52" t="n">
        <v>4534.41733333333</v>
      </c>
      <c r="Z30" s="52" t="n">
        <v>4547.00433333333</v>
      </c>
      <c r="AA30" s="52" t="n">
        <v>4557.54566666667</v>
      </c>
      <c r="AB30" s="52" t="n">
        <v>4585.288</v>
      </c>
      <c r="AC30" s="52" t="n">
        <v>4615.18766666667</v>
      </c>
      <c r="AD30" s="52" t="n">
        <v>4634.27566666667</v>
      </c>
      <c r="AE30" s="52" t="n">
        <v>4633.70466666667</v>
      </c>
      <c r="AF30" s="52" t="n">
        <v>4658.88433333333</v>
      </c>
      <c r="AG30" s="52" t="n">
        <v>4677.335</v>
      </c>
      <c r="AH30" s="52" t="n">
        <v>4720.734</v>
      </c>
      <c r="AI30" s="52" t="n">
        <v>4677.29433333333</v>
      </c>
      <c r="AJ30" s="52" t="n">
        <v>4689.37766666667</v>
      </c>
      <c r="AK30" s="52" t="n">
        <v>4693.736</v>
      </c>
      <c r="AL30" s="52" t="n">
        <v>4730.08633333333</v>
      </c>
      <c r="AM30" s="52" t="n">
        <v>4727.89733333333</v>
      </c>
      <c r="AN30" s="52" t="n">
        <v>4723.66666666667</v>
      </c>
      <c r="AO30" s="52" t="n">
        <v>4725.76066666667</v>
      </c>
      <c r="AP30" s="52" t="n">
        <v>4761.807</v>
      </c>
      <c r="AQ30" s="52" t="n">
        <v>4758.63</v>
      </c>
      <c r="AR30" s="52" t="n">
        <v>4796.81233333333</v>
      </c>
      <c r="AS30" s="52" t="n">
        <v>4780.803</v>
      </c>
      <c r="AT30" s="52" t="n">
        <v>4819.6</v>
      </c>
      <c r="AU30" s="52" t="n">
        <v>4806.39233333333</v>
      </c>
      <c r="AV30" s="52" t="n">
        <v>4816.179</v>
      </c>
      <c r="AW30" s="52" t="n">
        <v>4812.76633333333</v>
      </c>
      <c r="AX30" s="52" t="n">
        <v>4835.054</v>
      </c>
      <c r="AY30" s="52" t="n">
        <v>4888.167</v>
      </c>
      <c r="AZ30" s="52" t="n">
        <v>4884.294</v>
      </c>
      <c r="BA30" s="52" t="n">
        <v>4916.262</v>
      </c>
      <c r="BB30" s="52" t="n">
        <v>4904.02066666667</v>
      </c>
      <c r="BC30" s="52" t="n">
        <v>4919.599</v>
      </c>
      <c r="BD30" s="52" t="n">
        <v>4929.147</v>
      </c>
      <c r="BE30" s="52" t="n">
        <v>4958.43733333333</v>
      </c>
      <c r="BF30" s="52" t="n">
        <v>5001.472</v>
      </c>
      <c r="BG30" s="52" t="n">
        <v>5020.102</v>
      </c>
      <c r="BH30" s="52" t="n">
        <v>5038.24966666667</v>
      </c>
      <c r="BI30" s="52" t="n">
        <v>5046.84366666667</v>
      </c>
      <c r="BJ30" s="52" t="n">
        <v>5041.657</v>
      </c>
      <c r="BK30" s="52" t="n">
        <v>5022.23533333333</v>
      </c>
      <c r="BL30" s="52" t="n">
        <v>5040.43366666667</v>
      </c>
      <c r="BM30" s="52" t="n">
        <v>5040.16633333333</v>
      </c>
      <c r="BN30" s="52" t="n">
        <v>5105.024</v>
      </c>
      <c r="BO30" s="52" t="n">
        <v>5176.196</v>
      </c>
      <c r="BP30" s="53" t="n">
        <v>5261.27566666667</v>
      </c>
      <c r="BQ30" s="52" t="n">
        <v>5224.62033333333</v>
      </c>
      <c r="BR30" s="52" t="n">
        <v>5185.718</v>
      </c>
      <c r="BS30" s="52" t="n">
        <v>5174.82466666667</v>
      </c>
      <c r="BT30" s="52" t="n">
        <v>5204.26933333333</v>
      </c>
      <c r="BU30" s="52" t="n">
        <v>5267.89833333333</v>
      </c>
      <c r="BV30" s="52" t="n">
        <v>5298.67033333333</v>
      </c>
      <c r="BW30" s="52" t="n">
        <v>5319.70833333333</v>
      </c>
      <c r="BX30" s="52" t="n">
        <v>5322.80933333333</v>
      </c>
      <c r="BY30" s="52" t="n">
        <v>5348.3</v>
      </c>
      <c r="BZ30" s="52" t="n">
        <v>5398.10266666667</v>
      </c>
      <c r="CA30" s="52" t="n">
        <v>5378.988</v>
      </c>
      <c r="CB30" s="52" t="n">
        <v>5361.86633333333</v>
      </c>
      <c r="CC30" s="52" t="n">
        <v>5363.18933333333</v>
      </c>
      <c r="CD30" s="52" t="n">
        <v>5385.77533333333</v>
      </c>
      <c r="CE30" s="52" t="n">
        <v>5380.321</v>
      </c>
      <c r="CF30" s="52" t="n">
        <v>5361.191</v>
      </c>
      <c r="CG30" s="52" t="n">
        <v>5354.03466666667</v>
      </c>
      <c r="CH30" s="52" t="n">
        <v>5380.82733333333</v>
      </c>
      <c r="CI30" s="52" t="n">
        <v>5388.845</v>
      </c>
      <c r="CJ30" s="52" t="n">
        <v>5394.20833333333</v>
      </c>
      <c r="CK30" s="52" t="n">
        <v>5402.302</v>
      </c>
      <c r="CL30" s="52" t="n">
        <v>5435.29233333333</v>
      </c>
      <c r="CM30" s="52" t="n">
        <v>5451.052</v>
      </c>
      <c r="CN30" s="52" t="n">
        <v>5459.35833333333</v>
      </c>
      <c r="CO30" s="52" t="n">
        <v>5470.56</v>
      </c>
      <c r="CP30" s="52" t="n">
        <v>5468.62833333333</v>
      </c>
      <c r="CQ30" s="52" t="n">
        <v>5475.17266666667</v>
      </c>
      <c r="CR30" s="52" t="n">
        <v>5468.14133333333</v>
      </c>
      <c r="CS30" s="52" t="n">
        <v>5501.79733333333</v>
      </c>
      <c r="CT30" s="52" t="n">
        <v>5511.51966666667</v>
      </c>
      <c r="CU30" s="52" t="n">
        <v>5523.12133333333</v>
      </c>
      <c r="CV30" s="52" t="n">
        <v>5516.87166666667</v>
      </c>
      <c r="CW30" s="52" t="n">
        <v>5520.25033333333</v>
      </c>
      <c r="CX30" s="52" t="n">
        <v>5559.98</v>
      </c>
      <c r="CY30" s="52" t="n">
        <v>5562.128</v>
      </c>
      <c r="CZ30" s="52" t="n">
        <v>5592.33033333333</v>
      </c>
      <c r="DA30" s="52" t="n">
        <v>5607.79233333333</v>
      </c>
      <c r="DB30" s="52" t="n">
        <v>5652.29333333333</v>
      </c>
      <c r="DC30" s="52" t="n">
        <v>5638.13533333333</v>
      </c>
      <c r="DD30" s="52" t="n">
        <v>5640.95933333333</v>
      </c>
      <c r="DE30" s="52" t="n">
        <v>5637.99266666667</v>
      </c>
      <c r="DF30" s="52" t="n">
        <v>5691.51566666667</v>
      </c>
      <c r="DG30" s="52" t="n">
        <v>5702.381</v>
      </c>
      <c r="DH30" s="52" t="n">
        <v>5733.654</v>
      </c>
      <c r="DI30" s="52" t="n">
        <v>5741.551</v>
      </c>
      <c r="DJ30" s="52" t="n">
        <v>5763.22333333333</v>
      </c>
      <c r="DK30" s="52" t="n">
        <v>5760.22733333333</v>
      </c>
      <c r="DL30" s="52" t="n">
        <v>5775.73166666667</v>
      </c>
      <c r="DM30" s="52" t="n">
        <v>5781.06866666667</v>
      </c>
      <c r="DN30" s="52" t="n">
        <v>5794.805</v>
      </c>
    </row>
    <row r="31" customFormat="false" ht="12" hidden="false" customHeight="false" outlineLevel="0" collapsed="false">
      <c r="A31" s="50" t="s">
        <v>110</v>
      </c>
      <c r="B31" s="53" t="n">
        <v>3522.81833333333</v>
      </c>
      <c r="C31" s="53" t="n">
        <v>3495.22033333333</v>
      </c>
      <c r="D31" s="53" t="n">
        <v>3495.30766666667</v>
      </c>
      <c r="E31" s="53" t="n">
        <v>3518.66233333333</v>
      </c>
      <c r="F31" s="53" t="n">
        <v>3529.60233333333</v>
      </c>
      <c r="G31" s="53" t="n">
        <v>3536.17333333333</v>
      </c>
      <c r="H31" s="53" t="n">
        <v>3547.81133333333</v>
      </c>
      <c r="I31" s="53" t="n">
        <v>3599.137</v>
      </c>
      <c r="J31" s="53" t="n">
        <v>3594.99266666667</v>
      </c>
      <c r="K31" s="53" t="n">
        <v>3606.01666666667</v>
      </c>
      <c r="L31" s="53" t="n">
        <v>3588.86366666667</v>
      </c>
      <c r="M31" s="53" t="n">
        <v>3561.892</v>
      </c>
      <c r="N31" s="53" t="n">
        <v>3525.51233333333</v>
      </c>
      <c r="O31" s="53" t="n">
        <v>3548.43533333333</v>
      </c>
      <c r="P31" s="53" t="n">
        <v>3599.91333333333</v>
      </c>
      <c r="Q31" s="53" t="n">
        <v>3602.68366666667</v>
      </c>
      <c r="R31" s="53" t="n">
        <v>3583.728</v>
      </c>
      <c r="S31" s="53" t="n">
        <v>3598.49766666667</v>
      </c>
      <c r="T31" s="53" t="n">
        <v>3609.231</v>
      </c>
      <c r="U31" s="53" t="n">
        <v>3626.87866666667</v>
      </c>
      <c r="V31" s="53" t="n">
        <v>3635.21666666667</v>
      </c>
      <c r="W31" s="53" t="n">
        <v>3645.463</v>
      </c>
      <c r="X31" s="53" t="n">
        <v>3642.94766666667</v>
      </c>
      <c r="Y31" s="53" t="n">
        <v>3636.78566666667</v>
      </c>
      <c r="Z31" s="53" t="n">
        <v>3639.523</v>
      </c>
      <c r="AA31" s="53" t="n">
        <v>3627.43833333333</v>
      </c>
      <c r="AB31" s="53" t="n">
        <v>3649.44066666667</v>
      </c>
      <c r="AC31" s="53" t="n">
        <v>3671.713</v>
      </c>
      <c r="AD31" s="53" t="n">
        <v>3715.89933333333</v>
      </c>
      <c r="AE31" s="53" t="n">
        <v>3711.35533333333</v>
      </c>
      <c r="AF31" s="53" t="n">
        <v>3738.17466666667</v>
      </c>
      <c r="AG31" s="53" t="n">
        <v>3742.33833333333</v>
      </c>
      <c r="AH31" s="53" t="n">
        <v>3771.18166666667</v>
      </c>
      <c r="AI31" s="53" t="n">
        <v>3725.682</v>
      </c>
      <c r="AJ31" s="53" t="n">
        <v>3722.89533333333</v>
      </c>
      <c r="AK31" s="53" t="n">
        <v>3732.18166666667</v>
      </c>
      <c r="AL31" s="53" t="n">
        <v>3780.61466666667</v>
      </c>
      <c r="AM31" s="53" t="n">
        <v>3784.61566666667</v>
      </c>
      <c r="AN31" s="53" t="n">
        <v>3777.62666666667</v>
      </c>
      <c r="AO31" s="53" t="n">
        <v>3753.50933333333</v>
      </c>
      <c r="AP31" s="53" t="n">
        <v>3758.718</v>
      </c>
      <c r="AQ31" s="53" t="n">
        <v>3734.01533333333</v>
      </c>
      <c r="AR31" s="53" t="n">
        <v>3763.76966666667</v>
      </c>
      <c r="AS31" s="53" t="n">
        <v>3759.02033333333</v>
      </c>
      <c r="AT31" s="53" t="n">
        <v>3804.17933333333</v>
      </c>
      <c r="AU31" s="53" t="n">
        <v>3801.839</v>
      </c>
      <c r="AV31" s="53" t="n">
        <v>3803.853</v>
      </c>
      <c r="AW31" s="53" t="n">
        <v>3788.507</v>
      </c>
      <c r="AX31" s="53" t="n">
        <v>3787.50966666667</v>
      </c>
      <c r="AY31" s="53" t="n">
        <v>3831.883</v>
      </c>
      <c r="AZ31" s="53" t="n">
        <v>3831.14933333333</v>
      </c>
      <c r="BA31" s="53" t="n">
        <v>3860.392</v>
      </c>
      <c r="BB31" s="53" t="n">
        <v>3831.09133333333</v>
      </c>
      <c r="BC31" s="53" t="n">
        <v>3849.83233333333</v>
      </c>
      <c r="BD31" s="53" t="n">
        <v>3865.00266666667</v>
      </c>
      <c r="BE31" s="53" t="n">
        <v>3914.01233333333</v>
      </c>
      <c r="BF31" s="53" t="n">
        <v>3946.61066666667</v>
      </c>
      <c r="BG31" s="53" t="n">
        <v>3971.704</v>
      </c>
      <c r="BH31" s="53" t="n">
        <v>3979.102</v>
      </c>
      <c r="BI31" s="53" t="n">
        <v>3985.058</v>
      </c>
      <c r="BJ31" s="53" t="n">
        <v>3983.85333333333</v>
      </c>
      <c r="BK31" s="53" t="n">
        <v>3954.56966666667</v>
      </c>
      <c r="BL31" s="53" t="n">
        <v>3942.66633333333</v>
      </c>
      <c r="BM31" s="53" t="n">
        <v>3932.15633333333</v>
      </c>
      <c r="BN31" s="53" t="n">
        <v>4003.838</v>
      </c>
      <c r="BO31" s="53" t="n">
        <v>4046.27866666667</v>
      </c>
      <c r="BP31" s="53" t="n">
        <v>4088.98533333333</v>
      </c>
      <c r="BQ31" s="53" t="n">
        <v>4037.99666666667</v>
      </c>
      <c r="BR31" s="53" t="n">
        <v>4016.42</v>
      </c>
      <c r="BS31" s="53" t="n">
        <v>4004.71366666667</v>
      </c>
      <c r="BT31" s="53" t="n">
        <v>4022.26433333333</v>
      </c>
      <c r="BU31" s="53" t="n">
        <v>4080.13866666667</v>
      </c>
      <c r="BV31" s="53" t="n">
        <v>4122.983</v>
      </c>
      <c r="BW31" s="53" t="n">
        <v>4147.26133333333</v>
      </c>
      <c r="BX31" s="53" t="n">
        <v>4175.72766666667</v>
      </c>
      <c r="BY31" s="53" t="n">
        <v>4198.46733333333</v>
      </c>
      <c r="BZ31" s="53" t="n">
        <v>4243.31533333333</v>
      </c>
      <c r="CA31" s="53" t="n">
        <v>4212.687</v>
      </c>
      <c r="CB31" s="53" t="n">
        <v>4205.91666666667</v>
      </c>
      <c r="CC31" s="53" t="n">
        <v>4229.214</v>
      </c>
      <c r="CD31" s="53" t="n">
        <v>4250.722</v>
      </c>
      <c r="CE31" s="53" t="n">
        <v>4203.21733333333</v>
      </c>
      <c r="CF31" s="53" t="n">
        <v>4170.20066666667</v>
      </c>
      <c r="CG31" s="53" t="n">
        <v>4177.76866666667</v>
      </c>
      <c r="CH31" s="53" t="n">
        <v>4254.27433333333</v>
      </c>
      <c r="CI31" s="53" t="n">
        <v>4268.354</v>
      </c>
      <c r="CJ31" s="53" t="n">
        <v>4240.79266666667</v>
      </c>
      <c r="CK31" s="53" t="n">
        <v>4215.868</v>
      </c>
      <c r="CL31" s="53" t="n">
        <v>4236.67066666667</v>
      </c>
      <c r="CM31" s="53" t="n">
        <v>4258.94933333333</v>
      </c>
      <c r="CN31" s="53" t="n">
        <v>4249.06766666667</v>
      </c>
      <c r="CO31" s="53" t="n">
        <v>4240.258</v>
      </c>
      <c r="CP31" s="53" t="n">
        <v>4217.04266666667</v>
      </c>
      <c r="CQ31" s="53" t="n">
        <v>4211.431</v>
      </c>
      <c r="CR31" s="53" t="n">
        <v>4214.84</v>
      </c>
      <c r="CS31" s="53" t="n">
        <v>4291.44166666667</v>
      </c>
      <c r="CT31" s="53" t="n">
        <v>4346.23066666667</v>
      </c>
      <c r="CU31" s="53" t="n">
        <v>4388.394</v>
      </c>
      <c r="CV31" s="53" t="n">
        <v>4367.39033333333</v>
      </c>
      <c r="CW31" s="53" t="n">
        <v>4384.343</v>
      </c>
      <c r="CX31" s="53" t="n">
        <v>4425.089</v>
      </c>
      <c r="CY31" s="53" t="n">
        <v>4411.02</v>
      </c>
      <c r="CZ31" s="53" t="n">
        <v>4418.81466666667</v>
      </c>
      <c r="DA31" s="53" t="n">
        <v>4422.17833333333</v>
      </c>
      <c r="DB31" s="53" t="n">
        <v>4487.36533333333</v>
      </c>
      <c r="DC31" s="53" t="n">
        <v>4496.324</v>
      </c>
      <c r="DD31" s="53" t="n">
        <v>4486.75033333333</v>
      </c>
      <c r="DE31" s="53" t="n">
        <v>4498.13566666667</v>
      </c>
      <c r="DF31" s="53" t="n">
        <v>4516.326</v>
      </c>
      <c r="DG31" s="53" t="n">
        <v>4543.71533333333</v>
      </c>
      <c r="DH31" s="53" t="n">
        <v>4553.29433333333</v>
      </c>
      <c r="DI31" s="53" t="n">
        <v>4583.603</v>
      </c>
      <c r="DJ31" s="53" t="n">
        <v>4601.88633333333</v>
      </c>
      <c r="DK31" s="53" t="n">
        <v>4600.872</v>
      </c>
      <c r="DL31" s="53" t="n">
        <v>4620.87766666667</v>
      </c>
      <c r="DM31" s="53" t="n">
        <v>4608.16766666667</v>
      </c>
      <c r="DN31" s="53" t="n">
        <v>4647.15066666667</v>
      </c>
    </row>
    <row r="32" customFormat="false" ht="12" hidden="false" customHeight="false" outlineLevel="0" collapsed="false">
      <c r="A32" s="51" t="s">
        <v>111</v>
      </c>
      <c r="B32" s="52" t="n">
        <v>3142.96866666667</v>
      </c>
      <c r="C32" s="52" t="n">
        <v>3144.91733333333</v>
      </c>
      <c r="D32" s="52" t="n">
        <v>3160.55966666667</v>
      </c>
      <c r="E32" s="52" t="n">
        <v>3184.96666666667</v>
      </c>
      <c r="F32" s="52" t="n">
        <v>3199.23366666667</v>
      </c>
      <c r="G32" s="52" t="n">
        <v>3216.79333333333</v>
      </c>
      <c r="H32" s="52" t="n">
        <v>3221.61433333333</v>
      </c>
      <c r="I32" s="52" t="n">
        <v>3272.57566666667</v>
      </c>
      <c r="J32" s="52" t="n">
        <v>3267.19633333333</v>
      </c>
      <c r="K32" s="52" t="n">
        <v>3312.20966666667</v>
      </c>
      <c r="L32" s="52" t="n">
        <v>3262.74733333333</v>
      </c>
      <c r="M32" s="52" t="n">
        <v>3213.64833333333</v>
      </c>
      <c r="N32" s="52" t="n">
        <v>3146.15333333333</v>
      </c>
      <c r="O32" s="52" t="n">
        <v>3189.57133333333</v>
      </c>
      <c r="P32" s="52" t="n">
        <v>3241.708</v>
      </c>
      <c r="Q32" s="52" t="n">
        <v>3252.829</v>
      </c>
      <c r="R32" s="52" t="n">
        <v>3233.41633333333</v>
      </c>
      <c r="S32" s="52" t="n">
        <v>3246.496</v>
      </c>
      <c r="T32" s="52" t="n">
        <v>3264.41166666667</v>
      </c>
      <c r="U32" s="52" t="n">
        <v>3298.696</v>
      </c>
      <c r="V32" s="52" t="n">
        <v>3328.60666666667</v>
      </c>
      <c r="W32" s="52" t="n">
        <v>3345.592</v>
      </c>
      <c r="X32" s="52" t="n">
        <v>3329.84733333333</v>
      </c>
      <c r="Y32" s="52" t="n">
        <v>3316.24333333333</v>
      </c>
      <c r="Z32" s="52" t="n">
        <v>3315.08666666667</v>
      </c>
      <c r="AA32" s="52" t="n">
        <v>3312.579</v>
      </c>
      <c r="AB32" s="52" t="n">
        <v>3331.301</v>
      </c>
      <c r="AC32" s="52" t="n">
        <v>3354.85233333333</v>
      </c>
      <c r="AD32" s="52" t="n">
        <v>3386.49566666667</v>
      </c>
      <c r="AE32" s="52" t="n">
        <v>3391.88766666667</v>
      </c>
      <c r="AF32" s="52" t="n">
        <v>3420.50033333333</v>
      </c>
      <c r="AG32" s="52" t="n">
        <v>3451.881</v>
      </c>
      <c r="AH32" s="52" t="n">
        <v>3489.04866666667</v>
      </c>
      <c r="AI32" s="52" t="n">
        <v>3469.55366666667</v>
      </c>
      <c r="AJ32" s="52" t="n">
        <v>3430.958</v>
      </c>
      <c r="AK32" s="52" t="n">
        <v>3413.179</v>
      </c>
      <c r="AL32" s="52" t="n">
        <v>3426.05933333333</v>
      </c>
      <c r="AM32" s="52" t="n">
        <v>3441.89666666667</v>
      </c>
      <c r="AN32" s="52" t="n">
        <v>3457.467</v>
      </c>
      <c r="AO32" s="52" t="n">
        <v>3443.11066666667</v>
      </c>
      <c r="AP32" s="52" t="n">
        <v>3464.79533333333</v>
      </c>
      <c r="AQ32" s="52" t="n">
        <v>3447.485</v>
      </c>
      <c r="AR32" s="52" t="n">
        <v>3488.05166666667</v>
      </c>
      <c r="AS32" s="52" t="n">
        <v>3492.656</v>
      </c>
      <c r="AT32" s="52" t="n">
        <v>3533.95733333333</v>
      </c>
      <c r="AU32" s="52" t="n">
        <v>3539.51033333333</v>
      </c>
      <c r="AV32" s="52" t="n">
        <v>3529.856</v>
      </c>
      <c r="AW32" s="52" t="n">
        <v>3507.34933333333</v>
      </c>
      <c r="AX32" s="52" t="n">
        <v>3497.955</v>
      </c>
      <c r="AY32" s="52" t="n">
        <v>3541.129</v>
      </c>
      <c r="AZ32" s="52" t="n">
        <v>3558.36666666667</v>
      </c>
      <c r="BA32" s="52" t="n">
        <v>3580.172</v>
      </c>
      <c r="BB32" s="52" t="n">
        <v>3566.954</v>
      </c>
      <c r="BC32" s="52" t="n">
        <v>3585.91233333333</v>
      </c>
      <c r="BD32" s="52" t="n">
        <v>3605.72766666667</v>
      </c>
      <c r="BE32" s="52" t="n">
        <v>3664.01266666667</v>
      </c>
      <c r="BF32" s="52" t="n">
        <v>3691.73766666667</v>
      </c>
      <c r="BG32" s="52" t="n">
        <v>3736.89</v>
      </c>
      <c r="BH32" s="52" t="n">
        <v>3702.93966666667</v>
      </c>
      <c r="BI32" s="52" t="n">
        <v>3694.9</v>
      </c>
      <c r="BJ32" s="52" t="n">
        <v>3687.31866666667</v>
      </c>
      <c r="BK32" s="52" t="n">
        <v>3686.07</v>
      </c>
      <c r="BL32" s="52" t="n">
        <v>3697.131</v>
      </c>
      <c r="BM32" s="52" t="n">
        <v>3679.98966666667</v>
      </c>
      <c r="BN32" s="52" t="n">
        <v>3754.47433333333</v>
      </c>
      <c r="BO32" s="52" t="n">
        <v>3779.65</v>
      </c>
      <c r="BP32" s="53" t="n">
        <v>3809.44</v>
      </c>
      <c r="BQ32" s="52" t="n">
        <v>3762.13533333333</v>
      </c>
      <c r="BR32" s="52" t="n">
        <v>3765.60966666667</v>
      </c>
      <c r="BS32" s="52" t="n">
        <v>3774.89533333333</v>
      </c>
      <c r="BT32" s="52" t="n">
        <v>3766.43966666667</v>
      </c>
      <c r="BU32" s="52" t="n">
        <v>3809.76733333333</v>
      </c>
      <c r="BV32" s="52" t="n">
        <v>3848.84633333333</v>
      </c>
      <c r="BW32" s="52" t="n">
        <v>3908.71633333333</v>
      </c>
      <c r="BX32" s="52" t="n">
        <v>3935.31633333333</v>
      </c>
      <c r="BY32" s="52" t="n">
        <v>3953.73133333333</v>
      </c>
      <c r="BZ32" s="52" t="n">
        <v>3994.17466666667</v>
      </c>
      <c r="CA32" s="52" t="n">
        <v>3972.555</v>
      </c>
      <c r="CB32" s="52" t="n">
        <v>3982.30366666667</v>
      </c>
      <c r="CC32" s="52" t="n">
        <v>4001.52266666667</v>
      </c>
      <c r="CD32" s="52" t="n">
        <v>4043.871</v>
      </c>
      <c r="CE32" s="52" t="n">
        <v>3997.59766666667</v>
      </c>
      <c r="CF32" s="52" t="n">
        <v>3956.07</v>
      </c>
      <c r="CG32" s="52" t="n">
        <v>3921.42533333333</v>
      </c>
      <c r="CH32" s="52" t="n">
        <v>3974.76566666667</v>
      </c>
      <c r="CI32" s="52" t="n">
        <v>4000.10266666667</v>
      </c>
      <c r="CJ32" s="52" t="n">
        <v>3988.196</v>
      </c>
      <c r="CK32" s="52" t="n">
        <v>3957.56666666667</v>
      </c>
      <c r="CL32" s="52" t="n">
        <v>3979.548</v>
      </c>
      <c r="CM32" s="52" t="n">
        <v>4005.02</v>
      </c>
      <c r="CN32" s="52" t="n">
        <v>4006.90066666667</v>
      </c>
      <c r="CO32" s="52" t="n">
        <v>3984.37433333333</v>
      </c>
      <c r="CP32" s="52" t="n">
        <v>3973.00033333333</v>
      </c>
      <c r="CQ32" s="52" t="n">
        <v>3961.78733333333</v>
      </c>
      <c r="CR32" s="52" t="n">
        <v>3946.77966666667</v>
      </c>
      <c r="CS32" s="52" t="n">
        <v>3979.73833333333</v>
      </c>
      <c r="CT32" s="52" t="n">
        <v>4015.06933333333</v>
      </c>
      <c r="CU32" s="52" t="n">
        <v>4058.28566666667</v>
      </c>
      <c r="CV32" s="52" t="n">
        <v>4046.357</v>
      </c>
      <c r="CW32" s="52" t="n">
        <v>4065.58266666667</v>
      </c>
      <c r="CX32" s="52" t="n">
        <v>4102.816</v>
      </c>
      <c r="CY32" s="52" t="n">
        <v>4087.499</v>
      </c>
      <c r="CZ32" s="52" t="n">
        <v>4106.04</v>
      </c>
      <c r="DA32" s="52" t="n">
        <v>4110.325</v>
      </c>
      <c r="DB32" s="52" t="n">
        <v>4187.78633333333</v>
      </c>
      <c r="DC32" s="52" t="n">
        <v>4188.00933333333</v>
      </c>
      <c r="DD32" s="52" t="n">
        <v>4150.48166666667</v>
      </c>
      <c r="DE32" s="52" t="n">
        <v>4129.05066666667</v>
      </c>
      <c r="DF32" s="52" t="n">
        <v>4150.17533333333</v>
      </c>
      <c r="DG32" s="52" t="n">
        <v>4214.231</v>
      </c>
      <c r="DH32" s="52" t="n">
        <v>4249.384</v>
      </c>
      <c r="DI32" s="52" t="n">
        <v>4275.76833333333</v>
      </c>
      <c r="DJ32" s="52" t="n">
        <v>4286.45433333333</v>
      </c>
      <c r="DK32" s="52" t="n">
        <v>4294.25966666667</v>
      </c>
      <c r="DL32" s="52" t="n">
        <v>4321.84533333333</v>
      </c>
      <c r="DM32" s="52" t="n">
        <v>4321.05666666667</v>
      </c>
      <c r="DN32" s="52" t="n">
        <v>4365.31033333333</v>
      </c>
    </row>
    <row r="33" customFormat="false" ht="12" hidden="false" customHeight="false" outlineLevel="0" collapsed="false">
      <c r="A33" s="50" t="s">
        <v>112</v>
      </c>
      <c r="B33" s="53" t="n">
        <v>379.85</v>
      </c>
      <c r="C33" s="53" t="n">
        <v>350.303</v>
      </c>
      <c r="D33" s="53" t="n">
        <v>334.748</v>
      </c>
      <c r="E33" s="53" t="n">
        <v>333.695</v>
      </c>
      <c r="F33" s="53" t="n">
        <v>330.368333333333</v>
      </c>
      <c r="G33" s="53" t="n">
        <v>319.38</v>
      </c>
      <c r="H33" s="53" t="n">
        <v>326.197666666667</v>
      </c>
      <c r="I33" s="53" t="n">
        <v>326.562333333333</v>
      </c>
      <c r="J33" s="53" t="n">
        <v>327.797</v>
      </c>
      <c r="K33" s="53" t="n">
        <v>293.807</v>
      </c>
      <c r="L33" s="53" t="n">
        <v>326.116333333333</v>
      </c>
      <c r="M33" s="53" t="n">
        <v>348.243666666667</v>
      </c>
      <c r="N33" s="53" t="n">
        <v>379.359666666667</v>
      </c>
      <c r="O33" s="53" t="n">
        <v>358.864333333333</v>
      </c>
      <c r="P33" s="53" t="n">
        <v>358.206</v>
      </c>
      <c r="Q33" s="53" t="n">
        <v>349.854666666667</v>
      </c>
      <c r="R33" s="53" t="n">
        <v>350.311666666667</v>
      </c>
      <c r="S33" s="53" t="n">
        <v>352.001666666667</v>
      </c>
      <c r="T33" s="53" t="n">
        <v>344.819333333333</v>
      </c>
      <c r="U33" s="53" t="n">
        <v>328.182666666667</v>
      </c>
      <c r="V33" s="53" t="n">
        <v>306.61</v>
      </c>
      <c r="W33" s="53" t="n">
        <v>299.871333333333</v>
      </c>
      <c r="X33" s="53" t="n">
        <v>313.100333333333</v>
      </c>
      <c r="Y33" s="53" t="n">
        <v>320.542</v>
      </c>
      <c r="Z33" s="53" t="n">
        <v>324.436</v>
      </c>
      <c r="AA33" s="53" t="n">
        <v>314.859666666667</v>
      </c>
      <c r="AB33" s="53" t="n">
        <v>318.14</v>
      </c>
      <c r="AC33" s="53" t="n">
        <v>316.861</v>
      </c>
      <c r="AD33" s="53" t="n">
        <v>329.404</v>
      </c>
      <c r="AE33" s="53" t="n">
        <v>319.468</v>
      </c>
      <c r="AF33" s="53" t="n">
        <v>317.675</v>
      </c>
      <c r="AG33" s="53" t="n">
        <v>290.457666666667</v>
      </c>
      <c r="AH33" s="53" t="n">
        <v>282.133333333333</v>
      </c>
      <c r="AI33" s="53" t="n">
        <v>256.128333333333</v>
      </c>
      <c r="AJ33" s="53" t="n">
        <v>291.937666666667</v>
      </c>
      <c r="AK33" s="53" t="n">
        <v>319.003</v>
      </c>
      <c r="AL33" s="53" t="n">
        <v>354.555666666667</v>
      </c>
      <c r="AM33" s="53" t="n">
        <v>342.719</v>
      </c>
      <c r="AN33" s="53" t="n">
        <v>320.159666666667</v>
      </c>
      <c r="AO33" s="53" t="n">
        <v>310.399</v>
      </c>
      <c r="AP33" s="53" t="n">
        <v>293.923</v>
      </c>
      <c r="AQ33" s="53" t="n">
        <v>286.530666666667</v>
      </c>
      <c r="AR33" s="53" t="n">
        <v>275.718666666667</v>
      </c>
      <c r="AS33" s="53" t="n">
        <v>266.365</v>
      </c>
      <c r="AT33" s="53" t="n">
        <v>270.222666666667</v>
      </c>
      <c r="AU33" s="53" t="n">
        <v>262.329</v>
      </c>
      <c r="AV33" s="53" t="n">
        <v>273.996666666667</v>
      </c>
      <c r="AW33" s="53" t="n">
        <v>281.157666666667</v>
      </c>
      <c r="AX33" s="53" t="n">
        <v>289.554666666667</v>
      </c>
      <c r="AY33" s="53" t="n">
        <v>290.754333333333</v>
      </c>
      <c r="AZ33" s="53" t="n">
        <v>272.783</v>
      </c>
      <c r="BA33" s="53" t="n">
        <v>280.219666666667</v>
      </c>
      <c r="BB33" s="53" t="n">
        <v>264.137666666667</v>
      </c>
      <c r="BC33" s="53" t="n">
        <v>263.92</v>
      </c>
      <c r="BD33" s="53" t="n">
        <v>259.275666666667</v>
      </c>
      <c r="BE33" s="53" t="n">
        <v>250.000333333333</v>
      </c>
      <c r="BF33" s="53" t="n">
        <v>254.873666666667</v>
      </c>
      <c r="BG33" s="53" t="n">
        <v>234.814333333333</v>
      </c>
      <c r="BH33" s="53" t="n">
        <v>276.163</v>
      </c>
      <c r="BI33" s="53" t="n">
        <v>290.158666666667</v>
      </c>
      <c r="BJ33" s="53" t="n">
        <v>296.535333333333</v>
      </c>
      <c r="BK33" s="53" t="n">
        <v>268.499666666667</v>
      </c>
      <c r="BL33" s="53" t="n">
        <v>245.535333333333</v>
      </c>
      <c r="BM33" s="53" t="n">
        <v>252.166666666667</v>
      </c>
      <c r="BN33" s="53" t="n">
        <v>249.363666666667</v>
      </c>
      <c r="BO33" s="53" t="n">
        <v>266.628666666667</v>
      </c>
      <c r="BP33" s="53" t="n">
        <v>279.545</v>
      </c>
      <c r="BQ33" s="53" t="n">
        <v>275.861</v>
      </c>
      <c r="BR33" s="53" t="n">
        <v>250.81</v>
      </c>
      <c r="BS33" s="53" t="n">
        <v>229.818333333333</v>
      </c>
      <c r="BT33" s="53" t="n">
        <v>255.824666666667</v>
      </c>
      <c r="BU33" s="53" t="n">
        <v>270.371333333333</v>
      </c>
      <c r="BV33" s="53" t="n">
        <v>274.136666666667</v>
      </c>
      <c r="BW33" s="53" t="n">
        <v>238.545</v>
      </c>
      <c r="BX33" s="53" t="n">
        <v>240.411333333333</v>
      </c>
      <c r="BY33" s="53" t="n">
        <v>244.735666666667</v>
      </c>
      <c r="BZ33" s="53" t="n">
        <v>249.140333333333</v>
      </c>
      <c r="CA33" s="53" t="n">
        <v>240.131666666667</v>
      </c>
      <c r="CB33" s="53" t="n">
        <v>223.612666666667</v>
      </c>
      <c r="CC33" s="53" t="n">
        <v>227.691</v>
      </c>
      <c r="CD33" s="53" t="n">
        <v>206.851</v>
      </c>
      <c r="CE33" s="53" t="n">
        <v>205.62</v>
      </c>
      <c r="CF33" s="53" t="n">
        <v>214.131</v>
      </c>
      <c r="CG33" s="53" t="n">
        <v>256.343333333333</v>
      </c>
      <c r="CH33" s="53" t="n">
        <v>279.508666666667</v>
      </c>
      <c r="CI33" s="53" t="n">
        <v>268.251666666667</v>
      </c>
      <c r="CJ33" s="53" t="n">
        <v>252.597333333333</v>
      </c>
      <c r="CK33" s="53" t="n">
        <v>258.301666666667</v>
      </c>
      <c r="CL33" s="53" t="n">
        <v>257.122666666667</v>
      </c>
      <c r="CM33" s="53" t="n">
        <v>253.929333333333</v>
      </c>
      <c r="CN33" s="53" t="n">
        <v>242.167666666667</v>
      </c>
      <c r="CO33" s="53" t="n">
        <v>255.884333333333</v>
      </c>
      <c r="CP33" s="53" t="n">
        <v>244.042666666667</v>
      </c>
      <c r="CQ33" s="53" t="n">
        <v>249.643666666667</v>
      </c>
      <c r="CR33" s="53" t="n">
        <v>268.060666666667</v>
      </c>
      <c r="CS33" s="53" t="n">
        <v>311.703666666667</v>
      </c>
      <c r="CT33" s="53" t="n">
        <v>331.161666666667</v>
      </c>
      <c r="CU33" s="53" t="n">
        <v>330.108</v>
      </c>
      <c r="CV33" s="53" t="n">
        <v>321.033</v>
      </c>
      <c r="CW33" s="53" t="n">
        <v>318.76</v>
      </c>
      <c r="CX33" s="53" t="n">
        <v>322.273</v>
      </c>
      <c r="CY33" s="53" t="n">
        <v>323.521</v>
      </c>
      <c r="CZ33" s="53" t="n">
        <v>312.774333333333</v>
      </c>
      <c r="DA33" s="53" t="n">
        <v>311.853333333333</v>
      </c>
      <c r="DB33" s="53" t="n">
        <v>299.579</v>
      </c>
      <c r="DC33" s="53" t="n">
        <v>308.315333333333</v>
      </c>
      <c r="DD33" s="53" t="n">
        <v>336.269</v>
      </c>
      <c r="DE33" s="53" t="n">
        <v>369.085333333333</v>
      </c>
      <c r="DF33" s="53" t="n">
        <v>366.150666666667</v>
      </c>
      <c r="DG33" s="53" t="n">
        <v>329.484666666667</v>
      </c>
      <c r="DH33" s="53" t="n">
        <v>303.910666666667</v>
      </c>
      <c r="DI33" s="53" t="n">
        <v>307.835</v>
      </c>
      <c r="DJ33" s="53" t="n">
        <v>315.432</v>
      </c>
      <c r="DK33" s="53" t="n">
        <v>306.612</v>
      </c>
      <c r="DL33" s="53" t="n">
        <v>299.031666666667</v>
      </c>
      <c r="DM33" s="53" t="n">
        <v>287.110333333333</v>
      </c>
      <c r="DN33" s="53" t="n">
        <v>281.84</v>
      </c>
    </row>
    <row r="34" customFormat="false" ht="12" hidden="false" customHeight="false" outlineLevel="0" collapsed="false">
      <c r="A34" s="51" t="s">
        <v>113</v>
      </c>
      <c r="B34" s="52" t="n">
        <v>362.376</v>
      </c>
      <c r="C34" s="52" t="n">
        <v>325.554</v>
      </c>
      <c r="D34" s="52" t="n">
        <v>306.933</v>
      </c>
      <c r="E34" s="52" t="n">
        <v>306.64</v>
      </c>
      <c r="F34" s="52" t="n">
        <v>308.616</v>
      </c>
      <c r="G34" s="52" t="n">
        <v>300.813666666667</v>
      </c>
      <c r="H34" s="52" t="n">
        <v>303.065</v>
      </c>
      <c r="I34" s="52" t="n">
        <v>304.076666666667</v>
      </c>
      <c r="J34" s="52" t="n">
        <v>300.715333333333</v>
      </c>
      <c r="K34" s="52" t="n">
        <v>269.971333333333</v>
      </c>
      <c r="L34" s="52" t="n">
        <v>295.439666666667</v>
      </c>
      <c r="M34" s="52" t="n">
        <v>319.125666666667</v>
      </c>
      <c r="N34" s="52" t="n">
        <v>348.187333333333</v>
      </c>
      <c r="O34" s="52" t="n">
        <v>334.992333333333</v>
      </c>
      <c r="P34" s="52" t="n">
        <v>334.282</v>
      </c>
      <c r="Q34" s="52" t="n">
        <v>327.545</v>
      </c>
      <c r="R34" s="52" t="n">
        <v>325.753666666667</v>
      </c>
      <c r="S34" s="52" t="n">
        <v>326.849666666667</v>
      </c>
      <c r="T34" s="52" t="n">
        <v>321.659666666667</v>
      </c>
      <c r="U34" s="52" t="n">
        <v>307.335333333333</v>
      </c>
      <c r="V34" s="52" t="n">
        <v>286.099666666667</v>
      </c>
      <c r="W34" s="52" t="n">
        <v>279.215333333333</v>
      </c>
      <c r="X34" s="52" t="n">
        <v>293.131333333333</v>
      </c>
      <c r="Y34" s="52" t="n">
        <v>304.060666666667</v>
      </c>
      <c r="Z34" s="52" t="n">
        <v>307.381</v>
      </c>
      <c r="AA34" s="52" t="n">
        <v>293.519666666667</v>
      </c>
      <c r="AB34" s="52" t="n">
        <v>290.89</v>
      </c>
      <c r="AC34" s="52" t="n">
        <v>287.072</v>
      </c>
      <c r="AD34" s="52" t="n">
        <v>304.533333333333</v>
      </c>
      <c r="AE34" s="52" t="n">
        <v>298.788666666667</v>
      </c>
      <c r="AF34" s="52" t="n">
        <v>298.43</v>
      </c>
      <c r="AG34" s="52" t="n">
        <v>271.667666666667</v>
      </c>
      <c r="AH34" s="52" t="n">
        <v>264.463333333333</v>
      </c>
      <c r="AI34" s="52" t="n">
        <v>237.037666666667</v>
      </c>
      <c r="AJ34" s="52" t="n">
        <v>264.294333333333</v>
      </c>
      <c r="AK34" s="52" t="n">
        <v>288.916666666667</v>
      </c>
      <c r="AL34" s="52" t="n">
        <v>326.522333333333</v>
      </c>
      <c r="AM34" s="52" t="n">
        <v>318.924</v>
      </c>
      <c r="AN34" s="52" t="n">
        <v>295.640333333333</v>
      </c>
      <c r="AO34" s="52" t="n">
        <v>282.108333333333</v>
      </c>
      <c r="AP34" s="52" t="n">
        <v>266.535333333333</v>
      </c>
      <c r="AQ34" s="52" t="n">
        <v>259.838333333333</v>
      </c>
      <c r="AR34" s="52" t="n">
        <v>253.206333333333</v>
      </c>
      <c r="AS34" s="52" t="n">
        <v>247.121</v>
      </c>
      <c r="AT34" s="52" t="n">
        <v>253.028333333333</v>
      </c>
      <c r="AU34" s="52" t="n">
        <v>244.384</v>
      </c>
      <c r="AV34" s="52" t="n">
        <v>254.117</v>
      </c>
      <c r="AW34" s="52" t="n">
        <v>258.986666666667</v>
      </c>
      <c r="AX34" s="52" t="n">
        <v>269.330333333333</v>
      </c>
      <c r="AY34" s="52" t="n">
        <v>270.737666666667</v>
      </c>
      <c r="AZ34" s="52" t="n">
        <v>254.745666666667</v>
      </c>
      <c r="BA34" s="52" t="n">
        <v>259.113666666667</v>
      </c>
      <c r="BB34" s="52" t="n">
        <v>243.776333333333</v>
      </c>
      <c r="BC34" s="52" t="n">
        <v>240.193666666667</v>
      </c>
      <c r="BD34" s="52" t="n">
        <v>239.813333333333</v>
      </c>
      <c r="BE34" s="52" t="n">
        <v>232.248666666667</v>
      </c>
      <c r="BF34" s="52" t="n">
        <v>239.375333333333</v>
      </c>
      <c r="BG34" s="52" t="n">
        <v>217.560666666667</v>
      </c>
      <c r="BH34" s="52" t="n">
        <v>256.666666666667</v>
      </c>
      <c r="BI34" s="52" t="n">
        <v>270.977666666667</v>
      </c>
      <c r="BJ34" s="52" t="n">
        <v>278.538333333333</v>
      </c>
      <c r="BK34" s="52" t="n">
        <v>248.908</v>
      </c>
      <c r="BL34" s="52" t="n">
        <v>228.767</v>
      </c>
      <c r="BM34" s="52" t="n">
        <v>232.355333333333</v>
      </c>
      <c r="BN34" s="52" t="n">
        <v>232.838333333333</v>
      </c>
      <c r="BO34" s="52" t="n">
        <v>245.561666666667</v>
      </c>
      <c r="BP34" s="53" t="n">
        <v>257.481333333333</v>
      </c>
      <c r="BQ34" s="52" t="n">
        <v>256.271</v>
      </c>
      <c r="BR34" s="52" t="n">
        <v>228.458333333333</v>
      </c>
      <c r="BS34" s="52" t="n">
        <v>211.501666666667</v>
      </c>
      <c r="BT34" s="52" t="n">
        <v>234.369</v>
      </c>
      <c r="BU34" s="52" t="n">
        <v>253.768333333333</v>
      </c>
      <c r="BV34" s="52" t="n">
        <v>256.045666666667</v>
      </c>
      <c r="BW34" s="52" t="n">
        <v>221.379333333333</v>
      </c>
      <c r="BX34" s="52" t="n">
        <v>222.631</v>
      </c>
      <c r="BY34" s="52" t="n">
        <v>227.164</v>
      </c>
      <c r="BZ34" s="52" t="n">
        <v>232.719666666667</v>
      </c>
      <c r="CA34" s="52" t="n">
        <v>223.907666666667</v>
      </c>
      <c r="CB34" s="52" t="n">
        <v>208.028666666667</v>
      </c>
      <c r="CC34" s="52" t="n">
        <v>211.095</v>
      </c>
      <c r="CD34" s="52" t="n">
        <v>189.862333333333</v>
      </c>
      <c r="CE34" s="52" t="n">
        <v>189.483</v>
      </c>
      <c r="CF34" s="52" t="n">
        <v>197.036</v>
      </c>
      <c r="CG34" s="52" t="n">
        <v>238.633666666667</v>
      </c>
      <c r="CH34" s="52" t="n">
        <v>260.385</v>
      </c>
      <c r="CI34" s="52" t="n">
        <v>252.447666666667</v>
      </c>
      <c r="CJ34" s="52" t="n">
        <v>241.214666666667</v>
      </c>
      <c r="CK34" s="52" t="n">
        <v>248.249333333333</v>
      </c>
      <c r="CL34" s="52" t="n">
        <v>246.341</v>
      </c>
      <c r="CM34" s="52" t="n">
        <v>241.949333333333</v>
      </c>
      <c r="CN34" s="52" t="n">
        <v>232.594666666667</v>
      </c>
      <c r="CO34" s="52" t="n">
        <v>246.211</v>
      </c>
      <c r="CP34" s="52" t="n">
        <v>234.139333333333</v>
      </c>
      <c r="CQ34" s="52" t="n">
        <v>238.518333333333</v>
      </c>
      <c r="CR34" s="52" t="n">
        <v>254.286666666667</v>
      </c>
      <c r="CS34" s="52" t="n">
        <v>296.900333333333</v>
      </c>
      <c r="CT34" s="52" t="n">
        <v>313.227333333333</v>
      </c>
      <c r="CU34" s="52" t="n">
        <v>311.472</v>
      </c>
      <c r="CV34" s="52" t="n">
        <v>301.885666666667</v>
      </c>
      <c r="CW34" s="52" t="n">
        <v>301.754</v>
      </c>
      <c r="CX34" s="52" t="n">
        <v>307.063333333333</v>
      </c>
      <c r="CY34" s="52" t="n">
        <v>306.73</v>
      </c>
      <c r="CZ34" s="52" t="n">
        <v>297.073</v>
      </c>
      <c r="DA34" s="52" t="n">
        <v>299.211666666667</v>
      </c>
      <c r="DB34" s="52" t="n">
        <v>288.394333333333</v>
      </c>
      <c r="DC34" s="52" t="n">
        <v>295.611333333333</v>
      </c>
      <c r="DD34" s="52" t="n">
        <v>314.087666666667</v>
      </c>
      <c r="DE34" s="52" t="n">
        <v>344.882333333333</v>
      </c>
      <c r="DF34" s="52" t="n">
        <v>341.223</v>
      </c>
      <c r="DG34" s="52" t="n">
        <v>307.94</v>
      </c>
      <c r="DH34" s="52" t="n">
        <v>284.365</v>
      </c>
      <c r="DI34" s="52" t="n">
        <v>286.900333333333</v>
      </c>
      <c r="DJ34" s="52" t="n">
        <v>292.825</v>
      </c>
      <c r="DK34" s="52" t="n">
        <v>283.306666666667</v>
      </c>
      <c r="DL34" s="52" t="n">
        <v>276.186</v>
      </c>
      <c r="DM34" s="52" t="n">
        <v>269.09</v>
      </c>
      <c r="DN34" s="52" t="n">
        <v>264.813666666667</v>
      </c>
    </row>
    <row r="35" customFormat="false" ht="12" hidden="false" customHeight="false" outlineLevel="0" collapsed="false">
      <c r="A35" s="50" t="s">
        <v>114</v>
      </c>
      <c r="B35" s="53" t="n">
        <v>17.4743333333333</v>
      </c>
      <c r="C35" s="53" t="n">
        <v>24.7493333333333</v>
      </c>
      <c r="D35" s="53" t="n">
        <v>27.815</v>
      </c>
      <c r="E35" s="53" t="n">
        <v>27.0553333333333</v>
      </c>
      <c r="F35" s="53" t="n">
        <v>21.7526666666667</v>
      </c>
      <c r="G35" s="53" t="n">
        <v>18.5666666666667</v>
      </c>
      <c r="H35" s="53" t="n">
        <v>23.1326666666667</v>
      </c>
      <c r="I35" s="53" t="n">
        <v>22.4856666666667</v>
      </c>
      <c r="J35" s="53" t="n">
        <v>27.0816666666667</v>
      </c>
      <c r="K35" s="53" t="n">
        <v>23.836</v>
      </c>
      <c r="L35" s="53" t="n">
        <v>30.6766666666667</v>
      </c>
      <c r="M35" s="53" t="n">
        <v>29.118</v>
      </c>
      <c r="N35" s="53" t="n">
        <v>31.172</v>
      </c>
      <c r="O35" s="53" t="n">
        <v>23.872</v>
      </c>
      <c r="P35" s="53" t="n">
        <v>23.924</v>
      </c>
      <c r="Q35" s="53" t="n">
        <v>22.31</v>
      </c>
      <c r="R35" s="53" t="n">
        <v>24.5583333333333</v>
      </c>
      <c r="S35" s="53" t="n">
        <v>25.1523333333333</v>
      </c>
      <c r="T35" s="53" t="n">
        <v>23.1596666666667</v>
      </c>
      <c r="U35" s="53" t="n">
        <v>20.8473333333333</v>
      </c>
      <c r="V35" s="53" t="n">
        <v>20.5103333333333</v>
      </c>
      <c r="W35" s="53" t="n">
        <v>20.656</v>
      </c>
      <c r="X35" s="53" t="n">
        <v>19.9693333333333</v>
      </c>
      <c r="Y35" s="53" t="n">
        <v>16.4816666666667</v>
      </c>
      <c r="Z35" s="53" t="n">
        <v>17.0553333333333</v>
      </c>
      <c r="AA35" s="53" t="n">
        <v>21.3393333333333</v>
      </c>
      <c r="AB35" s="53" t="n">
        <v>27.2496666666667</v>
      </c>
      <c r="AC35" s="53" t="n">
        <v>29.7886666666667</v>
      </c>
      <c r="AD35" s="53" t="n">
        <v>24.871</v>
      </c>
      <c r="AE35" s="53" t="n">
        <v>20.6793333333333</v>
      </c>
      <c r="AF35" s="53" t="n">
        <v>19.245</v>
      </c>
      <c r="AG35" s="53" t="n">
        <v>18.79</v>
      </c>
      <c r="AH35" s="53" t="n">
        <v>17.6703333333333</v>
      </c>
      <c r="AI35" s="53" t="n">
        <v>19.0906666666667</v>
      </c>
      <c r="AJ35" s="53" t="n">
        <v>27.6433333333333</v>
      </c>
      <c r="AK35" s="53" t="n">
        <v>30.0863333333333</v>
      </c>
      <c r="AL35" s="53" t="n">
        <v>28.0336666666667</v>
      </c>
      <c r="AM35" s="53" t="n">
        <v>23.7953333333333</v>
      </c>
      <c r="AN35" s="53" t="n">
        <v>24.5193333333333</v>
      </c>
      <c r="AO35" s="53" t="n">
        <v>28.2903333333333</v>
      </c>
      <c r="AP35" s="53" t="n">
        <v>27.3873333333333</v>
      </c>
      <c r="AQ35" s="53" t="n">
        <v>26.692</v>
      </c>
      <c r="AR35" s="53" t="n">
        <v>22.5123333333333</v>
      </c>
      <c r="AS35" s="53" t="n">
        <v>19.244</v>
      </c>
      <c r="AT35" s="53" t="n">
        <v>17.1943333333333</v>
      </c>
      <c r="AU35" s="53" t="n">
        <v>17.9446666666667</v>
      </c>
      <c r="AV35" s="53" t="n">
        <v>19.8793333333333</v>
      </c>
      <c r="AW35" s="53" t="n">
        <v>22.1706666666667</v>
      </c>
      <c r="AX35" s="53" t="n">
        <v>20.2243333333333</v>
      </c>
      <c r="AY35" s="53" t="n">
        <v>20.017</v>
      </c>
      <c r="AZ35" s="53" t="n">
        <v>18.0376666666667</v>
      </c>
      <c r="BA35" s="53" t="n">
        <v>21.1066666666667</v>
      </c>
      <c r="BB35" s="53" t="n">
        <v>20.361</v>
      </c>
      <c r="BC35" s="53" t="n">
        <v>23.7256666666667</v>
      </c>
      <c r="BD35" s="53" t="n">
        <v>19.461</v>
      </c>
      <c r="BE35" s="53" t="n">
        <v>17.751</v>
      </c>
      <c r="BF35" s="53" t="n">
        <v>15.498</v>
      </c>
      <c r="BG35" s="53" t="n">
        <v>17.2536666666667</v>
      </c>
      <c r="BH35" s="53" t="n">
        <v>19.4963333333333</v>
      </c>
      <c r="BI35" s="53" t="n">
        <v>19.181</v>
      </c>
      <c r="BJ35" s="53" t="n">
        <v>17.997</v>
      </c>
      <c r="BK35" s="53" t="n">
        <v>19.5916666666667</v>
      </c>
      <c r="BL35" s="53" t="n">
        <v>16.7686666666667</v>
      </c>
      <c r="BM35" s="53" t="n">
        <v>19.8113333333333</v>
      </c>
      <c r="BN35" s="53" t="n">
        <v>16.5253333333333</v>
      </c>
      <c r="BO35" s="53" t="n">
        <v>21.067</v>
      </c>
      <c r="BP35" s="53" t="n">
        <v>22.064</v>
      </c>
      <c r="BQ35" s="53" t="n">
        <v>19.5903333333333</v>
      </c>
      <c r="BR35" s="53" t="n">
        <v>22.3516666666667</v>
      </c>
      <c r="BS35" s="53" t="n">
        <v>18.3166666666667</v>
      </c>
      <c r="BT35" s="53" t="n">
        <v>21.4556666666667</v>
      </c>
      <c r="BU35" s="53" t="n">
        <v>16.603</v>
      </c>
      <c r="BV35" s="53" t="n">
        <v>18.091</v>
      </c>
      <c r="BW35" s="53" t="n">
        <v>17.1656666666667</v>
      </c>
      <c r="BX35" s="53" t="n">
        <v>17.7803333333333</v>
      </c>
      <c r="BY35" s="53" t="n">
        <v>17.5716666666667</v>
      </c>
      <c r="BZ35" s="53" t="n">
        <v>16.421</v>
      </c>
      <c r="CA35" s="53" t="n">
        <v>16.224</v>
      </c>
      <c r="CB35" s="53" t="n">
        <v>15.584</v>
      </c>
      <c r="CC35" s="53" t="n">
        <v>16.5956666666667</v>
      </c>
      <c r="CD35" s="53" t="n">
        <v>16.9886666666667</v>
      </c>
      <c r="CE35" s="53" t="n">
        <v>16.137</v>
      </c>
      <c r="CF35" s="53" t="n">
        <v>17.0953333333333</v>
      </c>
      <c r="CG35" s="53" t="n">
        <v>17.7103333333333</v>
      </c>
      <c r="CH35" s="53" t="n">
        <v>19.1243333333333</v>
      </c>
      <c r="CI35" s="53" t="n">
        <v>15.8043333333333</v>
      </c>
      <c r="CJ35" s="53" t="n">
        <v>11.3823333333333</v>
      </c>
      <c r="CK35" s="53" t="n">
        <v>10.052</v>
      </c>
      <c r="CL35" s="53" t="n">
        <v>10.7813333333333</v>
      </c>
      <c r="CM35" s="53" t="n">
        <v>11.98</v>
      </c>
      <c r="CN35" s="53" t="n">
        <v>9.57266666666667</v>
      </c>
      <c r="CO35" s="53" t="n">
        <v>9.67333333333333</v>
      </c>
      <c r="CP35" s="53" t="n">
        <v>9.90366666666667</v>
      </c>
      <c r="CQ35" s="53" t="n">
        <v>11.126</v>
      </c>
      <c r="CR35" s="53" t="n">
        <v>13.7743333333333</v>
      </c>
      <c r="CS35" s="53" t="n">
        <v>14.8033333333333</v>
      </c>
      <c r="CT35" s="53" t="n">
        <v>17.9343333333333</v>
      </c>
      <c r="CU35" s="53" t="n">
        <v>18.636</v>
      </c>
      <c r="CV35" s="53" t="n">
        <v>19.1473333333333</v>
      </c>
      <c r="CW35" s="53" t="n">
        <v>17.006</v>
      </c>
      <c r="CX35" s="53" t="n">
        <v>15.2096666666667</v>
      </c>
      <c r="CY35" s="53" t="n">
        <v>16.791</v>
      </c>
      <c r="CZ35" s="53" t="n">
        <v>15.7013333333333</v>
      </c>
      <c r="DA35" s="53" t="n">
        <v>12.6416666666667</v>
      </c>
      <c r="DB35" s="53" t="n">
        <v>11.1846666666667</v>
      </c>
      <c r="DC35" s="53" t="n">
        <v>12.704</v>
      </c>
      <c r="DD35" s="53" t="n">
        <v>22.181</v>
      </c>
      <c r="DE35" s="53" t="n">
        <v>24.2026666666667</v>
      </c>
      <c r="DF35" s="53" t="n">
        <v>24.9276666666667</v>
      </c>
      <c r="DG35" s="53" t="n">
        <v>21.5446666666667</v>
      </c>
      <c r="DH35" s="53" t="n">
        <v>19.5456666666667</v>
      </c>
      <c r="DI35" s="53" t="n">
        <v>20.9343333333333</v>
      </c>
      <c r="DJ35" s="53" t="n">
        <v>22.607</v>
      </c>
      <c r="DK35" s="53" t="n">
        <v>23.3056666666667</v>
      </c>
      <c r="DL35" s="53" t="n">
        <v>22.846</v>
      </c>
      <c r="DM35" s="53" t="n">
        <v>18.0206666666667</v>
      </c>
      <c r="DN35" s="53" t="n">
        <v>17.0263333333333</v>
      </c>
    </row>
    <row r="36" customFormat="false" ht="12" hidden="false" customHeight="false" outlineLevel="0" collapsed="false">
      <c r="A36" s="51" t="s">
        <v>115</v>
      </c>
      <c r="B36" s="52" t="n">
        <v>846.230333333333</v>
      </c>
      <c r="C36" s="52" t="n">
        <v>853.749333333333</v>
      </c>
      <c r="D36" s="52" t="n">
        <v>869.477333333333</v>
      </c>
      <c r="E36" s="52" t="n">
        <v>877.032333333333</v>
      </c>
      <c r="F36" s="52" t="n">
        <v>893.627</v>
      </c>
      <c r="G36" s="52" t="n">
        <v>899.86</v>
      </c>
      <c r="H36" s="52" t="n">
        <v>897.293333333333</v>
      </c>
      <c r="I36" s="52" t="n">
        <v>862.579666666667</v>
      </c>
      <c r="J36" s="52" t="n">
        <v>852.630666666667</v>
      </c>
      <c r="K36" s="52" t="n">
        <v>849.722333333333</v>
      </c>
      <c r="L36" s="52" t="n">
        <v>867.501</v>
      </c>
      <c r="M36" s="52" t="n">
        <v>870.84</v>
      </c>
      <c r="N36" s="52" t="n">
        <v>875.143666666667</v>
      </c>
      <c r="O36" s="52" t="n">
        <v>859.457666666667</v>
      </c>
      <c r="P36" s="52" t="n">
        <v>863.639</v>
      </c>
      <c r="Q36" s="52" t="n">
        <v>860.761</v>
      </c>
      <c r="R36" s="52" t="n">
        <v>898.729333333333</v>
      </c>
      <c r="S36" s="52" t="n">
        <v>900.922333333333</v>
      </c>
      <c r="T36" s="52" t="n">
        <v>929.736333333333</v>
      </c>
      <c r="U36" s="52" t="n">
        <v>924.397</v>
      </c>
      <c r="V36" s="52" t="n">
        <v>904.249</v>
      </c>
      <c r="W36" s="52" t="n">
        <v>886.594333333333</v>
      </c>
      <c r="X36" s="52" t="n">
        <v>880.290333333333</v>
      </c>
      <c r="Y36" s="52" t="n">
        <v>897.632</v>
      </c>
      <c r="Z36" s="52" t="n">
        <v>907.481333333333</v>
      </c>
      <c r="AA36" s="52" t="n">
        <v>930.107333333333</v>
      </c>
      <c r="AB36" s="52" t="n">
        <v>935.847</v>
      </c>
      <c r="AC36" s="52" t="n">
        <v>943.474666666667</v>
      </c>
      <c r="AD36" s="52" t="n">
        <v>918.376</v>
      </c>
      <c r="AE36" s="52" t="n">
        <v>922.349</v>
      </c>
      <c r="AF36" s="52" t="n">
        <v>920.709666666667</v>
      </c>
      <c r="AG36" s="52" t="n">
        <v>934.996666666667</v>
      </c>
      <c r="AH36" s="52" t="n">
        <v>949.552333333333</v>
      </c>
      <c r="AI36" s="52" t="n">
        <v>951.612</v>
      </c>
      <c r="AJ36" s="52" t="n">
        <v>966.482333333333</v>
      </c>
      <c r="AK36" s="52" t="n">
        <v>961.554</v>
      </c>
      <c r="AL36" s="52" t="n">
        <v>949.471666666667</v>
      </c>
      <c r="AM36" s="52" t="n">
        <v>943.281</v>
      </c>
      <c r="AN36" s="52" t="n">
        <v>946.04</v>
      </c>
      <c r="AO36" s="52" t="n">
        <v>972.251333333333</v>
      </c>
      <c r="AP36" s="52" t="n">
        <v>1003.09</v>
      </c>
      <c r="AQ36" s="52" t="n">
        <v>1024.61566666667</v>
      </c>
      <c r="AR36" s="52" t="n">
        <v>1033.043</v>
      </c>
      <c r="AS36" s="52" t="n">
        <v>1021.78266666667</v>
      </c>
      <c r="AT36" s="52" t="n">
        <v>1015.42033333333</v>
      </c>
      <c r="AU36" s="52" t="n">
        <v>1004.553</v>
      </c>
      <c r="AV36" s="52" t="n">
        <v>1012.32633333333</v>
      </c>
      <c r="AW36" s="52" t="n">
        <v>1024.25966666667</v>
      </c>
      <c r="AX36" s="52" t="n">
        <v>1047.545</v>
      </c>
      <c r="AY36" s="52" t="n">
        <v>1056.28366666667</v>
      </c>
      <c r="AZ36" s="52" t="n">
        <v>1053.144</v>
      </c>
      <c r="BA36" s="52" t="n">
        <v>1055.87</v>
      </c>
      <c r="BB36" s="52" t="n">
        <v>1072.92966666667</v>
      </c>
      <c r="BC36" s="52" t="n">
        <v>1069.76766666667</v>
      </c>
      <c r="BD36" s="52" t="n">
        <v>1064.14466666667</v>
      </c>
      <c r="BE36" s="52" t="n">
        <v>1044.42566666667</v>
      </c>
      <c r="BF36" s="52" t="n">
        <v>1054.86166666667</v>
      </c>
      <c r="BG36" s="52" t="n">
        <v>1048.39833333333</v>
      </c>
      <c r="BH36" s="52" t="n">
        <v>1059.14766666667</v>
      </c>
      <c r="BI36" s="52" t="n">
        <v>1061.78566666667</v>
      </c>
      <c r="BJ36" s="52" t="n">
        <v>1057.804</v>
      </c>
      <c r="BK36" s="52" t="n">
        <v>1067.666</v>
      </c>
      <c r="BL36" s="52" t="n">
        <v>1097.76733333333</v>
      </c>
      <c r="BM36" s="52" t="n">
        <v>1108.00966666667</v>
      </c>
      <c r="BN36" s="52" t="n">
        <v>1101.18566666667</v>
      </c>
      <c r="BO36" s="52" t="n">
        <v>1129.91733333333</v>
      </c>
      <c r="BP36" s="53" t="n">
        <v>1172.29033333333</v>
      </c>
      <c r="BQ36" s="52" t="n">
        <v>1186.624</v>
      </c>
      <c r="BR36" s="52" t="n">
        <v>1169.29866666667</v>
      </c>
      <c r="BS36" s="52" t="n">
        <v>1170.11166666667</v>
      </c>
      <c r="BT36" s="52" t="n">
        <v>1182.00533333333</v>
      </c>
      <c r="BU36" s="52" t="n">
        <v>1187.76</v>
      </c>
      <c r="BV36" s="52" t="n">
        <v>1175.68766666667</v>
      </c>
      <c r="BW36" s="52" t="n">
        <v>1172.44733333333</v>
      </c>
      <c r="BX36" s="52" t="n">
        <v>1147.08166666667</v>
      </c>
      <c r="BY36" s="52" t="n">
        <v>1149.83266666667</v>
      </c>
      <c r="BZ36" s="52" t="n">
        <v>1154.787</v>
      </c>
      <c r="CA36" s="52" t="n">
        <v>1166.3</v>
      </c>
      <c r="CB36" s="52" t="n">
        <v>1155.949</v>
      </c>
      <c r="CC36" s="52" t="n">
        <v>1133.975</v>
      </c>
      <c r="CD36" s="52" t="n">
        <v>1135.05366666667</v>
      </c>
      <c r="CE36" s="52" t="n">
        <v>1177.104</v>
      </c>
      <c r="CF36" s="52" t="n">
        <v>1190.99033333333</v>
      </c>
      <c r="CG36" s="52" t="n">
        <v>1176.266</v>
      </c>
      <c r="CH36" s="52" t="n">
        <v>1126.55233333333</v>
      </c>
      <c r="CI36" s="52" t="n">
        <v>1120.49</v>
      </c>
      <c r="CJ36" s="52" t="n">
        <v>1153.41466666667</v>
      </c>
      <c r="CK36" s="52" t="n">
        <v>1186.43333333333</v>
      </c>
      <c r="CL36" s="52" t="n">
        <v>1198.62166666667</v>
      </c>
      <c r="CM36" s="52" t="n">
        <v>1192.10266666667</v>
      </c>
      <c r="CN36" s="52" t="n">
        <v>1210.29066666667</v>
      </c>
      <c r="CO36" s="52" t="n">
        <v>1230.302</v>
      </c>
      <c r="CP36" s="52" t="n">
        <v>1251.58566666667</v>
      </c>
      <c r="CQ36" s="52" t="n">
        <v>1263.74166666667</v>
      </c>
      <c r="CR36" s="52" t="n">
        <v>1253.30133333333</v>
      </c>
      <c r="CS36" s="52" t="n">
        <v>1210.35566666667</v>
      </c>
      <c r="CT36" s="52" t="n">
        <v>1165.289</v>
      </c>
      <c r="CU36" s="52" t="n">
        <v>1134.72733333333</v>
      </c>
      <c r="CV36" s="52" t="n">
        <v>1149.48133333333</v>
      </c>
      <c r="CW36" s="52" t="n">
        <v>1135.90733333333</v>
      </c>
      <c r="CX36" s="52" t="n">
        <v>1134.891</v>
      </c>
      <c r="CY36" s="52" t="n">
        <v>1151.10766666667</v>
      </c>
      <c r="CZ36" s="52" t="n">
        <v>1173.51533333333</v>
      </c>
      <c r="DA36" s="52" t="n">
        <v>1185.61366666667</v>
      </c>
      <c r="DB36" s="52" t="n">
        <v>1164.928</v>
      </c>
      <c r="DC36" s="52" t="n">
        <v>1141.81133333333</v>
      </c>
      <c r="DD36" s="52" t="n">
        <v>1154.209</v>
      </c>
      <c r="DE36" s="52" t="n">
        <v>1139.85666666667</v>
      </c>
      <c r="DF36" s="52" t="n">
        <v>1175.18933333333</v>
      </c>
      <c r="DG36" s="52" t="n">
        <v>1158.665</v>
      </c>
      <c r="DH36" s="52" t="n">
        <v>1180.35966666667</v>
      </c>
      <c r="DI36" s="52" t="n">
        <v>1157.94833333333</v>
      </c>
      <c r="DJ36" s="52" t="n">
        <v>1161.33766666667</v>
      </c>
      <c r="DK36" s="52" t="n">
        <v>1159.356</v>
      </c>
      <c r="DL36" s="52" t="n">
        <v>1154.85433333333</v>
      </c>
      <c r="DM36" s="52" t="n">
        <v>1172.90133333333</v>
      </c>
      <c r="DN36" s="52" t="n">
        <v>1147.654</v>
      </c>
    </row>
    <row r="37" customFormat="false" ht="12" hidden="false" customHeight="false" outlineLevel="0" collapsed="false">
      <c r="A37" s="50" t="s">
        <v>116</v>
      </c>
      <c r="B37" s="53" t="n">
        <v>1051.27566666667</v>
      </c>
      <c r="C37" s="53" t="n">
        <v>1058.434</v>
      </c>
      <c r="D37" s="53" t="n">
        <v>1064.70933333333</v>
      </c>
      <c r="E37" s="53" t="n">
        <v>1068.12333333333</v>
      </c>
      <c r="F37" s="53" t="n">
        <v>1074.82566666667</v>
      </c>
      <c r="G37" s="53" t="n">
        <v>1087.77033333333</v>
      </c>
      <c r="H37" s="53" t="n">
        <v>1096.13766666667</v>
      </c>
      <c r="I37" s="53" t="n">
        <v>1139.20933333333</v>
      </c>
      <c r="J37" s="53" t="n">
        <v>1158.82933333333</v>
      </c>
      <c r="K37" s="53" t="n">
        <v>1185.79766666667</v>
      </c>
      <c r="L37" s="53" t="n">
        <v>1165.36266666667</v>
      </c>
      <c r="M37" s="53" t="n">
        <v>1141.50133333333</v>
      </c>
      <c r="N37" s="53" t="n">
        <v>1120.43466666667</v>
      </c>
      <c r="O37" s="53" t="n">
        <v>1128.29366666667</v>
      </c>
      <c r="P37" s="53" t="n">
        <v>1170.958</v>
      </c>
      <c r="Q37" s="53" t="n">
        <v>1191.26533333333</v>
      </c>
      <c r="R37" s="53" t="n">
        <v>1214.733</v>
      </c>
      <c r="S37" s="53" t="n">
        <v>1252.389</v>
      </c>
      <c r="T37" s="53" t="n">
        <v>1268.87133333333</v>
      </c>
      <c r="U37" s="53" t="n">
        <v>1257.13266666667</v>
      </c>
      <c r="V37" s="53" t="n">
        <v>1246.71166666667</v>
      </c>
      <c r="W37" s="53" t="n">
        <v>1229.62466666667</v>
      </c>
      <c r="X37" s="53" t="n">
        <v>1205.96366666667</v>
      </c>
      <c r="Y37" s="53" t="n">
        <v>1172.49033333333</v>
      </c>
      <c r="Z37" s="53" t="n">
        <v>1156.60033333333</v>
      </c>
      <c r="AA37" s="53" t="n">
        <v>1168.34866666667</v>
      </c>
      <c r="AB37" s="53" t="n">
        <v>1199.49833333333</v>
      </c>
      <c r="AC37" s="53" t="n">
        <v>1230.99066666667</v>
      </c>
      <c r="AD37" s="53" t="n">
        <v>1256.04966666667</v>
      </c>
      <c r="AE37" s="53" t="n">
        <v>1273.89</v>
      </c>
      <c r="AF37" s="53" t="n">
        <v>1292.683</v>
      </c>
      <c r="AG37" s="53" t="n">
        <v>1293.426</v>
      </c>
      <c r="AH37" s="53" t="n">
        <v>1283.20066666667</v>
      </c>
      <c r="AI37" s="53" t="n">
        <v>1250.27566666667</v>
      </c>
      <c r="AJ37" s="53" t="n">
        <v>1217.119</v>
      </c>
      <c r="AK37" s="53" t="n">
        <v>1180.00933333333</v>
      </c>
      <c r="AL37" s="53" t="n">
        <v>1150.87633333333</v>
      </c>
      <c r="AM37" s="53" t="n">
        <v>1152.457</v>
      </c>
      <c r="AN37" s="53" t="n">
        <v>1166.17066666667</v>
      </c>
      <c r="AO37" s="53" t="n">
        <v>1148.13733333333</v>
      </c>
      <c r="AP37" s="53" t="n">
        <v>1208.152</v>
      </c>
      <c r="AQ37" s="53" t="n">
        <v>1218.134</v>
      </c>
      <c r="AR37" s="53" t="n">
        <v>1277.662</v>
      </c>
      <c r="AS37" s="53" t="n">
        <v>1202.73466666667</v>
      </c>
      <c r="AT37" s="53" t="n">
        <v>1217.59166666667</v>
      </c>
      <c r="AU37" s="53" t="n">
        <v>1208.48333333333</v>
      </c>
      <c r="AV37" s="53" t="n">
        <v>1223.877</v>
      </c>
      <c r="AW37" s="53" t="n">
        <v>1201.87466666667</v>
      </c>
      <c r="AX37" s="53" t="n">
        <v>1173.47433333333</v>
      </c>
      <c r="AY37" s="53" t="n">
        <v>1178.588</v>
      </c>
      <c r="AZ37" s="53" t="n">
        <v>1184.04133333333</v>
      </c>
      <c r="BA37" s="53" t="n">
        <v>1222.50766666667</v>
      </c>
      <c r="BB37" s="53" t="n">
        <v>1249.269</v>
      </c>
      <c r="BC37" s="53" t="n">
        <v>1268.26666666667</v>
      </c>
      <c r="BD37" s="53" t="n">
        <v>1281.143</v>
      </c>
      <c r="BE37" s="53" t="n">
        <v>1307.207</v>
      </c>
      <c r="BF37" s="53" t="n">
        <v>1313.938</v>
      </c>
      <c r="BG37" s="53" t="n">
        <v>1327.02333333333</v>
      </c>
      <c r="BH37" s="53" t="n">
        <v>1264.85666666667</v>
      </c>
      <c r="BI37" s="53" t="n">
        <v>1221.868</v>
      </c>
      <c r="BJ37" s="53" t="n">
        <v>1190.287</v>
      </c>
      <c r="BK37" s="53" t="n">
        <v>1221.95933333333</v>
      </c>
      <c r="BL37" s="53" t="n">
        <v>1270.53533333333</v>
      </c>
      <c r="BM37" s="53" t="n">
        <v>1277.90433333333</v>
      </c>
      <c r="BN37" s="53" t="n">
        <v>1209.62833333333</v>
      </c>
      <c r="BO37" s="53" t="n">
        <v>1329.16166666667</v>
      </c>
      <c r="BP37" s="53" t="n">
        <v>1357.62166666667</v>
      </c>
      <c r="BQ37" s="53" t="n">
        <v>1429.216</v>
      </c>
      <c r="BR37" s="53" t="n">
        <v>1278.656</v>
      </c>
      <c r="BS37" s="53" t="n">
        <v>1239.19033333333</v>
      </c>
      <c r="BT37" s="53" t="n">
        <v>1203.194</v>
      </c>
      <c r="BU37" s="53" t="n">
        <v>1260.16366666667</v>
      </c>
      <c r="BV37" s="53" t="n">
        <v>1298.041</v>
      </c>
      <c r="BW37" s="53" t="n">
        <v>1350.85733333333</v>
      </c>
      <c r="BX37" s="53" t="n">
        <v>1324.42633333333</v>
      </c>
      <c r="BY37" s="53" t="n">
        <v>1391.83466666667</v>
      </c>
      <c r="BZ37" s="53" t="n">
        <v>1417.90666666667</v>
      </c>
      <c r="CA37" s="53" t="n">
        <v>1436.30233333333</v>
      </c>
      <c r="CB37" s="53" t="n">
        <v>1405.64933333333</v>
      </c>
      <c r="CC37" s="53" t="n">
        <v>1407.12466666667</v>
      </c>
      <c r="CD37" s="53" t="n">
        <v>1406.111</v>
      </c>
      <c r="CE37" s="53" t="n">
        <v>1356.96466666667</v>
      </c>
      <c r="CF37" s="53" t="n">
        <v>1293.671</v>
      </c>
      <c r="CG37" s="53" t="n">
        <v>1252.657</v>
      </c>
      <c r="CH37" s="53" t="n">
        <v>1270.94366666667</v>
      </c>
      <c r="CI37" s="53" t="n">
        <v>1285.03733333333</v>
      </c>
      <c r="CJ37" s="53" t="n">
        <v>1285.01766666667</v>
      </c>
      <c r="CK37" s="53" t="n">
        <v>1225.24633333333</v>
      </c>
      <c r="CL37" s="53" t="n">
        <v>1227.71633333333</v>
      </c>
      <c r="CM37" s="53" t="n">
        <v>1216.79366666667</v>
      </c>
      <c r="CN37" s="53" t="n">
        <v>1220.86866666667</v>
      </c>
      <c r="CO37" s="53" t="n">
        <v>1157.55766666667</v>
      </c>
      <c r="CP37" s="53" t="n">
        <v>1104.09766666667</v>
      </c>
      <c r="CQ37" s="53" t="n">
        <v>1057.46433333333</v>
      </c>
      <c r="CR37" s="53" t="n">
        <v>1076.95333333333</v>
      </c>
      <c r="CS37" s="53" t="n">
        <v>1132.401</v>
      </c>
      <c r="CT37" s="53" t="n">
        <v>1180.282</v>
      </c>
      <c r="CU37" s="53" t="n">
        <v>1212.39533333333</v>
      </c>
      <c r="CV37" s="53" t="n">
        <v>1184.01166666667</v>
      </c>
      <c r="CW37" s="53" t="n">
        <v>1181.93533333333</v>
      </c>
      <c r="CX37" s="53" t="n">
        <v>1206.40433333333</v>
      </c>
      <c r="CY37" s="53" t="n">
        <v>1200.285</v>
      </c>
      <c r="CZ37" s="53" t="n">
        <v>1202.34133333333</v>
      </c>
      <c r="DA37" s="53" t="n">
        <v>1179.303</v>
      </c>
      <c r="DB37" s="53" t="n">
        <v>1235.18033333333</v>
      </c>
      <c r="DC37" s="53" t="n">
        <v>1257.87533333333</v>
      </c>
      <c r="DD37" s="53" t="n">
        <v>1303.55133333333</v>
      </c>
      <c r="DE37" s="53" t="n">
        <v>1328.37133333333</v>
      </c>
      <c r="DF37" s="53" t="n">
        <v>1360.37566666667</v>
      </c>
      <c r="DG37" s="53" t="n">
        <v>1385.97033333333</v>
      </c>
      <c r="DH37" s="53" t="n">
        <v>1424.61966666667</v>
      </c>
      <c r="DI37" s="53" t="n">
        <v>1453.73766666667</v>
      </c>
      <c r="DJ37" s="53" t="n">
        <v>1494.34</v>
      </c>
      <c r="DK37" s="53" t="n">
        <v>1501.02133333333</v>
      </c>
      <c r="DL37" s="53" t="n">
        <v>1517.89166666667</v>
      </c>
      <c r="DM37" s="53" t="n">
        <v>1476.64533333333</v>
      </c>
      <c r="DN37" s="53" t="n">
        <v>1475.53433333333</v>
      </c>
    </row>
    <row r="38" customFormat="false" ht="12" hidden="false" customHeight="false" outlineLevel="0" collapsed="false">
      <c r="A38" s="51" t="s">
        <v>104</v>
      </c>
      <c r="B38" s="52" t="n">
        <v>454.833666666667</v>
      </c>
      <c r="C38" s="52" t="n">
        <v>447.039666666667</v>
      </c>
      <c r="D38" s="52" t="n">
        <v>444.584</v>
      </c>
      <c r="E38" s="52" t="n">
        <v>449.246666666667</v>
      </c>
      <c r="F38" s="52" t="n">
        <v>452.098333333333</v>
      </c>
      <c r="G38" s="52" t="n">
        <v>466.278</v>
      </c>
      <c r="H38" s="52" t="n">
        <v>467.716333333333</v>
      </c>
      <c r="I38" s="52" t="n">
        <v>483.141666666667</v>
      </c>
      <c r="J38" s="52" t="n">
        <v>495.484666666667</v>
      </c>
      <c r="K38" s="52" t="n">
        <v>507.644333333333</v>
      </c>
      <c r="L38" s="52" t="n">
        <v>506.45</v>
      </c>
      <c r="M38" s="52" t="n">
        <v>478.038666666667</v>
      </c>
      <c r="N38" s="52" t="n">
        <v>470.498</v>
      </c>
      <c r="O38" s="52" t="n">
        <v>460.146333333333</v>
      </c>
      <c r="P38" s="52" t="n">
        <v>486.747333333333</v>
      </c>
      <c r="Q38" s="52" t="n">
        <v>499.101333333333</v>
      </c>
      <c r="R38" s="52" t="n">
        <v>493.906333333333</v>
      </c>
      <c r="S38" s="52" t="n">
        <v>494.183666666667</v>
      </c>
      <c r="T38" s="52" t="n">
        <v>492.07</v>
      </c>
      <c r="U38" s="52" t="n">
        <v>481.387</v>
      </c>
      <c r="V38" s="52" t="n">
        <v>493.916</v>
      </c>
      <c r="W38" s="52" t="n">
        <v>490.933</v>
      </c>
      <c r="X38" s="52" t="n">
        <v>501.697666666667</v>
      </c>
      <c r="Y38" s="52" t="n">
        <v>455.974666666667</v>
      </c>
      <c r="Z38" s="52" t="n">
        <v>428.74</v>
      </c>
      <c r="AA38" s="52" t="n">
        <v>418.464333333333</v>
      </c>
      <c r="AB38" s="52" t="n">
        <v>430.114666666667</v>
      </c>
      <c r="AC38" s="52" t="n">
        <v>455.359</v>
      </c>
      <c r="AD38" s="52" t="n">
        <v>464.763</v>
      </c>
      <c r="AE38" s="52" t="n">
        <v>487.826333333333</v>
      </c>
      <c r="AF38" s="52" t="n">
        <v>489.346333333333</v>
      </c>
      <c r="AG38" s="52" t="n">
        <v>474.105333333333</v>
      </c>
      <c r="AH38" s="52" t="n">
        <v>462.550333333333</v>
      </c>
      <c r="AI38" s="52" t="n">
        <v>468.607333333333</v>
      </c>
      <c r="AJ38" s="52" t="n">
        <v>494.841</v>
      </c>
      <c r="AK38" s="52" t="n">
        <v>484.446</v>
      </c>
      <c r="AL38" s="52" t="n">
        <v>466.303666666667</v>
      </c>
      <c r="AM38" s="52" t="n">
        <v>471.888</v>
      </c>
      <c r="AN38" s="52" t="n">
        <v>494.397</v>
      </c>
      <c r="AO38" s="52" t="n">
        <v>496.337333333333</v>
      </c>
      <c r="AP38" s="52" t="n">
        <v>499.09</v>
      </c>
      <c r="AQ38" s="52" t="n">
        <v>507.949666666667</v>
      </c>
      <c r="AR38" s="52" t="n">
        <v>519.878</v>
      </c>
      <c r="AS38" s="52" t="n">
        <v>482.658333333333</v>
      </c>
      <c r="AT38" s="52" t="n">
        <v>478.565333333333</v>
      </c>
      <c r="AU38" s="52" t="n">
        <v>484.881</v>
      </c>
      <c r="AV38" s="52" t="n">
        <v>476.828</v>
      </c>
      <c r="AW38" s="52" t="n">
        <v>438.875</v>
      </c>
      <c r="AX38" s="52" t="n">
        <v>413.976</v>
      </c>
      <c r="AY38" s="52" t="n">
        <v>405.441333333333</v>
      </c>
      <c r="AZ38" s="52" t="n">
        <v>420.490333333333</v>
      </c>
      <c r="BA38" s="52" t="n">
        <v>441.103666666667</v>
      </c>
      <c r="BB38" s="52" t="n">
        <v>477.084333333333</v>
      </c>
      <c r="BC38" s="52" t="n">
        <v>480.062666666667</v>
      </c>
      <c r="BD38" s="52" t="n">
        <v>463.055</v>
      </c>
      <c r="BE38" s="52" t="n">
        <v>453.433</v>
      </c>
      <c r="BF38" s="52" t="n">
        <v>456.938</v>
      </c>
      <c r="BG38" s="52" t="n">
        <v>472.492333333333</v>
      </c>
      <c r="BH38" s="52" t="n">
        <v>459.365333333333</v>
      </c>
      <c r="BI38" s="52" t="n">
        <v>425.959666666667</v>
      </c>
      <c r="BJ38" s="52" t="n">
        <v>422.486</v>
      </c>
      <c r="BK38" s="52" t="n">
        <v>424.915333333333</v>
      </c>
      <c r="BL38" s="52" t="n">
        <v>442.127333333333</v>
      </c>
      <c r="BM38" s="52" t="n">
        <v>442.377333333333</v>
      </c>
      <c r="BN38" s="52" t="n">
        <v>408.373666666667</v>
      </c>
      <c r="BO38" s="52" t="n">
        <v>412.242666666667</v>
      </c>
      <c r="BP38" s="53" t="n">
        <v>389.990333333333</v>
      </c>
      <c r="BQ38" s="52" t="n">
        <v>385.893333333333</v>
      </c>
      <c r="BR38" s="52" t="n">
        <v>355.129</v>
      </c>
      <c r="BS38" s="52" t="n">
        <v>330.533666666667</v>
      </c>
      <c r="BT38" s="52" t="n">
        <v>324.248333333333</v>
      </c>
      <c r="BU38" s="52" t="n">
        <v>334.382</v>
      </c>
      <c r="BV38" s="52" t="n">
        <v>346.181</v>
      </c>
      <c r="BW38" s="52" t="n">
        <v>353.468333333333</v>
      </c>
      <c r="BX38" s="52" t="n">
        <v>340.705666666667</v>
      </c>
      <c r="BY38" s="52" t="n">
        <v>363.187666666667</v>
      </c>
      <c r="BZ38" s="52" t="n">
        <v>383.829333333333</v>
      </c>
      <c r="CA38" s="52" t="n">
        <v>391.397333333333</v>
      </c>
      <c r="CB38" s="52" t="n">
        <v>368.103333333333</v>
      </c>
      <c r="CC38" s="52" t="n">
        <v>371.922666666667</v>
      </c>
      <c r="CD38" s="52" t="n">
        <v>370.394333333333</v>
      </c>
      <c r="CE38" s="52" t="n">
        <v>348.664</v>
      </c>
      <c r="CF38" s="52" t="n">
        <v>332.128</v>
      </c>
      <c r="CG38" s="52" t="n">
        <v>329.441</v>
      </c>
      <c r="CH38" s="52" t="n">
        <v>373.825333333333</v>
      </c>
      <c r="CI38" s="52" t="n">
        <v>365.716333333333</v>
      </c>
      <c r="CJ38" s="52" t="n">
        <v>374.953666666667</v>
      </c>
      <c r="CK38" s="52" t="n">
        <v>330.183</v>
      </c>
      <c r="CL38" s="52" t="n">
        <v>331.302</v>
      </c>
      <c r="CM38" s="52" t="n">
        <v>321.53</v>
      </c>
      <c r="CN38" s="52" t="n">
        <v>322.054666666667</v>
      </c>
      <c r="CO38" s="52" t="n">
        <v>306.449666666667</v>
      </c>
      <c r="CP38" s="52" t="n">
        <v>290.290333333333</v>
      </c>
      <c r="CQ38" s="52" t="n">
        <v>280.974</v>
      </c>
      <c r="CR38" s="52" t="n">
        <v>295.414333333333</v>
      </c>
      <c r="CS38" s="52" t="n">
        <v>302.999</v>
      </c>
      <c r="CT38" s="52" t="n">
        <v>316.104333333333</v>
      </c>
      <c r="CU38" s="52" t="n">
        <v>334.263</v>
      </c>
      <c r="CV38" s="52" t="n">
        <v>329.336333333333</v>
      </c>
      <c r="CW38" s="52" t="n">
        <v>346.127</v>
      </c>
      <c r="CX38" s="52" t="n">
        <v>336.987</v>
      </c>
      <c r="CY38" s="52" t="n">
        <v>338.725333333333</v>
      </c>
      <c r="CZ38" s="52" t="n">
        <v>332.208</v>
      </c>
      <c r="DA38" s="52" t="n">
        <v>338.830333333333</v>
      </c>
      <c r="DB38" s="52" t="n">
        <v>370.818333333333</v>
      </c>
      <c r="DC38" s="52" t="n">
        <v>386.768</v>
      </c>
      <c r="DD38" s="52" t="n">
        <v>411.895</v>
      </c>
      <c r="DE38" s="52" t="n">
        <v>403.524</v>
      </c>
      <c r="DF38" s="52" t="n">
        <v>403.387333333333</v>
      </c>
      <c r="DG38" s="52" t="n">
        <v>404.961</v>
      </c>
      <c r="DH38" s="52" t="n">
        <v>454.016666666667</v>
      </c>
      <c r="DI38" s="52" t="n">
        <v>494.530666666667</v>
      </c>
      <c r="DJ38" s="52" t="n">
        <v>530.898666666667</v>
      </c>
      <c r="DK38" s="52" t="n">
        <v>529.301666666667</v>
      </c>
      <c r="DL38" s="52" t="n">
        <v>515.883</v>
      </c>
      <c r="DM38" s="52" t="n">
        <v>477.266333333333</v>
      </c>
      <c r="DN38" s="52" t="n">
        <v>465.201</v>
      </c>
    </row>
    <row r="39" customFormat="false" ht="12" hidden="false" customHeight="false" outlineLevel="0" collapsed="false">
      <c r="A39" s="50" t="s">
        <v>105</v>
      </c>
      <c r="B39" s="53" t="n">
        <v>74.7606666666667</v>
      </c>
      <c r="C39" s="53" t="n">
        <v>82.2143333333333</v>
      </c>
      <c r="D39" s="53" t="n">
        <v>94.3606666666667</v>
      </c>
      <c r="E39" s="53" t="n">
        <v>110.030666666667</v>
      </c>
      <c r="F39" s="53" t="n">
        <v>107.845</v>
      </c>
      <c r="G39" s="53" t="n">
        <v>115.124333333333</v>
      </c>
      <c r="H39" s="53" t="n">
        <v>115.404</v>
      </c>
      <c r="I39" s="53" t="n">
        <v>117.504</v>
      </c>
      <c r="J39" s="53" t="n">
        <v>113.260666666667</v>
      </c>
      <c r="K39" s="53" t="n">
        <v>103.509666666667</v>
      </c>
      <c r="L39" s="53" t="n">
        <v>102.111666666667</v>
      </c>
      <c r="M39" s="53" t="n">
        <v>101.001</v>
      </c>
      <c r="N39" s="53" t="n">
        <v>99.138</v>
      </c>
      <c r="O39" s="53" t="n">
        <v>84.9176666666667</v>
      </c>
      <c r="P39" s="53" t="n">
        <v>81.765</v>
      </c>
      <c r="Q39" s="53" t="n">
        <v>84.463</v>
      </c>
      <c r="R39" s="53" t="n">
        <v>92.247</v>
      </c>
      <c r="S39" s="53" t="n">
        <v>90.6296666666667</v>
      </c>
      <c r="T39" s="53" t="n">
        <v>88.716</v>
      </c>
      <c r="U39" s="53" t="n">
        <v>88.919</v>
      </c>
      <c r="V39" s="53" t="n">
        <v>97.0723333333333</v>
      </c>
      <c r="W39" s="53" t="n">
        <v>98.6383333333333</v>
      </c>
      <c r="X39" s="53" t="n">
        <v>91.6806666666667</v>
      </c>
      <c r="Y39" s="53" t="n">
        <v>81.4383333333333</v>
      </c>
      <c r="Z39" s="53" t="n">
        <v>83.8623333333333</v>
      </c>
      <c r="AA39" s="53" t="n">
        <v>83.6983333333333</v>
      </c>
      <c r="AB39" s="53" t="n">
        <v>87.3123333333333</v>
      </c>
      <c r="AC39" s="53" t="n">
        <v>91.7423333333333</v>
      </c>
      <c r="AD39" s="53" t="n">
        <v>103.837333333333</v>
      </c>
      <c r="AE39" s="53" t="n">
        <v>99.324</v>
      </c>
      <c r="AF39" s="53" t="n">
        <v>89.4756666666667</v>
      </c>
      <c r="AG39" s="53" t="n">
        <v>81.31</v>
      </c>
      <c r="AH39" s="53" t="n">
        <v>87.8543333333333</v>
      </c>
      <c r="AI39" s="53" t="n">
        <v>84.4013333333333</v>
      </c>
      <c r="AJ39" s="53" t="n">
        <v>83.2423333333333</v>
      </c>
      <c r="AK39" s="53" t="n">
        <v>75.853</v>
      </c>
      <c r="AL39" s="53" t="n">
        <v>70.204</v>
      </c>
      <c r="AM39" s="53" t="n">
        <v>70.4143333333333</v>
      </c>
      <c r="AN39" s="53" t="n">
        <v>71.9203333333333</v>
      </c>
      <c r="AO39" s="53" t="n">
        <v>72.9806666666667</v>
      </c>
      <c r="AP39" s="53" t="n">
        <v>91.1636666666667</v>
      </c>
      <c r="AQ39" s="53" t="n">
        <v>94.3723333333333</v>
      </c>
      <c r="AR39" s="53" t="n">
        <v>103.547666666667</v>
      </c>
      <c r="AS39" s="53" t="n">
        <v>93.1273333333333</v>
      </c>
      <c r="AT39" s="53" t="n">
        <v>98.9693333333333</v>
      </c>
      <c r="AU39" s="53" t="n">
        <v>97.849</v>
      </c>
      <c r="AV39" s="53" t="n">
        <v>97.9753333333333</v>
      </c>
      <c r="AW39" s="53" t="n">
        <v>96.501</v>
      </c>
      <c r="AX39" s="53" t="n">
        <v>96.0766666666667</v>
      </c>
      <c r="AY39" s="53" t="n">
        <v>96.3723333333333</v>
      </c>
      <c r="AZ39" s="53" t="n">
        <v>89.1253333333333</v>
      </c>
      <c r="BA39" s="53" t="n">
        <v>92.2823333333333</v>
      </c>
      <c r="BB39" s="53" t="n">
        <v>85.225</v>
      </c>
      <c r="BC39" s="53" t="n">
        <v>87.2846666666667</v>
      </c>
      <c r="BD39" s="53" t="n">
        <v>89.1426666666667</v>
      </c>
      <c r="BE39" s="53" t="n">
        <v>93.0623333333333</v>
      </c>
      <c r="BF39" s="53" t="n">
        <v>105.383666666667</v>
      </c>
      <c r="BG39" s="53" t="n">
        <v>103.134333333333</v>
      </c>
      <c r="BH39" s="53" t="n">
        <v>112.940666666667</v>
      </c>
      <c r="BI39" s="53" t="n">
        <v>98.6443333333333</v>
      </c>
      <c r="BJ39" s="53" t="n">
        <v>97.4296666666667</v>
      </c>
      <c r="BK39" s="53" t="n">
        <v>116.771</v>
      </c>
      <c r="BL39" s="53" t="n">
        <v>168.712</v>
      </c>
      <c r="BM39" s="53" t="n">
        <v>217.497</v>
      </c>
      <c r="BN39" s="53" t="n">
        <v>268.024666666667</v>
      </c>
      <c r="BO39" s="53" t="n">
        <v>416.914666666667</v>
      </c>
      <c r="BP39" s="53" t="n">
        <v>554.041333333333</v>
      </c>
      <c r="BQ39" s="53" t="n">
        <v>661.207333333333</v>
      </c>
      <c r="BR39" s="53" t="n">
        <v>666.352</v>
      </c>
      <c r="BS39" s="53" t="n">
        <v>678.699666666667</v>
      </c>
      <c r="BT39" s="53" t="n">
        <v>680.913333333333</v>
      </c>
      <c r="BU39" s="53" t="n">
        <v>698.251</v>
      </c>
      <c r="BV39" s="53" t="n">
        <v>717.94</v>
      </c>
      <c r="BW39" s="53" t="n">
        <v>743.964333333333</v>
      </c>
      <c r="BX39" s="53" t="n">
        <v>757.064333333333</v>
      </c>
      <c r="BY39" s="53" t="n">
        <v>793.336666666667</v>
      </c>
      <c r="BZ39" s="53" t="n">
        <v>812.865</v>
      </c>
      <c r="CA39" s="53" t="n">
        <v>813.927666666667</v>
      </c>
      <c r="CB39" s="53" t="n">
        <v>784.074666666667</v>
      </c>
      <c r="CC39" s="53" t="n">
        <v>779.689</v>
      </c>
      <c r="CD39" s="53" t="n">
        <v>804.918333333333</v>
      </c>
      <c r="CE39" s="53" t="n">
        <v>824.467</v>
      </c>
      <c r="CF39" s="53" t="n">
        <v>792.3</v>
      </c>
      <c r="CG39" s="53" t="n">
        <v>749.657666666667</v>
      </c>
      <c r="CH39" s="53" t="n">
        <v>723.446</v>
      </c>
      <c r="CI39" s="53" t="n">
        <v>726.427333333333</v>
      </c>
      <c r="CJ39" s="53" t="n">
        <v>713.74</v>
      </c>
      <c r="CK39" s="53" t="n">
        <v>679.343333333333</v>
      </c>
      <c r="CL39" s="53" t="n">
        <v>689.507333333333</v>
      </c>
      <c r="CM39" s="53" t="n">
        <v>674.317333333333</v>
      </c>
      <c r="CN39" s="53" t="n">
        <v>685.074</v>
      </c>
      <c r="CO39" s="53" t="n">
        <v>634.209666666667</v>
      </c>
      <c r="CP39" s="53" t="n">
        <v>606.710333333333</v>
      </c>
      <c r="CQ39" s="53" t="n">
        <v>566.694666666667</v>
      </c>
      <c r="CR39" s="53" t="n">
        <v>573.426666666667</v>
      </c>
      <c r="CS39" s="53" t="n">
        <v>592.608666666667</v>
      </c>
      <c r="CT39" s="53" t="n">
        <v>602.985666666667</v>
      </c>
      <c r="CU39" s="53" t="n">
        <v>602.700666666667</v>
      </c>
      <c r="CV39" s="53" t="n">
        <v>570.314666666667</v>
      </c>
      <c r="CW39" s="53" t="n">
        <v>559.176333333333</v>
      </c>
      <c r="CX39" s="53" t="n">
        <v>600.564666666667</v>
      </c>
      <c r="CY39" s="53" t="n">
        <v>622.094</v>
      </c>
      <c r="CZ39" s="53" t="n">
        <v>653.19</v>
      </c>
      <c r="DA39" s="53" t="n">
        <v>639.004333333333</v>
      </c>
      <c r="DB39" s="53" t="n">
        <v>658.076666666667</v>
      </c>
      <c r="DC39" s="53" t="n">
        <v>657.614333333333</v>
      </c>
      <c r="DD39" s="53" t="n">
        <v>690.379666666667</v>
      </c>
      <c r="DE39" s="53" t="n">
        <v>729.601</v>
      </c>
      <c r="DF39" s="53" t="n">
        <v>780.625666666667</v>
      </c>
      <c r="DG39" s="53" t="n">
        <v>784.706</v>
      </c>
      <c r="DH39" s="53" t="n">
        <v>777.761333333333</v>
      </c>
      <c r="DI39" s="53" t="n">
        <v>739.648333333333</v>
      </c>
      <c r="DJ39" s="53" t="n">
        <v>745.801</v>
      </c>
      <c r="DK39" s="53" t="n">
        <v>760.609</v>
      </c>
      <c r="DL39" s="53" t="n">
        <v>803.019666666667</v>
      </c>
      <c r="DM39" s="53" t="n">
        <v>793.741666666667</v>
      </c>
      <c r="DN39" s="53" t="n">
        <v>777.598</v>
      </c>
    </row>
    <row r="40" s="54" customFormat="true" ht="12" hidden="false" customHeight="false" outlineLevel="0" collapsed="false">
      <c r="A40" s="51" t="s">
        <v>106</v>
      </c>
      <c r="B40" s="52" t="n">
        <v>786.870333333333</v>
      </c>
      <c r="C40" s="52" t="n">
        <v>803.286</v>
      </c>
      <c r="D40" s="52" t="n">
        <v>814.028</v>
      </c>
      <c r="E40" s="52" t="n">
        <v>824.944</v>
      </c>
      <c r="F40" s="52" t="n">
        <v>834.252</v>
      </c>
      <c r="G40" s="52" t="n">
        <v>851.274666666667</v>
      </c>
      <c r="H40" s="52" t="n">
        <v>860.761666666667</v>
      </c>
      <c r="I40" s="52" t="n">
        <v>889.439666666667</v>
      </c>
      <c r="J40" s="52" t="n">
        <v>889.710666666667</v>
      </c>
      <c r="K40" s="52" t="n">
        <v>906.054666666667</v>
      </c>
      <c r="L40" s="52" t="n">
        <v>880.449666666667</v>
      </c>
      <c r="M40" s="52" t="n">
        <v>869.225333333333</v>
      </c>
      <c r="N40" s="52" t="n">
        <v>842.558</v>
      </c>
      <c r="O40" s="52" t="n">
        <v>877.674</v>
      </c>
      <c r="P40" s="52" t="n">
        <v>908.498333333333</v>
      </c>
      <c r="Q40" s="52" t="n">
        <v>924.666333333333</v>
      </c>
      <c r="R40" s="52" t="n">
        <v>945.510666666667</v>
      </c>
      <c r="S40" s="52" t="n">
        <v>995.299666666667</v>
      </c>
      <c r="T40" s="52" t="n">
        <v>1019.61733333333</v>
      </c>
      <c r="U40" s="52" t="n">
        <v>999.478</v>
      </c>
      <c r="V40" s="52" t="n">
        <v>976.987333333333</v>
      </c>
      <c r="W40" s="52" t="n">
        <v>950.952</v>
      </c>
      <c r="X40" s="52" t="n">
        <v>935.165333333333</v>
      </c>
      <c r="Y40" s="52" t="n">
        <v>921.515666666667</v>
      </c>
      <c r="Z40" s="52" t="n">
        <v>925.611666666667</v>
      </c>
      <c r="AA40" s="52" t="n">
        <v>939.783333333333</v>
      </c>
      <c r="AB40" s="52" t="n">
        <v>969.365666666667</v>
      </c>
      <c r="AC40" s="52" t="n">
        <v>993.274333333333</v>
      </c>
      <c r="AD40" s="52" t="n">
        <v>1021.27866666667</v>
      </c>
      <c r="AE40" s="52" t="n">
        <v>1028.81</v>
      </c>
      <c r="AF40" s="52" t="n">
        <v>1044.115</v>
      </c>
      <c r="AG40" s="52" t="n">
        <v>1043.70433333333</v>
      </c>
      <c r="AH40" s="52" t="n">
        <v>1029.24633333333</v>
      </c>
      <c r="AI40" s="52" t="n">
        <v>990.290333333333</v>
      </c>
      <c r="AJ40" s="52" t="n">
        <v>926.344</v>
      </c>
      <c r="AK40" s="52" t="n">
        <v>903.462666666667</v>
      </c>
      <c r="AL40" s="52" t="n">
        <v>884.460333333333</v>
      </c>
      <c r="AM40" s="52" t="n">
        <v>906.224666666667</v>
      </c>
      <c r="AN40" s="52" t="n">
        <v>894.702</v>
      </c>
      <c r="AO40" s="52" t="n">
        <v>879.973666666667</v>
      </c>
      <c r="AP40" s="52" t="n">
        <v>927.090333333333</v>
      </c>
      <c r="AQ40" s="52" t="n">
        <v>936.760666666667</v>
      </c>
      <c r="AR40" s="52" t="n">
        <v>984.118</v>
      </c>
      <c r="AS40" s="52" t="n">
        <v>925.016</v>
      </c>
      <c r="AT40" s="52" t="n">
        <v>941.895666666667</v>
      </c>
      <c r="AU40" s="52" t="n">
        <v>929.791</v>
      </c>
      <c r="AV40" s="52" t="n">
        <v>950.596666666667</v>
      </c>
      <c r="AW40" s="52" t="n">
        <v>951.186333333333</v>
      </c>
      <c r="AX40" s="52" t="n">
        <v>937.167333333333</v>
      </c>
      <c r="AY40" s="52" t="n">
        <v>950.451666666667</v>
      </c>
      <c r="AZ40" s="52" t="n">
        <v>939.231</v>
      </c>
      <c r="BA40" s="52" t="n">
        <v>968.952666666667</v>
      </c>
      <c r="BB40" s="52" t="n">
        <v>973.320333333333</v>
      </c>
      <c r="BC40" s="52" t="n">
        <v>1001.27733333333</v>
      </c>
      <c r="BD40" s="52" t="n">
        <v>1022.177</v>
      </c>
      <c r="BE40" s="52" t="n">
        <v>1056.65266666667</v>
      </c>
      <c r="BF40" s="52" t="n">
        <v>1056.07833333333</v>
      </c>
      <c r="BG40" s="52" t="n">
        <v>1062.8</v>
      </c>
      <c r="BH40" s="52" t="n">
        <v>1015.41533333333</v>
      </c>
      <c r="BI40" s="52" t="n">
        <v>997.162</v>
      </c>
      <c r="BJ40" s="52" t="n">
        <v>978.294</v>
      </c>
      <c r="BK40" s="52" t="n">
        <v>1008.55033333333</v>
      </c>
      <c r="BL40" s="52" t="n">
        <v>1053.91833333333</v>
      </c>
      <c r="BM40" s="52" t="n">
        <v>1055.10866666667</v>
      </c>
      <c r="BN40" s="52" t="n">
        <v>1009.70766666667</v>
      </c>
      <c r="BO40" s="52" t="n">
        <v>1119.279</v>
      </c>
      <c r="BP40" s="53" t="n">
        <v>1165.57833333333</v>
      </c>
      <c r="BQ40" s="52" t="n">
        <v>1240.73533333333</v>
      </c>
      <c r="BR40" s="52" t="n">
        <v>1117.89866666667</v>
      </c>
      <c r="BS40" s="52" t="n">
        <v>1097.98633333333</v>
      </c>
      <c r="BT40" s="52" t="n">
        <v>1056.87533333333</v>
      </c>
      <c r="BU40" s="52" t="n">
        <v>1106.863</v>
      </c>
      <c r="BV40" s="52" t="n">
        <v>1130.81133333333</v>
      </c>
      <c r="BW40" s="52" t="n">
        <v>1187.802</v>
      </c>
      <c r="BX40" s="52" t="n">
        <v>1168.99066666667</v>
      </c>
      <c r="BY40" s="52" t="n">
        <v>1226.938</v>
      </c>
      <c r="BZ40" s="52" t="n">
        <v>1240.42333333333</v>
      </c>
      <c r="CA40" s="52" t="n">
        <v>1255.14433333333</v>
      </c>
      <c r="CB40" s="52" t="n">
        <v>1229.27</v>
      </c>
      <c r="CC40" s="52" t="n">
        <v>1239.97866666667</v>
      </c>
      <c r="CD40" s="52" t="n">
        <v>1233.95533333333</v>
      </c>
      <c r="CE40" s="52" t="n">
        <v>1199.715</v>
      </c>
      <c r="CF40" s="52" t="n">
        <v>1128.596</v>
      </c>
      <c r="CG40" s="52" t="n">
        <v>1092.794</v>
      </c>
      <c r="CH40" s="52" t="n">
        <v>1082.18333333333</v>
      </c>
      <c r="CI40" s="52" t="n">
        <v>1113.411</v>
      </c>
      <c r="CJ40" s="52" t="n">
        <v>1104.925</v>
      </c>
      <c r="CK40" s="52" t="n">
        <v>1066.01966666667</v>
      </c>
      <c r="CL40" s="52" t="n">
        <v>1056.94633333333</v>
      </c>
      <c r="CM40" s="52" t="n">
        <v>1052.83733333333</v>
      </c>
      <c r="CN40" s="52" t="n">
        <v>1059.87133333333</v>
      </c>
      <c r="CO40" s="52" t="n">
        <v>1004.16066666667</v>
      </c>
      <c r="CP40" s="52" t="n">
        <v>962.264333333333</v>
      </c>
      <c r="CQ40" s="52" t="n">
        <v>919.57</v>
      </c>
      <c r="CR40" s="52" t="n">
        <v>938.427333333333</v>
      </c>
      <c r="CS40" s="52" t="n">
        <v>990.230666666667</v>
      </c>
      <c r="CT40" s="52" t="n">
        <v>1030.40266666667</v>
      </c>
      <c r="CU40" s="52" t="n">
        <v>1052.725</v>
      </c>
      <c r="CV40" s="52" t="n">
        <v>1020.932</v>
      </c>
      <c r="CW40" s="52" t="n">
        <v>1017.486</v>
      </c>
      <c r="CX40" s="52" t="n">
        <v>1047.999</v>
      </c>
      <c r="CY40" s="52" t="n">
        <v>1045.83033333333</v>
      </c>
      <c r="CZ40" s="52" t="n">
        <v>1048.23233333333</v>
      </c>
      <c r="DA40" s="52" t="n">
        <v>1017.17766666667</v>
      </c>
      <c r="DB40" s="52" t="n">
        <v>1063.05166666667</v>
      </c>
      <c r="DC40" s="52" t="n">
        <v>1076.79466666667</v>
      </c>
      <c r="DD40" s="52" t="n">
        <v>1101.82233333333</v>
      </c>
      <c r="DE40" s="52" t="n">
        <v>1126.06333333333</v>
      </c>
      <c r="DF40" s="52" t="n">
        <v>1165.91233333333</v>
      </c>
      <c r="DG40" s="52" t="n">
        <v>1200.82933333333</v>
      </c>
      <c r="DH40" s="52" t="n">
        <v>1217.64766666667</v>
      </c>
      <c r="DI40" s="52" t="n">
        <v>1221.70433333333</v>
      </c>
      <c r="DJ40" s="52" t="n">
        <v>1237.44266666667</v>
      </c>
      <c r="DK40" s="52" t="n">
        <v>1242.02666666667</v>
      </c>
      <c r="DL40" s="52" t="n">
        <v>1260.82366666667</v>
      </c>
      <c r="DM40" s="52" t="n">
        <v>1249.46733333333</v>
      </c>
      <c r="DN40" s="52" t="n">
        <v>1252.984</v>
      </c>
    </row>
    <row r="41" customFormat="false" ht="12" hidden="false" customHeight="false" outlineLevel="0" collapsed="false">
      <c r="A41" s="50" t="s">
        <v>117</v>
      </c>
      <c r="B41" s="55" t="n">
        <v>546.845333333333</v>
      </c>
      <c r="C41" s="55" t="n">
        <v>456.525</v>
      </c>
      <c r="D41" s="55" t="n">
        <v>449.823666666667</v>
      </c>
      <c r="E41" s="55" t="n">
        <v>431.000666666667</v>
      </c>
      <c r="F41" s="55" t="n">
        <v>440.908</v>
      </c>
      <c r="G41" s="55" t="n">
        <v>455.92</v>
      </c>
      <c r="H41" s="55" t="n">
        <v>475.762666666667</v>
      </c>
      <c r="I41" s="55" t="n">
        <v>469.942333333333</v>
      </c>
      <c r="J41" s="55" t="n">
        <v>447.021333333333</v>
      </c>
      <c r="K41" s="55" t="n">
        <v>402.167</v>
      </c>
      <c r="L41" s="55" t="n">
        <v>407.93</v>
      </c>
      <c r="M41" s="55" t="n">
        <v>429.719666666667</v>
      </c>
      <c r="N41" s="55" t="n">
        <v>473.927333333333</v>
      </c>
      <c r="O41" s="55" t="n">
        <v>496.053666666667</v>
      </c>
      <c r="P41" s="55" t="n">
        <v>507.261333333333</v>
      </c>
      <c r="Q41" s="55" t="n">
        <v>502.949</v>
      </c>
      <c r="R41" s="55" t="n">
        <v>507.738333333333</v>
      </c>
      <c r="S41" s="55" t="n">
        <v>524.205333333333</v>
      </c>
      <c r="T41" s="55" t="n">
        <v>544.688666666667</v>
      </c>
      <c r="U41" s="55" t="n">
        <v>503.172666666667</v>
      </c>
      <c r="V41" s="55" t="n">
        <v>465.204333333333</v>
      </c>
      <c r="W41" s="55" t="n">
        <v>412.994</v>
      </c>
      <c r="X41" s="55" t="n">
        <v>432.736333333333</v>
      </c>
      <c r="Y41" s="55" t="n">
        <v>442.799333333333</v>
      </c>
      <c r="Z41" s="55" t="n">
        <v>471.731333333333</v>
      </c>
      <c r="AA41" s="55" t="n">
        <v>475.844</v>
      </c>
      <c r="AB41" s="55" t="n">
        <v>478.071</v>
      </c>
      <c r="AC41" s="55" t="n">
        <v>481.385</v>
      </c>
      <c r="AD41" s="55" t="n">
        <v>504.011333333333</v>
      </c>
      <c r="AE41" s="55" t="n">
        <v>529.865666666667</v>
      </c>
      <c r="AF41" s="55" t="n">
        <v>546.286333333333</v>
      </c>
      <c r="AG41" s="55" t="n">
        <v>502.591666666667</v>
      </c>
      <c r="AH41" s="55" t="n">
        <v>458.381666666667</v>
      </c>
      <c r="AI41" s="55" t="n">
        <v>396.576333333333</v>
      </c>
      <c r="AJ41" s="55" t="n">
        <v>389.345666666667</v>
      </c>
      <c r="AK41" s="55" t="n">
        <v>400.573666666667</v>
      </c>
      <c r="AL41" s="55" t="n">
        <v>425.808</v>
      </c>
      <c r="AM41" s="55" t="n">
        <v>443.524</v>
      </c>
      <c r="AN41" s="55" t="n">
        <v>445.072</v>
      </c>
      <c r="AO41" s="55" t="n">
        <v>431.137</v>
      </c>
      <c r="AP41" s="55" t="n">
        <v>463.925666666667</v>
      </c>
      <c r="AQ41" s="55" t="n">
        <v>475.678666666667</v>
      </c>
      <c r="AR41" s="55" t="n">
        <v>527.050666666667</v>
      </c>
      <c r="AS41" s="55" t="n">
        <v>467.216333333333</v>
      </c>
      <c r="AT41" s="55" t="n">
        <v>438.487666666667</v>
      </c>
      <c r="AU41" s="55" t="n">
        <v>380.756666666667</v>
      </c>
      <c r="AV41" s="55" t="n">
        <v>391.358</v>
      </c>
      <c r="AW41" s="55" t="n">
        <v>399.505333333333</v>
      </c>
      <c r="AX41" s="55" t="n">
        <v>421.591</v>
      </c>
      <c r="AY41" s="55" t="n">
        <v>435.634</v>
      </c>
      <c r="AZ41" s="55" t="n">
        <v>428.708</v>
      </c>
      <c r="BA41" s="55" t="n">
        <v>439.480666666667</v>
      </c>
      <c r="BB41" s="55" t="n">
        <v>451.196</v>
      </c>
      <c r="BC41" s="55" t="n">
        <v>469.798333333333</v>
      </c>
      <c r="BD41" s="55" t="n">
        <v>479.601333333333</v>
      </c>
      <c r="BE41" s="55" t="n">
        <v>462.976</v>
      </c>
      <c r="BF41" s="55" t="n">
        <v>430.391333333333</v>
      </c>
      <c r="BG41" s="55" t="n">
        <v>385.632666666667</v>
      </c>
      <c r="BH41" s="55" t="n">
        <v>367.549</v>
      </c>
      <c r="BI41" s="55" t="n">
        <v>395.908</v>
      </c>
      <c r="BJ41" s="55" t="n">
        <v>448.247</v>
      </c>
      <c r="BK41" s="55" t="n">
        <v>472.541666666667</v>
      </c>
      <c r="BL41" s="55" t="n">
        <v>485.542666666667</v>
      </c>
      <c r="BM41" s="55" t="n">
        <v>480.496</v>
      </c>
      <c r="BN41" s="55" t="n">
        <v>447.416333333333</v>
      </c>
      <c r="BO41" s="55" t="n">
        <v>429.425333333333</v>
      </c>
      <c r="BP41" s="55" t="n">
        <v>383.705</v>
      </c>
      <c r="BQ41" s="55" t="n">
        <v>378.676</v>
      </c>
      <c r="BR41" s="55" t="n">
        <v>338.246333333333</v>
      </c>
      <c r="BS41" s="55" t="n">
        <v>311.049666666667</v>
      </c>
      <c r="BT41" s="55" t="n">
        <v>301.907666666667</v>
      </c>
      <c r="BU41" s="55" t="n">
        <v>326.397</v>
      </c>
      <c r="BV41" s="55" t="n">
        <v>375.371</v>
      </c>
      <c r="BW41" s="55" t="n">
        <v>411.403666666667</v>
      </c>
      <c r="BX41" s="55" t="n">
        <v>406.791666666667</v>
      </c>
      <c r="BY41" s="55" t="n">
        <v>415.518333333333</v>
      </c>
      <c r="BZ41" s="55" t="n">
        <v>409.107</v>
      </c>
      <c r="CA41" s="55" t="n">
        <v>412.692666666667</v>
      </c>
      <c r="CB41" s="55" t="n">
        <v>389.763666666667</v>
      </c>
      <c r="CC41" s="55" t="n">
        <v>386.682666666667</v>
      </c>
      <c r="CD41" s="55" t="n">
        <v>387.317666666667</v>
      </c>
      <c r="CE41" s="55" t="n">
        <v>384.705333333333</v>
      </c>
      <c r="CF41" s="55" t="n">
        <v>399.836</v>
      </c>
      <c r="CG41" s="55" t="n">
        <v>424.865</v>
      </c>
      <c r="CH41" s="55" t="n">
        <v>475.571666666667</v>
      </c>
      <c r="CI41" s="55" t="n">
        <v>478.116</v>
      </c>
      <c r="CJ41" s="55" t="n">
        <v>462.811</v>
      </c>
      <c r="CK41" s="55" t="n">
        <v>415.236333333333</v>
      </c>
      <c r="CL41" s="55" t="n">
        <v>423.042333333333</v>
      </c>
      <c r="CM41" s="55" t="n">
        <v>433.536</v>
      </c>
      <c r="CN41" s="55" t="n">
        <v>456.941666666667</v>
      </c>
      <c r="CO41" s="55" t="n">
        <v>441.260666666667</v>
      </c>
      <c r="CP41" s="55" t="n">
        <v>436.782666666667</v>
      </c>
      <c r="CQ41" s="55" t="n">
        <v>405.826666666667</v>
      </c>
      <c r="CR41" s="55" t="n">
        <v>418.625333333333</v>
      </c>
      <c r="CS41" s="55" t="n">
        <v>436.680333333333</v>
      </c>
      <c r="CT41" s="55" t="n">
        <v>475.201</v>
      </c>
      <c r="CU41" s="55" t="n">
        <v>487.319</v>
      </c>
      <c r="CV41" s="55" t="n">
        <v>477.099333333333</v>
      </c>
      <c r="CW41" s="55" t="n">
        <v>504.213333333333</v>
      </c>
      <c r="CX41" s="55" t="n">
        <v>512.101</v>
      </c>
      <c r="CY41" s="55" t="n">
        <v>512.306</v>
      </c>
      <c r="CZ41" s="55" t="n">
        <v>495.114666666667</v>
      </c>
      <c r="DA41" s="55" t="n">
        <v>500.354</v>
      </c>
      <c r="DB41" s="55" t="n">
        <v>509.948333333333</v>
      </c>
      <c r="DC41" s="55" t="n">
        <v>502.218</v>
      </c>
      <c r="DD41" s="55" t="n">
        <v>521.027</v>
      </c>
      <c r="DE41" s="55" t="n">
        <v>567.335333333333</v>
      </c>
      <c r="DF41" s="55" t="n">
        <v>609.931666666667</v>
      </c>
      <c r="DG41" s="55" t="n">
        <v>604.509</v>
      </c>
      <c r="DH41" s="55" t="n">
        <v>598.769333333333</v>
      </c>
      <c r="DI41" s="55" t="n">
        <v>588.530666666667</v>
      </c>
      <c r="DJ41" s="55" t="n">
        <v>608.857333333333</v>
      </c>
      <c r="DK41" s="55" t="n">
        <v>609.335</v>
      </c>
      <c r="DL41" s="55" t="n">
        <v>611.889666666667</v>
      </c>
      <c r="DM41" s="55" t="n">
        <v>622.794666666667</v>
      </c>
      <c r="DN41" s="55" t="n">
        <v>606.272</v>
      </c>
    </row>
    <row r="42" customFormat="false" ht="12" hidden="false" customHeight="false" outlineLevel="0" collapsed="false">
      <c r="A42" s="51" t="s">
        <v>104</v>
      </c>
      <c r="B42" s="56" t="n">
        <v>245.255666666667</v>
      </c>
      <c r="C42" s="56" t="n">
        <v>201.283333333333</v>
      </c>
      <c r="D42" s="56" t="n">
        <v>198.621333333333</v>
      </c>
      <c r="E42" s="56" t="n">
        <v>189.444</v>
      </c>
      <c r="F42" s="56" t="n">
        <v>197.652666666667</v>
      </c>
      <c r="G42" s="56" t="n">
        <v>206.367</v>
      </c>
      <c r="H42" s="56" t="n">
        <v>214.844666666667</v>
      </c>
      <c r="I42" s="56" t="n">
        <v>216.798666666667</v>
      </c>
      <c r="J42" s="56" t="n">
        <v>211.493666666667</v>
      </c>
      <c r="K42" s="56" t="n">
        <v>196.030666666667</v>
      </c>
      <c r="L42" s="56" t="n">
        <v>199.504</v>
      </c>
      <c r="M42" s="56" t="n">
        <v>202.519333333333</v>
      </c>
      <c r="N42" s="56" t="n">
        <v>215.654</v>
      </c>
      <c r="O42" s="56" t="n">
        <v>212.453666666667</v>
      </c>
      <c r="P42" s="56" t="n">
        <v>214.478666666667</v>
      </c>
      <c r="Q42" s="56" t="n">
        <v>216.466666666667</v>
      </c>
      <c r="R42" s="56" t="n">
        <v>222.207333333333</v>
      </c>
      <c r="S42" s="56" t="n">
        <v>226.963666666667</v>
      </c>
      <c r="T42" s="56" t="n">
        <v>236.881333333333</v>
      </c>
      <c r="U42" s="56" t="n">
        <v>217.467</v>
      </c>
      <c r="V42" s="56" t="n">
        <v>206.243</v>
      </c>
      <c r="W42" s="56" t="n">
        <v>184.822666666667</v>
      </c>
      <c r="X42" s="56" t="n">
        <v>191.711666666667</v>
      </c>
      <c r="Y42" s="56" t="n">
        <v>188.326333333333</v>
      </c>
      <c r="Z42" s="56" t="n">
        <v>188.201</v>
      </c>
      <c r="AA42" s="56" t="n">
        <v>182.591666666667</v>
      </c>
      <c r="AB42" s="56" t="n">
        <v>176.38</v>
      </c>
      <c r="AC42" s="56" t="n">
        <v>181.551</v>
      </c>
      <c r="AD42" s="56" t="n">
        <v>195.686</v>
      </c>
      <c r="AE42" s="56" t="n">
        <v>213.586</v>
      </c>
      <c r="AF42" s="56" t="n">
        <v>209.269666666667</v>
      </c>
      <c r="AG42" s="56" t="n">
        <v>192.775</v>
      </c>
      <c r="AH42" s="56" t="n">
        <v>174.466666666667</v>
      </c>
      <c r="AI42" s="56" t="n">
        <v>163.018666666667</v>
      </c>
      <c r="AJ42" s="56" t="n">
        <v>161.896666666667</v>
      </c>
      <c r="AK42" s="56" t="n">
        <v>164.725</v>
      </c>
      <c r="AL42" s="56" t="n">
        <v>171.684333333333</v>
      </c>
      <c r="AM42" s="56" t="n">
        <v>187.969333333333</v>
      </c>
      <c r="AN42" s="56" t="n">
        <v>202.974333333333</v>
      </c>
      <c r="AO42" s="56" t="n">
        <v>205.993333333333</v>
      </c>
      <c r="AP42" s="56" t="n">
        <v>216.265666666667</v>
      </c>
      <c r="AQ42" s="56" t="n">
        <v>217.897333333333</v>
      </c>
      <c r="AR42" s="56" t="n">
        <v>237.509</v>
      </c>
      <c r="AS42" s="56" t="n">
        <v>206.224333333333</v>
      </c>
      <c r="AT42" s="56" t="n">
        <v>197.305666666667</v>
      </c>
      <c r="AU42" s="56" t="n">
        <v>168.857333333333</v>
      </c>
      <c r="AV42" s="56" t="n">
        <v>163.821666666667</v>
      </c>
      <c r="AW42" s="56" t="n">
        <v>152.677</v>
      </c>
      <c r="AX42" s="56" t="n">
        <v>161.758666666667</v>
      </c>
      <c r="AY42" s="56" t="n">
        <v>170.282333333333</v>
      </c>
      <c r="AZ42" s="56" t="n">
        <v>165.510333333333</v>
      </c>
      <c r="BA42" s="56" t="n">
        <v>166.087333333333</v>
      </c>
      <c r="BB42" s="56" t="n">
        <v>176.413</v>
      </c>
      <c r="BC42" s="56" t="n">
        <v>181.541333333333</v>
      </c>
      <c r="BD42" s="56" t="n">
        <v>188.858333333333</v>
      </c>
      <c r="BE42" s="56" t="n">
        <v>180.883333333333</v>
      </c>
      <c r="BF42" s="56" t="n">
        <v>178.643333333333</v>
      </c>
      <c r="BG42" s="56" t="n">
        <v>160.657666666667</v>
      </c>
      <c r="BH42" s="56" t="n">
        <v>149.975666666667</v>
      </c>
      <c r="BI42" s="56" t="n">
        <v>153.106333333333</v>
      </c>
      <c r="BJ42" s="56" t="n">
        <v>178.829333333333</v>
      </c>
      <c r="BK42" s="56" t="n">
        <v>187.939</v>
      </c>
      <c r="BL42" s="56" t="n">
        <v>190.070333333333</v>
      </c>
      <c r="BM42" s="56" t="n">
        <v>185.435</v>
      </c>
      <c r="BN42" s="56" t="n">
        <v>174.537</v>
      </c>
      <c r="BO42" s="56" t="n">
        <v>166.215</v>
      </c>
      <c r="BP42" s="55" t="n">
        <v>146.887333333333</v>
      </c>
      <c r="BQ42" s="56" t="n">
        <v>139.238333333333</v>
      </c>
      <c r="BR42" s="56" t="n">
        <v>128.368</v>
      </c>
      <c r="BS42" s="56" t="n">
        <v>110.164333333333</v>
      </c>
      <c r="BT42" s="56" t="n">
        <v>103.577</v>
      </c>
      <c r="BU42" s="56" t="n">
        <v>110.233</v>
      </c>
      <c r="BV42" s="56" t="n">
        <v>121.467333333333</v>
      </c>
      <c r="BW42" s="56" t="n">
        <v>129.282666666667</v>
      </c>
      <c r="BX42" s="56" t="n">
        <v>118.838333333333</v>
      </c>
      <c r="BY42" s="56" t="n">
        <v>126.766</v>
      </c>
      <c r="BZ42" s="56" t="n">
        <v>127.598</v>
      </c>
      <c r="CA42" s="56" t="n">
        <v>137.924666666667</v>
      </c>
      <c r="CB42" s="56" t="n">
        <v>125.227333333333</v>
      </c>
      <c r="CC42" s="56" t="n">
        <v>134.006666666667</v>
      </c>
      <c r="CD42" s="56" t="n">
        <v>125.136</v>
      </c>
      <c r="CE42" s="56" t="n">
        <v>122.319666666667</v>
      </c>
      <c r="CF42" s="56" t="n">
        <v>121.574</v>
      </c>
      <c r="CG42" s="56" t="n">
        <v>139.472666666667</v>
      </c>
      <c r="CH42" s="56" t="n">
        <v>167.205333333333</v>
      </c>
      <c r="CI42" s="56" t="n">
        <v>169.291333333333</v>
      </c>
      <c r="CJ42" s="56" t="n">
        <v>166.999</v>
      </c>
      <c r="CK42" s="56" t="n">
        <v>142.869666666667</v>
      </c>
      <c r="CL42" s="56" t="n">
        <v>137.670333333333</v>
      </c>
      <c r="CM42" s="56" t="n">
        <v>133.066666666667</v>
      </c>
      <c r="CN42" s="56" t="n">
        <v>136.593</v>
      </c>
      <c r="CO42" s="56" t="n">
        <v>137.728</v>
      </c>
      <c r="CP42" s="56" t="n">
        <v>134.909333333333</v>
      </c>
      <c r="CQ42" s="56" t="n">
        <v>128.789333333333</v>
      </c>
      <c r="CR42" s="56" t="n">
        <v>131.472333333333</v>
      </c>
      <c r="CS42" s="56" t="n">
        <v>135.656333333333</v>
      </c>
      <c r="CT42" s="56" t="n">
        <v>147.118333333333</v>
      </c>
      <c r="CU42" s="56" t="n">
        <v>153.991666666667</v>
      </c>
      <c r="CV42" s="56" t="n">
        <v>156.536333333333</v>
      </c>
      <c r="CW42" s="56" t="n">
        <v>168.140333333333</v>
      </c>
      <c r="CX42" s="56" t="n">
        <v>165.499666666667</v>
      </c>
      <c r="CY42" s="56" t="n">
        <v>160.541</v>
      </c>
      <c r="CZ42" s="56" t="n">
        <v>158.283333333333</v>
      </c>
      <c r="DA42" s="56" t="n">
        <v>168.265</v>
      </c>
      <c r="DB42" s="56" t="n">
        <v>183.007333333333</v>
      </c>
      <c r="DC42" s="56" t="n">
        <v>180.507</v>
      </c>
      <c r="DD42" s="56" t="n">
        <v>188.594</v>
      </c>
      <c r="DE42" s="56" t="n">
        <v>201.832333333333</v>
      </c>
      <c r="DF42" s="56" t="n">
        <v>209.630333333333</v>
      </c>
      <c r="DG42" s="56" t="n">
        <v>217.829333333333</v>
      </c>
      <c r="DH42" s="56" t="n">
        <v>230.423333333333</v>
      </c>
      <c r="DI42" s="56" t="n">
        <v>244.689</v>
      </c>
      <c r="DJ42" s="56" t="n">
        <v>247.346333333333</v>
      </c>
      <c r="DK42" s="56" t="n">
        <v>238.551</v>
      </c>
      <c r="DL42" s="56" t="n">
        <v>235.648</v>
      </c>
      <c r="DM42" s="56" t="n">
        <v>237.143333333333</v>
      </c>
      <c r="DN42" s="56" t="n">
        <v>232.863333333333</v>
      </c>
    </row>
    <row r="43" s="29" customFormat="true" ht="12" hidden="false" customHeight="false" outlineLevel="0" collapsed="false">
      <c r="A43" s="50" t="s">
        <v>105</v>
      </c>
      <c r="B43" s="53" t="n">
        <v>64.279</v>
      </c>
      <c r="C43" s="53" t="n">
        <v>48.622</v>
      </c>
      <c r="D43" s="53" t="n">
        <v>49.905</v>
      </c>
      <c r="E43" s="53" t="n">
        <v>52.1036666666667</v>
      </c>
      <c r="F43" s="53" t="n">
        <v>49.7006666666667</v>
      </c>
      <c r="G43" s="53" t="n">
        <v>58.599</v>
      </c>
      <c r="H43" s="53" t="n">
        <v>63.3983333333333</v>
      </c>
      <c r="I43" s="53" t="n">
        <v>61.549</v>
      </c>
      <c r="J43" s="53" t="n">
        <v>51.9103333333333</v>
      </c>
      <c r="K43" s="53" t="n">
        <v>40.632</v>
      </c>
      <c r="L43" s="53" t="n">
        <v>42.1676666666667</v>
      </c>
      <c r="M43" s="53" t="n">
        <v>45.375</v>
      </c>
      <c r="N43" s="53" t="n">
        <v>48.8366666666667</v>
      </c>
      <c r="O43" s="53" t="n">
        <v>42.6616666666667</v>
      </c>
      <c r="P43" s="53" t="n">
        <v>42.717</v>
      </c>
      <c r="Q43" s="53" t="n">
        <v>42.6803333333333</v>
      </c>
      <c r="R43" s="53" t="n">
        <v>49.972</v>
      </c>
      <c r="S43" s="53" t="n">
        <v>50.4456666666667</v>
      </c>
      <c r="T43" s="53" t="n">
        <v>47.109</v>
      </c>
      <c r="U43" s="53" t="n">
        <v>42.1206666666667</v>
      </c>
      <c r="V43" s="53" t="n">
        <v>40.925</v>
      </c>
      <c r="W43" s="53" t="n">
        <v>37.734</v>
      </c>
      <c r="X43" s="53" t="n">
        <v>34.4243333333333</v>
      </c>
      <c r="Y43" s="53" t="n">
        <v>32.141</v>
      </c>
      <c r="Z43" s="53" t="n">
        <v>38.484</v>
      </c>
      <c r="AA43" s="53" t="n">
        <v>42.2723333333333</v>
      </c>
      <c r="AB43" s="53" t="n">
        <v>45.9806666666667</v>
      </c>
      <c r="AC43" s="53" t="n">
        <v>46.9213333333333</v>
      </c>
      <c r="AD43" s="53" t="n">
        <v>52.8776666666667</v>
      </c>
      <c r="AE43" s="53" t="n">
        <v>49.122</v>
      </c>
      <c r="AF43" s="53" t="n">
        <v>45.8486666666667</v>
      </c>
      <c r="AG43" s="53" t="n">
        <v>39.0456666666667</v>
      </c>
      <c r="AH43" s="53" t="n">
        <v>41.733</v>
      </c>
      <c r="AI43" s="53" t="n">
        <v>37.5553333333333</v>
      </c>
      <c r="AJ43" s="53" t="n">
        <v>37.693</v>
      </c>
      <c r="AK43" s="53" t="n">
        <v>37.4366666666667</v>
      </c>
      <c r="AL43" s="53" t="n">
        <v>38.826</v>
      </c>
      <c r="AM43" s="53" t="n">
        <v>41.0743333333333</v>
      </c>
      <c r="AN43" s="53" t="n">
        <v>37.389</v>
      </c>
      <c r="AO43" s="53" t="n">
        <v>35.2053333333333</v>
      </c>
      <c r="AP43" s="53" t="n">
        <v>39.896</v>
      </c>
      <c r="AQ43" s="53" t="n">
        <v>45.8266666666667</v>
      </c>
      <c r="AR43" s="53" t="n">
        <v>52.3996666666667</v>
      </c>
      <c r="AS43" s="53" t="n">
        <v>50.078</v>
      </c>
      <c r="AT43" s="53" t="n">
        <v>46.4536666666667</v>
      </c>
      <c r="AU43" s="53" t="n">
        <v>41.2046666666667</v>
      </c>
      <c r="AV43" s="53" t="n">
        <v>36.6293333333333</v>
      </c>
      <c r="AW43" s="53" t="n">
        <v>36.602</v>
      </c>
      <c r="AX43" s="53" t="n">
        <v>38.894</v>
      </c>
      <c r="AY43" s="53" t="n">
        <v>38.1453333333333</v>
      </c>
      <c r="AZ43" s="53" t="n">
        <v>37.3763333333333</v>
      </c>
      <c r="BA43" s="53" t="n">
        <v>37.0936666666667</v>
      </c>
      <c r="BB43" s="53" t="n">
        <v>40.7986666666667</v>
      </c>
      <c r="BC43" s="53" t="n">
        <v>41.246</v>
      </c>
      <c r="BD43" s="53" t="n">
        <v>43.6443333333333</v>
      </c>
      <c r="BE43" s="53" t="n">
        <v>41.8806666666667</v>
      </c>
      <c r="BF43" s="53" t="n">
        <v>45.6956666666667</v>
      </c>
      <c r="BG43" s="53" t="n">
        <v>41.7583333333333</v>
      </c>
      <c r="BH43" s="53" t="n">
        <v>47.3633333333333</v>
      </c>
      <c r="BI43" s="53" t="n">
        <v>42.9416666666667</v>
      </c>
      <c r="BJ43" s="53" t="n">
        <v>47.932</v>
      </c>
      <c r="BK43" s="53" t="n">
        <v>51.2136666666667</v>
      </c>
      <c r="BL43" s="53" t="n">
        <v>78.2553333333333</v>
      </c>
      <c r="BM43" s="53" t="n">
        <v>101.141666666667</v>
      </c>
      <c r="BN43" s="53" t="n">
        <v>117.971333333333</v>
      </c>
      <c r="BO43" s="53" t="n">
        <v>135.050333333333</v>
      </c>
      <c r="BP43" s="53" t="n">
        <v>148.375666666667</v>
      </c>
      <c r="BQ43" s="53" t="n">
        <v>167.798333333333</v>
      </c>
      <c r="BR43" s="53" t="n">
        <v>163.567333333333</v>
      </c>
      <c r="BS43" s="53" t="n">
        <v>161.639</v>
      </c>
      <c r="BT43" s="53" t="n">
        <v>158.684333333333</v>
      </c>
      <c r="BU43" s="53" t="n">
        <v>172.253666666667</v>
      </c>
      <c r="BV43" s="53" t="n">
        <v>204.171666666667</v>
      </c>
      <c r="BW43" s="53" t="n">
        <v>221.876</v>
      </c>
      <c r="BX43" s="53" t="n">
        <v>224.332666666667</v>
      </c>
      <c r="BY43" s="53" t="n">
        <v>224.529666666667</v>
      </c>
      <c r="BZ43" s="53" t="n">
        <v>231.03</v>
      </c>
      <c r="CA43" s="53" t="n">
        <v>242.150333333333</v>
      </c>
      <c r="CB43" s="53" t="n">
        <v>224.931666666667</v>
      </c>
      <c r="CC43" s="53" t="n">
        <v>208.069666666667</v>
      </c>
      <c r="CD43" s="53" t="n">
        <v>204.128666666667</v>
      </c>
      <c r="CE43" s="53" t="n">
        <v>214.284</v>
      </c>
      <c r="CF43" s="53" t="n">
        <v>231.323666666667</v>
      </c>
      <c r="CG43" s="53" t="n">
        <v>249.161</v>
      </c>
      <c r="CH43" s="53" t="n">
        <v>272.095333333333</v>
      </c>
      <c r="CI43" s="53" t="n">
        <v>278.583333333333</v>
      </c>
      <c r="CJ43" s="53" t="n">
        <v>265.435333333333</v>
      </c>
      <c r="CK43" s="53" t="n">
        <v>237.664</v>
      </c>
      <c r="CL43" s="53" t="n">
        <v>239.633333333333</v>
      </c>
      <c r="CM43" s="53" t="n">
        <v>245.871333333333</v>
      </c>
      <c r="CN43" s="53" t="n">
        <v>261.951666666667</v>
      </c>
      <c r="CO43" s="53" t="n">
        <v>241.372333333333</v>
      </c>
      <c r="CP43" s="53" t="n">
        <v>234.402666666667</v>
      </c>
      <c r="CQ43" s="53" t="n">
        <v>213.008</v>
      </c>
      <c r="CR43" s="53" t="n">
        <v>223.197333333333</v>
      </c>
      <c r="CS43" s="53" t="n">
        <v>235.971333333333</v>
      </c>
      <c r="CT43" s="53" t="n">
        <v>252.495333333333</v>
      </c>
      <c r="CU43" s="53" t="n">
        <v>251.308</v>
      </c>
      <c r="CV43" s="53" t="n">
        <v>233.983</v>
      </c>
      <c r="CW43" s="53" t="n">
        <v>243.786666666667</v>
      </c>
      <c r="CX43" s="53" t="n">
        <v>262.772666666667</v>
      </c>
      <c r="CY43" s="53" t="n">
        <v>267.470333333333</v>
      </c>
      <c r="CZ43" s="53" t="n">
        <v>263.681</v>
      </c>
      <c r="DA43" s="53" t="n">
        <v>258.861666666667</v>
      </c>
      <c r="DB43" s="53" t="n">
        <v>266.891333333333</v>
      </c>
      <c r="DC43" s="53" t="n">
        <v>258.371</v>
      </c>
      <c r="DD43" s="53" t="n">
        <v>270.228333333333</v>
      </c>
      <c r="DE43" s="53" t="n">
        <v>285.656333333333</v>
      </c>
      <c r="DF43" s="53" t="n">
        <v>321.832</v>
      </c>
      <c r="DG43" s="53" t="n">
        <v>311.106</v>
      </c>
      <c r="DH43" s="53" t="n">
        <v>304.980333333333</v>
      </c>
      <c r="DI43" s="53" t="n">
        <v>279.208</v>
      </c>
      <c r="DJ43" s="53" t="n">
        <v>294.829333333333</v>
      </c>
      <c r="DK43" s="53" t="n">
        <v>309.595</v>
      </c>
      <c r="DL43" s="53" t="n">
        <v>324.223333333333</v>
      </c>
      <c r="DM43" s="53" t="n">
        <v>325.785666666667</v>
      </c>
      <c r="DN43" s="53" t="n">
        <v>306.052</v>
      </c>
    </row>
    <row r="44" s="29" customFormat="true" ht="12" hidden="false" customHeight="false" outlineLevel="0" collapsed="false">
      <c r="A44" s="51" t="s">
        <v>106</v>
      </c>
      <c r="B44" s="52" t="n">
        <v>404.456333333333</v>
      </c>
      <c r="C44" s="52" t="n">
        <v>342.625666666667</v>
      </c>
      <c r="D44" s="52" t="n">
        <v>341.511666666667</v>
      </c>
      <c r="E44" s="52" t="n">
        <v>331.845666666667</v>
      </c>
      <c r="F44" s="52" t="n">
        <v>337.848666666667</v>
      </c>
      <c r="G44" s="52" t="n">
        <v>348.969666666667</v>
      </c>
      <c r="H44" s="52" t="n">
        <v>372.075666666667</v>
      </c>
      <c r="I44" s="52" t="n">
        <v>363.728666666667</v>
      </c>
      <c r="J44" s="52" t="n">
        <v>336.169333333333</v>
      </c>
      <c r="K44" s="52" t="n">
        <v>291.579333333333</v>
      </c>
      <c r="L44" s="52" t="n">
        <v>293.735333333333</v>
      </c>
      <c r="M44" s="52" t="n">
        <v>316.743</v>
      </c>
      <c r="N44" s="52" t="n">
        <v>349.872</v>
      </c>
      <c r="O44" s="52" t="n">
        <v>381.753333333333</v>
      </c>
      <c r="P44" s="52" t="n">
        <v>391.669333333333</v>
      </c>
      <c r="Q44" s="52" t="n">
        <v>391.345</v>
      </c>
      <c r="R44" s="52" t="n">
        <v>385.606333333333</v>
      </c>
      <c r="S44" s="52" t="n">
        <v>402.914</v>
      </c>
      <c r="T44" s="52" t="n">
        <v>418.616</v>
      </c>
      <c r="U44" s="52" t="n">
        <v>387.139333333333</v>
      </c>
      <c r="V44" s="52" t="n">
        <v>355.563666666667</v>
      </c>
      <c r="W44" s="52" t="n">
        <v>308.987666666667</v>
      </c>
      <c r="X44" s="52" t="n">
        <v>329.269666666667</v>
      </c>
      <c r="Y44" s="52" t="n">
        <v>336.785333333333</v>
      </c>
      <c r="Z44" s="52" t="n">
        <v>370.857333333333</v>
      </c>
      <c r="AA44" s="52" t="n">
        <v>377.398333333333</v>
      </c>
      <c r="AB44" s="52" t="n">
        <v>389.219333333333</v>
      </c>
      <c r="AC44" s="52" t="n">
        <v>391.199666666667</v>
      </c>
      <c r="AD44" s="52" t="n">
        <v>407.192666666667</v>
      </c>
      <c r="AE44" s="52" t="n">
        <v>421.017333333333</v>
      </c>
      <c r="AF44" s="52" t="n">
        <v>438.978</v>
      </c>
      <c r="AG44" s="52" t="n">
        <v>400.962666666667</v>
      </c>
      <c r="AH44" s="52" t="n">
        <v>361.850333333333</v>
      </c>
      <c r="AI44" s="52" t="n">
        <v>302.099666666667</v>
      </c>
      <c r="AJ44" s="52" t="n">
        <v>290.849333333333</v>
      </c>
      <c r="AK44" s="52" t="n">
        <v>302.058</v>
      </c>
      <c r="AL44" s="52" t="n">
        <v>322.751666666667</v>
      </c>
      <c r="AM44" s="52" t="n">
        <v>341.499333333333</v>
      </c>
      <c r="AN44" s="52" t="n">
        <v>334.172333333333</v>
      </c>
      <c r="AO44" s="52" t="n">
        <v>320.840333333333</v>
      </c>
      <c r="AP44" s="52" t="n">
        <v>348.788333333333</v>
      </c>
      <c r="AQ44" s="52" t="n">
        <v>361.602</v>
      </c>
      <c r="AR44" s="52" t="n">
        <v>405.128333333333</v>
      </c>
      <c r="AS44" s="52" t="n">
        <v>353.514666666667</v>
      </c>
      <c r="AT44" s="52" t="n">
        <v>333.682</v>
      </c>
      <c r="AU44" s="52" t="n">
        <v>290.801333333333</v>
      </c>
      <c r="AV44" s="52" t="n">
        <v>310.878</v>
      </c>
      <c r="AW44" s="52" t="n">
        <v>326.162666666667</v>
      </c>
      <c r="AX44" s="52" t="n">
        <v>347.603666666667</v>
      </c>
      <c r="AY44" s="52" t="n">
        <v>352.647333333333</v>
      </c>
      <c r="AZ44" s="52" t="n">
        <v>339.489</v>
      </c>
      <c r="BA44" s="52" t="n">
        <v>340.860666666667</v>
      </c>
      <c r="BB44" s="52" t="n">
        <v>345.748666666667</v>
      </c>
      <c r="BC44" s="52" t="n">
        <v>366.507333333333</v>
      </c>
      <c r="BD44" s="52" t="n">
        <v>375.152333333333</v>
      </c>
      <c r="BE44" s="52" t="n">
        <v>360.362666666667</v>
      </c>
      <c r="BF44" s="52" t="n">
        <v>328.099333333333</v>
      </c>
      <c r="BG44" s="52" t="n">
        <v>292.388666666667</v>
      </c>
      <c r="BH44" s="52" t="n">
        <v>290.99</v>
      </c>
      <c r="BI44" s="52" t="n">
        <v>318.76</v>
      </c>
      <c r="BJ44" s="52" t="n">
        <v>363.173666666667</v>
      </c>
      <c r="BK44" s="52" t="n">
        <v>375.716666666667</v>
      </c>
      <c r="BL44" s="52" t="n">
        <v>389.330666666667</v>
      </c>
      <c r="BM44" s="52" t="n">
        <v>385.287333333333</v>
      </c>
      <c r="BN44" s="52" t="n">
        <v>357.842666666667</v>
      </c>
      <c r="BO44" s="52" t="n">
        <v>341.472</v>
      </c>
      <c r="BP44" s="53" t="n">
        <v>305.138666666667</v>
      </c>
      <c r="BQ44" s="52" t="n">
        <v>309.935333333333</v>
      </c>
      <c r="BR44" s="52" t="n">
        <v>279.589666666667</v>
      </c>
      <c r="BS44" s="52" t="n">
        <v>263.733</v>
      </c>
      <c r="BT44" s="52" t="n">
        <v>253.318</v>
      </c>
      <c r="BU44" s="52" t="n">
        <v>269.644333333333</v>
      </c>
      <c r="BV44" s="52" t="n">
        <v>310.757</v>
      </c>
      <c r="BW44" s="52" t="n">
        <v>343.769666666667</v>
      </c>
      <c r="BX44" s="52" t="n">
        <v>345.412</v>
      </c>
      <c r="BY44" s="52" t="n">
        <v>351.618666666667</v>
      </c>
      <c r="BZ44" s="52" t="n">
        <v>348.840333333333</v>
      </c>
      <c r="CA44" s="52" t="n">
        <v>346.878</v>
      </c>
      <c r="CB44" s="52" t="n">
        <v>330.014</v>
      </c>
      <c r="CC44" s="52" t="n">
        <v>318.450666666667</v>
      </c>
      <c r="CD44" s="52" t="n">
        <v>317.371</v>
      </c>
      <c r="CE44" s="52" t="n">
        <v>314.623333333333</v>
      </c>
      <c r="CF44" s="52" t="n">
        <v>326.286</v>
      </c>
      <c r="CG44" s="52" t="n">
        <v>344.387666666667</v>
      </c>
      <c r="CH44" s="52" t="n">
        <v>376.248</v>
      </c>
      <c r="CI44" s="52" t="n">
        <v>385.340666666667</v>
      </c>
      <c r="CJ44" s="52" t="n">
        <v>373.650333333333</v>
      </c>
      <c r="CK44" s="52" t="n">
        <v>340.515</v>
      </c>
      <c r="CL44" s="52" t="n">
        <v>346.560333333333</v>
      </c>
      <c r="CM44" s="52" t="n">
        <v>356.261</v>
      </c>
      <c r="CN44" s="52" t="n">
        <v>379.886666666667</v>
      </c>
      <c r="CO44" s="52" t="n">
        <v>362.228</v>
      </c>
      <c r="CP44" s="52" t="n">
        <v>365.487666666667</v>
      </c>
      <c r="CQ44" s="52" t="n">
        <v>342.067</v>
      </c>
      <c r="CR44" s="52" t="n">
        <v>358.670333333333</v>
      </c>
      <c r="CS44" s="52" t="n">
        <v>373.655333333333</v>
      </c>
      <c r="CT44" s="52" t="n">
        <v>402.525333333333</v>
      </c>
      <c r="CU44" s="52" t="n">
        <v>411.166333333333</v>
      </c>
      <c r="CV44" s="52" t="n">
        <v>401.597333333333</v>
      </c>
      <c r="CW44" s="52" t="n">
        <v>425.423</v>
      </c>
      <c r="CX44" s="52" t="n">
        <v>431.886333333333</v>
      </c>
      <c r="CY44" s="52" t="n">
        <v>435.566</v>
      </c>
      <c r="CZ44" s="52" t="n">
        <v>414.878</v>
      </c>
      <c r="DA44" s="52" t="n">
        <v>415.773333333333</v>
      </c>
      <c r="DB44" s="52" t="n">
        <v>416.496333333333</v>
      </c>
      <c r="DC44" s="52" t="n">
        <v>409.149</v>
      </c>
      <c r="DD44" s="52" t="n">
        <v>420.111</v>
      </c>
      <c r="DE44" s="52" t="n">
        <v>453.254666666667</v>
      </c>
      <c r="DF44" s="52" t="n">
        <v>498.578666666667</v>
      </c>
      <c r="DG44" s="52" t="n">
        <v>493.175</v>
      </c>
      <c r="DH44" s="52" t="n">
        <v>487.087666666667</v>
      </c>
      <c r="DI44" s="52" t="n">
        <v>464.179</v>
      </c>
      <c r="DJ44" s="52" t="n">
        <v>478.128333333333</v>
      </c>
      <c r="DK44" s="52" t="n">
        <v>481.993666666667</v>
      </c>
      <c r="DL44" s="52" t="n">
        <v>482.303666666667</v>
      </c>
      <c r="DM44" s="52" t="n">
        <v>495.569</v>
      </c>
      <c r="DN44" s="52" t="n">
        <v>475.827666666667</v>
      </c>
    </row>
    <row r="45" s="29" customFormat="true" ht="12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</row>
    <row r="46" s="29" customFormat="true" ht="12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1"/>
      <c r="BQ46" s="60"/>
      <c r="BR46" s="60"/>
      <c r="BS46" s="60"/>
      <c r="BT46" s="60"/>
    </row>
    <row r="47" customFormat="false" ht="12" hidden="false" customHeight="false" outlineLevel="0" collapsed="false">
      <c r="A47" s="33" t="s">
        <v>118</v>
      </c>
      <c r="BP47" s="30"/>
    </row>
    <row r="48" customFormat="false" ht="12" hidden="false" customHeight="false" outlineLevel="0" collapsed="false">
      <c r="A48" s="33" t="s">
        <v>119</v>
      </c>
      <c r="BP48" s="30"/>
    </row>
    <row r="49" customFormat="false" ht="12" hidden="false" customHeight="false" outlineLevel="0" collapsed="false">
      <c r="A49" s="33"/>
      <c r="BP49" s="30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DF49" s="35"/>
      <c r="DG49" s="35"/>
      <c r="DH49" s="35"/>
      <c r="DI49" s="35"/>
      <c r="DJ49" s="35"/>
      <c r="DK49" s="35"/>
      <c r="DL49" s="35"/>
      <c r="DM49" s="35"/>
      <c r="DN49" s="35"/>
    </row>
    <row r="50" customFormat="false" ht="12" hidden="false" customHeight="false" outlineLevel="0" collapsed="false">
      <c r="A50" s="37" t="s">
        <v>68</v>
      </c>
      <c r="B50" s="38" t="n">
        <v>200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 t="n">
        <v>2002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003</v>
      </c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 t="n">
        <v>2004</v>
      </c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 t="n">
        <v>2005</v>
      </c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 t="n">
        <v>2006</v>
      </c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4" t="n">
        <v>2007</v>
      </c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0" t="n">
        <v>2008</v>
      </c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2" t="n">
        <v>2009</v>
      </c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 t="n">
        <v>2010</v>
      </c>
      <c r="DG50" s="42"/>
      <c r="DH50" s="42"/>
      <c r="DI50" s="42"/>
      <c r="DJ50" s="42"/>
      <c r="DK50" s="42"/>
      <c r="DL50" s="42"/>
      <c r="DM50" s="42"/>
      <c r="DN50" s="42"/>
    </row>
    <row r="51" customFormat="false" ht="12" hidden="false" customHeight="false" outlineLevel="0" collapsed="false">
      <c r="A51" s="37"/>
      <c r="B51" s="43" t="s">
        <v>69</v>
      </c>
      <c r="C51" s="43" t="s">
        <v>70</v>
      </c>
      <c r="D51" s="43" t="s">
        <v>71</v>
      </c>
      <c r="E51" s="43" t="s">
        <v>72</v>
      </c>
      <c r="F51" s="43" t="s">
        <v>73</v>
      </c>
      <c r="G51" s="43" t="s">
        <v>74</v>
      </c>
      <c r="H51" s="44" t="s">
        <v>75</v>
      </c>
      <c r="I51" s="44" t="s">
        <v>76</v>
      </c>
      <c r="J51" s="44" t="s">
        <v>77</v>
      </c>
      <c r="K51" s="44" t="s">
        <v>78</v>
      </c>
      <c r="L51" s="44" t="s">
        <v>79</v>
      </c>
      <c r="M51" s="44" t="s">
        <v>80</v>
      </c>
      <c r="N51" s="42" t="s">
        <v>69</v>
      </c>
      <c r="O51" s="42" t="s">
        <v>70</v>
      </c>
      <c r="P51" s="42" t="s">
        <v>71</v>
      </c>
      <c r="Q51" s="42" t="s">
        <v>72</v>
      </c>
      <c r="R51" s="42" t="s">
        <v>73</v>
      </c>
      <c r="S51" s="42" t="s">
        <v>74</v>
      </c>
      <c r="T51" s="42" t="s">
        <v>75</v>
      </c>
      <c r="U51" s="42" t="s">
        <v>76</v>
      </c>
      <c r="V51" s="42" t="s">
        <v>77</v>
      </c>
      <c r="W51" s="42" t="s">
        <v>78</v>
      </c>
      <c r="X51" s="42" t="s">
        <v>79</v>
      </c>
      <c r="Y51" s="42" t="s">
        <v>80</v>
      </c>
      <c r="Z51" s="42" t="s">
        <v>69</v>
      </c>
      <c r="AA51" s="42" t="s">
        <v>70</v>
      </c>
      <c r="AB51" s="42" t="s">
        <v>71</v>
      </c>
      <c r="AC51" s="42" t="s">
        <v>72</v>
      </c>
      <c r="AD51" s="42" t="s">
        <v>73</v>
      </c>
      <c r="AE51" s="42" t="s">
        <v>74</v>
      </c>
      <c r="AF51" s="42" t="s">
        <v>75</v>
      </c>
      <c r="AG51" s="42" t="s">
        <v>76</v>
      </c>
      <c r="AH51" s="42" t="s">
        <v>77</v>
      </c>
      <c r="AI51" s="42" t="s">
        <v>78</v>
      </c>
      <c r="AJ51" s="42" t="s">
        <v>79</v>
      </c>
      <c r="AK51" s="42" t="s">
        <v>80</v>
      </c>
      <c r="AL51" s="42" t="s">
        <v>69</v>
      </c>
      <c r="AM51" s="42" t="s">
        <v>70</v>
      </c>
      <c r="AN51" s="42" t="s">
        <v>71</v>
      </c>
      <c r="AO51" s="42" t="s">
        <v>72</v>
      </c>
      <c r="AP51" s="42" t="s">
        <v>73</v>
      </c>
      <c r="AQ51" s="42" t="s">
        <v>74</v>
      </c>
      <c r="AR51" s="42" t="s">
        <v>75</v>
      </c>
      <c r="AS51" s="42" t="s">
        <v>76</v>
      </c>
      <c r="AT51" s="42" t="s">
        <v>77</v>
      </c>
      <c r="AU51" s="42" t="s">
        <v>78</v>
      </c>
      <c r="AV51" s="42" t="s">
        <v>79</v>
      </c>
      <c r="AW51" s="42" t="s">
        <v>80</v>
      </c>
      <c r="AX51" s="42" t="s">
        <v>69</v>
      </c>
      <c r="AY51" s="42" t="s">
        <v>70</v>
      </c>
      <c r="AZ51" s="42" t="s">
        <v>71</v>
      </c>
      <c r="BA51" s="42" t="s">
        <v>72</v>
      </c>
      <c r="BB51" s="42" t="s">
        <v>73</v>
      </c>
      <c r="BC51" s="42" t="s">
        <v>74</v>
      </c>
      <c r="BD51" s="42" t="s">
        <v>75</v>
      </c>
      <c r="BE51" s="42" t="s">
        <v>76</v>
      </c>
      <c r="BF51" s="42" t="s">
        <v>77</v>
      </c>
      <c r="BG51" s="42" t="s">
        <v>78</v>
      </c>
      <c r="BH51" s="42" t="s">
        <v>79</v>
      </c>
      <c r="BI51" s="42" t="s">
        <v>80</v>
      </c>
      <c r="BJ51" s="42" t="s">
        <v>69</v>
      </c>
      <c r="BK51" s="42" t="s">
        <v>70</v>
      </c>
      <c r="BL51" s="42" t="s">
        <v>71</v>
      </c>
      <c r="BM51" s="42" t="s">
        <v>72</v>
      </c>
      <c r="BN51" s="42" t="s">
        <v>73</v>
      </c>
      <c r="BO51" s="42" t="s">
        <v>81</v>
      </c>
      <c r="BP51" s="45" t="s">
        <v>75</v>
      </c>
      <c r="BQ51" s="42" t="s">
        <v>76</v>
      </c>
      <c r="BR51" s="42" t="s">
        <v>77</v>
      </c>
      <c r="BS51" s="42" t="s">
        <v>78</v>
      </c>
      <c r="BT51" s="42" t="s">
        <v>79</v>
      </c>
      <c r="BU51" s="42" t="s">
        <v>83</v>
      </c>
      <c r="BV51" s="42" t="s">
        <v>141</v>
      </c>
      <c r="BW51" s="42" t="s">
        <v>85</v>
      </c>
      <c r="BX51" s="44" t="s">
        <v>86</v>
      </c>
      <c r="BY51" s="42" t="s">
        <v>72</v>
      </c>
      <c r="BZ51" s="42" t="s">
        <v>142</v>
      </c>
      <c r="CA51" s="42" t="s">
        <v>81</v>
      </c>
      <c r="CB51" s="42" t="s">
        <v>75</v>
      </c>
      <c r="CC51" s="42" t="s">
        <v>87</v>
      </c>
      <c r="CD51" s="42" t="s">
        <v>77</v>
      </c>
      <c r="CE51" s="42" t="s">
        <v>78</v>
      </c>
      <c r="CF51" s="42" t="s">
        <v>88</v>
      </c>
      <c r="CG51" s="42" t="s">
        <v>89</v>
      </c>
      <c r="CH51" s="42" t="s">
        <v>84</v>
      </c>
      <c r="CI51" s="42" t="s">
        <v>85</v>
      </c>
      <c r="CJ51" s="42" t="s">
        <v>90</v>
      </c>
      <c r="CK51" s="42" t="s">
        <v>72</v>
      </c>
      <c r="CL51" s="42" t="s">
        <v>142</v>
      </c>
      <c r="CM51" s="42" t="s">
        <v>132</v>
      </c>
      <c r="CN51" s="42" t="s">
        <v>75</v>
      </c>
      <c r="CO51" s="42" t="s">
        <v>87</v>
      </c>
      <c r="CP51" s="42" t="s">
        <v>77</v>
      </c>
      <c r="CQ51" s="42" t="s">
        <v>78</v>
      </c>
      <c r="CR51" s="42" t="s">
        <v>91</v>
      </c>
      <c r="CS51" s="42" t="s">
        <v>92</v>
      </c>
      <c r="CT51" s="42" t="str">
        <f aca="false">CT13</f>
        <v>Ene - Mar</v>
      </c>
      <c r="CU51" s="42" t="s">
        <v>85</v>
      </c>
      <c r="CV51" s="42" t="s">
        <v>143</v>
      </c>
      <c r="CW51" s="42" t="s">
        <v>72</v>
      </c>
      <c r="CX51" s="42" t="str">
        <f aca="false">CX13</f>
        <v>May- Jul</v>
      </c>
      <c r="CY51" s="42" t="s">
        <v>132</v>
      </c>
      <c r="CZ51" s="42" t="s">
        <v>75</v>
      </c>
      <c r="DA51" s="42" t="str">
        <f aca="false">DA13</f>
        <v>Ago - Oct</v>
      </c>
      <c r="DB51" s="42" t="str">
        <f aca="false">DB13</f>
        <v>Sep - Nov</v>
      </c>
      <c r="DC51" s="42" t="s">
        <v>78</v>
      </c>
      <c r="DD51" s="42" t="str">
        <f aca="false">+DD13</f>
        <v>Nov 09 - Ene 10</v>
      </c>
      <c r="DE51" s="42" t="str">
        <f aca="false">DE13</f>
        <v>Dic 09 - Feb 10</v>
      </c>
      <c r="DF51" s="42" t="str">
        <f aca="false">DF13</f>
        <v>Ene - Mar 10</v>
      </c>
      <c r="DG51" s="42" t="str">
        <f aca="false">DG13</f>
        <v>Feb - Abr 10</v>
      </c>
      <c r="DH51" s="42" t="str">
        <f aca="false">DH13</f>
        <v>Mar - May 10</v>
      </c>
      <c r="DI51" s="42" t="str">
        <f aca="false">DI13</f>
        <v>Abr - Jun</v>
      </c>
      <c r="DJ51" s="42" t="str">
        <f aca="false">DJ13</f>
        <v>May - Jul</v>
      </c>
      <c r="DK51" s="42" t="str">
        <f aca="false">+DK13</f>
        <v>Jun - Ago</v>
      </c>
      <c r="DL51" s="42" t="str">
        <f aca="false">+DL13</f>
        <v>Jul - Sep</v>
      </c>
      <c r="DM51" s="42" t="str">
        <f aca="false">+DM13</f>
        <v>Ago - Oct</v>
      </c>
      <c r="DN51" s="42" t="str">
        <f aca="false">+DN13</f>
        <v>Sep - Nov</v>
      </c>
    </row>
    <row r="52" customFormat="false" ht="12" hidden="false" customHeight="false" outlineLevel="0" collapsed="false">
      <c r="A52" s="46" t="s">
        <v>97</v>
      </c>
      <c r="B52" s="47" t="n">
        <f aca="false">B68/B67*100</f>
        <v>100</v>
      </c>
      <c r="C52" s="47" t="n">
        <f aca="false">C68/C67*100</f>
        <v>100</v>
      </c>
      <c r="D52" s="47" t="n">
        <f aca="false">D68/D67*100</f>
        <v>100</v>
      </c>
      <c r="E52" s="47" t="n">
        <f aca="false">E68/E67*100</f>
        <v>100</v>
      </c>
      <c r="F52" s="47" t="n">
        <f aca="false">F68/F67*100</f>
        <v>100</v>
      </c>
      <c r="G52" s="47" t="n">
        <f aca="false">G68/G67*100</f>
        <v>100</v>
      </c>
      <c r="H52" s="47" t="n">
        <f aca="false">H68/H67*100</f>
        <v>100</v>
      </c>
      <c r="I52" s="47" t="n">
        <f aca="false">I68/I67*100</f>
        <v>100</v>
      </c>
      <c r="J52" s="47" t="n">
        <f aca="false">J68/J67*100</f>
        <v>100</v>
      </c>
      <c r="K52" s="47" t="n">
        <f aca="false">K68/K67*100</f>
        <v>100</v>
      </c>
      <c r="L52" s="47" t="n">
        <f aca="false">L68/L67*100</f>
        <v>100</v>
      </c>
      <c r="M52" s="47" t="n">
        <f aca="false">M68/M67*100</f>
        <v>100</v>
      </c>
      <c r="N52" s="47" t="n">
        <f aca="false">N68/N67*100</f>
        <v>100</v>
      </c>
      <c r="O52" s="47" t="n">
        <f aca="false">O68/O67*100</f>
        <v>100</v>
      </c>
      <c r="P52" s="47" t="n">
        <f aca="false">P68/P67*100</f>
        <v>100</v>
      </c>
      <c r="Q52" s="47" t="n">
        <f aca="false">Q68/Q67*100</f>
        <v>100</v>
      </c>
      <c r="R52" s="47" t="n">
        <f aca="false">R68/R67*100</f>
        <v>100</v>
      </c>
      <c r="S52" s="47" t="n">
        <f aca="false">S68/S67*100</f>
        <v>100</v>
      </c>
      <c r="T52" s="47" t="n">
        <f aca="false">T68/T67*100</f>
        <v>100</v>
      </c>
      <c r="U52" s="47" t="n">
        <f aca="false">U68/U67*100</f>
        <v>100</v>
      </c>
      <c r="V52" s="47" t="n">
        <f aca="false">V68/V67*100</f>
        <v>100</v>
      </c>
      <c r="W52" s="47" t="n">
        <f aca="false">W68/W67*100</f>
        <v>100</v>
      </c>
      <c r="X52" s="47" t="n">
        <f aca="false">X68/X67*100</f>
        <v>100</v>
      </c>
      <c r="Y52" s="47" t="n">
        <f aca="false">Y68/Y67*100</f>
        <v>100</v>
      </c>
      <c r="Z52" s="47" t="n">
        <f aca="false">Z68/Z67*100</f>
        <v>100</v>
      </c>
      <c r="AA52" s="47" t="n">
        <f aca="false">AA68/AA67*100</f>
        <v>100</v>
      </c>
      <c r="AB52" s="47" t="n">
        <f aca="false">AB68/AB67*100</f>
        <v>100</v>
      </c>
      <c r="AC52" s="47" t="n">
        <f aca="false">AC68/AC67*100</f>
        <v>100</v>
      </c>
      <c r="AD52" s="47" t="n">
        <f aca="false">AD68/AD67*100</f>
        <v>100</v>
      </c>
      <c r="AE52" s="47" t="n">
        <f aca="false">AE68/AE67*100</f>
        <v>100</v>
      </c>
      <c r="AF52" s="47" t="n">
        <f aca="false">AF68/AF67*100</f>
        <v>100</v>
      </c>
      <c r="AG52" s="47" t="n">
        <f aca="false">AG68/AG67*100</f>
        <v>100</v>
      </c>
      <c r="AH52" s="47" t="n">
        <f aca="false">AH68/AH67*100</f>
        <v>100</v>
      </c>
      <c r="AI52" s="47" t="n">
        <f aca="false">AI68/AI67*100</f>
        <v>100</v>
      </c>
      <c r="AJ52" s="47" t="n">
        <f aca="false">AJ68/AJ67*100</f>
        <v>100</v>
      </c>
      <c r="AK52" s="47" t="n">
        <f aca="false">AK68/AK67*100</f>
        <v>100</v>
      </c>
      <c r="AL52" s="47" t="n">
        <f aca="false">AL68/AL67*100</f>
        <v>100</v>
      </c>
      <c r="AM52" s="47" t="n">
        <f aca="false">AM68/AM67*100</f>
        <v>100</v>
      </c>
      <c r="AN52" s="47" t="n">
        <f aca="false">AN68/AN67*100</f>
        <v>100</v>
      </c>
      <c r="AO52" s="47" t="n">
        <f aca="false">AO68/AO67*100</f>
        <v>100</v>
      </c>
      <c r="AP52" s="47" t="n">
        <f aca="false">AP68/AP67*100</f>
        <v>100</v>
      </c>
      <c r="AQ52" s="47" t="n">
        <f aca="false">AQ68/AQ67*100</f>
        <v>100</v>
      </c>
      <c r="AR52" s="47" t="n">
        <f aca="false">AR68/AR67*100</f>
        <v>100</v>
      </c>
      <c r="AS52" s="47" t="n">
        <f aca="false">AS68/AS67*100</f>
        <v>100</v>
      </c>
      <c r="AT52" s="47" t="n">
        <f aca="false">AT68/AT67*100</f>
        <v>100</v>
      </c>
      <c r="AU52" s="47" t="n">
        <f aca="false">AU68/AU67*100</f>
        <v>100</v>
      </c>
      <c r="AV52" s="47" t="n">
        <f aca="false">AV68/AV67*100</f>
        <v>100</v>
      </c>
      <c r="AW52" s="47" t="n">
        <f aca="false">AW68/AW67*100</f>
        <v>100</v>
      </c>
      <c r="AX52" s="47" t="n">
        <f aca="false">AX68/AX67*100</f>
        <v>100</v>
      </c>
      <c r="AY52" s="47" t="n">
        <f aca="false">AY68/AY67*100</f>
        <v>100</v>
      </c>
      <c r="AZ52" s="47" t="n">
        <f aca="false">AZ68/AZ67*100</f>
        <v>100</v>
      </c>
      <c r="BA52" s="47" t="n">
        <f aca="false">BA68/BA67*100</f>
        <v>100</v>
      </c>
      <c r="BB52" s="47" t="n">
        <f aca="false">BB68/BB67*100</f>
        <v>100</v>
      </c>
      <c r="BC52" s="47" t="n">
        <f aca="false">BC68/BC67*100</f>
        <v>100</v>
      </c>
      <c r="BD52" s="47" t="n">
        <f aca="false">BD68/BD67*100</f>
        <v>100</v>
      </c>
      <c r="BE52" s="47" t="n">
        <f aca="false">BE68/BE67*100</f>
        <v>100</v>
      </c>
      <c r="BF52" s="47" t="n">
        <f aca="false">BF68/BF67*100</f>
        <v>100</v>
      </c>
      <c r="BG52" s="47" t="n">
        <f aca="false">BG68/BG67*100</f>
        <v>100</v>
      </c>
      <c r="BH52" s="47" t="n">
        <f aca="false">BH68/BH67*100</f>
        <v>100</v>
      </c>
      <c r="BI52" s="47" t="n">
        <f aca="false">BI68/BI67*100</f>
        <v>100</v>
      </c>
      <c r="BJ52" s="47" t="n">
        <f aca="false">BJ68/BJ67*100</f>
        <v>100</v>
      </c>
      <c r="BK52" s="47" t="n">
        <f aca="false">BK68/BK67*100</f>
        <v>100</v>
      </c>
      <c r="BL52" s="47" t="n">
        <f aca="false">BL68/BL67*100</f>
        <v>100</v>
      </c>
      <c r="BM52" s="47" t="n">
        <f aca="false">BM68/BM67*100</f>
        <v>100</v>
      </c>
      <c r="BN52" s="47" t="n">
        <f aca="false">BN68/BN67*100</f>
        <v>100</v>
      </c>
      <c r="BO52" s="47" t="n">
        <f aca="false">BO68/BO67*100</f>
        <v>100</v>
      </c>
      <c r="BP52" s="48" t="n">
        <f aca="false">BP68/BP67*100</f>
        <v>100</v>
      </c>
      <c r="BQ52" s="47" t="n">
        <f aca="false">BQ68/BQ67*100</f>
        <v>100</v>
      </c>
      <c r="BR52" s="47" t="n">
        <f aca="false">BR68/BR67*100</f>
        <v>100</v>
      </c>
      <c r="BS52" s="47" t="n">
        <f aca="false">BS68/BS67*100</f>
        <v>100</v>
      </c>
      <c r="BT52" s="47" t="n">
        <f aca="false">BT68/BT67*100</f>
        <v>99.9944594392877</v>
      </c>
      <c r="BU52" s="47" t="n">
        <f aca="false">BU68/BU67*100</f>
        <v>99.9945182827984</v>
      </c>
      <c r="BV52" s="47" t="n">
        <f aca="false">BV68/BV67*100</f>
        <v>99.9930440894896</v>
      </c>
      <c r="BW52" s="47" t="n">
        <f aca="false">BW68/BW67*100</f>
        <v>99.9962315139784</v>
      </c>
      <c r="BX52" s="47" t="n">
        <f aca="false">BX68/BX67*100</f>
        <v>99.9962431718946</v>
      </c>
      <c r="BY52" s="47" t="n">
        <f aca="false">BY68/BY67*100</f>
        <v>99.9867819460453</v>
      </c>
      <c r="BZ52" s="47" t="n">
        <f aca="false">BZ68/BZ67*100</f>
        <v>99.9890667552023</v>
      </c>
      <c r="CA52" s="47" t="n">
        <f aca="false">CA68/CA67*100</f>
        <v>99.9889616750677</v>
      </c>
      <c r="CB52" s="47" t="n">
        <f aca="false">CB68/CB67*100</f>
        <v>100</v>
      </c>
      <c r="CC52" s="47" t="n">
        <f aca="false">CC68/CC67*100</f>
        <v>100</v>
      </c>
      <c r="CD52" s="47" t="n">
        <f aca="false">CD68/CD67*100</f>
        <v>100</v>
      </c>
      <c r="CE52" s="47" t="n">
        <f aca="false">CE68/CE67*100</f>
        <v>100</v>
      </c>
      <c r="CF52" s="47" t="n">
        <f aca="false">CF68/CF67*100</f>
        <v>100</v>
      </c>
      <c r="CG52" s="47" t="n">
        <f aca="false">CG68/CG67*100</f>
        <v>100</v>
      </c>
      <c r="CH52" s="47" t="n">
        <f aca="false">CH68/CH67*100</f>
        <v>100</v>
      </c>
      <c r="CI52" s="47" t="n">
        <f aca="false">CI68/CI67*100</f>
        <v>100</v>
      </c>
      <c r="CJ52" s="47" t="n">
        <f aca="false">CJ68/CJ67*100</f>
        <v>100</v>
      </c>
      <c r="CK52" s="47" t="n">
        <f aca="false">CK68/CK67*100</f>
        <v>100</v>
      </c>
      <c r="CL52" s="47" t="n">
        <f aca="false">CL68/CL67*100</f>
        <v>100</v>
      </c>
      <c r="CM52" s="47" t="n">
        <f aca="false">CM68/CM67*100</f>
        <v>100</v>
      </c>
      <c r="CN52" s="47" t="n">
        <f aca="false">CN68/CN67*100</f>
        <v>100</v>
      </c>
      <c r="CO52" s="47" t="n">
        <f aca="false">CO68/CO67*100</f>
        <v>100</v>
      </c>
      <c r="CP52" s="47" t="n">
        <f aca="false">CP68/CP67*100</f>
        <v>100</v>
      </c>
      <c r="CQ52" s="47" t="n">
        <f aca="false">CQ68/CQ67*100</f>
        <v>100</v>
      </c>
      <c r="CR52" s="47" t="n">
        <f aca="false">CR68/CR67*100</f>
        <v>100</v>
      </c>
      <c r="CS52" s="47" t="n">
        <f aca="false">CS68/CS67*100</f>
        <v>100</v>
      </c>
      <c r="CT52" s="47" t="n">
        <f aca="false">CT68/CT67*100</f>
        <v>100</v>
      </c>
      <c r="CU52" s="47" t="n">
        <f aca="false">CU68/CU67*100</f>
        <v>100</v>
      </c>
      <c r="CV52" s="47" t="n">
        <f aca="false">CV68/CV67*100</f>
        <v>100</v>
      </c>
      <c r="CW52" s="47" t="n">
        <f aca="false">CW68/CW67*100</f>
        <v>99.999998061369</v>
      </c>
      <c r="CX52" s="47" t="n">
        <f aca="false">CX68/CX67*100</f>
        <v>99.9999980629527</v>
      </c>
      <c r="CY52" s="47" t="n">
        <f aca="false">CY68/CY67*100</f>
        <v>99.9999980577019</v>
      </c>
      <c r="CZ52" s="47" t="n">
        <f aca="false">CZ68/CZ67*100</f>
        <v>100</v>
      </c>
      <c r="DA52" s="47" t="n">
        <f aca="false">DA68/DA67*100</f>
        <v>99.9897929283785</v>
      </c>
      <c r="DB52" s="47" t="n">
        <f aca="false">DB68/DB67*100</f>
        <v>99.9898121273596</v>
      </c>
      <c r="DC52" s="47" t="n">
        <v>99.9897993784901</v>
      </c>
      <c r="DD52" s="47" t="n">
        <f aca="false">DD68/DD67*100</f>
        <v>100</v>
      </c>
      <c r="DE52" s="47" t="n">
        <f aca="false">DE68/DE67*100</f>
        <v>100</v>
      </c>
      <c r="DF52" s="47" t="n">
        <f aca="false">DF68/DF67*100</f>
        <v>100</v>
      </c>
      <c r="DG52" s="47" t="n">
        <f aca="false">DG68/DG67*100</f>
        <v>100</v>
      </c>
      <c r="DH52" s="47" t="n">
        <f aca="false">DH68/DH67*100</f>
        <v>100</v>
      </c>
      <c r="DI52" s="47" t="n">
        <f aca="false">DI68/DI67*100</f>
        <v>100</v>
      </c>
      <c r="DJ52" s="47" t="n">
        <f aca="false">DJ68/DJ67*100</f>
        <v>100</v>
      </c>
      <c r="DK52" s="47" t="n">
        <f aca="false">DK68/DK67*100</f>
        <v>100</v>
      </c>
      <c r="DL52" s="47" t="n">
        <f aca="false">DL68/DL67*100</f>
        <v>100</v>
      </c>
      <c r="DM52" s="47" t="n">
        <f aca="false">DM68/DM67*100</f>
        <v>100</v>
      </c>
      <c r="DN52" s="47" t="n">
        <f aca="false">DN68/DN67*100</f>
        <v>100</v>
      </c>
    </row>
    <row r="53" customFormat="false" ht="12" hidden="false" customHeight="false" outlineLevel="0" collapsed="false">
      <c r="A53" s="49" t="s">
        <v>98</v>
      </c>
      <c r="B53" s="48" t="n">
        <f aca="false">B69/B68*100</f>
        <v>87.5801539006407</v>
      </c>
      <c r="C53" s="48" t="n">
        <f aca="false">C69/C68*100</f>
        <v>87.1863549471675</v>
      </c>
      <c r="D53" s="48" t="n">
        <f aca="false">D69/D68*100</f>
        <v>86.7921613778273</v>
      </c>
      <c r="E53" s="48" t="n">
        <f aca="false">E69/E68*100</f>
        <v>86.8187612855992</v>
      </c>
      <c r="F53" s="48" t="n">
        <f aca="false">F69/F68*100</f>
        <v>86.8250538108158</v>
      </c>
      <c r="G53" s="48" t="n">
        <f aca="false">G69/G68*100</f>
        <v>86.8553310230187</v>
      </c>
      <c r="H53" s="48" t="n">
        <f aca="false">H69/H68*100</f>
        <v>86.88658564035</v>
      </c>
      <c r="I53" s="48" t="n">
        <f aca="false">I69/I68*100</f>
        <v>87.33311347819</v>
      </c>
      <c r="J53" s="48" t="n">
        <f aca="false">J69/J68*100</f>
        <v>87.6337306337138</v>
      </c>
      <c r="K53" s="48" t="n">
        <f aca="false">K69/K68*100</f>
        <v>87.4972209083113</v>
      </c>
      <c r="L53" s="48" t="n">
        <f aca="false">L69/L68*100</f>
        <v>87.3020783693604</v>
      </c>
      <c r="M53" s="48" t="n">
        <f aca="false">M69/M68*100</f>
        <v>87.096307335767</v>
      </c>
      <c r="N53" s="48" t="n">
        <f aca="false">N69/N68*100</f>
        <v>86.9354603261726</v>
      </c>
      <c r="O53" s="48" t="n">
        <f aca="false">O69/O68*100</f>
        <v>87.281528032518</v>
      </c>
      <c r="P53" s="48" t="n">
        <f aca="false">P69/P68*100</f>
        <v>87.247304983042</v>
      </c>
      <c r="Q53" s="48" t="n">
        <f aca="false">Q69/Q68*100</f>
        <v>87.5017307223633</v>
      </c>
      <c r="R53" s="48" t="n">
        <f aca="false">R69/R68*100</f>
        <v>86.7358303063532</v>
      </c>
      <c r="S53" s="48" t="n">
        <f aca="false">S69/S68*100</f>
        <v>86.8268805311467</v>
      </c>
      <c r="T53" s="48" t="n">
        <f aca="false">T69/T68*100</f>
        <v>86.1433986095741</v>
      </c>
      <c r="U53" s="48" t="n">
        <f aca="false">U69/U68*100</f>
        <v>86.5558272419186</v>
      </c>
      <c r="V53" s="48" t="n">
        <f aca="false">V69/V68*100</f>
        <v>86.9739217532019</v>
      </c>
      <c r="W53" s="48" t="n">
        <f aca="false">W69/W68*100</f>
        <v>87.2571552276139</v>
      </c>
      <c r="X53" s="48" t="n">
        <f aca="false">X69/X68*100</f>
        <v>86.8389731861759</v>
      </c>
      <c r="Y53" s="48" t="n">
        <f aca="false">Y69/Y68*100</f>
        <v>86.1473437835892</v>
      </c>
      <c r="Z53" s="48" t="n">
        <f aca="false">Z69/Z68*100</f>
        <v>86.374727686866</v>
      </c>
      <c r="AA53" s="48" t="n">
        <f aca="false">AA69/AA68*100</f>
        <v>86.2381213848423</v>
      </c>
      <c r="AB53" s="48" t="n">
        <f aca="false">AB69/AB68*100</f>
        <v>86.5694646657822</v>
      </c>
      <c r="AC53" s="48" t="n">
        <f aca="false">AC69/AC68*100</f>
        <v>86.6237029516103</v>
      </c>
      <c r="AD53" s="48" t="n">
        <f aca="false">AD69/AD68*100</f>
        <v>87.1609858493261</v>
      </c>
      <c r="AE53" s="48" t="n">
        <f aca="false">AE69/AE68*100</f>
        <v>87.2788067476215</v>
      </c>
      <c r="AF53" s="48" t="n">
        <f aca="false">AF69/AF68*100</f>
        <v>87.2273983165199</v>
      </c>
      <c r="AG53" s="48" t="n">
        <f aca="false">AG69/AG68*100</f>
        <v>87.0837473366606</v>
      </c>
      <c r="AH53" s="48" t="n">
        <f aca="false">AH69/AH68*100</f>
        <v>86.7193577690552</v>
      </c>
      <c r="AI53" s="48" t="n">
        <f aca="false">AI69/AI68*100</f>
        <v>86.6921159720947</v>
      </c>
      <c r="AJ53" s="48" t="n">
        <f aca="false">AJ69/AJ68*100</f>
        <v>86.7082596486579</v>
      </c>
      <c r="AK53" s="48" t="n">
        <f aca="false">AK69/AK68*100</f>
        <v>86.844240319502</v>
      </c>
      <c r="AL53" s="48" t="n">
        <f aca="false">AL69/AL68*100</f>
        <v>86.9923919497682</v>
      </c>
      <c r="AM53" s="48" t="n">
        <f aca="false">AM69/AM68*100</f>
        <v>86.9562467714672</v>
      </c>
      <c r="AN53" s="48" t="n">
        <f aca="false">AN69/AN68*100</f>
        <v>86.8675871679255</v>
      </c>
      <c r="AO53" s="48" t="n">
        <f aca="false">AO69/AO68*100</f>
        <v>86.4946154829454</v>
      </c>
      <c r="AP53" s="48" t="n">
        <f aca="false">AP69/AP68*100</f>
        <v>86.1469868557187</v>
      </c>
      <c r="AQ53" s="48" t="n">
        <f aca="false">AQ69/AQ68*100</f>
        <v>85.984954223936</v>
      </c>
      <c r="AR53" s="48" t="n">
        <f aca="false">AR69/AR68*100</f>
        <v>86.1190684557431</v>
      </c>
      <c r="AS53" s="48" t="n">
        <f aca="false">AS69/AS68*100</f>
        <v>86.0213360150379</v>
      </c>
      <c r="AT53" s="48" t="n">
        <f aca="false">AT69/AT68*100</f>
        <v>86.1060918572772</v>
      </c>
      <c r="AU53" s="48" t="n">
        <f aca="false">AU69/AU68*100</f>
        <v>86.2842035233317</v>
      </c>
      <c r="AV53" s="48" t="n">
        <f aca="false">AV69/AV68*100</f>
        <v>86.2410955389078</v>
      </c>
      <c r="AW53" s="48" t="n">
        <f aca="false">AW69/AW68*100</f>
        <v>85.8038130715236</v>
      </c>
      <c r="AX53" s="48" t="n">
        <f aca="false">AX69/AX68*100</f>
        <v>85.4973387357915</v>
      </c>
      <c r="AY53" s="48" t="n">
        <f aca="false">AY69/AY68*100</f>
        <v>85.4898787779526</v>
      </c>
      <c r="AZ53" s="48" t="n">
        <f aca="false">AZ69/AZ68*100</f>
        <v>85.9407094950606</v>
      </c>
      <c r="BA53" s="48" t="n">
        <f aca="false">BA69/BA68*100</f>
        <v>85.5491080827019</v>
      </c>
      <c r="BB53" s="48" t="n">
        <f aca="false">BB69/BB68*100</f>
        <v>85.7365129851745</v>
      </c>
      <c r="BC53" s="48" t="n">
        <f aca="false">BC69/BC68*100</f>
        <v>85.4571323559114</v>
      </c>
      <c r="BD53" s="48" t="n">
        <f aca="false">BD69/BD68*100</f>
        <v>85.9325699394189</v>
      </c>
      <c r="BE53" s="48" t="n">
        <f aca="false">BE69/BE68*100</f>
        <v>86.0199333918364</v>
      </c>
      <c r="BF53" s="48" t="n">
        <f aca="false">BF69/BF68*100</f>
        <v>86.1189391301507</v>
      </c>
      <c r="BG53" s="48" t="n">
        <f aca="false">BG69/BG68*100</f>
        <v>86.2736462945546</v>
      </c>
      <c r="BH53" s="48" t="n">
        <f aca="false">BH69/BH68*100</f>
        <v>86.392610399719</v>
      </c>
      <c r="BI53" s="48" t="n">
        <f aca="false">BI69/BI68*100</f>
        <v>86.592208592389</v>
      </c>
      <c r="BJ53" s="48" t="n">
        <f aca="false">BJ69/BJ68*100</f>
        <v>86.6979709562444</v>
      </c>
      <c r="BK53" s="48" t="n">
        <f aca="false">BK69/BK68*100</f>
        <v>86.5682452423493</v>
      </c>
      <c r="BL53" s="48" t="n">
        <f aca="false">BL69/BL68*100</f>
        <v>86.0857774648235</v>
      </c>
      <c r="BM53" s="48" t="n">
        <f aca="false">BM69/BM68*100</f>
        <v>85.8100065561383</v>
      </c>
      <c r="BN53" s="48" t="n">
        <f aca="false">BN69/BN68*100</f>
        <v>85.7769485006887</v>
      </c>
      <c r="BO53" s="48" t="n">
        <f aca="false">BO69/BO68*100</f>
        <v>85.5858876540404</v>
      </c>
      <c r="BP53" s="48" t="n">
        <f aca="false">BP69/BP68*100</f>
        <v>85.4766914671502</v>
      </c>
      <c r="BQ53" s="48" t="n">
        <f aca="false">BQ69/BQ68*100</f>
        <v>85.4198590017671</v>
      </c>
      <c r="BR53" s="48" t="n">
        <f aca="false">BR69/BR68*100</f>
        <v>85.8604325331903</v>
      </c>
      <c r="BS53" s="48" t="n">
        <f aca="false">BS69/BS68*100</f>
        <v>85.6371141941051</v>
      </c>
      <c r="BT53" s="48" t="n">
        <f aca="false">BT69/BT68*100</f>
        <v>85.3587902248431</v>
      </c>
      <c r="BU53" s="48" t="n">
        <f aca="false">BU69/BU68*100</f>
        <v>85.5921742407523</v>
      </c>
      <c r="BV53" s="48" t="n">
        <f aca="false">BV69/BV68*100</f>
        <v>86.0012279303459</v>
      </c>
      <c r="BW53" s="48" t="n">
        <f aca="false">BW69/BW68*100</f>
        <v>86.1355463669533</v>
      </c>
      <c r="BX53" s="48" t="n">
        <f aca="false">BX69/BX68*100</f>
        <v>86.0608102480377</v>
      </c>
      <c r="BY53" s="48" t="n">
        <f aca="false">BY69/BY68*100</f>
        <v>85.9174429949825</v>
      </c>
      <c r="BZ53" s="48" t="n">
        <f aca="false">BZ69/BZ68*100</f>
        <v>86.257498418378</v>
      </c>
      <c r="CA53" s="48" t="n">
        <f aca="false">CA69/CA68*100</f>
        <v>86.1105493482195</v>
      </c>
      <c r="CB53" s="48" t="n">
        <f aca="false">CB69/CB68*100</f>
        <v>86.1415036203029</v>
      </c>
      <c r="CC53" s="48" t="n">
        <f aca="false">CC69/CC68*100</f>
        <v>86.1745320079291</v>
      </c>
      <c r="CD53" s="48" t="n">
        <f aca="false">CD69/CD68*100</f>
        <v>86.2476840944902</v>
      </c>
      <c r="CE53" s="48" t="n">
        <f aca="false">CE69/CE68*100</f>
        <v>85.7814749775552</v>
      </c>
      <c r="CF53" s="48" t="n">
        <f aca="false">CF69/CF68*100</f>
        <v>85.7548577772777</v>
      </c>
      <c r="CG53" s="48" t="n">
        <f aca="false">CG69/CG68*100</f>
        <v>85.6776950114047</v>
      </c>
      <c r="CH53" s="48" t="n">
        <f aca="false">CH69/CH68*100</f>
        <v>86.4246609125467</v>
      </c>
      <c r="CI53" s="48" t="n">
        <f aca="false">CI69/CI68*100</f>
        <v>86.3389073070549</v>
      </c>
      <c r="CJ53" s="48" t="n">
        <f aca="false">CJ69/CJ68*100</f>
        <v>85.9821379976676</v>
      </c>
      <c r="CK53" s="48" t="n">
        <f aca="false">CK69/CK68*100</f>
        <v>85.8279211615422</v>
      </c>
      <c r="CL53" s="48" t="n">
        <f aca="false">CL69/CL68*100</f>
        <v>85.8066444903333</v>
      </c>
      <c r="CM53" s="48" t="n">
        <f aca="false">CM69/CM68*100</f>
        <v>86.4015686049742</v>
      </c>
      <c r="CN53" s="48" t="n">
        <f aca="false">CN69/CN68*100</f>
        <v>85.9354074695832</v>
      </c>
      <c r="CO53" s="48" t="n">
        <f aca="false">CO69/CO68*100</f>
        <v>85.6791702519829</v>
      </c>
      <c r="CP53" s="48" t="n">
        <f aca="false">CP69/CP68*100</f>
        <v>85.3838921759998</v>
      </c>
      <c r="CQ53" s="48" t="n">
        <f aca="false">CQ69/CQ68*100</f>
        <v>85.1006570531409</v>
      </c>
      <c r="CR53" s="48" t="n">
        <f aca="false">CR69/CR68*100</f>
        <v>84.9885216951417</v>
      </c>
      <c r="CS53" s="48" t="n">
        <f aca="false">CS69/CS68*100</f>
        <v>85.4464951549864</v>
      </c>
      <c r="CT53" s="48" t="n">
        <f aca="false">CT69/CT68*100</f>
        <v>86.0998439696773</v>
      </c>
      <c r="CU53" s="48" t="n">
        <f aca="false">CU69/CU68*100</f>
        <v>86.5781207918569</v>
      </c>
      <c r="CV53" s="48" t="n">
        <f aca="false">CV69/CV68*100</f>
        <v>86.3061614973563</v>
      </c>
      <c r="CW53" s="48" t="n">
        <f aca="false">CW69/CW68*100</f>
        <v>86.7890105861782</v>
      </c>
      <c r="CX53" s="48" t="n">
        <f aca="false">CX69/CX68*100</f>
        <v>87.0924645049257</v>
      </c>
      <c r="CY53" s="48" t="n">
        <f aca="false">CY69/CY68*100</f>
        <v>86.649300250413</v>
      </c>
      <c r="CZ53" s="48" t="n">
        <f aca="false">CZ69/CZ68*100</f>
        <v>86.2817599465829</v>
      </c>
      <c r="DA53" s="48" t="n">
        <f aca="false">DA69/DA68*100</f>
        <v>86.1188602642519</v>
      </c>
      <c r="DB53" s="48" t="n">
        <f aca="false">DB69/DB68*100</f>
        <v>86.5574048699544</v>
      </c>
      <c r="DC53" s="48" t="n">
        <v>86.7606424009122</v>
      </c>
      <c r="DD53" s="48" t="n">
        <f aca="false">DD69/DD68*100</f>
        <v>86.6862760963677</v>
      </c>
      <c r="DE53" s="48" t="n">
        <f aca="false">DE69/DE68*100</f>
        <v>86.8672726543916</v>
      </c>
      <c r="DF53" s="48" t="n">
        <f aca="false">DF69/DF68*100</f>
        <v>86.4936087093697</v>
      </c>
      <c r="DG53" s="48" t="n">
        <f aca="false">DG69/DG68*100</f>
        <v>86.4829624238816</v>
      </c>
      <c r="DH53" s="48" t="n">
        <f aca="false">DH69/DH68*100</f>
        <v>86.4925130442489</v>
      </c>
      <c r="DI53" s="48" t="n">
        <f aca="false">DI69/DI68*100</f>
        <v>87.1614992778936</v>
      </c>
      <c r="DJ53" s="48" t="n">
        <f aca="false">DJ69/DJ68*100</f>
        <v>87.4211578638592</v>
      </c>
      <c r="DK53" s="48" t="n">
        <f aca="false">DK69/DK68*100</f>
        <v>87.4829557819201</v>
      </c>
      <c r="DL53" s="48" t="n">
        <f aca="false">DL69/DL68*100</f>
        <v>87.3450488055741</v>
      </c>
      <c r="DM53" s="48" t="n">
        <f aca="false">DM69/DM68*100</f>
        <v>86.7910654728675</v>
      </c>
      <c r="DN53" s="48" t="n">
        <f aca="false">DN69/DN68*100</f>
        <v>86.9121280463085</v>
      </c>
    </row>
    <row r="54" customFormat="false" ht="12" hidden="false" customHeight="false" outlineLevel="0" collapsed="false">
      <c r="A54" s="46" t="s">
        <v>99</v>
      </c>
      <c r="B54" s="47" t="n">
        <f aca="false">B70/B68*100</f>
        <v>78.7272180903013</v>
      </c>
      <c r="C54" s="47" t="n">
        <f aca="false">C70/C68*100</f>
        <v>79.2102866356241</v>
      </c>
      <c r="D54" s="47" t="n">
        <f aca="false">D70/D68*100</f>
        <v>79.0708912251219</v>
      </c>
      <c r="E54" s="47" t="n">
        <f aca="false">E70/E68*100</f>
        <v>78.9219679068181</v>
      </c>
      <c r="F54" s="47" t="n">
        <f aca="false">F70/F68*100</f>
        <v>79.0883969565942</v>
      </c>
      <c r="G54" s="47" t="n">
        <f aca="false">G70/G68*100</f>
        <v>79.3019044138373</v>
      </c>
      <c r="H54" s="47" t="n">
        <f aca="false">H70/H68*100</f>
        <v>79.4221365721555</v>
      </c>
      <c r="I54" s="47" t="n">
        <f aca="false">I70/I68*100</f>
        <v>79.9504882557661</v>
      </c>
      <c r="J54" s="47" t="n">
        <f aca="false">J70/J68*100</f>
        <v>80.2548173373569</v>
      </c>
      <c r="K54" s="47" t="n">
        <f aca="false">K70/K68*100</f>
        <v>80.9638313706276</v>
      </c>
      <c r="L54" s="47" t="n">
        <f aca="false">L70/L68*100</f>
        <v>79.9352792739043</v>
      </c>
      <c r="M54" s="47" t="n">
        <f aca="false">M70/M68*100</f>
        <v>78.9772786651521</v>
      </c>
      <c r="N54" s="47" t="n">
        <f aca="false">N70/N68*100</f>
        <v>77.9965804053297</v>
      </c>
      <c r="O54" s="47" t="n">
        <f aca="false">O70/O68*100</f>
        <v>78.7578950410583</v>
      </c>
      <c r="P54" s="47" t="n">
        <f aca="false">P70/P68*100</f>
        <v>79.2213305504827</v>
      </c>
      <c r="Q54" s="47" t="n">
        <f aca="false">Q70/Q68*100</f>
        <v>79.7636423211373</v>
      </c>
      <c r="R54" s="47" t="n">
        <f aca="false">R70/R68*100</f>
        <v>79.2217074173689</v>
      </c>
      <c r="S54" s="47" t="n">
        <f aca="false">S70/S68*100</f>
        <v>79.1340105156209</v>
      </c>
      <c r="T54" s="47" t="n">
        <f aca="false">T70/T68*100</f>
        <v>78.6425689861386</v>
      </c>
      <c r="U54" s="47" t="n">
        <f aca="false">U70/U68*100</f>
        <v>79.2450982649169</v>
      </c>
      <c r="V54" s="47" t="n">
        <f aca="false">V70/V68*100</f>
        <v>80.1270254807684</v>
      </c>
      <c r="W54" s="47" t="n">
        <f aca="false">W70/W68*100</f>
        <v>80.4205480044591</v>
      </c>
      <c r="X54" s="47" t="n">
        <f aca="false">X70/X68*100</f>
        <v>79.8029471768142</v>
      </c>
      <c r="Y54" s="47" t="n">
        <f aca="false">Y70/Y68*100</f>
        <v>78.9485343127451</v>
      </c>
      <c r="Z54" s="47" t="n">
        <f aca="false">Z70/Z68*100</f>
        <v>79.1921333944045</v>
      </c>
      <c r="AA54" s="47" t="n">
        <f aca="false">AA70/AA68*100</f>
        <v>79.4718717986152</v>
      </c>
      <c r="AB54" s="47" t="n">
        <f aca="false">AB70/AB68*100</f>
        <v>79.8262092759134</v>
      </c>
      <c r="AC54" s="47" t="n">
        <f aca="false">AC70/AC68*100</f>
        <v>80.0997005197405</v>
      </c>
      <c r="AD54" s="47" t="n">
        <f aca="false">AD70/AD68*100</f>
        <v>80.2701817251192</v>
      </c>
      <c r="AE54" s="47" t="n">
        <f aca="false">AE70/AE68*100</f>
        <v>80.6469047124214</v>
      </c>
      <c r="AF54" s="47" t="n">
        <f aca="false">AF70/AF68*100</f>
        <v>80.5283083911883</v>
      </c>
      <c r="AG54" s="47" t="n">
        <f aca="false">AG70/AG68*100</f>
        <v>80.8585786339081</v>
      </c>
      <c r="AH54" s="47" t="n">
        <f aca="false">AH70/AH68*100</f>
        <v>80.7655363387006</v>
      </c>
      <c r="AI54" s="47" t="n">
        <f aca="false">AI70/AI68*100</f>
        <v>81.3442358623852</v>
      </c>
      <c r="AJ54" s="47" t="n">
        <f aca="false">AJ70/AJ68*100</f>
        <v>80.9347005132021</v>
      </c>
      <c r="AK54" s="47" t="n">
        <f aca="false">AK70/AK68*100</f>
        <v>80.3993897398952</v>
      </c>
      <c r="AL54" s="47" t="n">
        <f aca="false">AL70/AL68*100</f>
        <v>79.9681427109522</v>
      </c>
      <c r="AM54" s="47" t="n">
        <f aca="false">AM70/AM68*100</f>
        <v>79.9883633684911</v>
      </c>
      <c r="AN54" s="47" t="n">
        <f aca="false">AN70/AN68*100</f>
        <v>80.4839794133801</v>
      </c>
      <c r="AO54" s="47" t="n">
        <f aca="false">AO70/AO68*100</f>
        <v>80.1482309664985</v>
      </c>
      <c r="AP54" s="47" t="n">
        <f aca="false">AP70/AP68*100</f>
        <v>80.2079041664046</v>
      </c>
      <c r="AQ54" s="47" t="n">
        <f aca="false">AQ70/AQ68*100</f>
        <v>80.110148493211</v>
      </c>
      <c r="AR54" s="47" t="n">
        <f aca="false">AR70/AR68*100</f>
        <v>80.5786630681511</v>
      </c>
      <c r="AS54" s="47" t="n">
        <f aca="false">AS70/AS68*100</f>
        <v>80.6342476610926</v>
      </c>
      <c r="AT54" s="47" t="n">
        <f aca="false">AT70/AT68*100</f>
        <v>80.7624194881348</v>
      </c>
      <c r="AU54" s="47" t="n">
        <f aca="false">AU70/AU68*100</f>
        <v>81.0303355513497</v>
      </c>
      <c r="AV54" s="47" t="n">
        <f aca="false">AV70/AV68*100</f>
        <v>80.8734624986295</v>
      </c>
      <c r="AW54" s="47" t="n">
        <f aca="false">AW70/AW68*100</f>
        <v>80.1086445927024</v>
      </c>
      <c r="AX54" s="47" t="n">
        <f aca="false">AX70/AX68*100</f>
        <v>79.6646537582108</v>
      </c>
      <c r="AY54" s="47" t="n">
        <f aca="false">AY70/AY68*100</f>
        <v>79.8350653029285</v>
      </c>
      <c r="AZ54" s="47" t="n">
        <f aca="false">AZ70/AZ68*100</f>
        <v>80.793808572156</v>
      </c>
      <c r="BA54" s="47" t="n">
        <f aca="false">BA70/BA68*100</f>
        <v>80.2545769414213</v>
      </c>
      <c r="BB54" s="47" t="n">
        <f aca="false">BB70/BB68*100</f>
        <v>80.5195820693231</v>
      </c>
      <c r="BC54" s="47" t="n">
        <f aca="false">BC70/BC68*100</f>
        <v>80.1849983567781</v>
      </c>
      <c r="BD54" s="47" t="n">
        <f aca="false">BD70/BD68*100</f>
        <v>80.7698344752441</v>
      </c>
      <c r="BE54" s="47" t="n">
        <f aca="false">BE70/BE68*100</f>
        <v>81.0089059826998</v>
      </c>
      <c r="BF54" s="47" t="n">
        <f aca="false">BF70/BF68*100</f>
        <v>81.1333248169385</v>
      </c>
      <c r="BG54" s="47" t="n">
        <f aca="false">BG70/BG68*100</f>
        <v>81.6957603842152</v>
      </c>
      <c r="BH54" s="47" t="n">
        <f aca="false">BH70/BH68*100</f>
        <v>81.1293406373895</v>
      </c>
      <c r="BI54" s="47" t="n">
        <f aca="false">BI70/BI68*100</f>
        <v>81.04811482572</v>
      </c>
      <c r="BJ54" s="47" t="n">
        <f aca="false">BJ70/BJ68*100</f>
        <v>81.0820164062897</v>
      </c>
      <c r="BK54" s="47" t="n">
        <f aca="false">BK70/BK68*100</f>
        <v>81.5194251487843</v>
      </c>
      <c r="BL54" s="47" t="n">
        <f aca="false">BL70/BL68*100</f>
        <v>81.5606567097802</v>
      </c>
      <c r="BM54" s="47" t="n">
        <f aca="false">BM70/BM68*100</f>
        <v>81.277761194728</v>
      </c>
      <c r="BN54" s="47" t="n">
        <f aca="false">BN70/BN68*100</f>
        <v>81.4278689794849</v>
      </c>
      <c r="BO54" s="47" t="n">
        <f aca="false">BO70/BO68*100</f>
        <v>81.1387114516011</v>
      </c>
      <c r="BP54" s="48" t="n">
        <f aca="false">BP70/BP68*100</f>
        <v>80.7484365492121</v>
      </c>
      <c r="BQ54" s="47" t="n">
        <f aca="false">BQ70/BQ68*100</f>
        <v>80.4634112057141</v>
      </c>
      <c r="BR54" s="47" t="n">
        <f aca="false">BR70/BR68*100</f>
        <v>80.9891519734056</v>
      </c>
      <c r="BS54" s="47" t="n">
        <f aca="false">BS70/BS68*100</f>
        <v>81.1409372653411</v>
      </c>
      <c r="BT54" s="47" t="n">
        <f aca="false">BT70/BT68*100</f>
        <v>80.3865850070974</v>
      </c>
      <c r="BU54" s="47" t="n">
        <f aca="false">BU70/BU68*100</f>
        <v>80.7101831493137</v>
      </c>
      <c r="BV54" s="47" t="n">
        <f aca="false">BV70/BV68*100</f>
        <v>81.1515789888726</v>
      </c>
      <c r="BW54" s="47" t="n">
        <f aca="false">BW70/BW68*100</f>
        <v>82.1095520435785</v>
      </c>
      <c r="BX54" s="47" t="n">
        <f aca="false">BX70/BX68*100</f>
        <v>81.8677514970024</v>
      </c>
      <c r="BY54" s="47" t="n">
        <f aca="false">BY70/BY68*100</f>
        <v>81.471962241106</v>
      </c>
      <c r="BZ54" s="47" t="n">
        <f aca="false">BZ70/BZ68*100</f>
        <v>81.7503725126831</v>
      </c>
      <c r="CA54" s="47" t="n">
        <f aca="false">CA70/CA68*100</f>
        <v>81.7526330300316</v>
      </c>
      <c r="CB54" s="47" t="n">
        <f aca="false">CB70/CB68*100</f>
        <v>82.093093935458</v>
      </c>
      <c r="CC54" s="47" t="n">
        <f aca="false">CC70/CC68*100</f>
        <v>82.2414214955365</v>
      </c>
      <c r="CD54" s="47" t="n">
        <f aca="false">CD70/CD68*100</f>
        <v>82.7322745599325</v>
      </c>
      <c r="CE54" s="47" t="n">
        <f aca="false">CE70/CE68*100</f>
        <v>82.4582865144748</v>
      </c>
      <c r="CF54" s="47" t="n">
        <f aca="false">CF70/CF68*100</f>
        <v>82.1288092393649</v>
      </c>
      <c r="CG54" s="47" t="n">
        <f aca="false">CG70/CG68*100</f>
        <v>81.3427933167287</v>
      </c>
      <c r="CH54" s="47" t="n">
        <f aca="false">CH70/CH68*100</f>
        <v>81.6502033121138</v>
      </c>
      <c r="CI54" s="47" t="n">
        <f aca="false">CI70/CI68*100</f>
        <v>81.7309903590104</v>
      </c>
      <c r="CJ54" s="47" t="n">
        <f aca="false">CJ70/CJ68*100</f>
        <v>81.5906941563555</v>
      </c>
      <c r="CK54" s="47" t="n">
        <f aca="false">CK70/CK68*100</f>
        <v>81.328128017422</v>
      </c>
      <c r="CL54" s="47" t="n">
        <f aca="false">CL70/CL68*100</f>
        <v>81.4457743364774</v>
      </c>
      <c r="CM54" s="47" t="n">
        <f aca="false">CM70/CM68*100</f>
        <v>82.1172561800568</v>
      </c>
      <c r="CN54" s="47" t="n">
        <f aca="false">CN70/CN68*100</f>
        <v>81.7725553741844</v>
      </c>
      <c r="CO54" s="47" t="n">
        <f aca="false">CO70/CO68*100</f>
        <v>81.0578945307668</v>
      </c>
      <c r="CP54" s="47" t="n">
        <f aca="false">CP70/CP68*100</f>
        <v>80.8036347754363</v>
      </c>
      <c r="CQ54" s="47" t="n">
        <f aca="false">CQ70/CQ68*100</f>
        <v>80.3520405201934</v>
      </c>
      <c r="CR54" s="47" t="n">
        <f aca="false">CR70/CR68*100</f>
        <v>80.2738938900594</v>
      </c>
      <c r="CS54" s="47" t="n">
        <f aca="false">CS70/CS68*100</f>
        <v>80.0362110809176</v>
      </c>
      <c r="CT54" s="47" t="n">
        <f aca="false">CT70/CT68*100</f>
        <v>80.4328822168564</v>
      </c>
      <c r="CU54" s="47" t="n">
        <f aca="false">CU70/CU68*100</f>
        <v>80.7425657329262</v>
      </c>
      <c r="CV54" s="47" t="n">
        <f aca="false">CV70/CV68*100</f>
        <v>80.6067043944281</v>
      </c>
      <c r="CW54" s="47" t="n">
        <f aca="false">CW70/CW68*100</f>
        <v>81.1937524793059</v>
      </c>
      <c r="CX54" s="47" t="n">
        <f aca="false">CX70/CX68*100</f>
        <v>81.3471887864974</v>
      </c>
      <c r="CY54" s="47" t="n">
        <f aca="false">CY70/CY68*100</f>
        <v>81.0264715242926</v>
      </c>
      <c r="CZ54" s="47" t="n">
        <f aca="false">CZ70/CZ68*100</f>
        <v>80.9421823141529</v>
      </c>
      <c r="DA54" s="47" t="n">
        <f aca="false">DA70/DA68*100</f>
        <v>80.9318535324593</v>
      </c>
      <c r="DB54" s="47" t="n">
        <f aca="false">DB70/DB68*100</f>
        <v>81.6636197276432</v>
      </c>
      <c r="DC54" s="47" t="n">
        <v>81.5696502079252</v>
      </c>
      <c r="DD54" s="47" t="n">
        <f aca="false">DD70/DD68*100</f>
        <v>80.8492474746797</v>
      </c>
      <c r="DE54" s="47" t="n">
        <f aca="false">DE70/DE68*100</f>
        <v>80.5284974448774</v>
      </c>
      <c r="DF54" s="47" t="n">
        <f aca="false">DF70/DF68*100</f>
        <v>80.3891240246217</v>
      </c>
      <c r="DG54" s="47" t="n">
        <f aca="false">DG70/DG68*100</f>
        <v>81.2369730843548</v>
      </c>
      <c r="DH54" s="47" t="n">
        <f aca="false">DH70/DH68*100</f>
        <v>81.5011174441531</v>
      </c>
      <c r="DI54" s="47" t="n">
        <f aca="false">DI70/DI68*100</f>
        <v>82.0871632245075</v>
      </c>
      <c r="DJ54" s="47" t="n">
        <f aca="false">DJ70/DJ68*100</f>
        <v>82.2414848363478</v>
      </c>
      <c r="DK54" s="47" t="n">
        <f aca="false">DK70/DK68*100</f>
        <v>82.5320141261269</v>
      </c>
      <c r="DL54" s="47" t="n">
        <f aca="false">DL70/DL68*100</f>
        <v>82.563547743462</v>
      </c>
      <c r="DM54" s="47" t="n">
        <f aca="false">DM70/DM68*100</f>
        <v>82.3525285924908</v>
      </c>
      <c r="DN54" s="47" t="n">
        <f aca="false">DN70/DN68*100</f>
        <v>82.6105256336003</v>
      </c>
    </row>
    <row r="55" customFormat="false" ht="12" hidden="false" customHeight="false" outlineLevel="0" collapsed="false">
      <c r="A55" s="49" t="s">
        <v>100</v>
      </c>
      <c r="B55" s="48" t="n">
        <f aca="false">B71/B69*100</f>
        <v>10.1083934525228</v>
      </c>
      <c r="C55" s="48" t="n">
        <f aca="false">C71/C69*100</f>
        <v>9.1482988552241</v>
      </c>
      <c r="D55" s="48" t="n">
        <f aca="false">D71/D69*100</f>
        <v>8.89627591954173</v>
      </c>
      <c r="E55" s="48" t="n">
        <f aca="false">E71/E69*100</f>
        <v>9.09569768315629</v>
      </c>
      <c r="F55" s="48" t="n">
        <f aca="false">F71/F69*100</f>
        <v>8.91061486934427</v>
      </c>
      <c r="G55" s="48" t="n">
        <f aca="false">G71/G69*100</f>
        <v>8.69656072944971</v>
      </c>
      <c r="H55" s="48" t="n">
        <f aca="false">H71/H69*100</f>
        <v>8.59103823302174</v>
      </c>
      <c r="I55" s="48" t="n">
        <f aca="false">I71/I69*100</f>
        <v>8.45343311516936</v>
      </c>
      <c r="J55" s="48" t="n">
        <f aca="false">J71/J69*100</f>
        <v>8.42018681574477</v>
      </c>
      <c r="K55" s="48" t="n">
        <f aca="false">K71/K69*100</f>
        <v>7.46696805893985</v>
      </c>
      <c r="L55" s="48" t="n">
        <f aca="false">L71/L69*100</f>
        <v>8.43828604433503</v>
      </c>
      <c r="M55" s="48" t="n">
        <f aca="false">M71/M69*100</f>
        <v>9.32189770034113</v>
      </c>
      <c r="N55" s="48" t="n">
        <f aca="false">N71/N69*100</f>
        <v>10.2822145346298</v>
      </c>
      <c r="O55" s="48" t="n">
        <f aca="false">O71/O69*100</f>
        <v>9.76567801182867</v>
      </c>
      <c r="P55" s="48" t="n">
        <f aca="false">P71/P69*100</f>
        <v>9.19910871071529</v>
      </c>
      <c r="Q55" s="48" t="n">
        <f aca="false">Q71/Q69*100</f>
        <v>8.84334274943031</v>
      </c>
      <c r="R55" s="48" t="n">
        <f aca="false">R71/R69*100</f>
        <v>8.66321612991428</v>
      </c>
      <c r="S55" s="48" t="n">
        <f aca="false">S71/S69*100</f>
        <v>8.8600096749603</v>
      </c>
      <c r="T55" s="48" t="n">
        <f aca="false">T71/T69*100</f>
        <v>8.7073760084988</v>
      </c>
      <c r="U55" s="48" t="n">
        <f aca="false">U71/U69*100</f>
        <v>8.4462706058446</v>
      </c>
      <c r="V55" s="48" t="n">
        <f aca="false">V71/V69*100</f>
        <v>7.87236740503201</v>
      </c>
      <c r="W55" s="48" t="n">
        <f aca="false">W71/W69*100</f>
        <v>7.8350342171938</v>
      </c>
      <c r="X55" s="48" t="n">
        <f aca="false">X71/X69*100</f>
        <v>8.10239473287863</v>
      </c>
      <c r="Y55" s="48" t="n">
        <f aca="false">Y71/Y69*100</f>
        <v>8.35639168275251</v>
      </c>
      <c r="Z55" s="48" t="n">
        <f aca="false">Z71/Z69*100</f>
        <v>8.31562018753969</v>
      </c>
      <c r="AA55" s="48" t="n">
        <f aca="false">AA71/AA69*100</f>
        <v>7.84601960541105</v>
      </c>
      <c r="AB55" s="48" t="n">
        <f aca="false">AB71/AB69*100</f>
        <v>7.78942746047218</v>
      </c>
      <c r="AC55" s="48" t="n">
        <f aca="false">AC71/AC69*100</f>
        <v>7.53145233908845</v>
      </c>
      <c r="AD55" s="48" t="n">
        <f aca="false">AD71/AD69*100</f>
        <v>7.90585882539336</v>
      </c>
      <c r="AE55" s="48" t="n">
        <f aca="false">AE71/AE69*100</f>
        <v>7.59853682729316</v>
      </c>
      <c r="AF55" s="48" t="n">
        <f aca="false">AF71/AF69*100</f>
        <v>7.68002950291241</v>
      </c>
      <c r="AG55" s="48" t="n">
        <f aca="false">AG71/AG69*100</f>
        <v>7.14847341666559</v>
      </c>
      <c r="AH55" s="48" t="n">
        <f aca="false">AH71/AH69*100</f>
        <v>6.86561983797255</v>
      </c>
      <c r="AI55" s="48" t="n">
        <f aca="false">AI71/AI69*100</f>
        <v>6.16881944770031</v>
      </c>
      <c r="AJ55" s="48" t="n">
        <f aca="false">AJ71/AJ69*100</f>
        <v>6.65860341200512</v>
      </c>
      <c r="AK55" s="48" t="n">
        <f aca="false">AK71/AK69*100</f>
        <v>7.42116063874361</v>
      </c>
      <c r="AL55" s="48" t="n">
        <f aca="false">AL71/AL69*100</f>
        <v>8.07455581043451</v>
      </c>
      <c r="AM55" s="48" t="n">
        <f aca="false">AM71/AM69*100</f>
        <v>8.01309125184369</v>
      </c>
      <c r="AN55" s="48" t="n">
        <f aca="false">AN71/AN69*100</f>
        <v>7.34866474673134</v>
      </c>
      <c r="AO55" s="48" t="n">
        <f aca="false">AO71/AO69*100</f>
        <v>7.33731745151031</v>
      </c>
      <c r="AP55" s="48" t="n">
        <f aca="false">AP71/AP69*100</f>
        <v>6.89412701022387</v>
      </c>
      <c r="AQ55" s="48" t="n">
        <f aca="false">AQ71/AQ69*100</f>
        <v>6.83236478259315</v>
      </c>
      <c r="AR55" s="48" t="n">
        <f aca="false">AR71/AR69*100</f>
        <v>6.43343667534445</v>
      </c>
      <c r="AS55" s="48" t="n">
        <f aca="false">AS71/AS69*100</f>
        <v>6.26251456363088</v>
      </c>
      <c r="AT55" s="48" t="n">
        <f aca="false">AT71/AT69*100</f>
        <v>6.20592855033953</v>
      </c>
      <c r="AU55" s="48" t="n">
        <f aca="false">AU71/AU69*100</f>
        <v>6.08902644684127</v>
      </c>
      <c r="AV55" s="48" t="n">
        <f aca="false">AV71/AV69*100</f>
        <v>6.22397365220002</v>
      </c>
      <c r="AW55" s="48" t="n">
        <f aca="false">AW71/AW69*100</f>
        <v>6.63741891196634</v>
      </c>
      <c r="AX55" s="48" t="n">
        <f aca="false">AX71/AX69*100</f>
        <v>6.82206611787669</v>
      </c>
      <c r="AY55" s="48" t="n">
        <f aca="false">AY71/AY69*100</f>
        <v>6.61459994546449</v>
      </c>
      <c r="AZ55" s="48" t="n">
        <f aca="false">AZ71/AZ69*100</f>
        <v>5.98890900261726</v>
      </c>
      <c r="BA55" s="48" t="n">
        <f aca="false">BA71/BA69*100</f>
        <v>6.18887941667649</v>
      </c>
      <c r="BB55" s="48" t="n">
        <f aca="false">BB71/BB69*100</f>
        <v>6.08485309522738</v>
      </c>
      <c r="BC55" s="48" t="n">
        <f aca="false">BC71/BC69*100</f>
        <v>6.16933175007079</v>
      </c>
      <c r="BD55" s="48" t="n">
        <f aca="false">BD71/BD69*100</f>
        <v>6.00790306896318</v>
      </c>
      <c r="BE55" s="48" t="n">
        <f aca="false">BE71/BE69*100</f>
        <v>5.82544900177651</v>
      </c>
      <c r="BF55" s="48" t="n">
        <f aca="false">BF71/BF69*100</f>
        <v>5.78924223529799</v>
      </c>
      <c r="BG55" s="48" t="n">
        <f aca="false">BG71/BG69*100</f>
        <v>5.30625036926067</v>
      </c>
      <c r="BH55" s="48" t="n">
        <f aca="false">BH71/BH69*100</f>
        <v>6.09227985840739</v>
      </c>
      <c r="BI55" s="48" t="n">
        <f aca="false">BI71/BI69*100</f>
        <v>6.40254326061188</v>
      </c>
      <c r="BJ55" s="48" t="n">
        <f aca="false">BJ71/BJ69*100</f>
        <v>6.47763050403545</v>
      </c>
      <c r="BK55" s="48" t="n">
        <f aca="false">BK71/BK69*100</f>
        <v>5.83219625093112</v>
      </c>
      <c r="BL55" s="48" t="n">
        <f aca="false">BL71/BL69*100</f>
        <v>5.25653687644054</v>
      </c>
      <c r="BM55" s="48" t="n">
        <f aca="false">BM71/BM69*100</f>
        <v>5.28172126224599</v>
      </c>
      <c r="BN55" s="48" t="n">
        <f aca="false">BN71/BN69*100</f>
        <v>5.07023076388422</v>
      </c>
      <c r="BO55" s="48" t="n">
        <f aca="false">BO71/BO69*100</f>
        <v>5.19616713436048</v>
      </c>
      <c r="BP55" s="48" t="n">
        <f aca="false">BP71/BP69*100</f>
        <v>5.53163071333334</v>
      </c>
      <c r="BQ55" s="48" t="n">
        <f aca="false">BQ71/BQ69*100</f>
        <v>5.80244242935508</v>
      </c>
      <c r="BR55" s="48" t="n">
        <f aca="false">BR71/BR69*100</f>
        <v>5.67347579164923</v>
      </c>
      <c r="BS55" s="48" t="n">
        <f aca="false">BS71/BS69*100</f>
        <v>5.25027801655713</v>
      </c>
      <c r="BT55" s="48" t="n">
        <f aca="false">BT71/BT69*100</f>
        <v>5.82507639229609</v>
      </c>
      <c r="BU55" s="48" t="n">
        <f aca="false">BU71/BU69*100</f>
        <v>5.70379307923765</v>
      </c>
      <c r="BV55" s="48" t="n">
        <f aca="false">BV71/BV69*100</f>
        <v>5.63904616036549</v>
      </c>
      <c r="BW55" s="48" t="n">
        <f aca="false">BW71/BW69*100</f>
        <v>4.67402192612015</v>
      </c>
      <c r="BX55" s="48" t="n">
        <f aca="false">BX71/BX69*100</f>
        <v>4.87220459457735</v>
      </c>
      <c r="BY55" s="48" t="n">
        <f aca="false">BY71/BY69*100</f>
        <v>5.1741306525336</v>
      </c>
      <c r="BZ55" s="48" t="n">
        <f aca="false">BZ71/BZ69*100</f>
        <v>5.22518813855079</v>
      </c>
      <c r="CA55" s="48" t="n">
        <f aca="false">CA71/CA69*100</f>
        <v>5.06082812357797</v>
      </c>
      <c r="CB55" s="48" t="n">
        <f aca="false">CB71/CB69*100</f>
        <v>4.6997092843555</v>
      </c>
      <c r="CC55" s="48" t="n">
        <f aca="false">CC71/CC69*100</f>
        <v>4.56412169668734</v>
      </c>
      <c r="CD55" s="48" t="n">
        <f aca="false">CD71/CD69*100</f>
        <v>4.07594658507736</v>
      </c>
      <c r="CE55" s="48" t="n">
        <f aca="false">CE71/CE69*100</f>
        <v>3.8740164632864</v>
      </c>
      <c r="CF55" s="48" t="n">
        <f aca="false">CF71/CF69*100</f>
        <v>4.22838849238185</v>
      </c>
      <c r="CG55" s="48" t="n">
        <f aca="false">CG71/CG69*100</f>
        <v>5.0595451874599</v>
      </c>
      <c r="CH55" s="48" t="n">
        <f aca="false">CH71/CH69*100</f>
        <v>5.52441577440975</v>
      </c>
      <c r="CI55" s="48" t="n">
        <f aca="false">CI71/CI69*100</f>
        <v>5.33702181243461</v>
      </c>
      <c r="CJ55" s="48" t="n">
        <f aca="false">CJ71/CJ69*100</f>
        <v>5.10740166177531</v>
      </c>
      <c r="CK55" s="48" t="n">
        <f aca="false">CK71/CK69*100</f>
        <v>5.24280803172536</v>
      </c>
      <c r="CL55" s="48" t="n">
        <f aca="false">CL71/CL69*100</f>
        <v>5.0821949026624</v>
      </c>
      <c r="CM55" s="48" t="n">
        <f aca="false">CM71/CM69*100</f>
        <v>4.95859421258388</v>
      </c>
      <c r="CN55" s="48" t="n">
        <f aca="false">CN71/CN69*100</f>
        <v>4.8441640273507</v>
      </c>
      <c r="CO55" s="48" t="n">
        <f aca="false">CO71/CO69*100</f>
        <v>5.39369803375186</v>
      </c>
      <c r="CP55" s="48" t="n">
        <f aca="false">CP71/CP69*100</f>
        <v>5.36431085985442</v>
      </c>
      <c r="CQ55" s="48" t="n">
        <f aca="false">CQ71/CQ69*100</f>
        <v>5.57999984651385</v>
      </c>
      <c r="CR55" s="48" t="n">
        <f aca="false">CR71/CR69*100</f>
        <v>5.54737005779906</v>
      </c>
      <c r="CS55" s="48" t="n">
        <f aca="false">CS71/CS69*100</f>
        <v>6.33177998027358</v>
      </c>
      <c r="CT55" s="48" t="n">
        <f aca="false">CT71/CT69*100</f>
        <v>6.58184903890956</v>
      </c>
      <c r="CU55" s="48" t="n">
        <f aca="false">CU71/CU69*100</f>
        <v>6.74021912875655</v>
      </c>
      <c r="CV55" s="48" t="n">
        <f aca="false">CV71/CV69*100</f>
        <v>6.60376617850486</v>
      </c>
      <c r="CW55" s="48" t="n">
        <f aca="false">CW71/CW69*100</f>
        <v>6.44696611826964</v>
      </c>
      <c r="CX55" s="48" t="n">
        <f aca="false">CX71/CX69*100</f>
        <v>6.59674372071156</v>
      </c>
      <c r="CY55" s="48" t="n">
        <f aca="false">CY71/CY69*100</f>
        <v>6.48916915704139</v>
      </c>
      <c r="CZ55" s="48" t="n">
        <f aca="false">CZ71/CZ69*100</f>
        <v>6.18852535063187</v>
      </c>
      <c r="DA55" s="48" t="n">
        <f aca="false">DA71/DA69*100</f>
        <v>6.023078702942</v>
      </c>
      <c r="DB55" s="48" t="n">
        <f aca="false">DB71/DB69*100</f>
        <v>5.65380298735126</v>
      </c>
      <c r="DC55" s="48" t="n">
        <v>5.9831186691772</v>
      </c>
      <c r="DD55" s="48" t="n">
        <f aca="false">DD71/DD69*100</f>
        <v>6.73350948332243</v>
      </c>
      <c r="DE55" s="48" t="n">
        <f aca="false">DE71/DE69*100</f>
        <v>7.29707056266132</v>
      </c>
      <c r="DF55" s="48" t="n">
        <f aca="false">DF71/DF69*100</f>
        <v>7.05771889772701</v>
      </c>
      <c r="DG55" s="48" t="n">
        <f aca="false">DG71/DG69*100</f>
        <v>6.0659120594673</v>
      </c>
      <c r="DH55" s="48" t="n">
        <f aca="false">DH71/DH69*100</f>
        <v>5.77089903439651</v>
      </c>
      <c r="DI55" s="48" t="n">
        <f aca="false">DI71/DI69*100</f>
        <v>5.82176315853376</v>
      </c>
      <c r="DJ55" s="48" t="n">
        <f aca="false">DJ71/DJ69*100</f>
        <v>5.92496502457415</v>
      </c>
      <c r="DK55" s="48" t="n">
        <f aca="false">DK71/DK69*100</f>
        <v>5.65932142043191</v>
      </c>
      <c r="DL55" s="48" t="n">
        <f aca="false">DL71/DL69*100</f>
        <v>5.47426686171473</v>
      </c>
      <c r="DM55" s="48" t="n">
        <f aca="false">DM71/DM69*100</f>
        <v>5.11404815253053</v>
      </c>
      <c r="DN55" s="48" t="n">
        <f aca="false">DN71/DN69*100</f>
        <v>4.94936956372329</v>
      </c>
    </row>
    <row r="56" customFormat="false" ht="12" hidden="false" customHeight="false" outlineLevel="0" collapsed="false">
      <c r="A56" s="46" t="s">
        <v>101</v>
      </c>
      <c r="B56" s="47" t="n">
        <f aca="false">B72/B69*100</f>
        <v>9.7179986020389</v>
      </c>
      <c r="C56" s="47" t="n">
        <f aca="false">C72/C69*100</f>
        <v>8.57035061970296</v>
      </c>
      <c r="D56" s="47" t="n">
        <f aca="false">D72/D69*100</f>
        <v>8.30058497778625</v>
      </c>
      <c r="E56" s="47" t="n">
        <f aca="false">E72/E69*100</f>
        <v>8.52842140004686</v>
      </c>
      <c r="F56" s="47" t="n">
        <f aca="false">F72/F69*100</f>
        <v>8.46439159998127</v>
      </c>
      <c r="G56" s="47" t="n">
        <f aca="false">G72/G69*100</f>
        <v>8.29661447462483</v>
      </c>
      <c r="H56" s="47" t="n">
        <f aca="false">H72/H69*100</f>
        <v>8.07231666588501</v>
      </c>
      <c r="I56" s="47" t="n">
        <f aca="false">I72/I69*100</f>
        <v>7.97523794926666</v>
      </c>
      <c r="J56" s="47" t="n">
        <f aca="false">J72/J69*100</f>
        <v>7.85994157559295</v>
      </c>
      <c r="K56" s="47" t="n">
        <f aca="false">K72/K69*100</f>
        <v>6.98985264318903</v>
      </c>
      <c r="L56" s="47" t="n">
        <f aca="false">L72/L69*100</f>
        <v>7.79222675263416</v>
      </c>
      <c r="M56" s="47" t="n">
        <f aca="false">M72/M69*100</f>
        <v>8.68807284519548</v>
      </c>
      <c r="N56" s="47" t="n">
        <f aca="false">N72/N69*100</f>
        <v>9.617356384387</v>
      </c>
      <c r="O56" s="47" t="n">
        <f aca="false">O72/O69*100</f>
        <v>9.30664372522426</v>
      </c>
      <c r="P56" s="47" t="n">
        <f aca="false">P72/P69*100</f>
        <v>8.7077130683874</v>
      </c>
      <c r="Q56" s="47" t="n">
        <f aca="false">Q72/Q69*100</f>
        <v>8.40953482444341</v>
      </c>
      <c r="R56" s="47" t="n">
        <f aca="false">R72/R69*100</f>
        <v>8.13393976697434</v>
      </c>
      <c r="S56" s="47" t="n">
        <f aca="false">S72/S69*100</f>
        <v>8.35823236406525</v>
      </c>
      <c r="T56" s="47" t="n">
        <f aca="false">T72/T69*100</f>
        <v>8.26598694391196</v>
      </c>
      <c r="U56" s="47" t="n">
        <f aca="false">U72/U69*100</f>
        <v>8.04124532696699</v>
      </c>
      <c r="V56" s="47" t="n">
        <f aca="false">V72/V69*100</f>
        <v>7.48639908347612</v>
      </c>
      <c r="W56" s="47" t="n">
        <f aca="false">W72/W69*100</f>
        <v>7.34148922271627</v>
      </c>
      <c r="X56" s="47" t="n">
        <f aca="false">X72/X69*100</f>
        <v>7.62595835933186</v>
      </c>
      <c r="Y56" s="47" t="n">
        <f aca="false">Y72/Y69*100</f>
        <v>7.96235545217392</v>
      </c>
      <c r="Z56" s="47" t="n">
        <f aca="false">Z72/Z69*100</f>
        <v>7.9259848467165</v>
      </c>
      <c r="AA56" s="47" t="n">
        <f aca="false">AA72/AA69*100</f>
        <v>7.34416313035266</v>
      </c>
      <c r="AB56" s="47" t="n">
        <f aca="false">AB72/AB69*100</f>
        <v>7.2109886654876</v>
      </c>
      <c r="AC56" s="47" t="n">
        <f aca="false">AC72/AC69*100</f>
        <v>6.91211210298131</v>
      </c>
      <c r="AD56" s="47" t="n">
        <f aca="false">AD72/AD69*100</f>
        <v>7.43964196339668</v>
      </c>
      <c r="AE56" s="47" t="n">
        <f aca="false">AE72/AE69*100</f>
        <v>7.17379961797229</v>
      </c>
      <c r="AF56" s="47" t="n">
        <f aca="false">AF72/AF69*100</f>
        <v>7.31414287678652</v>
      </c>
      <c r="AG56" s="47" t="n">
        <f aca="false">AG72/AG69*100</f>
        <v>6.78534835167788</v>
      </c>
      <c r="AH56" s="47" t="n">
        <f aca="false">AH72/AH69*100</f>
        <v>6.51650281673301</v>
      </c>
      <c r="AI56" s="47" t="n">
        <f aca="false">AI72/AI69*100</f>
        <v>5.74062309531624</v>
      </c>
      <c r="AJ56" s="47" t="n">
        <f aca="false">AJ72/AJ69*100</f>
        <v>5.99283828758383</v>
      </c>
      <c r="AK56" s="47" t="n">
        <f aca="false">AK72/AK69*100</f>
        <v>6.68265387128357</v>
      </c>
      <c r="AL56" s="47" t="n">
        <f aca="false">AL72/AL69*100</f>
        <v>7.43897854059701</v>
      </c>
      <c r="AM56" s="47" t="n">
        <f aca="false">AM72/AM69*100</f>
        <v>7.53615076467457</v>
      </c>
      <c r="AN56" s="47" t="n">
        <f aca="false">AN72/AN69*100</f>
        <v>6.86651724479924</v>
      </c>
      <c r="AO56" s="47" t="n">
        <f aca="false">AO72/AO69*100</f>
        <v>6.77087346669574</v>
      </c>
      <c r="AP56" s="47" t="n">
        <f aca="false">AP72/AP69*100</f>
        <v>6.39943331483225</v>
      </c>
      <c r="AQ56" s="47" t="n">
        <f aca="false">AQ72/AQ69*100</f>
        <v>6.3865016870738</v>
      </c>
      <c r="AR56" s="47" t="n">
        <f aca="false">AR72/AR69*100</f>
        <v>6.11196068037522</v>
      </c>
      <c r="AS56" s="47" t="n">
        <f aca="false">AS72/AS69*100</f>
        <v>5.96241149562343</v>
      </c>
      <c r="AT56" s="47" t="n">
        <f aca="false">AT72/AT69*100</f>
        <v>5.95937407735459</v>
      </c>
      <c r="AU56" s="47" t="n">
        <f aca="false">AU72/AU69*100</f>
        <v>5.7453777913319</v>
      </c>
      <c r="AV56" s="47" t="n">
        <f aca="false">AV72/AV69*100</f>
        <v>5.84221050360553</v>
      </c>
      <c r="AW56" s="47" t="n">
        <f aca="false">AW72/AW69*100</f>
        <v>6.11389463028826</v>
      </c>
      <c r="AX56" s="47" t="n">
        <f aca="false">AX72/AX69*100</f>
        <v>6.40681717538236</v>
      </c>
      <c r="AY56" s="47" t="n">
        <f aca="false">AY72/AY69*100</f>
        <v>6.30235695447511</v>
      </c>
      <c r="AZ56" s="47" t="n">
        <f aca="false">AZ72/AZ69*100</f>
        <v>5.77321593471093</v>
      </c>
      <c r="BA56" s="47" t="n">
        <f aca="false">BA72/BA69*100</f>
        <v>5.91500915179466</v>
      </c>
      <c r="BB56" s="47" t="n">
        <f aca="false">BB72/BB69*100</f>
        <v>5.67402656413679</v>
      </c>
      <c r="BC56" s="47" t="n">
        <f aca="false">BC72/BC69*100</f>
        <v>5.66713531175792</v>
      </c>
      <c r="BD56" s="47" t="n">
        <f aca="false">BD72/BD69*100</f>
        <v>5.56656482717106</v>
      </c>
      <c r="BE56" s="47" t="n">
        <f aca="false">BE72/BE69*100</f>
        <v>5.47365917292935</v>
      </c>
      <c r="BF56" s="47" t="n">
        <f aca="false">BF72/BF69*100</f>
        <v>5.51236245149918</v>
      </c>
      <c r="BG56" s="47" t="n">
        <f aca="false">BG72/BG69*100</f>
        <v>4.95178276222148</v>
      </c>
      <c r="BH56" s="47" t="n">
        <f aca="false">BH72/BH69*100</f>
        <v>5.71328566348587</v>
      </c>
      <c r="BI56" s="47" t="n">
        <f aca="false">BI72/BI69*100</f>
        <v>6.01867933065049</v>
      </c>
      <c r="BJ56" s="47" t="n">
        <f aca="false">BJ72/BJ69*100</f>
        <v>6.17278882620645</v>
      </c>
      <c r="BK56" s="47" t="n">
        <f aca="false">BK72/BK69*100</f>
        <v>5.48620808266267</v>
      </c>
      <c r="BL56" s="47" t="n">
        <f aca="false">BL72/BL69*100</f>
        <v>4.99569667042718</v>
      </c>
      <c r="BM56" s="47" t="n">
        <f aca="false">BM72/BM69*100</f>
        <v>4.94423523620426</v>
      </c>
      <c r="BN56" s="47" t="n">
        <f aca="false">BN72/BN69*100</f>
        <v>4.77953170736567</v>
      </c>
      <c r="BO56" s="47" t="n">
        <f aca="false">BO72/BO69*100</f>
        <v>4.81978842651397</v>
      </c>
      <c r="BP56" s="48" t="n">
        <f aca="false">BP72/BP69*100</f>
        <v>5.16205215757095</v>
      </c>
      <c r="BQ56" s="47" t="n">
        <f aca="false">BQ72/BQ69*100</f>
        <v>5.47188986508907</v>
      </c>
      <c r="BR56" s="47" t="n">
        <f aca="false">BR72/BR69*100</f>
        <v>5.21694181011632</v>
      </c>
      <c r="BS56" s="47" t="n">
        <f aca="false">BS72/BS69*100</f>
        <v>4.82617808635571</v>
      </c>
      <c r="BT56" s="47" t="n">
        <f aca="false">BT72/BT69*100</f>
        <v>5.37122300505326</v>
      </c>
      <c r="BU56" s="47" t="n">
        <f aca="false">BU72/BU69*100</f>
        <v>5.40289898071051</v>
      </c>
      <c r="BV56" s="47" t="n">
        <f aca="false">BV72/BV69*100</f>
        <v>5.32687196720937</v>
      </c>
      <c r="BW56" s="47" t="n">
        <f aca="false">BW72/BW69*100</f>
        <v>4.36165670856377</v>
      </c>
      <c r="BX56" s="47" t="n">
        <f aca="false">BX72/BX69*100</f>
        <v>4.51828483801667</v>
      </c>
      <c r="BY56" s="47" t="n">
        <f aca="false">BY72/BY69*100</f>
        <v>4.7858194878123</v>
      </c>
      <c r="BZ56" s="47" t="n">
        <f aca="false">BZ72/BZ69*100</f>
        <v>4.88211116239161</v>
      </c>
      <c r="CA56" s="47" t="n">
        <f aca="false">CA72/CA69*100</f>
        <v>4.73292857092852</v>
      </c>
      <c r="CB56" s="47" t="n">
        <f aca="false">CB72/CB69*100</f>
        <v>4.40490538260169</v>
      </c>
      <c r="CC56" s="47" t="n">
        <f aca="false">CC72/CC69*100</f>
        <v>4.22356001078166</v>
      </c>
      <c r="CD56" s="47" t="n">
        <f aca="false">CD72/CD69*100</f>
        <v>3.7664066238242</v>
      </c>
      <c r="CE56" s="47" t="n">
        <f aca="false">CE72/CE69*100</f>
        <v>3.6498083254646</v>
      </c>
      <c r="CF56" s="47" t="n">
        <f aca="false">CF72/CF69*100</f>
        <v>3.99649863122018</v>
      </c>
      <c r="CG56" s="47" t="n">
        <f aca="false">CG72/CG69*100</f>
        <v>4.82494154277491</v>
      </c>
      <c r="CH56" s="47" t="n">
        <f aca="false">CH72/CH69*100</f>
        <v>5.20609061056848</v>
      </c>
      <c r="CI56" s="47" t="n">
        <f aca="false">CI72/CI69*100</f>
        <v>5.04845116101487</v>
      </c>
      <c r="CJ56" s="47" t="n">
        <f aca="false">CJ72/CJ69*100</f>
        <v>4.84895642116587</v>
      </c>
      <c r="CK56" s="47" t="n">
        <f aca="false">CK72/CK69*100</f>
        <v>5.04791039706458</v>
      </c>
      <c r="CL56" s="47" t="n">
        <f aca="false">CL72/CL69*100</f>
        <v>4.92136567738689</v>
      </c>
      <c r="CM56" s="47" t="n">
        <f aca="false">CM72/CM69*100</f>
        <v>4.80407280844845</v>
      </c>
      <c r="CN56" s="47" t="n">
        <f aca="false">CN72/CN69*100</f>
        <v>4.72937032516629</v>
      </c>
      <c r="CO56" s="47" t="n">
        <f aca="false">CO72/CO69*100</f>
        <v>5.26951755411656</v>
      </c>
      <c r="CP56" s="47" t="n">
        <f aca="false">CP72/CP69*100</f>
        <v>5.26271970787361</v>
      </c>
      <c r="CQ56" s="47" t="n">
        <f aca="false">CQ72/CQ69*100</f>
        <v>5.43505271330549</v>
      </c>
      <c r="CR56" s="47" t="n">
        <f aca="false">CR72/CR69*100</f>
        <v>5.37919833544932</v>
      </c>
      <c r="CS56" s="47" t="n">
        <f aca="false">CS72/CS69*100</f>
        <v>6.10085930199402</v>
      </c>
      <c r="CT56" s="47" t="n">
        <f aca="false">CT72/CT69*100</f>
        <v>6.27998760577331</v>
      </c>
      <c r="CU56" s="47" t="n">
        <f aca="false">CU72/CU69*100</f>
        <v>6.41586235370814</v>
      </c>
      <c r="CV56" s="47" t="n">
        <f aca="false">CV72/CV69*100</f>
        <v>6.31460607116893</v>
      </c>
      <c r="CW56" s="47" t="n">
        <f aca="false">CW72/CW69*100</f>
        <v>6.2531451753557</v>
      </c>
      <c r="CX56" s="47" t="n">
        <f aca="false">CX72/CX69*100</f>
        <v>6.40902589230028</v>
      </c>
      <c r="CY56" s="47" t="n">
        <f aca="false">CY72/CY69*100</f>
        <v>6.24549701599385</v>
      </c>
      <c r="CZ56" s="47" t="n">
        <f aca="false">CZ72/CZ69*100</f>
        <v>5.95829140455392</v>
      </c>
      <c r="DA56" s="47" t="n">
        <f aca="false">DA72/DA69*100</f>
        <v>5.84297644547443</v>
      </c>
      <c r="DB56" s="47" t="n">
        <f aca="false">DB72/DB69*100</f>
        <v>5.48865393877888</v>
      </c>
      <c r="DC56" s="47" t="n">
        <v>5.79382399179502</v>
      </c>
      <c r="DD56" s="47" t="n">
        <f aca="false">DD72/DD69*100</f>
        <v>6.39150294310007</v>
      </c>
      <c r="DE56" s="47" t="n">
        <f aca="false">DE72/DE69*100</f>
        <v>6.93914808651416</v>
      </c>
      <c r="DF56" s="47" t="n">
        <f aca="false">DF72/DF69*100</f>
        <v>6.66806058643401</v>
      </c>
      <c r="DG56" s="47" t="n">
        <f aca="false">DG72/DG69*100</f>
        <v>5.70671908740534</v>
      </c>
      <c r="DH56" s="47" t="n">
        <f aca="false">DH72/DH69*100</f>
        <v>5.46280329441794</v>
      </c>
      <c r="DI56" s="47" t="n">
        <f aca="false">DI72/DI69*100</f>
        <v>5.52585059430442</v>
      </c>
      <c r="DJ56" s="47" t="n">
        <f aca="false">DJ72/DJ69*100</f>
        <v>5.6903373636608</v>
      </c>
      <c r="DK56" s="47" t="n">
        <f aca="false">DK72/DK69*100</f>
        <v>5.38436919587254</v>
      </c>
      <c r="DL56" s="47" t="n">
        <f aca="false">DL72/DL69*100</f>
        <v>5.19985960938051</v>
      </c>
      <c r="DM56" s="47" t="n">
        <f aca="false">DM72/DM69*100</f>
        <v>4.88830514105485</v>
      </c>
      <c r="DN56" s="47" t="n">
        <f aca="false">DN72/DN69*100</f>
        <v>4.75450120306246</v>
      </c>
    </row>
    <row r="57" customFormat="false" ht="12" hidden="false" customHeight="false" outlineLevel="0" collapsed="false">
      <c r="A57" s="49" t="s">
        <v>102</v>
      </c>
      <c r="B57" s="48" t="n">
        <f aca="false">B73/B69*100</f>
        <v>0.390407104701012</v>
      </c>
      <c r="C57" s="48" t="n">
        <f aca="false">C73/C69*100</f>
        <v>0.577960605458977</v>
      </c>
      <c r="D57" s="48" t="n">
        <f aca="false">D73/D69*100</f>
        <v>0.595690941755486</v>
      </c>
      <c r="E57" s="48" t="n">
        <f aca="false">E73/E69*100</f>
        <v>0.567288561551091</v>
      </c>
      <c r="F57" s="48" t="n">
        <f aca="false">F73/F69*100</f>
        <v>0.446235591887835</v>
      </c>
      <c r="G57" s="48" t="n">
        <f aca="false">G73/G69*100</f>
        <v>0.399958627102762</v>
      </c>
      <c r="H57" s="48" t="n">
        <f aca="false">H73/H69*100</f>
        <v>0.518721567136732</v>
      </c>
      <c r="I57" s="48" t="n">
        <f aca="false">I73/I69*100</f>
        <v>0.478183078362796</v>
      </c>
      <c r="J57" s="48" t="n">
        <f aca="false">J73/J69*100</f>
        <v>0.56023321668972</v>
      </c>
      <c r="K57" s="48" t="n">
        <f aca="false">K73/K69*100</f>
        <v>0.477115415750823</v>
      </c>
      <c r="L57" s="48" t="n">
        <f aca="false">L73/L69*100</f>
        <v>0.646059291700868</v>
      </c>
      <c r="M57" s="48" t="n">
        <f aca="false">M73/M69*100</f>
        <v>0.633824855145659</v>
      </c>
      <c r="N57" s="48" t="n">
        <f aca="false">N73/N69*100</f>
        <v>0.664845938238521</v>
      </c>
      <c r="O57" s="48" t="n">
        <f aca="false">O73/O69*100</f>
        <v>0.459034286604404</v>
      </c>
      <c r="P57" s="48" t="n">
        <f aca="false">P73/P69*100</f>
        <v>0.491395642327892</v>
      </c>
      <c r="Q57" s="48" t="n">
        <f aca="false">Q73/Q69*100</f>
        <v>0.433819858195298</v>
      </c>
      <c r="R57" s="48" t="n">
        <f aca="false">R73/R69*100</f>
        <v>0.529288408099647</v>
      </c>
      <c r="S57" s="48" t="n">
        <f aca="false">S73/S69*100</f>
        <v>0.501789338443919</v>
      </c>
      <c r="T57" s="48" t="n">
        <f aca="false">T73/T69*100</f>
        <v>0.441389064586834</v>
      </c>
      <c r="U57" s="48" t="n">
        <f aca="false">U73/U69*100</f>
        <v>0.405025278877608</v>
      </c>
      <c r="V57" s="48" t="n">
        <f aca="false">V73/V69*100</f>
        <v>0.385968321555892</v>
      </c>
      <c r="W57" s="48" t="n">
        <f aca="false">W73/W69*100</f>
        <v>0.493544994477532</v>
      </c>
      <c r="X57" s="48" t="n">
        <f aca="false">X73/X69*100</f>
        <v>0.476436373546772</v>
      </c>
      <c r="Y57" s="48" t="n">
        <f aca="false">Y73/Y69*100</f>
        <v>0.394036230578587</v>
      </c>
      <c r="Z57" s="48" t="n">
        <f aca="false">Z73/Z69*100</f>
        <v>0.38963534082319</v>
      </c>
      <c r="AA57" s="48" t="n">
        <f aca="false">AA73/AA69*100</f>
        <v>0.501844502434513</v>
      </c>
      <c r="AB57" s="48" t="n">
        <f aca="false">AB73/AB69*100</f>
        <v>0.57843879498458</v>
      </c>
      <c r="AC57" s="48" t="n">
        <f aca="false">AC73/AC69*100</f>
        <v>0.619340236107145</v>
      </c>
      <c r="AD57" s="48" t="n">
        <f aca="false">AD73/AD69*100</f>
        <v>0.466228546044144</v>
      </c>
      <c r="AE57" s="48" t="n">
        <f aca="false">AE73/AE69*100</f>
        <v>0.424737209320876</v>
      </c>
      <c r="AF57" s="48" t="n">
        <f aca="false">AF73/AF69*100</f>
        <v>0.365886626125886</v>
      </c>
      <c r="AG57" s="48" t="n">
        <f aca="false">AG73/AG69*100</f>
        <v>0.363125064987715</v>
      </c>
      <c r="AH57" s="48" t="n">
        <f aca="false">AH73/AH69*100</f>
        <v>0.349128629453056</v>
      </c>
      <c r="AI57" s="48" t="n">
        <f aca="false">AI73/AI69*100</f>
        <v>0.428208073514933</v>
      </c>
      <c r="AJ57" s="48" t="n">
        <f aca="false">AJ73/AJ69*100</f>
        <v>0.665776879579222</v>
      </c>
      <c r="AK57" s="48" t="n">
        <f aca="false">AK73/AK69*100</f>
        <v>0.738518474551885</v>
      </c>
      <c r="AL57" s="48" t="n">
        <f aca="false">AL73/AL69*100</f>
        <v>0.635577269837493</v>
      </c>
      <c r="AM57" s="48" t="n">
        <f aca="false">AM73/AM69*100</f>
        <v>0.476940487169119</v>
      </c>
      <c r="AN57" s="48" t="n">
        <f aca="false">AN73/AN69*100</f>
        <v>0.48213580641962</v>
      </c>
      <c r="AO57" s="48" t="n">
        <f aca="false">AO73/AO69*100</f>
        <v>0.56644398481457</v>
      </c>
      <c r="AP57" s="48" t="n">
        <f aca="false">AP73/AP69*100</f>
        <v>0.494693695391626</v>
      </c>
      <c r="AQ57" s="48" t="n">
        <f aca="false">AQ73/AQ69*100</f>
        <v>0.445863095519347</v>
      </c>
      <c r="AR57" s="48" t="n">
        <f aca="false">AR73/AR69*100</f>
        <v>0.321475994969226</v>
      </c>
      <c r="AS57" s="48" t="n">
        <f aca="false">AS73/AS69*100</f>
        <v>0.300103068007452</v>
      </c>
      <c r="AT57" s="48" t="n">
        <f aca="false">AT73/AT69*100</f>
        <v>0.246554472984942</v>
      </c>
      <c r="AU57" s="48" t="n">
        <f aca="false">AU73/AU69*100</f>
        <v>0.343636930487858</v>
      </c>
      <c r="AV57" s="48" t="n">
        <f aca="false">AV73/AV69*100</f>
        <v>0.381751580364781</v>
      </c>
      <c r="AW57" s="48" t="n">
        <f aca="false">AW73/AW69*100</f>
        <v>0.523512670511433</v>
      </c>
      <c r="AX57" s="48" t="n">
        <f aca="false">AX73/AX69*100</f>
        <v>0.415248942494338</v>
      </c>
      <c r="AY57" s="48" t="n">
        <f aca="false">AY73/AY69*100</f>
        <v>0.312254559829355</v>
      </c>
      <c r="AZ57" s="48" t="n">
        <f aca="false">AZ73/AZ69*100</f>
        <v>0.215693067906328</v>
      </c>
      <c r="BA57" s="48" t="n">
        <f aca="false">BA73/BA69*100</f>
        <v>0.273870264881833</v>
      </c>
      <c r="BB57" s="48" t="n">
        <f aca="false">BB73/BB69*100</f>
        <v>0.410803324485428</v>
      </c>
      <c r="BC57" s="48" t="n">
        <f aca="false">BC73/BC69*100</f>
        <v>0.502173095538939</v>
      </c>
      <c r="BD57" s="48" t="n">
        <f aca="false">BD73/BD69*100</f>
        <v>0.441314868920848</v>
      </c>
      <c r="BE57" s="48" t="n">
        <f aca="false">BE73/BE69*100</f>
        <v>0.351778237367083</v>
      </c>
      <c r="BF57" s="48" t="n">
        <f aca="false">BF73/BF69*100</f>
        <v>0.276879783798807</v>
      </c>
      <c r="BG57" s="48" t="n">
        <f aca="false">BG73/BG69*100</f>
        <v>0.354467607039189</v>
      </c>
      <c r="BH57" s="48" t="n">
        <f aca="false">BH73/BH69*100</f>
        <v>0.378994194921519</v>
      </c>
      <c r="BI57" s="48" t="n">
        <f aca="false">BI73/BI69*100</f>
        <v>0.383863929961382</v>
      </c>
      <c r="BJ57" s="48" t="n">
        <f aca="false">BJ73/BJ69*100</f>
        <v>0.304841677828999</v>
      </c>
      <c r="BK57" s="48" t="n">
        <f aca="false">BK73/BK69*100</f>
        <v>0.345988168268453</v>
      </c>
      <c r="BL57" s="48" t="n">
        <f aca="false">BL73/BL69*100</f>
        <v>0.260851686150948</v>
      </c>
      <c r="BM57" s="48" t="n">
        <f aca="false">BM73/BM69*100</f>
        <v>0.337497625094039</v>
      </c>
      <c r="BN57" s="48" t="n">
        <f aca="false">BN73/BN69*100</f>
        <v>0.290699056518553</v>
      </c>
      <c r="BO57" s="48" t="n">
        <f aca="false">BO73/BO69*100</f>
        <v>0.376367533702058</v>
      </c>
      <c r="BP57" s="48" t="n">
        <f aca="false">BP73/BP69*100</f>
        <v>0.369567482579392</v>
      </c>
      <c r="BQ57" s="48" t="n">
        <f aca="false">BQ73/BQ69*100</f>
        <v>0.33055256426601</v>
      </c>
      <c r="BR57" s="48" t="n">
        <f aca="false">BR73/BR69*100</f>
        <v>0.456533981532913</v>
      </c>
      <c r="BS57" s="48" t="n">
        <f aca="false">BS73/BS69*100</f>
        <v>0.424099930201417</v>
      </c>
      <c r="BT57" s="48" t="n">
        <f aca="false">BT73/BT69*100</f>
        <v>0.45385338724283</v>
      </c>
      <c r="BU57" s="48" t="n">
        <f aca="false">BU73/BU69*100</f>
        <v>0.300894098527135</v>
      </c>
      <c r="BV57" s="48" t="n">
        <f aca="false">BV73/BV69*100</f>
        <v>0.312174193156117</v>
      </c>
      <c r="BW57" s="48" t="n">
        <f aca="false">BW73/BW69*100</f>
        <v>0.312365217556389</v>
      </c>
      <c r="BX57" s="48" t="n">
        <f aca="false">BX73/BX69*100</f>
        <v>0.353919756560688</v>
      </c>
      <c r="BY57" s="48" t="n">
        <f aca="false">BY73/BY69*100</f>
        <v>0.388311164721302</v>
      </c>
      <c r="BZ57" s="48" t="n">
        <f aca="false">BZ73/BZ69*100</f>
        <v>0.343087792293872</v>
      </c>
      <c r="CA57" s="48" t="n">
        <f aca="false">CA73/CA69*100</f>
        <v>0.327899552649449</v>
      </c>
      <c r="CB57" s="48" t="n">
        <f aca="false">CB73/CB69*100</f>
        <v>0.294803901753808</v>
      </c>
      <c r="CC57" s="48" t="n">
        <f aca="false">CC73/CC69*100</f>
        <v>0.34055078653662</v>
      </c>
      <c r="CD57" s="48" t="n">
        <f aca="false">CD73/CD69*100</f>
        <v>0.309539961253155</v>
      </c>
      <c r="CE57" s="48" t="n">
        <f aca="false">CE73/CE69*100</f>
        <v>0.224208137821797</v>
      </c>
      <c r="CF57" s="48" t="n">
        <f aca="false">CF73/CF69*100</f>
        <v>0.231889861161673</v>
      </c>
      <c r="CG57" s="48" t="n">
        <f aca="false">CG73/CG69*100</f>
        <v>0.234603644684994</v>
      </c>
      <c r="CH57" s="48" t="n">
        <f aca="false">CH73/CH69*100</f>
        <v>0.31832516384127</v>
      </c>
      <c r="CI57" s="48" t="n">
        <f aca="false">CI73/CI69*100</f>
        <v>0.288570651419738</v>
      </c>
      <c r="CJ57" s="48" t="n">
        <f aca="false">CJ73/CJ69*100</f>
        <v>0.258434420209996</v>
      </c>
      <c r="CK57" s="48" t="n">
        <f aca="false">CK73/CK69*100</f>
        <v>0.194886817230868</v>
      </c>
      <c r="CL57" s="48" t="n">
        <f aca="false">CL73/CL69*100</f>
        <v>0.160818455220913</v>
      </c>
      <c r="CM57" s="48" t="n">
        <f aca="false">CM73/CM69*100</f>
        <v>0.154521404135422</v>
      </c>
      <c r="CN57" s="48" t="n">
        <f aca="false">CN73/CN69*100</f>
        <v>0.11479370218441</v>
      </c>
      <c r="CO57" s="48" t="n">
        <f aca="false">CO73/CO69*100</f>
        <v>0.124180479635302</v>
      </c>
      <c r="CP57" s="48" t="n">
        <f aca="false">CP73/CP69*100</f>
        <v>0.101591151980817</v>
      </c>
      <c r="CQ57" s="48" t="n">
        <f aca="false">CQ73/CQ69*100</f>
        <v>0.144947133208361</v>
      </c>
      <c r="CR57" s="48" t="n">
        <f aca="false">CR73/CR69*100</f>
        <v>0.168171722349737</v>
      </c>
      <c r="CS57" s="48" t="n">
        <f aca="false">CS73/CS69*100</f>
        <v>0.23092067827956</v>
      </c>
      <c r="CT57" s="48" t="n">
        <f aca="false">CT73/CT69*100</f>
        <v>0.301850886653363</v>
      </c>
      <c r="CU57" s="48" t="n">
        <f aca="false">CU73/CU69*100</f>
        <v>0.324346290619561</v>
      </c>
      <c r="CV57" s="48" t="n">
        <f aca="false">CV73/CV69*100</f>
        <v>0.289149639622806</v>
      </c>
      <c r="CW57" s="48" t="n">
        <f aca="false">CW73/CW69*100</f>
        <v>0.193820942913934</v>
      </c>
      <c r="CX57" s="48" t="n">
        <f aca="false">CX73/CX69*100</f>
        <v>0.187728202427769</v>
      </c>
      <c r="CY57" s="48" t="n">
        <f aca="false">CY73/CY69*100</f>
        <v>0.24368259638699</v>
      </c>
      <c r="CZ57" s="48" t="n">
        <f aca="false">CZ73/CZ69*100</f>
        <v>0.230254912651681</v>
      </c>
      <c r="DA57" s="48" t="n">
        <f aca="false">DA73/DA69*100</f>
        <v>0.180112703628317</v>
      </c>
      <c r="DB57" s="48" t="n">
        <f aca="false">DB73/DB69*100</f>
        <v>0.165159422256345</v>
      </c>
      <c r="DC57" s="48" t="n">
        <v>0.189294677382176</v>
      </c>
      <c r="DD57" s="48" t="n">
        <f aca="false">DD73/DD69*100</f>
        <v>0.342006540222368</v>
      </c>
      <c r="DE57" s="48" t="n">
        <f aca="false">DE73/DE69*100</f>
        <v>0.357932869087612</v>
      </c>
      <c r="DF57" s="48" t="n">
        <f aca="false">DF73/DF69*100</f>
        <v>0.389668621350459</v>
      </c>
      <c r="DG57" s="48" t="n">
        <f aca="false">DG73/DG69*100</f>
        <v>0.359213536741319</v>
      </c>
      <c r="DH57" s="48" t="n">
        <f aca="false">DH73/DH69*100</f>
        <v>0.30810600744083</v>
      </c>
      <c r="DI57" s="48" t="n">
        <f aca="false">DI73/DI69*100</f>
        <v>0.295922767055401</v>
      </c>
      <c r="DJ57" s="48" t="n">
        <f aca="false">DJ73/DJ69*100</f>
        <v>0.234627660913348</v>
      </c>
      <c r="DK57" s="48" t="n">
        <f aca="false">DK73/DK69*100</f>
        <v>0.274952224559368</v>
      </c>
      <c r="DL57" s="48" t="n">
        <f aca="false">DL73/DL69*100</f>
        <v>0.274407252334218</v>
      </c>
      <c r="DM57" s="48" t="n">
        <f aca="false">DM73/DM69*100</f>
        <v>0.225743011475682</v>
      </c>
      <c r="DN57" s="48" t="n">
        <f aca="false">DN73/DN69*100</f>
        <v>0.194878603413028</v>
      </c>
    </row>
    <row r="58" customFormat="false" ht="12" hidden="false" customHeight="false" outlineLevel="0" collapsed="false">
      <c r="A58" s="46" t="s">
        <v>103</v>
      </c>
      <c r="B58" s="47" t="n">
        <f aca="false">B75/B69*100</f>
        <v>28.7772644077733</v>
      </c>
      <c r="C58" s="47" t="n">
        <f aca="false">C75/C69*100</f>
        <v>29.4962404666435</v>
      </c>
      <c r="D58" s="47" t="n">
        <f aca="false">D75/D69*100</f>
        <v>29.7508278010829</v>
      </c>
      <c r="E58" s="47" t="n">
        <f aca="false">E75/E69*100</f>
        <v>29.3189295752789</v>
      </c>
      <c r="F58" s="47" t="n">
        <f aca="false">F75/F69*100</f>
        <v>29.3883345121882</v>
      </c>
      <c r="G58" s="47" t="n">
        <f aca="false">G75/G69*100</f>
        <v>29.294003181655</v>
      </c>
      <c r="H58" s="47" t="n">
        <f aca="false">H75/H69*100</f>
        <v>29.6886238926148</v>
      </c>
      <c r="I58" s="47" t="n">
        <f aca="false">I75/I69*100</f>
        <v>30.2933331657195</v>
      </c>
      <c r="J58" s="47" t="n">
        <f aca="false">J75/J69*100</f>
        <v>31.0086770921305</v>
      </c>
      <c r="K58" s="47" t="n">
        <f aca="false">K75/K69*100</f>
        <v>31.577624493511</v>
      </c>
      <c r="L58" s="47" t="n">
        <f aca="false">L75/L69*100</f>
        <v>31.0196781129784</v>
      </c>
      <c r="M58" s="47" t="n">
        <f aca="false">M75/M69*100</f>
        <v>30.7473230762667</v>
      </c>
      <c r="N58" s="47" t="n">
        <f aca="false">N75/N69*100</f>
        <v>30.7923978807776</v>
      </c>
      <c r="O58" s="47" t="n">
        <f aca="false">O75/O69*100</f>
        <v>30.8175209103199</v>
      </c>
      <c r="P58" s="47" t="n">
        <f aca="false">P75/P69*100</f>
        <v>31.5744336474742</v>
      </c>
      <c r="Q58" s="47" t="n">
        <f aca="false">Q75/Q69*100</f>
        <v>31.7445539223501</v>
      </c>
      <c r="R58" s="47" t="n">
        <f aca="false">R75/R69*100</f>
        <v>32.692249782886</v>
      </c>
      <c r="S58" s="47" t="n">
        <f aca="false">S75/S69*100</f>
        <v>33.3797316076527</v>
      </c>
      <c r="T58" s="47" t="n">
        <f aca="false">T75/T69*100</f>
        <v>33.8693528128143</v>
      </c>
      <c r="U58" s="47" t="n">
        <f aca="false">U75/U69*100</f>
        <v>33.3176076237277</v>
      </c>
      <c r="V58" s="47" t="n">
        <f aca="false">V75/V69*100</f>
        <v>32.9696183951104</v>
      </c>
      <c r="W58" s="47" t="n">
        <f aca="false">W75/W69*100</f>
        <v>32.0915872671882</v>
      </c>
      <c r="X58" s="47" t="n">
        <f aca="false">X75/X69*100</f>
        <v>31.4902114068368</v>
      </c>
      <c r="Y58" s="47" t="n">
        <f aca="false">Y75/Y69*100</f>
        <v>30.25857971508</v>
      </c>
      <c r="Z58" s="47" t="n">
        <f aca="false">Z75/Z69*100</f>
        <v>30.0973729241145</v>
      </c>
      <c r="AA58" s="47" t="n">
        <f aca="false">AA75/AA69*100</f>
        <v>30.7082597216509</v>
      </c>
      <c r="AB58" s="47" t="n">
        <f aca="false">AB75/AB69*100</f>
        <v>32.0480178533449</v>
      </c>
      <c r="AC58" s="47" t="n">
        <f aca="false">AC75/AC69*100</f>
        <v>32.8433585664135</v>
      </c>
      <c r="AD58" s="47" t="n">
        <f aca="false">AD75/AD69*100</f>
        <v>32.764289064269</v>
      </c>
      <c r="AE58" s="47" t="n">
        <f aca="false">AE75/AE69*100</f>
        <v>32.7670405145503</v>
      </c>
      <c r="AF58" s="47" t="n">
        <f aca="false">AF75/AF69*100</f>
        <v>32.8101921618039</v>
      </c>
      <c r="AG58" s="47" t="n">
        <f aca="false">AG75/AG69*100</f>
        <v>33.1720781231197</v>
      </c>
      <c r="AH58" s="47" t="n">
        <f aca="false">AH75/AH69*100</f>
        <v>32.3749708343636</v>
      </c>
      <c r="AI58" s="47" t="n">
        <f aca="false">AI75/AI69*100</f>
        <v>31.8616789347836</v>
      </c>
      <c r="AJ58" s="47" t="n">
        <f aca="false">AJ75/AJ69*100</f>
        <v>31.1539309718318</v>
      </c>
      <c r="AK58" s="47" t="n">
        <f aca="false">AK75/AK69*100</f>
        <v>30.346432749606</v>
      </c>
      <c r="AL58" s="47" t="n">
        <f aca="false">AL75/AL69*100</f>
        <v>29.2439087752302</v>
      </c>
      <c r="AM58" s="47" t="n">
        <f aca="false">AM75/AM69*100</f>
        <v>28.9000962934302</v>
      </c>
      <c r="AN58" s="47" t="n">
        <f aca="false">AN75/AN69*100</f>
        <v>29.1928412235939</v>
      </c>
      <c r="AO58" s="47" t="n">
        <f aca="false">AO75/AO69*100</f>
        <v>28.9326518361474</v>
      </c>
      <c r="AP58" s="47" t="n">
        <f aca="false">AP75/AP69*100</f>
        <v>30.163990535433</v>
      </c>
      <c r="AQ58" s="47" t="n">
        <f aca="false">AQ75/AQ69*100</f>
        <v>30.7255571673811</v>
      </c>
      <c r="AR58" s="47" t="n">
        <f aca="false">AR75/AR69*100</f>
        <v>31.8788317723099</v>
      </c>
      <c r="AS58" s="47" t="n">
        <f aca="false">AS75/AS69*100</f>
        <v>30.2426877077846</v>
      </c>
      <c r="AT58" s="47" t="n">
        <f aca="false">AT75/AT69*100</f>
        <v>30.4189430174195</v>
      </c>
      <c r="AU58" s="47" t="n">
        <f aca="false">AU75/AU69*100</f>
        <v>30.4000729765339</v>
      </c>
      <c r="AV58" s="47" t="n">
        <f aca="false">AV75/AV69*100</f>
        <v>30.5478424383977</v>
      </c>
      <c r="AW58" s="47" t="n">
        <f aca="false">AW75/AW69*100</f>
        <v>29.8565939641208</v>
      </c>
      <c r="AX58" s="47" t="n">
        <f aca="false">AX75/AX69*100</f>
        <v>29.2181463903764</v>
      </c>
      <c r="AY58" s="47" t="n">
        <f aca="false">AY75/AY69*100</f>
        <v>29.2223460473728</v>
      </c>
      <c r="AZ58" s="47" t="n">
        <f aca="false">AZ75/AZ69*100</f>
        <v>29.529751543663</v>
      </c>
      <c r="BA58" s="47" t="n">
        <f aca="false">BA75/BA69*100</f>
        <v>30.2717361205891</v>
      </c>
      <c r="BB58" s="47" t="n">
        <f aca="false">BB75/BB69*100</f>
        <v>31.4608929251879</v>
      </c>
      <c r="BC58" s="47" t="n">
        <f aca="false">BC75/BC69*100</f>
        <v>31.9014370045059</v>
      </c>
      <c r="BD58" s="47" t="n">
        <f aca="false">BD75/BD69*100</f>
        <v>31.7357430451976</v>
      </c>
      <c r="BE58" s="47" t="n">
        <f aca="false">BE75/BE69*100</f>
        <v>31.7592064750935</v>
      </c>
      <c r="BF58" s="47" t="n">
        <f aca="false">BF75/BF69*100</f>
        <v>31.8222502185051</v>
      </c>
      <c r="BG58" s="47" t="n">
        <f aca="false">BG75/BG69*100</f>
        <v>31.7647932332657</v>
      </c>
      <c r="BH58" s="47" t="n">
        <f aca="false">BH75/BH69*100</f>
        <v>29.8839098204761</v>
      </c>
      <c r="BI58" s="47" t="n">
        <f aca="false">BI75/BI69*100</f>
        <v>28.407136434226</v>
      </c>
      <c r="BJ58" s="47" t="n">
        <f aca="false">BJ75/BJ69*100</f>
        <v>28.1568611263697</v>
      </c>
      <c r="BK58" s="47" t="n">
        <f aca="false">BK75/BK69*100</f>
        <v>29.3913856611441</v>
      </c>
      <c r="BL58" s="47" t="n">
        <f aca="false">BL75/BL69*100</f>
        <v>30.5943600150482</v>
      </c>
      <c r="BM58" s="47" t="n">
        <f aca="false">BM75/BM69*100</f>
        <v>30.775661105385</v>
      </c>
      <c r="BN58" s="47" t="n">
        <f aca="false">BN75/BN69*100</f>
        <v>28.1162587937031</v>
      </c>
      <c r="BO58" s="47" t="n">
        <f aca="false">BO75/BO69*100</f>
        <v>31.7461466800891</v>
      </c>
      <c r="BP58" s="48" t="n">
        <f aca="false">BP75/BP69*100</f>
        <v>32.3828592885236</v>
      </c>
      <c r="BQ58" s="47" t="n">
        <f aca="false">BQ75/BQ69*100</f>
        <v>34.8059180516262</v>
      </c>
      <c r="BR58" s="47" t="n">
        <f aca="false">BR75/BR69*100</f>
        <v>30.4860208227785</v>
      </c>
      <c r="BS58" s="47" t="n">
        <f aca="false">BS75/BS69*100</f>
        <v>29.1847676568268</v>
      </c>
      <c r="BT58" s="47" t="n">
        <f aca="false">BT75/BT69*100</f>
        <v>28.6313764019661</v>
      </c>
      <c r="BU58" s="47" t="n">
        <f aca="false">BU75/BU69*100</f>
        <v>29.9321728225125</v>
      </c>
      <c r="BV58" s="47" t="n">
        <f aca="false">BV75/BV69*100</f>
        <v>30.7004729114823</v>
      </c>
      <c r="BW58" s="47" t="n">
        <f aca="false">BW75/BW69*100</f>
        <v>31.4263259864752</v>
      </c>
      <c r="BX58" s="47" t="n">
        <f aca="false">BX75/BX69*100</f>
        <v>30.275423816459</v>
      </c>
      <c r="BY58" s="47" t="n">
        <f aca="false">BY75/BY69*100</f>
        <v>31.8027768845769</v>
      </c>
      <c r="BZ58" s="47" t="n">
        <f aca="false">BZ75/BZ69*100</f>
        <v>32.1618954713601</v>
      </c>
      <c r="CA58" s="47" t="n">
        <f aca="false">CA75/CA69*100</f>
        <v>32.9646687575696</v>
      </c>
      <c r="CB58" s="47" t="n">
        <f aca="false">CB75/CB69*100</f>
        <v>31.9171120638443</v>
      </c>
      <c r="CC58" s="47" t="n">
        <f aca="false">CC75/CC69*100</f>
        <v>31.4900865333608</v>
      </c>
      <c r="CD58" s="47" t="n">
        <f aca="false">CD75/CD69*100</f>
        <v>31.2535854675969</v>
      </c>
      <c r="CE58" s="47" t="n">
        <f aca="false">CE75/CE69*100</f>
        <v>30.436663367778</v>
      </c>
      <c r="CF58" s="47" t="n">
        <f aca="false">CF75/CF69*100</f>
        <v>29.5036691079037</v>
      </c>
      <c r="CG58" s="47" t="n">
        <f aca="false">CG75/CG69*100</f>
        <v>28.2127567405799</v>
      </c>
      <c r="CH58" s="47" t="n">
        <f aca="false">CH75/CH69*100</f>
        <v>28.1717388510712</v>
      </c>
      <c r="CI58" s="47" t="n">
        <f aca="false">CI75/CI69*100</f>
        <v>28.4284676895155</v>
      </c>
      <c r="CJ58" s="47" t="n">
        <f aca="false">CJ75/CJ69*100</f>
        <v>29.0480980821599</v>
      </c>
      <c r="CK58" s="47" t="n">
        <f aca="false">CK75/CK69*100</f>
        <v>28.1422578572402</v>
      </c>
      <c r="CL58" s="47" t="n">
        <f aca="false">CL75/CL69*100</f>
        <v>28.0029281624434</v>
      </c>
      <c r="CM58" s="47" t="n">
        <f aca="false">CM75/CM69*100</f>
        <v>27.0320869976262</v>
      </c>
      <c r="CN58" s="47" t="n">
        <f aca="false">CN75/CN69*100</f>
        <v>27.1372909625467</v>
      </c>
      <c r="CO58" s="47" t="n">
        <f aca="false">CO75/CO69*100</f>
        <v>25.2618131294039</v>
      </c>
      <c r="CP58" s="47" t="n">
        <f aca="false">CP75/CP69*100</f>
        <v>24.1771068096847</v>
      </c>
      <c r="CQ58" s="47" t="n">
        <f aca="false">CQ75/CQ69*100</f>
        <v>22.9826596318127</v>
      </c>
      <c r="CR58" s="47" t="n">
        <f aca="false">CR75/CR69*100</f>
        <v>24.0714593954142</v>
      </c>
      <c r="CS58" s="47" t="n">
        <f aca="false">CS75/CS69*100</f>
        <v>25.1345939488923</v>
      </c>
      <c r="CT58" s="47" t="n">
        <f aca="false">CT75/CT69*100</f>
        <v>25.5690723967536</v>
      </c>
      <c r="CU58" s="47" t="n">
        <f aca="false">CU75/CU69*100</f>
        <v>25.5864622538544</v>
      </c>
      <c r="CV58" s="47" t="n">
        <f aca="false">CV75/CV69*100</f>
        <v>24.9600944606432</v>
      </c>
      <c r="CW58" s="47" t="n">
        <f aca="false">CW75/CW69*100</f>
        <v>24.9933580147768</v>
      </c>
      <c r="CX58" s="47" t="n">
        <f aca="false">CX75/CX69*100</f>
        <v>25.5372495660549</v>
      </c>
      <c r="CY58" s="47" t="n">
        <f aca="false">CY75/CY69*100</f>
        <v>25.6455466370348</v>
      </c>
      <c r="CZ58" s="47" t="n">
        <f aca="false">CZ75/CZ69*100</f>
        <v>25.7088982034057</v>
      </c>
      <c r="DA58" s="47" t="n">
        <f aca="false">DA75/DA69*100</f>
        <v>25.0258046285894</v>
      </c>
      <c r="DB58" s="47" t="n">
        <f aca="false">DB75/DB69*100</f>
        <v>25.7178044678834</v>
      </c>
      <c r="DC58" s="47" t="n">
        <v>26.179592703577</v>
      </c>
      <c r="DD58" s="47" t="n">
        <f aca="false">DD75/DD69*100</f>
        <v>27.2708332243296</v>
      </c>
      <c r="DE58" s="47" t="n">
        <f aca="false">DE75/DE69*100</f>
        <v>28.1861533607236</v>
      </c>
      <c r="DF58" s="47" t="n">
        <f aca="false">DF75/DF69*100</f>
        <v>28.6316172139606</v>
      </c>
      <c r="DG58" s="47" t="n">
        <f aca="false">DG75/DG69*100</f>
        <v>28.4766107105169</v>
      </c>
      <c r="DH58" s="47" t="n">
        <f aca="false">DH75/DH69*100</f>
        <v>28.9495821399548</v>
      </c>
      <c r="DI58" s="47" t="n">
        <f aca="false">DI75/DI69*100</f>
        <v>29.2425748423204</v>
      </c>
      <c r="DJ58" s="47" t="n">
        <f aca="false">DJ75/DJ69*100</f>
        <v>30.4655344886524</v>
      </c>
      <c r="DK58" s="47" t="n">
        <f aca="false">DK75/DK69*100</f>
        <v>30.3172862837831</v>
      </c>
      <c r="DL58" s="47" t="n">
        <f aca="false">DL75/DL69*100</f>
        <v>30.6966105562383</v>
      </c>
      <c r="DM58" s="47" t="n">
        <f aca="false">DM75/DM69*100</f>
        <v>29.9363992257942</v>
      </c>
      <c r="DN58" s="47" t="n">
        <f aca="false">DN75/DN69*100</f>
        <v>29.4558609591457</v>
      </c>
    </row>
    <row r="59" customFormat="false" ht="12" hidden="false" customHeight="false" outlineLevel="0" collapsed="false">
      <c r="A59" s="50" t="s">
        <v>104</v>
      </c>
      <c r="B59" s="48" t="n">
        <f aca="false">B76/B69*100</f>
        <v>11.2643215036023</v>
      </c>
      <c r="C59" s="48" t="n">
        <f aca="false">C76/C69*100</f>
        <v>11.6602992411662</v>
      </c>
      <c r="D59" s="48" t="n">
        <f aca="false">D76/D69*100</f>
        <v>11.4297273773455</v>
      </c>
      <c r="E59" s="48" t="n">
        <f aca="false">E76/E69*100</f>
        <v>11.4517587394264</v>
      </c>
      <c r="F59" s="48" t="n">
        <f aca="false">F76/F69*100</f>
        <v>11.1897274503957</v>
      </c>
      <c r="G59" s="48" t="n">
        <f aca="false">G76/G69*100</f>
        <v>11.3486574717547</v>
      </c>
      <c r="H59" s="48" t="n">
        <f aca="false">H76/H69*100</f>
        <v>11.2775689238524</v>
      </c>
      <c r="I59" s="48" t="n">
        <f aca="false">I76/I69*100</f>
        <v>11.5006535732823</v>
      </c>
      <c r="J59" s="48" t="n">
        <f aca="false">J76/J69*100</f>
        <v>12.0369764744131</v>
      </c>
      <c r="K59" s="48" t="n">
        <f aca="false">K76/K69*100</f>
        <v>12.241996440019</v>
      </c>
      <c r="L59" s="48" t="n">
        <f aca="false">L76/L69*100</f>
        <v>12.2320519009611</v>
      </c>
      <c r="M59" s="48" t="n">
        <f aca="false">M76/M69*100</f>
        <v>11.6345372793733</v>
      </c>
      <c r="N59" s="48" t="n">
        <f aca="false">N76/N69*100</f>
        <v>11.7112388541037</v>
      </c>
      <c r="O59" s="48" t="n">
        <f aca="false">O76/O69*100</f>
        <v>11.2356753447531</v>
      </c>
      <c r="P59" s="48" t="n">
        <f aca="false">P76/P69*100</f>
        <v>11.5726107841028</v>
      </c>
      <c r="Q59" s="48" t="n">
        <f aca="false">Q76/Q69*100</f>
        <v>11.4870257384985</v>
      </c>
      <c r="R59" s="48" t="n">
        <f aca="false">R76/R69*100</f>
        <v>11.3318573997632</v>
      </c>
      <c r="S59" s="48" t="n">
        <f aca="false">S76/S69*100</f>
        <v>11.1677475022991</v>
      </c>
      <c r="T59" s="48" t="n">
        <f aca="false">T76/T69*100</f>
        <v>11.2029764215109</v>
      </c>
      <c r="U59" s="48" t="n">
        <f aca="false">U76/U69*100</f>
        <v>11.0008519563645</v>
      </c>
      <c r="V59" s="48" t="n">
        <f aca="false">V76/V69*100</f>
        <v>11.4376892717777</v>
      </c>
      <c r="W59" s="48" t="n">
        <f aca="false">W76/W69*100</f>
        <v>11.3637198482786</v>
      </c>
      <c r="X59" s="48" t="n">
        <f aca="false">X76/X69*100</f>
        <v>11.4281257396131</v>
      </c>
      <c r="Y59" s="48" t="n">
        <f aca="false">Y76/Y69*100</f>
        <v>9.8839683665711</v>
      </c>
      <c r="Z59" s="48" t="n">
        <f aca="false">Z76/Z69*100</f>
        <v>9.3197661230326</v>
      </c>
      <c r="AA59" s="48" t="n">
        <f aca="false">AA76/AA69*100</f>
        <v>9.28775100007327</v>
      </c>
      <c r="AB59" s="48" t="n">
        <f aca="false">AB76/AB69*100</f>
        <v>9.96378637160214</v>
      </c>
      <c r="AC59" s="48" t="n">
        <f aca="false">AC76/AC69*100</f>
        <v>10.6121433317095</v>
      </c>
      <c r="AD59" s="48" t="n">
        <f aca="false">AD76/AD69*100</f>
        <v>10.5556138459701</v>
      </c>
      <c r="AE59" s="48" t="n">
        <f aca="false">AE76/AE69*100</f>
        <v>10.9481883712866</v>
      </c>
      <c r="AF59" s="48" t="n">
        <f aca="false">AF76/AF69*100</f>
        <v>10.690350845192</v>
      </c>
      <c r="AG59" s="48" t="n">
        <f aca="false">AG76/AG69*100</f>
        <v>10.6771457045019</v>
      </c>
      <c r="AH59" s="48" t="n">
        <f aca="false">AH76/AH69*100</f>
        <v>10.0015438923965</v>
      </c>
      <c r="AI59" s="48" t="n">
        <f aca="false">AI76/AI69*100</f>
        <v>10.3536968446716</v>
      </c>
      <c r="AJ59" s="48" t="n">
        <f aca="false">AJ76/AJ69*100</f>
        <v>11.2121754283344</v>
      </c>
      <c r="AK59" s="48" t="n">
        <f aca="false">AK76/AK69*100</f>
        <v>11.0667607448567</v>
      </c>
      <c r="AL59" s="48" t="n">
        <f aca="false">AL76/AL69*100</f>
        <v>10.5566241778915</v>
      </c>
      <c r="AM59" s="48" t="n">
        <f aca="false">AM76/AM69*100</f>
        <v>10.3407391029874</v>
      </c>
      <c r="AN59" s="48" t="n">
        <f aca="false">AN76/AN69*100</f>
        <v>10.7375915290807</v>
      </c>
      <c r="AO59" s="48" t="n">
        <f aca="false">AO76/AO69*100</f>
        <v>10.9409528110119</v>
      </c>
      <c r="AP59" s="48" t="n">
        <f aca="false">AP76/AP69*100</f>
        <v>10.4987721113717</v>
      </c>
      <c r="AQ59" s="48" t="n">
        <f aca="false">AQ76/AQ69*100</f>
        <v>11.1061574754529</v>
      </c>
      <c r="AR59" s="48" t="n">
        <f aca="false">AR76/AR69*100</f>
        <v>11.0143464534915</v>
      </c>
      <c r="AS59" s="48" t="n">
        <f aca="false">AS76/AS69*100</f>
        <v>10.4225523812821</v>
      </c>
      <c r="AT59" s="48" t="n">
        <f aca="false">AT76/AT69*100</f>
        <v>10.1880838500148</v>
      </c>
      <c r="AU59" s="48" t="n">
        <f aca="false">AU76/AU69*100</f>
        <v>10.5358463806441</v>
      </c>
      <c r="AV59" s="48" t="n">
        <f aca="false">AV76/AV69*100</f>
        <v>10.377106936137</v>
      </c>
      <c r="AW59" s="48" t="n">
        <f aca="false">AW76/AW69*100</f>
        <v>9.37803740862447</v>
      </c>
      <c r="AX59" s="48" t="n">
        <f aca="false">AX76/AX69*100</f>
        <v>8.96338542739292</v>
      </c>
      <c r="AY59" s="48" t="n">
        <f aca="false">AY76/AY69*100</f>
        <v>8.74879640681085</v>
      </c>
      <c r="AZ59" s="48" t="n">
        <f aca="false">AZ76/AZ69*100</f>
        <v>9.24860846548331</v>
      </c>
      <c r="BA59" s="48" t="n">
        <f aca="false">BA76/BA69*100</f>
        <v>9.52798104156901</v>
      </c>
      <c r="BB59" s="48" t="n">
        <f aca="false">BB76/BB69*100</f>
        <v>10.5214222492863</v>
      </c>
      <c r="BC59" s="48" t="n">
        <f aca="false">BC76/BC69*100</f>
        <v>10.7085092114087</v>
      </c>
      <c r="BD59" s="48" t="n">
        <f aca="false">BD76/BD69*100</f>
        <v>9.92925148730345</v>
      </c>
      <c r="BE59" s="48" t="n">
        <f aca="false">BE76/BE69*100</f>
        <v>9.42371102161973</v>
      </c>
      <c r="BF59" s="48" t="n">
        <f aca="false">BF76/BF69*100</f>
        <v>9.41987811255481</v>
      </c>
      <c r="BG59" s="48" t="n">
        <f aca="false">BG76/BG69*100</f>
        <v>9.54203527653295</v>
      </c>
      <c r="BH59" s="48" t="n">
        <f aca="false">BH76/BH69*100</f>
        <v>9.20448806397227</v>
      </c>
      <c r="BI59" s="48" t="n">
        <f aca="false">BI76/BI69*100</f>
        <v>8.17155885606502</v>
      </c>
      <c r="BJ59" s="48" t="n">
        <f aca="false">BJ76/BJ69*100</f>
        <v>8.73636422604325</v>
      </c>
      <c r="BK59" s="48" t="n">
        <f aca="false">BK76/BK69*100</f>
        <v>8.90281988842545</v>
      </c>
      <c r="BL59" s="48" t="n">
        <f aca="false">BL76/BL69*100</f>
        <v>9.22773458886241</v>
      </c>
      <c r="BM59" s="48" t="n">
        <f aca="false">BM76/BM69*100</f>
        <v>8.89323698696522</v>
      </c>
      <c r="BN59" s="48" t="n">
        <f aca="false">BN76/BN69*100</f>
        <v>7.99454101584831</v>
      </c>
      <c r="BO59" s="48" t="n">
        <f aca="false">BO76/BO69*100</f>
        <v>8.41304688637493</v>
      </c>
      <c r="BP59" s="48" t="n">
        <f aca="false">BP76/BP69*100</f>
        <v>8.00048544834266</v>
      </c>
      <c r="BQ59" s="48" t="n">
        <f aca="false">BQ76/BQ69*100</f>
        <v>7.55663031006638</v>
      </c>
      <c r="BR59" s="48" t="n">
        <f aca="false">BR76/BR69*100</f>
        <v>6.77045501250303</v>
      </c>
      <c r="BS59" s="48" t="n">
        <f aca="false">BS76/BS69*100</f>
        <v>5.9612475293522</v>
      </c>
      <c r="BT59" s="48" t="n">
        <f aca="false">BT76/BT69*100</f>
        <v>6.38268968471734</v>
      </c>
      <c r="BU59" s="48" t="n">
        <f aca="false">BU76/BU69*100</f>
        <v>6.51499221188086</v>
      </c>
      <c r="BV59" s="48" t="n">
        <f aca="false">BV76/BV69*100</f>
        <v>6.6997812772114</v>
      </c>
      <c r="BW59" s="48" t="n">
        <f aca="false">BW76/BW69*100</f>
        <v>6.66802469724447</v>
      </c>
      <c r="BX59" s="48" t="n">
        <f aca="false">BX76/BX69*100</f>
        <v>6.27759588873921</v>
      </c>
      <c r="BY59" s="48" t="n">
        <f aca="false">BY76/BY69*100</f>
        <v>7.17376176508834</v>
      </c>
      <c r="BZ59" s="48" t="n">
        <f aca="false">BZ76/BZ69*100</f>
        <v>7.45494512055502</v>
      </c>
      <c r="CA59" s="48" t="n">
        <f aca="false">CA76/CA69*100</f>
        <v>7.82353718470187</v>
      </c>
      <c r="CB59" s="48" t="n">
        <f aca="false">CB76/CB69*100</f>
        <v>6.85330017716512</v>
      </c>
      <c r="CC59" s="48" t="n">
        <f aca="false">CC76/CC69*100</f>
        <v>6.78128225191428</v>
      </c>
      <c r="CD59" s="48" t="n">
        <f aca="false">CD76/CD69*100</f>
        <v>6.42928960367983</v>
      </c>
      <c r="CE59" s="48" t="n">
        <f aca="false">CE76/CE69*100</f>
        <v>6.26798714365942</v>
      </c>
      <c r="CF59" s="48" t="n">
        <f aca="false">CF76/CF69*100</f>
        <v>6.03838868907562</v>
      </c>
      <c r="CG59" s="48" t="n">
        <f aca="false">CG76/CG69*100</f>
        <v>6.15234417152662</v>
      </c>
      <c r="CH59" s="48" t="n">
        <f aca="false">CH76/CH69*100</f>
        <v>6.77462000716981</v>
      </c>
      <c r="CI59" s="48" t="n">
        <f aca="false">CI76/CI69*100</f>
        <v>6.73203854653786</v>
      </c>
      <c r="CJ59" s="48" t="n">
        <f aca="false">CJ76/CJ69*100</f>
        <v>7.1215973766158</v>
      </c>
      <c r="CK59" s="48" t="n">
        <f aca="false">CK76/CK69*100</f>
        <v>6.44391054418163</v>
      </c>
      <c r="CL59" s="48" t="n">
        <f aca="false">CL76/CL69*100</f>
        <v>6.49040108114116</v>
      </c>
      <c r="CM59" s="48" t="n">
        <f aca="false">CM76/CM69*100</f>
        <v>6.0181710837191</v>
      </c>
      <c r="CN59" s="48" t="n">
        <f aca="false">CN76/CN69*100</f>
        <v>6.10365030312112</v>
      </c>
      <c r="CO59" s="48" t="n">
        <f aca="false">CO76/CO69*100</f>
        <v>5.59122180461613</v>
      </c>
      <c r="CP59" s="48" t="n">
        <f aca="false">CP76/CP69*100</f>
        <v>5.26499816589528</v>
      </c>
      <c r="CQ59" s="48" t="n">
        <f aca="false">CQ76/CQ69*100</f>
        <v>5.00062205126891</v>
      </c>
      <c r="CR59" s="48" t="n">
        <f aca="false">CR76/CR69*100</f>
        <v>5.55143525011285</v>
      </c>
      <c r="CS59" s="48" t="n">
        <f aca="false">CS76/CS69*100</f>
        <v>5.62073424616552</v>
      </c>
      <c r="CT59" s="48" t="n">
        <f aca="false">CT76/CT69*100</f>
        <v>5.65052077477838</v>
      </c>
      <c r="CU59" s="48" t="n">
        <f aca="false">CU76/CU69*100</f>
        <v>5.64938769887127</v>
      </c>
      <c r="CV59" s="48" t="n">
        <f aca="false">CV76/CV69*100</f>
        <v>5.55336256965609</v>
      </c>
      <c r="CW59" s="48" t="n">
        <f aca="false">CW76/CW69*100</f>
        <v>5.96526330288057</v>
      </c>
      <c r="CX59" s="48" t="n">
        <f aca="false">CX76/CX69*100</f>
        <v>5.75736129836211</v>
      </c>
      <c r="CY59" s="48" t="n">
        <f aca="false">CY76/CY69*100</f>
        <v>5.86730647767874</v>
      </c>
      <c r="CZ59" s="48" t="n">
        <f aca="false">CZ76/CZ69*100</f>
        <v>5.73681100300629</v>
      </c>
      <c r="DA59" s="48" t="n">
        <f aca="false">DA76/DA69*100</f>
        <v>5.95584721236366</v>
      </c>
      <c r="DB59" s="48" t="n">
        <f aca="false">DB76/DB69*100</f>
        <v>6.431518073499</v>
      </c>
      <c r="DC59" s="48" t="n">
        <v>6.69089138503057</v>
      </c>
      <c r="DD59" s="48" t="n">
        <f aca="false">DD76/DD69*100</f>
        <v>7.06337737083061</v>
      </c>
      <c r="DE59" s="48" t="n">
        <f aca="false">DE76/DE69*100</f>
        <v>6.94691161303009</v>
      </c>
      <c r="DF59" s="48" t="n">
        <f aca="false">DF76/DF69*100</f>
        <v>6.861322613348</v>
      </c>
      <c r="DG59" s="48" t="n">
        <f aca="false">DG76/DG69*100</f>
        <v>6.65437035938731</v>
      </c>
      <c r="DH59" s="48" t="n">
        <f aca="false">DH76/DH69*100</f>
        <v>7.51525873234831</v>
      </c>
      <c r="DI59" s="48" t="n">
        <f aca="false">DI76/DI69*100</f>
        <v>8.42272879480342</v>
      </c>
      <c r="DJ59" s="48" t="n">
        <f aca="false">DJ76/DJ69*100</f>
        <v>9.27298411226564</v>
      </c>
      <c r="DK59" s="48" t="n">
        <f aca="false">DK76/DK69*100</f>
        <v>9.16234863059331</v>
      </c>
      <c r="DL59" s="48" t="n">
        <f aca="false">DL76/DL69*100</f>
        <v>8.83480367764774</v>
      </c>
      <c r="DM59" s="48" t="n">
        <f aca="false">DM76/DM69*100</f>
        <v>8.25963786079325</v>
      </c>
      <c r="DN59" s="48" t="n">
        <f aca="false">DN76/DN69*100</f>
        <v>8.11772937440035</v>
      </c>
    </row>
    <row r="60" customFormat="false" ht="12" hidden="false" customHeight="false" outlineLevel="0" collapsed="false">
      <c r="A60" s="51" t="s">
        <v>105</v>
      </c>
      <c r="B60" s="47" t="n">
        <f aca="false">B77/B69*100</f>
        <v>2.16881262517683</v>
      </c>
      <c r="C60" s="47" t="n">
        <f aca="false">C77/C69*100</f>
        <v>2.33306923516056</v>
      </c>
      <c r="D60" s="47" t="n">
        <f aca="false">D77/D69*100</f>
        <v>2.69147050154847</v>
      </c>
      <c r="E60" s="47" t="n">
        <f aca="false">E77/E69*100</f>
        <v>2.88490581698541</v>
      </c>
      <c r="F60" s="47" t="n">
        <f aca="false">F77/F69*100</f>
        <v>2.84292970492482</v>
      </c>
      <c r="G60" s="47" t="n">
        <f aca="false">G77/G69*100</f>
        <v>2.92464565177531</v>
      </c>
      <c r="H60" s="47" t="n">
        <f aca="false">H77/H69*100</f>
        <v>3.25613828954806</v>
      </c>
      <c r="I60" s="47" t="n">
        <f aca="false">I77/I69*100</f>
        <v>3.27271351490914</v>
      </c>
      <c r="J60" s="47" t="n">
        <f aca="false">J77/J69*100</f>
        <v>3.20941071569418</v>
      </c>
      <c r="K60" s="47" t="n">
        <f aca="false">K77/K69*100</f>
        <v>2.72432053412629</v>
      </c>
      <c r="L60" s="47" t="n">
        <f aca="false">L77/L69*100</f>
        <v>2.67945987536829</v>
      </c>
      <c r="M60" s="47" t="n">
        <f aca="false">M77/M69*100</f>
        <v>2.73357345835542</v>
      </c>
      <c r="N60" s="47" t="n">
        <f aca="false">N77/N69*100</f>
        <v>2.77914687914903</v>
      </c>
      <c r="O60" s="47" t="n">
        <f aca="false">O77/O69*100</f>
        <v>2.35389060107812</v>
      </c>
      <c r="P60" s="47" t="n">
        <f aca="false">P77/P69*100</f>
        <v>2.32230879760033</v>
      </c>
      <c r="Q60" s="47" t="n">
        <f aca="false">Q77/Q69*100</f>
        <v>2.38833619571225</v>
      </c>
      <c r="R60" s="47" t="n">
        <f aca="false">R77/R69*100</f>
        <v>2.66084805151474</v>
      </c>
      <c r="S60" s="47" t="n">
        <f aca="false">S77/S69*100</f>
        <v>2.55960672801839</v>
      </c>
      <c r="T60" s="47" t="n">
        <f aca="false">T77/T69*100</f>
        <v>2.53727496891379</v>
      </c>
      <c r="U60" s="47" t="n">
        <f aca="false">U77/U69*100</f>
        <v>2.49082001672622</v>
      </c>
      <c r="V60" s="47" t="n">
        <f aca="false">V77/V69*100</f>
        <v>2.65583732418244</v>
      </c>
      <c r="W60" s="47" t="n">
        <f aca="false">W77/W69*100</f>
        <v>2.60007163576696</v>
      </c>
      <c r="X60" s="47" t="n">
        <f aca="false">X77/X69*100</f>
        <v>2.3772331834384</v>
      </c>
      <c r="Y60" s="47" t="n">
        <f aca="false">Y77/Y69*100</f>
        <v>1.97733667225392</v>
      </c>
      <c r="Z60" s="47" t="n">
        <f aca="false">Z77/Z69*100</f>
        <v>2.03934299461393</v>
      </c>
      <c r="AA60" s="47" t="n">
        <f aca="false">AA77/AA69*100</f>
        <v>2.07418525097254</v>
      </c>
      <c r="AB60" s="47" t="n">
        <f aca="false">AB77/AB69*100</f>
        <v>2.2666060932696</v>
      </c>
      <c r="AC60" s="47" t="n">
        <f aca="false">AC77/AC69*100</f>
        <v>2.53164198005969</v>
      </c>
      <c r="AD60" s="47" t="n">
        <f aca="false">AD77/AD69*100</f>
        <v>2.89290004834859</v>
      </c>
      <c r="AE60" s="47" t="n">
        <f aca="false">AE77/AE69*100</f>
        <v>2.73873330270981</v>
      </c>
      <c r="AF60" s="47" t="n">
        <f aca="false">AF77/AF69*100</f>
        <v>2.34670458829219</v>
      </c>
      <c r="AG60" s="47" t="n">
        <f aca="false">AG77/AG69*100</f>
        <v>2.08614946765569</v>
      </c>
      <c r="AH60" s="47" t="n">
        <f aca="false">AH77/AH69*100</f>
        <v>2.23682148541022</v>
      </c>
      <c r="AI60" s="47" t="n">
        <f aca="false">AI77/AI69*100</f>
        <v>2.16824511228843</v>
      </c>
      <c r="AJ60" s="47" t="n">
        <f aca="false">AJ77/AJ69*100</f>
        <v>2.11749186307968</v>
      </c>
      <c r="AK60" s="47" t="n">
        <f aca="false">AK77/AK69*100</f>
        <v>2.0341540355926</v>
      </c>
      <c r="AL60" s="47" t="n">
        <f aca="false">AL77/AL69*100</f>
        <v>1.87876664200496</v>
      </c>
      <c r="AM60" s="47" t="n">
        <f aca="false">AM77/AM69*100</f>
        <v>1.93435173575454</v>
      </c>
      <c r="AN60" s="47" t="n">
        <f aca="false">AN77/AN69*100</f>
        <v>1.9623783432792</v>
      </c>
      <c r="AO60" s="47" t="n">
        <f aca="false">AO77/AO69*100</f>
        <v>1.94524382620557</v>
      </c>
      <c r="AP60" s="47" t="n">
        <f aca="false">AP77/AP69*100</f>
        <v>2.30574391463302</v>
      </c>
      <c r="AQ60" s="47" t="n">
        <f aca="false">AQ77/AQ69*100</f>
        <v>2.32728501995457</v>
      </c>
      <c r="AR60" s="47" t="n">
        <f aca="false">AR77/AR69*100</f>
        <v>2.58443535709703</v>
      </c>
      <c r="AS60" s="47" t="n">
        <f aca="false">AS77/AS69*100</f>
        <v>2.29818934289066</v>
      </c>
      <c r="AT60" s="47" t="n">
        <f aca="false">AT77/AT69*100</f>
        <v>2.56980218482433</v>
      </c>
      <c r="AU60" s="47" t="n">
        <f aca="false">AU77/AU69*100</f>
        <v>2.54102321214234</v>
      </c>
      <c r="AV60" s="47" t="n">
        <f aca="false">AV77/AV69*100</f>
        <v>2.54858511874499</v>
      </c>
      <c r="AW60" s="47" t="n">
        <f aca="false">AW77/AW69*100</f>
        <v>2.42708216375019</v>
      </c>
      <c r="AX60" s="47" t="n">
        <f aca="false">AX77/AX69*100</f>
        <v>2.43066078588557</v>
      </c>
      <c r="AY60" s="47" t="n">
        <f aca="false">AY77/AY69*100</f>
        <v>2.52842782125541</v>
      </c>
      <c r="AZ60" s="47" t="n">
        <f aca="false">AZ77/AZ69*100</f>
        <v>2.34838987362673</v>
      </c>
      <c r="BA60" s="47" t="n">
        <f aca="false">BA77/BA69*100</f>
        <v>2.44650330537473</v>
      </c>
      <c r="BB60" s="47" t="n">
        <f aca="false">BB77/BB69*100</f>
        <v>2.2526303526615</v>
      </c>
      <c r="BC60" s="47" t="n">
        <f aca="false">BC77/BC69*100</f>
        <v>2.27329439603023</v>
      </c>
      <c r="BD60" s="47" t="n">
        <f aca="false">BD77/BD69*100</f>
        <v>2.18119140640293</v>
      </c>
      <c r="BE60" s="47" t="n">
        <f aca="false">BE77/BE69*100</f>
        <v>2.27687965702201</v>
      </c>
      <c r="BF60" s="47" t="n">
        <f aca="false">BF77/BF69*100</f>
        <v>2.66012812261153</v>
      </c>
      <c r="BG60" s="47" t="n">
        <f aca="false">BG77/BG69*100</f>
        <v>2.63708144515214</v>
      </c>
      <c r="BH60" s="47" t="n">
        <f aca="false">BH77/BH69*100</f>
        <v>2.84438138884959</v>
      </c>
      <c r="BI60" s="47" t="n">
        <f aca="false">BI77/BI69*100</f>
        <v>2.38689435086505</v>
      </c>
      <c r="BJ60" s="47" t="n">
        <f aca="false">BJ77/BJ69*100</f>
        <v>2.30585139075936</v>
      </c>
      <c r="BK60" s="47" t="n">
        <f aca="false">BK77/BK69*100</f>
        <v>2.76267742471907</v>
      </c>
      <c r="BL60" s="47" t="n">
        <f aca="false">BL77/BL69*100</f>
        <v>3.9813805944576</v>
      </c>
      <c r="BM60" s="47" t="n">
        <f aca="false">BM77/BM69*100</f>
        <v>5.35401815530064</v>
      </c>
      <c r="BN60" s="47" t="n">
        <f aca="false">BN77/BN69*100</f>
        <v>6.4239963467913</v>
      </c>
      <c r="BO60" s="47" t="n">
        <f aca="false">BO77/BO69*100</f>
        <v>10.4764867506493</v>
      </c>
      <c r="BP60" s="48" t="n">
        <f aca="false">BP77/BP69*100</f>
        <v>13.6310439785858</v>
      </c>
      <c r="BQ60" s="47" t="n">
        <f aca="false">BQ77/BQ69*100</f>
        <v>16.4802271993664</v>
      </c>
      <c r="BR60" s="47" t="n">
        <f aca="false">BR77/BR69*100</f>
        <v>16.269228447624</v>
      </c>
      <c r="BS60" s="47" t="n">
        <f aca="false">BS77/BS69*100</f>
        <v>16.3997703961365</v>
      </c>
      <c r="BT60" s="47" t="n">
        <f aca="false">BT77/BT69*100</f>
        <v>16.3916112743285</v>
      </c>
      <c r="BU60" s="47" t="n">
        <f aca="false">BU77/BU69*100</f>
        <v>16.4534774056506</v>
      </c>
      <c r="BV60" s="47" t="n">
        <f aca="false">BV77/BV69*100</f>
        <v>16.7566195108762</v>
      </c>
      <c r="BW60" s="47" t="n">
        <f aca="false">BW77/BW69*100</f>
        <v>17.2839250240556</v>
      </c>
      <c r="BX60" s="47" t="n">
        <f aca="false">BX77/BX69*100</f>
        <v>17.3558394800265</v>
      </c>
      <c r="BY60" s="47" t="n">
        <f aca="false">BY77/BY69*100</f>
        <v>18.2257602046618</v>
      </c>
      <c r="BZ60" s="47" t="n">
        <f aca="false">BZ77/BZ69*100</f>
        <v>18.4773434967503</v>
      </c>
      <c r="CA60" s="47" t="n">
        <f aca="false">CA77/CA69*100</f>
        <v>18.7621748132539</v>
      </c>
      <c r="CB60" s="47" t="n">
        <f aca="false">CB77/CB69*100</f>
        <v>17.9024346722796</v>
      </c>
      <c r="CC60" s="47" t="n">
        <f aca="false">CC77/CC69*100</f>
        <v>17.8048496306694</v>
      </c>
      <c r="CD60" s="47" t="n">
        <f aca="false">CD77/CD69*100</f>
        <v>18.4283408337927</v>
      </c>
      <c r="CE60" s="47" t="n">
        <f aca="false">CE77/CE69*100</f>
        <v>18.9870843079426</v>
      </c>
      <c r="CF60" s="47" t="n">
        <f aca="false">CF77/CF69*100</f>
        <v>18.4104704376414</v>
      </c>
      <c r="CG60" s="47" t="n">
        <f aca="false">CG77/CG69*100</f>
        <v>16.9019214654975</v>
      </c>
      <c r="CH60" s="47" t="n">
        <f aca="false">CH77/CH69*100</f>
        <v>16.250540487898</v>
      </c>
      <c r="CI60" s="47" t="n">
        <f aca="false">CI77/CI69*100</f>
        <v>16.1996556942117</v>
      </c>
      <c r="CJ60" s="47" t="n">
        <f aca="false">CJ77/CJ69*100</f>
        <v>16.4952769497467</v>
      </c>
      <c r="CK60" s="47" t="n">
        <f aca="false">CK77/CK69*100</f>
        <v>15.9193841853502</v>
      </c>
      <c r="CL60" s="47" t="n">
        <f aca="false">CL77/CL69*100</f>
        <v>15.9421148337685</v>
      </c>
      <c r="CM60" s="47" t="n">
        <f aca="false">CM77/CM69*100</f>
        <v>15.0713685169647</v>
      </c>
      <c r="CN60" s="47" t="n">
        <f aca="false">CN77/CN69*100</f>
        <v>15.347318186029</v>
      </c>
      <c r="CO60" s="47" t="n">
        <f aca="false">CO77/CO69*100</f>
        <v>14.14561126704</v>
      </c>
      <c r="CP60" s="47" t="n">
        <f aca="false">CP77/CP69*100</f>
        <v>13.7168032175715</v>
      </c>
      <c r="CQ60" s="47" t="n">
        <f aca="false">CQ77/CQ69*100</f>
        <v>12.5933333614364</v>
      </c>
      <c r="CR60" s="47" t="n">
        <f aca="false">CR77/CR69*100</f>
        <v>13.0513053149209</v>
      </c>
      <c r="CS60" s="47" t="n">
        <f aca="false">CS77/CS69*100</f>
        <v>13.3169073967284</v>
      </c>
      <c r="CT60" s="47" t="n">
        <f aca="false">CT77/CT69*100</f>
        <v>13.3443487831573</v>
      </c>
      <c r="CU60" s="47" t="n">
        <f aca="false">CU77/CU69*100</f>
        <v>13.0060807590391</v>
      </c>
      <c r="CV60" s="47" t="n">
        <f aca="false">CV77/CV69*100</f>
        <v>12.4166966304955</v>
      </c>
      <c r="CW60" s="47" t="n">
        <f aca="false">CW77/CW69*100</f>
        <v>12.06647111273</v>
      </c>
      <c r="CX60" s="47" t="n">
        <f aca="false">CX77/CX69*100</f>
        <v>12.932912895193</v>
      </c>
      <c r="CY60" s="47" t="n">
        <f aca="false">CY77/CY69*100</f>
        <v>13.3659700239145</v>
      </c>
      <c r="CZ60" s="47" t="n">
        <f aca="false">CZ77/CZ69*100</f>
        <v>13.950938007817</v>
      </c>
      <c r="DA60" s="47" t="n">
        <f aca="false">DA77/DA69*100</f>
        <v>13.5512298003895</v>
      </c>
      <c r="DB60" s="47" t="n">
        <f aca="false">DB77/DB69*100</f>
        <v>13.776760603487</v>
      </c>
      <c r="DC60" s="47" t="n">
        <v>13.8105654650136</v>
      </c>
      <c r="DD60" s="47" t="n">
        <f aca="false">DD77/DD69*100</f>
        <v>14.5242642249837</v>
      </c>
      <c r="DE60" s="47" t="n">
        <f aca="false">DE77/DE69*100</f>
        <v>15.6702989300676</v>
      </c>
      <c r="DF60" s="47" t="n">
        <f aca="false">DF77/DF69*100</f>
        <v>16.6576402113685</v>
      </c>
      <c r="DG60" s="47" t="n">
        <f aca="false">DG77/DG69*100</f>
        <v>16.3769497501032</v>
      </c>
      <c r="DH60" s="47" t="n">
        <f aca="false">DH77/DH69*100</f>
        <v>16.1299573232931</v>
      </c>
      <c r="DI60" s="47" t="n">
        <f aca="false">DI77/DI69*100</f>
        <v>15.1899572358749</v>
      </c>
      <c r="DJ60" s="47" t="n">
        <f aca="false">DJ77/DJ69*100</f>
        <v>15.5621157879438</v>
      </c>
      <c r="DK60" s="47" t="n">
        <f aca="false">DK77/DK69*100</f>
        <v>15.7923421188346</v>
      </c>
      <c r="DL60" s="47" t="n">
        <f aca="false">DL77/DL69*100</f>
        <v>16.647875624582</v>
      </c>
      <c r="DM60" s="47" t="n">
        <f aca="false">DM77/DM69*100</f>
        <v>16.2083791476542</v>
      </c>
      <c r="DN60" s="47" t="n">
        <f aca="false">DN77/DN69*100</f>
        <v>14.9796051439511</v>
      </c>
    </row>
    <row r="61" customFormat="false" ht="12" hidden="false" customHeight="false" outlineLevel="0" collapsed="false">
      <c r="A61" s="50" t="s">
        <v>106</v>
      </c>
      <c r="B61" s="48" t="n">
        <f aca="false">B78/B69*100</f>
        <v>21.8355689927132</v>
      </c>
      <c r="C61" s="48" t="n">
        <f aca="false">C78/C69*100</f>
        <v>22.4120760281119</v>
      </c>
      <c r="D61" s="48" t="n">
        <f aca="false">D78/D69*100</f>
        <v>22.9469496387889</v>
      </c>
      <c r="E61" s="48" t="n">
        <f aca="false">E78/E69*100</f>
        <v>23.005047912935</v>
      </c>
      <c r="F61" s="48" t="n">
        <f aca="false">F78/F69*100</f>
        <v>23.521531147646</v>
      </c>
      <c r="G61" s="48" t="n">
        <f aca="false">G78/G69*100</f>
        <v>23.5312435896135</v>
      </c>
      <c r="H61" s="48" t="n">
        <f aca="false">H78/H69*100</f>
        <v>23.8680789196314</v>
      </c>
      <c r="I61" s="48" t="n">
        <f aca="false">I78/I69*100</f>
        <v>24.23840641742</v>
      </c>
      <c r="J61" s="48" t="n">
        <f aca="false">J78/J69*100</f>
        <v>24.5058958248768</v>
      </c>
      <c r="K61" s="48" t="n">
        <f aca="false">K78/K69*100</f>
        <v>24.7764728446821</v>
      </c>
      <c r="L61" s="48" t="n">
        <f aca="false">L78/L69*100</f>
        <v>23.8791332803004</v>
      </c>
      <c r="M61" s="48" t="n">
        <f aca="false">M78/M69*100</f>
        <v>23.8806104013937</v>
      </c>
      <c r="N61" s="48" t="n">
        <f aca="false">N78/N69*100</f>
        <v>23.6629564969328</v>
      </c>
      <c r="O61" s="48" t="n">
        <f aca="false">O78/O69*100</f>
        <v>24.5994643371387</v>
      </c>
      <c r="P61" s="48" t="n">
        <f aca="false">P78/P69*100</f>
        <v>25.1650594410149</v>
      </c>
      <c r="Q61" s="48" t="n">
        <f aca="false">Q78/Q69*100</f>
        <v>25.3267193127999</v>
      </c>
      <c r="R61" s="48" t="n">
        <f aca="false">R78/R69*100</f>
        <v>26.1204588242238</v>
      </c>
      <c r="S61" s="48" t="n">
        <f aca="false">S78/S69*100</f>
        <v>27.139755066184</v>
      </c>
      <c r="T61" s="48" t="n">
        <f aca="false">T78/T69*100</f>
        <v>27.8673439973972</v>
      </c>
      <c r="U61" s="48" t="n">
        <f aca="false">U78/U69*100</f>
        <v>27.0304247951435</v>
      </c>
      <c r="V61" s="48" t="n">
        <f aca="false">V78/V69*100</f>
        <v>26.3166933719218</v>
      </c>
      <c r="W61" s="48" t="n">
        <f aca="false">W78/W69*100</f>
        <v>25.1875089381252</v>
      </c>
      <c r="X61" s="48" t="n">
        <f aca="false">X78/X69*100</f>
        <v>24.892850226994</v>
      </c>
      <c r="Y61" s="48" t="n">
        <f aca="false">Y78/Y69*100</f>
        <v>24.2124675211218</v>
      </c>
      <c r="Z61" s="48" t="n">
        <f aca="false">Z78/Z69*100</f>
        <v>24.5300285553028</v>
      </c>
      <c r="AA61" s="48" t="n">
        <f aca="false">AA78/AA69*100</f>
        <v>25.0183779776514</v>
      </c>
      <c r="AB61" s="48" t="n">
        <f aca="false">AB78/AB69*100</f>
        <v>26.1633684436154</v>
      </c>
      <c r="AC61" s="48" t="n">
        <f aca="false">AC78/AC69*100</f>
        <v>26.8146779984926</v>
      </c>
      <c r="AD61" s="48" t="n">
        <f aca="false">AD78/AD69*100</f>
        <v>27.0452983509837</v>
      </c>
      <c r="AE61" s="48" t="n">
        <f aca="false">AE78/AE69*100</f>
        <v>27.0022906648136</v>
      </c>
      <c r="AF61" s="48" t="n">
        <f aca="false">AF78/AF69*100</f>
        <v>27.1257718322955</v>
      </c>
      <c r="AG61" s="48" t="n">
        <f aca="false">AG78/AG69*100</f>
        <v>27.2828534075761</v>
      </c>
      <c r="AH61" s="48" t="n">
        <f aca="false">AH78/AH69*100</f>
        <v>26.7350622606531</v>
      </c>
      <c r="AI61" s="48" t="n">
        <f aca="false">AI78/AI69*100</f>
        <v>25.9509001828496</v>
      </c>
      <c r="AJ61" s="48" t="n">
        <f aca="false">AJ78/AJ69*100</f>
        <v>24.4198241804539</v>
      </c>
      <c r="AK61" s="48" t="n">
        <f aca="false">AK78/AK69*100</f>
        <v>23.8267767180128</v>
      </c>
      <c r="AL61" s="48" t="n">
        <f aca="false">AL78/AL69*100</f>
        <v>22.9824415461775</v>
      </c>
      <c r="AM61" s="48" t="n">
        <f aca="false">AM78/AM69*100</f>
        <v>23.245152600359</v>
      </c>
      <c r="AN61" s="48" t="n">
        <f aca="false">AN78/AN69*100</f>
        <v>22.7495611843718</v>
      </c>
      <c r="AO61" s="48" t="n">
        <f aca="false">AO78/AO69*100</f>
        <v>22.5379477653627</v>
      </c>
      <c r="AP61" s="48" t="n">
        <f aca="false">AP78/AP69*100</f>
        <v>23.6640828836029</v>
      </c>
      <c r="AQ61" s="48" t="n">
        <f aca="false">AQ78/AQ69*100</f>
        <v>24.0948134637186</v>
      </c>
      <c r="AR61" s="48" t="n">
        <f aca="false">AR78/AR69*100</f>
        <v>25.179847298602</v>
      </c>
      <c r="AS61" s="48" t="n">
        <f aca="false">AS78/AS69*100</f>
        <v>23.807206921919</v>
      </c>
      <c r="AT61" s="48" t="n">
        <f aca="false">AT78/AT69*100</f>
        <v>24.094679657514</v>
      </c>
      <c r="AU61" s="48" t="n">
        <f aca="false">AU78/AU69*100</f>
        <v>23.8659881631218</v>
      </c>
      <c r="AV61" s="48" t="n">
        <f aca="false">AV78/AV69*100</f>
        <v>24.2503758228626</v>
      </c>
      <c r="AW61" s="48" t="n">
        <f aca="false">AW78/AW69*100</f>
        <v>24.2464149652147</v>
      </c>
      <c r="AX61" s="48" t="n">
        <f aca="false">AX78/AX69*100</f>
        <v>23.7715474855071</v>
      </c>
      <c r="AY61" s="48" t="n">
        <f aca="false">AY78/AY69*100</f>
        <v>23.9046593387321</v>
      </c>
      <c r="AZ61" s="48" t="n">
        <f aca="false">AZ78/AZ69*100</f>
        <v>23.7647333833316</v>
      </c>
      <c r="BA61" s="48" t="n">
        <f aca="false">BA78/BA69*100</f>
        <v>24.3971737534083</v>
      </c>
      <c r="BB61" s="48" t="n">
        <f aca="false">BB78/BB69*100</f>
        <v>24.8797201654724</v>
      </c>
      <c r="BC61" s="48" t="n">
        <f aca="false">BC78/BC69*100</f>
        <v>25.3532286907902</v>
      </c>
      <c r="BD61" s="48" t="n">
        <f aca="false">BD78/BD69*100</f>
        <v>25.6417109455974</v>
      </c>
      <c r="BE61" s="48" t="n">
        <f aca="false">BE78/BE69*100</f>
        <v>26.2316585112877</v>
      </c>
      <c r="BF61" s="48" t="n">
        <f aca="false">BF78/BF69*100</f>
        <v>26.2110347816229</v>
      </c>
      <c r="BG61" s="48" t="n">
        <f aca="false">BG78/BG69*100</f>
        <v>26.1063276055769</v>
      </c>
      <c r="BH61" s="48" t="n">
        <f aca="false">BH78/BH69*100</f>
        <v>24.5645507733081</v>
      </c>
      <c r="BI61" s="48" t="n">
        <f aca="false">BI78/BI69*100</f>
        <v>23.6789678279944</v>
      </c>
      <c r="BJ61" s="48" t="n">
        <f aca="false">BJ78/BJ69*100</f>
        <v>23.4942190986339</v>
      </c>
      <c r="BK61" s="48" t="n">
        <f aca="false">BK78/BK69*100</f>
        <v>24.5945456492076</v>
      </c>
      <c r="BL61" s="48" t="n">
        <f aca="false">BL78/BL69*100</f>
        <v>25.898731180754</v>
      </c>
      <c r="BM61" s="48" t="n">
        <f aca="false">BM78/BM69*100</f>
        <v>26.0122434956574</v>
      </c>
      <c r="BN61" s="48" t="n">
        <f aca="false">BN78/BN69*100</f>
        <v>23.9484176711519</v>
      </c>
      <c r="BO61" s="48" t="n">
        <f aca="false">BO78/BO69*100</f>
        <v>27.0449159262958</v>
      </c>
      <c r="BP61" s="48" t="n">
        <f aca="false">BP78/BP69*100</f>
        <v>28.0377644262259</v>
      </c>
      <c r="BQ61" s="48" t="n">
        <f aca="false">BQ78/BQ69*100</f>
        <v>30.643252328911</v>
      </c>
      <c r="BR61" s="48" t="n">
        <f aca="false">BR78/BR69*100</f>
        <v>27.1686211900584</v>
      </c>
      <c r="BS61" s="48" t="n">
        <f aca="false">BS78/BS69*100</f>
        <v>26.3452400420933</v>
      </c>
      <c r="BT61" s="48" t="n">
        <f aca="false">BT78/BT69*100</f>
        <v>25.3478098272665</v>
      </c>
      <c r="BU61" s="48" t="n">
        <f aca="false">BU78/BU69*100</f>
        <v>26.3931071018799</v>
      </c>
      <c r="BV61" s="48" t="n">
        <f aca="false">BV78/BV69*100</f>
        <v>26.9085683727306</v>
      </c>
      <c r="BW61" s="48" t="n">
        <f aca="false">BW78/BW69*100</f>
        <v>27.9677014212296</v>
      </c>
      <c r="BX61" s="48" t="n">
        <f aca="false">BX78/BX69*100</f>
        <v>27.1616811264642</v>
      </c>
      <c r="BY61" s="48" t="n">
        <f aca="false">BY78/BY69*100</f>
        <v>28.4251824986303</v>
      </c>
      <c r="BZ61" s="48" t="n">
        <f aca="false">BZ78/BZ69*100</f>
        <v>28.4696781020972</v>
      </c>
      <c r="CA61" s="48" t="n">
        <f aca="false">CA78/CA69*100</f>
        <v>29.1420180480394</v>
      </c>
      <c r="CB61" s="48" t="n">
        <f aca="false">CB78/CB69*100</f>
        <v>28.337640069393</v>
      </c>
      <c r="CC61" s="48" t="n">
        <f aca="false">CC78/CC69*100</f>
        <v>28.2243412775565</v>
      </c>
      <c r="CD61" s="48" t="n">
        <f aca="false">CD78/CD69*100</f>
        <v>27.9382663598992</v>
      </c>
      <c r="CE61" s="48" t="n">
        <f aca="false">CE78/CE69*100</f>
        <v>27.3517691510798</v>
      </c>
      <c r="CF61" s="48" t="n">
        <f aca="false">CF78/CF69*100</f>
        <v>26.0684839339105</v>
      </c>
      <c r="CG61" s="48" t="n">
        <f aca="false">CG78/CG69*100</f>
        <v>24.7654544611382</v>
      </c>
      <c r="CH61" s="48" t="n">
        <f aca="false">CH78/CH69*100</f>
        <v>24.2928042163451</v>
      </c>
      <c r="CI61" s="48" t="n">
        <f aca="false">CI78/CI69*100</f>
        <v>24.9299567626837</v>
      </c>
      <c r="CJ61" s="48" t="n">
        <f aca="false">CJ78/CJ69*100</f>
        <v>25.2905087892482</v>
      </c>
      <c r="CK61" s="48" t="n">
        <f aca="false">CK78/CK69*100</f>
        <v>24.547982873845</v>
      </c>
      <c r="CL61" s="48" t="n">
        <f aca="false">CL78/CL69*100</f>
        <v>24.1105227310618</v>
      </c>
      <c r="CM61" s="48" t="n">
        <f aca="false">CM78/CM69*100</f>
        <v>23.4665606993501</v>
      </c>
      <c r="CN61" s="48" t="n">
        <f aca="false">CN78/CN69*100</f>
        <v>23.6401279337176</v>
      </c>
      <c r="CO61" s="48" t="n">
        <f aca="false">CO78/CO69*100</f>
        <v>22.0030517331416</v>
      </c>
      <c r="CP61" s="48" t="n">
        <f aca="false">CP78/CP69*100</f>
        <v>21.0910811974409</v>
      </c>
      <c r="CQ61" s="48" t="n">
        <f aca="false">CQ78/CQ69*100</f>
        <v>19.9641923293891</v>
      </c>
      <c r="CR61" s="48" t="n">
        <f aca="false">CR78/CR69*100</f>
        <v>21.0597557390919</v>
      </c>
      <c r="CS61" s="48" t="n">
        <f aca="false">CS78/CS69*100</f>
        <v>22.1486778155091</v>
      </c>
      <c r="CT61" s="48" t="n">
        <f aca="false">CT78/CT69*100</f>
        <v>22.6565556832149</v>
      </c>
      <c r="CU61" s="48" t="n">
        <f aca="false">CU78/CU69*100</f>
        <v>22.5602367132406</v>
      </c>
      <c r="CV61" s="48" t="n">
        <f aca="false">CV78/CV69*100</f>
        <v>21.9264779233313</v>
      </c>
      <c r="CW61" s="48" t="n">
        <f aca="false">CW78/CW69*100</f>
        <v>21.885950810343</v>
      </c>
      <c r="CX61" s="48" t="n">
        <f aca="false">CX78/CX69*100</f>
        <v>22.6273068181771</v>
      </c>
      <c r="CY61" s="48" t="n">
        <f aca="false">CY78/CY69*100</f>
        <v>22.7252239559847</v>
      </c>
      <c r="CZ61" s="48" t="n">
        <f aca="false">CZ78/CZ69*100</f>
        <v>22.7659041158747</v>
      </c>
      <c r="DA61" s="48" t="n">
        <f aca="false">DA78/DA69*100</f>
        <v>21.9356631405651</v>
      </c>
      <c r="DB61" s="48" t="n">
        <f aca="false">DB78/DB69*100</f>
        <v>22.4882276841051</v>
      </c>
      <c r="DC61" s="48" t="n">
        <v>22.7575672028738</v>
      </c>
      <c r="DD61" s="48" t="n">
        <f aca="false">DD78/DD69*100</f>
        <v>23.4220117724003</v>
      </c>
      <c r="DE61" s="48" t="n">
        <f aca="false">DE78/DE69*100</f>
        <v>24.3355065664676</v>
      </c>
      <c r="DF61" s="48" t="n">
        <f aca="false">DF78/DF69*100</f>
        <v>24.9938062329865</v>
      </c>
      <c r="DG61" s="48" t="n">
        <f aca="false">DG78/DG69*100</f>
        <v>25.0644676992124</v>
      </c>
      <c r="DH61" s="48" t="n">
        <f aca="false">DH78/DH69*100</f>
        <v>25.1175085386783</v>
      </c>
      <c r="DI61" s="48" t="n">
        <f aca="false">DI78/DI69*100</f>
        <v>24.8036517138809</v>
      </c>
      <c r="DJ61" s="48" t="n">
        <f aca="false">DJ78/DJ69*100</f>
        <v>25.5228552126985</v>
      </c>
      <c r="DK61" s="48" t="n">
        <f aca="false">DK78/DK69*100</f>
        <v>25.4513153233999</v>
      </c>
      <c r="DL61" s="48" t="n">
        <f aca="false">DL78/DL69*100</f>
        <v>25.7891194011629</v>
      </c>
      <c r="DM61" s="48" t="n">
        <f aca="false">DM78/DM69*100</f>
        <v>25.5555313892565</v>
      </c>
      <c r="DN61" s="48" t="n">
        <f aca="false">DN78/DN69*100</f>
        <v>24.970272972419</v>
      </c>
    </row>
    <row r="62" customFormat="false" ht="12" hidden="false" customHeight="false" outlineLevel="0" collapsed="false">
      <c r="A62" s="46" t="s">
        <v>107</v>
      </c>
      <c r="B62" s="47" t="n">
        <f aca="false">B79/B69*100</f>
        <v>15.6969904622977</v>
      </c>
      <c r="C62" s="47" t="n">
        <f aca="false">C79/C69*100</f>
        <v>12.4535091348898</v>
      </c>
      <c r="D62" s="47" t="n">
        <f aca="false">D79/D69*100</f>
        <v>12.3457762273598</v>
      </c>
      <c r="E62" s="47" t="n">
        <f aca="false">E79/E69*100</f>
        <v>11.9426753938556</v>
      </c>
      <c r="F62" s="47" t="n">
        <f aca="false">F79/F69*100</f>
        <v>12.3749448567014</v>
      </c>
      <c r="G62" s="47" t="n">
        <f aca="false">G79/G69*100</f>
        <v>12.5302966154644</v>
      </c>
      <c r="H62" s="47" t="n">
        <f aca="false">H79/H69*100</f>
        <v>13.0435104573695</v>
      </c>
      <c r="I62" s="47" t="n">
        <f aca="false">I79/I69*100</f>
        <v>12.670086795789</v>
      </c>
      <c r="J62" s="47" t="n">
        <f aca="false">J79/J69*100</f>
        <v>12.1410034685283</v>
      </c>
      <c r="K62" s="47" t="n">
        <f aca="false">K79/K69*100</f>
        <v>10.7763800546361</v>
      </c>
      <c r="L62" s="47" t="n">
        <f aca="false">L79/L69*100</f>
        <v>10.7825117921355</v>
      </c>
      <c r="M62" s="47" t="n">
        <f aca="false">M79/M69*100</f>
        <v>11.4684908023584</v>
      </c>
      <c r="N62" s="47" t="n">
        <f aca="false">N79/N69*100</f>
        <v>12.9908859369489</v>
      </c>
      <c r="O62" s="47" t="n">
        <f aca="false">O79/O69*100</f>
        <v>13.566496406457</v>
      </c>
      <c r="P62" s="47" t="n">
        <f aca="false">P79/P69*100</f>
        <v>13.9832758266189</v>
      </c>
      <c r="Q62" s="47" t="n">
        <f aca="false">Q79/Q69*100</f>
        <v>13.660325518832</v>
      </c>
      <c r="R62" s="47" t="n">
        <f aca="false">R79/R69*100</f>
        <v>13.7678343645998</v>
      </c>
      <c r="S62" s="47" t="n">
        <f aca="false">S79/S69*100</f>
        <v>13.7477770082819</v>
      </c>
      <c r="T62" s="47" t="n">
        <f aca="false">T79/T69*100</f>
        <v>14.230103187558</v>
      </c>
      <c r="U62" s="47" t="n">
        <f aca="false">U79/U69*100</f>
        <v>13.0019204220524</v>
      </c>
      <c r="V62" s="47" t="n">
        <f aca="false">V79/V69*100</f>
        <v>12.0666521099422</v>
      </c>
      <c r="W62" s="47" t="n">
        <f aca="false">W79/W69*100</f>
        <v>10.7655386074107</v>
      </c>
      <c r="X62" s="47" t="n">
        <f aca="false">X79/X69*100</f>
        <v>11.2242016959404</v>
      </c>
      <c r="Y62" s="47" t="n">
        <f aca="false">Y79/Y69*100</f>
        <v>11.0208271466649</v>
      </c>
      <c r="Z62" s="47" t="n">
        <f aca="false">Z79/Z69*100</f>
        <v>11.7619238289842</v>
      </c>
      <c r="AA62" s="47" t="n">
        <f aca="false">AA79/AA69*100</f>
        <v>12.2359737119492</v>
      </c>
      <c r="AB62" s="47" t="n">
        <f aca="false">AB79/AB69*100</f>
        <v>12.5966188758055</v>
      </c>
      <c r="AC62" s="47" t="n">
        <f aca="false">AC79/AC69*100</f>
        <v>12.764716050751</v>
      </c>
      <c r="AD62" s="47" t="n">
        <f aca="false">AD79/AD69*100</f>
        <v>12.9128937903728</v>
      </c>
      <c r="AE62" s="47" t="n">
        <f aca="false">AE79/AE69*100</f>
        <v>13.4548288124531</v>
      </c>
      <c r="AF62" s="47" t="n">
        <f aca="false">AF79/AF69*100</f>
        <v>13.6541704901655</v>
      </c>
      <c r="AG62" s="47" t="n">
        <f aca="false">AG79/AG69*100</f>
        <v>12.8964367454853</v>
      </c>
      <c r="AH62" s="47" t="n">
        <f aca="false">AH79/AH69*100</f>
        <v>11.8593223821447</v>
      </c>
      <c r="AI62" s="47" t="n">
        <f aca="false">AI79/AI69*100</f>
        <v>10.3649491302921</v>
      </c>
      <c r="AJ62" s="47" t="n">
        <f aca="false">AJ79/AJ69*100</f>
        <v>10.1303717545184</v>
      </c>
      <c r="AK62" s="47" t="n">
        <f aca="false">AK79/AK69*100</f>
        <v>10.3785242297582</v>
      </c>
      <c r="AL62" s="47" t="n">
        <f aca="false">AL79/AL69*100</f>
        <v>10.9332767601209</v>
      </c>
      <c r="AM62" s="47" t="n">
        <f aca="false">AM79/AM69*100</f>
        <v>11.1802781745558</v>
      </c>
      <c r="AN62" s="47" t="n">
        <f aca="false">AN79/AN69*100</f>
        <v>10.9278424305708</v>
      </c>
      <c r="AO62" s="47" t="n">
        <f aca="false">AO79/AO69*100</f>
        <v>10.6294730279212</v>
      </c>
      <c r="AP62" s="47" t="n">
        <f aca="false">AP79/AP69*100</f>
        <v>11.2417090096195</v>
      </c>
      <c r="AQ62" s="47" t="n">
        <f aca="false">AQ79/AQ69*100</f>
        <v>11.9107996288402</v>
      </c>
      <c r="AR62" s="47" t="n">
        <f aca="false">AR79/AR69*100</f>
        <v>12.9527420555529</v>
      </c>
      <c r="AS62" s="47" t="n">
        <f aca="false">AS79/AS69*100</f>
        <v>11.6166168278209</v>
      </c>
      <c r="AT62" s="47" t="n">
        <f aca="false">AT79/AT69*100</f>
        <v>10.5531148509005</v>
      </c>
      <c r="AU62" s="47" t="n">
        <f aca="false">AU79/AU69*100</f>
        <v>9.32041892563862</v>
      </c>
      <c r="AV62" s="47" t="n">
        <f aca="false">AV79/AV69*100</f>
        <v>9.69608525322566</v>
      </c>
      <c r="AW62" s="47" t="n">
        <f aca="false">AW79/AW69*100</f>
        <v>9.93877547939894</v>
      </c>
      <c r="AX62" s="47" t="n">
        <f aca="false">AX79/AX69*100</f>
        <v>10.3700050031529</v>
      </c>
      <c r="AY62" s="47" t="n">
        <f aca="false">AY79/AY69*100</f>
        <v>10.6106276685699</v>
      </c>
      <c r="AZ62" s="47" t="n">
        <f aca="false">AZ79/AZ69*100</f>
        <v>10.4963398734644</v>
      </c>
      <c r="BA62" s="47" t="n">
        <f aca="false">BA79/BA69*100</f>
        <v>10.8395644862633</v>
      </c>
      <c r="BB62" s="47" t="n">
        <f aca="false">BB79/BB69*100</f>
        <v>11.106043046396</v>
      </c>
      <c r="BC62" s="47" t="n">
        <f aca="false">BC79/BC69*100</f>
        <v>11.6877502491258</v>
      </c>
      <c r="BD62" s="47" t="n">
        <f aca="false">BD79/BD69*100</f>
        <v>11.4652815279874</v>
      </c>
      <c r="BE62" s="47" t="n">
        <f aca="false">BE79/BE69*100</f>
        <v>10.8434470928916</v>
      </c>
      <c r="BF62" s="47" t="n">
        <f aca="false">BF79/BF69*100</f>
        <v>9.93464503435741</v>
      </c>
      <c r="BG62" s="47" t="n">
        <f aca="false">BG79/BG69*100</f>
        <v>8.81322506667065</v>
      </c>
      <c r="BH62" s="47" t="n">
        <f aca="false">BH79/BH69*100</f>
        <v>8.34287254227265</v>
      </c>
      <c r="BI62" s="47" t="n">
        <f aca="false">BI79/BI69*100</f>
        <v>8.72299218691887</v>
      </c>
      <c r="BJ62" s="47" t="n">
        <f aca="false">BJ79/BJ69*100</f>
        <v>10.3051047656545</v>
      </c>
      <c r="BK62" s="47" t="n">
        <f aca="false">BK79/BK69*100</f>
        <v>11.0167452943012</v>
      </c>
      <c r="BL62" s="47" t="n">
        <f aca="false">BL79/BL69*100</f>
        <v>11.4192010122726</v>
      </c>
      <c r="BM62" s="47" t="n">
        <f aca="false">BM79/BM69*100</f>
        <v>11.259803229037</v>
      </c>
      <c r="BN62" s="47" t="n">
        <f aca="false">BN79/BN69*100</f>
        <v>10.196280727445</v>
      </c>
      <c r="BO62" s="47" t="n">
        <f aca="false">BO79/BO69*100</f>
        <v>10.0442596687917</v>
      </c>
      <c r="BP62" s="48" t="n">
        <f aca="false">BP79/BP69*100</f>
        <v>8.92614818111342</v>
      </c>
      <c r="BQ62" s="47" t="n">
        <f aca="false">BQ79/BQ69*100</f>
        <v>8.9380070687864</v>
      </c>
      <c r="BR62" s="47" t="n">
        <f aca="false">BR79/BR69*100</f>
        <v>8.03424298757791</v>
      </c>
      <c r="BS62" s="47" t="n">
        <f aca="false">BS79/BS69*100</f>
        <v>7.35774889934522</v>
      </c>
      <c r="BT62" s="47" t="n">
        <f aca="false">BT79/BT69*100</f>
        <v>7.07434431223846</v>
      </c>
      <c r="BU62" s="47" t="n">
        <f aca="false">BU79/BU69*100</f>
        <v>7.30426972049269</v>
      </c>
      <c r="BV62" s="47" t="n">
        <f aca="false">BV79/BV69*100</f>
        <v>8.3614500784911</v>
      </c>
      <c r="BW62" s="47" t="n">
        <f aca="false">BW79/BW69*100</f>
        <v>9.23293494011554</v>
      </c>
      <c r="BX62" s="47" t="n">
        <f aca="false">BX79/BX69*100</f>
        <v>9.0762291553674</v>
      </c>
      <c r="BY62" s="47" t="n">
        <f aca="false">BY79/BY69*100</f>
        <v>9.33599715771679</v>
      </c>
      <c r="BZ62" s="47" t="n">
        <f aca="false">BZ79/BZ69*100</f>
        <v>9.02593460327013</v>
      </c>
      <c r="CA62" s="47" t="n">
        <f aca="false">CA79/CA69*100</f>
        <v>9.35373509706597</v>
      </c>
      <c r="CB62" s="47" t="n">
        <f aca="false">CB79/CB69*100</f>
        <v>8.54914874373225</v>
      </c>
      <c r="CC62" s="47" t="n">
        <f aca="false">CC79/CC69*100</f>
        <v>8.41945742286816</v>
      </c>
      <c r="CD62" s="47" t="n">
        <f aca="false">CD79/CD69*100</f>
        <v>8.29831869150226</v>
      </c>
      <c r="CE62" s="47" t="n">
        <f aca="false">CE79/CE69*100</f>
        <v>8.38328017482026</v>
      </c>
      <c r="CF62" s="47" t="n">
        <f aca="false">CF79/CF69*100</f>
        <v>8.72217071678175</v>
      </c>
      <c r="CG62" s="47" t="n">
        <f aca="false">CG79/CG69*100</f>
        <v>9.13261951344065</v>
      </c>
      <c r="CH62" s="47" t="n">
        <f aca="false">CH79/CH69*100</f>
        <v>10.0087622530119</v>
      </c>
      <c r="CI62" s="47" t="n">
        <f aca="false">CI79/CI69*100</f>
        <v>10.1049528323637</v>
      </c>
      <c r="CJ62" s="47" t="n">
        <f aca="false">CJ79/CJ69*100</f>
        <v>10.0319169322263</v>
      </c>
      <c r="CK62" s="47" t="n">
        <f aca="false">CK79/CK69*100</f>
        <v>9.31337445399023</v>
      </c>
      <c r="CL62" s="47" t="n">
        <f aca="false">CL79/CL69*100</f>
        <v>9.58849344599098</v>
      </c>
      <c r="CM62" s="47" t="n">
        <f aca="false">CM79/CM69*100</f>
        <v>9.68186480222395</v>
      </c>
      <c r="CN62" s="47" t="n">
        <f aca="false">CN79/CN69*100</f>
        <v>10.2204068965017</v>
      </c>
      <c r="CO62" s="47" t="n">
        <f aca="false">CO79/CO69*100</f>
        <v>9.32188189638267</v>
      </c>
      <c r="CP62" s="47" t="n">
        <f aca="false">CP79/CP69*100</f>
        <v>9.18619202606642</v>
      </c>
      <c r="CQ62" s="47" t="n">
        <f aca="false">CQ79/CQ69*100</f>
        <v>8.29248926326539</v>
      </c>
      <c r="CR62" s="47" t="n">
        <f aca="false">CR79/CR69*100</f>
        <v>9.22800811830767</v>
      </c>
      <c r="CS62" s="47" t="n">
        <f aca="false">CS79/CS69*100</f>
        <v>9.40008431111993</v>
      </c>
      <c r="CT62" s="47" t="n">
        <f aca="false">CT79/CT69*100</f>
        <v>10.1645525538625</v>
      </c>
      <c r="CU62" s="47" t="n">
        <f aca="false">CU79/CU69*100</f>
        <v>10.1401306821148</v>
      </c>
      <c r="CV62" s="47" t="n">
        <f aca="false">CV79/CV69*100</f>
        <v>9.91015038440059</v>
      </c>
      <c r="CW62" s="47" t="n">
        <f aca="false">CW79/CW69*100</f>
        <v>10.4413987281145</v>
      </c>
      <c r="CX62" s="47" t="n">
        <f aca="false">CX79/CX69*100</f>
        <v>10.518267190679</v>
      </c>
      <c r="CY62" s="47" t="n">
        <f aca="false">CY79/CY69*100</f>
        <v>10.6750061242151</v>
      </c>
      <c r="CZ62" s="47" t="n">
        <f aca="false">CZ79/CZ69*100</f>
        <v>10.3738518311105</v>
      </c>
      <c r="DA62" s="47" t="n">
        <f aca="false">DA79/DA69*100</f>
        <v>10.5399254875354</v>
      </c>
      <c r="DB62" s="47" t="n">
        <f aca="false">DB79/DB69*100</f>
        <v>10.5641862877118</v>
      </c>
      <c r="DC62" s="47" t="n">
        <v>10.4092492495604</v>
      </c>
      <c r="DD62" s="47" t="n">
        <f aca="false">DD79/DD69*100</f>
        <v>10.7353407455854</v>
      </c>
      <c r="DE62" s="47" t="n">
        <f aca="false">DE79/DE69*100</f>
        <v>11.9804101386876</v>
      </c>
      <c r="DF62" s="47" t="n">
        <f aca="false">DF79/DF69*100</f>
        <v>12.778635746392</v>
      </c>
      <c r="DG62" s="47" t="n">
        <f aca="false">DG79/DG69*100</f>
        <v>12.2754375572534</v>
      </c>
      <c r="DH62" s="47" t="n">
        <f aca="false">DH79/DH69*100</f>
        <v>11.7716557463649</v>
      </c>
      <c r="DI62" s="47" t="n">
        <f aca="false">DI79/DI69*100</f>
        <v>11.3535517976053</v>
      </c>
      <c r="DJ62" s="47" t="n">
        <f aca="false">DJ79/DJ69*100</f>
        <v>12.0093189312257</v>
      </c>
      <c r="DK62" s="47" t="n">
        <f aca="false">DK79/DK69*100</f>
        <v>12.2610528790811</v>
      </c>
      <c r="DL62" s="47" t="n">
        <f aca="false">DL79/DL69*100</f>
        <v>12.4400771435661</v>
      </c>
      <c r="DM62" s="47" t="n">
        <f aca="false">DM79/DM69*100</f>
        <v>12.6063762402079</v>
      </c>
      <c r="DN62" s="47" t="n">
        <f aca="false">DN79/DN69*100</f>
        <v>11.9066463272922</v>
      </c>
    </row>
    <row r="63" customFormat="false" ht="12" hidden="false" customHeight="false" outlineLevel="0" collapsed="false">
      <c r="A63" s="50" t="s">
        <v>104</v>
      </c>
      <c r="B63" s="48" t="n">
        <f aca="false">B80/B69*100</f>
        <v>6.51515062393572</v>
      </c>
      <c r="C63" s="48" t="n">
        <f aca="false">C80/C69*100</f>
        <v>5.06620699977672</v>
      </c>
      <c r="D63" s="48" t="n">
        <f aca="false">D80/D69*100</f>
        <v>5.01568218362744</v>
      </c>
      <c r="E63" s="48" t="n">
        <f aca="false">E80/E69*100</f>
        <v>4.97912910486722</v>
      </c>
      <c r="F63" s="48" t="n">
        <f aca="false">F80/F69*100</f>
        <v>5.17724719724173</v>
      </c>
      <c r="G63" s="48" t="n">
        <f aca="false">G80/G69*100</f>
        <v>5.32045065774741</v>
      </c>
      <c r="H63" s="48" t="n">
        <f aca="false">H80/H69*100</f>
        <v>5.38233021739184</v>
      </c>
      <c r="I63" s="48" t="n">
        <f aca="false">I80/I69*100</f>
        <v>5.35667791855464</v>
      </c>
      <c r="J63" s="48" t="n">
        <f aca="false">J80/J69*100</f>
        <v>5.33781600063099</v>
      </c>
      <c r="K63" s="48" t="n">
        <f aca="false">K80/K69*100</f>
        <v>4.89864481094387</v>
      </c>
      <c r="L63" s="48" t="n">
        <f aca="false">L80/L69*100</f>
        <v>5.00708318437189</v>
      </c>
      <c r="M63" s="48" t="n">
        <f aca="false">M80/M69*100</f>
        <v>5.08317958883983</v>
      </c>
      <c r="N63" s="48" t="n">
        <f aca="false">N80/N69*100</f>
        <v>5.58249795082568</v>
      </c>
      <c r="O63" s="48" t="n">
        <f aca="false">O80/O69*100</f>
        <v>5.26190936269219</v>
      </c>
      <c r="P63" s="48" t="n">
        <f aca="false">P80/P69*100</f>
        <v>5.32526090330057</v>
      </c>
      <c r="Q63" s="48" t="n">
        <f aca="false">Q80/Q69*100</f>
        <v>5.14604099104818</v>
      </c>
      <c r="R63" s="48" t="n">
        <f aca="false">R80/R69*100</f>
        <v>5.29661808050744</v>
      </c>
      <c r="S63" s="48" t="n">
        <f aca="false">S80/S69*100</f>
        <v>5.25872099526524</v>
      </c>
      <c r="T63" s="48" t="n">
        <f aca="false">T80/T69*100</f>
        <v>5.45808191826114</v>
      </c>
      <c r="U63" s="48" t="n">
        <f aca="false">U80/U69*100</f>
        <v>5.04658079546657</v>
      </c>
      <c r="V63" s="48" t="n">
        <f aca="false">V80/V69*100</f>
        <v>4.87089751050134</v>
      </c>
      <c r="W63" s="48" t="n">
        <f aca="false">W80/W69*100</f>
        <v>4.60722831754973</v>
      </c>
      <c r="X63" s="48" t="n">
        <f aca="false">X80/X69*100</f>
        <v>4.72889816468361</v>
      </c>
      <c r="Y63" s="48" t="n">
        <f aca="false">Y80/Y69*100</f>
        <v>4.22735534538413</v>
      </c>
      <c r="Z63" s="48" t="n">
        <f aca="false">Z80/Z69*100</f>
        <v>4.00048360269644</v>
      </c>
      <c r="AA63" s="48" t="n">
        <f aca="false">AA80/AA69*100</f>
        <v>3.92737981042068</v>
      </c>
      <c r="AB63" s="48" t="n">
        <f aca="false">AB80/AB69*100</f>
        <v>3.96023874960195</v>
      </c>
      <c r="AC63" s="48" t="n">
        <f aca="false">AC80/AC69*100</f>
        <v>4.17501982959252</v>
      </c>
      <c r="AD63" s="48" t="n">
        <f aca="false">AD80/AD69*100</f>
        <v>4.4674189168</v>
      </c>
      <c r="AE63" s="48" t="n">
        <f aca="false">AE80/AE69*100</f>
        <v>4.78718213037458</v>
      </c>
      <c r="AF63" s="48" t="n">
        <f aca="false">AF80/AF69*100</f>
        <v>4.5041401360277</v>
      </c>
      <c r="AG63" s="48" t="n">
        <f aca="false">AG80/AG69*100</f>
        <v>4.20059560875818</v>
      </c>
      <c r="AH63" s="48" t="n">
        <f aca="false">AH80/AH69*100</f>
        <v>3.88285455256721</v>
      </c>
      <c r="AI63" s="48" t="n">
        <f aca="false">AI80/AI69*100</f>
        <v>3.80314360729523</v>
      </c>
      <c r="AJ63" s="48" t="n">
        <f aca="false">AJ80/AJ69*100</f>
        <v>3.75833558248688</v>
      </c>
      <c r="AK63" s="48" t="n">
        <f aca="false">AK80/AK69*100</f>
        <v>3.78061799630548</v>
      </c>
      <c r="AL63" s="48" t="n">
        <f aca="false">AL80/AL69*100</f>
        <v>3.92207117443015</v>
      </c>
      <c r="AM63" s="48" t="n">
        <f aca="false">AM80/AM69*100</f>
        <v>4.2908468876276</v>
      </c>
      <c r="AN63" s="48" t="n">
        <f aca="false">AN80/AN69*100</f>
        <v>4.38814458647475</v>
      </c>
      <c r="AO63" s="48" t="n">
        <f aca="false">AO80/AO69*100</f>
        <v>4.42203390981725</v>
      </c>
      <c r="AP63" s="48" t="n">
        <f aca="false">AP80/AP69*100</f>
        <v>4.45937871736766</v>
      </c>
      <c r="AQ63" s="48" t="n">
        <f aca="false">AQ80/AQ69*100</f>
        <v>4.78661958546323</v>
      </c>
      <c r="AR63" s="48" t="n">
        <f aca="false">AR80/AR69*100</f>
        <v>5.10301841653639</v>
      </c>
      <c r="AS63" s="48" t="n">
        <f aca="false">AS80/AS69*100</f>
        <v>4.48888643631995</v>
      </c>
      <c r="AT63" s="48" t="n">
        <f aca="false">AT80/AT69*100</f>
        <v>4.08253912016534</v>
      </c>
      <c r="AU63" s="48" t="n">
        <f aca="false">AU80/AU69*100</f>
        <v>3.49851191889474</v>
      </c>
      <c r="AV63" s="48" t="n">
        <f aca="false">AV80/AV69*100</f>
        <v>3.38376503074546</v>
      </c>
      <c r="AW63" s="48" t="n">
        <f aca="false">AW80/AW69*100</f>
        <v>3.26739390499674</v>
      </c>
      <c r="AX63" s="48" t="n">
        <f aca="false">AX80/AX69*100</f>
        <v>3.47022023028411</v>
      </c>
      <c r="AY63" s="48" t="n">
        <f aca="false">AY80/AY69*100</f>
        <v>3.67358101525595</v>
      </c>
      <c r="AZ63" s="48" t="n">
        <f aca="false">AZ80/AZ69*100</f>
        <v>3.60436543660628</v>
      </c>
      <c r="BA63" s="48" t="n">
        <f aca="false">BA80/BA69*100</f>
        <v>3.58758692698747</v>
      </c>
      <c r="BB63" s="48" t="n">
        <f aca="false">BB80/BB69*100</f>
        <v>3.79202890243433</v>
      </c>
      <c r="BC63" s="48" t="n">
        <f aca="false">BC80/BC69*100</f>
        <v>3.99293320862067</v>
      </c>
      <c r="BD63" s="48" t="n">
        <f aca="false">BD80/BD69*100</f>
        <v>3.86417837520914</v>
      </c>
      <c r="BE63" s="48" t="n">
        <f aca="false">BE80/BE69*100</f>
        <v>3.5398177772966</v>
      </c>
      <c r="BF63" s="48" t="n">
        <f aca="false">BF80/BF69*100</f>
        <v>3.4123136306953</v>
      </c>
      <c r="BG63" s="48" t="n">
        <f aca="false">BG80/BG69*100</f>
        <v>3.10091812067654</v>
      </c>
      <c r="BH63" s="48" t="n">
        <f aca="false">BH80/BH69*100</f>
        <v>2.91984080284716</v>
      </c>
      <c r="BI63" s="48" t="n">
        <f aca="false">BI80/BI69*100</f>
        <v>2.84323179080314</v>
      </c>
      <c r="BJ63" s="48" t="n">
        <f aca="false">BJ80/BJ69*100</f>
        <v>3.69326545062635</v>
      </c>
      <c r="BK63" s="48" t="n">
        <f aca="false">BK80/BK69*100</f>
        <v>3.92441496256171</v>
      </c>
      <c r="BL63" s="48" t="n">
        <f aca="false">BL80/BL69*100</f>
        <v>3.96767331018402</v>
      </c>
      <c r="BM63" s="48" t="n">
        <f aca="false">BM80/BM69*100</f>
        <v>3.71526924764139</v>
      </c>
      <c r="BN63" s="48" t="n">
        <f aca="false">BN80/BN69*100</f>
        <v>3.44813455653338</v>
      </c>
      <c r="BO63" s="48" t="n">
        <f aca="false">BO80/BO69*100</f>
        <v>3.39853781850083</v>
      </c>
      <c r="BP63" s="48" t="n">
        <f aca="false">BP80/BP69*100</f>
        <v>3.08710376137202</v>
      </c>
      <c r="BQ63" s="48" t="n">
        <f aca="false">BQ80/BQ69*100</f>
        <v>2.75632262165356</v>
      </c>
      <c r="BR63" s="48" t="n">
        <f aca="false">BR80/BR69*100</f>
        <v>2.59590683849201</v>
      </c>
      <c r="BS63" s="48" t="n">
        <f aca="false">BS80/BS69*100</f>
        <v>2.05378920196879</v>
      </c>
      <c r="BT63" s="48" t="n">
        <f aca="false">BT80/BT69*100</f>
        <v>2.04239600949867</v>
      </c>
      <c r="BU63" s="48" t="n">
        <f aca="false">BU80/BU69*100</f>
        <v>1.9888151296182</v>
      </c>
      <c r="BV63" s="48" t="n">
        <f aca="false">BV80/BV69*100</f>
        <v>2.18836314423314</v>
      </c>
      <c r="BW63" s="48" t="n">
        <f aca="false">BW80/BW69*100</f>
        <v>2.27547952136078</v>
      </c>
      <c r="BX63" s="48" t="n">
        <f aca="false">BX80/BX69*100</f>
        <v>2.11566938081352</v>
      </c>
      <c r="BY63" s="48" t="n">
        <f aca="false">BY80/BY69*100</f>
        <v>2.39257785402177</v>
      </c>
      <c r="BZ63" s="48" t="n">
        <f aca="false">BZ80/BZ69*100</f>
        <v>2.42989873826544</v>
      </c>
      <c r="CA63" s="48" t="n">
        <f aca="false">CA80/CA69*100</f>
        <v>2.71688669569661</v>
      </c>
      <c r="CB63" s="48" t="n">
        <f aca="false">CB80/CB69*100</f>
        <v>2.38437465885521</v>
      </c>
      <c r="CC63" s="48" t="n">
        <f aca="false">CC80/CC69*100</f>
        <v>2.54093721276756</v>
      </c>
      <c r="CD63" s="48" t="n">
        <f aca="false">CD80/CD69*100</f>
        <v>2.2456492000135</v>
      </c>
      <c r="CE63" s="48" t="n">
        <f aca="false">CE80/CE69*100</f>
        <v>2.11201279271054</v>
      </c>
      <c r="CF63" s="48" t="n">
        <f aca="false">CF80/CF69*100</f>
        <v>2.14387412653958</v>
      </c>
      <c r="CG63" s="48" t="n">
        <f aca="false">CG80/CG69*100</f>
        <v>2.54753637396864</v>
      </c>
      <c r="CH63" s="48" t="n">
        <f aca="false">CH80/CH69*100</f>
        <v>2.85040810038082</v>
      </c>
      <c r="CI63" s="48" t="n">
        <f aca="false">CI80/CI69*100</f>
        <v>2.93890281091923</v>
      </c>
      <c r="CJ63" s="48" t="n">
        <f aca="false">CJ80/CJ69*100</f>
        <v>3.00835237453125</v>
      </c>
      <c r="CK63" s="48" t="n">
        <f aca="false">CK80/CK69*100</f>
        <v>2.78811683689696</v>
      </c>
      <c r="CL63" s="48" t="n">
        <f aca="false">CL80/CL69*100</f>
        <v>2.67709093070935</v>
      </c>
      <c r="CM63" s="48" t="n">
        <f aca="false">CM80/CM69*100</f>
        <v>2.51562172663813</v>
      </c>
      <c r="CN63" s="48" t="n">
        <f aca="false">CN80/CN69*100</f>
        <v>2.76117488301843</v>
      </c>
      <c r="CO63" s="48" t="n">
        <f aca="false">CO80/CO69*100</f>
        <v>2.68409412828865</v>
      </c>
      <c r="CP63" s="48" t="n">
        <f aca="false">CP80/CP69*100</f>
        <v>2.56609444975185</v>
      </c>
      <c r="CQ63" s="48" t="n">
        <f aca="false">CQ80/CQ69*100</f>
        <v>2.24737233329972</v>
      </c>
      <c r="CR63" s="48" t="n">
        <f aca="false">CR80/CR69*100</f>
        <v>2.45234613354922</v>
      </c>
      <c r="CS63" s="48" t="n">
        <f aca="false">CS80/CS69*100</f>
        <v>2.51503385405932</v>
      </c>
      <c r="CT63" s="48" t="n">
        <f aca="false">CT80/CT69*100</f>
        <v>2.75497335220169</v>
      </c>
      <c r="CU63" s="48" t="n">
        <f aca="false">CU80/CU69*100</f>
        <v>2.76884329700059</v>
      </c>
      <c r="CV63" s="48" t="n">
        <f aca="false">CV80/CV69*100</f>
        <v>2.71996198126593</v>
      </c>
      <c r="CW63" s="48" t="n">
        <f aca="false">CW80/CW69*100</f>
        <v>2.93086063250036</v>
      </c>
      <c r="CX63" s="48" t="n">
        <f aca="false">CX80/CX69*100</f>
        <v>2.77508053349002</v>
      </c>
      <c r="CY63" s="48" t="n">
        <f aca="false">CY80/CY69*100</f>
        <v>2.74750637540461</v>
      </c>
      <c r="CZ63" s="48" t="n">
        <f aca="false">CZ80/CZ69*100</f>
        <v>2.74327698951032</v>
      </c>
      <c r="DA63" s="48" t="n">
        <f aca="false">DA80/DA69*100</f>
        <v>3.08829251757175</v>
      </c>
      <c r="DB63" s="48" t="n">
        <f aca="false">DB80/DB69*100</f>
        <v>3.41565992657299</v>
      </c>
      <c r="DC63" s="48" t="n">
        <v>3.39310087618199</v>
      </c>
      <c r="DD63" s="48" t="n">
        <f aca="false">DD80/DD69*100</f>
        <v>3.4718221059516</v>
      </c>
      <c r="DE63" s="48" t="n">
        <f aca="false">DE80/DE69*100</f>
        <v>3.67595185823697</v>
      </c>
      <c r="DF63" s="48" t="n">
        <f aca="false">DF80/DF69*100</f>
        <v>3.72578670120124</v>
      </c>
      <c r="DG63" s="48" t="n">
        <f aca="false">DG80/DG69*100</f>
        <v>3.6367812863063</v>
      </c>
      <c r="DH63" s="48" t="n">
        <f aca="false">DH80/DH69*100</f>
        <v>3.78115725593857</v>
      </c>
      <c r="DI63" s="48" t="n">
        <f aca="false">DI80/DI69*100</f>
        <v>4.16504866850059</v>
      </c>
      <c r="DJ63" s="48" t="n">
        <f aca="false">DJ80/DJ69*100</f>
        <v>4.36241808280265</v>
      </c>
      <c r="DK63" s="48" t="n">
        <f aca="false">DK80/DK69*100</f>
        <v>4.20629308650144</v>
      </c>
      <c r="DL63" s="48" t="n">
        <f aca="false">DL80/DL69*100</f>
        <v>4.01082600248504</v>
      </c>
      <c r="DM63" s="48" t="n">
        <f aca="false">DM80/DM69*100</f>
        <v>4.05347862249759</v>
      </c>
      <c r="DN63" s="48" t="n">
        <f aca="false">DN80/DN69*100</f>
        <v>3.94848878946135</v>
      </c>
    </row>
    <row r="64" customFormat="false" ht="12" hidden="false" customHeight="false" outlineLevel="0" collapsed="false">
      <c r="A64" s="51" t="s">
        <v>105</v>
      </c>
      <c r="B64" s="47" t="n">
        <f aca="false">B81/B69*100</f>
        <v>2.01103957916077</v>
      </c>
      <c r="C64" s="47" t="n">
        <f aca="false">C81/C69*100</f>
        <v>1.34515651991591</v>
      </c>
      <c r="D64" s="47" t="n">
        <f aca="false">D81/D69*100</f>
        <v>1.39484544174981</v>
      </c>
      <c r="E64" s="47" t="n">
        <f aca="false">E81/E69*100</f>
        <v>1.30678226737633</v>
      </c>
      <c r="F64" s="47" t="n">
        <f aca="false">F81/F69*100</f>
        <v>1.36428833722314</v>
      </c>
      <c r="G64" s="47" t="n">
        <f aca="false">G81/G69*100</f>
        <v>1.5615175638094</v>
      </c>
      <c r="H64" s="47" t="n">
        <f aca="false">H81/H69*100</f>
        <v>1.92352408292831</v>
      </c>
      <c r="I64" s="47" t="n">
        <f aca="false">I81/I69*100</f>
        <v>1.76789941039398</v>
      </c>
      <c r="J64" s="47" t="n">
        <f aca="false">J81/J69*100</f>
        <v>1.52605388050025</v>
      </c>
      <c r="K64" s="47" t="n">
        <f aca="false">K81/K69*100</f>
        <v>1.06373743478091</v>
      </c>
      <c r="L64" s="47" t="n">
        <f aca="false">L81/L69*100</f>
        <v>1.09538692309391</v>
      </c>
      <c r="M64" s="47" t="n">
        <f aca="false">M81/M69*100</f>
        <v>1.25726271534228</v>
      </c>
      <c r="N64" s="47" t="n">
        <f aca="false">N81/N69*100</f>
        <v>1.44288494435722</v>
      </c>
      <c r="O64" s="47" t="n">
        <f aca="false">O81/O69*100</f>
        <v>1.25897570036717</v>
      </c>
      <c r="P64" s="47" t="n">
        <f aca="false">P81/P69*100</f>
        <v>1.26149561155212</v>
      </c>
      <c r="Q64" s="47" t="n">
        <f aca="false">Q81/Q69*100</f>
        <v>1.21323736488028</v>
      </c>
      <c r="R64" s="47" t="n">
        <f aca="false">R81/R69*100</f>
        <v>1.44635868799302</v>
      </c>
      <c r="S64" s="47" t="n">
        <f aca="false">S81/S69*100</f>
        <v>1.40446890794427</v>
      </c>
      <c r="T64" s="47" t="n">
        <f aca="false">T81/T69*100</f>
        <v>1.31243334556013</v>
      </c>
      <c r="U64" s="47" t="n">
        <f aca="false">U81/U69*100</f>
        <v>1.1128747708389</v>
      </c>
      <c r="V64" s="47" t="n">
        <f aca="false">V81/V69*100</f>
        <v>1.07036144537996</v>
      </c>
      <c r="W64" s="47" t="n">
        <f aca="false">W81/W69*100</f>
        <v>1.00326925859121</v>
      </c>
      <c r="X64" s="47" t="n">
        <f aca="false">X81/X69*100</f>
        <v>0.920526999017435</v>
      </c>
      <c r="Y64" s="47" t="n">
        <f aca="false">Y81/Y69*100</f>
        <v>0.784536934727545</v>
      </c>
      <c r="Z64" s="47" t="n">
        <f aca="false">Z81/Z69*100</f>
        <v>0.910142668780633</v>
      </c>
      <c r="AA64" s="47" t="n">
        <f aca="false">AA81/AA69*100</f>
        <v>1.09324423147009</v>
      </c>
      <c r="AB64" s="47" t="n">
        <f aca="false">AB81/AB69*100</f>
        <v>1.28789206237953</v>
      </c>
      <c r="AC64" s="47" t="n">
        <f aca="false">AC81/AC69*100</f>
        <v>1.37434761438157</v>
      </c>
      <c r="AD64" s="47" t="n">
        <f aca="false">AD81/AD69*100</f>
        <v>1.45787702259625</v>
      </c>
      <c r="AE64" s="47" t="n">
        <f aca="false">AE81/AE69*100</f>
        <v>1.3433374357598</v>
      </c>
      <c r="AF64" s="47" t="n">
        <f aca="false">AF81/AF69*100</f>
        <v>1.2209238695773</v>
      </c>
      <c r="AG64" s="47" t="n">
        <f aca="false">AG81/AG69*100</f>
        <v>1.09414193433816</v>
      </c>
      <c r="AH64" s="47" t="n">
        <f aca="false">AH81/AH69*100</f>
        <v>1.15735049491618</v>
      </c>
      <c r="AI64" s="47" t="n">
        <f aca="false">AI81/AI69*100</f>
        <v>1.03279572413146</v>
      </c>
      <c r="AJ64" s="47" t="n">
        <f aca="false">AJ81/AJ69*100</f>
        <v>1.07027186388844</v>
      </c>
      <c r="AK64" s="47" t="n">
        <f aca="false">AK81/AK69*100</f>
        <v>1.073271058629</v>
      </c>
      <c r="AL64" s="47" t="n">
        <f aca="false">AL81/AL69*100</f>
        <v>1.11745649191555</v>
      </c>
      <c r="AM64" s="47" t="n">
        <f aca="false">AM81/AM69*100</f>
        <v>1.13653012006133</v>
      </c>
      <c r="AN64" s="47" t="n">
        <f aca="false">AN81/AN69*100</f>
        <v>0.995440153594826</v>
      </c>
      <c r="AO64" s="47" t="n">
        <f aca="false">AO81/AO69*100</f>
        <v>0.884188963933316</v>
      </c>
      <c r="AP64" s="47" t="n">
        <f aca="false">AP81/AP69*100</f>
        <v>0.89218003246221</v>
      </c>
      <c r="AQ64" s="47" t="n">
        <f aca="false">AQ81/AQ69*100</f>
        <v>1.02436187915391</v>
      </c>
      <c r="AR64" s="47" t="n">
        <f aca="false">AR81/AR69*100</f>
        <v>1.24949958981984</v>
      </c>
      <c r="AS64" s="47" t="n">
        <f aca="false">AS81/AS69*100</f>
        <v>1.19913789797289</v>
      </c>
      <c r="AT64" s="47" t="n">
        <f aca="false">AT81/AT69*100</f>
        <v>1.14261588426336</v>
      </c>
      <c r="AU64" s="47" t="n">
        <f aca="false">AU81/AU69*100</f>
        <v>1.00591304559896</v>
      </c>
      <c r="AV64" s="47" t="n">
        <f aca="false">AV81/AV69*100</f>
        <v>0.923792551563938</v>
      </c>
      <c r="AW64" s="47" t="n">
        <f aca="false">AW81/AW69*100</f>
        <v>0.8994706353015</v>
      </c>
      <c r="AX64" s="47" t="n">
        <f aca="false">AX81/AX69*100</f>
        <v>0.899084076495276</v>
      </c>
      <c r="AY64" s="47" t="n">
        <f aca="false">AY81/AY69*100</f>
        <v>0.988164035507546</v>
      </c>
      <c r="AZ64" s="47" t="n">
        <f aca="false">AZ81/AZ69*100</f>
        <v>0.982387887608629</v>
      </c>
      <c r="BA64" s="47" t="n">
        <f aca="false">BA81/BA69*100</f>
        <v>1.07045526326095</v>
      </c>
      <c r="BB64" s="47" t="n">
        <f aca="false">BB81/BB69*100</f>
        <v>1.10077050570442</v>
      </c>
      <c r="BC64" s="47" t="n">
        <f aca="false">BC81/BC69*100</f>
        <v>1.12639388456672</v>
      </c>
      <c r="BD64" s="47" t="n">
        <f aca="false">BD81/BD69*100</f>
        <v>1.17650853477924</v>
      </c>
      <c r="BE64" s="47" t="n">
        <f aca="false">BE81/BE69*100</f>
        <v>1.17209569091365</v>
      </c>
      <c r="BF64" s="47" t="n">
        <f aca="false">BF81/BF69*100</f>
        <v>1.28785440795176</v>
      </c>
      <c r="BG64" s="47" t="n">
        <f aca="false">BG81/BG69*100</f>
        <v>1.11359963564017</v>
      </c>
      <c r="BH64" s="47" t="n">
        <f aca="false">BH81/BH69*100</f>
        <v>1.21145106004246</v>
      </c>
      <c r="BI64" s="47" t="n">
        <f aca="false">BI81/BI69*100</f>
        <v>1.05152557193451</v>
      </c>
      <c r="BJ64" s="47" t="n">
        <f aca="false">BJ81/BJ69*100</f>
        <v>1.16273478887429</v>
      </c>
      <c r="BK64" s="47" t="n">
        <f aca="false">BK81/BK69*100</f>
        <v>1.15742080097679</v>
      </c>
      <c r="BL64" s="47" t="n">
        <f aca="false">BL81/BL69*100</f>
        <v>1.82714425722764</v>
      </c>
      <c r="BM64" s="47" t="n">
        <f aca="false">BM81/BM69*100</f>
        <v>2.44586896272227</v>
      </c>
      <c r="BN64" s="47" t="n">
        <f aca="false">BN81/BN69*100</f>
        <v>2.90880177426041</v>
      </c>
      <c r="BO64" s="47" t="n">
        <f aca="false">BO81/BO69*100</f>
        <v>3.321927884083</v>
      </c>
      <c r="BP64" s="48" t="n">
        <f aca="false">BP81/BP69*100</f>
        <v>3.50111900050793</v>
      </c>
      <c r="BQ64" s="47" t="n">
        <f aca="false">BQ81/BQ69*100</f>
        <v>3.91299099719798</v>
      </c>
      <c r="BR64" s="47" t="n">
        <f aca="false">BR81/BR69*100</f>
        <v>3.79559151037601</v>
      </c>
      <c r="BS64" s="47" t="n">
        <f aca="false">BS81/BS69*100</f>
        <v>3.7854657779003</v>
      </c>
      <c r="BT64" s="47" t="n">
        <f aca="false">BT81/BT69*100</f>
        <v>3.644779977807</v>
      </c>
      <c r="BU64" s="47" t="n">
        <f aca="false">BU81/BU69*100</f>
        <v>3.87180780106082</v>
      </c>
      <c r="BV64" s="47" t="n">
        <f aca="false">BV81/BV69*100</f>
        <v>4.48494696651894</v>
      </c>
      <c r="BW64" s="47" t="n">
        <f aca="false">BW81/BW69*100</f>
        <v>5.03429645487463</v>
      </c>
      <c r="BX64" s="47" t="n">
        <f aca="false">BX81/BX69*100</f>
        <v>5.02265587220481</v>
      </c>
      <c r="BY64" s="47" t="n">
        <f aca="false">BY81/BY69*100</f>
        <v>5.09398740668317</v>
      </c>
      <c r="BZ64" s="47" t="n">
        <f aca="false">BZ81/BZ69*100</f>
        <v>5.02860489060183</v>
      </c>
      <c r="CA64" s="47" t="n">
        <f aca="false">CA81/CA69*100</f>
        <v>5.34760896731331</v>
      </c>
      <c r="CB64" s="47" t="n">
        <f aca="false">CB81/CB69*100</f>
        <v>4.87987757587608</v>
      </c>
      <c r="CC64" s="47" t="n">
        <f aca="false">CC81/CC69*100</f>
        <v>4.58679238434925</v>
      </c>
      <c r="CD64" s="47" t="n">
        <f aca="false">CD81/CD69*100</f>
        <v>4.55158617192766</v>
      </c>
      <c r="CE64" s="47" t="n">
        <f aca="false">CE81/CE69*100</f>
        <v>4.88392399018298</v>
      </c>
      <c r="CF64" s="47" t="n">
        <f aca="false">CF81/CF69*100</f>
        <v>5.10417022647584</v>
      </c>
      <c r="CG64" s="47" t="n">
        <f aca="false">CG81/CG69*100</f>
        <v>5.39067090532968</v>
      </c>
      <c r="CH64" s="47" t="n">
        <f aca="false">CH81/CH69*100</f>
        <v>5.92315877967615</v>
      </c>
      <c r="CI64" s="47" t="n">
        <f aca="false">CI81/CI69*100</f>
        <v>6.20129075069056</v>
      </c>
      <c r="CJ64" s="47" t="n">
        <f aca="false">CJ81/CJ69*100</f>
        <v>6.05648053740163</v>
      </c>
      <c r="CK64" s="47" t="n">
        <f aca="false">CK81/CK69*100</f>
        <v>5.52416938364448</v>
      </c>
      <c r="CL64" s="47" t="n">
        <f aca="false">CL81/CL69*100</f>
        <v>5.5620869953314</v>
      </c>
      <c r="CM64" s="47" t="n">
        <f aca="false">CM81/CM69*100</f>
        <v>5.56055576348147</v>
      </c>
      <c r="CN64" s="47" t="n">
        <f aca="false">CN81/CN69*100</f>
        <v>5.79154291871419</v>
      </c>
      <c r="CO64" s="47" t="n">
        <f aca="false">CO81/CO69*100</f>
        <v>5.17081466943062</v>
      </c>
      <c r="CP64" s="47" t="n">
        <f aca="false">CP81/CP69*100</f>
        <v>4.98942352744392</v>
      </c>
      <c r="CQ64" s="47" t="n">
        <f aca="false">CQ81/CQ69*100</f>
        <v>4.33823202760935</v>
      </c>
      <c r="CR64" s="47" t="n">
        <f aca="false">CR81/CR69*100</f>
        <v>4.88407516443541</v>
      </c>
      <c r="CS64" s="47" t="n">
        <f aca="false">CS81/CS69*100</f>
        <v>5.1401736112144</v>
      </c>
      <c r="CT64" s="47" t="n">
        <f aca="false">CT81/CT69*100</f>
        <v>5.62668572345814</v>
      </c>
      <c r="CU64" s="47" t="n">
        <f aca="false">CU81/CU69*100</f>
        <v>5.31249154692925</v>
      </c>
      <c r="CV64" s="47" t="n">
        <f aca="false">CV81/CV69*100</f>
        <v>4.89313249978934</v>
      </c>
      <c r="CW64" s="47" t="n">
        <f aca="false">CW81/CW69*100</f>
        <v>4.9594948298787</v>
      </c>
      <c r="CX64" s="47" t="n">
        <f aca="false">CX81/CX69*100</f>
        <v>5.42240505388887</v>
      </c>
      <c r="CY64" s="47" t="n">
        <f aca="false">CY81/CY69*100</f>
        <v>5.53164826021583</v>
      </c>
      <c r="CZ64" s="47" t="n">
        <f aca="false">CZ81/CZ69*100</f>
        <v>5.48216148182518</v>
      </c>
      <c r="DA64" s="47" t="n">
        <f aca="false">DA81/DA69*100</f>
        <v>5.46115882395033</v>
      </c>
      <c r="DB64" s="47" t="n">
        <f aca="false">DB81/DB69*100</f>
        <v>5.63699761934327</v>
      </c>
      <c r="DC64" s="47" t="n">
        <v>5.48755655815616</v>
      </c>
      <c r="DD64" s="47" t="n">
        <f aca="false">DD81/DD69*100</f>
        <v>5.68762851536952</v>
      </c>
      <c r="DE64" s="47" t="n">
        <f aca="false">DE81/DE69*100</f>
        <v>6.20026198524286</v>
      </c>
      <c r="DF64" s="47" t="n">
        <f aca="false">DF81/DF69*100</f>
        <v>6.91061499801995</v>
      </c>
      <c r="DG64" s="47" t="n">
        <f aca="false">DG81/DG69*100</f>
        <v>6.52261245872026</v>
      </c>
      <c r="DH64" s="47" t="n">
        <f aca="false">DH81/DH69*100</f>
        <v>6.18055024356987</v>
      </c>
      <c r="DI64" s="47" t="n">
        <f aca="false">DI81/DI69*100</f>
        <v>5.56082588203942</v>
      </c>
      <c r="DJ64" s="47" t="n">
        <f aca="false">DJ81/DJ69*100</f>
        <v>5.92364558018609</v>
      </c>
      <c r="DK64" s="47" t="n">
        <f aca="false">DK81/DK69*100</f>
        <v>6.42825405642501</v>
      </c>
      <c r="DL64" s="47" t="n">
        <f aca="false">DL81/DL69*100</f>
        <v>6.83964403830135</v>
      </c>
      <c r="DM64" s="47" t="n">
        <f aca="false">DM81/DM69*100</f>
        <v>6.79122595669425</v>
      </c>
      <c r="DN64" s="47" t="n">
        <f aca="false">DN81/DN69*100</f>
        <v>5.97029540404636</v>
      </c>
    </row>
    <row r="65" customFormat="false" ht="12" hidden="false" customHeight="false" outlineLevel="0" collapsed="false">
      <c r="A65" s="50" t="s">
        <v>106</v>
      </c>
      <c r="B65" s="48" t="n">
        <f aca="false">B82/B69*100</f>
        <v>11.9212210690187</v>
      </c>
      <c r="C65" s="48" t="n">
        <f aca="false">C82/C69*100</f>
        <v>9.52168542876988</v>
      </c>
      <c r="D65" s="48" t="n">
        <f aca="false">D82/D69*100</f>
        <v>9.65690996061805</v>
      </c>
      <c r="E65" s="48" t="n">
        <f aca="false">E82/E69*100</f>
        <v>9.40187290437697</v>
      </c>
      <c r="F65" s="48" t="n">
        <f aca="false">F82/F69*100</f>
        <v>9.78924785772906</v>
      </c>
      <c r="G65" s="48" t="n">
        <f aca="false">G82/G69*100</f>
        <v>9.7322564832592</v>
      </c>
      <c r="H65" s="48" t="n">
        <f aca="false">H82/H69*100</f>
        <v>10.3577819959963</v>
      </c>
      <c r="I65" s="48" t="n">
        <f aca="false">I82/I69*100</f>
        <v>10.0464741733996</v>
      </c>
      <c r="J65" s="48" t="n">
        <f aca="false">J82/J69*100</f>
        <v>9.4223544054927</v>
      </c>
      <c r="K65" s="48" t="n">
        <f aca="false">K82/K69*100</f>
        <v>8.08304135159703</v>
      </c>
      <c r="L65" s="48" t="n">
        <f aca="false">L82/L69*100</f>
        <v>7.81598416687188</v>
      </c>
      <c r="M65" s="48" t="n">
        <f aca="false">M82/M69*100</f>
        <v>8.57405830437216</v>
      </c>
      <c r="N65" s="48" t="n">
        <f aca="false">N82/N69*100</f>
        <v>9.67029542303848</v>
      </c>
      <c r="O65" s="48" t="n">
        <f aca="false">O82/O69*100</f>
        <v>10.6577767368892</v>
      </c>
      <c r="P65" s="48" t="n">
        <f aca="false">P82/P69*100</f>
        <v>10.9983609779016</v>
      </c>
      <c r="Q65" s="48" t="n">
        <f aca="false">Q82/Q69*100</f>
        <v>10.920460870055</v>
      </c>
      <c r="R65" s="48" t="n">
        <f aca="false">R82/R69*100</f>
        <v>10.8529298044227</v>
      </c>
      <c r="S65" s="48" t="n">
        <f aca="false">S82/S69*100</f>
        <v>10.8725553706253</v>
      </c>
      <c r="T65" s="48" t="n">
        <f aca="false">T82/T69*100</f>
        <v>11.2054492572886</v>
      </c>
      <c r="U65" s="48" t="n">
        <f aca="false">U82/U69*100</f>
        <v>10.0808136995643</v>
      </c>
      <c r="V65" s="48" t="n">
        <f aca="false">V82/V69*100</f>
        <v>9.24475100412118</v>
      </c>
      <c r="W65" s="48" t="n">
        <f aca="false">W82/W69*100</f>
        <v>7.99813456944063</v>
      </c>
      <c r="X65" s="48" t="n">
        <f aca="false">X82/X69*100</f>
        <v>8.53252385289737</v>
      </c>
      <c r="Y65" s="48" t="n">
        <f aca="false">Y82/Y69*100</f>
        <v>8.53443500175992</v>
      </c>
      <c r="Z65" s="48" t="n">
        <f aca="false">Z82/Z69*100</f>
        <v>9.5953119267318</v>
      </c>
      <c r="AA65" s="48" t="n">
        <f aca="false">AA82/AA69*100</f>
        <v>10.0719698366503</v>
      </c>
      <c r="AB65" s="48" t="n">
        <f aca="false">AB82/AB69*100</f>
        <v>10.4726100202657</v>
      </c>
      <c r="AC65" s="48" t="n">
        <f aca="false">AC82/AC69*100</f>
        <v>10.4686069754085</v>
      </c>
      <c r="AD65" s="48" t="n">
        <f aca="false">AD82/AD69*100</f>
        <v>10.4946581703389</v>
      </c>
      <c r="AE65" s="48" t="n">
        <f aca="false">AE82/AE69*100</f>
        <v>10.7572331659362</v>
      </c>
      <c r="AF65" s="48" t="n">
        <f aca="false">AF82/AF69*100</f>
        <v>11.1052647825587</v>
      </c>
      <c r="AG65" s="48" t="n">
        <f aca="false">AG82/AG69*100</f>
        <v>10.4911026706592</v>
      </c>
      <c r="AH65" s="48" t="n">
        <f aca="false">AH82/AH69*100</f>
        <v>9.62215265032927</v>
      </c>
      <c r="AI65" s="48" t="n">
        <f aca="false">AI82/AI69*100</f>
        <v>8.08767405879319</v>
      </c>
      <c r="AJ65" s="48" t="n">
        <f aca="false">AJ82/AJ69*100</f>
        <v>7.71975327334128</v>
      </c>
      <c r="AK65" s="48" t="n">
        <f aca="false">AK82/AK69*100</f>
        <v>8.05074462372295</v>
      </c>
      <c r="AL65" s="48" t="n">
        <f aca="false">AL82/AL69*100</f>
        <v>8.51257607640916</v>
      </c>
      <c r="AM65" s="48" t="n">
        <f aca="false">AM82/AM69*100</f>
        <v>8.82776276324326</v>
      </c>
      <c r="AN65" s="48" t="n">
        <f aca="false">AN82/AN69*100</f>
        <v>8.33716946142633</v>
      </c>
      <c r="AO65" s="48" t="n">
        <f aca="false">AO82/AO69*100</f>
        <v>8.08270011914412</v>
      </c>
      <c r="AP65" s="48" t="n">
        <f aca="false">AP82/AP69*100</f>
        <v>8.73774086891254</v>
      </c>
      <c r="AQ65" s="48" t="n">
        <f aca="false">AQ82/AQ69*100</f>
        <v>9.4124088294123</v>
      </c>
      <c r="AR65" s="48" t="n">
        <f aca="false">AR82/AR69*100</f>
        <v>10.3922278669719</v>
      </c>
      <c r="AS65" s="48" t="n">
        <f aca="false">AS82/AS69*100</f>
        <v>9.06063123113311</v>
      </c>
      <c r="AT65" s="48" t="n">
        <f aca="false">AT82/AT69*100</f>
        <v>8.37406554472985</v>
      </c>
      <c r="AU65" s="48" t="n">
        <f aca="false">AU82/AU69*100</f>
        <v>7.38549725054108</v>
      </c>
      <c r="AV65" s="48" t="n">
        <f aca="false">AV82/AV69*100</f>
        <v>8.03541960572003</v>
      </c>
      <c r="AW65" s="48" t="n">
        <f aca="false">AW82/AW69*100</f>
        <v>8.16302170858549</v>
      </c>
      <c r="AX65" s="48" t="n">
        <f aca="false">AX82/AX69*100</f>
        <v>8.4898648777855</v>
      </c>
      <c r="AY65" s="48" t="n">
        <f aca="false">AY82/AY69*100</f>
        <v>8.50747040488279</v>
      </c>
      <c r="AZ65" s="48" t="n">
        <f aca="false">AZ82/AZ69*100</f>
        <v>8.41013963812914</v>
      </c>
      <c r="BA65" s="48" t="n">
        <f aca="false">BA82/BA69*100</f>
        <v>8.64352769185459</v>
      </c>
      <c r="BB65" s="48" t="n">
        <f aca="false">BB82/BB69*100</f>
        <v>8.7059695278709</v>
      </c>
      <c r="BC65" s="48" t="n">
        <f aca="false">BC82/BC69*100</f>
        <v>9.15851400834878</v>
      </c>
      <c r="BD65" s="48" t="n">
        <f aca="false">BD82/BD69*100</f>
        <v>9.11434464397215</v>
      </c>
      <c r="BE65" s="48" t="n">
        <f aca="false">BE82/BE69*100</f>
        <v>8.71352422028171</v>
      </c>
      <c r="BF65" s="48" t="n">
        <f aca="false">BF82/BF69*100</f>
        <v>7.89596506112657</v>
      </c>
      <c r="BG65" s="48" t="n">
        <f aca="false">BG82/BG69*100</f>
        <v>6.99823954621627</v>
      </c>
      <c r="BH65" s="48" t="n">
        <f aca="false">BH82/BH69*100</f>
        <v>6.8363951061751</v>
      </c>
      <c r="BI65" s="48" t="n">
        <f aca="false">BI82/BI69*100</f>
        <v>7.19026616613085</v>
      </c>
      <c r="BJ65" s="48" t="n">
        <f aca="false">BJ82/BJ69*100</f>
        <v>8.32756883715635</v>
      </c>
      <c r="BK65" s="48" t="n">
        <f aca="false">BK82/BK69*100</f>
        <v>8.71410217568094</v>
      </c>
      <c r="BL65" s="48" t="n">
        <f aca="false">BL82/BL69*100</f>
        <v>9.24671125628638</v>
      </c>
      <c r="BM65" s="48" t="n">
        <f aca="false">BM82/BM69*100</f>
        <v>9.22892515989874</v>
      </c>
      <c r="BN65" s="48" t="n">
        <f aca="false">BN82/BN69*100</f>
        <v>8.37489492157352</v>
      </c>
      <c r="BO65" s="48" t="n">
        <f aca="false">BO82/BO69*100</f>
        <v>8.11705497377373</v>
      </c>
      <c r="BP65" s="48" t="n">
        <f aca="false">BP82/BP69*100</f>
        <v>7.17820195204714</v>
      </c>
      <c r="BQ65" s="48" t="n">
        <f aca="false">BQ82/BQ69*100</f>
        <v>7.481595657823</v>
      </c>
      <c r="BR65" s="48" t="n">
        <f aca="false">BR82/BR69*100</f>
        <v>6.83732772307916</v>
      </c>
      <c r="BS65" s="48" t="n">
        <f aca="false">BS82/BS69*100</f>
        <v>6.39921024926761</v>
      </c>
      <c r="BT65" s="48" t="n">
        <f aca="false">BT82/BT69*100</f>
        <v>5.99926989966753</v>
      </c>
      <c r="BU65" s="48" t="n">
        <f aca="false">BU82/BU69*100</f>
        <v>6.16311272975061</v>
      </c>
      <c r="BV65" s="48" t="n">
        <f aca="false">BV82/BV69*100</f>
        <v>7.059810972948</v>
      </c>
      <c r="BW65" s="48" t="n">
        <f aca="false">BW82/BW69*100</f>
        <v>7.95957942367641</v>
      </c>
      <c r="BX65" s="48" t="n">
        <f aca="false">BX82/BX69*100</f>
        <v>7.90989427259638</v>
      </c>
      <c r="BY65" s="48" t="n">
        <f aca="false">BY82/BY69*100</f>
        <v>8.04885201465321</v>
      </c>
      <c r="BZ65" s="48" t="n">
        <f aca="false">BZ82/BZ69*100</f>
        <v>7.65838579789598</v>
      </c>
      <c r="CA65" s="48" t="n">
        <f aca="false">CA82/CA69*100</f>
        <v>7.76403046044203</v>
      </c>
      <c r="CB65" s="48" t="n">
        <f aca="false">CB82/CB69*100</f>
        <v>7.1248349900457</v>
      </c>
      <c r="CC65" s="48" t="n">
        <f aca="false">CC82/CC69*100</f>
        <v>6.92737739490474</v>
      </c>
      <c r="CD65" s="48" t="n">
        <f aca="false">CD82/CD69*100</f>
        <v>6.91868700284761</v>
      </c>
      <c r="CE65" s="48" t="n">
        <f aca="false">CE82/CE69*100</f>
        <v>7.12980122961768</v>
      </c>
      <c r="CF65" s="48" t="n">
        <f aca="false">CF82/CF69*100</f>
        <v>7.28346021912565</v>
      </c>
      <c r="CG65" s="48" t="n">
        <f aca="false">CG82/CG69*100</f>
        <v>7.5201773854571</v>
      </c>
      <c r="CH65" s="48" t="n">
        <f aca="false">CH82/CH69*100</f>
        <v>8.15484652650622</v>
      </c>
      <c r="CI65" s="48" t="n">
        <f aca="false">CI82/CI69*100</f>
        <v>8.47932478134781</v>
      </c>
      <c r="CJ65" s="48" t="n">
        <f aca="false">CJ82/CJ69*100</f>
        <v>8.38482490916545</v>
      </c>
      <c r="CK65" s="48" t="n">
        <f aca="false">CK82/CK69*100</f>
        <v>7.7729616175952</v>
      </c>
      <c r="CL65" s="48" t="n">
        <f aca="false">CL82/CL69*100</f>
        <v>7.99385762246306</v>
      </c>
      <c r="CM65" s="48" t="n">
        <f aca="false">CM82/CM69*100</f>
        <v>8.13258497125808</v>
      </c>
      <c r="CN65" s="48" t="n">
        <f aca="false">CN82/CN69*100</f>
        <v>8.53683708131142</v>
      </c>
      <c r="CO65" s="48" t="n">
        <f aca="false">CO82/CO69*100</f>
        <v>7.63374181874198</v>
      </c>
      <c r="CP65" s="48" t="n">
        <f aca="false">CP82/CP69*100</f>
        <v>7.66357735834713</v>
      </c>
      <c r="CQ65" s="48" t="n">
        <f aca="false">CQ82/CQ69*100</f>
        <v>7.00012505878682</v>
      </c>
      <c r="CR65" s="48" t="n">
        <f aca="false">CR82/CR69*100</f>
        <v>7.95813692991069</v>
      </c>
      <c r="CS65" s="48" t="n">
        <f aca="false">CS82/CS69*100</f>
        <v>8.09811706582004</v>
      </c>
      <c r="CT65" s="48" t="n">
        <f aca="false">CT82/CT69*100</f>
        <v>8.71642553539748</v>
      </c>
      <c r="CU65" s="48" t="n">
        <f aca="false">CU82/CU69*100</f>
        <v>8.65413064479028</v>
      </c>
      <c r="CV65" s="48" t="n">
        <f aca="false">CV82/CV69*100</f>
        <v>8.47646099180535</v>
      </c>
      <c r="CW65" s="48" t="n">
        <f aca="false">CW82/CW69*100</f>
        <v>8.95626125100203</v>
      </c>
      <c r="CX65" s="48" t="n">
        <f aca="false">CX82/CX69*100</f>
        <v>9.06211836586832</v>
      </c>
      <c r="CY65" s="48" t="n">
        <f aca="false">CY82/CY69*100</f>
        <v>9.24654537287975</v>
      </c>
      <c r="CZ65" s="48" t="n">
        <f aca="false">CZ82/CZ69*100</f>
        <v>8.85086088227552</v>
      </c>
      <c r="DA65" s="48" t="n">
        <f aca="false">DA82/DA69*100</f>
        <v>8.95698741080938</v>
      </c>
      <c r="DB65" s="48" t="n">
        <f aca="false">DB82/DB69*100</f>
        <v>8.79586737328052</v>
      </c>
      <c r="DC65" s="48" t="n">
        <v>8.68035026559995</v>
      </c>
      <c r="DD65" s="48" t="n">
        <f aca="false">DD82/DD69*100</f>
        <v>8.76769653368215</v>
      </c>
      <c r="DE65" s="48" t="n">
        <f aca="false">DE82/DE69*100</f>
        <v>9.71166241733975</v>
      </c>
      <c r="DF65" s="48" t="n">
        <f aca="false">DF82/DF69*100</f>
        <v>10.5159596080817</v>
      </c>
      <c r="DG65" s="48" t="n">
        <f aca="false">DG82/DG69*100</f>
        <v>10.1468081612575</v>
      </c>
      <c r="DH65" s="48" t="n">
        <f aca="false">DH82/DH69*100</f>
        <v>9.7273013361562</v>
      </c>
      <c r="DI65" s="48" t="n">
        <f aca="false">DI82/DI69*100</f>
        <v>9.02112454324499</v>
      </c>
      <c r="DJ65" s="48" t="n">
        <f aca="false">DJ82/DJ69*100</f>
        <v>9.43840184023924</v>
      </c>
      <c r="DK65" s="48" t="n">
        <f aca="false">DK82/DK69*100</f>
        <v>9.80525641206873</v>
      </c>
      <c r="DL65" s="48" t="n">
        <f aca="false">DL82/DL69*100</f>
        <v>10.0567356085615</v>
      </c>
      <c r="DM65" s="48" t="n">
        <f aca="false">DM82/DM69*100</f>
        <v>10.3292168047221</v>
      </c>
      <c r="DN65" s="48" t="n">
        <f aca="false">DN82/DN69*100</f>
        <v>9.55539183085201</v>
      </c>
    </row>
    <row r="66" customFormat="false" ht="12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3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</row>
    <row r="67" customFormat="false" ht="12" hidden="false" customHeight="false" outlineLevel="0" collapsed="false">
      <c r="A67" s="50" t="s">
        <v>108</v>
      </c>
      <c r="B67" s="53" t="n">
        <v>3105.9</v>
      </c>
      <c r="C67" s="53" t="n">
        <v>3090.74166666667</v>
      </c>
      <c r="D67" s="53" t="n">
        <v>3111.72033333333</v>
      </c>
      <c r="E67" s="53" t="n">
        <v>3126.957</v>
      </c>
      <c r="F67" s="53" t="n">
        <v>3115.54466666667</v>
      </c>
      <c r="G67" s="53" t="n">
        <v>3101.93433333333</v>
      </c>
      <c r="H67" s="53" t="n">
        <v>3108.42766666667</v>
      </c>
      <c r="I67" s="53" t="n">
        <v>3157.63466666667</v>
      </c>
      <c r="J67" s="53" t="n">
        <v>3163.57333333333</v>
      </c>
      <c r="K67" s="53" t="n">
        <v>3185.993</v>
      </c>
      <c r="L67" s="53" t="n">
        <v>3164.468</v>
      </c>
      <c r="M67" s="53" t="n">
        <v>3157.693</v>
      </c>
      <c r="N67" s="53" t="n">
        <v>3139.74833333333</v>
      </c>
      <c r="O67" s="53" t="n">
        <v>3160.26433333333</v>
      </c>
      <c r="P67" s="53" t="n">
        <v>3194.16666666667</v>
      </c>
      <c r="Q67" s="53" t="n">
        <v>3192.30866666667</v>
      </c>
      <c r="R67" s="53" t="n">
        <v>3190.56533333333</v>
      </c>
      <c r="S67" s="53" t="n">
        <v>3191.88633333333</v>
      </c>
      <c r="T67" s="53" t="n">
        <v>3192.21133333333</v>
      </c>
      <c r="U67" s="53" t="n">
        <v>3199.90433333333</v>
      </c>
      <c r="V67" s="53" t="n">
        <v>3206.81066666667</v>
      </c>
      <c r="W67" s="53" t="n">
        <v>3213.48966666667</v>
      </c>
      <c r="X67" s="53" t="n">
        <v>3211.254</v>
      </c>
      <c r="Y67" s="53" t="n">
        <v>3206.64133333333</v>
      </c>
      <c r="Z67" s="53" t="n">
        <v>3223.92333333333</v>
      </c>
      <c r="AA67" s="53" t="n">
        <v>3228.42066666667</v>
      </c>
      <c r="AB67" s="53" t="n">
        <v>3247.85266666667</v>
      </c>
      <c r="AC67" s="53" t="n">
        <v>3256.75333333333</v>
      </c>
      <c r="AD67" s="53" t="n">
        <v>3273.13033333333</v>
      </c>
      <c r="AE67" s="53" t="n">
        <v>3255.86333333333</v>
      </c>
      <c r="AF67" s="53" t="n">
        <v>3268.23</v>
      </c>
      <c r="AG67" s="53" t="n">
        <v>3276.27533333333</v>
      </c>
      <c r="AH67" s="53" t="n">
        <v>3311.29066666667</v>
      </c>
      <c r="AI67" s="53" t="n">
        <v>3280.42133333333</v>
      </c>
      <c r="AJ67" s="53" t="n">
        <v>3270.31666666667</v>
      </c>
      <c r="AK67" s="53" t="n">
        <v>3278.602</v>
      </c>
      <c r="AL67" s="53" t="n">
        <v>3298.04166666667</v>
      </c>
      <c r="AM67" s="53" t="n">
        <v>3294.195</v>
      </c>
      <c r="AN67" s="53" t="n">
        <v>3280.966</v>
      </c>
      <c r="AO67" s="53" t="n">
        <v>3290.85533333333</v>
      </c>
      <c r="AP67" s="53" t="n">
        <v>3280.74233333333</v>
      </c>
      <c r="AQ67" s="53" t="n">
        <v>3240.77666666667</v>
      </c>
      <c r="AR67" s="53" t="n">
        <v>3221.57533333333</v>
      </c>
      <c r="AS67" s="53" t="n">
        <v>3223.15733333333</v>
      </c>
      <c r="AT67" s="53" t="n">
        <v>3277.933</v>
      </c>
      <c r="AU67" s="53" t="n">
        <v>3294.836</v>
      </c>
      <c r="AV67" s="53" t="n">
        <v>3341.16233333333</v>
      </c>
      <c r="AW67" s="53" t="n">
        <v>3345.77166666667</v>
      </c>
      <c r="AX67" s="53" t="n">
        <v>3364.06533333333</v>
      </c>
      <c r="AY67" s="53" t="n">
        <v>3370.344</v>
      </c>
      <c r="AZ67" s="53" t="n">
        <v>3345.055</v>
      </c>
      <c r="BA67" s="53" t="n">
        <v>3363.01733333333</v>
      </c>
      <c r="BB67" s="53" t="n">
        <v>3350.66733333333</v>
      </c>
      <c r="BC67" s="53" t="n">
        <v>3342.01166666667</v>
      </c>
      <c r="BD67" s="53" t="n">
        <v>3319.24166666667</v>
      </c>
      <c r="BE67" s="53" t="n">
        <v>3343.03366666667</v>
      </c>
      <c r="BF67" s="53" t="n">
        <v>3386.93133333333</v>
      </c>
      <c r="BG67" s="53" t="n">
        <v>3413.64266666667</v>
      </c>
      <c r="BH67" s="53" t="n">
        <v>3387.46333333333</v>
      </c>
      <c r="BI67" s="53" t="n">
        <v>3384.51466666667</v>
      </c>
      <c r="BJ67" s="53" t="n">
        <v>3390.44766666667</v>
      </c>
      <c r="BK67" s="53" t="n">
        <v>3380.67766666667</v>
      </c>
      <c r="BL67" s="53" t="n">
        <v>3372.875</v>
      </c>
      <c r="BM67" s="53" t="n">
        <v>3349.02433333333</v>
      </c>
      <c r="BN67" s="53" t="n">
        <v>3432.88733333333</v>
      </c>
      <c r="BO67" s="53" t="n">
        <v>3485.47766666667</v>
      </c>
      <c r="BP67" s="53" t="n">
        <v>3521.75033333333</v>
      </c>
      <c r="BQ67" s="53" t="n">
        <v>3452.71466666667</v>
      </c>
      <c r="BR67" s="53" t="n">
        <v>3434.511</v>
      </c>
      <c r="BS67" s="53" t="n">
        <v>3453.59333333333</v>
      </c>
      <c r="BT67" s="53" t="n">
        <v>3501.45066666667</v>
      </c>
      <c r="BU67" s="53" t="n">
        <v>3539.037</v>
      </c>
      <c r="BV67" s="53" t="n">
        <v>3550.937</v>
      </c>
      <c r="BW67" s="53" t="n">
        <v>3546.95933333333</v>
      </c>
      <c r="BX67" s="53" t="n">
        <v>3557.966</v>
      </c>
      <c r="BY67" s="53" t="n">
        <v>3565.83</v>
      </c>
      <c r="BZ67" s="53" t="n">
        <v>3573.19966666667</v>
      </c>
      <c r="CA67" s="53" t="n">
        <v>3539.18433333333</v>
      </c>
      <c r="CB67" s="53" t="n">
        <v>3530.50566666667</v>
      </c>
      <c r="CC67" s="53" t="n">
        <v>3548.93833333333</v>
      </c>
      <c r="CD67" s="53" t="n">
        <v>3573.29633333333</v>
      </c>
      <c r="CE67" s="53" t="n">
        <v>3542.02</v>
      </c>
      <c r="CF67" s="53" t="n">
        <v>3537.386</v>
      </c>
      <c r="CG67" s="53" t="n">
        <v>3515.20466666667</v>
      </c>
      <c r="CH67" s="53" t="n">
        <v>3538.566</v>
      </c>
      <c r="CI67" s="53" t="n">
        <v>3558.383</v>
      </c>
      <c r="CJ67" s="53" t="n">
        <v>3582.83833333333</v>
      </c>
      <c r="CK67" s="53" t="n">
        <v>3590.26133333333</v>
      </c>
      <c r="CL67" s="53" t="n">
        <v>3606.94833333333</v>
      </c>
      <c r="CM67" s="53" t="n">
        <v>3605.75166666667</v>
      </c>
      <c r="CN67" s="53" t="n">
        <v>3634.45533333333</v>
      </c>
      <c r="CO67" s="53" t="n">
        <v>3626.67533333333</v>
      </c>
      <c r="CP67" s="53" t="n">
        <v>3615.299</v>
      </c>
      <c r="CQ67" s="53" t="n">
        <v>3623.80633333333</v>
      </c>
      <c r="CR67" s="53" t="n">
        <v>3637.29666666667</v>
      </c>
      <c r="CS67" s="53" t="n">
        <v>3671.98833333333</v>
      </c>
      <c r="CT67" s="53" t="n">
        <v>3670.86766666667</v>
      </c>
      <c r="CU67" s="53" t="n">
        <v>3672.19566666667</v>
      </c>
      <c r="CV67" s="53" t="n">
        <v>3689.64966666667</v>
      </c>
      <c r="CW67" s="53" t="n">
        <v>3686.34773813135</v>
      </c>
      <c r="CX67" s="53" t="n">
        <v>3689.36173813135</v>
      </c>
      <c r="CY67" s="53" t="n">
        <v>3679.38773813135</v>
      </c>
      <c r="CZ67" s="53" t="n">
        <v>3685.21033333333</v>
      </c>
      <c r="DA67" s="53" t="n">
        <v>3705.68157490575</v>
      </c>
      <c r="DB67" s="53" t="n">
        <v>3712.66490823908</v>
      </c>
      <c r="DC67" s="53" t="n">
        <v>3708.92424157242</v>
      </c>
      <c r="DD67" s="53" t="n">
        <v>3674.64933333333</v>
      </c>
      <c r="DE67" s="53" t="n">
        <v>3692.19066666667</v>
      </c>
      <c r="DF67" s="53" t="n">
        <v>3737.95133333333</v>
      </c>
      <c r="DG67" s="53" t="n">
        <v>3748.489</v>
      </c>
      <c r="DH67" s="53" t="n">
        <v>3753.506</v>
      </c>
      <c r="DI67" s="53" t="n">
        <v>3748.29333333333</v>
      </c>
      <c r="DJ67" s="53" t="n">
        <v>3756.76866666667</v>
      </c>
      <c r="DK67" s="53" t="n">
        <v>3746.62733333333</v>
      </c>
      <c r="DL67" s="53" t="n">
        <v>3748.035</v>
      </c>
      <c r="DM67" s="53" t="n">
        <v>3725.92</v>
      </c>
      <c r="DN67" s="53" t="n">
        <v>3744.39533333333</v>
      </c>
    </row>
    <row r="68" customFormat="false" ht="12" hidden="false" customHeight="false" outlineLevel="0" collapsed="false">
      <c r="A68" s="51" t="s">
        <v>109</v>
      </c>
      <c r="B68" s="52" t="n">
        <v>3105.9</v>
      </c>
      <c r="C68" s="52" t="n">
        <v>3090.74166666667</v>
      </c>
      <c r="D68" s="52" t="n">
        <v>3111.72033333333</v>
      </c>
      <c r="E68" s="52" t="n">
        <v>3126.957</v>
      </c>
      <c r="F68" s="52" t="n">
        <v>3115.54466666667</v>
      </c>
      <c r="G68" s="52" t="n">
        <v>3101.93433333333</v>
      </c>
      <c r="H68" s="52" t="n">
        <v>3108.42766666667</v>
      </c>
      <c r="I68" s="52" t="n">
        <v>3157.63466666667</v>
      </c>
      <c r="J68" s="52" t="n">
        <v>3163.57333333333</v>
      </c>
      <c r="K68" s="52" t="n">
        <v>3185.993</v>
      </c>
      <c r="L68" s="52" t="n">
        <v>3164.468</v>
      </c>
      <c r="M68" s="52" t="n">
        <v>3157.693</v>
      </c>
      <c r="N68" s="52" t="n">
        <v>3139.74833333333</v>
      </c>
      <c r="O68" s="52" t="n">
        <v>3160.26433333333</v>
      </c>
      <c r="P68" s="52" t="n">
        <v>3194.16666666667</v>
      </c>
      <c r="Q68" s="52" t="n">
        <v>3192.30866666667</v>
      </c>
      <c r="R68" s="52" t="n">
        <v>3190.56533333333</v>
      </c>
      <c r="S68" s="52" t="n">
        <v>3191.88633333333</v>
      </c>
      <c r="T68" s="52" t="n">
        <v>3192.21133333333</v>
      </c>
      <c r="U68" s="52" t="n">
        <v>3199.90433333333</v>
      </c>
      <c r="V68" s="52" t="n">
        <v>3206.81066666667</v>
      </c>
      <c r="W68" s="52" t="n">
        <v>3213.48966666667</v>
      </c>
      <c r="X68" s="52" t="n">
        <v>3211.254</v>
      </c>
      <c r="Y68" s="52" t="n">
        <v>3206.64133333333</v>
      </c>
      <c r="Z68" s="52" t="n">
        <v>3223.92333333333</v>
      </c>
      <c r="AA68" s="52" t="n">
        <v>3228.42066666667</v>
      </c>
      <c r="AB68" s="52" t="n">
        <v>3247.85266666667</v>
      </c>
      <c r="AC68" s="52" t="n">
        <v>3256.75333333333</v>
      </c>
      <c r="AD68" s="52" t="n">
        <v>3273.13033333333</v>
      </c>
      <c r="AE68" s="52" t="n">
        <v>3255.86333333333</v>
      </c>
      <c r="AF68" s="52" t="n">
        <v>3268.23</v>
      </c>
      <c r="AG68" s="52" t="n">
        <v>3276.27533333333</v>
      </c>
      <c r="AH68" s="52" t="n">
        <v>3311.29066666667</v>
      </c>
      <c r="AI68" s="52" t="n">
        <v>3280.42133333333</v>
      </c>
      <c r="AJ68" s="52" t="n">
        <v>3270.31666666667</v>
      </c>
      <c r="AK68" s="52" t="n">
        <v>3278.602</v>
      </c>
      <c r="AL68" s="52" t="n">
        <v>3298.04166666667</v>
      </c>
      <c r="AM68" s="52" t="n">
        <v>3294.195</v>
      </c>
      <c r="AN68" s="52" t="n">
        <v>3280.966</v>
      </c>
      <c r="AO68" s="52" t="n">
        <v>3290.85533333333</v>
      </c>
      <c r="AP68" s="52" t="n">
        <v>3280.74233333333</v>
      </c>
      <c r="AQ68" s="52" t="n">
        <v>3240.77666666667</v>
      </c>
      <c r="AR68" s="52" t="n">
        <v>3221.57533333333</v>
      </c>
      <c r="AS68" s="52" t="n">
        <v>3223.15733333333</v>
      </c>
      <c r="AT68" s="52" t="n">
        <v>3277.933</v>
      </c>
      <c r="AU68" s="52" t="n">
        <v>3294.836</v>
      </c>
      <c r="AV68" s="52" t="n">
        <v>3341.16233333333</v>
      </c>
      <c r="AW68" s="52" t="n">
        <v>3345.77166666667</v>
      </c>
      <c r="AX68" s="52" t="n">
        <v>3364.06533333333</v>
      </c>
      <c r="AY68" s="52" t="n">
        <v>3370.344</v>
      </c>
      <c r="AZ68" s="52" t="n">
        <v>3345.055</v>
      </c>
      <c r="BA68" s="52" t="n">
        <v>3363.01733333333</v>
      </c>
      <c r="BB68" s="52" t="n">
        <v>3350.66733333333</v>
      </c>
      <c r="BC68" s="52" t="n">
        <v>3342.01166666667</v>
      </c>
      <c r="BD68" s="52" t="n">
        <v>3319.24166666667</v>
      </c>
      <c r="BE68" s="52" t="n">
        <v>3343.03366666667</v>
      </c>
      <c r="BF68" s="52" t="n">
        <v>3386.93133333333</v>
      </c>
      <c r="BG68" s="52" t="n">
        <v>3413.64266666667</v>
      </c>
      <c r="BH68" s="52" t="n">
        <v>3387.46333333333</v>
      </c>
      <c r="BI68" s="52" t="n">
        <v>3384.51466666667</v>
      </c>
      <c r="BJ68" s="52" t="n">
        <v>3390.44766666667</v>
      </c>
      <c r="BK68" s="52" t="n">
        <v>3380.67766666667</v>
      </c>
      <c r="BL68" s="52" t="n">
        <v>3372.875</v>
      </c>
      <c r="BM68" s="52" t="n">
        <v>3349.02433333333</v>
      </c>
      <c r="BN68" s="52" t="n">
        <v>3432.88733333333</v>
      </c>
      <c r="BO68" s="52" t="n">
        <v>3485.47766666667</v>
      </c>
      <c r="BP68" s="53" t="n">
        <v>3521.75033333333</v>
      </c>
      <c r="BQ68" s="52" t="n">
        <v>3452.71466666667</v>
      </c>
      <c r="BR68" s="52" t="n">
        <v>3434.511</v>
      </c>
      <c r="BS68" s="52" t="n">
        <v>3453.59333333333</v>
      </c>
      <c r="BT68" s="52" t="n">
        <v>3501.25666666667</v>
      </c>
      <c r="BU68" s="52" t="n">
        <v>3538.843</v>
      </c>
      <c r="BV68" s="52" t="n">
        <v>3550.69</v>
      </c>
      <c r="BW68" s="52" t="n">
        <v>3546.82566666667</v>
      </c>
      <c r="BX68" s="52" t="n">
        <v>3557.83233333333</v>
      </c>
      <c r="BY68" s="52" t="n">
        <v>3565.35866666667</v>
      </c>
      <c r="BZ68" s="52" t="n">
        <v>3572.809</v>
      </c>
      <c r="CA68" s="52" t="n">
        <v>3538.79366666667</v>
      </c>
      <c r="CB68" s="52" t="n">
        <v>3530.50566666667</v>
      </c>
      <c r="CC68" s="52" t="n">
        <v>3548.93833333333</v>
      </c>
      <c r="CD68" s="52" t="n">
        <v>3573.29633333333</v>
      </c>
      <c r="CE68" s="52" t="n">
        <v>3542.02</v>
      </c>
      <c r="CF68" s="52" t="n">
        <v>3537.386</v>
      </c>
      <c r="CG68" s="52" t="n">
        <v>3515.20466666667</v>
      </c>
      <c r="CH68" s="52" t="n">
        <v>3538.566</v>
      </c>
      <c r="CI68" s="52" t="n">
        <v>3558.383</v>
      </c>
      <c r="CJ68" s="52" t="n">
        <v>3582.83833333333</v>
      </c>
      <c r="CK68" s="52" t="n">
        <v>3590.26133333333</v>
      </c>
      <c r="CL68" s="52" t="n">
        <v>3606.94833333333</v>
      </c>
      <c r="CM68" s="52" t="n">
        <v>3605.75166666667</v>
      </c>
      <c r="CN68" s="52" t="n">
        <v>3634.45533333333</v>
      </c>
      <c r="CO68" s="52" t="n">
        <v>3626.67533333333</v>
      </c>
      <c r="CP68" s="52" t="n">
        <v>3615.299</v>
      </c>
      <c r="CQ68" s="52" t="n">
        <v>3623.80633333333</v>
      </c>
      <c r="CR68" s="52" t="n">
        <v>3637.29666666667</v>
      </c>
      <c r="CS68" s="52" t="n">
        <v>3671.98833333333</v>
      </c>
      <c r="CT68" s="52" t="n">
        <v>3670.86766666667</v>
      </c>
      <c r="CU68" s="52" t="n">
        <v>3672.19566666667</v>
      </c>
      <c r="CV68" s="52" t="n">
        <v>3689.64966666667</v>
      </c>
      <c r="CW68" s="52" t="n">
        <v>3686.34766666667</v>
      </c>
      <c r="CX68" s="52" t="n">
        <v>3689.36166666667</v>
      </c>
      <c r="CY68" s="52" t="n">
        <v>3679.38766666667</v>
      </c>
      <c r="CZ68" s="52" t="n">
        <v>3685.21033333333</v>
      </c>
      <c r="DA68" s="52" t="n">
        <v>3705.30333333333</v>
      </c>
      <c r="DB68" s="52" t="n">
        <v>3712.28666666667</v>
      </c>
      <c r="DC68" s="52" t="n">
        <v>3708.546</v>
      </c>
      <c r="DD68" s="52" t="n">
        <v>3674.64933333333</v>
      </c>
      <c r="DE68" s="52" t="n">
        <v>3692.19066666667</v>
      </c>
      <c r="DF68" s="52" t="n">
        <v>3737.95133333333</v>
      </c>
      <c r="DG68" s="52" t="n">
        <v>3748.489</v>
      </c>
      <c r="DH68" s="52" t="n">
        <v>3753.506</v>
      </c>
      <c r="DI68" s="52" t="n">
        <v>3748.29333333333</v>
      </c>
      <c r="DJ68" s="52" t="n">
        <v>3756.76866666667</v>
      </c>
      <c r="DK68" s="52" t="n">
        <v>3746.62733333333</v>
      </c>
      <c r="DL68" s="52" t="n">
        <v>3748.035</v>
      </c>
      <c r="DM68" s="52" t="n">
        <v>3725.92</v>
      </c>
      <c r="DN68" s="52" t="n">
        <v>3744.39533333333</v>
      </c>
    </row>
    <row r="69" customFormat="false" ht="12" hidden="false" customHeight="false" outlineLevel="0" collapsed="false">
      <c r="A69" s="50" t="s">
        <v>110</v>
      </c>
      <c r="B69" s="53" t="n">
        <v>2720.152</v>
      </c>
      <c r="C69" s="53" t="n">
        <v>2694.705</v>
      </c>
      <c r="D69" s="53" t="n">
        <v>2700.72933333333</v>
      </c>
      <c r="E69" s="53" t="n">
        <v>2714.78533333333</v>
      </c>
      <c r="F69" s="53" t="n">
        <v>2705.07333333333</v>
      </c>
      <c r="G69" s="53" t="n">
        <v>2694.19533333333</v>
      </c>
      <c r="H69" s="53" t="n">
        <v>2700.80666666667</v>
      </c>
      <c r="I69" s="53" t="n">
        <v>2757.66066666667</v>
      </c>
      <c r="J69" s="53" t="n">
        <v>2772.35733333333</v>
      </c>
      <c r="K69" s="53" t="n">
        <v>2787.65533333333</v>
      </c>
      <c r="L69" s="53" t="n">
        <v>2762.64633333333</v>
      </c>
      <c r="M69" s="53" t="n">
        <v>2750.234</v>
      </c>
      <c r="N69" s="53" t="n">
        <v>2729.55466666667</v>
      </c>
      <c r="O69" s="53" t="n">
        <v>2758.327</v>
      </c>
      <c r="P69" s="53" t="n">
        <v>2786.82433333333</v>
      </c>
      <c r="Q69" s="53" t="n">
        <v>2793.32533333333</v>
      </c>
      <c r="R69" s="53" t="n">
        <v>2767.36333333333</v>
      </c>
      <c r="S69" s="53" t="n">
        <v>2771.41533333333</v>
      </c>
      <c r="T69" s="53" t="n">
        <v>2749.87933333333</v>
      </c>
      <c r="U69" s="53" t="n">
        <v>2769.70366666667</v>
      </c>
      <c r="V69" s="53" t="n">
        <v>2789.089</v>
      </c>
      <c r="W69" s="53" t="n">
        <v>2803.99966666667</v>
      </c>
      <c r="X69" s="53" t="n">
        <v>2788.62</v>
      </c>
      <c r="Y69" s="53" t="n">
        <v>2762.43633333333</v>
      </c>
      <c r="Z69" s="53" t="n">
        <v>2784.655</v>
      </c>
      <c r="AA69" s="53" t="n">
        <v>2784.12933333333</v>
      </c>
      <c r="AB69" s="53" t="n">
        <v>2811.64866666667</v>
      </c>
      <c r="AC69" s="53" t="n">
        <v>2821.12033333333</v>
      </c>
      <c r="AD69" s="53" t="n">
        <v>2852.89266666667</v>
      </c>
      <c r="AE69" s="53" t="n">
        <v>2841.67866666667</v>
      </c>
      <c r="AF69" s="53" t="n">
        <v>2850.792</v>
      </c>
      <c r="AG69" s="53" t="n">
        <v>2853.10333333333</v>
      </c>
      <c r="AH69" s="53" t="n">
        <v>2871.53</v>
      </c>
      <c r="AI69" s="53" t="n">
        <v>2843.86666666667</v>
      </c>
      <c r="AJ69" s="53" t="n">
        <v>2835.63466666667</v>
      </c>
      <c r="AK69" s="53" t="n">
        <v>2847.277</v>
      </c>
      <c r="AL69" s="53" t="n">
        <v>2869.04533333333</v>
      </c>
      <c r="AM69" s="53" t="n">
        <v>2864.50833333333</v>
      </c>
      <c r="AN69" s="53" t="n">
        <v>2850.096</v>
      </c>
      <c r="AO69" s="53" t="n">
        <v>2846.41266666667</v>
      </c>
      <c r="AP69" s="53" t="n">
        <v>2826.26066666667</v>
      </c>
      <c r="AQ69" s="53" t="n">
        <v>2786.58033333333</v>
      </c>
      <c r="AR69" s="53" t="n">
        <v>2774.39066666667</v>
      </c>
      <c r="AS69" s="53" t="n">
        <v>2772.603</v>
      </c>
      <c r="AT69" s="53" t="n">
        <v>2822.5</v>
      </c>
      <c r="AU69" s="53" t="n">
        <v>2842.923</v>
      </c>
      <c r="AV69" s="53" t="n">
        <v>2881.455</v>
      </c>
      <c r="AW69" s="53" t="n">
        <v>2870.79966666667</v>
      </c>
      <c r="AX69" s="53" t="n">
        <v>2876.18633333333</v>
      </c>
      <c r="AY69" s="53" t="n">
        <v>2881.303</v>
      </c>
      <c r="AZ69" s="53" t="n">
        <v>2874.764</v>
      </c>
      <c r="BA69" s="53" t="n">
        <v>2877.03133333333</v>
      </c>
      <c r="BB69" s="53" t="n">
        <v>2872.74533333333</v>
      </c>
      <c r="BC69" s="53" t="n">
        <v>2855.98733333333</v>
      </c>
      <c r="BD69" s="53" t="n">
        <v>2852.30966666667</v>
      </c>
      <c r="BE69" s="53" t="n">
        <v>2875.67533333333</v>
      </c>
      <c r="BF69" s="53" t="n">
        <v>2916.78933333333</v>
      </c>
      <c r="BG69" s="53" t="n">
        <v>2945.074</v>
      </c>
      <c r="BH69" s="53" t="n">
        <v>2926.518</v>
      </c>
      <c r="BI69" s="53" t="n">
        <v>2930.726</v>
      </c>
      <c r="BJ69" s="53" t="n">
        <v>2939.44933333333</v>
      </c>
      <c r="BK69" s="53" t="n">
        <v>2926.59333333333</v>
      </c>
      <c r="BL69" s="53" t="n">
        <v>2903.56566666667</v>
      </c>
      <c r="BM69" s="53" t="n">
        <v>2873.798</v>
      </c>
      <c r="BN69" s="53" t="n">
        <v>2944.626</v>
      </c>
      <c r="BO69" s="53" t="n">
        <v>2983.077</v>
      </c>
      <c r="BP69" s="53" t="n">
        <v>3010.27566666667</v>
      </c>
      <c r="BQ69" s="53" t="n">
        <v>2949.304</v>
      </c>
      <c r="BR69" s="53" t="n">
        <v>2948.886</v>
      </c>
      <c r="BS69" s="53" t="n">
        <v>2957.55766666667</v>
      </c>
      <c r="BT69" s="53" t="n">
        <v>2988.63033333333</v>
      </c>
      <c r="BU69" s="53" t="n">
        <v>3028.97266666667</v>
      </c>
      <c r="BV69" s="53" t="n">
        <v>3053.637</v>
      </c>
      <c r="BW69" s="53" t="n">
        <v>3055.07766666667</v>
      </c>
      <c r="BX69" s="53" t="n">
        <v>3061.89933333333</v>
      </c>
      <c r="BY69" s="53" t="n">
        <v>3063.265</v>
      </c>
      <c r="BZ69" s="53" t="n">
        <v>3081.81566666667</v>
      </c>
      <c r="CA69" s="53" t="n">
        <v>3047.27466666667</v>
      </c>
      <c r="CB69" s="53" t="n">
        <v>3041.23066666667</v>
      </c>
      <c r="CC69" s="53" t="n">
        <v>3058.281</v>
      </c>
      <c r="CD69" s="53" t="n">
        <v>3081.88533333333</v>
      </c>
      <c r="CE69" s="53" t="n">
        <v>3038.397</v>
      </c>
      <c r="CF69" s="53" t="n">
        <v>3033.48033333333</v>
      </c>
      <c r="CG69" s="53" t="n">
        <v>3011.74633333333</v>
      </c>
      <c r="CH69" s="53" t="n">
        <v>3058.19366666667</v>
      </c>
      <c r="CI69" s="53" t="n">
        <v>3072.269</v>
      </c>
      <c r="CJ69" s="53" t="n">
        <v>3080.601</v>
      </c>
      <c r="CK69" s="53" t="n">
        <v>3081.44666666667</v>
      </c>
      <c r="CL69" s="53" t="n">
        <v>3095.00133333333</v>
      </c>
      <c r="CM69" s="53" t="n">
        <v>3115.426</v>
      </c>
      <c r="CN69" s="53" t="n">
        <v>3123.284</v>
      </c>
      <c r="CO69" s="53" t="n">
        <v>3107.30533333333</v>
      </c>
      <c r="CP69" s="53" t="n">
        <v>3086.883</v>
      </c>
      <c r="CQ69" s="53" t="n">
        <v>3083.883</v>
      </c>
      <c r="CR69" s="53" t="n">
        <v>3091.28466666667</v>
      </c>
      <c r="CS69" s="53" t="n">
        <v>3137.58533333333</v>
      </c>
      <c r="CT69" s="53" t="n">
        <v>3160.61133333333</v>
      </c>
      <c r="CU69" s="53" t="n">
        <v>3179.318</v>
      </c>
      <c r="CV69" s="53" t="n">
        <v>3184.395</v>
      </c>
      <c r="CW69" s="53" t="n">
        <v>3199.34466666667</v>
      </c>
      <c r="CX69" s="53" t="n">
        <v>3213.156</v>
      </c>
      <c r="CY69" s="53" t="n">
        <v>3188.16366666667</v>
      </c>
      <c r="CZ69" s="53" t="n">
        <v>3179.66433333333</v>
      </c>
      <c r="DA69" s="53" t="n">
        <v>3190.965</v>
      </c>
      <c r="DB69" s="53" t="n">
        <v>3213.259</v>
      </c>
      <c r="DC69" s="53" t="n">
        <v>3217.55833333333</v>
      </c>
      <c r="DD69" s="53" t="n">
        <v>3185.41666666667</v>
      </c>
      <c r="DE69" s="53" t="n">
        <v>3207.30533333333</v>
      </c>
      <c r="DF69" s="53" t="n">
        <v>3233.089</v>
      </c>
      <c r="DG69" s="53" t="n">
        <v>3241.80433333333</v>
      </c>
      <c r="DH69" s="53" t="n">
        <v>3246.50166666667</v>
      </c>
      <c r="DI69" s="53" t="n">
        <v>3267.06866666667</v>
      </c>
      <c r="DJ69" s="53" t="n">
        <v>3284.21066666667</v>
      </c>
      <c r="DK69" s="53" t="n">
        <v>3277.66033333333</v>
      </c>
      <c r="DL69" s="53" t="n">
        <v>3273.723</v>
      </c>
      <c r="DM69" s="53" t="n">
        <v>3233.76566666667</v>
      </c>
      <c r="DN69" s="53" t="n">
        <v>3254.33366666667</v>
      </c>
    </row>
    <row r="70" customFormat="false" ht="12" hidden="false" customHeight="false" outlineLevel="0" collapsed="false">
      <c r="A70" s="51" t="s">
        <v>111</v>
      </c>
      <c r="B70" s="52" t="n">
        <v>2445.18866666667</v>
      </c>
      <c r="C70" s="52" t="n">
        <v>2448.18533333333</v>
      </c>
      <c r="D70" s="52" t="n">
        <v>2460.465</v>
      </c>
      <c r="E70" s="52" t="n">
        <v>2467.856</v>
      </c>
      <c r="F70" s="52" t="n">
        <v>2464.03433333333</v>
      </c>
      <c r="G70" s="52" t="n">
        <v>2459.893</v>
      </c>
      <c r="H70" s="52" t="n">
        <v>2468.77966666667</v>
      </c>
      <c r="I70" s="52" t="n">
        <v>2524.54433333333</v>
      </c>
      <c r="J70" s="52" t="n">
        <v>2538.92</v>
      </c>
      <c r="K70" s="52" t="n">
        <v>2579.502</v>
      </c>
      <c r="L70" s="52" t="n">
        <v>2529.52633333333</v>
      </c>
      <c r="M70" s="52" t="n">
        <v>2493.86</v>
      </c>
      <c r="N70" s="52" t="n">
        <v>2448.89633333333</v>
      </c>
      <c r="O70" s="52" t="n">
        <v>2488.95766666667</v>
      </c>
      <c r="P70" s="52" t="n">
        <v>2530.46133333333</v>
      </c>
      <c r="Q70" s="52" t="n">
        <v>2546.30166666667</v>
      </c>
      <c r="R70" s="52" t="n">
        <v>2527.62033333333</v>
      </c>
      <c r="S70" s="52" t="n">
        <v>2525.86766666667</v>
      </c>
      <c r="T70" s="52" t="n">
        <v>2510.437</v>
      </c>
      <c r="U70" s="52" t="n">
        <v>2535.76733333333</v>
      </c>
      <c r="V70" s="52" t="n">
        <v>2569.522</v>
      </c>
      <c r="W70" s="52" t="n">
        <v>2584.306</v>
      </c>
      <c r="X70" s="52" t="n">
        <v>2562.67533333333</v>
      </c>
      <c r="Y70" s="52" t="n">
        <v>2531.59633333333</v>
      </c>
      <c r="Z70" s="52" t="n">
        <v>2553.09366666667</v>
      </c>
      <c r="AA70" s="52" t="n">
        <v>2565.68633333333</v>
      </c>
      <c r="AB70" s="52" t="n">
        <v>2592.63766666667</v>
      </c>
      <c r="AC70" s="52" t="n">
        <v>2608.64966666667</v>
      </c>
      <c r="AD70" s="52" t="n">
        <v>2627.34766666667</v>
      </c>
      <c r="AE70" s="52" t="n">
        <v>2625.753</v>
      </c>
      <c r="AF70" s="52" t="n">
        <v>2631.85033333333</v>
      </c>
      <c r="AG70" s="52" t="n">
        <v>2649.14966666667</v>
      </c>
      <c r="AH70" s="52" t="n">
        <v>2674.38166666667</v>
      </c>
      <c r="AI70" s="52" t="n">
        <v>2668.43366666667</v>
      </c>
      <c r="AJ70" s="52" t="n">
        <v>2646.821</v>
      </c>
      <c r="AK70" s="52" t="n">
        <v>2635.976</v>
      </c>
      <c r="AL70" s="52" t="n">
        <v>2637.38266666667</v>
      </c>
      <c r="AM70" s="52" t="n">
        <v>2634.97266666667</v>
      </c>
      <c r="AN70" s="52" t="n">
        <v>2640.652</v>
      </c>
      <c r="AO70" s="52" t="n">
        <v>2637.56233333333</v>
      </c>
      <c r="AP70" s="52" t="n">
        <v>2631.41466666667</v>
      </c>
      <c r="AQ70" s="52" t="n">
        <v>2596.191</v>
      </c>
      <c r="AR70" s="52" t="n">
        <v>2595.90233333333</v>
      </c>
      <c r="AS70" s="52" t="n">
        <v>2598.96866666667</v>
      </c>
      <c r="AT70" s="52" t="n">
        <v>2647.338</v>
      </c>
      <c r="AU70" s="52" t="n">
        <v>2669.81666666667</v>
      </c>
      <c r="AV70" s="52" t="n">
        <v>2702.11366666667</v>
      </c>
      <c r="AW70" s="52" t="n">
        <v>2680.25233333333</v>
      </c>
      <c r="AX70" s="52" t="n">
        <v>2679.971</v>
      </c>
      <c r="AY70" s="52" t="n">
        <v>2690.71633333333</v>
      </c>
      <c r="AZ70" s="52" t="n">
        <v>2702.59733333333</v>
      </c>
      <c r="BA70" s="52" t="n">
        <v>2698.97533333333</v>
      </c>
      <c r="BB70" s="52" t="n">
        <v>2697.94333333333</v>
      </c>
      <c r="BC70" s="52" t="n">
        <v>2679.792</v>
      </c>
      <c r="BD70" s="52" t="n">
        <v>2680.946</v>
      </c>
      <c r="BE70" s="52" t="n">
        <v>2708.155</v>
      </c>
      <c r="BF70" s="52" t="n">
        <v>2747.93</v>
      </c>
      <c r="BG70" s="52" t="n">
        <v>2788.80133333333</v>
      </c>
      <c r="BH70" s="52" t="n">
        <v>2748.22666666667</v>
      </c>
      <c r="BI70" s="52" t="n">
        <v>2743.08533333333</v>
      </c>
      <c r="BJ70" s="52" t="n">
        <v>2749.04333333333</v>
      </c>
      <c r="BK70" s="52" t="n">
        <v>2755.909</v>
      </c>
      <c r="BL70" s="52" t="n">
        <v>2750.939</v>
      </c>
      <c r="BM70" s="52" t="n">
        <v>2722.012</v>
      </c>
      <c r="BN70" s="52" t="n">
        <v>2795.327</v>
      </c>
      <c r="BO70" s="52" t="n">
        <v>2828.07166666667</v>
      </c>
      <c r="BP70" s="53" t="n">
        <v>2843.75833333333</v>
      </c>
      <c r="BQ70" s="52" t="n">
        <v>2778.172</v>
      </c>
      <c r="BR70" s="52" t="n">
        <v>2781.58133333333</v>
      </c>
      <c r="BS70" s="52" t="n">
        <v>2802.278</v>
      </c>
      <c r="BT70" s="52" t="n">
        <v>2814.54066666667</v>
      </c>
      <c r="BU70" s="52" t="n">
        <v>2856.20666666667</v>
      </c>
      <c r="BV70" s="52" t="n">
        <v>2881.441</v>
      </c>
      <c r="BW70" s="52" t="n">
        <v>2912.28266666667</v>
      </c>
      <c r="BX70" s="52" t="n">
        <v>2912.71733333333</v>
      </c>
      <c r="BY70" s="52" t="n">
        <v>2904.76766666667</v>
      </c>
      <c r="BZ70" s="52" t="n">
        <v>2920.78466666667</v>
      </c>
      <c r="CA70" s="52" t="n">
        <v>2893.057</v>
      </c>
      <c r="CB70" s="52" t="n">
        <v>2898.30133333333</v>
      </c>
      <c r="CC70" s="52" t="n">
        <v>2918.69733333333</v>
      </c>
      <c r="CD70" s="52" t="n">
        <v>2956.26933333333</v>
      </c>
      <c r="CE70" s="52" t="n">
        <v>2920.689</v>
      </c>
      <c r="CF70" s="52" t="n">
        <v>2905.213</v>
      </c>
      <c r="CG70" s="52" t="n">
        <v>2859.36566666667</v>
      </c>
      <c r="CH70" s="52" t="n">
        <v>2889.24633333333</v>
      </c>
      <c r="CI70" s="52" t="n">
        <v>2908.30166666667</v>
      </c>
      <c r="CJ70" s="52" t="n">
        <v>2923.26266666667</v>
      </c>
      <c r="CK70" s="52" t="n">
        <v>2919.89233333333</v>
      </c>
      <c r="CL70" s="52" t="n">
        <v>2937.707</v>
      </c>
      <c r="CM70" s="52" t="n">
        <v>2960.94433333333</v>
      </c>
      <c r="CN70" s="52" t="n">
        <v>2971.987</v>
      </c>
      <c r="CO70" s="52" t="n">
        <v>2939.70666666667</v>
      </c>
      <c r="CP70" s="52" t="n">
        <v>2921.293</v>
      </c>
      <c r="CQ70" s="52" t="n">
        <v>2911.80233333333</v>
      </c>
      <c r="CR70" s="52" t="n">
        <v>2919.79966666667</v>
      </c>
      <c r="CS70" s="52" t="n">
        <v>2938.92033333333</v>
      </c>
      <c r="CT70" s="52" t="n">
        <v>2952.58466666667</v>
      </c>
      <c r="CU70" s="52" t="n">
        <v>2965.025</v>
      </c>
      <c r="CV70" s="52" t="n">
        <v>2974.105</v>
      </c>
      <c r="CW70" s="52" t="n">
        <v>2993.084</v>
      </c>
      <c r="CX70" s="52" t="n">
        <v>3001.192</v>
      </c>
      <c r="CY70" s="52" t="n">
        <v>2981.278</v>
      </c>
      <c r="CZ70" s="52" t="n">
        <v>2982.88966666667</v>
      </c>
      <c r="DA70" s="52" t="n">
        <v>2998.77066666667</v>
      </c>
      <c r="DB70" s="52" t="n">
        <v>3031.58766666667</v>
      </c>
      <c r="DC70" s="52" t="n">
        <v>3025.048</v>
      </c>
      <c r="DD70" s="52" t="n">
        <v>2970.92633333333</v>
      </c>
      <c r="DE70" s="52" t="n">
        <v>2973.26566666667</v>
      </c>
      <c r="DF70" s="52" t="n">
        <v>3004.90633333333</v>
      </c>
      <c r="DG70" s="52" t="n">
        <v>3045.159</v>
      </c>
      <c r="DH70" s="52" t="n">
        <v>3059.14933333333</v>
      </c>
      <c r="DI70" s="52" t="n">
        <v>3076.86766666667</v>
      </c>
      <c r="DJ70" s="52" t="n">
        <v>3089.62233333333</v>
      </c>
      <c r="DK70" s="52" t="n">
        <v>3092.167</v>
      </c>
      <c r="DL70" s="52" t="n">
        <v>3094.51066666667</v>
      </c>
      <c r="DM70" s="52" t="n">
        <v>3068.38933333333</v>
      </c>
      <c r="DN70" s="52" t="n">
        <v>3093.26466666667</v>
      </c>
    </row>
    <row r="71" customFormat="false" ht="12" hidden="false" customHeight="false" outlineLevel="0" collapsed="false">
      <c r="A71" s="50" t="s">
        <v>112</v>
      </c>
      <c r="B71" s="53" t="n">
        <v>274.963666666667</v>
      </c>
      <c r="C71" s="53" t="n">
        <v>246.519666666667</v>
      </c>
      <c r="D71" s="53" t="n">
        <v>240.264333333333</v>
      </c>
      <c r="E71" s="53" t="n">
        <v>246.928666666667</v>
      </c>
      <c r="F71" s="53" t="n">
        <v>241.038666666667</v>
      </c>
      <c r="G71" s="53" t="n">
        <v>234.302333333333</v>
      </c>
      <c r="H71" s="53" t="n">
        <v>232.027333333333</v>
      </c>
      <c r="I71" s="53" t="n">
        <v>233.117</v>
      </c>
      <c r="J71" s="53" t="n">
        <v>233.437666666667</v>
      </c>
      <c r="K71" s="53" t="n">
        <v>208.153333333333</v>
      </c>
      <c r="L71" s="53" t="n">
        <v>233.12</v>
      </c>
      <c r="M71" s="53" t="n">
        <v>256.374</v>
      </c>
      <c r="N71" s="53" t="n">
        <v>280.658666666667</v>
      </c>
      <c r="O71" s="53" t="n">
        <v>269.369333333333</v>
      </c>
      <c r="P71" s="53" t="n">
        <v>256.363</v>
      </c>
      <c r="Q71" s="53" t="n">
        <v>247.023333333333</v>
      </c>
      <c r="R71" s="53" t="n">
        <v>239.742666666667</v>
      </c>
      <c r="S71" s="53" t="n">
        <v>245.547666666667</v>
      </c>
      <c r="T71" s="53" t="n">
        <v>239.442333333333</v>
      </c>
      <c r="U71" s="53" t="n">
        <v>233.936666666667</v>
      </c>
      <c r="V71" s="53" t="n">
        <v>219.567333333333</v>
      </c>
      <c r="W71" s="53" t="n">
        <v>219.694333333333</v>
      </c>
      <c r="X71" s="53" t="n">
        <v>225.945</v>
      </c>
      <c r="Y71" s="53" t="n">
        <v>230.84</v>
      </c>
      <c r="Z71" s="53" t="n">
        <v>231.561333333333</v>
      </c>
      <c r="AA71" s="53" t="n">
        <v>218.443333333333</v>
      </c>
      <c r="AB71" s="53" t="n">
        <v>219.011333333333</v>
      </c>
      <c r="AC71" s="53" t="n">
        <v>212.471333333333</v>
      </c>
      <c r="AD71" s="53" t="n">
        <v>225.545666666667</v>
      </c>
      <c r="AE71" s="53" t="n">
        <v>215.926</v>
      </c>
      <c r="AF71" s="53" t="n">
        <v>218.941666666667</v>
      </c>
      <c r="AG71" s="53" t="n">
        <v>203.953333333333</v>
      </c>
      <c r="AH71" s="53" t="n">
        <v>197.148333333333</v>
      </c>
      <c r="AI71" s="53" t="n">
        <v>175.433</v>
      </c>
      <c r="AJ71" s="53" t="n">
        <v>188.813666666667</v>
      </c>
      <c r="AK71" s="53" t="n">
        <v>211.301</v>
      </c>
      <c r="AL71" s="53" t="n">
        <v>231.662666666667</v>
      </c>
      <c r="AM71" s="53" t="n">
        <v>229.535666666667</v>
      </c>
      <c r="AN71" s="53" t="n">
        <v>209.444</v>
      </c>
      <c r="AO71" s="53" t="n">
        <v>208.850333333333</v>
      </c>
      <c r="AP71" s="53" t="n">
        <v>194.846</v>
      </c>
      <c r="AQ71" s="53" t="n">
        <v>190.389333333333</v>
      </c>
      <c r="AR71" s="53" t="n">
        <v>178.488666666667</v>
      </c>
      <c r="AS71" s="53" t="n">
        <v>173.634666666667</v>
      </c>
      <c r="AT71" s="53" t="n">
        <v>175.162333333333</v>
      </c>
      <c r="AU71" s="53" t="n">
        <v>173.106333333333</v>
      </c>
      <c r="AV71" s="53" t="n">
        <v>179.341</v>
      </c>
      <c r="AW71" s="53" t="n">
        <v>190.547</v>
      </c>
      <c r="AX71" s="53" t="n">
        <v>196.215333333333</v>
      </c>
      <c r="AY71" s="53" t="n">
        <v>190.586666666667</v>
      </c>
      <c r="AZ71" s="53" t="n">
        <v>172.167</v>
      </c>
      <c r="BA71" s="53" t="n">
        <v>178.056</v>
      </c>
      <c r="BB71" s="53" t="n">
        <v>174.802333333333</v>
      </c>
      <c r="BC71" s="53" t="n">
        <v>176.195333333333</v>
      </c>
      <c r="BD71" s="53" t="n">
        <v>171.364</v>
      </c>
      <c r="BE71" s="53" t="n">
        <v>167.521</v>
      </c>
      <c r="BF71" s="53" t="n">
        <v>168.86</v>
      </c>
      <c r="BG71" s="53" t="n">
        <v>156.273</v>
      </c>
      <c r="BH71" s="53" t="n">
        <v>178.291666666667</v>
      </c>
      <c r="BI71" s="53" t="n">
        <v>187.641</v>
      </c>
      <c r="BJ71" s="53" t="n">
        <v>190.406666666667</v>
      </c>
      <c r="BK71" s="53" t="n">
        <v>170.684666666667</v>
      </c>
      <c r="BL71" s="53" t="n">
        <v>152.627</v>
      </c>
      <c r="BM71" s="53" t="n">
        <v>151.786</v>
      </c>
      <c r="BN71" s="53" t="n">
        <v>149.299333333333</v>
      </c>
      <c r="BO71" s="53" t="n">
        <v>155.005666666667</v>
      </c>
      <c r="BP71" s="53" t="n">
        <v>166.517333333333</v>
      </c>
      <c r="BQ71" s="53" t="n">
        <v>171.131666666667</v>
      </c>
      <c r="BR71" s="53" t="n">
        <v>167.304333333333</v>
      </c>
      <c r="BS71" s="53" t="n">
        <v>155.28</v>
      </c>
      <c r="BT71" s="53" t="n">
        <v>174.09</v>
      </c>
      <c r="BU71" s="53" t="n">
        <v>172.766333333333</v>
      </c>
      <c r="BV71" s="53" t="n">
        <v>172.196</v>
      </c>
      <c r="BW71" s="53" t="n">
        <v>142.795</v>
      </c>
      <c r="BX71" s="53" t="n">
        <v>149.182</v>
      </c>
      <c r="BY71" s="53" t="n">
        <v>158.497333333333</v>
      </c>
      <c r="BZ71" s="53" t="n">
        <v>161.030666666667</v>
      </c>
      <c r="CA71" s="53" t="n">
        <v>154.217333333333</v>
      </c>
      <c r="CB71" s="53" t="n">
        <v>142.929</v>
      </c>
      <c r="CC71" s="53" t="n">
        <v>139.583666666667</v>
      </c>
      <c r="CD71" s="53" t="n">
        <v>125.616</v>
      </c>
      <c r="CE71" s="53" t="n">
        <v>117.708</v>
      </c>
      <c r="CF71" s="53" t="n">
        <v>128.267333333333</v>
      </c>
      <c r="CG71" s="53" t="n">
        <v>152.380666666667</v>
      </c>
      <c r="CH71" s="53" t="n">
        <v>168.947333333333</v>
      </c>
      <c r="CI71" s="53" t="n">
        <v>163.967666666667</v>
      </c>
      <c r="CJ71" s="53" t="n">
        <v>157.338666666667</v>
      </c>
      <c r="CK71" s="53" t="n">
        <v>161.554333333333</v>
      </c>
      <c r="CL71" s="53" t="n">
        <v>157.294</v>
      </c>
      <c r="CM71" s="53" t="n">
        <v>154.481333333333</v>
      </c>
      <c r="CN71" s="53" t="n">
        <v>151.297</v>
      </c>
      <c r="CO71" s="53" t="n">
        <v>167.598666666667</v>
      </c>
      <c r="CP71" s="53" t="n">
        <v>165.59</v>
      </c>
      <c r="CQ71" s="53" t="n">
        <v>172.080666666667</v>
      </c>
      <c r="CR71" s="53" t="n">
        <v>171.485</v>
      </c>
      <c r="CS71" s="53" t="n">
        <v>198.665</v>
      </c>
      <c r="CT71" s="53" t="n">
        <v>208.026666666667</v>
      </c>
      <c r="CU71" s="53" t="n">
        <v>214.293</v>
      </c>
      <c r="CV71" s="53" t="n">
        <v>210.29</v>
      </c>
      <c r="CW71" s="53" t="n">
        <v>206.260666666667</v>
      </c>
      <c r="CX71" s="53" t="n">
        <v>211.963666666667</v>
      </c>
      <c r="CY71" s="53" t="n">
        <v>206.885333333333</v>
      </c>
      <c r="CZ71" s="53" t="n">
        <v>196.774333333333</v>
      </c>
      <c r="DA71" s="53" t="n">
        <v>192.194333333333</v>
      </c>
      <c r="DB71" s="53" t="n">
        <v>181.671333333333</v>
      </c>
      <c r="DC71" s="53" t="n">
        <v>192.510333333333</v>
      </c>
      <c r="DD71" s="53" t="n">
        <v>214.490333333333</v>
      </c>
      <c r="DE71" s="53" t="n">
        <v>234.039333333333</v>
      </c>
      <c r="DF71" s="53" t="n">
        <v>228.182333333333</v>
      </c>
      <c r="DG71" s="53" t="n">
        <v>196.645</v>
      </c>
      <c r="DH71" s="53" t="n">
        <v>187.352333333333</v>
      </c>
      <c r="DI71" s="53" t="n">
        <v>190.201</v>
      </c>
      <c r="DJ71" s="53" t="n">
        <v>194.588333333333</v>
      </c>
      <c r="DK71" s="53" t="n">
        <v>185.493333333333</v>
      </c>
      <c r="DL71" s="53" t="n">
        <v>179.212333333333</v>
      </c>
      <c r="DM71" s="53" t="n">
        <v>165.376333333333</v>
      </c>
      <c r="DN71" s="53" t="n">
        <v>161.069</v>
      </c>
    </row>
    <row r="72" customFormat="false" ht="12" hidden="false" customHeight="false" outlineLevel="0" collapsed="false">
      <c r="A72" s="51" t="s">
        <v>113</v>
      </c>
      <c r="B72" s="52" t="n">
        <v>264.344333333333</v>
      </c>
      <c r="C72" s="52" t="n">
        <v>230.945666666667</v>
      </c>
      <c r="D72" s="52" t="n">
        <v>224.176333333333</v>
      </c>
      <c r="E72" s="52" t="n">
        <v>231.528333333333</v>
      </c>
      <c r="F72" s="52" t="n">
        <v>228.968</v>
      </c>
      <c r="G72" s="52" t="n">
        <v>223.527</v>
      </c>
      <c r="H72" s="52" t="n">
        <v>218.017666666667</v>
      </c>
      <c r="I72" s="52" t="n">
        <v>219.93</v>
      </c>
      <c r="J72" s="52" t="n">
        <v>217.905666666667</v>
      </c>
      <c r="K72" s="52" t="n">
        <v>194.853</v>
      </c>
      <c r="L72" s="52" t="n">
        <v>215.271666666667</v>
      </c>
      <c r="M72" s="52" t="n">
        <v>238.942333333333</v>
      </c>
      <c r="N72" s="52" t="n">
        <v>262.511</v>
      </c>
      <c r="O72" s="52" t="n">
        <v>256.707666666667</v>
      </c>
      <c r="P72" s="52" t="n">
        <v>242.668666666667</v>
      </c>
      <c r="Q72" s="52" t="n">
        <v>234.905666666667</v>
      </c>
      <c r="R72" s="52" t="n">
        <v>225.095666666667</v>
      </c>
      <c r="S72" s="52" t="n">
        <v>231.641333333333</v>
      </c>
      <c r="T72" s="52" t="n">
        <v>227.304666666667</v>
      </c>
      <c r="U72" s="52" t="n">
        <v>222.718666666667</v>
      </c>
      <c r="V72" s="52" t="n">
        <v>208.802333333333</v>
      </c>
      <c r="W72" s="52" t="n">
        <v>205.855333333333</v>
      </c>
      <c r="X72" s="52" t="n">
        <v>212.659</v>
      </c>
      <c r="Y72" s="52" t="n">
        <v>219.955</v>
      </c>
      <c r="Z72" s="52" t="n">
        <v>220.711333333333</v>
      </c>
      <c r="AA72" s="52" t="n">
        <v>204.471</v>
      </c>
      <c r="AB72" s="52" t="n">
        <v>202.747666666667</v>
      </c>
      <c r="AC72" s="52" t="n">
        <v>194.999</v>
      </c>
      <c r="AD72" s="52" t="n">
        <v>212.245</v>
      </c>
      <c r="AE72" s="52" t="n">
        <v>203.856333333333</v>
      </c>
      <c r="AF72" s="52" t="n">
        <v>208.511</v>
      </c>
      <c r="AG72" s="52" t="n">
        <v>193.593</v>
      </c>
      <c r="AH72" s="52" t="n">
        <v>187.123333333333</v>
      </c>
      <c r="AI72" s="52" t="n">
        <v>163.255666666667</v>
      </c>
      <c r="AJ72" s="52" t="n">
        <v>169.935</v>
      </c>
      <c r="AK72" s="52" t="n">
        <v>190.273666666667</v>
      </c>
      <c r="AL72" s="52" t="n">
        <v>213.427666666667</v>
      </c>
      <c r="AM72" s="52" t="n">
        <v>215.873666666667</v>
      </c>
      <c r="AN72" s="52" t="n">
        <v>195.702333333333</v>
      </c>
      <c r="AO72" s="52" t="n">
        <v>192.727</v>
      </c>
      <c r="AP72" s="52" t="n">
        <v>180.864666666667</v>
      </c>
      <c r="AQ72" s="52" t="n">
        <v>177.965</v>
      </c>
      <c r="AR72" s="52" t="n">
        <v>169.569666666667</v>
      </c>
      <c r="AS72" s="52" t="n">
        <v>165.314</v>
      </c>
      <c r="AT72" s="52" t="n">
        <v>168.203333333333</v>
      </c>
      <c r="AU72" s="52" t="n">
        <v>163.336666666667</v>
      </c>
      <c r="AV72" s="52" t="n">
        <v>168.340666666667</v>
      </c>
      <c r="AW72" s="52" t="n">
        <v>175.517666666667</v>
      </c>
      <c r="AX72" s="52" t="n">
        <v>184.272</v>
      </c>
      <c r="AY72" s="52" t="n">
        <v>181.59</v>
      </c>
      <c r="AZ72" s="52" t="n">
        <v>165.966333333333</v>
      </c>
      <c r="BA72" s="52" t="n">
        <v>170.176666666667</v>
      </c>
      <c r="BB72" s="52" t="n">
        <v>163.000333333333</v>
      </c>
      <c r="BC72" s="52" t="n">
        <v>161.852666666667</v>
      </c>
      <c r="BD72" s="52" t="n">
        <v>158.775666666667</v>
      </c>
      <c r="BE72" s="52" t="n">
        <v>157.404666666667</v>
      </c>
      <c r="BF72" s="52" t="n">
        <v>160.784</v>
      </c>
      <c r="BG72" s="52" t="n">
        <v>145.833666666667</v>
      </c>
      <c r="BH72" s="52" t="n">
        <v>167.200333333333</v>
      </c>
      <c r="BI72" s="52" t="n">
        <v>176.391</v>
      </c>
      <c r="BJ72" s="52" t="n">
        <v>181.446</v>
      </c>
      <c r="BK72" s="52" t="n">
        <v>160.559</v>
      </c>
      <c r="BL72" s="52" t="n">
        <v>145.053333333333</v>
      </c>
      <c r="BM72" s="52" t="n">
        <v>142.087333333333</v>
      </c>
      <c r="BN72" s="52" t="n">
        <v>140.739333333333</v>
      </c>
      <c r="BO72" s="52" t="n">
        <v>143.778</v>
      </c>
      <c r="BP72" s="53" t="n">
        <v>155.392</v>
      </c>
      <c r="BQ72" s="52" t="n">
        <v>161.382666666667</v>
      </c>
      <c r="BR72" s="52" t="n">
        <v>153.841666666667</v>
      </c>
      <c r="BS72" s="52" t="n">
        <v>142.737</v>
      </c>
      <c r="BT72" s="52" t="n">
        <v>160.526</v>
      </c>
      <c r="BU72" s="52" t="n">
        <v>163.652333333333</v>
      </c>
      <c r="BV72" s="52" t="n">
        <v>162.663333333333</v>
      </c>
      <c r="BW72" s="52" t="n">
        <v>133.252</v>
      </c>
      <c r="BX72" s="52" t="n">
        <v>138.345333333333</v>
      </c>
      <c r="BY72" s="52" t="n">
        <v>146.602333333333</v>
      </c>
      <c r="BZ72" s="52" t="n">
        <v>150.457666666667</v>
      </c>
      <c r="CA72" s="52" t="n">
        <v>144.225333333333</v>
      </c>
      <c r="CB72" s="52" t="n">
        <v>133.963333333333</v>
      </c>
      <c r="CC72" s="52" t="n">
        <v>129.168333333333</v>
      </c>
      <c r="CD72" s="52" t="n">
        <v>116.076333333333</v>
      </c>
      <c r="CE72" s="52" t="n">
        <v>110.895666666667</v>
      </c>
      <c r="CF72" s="52" t="n">
        <v>121.233</v>
      </c>
      <c r="CG72" s="52" t="n">
        <v>145.315</v>
      </c>
      <c r="CH72" s="52" t="n">
        <v>159.212333333333</v>
      </c>
      <c r="CI72" s="52" t="n">
        <v>155.102</v>
      </c>
      <c r="CJ72" s="52" t="n">
        <v>149.377</v>
      </c>
      <c r="CK72" s="52" t="n">
        <v>155.548666666667</v>
      </c>
      <c r="CL72" s="52" t="n">
        <v>152.316333333333</v>
      </c>
      <c r="CM72" s="52" t="n">
        <v>149.667333333333</v>
      </c>
      <c r="CN72" s="52" t="n">
        <v>147.711666666667</v>
      </c>
      <c r="CO72" s="52" t="n">
        <v>163.74</v>
      </c>
      <c r="CP72" s="52" t="n">
        <v>162.454</v>
      </c>
      <c r="CQ72" s="52" t="n">
        <v>167.610666666667</v>
      </c>
      <c r="CR72" s="52" t="n">
        <v>166.286333333333</v>
      </c>
      <c r="CS72" s="52" t="n">
        <v>191.419666666667</v>
      </c>
      <c r="CT72" s="52" t="n">
        <v>198.486</v>
      </c>
      <c r="CU72" s="52" t="n">
        <v>203.980666666667</v>
      </c>
      <c r="CV72" s="52" t="n">
        <v>201.082</v>
      </c>
      <c r="CW72" s="52" t="n">
        <v>200.059666666667</v>
      </c>
      <c r="CX72" s="52" t="n">
        <v>205.932</v>
      </c>
      <c r="CY72" s="52" t="n">
        <v>199.116666666667</v>
      </c>
      <c r="CZ72" s="52" t="n">
        <v>189.453666666667</v>
      </c>
      <c r="DA72" s="52" t="n">
        <v>186.447333333333</v>
      </c>
      <c r="DB72" s="52" t="n">
        <v>176.364666666667</v>
      </c>
      <c r="DC72" s="52" t="n">
        <v>186.419666666667</v>
      </c>
      <c r="DD72" s="52" t="n">
        <v>203.596</v>
      </c>
      <c r="DE72" s="52" t="n">
        <v>222.559666666667</v>
      </c>
      <c r="DF72" s="52" t="n">
        <v>215.584333333333</v>
      </c>
      <c r="DG72" s="52" t="n">
        <v>185.000666666667</v>
      </c>
      <c r="DH72" s="52" t="n">
        <v>177.35</v>
      </c>
      <c r="DI72" s="52" t="n">
        <v>180.533333333333</v>
      </c>
      <c r="DJ72" s="52" t="n">
        <v>186.882666666667</v>
      </c>
      <c r="DK72" s="52" t="n">
        <v>176.481333333333</v>
      </c>
      <c r="DL72" s="52" t="n">
        <v>170.229</v>
      </c>
      <c r="DM72" s="52" t="n">
        <v>158.076333333333</v>
      </c>
      <c r="DN72" s="52" t="n">
        <v>154.727333333333</v>
      </c>
    </row>
    <row r="73" customFormat="false" ht="12" hidden="false" customHeight="false" outlineLevel="0" collapsed="false">
      <c r="A73" s="50" t="s">
        <v>114</v>
      </c>
      <c r="B73" s="53" t="n">
        <v>10.6196666666667</v>
      </c>
      <c r="C73" s="53" t="n">
        <v>15.5743333333333</v>
      </c>
      <c r="D73" s="53" t="n">
        <v>16.088</v>
      </c>
      <c r="E73" s="53" t="n">
        <v>15.4006666666667</v>
      </c>
      <c r="F73" s="53" t="n">
        <v>12.071</v>
      </c>
      <c r="G73" s="53" t="n">
        <v>10.7756666666667</v>
      </c>
      <c r="H73" s="53" t="n">
        <v>14.0096666666667</v>
      </c>
      <c r="I73" s="53" t="n">
        <v>13.1866666666667</v>
      </c>
      <c r="J73" s="53" t="n">
        <v>15.5316666666667</v>
      </c>
      <c r="K73" s="53" t="n">
        <v>13.3003333333333</v>
      </c>
      <c r="L73" s="53" t="n">
        <v>17.8483333333333</v>
      </c>
      <c r="M73" s="53" t="n">
        <v>17.4316666666667</v>
      </c>
      <c r="N73" s="53" t="n">
        <v>18.1473333333333</v>
      </c>
      <c r="O73" s="53" t="n">
        <v>12.6616666666667</v>
      </c>
      <c r="P73" s="53" t="n">
        <v>13.6943333333333</v>
      </c>
      <c r="Q73" s="53" t="n">
        <v>12.118</v>
      </c>
      <c r="R73" s="53" t="n">
        <v>14.6473333333333</v>
      </c>
      <c r="S73" s="53" t="n">
        <v>13.9066666666667</v>
      </c>
      <c r="T73" s="53" t="n">
        <v>12.1376666666667</v>
      </c>
      <c r="U73" s="53" t="n">
        <v>11.218</v>
      </c>
      <c r="V73" s="53" t="n">
        <v>10.765</v>
      </c>
      <c r="W73" s="53" t="n">
        <v>13.839</v>
      </c>
      <c r="X73" s="53" t="n">
        <v>13.286</v>
      </c>
      <c r="Y73" s="53" t="n">
        <v>10.885</v>
      </c>
      <c r="Z73" s="53" t="n">
        <v>10.85</v>
      </c>
      <c r="AA73" s="53" t="n">
        <v>13.972</v>
      </c>
      <c r="AB73" s="53" t="n">
        <v>16.2636666666667</v>
      </c>
      <c r="AC73" s="53" t="n">
        <v>17.4723333333333</v>
      </c>
      <c r="AD73" s="53" t="n">
        <v>13.301</v>
      </c>
      <c r="AE73" s="53" t="n">
        <v>12.0696666666667</v>
      </c>
      <c r="AF73" s="53" t="n">
        <v>10.4306666666667</v>
      </c>
      <c r="AG73" s="53" t="n">
        <v>10.3603333333333</v>
      </c>
      <c r="AH73" s="53" t="n">
        <v>10.0253333333333</v>
      </c>
      <c r="AI73" s="53" t="n">
        <v>12.1776666666667</v>
      </c>
      <c r="AJ73" s="53" t="n">
        <v>18.879</v>
      </c>
      <c r="AK73" s="53" t="n">
        <v>21.0276666666667</v>
      </c>
      <c r="AL73" s="53" t="n">
        <v>18.235</v>
      </c>
      <c r="AM73" s="53" t="n">
        <v>13.662</v>
      </c>
      <c r="AN73" s="53" t="n">
        <v>13.7413333333333</v>
      </c>
      <c r="AO73" s="53" t="n">
        <v>16.1233333333333</v>
      </c>
      <c r="AP73" s="53" t="n">
        <v>13.9813333333333</v>
      </c>
      <c r="AQ73" s="53" t="n">
        <v>12.4243333333333</v>
      </c>
      <c r="AR73" s="53" t="n">
        <v>8.919</v>
      </c>
      <c r="AS73" s="53" t="n">
        <v>8.32066666666667</v>
      </c>
      <c r="AT73" s="53" t="n">
        <v>6.959</v>
      </c>
      <c r="AU73" s="53" t="n">
        <v>9.76933333333333</v>
      </c>
      <c r="AV73" s="53" t="n">
        <v>11</v>
      </c>
      <c r="AW73" s="53" t="n">
        <v>15.029</v>
      </c>
      <c r="AX73" s="53" t="n">
        <v>11.9433333333333</v>
      </c>
      <c r="AY73" s="53" t="n">
        <v>8.997</v>
      </c>
      <c r="AZ73" s="53" t="n">
        <v>6.20066666666667</v>
      </c>
      <c r="BA73" s="53" t="n">
        <v>7.87933333333333</v>
      </c>
      <c r="BB73" s="53" t="n">
        <v>11.8013333333333</v>
      </c>
      <c r="BC73" s="53" t="n">
        <v>14.342</v>
      </c>
      <c r="BD73" s="53" t="n">
        <v>12.5876666666667</v>
      </c>
      <c r="BE73" s="53" t="n">
        <v>10.116</v>
      </c>
      <c r="BF73" s="53" t="n">
        <v>8.076</v>
      </c>
      <c r="BG73" s="53" t="n">
        <v>10.4393333333333</v>
      </c>
      <c r="BH73" s="53" t="n">
        <v>11.0913333333333</v>
      </c>
      <c r="BI73" s="53" t="n">
        <v>11.25</v>
      </c>
      <c r="BJ73" s="53" t="n">
        <v>8.96066666666667</v>
      </c>
      <c r="BK73" s="53" t="n">
        <v>10.1256666666667</v>
      </c>
      <c r="BL73" s="53" t="n">
        <v>7.574</v>
      </c>
      <c r="BM73" s="53" t="n">
        <v>9.699</v>
      </c>
      <c r="BN73" s="53" t="n">
        <v>8.56</v>
      </c>
      <c r="BO73" s="53" t="n">
        <v>11.2273333333333</v>
      </c>
      <c r="BP73" s="53" t="n">
        <v>11.125</v>
      </c>
      <c r="BQ73" s="53" t="n">
        <v>9.749</v>
      </c>
      <c r="BR73" s="53" t="n">
        <v>13.4626666666667</v>
      </c>
      <c r="BS73" s="53" t="n">
        <v>12.543</v>
      </c>
      <c r="BT73" s="53" t="n">
        <v>13.564</v>
      </c>
      <c r="BU73" s="53" t="n">
        <v>9.114</v>
      </c>
      <c r="BV73" s="53" t="n">
        <v>9.53266666666667</v>
      </c>
      <c r="BW73" s="53" t="n">
        <v>9.543</v>
      </c>
      <c r="BX73" s="53" t="n">
        <v>10.8366666666667</v>
      </c>
      <c r="BY73" s="53" t="n">
        <v>11.895</v>
      </c>
      <c r="BZ73" s="53" t="n">
        <v>10.5733333333333</v>
      </c>
      <c r="CA73" s="53" t="n">
        <v>9.992</v>
      </c>
      <c r="CB73" s="53" t="n">
        <v>8.96566666666667</v>
      </c>
      <c r="CC73" s="53" t="n">
        <v>10.415</v>
      </c>
      <c r="CD73" s="53" t="n">
        <v>9.53966666666667</v>
      </c>
      <c r="CE73" s="53" t="n">
        <v>6.81233333333333</v>
      </c>
      <c r="CF73" s="53" t="n">
        <v>7.03433333333333</v>
      </c>
      <c r="CG73" s="53" t="n">
        <v>7.06566666666667</v>
      </c>
      <c r="CH73" s="53" t="n">
        <v>9.735</v>
      </c>
      <c r="CI73" s="53" t="n">
        <v>8.86566666666667</v>
      </c>
      <c r="CJ73" s="53" t="n">
        <v>7.96133333333333</v>
      </c>
      <c r="CK73" s="53" t="n">
        <v>6.00533333333333</v>
      </c>
      <c r="CL73" s="53" t="n">
        <v>4.97733333333333</v>
      </c>
      <c r="CM73" s="53" t="n">
        <v>4.814</v>
      </c>
      <c r="CN73" s="53" t="n">
        <v>3.58533333333333</v>
      </c>
      <c r="CO73" s="53" t="n">
        <v>3.85866666666667</v>
      </c>
      <c r="CP73" s="53" t="n">
        <v>3.136</v>
      </c>
      <c r="CQ73" s="53" t="n">
        <v>4.47</v>
      </c>
      <c r="CR73" s="53" t="n">
        <v>5.19866666666667</v>
      </c>
      <c r="CS73" s="53" t="n">
        <v>7.24533333333333</v>
      </c>
      <c r="CT73" s="53" t="n">
        <v>9.54033333333334</v>
      </c>
      <c r="CU73" s="53" t="n">
        <v>10.312</v>
      </c>
      <c r="CV73" s="53" t="n">
        <v>9.20766666666667</v>
      </c>
      <c r="CW73" s="53" t="n">
        <v>6.201</v>
      </c>
      <c r="CX73" s="53" t="n">
        <v>6.032</v>
      </c>
      <c r="CY73" s="53" t="n">
        <v>7.769</v>
      </c>
      <c r="CZ73" s="53" t="n">
        <v>7.32133333333333</v>
      </c>
      <c r="DA73" s="53" t="n">
        <v>5.74733333333333</v>
      </c>
      <c r="DB73" s="53" t="n">
        <v>5.307</v>
      </c>
      <c r="DC73" s="53" t="n">
        <v>6.09066666666667</v>
      </c>
      <c r="DD73" s="53" t="n">
        <v>10.8943333333333</v>
      </c>
      <c r="DE73" s="53" t="n">
        <v>11.48</v>
      </c>
      <c r="DF73" s="53" t="n">
        <v>12.5983333333333</v>
      </c>
      <c r="DG73" s="53" t="n">
        <v>11.645</v>
      </c>
      <c r="DH73" s="53" t="n">
        <v>10.0026666666667</v>
      </c>
      <c r="DI73" s="53" t="n">
        <v>9.668</v>
      </c>
      <c r="DJ73" s="53" t="n">
        <v>7.70566666666667</v>
      </c>
      <c r="DK73" s="53" t="n">
        <v>9.012</v>
      </c>
      <c r="DL73" s="53" t="n">
        <v>8.98333333333333</v>
      </c>
      <c r="DM73" s="53" t="n">
        <v>7.3</v>
      </c>
      <c r="DN73" s="53" t="n">
        <v>6.342</v>
      </c>
    </row>
    <row r="74" customFormat="false" ht="12" hidden="false" customHeight="false" outlineLevel="0" collapsed="false">
      <c r="A74" s="51" t="s">
        <v>115</v>
      </c>
      <c r="B74" s="52" t="n">
        <v>385.748</v>
      </c>
      <c r="C74" s="52" t="n">
        <v>396.036666666667</v>
      </c>
      <c r="D74" s="52" t="n">
        <v>410.991333333333</v>
      </c>
      <c r="E74" s="52" t="n">
        <v>412.172</v>
      </c>
      <c r="F74" s="52" t="n">
        <v>410.471333333333</v>
      </c>
      <c r="G74" s="52" t="n">
        <v>407.739</v>
      </c>
      <c r="H74" s="52" t="n">
        <v>407.621</v>
      </c>
      <c r="I74" s="52" t="n">
        <v>399.974</v>
      </c>
      <c r="J74" s="52" t="n">
        <v>391.216</v>
      </c>
      <c r="K74" s="52" t="n">
        <v>398.337666666667</v>
      </c>
      <c r="L74" s="52" t="n">
        <v>401.821333333333</v>
      </c>
      <c r="M74" s="52" t="n">
        <v>407.458666666667</v>
      </c>
      <c r="N74" s="52" t="n">
        <v>410.193333333333</v>
      </c>
      <c r="O74" s="52" t="n">
        <v>401.937333333333</v>
      </c>
      <c r="P74" s="52" t="n">
        <v>407.342666666667</v>
      </c>
      <c r="Q74" s="52" t="n">
        <v>398.983666666667</v>
      </c>
      <c r="R74" s="52" t="n">
        <v>423.202</v>
      </c>
      <c r="S74" s="52" t="n">
        <v>420.470333333333</v>
      </c>
      <c r="T74" s="52" t="n">
        <v>442.331333333333</v>
      </c>
      <c r="U74" s="52" t="n">
        <v>430.200333333333</v>
      </c>
      <c r="V74" s="52" t="n">
        <v>417.721333333333</v>
      </c>
      <c r="W74" s="52" t="n">
        <v>409.489666666667</v>
      </c>
      <c r="X74" s="52" t="n">
        <v>422.633666666667</v>
      </c>
      <c r="Y74" s="52" t="n">
        <v>444.205</v>
      </c>
      <c r="Z74" s="52" t="n">
        <v>439.268</v>
      </c>
      <c r="AA74" s="52" t="n">
        <v>444.291</v>
      </c>
      <c r="AB74" s="52" t="n">
        <v>436.203666666667</v>
      </c>
      <c r="AC74" s="52" t="n">
        <v>435.633</v>
      </c>
      <c r="AD74" s="52" t="n">
        <v>420.237333333333</v>
      </c>
      <c r="AE74" s="52" t="n">
        <v>414.184666666667</v>
      </c>
      <c r="AF74" s="52" t="n">
        <v>417.438333333333</v>
      </c>
      <c r="AG74" s="52" t="n">
        <v>423.172666666667</v>
      </c>
      <c r="AH74" s="52" t="n">
        <v>439.761</v>
      </c>
      <c r="AI74" s="52" t="n">
        <v>436.554666666667</v>
      </c>
      <c r="AJ74" s="52" t="n">
        <v>434.682</v>
      </c>
      <c r="AK74" s="52" t="n">
        <v>431.324666666667</v>
      </c>
      <c r="AL74" s="52" t="n">
        <v>428.996333333333</v>
      </c>
      <c r="AM74" s="52" t="n">
        <v>429.686333333333</v>
      </c>
      <c r="AN74" s="52" t="n">
        <v>430.87</v>
      </c>
      <c r="AO74" s="52" t="n">
        <v>444.442666666667</v>
      </c>
      <c r="AP74" s="52" t="n">
        <v>454.482333333333</v>
      </c>
      <c r="AQ74" s="52" t="n">
        <v>454.197333333333</v>
      </c>
      <c r="AR74" s="52" t="n">
        <v>447.185</v>
      </c>
      <c r="AS74" s="52" t="n">
        <v>450.554333333333</v>
      </c>
      <c r="AT74" s="52" t="n">
        <v>455.432666666667</v>
      </c>
      <c r="AU74" s="52" t="n">
        <v>451.912666666667</v>
      </c>
      <c r="AV74" s="52" t="n">
        <v>459.707333333333</v>
      </c>
      <c r="AW74" s="52" t="n">
        <v>474.972</v>
      </c>
      <c r="AX74" s="52" t="n">
        <v>487.879333333333</v>
      </c>
      <c r="AY74" s="52" t="n">
        <v>489.041</v>
      </c>
      <c r="AZ74" s="52" t="n">
        <v>470.291</v>
      </c>
      <c r="BA74" s="52" t="n">
        <v>485.986333333333</v>
      </c>
      <c r="BB74" s="52" t="n">
        <v>477.922333333333</v>
      </c>
      <c r="BC74" s="52" t="n">
        <v>486.024666666667</v>
      </c>
      <c r="BD74" s="52" t="n">
        <v>466.932</v>
      </c>
      <c r="BE74" s="52" t="n">
        <v>467.358333333333</v>
      </c>
      <c r="BF74" s="52" t="n">
        <v>470.142</v>
      </c>
      <c r="BG74" s="52" t="n">
        <v>468.568666666667</v>
      </c>
      <c r="BH74" s="52" t="n">
        <v>460.945333333333</v>
      </c>
      <c r="BI74" s="52" t="n">
        <v>453.788666666667</v>
      </c>
      <c r="BJ74" s="52" t="n">
        <v>450.998333333333</v>
      </c>
      <c r="BK74" s="52" t="n">
        <v>454.084333333333</v>
      </c>
      <c r="BL74" s="52" t="n">
        <v>469.309333333333</v>
      </c>
      <c r="BM74" s="52" t="n">
        <v>475.226333333333</v>
      </c>
      <c r="BN74" s="52" t="n">
        <v>488.261333333333</v>
      </c>
      <c r="BO74" s="52" t="n">
        <v>502.400666666667</v>
      </c>
      <c r="BP74" s="53" t="n">
        <v>511.474666666667</v>
      </c>
      <c r="BQ74" s="52" t="n">
        <v>503.410666666667</v>
      </c>
      <c r="BR74" s="52" t="n">
        <v>485.625333333333</v>
      </c>
      <c r="BS74" s="52" t="n">
        <v>496.035666666667</v>
      </c>
      <c r="BT74" s="52" t="n">
        <v>512.626333333333</v>
      </c>
      <c r="BU74" s="52" t="n">
        <v>509.870333333333</v>
      </c>
      <c r="BV74" s="52" t="n">
        <v>497.053333333333</v>
      </c>
      <c r="BW74" s="52" t="n">
        <v>491.748333333333</v>
      </c>
      <c r="BX74" s="52" t="n">
        <v>495.933</v>
      </c>
      <c r="BY74" s="52" t="n">
        <v>502.093666666667</v>
      </c>
      <c r="BZ74" s="52" t="n">
        <v>490.993333333333</v>
      </c>
      <c r="CA74" s="52" t="n">
        <v>491.518666666667</v>
      </c>
      <c r="CB74" s="52" t="n">
        <v>489.274666666667</v>
      </c>
      <c r="CC74" s="52" t="n">
        <v>490.657</v>
      </c>
      <c r="CD74" s="52" t="n">
        <v>491.411</v>
      </c>
      <c r="CE74" s="52" t="n">
        <v>503.623333333333</v>
      </c>
      <c r="CF74" s="52" t="n">
        <v>503.905666666667</v>
      </c>
      <c r="CG74" s="52" t="n">
        <v>503.458666666667</v>
      </c>
      <c r="CH74" s="52" t="n">
        <v>480.372333333333</v>
      </c>
      <c r="CI74" s="52" t="n">
        <v>486.114</v>
      </c>
      <c r="CJ74" s="52" t="n">
        <v>502.237</v>
      </c>
      <c r="CK74" s="52" t="n">
        <v>508.814333333333</v>
      </c>
      <c r="CL74" s="52" t="n">
        <v>511.947</v>
      </c>
      <c r="CM74" s="52" t="n">
        <v>490.325666666667</v>
      </c>
      <c r="CN74" s="52" t="n">
        <v>511.171333333333</v>
      </c>
      <c r="CO74" s="52" t="n">
        <v>519.37</v>
      </c>
      <c r="CP74" s="52" t="n">
        <v>528.416</v>
      </c>
      <c r="CQ74" s="52" t="n">
        <v>539.923333333333</v>
      </c>
      <c r="CR74" s="52" t="n">
        <v>546.012333333333</v>
      </c>
      <c r="CS74" s="52" t="n">
        <v>534.403666666667</v>
      </c>
      <c r="CT74" s="52" t="n">
        <v>510.257333333333</v>
      </c>
      <c r="CU74" s="52" t="n">
        <v>492.878</v>
      </c>
      <c r="CV74" s="52" t="n">
        <v>505.254666666667</v>
      </c>
      <c r="CW74" s="52" t="n">
        <v>487.002666666667</v>
      </c>
      <c r="CX74" s="52" t="n">
        <v>476.205666666667</v>
      </c>
      <c r="CY74" s="52" t="n">
        <v>491.224</v>
      </c>
      <c r="CZ74" s="52" t="n">
        <v>505.546</v>
      </c>
      <c r="DA74" s="52" t="n">
        <v>514.338333333333</v>
      </c>
      <c r="DB74" s="52" t="n">
        <v>499.027666666667</v>
      </c>
      <c r="DC74" s="52" t="n">
        <v>490.987666666667</v>
      </c>
      <c r="DD74" s="52" t="n">
        <v>489.232666666667</v>
      </c>
      <c r="DE74" s="52" t="n">
        <v>484.885666666667</v>
      </c>
      <c r="DF74" s="52" t="n">
        <v>504.862666666667</v>
      </c>
      <c r="DG74" s="52" t="n">
        <v>506.685</v>
      </c>
      <c r="DH74" s="52" t="n">
        <v>507.004</v>
      </c>
      <c r="DI74" s="52" t="n">
        <v>481.224333333333</v>
      </c>
      <c r="DJ74" s="52" t="n">
        <v>472.557666666667</v>
      </c>
      <c r="DK74" s="52" t="n">
        <v>468.966666666667</v>
      </c>
      <c r="DL74" s="52" t="n">
        <v>474.312</v>
      </c>
      <c r="DM74" s="52" t="n">
        <v>492.154333333333</v>
      </c>
      <c r="DN74" s="52" t="n">
        <v>490.062</v>
      </c>
    </row>
    <row r="75" customFormat="false" ht="12" hidden="false" customHeight="false" outlineLevel="0" collapsed="false">
      <c r="A75" s="50" t="s">
        <v>116</v>
      </c>
      <c r="B75" s="53" t="n">
        <v>782.785333333333</v>
      </c>
      <c r="C75" s="53" t="n">
        <v>794.836666666667</v>
      </c>
      <c r="D75" s="53" t="n">
        <v>803.489333333333</v>
      </c>
      <c r="E75" s="53" t="n">
        <v>795.946</v>
      </c>
      <c r="F75" s="53" t="n">
        <v>794.976</v>
      </c>
      <c r="G75" s="53" t="n">
        <v>789.237666666667</v>
      </c>
      <c r="H75" s="53" t="n">
        <v>801.832333333333</v>
      </c>
      <c r="I75" s="53" t="n">
        <v>835.387333333334</v>
      </c>
      <c r="J75" s="53" t="n">
        <v>859.671333333333</v>
      </c>
      <c r="K75" s="53" t="n">
        <v>880.275333333333</v>
      </c>
      <c r="L75" s="53" t="n">
        <v>856.964</v>
      </c>
      <c r="M75" s="53" t="n">
        <v>845.623333333333</v>
      </c>
      <c r="N75" s="53" t="n">
        <v>840.495333333333</v>
      </c>
      <c r="O75" s="53" t="n">
        <v>850.048</v>
      </c>
      <c r="P75" s="53" t="n">
        <v>879.924</v>
      </c>
      <c r="Q75" s="53" t="n">
        <v>886.728666666667</v>
      </c>
      <c r="R75" s="53" t="n">
        <v>904.713333333333</v>
      </c>
      <c r="S75" s="53" t="n">
        <v>925.091</v>
      </c>
      <c r="T75" s="53" t="n">
        <v>931.366333333333</v>
      </c>
      <c r="U75" s="53" t="n">
        <v>922.799</v>
      </c>
      <c r="V75" s="53" t="n">
        <v>919.552</v>
      </c>
      <c r="W75" s="53" t="n">
        <v>899.848</v>
      </c>
      <c r="X75" s="53" t="n">
        <v>878.142333333333</v>
      </c>
      <c r="Y75" s="53" t="n">
        <v>835.874</v>
      </c>
      <c r="Z75" s="53" t="n">
        <v>838.108</v>
      </c>
      <c r="AA75" s="53" t="n">
        <v>854.957666666667</v>
      </c>
      <c r="AB75" s="53" t="n">
        <v>901.077666666667</v>
      </c>
      <c r="AC75" s="53" t="n">
        <v>926.550666666667</v>
      </c>
      <c r="AD75" s="53" t="n">
        <v>934.73</v>
      </c>
      <c r="AE75" s="53" t="n">
        <v>931.134</v>
      </c>
      <c r="AF75" s="53" t="n">
        <v>935.350333333333</v>
      </c>
      <c r="AG75" s="53" t="n">
        <v>946.433666666667</v>
      </c>
      <c r="AH75" s="53" t="n">
        <v>929.657</v>
      </c>
      <c r="AI75" s="53" t="n">
        <v>906.103666666667</v>
      </c>
      <c r="AJ75" s="53" t="n">
        <v>883.411666666667</v>
      </c>
      <c r="AK75" s="53" t="n">
        <v>864.047</v>
      </c>
      <c r="AL75" s="53" t="n">
        <v>839.021</v>
      </c>
      <c r="AM75" s="53" t="n">
        <v>827.845666666667</v>
      </c>
      <c r="AN75" s="53" t="n">
        <v>832.024</v>
      </c>
      <c r="AO75" s="53" t="n">
        <v>823.542666666667</v>
      </c>
      <c r="AP75" s="53" t="n">
        <v>852.513</v>
      </c>
      <c r="AQ75" s="53" t="n">
        <v>856.192333333333</v>
      </c>
      <c r="AR75" s="53" t="n">
        <v>884.443333333333</v>
      </c>
      <c r="AS75" s="53" t="n">
        <v>838.509666666667</v>
      </c>
      <c r="AT75" s="53" t="n">
        <v>858.574666666667</v>
      </c>
      <c r="AU75" s="53" t="n">
        <v>864.250666666667</v>
      </c>
      <c r="AV75" s="53" t="n">
        <v>880.222333333333</v>
      </c>
      <c r="AW75" s="53" t="n">
        <v>857.123</v>
      </c>
      <c r="AX75" s="53" t="n">
        <v>840.368333333333</v>
      </c>
      <c r="AY75" s="53" t="n">
        <v>841.984333333333</v>
      </c>
      <c r="AZ75" s="53" t="n">
        <v>848.910666666667</v>
      </c>
      <c r="BA75" s="53" t="n">
        <v>870.927333333333</v>
      </c>
      <c r="BB75" s="53" t="n">
        <v>903.791333333333</v>
      </c>
      <c r="BC75" s="53" t="n">
        <v>911.101</v>
      </c>
      <c r="BD75" s="53" t="n">
        <v>905.201666666667</v>
      </c>
      <c r="BE75" s="53" t="n">
        <v>913.291666666667</v>
      </c>
      <c r="BF75" s="53" t="n">
        <v>928.188</v>
      </c>
      <c r="BG75" s="53" t="n">
        <v>935.496666666667</v>
      </c>
      <c r="BH75" s="53" t="n">
        <v>874.558</v>
      </c>
      <c r="BI75" s="53" t="n">
        <v>832.535333333333</v>
      </c>
      <c r="BJ75" s="53" t="n">
        <v>827.656666666667</v>
      </c>
      <c r="BK75" s="53" t="n">
        <v>860.166333333333</v>
      </c>
      <c r="BL75" s="53" t="n">
        <v>888.327333333333</v>
      </c>
      <c r="BM75" s="53" t="n">
        <v>884.430333333333</v>
      </c>
      <c r="BN75" s="53" t="n">
        <v>827.918666666667</v>
      </c>
      <c r="BO75" s="53" t="n">
        <v>947.012</v>
      </c>
      <c r="BP75" s="53" t="n">
        <v>974.813333333333</v>
      </c>
      <c r="BQ75" s="53" t="n">
        <v>1026.53233333333</v>
      </c>
      <c r="BR75" s="53" t="n">
        <v>898.998</v>
      </c>
      <c r="BS75" s="53" t="n">
        <v>863.156333333333</v>
      </c>
      <c r="BT75" s="53" t="n">
        <v>855.686</v>
      </c>
      <c r="BU75" s="53" t="n">
        <v>906.637333333334</v>
      </c>
      <c r="BV75" s="53" t="n">
        <v>937.481</v>
      </c>
      <c r="BW75" s="53" t="n">
        <v>960.098666666667</v>
      </c>
      <c r="BX75" s="53" t="n">
        <v>927.003</v>
      </c>
      <c r="BY75" s="53" t="n">
        <v>974.203333333333</v>
      </c>
      <c r="BZ75" s="53" t="n">
        <v>991.170333333334</v>
      </c>
      <c r="CA75" s="53" t="n">
        <v>1004.524</v>
      </c>
      <c r="CB75" s="53" t="n">
        <v>970.673</v>
      </c>
      <c r="CC75" s="53" t="n">
        <v>963.055333333333</v>
      </c>
      <c r="CD75" s="53" t="n">
        <v>963.199666666667</v>
      </c>
      <c r="CE75" s="53" t="n">
        <v>924.786666666667</v>
      </c>
      <c r="CF75" s="53" t="n">
        <v>894.988</v>
      </c>
      <c r="CG75" s="53" t="n">
        <v>849.696666666667</v>
      </c>
      <c r="CH75" s="53" t="n">
        <v>861.546333333333</v>
      </c>
      <c r="CI75" s="53" t="n">
        <v>873.399</v>
      </c>
      <c r="CJ75" s="53" t="n">
        <v>894.856</v>
      </c>
      <c r="CK75" s="53" t="n">
        <v>867.188666666667</v>
      </c>
      <c r="CL75" s="53" t="n">
        <v>866.691</v>
      </c>
      <c r="CM75" s="53" t="n">
        <v>842.164666666667</v>
      </c>
      <c r="CN75" s="53" t="n">
        <v>847.574666666667</v>
      </c>
      <c r="CO75" s="53" t="n">
        <v>784.961666666667</v>
      </c>
      <c r="CP75" s="53" t="n">
        <v>746.319</v>
      </c>
      <c r="CQ75" s="53" t="n">
        <v>708.758333333333</v>
      </c>
      <c r="CR75" s="53" t="n">
        <v>744.117333333333</v>
      </c>
      <c r="CS75" s="53" t="n">
        <v>788.619333333333</v>
      </c>
      <c r="CT75" s="53" t="n">
        <v>808.139</v>
      </c>
      <c r="CU75" s="53" t="n">
        <v>813.475</v>
      </c>
      <c r="CV75" s="53" t="n">
        <v>794.828</v>
      </c>
      <c r="CW75" s="53" t="n">
        <v>799.623666666667</v>
      </c>
      <c r="CX75" s="53" t="n">
        <v>820.551666666667</v>
      </c>
      <c r="CY75" s="53" t="n">
        <v>817.622</v>
      </c>
      <c r="CZ75" s="53" t="n">
        <v>817.456666666667</v>
      </c>
      <c r="DA75" s="53" t="n">
        <v>798.564666666667</v>
      </c>
      <c r="DB75" s="53" t="n">
        <v>826.379666666667</v>
      </c>
      <c r="DC75" s="53" t="n">
        <v>842.343666666667</v>
      </c>
      <c r="DD75" s="53" t="n">
        <v>868.689666666667</v>
      </c>
      <c r="DE75" s="53" t="n">
        <v>904.016</v>
      </c>
      <c r="DF75" s="53" t="n">
        <v>925.685666666667</v>
      </c>
      <c r="DG75" s="53" t="n">
        <v>923.156</v>
      </c>
      <c r="DH75" s="53" t="n">
        <v>939.848666666667</v>
      </c>
      <c r="DI75" s="53" t="n">
        <v>955.375</v>
      </c>
      <c r="DJ75" s="53" t="n">
        <v>1000.55233333333</v>
      </c>
      <c r="DK75" s="53" t="n">
        <v>993.697666666667</v>
      </c>
      <c r="DL75" s="53" t="n">
        <v>1004.922</v>
      </c>
      <c r="DM75" s="53" t="n">
        <v>968.073</v>
      </c>
      <c r="DN75" s="53" t="n">
        <v>958.592</v>
      </c>
    </row>
    <row r="76" customFormat="false" ht="12" hidden="false" customHeight="false" outlineLevel="0" collapsed="false">
      <c r="A76" s="51" t="s">
        <v>104</v>
      </c>
      <c r="B76" s="52" t="n">
        <v>306.406666666667</v>
      </c>
      <c r="C76" s="52" t="n">
        <v>314.210666666667</v>
      </c>
      <c r="D76" s="52" t="n">
        <v>308.686</v>
      </c>
      <c r="E76" s="52" t="n">
        <v>310.890666666667</v>
      </c>
      <c r="F76" s="52" t="n">
        <v>302.690333333333</v>
      </c>
      <c r="G76" s="52" t="n">
        <v>305.755</v>
      </c>
      <c r="H76" s="52" t="n">
        <v>304.585333333333</v>
      </c>
      <c r="I76" s="52" t="n">
        <v>317.149</v>
      </c>
      <c r="J76" s="52" t="n">
        <v>333.708</v>
      </c>
      <c r="K76" s="52" t="n">
        <v>341.264666666667</v>
      </c>
      <c r="L76" s="52" t="n">
        <v>337.928333333333</v>
      </c>
      <c r="M76" s="52" t="n">
        <v>319.977</v>
      </c>
      <c r="N76" s="52" t="n">
        <v>319.664666666667</v>
      </c>
      <c r="O76" s="52" t="n">
        <v>309.916666666667</v>
      </c>
      <c r="P76" s="52" t="n">
        <v>322.508333333333</v>
      </c>
      <c r="Q76" s="52" t="n">
        <v>320.87</v>
      </c>
      <c r="R76" s="52" t="n">
        <v>313.593666666667</v>
      </c>
      <c r="S76" s="52" t="n">
        <v>309.504666666667</v>
      </c>
      <c r="T76" s="52" t="n">
        <v>308.068333333333</v>
      </c>
      <c r="U76" s="52" t="n">
        <v>304.691</v>
      </c>
      <c r="V76" s="52" t="n">
        <v>319.007333333333</v>
      </c>
      <c r="W76" s="52" t="n">
        <v>318.638666666667</v>
      </c>
      <c r="X76" s="52" t="n">
        <v>318.687</v>
      </c>
      <c r="Y76" s="52" t="n">
        <v>273.038333333333</v>
      </c>
      <c r="Z76" s="52" t="n">
        <v>259.523333333333</v>
      </c>
      <c r="AA76" s="52" t="n">
        <v>258.583</v>
      </c>
      <c r="AB76" s="52" t="n">
        <v>280.146666666667</v>
      </c>
      <c r="AC76" s="52" t="n">
        <v>299.381333333333</v>
      </c>
      <c r="AD76" s="52" t="n">
        <v>301.140333333333</v>
      </c>
      <c r="AE76" s="52" t="n">
        <v>311.112333333333</v>
      </c>
      <c r="AF76" s="52" t="n">
        <v>304.759666666667</v>
      </c>
      <c r="AG76" s="52" t="n">
        <v>304.63</v>
      </c>
      <c r="AH76" s="52" t="n">
        <v>287.197333333333</v>
      </c>
      <c r="AI76" s="52" t="n">
        <v>294.445333333333</v>
      </c>
      <c r="AJ76" s="52" t="n">
        <v>317.936333333333</v>
      </c>
      <c r="AK76" s="52" t="n">
        <v>315.101333333333</v>
      </c>
      <c r="AL76" s="52" t="n">
        <v>302.874333333333</v>
      </c>
      <c r="AM76" s="52" t="n">
        <v>296.211333333333</v>
      </c>
      <c r="AN76" s="52" t="n">
        <v>306.031666666667</v>
      </c>
      <c r="AO76" s="52" t="n">
        <v>311.424666666667</v>
      </c>
      <c r="AP76" s="52" t="n">
        <v>296.722666666667</v>
      </c>
      <c r="AQ76" s="52" t="n">
        <v>309.482</v>
      </c>
      <c r="AR76" s="52" t="n">
        <v>305.581</v>
      </c>
      <c r="AS76" s="52" t="n">
        <v>288.976</v>
      </c>
      <c r="AT76" s="52" t="n">
        <v>287.558666666667</v>
      </c>
      <c r="AU76" s="52" t="n">
        <v>299.526</v>
      </c>
      <c r="AV76" s="52" t="n">
        <v>299.011666666667</v>
      </c>
      <c r="AW76" s="52" t="n">
        <v>269.224666666667</v>
      </c>
      <c r="AX76" s="52" t="n">
        <v>257.803666666667</v>
      </c>
      <c r="AY76" s="52" t="n">
        <v>252.079333333333</v>
      </c>
      <c r="AZ76" s="52" t="n">
        <v>265.875666666667</v>
      </c>
      <c r="BA76" s="52" t="n">
        <v>274.123</v>
      </c>
      <c r="BB76" s="52" t="n">
        <v>302.253666666667</v>
      </c>
      <c r="BC76" s="52" t="n">
        <v>305.833666666667</v>
      </c>
      <c r="BD76" s="52" t="n">
        <v>283.213</v>
      </c>
      <c r="BE76" s="52" t="n">
        <v>270.995333333333</v>
      </c>
      <c r="BF76" s="52" t="n">
        <v>274.758</v>
      </c>
      <c r="BG76" s="52" t="n">
        <v>281.02</v>
      </c>
      <c r="BH76" s="52" t="n">
        <v>269.371</v>
      </c>
      <c r="BI76" s="52" t="n">
        <v>239.486</v>
      </c>
      <c r="BJ76" s="52" t="n">
        <v>256.801</v>
      </c>
      <c r="BK76" s="52" t="n">
        <v>260.549333333333</v>
      </c>
      <c r="BL76" s="52" t="n">
        <v>267.933333333333</v>
      </c>
      <c r="BM76" s="52" t="n">
        <v>255.573666666667</v>
      </c>
      <c r="BN76" s="52" t="n">
        <v>235.409333333333</v>
      </c>
      <c r="BO76" s="52" t="n">
        <v>250.967666666667</v>
      </c>
      <c r="BP76" s="53" t="n">
        <v>240.836666666667</v>
      </c>
      <c r="BQ76" s="52" t="n">
        <v>222.868</v>
      </c>
      <c r="BR76" s="52" t="n">
        <v>199.653</v>
      </c>
      <c r="BS76" s="52" t="n">
        <v>176.307333333333</v>
      </c>
      <c r="BT76" s="52" t="n">
        <v>190.755</v>
      </c>
      <c r="BU76" s="52" t="n">
        <v>197.337333333333</v>
      </c>
      <c r="BV76" s="52" t="n">
        <v>204.587</v>
      </c>
      <c r="BW76" s="52" t="n">
        <v>203.713333333333</v>
      </c>
      <c r="BX76" s="52" t="n">
        <v>192.213666666667</v>
      </c>
      <c r="BY76" s="52" t="n">
        <v>219.751333333333</v>
      </c>
      <c r="BZ76" s="52" t="n">
        <v>229.747666666667</v>
      </c>
      <c r="CA76" s="52" t="n">
        <v>238.404666666667</v>
      </c>
      <c r="CB76" s="52" t="n">
        <v>208.424666666667</v>
      </c>
      <c r="CC76" s="52" t="n">
        <v>207.390666666667</v>
      </c>
      <c r="CD76" s="52" t="n">
        <v>198.143333333333</v>
      </c>
      <c r="CE76" s="52" t="n">
        <v>190.446333333333</v>
      </c>
      <c r="CF76" s="52" t="n">
        <v>183.173333333333</v>
      </c>
      <c r="CG76" s="52" t="n">
        <v>185.293</v>
      </c>
      <c r="CH76" s="52" t="n">
        <v>207.181</v>
      </c>
      <c r="CI76" s="52" t="n">
        <v>206.826333333333</v>
      </c>
      <c r="CJ76" s="52" t="n">
        <v>219.388</v>
      </c>
      <c r="CK76" s="52" t="n">
        <v>198.565666666667</v>
      </c>
      <c r="CL76" s="52" t="n">
        <v>200.878</v>
      </c>
      <c r="CM76" s="52" t="n">
        <v>187.491666666667</v>
      </c>
      <c r="CN76" s="52" t="n">
        <v>190.634333333333</v>
      </c>
      <c r="CO76" s="52" t="n">
        <v>173.736333333333</v>
      </c>
      <c r="CP76" s="52" t="n">
        <v>162.524333333333</v>
      </c>
      <c r="CQ76" s="52" t="n">
        <v>154.213333333333</v>
      </c>
      <c r="CR76" s="52" t="n">
        <v>171.610666666667</v>
      </c>
      <c r="CS76" s="52" t="n">
        <v>176.355333333333</v>
      </c>
      <c r="CT76" s="52" t="n">
        <v>178.591</v>
      </c>
      <c r="CU76" s="52" t="n">
        <v>179.612</v>
      </c>
      <c r="CV76" s="52" t="n">
        <v>176.841</v>
      </c>
      <c r="CW76" s="52" t="n">
        <v>190.849333333333</v>
      </c>
      <c r="CX76" s="52" t="n">
        <v>184.993</v>
      </c>
      <c r="CY76" s="52" t="n">
        <v>187.059333333333</v>
      </c>
      <c r="CZ76" s="52" t="n">
        <v>182.411333333333</v>
      </c>
      <c r="DA76" s="52" t="n">
        <v>190.049</v>
      </c>
      <c r="DB76" s="52" t="n">
        <v>206.661333333333</v>
      </c>
      <c r="DC76" s="52" t="n">
        <v>215.283333333333</v>
      </c>
      <c r="DD76" s="52" t="n">
        <v>224.998</v>
      </c>
      <c r="DE76" s="52" t="n">
        <v>222.808666666667</v>
      </c>
      <c r="DF76" s="52" t="n">
        <v>221.832666666667</v>
      </c>
      <c r="DG76" s="52" t="n">
        <v>215.721666666667</v>
      </c>
      <c r="DH76" s="52" t="n">
        <v>243.983</v>
      </c>
      <c r="DI76" s="52" t="n">
        <v>275.176333333333</v>
      </c>
      <c r="DJ76" s="52" t="n">
        <v>304.544333333333</v>
      </c>
      <c r="DK76" s="52" t="n">
        <v>300.310666666667</v>
      </c>
      <c r="DL76" s="52" t="n">
        <v>289.227</v>
      </c>
      <c r="DM76" s="52" t="n">
        <v>267.097333333333</v>
      </c>
      <c r="DN76" s="52" t="n">
        <v>264.178</v>
      </c>
    </row>
    <row r="77" customFormat="false" ht="12" hidden="false" customHeight="false" outlineLevel="0" collapsed="false">
      <c r="A77" s="50" t="s">
        <v>105</v>
      </c>
      <c r="B77" s="53" t="n">
        <v>58.995</v>
      </c>
      <c r="C77" s="53" t="n">
        <v>62.8693333333333</v>
      </c>
      <c r="D77" s="53" t="n">
        <v>72.6893333333333</v>
      </c>
      <c r="E77" s="53" t="n">
        <v>78.319</v>
      </c>
      <c r="F77" s="53" t="n">
        <v>76.9033333333333</v>
      </c>
      <c r="G77" s="53" t="n">
        <v>78.7956666666667</v>
      </c>
      <c r="H77" s="53" t="n">
        <v>87.942</v>
      </c>
      <c r="I77" s="53" t="n">
        <v>90.2503333333333</v>
      </c>
      <c r="J77" s="53" t="n">
        <v>88.9763333333333</v>
      </c>
      <c r="K77" s="53" t="n">
        <v>75.9446666666667</v>
      </c>
      <c r="L77" s="53" t="n">
        <v>74.024</v>
      </c>
      <c r="M77" s="53" t="n">
        <v>75.1796666666667</v>
      </c>
      <c r="N77" s="53" t="n">
        <v>75.8583333333333</v>
      </c>
      <c r="O77" s="53" t="n">
        <v>64.928</v>
      </c>
      <c r="P77" s="53" t="n">
        <v>64.7186666666667</v>
      </c>
      <c r="Q77" s="53" t="n">
        <v>66.714</v>
      </c>
      <c r="R77" s="53" t="n">
        <v>73.6353333333333</v>
      </c>
      <c r="S77" s="53" t="n">
        <v>70.9373333333333</v>
      </c>
      <c r="T77" s="53" t="n">
        <v>69.772</v>
      </c>
      <c r="U77" s="53" t="n">
        <v>68.9883333333333</v>
      </c>
      <c r="V77" s="53" t="n">
        <v>74.0736666666667</v>
      </c>
      <c r="W77" s="53" t="n">
        <v>72.906</v>
      </c>
      <c r="X77" s="53" t="n">
        <v>66.292</v>
      </c>
      <c r="Y77" s="53" t="n">
        <v>54.6226666666667</v>
      </c>
      <c r="Z77" s="53" t="n">
        <v>56.7886666666667</v>
      </c>
      <c r="AA77" s="53" t="n">
        <v>57.748</v>
      </c>
      <c r="AB77" s="53" t="n">
        <v>63.729</v>
      </c>
      <c r="AC77" s="53" t="n">
        <v>71.4206666666667</v>
      </c>
      <c r="AD77" s="53" t="n">
        <v>82.5313333333333</v>
      </c>
      <c r="AE77" s="53" t="n">
        <v>77.826</v>
      </c>
      <c r="AF77" s="53" t="n">
        <v>66.8996666666667</v>
      </c>
      <c r="AG77" s="53" t="n">
        <v>59.52</v>
      </c>
      <c r="AH77" s="53" t="n">
        <v>64.231</v>
      </c>
      <c r="AI77" s="53" t="n">
        <v>61.662</v>
      </c>
      <c r="AJ77" s="53" t="n">
        <v>60.0443333333333</v>
      </c>
      <c r="AK77" s="53" t="n">
        <v>57.918</v>
      </c>
      <c r="AL77" s="53" t="n">
        <v>53.9026666666667</v>
      </c>
      <c r="AM77" s="53" t="n">
        <v>55.4096666666667</v>
      </c>
      <c r="AN77" s="53" t="n">
        <v>55.9296666666667</v>
      </c>
      <c r="AO77" s="53" t="n">
        <v>55.3696666666667</v>
      </c>
      <c r="AP77" s="53" t="n">
        <v>65.1663333333333</v>
      </c>
      <c r="AQ77" s="53" t="n">
        <v>64.8516666666667</v>
      </c>
      <c r="AR77" s="53" t="n">
        <v>71.7023333333333</v>
      </c>
      <c r="AS77" s="53" t="n">
        <v>63.7196666666667</v>
      </c>
      <c r="AT77" s="53" t="n">
        <v>72.5326666666667</v>
      </c>
      <c r="AU77" s="53" t="n">
        <v>72.2393333333333</v>
      </c>
      <c r="AV77" s="53" t="n">
        <v>73.4363333333333</v>
      </c>
      <c r="AW77" s="53" t="n">
        <v>69.6766666666667</v>
      </c>
      <c r="AX77" s="53" t="n">
        <v>69.9103333333333</v>
      </c>
      <c r="AY77" s="53" t="n">
        <v>72.8516666666667</v>
      </c>
      <c r="AZ77" s="53" t="n">
        <v>67.5106666666667</v>
      </c>
      <c r="BA77" s="53" t="n">
        <v>70.3866666666667</v>
      </c>
      <c r="BB77" s="53" t="n">
        <v>64.7123333333333</v>
      </c>
      <c r="BC77" s="53" t="n">
        <v>64.925</v>
      </c>
      <c r="BD77" s="53" t="n">
        <v>62.2143333333333</v>
      </c>
      <c r="BE77" s="53" t="n">
        <v>65.4756666666667</v>
      </c>
      <c r="BF77" s="53" t="n">
        <v>77.5903333333333</v>
      </c>
      <c r="BG77" s="53" t="n">
        <v>77.664</v>
      </c>
      <c r="BH77" s="53" t="n">
        <v>83.2413333333333</v>
      </c>
      <c r="BI77" s="53" t="n">
        <v>69.9533333333333</v>
      </c>
      <c r="BJ77" s="53" t="n">
        <v>67.7793333333333</v>
      </c>
      <c r="BK77" s="53" t="n">
        <v>80.8523333333333</v>
      </c>
      <c r="BL77" s="53" t="n">
        <v>115.602</v>
      </c>
      <c r="BM77" s="53" t="n">
        <v>153.863666666667</v>
      </c>
      <c r="BN77" s="53" t="n">
        <v>189.162666666667</v>
      </c>
      <c r="BO77" s="53" t="n">
        <v>312.521666666667</v>
      </c>
      <c r="BP77" s="53" t="n">
        <v>410.332</v>
      </c>
      <c r="BQ77" s="53" t="n">
        <v>486.052</v>
      </c>
      <c r="BR77" s="53" t="n">
        <v>479.761</v>
      </c>
      <c r="BS77" s="53" t="n">
        <v>485.032666666667</v>
      </c>
      <c r="BT77" s="53" t="n">
        <v>489.884666666667</v>
      </c>
      <c r="BU77" s="53" t="n">
        <v>498.371333333333</v>
      </c>
      <c r="BV77" s="53" t="n">
        <v>511.686333333333</v>
      </c>
      <c r="BW77" s="53" t="n">
        <v>528.037333333333</v>
      </c>
      <c r="BX77" s="53" t="n">
        <v>531.418333333333</v>
      </c>
      <c r="BY77" s="53" t="n">
        <v>558.303333333333</v>
      </c>
      <c r="BZ77" s="53" t="n">
        <v>569.437666666667</v>
      </c>
      <c r="CA77" s="53" t="n">
        <v>571.735</v>
      </c>
      <c r="CB77" s="53" t="n">
        <v>544.454333333334</v>
      </c>
      <c r="CC77" s="53" t="n">
        <v>544.522333333333</v>
      </c>
      <c r="CD77" s="53" t="n">
        <v>567.940333333333</v>
      </c>
      <c r="CE77" s="53" t="n">
        <v>576.903</v>
      </c>
      <c r="CF77" s="53" t="n">
        <v>558.478</v>
      </c>
      <c r="CG77" s="53" t="n">
        <v>509.043</v>
      </c>
      <c r="CH77" s="53" t="n">
        <v>496.973</v>
      </c>
      <c r="CI77" s="53" t="n">
        <v>497.697</v>
      </c>
      <c r="CJ77" s="53" t="n">
        <v>508.153666666667</v>
      </c>
      <c r="CK77" s="53" t="n">
        <v>490.547333333333</v>
      </c>
      <c r="CL77" s="53" t="n">
        <v>493.408666666667</v>
      </c>
      <c r="CM77" s="53" t="n">
        <v>469.537333333333</v>
      </c>
      <c r="CN77" s="53" t="n">
        <v>479.340333333333</v>
      </c>
      <c r="CO77" s="53" t="n">
        <v>439.547333333333</v>
      </c>
      <c r="CP77" s="53" t="n">
        <v>423.421666666667</v>
      </c>
      <c r="CQ77" s="53" t="n">
        <v>388.363666666667</v>
      </c>
      <c r="CR77" s="53" t="n">
        <v>403.453</v>
      </c>
      <c r="CS77" s="53" t="n">
        <v>417.829333333333</v>
      </c>
      <c r="CT77" s="53" t="n">
        <v>421.763</v>
      </c>
      <c r="CU77" s="53" t="n">
        <v>413.504666666667</v>
      </c>
      <c r="CV77" s="53" t="n">
        <v>395.396666666667</v>
      </c>
      <c r="CW77" s="53" t="n">
        <v>386.048</v>
      </c>
      <c r="CX77" s="53" t="n">
        <v>415.554666666667</v>
      </c>
      <c r="CY77" s="53" t="n">
        <v>426.129</v>
      </c>
      <c r="CZ77" s="53" t="n">
        <v>443.593</v>
      </c>
      <c r="DA77" s="53" t="n">
        <v>432.415</v>
      </c>
      <c r="DB77" s="53" t="n">
        <v>442.683</v>
      </c>
      <c r="DC77" s="53" t="n">
        <v>444.363</v>
      </c>
      <c r="DD77" s="53" t="n">
        <v>462.658333333333</v>
      </c>
      <c r="DE77" s="53" t="n">
        <v>502.594333333333</v>
      </c>
      <c r="DF77" s="53" t="n">
        <v>538.556333333333</v>
      </c>
      <c r="DG77" s="53" t="n">
        <v>530.908666666667</v>
      </c>
      <c r="DH77" s="53" t="n">
        <v>523.659333333333</v>
      </c>
      <c r="DI77" s="53" t="n">
        <v>496.266333333333</v>
      </c>
      <c r="DJ77" s="53" t="n">
        <v>511.092666666667</v>
      </c>
      <c r="DK77" s="53" t="n">
        <v>517.619333333333</v>
      </c>
      <c r="DL77" s="53" t="n">
        <v>545.005333333333</v>
      </c>
      <c r="DM77" s="53" t="n">
        <v>524.141</v>
      </c>
      <c r="DN77" s="53" t="n">
        <v>487.486333333333</v>
      </c>
    </row>
    <row r="78" s="54" customFormat="true" ht="12" hidden="false" customHeight="false" outlineLevel="0" collapsed="false">
      <c r="A78" s="51" t="s">
        <v>106</v>
      </c>
      <c r="B78" s="52" t="n">
        <v>593.960666666667</v>
      </c>
      <c r="C78" s="52" t="n">
        <v>603.939333333333</v>
      </c>
      <c r="D78" s="52" t="n">
        <v>619.735</v>
      </c>
      <c r="E78" s="52" t="n">
        <v>624.537666666667</v>
      </c>
      <c r="F78" s="52" t="n">
        <v>636.274666666667</v>
      </c>
      <c r="G78" s="52" t="n">
        <v>633.977666666667</v>
      </c>
      <c r="H78" s="52" t="n">
        <v>644.630666666667</v>
      </c>
      <c r="I78" s="52" t="n">
        <v>668.413</v>
      </c>
      <c r="J78" s="52" t="n">
        <v>679.391</v>
      </c>
      <c r="K78" s="52" t="n">
        <v>690.682666666667</v>
      </c>
      <c r="L78" s="52" t="n">
        <v>659.696</v>
      </c>
      <c r="M78" s="52" t="n">
        <v>656.772666666667</v>
      </c>
      <c r="N78" s="52" t="n">
        <v>645.893333333333</v>
      </c>
      <c r="O78" s="52" t="n">
        <v>678.533666666667</v>
      </c>
      <c r="P78" s="52" t="n">
        <v>701.306</v>
      </c>
      <c r="Q78" s="52" t="n">
        <v>707.457666666667</v>
      </c>
      <c r="R78" s="52" t="n">
        <v>722.848</v>
      </c>
      <c r="S78" s="52" t="n">
        <v>752.155333333333</v>
      </c>
      <c r="T78" s="52" t="n">
        <v>766.318333333333</v>
      </c>
      <c r="U78" s="52" t="n">
        <v>748.662666666667</v>
      </c>
      <c r="V78" s="52" t="n">
        <v>733.996</v>
      </c>
      <c r="W78" s="52" t="n">
        <v>706.257666666667</v>
      </c>
      <c r="X78" s="52" t="n">
        <v>694.167</v>
      </c>
      <c r="Y78" s="52" t="n">
        <v>668.854</v>
      </c>
      <c r="Z78" s="52" t="n">
        <v>683.076666666667</v>
      </c>
      <c r="AA78" s="52" t="n">
        <v>696.544</v>
      </c>
      <c r="AB78" s="52" t="n">
        <v>735.622</v>
      </c>
      <c r="AC78" s="52" t="n">
        <v>756.474333333333</v>
      </c>
      <c r="AD78" s="52" t="n">
        <v>771.573333333333</v>
      </c>
      <c r="AE78" s="52" t="n">
        <v>767.318333333333</v>
      </c>
      <c r="AF78" s="52" t="n">
        <v>773.299333333333</v>
      </c>
      <c r="AG78" s="52" t="n">
        <v>778.408</v>
      </c>
      <c r="AH78" s="52" t="n">
        <v>767.705333333333</v>
      </c>
      <c r="AI78" s="52" t="n">
        <v>738.009</v>
      </c>
      <c r="AJ78" s="52" t="n">
        <v>692.457</v>
      </c>
      <c r="AK78" s="52" t="n">
        <v>678.414333333333</v>
      </c>
      <c r="AL78" s="52" t="n">
        <v>659.376666666667</v>
      </c>
      <c r="AM78" s="52" t="n">
        <v>665.859333333333</v>
      </c>
      <c r="AN78" s="52" t="n">
        <v>648.384333333333</v>
      </c>
      <c r="AO78" s="52" t="n">
        <v>641.523</v>
      </c>
      <c r="AP78" s="52" t="n">
        <v>668.808666666667</v>
      </c>
      <c r="AQ78" s="52" t="n">
        <v>671.421333333333</v>
      </c>
      <c r="AR78" s="52" t="n">
        <v>698.587333333333</v>
      </c>
      <c r="AS78" s="52" t="n">
        <v>660.079333333333</v>
      </c>
      <c r="AT78" s="52" t="n">
        <v>680.072333333333</v>
      </c>
      <c r="AU78" s="52" t="n">
        <v>678.491666666667</v>
      </c>
      <c r="AV78" s="52" t="n">
        <v>698.763666666667</v>
      </c>
      <c r="AW78" s="52" t="n">
        <v>696.066</v>
      </c>
      <c r="AX78" s="52" t="n">
        <v>683.714</v>
      </c>
      <c r="AY78" s="52" t="n">
        <v>688.765666666667</v>
      </c>
      <c r="AZ78" s="52" t="n">
        <v>683.18</v>
      </c>
      <c r="BA78" s="52" t="n">
        <v>701.914333333333</v>
      </c>
      <c r="BB78" s="52" t="n">
        <v>714.731</v>
      </c>
      <c r="BC78" s="52" t="n">
        <v>724.085</v>
      </c>
      <c r="BD78" s="52" t="n">
        <v>731.381</v>
      </c>
      <c r="BE78" s="52" t="n">
        <v>754.337333333333</v>
      </c>
      <c r="BF78" s="52" t="n">
        <v>764.520666666667</v>
      </c>
      <c r="BG78" s="52" t="n">
        <v>768.850666666667</v>
      </c>
      <c r="BH78" s="52" t="n">
        <v>718.886</v>
      </c>
      <c r="BI78" s="52" t="n">
        <v>693.965666666667</v>
      </c>
      <c r="BJ78" s="52" t="n">
        <v>690.600666666667</v>
      </c>
      <c r="BK78" s="52" t="n">
        <v>719.782333333333</v>
      </c>
      <c r="BL78" s="52" t="n">
        <v>751.986666666667</v>
      </c>
      <c r="BM78" s="52" t="n">
        <v>747.539333333333</v>
      </c>
      <c r="BN78" s="52" t="n">
        <v>705.191333333333</v>
      </c>
      <c r="BO78" s="52" t="n">
        <v>806.770666666667</v>
      </c>
      <c r="BP78" s="53" t="n">
        <v>844.014</v>
      </c>
      <c r="BQ78" s="52" t="n">
        <v>903.762666666667</v>
      </c>
      <c r="BR78" s="52" t="n">
        <v>801.171666666667</v>
      </c>
      <c r="BS78" s="52" t="n">
        <v>779.175666666667</v>
      </c>
      <c r="BT78" s="52" t="n">
        <v>757.552333333333</v>
      </c>
      <c r="BU78" s="52" t="n">
        <v>799.44</v>
      </c>
      <c r="BV78" s="52" t="n">
        <v>821.69</v>
      </c>
      <c r="BW78" s="52" t="n">
        <v>854.435</v>
      </c>
      <c r="BX78" s="52" t="n">
        <v>831.663333333333</v>
      </c>
      <c r="BY78" s="52" t="n">
        <v>870.738666666667</v>
      </c>
      <c r="BZ78" s="52" t="n">
        <v>877.383</v>
      </c>
      <c r="CA78" s="52" t="n">
        <v>888.037333333333</v>
      </c>
      <c r="CB78" s="52" t="n">
        <v>861.813</v>
      </c>
      <c r="CC78" s="52" t="n">
        <v>863.179666666667</v>
      </c>
      <c r="CD78" s="52" t="n">
        <v>861.025333333333</v>
      </c>
      <c r="CE78" s="52" t="n">
        <v>831.055333333333</v>
      </c>
      <c r="CF78" s="52" t="n">
        <v>790.782333333333</v>
      </c>
      <c r="CG78" s="52" t="n">
        <v>745.872666666667</v>
      </c>
      <c r="CH78" s="52" t="n">
        <v>742.921</v>
      </c>
      <c r="CI78" s="52" t="n">
        <v>765.915333333333</v>
      </c>
      <c r="CJ78" s="52" t="n">
        <v>779.099666666667</v>
      </c>
      <c r="CK78" s="52" t="n">
        <v>756.433</v>
      </c>
      <c r="CL78" s="52" t="n">
        <v>746.221</v>
      </c>
      <c r="CM78" s="52" t="n">
        <v>731.083333333333</v>
      </c>
      <c r="CN78" s="52" t="n">
        <v>738.348333333333</v>
      </c>
      <c r="CO78" s="52" t="n">
        <v>683.702</v>
      </c>
      <c r="CP78" s="52" t="n">
        <v>651.057</v>
      </c>
      <c r="CQ78" s="52" t="n">
        <v>615.672333333333</v>
      </c>
      <c r="CR78" s="52" t="n">
        <v>651.017</v>
      </c>
      <c r="CS78" s="52" t="n">
        <v>694.933666666667</v>
      </c>
      <c r="CT78" s="52" t="n">
        <v>716.085666666667</v>
      </c>
      <c r="CU78" s="52" t="n">
        <v>717.261666666667</v>
      </c>
      <c r="CV78" s="52" t="n">
        <v>698.225666666667</v>
      </c>
      <c r="CW78" s="52" t="n">
        <v>700.207</v>
      </c>
      <c r="CX78" s="52" t="n">
        <v>727.050666666667</v>
      </c>
      <c r="CY78" s="52" t="n">
        <v>724.517333333333</v>
      </c>
      <c r="CZ78" s="52" t="n">
        <v>723.879333333333</v>
      </c>
      <c r="DA78" s="52" t="n">
        <v>699.959333333333</v>
      </c>
      <c r="DB78" s="52" t="n">
        <v>722.605</v>
      </c>
      <c r="DC78" s="52" t="n">
        <v>732.238</v>
      </c>
      <c r="DD78" s="52" t="n">
        <v>746.088666666667</v>
      </c>
      <c r="DE78" s="52" t="n">
        <v>780.514</v>
      </c>
      <c r="DF78" s="52" t="n">
        <v>808.072</v>
      </c>
      <c r="DG78" s="52" t="n">
        <v>812.541</v>
      </c>
      <c r="DH78" s="52" t="n">
        <v>815.440333333333</v>
      </c>
      <c r="DI78" s="52" t="n">
        <v>810.352333333333</v>
      </c>
      <c r="DJ78" s="52" t="n">
        <v>838.224333333333</v>
      </c>
      <c r="DK78" s="52" t="n">
        <v>834.207666666667</v>
      </c>
      <c r="DL78" s="52" t="n">
        <v>844.264333333333</v>
      </c>
      <c r="DM78" s="52" t="n">
        <v>826.406</v>
      </c>
      <c r="DN78" s="52" t="n">
        <v>812.616</v>
      </c>
    </row>
    <row r="79" customFormat="false" ht="12" hidden="false" customHeight="false" outlineLevel="0" collapsed="false">
      <c r="A79" s="50" t="s">
        <v>117</v>
      </c>
      <c r="B79" s="55" t="n">
        <v>426.982</v>
      </c>
      <c r="C79" s="55" t="n">
        <v>335.585333333333</v>
      </c>
      <c r="D79" s="55" t="n">
        <v>333.426</v>
      </c>
      <c r="E79" s="55" t="n">
        <v>324.218</v>
      </c>
      <c r="F79" s="55" t="n">
        <v>334.751333333333</v>
      </c>
      <c r="G79" s="55" t="n">
        <v>337.590666666667</v>
      </c>
      <c r="H79" s="55" t="n">
        <v>352.28</v>
      </c>
      <c r="I79" s="55" t="n">
        <v>349.398</v>
      </c>
      <c r="J79" s="55" t="n">
        <v>336.592</v>
      </c>
      <c r="K79" s="55" t="n">
        <v>300.408333333333</v>
      </c>
      <c r="L79" s="55" t="n">
        <v>297.882666666667</v>
      </c>
      <c r="M79" s="55" t="n">
        <v>315.410333333333</v>
      </c>
      <c r="N79" s="55" t="n">
        <v>354.593333333333</v>
      </c>
      <c r="O79" s="55" t="n">
        <v>374.208333333333</v>
      </c>
      <c r="P79" s="55" t="n">
        <v>389.689333333333</v>
      </c>
      <c r="Q79" s="55" t="n">
        <v>381.577333333333</v>
      </c>
      <c r="R79" s="55" t="n">
        <v>381.006</v>
      </c>
      <c r="S79" s="55" t="n">
        <v>381.008</v>
      </c>
      <c r="T79" s="55" t="n">
        <v>391.310666666667</v>
      </c>
      <c r="U79" s="55" t="n">
        <v>360.114666666667</v>
      </c>
      <c r="V79" s="55" t="n">
        <v>336.549666666667</v>
      </c>
      <c r="W79" s="55" t="n">
        <v>301.865666666667</v>
      </c>
      <c r="X79" s="55" t="n">
        <v>313.000333333333</v>
      </c>
      <c r="Y79" s="55" t="n">
        <v>304.443333333333</v>
      </c>
      <c r="Z79" s="55" t="n">
        <v>327.529</v>
      </c>
      <c r="AA79" s="55" t="n">
        <v>340.665333333333</v>
      </c>
      <c r="AB79" s="55" t="n">
        <v>354.172666666667</v>
      </c>
      <c r="AC79" s="55" t="n">
        <v>360.108</v>
      </c>
      <c r="AD79" s="55" t="n">
        <v>368.391</v>
      </c>
      <c r="AE79" s="55" t="n">
        <v>382.343</v>
      </c>
      <c r="AF79" s="55" t="n">
        <v>389.252</v>
      </c>
      <c r="AG79" s="55" t="n">
        <v>367.948666666667</v>
      </c>
      <c r="AH79" s="55" t="n">
        <v>340.544</v>
      </c>
      <c r="AI79" s="55" t="n">
        <v>294.765333333333</v>
      </c>
      <c r="AJ79" s="55" t="n">
        <v>287.260333333333</v>
      </c>
      <c r="AK79" s="55" t="n">
        <v>295.505333333333</v>
      </c>
      <c r="AL79" s="55" t="n">
        <v>313.680666666667</v>
      </c>
      <c r="AM79" s="55" t="n">
        <v>320.26</v>
      </c>
      <c r="AN79" s="55" t="n">
        <v>311.454</v>
      </c>
      <c r="AO79" s="55" t="n">
        <v>302.558666666667</v>
      </c>
      <c r="AP79" s="55" t="n">
        <v>317.72</v>
      </c>
      <c r="AQ79" s="55" t="n">
        <v>331.904</v>
      </c>
      <c r="AR79" s="55" t="n">
        <v>359.359666666667</v>
      </c>
      <c r="AS79" s="55" t="n">
        <v>322.082666666667</v>
      </c>
      <c r="AT79" s="55" t="n">
        <v>297.861666666667</v>
      </c>
      <c r="AU79" s="55" t="n">
        <v>264.972333333333</v>
      </c>
      <c r="AV79" s="55" t="n">
        <v>279.388333333333</v>
      </c>
      <c r="AW79" s="55" t="n">
        <v>285.322333333333</v>
      </c>
      <c r="AX79" s="55" t="n">
        <v>298.260666666667</v>
      </c>
      <c r="AY79" s="55" t="n">
        <v>305.724333333333</v>
      </c>
      <c r="AZ79" s="55" t="n">
        <v>301.745</v>
      </c>
      <c r="BA79" s="55" t="n">
        <v>311.857666666667</v>
      </c>
      <c r="BB79" s="55" t="n">
        <v>319.048333333333</v>
      </c>
      <c r="BC79" s="55" t="n">
        <v>333.800666666667</v>
      </c>
      <c r="BD79" s="55" t="n">
        <v>327.025333333333</v>
      </c>
      <c r="BE79" s="55" t="n">
        <v>311.822333333333</v>
      </c>
      <c r="BF79" s="55" t="n">
        <v>289.772666666667</v>
      </c>
      <c r="BG79" s="55" t="n">
        <v>259.556</v>
      </c>
      <c r="BH79" s="55" t="n">
        <v>244.155666666667</v>
      </c>
      <c r="BI79" s="55" t="n">
        <v>255.647</v>
      </c>
      <c r="BJ79" s="55" t="n">
        <v>302.913333333333</v>
      </c>
      <c r="BK79" s="55" t="n">
        <v>322.415333333333</v>
      </c>
      <c r="BL79" s="55" t="n">
        <v>331.564</v>
      </c>
      <c r="BM79" s="55" t="n">
        <v>323.584</v>
      </c>
      <c r="BN79" s="55" t="n">
        <v>300.242333333333</v>
      </c>
      <c r="BO79" s="55" t="n">
        <v>299.628</v>
      </c>
      <c r="BP79" s="55" t="n">
        <v>268.701666666667</v>
      </c>
      <c r="BQ79" s="55" t="n">
        <v>263.609</v>
      </c>
      <c r="BR79" s="55" t="n">
        <v>236.920666666667</v>
      </c>
      <c r="BS79" s="55" t="n">
        <v>217.609666666667</v>
      </c>
      <c r="BT79" s="55" t="n">
        <v>211.426</v>
      </c>
      <c r="BU79" s="55" t="n">
        <v>221.244333333333</v>
      </c>
      <c r="BV79" s="55" t="n">
        <v>255.328333333333</v>
      </c>
      <c r="BW79" s="55" t="n">
        <v>282.073333333333</v>
      </c>
      <c r="BX79" s="55" t="n">
        <v>277.905</v>
      </c>
      <c r="BY79" s="55" t="n">
        <v>285.986333333333</v>
      </c>
      <c r="BZ79" s="55" t="n">
        <v>278.162666666667</v>
      </c>
      <c r="CA79" s="55" t="n">
        <v>285.034</v>
      </c>
      <c r="CB79" s="55" t="n">
        <v>259.999333333333</v>
      </c>
      <c r="CC79" s="55" t="n">
        <v>257.490666666667</v>
      </c>
      <c r="CD79" s="55" t="n">
        <v>255.744666666667</v>
      </c>
      <c r="CE79" s="55" t="n">
        <v>254.717333333333</v>
      </c>
      <c r="CF79" s="55" t="n">
        <v>264.585333333333</v>
      </c>
      <c r="CG79" s="55" t="n">
        <v>275.051333333333</v>
      </c>
      <c r="CH79" s="55" t="n">
        <v>306.087333333333</v>
      </c>
      <c r="CI79" s="55" t="n">
        <v>310.451333333333</v>
      </c>
      <c r="CJ79" s="55" t="n">
        <v>309.043333333333</v>
      </c>
      <c r="CK79" s="55" t="n">
        <v>286.986666666667</v>
      </c>
      <c r="CL79" s="55" t="n">
        <v>296.764</v>
      </c>
      <c r="CM79" s="55" t="n">
        <v>301.631333333333</v>
      </c>
      <c r="CN79" s="55" t="n">
        <v>319.212333333333</v>
      </c>
      <c r="CO79" s="55" t="n">
        <v>289.659333333333</v>
      </c>
      <c r="CP79" s="55" t="n">
        <v>283.567</v>
      </c>
      <c r="CQ79" s="55" t="n">
        <v>255.730666666667</v>
      </c>
      <c r="CR79" s="55" t="n">
        <v>285.264</v>
      </c>
      <c r="CS79" s="55" t="n">
        <v>294.935666666667</v>
      </c>
      <c r="CT79" s="55" t="n">
        <v>321.262</v>
      </c>
      <c r="CU79" s="55" t="n">
        <v>322.387</v>
      </c>
      <c r="CV79" s="55" t="n">
        <v>315.578333333333</v>
      </c>
      <c r="CW79" s="55" t="n">
        <v>334.056333333333</v>
      </c>
      <c r="CX79" s="55" t="n">
        <v>337.968333333333</v>
      </c>
      <c r="CY79" s="55" t="n">
        <v>340.336666666667</v>
      </c>
      <c r="CZ79" s="55" t="n">
        <v>329.853666666667</v>
      </c>
      <c r="DA79" s="55" t="n">
        <v>336.325333333333</v>
      </c>
      <c r="DB79" s="55" t="n">
        <v>339.454666666667</v>
      </c>
      <c r="DC79" s="55" t="n">
        <v>334.923666666667</v>
      </c>
      <c r="DD79" s="55" t="n">
        <v>341.965333333333</v>
      </c>
      <c r="DE79" s="55" t="n">
        <v>384.248333333333</v>
      </c>
      <c r="DF79" s="55" t="n">
        <v>413.144666666667</v>
      </c>
      <c r="DG79" s="55" t="n">
        <v>397.945666666667</v>
      </c>
      <c r="DH79" s="55" t="n">
        <v>382.167</v>
      </c>
      <c r="DI79" s="55" t="n">
        <v>370.928333333333</v>
      </c>
      <c r="DJ79" s="55" t="n">
        <v>394.411333333333</v>
      </c>
      <c r="DK79" s="55" t="n">
        <v>401.875666666667</v>
      </c>
      <c r="DL79" s="55" t="n">
        <v>407.253666666667</v>
      </c>
      <c r="DM79" s="55" t="n">
        <v>407.660666666667</v>
      </c>
      <c r="DN79" s="55" t="n">
        <v>387.482</v>
      </c>
    </row>
    <row r="80" customFormat="false" ht="12" hidden="false" customHeight="false" outlineLevel="0" collapsed="false">
      <c r="A80" s="51" t="s">
        <v>104</v>
      </c>
      <c r="B80" s="56" t="n">
        <v>177.222</v>
      </c>
      <c r="C80" s="56" t="n">
        <v>136.519333333333</v>
      </c>
      <c r="D80" s="56" t="n">
        <v>135.46</v>
      </c>
      <c r="E80" s="56" t="n">
        <v>135.172666666667</v>
      </c>
      <c r="F80" s="56" t="n">
        <v>140.048333333333</v>
      </c>
      <c r="G80" s="56" t="n">
        <v>143.343333333333</v>
      </c>
      <c r="H80" s="56" t="n">
        <v>145.366333333333</v>
      </c>
      <c r="I80" s="56" t="n">
        <v>147.719</v>
      </c>
      <c r="J80" s="56" t="n">
        <v>147.983333333333</v>
      </c>
      <c r="K80" s="56" t="n">
        <v>136.557333333333</v>
      </c>
      <c r="L80" s="56" t="n">
        <v>138.328</v>
      </c>
      <c r="M80" s="56" t="n">
        <v>139.799333333333</v>
      </c>
      <c r="N80" s="56" t="n">
        <v>152.377333333333</v>
      </c>
      <c r="O80" s="56" t="n">
        <v>145.140666666667</v>
      </c>
      <c r="P80" s="56" t="n">
        <v>148.405666666667</v>
      </c>
      <c r="Q80" s="56" t="n">
        <v>143.745666666667</v>
      </c>
      <c r="R80" s="56" t="n">
        <v>146.576666666667</v>
      </c>
      <c r="S80" s="56" t="n">
        <v>145.741</v>
      </c>
      <c r="T80" s="56" t="n">
        <v>150.090666666667</v>
      </c>
      <c r="U80" s="56" t="n">
        <v>139.775333333333</v>
      </c>
      <c r="V80" s="56" t="n">
        <v>135.853666666667</v>
      </c>
      <c r="W80" s="56" t="n">
        <v>129.186666666667</v>
      </c>
      <c r="X80" s="56" t="n">
        <v>131.871</v>
      </c>
      <c r="Y80" s="56" t="n">
        <v>116.778</v>
      </c>
      <c r="Z80" s="56" t="n">
        <v>111.399666666667</v>
      </c>
      <c r="AA80" s="56" t="n">
        <v>109.343333333333</v>
      </c>
      <c r="AB80" s="56" t="n">
        <v>111.348</v>
      </c>
      <c r="AC80" s="56" t="n">
        <v>117.782333333333</v>
      </c>
      <c r="AD80" s="56" t="n">
        <v>127.450666666667</v>
      </c>
      <c r="AE80" s="56" t="n">
        <v>136.036333333333</v>
      </c>
      <c r="AF80" s="56" t="n">
        <v>128.403666666667</v>
      </c>
      <c r="AG80" s="56" t="n">
        <v>119.847333333333</v>
      </c>
      <c r="AH80" s="56" t="n">
        <v>111.497333333333</v>
      </c>
      <c r="AI80" s="56" t="n">
        <v>108.156333333333</v>
      </c>
      <c r="AJ80" s="56" t="n">
        <v>106.572666666667</v>
      </c>
      <c r="AK80" s="56" t="n">
        <v>107.644666666667</v>
      </c>
      <c r="AL80" s="56" t="n">
        <v>112.526</v>
      </c>
      <c r="AM80" s="56" t="n">
        <v>122.911666666667</v>
      </c>
      <c r="AN80" s="56" t="n">
        <v>125.066333333333</v>
      </c>
      <c r="AO80" s="56" t="n">
        <v>125.869333333333</v>
      </c>
      <c r="AP80" s="56" t="n">
        <v>126.033666666667</v>
      </c>
      <c r="AQ80" s="56" t="n">
        <v>133.383</v>
      </c>
      <c r="AR80" s="56" t="n">
        <v>141.577666666667</v>
      </c>
      <c r="AS80" s="56" t="n">
        <v>124.459</v>
      </c>
      <c r="AT80" s="56" t="n">
        <v>115.229666666667</v>
      </c>
      <c r="AU80" s="56" t="n">
        <v>99.46</v>
      </c>
      <c r="AV80" s="56" t="n">
        <v>97.5016666666667</v>
      </c>
      <c r="AW80" s="56" t="n">
        <v>93.8003333333333</v>
      </c>
      <c r="AX80" s="56" t="n">
        <v>99.81</v>
      </c>
      <c r="AY80" s="56" t="n">
        <v>105.847</v>
      </c>
      <c r="AZ80" s="56" t="n">
        <v>103.617</v>
      </c>
      <c r="BA80" s="56" t="n">
        <v>103.216</v>
      </c>
      <c r="BB80" s="56" t="n">
        <v>108.935333333333</v>
      </c>
      <c r="BC80" s="56" t="n">
        <v>114.037666666667</v>
      </c>
      <c r="BD80" s="56" t="n">
        <v>110.218333333333</v>
      </c>
      <c r="BE80" s="56" t="n">
        <v>101.793666666667</v>
      </c>
      <c r="BF80" s="56" t="n">
        <v>99.53</v>
      </c>
      <c r="BG80" s="56" t="n">
        <v>91.3243333333333</v>
      </c>
      <c r="BH80" s="56" t="n">
        <v>85.4496666666667</v>
      </c>
      <c r="BI80" s="56" t="n">
        <v>83.3273333333333</v>
      </c>
      <c r="BJ80" s="56" t="n">
        <v>108.561666666667</v>
      </c>
      <c r="BK80" s="56" t="n">
        <v>114.851666666667</v>
      </c>
      <c r="BL80" s="56" t="n">
        <v>115.204</v>
      </c>
      <c r="BM80" s="56" t="n">
        <v>106.769333333333</v>
      </c>
      <c r="BN80" s="56" t="n">
        <v>101.534666666667</v>
      </c>
      <c r="BO80" s="56" t="n">
        <v>101.381</v>
      </c>
      <c r="BP80" s="55" t="n">
        <v>92.9303333333333</v>
      </c>
      <c r="BQ80" s="56" t="n">
        <v>81.2923333333333</v>
      </c>
      <c r="BR80" s="56" t="n">
        <v>76.5503333333333</v>
      </c>
      <c r="BS80" s="56" t="n">
        <v>60.742</v>
      </c>
      <c r="BT80" s="56" t="n">
        <v>61.0396666666667</v>
      </c>
      <c r="BU80" s="56" t="n">
        <v>60.2406666666667</v>
      </c>
      <c r="BV80" s="56" t="n">
        <v>66.8246666666667</v>
      </c>
      <c r="BW80" s="56" t="n">
        <v>69.5176666666667</v>
      </c>
      <c r="BX80" s="56" t="n">
        <v>64.7796666666667</v>
      </c>
      <c r="BY80" s="56" t="n">
        <v>73.291</v>
      </c>
      <c r="BZ80" s="56" t="n">
        <v>74.885</v>
      </c>
      <c r="CA80" s="56" t="n">
        <v>82.791</v>
      </c>
      <c r="CB80" s="56" t="n">
        <v>72.5143333333333</v>
      </c>
      <c r="CC80" s="56" t="n">
        <v>77.709</v>
      </c>
      <c r="CD80" s="56" t="n">
        <v>69.2083333333333</v>
      </c>
      <c r="CE80" s="56" t="n">
        <v>64.1713333333333</v>
      </c>
      <c r="CF80" s="56" t="n">
        <v>65.034</v>
      </c>
      <c r="CG80" s="56" t="n">
        <v>76.7253333333333</v>
      </c>
      <c r="CH80" s="56" t="n">
        <v>87.171</v>
      </c>
      <c r="CI80" s="56" t="n">
        <v>90.291</v>
      </c>
      <c r="CJ80" s="56" t="n">
        <v>92.6753333333333</v>
      </c>
      <c r="CK80" s="56" t="n">
        <v>85.9143333333333</v>
      </c>
      <c r="CL80" s="56" t="n">
        <v>82.856</v>
      </c>
      <c r="CM80" s="56" t="n">
        <v>78.3723333333333</v>
      </c>
      <c r="CN80" s="56" t="n">
        <v>86.2393333333333</v>
      </c>
      <c r="CO80" s="56" t="n">
        <v>83.403</v>
      </c>
      <c r="CP80" s="56" t="n">
        <v>79.2123333333333</v>
      </c>
      <c r="CQ80" s="56" t="n">
        <v>69.3063333333333</v>
      </c>
      <c r="CR80" s="56" t="n">
        <v>75.809</v>
      </c>
      <c r="CS80" s="56" t="n">
        <v>78.9113333333333</v>
      </c>
      <c r="CT80" s="56" t="n">
        <v>87.074</v>
      </c>
      <c r="CU80" s="56" t="n">
        <v>88.0303333333333</v>
      </c>
      <c r="CV80" s="56" t="n">
        <v>86.6143333333333</v>
      </c>
      <c r="CW80" s="56" t="n">
        <v>93.7683333333333</v>
      </c>
      <c r="CX80" s="56" t="n">
        <v>89.1676666666667</v>
      </c>
      <c r="CY80" s="56" t="n">
        <v>87.595</v>
      </c>
      <c r="CZ80" s="56" t="n">
        <v>87.227</v>
      </c>
      <c r="DA80" s="56" t="n">
        <v>98.5463333333333</v>
      </c>
      <c r="DB80" s="56" t="n">
        <v>109.754</v>
      </c>
      <c r="DC80" s="56" t="n">
        <v>109.175</v>
      </c>
      <c r="DD80" s="56" t="n">
        <v>110.592</v>
      </c>
      <c r="DE80" s="56" t="n">
        <v>117.899</v>
      </c>
      <c r="DF80" s="56" t="n">
        <v>120.458</v>
      </c>
      <c r="DG80" s="56" t="n">
        <v>117.897333333333</v>
      </c>
      <c r="DH80" s="56" t="n">
        <v>122.755333333333</v>
      </c>
      <c r="DI80" s="56" t="n">
        <v>136.075</v>
      </c>
      <c r="DJ80" s="56" t="n">
        <v>143.271</v>
      </c>
      <c r="DK80" s="56" t="n">
        <v>137.868</v>
      </c>
      <c r="DL80" s="56" t="n">
        <v>131.303333333333</v>
      </c>
      <c r="DM80" s="56" t="n">
        <v>131.08</v>
      </c>
      <c r="DN80" s="56" t="n">
        <v>128.497</v>
      </c>
    </row>
    <row r="81" s="29" customFormat="true" ht="12" hidden="false" customHeight="false" outlineLevel="0" collapsed="false">
      <c r="A81" s="50" t="s">
        <v>105</v>
      </c>
      <c r="B81" s="53" t="n">
        <v>54.7033333333333</v>
      </c>
      <c r="C81" s="53" t="n">
        <v>36.248</v>
      </c>
      <c r="D81" s="53" t="n">
        <v>37.671</v>
      </c>
      <c r="E81" s="53" t="n">
        <v>35.4763333333333</v>
      </c>
      <c r="F81" s="53" t="n">
        <v>36.905</v>
      </c>
      <c r="G81" s="53" t="n">
        <v>42.0703333333333</v>
      </c>
      <c r="H81" s="53" t="n">
        <v>51.9506666666667</v>
      </c>
      <c r="I81" s="53" t="n">
        <v>48.7526666666667</v>
      </c>
      <c r="J81" s="53" t="n">
        <v>42.3076666666667</v>
      </c>
      <c r="K81" s="53" t="n">
        <v>29.6533333333333</v>
      </c>
      <c r="L81" s="53" t="n">
        <v>30.2616666666667</v>
      </c>
      <c r="M81" s="53" t="n">
        <v>34.5776666666667</v>
      </c>
      <c r="N81" s="53" t="n">
        <v>39.3843333333333</v>
      </c>
      <c r="O81" s="53" t="n">
        <v>34.7266666666667</v>
      </c>
      <c r="P81" s="53" t="n">
        <v>35.1556666666667</v>
      </c>
      <c r="Q81" s="53" t="n">
        <v>33.8896666666667</v>
      </c>
      <c r="R81" s="53" t="n">
        <v>40.026</v>
      </c>
      <c r="S81" s="53" t="n">
        <v>38.9236666666667</v>
      </c>
      <c r="T81" s="53" t="n">
        <v>36.0903333333333</v>
      </c>
      <c r="U81" s="53" t="n">
        <v>30.8233333333333</v>
      </c>
      <c r="V81" s="53" t="n">
        <v>29.8533333333333</v>
      </c>
      <c r="W81" s="53" t="n">
        <v>28.1316666666667</v>
      </c>
      <c r="X81" s="53" t="n">
        <v>25.67</v>
      </c>
      <c r="Y81" s="53" t="n">
        <v>21.6723333333333</v>
      </c>
      <c r="Z81" s="53" t="n">
        <v>25.3443333333333</v>
      </c>
      <c r="AA81" s="53" t="n">
        <v>30.4373333333333</v>
      </c>
      <c r="AB81" s="53" t="n">
        <v>36.211</v>
      </c>
      <c r="AC81" s="53" t="n">
        <v>38.772</v>
      </c>
      <c r="AD81" s="53" t="n">
        <v>41.5916666666667</v>
      </c>
      <c r="AE81" s="53" t="n">
        <v>38.1733333333333</v>
      </c>
      <c r="AF81" s="53" t="n">
        <v>34.806</v>
      </c>
      <c r="AG81" s="53" t="n">
        <v>31.217</v>
      </c>
      <c r="AH81" s="53" t="n">
        <v>33.2336666666667</v>
      </c>
      <c r="AI81" s="53" t="n">
        <v>29.3713333333333</v>
      </c>
      <c r="AJ81" s="53" t="n">
        <v>30.349</v>
      </c>
      <c r="AK81" s="53" t="n">
        <v>30.559</v>
      </c>
      <c r="AL81" s="53" t="n">
        <v>32.0603333333333</v>
      </c>
      <c r="AM81" s="53" t="n">
        <v>32.556</v>
      </c>
      <c r="AN81" s="53" t="n">
        <v>28.371</v>
      </c>
      <c r="AO81" s="53" t="n">
        <v>25.1676666666667</v>
      </c>
      <c r="AP81" s="53" t="n">
        <v>25.2153333333333</v>
      </c>
      <c r="AQ81" s="53" t="n">
        <v>28.5446666666667</v>
      </c>
      <c r="AR81" s="53" t="n">
        <v>34.666</v>
      </c>
      <c r="AS81" s="53" t="n">
        <v>33.2473333333333</v>
      </c>
      <c r="AT81" s="53" t="n">
        <v>32.2503333333333</v>
      </c>
      <c r="AU81" s="53" t="n">
        <v>28.5973333333333</v>
      </c>
      <c r="AV81" s="53" t="n">
        <v>26.6186666666667</v>
      </c>
      <c r="AW81" s="53" t="n">
        <v>25.822</v>
      </c>
      <c r="AX81" s="53" t="n">
        <v>25.8593333333333</v>
      </c>
      <c r="AY81" s="53" t="n">
        <v>28.472</v>
      </c>
      <c r="AZ81" s="53" t="n">
        <v>28.2413333333333</v>
      </c>
      <c r="BA81" s="53" t="n">
        <v>30.7973333333333</v>
      </c>
      <c r="BB81" s="53" t="n">
        <v>31.6223333333333</v>
      </c>
      <c r="BC81" s="53" t="n">
        <v>32.1696666666667</v>
      </c>
      <c r="BD81" s="53" t="n">
        <v>33.5576666666667</v>
      </c>
      <c r="BE81" s="53" t="n">
        <v>33.7056666666667</v>
      </c>
      <c r="BF81" s="53" t="n">
        <v>37.564</v>
      </c>
      <c r="BG81" s="53" t="n">
        <v>32.7963333333333</v>
      </c>
      <c r="BH81" s="53" t="n">
        <v>35.4533333333333</v>
      </c>
      <c r="BI81" s="53" t="n">
        <v>30.8173333333333</v>
      </c>
      <c r="BJ81" s="53" t="n">
        <v>34.178</v>
      </c>
      <c r="BK81" s="53" t="n">
        <v>33.873</v>
      </c>
      <c r="BL81" s="53" t="n">
        <v>53.0523333333333</v>
      </c>
      <c r="BM81" s="53" t="n">
        <v>70.2893333333333</v>
      </c>
      <c r="BN81" s="53" t="n">
        <v>85.6533333333333</v>
      </c>
      <c r="BO81" s="53" t="n">
        <v>99.0956666666667</v>
      </c>
      <c r="BP81" s="53" t="n">
        <v>105.393333333333</v>
      </c>
      <c r="BQ81" s="53" t="n">
        <v>115.406</v>
      </c>
      <c r="BR81" s="53" t="n">
        <v>111.927666666667</v>
      </c>
      <c r="BS81" s="53" t="n">
        <v>111.957333333333</v>
      </c>
      <c r="BT81" s="53" t="n">
        <v>108.929</v>
      </c>
      <c r="BU81" s="53" t="n">
        <v>117.276</v>
      </c>
      <c r="BV81" s="53" t="n">
        <v>136.954</v>
      </c>
      <c r="BW81" s="53" t="n">
        <v>153.801666666667</v>
      </c>
      <c r="BX81" s="53" t="n">
        <v>153.788666666667</v>
      </c>
      <c r="BY81" s="53" t="n">
        <v>156.042333333333</v>
      </c>
      <c r="BZ81" s="53" t="n">
        <v>154.972333333333</v>
      </c>
      <c r="CA81" s="53" t="n">
        <v>162.956333333333</v>
      </c>
      <c r="CB81" s="53" t="n">
        <v>148.408333333333</v>
      </c>
      <c r="CC81" s="53" t="n">
        <v>140.277</v>
      </c>
      <c r="CD81" s="53" t="n">
        <v>140.274666666667</v>
      </c>
      <c r="CE81" s="53" t="n">
        <v>148.393</v>
      </c>
      <c r="CF81" s="53" t="n">
        <v>154.834</v>
      </c>
      <c r="CG81" s="53" t="n">
        <v>162.353333333333</v>
      </c>
      <c r="CH81" s="53" t="n">
        <v>181.141666666667</v>
      </c>
      <c r="CI81" s="53" t="n">
        <v>190.520333333333</v>
      </c>
      <c r="CJ81" s="53" t="n">
        <v>186.576</v>
      </c>
      <c r="CK81" s="53" t="n">
        <v>170.224333333333</v>
      </c>
      <c r="CL81" s="53" t="n">
        <v>172.146666666667</v>
      </c>
      <c r="CM81" s="53" t="n">
        <v>173.235</v>
      </c>
      <c r="CN81" s="53" t="n">
        <v>180.886333333333</v>
      </c>
      <c r="CO81" s="53" t="n">
        <v>160.673</v>
      </c>
      <c r="CP81" s="53" t="n">
        <v>154.017666666667</v>
      </c>
      <c r="CQ81" s="53" t="n">
        <v>133.786</v>
      </c>
      <c r="CR81" s="53" t="n">
        <v>150.980666666667</v>
      </c>
      <c r="CS81" s="53" t="n">
        <v>161.277333333333</v>
      </c>
      <c r="CT81" s="53" t="n">
        <v>177.837666666667</v>
      </c>
      <c r="CU81" s="53" t="n">
        <v>168.901</v>
      </c>
      <c r="CV81" s="53" t="n">
        <v>155.816666666667</v>
      </c>
      <c r="CW81" s="53" t="n">
        <v>158.671333333333</v>
      </c>
      <c r="CX81" s="53" t="n">
        <v>174.230333333333</v>
      </c>
      <c r="CY81" s="53" t="n">
        <v>176.358</v>
      </c>
      <c r="CZ81" s="53" t="n">
        <v>174.314333333333</v>
      </c>
      <c r="DA81" s="53" t="n">
        <v>174.263666666667</v>
      </c>
      <c r="DB81" s="53" t="n">
        <v>181.131333333333</v>
      </c>
      <c r="DC81" s="53" t="n">
        <v>176.565333333333</v>
      </c>
      <c r="DD81" s="53" t="n">
        <v>181.174666666667</v>
      </c>
      <c r="DE81" s="53" t="n">
        <v>198.861333333333</v>
      </c>
      <c r="DF81" s="53" t="n">
        <v>223.426333333333</v>
      </c>
      <c r="DG81" s="53" t="n">
        <v>211.450333333333</v>
      </c>
      <c r="DH81" s="53" t="n">
        <v>200.651666666667</v>
      </c>
      <c r="DI81" s="53" t="n">
        <v>181.676</v>
      </c>
      <c r="DJ81" s="53" t="n">
        <v>194.545</v>
      </c>
      <c r="DK81" s="53" t="n">
        <v>210.696333333333</v>
      </c>
      <c r="DL81" s="53" t="n">
        <v>223.911</v>
      </c>
      <c r="DM81" s="53" t="n">
        <v>219.612333333333</v>
      </c>
      <c r="DN81" s="53" t="n">
        <v>194.293333333333</v>
      </c>
    </row>
    <row r="82" s="29" customFormat="true" ht="12" hidden="false" customHeight="false" outlineLevel="0" collapsed="false">
      <c r="A82" s="51" t="s">
        <v>106</v>
      </c>
      <c r="B82" s="52" t="n">
        <v>324.275333333333</v>
      </c>
      <c r="C82" s="52" t="n">
        <v>256.581333333333</v>
      </c>
      <c r="D82" s="52" t="n">
        <v>260.807</v>
      </c>
      <c r="E82" s="52" t="n">
        <v>255.240666666667</v>
      </c>
      <c r="F82" s="52" t="n">
        <v>264.806333333333</v>
      </c>
      <c r="G82" s="52" t="n">
        <v>262.206</v>
      </c>
      <c r="H82" s="52" t="n">
        <v>279.743666666667</v>
      </c>
      <c r="I82" s="52" t="n">
        <v>277.047666666667</v>
      </c>
      <c r="J82" s="52" t="n">
        <v>261.221333333333</v>
      </c>
      <c r="K82" s="52" t="n">
        <v>225.327333333333</v>
      </c>
      <c r="L82" s="52" t="n">
        <v>215.928</v>
      </c>
      <c r="M82" s="52" t="n">
        <v>235.806666666667</v>
      </c>
      <c r="N82" s="52" t="n">
        <v>263.956</v>
      </c>
      <c r="O82" s="52" t="n">
        <v>293.976333333333</v>
      </c>
      <c r="P82" s="52" t="n">
        <v>306.505</v>
      </c>
      <c r="Q82" s="52" t="n">
        <v>305.044</v>
      </c>
      <c r="R82" s="52" t="n">
        <v>300.34</v>
      </c>
      <c r="S82" s="52" t="n">
        <v>301.323666666667</v>
      </c>
      <c r="T82" s="52" t="n">
        <v>308.136333333333</v>
      </c>
      <c r="U82" s="52" t="n">
        <v>279.208666666667</v>
      </c>
      <c r="V82" s="52" t="n">
        <v>257.844333333333</v>
      </c>
      <c r="W82" s="52" t="n">
        <v>224.267666666667</v>
      </c>
      <c r="X82" s="52" t="n">
        <v>237.939666666667</v>
      </c>
      <c r="Y82" s="52" t="n">
        <v>235.758333333333</v>
      </c>
      <c r="Z82" s="52" t="n">
        <v>267.196333333333</v>
      </c>
      <c r="AA82" s="52" t="n">
        <v>280.416666666667</v>
      </c>
      <c r="AB82" s="52" t="n">
        <v>294.453</v>
      </c>
      <c r="AC82" s="52" t="n">
        <v>295.332</v>
      </c>
      <c r="AD82" s="52" t="n">
        <v>299.401333333333</v>
      </c>
      <c r="AE82" s="52" t="n">
        <v>305.686</v>
      </c>
      <c r="AF82" s="52" t="n">
        <v>316.588</v>
      </c>
      <c r="AG82" s="52" t="n">
        <v>299.322</v>
      </c>
      <c r="AH82" s="52" t="n">
        <v>276.303</v>
      </c>
      <c r="AI82" s="52" t="n">
        <v>230.002666666667</v>
      </c>
      <c r="AJ82" s="52" t="n">
        <v>218.904</v>
      </c>
      <c r="AK82" s="52" t="n">
        <v>229.227</v>
      </c>
      <c r="AL82" s="52" t="n">
        <v>244.229666666667</v>
      </c>
      <c r="AM82" s="52" t="n">
        <v>252.872</v>
      </c>
      <c r="AN82" s="52" t="n">
        <v>237.617333333333</v>
      </c>
      <c r="AO82" s="52" t="n">
        <v>230.067</v>
      </c>
      <c r="AP82" s="52" t="n">
        <v>246.951333333333</v>
      </c>
      <c r="AQ82" s="52" t="n">
        <v>262.284333333333</v>
      </c>
      <c r="AR82" s="52" t="n">
        <v>288.321</v>
      </c>
      <c r="AS82" s="52" t="n">
        <v>251.215333333333</v>
      </c>
      <c r="AT82" s="52" t="n">
        <v>236.358</v>
      </c>
      <c r="AU82" s="52" t="n">
        <v>209.964</v>
      </c>
      <c r="AV82" s="52" t="n">
        <v>231.537</v>
      </c>
      <c r="AW82" s="52" t="n">
        <v>234.344</v>
      </c>
      <c r="AX82" s="52" t="n">
        <v>244.184333333333</v>
      </c>
      <c r="AY82" s="52" t="n">
        <v>245.126</v>
      </c>
      <c r="AZ82" s="52" t="n">
        <v>241.771666666667</v>
      </c>
      <c r="BA82" s="52" t="n">
        <v>248.677</v>
      </c>
      <c r="BB82" s="52" t="n">
        <v>250.100333333333</v>
      </c>
      <c r="BC82" s="52" t="n">
        <v>261.566</v>
      </c>
      <c r="BD82" s="52" t="n">
        <v>259.969333333333</v>
      </c>
      <c r="BE82" s="52" t="n">
        <v>250.572666666667</v>
      </c>
      <c r="BF82" s="52" t="n">
        <v>230.308666666667</v>
      </c>
      <c r="BG82" s="52" t="n">
        <v>206.103333333333</v>
      </c>
      <c r="BH82" s="52" t="n">
        <v>200.068333333333</v>
      </c>
      <c r="BI82" s="52" t="n">
        <v>210.727</v>
      </c>
      <c r="BJ82" s="52" t="n">
        <v>244.784666666667</v>
      </c>
      <c r="BK82" s="52" t="n">
        <v>255.026333333333</v>
      </c>
      <c r="BL82" s="52" t="n">
        <v>268.484333333333</v>
      </c>
      <c r="BM82" s="52" t="n">
        <v>265.220666666667</v>
      </c>
      <c r="BN82" s="52" t="n">
        <v>246.609333333333</v>
      </c>
      <c r="BO82" s="52" t="n">
        <v>242.138</v>
      </c>
      <c r="BP82" s="53" t="n">
        <v>216.083666666667</v>
      </c>
      <c r="BQ82" s="52" t="n">
        <v>220.655</v>
      </c>
      <c r="BR82" s="52" t="n">
        <v>201.625</v>
      </c>
      <c r="BS82" s="52" t="n">
        <v>189.260333333333</v>
      </c>
      <c r="BT82" s="52" t="n">
        <v>179.296</v>
      </c>
      <c r="BU82" s="52" t="n">
        <v>186.679</v>
      </c>
      <c r="BV82" s="52" t="n">
        <v>215.581</v>
      </c>
      <c r="BW82" s="52" t="n">
        <v>243.171333333333</v>
      </c>
      <c r="BX82" s="52" t="n">
        <v>242.193</v>
      </c>
      <c r="BY82" s="52" t="n">
        <v>246.557666666667</v>
      </c>
      <c r="BZ82" s="52" t="n">
        <v>236.017333333333</v>
      </c>
      <c r="CA82" s="52" t="n">
        <v>236.591333333333</v>
      </c>
      <c r="CB82" s="52" t="n">
        <v>216.682666666667</v>
      </c>
      <c r="CC82" s="52" t="n">
        <v>211.858666666667</v>
      </c>
      <c r="CD82" s="52" t="n">
        <v>213.226</v>
      </c>
      <c r="CE82" s="52" t="n">
        <v>216.631666666667</v>
      </c>
      <c r="CF82" s="52" t="n">
        <v>220.942333333333</v>
      </c>
      <c r="CG82" s="52" t="n">
        <v>226.488666666667</v>
      </c>
      <c r="CH82" s="52" t="n">
        <v>249.391</v>
      </c>
      <c r="CI82" s="52" t="n">
        <v>260.507666666667</v>
      </c>
      <c r="CJ82" s="52" t="n">
        <v>258.303</v>
      </c>
      <c r="CK82" s="52" t="n">
        <v>239.519666666667</v>
      </c>
      <c r="CL82" s="52" t="n">
        <v>247.41</v>
      </c>
      <c r="CM82" s="52" t="n">
        <v>253.364666666667</v>
      </c>
      <c r="CN82" s="52" t="n">
        <v>266.629666666667</v>
      </c>
      <c r="CO82" s="52" t="n">
        <v>237.203666666667</v>
      </c>
      <c r="CP82" s="52" t="n">
        <v>236.565666666667</v>
      </c>
      <c r="CQ82" s="52" t="n">
        <v>215.875666666667</v>
      </c>
      <c r="CR82" s="52" t="n">
        <v>246.008666666667</v>
      </c>
      <c r="CS82" s="52" t="n">
        <v>254.085333333333</v>
      </c>
      <c r="CT82" s="52" t="n">
        <v>275.492333333333</v>
      </c>
      <c r="CU82" s="52" t="n">
        <v>275.142333333333</v>
      </c>
      <c r="CV82" s="52" t="n">
        <v>269.924</v>
      </c>
      <c r="CW82" s="52" t="n">
        <v>286.541666666667</v>
      </c>
      <c r="CX82" s="52" t="n">
        <v>291.18</v>
      </c>
      <c r="CY82" s="52" t="n">
        <v>294.795</v>
      </c>
      <c r="CZ82" s="52" t="n">
        <v>281.427666666667</v>
      </c>
      <c r="DA82" s="52" t="n">
        <v>285.814333333333</v>
      </c>
      <c r="DB82" s="52" t="n">
        <v>282.634</v>
      </c>
      <c r="DC82" s="52" t="n">
        <v>279.295333333333</v>
      </c>
      <c r="DD82" s="52" t="n">
        <v>279.287666666667</v>
      </c>
      <c r="DE82" s="52" t="n">
        <v>311.482666666667</v>
      </c>
      <c r="DF82" s="52" t="n">
        <v>339.990333333333</v>
      </c>
      <c r="DG82" s="52" t="n">
        <v>328.939666666667</v>
      </c>
      <c r="DH82" s="52" t="n">
        <v>315.797</v>
      </c>
      <c r="DI82" s="52" t="n">
        <v>294.726333333333</v>
      </c>
      <c r="DJ82" s="52" t="n">
        <v>309.977</v>
      </c>
      <c r="DK82" s="52" t="n">
        <v>321.383</v>
      </c>
      <c r="DL82" s="52" t="n">
        <v>329.229666666667</v>
      </c>
      <c r="DM82" s="52" t="n">
        <v>334.022666666667</v>
      </c>
      <c r="DN82" s="52" t="n">
        <v>310.964333333333</v>
      </c>
    </row>
    <row r="83" s="29" customFormat="true" ht="12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</row>
    <row r="84" s="29" customFormat="true" ht="12" hidden="false" customHeight="false" outlineLevel="0" collapsed="false">
      <c r="A84" s="51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4"/>
      <c r="BS84" s="63"/>
      <c r="BT84" s="63"/>
    </row>
    <row r="85" customFormat="false" ht="12" hidden="false" customHeight="false" outlineLevel="0" collapsed="false">
      <c r="A85" s="33" t="s">
        <v>120</v>
      </c>
      <c r="BP85" s="30"/>
    </row>
    <row r="86" customFormat="false" ht="12" hidden="false" customHeight="false" outlineLevel="0" collapsed="false">
      <c r="A86" s="33" t="s">
        <v>121</v>
      </c>
      <c r="BP86" s="30"/>
    </row>
    <row r="87" customFormat="false" ht="12" hidden="false" customHeight="false" outlineLevel="0" collapsed="false">
      <c r="A87" s="33"/>
      <c r="BP87" s="30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DF87" s="35"/>
      <c r="DG87" s="35"/>
      <c r="DH87" s="35"/>
      <c r="DI87" s="35"/>
      <c r="DJ87" s="35"/>
      <c r="DK87" s="35"/>
      <c r="DL87" s="35"/>
      <c r="DM87" s="35"/>
      <c r="DN87" s="35"/>
    </row>
    <row r="88" customFormat="false" ht="12" hidden="false" customHeight="false" outlineLevel="0" collapsed="false">
      <c r="A88" s="37" t="s">
        <v>68</v>
      </c>
      <c r="B88" s="38" t="n">
        <v>2001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9" t="n">
        <v>2002</v>
      </c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2003</v>
      </c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 t="n">
        <v>2004</v>
      </c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 t="n">
        <v>2005</v>
      </c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 t="n">
        <v>2006</v>
      </c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44" t="n">
        <v>2007</v>
      </c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0" t="n">
        <v>2008</v>
      </c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2" t="n">
        <v>2009</v>
      </c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 t="n">
        <v>2010</v>
      </c>
      <c r="DG88" s="42"/>
      <c r="DH88" s="42"/>
      <c r="DI88" s="42"/>
      <c r="DJ88" s="42"/>
      <c r="DK88" s="42"/>
      <c r="DL88" s="42"/>
      <c r="DM88" s="42"/>
      <c r="DN88" s="42"/>
    </row>
    <row r="89" customFormat="false" ht="12" hidden="false" customHeight="false" outlineLevel="0" collapsed="false">
      <c r="A89" s="37"/>
      <c r="B89" s="43" t="s">
        <v>69</v>
      </c>
      <c r="C89" s="43" t="s">
        <v>70</v>
      </c>
      <c r="D89" s="43" t="s">
        <v>71</v>
      </c>
      <c r="E89" s="43" t="s">
        <v>72</v>
      </c>
      <c r="F89" s="43" t="s">
        <v>73</v>
      </c>
      <c r="G89" s="43" t="s">
        <v>74</v>
      </c>
      <c r="H89" s="44" t="s">
        <v>75</v>
      </c>
      <c r="I89" s="44" t="s">
        <v>76</v>
      </c>
      <c r="J89" s="44" t="s">
        <v>77</v>
      </c>
      <c r="K89" s="44" t="s">
        <v>78</v>
      </c>
      <c r="L89" s="44" t="s">
        <v>79</v>
      </c>
      <c r="M89" s="44" t="s">
        <v>80</v>
      </c>
      <c r="N89" s="42" t="s">
        <v>69</v>
      </c>
      <c r="O89" s="42" t="s">
        <v>70</v>
      </c>
      <c r="P89" s="42" t="s">
        <v>71</v>
      </c>
      <c r="Q89" s="42" t="s">
        <v>72</v>
      </c>
      <c r="R89" s="42" t="s">
        <v>73</v>
      </c>
      <c r="S89" s="42" t="s">
        <v>74</v>
      </c>
      <c r="T89" s="42" t="s">
        <v>75</v>
      </c>
      <c r="U89" s="42" t="s">
        <v>76</v>
      </c>
      <c r="V89" s="42" t="s">
        <v>77</v>
      </c>
      <c r="W89" s="42" t="s">
        <v>78</v>
      </c>
      <c r="X89" s="42" t="s">
        <v>79</v>
      </c>
      <c r="Y89" s="42" t="s">
        <v>80</v>
      </c>
      <c r="Z89" s="42" t="s">
        <v>69</v>
      </c>
      <c r="AA89" s="42" t="s">
        <v>70</v>
      </c>
      <c r="AB89" s="42" t="s">
        <v>71</v>
      </c>
      <c r="AC89" s="42" t="s">
        <v>72</v>
      </c>
      <c r="AD89" s="42" t="s">
        <v>73</v>
      </c>
      <c r="AE89" s="42" t="s">
        <v>74</v>
      </c>
      <c r="AF89" s="42" t="s">
        <v>75</v>
      </c>
      <c r="AG89" s="42" t="s">
        <v>76</v>
      </c>
      <c r="AH89" s="42" t="s">
        <v>77</v>
      </c>
      <c r="AI89" s="42" t="s">
        <v>78</v>
      </c>
      <c r="AJ89" s="42" t="s">
        <v>79</v>
      </c>
      <c r="AK89" s="42" t="s">
        <v>80</v>
      </c>
      <c r="AL89" s="42" t="s">
        <v>69</v>
      </c>
      <c r="AM89" s="42" t="s">
        <v>70</v>
      </c>
      <c r="AN89" s="42" t="s">
        <v>71</v>
      </c>
      <c r="AO89" s="42" t="s">
        <v>72</v>
      </c>
      <c r="AP89" s="42" t="s">
        <v>73</v>
      </c>
      <c r="AQ89" s="42" t="s">
        <v>74</v>
      </c>
      <c r="AR89" s="42" t="s">
        <v>75</v>
      </c>
      <c r="AS89" s="42" t="s">
        <v>76</v>
      </c>
      <c r="AT89" s="42" t="s">
        <v>77</v>
      </c>
      <c r="AU89" s="42" t="s">
        <v>78</v>
      </c>
      <c r="AV89" s="42" t="s">
        <v>79</v>
      </c>
      <c r="AW89" s="42" t="s">
        <v>80</v>
      </c>
      <c r="AX89" s="42" t="s">
        <v>69</v>
      </c>
      <c r="AY89" s="42" t="s">
        <v>70</v>
      </c>
      <c r="AZ89" s="42" t="s">
        <v>71</v>
      </c>
      <c r="BA89" s="42" t="s">
        <v>72</v>
      </c>
      <c r="BB89" s="42" t="s">
        <v>73</v>
      </c>
      <c r="BC89" s="42" t="s">
        <v>74</v>
      </c>
      <c r="BD89" s="42" t="s">
        <v>75</v>
      </c>
      <c r="BE89" s="42" t="s">
        <v>76</v>
      </c>
      <c r="BF89" s="42" t="s">
        <v>77</v>
      </c>
      <c r="BG89" s="42" t="s">
        <v>78</v>
      </c>
      <c r="BH89" s="42" t="s">
        <v>79</v>
      </c>
      <c r="BI89" s="42" t="s">
        <v>80</v>
      </c>
      <c r="BJ89" s="42" t="s">
        <v>69</v>
      </c>
      <c r="BK89" s="42" t="s">
        <v>70</v>
      </c>
      <c r="BL89" s="42" t="s">
        <v>71</v>
      </c>
      <c r="BM89" s="42" t="s">
        <v>72</v>
      </c>
      <c r="BN89" s="42" t="s">
        <v>73</v>
      </c>
      <c r="BO89" s="42" t="s">
        <v>81</v>
      </c>
      <c r="BP89" s="45" t="s">
        <v>75</v>
      </c>
      <c r="BQ89" s="42" t="s">
        <v>76</v>
      </c>
      <c r="BR89" s="42" t="s">
        <v>77</v>
      </c>
      <c r="BS89" s="42" t="s">
        <v>78</v>
      </c>
      <c r="BT89" s="42" t="s">
        <v>79</v>
      </c>
      <c r="BU89" s="42" t="s">
        <v>83</v>
      </c>
      <c r="BV89" s="42" t="s">
        <v>141</v>
      </c>
      <c r="BW89" s="42" t="s">
        <v>85</v>
      </c>
      <c r="BX89" s="44" t="s">
        <v>86</v>
      </c>
      <c r="BY89" s="42" t="s">
        <v>72</v>
      </c>
      <c r="BZ89" s="42" t="s">
        <v>142</v>
      </c>
      <c r="CA89" s="42" t="s">
        <v>81</v>
      </c>
      <c r="CB89" s="42" t="s">
        <v>75</v>
      </c>
      <c r="CC89" s="42" t="s">
        <v>87</v>
      </c>
      <c r="CD89" s="42" t="s">
        <v>77</v>
      </c>
      <c r="CE89" s="42" t="s">
        <v>78</v>
      </c>
      <c r="CF89" s="42" t="s">
        <v>88</v>
      </c>
      <c r="CG89" s="42" t="s">
        <v>89</v>
      </c>
      <c r="CH89" s="42" t="s">
        <v>84</v>
      </c>
      <c r="CI89" s="42" t="s">
        <v>85</v>
      </c>
      <c r="CJ89" s="42" t="s">
        <v>90</v>
      </c>
      <c r="CK89" s="42" t="s">
        <v>72</v>
      </c>
      <c r="CL89" s="42" t="s">
        <v>142</v>
      </c>
      <c r="CM89" s="42" t="s">
        <v>132</v>
      </c>
      <c r="CN89" s="42" t="s">
        <v>75</v>
      </c>
      <c r="CO89" s="42" t="s">
        <v>87</v>
      </c>
      <c r="CP89" s="42" t="s">
        <v>77</v>
      </c>
      <c r="CQ89" s="42" t="s">
        <v>78</v>
      </c>
      <c r="CR89" s="42" t="s">
        <v>91</v>
      </c>
      <c r="CS89" s="42" t="s">
        <v>92</v>
      </c>
      <c r="CT89" s="42" t="str">
        <f aca="false">CT51</f>
        <v>Ene - Mar</v>
      </c>
      <c r="CU89" s="42" t="s">
        <v>85</v>
      </c>
      <c r="CV89" s="42" t="s">
        <v>143</v>
      </c>
      <c r="CW89" s="42" t="s">
        <v>72</v>
      </c>
      <c r="CX89" s="42" t="str">
        <f aca="false">CX51</f>
        <v>May- Jul</v>
      </c>
      <c r="CY89" s="42" t="s">
        <v>132</v>
      </c>
      <c r="CZ89" s="42" t="s">
        <v>75</v>
      </c>
      <c r="DA89" s="42" t="str">
        <f aca="false">DA51</f>
        <v>Ago - Oct</v>
      </c>
      <c r="DB89" s="42" t="str">
        <f aca="false">DB51</f>
        <v>Sep - Nov</v>
      </c>
      <c r="DC89" s="42" t="s">
        <v>78</v>
      </c>
      <c r="DD89" s="42" t="str">
        <f aca="false">+DD51</f>
        <v>Nov 09 - Ene 10</v>
      </c>
      <c r="DE89" s="42" t="str">
        <f aca="false">DE51</f>
        <v>Dic 09 - Feb 10</v>
      </c>
      <c r="DF89" s="42" t="str">
        <f aca="false">DF51</f>
        <v>Ene - Mar 10</v>
      </c>
      <c r="DG89" s="42" t="str">
        <f aca="false">DG51</f>
        <v>Feb - Abr 10</v>
      </c>
      <c r="DH89" s="42" t="str">
        <f aca="false">DH51</f>
        <v>Mar - May 10</v>
      </c>
      <c r="DI89" s="42" t="str">
        <f aca="false">DI51</f>
        <v>Abr - Jun</v>
      </c>
      <c r="DJ89" s="42" t="str">
        <f aca="false">DJ51</f>
        <v>May - Jul</v>
      </c>
      <c r="DK89" s="42" t="str">
        <f aca="false">+DK51</f>
        <v>Jun - Ago</v>
      </c>
      <c r="DL89" s="42" t="str">
        <f aca="false">+DL51</f>
        <v>Jul - Sep</v>
      </c>
      <c r="DM89" s="42" t="str">
        <f aca="false">+DM51</f>
        <v>Ago - Oct</v>
      </c>
      <c r="DN89" s="42" t="str">
        <f aca="false">+DN51</f>
        <v>Sep - Nov</v>
      </c>
    </row>
    <row r="90" customFormat="false" ht="12" hidden="false" customHeight="false" outlineLevel="0" collapsed="false">
      <c r="A90" s="46" t="s">
        <v>97</v>
      </c>
      <c r="B90" s="47" t="n">
        <f aca="false">B106/B105*100</f>
        <v>100</v>
      </c>
      <c r="C90" s="47" t="n">
        <f aca="false">C106/C105*100</f>
        <v>100</v>
      </c>
      <c r="D90" s="47" t="n">
        <f aca="false">D106/D105*100</f>
        <v>100</v>
      </c>
      <c r="E90" s="47" t="n">
        <f aca="false">E106/E105*100</f>
        <v>100</v>
      </c>
      <c r="F90" s="47" t="n">
        <f aca="false">F106/F105*100</f>
        <v>100</v>
      </c>
      <c r="G90" s="47" t="n">
        <f aca="false">G106/G105*100</f>
        <v>100</v>
      </c>
      <c r="H90" s="47" t="n">
        <f aca="false">H106/H105*100</f>
        <v>100</v>
      </c>
      <c r="I90" s="47" t="n">
        <f aca="false">I106/I105*100</f>
        <v>100</v>
      </c>
      <c r="J90" s="47" t="n">
        <f aca="false">J106/J105*100</f>
        <v>100</v>
      </c>
      <c r="K90" s="47" t="n">
        <f aca="false">K106/K105*100</f>
        <v>100</v>
      </c>
      <c r="L90" s="47" t="n">
        <f aca="false">L106/L105*100</f>
        <v>100</v>
      </c>
      <c r="M90" s="47" t="n">
        <f aca="false">M106/M105*100</f>
        <v>100</v>
      </c>
      <c r="N90" s="47" t="n">
        <f aca="false">N106/N105*100</f>
        <v>100</v>
      </c>
      <c r="O90" s="47" t="n">
        <f aca="false">O106/O105*100</f>
        <v>100</v>
      </c>
      <c r="P90" s="47" t="n">
        <f aca="false">P106/P105*100</f>
        <v>100</v>
      </c>
      <c r="Q90" s="47" t="n">
        <f aca="false">Q106/Q105*100</f>
        <v>100</v>
      </c>
      <c r="R90" s="47" t="n">
        <f aca="false">R106/R105*100</f>
        <v>100</v>
      </c>
      <c r="S90" s="47" t="n">
        <f aca="false">S106/S105*100</f>
        <v>100</v>
      </c>
      <c r="T90" s="47" t="n">
        <f aca="false">T106/T105*100</f>
        <v>100</v>
      </c>
      <c r="U90" s="47" t="n">
        <f aca="false">U106/U105*100</f>
        <v>100</v>
      </c>
      <c r="V90" s="47" t="n">
        <f aca="false">V106/V105*100</f>
        <v>100</v>
      </c>
      <c r="W90" s="47" t="n">
        <f aca="false">W106/W105*100</f>
        <v>100</v>
      </c>
      <c r="X90" s="47" t="n">
        <f aca="false">X106/X105*100</f>
        <v>100</v>
      </c>
      <c r="Y90" s="47" t="n">
        <f aca="false">Y106/Y105*100</f>
        <v>100</v>
      </c>
      <c r="Z90" s="47" t="n">
        <f aca="false">Z106/Z105*100</f>
        <v>100</v>
      </c>
      <c r="AA90" s="47" t="n">
        <f aca="false">AA106/AA105*100</f>
        <v>100</v>
      </c>
      <c r="AB90" s="47" t="n">
        <f aca="false">AB106/AB105*100</f>
        <v>100</v>
      </c>
      <c r="AC90" s="47" t="n">
        <f aca="false">AC106/AC105*100</f>
        <v>100</v>
      </c>
      <c r="AD90" s="47" t="n">
        <f aca="false">AD106/AD105*100</f>
        <v>100</v>
      </c>
      <c r="AE90" s="47" t="n">
        <f aca="false">AE106/AE105*100</f>
        <v>100</v>
      </c>
      <c r="AF90" s="47" t="n">
        <f aca="false">AF106/AF105*100</f>
        <v>100</v>
      </c>
      <c r="AG90" s="47" t="n">
        <f aca="false">AG106/AG105*100</f>
        <v>100</v>
      </c>
      <c r="AH90" s="47" t="n">
        <f aca="false">AH106/AH105*100</f>
        <v>100</v>
      </c>
      <c r="AI90" s="47" t="n">
        <f aca="false">AI106/AI105*100</f>
        <v>100</v>
      </c>
      <c r="AJ90" s="47" t="n">
        <f aca="false">AJ106/AJ105*100</f>
        <v>100</v>
      </c>
      <c r="AK90" s="47" t="n">
        <f aca="false">AK106/AK105*100</f>
        <v>100</v>
      </c>
      <c r="AL90" s="47" t="n">
        <f aca="false">AL106/AL105*100</f>
        <v>100</v>
      </c>
      <c r="AM90" s="47" t="n">
        <f aca="false">AM106/AM105*100</f>
        <v>100</v>
      </c>
      <c r="AN90" s="47" t="n">
        <f aca="false">AN106/AN105*100</f>
        <v>99.9972506024993</v>
      </c>
      <c r="AO90" s="47" t="n">
        <f aca="false">AO106/AO105*100</f>
        <v>99.9972356664077</v>
      </c>
      <c r="AP90" s="47" t="n">
        <f aca="false">AP106/AP105*100</f>
        <v>99.9973218182018</v>
      </c>
      <c r="AQ90" s="47" t="n">
        <f aca="false">AQ106/AQ105*100</f>
        <v>100</v>
      </c>
      <c r="AR90" s="47" t="n">
        <f aca="false">AR106/AR105*100</f>
        <v>100</v>
      </c>
      <c r="AS90" s="47" t="n">
        <f aca="false">AS106/AS105*100</f>
        <v>100</v>
      </c>
      <c r="AT90" s="47" t="n">
        <f aca="false">AT106/AT105*100</f>
        <v>100</v>
      </c>
      <c r="AU90" s="47" t="n">
        <f aca="false">AU106/AU105*100</f>
        <v>100</v>
      </c>
      <c r="AV90" s="47" t="n">
        <f aca="false">AV106/AV105*100</f>
        <v>100</v>
      </c>
      <c r="AW90" s="47" t="n">
        <f aca="false">AW106/AW105*100</f>
        <v>100</v>
      </c>
      <c r="AX90" s="47" t="n">
        <f aca="false">AX106/AX105*100</f>
        <v>100</v>
      </c>
      <c r="AY90" s="47" t="n">
        <f aca="false">AY106/AY105*100</f>
        <v>100</v>
      </c>
      <c r="AZ90" s="47" t="n">
        <f aca="false">AZ106/AZ105*100</f>
        <v>100</v>
      </c>
      <c r="BA90" s="47" t="n">
        <f aca="false">BA106/BA105*100</f>
        <v>100</v>
      </c>
      <c r="BB90" s="47" t="n">
        <f aca="false">BB106/BB105*100</f>
        <v>100</v>
      </c>
      <c r="BC90" s="47" t="n">
        <f aca="false">BC106/BC105*100</f>
        <v>100</v>
      </c>
      <c r="BD90" s="47" t="n">
        <f aca="false">BD106/BD105*100</f>
        <v>100</v>
      </c>
      <c r="BE90" s="47" t="n">
        <f aca="false">BE106/BE105*100</f>
        <v>100</v>
      </c>
      <c r="BF90" s="47" t="n">
        <f aca="false">BF106/BF105*100</f>
        <v>100</v>
      </c>
      <c r="BG90" s="47" t="n">
        <f aca="false">BG106/BG105*100</f>
        <v>100</v>
      </c>
      <c r="BH90" s="47" t="n">
        <f aca="false">BH106/BH105*100</f>
        <v>100</v>
      </c>
      <c r="BI90" s="47" t="n">
        <f aca="false">BI106/BI105*100</f>
        <v>100</v>
      </c>
      <c r="BJ90" s="47" t="n">
        <f aca="false">BJ106/BJ105*100</f>
        <v>100</v>
      </c>
      <c r="BK90" s="47" t="n">
        <f aca="false">BK106/BK105*100</f>
        <v>100</v>
      </c>
      <c r="BL90" s="47" t="n">
        <f aca="false">BL106/BL105*100</f>
        <v>100</v>
      </c>
      <c r="BM90" s="47" t="n">
        <f aca="false">BM106/BM105*100</f>
        <v>100</v>
      </c>
      <c r="BN90" s="47" t="n">
        <f aca="false">BN106/BN105*100</f>
        <v>100</v>
      </c>
      <c r="BO90" s="47" t="n">
        <f aca="false">BO106/BO105*100</f>
        <v>100</v>
      </c>
      <c r="BP90" s="48" t="n">
        <f aca="false">BP106/BP105*100</f>
        <v>100</v>
      </c>
      <c r="BQ90" s="47" t="n">
        <f aca="false">BQ106/BQ105*100</f>
        <v>100</v>
      </c>
      <c r="BR90" s="47" t="n">
        <f aca="false">BR106/BR105*100</f>
        <v>100</v>
      </c>
      <c r="BS90" s="47" t="n">
        <f aca="false">BS106/BS105*100</f>
        <v>99.9949457344225</v>
      </c>
      <c r="BT90" s="47" t="n">
        <f aca="false">BT106/BT105*100</f>
        <v>99.994891666135</v>
      </c>
      <c r="BU90" s="47" t="n">
        <f aca="false">BU106/BU105*100</f>
        <v>99.9949686029256</v>
      </c>
      <c r="BV90" s="47" t="n">
        <f aca="false">BV106/BV105*100</f>
        <v>100</v>
      </c>
      <c r="BW90" s="47" t="n">
        <f aca="false">BW106/BW105*100</f>
        <v>100</v>
      </c>
      <c r="BX90" s="47" t="n">
        <f aca="false">BX106/BX105*100</f>
        <v>100</v>
      </c>
      <c r="BY90" s="47" t="n">
        <f aca="false">BY106/BY105*100</f>
        <v>100</v>
      </c>
      <c r="BZ90" s="47" t="n">
        <f aca="false">BZ106/BZ105*100</f>
        <v>100</v>
      </c>
      <c r="CA90" s="47" t="n">
        <f aca="false">CA106/CA105*100</f>
        <v>100</v>
      </c>
      <c r="CB90" s="47" t="n">
        <f aca="false">CB106/CB105*100</f>
        <v>100</v>
      </c>
      <c r="CC90" s="47" t="n">
        <f aca="false">CC106/CC105*100</f>
        <v>100</v>
      </c>
      <c r="CD90" s="47" t="n">
        <f aca="false">CD106/CD105*100</f>
        <v>100</v>
      </c>
      <c r="CE90" s="47" t="n">
        <f aca="false">CE106/CE105*100</f>
        <v>100</v>
      </c>
      <c r="CF90" s="47" t="n">
        <f aca="false">CF106/CF105*100</f>
        <v>100</v>
      </c>
      <c r="CG90" s="47" t="n">
        <f aca="false">CG106/CG105*100</f>
        <v>100</v>
      </c>
      <c r="CH90" s="47" t="n">
        <f aca="false">CH106/CH105*100</f>
        <v>100</v>
      </c>
      <c r="CI90" s="47" t="n">
        <f aca="false">CI106/CI105*100</f>
        <v>100</v>
      </c>
      <c r="CJ90" s="47" t="n">
        <f aca="false">CJ106/CJ105*100</f>
        <v>100</v>
      </c>
      <c r="CK90" s="47" t="n">
        <f aca="false">CK106/CK105*100</f>
        <v>100</v>
      </c>
      <c r="CL90" s="47" t="n">
        <f aca="false">CL106/CL105*100</f>
        <v>100</v>
      </c>
      <c r="CM90" s="47" t="n">
        <f aca="false">CM106/CM105*100</f>
        <v>100</v>
      </c>
      <c r="CN90" s="47" t="n">
        <f aca="false">CN106/CN105*100</f>
        <v>100</v>
      </c>
      <c r="CO90" s="47" t="n">
        <f aca="false">CO106/CO105*100</f>
        <v>100</v>
      </c>
      <c r="CP90" s="47" t="n">
        <f aca="false">CP106/CP105*100</f>
        <v>100</v>
      </c>
      <c r="CQ90" s="47" t="n">
        <f aca="false">CQ106/CQ105*100</f>
        <v>100</v>
      </c>
      <c r="CR90" s="47" t="n">
        <f aca="false">CR106/CR105*100</f>
        <v>100</v>
      </c>
      <c r="CS90" s="47" t="n">
        <f aca="false">CS106/CS105*100</f>
        <v>100</v>
      </c>
      <c r="CT90" s="47" t="n">
        <f aca="false">CT106/CT105*100</f>
        <v>100</v>
      </c>
      <c r="CU90" s="47" t="n">
        <f aca="false">CU106/CU105*100</f>
        <v>100</v>
      </c>
      <c r="CV90" s="47" t="n">
        <f aca="false">CV106/CV105*100</f>
        <v>100</v>
      </c>
      <c r="CW90" s="47" t="n">
        <f aca="false">CW106/CW105*100</f>
        <v>99.963490212889</v>
      </c>
      <c r="CX90" s="47" t="n">
        <f aca="false">CX106/CX105*100</f>
        <v>99.9642065607998</v>
      </c>
      <c r="CY90" s="47" t="n">
        <f aca="false">CY106/CY105*100</f>
        <v>99.9644369407457</v>
      </c>
      <c r="CZ90" s="47" t="n">
        <f aca="false">CZ106/CZ105*100</f>
        <v>100</v>
      </c>
      <c r="DA90" s="47" t="n">
        <f aca="false">DA106/DA105*100</f>
        <v>99.9999974224263</v>
      </c>
      <c r="DB90" s="47" t="n">
        <f aca="false">DB106/DB105*100</f>
        <v>99.9999974722738</v>
      </c>
      <c r="DC90" s="47" t="n">
        <v>100</v>
      </c>
      <c r="DD90" s="47" t="n">
        <f aca="false">DD106/DD105*100</f>
        <v>100</v>
      </c>
      <c r="DE90" s="47" t="n">
        <f aca="false">DE106/DE105*100</f>
        <v>100</v>
      </c>
      <c r="DF90" s="47" t="n">
        <f aca="false">DF106/DF105*100</f>
        <v>100</v>
      </c>
      <c r="DG90" s="47" t="n">
        <f aca="false">DG106/DG105*100</f>
        <v>100</v>
      </c>
      <c r="DH90" s="47" t="n">
        <f aca="false">DH106/DH105*100</f>
        <v>100</v>
      </c>
      <c r="DI90" s="47" t="n">
        <f aca="false">DI106/DI105*100</f>
        <v>100</v>
      </c>
      <c r="DJ90" s="47" t="n">
        <f aca="false">DJ106/DJ105*100</f>
        <v>100</v>
      </c>
      <c r="DK90" s="47" t="n">
        <f aca="false">DK106/DK105*100</f>
        <v>100</v>
      </c>
      <c r="DL90" s="47" t="n">
        <f aca="false">DL106/DL105*100</f>
        <v>100</v>
      </c>
      <c r="DM90" s="47" t="n">
        <f aca="false">DM106/DM105*100</f>
        <v>100</v>
      </c>
      <c r="DN90" s="47" t="n">
        <f aca="false">DN106/DN105*100</f>
        <v>100</v>
      </c>
    </row>
    <row r="91" customFormat="false" ht="12" hidden="false" customHeight="false" outlineLevel="0" collapsed="false">
      <c r="A91" s="49" t="s">
        <v>98</v>
      </c>
      <c r="B91" s="48" t="n">
        <f aca="false">B107/B106*100</f>
        <v>63.5448990551387</v>
      </c>
      <c r="C91" s="48" t="n">
        <f aca="false">C107/C106*100</f>
        <v>63.6224720387042</v>
      </c>
      <c r="D91" s="48" t="n">
        <f aca="false">D107/D106*100</f>
        <v>63.4108508985045</v>
      </c>
      <c r="E91" s="48" t="n">
        <f aca="false">E107/E106*100</f>
        <v>63.3604127569386</v>
      </c>
      <c r="F91" s="48" t="n">
        <f aca="false">F107/F106*100</f>
        <v>63.0525860719735</v>
      </c>
      <c r="G91" s="48" t="n">
        <f aca="false">G107/G106*100</f>
        <v>63.1121078720545</v>
      </c>
      <c r="H91" s="48" t="n">
        <f aca="false">H107/H106*100</f>
        <v>63.3664428030606</v>
      </c>
      <c r="I91" s="48" t="n">
        <f aca="false">I107/I106*100</f>
        <v>64.526336022837</v>
      </c>
      <c r="J91" s="48" t="n">
        <f aca="false">J107/J106*100</f>
        <v>64.0656776086082</v>
      </c>
      <c r="K91" s="48" t="n">
        <f aca="false">K107/K106*100</f>
        <v>64.4507904205513</v>
      </c>
      <c r="L91" s="48" t="n">
        <f aca="false">L107/L106*100</f>
        <v>63.9538084950529</v>
      </c>
      <c r="M91" s="48" t="n">
        <f aca="false">M107/M106*100</f>
        <v>63.6574871677161</v>
      </c>
      <c r="N91" s="48" t="n">
        <f aca="false">N107/N106*100</f>
        <v>63.1257360765057</v>
      </c>
      <c r="O91" s="48" t="n">
        <f aca="false">O107/O106*100</f>
        <v>63.3287887130977</v>
      </c>
      <c r="P91" s="48" t="n">
        <f aca="false">P107/P106*100</f>
        <v>64.053740431395</v>
      </c>
      <c r="Q91" s="48" t="n">
        <f aca="false">Q107/Q106*100</f>
        <v>63.6720821229106</v>
      </c>
      <c r="R91" s="48" t="n">
        <f aca="false">R107/R106*100</f>
        <v>63.1914182690757</v>
      </c>
      <c r="S91" s="48" t="n">
        <f aca="false">S107/S106*100</f>
        <v>63.2551301406566</v>
      </c>
      <c r="T91" s="48" t="n">
        <f aca="false">T107/T106*100</f>
        <v>63.8089623196068</v>
      </c>
      <c r="U91" s="48" t="n">
        <f aca="false">U107/U106*100</f>
        <v>63.4299807898935</v>
      </c>
      <c r="V91" s="48" t="n">
        <f aca="false">V107/V106*100</f>
        <v>63.4918447300841</v>
      </c>
      <c r="W91" s="48" t="n">
        <f aca="false">W107/W106*100</f>
        <v>63.816453405007</v>
      </c>
      <c r="X91" s="48" t="n">
        <f aca="false">X107/X106*100</f>
        <v>65.1172155765071</v>
      </c>
      <c r="Y91" s="48" t="n">
        <f aca="false">Y107/Y106*100</f>
        <v>65.8506655741129</v>
      </c>
      <c r="Z91" s="48" t="n">
        <f aca="false">Z107/Z106*100</f>
        <v>64.6119171842087</v>
      </c>
      <c r="AA91" s="48" t="n">
        <f aca="false">AA107/AA106*100</f>
        <v>63.4484341201918</v>
      </c>
      <c r="AB91" s="48" t="n">
        <f aca="false">AB107/AB106*100</f>
        <v>62.641682862673</v>
      </c>
      <c r="AC91" s="48" t="n">
        <f aca="false">AC107/AC106*100</f>
        <v>62.6156631789097</v>
      </c>
      <c r="AD91" s="48" t="n">
        <f aca="false">AD107/AD106*100</f>
        <v>63.4029772965708</v>
      </c>
      <c r="AE91" s="48" t="n">
        <f aca="false">AE107/AE106*100</f>
        <v>63.1187819400589</v>
      </c>
      <c r="AF91" s="48" t="n">
        <f aca="false">AF107/AF106*100</f>
        <v>63.8104412718905</v>
      </c>
      <c r="AG91" s="48" t="n">
        <f aca="false">AG107/AG106*100</f>
        <v>63.4687459182681</v>
      </c>
      <c r="AH91" s="48" t="n">
        <f aca="false">AH107/AH106*100</f>
        <v>63.8302828776373</v>
      </c>
      <c r="AI91" s="48" t="n">
        <f aca="false">AI107/AI106*100</f>
        <v>63.1278099965661</v>
      </c>
      <c r="AJ91" s="48" t="n">
        <f aca="false">AJ107/AJ106*100</f>
        <v>62.5244909603369</v>
      </c>
      <c r="AK91" s="48" t="n">
        <f aca="false">AK107/AK106*100</f>
        <v>62.5315105613084</v>
      </c>
      <c r="AL91" s="48" t="n">
        <f aca="false">AL107/AL106*100</f>
        <v>63.6550908328278</v>
      </c>
      <c r="AM91" s="48" t="n">
        <f aca="false">AM107/AM106*100</f>
        <v>64.1770130340863</v>
      </c>
      <c r="AN91" s="48" t="n">
        <f aca="false">AN107/AN106*100</f>
        <v>64.2912759449754</v>
      </c>
      <c r="AO91" s="48" t="n">
        <f aca="false">AO107/AO106*100</f>
        <v>63.2164816447821</v>
      </c>
      <c r="AP91" s="48" t="n">
        <f aca="false">AP107/AP106*100</f>
        <v>62.9585833974389</v>
      </c>
      <c r="AQ91" s="48" t="n">
        <f aca="false">AQ107/AQ106*100</f>
        <v>62.4194037192878</v>
      </c>
      <c r="AR91" s="48" t="n">
        <f aca="false">AR107/AR106*100</f>
        <v>62.8082631375469</v>
      </c>
      <c r="AS91" s="48" t="n">
        <f aca="false">AS107/AS106*100</f>
        <v>63.3274533767521</v>
      </c>
      <c r="AT91" s="48" t="n">
        <f aca="false">AT107/AT106*100</f>
        <v>63.676483529409</v>
      </c>
      <c r="AU91" s="48" t="n">
        <f aca="false">AU107/AU106*100</f>
        <v>63.4389852930831</v>
      </c>
      <c r="AV91" s="48" t="n">
        <f aca="false">AV107/AV106*100</f>
        <v>62.5347510197625</v>
      </c>
      <c r="AW91" s="48" t="n">
        <f aca="false">AW107/AW106*100</f>
        <v>62.5569645333862</v>
      </c>
      <c r="AX91" s="48" t="n">
        <f aca="false">AX107/AX106*100</f>
        <v>61.9531172458614</v>
      </c>
      <c r="AY91" s="48" t="n">
        <f aca="false">AY107/AY106*100</f>
        <v>62.6278558171803</v>
      </c>
      <c r="AZ91" s="48" t="n">
        <f aca="false">AZ107/AZ106*100</f>
        <v>62.1336474279389</v>
      </c>
      <c r="BA91" s="48" t="n">
        <f aca="false">BA107/BA106*100</f>
        <v>63.3100945247089</v>
      </c>
      <c r="BB91" s="48" t="n">
        <f aca="false">BB107/BB106*100</f>
        <v>61.6953000605142</v>
      </c>
      <c r="BC91" s="48" t="n">
        <f aca="false">BC107/BC106*100</f>
        <v>62.9977801545905</v>
      </c>
      <c r="BD91" s="48" t="n">
        <f aca="false">BD107/BD106*100</f>
        <v>62.9038850317493</v>
      </c>
      <c r="BE91" s="48" t="n">
        <f aca="false">BE107/BE106*100</f>
        <v>64.2772466985032</v>
      </c>
      <c r="BF91" s="48" t="n">
        <f aca="false">BF107/BF106*100</f>
        <v>63.7841681287268</v>
      </c>
      <c r="BG91" s="48" t="n">
        <f aca="false">BG107/BG106*100</f>
        <v>63.9063796199427</v>
      </c>
      <c r="BH91" s="48" t="n">
        <f aca="false">BH107/BH106*100</f>
        <v>63.7625826399096</v>
      </c>
      <c r="BI91" s="48" t="n">
        <f aca="false">BI107/BI106*100</f>
        <v>63.4249898786582</v>
      </c>
      <c r="BJ91" s="48" t="n">
        <f aca="false">BJ107/BJ106*100</f>
        <v>63.2508537177196</v>
      </c>
      <c r="BK91" s="48" t="n">
        <f aca="false">BK107/BK106*100</f>
        <v>62.6220055626028</v>
      </c>
      <c r="BL91" s="48" t="n">
        <f aca="false">BL107/BL106*100</f>
        <v>62.3126902481792</v>
      </c>
      <c r="BM91" s="48" t="n">
        <f aca="false">BM107/BM106*100</f>
        <v>62.582463999672</v>
      </c>
      <c r="BN91" s="48" t="n">
        <f aca="false">BN107/BN106*100</f>
        <v>63.3448349207571</v>
      </c>
      <c r="BO91" s="48" t="n">
        <f aca="false">BO107/BO106*100</f>
        <v>62.884624559901</v>
      </c>
      <c r="BP91" s="48" t="n">
        <f aca="false">BP107/BP106*100</f>
        <v>62.0117369205195</v>
      </c>
      <c r="BQ91" s="48" t="n">
        <f aca="false">BQ107/BQ106*100</f>
        <v>61.4419089654321</v>
      </c>
      <c r="BR91" s="48" t="n">
        <f aca="false">BR107/BR106*100</f>
        <v>60.9598979446747</v>
      </c>
      <c r="BS91" s="48" t="n">
        <f aca="false">BS107/BS106*100</f>
        <v>60.837609664709</v>
      </c>
      <c r="BT91" s="48" t="n">
        <f aca="false">BT107/BT106*100</f>
        <v>60.6944518115645</v>
      </c>
      <c r="BU91" s="48" t="n">
        <f aca="false">BU107/BU106*100</f>
        <v>60.7942488816145</v>
      </c>
      <c r="BV91" s="48" t="n">
        <f aca="false">BV107/BV106*100</f>
        <v>61.1761004130482</v>
      </c>
      <c r="BW91" s="48" t="n">
        <f aca="false">BW107/BW106*100</f>
        <v>61.6049605087609</v>
      </c>
      <c r="BX91" s="48" t="n">
        <f aca="false">BX107/BX106*100</f>
        <v>63.1072435127106</v>
      </c>
      <c r="BY91" s="48" t="n">
        <f aca="false">BY107/BY106*100</f>
        <v>63.6702011507576</v>
      </c>
      <c r="BZ91" s="48" t="n">
        <f aca="false">BZ107/BZ106*100</f>
        <v>63.6335778662831</v>
      </c>
      <c r="CA91" s="48" t="n">
        <f aca="false">CA107/CA106*100</f>
        <v>63.330938054912</v>
      </c>
      <c r="CB91" s="48" t="n">
        <f aca="false">CB107/CB106*100</f>
        <v>63.5967573836721</v>
      </c>
      <c r="CC91" s="48" t="n">
        <f aca="false">CC107/CC106*100</f>
        <v>64.5408490886873</v>
      </c>
      <c r="CD91" s="48" t="n">
        <f aca="false">CD107/CD106*100</f>
        <v>64.4882874045253</v>
      </c>
      <c r="CE91" s="48" t="n">
        <f aca="false">CE107/CE106*100</f>
        <v>63.3639612519023</v>
      </c>
      <c r="CF91" s="48" t="n">
        <f aca="false">CF107/CF106*100</f>
        <v>62.326856946512</v>
      </c>
      <c r="CG91" s="48" t="n">
        <f aca="false">CG107/CG106*100</f>
        <v>63.411100174205</v>
      </c>
      <c r="CH91" s="48" t="n">
        <f aca="false">CH107/CH106*100</f>
        <v>64.9245926745102</v>
      </c>
      <c r="CI91" s="48" t="n">
        <f aca="false">CI107/CI106*100</f>
        <v>65.343339550343</v>
      </c>
      <c r="CJ91" s="48" t="n">
        <f aca="false">CJ107/CJ106*100</f>
        <v>64.0505068907328</v>
      </c>
      <c r="CK91" s="48" t="n">
        <f aca="false">CK107/CK106*100</f>
        <v>62.6046288144379</v>
      </c>
      <c r="CL91" s="48" t="n">
        <f aca="false">CL107/CL106*100</f>
        <v>62.4428193751321</v>
      </c>
      <c r="CM91" s="48" t="n">
        <f aca="false">CM107/CM106*100</f>
        <v>61.9695081197276</v>
      </c>
      <c r="CN91" s="48" t="n">
        <f aca="false">CN107/CN106*100</f>
        <v>61.690066392582</v>
      </c>
      <c r="CO91" s="48" t="n">
        <f aca="false">CO107/CO106*100</f>
        <v>61.4437923991631</v>
      </c>
      <c r="CP91" s="48" t="n">
        <f aca="false">CP107/CP106*100</f>
        <v>60.9799697409419</v>
      </c>
      <c r="CQ91" s="48" t="n">
        <f aca="false">CQ107/CQ106*100</f>
        <v>60.9035596952809</v>
      </c>
      <c r="CR91" s="48" t="n">
        <f aca="false">CR107/CR106*100</f>
        <v>61.3681590318785</v>
      </c>
      <c r="CS91" s="48" t="n">
        <f aca="false">CS107/CS106*100</f>
        <v>63.0588699073455</v>
      </c>
      <c r="CT91" s="48" t="n">
        <f aca="false">CT107/CT106*100</f>
        <v>64.4130501630401</v>
      </c>
      <c r="CU91" s="48" t="n">
        <f aca="false">CU107/CU106*100</f>
        <v>65.3227800514157</v>
      </c>
      <c r="CV91" s="48" t="n">
        <f aca="false">CV107/CV106*100</f>
        <v>64.7428226173658</v>
      </c>
      <c r="CW91" s="48" t="n">
        <f aca="false">CW107/CW106*100</f>
        <v>64.6161818504693</v>
      </c>
      <c r="CX91" s="48" t="n">
        <f aca="false">CX107/CX106*100</f>
        <v>64.7878108040924</v>
      </c>
      <c r="CY91" s="48" t="n">
        <f aca="false">CY107/CY106*100</f>
        <v>64.9508818881411</v>
      </c>
      <c r="CZ91" s="48" t="n">
        <f aca="false">CZ107/CZ106*100</f>
        <v>64.9749596293609</v>
      </c>
      <c r="DA91" s="48" t="n">
        <f aca="false">DA107/DA106*100</f>
        <v>64.7159589358992</v>
      </c>
      <c r="DB91" s="48" t="n">
        <f aca="false">DB107/DB106*100</f>
        <v>65.6753756859942</v>
      </c>
      <c r="DC91" s="48" t="n">
        <v>66.2714069729518</v>
      </c>
      <c r="DD91" s="48" t="n">
        <f aca="false">DD107/DD106*100</f>
        <v>66.1815108841773</v>
      </c>
      <c r="DE91" s="48" t="n">
        <f aca="false">DE107/DE106*100</f>
        <v>66.3392723307703</v>
      </c>
      <c r="DF91" s="48" t="n">
        <f aca="false">DF107/DF106*100</f>
        <v>65.6869871339425</v>
      </c>
      <c r="DG91" s="48" t="n">
        <f aca="false">DG107/DG106*100</f>
        <v>66.6317164687084</v>
      </c>
      <c r="DH91" s="48" t="n">
        <f aca="false">DH107/DH106*100</f>
        <v>65.9946909683335</v>
      </c>
      <c r="DI91" s="48" t="n">
        <f aca="false">DI107/DI106*100</f>
        <v>66.0493577347096</v>
      </c>
      <c r="DJ91" s="48" t="n">
        <f aca="false">DJ107/DJ106*100</f>
        <v>65.6718161041293</v>
      </c>
      <c r="DK91" s="48" t="n">
        <f aca="false">DK107/DK106*100</f>
        <v>65.7136968613429</v>
      </c>
      <c r="DL91" s="48" t="n">
        <f aca="false">DL107/DL106*100</f>
        <v>66.4376657258071</v>
      </c>
      <c r="DM91" s="48" t="n">
        <f aca="false">DM107/DM106*100</f>
        <v>66.8760107742391</v>
      </c>
      <c r="DN91" s="48" t="n">
        <f aca="false">DN107/DN106*100</f>
        <v>67.9287290277649</v>
      </c>
    </row>
    <row r="92" customFormat="false" ht="12" hidden="false" customHeight="false" outlineLevel="0" collapsed="false">
      <c r="A92" s="46" t="s">
        <v>99</v>
      </c>
      <c r="B92" s="47" t="n">
        <f aca="false">B108/B106*100</f>
        <v>55.2413348128816</v>
      </c>
      <c r="C92" s="47" t="n">
        <f aca="false">C108/C106*100</f>
        <v>55.3740950893347</v>
      </c>
      <c r="D92" s="47" t="n">
        <f aca="false">D108/D106*100</f>
        <v>55.8706381240006</v>
      </c>
      <c r="E92" s="47" t="n">
        <f aca="false">E108/E106*100</f>
        <v>56.5216169045804</v>
      </c>
      <c r="F92" s="47" t="n">
        <f aca="false">F108/F106*100</f>
        <v>56.2214539998685</v>
      </c>
      <c r="G92" s="47" t="n">
        <f aca="false">G108/G106*100</f>
        <v>56.734944957858</v>
      </c>
      <c r="H92" s="47" t="n">
        <f aca="false">H108/H106*100</f>
        <v>56.3213601091862</v>
      </c>
      <c r="I92" s="47" t="n">
        <f aca="false">I108/I106*100</f>
        <v>57.3607590115754</v>
      </c>
      <c r="J92" s="47" t="n">
        <f aca="false">J108/J106*100</f>
        <v>56.7171319912257</v>
      </c>
      <c r="K92" s="47" t="n">
        <f aca="false">K108/K106*100</f>
        <v>57.7050580719819</v>
      </c>
      <c r="L92" s="47" t="n">
        <f aca="false">L108/L106*100</f>
        <v>56.7553760090781</v>
      </c>
      <c r="M92" s="47" t="n">
        <f aca="false">M108/M106*100</f>
        <v>56.4522453947826</v>
      </c>
      <c r="N92" s="47" t="n">
        <f aca="false">N108/N106*100</f>
        <v>55.2979928490704</v>
      </c>
      <c r="O92" s="47" t="n">
        <f aca="false">O108/O106*100</f>
        <v>56.1556092930404</v>
      </c>
      <c r="P92" s="47" t="n">
        <f aca="false">P108/P106*100</f>
        <v>56.0307781428129</v>
      </c>
      <c r="Q92" s="47" t="n">
        <f aca="false">Q108/Q106*100</f>
        <v>55.5823848811273</v>
      </c>
      <c r="R92" s="47" t="n">
        <f aca="false">R108/R106*100</f>
        <v>54.6327542944132</v>
      </c>
      <c r="S92" s="47" t="n">
        <f aca="false">S108/S106*100</f>
        <v>55.1135445298809</v>
      </c>
      <c r="T92" s="47" t="n">
        <f aca="false">T108/T106*100</f>
        <v>55.9844624283866</v>
      </c>
      <c r="U92" s="47" t="n">
        <f aca="false">U108/U106*100</f>
        <v>56.4558586878126</v>
      </c>
      <c r="V92" s="47" t="n">
        <f aca="false">V108/V106*100</f>
        <v>56.9603000725119</v>
      </c>
      <c r="W92" s="47" t="n">
        <f aca="false">W108/W106*100</f>
        <v>57.7358164311587</v>
      </c>
      <c r="X92" s="47" t="n">
        <f aca="false">X108/X106*100</f>
        <v>58.4741738531939</v>
      </c>
      <c r="Y92" s="47" t="n">
        <f aca="false">Y108/Y106*100</f>
        <v>59.0948322608633</v>
      </c>
      <c r="Z92" s="47" t="n">
        <f aca="false">Z108/Z106*100</f>
        <v>57.5923167213497</v>
      </c>
      <c r="AA92" s="47" t="n">
        <f aca="false">AA108/AA106*100</f>
        <v>56.1943133013574</v>
      </c>
      <c r="AB92" s="47" t="n">
        <f aca="false">AB108/AB106*100</f>
        <v>55.229835411357</v>
      </c>
      <c r="AC92" s="47" t="n">
        <f aca="false">AC108/AC106*100</f>
        <v>54.9310811981342</v>
      </c>
      <c r="AD92" s="47" t="n">
        <f aca="false">AD108/AD106*100</f>
        <v>55.7727364895642</v>
      </c>
      <c r="AE92" s="47" t="n">
        <f aca="false">AE108/AE106*100</f>
        <v>55.6039834291515</v>
      </c>
      <c r="AF92" s="47" t="n">
        <f aca="false">AF108/AF106*100</f>
        <v>56.7107138773762</v>
      </c>
      <c r="AG92" s="47" t="n">
        <f aca="false">AG108/AG106*100</f>
        <v>57.2945858361017</v>
      </c>
      <c r="AH92" s="47" t="n">
        <f aca="false">AH108/AH106*100</f>
        <v>57.8006210489721</v>
      </c>
      <c r="AI92" s="47" t="n">
        <f aca="false">AI108/AI106*100</f>
        <v>57.3509545964451</v>
      </c>
      <c r="AJ92" s="47" t="n">
        <f aca="false">AJ108/AJ106*100</f>
        <v>55.257455458222</v>
      </c>
      <c r="AK92" s="47" t="n">
        <f aca="false">AK108/AK106*100</f>
        <v>54.9208060862081</v>
      </c>
      <c r="AL92" s="47" t="n">
        <f aca="false">AL108/AL106*100</f>
        <v>55.0734683787796</v>
      </c>
      <c r="AM92" s="47" t="n">
        <f aca="false">AM108/AM106*100</f>
        <v>56.2825337756071</v>
      </c>
      <c r="AN92" s="47" t="n">
        <f aca="false">AN108/AN106*100</f>
        <v>56.6170806510568</v>
      </c>
      <c r="AO92" s="47" t="n">
        <f aca="false">AO108/AO106*100</f>
        <v>56.1394758678621</v>
      </c>
      <c r="AP92" s="47" t="n">
        <f aca="false">AP108/AP106*100</f>
        <v>56.2690262905469</v>
      </c>
      <c r="AQ92" s="47" t="n">
        <f aca="false">AQ108/AQ106*100</f>
        <v>56.085392528044</v>
      </c>
      <c r="AR92" s="47" t="n">
        <f aca="false">AR108/AR106*100</f>
        <v>56.6358797649708</v>
      </c>
      <c r="AS92" s="47" t="n">
        <f aca="false">AS108/AS106*100</f>
        <v>57.37423808624</v>
      </c>
      <c r="AT92" s="47" t="n">
        <f aca="false">AT108/AT106*100</f>
        <v>57.5104308085555</v>
      </c>
      <c r="AU92" s="47" t="n">
        <f aca="false">AU108/AU106*100</f>
        <v>57.5363052959323</v>
      </c>
      <c r="AV92" s="47" t="n">
        <f aca="false">AV108/AV106*100</f>
        <v>56.1174901978509</v>
      </c>
      <c r="AW92" s="47" t="n">
        <f aca="false">AW108/AW106*100</f>
        <v>56.3803685721193</v>
      </c>
      <c r="AX92" s="47" t="n">
        <f aca="false">AX108/AX106*100</f>
        <v>55.6077703748454</v>
      </c>
      <c r="AY92" s="47" t="n">
        <f aca="false">AY108/AY106*100</f>
        <v>56.0284477614759</v>
      </c>
      <c r="AZ92" s="47" t="n">
        <f aca="false">AZ108/AZ106*100</f>
        <v>55.5969107678101</v>
      </c>
      <c r="BA92" s="47" t="n">
        <f aca="false">BA108/BA106*100</f>
        <v>56.7326375282366</v>
      </c>
      <c r="BB92" s="47" t="n">
        <f aca="false">BB108/BB106*100</f>
        <v>55.9441723926301</v>
      </c>
      <c r="BC92" s="47" t="n">
        <f aca="false">BC108/BC106*100</f>
        <v>57.437094871874</v>
      </c>
      <c r="BD92" s="47" t="n">
        <f aca="false">BD108/BD106*100</f>
        <v>57.4432326869737</v>
      </c>
      <c r="BE92" s="47" t="n">
        <f aca="false">BE108/BE106*100</f>
        <v>59.1714434225006</v>
      </c>
      <c r="BF92" s="47" t="n">
        <f aca="false">BF108/BF106*100</f>
        <v>58.4567292823429</v>
      </c>
      <c r="BG92" s="47" t="n">
        <f aca="false">BG108/BG106*100</f>
        <v>59.01728397316</v>
      </c>
      <c r="BH92" s="47" t="n">
        <f aca="false">BH108/BH106*100</f>
        <v>57.8338323211221</v>
      </c>
      <c r="BI92" s="47" t="n">
        <f aca="false">BI108/BI106*100</f>
        <v>57.2578994090019</v>
      </c>
      <c r="BJ92" s="47" t="n">
        <f aca="false">BJ108/BJ106*100</f>
        <v>56.8235240918373</v>
      </c>
      <c r="BK92" s="47" t="n">
        <f aca="false">BK108/BK106*100</f>
        <v>56.6633155135377</v>
      </c>
      <c r="BL92" s="47" t="n">
        <f aca="false">BL108/BL106*100</f>
        <v>56.7411521353772</v>
      </c>
      <c r="BM92" s="47" t="n">
        <f aca="false">BM108/BM106*100</f>
        <v>56.6467905513947</v>
      </c>
      <c r="BN92" s="47" t="n">
        <f aca="false">BN108/BN106*100</f>
        <v>57.3605940026023</v>
      </c>
      <c r="BO92" s="47" t="n">
        <f aca="false">BO108/BO106*100</f>
        <v>56.2824985203525</v>
      </c>
      <c r="BP92" s="48" t="n">
        <f aca="false">BP108/BP106*100</f>
        <v>55.5141010716527</v>
      </c>
      <c r="BQ92" s="47" t="n">
        <f aca="false">BQ108/BQ106*100</f>
        <v>55.531361056279</v>
      </c>
      <c r="BR92" s="47" t="n">
        <f aca="false">BR108/BR106*100</f>
        <v>56.1914344411217</v>
      </c>
      <c r="BS92" s="47" t="n">
        <f aca="false">BS108/BS106*100</f>
        <v>56.5070664528146</v>
      </c>
      <c r="BT92" s="47" t="n">
        <f aca="false">BT108/BT106*100</f>
        <v>55.8950346219845</v>
      </c>
      <c r="BU92" s="47" t="n">
        <f aca="false">BU108/BU106*100</f>
        <v>55.1492578315901</v>
      </c>
      <c r="BV92" s="47" t="n">
        <f aca="false">BV108/BV106*100</f>
        <v>55.3442068368441</v>
      </c>
      <c r="BW92" s="47" t="n">
        <f aca="false">BW108/BW106*100</f>
        <v>56.2041518822077</v>
      </c>
      <c r="BX92" s="47" t="n">
        <f aca="false">BX108/BX106*100</f>
        <v>57.9383754009259</v>
      </c>
      <c r="BY92" s="47" t="n">
        <f aca="false">BY108/BY106*100</f>
        <v>58.8333248579501</v>
      </c>
      <c r="BZ92" s="47" t="n">
        <f aca="false">BZ108/BZ106*100</f>
        <v>58.8064276780303</v>
      </c>
      <c r="CA92" s="47" t="n">
        <f aca="false">CA108/CA106*100</f>
        <v>58.662173904459</v>
      </c>
      <c r="CB92" s="47" t="n">
        <f aca="false">CB108/CB106*100</f>
        <v>59.191089612423</v>
      </c>
      <c r="CC92" s="47" t="n">
        <f aca="false">CC108/CC106*100</f>
        <v>59.6844280826266</v>
      </c>
      <c r="CD92" s="47" t="n">
        <f aca="false">CD108/CD106*100</f>
        <v>60.0063044408606</v>
      </c>
      <c r="CE92" s="47" t="n">
        <f aca="false">CE108/CE106*100</f>
        <v>58.5817375210407</v>
      </c>
      <c r="CF92" s="47" t="n">
        <f aca="false">CF108/CF106*100</f>
        <v>57.6189340417424</v>
      </c>
      <c r="CG92" s="47" t="n">
        <f aca="false">CG108/CG106*100</f>
        <v>57.757360205493</v>
      </c>
      <c r="CH92" s="47" t="n">
        <f aca="false">CH108/CH106*100</f>
        <v>58.9232001829636</v>
      </c>
      <c r="CI92" s="47" t="n">
        <f aca="false">CI108/CI106*100</f>
        <v>59.6461986099684</v>
      </c>
      <c r="CJ92" s="47" t="n">
        <f aca="false">CJ108/CJ106*100</f>
        <v>58.7915960479269</v>
      </c>
      <c r="CK92" s="47" t="n">
        <f aca="false">CK108/CK106*100</f>
        <v>57.265510229535</v>
      </c>
      <c r="CL92" s="47" t="n">
        <f aca="false">CL108/CL106*100</f>
        <v>56.9827773079131</v>
      </c>
      <c r="CM92" s="47" t="n">
        <f aca="false">CM108/CM106*100</f>
        <v>56.5802489206814</v>
      </c>
      <c r="CN92" s="47" t="n">
        <f aca="false">CN108/CN106*100</f>
        <v>56.7106044742478</v>
      </c>
      <c r="CO92" s="47" t="n">
        <f aca="false">CO108/CO106*100</f>
        <v>56.6557850509088</v>
      </c>
      <c r="CP92" s="47" t="n">
        <f aca="false">CP108/CP106*100</f>
        <v>56.7469210365202</v>
      </c>
      <c r="CQ92" s="47" t="n">
        <f aca="false">CQ108/CQ106*100</f>
        <v>56.7140772967857</v>
      </c>
      <c r="CR92" s="47" t="n">
        <f aca="false">CR108/CR106*100</f>
        <v>56.0932531323429</v>
      </c>
      <c r="CS92" s="47" t="n">
        <f aca="false">CS108/CS106*100</f>
        <v>56.8812659101334</v>
      </c>
      <c r="CT92" s="47" t="n">
        <f aca="false">CT108/CT106*100</f>
        <v>57.7232805633658</v>
      </c>
      <c r="CU92" s="47" t="n">
        <f aca="false">CU108/CU106*100</f>
        <v>59.0656383519952</v>
      </c>
      <c r="CV92" s="47" t="n">
        <f aca="false">CV108/CV106*100</f>
        <v>58.6820899639234</v>
      </c>
      <c r="CW92" s="47" t="n">
        <f aca="false">CW108/CW106*100</f>
        <v>58.4817948320403</v>
      </c>
      <c r="CX92" s="47" t="n">
        <f aca="false">CX108/CX106*100</f>
        <v>58.8909014933565</v>
      </c>
      <c r="CY92" s="47" t="n">
        <f aca="false">CY108/CY106*100</f>
        <v>58.755923545498</v>
      </c>
      <c r="CZ92" s="47" t="n">
        <f aca="false">CZ108/CZ106*100</f>
        <v>58.8925082685746</v>
      </c>
      <c r="DA92" s="47" t="n">
        <f aca="false">DA108/DA106*100</f>
        <v>58.4263562102067</v>
      </c>
      <c r="DB92" s="47" t="n">
        <f aca="false">DB108/DB106*100</f>
        <v>59.5976646128364</v>
      </c>
      <c r="DC92" s="47" t="n">
        <v>60.2698708948087</v>
      </c>
      <c r="DD92" s="47" t="n">
        <f aca="false">DD108/DD106*100</f>
        <v>59.988252106738</v>
      </c>
      <c r="DE92" s="47" t="n">
        <f aca="false">DE108/DE106*100</f>
        <v>59.3989109887013</v>
      </c>
      <c r="DF92" s="47" t="n">
        <f aca="false">DF108/DF106*100</f>
        <v>58.6245958668362</v>
      </c>
      <c r="DG92" s="47" t="n">
        <f aca="false">DG108/DG106*100</f>
        <v>59.8330101605787</v>
      </c>
      <c r="DH92" s="47" t="n">
        <f aca="false">DH108/DH106*100</f>
        <v>60.1083791225671</v>
      </c>
      <c r="DI92" s="47" t="n">
        <f aca="false">DI108/DI106*100</f>
        <v>60.1477949326496</v>
      </c>
      <c r="DJ92" s="47" t="n">
        <f aca="false">DJ108/DJ106*100</f>
        <v>59.6490857919684</v>
      </c>
      <c r="DK92" s="47" t="n">
        <f aca="false">DK108/DK106*100</f>
        <v>59.6986657396371</v>
      </c>
      <c r="DL92" s="47" t="n">
        <f aca="false">DL108/DL106*100</f>
        <v>60.5285142912566</v>
      </c>
      <c r="DM92" s="47" t="n">
        <f aca="false">DM108/DM106*100</f>
        <v>60.9526446338765</v>
      </c>
      <c r="DN92" s="47" t="n">
        <f aca="false">DN108/DN106*100</f>
        <v>62.0386368380427</v>
      </c>
    </row>
    <row r="93" customFormat="false" ht="12" hidden="false" customHeight="false" outlineLevel="0" collapsed="false">
      <c r="A93" s="49" t="s">
        <v>100</v>
      </c>
      <c r="B93" s="48" t="n">
        <f aca="false">B109/B107*100</f>
        <v>13.0672396458636</v>
      </c>
      <c r="C93" s="48" t="n">
        <f aca="false">C109/C107*100</f>
        <v>12.9645653258359</v>
      </c>
      <c r="D93" s="48" t="n">
        <f aca="false">D109/D107*100</f>
        <v>11.8910449357836</v>
      </c>
      <c r="E93" s="48" t="n">
        <f aca="false">E109/E107*100</f>
        <v>10.7934837460623</v>
      </c>
      <c r="F93" s="48" t="n">
        <f aca="false">F109/F107*100</f>
        <v>10.8340236264178</v>
      </c>
      <c r="G93" s="48" t="n">
        <f aca="false">G109/G107*100</f>
        <v>10.104499959223</v>
      </c>
      <c r="H93" s="48" t="n">
        <f aca="false">H109/H107*100</f>
        <v>11.1180418525833</v>
      </c>
      <c r="I93" s="48" t="n">
        <f aca="false">I109/I107*100</f>
        <v>11.1049270944043</v>
      </c>
      <c r="J93" s="48" t="n">
        <f aca="false">J109/J107*100</f>
        <v>11.4703720482061</v>
      </c>
      <c r="K93" s="48" t="n">
        <f aca="false">K109/K107*100</f>
        <v>10.4664850571304</v>
      </c>
      <c r="L93" s="48" t="n">
        <f aca="false">L109/L107*100</f>
        <v>11.2556744553088</v>
      </c>
      <c r="M93" s="48" t="n">
        <f aca="false">M109/M107*100</f>
        <v>11.3187656213167</v>
      </c>
      <c r="N93" s="48" t="n">
        <f aca="false">N109/N107*100</f>
        <v>12.4002825945936</v>
      </c>
      <c r="O93" s="48" t="n">
        <f aca="false">O109/O107*100</f>
        <v>11.3269277419763</v>
      </c>
      <c r="P93" s="48" t="n">
        <f aca="false">P109/P107*100</f>
        <v>12.5254430941754</v>
      </c>
      <c r="Q93" s="48" t="n">
        <f aca="false">Q109/Q107*100</f>
        <v>12.7052912286482</v>
      </c>
      <c r="R93" s="48" t="n">
        <f aca="false">R109/R107*100</f>
        <v>13.5440697662074</v>
      </c>
      <c r="S93" s="48" t="n">
        <f aca="false">S109/S107*100</f>
        <v>12.8710281564068</v>
      </c>
      <c r="T93" s="48" t="n">
        <f aca="false">T109/T107*100</f>
        <v>12.2623838513918</v>
      </c>
      <c r="U93" s="48" t="n">
        <f aca="false">U109/U107*100</f>
        <v>10.9949543558783</v>
      </c>
      <c r="V93" s="48" t="n">
        <f aca="false">V109/V107*100</f>
        <v>10.2871788851407</v>
      </c>
      <c r="W93" s="48" t="n">
        <f aca="false">W109/W107*100</f>
        <v>9.52828208002726</v>
      </c>
      <c r="X93" s="48" t="n">
        <f aca="false">X109/X107*100</f>
        <v>10.2016283369808</v>
      </c>
      <c r="Y93" s="48" t="n">
        <f aca="false">Y109/Y107*100</f>
        <v>10.2592861434484</v>
      </c>
      <c r="Z93" s="48" t="n">
        <f aca="false">Z109/Z107*100</f>
        <v>10.8642113948196</v>
      </c>
      <c r="AA93" s="48" t="n">
        <f aca="false">AA109/AA107*100</f>
        <v>11.433096686189</v>
      </c>
      <c r="AB93" s="48" t="n">
        <f aca="false">AB109/AB107*100</f>
        <v>11.8321333537043</v>
      </c>
      <c r="AC93" s="48" t="n">
        <f aca="false">AC109/AC107*100</f>
        <v>12.2725801382409</v>
      </c>
      <c r="AD93" s="48" t="n">
        <f aca="false">AD109/AD107*100</f>
        <v>12.0344763655746</v>
      </c>
      <c r="AE93" s="48" t="n">
        <f aca="false">AE109/AE107*100</f>
        <v>11.905804072778</v>
      </c>
      <c r="AF93" s="48" t="n">
        <f aca="false">AF109/AF107*100</f>
        <v>11.1263536061857</v>
      </c>
      <c r="AG93" s="48" t="n">
        <f aca="false">AG109/AG107*100</f>
        <v>9.72794967959351</v>
      </c>
      <c r="AH93" s="48" t="n">
        <f aca="false">AH109/AH107*100</f>
        <v>9.44643389756406</v>
      </c>
      <c r="AI93" s="48" t="n">
        <f aca="false">AI109/AI107*100</f>
        <v>9.15104674221285</v>
      </c>
      <c r="AJ93" s="48" t="n">
        <f aca="false">AJ109/AJ107*100</f>
        <v>11.6227399539106</v>
      </c>
      <c r="AK93" s="48" t="n">
        <f aca="false">AK109/AK107*100</f>
        <v>12.1710285929106</v>
      </c>
      <c r="AL93" s="48" t="n">
        <f aca="false">AL109/AL107*100</f>
        <v>13.4814759016319</v>
      </c>
      <c r="AM93" s="48" t="n">
        <f aca="false">AM109/AM107*100</f>
        <v>12.301101103422</v>
      </c>
      <c r="AN93" s="48" t="n">
        <f aca="false">AN109/AN107*100</f>
        <v>11.9366044321266</v>
      </c>
      <c r="AO93" s="48" t="n">
        <f aca="false">AO109/AO107*100</f>
        <v>11.1949112369501</v>
      </c>
      <c r="AP93" s="48" t="n">
        <f aca="false">AP109/AP107*100</f>
        <v>10.6253655216396</v>
      </c>
      <c r="AQ93" s="48" t="n">
        <f aca="false">AQ109/AQ107*100</f>
        <v>10.1475387053817</v>
      </c>
      <c r="AR93" s="48" t="n">
        <f aca="false">AR109/AR107*100</f>
        <v>9.82737656651293</v>
      </c>
      <c r="AS93" s="48" t="n">
        <f aca="false">AS109/AS107*100</f>
        <v>9.40072018199194</v>
      </c>
      <c r="AT93" s="48" t="n">
        <f aca="false">AT109/AT107*100</f>
        <v>9.68344041740718</v>
      </c>
      <c r="AU93" s="48" t="n">
        <f aca="false">AU109/AU107*100</f>
        <v>9.30453414758609</v>
      </c>
      <c r="AV93" s="48" t="n">
        <f aca="false">AV109/AV107*100</f>
        <v>10.2619115248154</v>
      </c>
      <c r="AW93" s="48" t="n">
        <f aca="false">AW109/AW107*100</f>
        <v>9.87359078166532</v>
      </c>
      <c r="AX93" s="48" t="n">
        <f aca="false">AX109/AX107*100</f>
        <v>10.2421752981927</v>
      </c>
      <c r="AY93" s="48" t="n">
        <f aca="false">AY109/AY107*100</f>
        <v>10.5375314720136</v>
      </c>
      <c r="AZ93" s="48" t="n">
        <f aca="false">AZ109/AZ107*100</f>
        <v>10.5204457338674</v>
      </c>
      <c r="BA93" s="48" t="n">
        <f aca="false">BA109/BA107*100</f>
        <v>10.389236638168</v>
      </c>
      <c r="BB93" s="48" t="n">
        <f aca="false">BB109/BB107*100</f>
        <v>9.32182461588334</v>
      </c>
      <c r="BC93" s="48" t="n">
        <f aca="false">BC109/BC107*100</f>
        <v>8.82679559354494</v>
      </c>
      <c r="BD93" s="48" t="n">
        <f aca="false">BD109/BD107*100</f>
        <v>8.68097900021692</v>
      </c>
      <c r="BE93" s="48" t="n">
        <f aca="false">BE109/BE107*100</f>
        <v>7.94340694142011</v>
      </c>
      <c r="BF93" s="48" t="n">
        <f aca="false">BF109/BF107*100</f>
        <v>8.35229023545832</v>
      </c>
      <c r="BG93" s="48" t="n">
        <f aca="false">BG109/BG107*100</f>
        <v>7.65040309881197</v>
      </c>
      <c r="BH93" s="48" t="n">
        <f aca="false">BH109/BH107*100</f>
        <v>9.29819694516859</v>
      </c>
      <c r="BI93" s="48" t="n">
        <f aca="false">BI109/BI107*100</f>
        <v>9.7234710382182</v>
      </c>
      <c r="BJ93" s="48" t="n">
        <f aca="false">BJ109/BJ107*100</f>
        <v>10.1616488127838</v>
      </c>
      <c r="BK93" s="48" t="n">
        <f aca="false">BK109/BK107*100</f>
        <v>9.51529688264548</v>
      </c>
      <c r="BL93" s="48" t="n">
        <f aca="false">BL109/BL107*100</f>
        <v>8.94122545714211</v>
      </c>
      <c r="BM93" s="48" t="n">
        <f aca="false">BM109/BM107*100</f>
        <v>9.4845633567711</v>
      </c>
      <c r="BN93" s="48" t="n">
        <f aca="false">BN109/BN107*100</f>
        <v>9.44708582103174</v>
      </c>
      <c r="BO93" s="48" t="n">
        <f aca="false">BO109/BO107*100</f>
        <v>10.4987921701904</v>
      </c>
      <c r="BP93" s="48" t="n">
        <f aca="false">BP109/BP107*100</f>
        <v>10.4780742671259</v>
      </c>
      <c r="BQ93" s="48" t="n">
        <f aca="false">BQ109/BQ107*100</f>
        <v>9.61973351524367</v>
      </c>
      <c r="BR93" s="48" t="n">
        <f aca="false">BR109/BR107*100</f>
        <v>7.82229574577172</v>
      </c>
      <c r="BS93" s="48" t="n">
        <f aca="false">BS109/BS107*100</f>
        <v>7.11816895795214</v>
      </c>
      <c r="BT93" s="48" t="n">
        <f aca="false">BT109/BT107*100</f>
        <v>7.90747337387637</v>
      </c>
      <c r="BU93" s="48" t="n">
        <f aca="false">BU109/BU107*100</f>
        <v>9.28537135587211</v>
      </c>
      <c r="BV93" s="48" t="n">
        <f aca="false">BV109/BV107*100</f>
        <v>9.53296064448115</v>
      </c>
      <c r="BW93" s="48" t="n">
        <f aca="false">BW109/BW107*100</f>
        <v>8.76684049782836</v>
      </c>
      <c r="BX93" s="48" t="n">
        <f aca="false">BX109/BX107*100</f>
        <v>8.19060986357862</v>
      </c>
      <c r="BY93" s="48" t="n">
        <f aca="false">BY109/BY107*100</f>
        <v>7.59673679317667</v>
      </c>
      <c r="BZ93" s="48" t="n">
        <f aca="false">BZ109/BZ107*100</f>
        <v>7.58585380566905</v>
      </c>
      <c r="CA93" s="48" t="n">
        <f aca="false">CA109/CA107*100</f>
        <v>7.37201167998623</v>
      </c>
      <c r="CB93" s="48" t="n">
        <f aca="false">CB109/CB107*100</f>
        <v>6.92750377927327</v>
      </c>
      <c r="CC93" s="48" t="n">
        <f aca="false">CC109/CC107*100</f>
        <v>7.52454097145894</v>
      </c>
      <c r="CD93" s="48" t="n">
        <f aca="false">CD109/CD107*100</f>
        <v>6.95007286447208</v>
      </c>
      <c r="CE93" s="48" t="n">
        <f aca="false">CE109/CE107*100</f>
        <v>7.54725836116071</v>
      </c>
      <c r="CF93" s="48" t="n">
        <f aca="false">CF109/CF107*100</f>
        <v>7.55363163205491</v>
      </c>
      <c r="CG93" s="48" t="n">
        <f aca="false">CG109/CG107*100</f>
        <v>8.91600989918146</v>
      </c>
      <c r="CH93" s="48" t="n">
        <f aca="false">CH109/CH107*100</f>
        <v>9.24363518402605</v>
      </c>
      <c r="CI93" s="48" t="n">
        <f aca="false">CI109/CI107*100</f>
        <v>8.71877834769268</v>
      </c>
      <c r="CJ93" s="48" t="n">
        <f aca="false">CJ109/CJ107*100</f>
        <v>8.21059738692601</v>
      </c>
      <c r="CK93" s="48" t="n">
        <f aca="false">CK109/CK107*100</f>
        <v>8.52834220324959</v>
      </c>
      <c r="CL93" s="48" t="n">
        <f aca="false">CL109/CL107*100</f>
        <v>8.74409636415448</v>
      </c>
      <c r="CM93" s="48" t="n">
        <f aca="false">CM109/CM107*100</f>
        <v>8.69663058908578</v>
      </c>
      <c r="CN93" s="48" t="n">
        <f aca="false">CN109/CN107*100</f>
        <v>8.07174024849653</v>
      </c>
      <c r="CO93" s="48" t="n">
        <f aca="false">CO109/CO107*100</f>
        <v>7.79249971608111</v>
      </c>
      <c r="CP93" s="48" t="n">
        <f aca="false">CP109/CP107*100</f>
        <v>6.9417035174086</v>
      </c>
      <c r="CQ93" s="48" t="n">
        <f aca="false">CQ109/CQ107*100</f>
        <v>6.87887936182466</v>
      </c>
      <c r="CR93" s="48" t="n">
        <f aca="false">CR109/CR107*100</f>
        <v>8.59550943477953</v>
      </c>
      <c r="CS93" s="48" t="n">
        <f aca="false">CS109/CS107*100</f>
        <v>9.79656629795151</v>
      </c>
      <c r="CT93" s="48" t="n">
        <f aca="false">CT109/CT107*100</f>
        <v>10.3857082892518</v>
      </c>
      <c r="CU93" s="48" t="n">
        <f aca="false">CU109/CU107*100</f>
        <v>9.57880496588716</v>
      </c>
      <c r="CV93" s="48" t="n">
        <f aca="false">CV109/CV107*100</f>
        <v>9.36124254152738</v>
      </c>
      <c r="CW93" s="48" t="n">
        <f aca="false">CW109/CW107*100</f>
        <v>9.49360519134637</v>
      </c>
      <c r="CX93" s="48" t="n">
        <f aca="false">CX109/CX107*100</f>
        <v>9.10190830183635</v>
      </c>
      <c r="CY93" s="48" t="n">
        <f aca="false">CY109/CY107*100</f>
        <v>9.53793985122268</v>
      </c>
      <c r="CZ93" s="48" t="n">
        <f aca="false">CZ109/CZ107*100</f>
        <v>9.36125066308859</v>
      </c>
      <c r="DA93" s="48" t="n">
        <f aca="false">DA109/DA107*100</f>
        <v>9.71878162529016</v>
      </c>
      <c r="DB93" s="48" t="n">
        <f aca="false">DB109/DB107*100</f>
        <v>9.2541702421566</v>
      </c>
      <c r="DC93" s="48" t="n">
        <v>9.05602223810559</v>
      </c>
      <c r="DD93" s="48" t="n">
        <f aca="false">DD109/DD107*100</f>
        <v>9.35801502100025</v>
      </c>
      <c r="DE93" s="48" t="n">
        <f aca="false">DE109/DE107*100</f>
        <v>10.4619454346194</v>
      </c>
      <c r="DF93" s="48" t="n">
        <f aca="false">DF109/DF107*100</f>
        <v>10.751583495077</v>
      </c>
      <c r="DG93" s="48" t="n">
        <f aca="false">DG109/DG107*100</f>
        <v>10.2034342328484</v>
      </c>
      <c r="DH93" s="48" t="n">
        <f aca="false">DH109/DH107*100</f>
        <v>8.91942280040925</v>
      </c>
      <c r="DI93" s="48" t="n">
        <f aca="false">DI109/DI107*100</f>
        <v>8.93513040937553</v>
      </c>
      <c r="DJ93" s="48" t="n">
        <f aca="false">DJ109/DJ107*100</f>
        <v>9.17097665711702</v>
      </c>
      <c r="DK93" s="48" t="n">
        <f aca="false">DK109/DK107*100</f>
        <v>9.15339025043373</v>
      </c>
      <c r="DL93" s="48" t="n">
        <f aca="false">DL109/DL107*100</f>
        <v>8.89427912614813</v>
      </c>
      <c r="DM93" s="48" t="n">
        <f aca="false">DM109/DM107*100</f>
        <v>8.85726031085042</v>
      </c>
      <c r="DN93" s="48" t="n">
        <f aca="false">DN109/DN107*100</f>
        <v>8.67101229618344</v>
      </c>
    </row>
    <row r="94" customFormat="false" ht="12" hidden="false" customHeight="false" outlineLevel="0" collapsed="false">
      <c r="A94" s="46" t="s">
        <v>101</v>
      </c>
      <c r="B94" s="47" t="n">
        <f aca="false">B110/B107*100</f>
        <v>12.2132525802544</v>
      </c>
      <c r="C94" s="47" t="n">
        <f aca="false">C110/C107*100</f>
        <v>11.8184286288916</v>
      </c>
      <c r="D94" s="47" t="n">
        <f aca="false">D110/D107*100</f>
        <v>10.4151677933999</v>
      </c>
      <c r="E94" s="47" t="n">
        <f aca="false">E110/E107*100</f>
        <v>9.34367654089701</v>
      </c>
      <c r="F94" s="47" t="n">
        <f aca="false">F110/F107*100</f>
        <v>9.65981790816333</v>
      </c>
      <c r="G94" s="47" t="n">
        <f aca="false">G110/G107*100</f>
        <v>9.17917887007341</v>
      </c>
      <c r="H94" s="47" t="n">
        <f aca="false">H110/H107*100</f>
        <v>10.0409521553207</v>
      </c>
      <c r="I94" s="47" t="n">
        <f aca="false">I110/I107*100</f>
        <v>9.99988512253662</v>
      </c>
      <c r="J94" s="47" t="n">
        <f aca="false">J110/J107*100</f>
        <v>10.0663882660037</v>
      </c>
      <c r="K94" s="47" t="n">
        <f aca="false">K110/K107*100</f>
        <v>9.17911566365958</v>
      </c>
      <c r="L94" s="47" t="n">
        <f aca="false">L110/L107*100</f>
        <v>9.70301599417748</v>
      </c>
      <c r="M94" s="47" t="n">
        <f aca="false">M110/M107*100</f>
        <v>9.87895558638408</v>
      </c>
      <c r="N94" s="47" t="n">
        <f aca="false">N110/N107*100</f>
        <v>10.7639309125737</v>
      </c>
      <c r="O94" s="47" t="n">
        <f aca="false">O110/O107*100</f>
        <v>9.90809277208822</v>
      </c>
      <c r="P94" s="47" t="n">
        <f aca="false">P110/P107*100</f>
        <v>11.2673192397552</v>
      </c>
      <c r="Q94" s="47" t="n">
        <f aca="false">Q110/Q107*100</f>
        <v>11.4460220545082</v>
      </c>
      <c r="R94" s="47" t="n">
        <f aca="false">R110/R107*100</f>
        <v>12.3300289821461</v>
      </c>
      <c r="S94" s="47" t="n">
        <f aca="false">S110/S107*100</f>
        <v>11.5113489305982</v>
      </c>
      <c r="T94" s="47" t="n">
        <f aca="false">T110/T107*100</f>
        <v>10.979789026999</v>
      </c>
      <c r="U94" s="47" t="n">
        <f aca="false">U110/U107*100</f>
        <v>9.87157426040968</v>
      </c>
      <c r="V94" s="47" t="n">
        <f aca="false">V110/V107*100</f>
        <v>9.13542203836064</v>
      </c>
      <c r="W94" s="47" t="n">
        <f aca="false">W110/W107*100</f>
        <v>8.71814576986916</v>
      </c>
      <c r="X94" s="47" t="n">
        <f aca="false">X110/X107*100</f>
        <v>9.41937578204772</v>
      </c>
      <c r="Y94" s="47" t="n">
        <f aca="false">Y110/Y107*100</f>
        <v>9.61922923255693</v>
      </c>
      <c r="Z94" s="47" t="n">
        <f aca="false">Z110/Z107*100</f>
        <v>10.1383683406873</v>
      </c>
      <c r="AA94" s="47" t="n">
        <f aca="false">AA110/AA107*100</f>
        <v>10.5594351141357</v>
      </c>
      <c r="AB94" s="47" t="n">
        <f aca="false">AB110/AB107*100</f>
        <v>10.5207895674981</v>
      </c>
      <c r="AC94" s="47" t="n">
        <f aca="false">AC110/AC107*100</f>
        <v>10.8245701624514</v>
      </c>
      <c r="AD94" s="47" t="n">
        <f aca="false">AD110/AD107*100</f>
        <v>10.6938146480135</v>
      </c>
      <c r="AE94" s="47" t="n">
        <f aca="false">AE110/AE107*100</f>
        <v>10.9158192891611</v>
      </c>
      <c r="AF94" s="47" t="n">
        <f aca="false">AF110/AF107*100</f>
        <v>10.1330579667246</v>
      </c>
      <c r="AG94" s="47" t="n">
        <f aca="false">AG110/AG107*100</f>
        <v>8.77998129478334</v>
      </c>
      <c r="AH94" s="47" t="n">
        <f aca="false">AH110/AH107*100</f>
        <v>8.59666055936464</v>
      </c>
      <c r="AI94" s="47" t="n">
        <f aca="false">AI110/AI107*100</f>
        <v>8.36705795544494</v>
      </c>
      <c r="AJ94" s="47" t="n">
        <f aca="false">AJ110/AJ107*100</f>
        <v>10.6349054881279</v>
      </c>
      <c r="AK94" s="47" t="n">
        <f aca="false">AK110/AK107*100</f>
        <v>11.1473024966155</v>
      </c>
      <c r="AL94" s="47" t="n">
        <f aca="false">AL110/AL107*100</f>
        <v>12.4065896614922</v>
      </c>
      <c r="AM94" s="47" t="n">
        <f aca="false">AM110/AM107*100</f>
        <v>11.1998165431424</v>
      </c>
      <c r="AN94" s="47" t="n">
        <f aca="false">AN110/AN107*100</f>
        <v>10.7746302727816</v>
      </c>
      <c r="AO94" s="47" t="n">
        <f aca="false">AO110/AO107*100</f>
        <v>9.85356209738764</v>
      </c>
      <c r="AP94" s="47" t="n">
        <f aca="false">AP110/AP107*100</f>
        <v>9.18762324067017</v>
      </c>
      <c r="AQ94" s="47" t="n">
        <f aca="false">AQ110/AQ107*100</f>
        <v>8.64157787429569</v>
      </c>
      <c r="AR94" s="47" t="n">
        <f aca="false">AR110/AR107*100</f>
        <v>8.4534507672658</v>
      </c>
      <c r="AS94" s="47" t="n">
        <f aca="false">AS110/AS107*100</f>
        <v>8.2933457508857</v>
      </c>
      <c r="AT94" s="47" t="n">
        <f aca="false">AT110/AT107*100</f>
        <v>8.64080531388729</v>
      </c>
      <c r="AU94" s="47" t="n">
        <f aca="false">AU110/AU107*100</f>
        <v>8.45197424313843</v>
      </c>
      <c r="AV94" s="47" t="n">
        <f aca="false">AV110/AV107*100</f>
        <v>9.29927572840936</v>
      </c>
      <c r="AW94" s="47" t="n">
        <f aca="false">AW110/AW107*100</f>
        <v>9.09538335024746</v>
      </c>
      <c r="AX94" s="47" t="n">
        <f aca="false">AX110/AX107*100</f>
        <v>9.33349670991269</v>
      </c>
      <c r="AY94" s="47" t="n">
        <f aca="false">AY110/AY107*100</f>
        <v>9.37823925042255</v>
      </c>
      <c r="AZ94" s="47" t="n">
        <f aca="false">AZ110/AZ107*100</f>
        <v>9.2827995410497</v>
      </c>
      <c r="BA94" s="47" t="n">
        <f aca="false">BA110/BA107*100</f>
        <v>9.04418928016238</v>
      </c>
      <c r="BB94" s="47" t="n">
        <f aca="false">BB110/BB107*100</f>
        <v>8.42868859472466</v>
      </c>
      <c r="BC94" s="47" t="n">
        <f aca="false">BC110/BC107*100</f>
        <v>7.88261751077884</v>
      </c>
      <c r="BD94" s="47" t="n">
        <f aca="false">BD110/BD107*100</f>
        <v>8.00219480796912</v>
      </c>
      <c r="BE94" s="47" t="n">
        <f aca="false">BE110/BE107*100</f>
        <v>7.20806443380136</v>
      </c>
      <c r="BF94" s="47" t="n">
        <f aca="false">BF110/BF107*100</f>
        <v>7.6315503271765</v>
      </c>
      <c r="BG94" s="47" t="n">
        <f aca="false">BG110/BG107*100</f>
        <v>6.98664562695421</v>
      </c>
      <c r="BH94" s="47" t="n">
        <f aca="false">BH110/BH107*100</f>
        <v>8.4996858524672</v>
      </c>
      <c r="BI94" s="47" t="n">
        <f aca="false">BI110/BI107*100</f>
        <v>8.9712411903145</v>
      </c>
      <c r="BJ94" s="47" t="n">
        <f aca="false">BJ110/BJ107*100</f>
        <v>9.29643445767474</v>
      </c>
      <c r="BK94" s="47" t="n">
        <f aca="false">BK110/BK107*100</f>
        <v>8.59445856243772</v>
      </c>
      <c r="BL94" s="47" t="n">
        <f aca="false">BL110/BL107*100</f>
        <v>8.05635770932685</v>
      </c>
      <c r="BM94" s="47" t="n">
        <f aca="false">BM110/BM107*100</f>
        <v>8.52905836869995</v>
      </c>
      <c r="BN94" s="47" t="n">
        <f aca="false">BN110/BN107*100</f>
        <v>8.69504877210606</v>
      </c>
      <c r="BO94" s="47" t="n">
        <f aca="false">BO110/BO107*100</f>
        <v>9.57331707217665</v>
      </c>
      <c r="BP94" s="48" t="n">
        <f aca="false">BP110/BP107*100</f>
        <v>9.46402322033516</v>
      </c>
      <c r="BQ94" s="47" t="n">
        <f aca="false">BQ110/BQ107*100</f>
        <v>8.71580531757049</v>
      </c>
      <c r="BR94" s="47" t="n">
        <f aca="false">BR110/BR107*100</f>
        <v>6.98962905787232</v>
      </c>
      <c r="BS94" s="47" t="n">
        <f aca="false">BS110/BS107*100</f>
        <v>6.56680252671681</v>
      </c>
      <c r="BT94" s="47" t="n">
        <f aca="false">BT110/BT107*100</f>
        <v>7.14401809537999</v>
      </c>
      <c r="BU94" s="47" t="n">
        <f aca="false">BU110/BU107*100</f>
        <v>8.57295612681536</v>
      </c>
      <c r="BV94" s="47" t="n">
        <f aca="false">BV110/BV107*100</f>
        <v>8.73265840367228</v>
      </c>
      <c r="BW94" s="47" t="n">
        <f aca="false">BW110/BW107*100</f>
        <v>8.06891148649907</v>
      </c>
      <c r="BX94" s="47" t="n">
        <f aca="false">BX110/BX107*100</f>
        <v>7.5672044016358</v>
      </c>
      <c r="BY94" s="47" t="n">
        <f aca="false">BY110/BY107*100</f>
        <v>7.0966790942114</v>
      </c>
      <c r="BZ94" s="47" t="n">
        <f aca="false">BZ110/BZ107*100</f>
        <v>7.08239548927981</v>
      </c>
      <c r="CA94" s="47" t="n">
        <f aca="false">CA110/CA107*100</f>
        <v>6.83726532268837</v>
      </c>
      <c r="CB94" s="47" t="n">
        <f aca="false">CB110/CB107*100</f>
        <v>6.3592533380957</v>
      </c>
      <c r="CC94" s="47" t="n">
        <f aca="false">CC110/CC107*100</f>
        <v>6.99669978270889</v>
      </c>
      <c r="CD94" s="47" t="n">
        <f aca="false">CD110/CD107*100</f>
        <v>6.3127725288107</v>
      </c>
      <c r="CE94" s="47" t="n">
        <f aca="false">CE110/CE107*100</f>
        <v>6.74673433184689</v>
      </c>
      <c r="CF94" s="47" t="n">
        <f aca="false">CF110/CF107*100</f>
        <v>6.66857078008927</v>
      </c>
      <c r="CG94" s="47" t="n">
        <f aca="false">CG110/CG107*100</f>
        <v>8.00316288967593</v>
      </c>
      <c r="CH94" s="47" t="n">
        <f aca="false">CH110/CH107*100</f>
        <v>8.45868255262605</v>
      </c>
      <c r="CI94" s="47" t="n">
        <f aca="false">CI110/CI107*100</f>
        <v>8.13869136948182</v>
      </c>
      <c r="CJ94" s="47" t="n">
        <f aca="false">CJ110/CJ107*100</f>
        <v>7.91573231434461</v>
      </c>
      <c r="CK94" s="47" t="n">
        <f aca="false">CK110/CK107*100</f>
        <v>8.17162582744095</v>
      </c>
      <c r="CL94" s="47" t="n">
        <f aca="false">CL110/CL107*100</f>
        <v>8.23571798956382</v>
      </c>
      <c r="CM94" s="47" t="n">
        <f aca="false">CM110/CM107*100</f>
        <v>8.06994172980001</v>
      </c>
      <c r="CN94" s="47" t="n">
        <f aca="false">CN110/CN107*100</f>
        <v>7.53987370575341</v>
      </c>
      <c r="CO94" s="47" t="n">
        <f aca="false">CO110/CO107*100</f>
        <v>7.27926850724567</v>
      </c>
      <c r="CP94" s="47" t="n">
        <f aca="false">CP110/CP107*100</f>
        <v>6.34293856413799</v>
      </c>
      <c r="CQ94" s="47" t="n">
        <f aca="false">CQ110/CQ107*100</f>
        <v>6.28866058621599</v>
      </c>
      <c r="CR94" s="47" t="n">
        <f aca="false">CR110/CR107*100</f>
        <v>7.83230737417846</v>
      </c>
      <c r="CS94" s="47" t="n">
        <f aca="false">CS110/CS107*100</f>
        <v>9.14157448787689</v>
      </c>
      <c r="CT94" s="47" t="n">
        <f aca="false">CT110/CT107*100</f>
        <v>9.67772408183737</v>
      </c>
      <c r="CU94" s="47" t="n">
        <f aca="false">CU110/CU107*100</f>
        <v>8.89034515898785</v>
      </c>
      <c r="CV94" s="47" t="n">
        <f aca="false">CV110/CV107*100</f>
        <v>8.52103024414875</v>
      </c>
      <c r="CW94" s="47" t="n">
        <f aca="false">CW110/CW107*100</f>
        <v>8.58178904993624</v>
      </c>
      <c r="CX94" s="47" t="n">
        <f aca="false">CX110/CX107*100</f>
        <v>8.34460550338605</v>
      </c>
      <c r="CY94" s="47" t="n">
        <f aca="false">CY110/CY107*100</f>
        <v>8.80013193151555</v>
      </c>
      <c r="CZ94" s="47" t="n">
        <f aca="false">CZ110/CZ107*100</f>
        <v>8.68492720282602</v>
      </c>
      <c r="DA94" s="47" t="n">
        <f aca="false">DA110/DA107*100</f>
        <v>9.15879232475698</v>
      </c>
      <c r="DB94" s="47" t="n">
        <f aca="false">DB110/DB107*100</f>
        <v>8.79280123066619</v>
      </c>
      <c r="DC94" s="47" t="n">
        <v>8.53883092502199</v>
      </c>
      <c r="DD94" s="47" t="n">
        <f aca="false">DD110/DD107*100</f>
        <v>8.49064843989538</v>
      </c>
      <c r="DE94" s="47" t="n">
        <f aca="false">DE110/DE107*100</f>
        <v>9.47627522535876</v>
      </c>
      <c r="DF94" s="47" t="n">
        <f aca="false">DF110/DF107*100</f>
        <v>9.79075837361341</v>
      </c>
      <c r="DG94" s="47" t="n">
        <f aca="false">DG110/DG107*100</f>
        <v>9.44301378434886</v>
      </c>
      <c r="DH94" s="47" t="n">
        <f aca="false">DH110/DH107*100</f>
        <v>8.18916139952867</v>
      </c>
      <c r="DI94" s="47" t="n">
        <f aca="false">DI110/DI107*100</f>
        <v>8.0793477619638</v>
      </c>
      <c r="DJ94" s="47" t="n">
        <f aca="false">DJ110/DJ107*100</f>
        <v>8.04007057886049</v>
      </c>
      <c r="DK94" s="47" t="n">
        <f aca="false">DK110/DK107*100</f>
        <v>8.07316444618432</v>
      </c>
      <c r="DL94" s="47" t="n">
        <f aca="false">DL110/DL107*100</f>
        <v>7.8652210845429</v>
      </c>
      <c r="DM94" s="47" t="n">
        <f aca="false">DM110/DM107*100</f>
        <v>8.07723603361948</v>
      </c>
      <c r="DN94" s="47" t="n">
        <f aca="false">DN110/DN107*100</f>
        <v>7.90386198138976</v>
      </c>
    </row>
    <row r="95" customFormat="false" ht="12" hidden="false" customHeight="false" outlineLevel="0" collapsed="false">
      <c r="A95" s="49" t="s">
        <v>102</v>
      </c>
      <c r="B95" s="48" t="n">
        <f aca="false">B111/B107*100</f>
        <v>0.853987065609247</v>
      </c>
      <c r="C95" s="48" t="n">
        <f aca="false">C111/C107*100</f>
        <v>1.14613669694439</v>
      </c>
      <c r="D95" s="48" t="n">
        <f aca="false">D111/D107*100</f>
        <v>1.4758771423837</v>
      </c>
      <c r="E95" s="48" t="n">
        <f aca="false">E111/E107*100</f>
        <v>1.4498072051653</v>
      </c>
      <c r="F95" s="48" t="n">
        <f aca="false">F111/F107*100</f>
        <v>1.1742057182545</v>
      </c>
      <c r="G95" s="48" t="n">
        <f aca="false">G111/G107*100</f>
        <v>0.925321089149598</v>
      </c>
      <c r="H95" s="48" t="n">
        <f aca="false">H111/H107*100</f>
        <v>1.07708969726259</v>
      </c>
      <c r="I95" s="48" t="n">
        <f aca="false">I111/I107*100</f>
        <v>1.1050815847861</v>
      </c>
      <c r="J95" s="48" t="n">
        <f aca="false">J111/J107*100</f>
        <v>1.40402430238429</v>
      </c>
      <c r="K95" s="48" t="n">
        <f aca="false">K111/K107*100</f>
        <v>1.28741012527474</v>
      </c>
      <c r="L95" s="48" t="n">
        <f aca="false">L111/L107*100</f>
        <v>1.55265846113129</v>
      </c>
      <c r="M95" s="48" t="n">
        <f aca="false">M111/M107*100</f>
        <v>1.43981003493261</v>
      </c>
      <c r="N95" s="48" t="n">
        <f aca="false">N111/N107*100</f>
        <v>1.63635168201994</v>
      </c>
      <c r="O95" s="48" t="n">
        <f aca="false">O111/O107*100</f>
        <v>1.4188349698881</v>
      </c>
      <c r="P95" s="48" t="n">
        <f aca="false">P111/P107*100</f>
        <v>1.2581238544202</v>
      </c>
      <c r="Q95" s="48" t="n">
        <f aca="false">Q111/Q107*100</f>
        <v>1.25926917414001</v>
      </c>
      <c r="R95" s="48" t="n">
        <f aca="false">R111/R107*100</f>
        <v>1.21404078406137</v>
      </c>
      <c r="S95" s="48" t="n">
        <f aca="false">S111/S107*100</f>
        <v>1.35967922580864</v>
      </c>
      <c r="T95" s="48" t="n">
        <f aca="false">T111/T107*100</f>
        <v>1.28259482439281</v>
      </c>
      <c r="U95" s="48" t="n">
        <f aca="false">U111/U107*100</f>
        <v>1.12338009546864</v>
      </c>
      <c r="V95" s="48" t="n">
        <f aca="false">V111/V107*100</f>
        <v>1.15175684678002</v>
      </c>
      <c r="W95" s="48" t="n">
        <f aca="false">W111/W107*100</f>
        <v>0.810136310158098</v>
      </c>
      <c r="X95" s="48" t="n">
        <f aca="false">X111/X107*100</f>
        <v>0.782291571969069</v>
      </c>
      <c r="Y95" s="48" t="n">
        <f aca="false">Y111/Y107*100</f>
        <v>0.640095034478973</v>
      </c>
      <c r="Z95" s="48" t="n">
        <f aca="false">Z111/Z107*100</f>
        <v>0.725882046506985</v>
      </c>
      <c r="AA95" s="48" t="n">
        <f aca="false">AA111/AA107*100</f>
        <v>0.873622045221068</v>
      </c>
      <c r="AB95" s="48" t="n">
        <f aca="false">AB111/AB107*100</f>
        <v>1.3113039990833</v>
      </c>
      <c r="AC95" s="48" t="n">
        <f aca="false">AC111/AC107*100</f>
        <v>1.44797078742743</v>
      </c>
      <c r="AD95" s="48" t="n">
        <f aca="false">AD111/AD107*100</f>
        <v>1.34066171756108</v>
      </c>
      <c r="AE95" s="48" t="n">
        <f aca="false">AE111/AE107*100</f>
        <v>0.9899847836169</v>
      </c>
      <c r="AF95" s="48" t="n">
        <f aca="false">AF111/AF107*100</f>
        <v>0.993295639461067</v>
      </c>
      <c r="AG95" s="48" t="n">
        <f aca="false">AG111/AG107*100</f>
        <v>0.947968384810165</v>
      </c>
      <c r="AH95" s="48" t="n">
        <f aca="false">AH111/AH107*100</f>
        <v>0.849773338199414</v>
      </c>
      <c r="AI95" s="48" t="n">
        <f aca="false">AI111/AI107*100</f>
        <v>0.783950985958511</v>
      </c>
      <c r="AJ95" s="48" t="n">
        <f aca="false">AJ111/AJ107*100</f>
        <v>0.987796896966018</v>
      </c>
      <c r="AK95" s="48" t="n">
        <f aca="false">AK111/AK107*100</f>
        <v>1.02368842745396</v>
      </c>
      <c r="AL95" s="48" t="n">
        <f aca="false">AL111/AL107*100</f>
        <v>1.07492280711506</v>
      </c>
      <c r="AM95" s="48" t="n">
        <f aca="false">AM111/AM107*100</f>
        <v>1.10132078793706</v>
      </c>
      <c r="AN95" s="48" t="n">
        <f aca="false">AN111/AN107*100</f>
        <v>1.16201009706058</v>
      </c>
      <c r="AO95" s="48" t="n">
        <f aca="false">AO111/AO107*100</f>
        <v>1.34131239228454</v>
      </c>
      <c r="AP95" s="48" t="n">
        <f aca="false">AP111/AP107*100</f>
        <v>1.43770653313181</v>
      </c>
      <c r="AQ95" s="48" t="n">
        <f aca="false">AQ111/AQ107*100</f>
        <v>1.50592564837342</v>
      </c>
      <c r="AR95" s="48" t="n">
        <f aca="false">AR111/AR107*100</f>
        <v>1.37392579924714</v>
      </c>
      <c r="AS95" s="48" t="n">
        <f aca="false">AS111/AS107*100</f>
        <v>1.10737443110624</v>
      </c>
      <c r="AT95" s="48" t="n">
        <f aca="false">AT111/AT107*100</f>
        <v>1.04263510351989</v>
      </c>
      <c r="AU95" s="48" t="n">
        <f aca="false">AU111/AU107*100</f>
        <v>0.852559904447661</v>
      </c>
      <c r="AV95" s="48" t="n">
        <f aca="false">AV111/AV107*100</f>
        <v>0.962635796406034</v>
      </c>
      <c r="AW95" s="48" t="n">
        <f aca="false">AW111/AW107*100</f>
        <v>0.778207431417859</v>
      </c>
      <c r="AX95" s="48" t="n">
        <f aca="false">AX111/AX107*100</f>
        <v>0.908678588280047</v>
      </c>
      <c r="AY95" s="48" t="n">
        <f aca="false">AY111/AY107*100</f>
        <v>1.15929222159103</v>
      </c>
      <c r="AZ95" s="48" t="n">
        <f aca="false">AZ111/AZ107*100</f>
        <v>1.23768104627284</v>
      </c>
      <c r="BA95" s="48" t="n">
        <f aca="false">BA111/BA107*100</f>
        <v>1.34511515273135</v>
      </c>
      <c r="BB95" s="48" t="n">
        <f aca="false">BB111/BB107*100</f>
        <v>0.893170803307643</v>
      </c>
      <c r="BC95" s="48" t="n">
        <f aca="false">BC111/BC107*100</f>
        <v>0.944178082766092</v>
      </c>
      <c r="BD95" s="48" t="n">
        <f aca="false">BD111/BD107*100</f>
        <v>0.67871836117494</v>
      </c>
      <c r="BE95" s="48" t="n">
        <f aca="false">BE111/BE107*100</f>
        <v>0.735310405003385</v>
      </c>
      <c r="BF95" s="48" t="n">
        <f aca="false">BF111/BF107*100</f>
        <v>0.720707540207622</v>
      </c>
      <c r="BG95" s="48" t="n">
        <f aca="false">BG111/BG107*100</f>
        <v>0.663757471857761</v>
      </c>
      <c r="BH95" s="48" t="n">
        <f aca="false">BH111/BH107*100</f>
        <v>0.79851109270139</v>
      </c>
      <c r="BI95" s="48" t="n">
        <f aca="false">BI111/BI107*100</f>
        <v>0.752229847903696</v>
      </c>
      <c r="BJ95" s="48" t="n">
        <f aca="false">BJ111/BJ107*100</f>
        <v>0.86521435510907</v>
      </c>
      <c r="BK95" s="48" t="n">
        <f aca="false">BK111/BK107*100</f>
        <v>0.920838320207761</v>
      </c>
      <c r="BL95" s="48" t="n">
        <f aca="false">BL111/BL107*100</f>
        <v>0.884867747815258</v>
      </c>
      <c r="BM95" s="48" t="n">
        <f aca="false">BM111/BM107*100</f>
        <v>0.95547349275214</v>
      </c>
      <c r="BN95" s="48" t="n">
        <f aca="false">BN111/BN107*100</f>
        <v>0.751974109054656</v>
      </c>
      <c r="BO95" s="48" t="n">
        <f aca="false">BO111/BO107*100</f>
        <v>0.925443746169197</v>
      </c>
      <c r="BP95" s="48" t="n">
        <f aca="false">BP111/BP107*100</f>
        <v>1.01405104679078</v>
      </c>
      <c r="BQ95" s="48" t="n">
        <f aca="false">BQ111/BQ107*100</f>
        <v>0.903958815435516</v>
      </c>
      <c r="BR95" s="48" t="n">
        <f aca="false">BR111/BR107*100</f>
        <v>0.832666687899402</v>
      </c>
      <c r="BS95" s="48" t="n">
        <f aca="false">BS111/BS107*100</f>
        <v>0.551366431235333</v>
      </c>
      <c r="BT95" s="48" t="n">
        <f aca="false">BT111/BT107*100</f>
        <v>0.763455278496386</v>
      </c>
      <c r="BU95" s="48" t="n">
        <f aca="false">BU111/BU107*100</f>
        <v>0.712415229056749</v>
      </c>
      <c r="BV95" s="48" t="n">
        <f aca="false">BV111/BV107*100</f>
        <v>0.800302240808868</v>
      </c>
      <c r="BW95" s="48" t="n">
        <f aca="false">BW111/BW107*100</f>
        <v>0.697929011329291</v>
      </c>
      <c r="BX95" s="48" t="n">
        <f aca="false">BX111/BX107*100</f>
        <v>0.623405461942819</v>
      </c>
      <c r="BY95" s="48" t="n">
        <f aca="false">BY111/BY107*100</f>
        <v>0.500057698965265</v>
      </c>
      <c r="BZ95" s="48" t="n">
        <f aca="false">BZ111/BZ107*100</f>
        <v>0.503458316389243</v>
      </c>
      <c r="CA95" s="48" t="n">
        <f aca="false">CA111/CA107*100</f>
        <v>0.534746357297861</v>
      </c>
      <c r="CB95" s="48" t="n">
        <f aca="false">CB111/CB107*100</f>
        <v>0.568250441177565</v>
      </c>
      <c r="CC95" s="48" t="n">
        <f aca="false">CC111/CC107*100</f>
        <v>0.527841188750054</v>
      </c>
      <c r="CD95" s="48" t="n">
        <f aca="false">CD111/CD107*100</f>
        <v>0.637300335661384</v>
      </c>
      <c r="CE95" s="48" t="n">
        <f aca="false">CE111/CE107*100</f>
        <v>0.80052402931382</v>
      </c>
      <c r="CF95" s="48" t="n">
        <f aca="false">CF111/CF107*100</f>
        <v>0.885090176094325</v>
      </c>
      <c r="CG95" s="48" t="n">
        <f aca="false">CG111/CG107*100</f>
        <v>0.912904183939301</v>
      </c>
      <c r="CH95" s="48" t="n">
        <f aca="false">CH111/CH107*100</f>
        <v>0.785008369000753</v>
      </c>
      <c r="CI95" s="48" t="n">
        <f aca="false">CI111/CI107*100</f>
        <v>0.580114846910267</v>
      </c>
      <c r="CJ95" s="48" t="n">
        <f aca="false">CJ111/CJ107*100</f>
        <v>0.294865072581398</v>
      </c>
      <c r="CK95" s="48" t="n">
        <f aca="false">CK111/CK107*100</f>
        <v>0.356716375808635</v>
      </c>
      <c r="CL95" s="48" t="n">
        <f aca="false">CL111/CL107*100</f>
        <v>0.508378374590658</v>
      </c>
      <c r="CM95" s="48" t="n">
        <f aca="false">CM111/CM107*100</f>
        <v>0.626659709610939</v>
      </c>
      <c r="CN95" s="48" t="n">
        <f aca="false">CN111/CN107*100</f>
        <v>0.531866542743114</v>
      </c>
      <c r="CO95" s="48" t="n">
        <f aca="false">CO111/CO107*100</f>
        <v>0.513260630482356</v>
      </c>
      <c r="CP95" s="48" t="n">
        <f aca="false">CP111/CP107*100</f>
        <v>0.598823941985778</v>
      </c>
      <c r="CQ95" s="48" t="n">
        <f aca="false">CQ111/CQ107*100</f>
        <v>0.590248338282125</v>
      </c>
      <c r="CR95" s="48" t="n">
        <f aca="false">CR111/CR107*100</f>
        <v>0.763202060601062</v>
      </c>
      <c r="CS95" s="48" t="n">
        <f aca="false">CS111/CS107*100</f>
        <v>0.654991810074619</v>
      </c>
      <c r="CT95" s="48" t="n">
        <f aca="false">CT111/CT107*100</f>
        <v>0.707984207414463</v>
      </c>
      <c r="CU95" s="48" t="n">
        <f aca="false">CU111/CU107*100</f>
        <v>0.68845980689932</v>
      </c>
      <c r="CV95" s="48" t="n">
        <f aca="false">CV111/CV107*100</f>
        <v>0.84021229737863</v>
      </c>
      <c r="CW95" s="48" t="n">
        <f aca="false">CW111/CW107*100</f>
        <v>0.911816141410124</v>
      </c>
      <c r="CX95" s="48" t="n">
        <f aca="false">CX111/CX107*100</f>
        <v>0.757275294172009</v>
      </c>
      <c r="CY95" s="48" t="n">
        <f aca="false">CY111/CY107*100</f>
        <v>0.737780661129541</v>
      </c>
      <c r="CZ95" s="48" t="n">
        <f aca="false">CZ111/CZ107*100</f>
        <v>0.676296560116983</v>
      </c>
      <c r="DA95" s="48" t="n">
        <f aca="false">DA111/DA107*100</f>
        <v>0.559989300533186</v>
      </c>
      <c r="DB95" s="48" t="n">
        <f aca="false">DB111/DB107*100</f>
        <v>0.46134284936897</v>
      </c>
      <c r="DC95" s="48" t="n">
        <v>0.517165246286915</v>
      </c>
      <c r="DD95" s="48" t="n">
        <f aca="false">DD111/DD107*100</f>
        <v>0.867340966357335</v>
      </c>
      <c r="DE95" s="48" t="n">
        <f aca="false">DE111/DE107*100</f>
        <v>0.9856702092606</v>
      </c>
      <c r="DF95" s="48" t="n">
        <f aca="false">DF111/DF107*100</f>
        <v>0.960851097432743</v>
      </c>
      <c r="DG95" s="48" t="n">
        <f aca="false">DG111/DG107*100</f>
        <v>0.760446051881669</v>
      </c>
      <c r="DH95" s="48" t="n">
        <f aca="false">DH111/DH107*100</f>
        <v>0.730286908631491</v>
      </c>
      <c r="DI95" s="48" t="n">
        <f aca="false">DI111/DI107*100</f>
        <v>0.855782647411726</v>
      </c>
      <c r="DJ95" s="48" t="n">
        <f aca="false">DJ111/DJ107*100</f>
        <v>1.13090607825653</v>
      </c>
      <c r="DK95" s="48" t="n">
        <f aca="false">DK111/DK107*100</f>
        <v>1.08022580424941</v>
      </c>
      <c r="DL95" s="48" t="n">
        <f aca="false">DL111/DL107*100</f>
        <v>1.02903329809032</v>
      </c>
      <c r="DM95" s="48" t="n">
        <f aca="false">DM111/DM107*100</f>
        <v>0.780000024252978</v>
      </c>
      <c r="DN95" s="48" t="n">
        <f aca="false">DN111/DN107*100</f>
        <v>0.767102450166342</v>
      </c>
    </row>
    <row r="96" customFormat="false" ht="12" hidden="false" customHeight="false" outlineLevel="0" collapsed="false">
      <c r="A96" s="46" t="s">
        <v>103</v>
      </c>
      <c r="B96" s="47" t="n">
        <f aca="false">B113/B107*100</f>
        <v>33.4498062499196</v>
      </c>
      <c r="C96" s="47" t="n">
        <f aca="false">C113/C107*100</f>
        <v>32.9284552534076</v>
      </c>
      <c r="D96" s="47" t="n">
        <f aca="false">D113/D107*100</f>
        <v>32.8752986384812</v>
      </c>
      <c r="E96" s="47" t="n">
        <f aca="false">E113/E107*100</f>
        <v>33.8580819370791</v>
      </c>
      <c r="F96" s="47" t="n">
        <f aca="false">F113/F107*100</f>
        <v>33.9405486849664</v>
      </c>
      <c r="G96" s="47" t="n">
        <f aca="false">G113/G107*100</f>
        <v>35.4561124716639</v>
      </c>
      <c r="H96" s="47" t="n">
        <f aca="false">H113/H107*100</f>
        <v>34.7466011600094</v>
      </c>
      <c r="I96" s="47" t="n">
        <f aca="false">I113/I107*100</f>
        <v>36.1058282882981</v>
      </c>
      <c r="J96" s="47" t="n">
        <f aca="false">J113/J107*100</f>
        <v>36.3658097188467</v>
      </c>
      <c r="K96" s="47" t="n">
        <f aca="false">K113/K107*100</f>
        <v>37.3334272880276</v>
      </c>
      <c r="L96" s="47" t="n">
        <f aca="false">L113/L107*100</f>
        <v>37.3265791244596</v>
      </c>
      <c r="M96" s="47" t="n">
        <f aca="false">M113/M107*100</f>
        <v>36.4535309206587</v>
      </c>
      <c r="N96" s="47" t="n">
        <f aca="false">N113/N107*100</f>
        <v>35.1701283946005</v>
      </c>
      <c r="O96" s="47" t="n">
        <f aca="false">O113/O107*100</f>
        <v>35.2161412464536</v>
      </c>
      <c r="P96" s="47" t="n">
        <f aca="false">P113/P107*100</f>
        <v>35.7936216084586</v>
      </c>
      <c r="Q96" s="47" t="n">
        <f aca="false">Q113/Q107*100</f>
        <v>37.6269266806009</v>
      </c>
      <c r="R96" s="47" t="n">
        <f aca="false">R113/R107*100</f>
        <v>37.9756350715816</v>
      </c>
      <c r="S96" s="47" t="n">
        <f aca="false">S113/S107*100</f>
        <v>39.5726020021384</v>
      </c>
      <c r="T96" s="47" t="n">
        <f aca="false">T113/T107*100</f>
        <v>39.2743754497092</v>
      </c>
      <c r="U96" s="47" t="n">
        <f aca="false">U113/U107*100</f>
        <v>39.0041317895023</v>
      </c>
      <c r="V96" s="47" t="n">
        <f aca="false">V113/V107*100</f>
        <v>38.6655205301958</v>
      </c>
      <c r="W96" s="47" t="n">
        <f aca="false">W113/W107*100</f>
        <v>39.1908540281018</v>
      </c>
      <c r="X96" s="47" t="n">
        <f aca="false">X113/X107*100</f>
        <v>38.3718503009969</v>
      </c>
      <c r="Y96" s="47" t="n">
        <f aca="false">Y113/Y107*100</f>
        <v>38.4990667345775</v>
      </c>
      <c r="Z96" s="47" t="n">
        <f aca="false">Z113/Z107*100</f>
        <v>37.2563171546172</v>
      </c>
      <c r="AA96" s="47" t="n">
        <f aca="false">AA113/AA107*100</f>
        <v>37.1620604072766</v>
      </c>
      <c r="AB96" s="47" t="n">
        <f aca="false">AB113/AB107*100</f>
        <v>35.6198992908343</v>
      </c>
      <c r="AC96" s="47" t="n">
        <f aca="false">AC113/AC107*100</f>
        <v>35.791514779107</v>
      </c>
      <c r="AD96" s="47" t="n">
        <f aca="false">AD113/AD107*100</f>
        <v>37.2325822125746</v>
      </c>
      <c r="AE96" s="47" t="n">
        <f aca="false">AE113/AE107*100</f>
        <v>39.4118887095971</v>
      </c>
      <c r="AF96" s="47" t="n">
        <f aca="false">AF113/AF107*100</f>
        <v>40.2681593960967</v>
      </c>
      <c r="AG96" s="47" t="n">
        <f aca="false">AG113/AG107*100</f>
        <v>39.0214435254273</v>
      </c>
      <c r="AH96" s="47" t="n">
        <f aca="false">AH113/AH107*100</f>
        <v>39.2978393489332</v>
      </c>
      <c r="AI96" s="47" t="n">
        <f aca="false">AI113/AI107*100</f>
        <v>39.0299405090862</v>
      </c>
      <c r="AJ96" s="47" t="n">
        <f aca="false">AJ113/AJ107*100</f>
        <v>37.6109688922684</v>
      </c>
      <c r="AK96" s="47" t="n">
        <f aca="false">AK113/AK107*100</f>
        <v>35.7058048437609</v>
      </c>
      <c r="AL96" s="47" t="n">
        <f aca="false">AL113/AL107*100</f>
        <v>34.2108188515922</v>
      </c>
      <c r="AM96" s="47" t="n">
        <f aca="false">AM113/AM107*100</f>
        <v>35.2797246118388</v>
      </c>
      <c r="AN96" s="47" t="n">
        <f aca="false">AN113/AN107*100</f>
        <v>36.0254036524219</v>
      </c>
      <c r="AO96" s="47" t="n">
        <f aca="false">AO113/AO107*100</f>
        <v>35.78391130677</v>
      </c>
      <c r="AP96" s="47" t="n">
        <f aca="false">AP113/AP107*100</f>
        <v>38.1399756628721</v>
      </c>
      <c r="AQ96" s="47" t="n">
        <f aca="false">AQ113/AQ107*100</f>
        <v>38.202268933137</v>
      </c>
      <c r="AR96" s="47" t="n">
        <f aca="false">AR113/AR107*100</f>
        <v>39.7439875585258</v>
      </c>
      <c r="AS96" s="47" t="n">
        <f aca="false">AS113/AS107*100</f>
        <v>36.9240267472997</v>
      </c>
      <c r="AT96" s="47" t="n">
        <f aca="false">AT113/AT107*100</f>
        <v>36.5717182596625</v>
      </c>
      <c r="AU96" s="47" t="n">
        <f aca="false">AU113/AU107*100</f>
        <v>35.8981043873151</v>
      </c>
      <c r="AV96" s="47" t="n">
        <f aca="false">AV113/AV107*100</f>
        <v>37.2566578273876</v>
      </c>
      <c r="AW96" s="47" t="n">
        <f aca="false">AW113/AW107*100</f>
        <v>37.5666243631775</v>
      </c>
      <c r="AX96" s="47" t="n">
        <f aca="false">AX113/AX107*100</f>
        <v>36.5519007158089</v>
      </c>
      <c r="AY96" s="47" t="n">
        <f aca="false">AY113/AY107*100</f>
        <v>35.4103459642183</v>
      </c>
      <c r="AZ96" s="47" t="n">
        <f aca="false">AZ113/AZ107*100</f>
        <v>35.0413849926599</v>
      </c>
      <c r="BA96" s="47" t="n">
        <f aca="false">BA113/BA107*100</f>
        <v>35.7529383928989</v>
      </c>
      <c r="BB96" s="47" t="n">
        <f aca="false">BB113/BB107*100</f>
        <v>36.049366999671</v>
      </c>
      <c r="BC96" s="47" t="n">
        <f aca="false">BC113/BC107*100</f>
        <v>35.9377636016347</v>
      </c>
      <c r="BD96" s="47" t="n">
        <f aca="false">BD113/BD107*100</f>
        <v>37.1229319579906</v>
      </c>
      <c r="BE96" s="47" t="n">
        <f aca="false">BE113/BE107*100</f>
        <v>37.9371373006388</v>
      </c>
      <c r="BF96" s="47" t="n">
        <f aca="false">BF113/BF107*100</f>
        <v>37.4579538716101</v>
      </c>
      <c r="BG96" s="47" t="n">
        <f aca="false">BG113/BG107*100</f>
        <v>38.1370763241544</v>
      </c>
      <c r="BH96" s="47" t="n">
        <f aca="false">BH113/BH107*100</f>
        <v>37.080049351564</v>
      </c>
      <c r="BI96" s="47" t="n">
        <f aca="false">BI113/BI107*100</f>
        <v>36.9269515358224</v>
      </c>
      <c r="BJ96" s="47" t="n">
        <f aca="false">BJ113/BJ107*100</f>
        <v>34.7212700576916</v>
      </c>
      <c r="BK96" s="47" t="n">
        <f aca="false">BK113/BK107*100</f>
        <v>35.1946818490309</v>
      </c>
      <c r="BL96" s="47" t="n">
        <f aca="false">BL113/BL107*100</f>
        <v>36.7825767282092</v>
      </c>
      <c r="BM96" s="47" t="n">
        <f aca="false">BM113/BM107*100</f>
        <v>37.1777674543121</v>
      </c>
      <c r="BN96" s="47" t="n">
        <f aca="false">BN113/BN107*100</f>
        <v>36.0371672526369</v>
      </c>
      <c r="BO96" s="47" t="n">
        <f aca="false">BO113/BO107*100</f>
        <v>35.9433221354995</v>
      </c>
      <c r="BP96" s="48" t="n">
        <f aca="false">BP113/BP107*100</f>
        <v>35.4876458880347</v>
      </c>
      <c r="BQ96" s="47" t="n">
        <f aca="false">BQ113/BQ107*100</f>
        <v>36.9878184170739</v>
      </c>
      <c r="BR96" s="47" t="n">
        <f aca="false">BR113/BR107*100</f>
        <v>35.5640195066387</v>
      </c>
      <c r="BS96" s="47" t="n">
        <f aca="false">BS113/BS107*100</f>
        <v>35.9100267772901</v>
      </c>
      <c r="BT96" s="47" t="n">
        <f aca="false">BT113/BT107*100</f>
        <v>33.6200241091141</v>
      </c>
      <c r="BU96" s="47" t="n">
        <f aca="false">BU113/BU107*100</f>
        <v>33.6318272597604</v>
      </c>
      <c r="BV96" s="47" t="n">
        <f aca="false">BV113/BV107*100</f>
        <v>33.7178050883437</v>
      </c>
      <c r="BW96" s="47" t="n">
        <f aca="false">BW113/BW107*100</f>
        <v>35.7777431207389</v>
      </c>
      <c r="BX96" s="47" t="n">
        <f aca="false">BX113/BX107*100</f>
        <v>35.6808424996671</v>
      </c>
      <c r="BY96" s="47" t="n">
        <f aca="false">BY113/BY107*100</f>
        <v>36.7891538865172</v>
      </c>
      <c r="BZ96" s="47" t="n">
        <f aca="false">BZ113/BZ107*100</f>
        <v>36.740116728402</v>
      </c>
      <c r="CA96" s="47" t="n">
        <f aca="false">CA113/CA107*100</f>
        <v>37.0494048315374</v>
      </c>
      <c r="CB96" s="47" t="n">
        <f aca="false">CB113/CB107*100</f>
        <v>37.3470904031931</v>
      </c>
      <c r="CC96" s="47" t="n">
        <f aca="false">CC113/CC107*100</f>
        <v>37.9244015954229</v>
      </c>
      <c r="CD96" s="47" t="n">
        <f aca="false">CD113/CD107*100</f>
        <v>37.8933469461088</v>
      </c>
      <c r="CE96" s="47" t="n">
        <f aca="false">CE113/CE107*100</f>
        <v>37.1025460006565</v>
      </c>
      <c r="CF96" s="47" t="n">
        <f aca="false">CF113/CF107*100</f>
        <v>35.0730947893662</v>
      </c>
      <c r="CG96" s="47" t="n">
        <f aca="false">CG113/CG107*100</f>
        <v>34.5585433326463</v>
      </c>
      <c r="CH96" s="47" t="n">
        <f aca="false">CH113/CH107*100</f>
        <v>34.2282376718181</v>
      </c>
      <c r="CI96" s="47" t="n">
        <f aca="false">CI113/CI107*100</f>
        <v>34.4154749314082</v>
      </c>
      <c r="CJ96" s="47" t="n">
        <f aca="false">CJ113/CJ107*100</f>
        <v>33.6290699094259</v>
      </c>
      <c r="CK96" s="47" t="n">
        <f aca="false">CK113/CK107*100</f>
        <v>31.5630230273055</v>
      </c>
      <c r="CL96" s="47" t="n">
        <f aca="false">CL113/CL107*100</f>
        <v>31.6225830713388</v>
      </c>
      <c r="CM96" s="47" t="n">
        <f aca="false">CM113/CM107*100</f>
        <v>32.7609406017076</v>
      </c>
      <c r="CN96" s="47" t="n">
        <f aca="false">CN113/CN107*100</f>
        <v>33.1585908601149</v>
      </c>
      <c r="CO96" s="47" t="n">
        <f aca="false">CO113/CO107*100</f>
        <v>32.8871638650394</v>
      </c>
      <c r="CP96" s="47" t="n">
        <f aca="false">CP113/CP107*100</f>
        <v>31.6573557895507</v>
      </c>
      <c r="CQ96" s="47" t="n">
        <f aca="false">CQ113/CQ107*100</f>
        <v>30.9260448335681</v>
      </c>
      <c r="CR96" s="47" t="n">
        <f aca="false">CR113/CR107*100</f>
        <v>29.6234543489464</v>
      </c>
      <c r="CS96" s="47" t="n">
        <f aca="false">CS113/CS107*100</f>
        <v>29.7941107647686</v>
      </c>
      <c r="CT96" s="47" t="n">
        <f aca="false">CT113/CT107*100</f>
        <v>31.3880308440678</v>
      </c>
      <c r="CU96" s="47" t="n">
        <f aca="false">CU113/CU107*100</f>
        <v>32.9937993955162</v>
      </c>
      <c r="CV96" s="47" t="n">
        <f aca="false">CV113/CV107*100</f>
        <v>32.8981759286601</v>
      </c>
      <c r="CW96" s="47" t="n">
        <f aca="false">CW113/CW107*100</f>
        <v>32.2626233019305</v>
      </c>
      <c r="CX96" s="47" t="n">
        <f aca="false">CX113/CX107*100</f>
        <v>31.8377698651025</v>
      </c>
      <c r="CY96" s="47" t="n">
        <f aca="false">CY113/CY107*100</f>
        <v>31.2925472323003</v>
      </c>
      <c r="CZ96" s="47" t="n">
        <f aca="false">CZ113/CZ107*100</f>
        <v>31.0603875988177</v>
      </c>
      <c r="DA96" s="47" t="n">
        <f aca="false">DA113/DA107*100</f>
        <v>30.9238415634217</v>
      </c>
      <c r="DB96" s="47" t="n">
        <f aca="false">DB113/DB107*100</f>
        <v>32.0852780510266</v>
      </c>
      <c r="DC96" s="47" t="n">
        <v>32.4947123502919</v>
      </c>
      <c r="DD96" s="47" t="n">
        <f aca="false">DD113/DD107*100</f>
        <v>33.4165898010784</v>
      </c>
      <c r="DE96" s="47" t="n">
        <f aca="false">DE113/DE107*100</f>
        <v>32.8745417679365</v>
      </c>
      <c r="DF96" s="47" t="n">
        <f aca="false">DF113/DF107*100</f>
        <v>33.8744560632068</v>
      </c>
      <c r="DG96" s="47" t="n">
        <f aca="false">DG113/DG107*100</f>
        <v>35.5488366591273</v>
      </c>
      <c r="DH96" s="47" t="n">
        <f aca="false">DH113/DH107*100</f>
        <v>37.0962792608976</v>
      </c>
      <c r="DI96" s="47" t="n">
        <f aca="false">DI113/DI107*100</f>
        <v>37.8541781815429</v>
      </c>
      <c r="DJ96" s="47" t="n">
        <f aca="false">DJ113/DJ107*100</f>
        <v>37.4741368951626</v>
      </c>
      <c r="DK96" s="47" t="n">
        <f aca="false">DK113/DK107*100</f>
        <v>38.3403201253113</v>
      </c>
      <c r="DL96" s="47" t="n">
        <f aca="false">DL113/DL107*100</f>
        <v>38.0779930436082</v>
      </c>
      <c r="DM96" s="47" t="n">
        <f aca="false">DM113/DM107*100</f>
        <v>37.0031807780598</v>
      </c>
      <c r="DN96" s="47" t="n">
        <f aca="false">DN113/DN107*100</f>
        <v>37.114878216832</v>
      </c>
    </row>
    <row r="97" customFormat="false" ht="12" hidden="false" customHeight="false" outlineLevel="0" collapsed="false">
      <c r="A97" s="50" t="s">
        <v>104</v>
      </c>
      <c r="B97" s="48" t="n">
        <f aca="false">B114/B107*100</f>
        <v>18.4917435596942</v>
      </c>
      <c r="C97" s="48" t="n">
        <f aca="false">C114/C107*100</f>
        <v>16.5929363834796</v>
      </c>
      <c r="D97" s="48" t="n">
        <f aca="false">D114/D107*100</f>
        <v>17.1031595374486</v>
      </c>
      <c r="E97" s="48" t="n">
        <f aca="false">E114/E107*100</f>
        <v>17.2110907514458</v>
      </c>
      <c r="F97" s="48" t="n">
        <f aca="false">F114/F107*100</f>
        <v>18.1204057104116</v>
      </c>
      <c r="G97" s="48" t="n">
        <f aca="false">G114/G107*100</f>
        <v>19.0649874462278</v>
      </c>
      <c r="H97" s="48" t="n">
        <f aca="false">H114/H107*100</f>
        <v>19.2597522091574</v>
      </c>
      <c r="I97" s="48" t="n">
        <f aca="false">I114/I107*100</f>
        <v>19.7263618822316</v>
      </c>
      <c r="J97" s="48" t="n">
        <f aca="false">J114/J107*100</f>
        <v>19.6656598752141</v>
      </c>
      <c r="K97" s="48" t="n">
        <f aca="false">K114/K107*100</f>
        <v>20.3308318574843</v>
      </c>
      <c r="L97" s="48" t="n">
        <f aca="false">L114/L107*100</f>
        <v>20.3967721164568</v>
      </c>
      <c r="M97" s="48" t="n">
        <f aca="false">M114/M107*100</f>
        <v>19.4739245675724</v>
      </c>
      <c r="N97" s="48" t="n">
        <f aca="false">N114/N107*100</f>
        <v>18.949919028357</v>
      </c>
      <c r="O97" s="48" t="n">
        <f aca="false">O114/O107*100</f>
        <v>19.0138061236328</v>
      </c>
      <c r="P97" s="48" t="n">
        <f aca="false">P114/P107*100</f>
        <v>20.1993877668988</v>
      </c>
      <c r="Q97" s="48" t="n">
        <f aca="false">Q114/Q107*100</f>
        <v>22.0213131801942</v>
      </c>
      <c r="R97" s="48" t="n">
        <f aca="false">R114/R107*100</f>
        <v>22.0872698230448</v>
      </c>
      <c r="S97" s="48" t="n">
        <f aca="false">S114/S107*100</f>
        <v>22.3289741005228</v>
      </c>
      <c r="T97" s="48" t="n">
        <f aca="false">T114/T107*100</f>
        <v>21.4116843899762</v>
      </c>
      <c r="U97" s="48" t="n">
        <f aca="false">U114/U107*100</f>
        <v>20.6137603173214</v>
      </c>
      <c r="V97" s="48" t="n">
        <f aca="false">V114/V107*100</f>
        <v>20.6716638111743</v>
      </c>
      <c r="W97" s="48" t="n">
        <f aca="false">W114/W107*100</f>
        <v>20.4755604324213</v>
      </c>
      <c r="X97" s="48" t="n">
        <f aca="false">X114/X107*100</f>
        <v>21.4216013137816</v>
      </c>
      <c r="Y97" s="48" t="n">
        <f aca="false">Y114/Y107*100</f>
        <v>20.9225679438577</v>
      </c>
      <c r="Z97" s="48" t="n">
        <f aca="false">Z114/Z107*100</f>
        <v>19.7944789916884</v>
      </c>
      <c r="AA97" s="48" t="n">
        <f aca="false">AA114/AA107*100</f>
        <v>18.9588079023624</v>
      </c>
      <c r="AB97" s="48" t="n">
        <f aca="false">AB114/AB107*100</f>
        <v>17.9003857759444</v>
      </c>
      <c r="AC97" s="48" t="n">
        <f aca="false">AC114/AC107*100</f>
        <v>18.3375277943457</v>
      </c>
      <c r="AD97" s="48" t="n">
        <f aca="false">AD114/AD107*100</f>
        <v>18.9596063375331</v>
      </c>
      <c r="AE97" s="48" t="n">
        <f aca="false">AE114/AE107*100</f>
        <v>20.319505716684</v>
      </c>
      <c r="AF97" s="48" t="n">
        <f aca="false">AF114/AF107*100</f>
        <v>20.8012477142518</v>
      </c>
      <c r="AG97" s="48" t="n">
        <f aca="false">AG114/AG107*100</f>
        <v>19.0585540755069</v>
      </c>
      <c r="AH97" s="48" t="n">
        <f aca="false">AH114/AH107*100</f>
        <v>19.4912104870218</v>
      </c>
      <c r="AI97" s="48" t="n">
        <f aca="false">AI114/AI107*100</f>
        <v>19.7503936954298</v>
      </c>
      <c r="AJ97" s="48" t="n">
        <f aca="false">AJ114/AJ107*100</f>
        <v>19.9382969754848</v>
      </c>
      <c r="AK97" s="48" t="n">
        <f aca="false">AK114/AK107*100</f>
        <v>19.1370520515581</v>
      </c>
      <c r="AL97" s="48" t="n">
        <f aca="false">AL114/AL107*100</f>
        <v>17.9283492058384</v>
      </c>
      <c r="AM97" s="48" t="n">
        <f aca="false">AM114/AM107*100</f>
        <v>19.0930623311338</v>
      </c>
      <c r="AN97" s="48" t="n">
        <f aca="false">AN114/AN107*100</f>
        <v>20.3082593495561</v>
      </c>
      <c r="AO97" s="48" t="n">
        <f aca="false">AO114/AO107*100</f>
        <v>20.3851114728677</v>
      </c>
      <c r="AP97" s="48" t="n">
        <f aca="false">AP114/AP107*100</f>
        <v>21.7025837107113</v>
      </c>
      <c r="AQ97" s="48" t="n">
        <f aca="false">AQ114/AQ107*100</f>
        <v>20.9478926434707</v>
      </c>
      <c r="AR97" s="48" t="n">
        <f aca="false">AR114/AR107*100</f>
        <v>21.659748185478</v>
      </c>
      <c r="AS97" s="48" t="n">
        <f aca="false">AS114/AS107*100</f>
        <v>19.6349280155931</v>
      </c>
      <c r="AT97" s="48" t="n">
        <f aca="false">AT114/AT107*100</f>
        <v>19.4571343391834</v>
      </c>
      <c r="AU97" s="48" t="n">
        <f aca="false">AU114/AU107*100</f>
        <v>19.3296388839064</v>
      </c>
      <c r="AV97" s="48" t="n">
        <f aca="false">AV114/AV107*100</f>
        <v>19.2776147967942</v>
      </c>
      <c r="AW97" s="48" t="n">
        <f aca="false">AW114/AW107*100</f>
        <v>18.4863220736313</v>
      </c>
      <c r="AX97" s="48" t="n">
        <f aca="false">AX114/AX107*100</f>
        <v>17.1368742158839</v>
      </c>
      <c r="AY97" s="48" t="n">
        <f aca="false">AY114/AY107*100</f>
        <v>16.1335184834522</v>
      </c>
      <c r="AZ97" s="48" t="n">
        <f aca="false">AZ114/AZ107*100</f>
        <v>16.1665660563594</v>
      </c>
      <c r="BA97" s="48" t="n">
        <f aca="false">BA114/BA107*100</f>
        <v>16.9806127422899</v>
      </c>
      <c r="BB97" s="48" t="n">
        <f aca="false">BB114/BB107*100</f>
        <v>18.242958875674</v>
      </c>
      <c r="BC97" s="48" t="n">
        <f aca="false">BC114/BC107*100</f>
        <v>17.5308020868445</v>
      </c>
      <c r="BD97" s="48" t="n">
        <f aca="false">BD114/BD107*100</f>
        <v>17.7587877076271</v>
      </c>
      <c r="BE97" s="48" t="n">
        <f aca="false">BE114/BE107*100</f>
        <v>17.5701787248905</v>
      </c>
      <c r="BF97" s="48" t="n">
        <f aca="false">BF114/BF107*100</f>
        <v>17.6904472749966</v>
      </c>
      <c r="BG97" s="48" t="n">
        <f aca="false">BG114/BG107*100</f>
        <v>18.6505686891415</v>
      </c>
      <c r="BH97" s="48" t="n">
        <f aca="false">BH114/BH107*100</f>
        <v>18.0502775392114</v>
      </c>
      <c r="BI97" s="48" t="n">
        <f aca="false">BI114/BI107*100</f>
        <v>17.6864276780622</v>
      </c>
      <c r="BJ97" s="48" t="n">
        <f aca="false">BJ114/BJ107*100</f>
        <v>15.8640717576723</v>
      </c>
      <c r="BK97" s="48" t="n">
        <f aca="false">BK114/BK107*100</f>
        <v>15.9892786117968</v>
      </c>
      <c r="BL97" s="48" t="n">
        <f aca="false">BL114/BL107*100</f>
        <v>16.7639195689093</v>
      </c>
      <c r="BM97" s="48" t="n">
        <f aca="false">BM114/BM107*100</f>
        <v>17.6503232207113</v>
      </c>
      <c r="BN97" s="48" t="n">
        <f aca="false">BN114/BN107*100</f>
        <v>16.3295292475287</v>
      </c>
      <c r="BO97" s="48" t="n">
        <f aca="false">BO114/BO107*100</f>
        <v>15.1688061687889</v>
      </c>
      <c r="BP97" s="48" t="n">
        <f aca="false">BP114/BP107*100</f>
        <v>13.8270445955646</v>
      </c>
      <c r="BQ97" s="48" t="n">
        <f aca="false">BQ114/BQ107*100</f>
        <v>14.9744127360094</v>
      </c>
      <c r="BR97" s="48" t="n">
        <f aca="false">BR114/BR107*100</f>
        <v>14.5640326209751</v>
      </c>
      <c r="BS97" s="48" t="n">
        <f aca="false">BS114/BS107*100</f>
        <v>14.728114372007</v>
      </c>
      <c r="BT97" s="48" t="n">
        <f aca="false">BT114/BT107*100</f>
        <v>12.9149518430444</v>
      </c>
      <c r="BU97" s="48" t="n">
        <f aca="false">BU114/BU107*100</f>
        <v>13.0373952988079</v>
      </c>
      <c r="BV97" s="48" t="n">
        <f aca="false">BV114/BV107*100</f>
        <v>13.241177317725</v>
      </c>
      <c r="BW97" s="48" t="n">
        <f aca="false">BW114/BW107*100</f>
        <v>13.7115216579873</v>
      </c>
      <c r="BX97" s="48" t="n">
        <f aca="false">BX114/BX107*100</f>
        <v>13.33167738296</v>
      </c>
      <c r="BY97" s="48" t="n">
        <f aca="false">BY114/BY107*100</f>
        <v>12.6353099462152</v>
      </c>
      <c r="BZ97" s="48" t="n">
        <f aca="false">BZ114/BZ107*100</f>
        <v>13.2657521210366</v>
      </c>
      <c r="CA97" s="48" t="n">
        <f aca="false">CA114/CA107*100</f>
        <v>13.1277713724785</v>
      </c>
      <c r="CB97" s="48" t="n">
        <f aca="false">CB114/CB107*100</f>
        <v>13.7100185514951</v>
      </c>
      <c r="CC97" s="48" t="n">
        <f aca="false">CC114/CC107*100</f>
        <v>14.0513590444543</v>
      </c>
      <c r="CD97" s="48" t="n">
        <f aca="false">CD114/CD107*100</f>
        <v>14.7369606817035</v>
      </c>
      <c r="CE97" s="48" t="n">
        <f aca="false">CE114/CE107*100</f>
        <v>13.5830103698396</v>
      </c>
      <c r="CF97" s="48" t="n">
        <f aca="false">CF114/CF107*100</f>
        <v>13.1038974406194</v>
      </c>
      <c r="CG97" s="48" t="n">
        <f aca="false">CG114/CG107*100</f>
        <v>12.3623704177193</v>
      </c>
      <c r="CH97" s="48" t="n">
        <f aca="false">CH114/CH107*100</f>
        <v>13.9325329785449</v>
      </c>
      <c r="CI97" s="48" t="n">
        <f aca="false">CI114/CI107*100</f>
        <v>13.2841729475748</v>
      </c>
      <c r="CJ97" s="48" t="n">
        <f aca="false">CJ114/CJ107*100</f>
        <v>13.4086178289507</v>
      </c>
      <c r="CK97" s="48" t="n">
        <f aca="false">CK114/CK107*100</f>
        <v>11.6021560478411</v>
      </c>
      <c r="CL97" s="48" t="n">
        <f aca="false">CL114/CL107*100</f>
        <v>11.4239733162667</v>
      </c>
      <c r="CM97" s="48" t="n">
        <f aca="false">CM114/CM107*100</f>
        <v>11.7215214964277</v>
      </c>
      <c r="CN97" s="48" t="n">
        <f aca="false">CN114/CN107*100</f>
        <v>11.6737052204524</v>
      </c>
      <c r="CO97" s="48" t="n">
        <f aca="false">CO114/CO107*100</f>
        <v>11.7139639255303</v>
      </c>
      <c r="CP97" s="48" t="n">
        <f aca="false">CP114/CP107*100</f>
        <v>11.3051577667934</v>
      </c>
      <c r="CQ97" s="48" t="n">
        <f aca="false">CQ114/CQ107*100</f>
        <v>11.2421525883303</v>
      </c>
      <c r="CR97" s="48" t="n">
        <f aca="false">CR114/CR107*100</f>
        <v>11.0189170274014</v>
      </c>
      <c r="CS97" s="48" t="n">
        <f aca="false">CS114/CS107*100</f>
        <v>10.975684443764</v>
      </c>
      <c r="CT97" s="48" t="n">
        <f aca="false">CT114/CT107*100</f>
        <v>11.5984355860044</v>
      </c>
      <c r="CU97" s="48" t="n">
        <f aca="false">CU114/CU107*100</f>
        <v>12.7908730277978</v>
      </c>
      <c r="CV97" s="48" t="n">
        <f aca="false">CV114/CV107*100</f>
        <v>12.8906751904207</v>
      </c>
      <c r="CW97" s="48" t="n">
        <f aca="false">CW114/CW107*100</f>
        <v>13.1037107527357</v>
      </c>
      <c r="CX97" s="48" t="n">
        <f aca="false">CX114/CX107*100</f>
        <v>12.5415108320099</v>
      </c>
      <c r="CY97" s="48" t="n">
        <f aca="false">CY114/CY107*100</f>
        <v>12.4026255461937</v>
      </c>
      <c r="CZ97" s="48" t="n">
        <f aca="false">CZ114/CZ107*100</f>
        <v>12.0886564238086</v>
      </c>
      <c r="DA97" s="48" t="n">
        <f aca="false">DA114/DA107*100</f>
        <v>12.084143509306</v>
      </c>
      <c r="DB97" s="48" t="n">
        <f aca="false">DB114/DB107*100</f>
        <v>12.8841122668955</v>
      </c>
      <c r="DC97" s="48" t="n">
        <v>13.4101938900471</v>
      </c>
      <c r="DD97" s="48" t="n">
        <f aca="false">DD114/DD107*100</f>
        <v>14.3619584113836</v>
      </c>
      <c r="DE97" s="48" t="n">
        <f aca="false">DE114/DE107*100</f>
        <v>13.9999514524497</v>
      </c>
      <c r="DF97" s="48" t="n">
        <f aca="false">DF114/DF107*100</f>
        <v>14.148201216091</v>
      </c>
      <c r="DG97" s="48" t="n">
        <f aca="false">DG114/DG107*100</f>
        <v>14.5355264849066</v>
      </c>
      <c r="DH97" s="48" t="n">
        <f aca="false">DH114/DH107*100</f>
        <v>16.0724593578628</v>
      </c>
      <c r="DI97" s="48" t="n">
        <f aca="false">DI114/DI107*100</f>
        <v>16.6615058078019</v>
      </c>
      <c r="DJ97" s="48" t="n">
        <f aca="false">DJ114/DJ107*100</f>
        <v>17.1783128110751</v>
      </c>
      <c r="DK97" s="48" t="n">
        <f aca="false">DK114/DK107*100</f>
        <v>17.3057307816617</v>
      </c>
      <c r="DL97" s="48" t="n">
        <f aca="false">DL114/DL107*100</f>
        <v>16.8248230900543</v>
      </c>
      <c r="DM97" s="48" t="n">
        <f aca="false">DM114/DM107*100</f>
        <v>15.2916966291999</v>
      </c>
      <c r="DN97" s="48" t="n">
        <f aca="false">DN114/DN107*100</f>
        <v>14.4328604068828</v>
      </c>
    </row>
    <row r="98" customFormat="false" ht="12" hidden="false" customHeight="false" outlineLevel="0" collapsed="false">
      <c r="A98" s="51" t="s">
        <v>105</v>
      </c>
      <c r="B98" s="47" t="n">
        <f aca="false">B115/B107*100</f>
        <v>1.96416194524998</v>
      </c>
      <c r="C98" s="47" t="n">
        <f aca="false">C115/C107*100</f>
        <v>2.41656832723587</v>
      </c>
      <c r="D98" s="47" t="n">
        <f aca="false">D115/D107*100</f>
        <v>2.72740048705078</v>
      </c>
      <c r="E98" s="47" t="n">
        <f aca="false">E115/E107*100</f>
        <v>3.94484064933649</v>
      </c>
      <c r="F98" s="47" t="n">
        <f aca="false">F115/F107*100</f>
        <v>3.75264747106126</v>
      </c>
      <c r="G98" s="47" t="n">
        <f aca="false">G115/G107*100</f>
        <v>4.31468122286647</v>
      </c>
      <c r="H98" s="47" t="n">
        <f aca="false">H115/H107*100</f>
        <v>3.24224896045437</v>
      </c>
      <c r="I98" s="47" t="n">
        <f aca="false">I115/I107*100</f>
        <v>3.23879182183377</v>
      </c>
      <c r="J98" s="47" t="n">
        <f aca="false">J115/J107*100</f>
        <v>2.95201681101306</v>
      </c>
      <c r="K98" s="47" t="n">
        <f aca="false">K115/K107*100</f>
        <v>3.36831652196015</v>
      </c>
      <c r="L98" s="47" t="n">
        <f aca="false">L115/L107*100</f>
        <v>3.39954943251412</v>
      </c>
      <c r="M98" s="47" t="n">
        <f aca="false">M115/M107*100</f>
        <v>3.18130706939787</v>
      </c>
      <c r="N98" s="47" t="n">
        <f aca="false">N115/N107*100</f>
        <v>2.92473678457774</v>
      </c>
      <c r="O98" s="47" t="n">
        <f aca="false">O115/O107*100</f>
        <v>2.52999061310158</v>
      </c>
      <c r="P98" s="47" t="n">
        <f aca="false">P115/P107*100</f>
        <v>2.09649046209374</v>
      </c>
      <c r="Q98" s="47" t="n">
        <f aca="false">Q115/Q107*100</f>
        <v>2.19297179864708</v>
      </c>
      <c r="R98" s="47" t="n">
        <f aca="false">R115/R107*100</f>
        <v>2.27982266095136</v>
      </c>
      <c r="S98" s="47" t="n">
        <f aca="false">S115/S107*100</f>
        <v>2.38093990642608</v>
      </c>
      <c r="T98" s="47" t="n">
        <f aca="false">T115/T107*100</f>
        <v>2.20445258150039</v>
      </c>
      <c r="U98" s="47" t="n">
        <f aca="false">U115/U107*100</f>
        <v>2.32515725104753</v>
      </c>
      <c r="V98" s="47" t="n">
        <f aca="false">V115/V107*100</f>
        <v>2.71810833904891</v>
      </c>
      <c r="W98" s="47" t="n">
        <f aca="false">W115/W107*100</f>
        <v>3.05804570609137</v>
      </c>
      <c r="X98" s="47" t="n">
        <f aca="false">X115/X107*100</f>
        <v>2.97177156461826</v>
      </c>
      <c r="Y98" s="47" t="n">
        <f aca="false">Y115/Y107*100</f>
        <v>3.06692824530851</v>
      </c>
      <c r="Z98" s="47" t="n">
        <f aca="false">Z115/Z107*100</f>
        <v>3.16699966154619</v>
      </c>
      <c r="AA98" s="47" t="n">
        <f aca="false">AA115/AA107*100</f>
        <v>3.07720341337912</v>
      </c>
      <c r="AB98" s="47" t="n">
        <f aca="false">AB115/AB107*100</f>
        <v>2.8149389506385</v>
      </c>
      <c r="AC98" s="47" t="n">
        <f aca="false">AC115/AC107*100</f>
        <v>2.38911848914757</v>
      </c>
      <c r="AD98" s="47" t="n">
        <f aca="false">AD115/AD107*100</f>
        <v>2.46881059242493</v>
      </c>
      <c r="AE98" s="47" t="n">
        <f aca="false">AE115/AE107*100</f>
        <v>2.47195317800102</v>
      </c>
      <c r="AF98" s="47" t="n">
        <f aca="false">AF115/AF107*100</f>
        <v>2.54411099608286</v>
      </c>
      <c r="AG98" s="47" t="n">
        <f aca="false">AG115/AG107*100</f>
        <v>2.45042086737477</v>
      </c>
      <c r="AH98" s="47" t="n">
        <f aca="false">AH115/AH107*100</f>
        <v>2.62583110870689</v>
      </c>
      <c r="AI98" s="47" t="n">
        <f aca="false">AI115/AI107*100</f>
        <v>2.57869561503051</v>
      </c>
      <c r="AJ98" s="47" t="n">
        <f aca="false">AJ115/AJ107*100</f>
        <v>2.61456422802468</v>
      </c>
      <c r="AK98" s="47" t="n">
        <f aca="false">AK115/AK107*100</f>
        <v>2.02677199879158</v>
      </c>
      <c r="AL98" s="47" t="n">
        <f aca="false">AL115/AL107*100</f>
        <v>1.78827136206132</v>
      </c>
      <c r="AM98" s="47" t="n">
        <f aca="false">AM115/AM107*100</f>
        <v>1.6307517746118</v>
      </c>
      <c r="AN98" s="47" t="n">
        <f aca="false">AN115/AN107*100</f>
        <v>1.72400409402456</v>
      </c>
      <c r="AO98" s="47" t="n">
        <f aca="false">AO115/AO107*100</f>
        <v>1.94146893568859</v>
      </c>
      <c r="AP98" s="47" t="n">
        <f aca="false">AP115/AP107*100</f>
        <v>2.78804535113671</v>
      </c>
      <c r="AQ98" s="47" t="n">
        <f aca="false">AQ115/AQ107*100</f>
        <v>3.11585139525843</v>
      </c>
      <c r="AR98" s="47" t="n">
        <f aca="false">AR115/AR107*100</f>
        <v>3.21871935156632</v>
      </c>
      <c r="AS98" s="47" t="n">
        <f aca="false">AS115/AS107*100</f>
        <v>2.98126012924888</v>
      </c>
      <c r="AT98" s="47" t="n">
        <f aca="false">AT115/AT107*100</f>
        <v>2.6930043007934</v>
      </c>
      <c r="AU98" s="47" t="n">
        <f aca="false">AU115/AU107*100</f>
        <v>2.6706892644055</v>
      </c>
      <c r="AV98" s="47" t="n">
        <f aca="false">AV115/AV107*100</f>
        <v>2.66034835288021</v>
      </c>
      <c r="AW98" s="47" t="n">
        <f aca="false">AW115/AW107*100</f>
        <v>2.92297253808585</v>
      </c>
      <c r="AX98" s="47" t="n">
        <f aca="false">AX115/AX107*100</f>
        <v>2.87124584395586</v>
      </c>
      <c r="AY98" s="47" t="n">
        <f aca="false">AY115/AY107*100</f>
        <v>2.47434899394755</v>
      </c>
      <c r="AZ98" s="47" t="n">
        <f aca="false">AZ115/AZ107*100</f>
        <v>2.26003744655223</v>
      </c>
      <c r="BA98" s="47" t="n">
        <f aca="false">BA115/BA107*100</f>
        <v>2.2266160737227</v>
      </c>
      <c r="BB98" s="47" t="n">
        <f aca="false">BB115/BB107*100</f>
        <v>2.14042388309302</v>
      </c>
      <c r="BC98" s="47" t="n">
        <f aca="false">BC115/BC107*100</f>
        <v>2.24981427352018</v>
      </c>
      <c r="BD98" s="47" t="n">
        <f aca="false">BD115/BD107*100</f>
        <v>2.65908161045187</v>
      </c>
      <c r="BE98" s="47" t="n">
        <f aca="false">BE115/BE107*100</f>
        <v>2.65681244785331</v>
      </c>
      <c r="BF98" s="47" t="n">
        <f aca="false">BF115/BF107*100</f>
        <v>2.69885002705971</v>
      </c>
      <c r="BG98" s="47" t="n">
        <f aca="false">BG115/BG107*100</f>
        <v>2.48096522927767</v>
      </c>
      <c r="BH98" s="47" t="n">
        <f aca="false">BH115/BH107*100</f>
        <v>2.82156420136857</v>
      </c>
      <c r="BI98" s="47" t="n">
        <f aca="false">BI115/BI107*100</f>
        <v>2.72124909421321</v>
      </c>
      <c r="BJ98" s="47" t="n">
        <f aca="false">BJ115/BJ107*100</f>
        <v>2.83897163677402</v>
      </c>
      <c r="BK98" s="47" t="n">
        <f aca="false">BK115/BK107*100</f>
        <v>3.49411416410689</v>
      </c>
      <c r="BL98" s="47" t="n">
        <f aca="false">BL115/BL107*100</f>
        <v>5.11115060395175</v>
      </c>
      <c r="BM98" s="47" t="n">
        <f aca="false">BM115/BM107*100</f>
        <v>6.01245639866775</v>
      </c>
      <c r="BN98" s="47" t="n">
        <f aca="false">BN115/BN107*100</f>
        <v>7.44534616299664</v>
      </c>
      <c r="BO98" s="47" t="n">
        <f aca="false">BO115/BO107*100</f>
        <v>9.81873931098051</v>
      </c>
      <c r="BP98" s="48" t="n">
        <f aca="false">BP115/BP107*100</f>
        <v>13.3223366559244</v>
      </c>
      <c r="BQ98" s="47" t="n">
        <f aca="false">BQ115/BQ107*100</f>
        <v>16.0885931076968</v>
      </c>
      <c r="BR98" s="47" t="n">
        <f aca="false">BR115/BR107*100</f>
        <v>17.4786938870331</v>
      </c>
      <c r="BS98" s="47" t="n">
        <f aca="false">BS115/BS107*100</f>
        <v>18.4945700545095</v>
      </c>
      <c r="BT98" s="47" t="n">
        <f aca="false">BT115/BT107*100</f>
        <v>18.4812677085571</v>
      </c>
      <c r="BU98" s="47" t="n">
        <f aca="false">BU115/BU107*100</f>
        <v>19.0150429776711</v>
      </c>
      <c r="BV98" s="47" t="n">
        <f aca="false">BV115/BV107*100</f>
        <v>19.287832625424</v>
      </c>
      <c r="BW98" s="47" t="n">
        <f aca="false">BW115/BW107*100</f>
        <v>19.7702095892907</v>
      </c>
      <c r="BX98" s="47" t="n">
        <f aca="false">BX115/BX107*100</f>
        <v>20.2585975995703</v>
      </c>
      <c r="BY98" s="47" t="n">
        <f aca="false">BY115/BY107*100</f>
        <v>20.7040918109459</v>
      </c>
      <c r="BZ98" s="47" t="n">
        <f aca="false">BZ115/BZ107*100</f>
        <v>20.9580200769178</v>
      </c>
      <c r="CA98" s="47" t="n">
        <f aca="false">CA115/CA107*100</f>
        <v>20.7817147407341</v>
      </c>
      <c r="CB98" s="47" t="n">
        <f aca="false">CB115/CB107*100</f>
        <v>20.573814172518</v>
      </c>
      <c r="CC98" s="47" t="n">
        <f aca="false">CC115/CC107*100</f>
        <v>20.0836996366715</v>
      </c>
      <c r="CD98" s="47" t="n">
        <f aca="false">CD115/CD107*100</f>
        <v>20.2746890783143</v>
      </c>
      <c r="CE98" s="47" t="n">
        <f aca="false">CE115/CE107*100</f>
        <v>21.2534064623986</v>
      </c>
      <c r="CF98" s="47" t="n">
        <f aca="false">CF115/CF107*100</f>
        <v>20.5698792520353</v>
      </c>
      <c r="CG98" s="47" t="n">
        <f aca="false">CG115/CG107*100</f>
        <v>20.6355109836375</v>
      </c>
      <c r="CH98" s="47" t="n">
        <f aca="false">CH115/CH107*100</f>
        <v>18.9345924828927</v>
      </c>
      <c r="CI98" s="47" t="n">
        <f aca="false">CI115/CI107*100</f>
        <v>19.1232507165739</v>
      </c>
      <c r="CJ98" s="47" t="n">
        <f aca="false">CJ115/CJ107*100</f>
        <v>17.7200318912823</v>
      </c>
      <c r="CK98" s="47" t="n">
        <f aca="false">CK115/CK107*100</f>
        <v>16.6424937941929</v>
      </c>
      <c r="CL98" s="47" t="n">
        <f aca="false">CL115/CL107*100</f>
        <v>17.1765146241994</v>
      </c>
      <c r="CM98" s="47" t="n">
        <f aca="false">CM115/CM107*100</f>
        <v>17.9078695377153</v>
      </c>
      <c r="CN98" s="47" t="n">
        <f aca="false">CN115/CN107*100</f>
        <v>18.2747662295095</v>
      </c>
      <c r="CO98" s="47" t="n">
        <f aca="false">CO115/CO107*100</f>
        <v>17.1818887402769</v>
      </c>
      <c r="CP98" s="47" t="n">
        <f aca="false">CP115/CP107*100</f>
        <v>16.217914931784</v>
      </c>
      <c r="CQ98" s="47" t="n">
        <f aca="false">CQ115/CQ107*100</f>
        <v>15.8157937991701</v>
      </c>
      <c r="CR98" s="47" t="n">
        <f aca="false">CR115/CR107*100</f>
        <v>15.1281630609016</v>
      </c>
      <c r="CS98" s="47" t="n">
        <f aca="false">CS115/CS107*100</f>
        <v>15.1474331011651</v>
      </c>
      <c r="CT98" s="47" t="n">
        <f aca="false">CT115/CT107*100</f>
        <v>15.2850872075615</v>
      </c>
      <c r="CU98" s="47" t="n">
        <f aca="false">CU115/CU107*100</f>
        <v>15.6480418788237</v>
      </c>
      <c r="CV98" s="47" t="n">
        <f aca="false">CV115/CV107*100</f>
        <v>14.7860627154138</v>
      </c>
      <c r="CW98" s="47" t="n">
        <f aca="false">CW115/CW107*100</f>
        <v>14.610070962165</v>
      </c>
      <c r="CX98" s="47" t="n">
        <f aca="false">CX115/CX107*100</f>
        <v>15.2657270838479</v>
      </c>
      <c r="CY98" s="47" t="n">
        <f aca="false">CY115/CY107*100</f>
        <v>16.0251814739803</v>
      </c>
      <c r="CZ98" s="47" t="n">
        <f aca="false">CZ115/CZ107*100</f>
        <v>16.9145425415042</v>
      </c>
      <c r="DA98" s="47" t="n">
        <f aca="false">DA115/DA107*100</f>
        <v>16.7793197066743</v>
      </c>
      <c r="DB98" s="47" t="n">
        <f aca="false">DB115/DB107*100</f>
        <v>16.9054919525314</v>
      </c>
      <c r="DC98" s="47" t="n">
        <v>16.6763374482379</v>
      </c>
      <c r="DD98" s="47" t="n">
        <f aca="false">DD115/DD107*100</f>
        <v>17.4990221570128</v>
      </c>
      <c r="DE98" s="47" t="n">
        <f aca="false">DE115/DE107*100</f>
        <v>17.5860402035692</v>
      </c>
      <c r="DF98" s="47" t="n">
        <f aca="false">DF115/DF107*100</f>
        <v>18.8639306005228</v>
      </c>
      <c r="DG98" s="47" t="n">
        <f aca="false">DG115/DG107*100</f>
        <v>19.4942103072047</v>
      </c>
      <c r="DH98" s="47" t="n">
        <f aca="false">DH115/DH107*100</f>
        <v>19.4447115672804</v>
      </c>
      <c r="DI98" s="47" t="n">
        <f aca="false">DI115/DI107*100</f>
        <v>18.4865762389669</v>
      </c>
      <c r="DJ98" s="47" t="n">
        <f aca="false">DJ115/DJ107*100</f>
        <v>17.8123082955458</v>
      </c>
      <c r="DK98" s="47" t="n">
        <f aca="false">DK115/DK107*100</f>
        <v>18.3636371422749</v>
      </c>
      <c r="DL98" s="47" t="n">
        <f aca="false">DL115/DL107*100</f>
        <v>19.1525445117276</v>
      </c>
      <c r="DM98" s="47" t="n">
        <f aca="false">DM115/DM107*100</f>
        <v>19.6158570820515</v>
      </c>
      <c r="DN98" s="47" t="n">
        <f aca="false">DN115/DN107*100</f>
        <v>20.8291302207445</v>
      </c>
    </row>
    <row r="99" customFormat="false" ht="12" hidden="false" customHeight="false" outlineLevel="0" collapsed="false">
      <c r="A99" s="50" t="s">
        <v>106</v>
      </c>
      <c r="B99" s="48" t="n">
        <f aca="false">B116/B107*100</f>
        <v>24.0336063262485</v>
      </c>
      <c r="C99" s="48" t="n">
        <f aca="false">C116/C107*100</f>
        <v>24.9022921068345</v>
      </c>
      <c r="D99" s="48" t="n">
        <f aca="false">D116/D107*100</f>
        <v>24.4523405495997</v>
      </c>
      <c r="E99" s="48" t="n">
        <f aca="false">E116/E107*100</f>
        <v>24.9299747764065</v>
      </c>
      <c r="F99" s="48" t="n">
        <f aca="false">F116/F107*100</f>
        <v>24.0109606009411</v>
      </c>
      <c r="G99" s="48" t="n">
        <f aca="false">G116/G107*100</f>
        <v>25.8079189717546</v>
      </c>
      <c r="H99" s="48" t="n">
        <f aca="false">H116/H107*100</f>
        <v>25.5170967180818</v>
      </c>
      <c r="I99" s="48" t="n">
        <f aca="false">I116/I107*100</f>
        <v>26.2665339369814</v>
      </c>
      <c r="J99" s="48" t="n">
        <f aca="false">J116/J107*100</f>
        <v>25.5665734432349</v>
      </c>
      <c r="K99" s="48" t="n">
        <f aca="false">K116/K107*100</f>
        <v>26.3174701965391</v>
      </c>
      <c r="L99" s="48" t="n">
        <f aca="false">L116/L107*100</f>
        <v>26.7185954300967</v>
      </c>
      <c r="M99" s="48" t="n">
        <f aca="false">M116/M107*100</f>
        <v>26.1751460179862</v>
      </c>
      <c r="N99" s="48" t="n">
        <f aca="false">N116/N107*100</f>
        <v>24.7079304468873</v>
      </c>
      <c r="O99" s="48" t="n">
        <f aca="false">O116/O107*100</f>
        <v>25.2041808612743</v>
      </c>
      <c r="P99" s="48" t="n">
        <f aca="false">P116/P107*100</f>
        <v>25.4821222932955</v>
      </c>
      <c r="Q99" s="48" t="n">
        <f aca="false">Q116/Q107*100</f>
        <v>26.8371446516273</v>
      </c>
      <c r="R99" s="48" t="n">
        <f aca="false">R116/R107*100</f>
        <v>27.2749024741394</v>
      </c>
      <c r="S99" s="48" t="n">
        <f aca="false">S116/S107*100</f>
        <v>29.3978390704351</v>
      </c>
      <c r="T99" s="48" t="n">
        <f aca="false">T116/T107*100</f>
        <v>29.4755930342836</v>
      </c>
      <c r="U99" s="48" t="n">
        <f aca="false">U116/U107*100</f>
        <v>29.2606916129534</v>
      </c>
      <c r="V99" s="48" t="n">
        <f aca="false">V116/V107*100</f>
        <v>28.7180460946989</v>
      </c>
      <c r="W99" s="48" t="n">
        <f aca="false">W116/W107*100</f>
        <v>29.0796192347458</v>
      </c>
      <c r="X99" s="48" t="n">
        <f aca="false">X116/X107*100</f>
        <v>28.2091219489166</v>
      </c>
      <c r="Y99" s="48" t="n">
        <f aca="false">Y116/Y107*100</f>
        <v>28.8971074871676</v>
      </c>
      <c r="Z99" s="48" t="n">
        <f aca="false">Z116/Z107*100</f>
        <v>28.371046758096</v>
      </c>
      <c r="AA99" s="48" t="n">
        <f aca="false">AA116/AA107*100</f>
        <v>28.8434409372286</v>
      </c>
      <c r="AB99" s="48" t="n">
        <f aca="false">AB116/AB107*100</f>
        <v>27.8999640324408</v>
      </c>
      <c r="AC99" s="48" t="n">
        <f aca="false">AC116/AC107*100</f>
        <v>27.8394123626742</v>
      </c>
      <c r="AD99" s="48" t="n">
        <f aca="false">AD116/AD107*100</f>
        <v>28.9343458142463</v>
      </c>
      <c r="AE99" s="48" t="n">
        <f aca="false">AE116/AE107*100</f>
        <v>30.0676879913225</v>
      </c>
      <c r="AF99" s="48" t="n">
        <f aca="false">AF116/AF107*100</f>
        <v>30.5184760576797</v>
      </c>
      <c r="AG99" s="48" t="n">
        <f aca="false">AG116/AG107*100</f>
        <v>29.8342208002759</v>
      </c>
      <c r="AH99" s="48" t="n">
        <f aca="false">AH116/AH107*100</f>
        <v>29.0713628052339</v>
      </c>
      <c r="AI99" s="48" t="n">
        <f aca="false">AI116/AI107*100</f>
        <v>28.6093157826695</v>
      </c>
      <c r="AJ99" s="48" t="n">
        <f aca="false">AJ116/AJ107*100</f>
        <v>26.3605734804729</v>
      </c>
      <c r="AK99" s="48" t="n">
        <f aca="false">AK116/AK107*100</f>
        <v>25.431929767199</v>
      </c>
      <c r="AL99" s="48" t="n">
        <f aca="false">AL116/AL107*100</f>
        <v>24.6918866657793</v>
      </c>
      <c r="AM99" s="48" t="n">
        <f aca="false">AM116/AM107*100</f>
        <v>26.123618911127</v>
      </c>
      <c r="AN99" s="48" t="n">
        <f aca="false">AN116/AN107*100</f>
        <v>26.5562827751967</v>
      </c>
      <c r="AO99" s="48" t="n">
        <f aca="false">AO116/AO107*100</f>
        <v>26.2872387727879</v>
      </c>
      <c r="AP99" s="48" t="n">
        <f aca="false">AP116/AP107*100</f>
        <v>27.6990332354796</v>
      </c>
      <c r="AQ99" s="48" t="n">
        <f aca="false">AQ116/AQ107*100</f>
        <v>28.0060725361986</v>
      </c>
      <c r="AR99" s="48" t="n">
        <f aca="false">AR116/AR107*100</f>
        <v>28.8595843116406</v>
      </c>
      <c r="AS99" s="48" t="n">
        <f aca="false">AS116/AS107*100</f>
        <v>26.8584763987656</v>
      </c>
      <c r="AT99" s="48" t="n">
        <f aca="false">AT116/AT107*100</f>
        <v>26.6709631590492</v>
      </c>
      <c r="AU99" s="48" t="n">
        <f aca="false">AU116/AU107*100</f>
        <v>26.2066055142821</v>
      </c>
      <c r="AV99" s="48" t="n">
        <f aca="false">AV116/AV107*100</f>
        <v>27.3019889462033</v>
      </c>
      <c r="AW99" s="48" t="n">
        <f aca="false">AW116/AW107*100</f>
        <v>27.7997487942779</v>
      </c>
      <c r="AX99" s="48" t="n">
        <f aca="false">AX116/AX107*100</f>
        <v>27.8115707195031</v>
      </c>
      <c r="AY99" s="48" t="n">
        <f aca="false">AY116/AY107*100</f>
        <v>27.529087504471</v>
      </c>
      <c r="AZ99" s="48" t="n">
        <f aca="false">AZ116/AZ107*100</f>
        <v>26.7727861433815</v>
      </c>
      <c r="BA99" s="48" t="n">
        <f aca="false">BA116/BA107*100</f>
        <v>27.1556858419529</v>
      </c>
      <c r="BB99" s="48" t="n">
        <f aca="false">BB116/BB107*100</f>
        <v>26.9828781393498</v>
      </c>
      <c r="BC99" s="48" t="n">
        <f aca="false">BC116/BC107*100</f>
        <v>27.8909018341224</v>
      </c>
      <c r="BD99" s="48" t="n">
        <f aca="false">BD116/BD107*100</f>
        <v>28.7151189946015</v>
      </c>
      <c r="BE99" s="48" t="n">
        <f aca="false">BE116/BE107*100</f>
        <v>29.1153385975202</v>
      </c>
      <c r="BF99" s="48" t="n">
        <f aca="false">BF116/BF107*100</f>
        <v>28.311480567503</v>
      </c>
      <c r="BG99" s="48" t="n">
        <f aca="false">BG116/BG107*100</f>
        <v>28.63245115897</v>
      </c>
      <c r="BH99" s="48" t="n">
        <f aca="false">BH116/BH107*100</f>
        <v>28.1715600211796</v>
      </c>
      <c r="BI99" s="48" t="n">
        <f aca="false">BI116/BI107*100</f>
        <v>28.7571972901641</v>
      </c>
      <c r="BJ99" s="48" t="n">
        <f aca="false">BJ116/BJ107*100</f>
        <v>27.546173064574</v>
      </c>
      <c r="BK99" s="48" t="n">
        <f aca="false">BK116/BK107*100</f>
        <v>28.0909190840645</v>
      </c>
      <c r="BL99" s="48" t="n">
        <f aca="false">BL116/BL107*100</f>
        <v>29.0570178956033</v>
      </c>
      <c r="BM99" s="48" t="n">
        <f aca="false">BM116/BM107*100</f>
        <v>29.0609828114297</v>
      </c>
      <c r="BN99" s="48" t="n">
        <f aca="false">BN116/BN107*100</f>
        <v>28.7493595868123</v>
      </c>
      <c r="BO99" s="48" t="n">
        <f aca="false">BO116/BO107*100</f>
        <v>29.3931693736372</v>
      </c>
      <c r="BP99" s="48" t="n">
        <f aca="false">BP116/BP107*100</f>
        <v>29.8101219079956</v>
      </c>
      <c r="BQ99" s="48" t="n">
        <f aca="false">BQ116/BQ107*100</f>
        <v>30.9520470729725</v>
      </c>
      <c r="BR99" s="48" t="n">
        <f aca="false">BR116/BR107*100</f>
        <v>29.6690316186651</v>
      </c>
      <c r="BS99" s="48" t="n">
        <f aca="false">BS116/BS107*100</f>
        <v>30.4453841325138</v>
      </c>
      <c r="BT99" s="48" t="n">
        <f aca="false">BT116/BT107*100</f>
        <v>28.9583159996672</v>
      </c>
      <c r="BU99" s="48" t="n">
        <f aca="false">BU116/BU107*100</f>
        <v>29.2459040722398</v>
      </c>
      <c r="BV99" s="48" t="n">
        <f aca="false">BV116/BV107*100</f>
        <v>28.9075129409315</v>
      </c>
      <c r="BW99" s="48" t="n">
        <f aca="false">BW116/BW107*100</f>
        <v>30.5229798040684</v>
      </c>
      <c r="BX99" s="48" t="n">
        <f aca="false">BX116/BX107*100</f>
        <v>30.2853970614861</v>
      </c>
      <c r="BY99" s="48" t="n">
        <f aca="false">BY116/BY107*100</f>
        <v>31.3776075748024</v>
      </c>
      <c r="BZ99" s="48" t="n">
        <f aca="false">BZ116/BZ107*100</f>
        <v>31.2561719776645</v>
      </c>
      <c r="CA99" s="48" t="n">
        <f aca="false">CA116/CA107*100</f>
        <v>31.5001814808321</v>
      </c>
      <c r="CB99" s="48" t="n">
        <f aca="false">CB116/CB107*100</f>
        <v>31.5498769625461</v>
      </c>
      <c r="CC99" s="48" t="n">
        <f aca="false">CC116/CC107*100</f>
        <v>32.1793817408853</v>
      </c>
      <c r="CD99" s="48" t="n">
        <f aca="false">CD116/CD107*100</f>
        <v>31.9060832565713</v>
      </c>
      <c r="CE99" s="48" t="n">
        <f aca="false">CE116/CE107*100</f>
        <v>31.6494875747648</v>
      </c>
      <c r="CF99" s="48" t="n">
        <f aca="false">CF116/CF107*100</f>
        <v>29.7182742984862</v>
      </c>
      <c r="CG99" s="48" t="n">
        <f aca="false">CG116/CG107*100</f>
        <v>29.7525461919397</v>
      </c>
      <c r="CH99" s="48" t="n">
        <f aca="false">CH116/CH107*100</f>
        <v>28.3645027286342</v>
      </c>
      <c r="CI99" s="48" t="n">
        <f aca="false">CI116/CI107*100</f>
        <v>29.0527568414174</v>
      </c>
      <c r="CJ99" s="48" t="n">
        <f aca="false">CJ116/CJ107*100</f>
        <v>28.0837505297257</v>
      </c>
      <c r="CK99" s="48" t="n">
        <f aca="false">CK116/CK107*100</f>
        <v>27.2902719271852</v>
      </c>
      <c r="CL99" s="48" t="n">
        <f aca="false">CL116/CL107*100</f>
        <v>27.2167539462682</v>
      </c>
      <c r="CM99" s="48" t="n">
        <f aca="false">CM116/CM107*100</f>
        <v>28.137044281271</v>
      </c>
      <c r="CN99" s="48" t="n">
        <f aca="false">CN116/CN107*100</f>
        <v>28.5598979792151</v>
      </c>
      <c r="CO99" s="48" t="n">
        <f aca="false">CO116/CO107*100</f>
        <v>28.2852358056735</v>
      </c>
      <c r="CP99" s="48" t="n">
        <f aca="false">CP116/CP107*100</f>
        <v>27.5365811143499</v>
      </c>
      <c r="CQ99" s="48" t="n">
        <f aca="false">CQ116/CQ107*100</f>
        <v>26.9520824538438</v>
      </c>
      <c r="CR99" s="48" t="n">
        <f aca="false">CR116/CR107*100</f>
        <v>25.5804563310466</v>
      </c>
      <c r="CS99" s="48" t="n">
        <f aca="false">CS116/CS107*100</f>
        <v>25.5922023821561</v>
      </c>
      <c r="CT99" s="48" t="n">
        <f aca="false">CT116/CT107*100</f>
        <v>26.5108063041015</v>
      </c>
      <c r="CU99" s="48" t="n">
        <f aca="false">CU116/CU107*100</f>
        <v>27.745437492608</v>
      </c>
      <c r="CV99" s="48" t="n">
        <f aca="false">CV116/CV107*100</f>
        <v>27.278764852138</v>
      </c>
      <c r="CW99" s="48" t="n">
        <f aca="false">CW116/CW107*100</f>
        <v>26.7746518769517</v>
      </c>
      <c r="CX99" s="48" t="n">
        <f aca="false">CX116/CX107*100</f>
        <v>26.482356830605</v>
      </c>
      <c r="CY99" s="48" t="n">
        <f aca="false">CY116/CY107*100</f>
        <v>26.2756060263263</v>
      </c>
      <c r="CZ99" s="48" t="n">
        <f aca="false">CZ116/CZ107*100</f>
        <v>26.1754287614205</v>
      </c>
      <c r="DA99" s="48" t="n">
        <f aca="false">DA116/DA107*100</f>
        <v>25.7646788725058</v>
      </c>
      <c r="DB99" s="48" t="n">
        <f aca="false">DB116/DB107*100</f>
        <v>26.7204211055066</v>
      </c>
      <c r="DC99" s="48" t="n">
        <v>26.9444396655317</v>
      </c>
      <c r="DD99" s="48" t="n">
        <f aca="false">DD116/DD107*100</f>
        <v>27.3360585717063</v>
      </c>
      <c r="DE99" s="48" t="n">
        <f aca="false">DE116/DE107*100</f>
        <v>26.7695065606333</v>
      </c>
      <c r="DF99" s="48" t="n">
        <f aca="false">DF116/DF107*100</f>
        <v>27.8857483364989</v>
      </c>
      <c r="DG99" s="48" t="n">
        <f aca="false">DG116/DG107*100</f>
        <v>29.8244836949982</v>
      </c>
      <c r="DH99" s="48" t="n">
        <f aca="false">DH116/DH107*100</f>
        <v>30.7782134218214</v>
      </c>
      <c r="DI99" s="48" t="n">
        <f aca="false">DI116/DI107*100</f>
        <v>31.2450801992404</v>
      </c>
      <c r="DJ99" s="48" t="n">
        <f aca="false">DJ116/DJ107*100</f>
        <v>30.2971774780074</v>
      </c>
      <c r="DK99" s="48" t="n">
        <f aca="false">DK116/DK107*100</f>
        <v>30.8204058158525</v>
      </c>
      <c r="DL99" s="48" t="n">
        <f aca="false">DL116/DL107*100</f>
        <v>30.9214262260968</v>
      </c>
      <c r="DM99" s="48" t="n">
        <f aca="false">DM116/DM107*100</f>
        <v>30.7814915823977</v>
      </c>
      <c r="DN99" s="48" t="n">
        <f aca="false">DN116/DN107*100</f>
        <v>31.6170753228888</v>
      </c>
    </row>
    <row r="100" customFormat="false" ht="12" hidden="false" customHeight="false" outlineLevel="0" collapsed="false">
      <c r="A100" s="46" t="s">
        <v>107</v>
      </c>
      <c r="B100" s="47" t="n">
        <f aca="false">B117/B107*100</f>
        <v>14.9331457363562</v>
      </c>
      <c r="C100" s="47" t="n">
        <f aca="false">C117/C107*100</f>
        <v>15.1077264395519</v>
      </c>
      <c r="D100" s="47" t="n">
        <f aca="false">D117/D107*100</f>
        <v>14.6489857303769</v>
      </c>
      <c r="E100" s="47" t="n">
        <f aca="false">E117/E107*100</f>
        <v>13.2834583731923</v>
      </c>
      <c r="F100" s="47" t="n">
        <f aca="false">F117/F107*100</f>
        <v>12.8748251021694</v>
      </c>
      <c r="G100" s="47" t="n">
        <f aca="false">G117/G107*100</f>
        <v>14.0537322036126</v>
      </c>
      <c r="H100" s="47" t="n">
        <f aca="false">H117/H107*100</f>
        <v>14.5787469096983</v>
      </c>
      <c r="I100" s="47" t="n">
        <f aca="false">I117/I107*100</f>
        <v>14.3253385220975</v>
      </c>
      <c r="J100" s="47" t="n">
        <f aca="false">J117/J107*100</f>
        <v>13.423850016978</v>
      </c>
      <c r="K100" s="47" t="n">
        <f aca="false">K117/K107*100</f>
        <v>12.4344421616531</v>
      </c>
      <c r="L100" s="47" t="n">
        <f aca="false">L117/L107*100</f>
        <v>13.3194171670731</v>
      </c>
      <c r="M100" s="47" t="n">
        <f aca="false">M117/M107*100</f>
        <v>14.0834357984931</v>
      </c>
      <c r="N100" s="47" t="n">
        <f aca="false">N117/N107*100</f>
        <v>14.9925058828506</v>
      </c>
      <c r="O100" s="47" t="n">
        <f aca="false">O117/O107*100</f>
        <v>15.421345174185</v>
      </c>
      <c r="P100" s="47" t="n">
        <f aca="false">P117/P107*100</f>
        <v>14.4599176719892</v>
      </c>
      <c r="Q100" s="47" t="n">
        <f aca="false">Q117/Q107*100</f>
        <v>14.9960359544083</v>
      </c>
      <c r="R100" s="47" t="n">
        <f aca="false">R117/R107*100</f>
        <v>15.5239856044725</v>
      </c>
      <c r="S100" s="47" t="n">
        <f aca="false">S117/S107*100</f>
        <v>17.3135524194085</v>
      </c>
      <c r="T100" s="47" t="n">
        <f aca="false">T117/T107*100</f>
        <v>17.8481064213137</v>
      </c>
      <c r="U100" s="47" t="n">
        <f aca="false">U117/U107*100</f>
        <v>16.6894741447196</v>
      </c>
      <c r="V100" s="47" t="n">
        <f aca="false">V117/V107*100</f>
        <v>15.2051128612191</v>
      </c>
      <c r="W100" s="47" t="n">
        <f aca="false">W117/W107*100</f>
        <v>13.2065568315514</v>
      </c>
      <c r="X100" s="47" t="n">
        <f aca="false">X117/X107*100</f>
        <v>14.015231470517</v>
      </c>
      <c r="Y100" s="47" t="n">
        <f aca="false">Y117/Y107*100</f>
        <v>15.8238812252006</v>
      </c>
      <c r="Z100" s="47" t="n">
        <f aca="false">Z117/Z107*100</f>
        <v>16.8683742207374</v>
      </c>
      <c r="AA100" s="47" t="n">
        <f aca="false">AA117/AA107*100</f>
        <v>16.0295534218972</v>
      </c>
      <c r="AB100" s="47" t="n">
        <f aca="false">AB117/AB107*100</f>
        <v>14.7886746750188</v>
      </c>
      <c r="AC100" s="47" t="n">
        <f aca="false">AC117/AC107*100</f>
        <v>14.2579409337333</v>
      </c>
      <c r="AD100" s="47" t="n">
        <f aca="false">AD117/AD107*100</f>
        <v>15.7148650840859</v>
      </c>
      <c r="AE100" s="47" t="n">
        <f aca="false">AE117/AE107*100</f>
        <v>16.9629325841405</v>
      </c>
      <c r="AF100" s="47" t="n">
        <f aca="false">AF117/AF107*100</f>
        <v>17.6963489633183</v>
      </c>
      <c r="AG100" s="47" t="n">
        <f aca="false">AG117/AG107*100</f>
        <v>15.1414418010987</v>
      </c>
      <c r="AH100" s="47" t="n">
        <f aca="false">AH117/AH107*100</f>
        <v>13.0981435407408</v>
      </c>
      <c r="AI100" s="47" t="n">
        <f aca="false">AI117/AI107*100</f>
        <v>11.5456146147001</v>
      </c>
      <c r="AJ100" s="47" t="n">
        <f aca="false">AJ117/AJ107*100</f>
        <v>11.5056755211358</v>
      </c>
      <c r="AK100" s="47" t="n">
        <f aca="false">AK117/AK107*100</f>
        <v>11.8734070788793</v>
      </c>
      <c r="AL100" s="47" t="n">
        <f aca="false">AL117/AL107*100</f>
        <v>12.3004722990535</v>
      </c>
      <c r="AM100" s="47" t="n">
        <f aca="false">AM117/AM107*100</f>
        <v>13.3966979214744</v>
      </c>
      <c r="AN100" s="47" t="n">
        <f aca="false">AN117/AN107*100</f>
        <v>14.4057770596624</v>
      </c>
      <c r="AO100" s="47" t="n">
        <f aca="false">AO117/AO107*100</f>
        <v>14.1747112582635</v>
      </c>
      <c r="AP100" s="47" t="n">
        <f aca="false">AP117/AP107*100</f>
        <v>15.679609290434</v>
      </c>
      <c r="AQ100" s="47" t="n">
        <f aca="false">AQ117/AQ107*100</f>
        <v>15.1751483391121</v>
      </c>
      <c r="AR100" s="47" t="n">
        <f aca="false">AR117/AR107*100</f>
        <v>16.9491165670587</v>
      </c>
      <c r="AS100" s="47" t="n">
        <f aca="false">AS117/AS107*100</f>
        <v>14.7132113115071</v>
      </c>
      <c r="AT100" s="47" t="n">
        <f aca="false">AT117/AT107*100</f>
        <v>14.3250443627553</v>
      </c>
      <c r="AU100" s="47" t="n">
        <f aca="false">AU117/AU107*100</f>
        <v>12.0745021809349</v>
      </c>
      <c r="AV100" s="47" t="n">
        <f aca="false">AV117/AV107*100</f>
        <v>12.1389754386574</v>
      </c>
      <c r="AW100" s="47" t="n">
        <f aca="false">AW117/AW107*100</f>
        <v>12.442201980152</v>
      </c>
      <c r="AX100" s="47" t="n">
        <f aca="false">AX117/AX107*100</f>
        <v>13.5331038745853</v>
      </c>
      <c r="AY100" s="47" t="n">
        <f aca="false">AY117/AY107*100</f>
        <v>13.6663580831352</v>
      </c>
      <c r="AZ100" s="47" t="n">
        <f aca="false">AZ117/AZ107*100</f>
        <v>13.2752976833605</v>
      </c>
      <c r="BA100" s="47" t="n">
        <f aca="false">BA117/BA107*100</f>
        <v>12.9782494181518</v>
      </c>
      <c r="BB100" s="47" t="n">
        <f aca="false">BB117/BB107*100</f>
        <v>13.7891394826781</v>
      </c>
      <c r="BC100" s="47" t="n">
        <f aca="false">BC117/BC107*100</f>
        <v>13.6839916351812</v>
      </c>
      <c r="BD100" s="47" t="n">
        <f aca="false">BD117/BD107*100</f>
        <v>15.0663626587722</v>
      </c>
      <c r="BE100" s="47" t="n">
        <f aca="false">BE117/BE107*100</f>
        <v>14.5572840673757</v>
      </c>
      <c r="BF100" s="47" t="n">
        <f aca="false">BF117/BF107*100</f>
        <v>13.6546663110494</v>
      </c>
      <c r="BG100" s="47" t="n">
        <f aca="false">BG117/BG107*100</f>
        <v>12.2806333992448</v>
      </c>
      <c r="BH100" s="47" t="n">
        <f aca="false">BH117/BH107*100</f>
        <v>11.7228965415903</v>
      </c>
      <c r="BI100" s="47" t="n">
        <f aca="false">BI117/BI107*100</f>
        <v>13.3033048413593</v>
      </c>
      <c r="BJ100" s="47" t="n">
        <f aca="false">BJ117/BJ107*100</f>
        <v>13.9154643860677</v>
      </c>
      <c r="BK100" s="47" t="n">
        <f aca="false">BK117/BK107*100</f>
        <v>14.6040651389834</v>
      </c>
      <c r="BL100" s="47" t="n">
        <f aca="false">BL117/BL107*100</f>
        <v>14.8184551897763</v>
      </c>
      <c r="BM100" s="47" t="n">
        <f aca="false">BM117/BM107*100</f>
        <v>14.8259804886499</v>
      </c>
      <c r="BN100" s="47" t="n">
        <f aca="false">BN117/BN107*100</f>
        <v>13.8946688670446</v>
      </c>
      <c r="BO100" s="47" t="n">
        <f aca="false">BO117/BO107*100</f>
        <v>12.2081574364224</v>
      </c>
      <c r="BP100" s="48" t="n">
        <f aca="false">BP117/BP107*100</f>
        <v>10.6611942849003</v>
      </c>
      <c r="BQ100" s="47" t="n">
        <f aca="false">BQ117/BQ107*100</f>
        <v>10.569282178809</v>
      </c>
      <c r="BR100" s="47" t="n">
        <f aca="false">BR117/BR107*100</f>
        <v>9.49156342249209</v>
      </c>
      <c r="BS100" s="47" t="n">
        <f aca="false">BS117/BS107*100</f>
        <v>8.92321678909351</v>
      </c>
      <c r="BT100" s="47" t="n">
        <f aca="false">BT117/BT107*100</f>
        <v>8.75374326566915</v>
      </c>
      <c r="BU100" s="47" t="n">
        <f aca="false">BU117/BU107*100</f>
        <v>10.0034311104684</v>
      </c>
      <c r="BV100" s="47" t="n">
        <f aca="false">BV117/BV107*100</f>
        <v>11.2258021881287</v>
      </c>
      <c r="BW100" s="47" t="n">
        <f aca="false">BW117/BW107*100</f>
        <v>11.8414454711677</v>
      </c>
      <c r="BX100" s="47" t="n">
        <f aca="false">BX117/BX107*100</f>
        <v>11.5715018921228</v>
      </c>
      <c r="BY100" s="47" t="n">
        <f aca="false">BY117/BY107*100</f>
        <v>11.4104768988318</v>
      </c>
      <c r="BZ100" s="47" t="n">
        <f aca="false">BZ117/BZ107*100</f>
        <v>11.2737297384789</v>
      </c>
      <c r="CA100" s="47" t="n">
        <f aca="false">CA117/CA107*100</f>
        <v>10.9539484880459</v>
      </c>
      <c r="CB100" s="47" t="n">
        <f aca="false">CB117/CB107*100</f>
        <v>11.1415723494</v>
      </c>
      <c r="CC100" s="47" t="n">
        <f aca="false">CC117/CC107*100</f>
        <v>11.0332529700675</v>
      </c>
      <c r="CD100" s="47" t="n">
        <f aca="false">CD117/CD107*100</f>
        <v>11.2567481627031</v>
      </c>
      <c r="CE100" s="47" t="n">
        <f aca="false">CE117/CE107*100</f>
        <v>11.1594892602894</v>
      </c>
      <c r="CF100" s="47" t="n">
        <f aca="false">CF117/CF107*100</f>
        <v>11.8983238621285</v>
      </c>
      <c r="CG100" s="47" t="n">
        <f aca="false">CG117/CG107*100</f>
        <v>12.8482673430783</v>
      </c>
      <c r="CH100" s="47" t="n">
        <f aca="false">CH117/CH107*100</f>
        <v>14.1699751577513</v>
      </c>
      <c r="CI100" s="47" t="n">
        <f aca="false">CI117/CI107*100</f>
        <v>14.0177885908331</v>
      </c>
      <c r="CJ100" s="47" t="n">
        <f aca="false">CJ117/CJ107*100</f>
        <v>13.2536434353519</v>
      </c>
      <c r="CK100" s="47" t="n">
        <f aca="false">CK117/CK107*100</f>
        <v>11.305293976606</v>
      </c>
      <c r="CL100" s="47" t="n">
        <f aca="false">CL117/CL107*100</f>
        <v>11.0608500768465</v>
      </c>
      <c r="CM100" s="47" t="n">
        <f aca="false">CM117/CM107*100</f>
        <v>11.5349344278065</v>
      </c>
      <c r="CN100" s="47" t="n">
        <f aca="false">CN117/CN107*100</f>
        <v>12.2340556252519</v>
      </c>
      <c r="CO100" s="47" t="n">
        <f aca="false">CO117/CO107*100</f>
        <v>13.381053283191</v>
      </c>
      <c r="CP100" s="47" t="n">
        <f aca="false">CP117/CP107*100</f>
        <v>13.5569634851005</v>
      </c>
      <c r="CQ100" s="47" t="n">
        <f aca="false">CQ117/CQ107*100</f>
        <v>13.3117171065001</v>
      </c>
      <c r="CR100" s="47" t="n">
        <f aca="false">CR117/CR107*100</f>
        <v>11.8695795223913</v>
      </c>
      <c r="CS100" s="47" t="n">
        <f aca="false">CS117/CS107*100</f>
        <v>12.2844258530089</v>
      </c>
      <c r="CT100" s="47" t="n">
        <f aca="false">CT117/CT107*100</f>
        <v>12.9838433291845</v>
      </c>
      <c r="CU100" s="47" t="n">
        <f aca="false">CU117/CU107*100</f>
        <v>13.6411644487649</v>
      </c>
      <c r="CV100" s="47" t="n">
        <f aca="false">CV117/CV107*100</f>
        <v>13.6535414079072</v>
      </c>
      <c r="CW100" s="47" t="n">
        <f aca="false">CW117/CW107*100</f>
        <v>14.3592687805574</v>
      </c>
      <c r="CX100" s="47" t="n">
        <f aca="false">CX117/CX107*100</f>
        <v>14.3681799703944</v>
      </c>
      <c r="CY100" s="47" t="n">
        <f aca="false">CY117/CY107*100</f>
        <v>14.0629455073775</v>
      </c>
      <c r="CZ100" s="47" t="n">
        <f aca="false">CZ117/CZ107*100</f>
        <v>13.336634877868</v>
      </c>
      <c r="DA100" s="47" t="n">
        <f aca="false">DA117/DA107*100</f>
        <v>13.3225418164511</v>
      </c>
      <c r="DB100" s="47" t="n">
        <f aca="false">DB117/DB107*100</f>
        <v>13.3814541953578</v>
      </c>
      <c r="DC100" s="47" t="n">
        <v>13.0825081888842</v>
      </c>
      <c r="DD100" s="47" t="n">
        <f aca="false">DD117/DD107*100</f>
        <v>13.759858155774</v>
      </c>
      <c r="DE100" s="47" t="n">
        <f aca="false">DE117/DE107*100</f>
        <v>14.1836574484854</v>
      </c>
      <c r="DF100" s="47" t="n">
        <f aca="false">DF117/DF107*100</f>
        <v>15.335199100608</v>
      </c>
      <c r="DG100" s="47" t="n">
        <f aca="false">DG117/DG107*100</f>
        <v>15.8661598562524</v>
      </c>
      <c r="DH100" s="47" t="n">
        <f aca="false">DH117/DH107*100</f>
        <v>16.5751150973491</v>
      </c>
      <c r="DI100" s="47" t="n">
        <f aca="false">DI117/DI107*100</f>
        <v>16.528429074228</v>
      </c>
      <c r="DJ100" s="47" t="n">
        <f aca="false">DJ117/DJ107*100</f>
        <v>16.2745745346918</v>
      </c>
      <c r="DK100" s="47" t="n">
        <f aca="false">DK117/DK107*100</f>
        <v>15.678451887114</v>
      </c>
      <c r="DL100" s="47" t="n">
        <f aca="false">DL117/DL107*100</f>
        <v>15.1902170080488</v>
      </c>
      <c r="DM100" s="47" t="n">
        <f aca="false">DM117/DM107*100</f>
        <v>15.6528962299958</v>
      </c>
      <c r="DN100" s="47" t="n">
        <f aca="false">DN117/DN107*100</f>
        <v>15.7084527256632</v>
      </c>
    </row>
    <row r="101" customFormat="false" ht="12" hidden="false" customHeight="false" outlineLevel="0" collapsed="false">
      <c r="A101" s="50" t="s">
        <v>104</v>
      </c>
      <c r="B101" s="48" t="n">
        <f aca="false">B118/B107*100</f>
        <v>8.47595866941805</v>
      </c>
      <c r="C101" s="48" t="n">
        <f aca="false">C118/C107*100</f>
        <v>8.09028850582084</v>
      </c>
      <c r="D101" s="48" t="n">
        <f aca="false">D118/D107*100</f>
        <v>7.94903795933692</v>
      </c>
      <c r="E101" s="48" t="n">
        <f aca="false">E118/E107*100</f>
        <v>6.75119867011164</v>
      </c>
      <c r="F101" s="48" t="n">
        <f aca="false">F118/F107*100</f>
        <v>6.98633199479137</v>
      </c>
      <c r="G101" s="48" t="n">
        <f aca="false">G118/G107*100</f>
        <v>7.48519161624967</v>
      </c>
      <c r="H101" s="48" t="n">
        <f aca="false">H118/H107*100</f>
        <v>8.20282769004815</v>
      </c>
      <c r="I101" s="48" t="n">
        <f aca="false">I118/I107*100</f>
        <v>8.20934159764446</v>
      </c>
      <c r="J101" s="48" t="n">
        <f aca="false">J118/J107*100</f>
        <v>7.72035077511056</v>
      </c>
      <c r="K101" s="48" t="n">
        <f aca="false">K118/K107*100</f>
        <v>7.26736844849301</v>
      </c>
      <c r="L101" s="48" t="n">
        <f aca="false">L118/L107*100</f>
        <v>7.40434720162411</v>
      </c>
      <c r="M101" s="48" t="n">
        <f aca="false">M118/M107*100</f>
        <v>7.7273925717482</v>
      </c>
      <c r="N101" s="48" t="n">
        <f aca="false">N118/N107*100</f>
        <v>7.94975277160888</v>
      </c>
      <c r="O101" s="48" t="n">
        <f aca="false">O118/O107*100</f>
        <v>8.51946463037769</v>
      </c>
      <c r="P101" s="48" t="n">
        <f aca="false">P118/P107*100</f>
        <v>8.12617068980149</v>
      </c>
      <c r="Q101" s="48" t="n">
        <f aca="false">Q118/Q107*100</f>
        <v>8.98501899653018</v>
      </c>
      <c r="R101" s="48" t="n">
        <f aca="false">R118/R107*100</f>
        <v>9.26432386833662</v>
      </c>
      <c r="S101" s="48" t="n">
        <f aca="false">S118/S107*100</f>
        <v>9.82038466948272</v>
      </c>
      <c r="T101" s="48" t="n">
        <f aca="false">T118/T107*100</f>
        <v>10.0995517938911</v>
      </c>
      <c r="U101" s="48" t="n">
        <f aca="false">U118/U107*100</f>
        <v>9.06368788948192</v>
      </c>
      <c r="V101" s="48" t="n">
        <f aca="false">V118/V107*100</f>
        <v>8.31899677865791</v>
      </c>
      <c r="W101" s="48" t="n">
        <f aca="false">W118/W107*100</f>
        <v>6.61181513157634</v>
      </c>
      <c r="X101" s="48" t="n">
        <f aca="false">X118/X107*100</f>
        <v>7.00441633830579</v>
      </c>
      <c r="Y101" s="48" t="n">
        <f aca="false">Y118/Y107*100</f>
        <v>8.18303744346272</v>
      </c>
      <c r="Z101" s="48" t="n">
        <f aca="false">Z118/Z107*100</f>
        <v>8.98399908913813</v>
      </c>
      <c r="AA101" s="48" t="n">
        <f aca="false">AA118/AA107*100</f>
        <v>8.68582374115933</v>
      </c>
      <c r="AB101" s="48" t="n">
        <f aca="false">AB118/AB107*100</f>
        <v>7.76230854436423</v>
      </c>
      <c r="AC101" s="48" t="n">
        <f aca="false">AC118/AC107*100</f>
        <v>7.49696878019953</v>
      </c>
      <c r="AD101" s="48" t="n">
        <f aca="false">AD118/AD107*100</f>
        <v>7.90669828738287</v>
      </c>
      <c r="AE101" s="48" t="n">
        <f aca="false">AE118/AE107*100</f>
        <v>8.91706879568269</v>
      </c>
      <c r="AF101" s="48" t="n">
        <f aca="false">AF118/AF107*100</f>
        <v>9.11286675271247</v>
      </c>
      <c r="AG101" s="48" t="n">
        <f aca="false">AG118/AG107*100</f>
        <v>8.20116916975453</v>
      </c>
      <c r="AH101" s="48" t="n">
        <f aca="false">AH118/AH107*100</f>
        <v>6.99930158153804</v>
      </c>
      <c r="AI101" s="48" t="n">
        <f aca="false">AI118/AI107*100</f>
        <v>6.22152181522511</v>
      </c>
      <c r="AJ101" s="48" t="n">
        <f aca="false">AJ118/AJ107*100</f>
        <v>6.23537164200524</v>
      </c>
      <c r="AK101" s="48" t="n">
        <f aca="false">AK118/AK107*100</f>
        <v>6.45045002964538</v>
      </c>
      <c r="AL101" s="48" t="n">
        <f aca="false">AL118/AL107*100</f>
        <v>6.48972394858976</v>
      </c>
      <c r="AM101" s="48" t="n">
        <f aca="false">AM118/AM107*100</f>
        <v>7.07066059684341</v>
      </c>
      <c r="AN101" s="48" t="n">
        <f aca="false">AN118/AN107*100</f>
        <v>8.39950664703988</v>
      </c>
      <c r="AO101" s="48" t="n">
        <f aca="false">AO118/AO107*100</f>
        <v>8.83301669428837</v>
      </c>
      <c r="AP101" s="48" t="n">
        <f aca="false">AP118/AP107*100</f>
        <v>9.67679665057061</v>
      </c>
      <c r="AQ101" s="48" t="n">
        <f aca="false">AQ118/AQ107*100</f>
        <v>8.92033050640238</v>
      </c>
      <c r="AR101" s="48" t="n">
        <f aca="false">AR118/AR107*100</f>
        <v>9.69611577902233</v>
      </c>
      <c r="AS101" s="48" t="n">
        <f aca="false">AS118/AS107*100</f>
        <v>8.2891217104863</v>
      </c>
      <c r="AT101" s="48" t="n">
        <f aca="false">AT118/AT107*100</f>
        <v>8.36077497132465</v>
      </c>
      <c r="AU101" s="48" t="n">
        <f aca="false">AU118/AU107*100</f>
        <v>7.23706073663734</v>
      </c>
      <c r="AV101" s="48" t="n">
        <f aca="false">AV118/AV107*100</f>
        <v>7.18995487847979</v>
      </c>
      <c r="AW101" s="48" t="n">
        <f aca="false">AW118/AW107*100</f>
        <v>6.41562560613006</v>
      </c>
      <c r="AX101" s="48" t="n">
        <f aca="false">AX118/AX107*100</f>
        <v>6.79766054492186</v>
      </c>
      <c r="AY101" s="48" t="n">
        <f aca="false">AY118/AY107*100</f>
        <v>6.77852819682019</v>
      </c>
      <c r="AZ101" s="48" t="n">
        <f aca="false">AZ118/AZ107*100</f>
        <v>6.4715895545589</v>
      </c>
      <c r="BA101" s="48" t="n">
        <f aca="false">BA118/BA107*100</f>
        <v>6.3935171971491</v>
      </c>
      <c r="BB101" s="48" t="n">
        <f aca="false">BB118/BB107*100</f>
        <v>7.04105476171098</v>
      </c>
      <c r="BC101" s="48" t="n">
        <f aca="false">BC118/BC107*100</f>
        <v>6.79217248833235</v>
      </c>
      <c r="BD101" s="48" t="n">
        <f aca="false">BD118/BD107*100</f>
        <v>7.76543335443219</v>
      </c>
      <c r="BE101" s="48" t="n">
        <f aca="false">BE118/BE107*100</f>
        <v>7.61695544574321</v>
      </c>
      <c r="BF101" s="48" t="n">
        <f aca="false">BF118/BF107*100</f>
        <v>7.68223873137865</v>
      </c>
      <c r="BG101" s="48" t="n">
        <f aca="false">BG118/BG107*100</f>
        <v>6.75348794924494</v>
      </c>
      <c r="BH101" s="48" t="n">
        <f aca="false">BH118/BH107*100</f>
        <v>6.13024708716834</v>
      </c>
      <c r="BI101" s="48" t="n">
        <f aca="false">BI118/BI107*100</f>
        <v>6.61831377592637</v>
      </c>
      <c r="BJ101" s="48" t="n">
        <f aca="false">BJ118/BJ107*100</f>
        <v>6.72801585082656</v>
      </c>
      <c r="BK101" s="48" t="n">
        <f aca="false">BK118/BK107*100</f>
        <v>7.10982645839123</v>
      </c>
      <c r="BL101" s="48" t="n">
        <f aca="false">BL118/BL107*100</f>
        <v>7.20491630262323</v>
      </c>
      <c r="BM101" s="48" t="n">
        <f aca="false">BM118/BM107*100</f>
        <v>7.4328007999811</v>
      </c>
      <c r="BN101" s="48" t="n">
        <f aca="false">BN118/BN107*100</f>
        <v>6.89213616663457</v>
      </c>
      <c r="BO101" s="48" t="n">
        <f aca="false">BO118/BO107*100</f>
        <v>6.09799646037676</v>
      </c>
      <c r="BP101" s="48" t="n">
        <f aca="false">BP118/BP107*100</f>
        <v>5.00199466708527</v>
      </c>
      <c r="BQ101" s="48" t="n">
        <f aca="false">BQ118/BQ107*100</f>
        <v>5.32253057030481</v>
      </c>
      <c r="BR101" s="48" t="n">
        <f aca="false">BR118/BR107*100</f>
        <v>4.85395937428379</v>
      </c>
      <c r="BS101" s="48" t="n">
        <f aca="false">BS118/BS107*100</f>
        <v>4.71967245886318</v>
      </c>
      <c r="BT101" s="48" t="n">
        <f aca="false">BT118/BT107*100</f>
        <v>4.1153187040416</v>
      </c>
      <c r="BU101" s="48" t="n">
        <f aca="false">BU118/BU107*100</f>
        <v>4.75589329690395</v>
      </c>
      <c r="BV101" s="48" t="n">
        <f aca="false">BV118/BV107*100</f>
        <v>5.10991453343134</v>
      </c>
      <c r="BW101" s="48" t="n">
        <f aca="false">BW118/BW107*100</f>
        <v>5.47206498540691</v>
      </c>
      <c r="BX101" s="48" t="n">
        <f aca="false">BX118/BX107*100</f>
        <v>4.85341098344</v>
      </c>
      <c r="BY101" s="48" t="n">
        <f aca="false">BY118/BY107*100</f>
        <v>4.71061399627144</v>
      </c>
      <c r="BZ101" s="48" t="n">
        <f aca="false">BZ118/BZ107*100</f>
        <v>4.53835687712925</v>
      </c>
      <c r="CA101" s="48" t="n">
        <f aca="false">CA118/CA107*100</f>
        <v>4.73082917433801</v>
      </c>
      <c r="CB101" s="48" t="n">
        <f aca="false">CB118/CB107*100</f>
        <v>4.52594089737492</v>
      </c>
      <c r="CC101" s="48" t="n">
        <f aca="false">CC118/CC107*100</f>
        <v>4.80793236390696</v>
      </c>
      <c r="CD101" s="48" t="n">
        <f aca="false">CD118/CD107*100</f>
        <v>4.78490008584034</v>
      </c>
      <c r="CE101" s="48" t="n">
        <f aca="false">CE118/CE107*100</f>
        <v>4.99204312195786</v>
      </c>
      <c r="CF101" s="48" t="n">
        <f aca="false">CF118/CF107*100</f>
        <v>4.97395870752143</v>
      </c>
      <c r="CG101" s="48" t="n">
        <f aca="false">CG118/CG107*100</f>
        <v>5.38131488047542</v>
      </c>
      <c r="CH101" s="48" t="n">
        <f aca="false">CH118/CH107*100</f>
        <v>6.69138257676043</v>
      </c>
      <c r="CI101" s="48" t="n">
        <f aca="false">CI118/CI107*100</f>
        <v>6.60490962877499</v>
      </c>
      <c r="CJ101" s="48" t="n">
        <f aca="false">CJ118/CJ107*100</f>
        <v>6.40615415556338</v>
      </c>
      <c r="CK101" s="48" t="n">
        <f aca="false">CK118/CK107*100</f>
        <v>5.02065076350233</v>
      </c>
      <c r="CL101" s="48" t="n">
        <f aca="false">CL118/CL107*100</f>
        <v>4.80127345687952</v>
      </c>
      <c r="CM101" s="48" t="n">
        <f aca="false">CM118/CM107*100</f>
        <v>4.78299524568804</v>
      </c>
      <c r="CN101" s="48" t="n">
        <f aca="false">CN118/CN107*100</f>
        <v>4.47282500397501</v>
      </c>
      <c r="CO101" s="48" t="n">
        <f aca="false">CO118/CO107*100</f>
        <v>4.79502232808785</v>
      </c>
      <c r="CP101" s="48" t="n">
        <f aca="false">CP118/CP107*100</f>
        <v>4.92824170272106</v>
      </c>
      <c r="CQ101" s="48" t="n">
        <f aca="false">CQ118/CQ107*100</f>
        <v>5.27539995340923</v>
      </c>
      <c r="CR101" s="48" t="n">
        <f aca="false">CR118/CR107*100</f>
        <v>4.95418265880314</v>
      </c>
      <c r="CS101" s="48" t="n">
        <f aca="false">CS118/CS107*100</f>
        <v>4.91785519287491</v>
      </c>
      <c r="CT101" s="48" t="n">
        <f aca="false">CT118/CT107*100</f>
        <v>5.0643840534584</v>
      </c>
      <c r="CU101" s="48" t="n">
        <f aca="false">CU118/CU107*100</f>
        <v>5.45551739662282</v>
      </c>
      <c r="CV101" s="48" t="n">
        <f aca="false">CV118/CV107*100</f>
        <v>5.91062118059704</v>
      </c>
      <c r="CW101" s="48" t="n">
        <f aca="false">CW118/CW107*100</f>
        <v>6.27615863097339</v>
      </c>
      <c r="CX101" s="48" t="n">
        <f aca="false">CX118/CX107*100</f>
        <v>6.29842471996519</v>
      </c>
      <c r="CY101" s="48" t="n">
        <f aca="false">CY118/CY107*100</f>
        <v>5.96526712043112</v>
      </c>
      <c r="CZ101" s="48" t="n">
        <f aca="false">CZ118/CZ107*100</f>
        <v>5.73433093419902</v>
      </c>
      <c r="DA101" s="48" t="n">
        <f aca="false">DA118/DA107*100</f>
        <v>5.66262241982304</v>
      </c>
      <c r="DB101" s="48" t="n">
        <f aca="false">DB118/DB107*100</f>
        <v>5.74938780635844</v>
      </c>
      <c r="DC101" s="48" t="n">
        <v>5.57821629080953</v>
      </c>
      <c r="DD101" s="48" t="n">
        <f aca="false">DD118/DD107*100</f>
        <v>5.99400461219144</v>
      </c>
      <c r="DE101" s="48" t="n">
        <f aca="false">DE118/DE107*100</f>
        <v>6.50229877815112</v>
      </c>
      <c r="DF101" s="48" t="n">
        <f aca="false">DF118/DF107*100</f>
        <v>6.94901332878927</v>
      </c>
      <c r="DG101" s="48" t="n">
        <f aca="false">DG118/DG107*100</f>
        <v>7.67581714474155</v>
      </c>
      <c r="DH101" s="48" t="n">
        <f aca="false">DH118/DH107*100</f>
        <v>8.2391055758158</v>
      </c>
      <c r="DI101" s="48" t="n">
        <f aca="false">DI118/DI107*100</f>
        <v>8.24999791118141</v>
      </c>
      <c r="DJ101" s="48" t="n">
        <f aca="false">DJ118/DJ107*100</f>
        <v>7.898432213305</v>
      </c>
      <c r="DK101" s="48" t="n">
        <f aca="false">DK118/DK107*100</f>
        <v>7.60901574528426</v>
      </c>
      <c r="DL101" s="48" t="n">
        <f aca="false">DL118/DL107*100</f>
        <v>7.74561093346642</v>
      </c>
      <c r="DM101" s="48" t="n">
        <f aca="false">DM118/DM107*100</f>
        <v>7.71710356385385</v>
      </c>
      <c r="DN101" s="48" t="n">
        <f aca="false">DN118/DN107*100</f>
        <v>7.49325527569906</v>
      </c>
    </row>
    <row r="102" customFormat="false" ht="12" hidden="false" customHeight="false" outlineLevel="0" collapsed="false">
      <c r="A102" s="51" t="s">
        <v>105</v>
      </c>
      <c r="B102" s="47" t="n">
        <f aca="false">B119/B107*100</f>
        <v>1.19298222299926</v>
      </c>
      <c r="C102" s="47" t="n">
        <f aca="false">C119/C107*100</f>
        <v>1.54575427662014</v>
      </c>
      <c r="D102" s="47" t="n">
        <f aca="false">D119/D107*100</f>
        <v>1.53968457064229</v>
      </c>
      <c r="E102" s="47" t="n">
        <f aca="false">E119/E107*100</f>
        <v>2.06839271845486</v>
      </c>
      <c r="F102" s="47" t="n">
        <f aca="false">F119/F107*100</f>
        <v>1.5518758790372</v>
      </c>
      <c r="G102" s="47" t="n">
        <f aca="false">G119/G107*100</f>
        <v>1.96307583650246</v>
      </c>
      <c r="H102" s="47" t="n">
        <f aca="false">H119/H107*100</f>
        <v>1.35154705955969</v>
      </c>
      <c r="I102" s="47" t="n">
        <f aca="false">I119/I107*100</f>
        <v>1.52070032470709</v>
      </c>
      <c r="J102" s="47" t="n">
        <f aca="false">J119/J107*100</f>
        <v>1.16730539980048</v>
      </c>
      <c r="K102" s="47" t="n">
        <f aca="false">K119/K107*100</f>
        <v>1.34154269263292</v>
      </c>
      <c r="L102" s="47" t="n">
        <f aca="false">L119/L107*100</f>
        <v>1.44102520240841</v>
      </c>
      <c r="M102" s="47" t="n">
        <f aca="false">M119/M107*100</f>
        <v>1.33028114468573</v>
      </c>
      <c r="N102" s="47" t="n">
        <f aca="false">N119/N107*100</f>
        <v>1.18754221853507</v>
      </c>
      <c r="O102" s="47" t="n">
        <f aca="false">O119/O107*100</f>
        <v>1.0042926602892</v>
      </c>
      <c r="P102" s="47" t="n">
        <f aca="false">P119/P107*100</f>
        <v>0.929951497724522</v>
      </c>
      <c r="Q102" s="47" t="n">
        <f aca="false">Q119/Q107*100</f>
        <v>1.08612789967361</v>
      </c>
      <c r="R102" s="47" t="n">
        <f aca="false">R119/R107*100</f>
        <v>1.21832808377302</v>
      </c>
      <c r="S102" s="47" t="n">
        <f aca="false">S119/S107*100</f>
        <v>1.39308984554944</v>
      </c>
      <c r="T102" s="47" t="n">
        <f aca="false">T119/T107*100</f>
        <v>1.28220693507315</v>
      </c>
      <c r="U102" s="47" t="n">
        <f aca="false">U119/U107*100</f>
        <v>1.31797279824229</v>
      </c>
      <c r="V102" s="47" t="n">
        <f aca="false">V119/V107*100</f>
        <v>1.30851018148168</v>
      </c>
      <c r="W102" s="47" t="n">
        <f aca="false">W119/W107*100</f>
        <v>1.14114697015913</v>
      </c>
      <c r="X102" s="47" t="n">
        <f aca="false">X119/X107*100</f>
        <v>1.02470441668946</v>
      </c>
      <c r="Y102" s="47" t="n">
        <f aca="false">Y119/Y107*100</f>
        <v>1.19730938968711</v>
      </c>
      <c r="Z102" s="47" t="n">
        <f aca="false">Z119/Z107*100</f>
        <v>1.53704041637617</v>
      </c>
      <c r="AA102" s="47" t="n">
        <f aca="false">AA119/AA107*100</f>
        <v>1.40340017715926</v>
      </c>
      <c r="AB102" s="47" t="n">
        <f aca="false">AB119/AB107*100</f>
        <v>1.16612078733942</v>
      </c>
      <c r="AC102" s="47" t="n">
        <f aca="false">AC119/AC107*100</f>
        <v>0.958077074102841</v>
      </c>
      <c r="AD102" s="47" t="n">
        <f aca="false">AD119/AD107*100</f>
        <v>1.30775351291222</v>
      </c>
      <c r="AE102" s="47" t="n">
        <f aca="false">AE119/AE107*100</f>
        <v>1.25893531312403</v>
      </c>
      <c r="AF102" s="47" t="n">
        <f aca="false">AF119/AF107*100</f>
        <v>1.2444086504582</v>
      </c>
      <c r="AG102" s="47" t="n">
        <f aca="false">AG119/AG107*100</f>
        <v>0.880382201180415</v>
      </c>
      <c r="AH102" s="47" t="n">
        <f aca="false">AH119/AH107*100</f>
        <v>0.944736018199637</v>
      </c>
      <c r="AI102" s="47" t="n">
        <f aca="false">AI119/AI107*100</f>
        <v>0.92808547216613</v>
      </c>
      <c r="AJ102" s="47" t="n">
        <f aca="false">AJ119/AJ107*100</f>
        <v>0.827716169092736</v>
      </c>
      <c r="AK102" s="47" t="n">
        <f aca="false">AK119/AK107*100</f>
        <v>0.777221199722456</v>
      </c>
      <c r="AL102" s="47" t="n">
        <f aca="false">AL119/AL107*100</f>
        <v>0.742199898490076</v>
      </c>
      <c r="AM102" s="47" t="n">
        <f aca="false">AM119/AM107*100</f>
        <v>0.925797787359591</v>
      </c>
      <c r="AN102" s="47" t="n">
        <f aca="false">AN119/AN107*100</f>
        <v>0.972258958553751</v>
      </c>
      <c r="AO102" s="47" t="n">
        <f aca="false">AO119/AO107*100</f>
        <v>1.10657078076941</v>
      </c>
      <c r="AP102" s="47" t="n">
        <f aca="false">AP119/AP107*100</f>
        <v>1.57440626416508</v>
      </c>
      <c r="AQ102" s="47" t="n">
        <f aca="false">AQ119/AQ107*100</f>
        <v>1.82408291861711</v>
      </c>
      <c r="AR102" s="47" t="n">
        <f aca="false">AR119/AR107*100</f>
        <v>1.79240378729149</v>
      </c>
      <c r="AS102" s="47" t="n">
        <f aca="false">AS119/AS107*100</f>
        <v>1.70624198277132</v>
      </c>
      <c r="AT102" s="47" t="n">
        <f aca="false">AT119/AT107*100</f>
        <v>1.44684041428328</v>
      </c>
      <c r="AU102" s="47" t="n">
        <f aca="false">AU119/AU107*100</f>
        <v>1.31474845902387</v>
      </c>
      <c r="AV102" s="47" t="n">
        <f aca="false">AV119/AV107*100</f>
        <v>1.08528711756386</v>
      </c>
      <c r="AW102" s="47" t="n">
        <f aca="false">AW119/AW107*100</f>
        <v>1.17466643323471</v>
      </c>
      <c r="AX102" s="47" t="n">
        <f aca="false">AX119/AX107*100</f>
        <v>1.43030099086676</v>
      </c>
      <c r="AY102" s="47" t="n">
        <f aca="false">AY119/AY107*100</f>
        <v>1.0176243276035</v>
      </c>
      <c r="AZ102" s="47" t="n">
        <f aca="false">AZ119/AZ107*100</f>
        <v>0.955158938726232</v>
      </c>
      <c r="BA102" s="47" t="n">
        <f aca="false">BA119/BA107*100</f>
        <v>0.640287286929651</v>
      </c>
      <c r="BB102" s="47" t="n">
        <f aca="false">BB119/BB107*100</f>
        <v>0.957517778895444</v>
      </c>
      <c r="BC102" s="47" t="n">
        <f aca="false">BC119/BC107*100</f>
        <v>0.913254414253061</v>
      </c>
      <c r="BD102" s="47" t="n">
        <f aca="false">BD119/BD107*100</f>
        <v>0.996024132354689</v>
      </c>
      <c r="BE102" s="47" t="n">
        <f aca="false">BE119/BE107*100</f>
        <v>0.787316641899499</v>
      </c>
      <c r="BF102" s="47" t="n">
        <f aca="false">BF119/BF107*100</f>
        <v>0.789619170186155</v>
      </c>
      <c r="BG102" s="47" t="n">
        <f aca="false">BG119/BG107*100</f>
        <v>0.872953254824036</v>
      </c>
      <c r="BH102" s="47" t="n">
        <f aca="false">BH119/BH107*100</f>
        <v>1.1315011438517</v>
      </c>
      <c r="BI102" s="47" t="n">
        <f aca="false">BI119/BI107*100</f>
        <v>1.14995403092511</v>
      </c>
      <c r="BJ102" s="47" t="n">
        <f aca="false">BJ119/BJ107*100</f>
        <v>1.31692333618025</v>
      </c>
      <c r="BK102" s="47" t="n">
        <f aca="false">BK119/BK107*100</f>
        <v>1.68687411415762</v>
      </c>
      <c r="BL102" s="47" t="n">
        <f aca="false">BL119/BL107*100</f>
        <v>2.42546278801348</v>
      </c>
      <c r="BM102" s="47" t="n">
        <f aca="false">BM119/BM107*100</f>
        <v>2.91511224144312</v>
      </c>
      <c r="BN102" s="47" t="n">
        <f aca="false">BN119/BN107*100</f>
        <v>3.05113612761185</v>
      </c>
      <c r="BO102" s="47" t="n">
        <f aca="false">BO119/BO107*100</f>
        <v>3.38173535594533</v>
      </c>
      <c r="BP102" s="48" t="n">
        <f aca="false">BP119/BP107*100</f>
        <v>3.98460629968706</v>
      </c>
      <c r="BQ102" s="47" t="n">
        <f aca="false">BQ119/BQ107*100</f>
        <v>4.81240803189636</v>
      </c>
      <c r="BR102" s="47" t="n">
        <f aca="false">BR119/BR107*100</f>
        <v>4.83728543228288</v>
      </c>
      <c r="BS102" s="47" t="n">
        <f aca="false">BS119/BS107*100</f>
        <v>4.7444379506651</v>
      </c>
      <c r="BT102" s="47" t="n">
        <f aca="false">BT119/BT107*100</f>
        <v>4.81363164653381</v>
      </c>
      <c r="BU102" s="47" t="n">
        <f aca="false">BU119/BU107*100</f>
        <v>5.23016028549883</v>
      </c>
      <c r="BV102" s="47" t="n">
        <f aca="false">BV119/BV107*100</f>
        <v>6.28586693798515</v>
      </c>
      <c r="BW102" s="47" t="n">
        <f aca="false">BW119/BW107*100</f>
        <v>6.23286498516275</v>
      </c>
      <c r="BX102" s="47" t="n">
        <f aca="false">BX119/BX107*100</f>
        <v>6.33347149545786</v>
      </c>
      <c r="BY102" s="47" t="n">
        <f aca="false">BY119/BY107*100</f>
        <v>6.03305078947747</v>
      </c>
      <c r="BZ102" s="47" t="n">
        <f aca="false">BZ119/BZ107*100</f>
        <v>6.54822974551004</v>
      </c>
      <c r="CA102" s="47" t="n">
        <f aca="false">CA119/CA107*100</f>
        <v>6.79536312898696</v>
      </c>
      <c r="CB102" s="47" t="n">
        <f aca="false">CB119/CB107*100</f>
        <v>6.57029734480653</v>
      </c>
      <c r="CC102" s="47" t="n">
        <f aca="false">CC119/CC107*100</f>
        <v>5.78962815691988</v>
      </c>
      <c r="CD102" s="47" t="n">
        <f aca="false">CD119/CD107*100</f>
        <v>5.46303874792885</v>
      </c>
      <c r="CE102" s="47" t="n">
        <f aca="false">CE119/CE107*100</f>
        <v>5.65675221443307</v>
      </c>
      <c r="CF102" s="47" t="n">
        <f aca="false">CF119/CF107*100</f>
        <v>6.72897848518003</v>
      </c>
      <c r="CG102" s="47" t="n">
        <f aca="false">CG119/CG107*100</f>
        <v>7.44476878230177</v>
      </c>
      <c r="CH102" s="47" t="n">
        <f aca="false">CH119/CH107*100</f>
        <v>7.60430873948858</v>
      </c>
      <c r="CI102" s="47" t="n">
        <f aca="false">CI119/CI107*100</f>
        <v>7.36260382832324</v>
      </c>
      <c r="CJ102" s="47" t="n">
        <f aca="false">CJ119/CJ107*100</f>
        <v>6.79709530752821</v>
      </c>
      <c r="CK102" s="47" t="n">
        <f aca="false">CK119/CK107*100</f>
        <v>5.94485176583421</v>
      </c>
      <c r="CL102" s="47" t="n">
        <f aca="false">CL119/CL107*100</f>
        <v>5.9112270686667</v>
      </c>
      <c r="CM102" s="47" t="n">
        <f aca="false">CM119/CM107*100</f>
        <v>6.35197649370221</v>
      </c>
      <c r="CN102" s="47" t="n">
        <f aca="false">CN119/CN107*100</f>
        <v>7.20079138946471</v>
      </c>
      <c r="CO102" s="47" t="n">
        <f aca="false">CO119/CO107*100</f>
        <v>7.12292187552407</v>
      </c>
      <c r="CP102" s="47" t="n">
        <f aca="false">CP119/CP107*100</f>
        <v>7.11271180266859</v>
      </c>
      <c r="CQ102" s="47" t="n">
        <f aca="false">CQ119/CQ107*100</f>
        <v>7.02607191297695</v>
      </c>
      <c r="CR102" s="47" t="n">
        <f aca="false">CR119/CR107*100</f>
        <v>6.42754089917515</v>
      </c>
      <c r="CS102" s="47" t="n">
        <f aca="false">CS119/CS107*100</f>
        <v>6.47347879719318</v>
      </c>
      <c r="CT102" s="47" t="n">
        <f aca="false">CT119/CT107*100</f>
        <v>6.29696032370133</v>
      </c>
      <c r="CU102" s="47" t="n">
        <f aca="false">CU119/CU107*100</f>
        <v>6.81570246361752</v>
      </c>
      <c r="CV102" s="47" t="n">
        <f aca="false">CV119/CV107*100</f>
        <v>6.60746850366189</v>
      </c>
      <c r="CW102" s="47" t="n">
        <f aca="false">CW119/CW107*100</f>
        <v>7.1827145651201</v>
      </c>
      <c r="CX102" s="47" t="n">
        <f aca="false">CX119/CX107*100</f>
        <v>7.30587892946748</v>
      </c>
      <c r="CY102" s="47" t="n">
        <f aca="false">CY119/CY107*100</f>
        <v>7.4508050820892</v>
      </c>
      <c r="CZ102" s="47" t="n">
        <f aca="false">CZ119/CZ107*100</f>
        <v>7.21192903095992</v>
      </c>
      <c r="DA102" s="47" t="n">
        <f aca="false">DA119/DA107*100</f>
        <v>6.87110445462771</v>
      </c>
      <c r="DB102" s="47" t="n">
        <f aca="false">DB119/DB107*100</f>
        <v>6.73096444044455</v>
      </c>
      <c r="DC102" s="47" t="n">
        <v>6.39723504274173</v>
      </c>
      <c r="DD102" s="47" t="n">
        <f aca="false">DD119/DD107*100</f>
        <v>6.84326156678751</v>
      </c>
      <c r="DE102" s="47" t="n">
        <f aca="false">DE119/DE107*100</f>
        <v>6.72396482678337</v>
      </c>
      <c r="DF102" s="47" t="n">
        <f aca="false">DF119/DF107*100</f>
        <v>7.66854767317659</v>
      </c>
      <c r="DG102" s="47" t="n">
        <f aca="false">DG119/DG107*100</f>
        <v>7.65459194097703</v>
      </c>
      <c r="DH102" s="47" t="n">
        <f aca="false">DH119/DH107*100</f>
        <v>7.98356892717206</v>
      </c>
      <c r="DI102" s="47" t="n">
        <f aca="false">DI119/DI107*100</f>
        <v>7.408241997103</v>
      </c>
      <c r="DJ102" s="47" t="n">
        <f aca="false">DJ119/DJ107*100</f>
        <v>7.61067789857135</v>
      </c>
      <c r="DK102" s="47" t="n">
        <f aca="false">DK119/DK107*100</f>
        <v>7.47414181613262</v>
      </c>
      <c r="DL102" s="47" t="n">
        <f aca="false">DL119/DL107*100</f>
        <v>7.44623914656648</v>
      </c>
      <c r="DM102" s="47" t="n">
        <f aca="false">DM119/DM107*100</f>
        <v>7.72505854062556</v>
      </c>
      <c r="DN102" s="47" t="n">
        <f aca="false">DN119/DN107*100</f>
        <v>8.02393039908808</v>
      </c>
    </row>
    <row r="103" customFormat="false" ht="12" hidden="false" customHeight="false" outlineLevel="0" collapsed="false">
      <c r="A103" s="50" t="s">
        <v>106</v>
      </c>
      <c r="B103" s="48" t="n">
        <f aca="false">B120/B107*100</f>
        <v>9.98933139091835</v>
      </c>
      <c r="C103" s="48" t="n">
        <f aca="false">C120/C107*100</f>
        <v>10.7486177653895</v>
      </c>
      <c r="D103" s="48" t="n">
        <f aca="false">D120/D107*100</f>
        <v>10.1569176103887</v>
      </c>
      <c r="E103" s="48" t="n">
        <f aca="false">E120/E107*100</f>
        <v>9.52944293716576</v>
      </c>
      <c r="F103" s="48" t="n">
        <f aca="false">F120/F107*100</f>
        <v>8.85867365894145</v>
      </c>
      <c r="G103" s="48" t="n">
        <f aca="false">G120/G107*100</f>
        <v>10.3047427209104</v>
      </c>
      <c r="H103" s="48" t="n">
        <f aca="false">H120/H107*100</f>
        <v>10.9010025131699</v>
      </c>
      <c r="I103" s="48" t="n">
        <f aca="false">I120/I107*100</f>
        <v>10.3010621411812</v>
      </c>
      <c r="J103" s="48" t="n">
        <f aca="false">J120/J107*100</f>
        <v>9.11071977619893</v>
      </c>
      <c r="K103" s="48" t="n">
        <f aca="false">K120/K107*100</f>
        <v>8.09569041222215</v>
      </c>
      <c r="L103" s="48" t="n">
        <f aca="false">L120/L107*100</f>
        <v>9.41729617550185</v>
      </c>
      <c r="M103" s="48" t="n">
        <f aca="false">M120/M107*100</f>
        <v>9.97172865090141</v>
      </c>
      <c r="N103" s="48" t="n">
        <f aca="false">N120/N107*100</f>
        <v>10.7940413916486</v>
      </c>
      <c r="O103" s="48" t="n">
        <f aca="false">O120/O107*100</f>
        <v>11.1094892050668</v>
      </c>
      <c r="P103" s="48" t="n">
        <f aca="false">P120/P107*100</f>
        <v>10.4741711341973</v>
      </c>
      <c r="Q103" s="48" t="n">
        <f aca="false">Q120/Q107*100</f>
        <v>10.6628913851508</v>
      </c>
      <c r="R103" s="48" t="n">
        <f aca="false">R120/R107*100</f>
        <v>10.4446378946664</v>
      </c>
      <c r="S103" s="48" t="n">
        <f aca="false">S120/S107*100</f>
        <v>12.2829770675793</v>
      </c>
      <c r="T103" s="48" t="n">
        <f aca="false">T120/T107*100</f>
        <v>12.8561648219297</v>
      </c>
      <c r="U103" s="48" t="n">
        <f aca="false">U120/U107*100</f>
        <v>12.5914389321512</v>
      </c>
      <c r="V103" s="48" t="n">
        <f aca="false">V120/V107*100</f>
        <v>11.5490058040887</v>
      </c>
      <c r="W103" s="48" t="n">
        <f aca="false">W120/W107*100</f>
        <v>10.068174885814</v>
      </c>
      <c r="X103" s="48" t="n">
        <f aca="false">X120/X107*100</f>
        <v>10.6902776959504</v>
      </c>
      <c r="Y103" s="48" t="n">
        <f aca="false">Y120/Y107*100</f>
        <v>11.5545350294772</v>
      </c>
      <c r="Z103" s="48" t="n">
        <f aca="false">Z120/Z107*100</f>
        <v>12.1259656461582</v>
      </c>
      <c r="AA103" s="48" t="n">
        <f aca="false">AA120/AA107*100</f>
        <v>11.5001341935953</v>
      </c>
      <c r="AB103" s="48" t="n">
        <f aca="false">AB120/AB107*100</f>
        <v>11.3114392753014</v>
      </c>
      <c r="AC103" s="48" t="n">
        <f aca="false">AC120/AC107*100</f>
        <v>11.2706904754254</v>
      </c>
      <c r="AD103" s="48" t="n">
        <f aca="false">AD120/AD107*100</f>
        <v>12.4902086503774</v>
      </c>
      <c r="AE103" s="48" t="n">
        <f aca="false">AE120/AE107*100</f>
        <v>13.2614036634305</v>
      </c>
      <c r="AF103" s="48" t="n">
        <f aca="false">AF120/AF107*100</f>
        <v>13.7922459607805</v>
      </c>
      <c r="AG103" s="48" t="n">
        <f aca="false">AG120/AG107*100</f>
        <v>11.4301243953136</v>
      </c>
      <c r="AH103" s="48" t="n">
        <f aca="false">AH120/AH107*100</f>
        <v>9.50893957105621</v>
      </c>
      <c r="AI103" s="48" t="n">
        <f aca="false">AI120/AI107*100</f>
        <v>8.17597486397379</v>
      </c>
      <c r="AJ103" s="48" t="n">
        <f aca="false">AJ120/AJ107*100</f>
        <v>8.10870311693444</v>
      </c>
      <c r="AK103" s="48" t="n">
        <f aca="false">AK120/AK107*100</f>
        <v>8.23037811229383</v>
      </c>
      <c r="AL103" s="48" t="n">
        <f aca="false">AL120/AL107*100</f>
        <v>8.61393611310604</v>
      </c>
      <c r="AM103" s="48" t="n">
        <f aca="false">AM120/AM107*100</f>
        <v>9.63228203086452</v>
      </c>
      <c r="AN103" s="48" t="n">
        <f aca="false">AN120/AN107*100</f>
        <v>10.4098983968904</v>
      </c>
      <c r="AO103" s="48" t="n">
        <f aca="false">AO120/AO107*100</f>
        <v>10.0070187300876</v>
      </c>
      <c r="AP103" s="48" t="n">
        <f aca="false">AP120/AP107*100</f>
        <v>10.9213576170777</v>
      </c>
      <c r="AQ103" s="48" t="n">
        <f aca="false">AQ120/AQ107*100</f>
        <v>10.4827947739599</v>
      </c>
      <c r="AR103" s="48" t="n">
        <f aca="false">AR120/AR107*100</f>
        <v>11.8061261997004</v>
      </c>
      <c r="AS103" s="48" t="n">
        <f aca="false">AS120/AS107*100</f>
        <v>10.3707964039561</v>
      </c>
      <c r="AT103" s="48" t="n">
        <f aca="false">AT120/AT107*100</f>
        <v>9.91403166954043</v>
      </c>
      <c r="AU103" s="48" t="n">
        <f aca="false">AU120/AU107*100</f>
        <v>8.43007451469507</v>
      </c>
      <c r="AV103" s="48" t="n">
        <f aca="false">AV120/AV107*100</f>
        <v>8.60160147788698</v>
      </c>
      <c r="AW103" s="48" t="n">
        <f aca="false">AW120/AW107*100</f>
        <v>10.0052231611966</v>
      </c>
      <c r="AX103" s="48" t="n">
        <f aca="false">AX120/AX107*100</f>
        <v>11.3482591250087</v>
      </c>
      <c r="AY103" s="48" t="n">
        <f aca="false">AY120/AY107*100</f>
        <v>11.3111293455925</v>
      </c>
      <c r="AZ103" s="48" t="n">
        <f aca="false">AZ120/AZ107*100</f>
        <v>10.2173600877749</v>
      </c>
      <c r="BA103" s="48" t="n">
        <f aca="false">BA120/BA107*100</f>
        <v>9.37434959435026</v>
      </c>
      <c r="BB103" s="48" t="n">
        <f aca="false">BB120/BB107*100</f>
        <v>9.98056373515759</v>
      </c>
      <c r="BC103" s="48" t="n">
        <f aca="false">BC120/BC107*100</f>
        <v>10.5591247461459</v>
      </c>
      <c r="BD103" s="48" t="n">
        <f aca="false">BD120/BD107*100</f>
        <v>11.3739306976547</v>
      </c>
      <c r="BE103" s="48" t="n">
        <f aca="false">BE120/BE107*100</f>
        <v>10.5736384237487</v>
      </c>
      <c r="BF103" s="48" t="n">
        <f aca="false">BF120/BF107*100</f>
        <v>9.49588666513026</v>
      </c>
      <c r="BG103" s="48" t="n">
        <f aca="false">BG120/BG107*100</f>
        <v>8.40471575283533</v>
      </c>
      <c r="BH103" s="48" t="n">
        <f aca="false">BH120/BH107*100</f>
        <v>8.63794876861767</v>
      </c>
      <c r="BI103" s="48" t="n">
        <f aca="false">BI120/BI107*100</f>
        <v>10.2465826703543</v>
      </c>
      <c r="BJ103" s="48" t="n">
        <f aca="false">BJ120/BJ107*100</f>
        <v>11.335555972593</v>
      </c>
      <c r="BK103" s="48" t="n">
        <f aca="false">BK120/BK107*100</f>
        <v>11.7405750910608</v>
      </c>
      <c r="BL103" s="48" t="n">
        <f aca="false">BL120/BL107*100</f>
        <v>11.6298966221431</v>
      </c>
      <c r="BM103" s="48" t="n">
        <f aca="false">BM120/BM107*100</f>
        <v>11.3446139067581</v>
      </c>
      <c r="BN103" s="48" t="n">
        <f aca="false">BN120/BN107*100</f>
        <v>10.5015174802904</v>
      </c>
      <c r="BO103" s="48" t="n">
        <f aca="false">BO120/BO107*100</f>
        <v>9.34291236689182</v>
      </c>
      <c r="BP103" s="48" t="n">
        <f aca="false">BP120/BP107*100</f>
        <v>8.25569685262856</v>
      </c>
      <c r="BQ103" s="48" t="n">
        <f aca="false">BQ120/BQ107*100</f>
        <v>8.20069208390002</v>
      </c>
      <c r="BR103" s="48" t="n">
        <f aca="false">BR120/BR107*100</f>
        <v>7.30324904561978</v>
      </c>
      <c r="BS103" s="48" t="n">
        <f aca="false">BS120/BS107*100</f>
        <v>7.11189800437248</v>
      </c>
      <c r="BT103" s="48" t="n">
        <f aca="false">BT120/BT107*100</f>
        <v>7.16133563717912</v>
      </c>
      <c r="BU103" s="48" t="n">
        <f aca="false">BU120/BU107*100</f>
        <v>7.89269566684361</v>
      </c>
      <c r="BV103" s="48" t="n">
        <f aca="false">BV120/BV107*100</f>
        <v>8.90039332451798</v>
      </c>
      <c r="BW103" s="48" t="n">
        <f aca="false">BW120/BW107*100</f>
        <v>9.21075240397601</v>
      </c>
      <c r="BX103" s="48" t="n">
        <f aca="false">BX120/BX107*100</f>
        <v>9.26704743549649</v>
      </c>
      <c r="BY103" s="48" t="n">
        <f aca="false">BY120/BY107*100</f>
        <v>9.25482593851845</v>
      </c>
      <c r="BZ103" s="48" t="n">
        <f aca="false">BZ120/BZ107*100</f>
        <v>9.71356283930631</v>
      </c>
      <c r="CA103" s="48" t="n">
        <f aca="false">CA120/CA107*100</f>
        <v>9.46331727511607</v>
      </c>
      <c r="CB103" s="48" t="n">
        <f aca="false">CB120/CB107*100</f>
        <v>9.73063412227273</v>
      </c>
      <c r="CC103" s="48" t="n">
        <f aca="false">CC120/CC107*100</f>
        <v>9.10316815735828</v>
      </c>
      <c r="CD103" s="48" t="n">
        <f aca="false">CD120/CD107*100</f>
        <v>8.91014142266812</v>
      </c>
      <c r="CE103" s="48" t="n">
        <f aca="false">CE120/CE107*100</f>
        <v>8.41259925350433</v>
      </c>
      <c r="CF103" s="48" t="n">
        <f aca="false">CF120/CF107*100</f>
        <v>9.26733371239657</v>
      </c>
      <c r="CG103" s="48" t="n">
        <f aca="false">CG120/CG107*100</f>
        <v>10.1112128498396</v>
      </c>
      <c r="CH103" s="48" t="n">
        <f aca="false">CH120/CH107*100</f>
        <v>10.6060572280242</v>
      </c>
      <c r="CI103" s="48" t="n">
        <f aca="false">CI120/CI107*100</f>
        <v>10.4368000601964</v>
      </c>
      <c r="CJ103" s="48" t="n">
        <f aca="false">CJ120/CJ107*100</f>
        <v>9.94209290131659</v>
      </c>
      <c r="CK103" s="48" t="n">
        <f aca="false">CK120/CK107*100</f>
        <v>8.90280624717918</v>
      </c>
      <c r="CL103" s="48" t="n">
        <f aca="false">CL120/CL107*100</f>
        <v>8.68465124752994</v>
      </c>
      <c r="CM103" s="48" t="n">
        <f aca="false">CM120/CM107*100</f>
        <v>8.99815482558292</v>
      </c>
      <c r="CN103" s="48" t="n">
        <f aca="false">CN120/CN107*100</f>
        <v>10.0602809716846</v>
      </c>
      <c r="CO103" s="48" t="n">
        <f aca="false">CO120/CO107*100</f>
        <v>11.0352947960756</v>
      </c>
      <c r="CP103" s="48" t="n">
        <f aca="false">CP120/CP107*100</f>
        <v>11.4074441988875</v>
      </c>
      <c r="CQ103" s="48" t="n">
        <f aca="false">CQ120/CQ107*100</f>
        <v>11.1916595420624</v>
      </c>
      <c r="CR103" s="48" t="n">
        <f aca="false">CR120/CR107*100</f>
        <v>10.0272438659767</v>
      </c>
      <c r="CS103" s="48" t="n">
        <f aca="false">CS120/CS107*100</f>
        <v>10.3626389181787</v>
      </c>
      <c r="CT103" s="48" t="n">
        <f aca="false">CT120/CT107*100</f>
        <v>10.7144815130428</v>
      </c>
      <c r="CU103" s="48" t="n">
        <f aca="false">CU120/CU107*100</f>
        <v>11.2502470895811</v>
      </c>
      <c r="CV103" s="48" t="n">
        <f aca="false">CV120/CV107*100</f>
        <v>11.1305094641171</v>
      </c>
      <c r="CW103" s="48" t="n">
        <f aca="false">CW120/CW107*100</f>
        <v>11.7199668185001</v>
      </c>
      <c r="CX103" s="48" t="n">
        <f aca="false">CX120/CX107*100</f>
        <v>11.6100784477025</v>
      </c>
      <c r="CY103" s="48" t="n">
        <f aca="false">CY120/CY107*100</f>
        <v>11.5116516789921</v>
      </c>
      <c r="CZ103" s="48" t="n">
        <f aca="false">CZ120/CZ107*100</f>
        <v>10.7694732843894</v>
      </c>
      <c r="DA103" s="48" t="n">
        <f aca="false">DA120/DA107*100</f>
        <v>10.555327235287</v>
      </c>
      <c r="DB103" s="48" t="n">
        <f aca="false">DB120/DB107*100</f>
        <v>10.5063416982356</v>
      </c>
      <c r="DC103" s="48" t="n">
        <v>10.154607384515</v>
      </c>
      <c r="DD103" s="48" t="n">
        <f aca="false">DD120/DD107*100</f>
        <v>10.821488006791</v>
      </c>
      <c r="DE103" s="48" t="n">
        <f aca="false">DE120/DE107*100</f>
        <v>10.9830569049594</v>
      </c>
      <c r="DF103" s="48" t="n">
        <f aca="false">DF120/DF107*100</f>
        <v>12.3584829202808</v>
      </c>
      <c r="DG103" s="48" t="n">
        <f aca="false">DG120/DG107*100</f>
        <v>12.614939983112</v>
      </c>
      <c r="DH103" s="48" t="n">
        <f aca="false">DH120/DH107*100</f>
        <v>13.107718977027</v>
      </c>
      <c r="DI103" s="48" t="n">
        <f aca="false">DI120/DI107*100</f>
        <v>12.871148250165</v>
      </c>
      <c r="DJ103" s="48" t="n">
        <f aca="false">DJ120/DJ107*100</f>
        <v>12.7612398100189</v>
      </c>
      <c r="DK103" s="48" t="n">
        <f aca="false">DK120/DK107*100</f>
        <v>12.1379734600151</v>
      </c>
      <c r="DL103" s="48" t="n">
        <f aca="false">DL120/DL107*100</f>
        <v>11.3627911476611</v>
      </c>
      <c r="DM103" s="48" t="n">
        <f aca="false">DM120/DM107*100</f>
        <v>11.7539632397613</v>
      </c>
      <c r="DN103" s="48" t="n">
        <f aca="false">DN120/DN107*100</f>
        <v>11.8366830196166</v>
      </c>
    </row>
    <row r="104" customFormat="false" ht="12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3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</row>
    <row r="105" customFormat="false" ht="12" hidden="false" customHeight="false" outlineLevel="0" collapsed="false">
      <c r="A105" s="50" t="s">
        <v>108</v>
      </c>
      <c r="B105" s="53" t="n">
        <v>1263.14833333333</v>
      </c>
      <c r="C105" s="53" t="n">
        <v>1258.22733333333</v>
      </c>
      <c r="D105" s="53" t="n">
        <v>1253.06366666667</v>
      </c>
      <c r="E105" s="53" t="n">
        <v>1268.737</v>
      </c>
      <c r="F105" s="53" t="n">
        <v>1307.68466666667</v>
      </c>
      <c r="G105" s="53" t="n">
        <v>1334.099</v>
      </c>
      <c r="H105" s="53" t="n">
        <v>1336.677</v>
      </c>
      <c r="I105" s="53" t="n">
        <v>1304.082</v>
      </c>
      <c r="J105" s="53" t="n">
        <v>1284.05</v>
      </c>
      <c r="K105" s="53" t="n">
        <v>1269.746</v>
      </c>
      <c r="L105" s="53" t="n">
        <v>1291.897</v>
      </c>
      <c r="M105" s="53" t="n">
        <v>1275.03933333333</v>
      </c>
      <c r="N105" s="53" t="n">
        <v>1260.90833333333</v>
      </c>
      <c r="O105" s="53" t="n">
        <v>1247.629</v>
      </c>
      <c r="P105" s="53" t="n">
        <v>1269.38566666667</v>
      </c>
      <c r="Q105" s="53" t="n">
        <v>1271.13533333333</v>
      </c>
      <c r="R105" s="53" t="n">
        <v>1291.89166666667</v>
      </c>
      <c r="S105" s="53" t="n">
        <v>1307.534</v>
      </c>
      <c r="T105" s="53" t="n">
        <v>1346.757</v>
      </c>
      <c r="U105" s="53" t="n">
        <v>1351.372</v>
      </c>
      <c r="V105" s="53" t="n">
        <v>1332.65566666667</v>
      </c>
      <c r="W105" s="53" t="n">
        <v>1318.568</v>
      </c>
      <c r="X105" s="53" t="n">
        <v>1311.98433333333</v>
      </c>
      <c r="Y105" s="53" t="n">
        <v>1327.776</v>
      </c>
      <c r="Z105" s="53" t="n">
        <v>1323.081</v>
      </c>
      <c r="AA105" s="53" t="n">
        <v>1329.125</v>
      </c>
      <c r="AB105" s="53" t="n">
        <v>1337.43533333333</v>
      </c>
      <c r="AC105" s="53" t="n">
        <v>1358.43433333333</v>
      </c>
      <c r="AD105" s="53" t="n">
        <v>1361.14533333333</v>
      </c>
      <c r="AE105" s="53" t="n">
        <v>1377.84133333333</v>
      </c>
      <c r="AF105" s="53" t="n">
        <v>1390.65433333333</v>
      </c>
      <c r="AG105" s="53" t="n">
        <v>1401.05966666667</v>
      </c>
      <c r="AH105" s="53" t="n">
        <v>1409.44333333333</v>
      </c>
      <c r="AI105" s="53" t="n">
        <v>1396.873</v>
      </c>
      <c r="AJ105" s="53" t="n">
        <v>1419.061</v>
      </c>
      <c r="AK105" s="53" t="n">
        <v>1415.134</v>
      </c>
      <c r="AL105" s="53" t="n">
        <v>1432.04466666667</v>
      </c>
      <c r="AM105" s="53" t="n">
        <v>1433.70233333333</v>
      </c>
      <c r="AN105" s="53" t="n">
        <v>1442.74033333333</v>
      </c>
      <c r="AO105" s="53" t="n">
        <v>1434.945</v>
      </c>
      <c r="AP105" s="53" t="n">
        <v>1481.10433333333</v>
      </c>
      <c r="AQ105" s="53" t="n">
        <v>1517.85333333333</v>
      </c>
      <c r="AR105" s="53" t="n">
        <v>1575.237</v>
      </c>
      <c r="AS105" s="53" t="n">
        <v>1557.64566666667</v>
      </c>
      <c r="AT105" s="53" t="n">
        <v>1541.667</v>
      </c>
      <c r="AU105" s="53" t="n">
        <v>1511.55633333333</v>
      </c>
      <c r="AV105" s="53" t="n">
        <v>1475.01666666667</v>
      </c>
      <c r="AW105" s="53" t="n">
        <v>1466.99466666667</v>
      </c>
      <c r="AX105" s="53" t="n">
        <v>1470.98866666667</v>
      </c>
      <c r="AY105" s="53" t="n">
        <v>1517.823</v>
      </c>
      <c r="AZ105" s="53" t="n">
        <v>1539.239</v>
      </c>
      <c r="BA105" s="53" t="n">
        <v>1553.24466666667</v>
      </c>
      <c r="BB105" s="53" t="n">
        <v>1553.35333333333</v>
      </c>
      <c r="BC105" s="53" t="n">
        <v>1577.58733333333</v>
      </c>
      <c r="BD105" s="53" t="n">
        <v>1609.90533333333</v>
      </c>
      <c r="BE105" s="53" t="n">
        <v>1615.40366666667</v>
      </c>
      <c r="BF105" s="53" t="n">
        <v>1614.54066666667</v>
      </c>
      <c r="BG105" s="53" t="n">
        <v>1606.45933333333</v>
      </c>
      <c r="BH105" s="53" t="n">
        <v>1650.78633333333</v>
      </c>
      <c r="BI105" s="53" t="n">
        <v>1662.329</v>
      </c>
      <c r="BJ105" s="53" t="n">
        <v>1651.20933333333</v>
      </c>
      <c r="BK105" s="53" t="n">
        <v>1641.55766666667</v>
      </c>
      <c r="BL105" s="53" t="n">
        <v>1667.55866666667</v>
      </c>
      <c r="BM105" s="53" t="n">
        <v>1691.142</v>
      </c>
      <c r="BN105" s="53" t="n">
        <v>1672.13633333333</v>
      </c>
      <c r="BO105" s="53" t="n">
        <v>1690.718</v>
      </c>
      <c r="BP105" s="53" t="n">
        <v>1739.525</v>
      </c>
      <c r="BQ105" s="53" t="n">
        <v>1771.90566666667</v>
      </c>
      <c r="BR105" s="53" t="n">
        <v>1751.207</v>
      </c>
      <c r="BS105" s="53" t="n">
        <v>1721.31833333333</v>
      </c>
      <c r="BT105" s="53" t="n">
        <v>1703.09933333333</v>
      </c>
      <c r="BU105" s="53" t="n">
        <v>1729.142</v>
      </c>
      <c r="BV105" s="53" t="n">
        <v>1747.98</v>
      </c>
      <c r="BW105" s="53" t="n">
        <v>1772.88266666667</v>
      </c>
      <c r="BX105" s="53" t="n">
        <v>1764.977</v>
      </c>
      <c r="BY105" s="53" t="n">
        <v>1782.94133333333</v>
      </c>
      <c r="BZ105" s="53" t="n">
        <v>1825.29366666667</v>
      </c>
      <c r="CA105" s="53" t="n">
        <v>1840.19433333333</v>
      </c>
      <c r="CB105" s="53" t="n">
        <v>1831.36066666667</v>
      </c>
      <c r="CC105" s="53" t="n">
        <v>1814.251</v>
      </c>
      <c r="CD105" s="53" t="n">
        <v>1812.479</v>
      </c>
      <c r="CE105" s="53" t="n">
        <v>1838.301</v>
      </c>
      <c r="CF105" s="53" t="n">
        <v>1823.805</v>
      </c>
      <c r="CG105" s="53" t="n">
        <v>1838.83</v>
      </c>
      <c r="CH105" s="53" t="n">
        <v>1842.26133333333</v>
      </c>
      <c r="CI105" s="53" t="n">
        <v>1830.462</v>
      </c>
      <c r="CJ105" s="53" t="n">
        <v>1811.37</v>
      </c>
      <c r="CK105" s="53" t="n">
        <v>1812.04066666667</v>
      </c>
      <c r="CL105" s="53" t="n">
        <v>1828.34366666667</v>
      </c>
      <c r="CM105" s="53" t="n">
        <v>1845.3</v>
      </c>
      <c r="CN105" s="53" t="n">
        <v>1824.90266666667</v>
      </c>
      <c r="CO105" s="53" t="n">
        <v>1843.88466666667</v>
      </c>
      <c r="CP105" s="53" t="n">
        <v>1853.32933333333</v>
      </c>
      <c r="CQ105" s="53" t="n">
        <v>1851.36633333333</v>
      </c>
      <c r="CR105" s="53" t="n">
        <v>1830.84466666667</v>
      </c>
      <c r="CS105" s="53" t="n">
        <v>1829.80866666667</v>
      </c>
      <c r="CT105" s="53" t="n">
        <v>1840.65133333333</v>
      </c>
      <c r="CU105" s="53" t="n">
        <v>1850.925</v>
      </c>
      <c r="CV105" s="53" t="n">
        <v>1827.22133333333</v>
      </c>
      <c r="CW105" s="53" t="n">
        <v>1834.57213171302</v>
      </c>
      <c r="CX105" s="53" t="n">
        <v>1871.28813171302</v>
      </c>
      <c r="CY105" s="53" t="n">
        <v>1883.41046504635</v>
      </c>
      <c r="CZ105" s="53" t="n">
        <v>1907.12033333333</v>
      </c>
      <c r="DA105" s="53" t="n">
        <v>1902.48904903806</v>
      </c>
      <c r="DB105" s="53" t="n">
        <v>1940.00671570473</v>
      </c>
      <c r="DC105" s="53" t="n">
        <v>1929.58938237139</v>
      </c>
      <c r="DD105" s="53" t="n">
        <v>1966.31</v>
      </c>
      <c r="DE105" s="53" t="n">
        <v>1945.80166666667</v>
      </c>
      <c r="DF105" s="53" t="n">
        <v>1953.564</v>
      </c>
      <c r="DG105" s="53" t="n">
        <v>1953.89133333333</v>
      </c>
      <c r="DH105" s="53" t="n">
        <v>1980.14766666667</v>
      </c>
      <c r="DI105" s="53" t="n">
        <v>1993.25733333333</v>
      </c>
      <c r="DJ105" s="53" t="n">
        <v>2006.45433333333</v>
      </c>
      <c r="DK105" s="53" t="n">
        <v>2013.6</v>
      </c>
      <c r="DL105" s="53" t="n">
        <v>2027.69666666667</v>
      </c>
      <c r="DM105" s="53" t="n">
        <v>2055.149</v>
      </c>
      <c r="DN105" s="53" t="n">
        <v>2050.40933333333</v>
      </c>
    </row>
    <row r="106" customFormat="false" ht="12" hidden="false" customHeight="false" outlineLevel="0" collapsed="false">
      <c r="A106" s="51" t="s">
        <v>109</v>
      </c>
      <c r="B106" s="52" t="n">
        <v>1263.14833333333</v>
      </c>
      <c r="C106" s="52" t="n">
        <v>1258.22733333333</v>
      </c>
      <c r="D106" s="52" t="n">
        <v>1253.06366666667</v>
      </c>
      <c r="E106" s="52" t="n">
        <v>1268.737</v>
      </c>
      <c r="F106" s="52" t="n">
        <v>1307.68466666667</v>
      </c>
      <c r="G106" s="52" t="n">
        <v>1334.099</v>
      </c>
      <c r="H106" s="52" t="n">
        <v>1336.677</v>
      </c>
      <c r="I106" s="52" t="n">
        <v>1304.082</v>
      </c>
      <c r="J106" s="52" t="n">
        <v>1284.05</v>
      </c>
      <c r="K106" s="52" t="n">
        <v>1269.746</v>
      </c>
      <c r="L106" s="52" t="n">
        <v>1291.897</v>
      </c>
      <c r="M106" s="52" t="n">
        <v>1275.03933333333</v>
      </c>
      <c r="N106" s="52" t="n">
        <v>1260.90833333333</v>
      </c>
      <c r="O106" s="52" t="n">
        <v>1247.629</v>
      </c>
      <c r="P106" s="52" t="n">
        <v>1269.38566666667</v>
      </c>
      <c r="Q106" s="52" t="n">
        <v>1271.13533333333</v>
      </c>
      <c r="R106" s="52" t="n">
        <v>1291.89166666667</v>
      </c>
      <c r="S106" s="52" t="n">
        <v>1307.534</v>
      </c>
      <c r="T106" s="52" t="n">
        <v>1346.757</v>
      </c>
      <c r="U106" s="52" t="n">
        <v>1351.372</v>
      </c>
      <c r="V106" s="52" t="n">
        <v>1332.65566666667</v>
      </c>
      <c r="W106" s="52" t="n">
        <v>1318.568</v>
      </c>
      <c r="X106" s="52" t="n">
        <v>1311.98433333333</v>
      </c>
      <c r="Y106" s="52" t="n">
        <v>1327.776</v>
      </c>
      <c r="Z106" s="52" t="n">
        <v>1323.081</v>
      </c>
      <c r="AA106" s="52" t="n">
        <v>1329.125</v>
      </c>
      <c r="AB106" s="52" t="n">
        <v>1337.43533333333</v>
      </c>
      <c r="AC106" s="52" t="n">
        <v>1358.43433333333</v>
      </c>
      <c r="AD106" s="52" t="n">
        <v>1361.14533333333</v>
      </c>
      <c r="AE106" s="52" t="n">
        <v>1377.84133333333</v>
      </c>
      <c r="AF106" s="52" t="n">
        <v>1390.65433333333</v>
      </c>
      <c r="AG106" s="52" t="n">
        <v>1401.05966666667</v>
      </c>
      <c r="AH106" s="52" t="n">
        <v>1409.44333333333</v>
      </c>
      <c r="AI106" s="52" t="n">
        <v>1396.873</v>
      </c>
      <c r="AJ106" s="52" t="n">
        <v>1419.061</v>
      </c>
      <c r="AK106" s="52" t="n">
        <v>1415.134</v>
      </c>
      <c r="AL106" s="52" t="n">
        <v>1432.04466666667</v>
      </c>
      <c r="AM106" s="52" t="n">
        <v>1433.70233333333</v>
      </c>
      <c r="AN106" s="52" t="n">
        <v>1442.70066666667</v>
      </c>
      <c r="AO106" s="52" t="n">
        <v>1434.90533333333</v>
      </c>
      <c r="AP106" s="52" t="n">
        <v>1481.06466666667</v>
      </c>
      <c r="AQ106" s="52" t="n">
        <v>1517.85333333333</v>
      </c>
      <c r="AR106" s="52" t="n">
        <v>1575.237</v>
      </c>
      <c r="AS106" s="52" t="n">
        <v>1557.64566666667</v>
      </c>
      <c r="AT106" s="52" t="n">
        <v>1541.667</v>
      </c>
      <c r="AU106" s="52" t="n">
        <v>1511.55633333333</v>
      </c>
      <c r="AV106" s="52" t="n">
        <v>1475.01666666667</v>
      </c>
      <c r="AW106" s="52" t="n">
        <v>1466.99466666667</v>
      </c>
      <c r="AX106" s="52" t="n">
        <v>1470.98866666667</v>
      </c>
      <c r="AY106" s="52" t="n">
        <v>1517.823</v>
      </c>
      <c r="AZ106" s="52" t="n">
        <v>1539.239</v>
      </c>
      <c r="BA106" s="52" t="n">
        <v>1553.24466666667</v>
      </c>
      <c r="BB106" s="52" t="n">
        <v>1553.35333333333</v>
      </c>
      <c r="BC106" s="52" t="n">
        <v>1577.58733333333</v>
      </c>
      <c r="BD106" s="52" t="n">
        <v>1609.90533333333</v>
      </c>
      <c r="BE106" s="52" t="n">
        <v>1615.40366666667</v>
      </c>
      <c r="BF106" s="52" t="n">
        <v>1614.54066666667</v>
      </c>
      <c r="BG106" s="52" t="n">
        <v>1606.45933333333</v>
      </c>
      <c r="BH106" s="52" t="n">
        <v>1650.78633333333</v>
      </c>
      <c r="BI106" s="52" t="n">
        <v>1662.329</v>
      </c>
      <c r="BJ106" s="52" t="n">
        <v>1651.20933333333</v>
      </c>
      <c r="BK106" s="52" t="n">
        <v>1641.55766666667</v>
      </c>
      <c r="BL106" s="52" t="n">
        <v>1667.55866666667</v>
      </c>
      <c r="BM106" s="52" t="n">
        <v>1691.142</v>
      </c>
      <c r="BN106" s="52" t="n">
        <v>1672.13633333333</v>
      </c>
      <c r="BO106" s="52" t="n">
        <v>1690.718</v>
      </c>
      <c r="BP106" s="53" t="n">
        <v>1739.525</v>
      </c>
      <c r="BQ106" s="52" t="n">
        <v>1771.90566666667</v>
      </c>
      <c r="BR106" s="52" t="n">
        <v>1751.207</v>
      </c>
      <c r="BS106" s="52" t="n">
        <v>1721.23133333333</v>
      </c>
      <c r="BT106" s="52" t="n">
        <v>1703.01233333333</v>
      </c>
      <c r="BU106" s="52" t="n">
        <v>1729.055</v>
      </c>
      <c r="BV106" s="52" t="n">
        <v>1747.98</v>
      </c>
      <c r="BW106" s="52" t="n">
        <v>1772.88266666667</v>
      </c>
      <c r="BX106" s="52" t="n">
        <v>1764.977</v>
      </c>
      <c r="BY106" s="52" t="n">
        <v>1782.94133333333</v>
      </c>
      <c r="BZ106" s="52" t="n">
        <v>1825.29366666667</v>
      </c>
      <c r="CA106" s="52" t="n">
        <v>1840.19433333333</v>
      </c>
      <c r="CB106" s="52" t="n">
        <v>1831.36066666667</v>
      </c>
      <c r="CC106" s="52" t="n">
        <v>1814.251</v>
      </c>
      <c r="CD106" s="52" t="n">
        <v>1812.479</v>
      </c>
      <c r="CE106" s="52" t="n">
        <v>1838.301</v>
      </c>
      <c r="CF106" s="52" t="n">
        <v>1823.805</v>
      </c>
      <c r="CG106" s="52" t="n">
        <v>1838.83</v>
      </c>
      <c r="CH106" s="52" t="n">
        <v>1842.26133333333</v>
      </c>
      <c r="CI106" s="52" t="n">
        <v>1830.462</v>
      </c>
      <c r="CJ106" s="52" t="n">
        <v>1811.37</v>
      </c>
      <c r="CK106" s="52" t="n">
        <v>1812.04066666667</v>
      </c>
      <c r="CL106" s="52" t="n">
        <v>1828.34366666667</v>
      </c>
      <c r="CM106" s="52" t="n">
        <v>1845.3</v>
      </c>
      <c r="CN106" s="52" t="n">
        <v>1824.90266666667</v>
      </c>
      <c r="CO106" s="52" t="n">
        <v>1843.88466666667</v>
      </c>
      <c r="CP106" s="52" t="n">
        <v>1853.32933333333</v>
      </c>
      <c r="CQ106" s="52" t="n">
        <v>1851.36633333333</v>
      </c>
      <c r="CR106" s="52" t="n">
        <v>1830.84466666667</v>
      </c>
      <c r="CS106" s="52" t="n">
        <v>1829.80866666667</v>
      </c>
      <c r="CT106" s="52" t="n">
        <v>1840.65133333333</v>
      </c>
      <c r="CU106" s="52" t="n">
        <v>1850.925</v>
      </c>
      <c r="CV106" s="52" t="n">
        <v>1827.22133333333</v>
      </c>
      <c r="CW106" s="52" t="n">
        <v>1833.90233333333</v>
      </c>
      <c r="CX106" s="52" t="n">
        <v>1870.61833333333</v>
      </c>
      <c r="CY106" s="52" t="n">
        <v>1882.74066666667</v>
      </c>
      <c r="CZ106" s="52" t="n">
        <v>1907.12033333333</v>
      </c>
      <c r="DA106" s="52" t="n">
        <v>1902.489</v>
      </c>
      <c r="DB106" s="52" t="n">
        <v>1940.00666666667</v>
      </c>
      <c r="DC106" s="52" t="n">
        <v>1929.58933333333</v>
      </c>
      <c r="DD106" s="52" t="n">
        <v>1966.31</v>
      </c>
      <c r="DE106" s="52" t="n">
        <v>1945.80166666667</v>
      </c>
      <c r="DF106" s="52" t="n">
        <v>1953.564</v>
      </c>
      <c r="DG106" s="52" t="n">
        <v>1953.89133333333</v>
      </c>
      <c r="DH106" s="52" t="n">
        <v>1980.14766666667</v>
      </c>
      <c r="DI106" s="52" t="n">
        <v>1993.25733333333</v>
      </c>
      <c r="DJ106" s="52" t="n">
        <v>2006.45433333333</v>
      </c>
      <c r="DK106" s="52" t="n">
        <v>2013.6</v>
      </c>
      <c r="DL106" s="52" t="n">
        <v>2027.69666666667</v>
      </c>
      <c r="DM106" s="52" t="n">
        <v>2055.149</v>
      </c>
      <c r="DN106" s="52" t="n">
        <v>2050.40933333333</v>
      </c>
    </row>
    <row r="107" customFormat="false" ht="12" hidden="false" customHeight="false" outlineLevel="0" collapsed="false">
      <c r="A107" s="50" t="s">
        <v>110</v>
      </c>
      <c r="B107" s="53" t="n">
        <v>802.666333333333</v>
      </c>
      <c r="C107" s="53" t="n">
        <v>800.515333333333</v>
      </c>
      <c r="D107" s="53" t="n">
        <v>794.578333333333</v>
      </c>
      <c r="E107" s="53" t="n">
        <v>803.877</v>
      </c>
      <c r="F107" s="53" t="n">
        <v>824.529</v>
      </c>
      <c r="G107" s="53" t="n">
        <v>841.978</v>
      </c>
      <c r="H107" s="53" t="n">
        <v>847.004666666667</v>
      </c>
      <c r="I107" s="53" t="n">
        <v>841.476333333333</v>
      </c>
      <c r="J107" s="53" t="n">
        <v>822.635333333333</v>
      </c>
      <c r="K107" s="53" t="n">
        <v>818.361333333333</v>
      </c>
      <c r="L107" s="53" t="n">
        <v>826.217333333333</v>
      </c>
      <c r="M107" s="53" t="n">
        <v>811.658</v>
      </c>
      <c r="N107" s="53" t="n">
        <v>795.957666666667</v>
      </c>
      <c r="O107" s="53" t="n">
        <v>790.108333333333</v>
      </c>
      <c r="P107" s="53" t="n">
        <v>813.089</v>
      </c>
      <c r="Q107" s="53" t="n">
        <v>809.358333333333</v>
      </c>
      <c r="R107" s="53" t="n">
        <v>816.364666666667</v>
      </c>
      <c r="S107" s="53" t="n">
        <v>827.082333333333</v>
      </c>
      <c r="T107" s="53" t="n">
        <v>859.351666666667</v>
      </c>
      <c r="U107" s="53" t="n">
        <v>857.175</v>
      </c>
      <c r="V107" s="53" t="n">
        <v>846.127666666667</v>
      </c>
      <c r="W107" s="53" t="n">
        <v>841.463333333333</v>
      </c>
      <c r="X107" s="53" t="n">
        <v>854.327666666667</v>
      </c>
      <c r="Y107" s="53" t="n">
        <v>874.349333333333</v>
      </c>
      <c r="Z107" s="53" t="n">
        <v>854.868</v>
      </c>
      <c r="AA107" s="53" t="n">
        <v>843.309</v>
      </c>
      <c r="AB107" s="53" t="n">
        <v>837.792</v>
      </c>
      <c r="AC107" s="53" t="n">
        <v>850.592666666667</v>
      </c>
      <c r="AD107" s="53" t="n">
        <v>863.006666666667</v>
      </c>
      <c r="AE107" s="53" t="n">
        <v>869.676666666667</v>
      </c>
      <c r="AF107" s="53" t="n">
        <v>887.382666666667</v>
      </c>
      <c r="AG107" s="53" t="n">
        <v>889.235</v>
      </c>
      <c r="AH107" s="53" t="n">
        <v>899.651666666667</v>
      </c>
      <c r="AI107" s="53" t="n">
        <v>881.815333333333</v>
      </c>
      <c r="AJ107" s="53" t="n">
        <v>887.260666666667</v>
      </c>
      <c r="AK107" s="53" t="n">
        <v>884.904666666667</v>
      </c>
      <c r="AL107" s="53" t="n">
        <v>911.569333333333</v>
      </c>
      <c r="AM107" s="53" t="n">
        <v>920.107333333333</v>
      </c>
      <c r="AN107" s="53" t="n">
        <v>927.530666666667</v>
      </c>
      <c r="AO107" s="53" t="n">
        <v>907.096666666667</v>
      </c>
      <c r="AP107" s="53" t="n">
        <v>932.457333333333</v>
      </c>
      <c r="AQ107" s="53" t="n">
        <v>947.435</v>
      </c>
      <c r="AR107" s="53" t="n">
        <v>989.379</v>
      </c>
      <c r="AS107" s="53" t="n">
        <v>986.417333333333</v>
      </c>
      <c r="AT107" s="53" t="n">
        <v>981.679333333333</v>
      </c>
      <c r="AU107" s="53" t="n">
        <v>958.916</v>
      </c>
      <c r="AV107" s="53" t="n">
        <v>922.398</v>
      </c>
      <c r="AW107" s="53" t="n">
        <v>917.707333333333</v>
      </c>
      <c r="AX107" s="53" t="n">
        <v>911.323333333333</v>
      </c>
      <c r="AY107" s="53" t="n">
        <v>950.58</v>
      </c>
      <c r="AZ107" s="53" t="n">
        <v>956.385333333333</v>
      </c>
      <c r="BA107" s="53" t="n">
        <v>983.360666666667</v>
      </c>
      <c r="BB107" s="53" t="n">
        <v>958.346</v>
      </c>
      <c r="BC107" s="53" t="n">
        <v>993.845</v>
      </c>
      <c r="BD107" s="53" t="n">
        <v>1012.693</v>
      </c>
      <c r="BE107" s="53" t="n">
        <v>1038.337</v>
      </c>
      <c r="BF107" s="53" t="n">
        <v>1029.82133333333</v>
      </c>
      <c r="BG107" s="53" t="n">
        <v>1026.63</v>
      </c>
      <c r="BH107" s="53" t="n">
        <v>1052.584</v>
      </c>
      <c r="BI107" s="53" t="n">
        <v>1054.332</v>
      </c>
      <c r="BJ107" s="53" t="n">
        <v>1044.404</v>
      </c>
      <c r="BK107" s="53" t="n">
        <v>1027.97633333333</v>
      </c>
      <c r="BL107" s="53" t="n">
        <v>1039.10066666667</v>
      </c>
      <c r="BM107" s="53" t="n">
        <v>1058.35833333333</v>
      </c>
      <c r="BN107" s="53" t="n">
        <v>1059.212</v>
      </c>
      <c r="BO107" s="53" t="n">
        <v>1063.20166666667</v>
      </c>
      <c r="BP107" s="53" t="n">
        <v>1078.70966666667</v>
      </c>
      <c r="BQ107" s="53" t="n">
        <v>1088.69266666667</v>
      </c>
      <c r="BR107" s="53" t="n">
        <v>1067.534</v>
      </c>
      <c r="BS107" s="53" t="n">
        <v>1047.156</v>
      </c>
      <c r="BT107" s="53" t="n">
        <v>1033.634</v>
      </c>
      <c r="BU107" s="53" t="n">
        <v>1051.166</v>
      </c>
      <c r="BV107" s="53" t="n">
        <v>1069.346</v>
      </c>
      <c r="BW107" s="53" t="n">
        <v>1092.18366666667</v>
      </c>
      <c r="BX107" s="53" t="n">
        <v>1113.82833333333</v>
      </c>
      <c r="BY107" s="53" t="n">
        <v>1135.20233333333</v>
      </c>
      <c r="BZ107" s="53" t="n">
        <v>1161.49966666667</v>
      </c>
      <c r="CA107" s="53" t="n">
        <v>1165.41233333333</v>
      </c>
      <c r="CB107" s="53" t="n">
        <v>1164.686</v>
      </c>
      <c r="CC107" s="53" t="n">
        <v>1170.933</v>
      </c>
      <c r="CD107" s="53" t="n">
        <v>1168.83666666667</v>
      </c>
      <c r="CE107" s="53" t="n">
        <v>1164.82033333333</v>
      </c>
      <c r="CF107" s="53" t="n">
        <v>1136.72033333333</v>
      </c>
      <c r="CG107" s="53" t="n">
        <v>1166.02233333333</v>
      </c>
      <c r="CH107" s="53" t="n">
        <v>1196.08066666667</v>
      </c>
      <c r="CI107" s="53" t="n">
        <v>1196.085</v>
      </c>
      <c r="CJ107" s="53" t="n">
        <v>1160.19166666667</v>
      </c>
      <c r="CK107" s="53" t="n">
        <v>1134.42133333333</v>
      </c>
      <c r="CL107" s="53" t="n">
        <v>1141.66933333333</v>
      </c>
      <c r="CM107" s="53" t="n">
        <v>1143.52333333333</v>
      </c>
      <c r="CN107" s="53" t="n">
        <v>1125.78366666667</v>
      </c>
      <c r="CO107" s="53" t="n">
        <v>1132.95266666667</v>
      </c>
      <c r="CP107" s="53" t="n">
        <v>1130.15966666667</v>
      </c>
      <c r="CQ107" s="53" t="n">
        <v>1127.548</v>
      </c>
      <c r="CR107" s="53" t="n">
        <v>1123.55566666667</v>
      </c>
      <c r="CS107" s="53" t="n">
        <v>1153.85666666667</v>
      </c>
      <c r="CT107" s="53" t="n">
        <v>1185.61966666667</v>
      </c>
      <c r="CU107" s="53" t="n">
        <v>1209.07566666667</v>
      </c>
      <c r="CV107" s="53" t="n">
        <v>1182.99466666667</v>
      </c>
      <c r="CW107" s="53" t="n">
        <v>1184.99766666667</v>
      </c>
      <c r="CX107" s="53" t="n">
        <v>1211.93266666667</v>
      </c>
      <c r="CY107" s="53" t="n">
        <v>1222.85666666667</v>
      </c>
      <c r="CZ107" s="53" t="n">
        <v>1239.15066666667</v>
      </c>
      <c r="DA107" s="53" t="n">
        <v>1231.214</v>
      </c>
      <c r="DB107" s="53" t="n">
        <v>1274.10666666667</v>
      </c>
      <c r="DC107" s="53" t="n">
        <v>1278.766</v>
      </c>
      <c r="DD107" s="53" t="n">
        <v>1301.33366666667</v>
      </c>
      <c r="DE107" s="53" t="n">
        <v>1290.83066666667</v>
      </c>
      <c r="DF107" s="53" t="n">
        <v>1283.23733333333</v>
      </c>
      <c r="DG107" s="53" t="n">
        <v>1301.91133333333</v>
      </c>
      <c r="DH107" s="53" t="n">
        <v>1306.79233333333</v>
      </c>
      <c r="DI107" s="53" t="n">
        <v>1316.53366666667</v>
      </c>
      <c r="DJ107" s="53" t="n">
        <v>1317.675</v>
      </c>
      <c r="DK107" s="53" t="n">
        <v>1323.211</v>
      </c>
      <c r="DL107" s="53" t="n">
        <v>1347.15433333333</v>
      </c>
      <c r="DM107" s="53" t="n">
        <v>1374.40166666667</v>
      </c>
      <c r="DN107" s="53" t="n">
        <v>1392.817</v>
      </c>
    </row>
    <row r="108" customFormat="false" ht="12" hidden="false" customHeight="false" outlineLevel="0" collapsed="false">
      <c r="A108" s="51" t="s">
        <v>111</v>
      </c>
      <c r="B108" s="52" t="n">
        <v>697.78</v>
      </c>
      <c r="C108" s="52" t="n">
        <v>696.732</v>
      </c>
      <c r="D108" s="52" t="n">
        <v>700.094666666667</v>
      </c>
      <c r="E108" s="52" t="n">
        <v>717.110666666667</v>
      </c>
      <c r="F108" s="52" t="n">
        <v>735.199333333333</v>
      </c>
      <c r="G108" s="52" t="n">
        <v>756.900333333333</v>
      </c>
      <c r="H108" s="52" t="n">
        <v>752.834666666667</v>
      </c>
      <c r="I108" s="52" t="n">
        <v>748.031333333333</v>
      </c>
      <c r="J108" s="52" t="n">
        <v>728.276333333333</v>
      </c>
      <c r="K108" s="52" t="n">
        <v>732.707666666667</v>
      </c>
      <c r="L108" s="52" t="n">
        <v>733.221</v>
      </c>
      <c r="M108" s="52" t="n">
        <v>719.788333333333</v>
      </c>
      <c r="N108" s="52" t="n">
        <v>697.257</v>
      </c>
      <c r="O108" s="52" t="n">
        <v>700.613666666667</v>
      </c>
      <c r="P108" s="52" t="n">
        <v>711.246666666667</v>
      </c>
      <c r="Q108" s="52" t="n">
        <v>706.527333333333</v>
      </c>
      <c r="R108" s="52" t="n">
        <v>705.796</v>
      </c>
      <c r="S108" s="52" t="n">
        <v>720.628333333333</v>
      </c>
      <c r="T108" s="52" t="n">
        <v>753.974666666667</v>
      </c>
      <c r="U108" s="52" t="n">
        <v>762.928666666667</v>
      </c>
      <c r="V108" s="52" t="n">
        <v>759.084666666667</v>
      </c>
      <c r="W108" s="52" t="n">
        <v>761.286</v>
      </c>
      <c r="X108" s="52" t="n">
        <v>767.172</v>
      </c>
      <c r="Y108" s="52" t="n">
        <v>784.647</v>
      </c>
      <c r="Z108" s="52" t="n">
        <v>761.993</v>
      </c>
      <c r="AA108" s="52" t="n">
        <v>746.892666666667</v>
      </c>
      <c r="AB108" s="52" t="n">
        <v>738.663333333333</v>
      </c>
      <c r="AC108" s="52" t="n">
        <v>746.202666666667</v>
      </c>
      <c r="AD108" s="52" t="n">
        <v>759.148</v>
      </c>
      <c r="AE108" s="52" t="n">
        <v>766.134666666667</v>
      </c>
      <c r="AF108" s="52" t="n">
        <v>788.65</v>
      </c>
      <c r="AG108" s="52" t="n">
        <v>802.731333333333</v>
      </c>
      <c r="AH108" s="52" t="n">
        <v>814.667</v>
      </c>
      <c r="AI108" s="52" t="n">
        <v>801.12</v>
      </c>
      <c r="AJ108" s="52" t="n">
        <v>784.137</v>
      </c>
      <c r="AK108" s="52" t="n">
        <v>777.203</v>
      </c>
      <c r="AL108" s="52" t="n">
        <v>788.676666666667</v>
      </c>
      <c r="AM108" s="52" t="n">
        <v>806.924</v>
      </c>
      <c r="AN108" s="52" t="n">
        <v>816.815</v>
      </c>
      <c r="AO108" s="52" t="n">
        <v>805.548333333333</v>
      </c>
      <c r="AP108" s="52" t="n">
        <v>833.380666666667</v>
      </c>
      <c r="AQ108" s="52" t="n">
        <v>851.294</v>
      </c>
      <c r="AR108" s="52" t="n">
        <v>892.149333333333</v>
      </c>
      <c r="AS108" s="52" t="n">
        <v>893.687333333333</v>
      </c>
      <c r="AT108" s="52" t="n">
        <v>886.619333333333</v>
      </c>
      <c r="AU108" s="52" t="n">
        <v>869.693666666667</v>
      </c>
      <c r="AV108" s="52" t="n">
        <v>827.742333333333</v>
      </c>
      <c r="AW108" s="52" t="n">
        <v>827.097</v>
      </c>
      <c r="AX108" s="52" t="n">
        <v>817.984</v>
      </c>
      <c r="AY108" s="52" t="n">
        <v>850.412666666667</v>
      </c>
      <c r="AZ108" s="52" t="n">
        <v>855.769333333333</v>
      </c>
      <c r="BA108" s="52" t="n">
        <v>881.196666666667</v>
      </c>
      <c r="BB108" s="52" t="n">
        <v>869.010666666667</v>
      </c>
      <c r="BC108" s="52" t="n">
        <v>906.120333333333</v>
      </c>
      <c r="BD108" s="52" t="n">
        <v>924.781666666667</v>
      </c>
      <c r="BE108" s="52" t="n">
        <v>955.857666666667</v>
      </c>
      <c r="BF108" s="52" t="n">
        <v>943.807666666667</v>
      </c>
      <c r="BG108" s="52" t="n">
        <v>948.088666666667</v>
      </c>
      <c r="BH108" s="52" t="n">
        <v>954.713</v>
      </c>
      <c r="BI108" s="52" t="n">
        <v>951.814666666667</v>
      </c>
      <c r="BJ108" s="52" t="n">
        <v>938.275333333333</v>
      </c>
      <c r="BK108" s="52" t="n">
        <v>930.161</v>
      </c>
      <c r="BL108" s="52" t="n">
        <v>946.192</v>
      </c>
      <c r="BM108" s="52" t="n">
        <v>957.977666666667</v>
      </c>
      <c r="BN108" s="52" t="n">
        <v>959.147333333333</v>
      </c>
      <c r="BO108" s="52" t="n">
        <v>951.578333333333</v>
      </c>
      <c r="BP108" s="53" t="n">
        <v>965.681666666667</v>
      </c>
      <c r="BQ108" s="52" t="n">
        <v>983.963333333334</v>
      </c>
      <c r="BR108" s="52" t="n">
        <v>984.028333333333</v>
      </c>
      <c r="BS108" s="52" t="n">
        <v>972.617333333333</v>
      </c>
      <c r="BT108" s="52" t="n">
        <v>951.899333333333</v>
      </c>
      <c r="BU108" s="52" t="n">
        <v>953.561</v>
      </c>
      <c r="BV108" s="52" t="n">
        <v>967.405666666667</v>
      </c>
      <c r="BW108" s="52" t="n">
        <v>996.433666666667</v>
      </c>
      <c r="BX108" s="52" t="n">
        <v>1022.599</v>
      </c>
      <c r="BY108" s="52" t="n">
        <v>1048.96366666667</v>
      </c>
      <c r="BZ108" s="52" t="n">
        <v>1073.39</v>
      </c>
      <c r="CA108" s="52" t="n">
        <v>1079.498</v>
      </c>
      <c r="CB108" s="52" t="n">
        <v>1084.00233333333</v>
      </c>
      <c r="CC108" s="52" t="n">
        <v>1082.82533333333</v>
      </c>
      <c r="CD108" s="52" t="n">
        <v>1087.60166666667</v>
      </c>
      <c r="CE108" s="52" t="n">
        <v>1076.90866666667</v>
      </c>
      <c r="CF108" s="52" t="n">
        <v>1050.857</v>
      </c>
      <c r="CG108" s="52" t="n">
        <v>1062.05966666667</v>
      </c>
      <c r="CH108" s="52" t="n">
        <v>1085.51933333333</v>
      </c>
      <c r="CI108" s="52" t="n">
        <v>1091.801</v>
      </c>
      <c r="CJ108" s="52" t="n">
        <v>1064.93333333333</v>
      </c>
      <c r="CK108" s="52" t="n">
        <v>1037.67433333333</v>
      </c>
      <c r="CL108" s="52" t="n">
        <v>1041.841</v>
      </c>
      <c r="CM108" s="52" t="n">
        <v>1044.07533333333</v>
      </c>
      <c r="CN108" s="52" t="n">
        <v>1034.91333333333</v>
      </c>
      <c r="CO108" s="52" t="n">
        <v>1044.66733333333</v>
      </c>
      <c r="CP108" s="52" t="n">
        <v>1051.70733333333</v>
      </c>
      <c r="CQ108" s="52" t="n">
        <v>1049.98533333333</v>
      </c>
      <c r="CR108" s="52" t="n">
        <v>1026.98033333333</v>
      </c>
      <c r="CS108" s="52" t="n">
        <v>1040.81833333333</v>
      </c>
      <c r="CT108" s="52" t="n">
        <v>1062.48433333333</v>
      </c>
      <c r="CU108" s="52" t="n">
        <v>1093.26066666667</v>
      </c>
      <c r="CV108" s="52" t="n">
        <v>1072.25166666667</v>
      </c>
      <c r="CW108" s="52" t="n">
        <v>1072.499</v>
      </c>
      <c r="CX108" s="52" t="n">
        <v>1101.624</v>
      </c>
      <c r="CY108" s="52" t="n">
        <v>1106.22166666667</v>
      </c>
      <c r="CZ108" s="52" t="n">
        <v>1123.151</v>
      </c>
      <c r="DA108" s="52" t="n">
        <v>1111.555</v>
      </c>
      <c r="DB108" s="52" t="n">
        <v>1156.19866666667</v>
      </c>
      <c r="DC108" s="52" t="n">
        <v>1162.961</v>
      </c>
      <c r="DD108" s="52" t="n">
        <v>1179.555</v>
      </c>
      <c r="DE108" s="52" t="n">
        <v>1155.785</v>
      </c>
      <c r="DF108" s="52" t="n">
        <v>1145.269</v>
      </c>
      <c r="DG108" s="52" t="n">
        <v>1169.072</v>
      </c>
      <c r="DH108" s="52" t="n">
        <v>1190.23466666667</v>
      </c>
      <c r="DI108" s="52" t="n">
        <v>1198.90033333333</v>
      </c>
      <c r="DJ108" s="52" t="n">
        <v>1196.83166666667</v>
      </c>
      <c r="DK108" s="52" t="n">
        <v>1202.09233333333</v>
      </c>
      <c r="DL108" s="52" t="n">
        <v>1227.33466666667</v>
      </c>
      <c r="DM108" s="52" t="n">
        <v>1252.66766666667</v>
      </c>
      <c r="DN108" s="52" t="n">
        <v>1272.046</v>
      </c>
    </row>
    <row r="109" customFormat="false" ht="12" hidden="false" customHeight="false" outlineLevel="0" collapsed="false">
      <c r="A109" s="50" t="s">
        <v>112</v>
      </c>
      <c r="B109" s="53" t="n">
        <v>104.886333333333</v>
      </c>
      <c r="C109" s="53" t="n">
        <v>103.783333333333</v>
      </c>
      <c r="D109" s="53" t="n">
        <v>94.4836666666667</v>
      </c>
      <c r="E109" s="53" t="n">
        <v>86.7663333333333</v>
      </c>
      <c r="F109" s="53" t="n">
        <v>89.3296666666667</v>
      </c>
      <c r="G109" s="53" t="n">
        <v>85.0776666666667</v>
      </c>
      <c r="H109" s="53" t="n">
        <v>94.1703333333333</v>
      </c>
      <c r="I109" s="53" t="n">
        <v>93.4453333333333</v>
      </c>
      <c r="J109" s="53" t="n">
        <v>94.3593333333333</v>
      </c>
      <c r="K109" s="53" t="n">
        <v>85.6536666666667</v>
      </c>
      <c r="L109" s="53" t="n">
        <v>92.9963333333333</v>
      </c>
      <c r="M109" s="53" t="n">
        <v>91.8696666666667</v>
      </c>
      <c r="N109" s="53" t="n">
        <v>98.701</v>
      </c>
      <c r="O109" s="53" t="n">
        <v>89.495</v>
      </c>
      <c r="P109" s="53" t="n">
        <v>101.843</v>
      </c>
      <c r="Q109" s="53" t="n">
        <v>102.831333333333</v>
      </c>
      <c r="R109" s="53" t="n">
        <v>110.569</v>
      </c>
      <c r="S109" s="53" t="n">
        <v>106.454</v>
      </c>
      <c r="T109" s="53" t="n">
        <v>105.377</v>
      </c>
      <c r="U109" s="53" t="n">
        <v>94.246</v>
      </c>
      <c r="V109" s="53" t="n">
        <v>87.0426666666667</v>
      </c>
      <c r="W109" s="53" t="n">
        <v>80.177</v>
      </c>
      <c r="X109" s="53" t="n">
        <v>87.1553333333333</v>
      </c>
      <c r="Y109" s="53" t="n">
        <v>89.702</v>
      </c>
      <c r="Z109" s="53" t="n">
        <v>92.8746666666667</v>
      </c>
      <c r="AA109" s="53" t="n">
        <v>96.4163333333333</v>
      </c>
      <c r="AB109" s="53" t="n">
        <v>99.1286666666667</v>
      </c>
      <c r="AC109" s="53" t="n">
        <v>104.389666666667</v>
      </c>
      <c r="AD109" s="53" t="n">
        <v>103.858333333333</v>
      </c>
      <c r="AE109" s="53" t="n">
        <v>103.542</v>
      </c>
      <c r="AF109" s="53" t="n">
        <v>98.7333333333333</v>
      </c>
      <c r="AG109" s="53" t="n">
        <v>86.5043333333334</v>
      </c>
      <c r="AH109" s="53" t="n">
        <v>84.985</v>
      </c>
      <c r="AI109" s="53" t="n">
        <v>80.6953333333333</v>
      </c>
      <c r="AJ109" s="53" t="n">
        <v>103.124</v>
      </c>
      <c r="AK109" s="53" t="n">
        <v>107.702</v>
      </c>
      <c r="AL109" s="53" t="n">
        <v>122.893</v>
      </c>
      <c r="AM109" s="53" t="n">
        <v>113.183333333333</v>
      </c>
      <c r="AN109" s="53" t="n">
        <v>110.715666666667</v>
      </c>
      <c r="AO109" s="53" t="n">
        <v>101.548666666667</v>
      </c>
      <c r="AP109" s="53" t="n">
        <v>99.077</v>
      </c>
      <c r="AQ109" s="53" t="n">
        <v>96.1413333333333</v>
      </c>
      <c r="AR109" s="53" t="n">
        <v>97.23</v>
      </c>
      <c r="AS109" s="53" t="n">
        <v>92.7303333333334</v>
      </c>
      <c r="AT109" s="53" t="n">
        <v>95.0603333333333</v>
      </c>
      <c r="AU109" s="53" t="n">
        <v>89.2226666666667</v>
      </c>
      <c r="AV109" s="53" t="n">
        <v>94.6556666666667</v>
      </c>
      <c r="AW109" s="53" t="n">
        <v>90.6106666666667</v>
      </c>
      <c r="AX109" s="53" t="n">
        <v>93.3393333333333</v>
      </c>
      <c r="AY109" s="53" t="n">
        <v>100.167666666667</v>
      </c>
      <c r="AZ109" s="53" t="n">
        <v>100.616</v>
      </c>
      <c r="BA109" s="53" t="n">
        <v>102.163666666667</v>
      </c>
      <c r="BB109" s="53" t="n">
        <v>89.3353333333333</v>
      </c>
      <c r="BC109" s="53" t="n">
        <v>87.7246666666667</v>
      </c>
      <c r="BD109" s="53" t="n">
        <v>87.9116666666667</v>
      </c>
      <c r="BE109" s="53" t="n">
        <v>82.4793333333333</v>
      </c>
      <c r="BF109" s="53" t="n">
        <v>86.0136666666667</v>
      </c>
      <c r="BG109" s="53" t="n">
        <v>78.5413333333333</v>
      </c>
      <c r="BH109" s="53" t="n">
        <v>97.8713333333333</v>
      </c>
      <c r="BI109" s="53" t="n">
        <v>102.517666666667</v>
      </c>
      <c r="BJ109" s="53" t="n">
        <v>106.128666666667</v>
      </c>
      <c r="BK109" s="53" t="n">
        <v>97.815</v>
      </c>
      <c r="BL109" s="53" t="n">
        <v>92.9083333333334</v>
      </c>
      <c r="BM109" s="53" t="n">
        <v>100.380666666667</v>
      </c>
      <c r="BN109" s="53" t="n">
        <v>100.064666666667</v>
      </c>
      <c r="BO109" s="53" t="n">
        <v>111.623333333333</v>
      </c>
      <c r="BP109" s="53" t="n">
        <v>113.028</v>
      </c>
      <c r="BQ109" s="53" t="n">
        <v>104.729333333333</v>
      </c>
      <c r="BR109" s="53" t="n">
        <v>83.5056666666667</v>
      </c>
      <c r="BS109" s="53" t="n">
        <v>74.5383333333333</v>
      </c>
      <c r="BT109" s="53" t="n">
        <v>81.7343333333333</v>
      </c>
      <c r="BU109" s="53" t="n">
        <v>97.6046666666667</v>
      </c>
      <c r="BV109" s="53" t="n">
        <v>101.940333333333</v>
      </c>
      <c r="BW109" s="53" t="n">
        <v>95.75</v>
      </c>
      <c r="BX109" s="53" t="n">
        <v>91.2293333333333</v>
      </c>
      <c r="BY109" s="53" t="n">
        <v>86.2383333333333</v>
      </c>
      <c r="BZ109" s="53" t="n">
        <v>88.1096666666667</v>
      </c>
      <c r="CA109" s="53" t="n">
        <v>85.9143333333333</v>
      </c>
      <c r="CB109" s="53" t="n">
        <v>80.6836666666667</v>
      </c>
      <c r="CC109" s="53" t="n">
        <v>88.1073333333333</v>
      </c>
      <c r="CD109" s="53" t="n">
        <v>81.235</v>
      </c>
      <c r="CE109" s="53" t="n">
        <v>87.912</v>
      </c>
      <c r="CF109" s="53" t="n">
        <v>85.8636666666667</v>
      </c>
      <c r="CG109" s="53" t="n">
        <v>103.962666666667</v>
      </c>
      <c r="CH109" s="53" t="n">
        <v>110.561333333333</v>
      </c>
      <c r="CI109" s="53" t="n">
        <v>104.284</v>
      </c>
      <c r="CJ109" s="53" t="n">
        <v>95.2586666666667</v>
      </c>
      <c r="CK109" s="53" t="n">
        <v>96.7473333333333</v>
      </c>
      <c r="CL109" s="53" t="n">
        <v>99.8286666666667</v>
      </c>
      <c r="CM109" s="53" t="n">
        <v>99.448</v>
      </c>
      <c r="CN109" s="53" t="n">
        <v>90.8703333333333</v>
      </c>
      <c r="CO109" s="53" t="n">
        <v>88.2853333333333</v>
      </c>
      <c r="CP109" s="53" t="n">
        <v>78.4523333333333</v>
      </c>
      <c r="CQ109" s="53" t="n">
        <v>77.5626666666667</v>
      </c>
      <c r="CR109" s="53" t="n">
        <v>96.5753333333333</v>
      </c>
      <c r="CS109" s="53" t="n">
        <v>113.038333333333</v>
      </c>
      <c r="CT109" s="53" t="n">
        <v>123.135</v>
      </c>
      <c r="CU109" s="53" t="n">
        <v>115.815</v>
      </c>
      <c r="CV109" s="53" t="n">
        <v>110.743</v>
      </c>
      <c r="CW109" s="53" t="n">
        <v>112.499</v>
      </c>
      <c r="CX109" s="53" t="n">
        <v>110.309</v>
      </c>
      <c r="CY109" s="53" t="n">
        <v>116.635333333333</v>
      </c>
      <c r="CZ109" s="53" t="n">
        <v>116</v>
      </c>
      <c r="DA109" s="53" t="n">
        <v>119.659</v>
      </c>
      <c r="DB109" s="53" t="n">
        <v>117.908</v>
      </c>
      <c r="DC109" s="53" t="n">
        <v>115.805333333333</v>
      </c>
      <c r="DD109" s="53" t="n">
        <v>121.779</v>
      </c>
      <c r="DE109" s="53" t="n">
        <v>135.046</v>
      </c>
      <c r="DF109" s="53" t="n">
        <v>137.968333333333</v>
      </c>
      <c r="DG109" s="53" t="n">
        <v>132.839666666667</v>
      </c>
      <c r="DH109" s="53" t="n">
        <v>116.558333333333</v>
      </c>
      <c r="DI109" s="53" t="n">
        <v>117.634</v>
      </c>
      <c r="DJ109" s="53" t="n">
        <v>120.843666666667</v>
      </c>
      <c r="DK109" s="53" t="n">
        <v>121.118666666667</v>
      </c>
      <c r="DL109" s="53" t="n">
        <v>119.819666666667</v>
      </c>
      <c r="DM109" s="53" t="n">
        <v>121.734333333333</v>
      </c>
      <c r="DN109" s="53" t="n">
        <v>120.771333333333</v>
      </c>
    </row>
    <row r="110" customFormat="false" ht="12" hidden="false" customHeight="false" outlineLevel="0" collapsed="false">
      <c r="A110" s="51" t="s">
        <v>113</v>
      </c>
      <c r="B110" s="52" t="n">
        <v>98.0316666666667</v>
      </c>
      <c r="C110" s="52" t="n">
        <v>94.6083333333333</v>
      </c>
      <c r="D110" s="52" t="n">
        <v>82.7566666666667</v>
      </c>
      <c r="E110" s="52" t="n">
        <v>75.1116666666667</v>
      </c>
      <c r="F110" s="52" t="n">
        <v>79.648</v>
      </c>
      <c r="G110" s="52" t="n">
        <v>77.2866666666667</v>
      </c>
      <c r="H110" s="52" t="n">
        <v>85.0473333333333</v>
      </c>
      <c r="I110" s="52" t="n">
        <v>84.1466666666667</v>
      </c>
      <c r="J110" s="52" t="n">
        <v>82.8096666666667</v>
      </c>
      <c r="K110" s="52" t="n">
        <v>75.1183333333333</v>
      </c>
      <c r="L110" s="52" t="n">
        <v>80.168</v>
      </c>
      <c r="M110" s="52" t="n">
        <v>80.1833333333333</v>
      </c>
      <c r="N110" s="52" t="n">
        <v>85.6763333333333</v>
      </c>
      <c r="O110" s="52" t="n">
        <v>78.2846666666667</v>
      </c>
      <c r="P110" s="52" t="n">
        <v>91.6133333333333</v>
      </c>
      <c r="Q110" s="52" t="n">
        <v>92.6393333333333</v>
      </c>
      <c r="R110" s="52" t="n">
        <v>100.658</v>
      </c>
      <c r="S110" s="52" t="n">
        <v>95.2083333333333</v>
      </c>
      <c r="T110" s="52" t="n">
        <v>94.355</v>
      </c>
      <c r="U110" s="52" t="n">
        <v>84.6166666666667</v>
      </c>
      <c r="V110" s="52" t="n">
        <v>77.2973333333333</v>
      </c>
      <c r="W110" s="52" t="n">
        <v>73.36</v>
      </c>
      <c r="X110" s="52" t="n">
        <v>80.4723333333333</v>
      </c>
      <c r="Y110" s="52" t="n">
        <v>84.1056666666667</v>
      </c>
      <c r="Z110" s="52" t="n">
        <v>86.6696666666667</v>
      </c>
      <c r="AA110" s="52" t="n">
        <v>89.0486666666667</v>
      </c>
      <c r="AB110" s="52" t="n">
        <v>88.1423333333333</v>
      </c>
      <c r="AC110" s="52" t="n">
        <v>92.073</v>
      </c>
      <c r="AD110" s="52" t="n">
        <v>92.2883333333333</v>
      </c>
      <c r="AE110" s="52" t="n">
        <v>94.9323333333334</v>
      </c>
      <c r="AF110" s="52" t="n">
        <v>89.919</v>
      </c>
      <c r="AG110" s="52" t="n">
        <v>78.0746666666667</v>
      </c>
      <c r="AH110" s="52" t="n">
        <v>77.34</v>
      </c>
      <c r="AI110" s="52" t="n">
        <v>73.782</v>
      </c>
      <c r="AJ110" s="52" t="n">
        <v>94.3593333333333</v>
      </c>
      <c r="AK110" s="52" t="n">
        <v>98.643</v>
      </c>
      <c r="AL110" s="52" t="n">
        <v>113.094666666667</v>
      </c>
      <c r="AM110" s="52" t="n">
        <v>103.050333333333</v>
      </c>
      <c r="AN110" s="52" t="n">
        <v>99.938</v>
      </c>
      <c r="AO110" s="52" t="n">
        <v>89.3813333333333</v>
      </c>
      <c r="AP110" s="52" t="n">
        <v>85.6706666666667</v>
      </c>
      <c r="AQ110" s="52" t="n">
        <v>81.8733333333333</v>
      </c>
      <c r="AR110" s="52" t="n">
        <v>83.6366666666667</v>
      </c>
      <c r="AS110" s="52" t="n">
        <v>81.807</v>
      </c>
      <c r="AT110" s="52" t="n">
        <v>84.825</v>
      </c>
      <c r="AU110" s="52" t="n">
        <v>81.0473333333333</v>
      </c>
      <c r="AV110" s="52" t="n">
        <v>85.7763333333333</v>
      </c>
      <c r="AW110" s="52" t="n">
        <v>83.469</v>
      </c>
      <c r="AX110" s="52" t="n">
        <v>85.0583333333333</v>
      </c>
      <c r="AY110" s="52" t="n">
        <v>89.1476666666667</v>
      </c>
      <c r="AZ110" s="52" t="n">
        <v>88.7793333333333</v>
      </c>
      <c r="BA110" s="52" t="n">
        <v>88.937</v>
      </c>
      <c r="BB110" s="52" t="n">
        <v>80.776</v>
      </c>
      <c r="BC110" s="52" t="n">
        <v>78.341</v>
      </c>
      <c r="BD110" s="52" t="n">
        <v>81.0376666666667</v>
      </c>
      <c r="BE110" s="52" t="n">
        <v>74.844</v>
      </c>
      <c r="BF110" s="52" t="n">
        <v>78.5913333333333</v>
      </c>
      <c r="BG110" s="52" t="n">
        <v>71.727</v>
      </c>
      <c r="BH110" s="52" t="n">
        <v>89.4663333333333</v>
      </c>
      <c r="BI110" s="52" t="n">
        <v>94.5866666666667</v>
      </c>
      <c r="BJ110" s="52" t="n">
        <v>97.0923333333333</v>
      </c>
      <c r="BK110" s="52" t="n">
        <v>88.349</v>
      </c>
      <c r="BL110" s="52" t="n">
        <v>83.7136666666667</v>
      </c>
      <c r="BM110" s="52" t="n">
        <v>90.268</v>
      </c>
      <c r="BN110" s="52" t="n">
        <v>92.099</v>
      </c>
      <c r="BO110" s="52" t="n">
        <v>101.783666666667</v>
      </c>
      <c r="BP110" s="53" t="n">
        <v>102.089333333333</v>
      </c>
      <c r="BQ110" s="52" t="n">
        <v>94.8883333333333</v>
      </c>
      <c r="BR110" s="52" t="n">
        <v>74.6166666666667</v>
      </c>
      <c r="BS110" s="52" t="n">
        <v>68.7646666666667</v>
      </c>
      <c r="BT110" s="52" t="n">
        <v>73.843</v>
      </c>
      <c r="BU110" s="52" t="n">
        <v>90.116</v>
      </c>
      <c r="BV110" s="52" t="n">
        <v>93.3823333333333</v>
      </c>
      <c r="BW110" s="52" t="n">
        <v>88.1273333333333</v>
      </c>
      <c r="BX110" s="52" t="n">
        <v>84.2856666666667</v>
      </c>
      <c r="BY110" s="52" t="n">
        <v>80.5616666666667</v>
      </c>
      <c r="BZ110" s="52" t="n">
        <v>82.262</v>
      </c>
      <c r="CA110" s="52" t="n">
        <v>79.6823333333334</v>
      </c>
      <c r="CB110" s="52" t="n">
        <v>74.0653333333333</v>
      </c>
      <c r="CC110" s="52" t="n">
        <v>81.9266666666667</v>
      </c>
      <c r="CD110" s="52" t="n">
        <v>73.786</v>
      </c>
      <c r="CE110" s="52" t="n">
        <v>78.5873333333333</v>
      </c>
      <c r="CF110" s="52" t="n">
        <v>75.803</v>
      </c>
      <c r="CG110" s="52" t="n">
        <v>93.3186666666667</v>
      </c>
      <c r="CH110" s="52" t="n">
        <v>101.172666666667</v>
      </c>
      <c r="CI110" s="52" t="n">
        <v>97.3456666666667</v>
      </c>
      <c r="CJ110" s="52" t="n">
        <v>91.8376666666667</v>
      </c>
      <c r="CK110" s="52" t="n">
        <v>92.7006666666667</v>
      </c>
      <c r="CL110" s="52" t="n">
        <v>94.0246666666667</v>
      </c>
      <c r="CM110" s="52" t="n">
        <v>92.2816666666667</v>
      </c>
      <c r="CN110" s="52" t="n">
        <v>84.8826666666667</v>
      </c>
      <c r="CO110" s="52" t="n">
        <v>82.4706666666667</v>
      </c>
      <c r="CP110" s="52" t="n">
        <v>71.6853333333333</v>
      </c>
      <c r="CQ110" s="52" t="n">
        <v>70.9076666666667</v>
      </c>
      <c r="CR110" s="52" t="n">
        <v>88.0003333333333</v>
      </c>
      <c r="CS110" s="52" t="n">
        <v>105.480666666667</v>
      </c>
      <c r="CT110" s="52" t="n">
        <v>114.741</v>
      </c>
      <c r="CU110" s="52" t="n">
        <v>107.491</v>
      </c>
      <c r="CV110" s="52" t="n">
        <v>100.803333333333</v>
      </c>
      <c r="CW110" s="52" t="n">
        <v>101.694</v>
      </c>
      <c r="CX110" s="52" t="n">
        <v>101.131</v>
      </c>
      <c r="CY110" s="52" t="n">
        <v>107.613</v>
      </c>
      <c r="CZ110" s="52" t="n">
        <v>107.619333333333</v>
      </c>
      <c r="DA110" s="52" t="n">
        <v>112.764333333333</v>
      </c>
      <c r="DB110" s="52" t="n">
        <v>112.029666666667</v>
      </c>
      <c r="DC110" s="52" t="n">
        <v>109.191666666667</v>
      </c>
      <c r="DD110" s="52" t="n">
        <v>110.491666666667</v>
      </c>
      <c r="DE110" s="52" t="n">
        <v>122.322666666667</v>
      </c>
      <c r="DF110" s="52" t="n">
        <v>125.638666666667</v>
      </c>
      <c r="DG110" s="52" t="n">
        <v>122.939666666667</v>
      </c>
      <c r="DH110" s="52" t="n">
        <v>107.015333333333</v>
      </c>
      <c r="DI110" s="52" t="n">
        <v>106.367333333333</v>
      </c>
      <c r="DJ110" s="52" t="n">
        <v>105.942</v>
      </c>
      <c r="DK110" s="52" t="n">
        <v>106.825</v>
      </c>
      <c r="DL110" s="52" t="n">
        <v>105.956666666667</v>
      </c>
      <c r="DM110" s="52" t="n">
        <v>111.013666666667</v>
      </c>
      <c r="DN110" s="52" t="n">
        <v>110.086333333333</v>
      </c>
    </row>
    <row r="111" customFormat="false" ht="12" hidden="false" customHeight="false" outlineLevel="0" collapsed="false">
      <c r="A111" s="50" t="s">
        <v>114</v>
      </c>
      <c r="B111" s="53" t="n">
        <v>6.85466666666667</v>
      </c>
      <c r="C111" s="53" t="n">
        <v>9.175</v>
      </c>
      <c r="D111" s="53" t="n">
        <v>11.727</v>
      </c>
      <c r="E111" s="53" t="n">
        <v>11.6546666666667</v>
      </c>
      <c r="F111" s="53" t="n">
        <v>9.68166666666667</v>
      </c>
      <c r="G111" s="53" t="n">
        <v>7.791</v>
      </c>
      <c r="H111" s="53" t="n">
        <v>9.123</v>
      </c>
      <c r="I111" s="53" t="n">
        <v>9.299</v>
      </c>
      <c r="J111" s="53" t="n">
        <v>11.55</v>
      </c>
      <c r="K111" s="53" t="n">
        <v>10.5356666666667</v>
      </c>
      <c r="L111" s="53" t="n">
        <v>12.8283333333333</v>
      </c>
      <c r="M111" s="53" t="n">
        <v>11.6863333333333</v>
      </c>
      <c r="N111" s="53" t="n">
        <v>13.0246666666667</v>
      </c>
      <c r="O111" s="53" t="n">
        <v>11.2103333333333</v>
      </c>
      <c r="P111" s="53" t="n">
        <v>10.2296666666667</v>
      </c>
      <c r="Q111" s="53" t="n">
        <v>10.192</v>
      </c>
      <c r="R111" s="53" t="n">
        <v>9.911</v>
      </c>
      <c r="S111" s="53" t="n">
        <v>11.2456666666667</v>
      </c>
      <c r="T111" s="53" t="n">
        <v>11.022</v>
      </c>
      <c r="U111" s="53" t="n">
        <v>9.62933333333333</v>
      </c>
      <c r="V111" s="53" t="n">
        <v>9.74533333333333</v>
      </c>
      <c r="W111" s="53" t="n">
        <v>6.817</v>
      </c>
      <c r="X111" s="53" t="n">
        <v>6.68333333333333</v>
      </c>
      <c r="Y111" s="53" t="n">
        <v>5.59666666666667</v>
      </c>
      <c r="Z111" s="53" t="n">
        <v>6.20533333333333</v>
      </c>
      <c r="AA111" s="53" t="n">
        <v>7.36733333333333</v>
      </c>
      <c r="AB111" s="53" t="n">
        <v>10.986</v>
      </c>
      <c r="AC111" s="53" t="n">
        <v>12.3163333333333</v>
      </c>
      <c r="AD111" s="53" t="n">
        <v>11.57</v>
      </c>
      <c r="AE111" s="53" t="n">
        <v>8.60966666666667</v>
      </c>
      <c r="AF111" s="53" t="n">
        <v>8.81433333333333</v>
      </c>
      <c r="AG111" s="53" t="n">
        <v>8.42966666666667</v>
      </c>
      <c r="AH111" s="53" t="n">
        <v>7.645</v>
      </c>
      <c r="AI111" s="53" t="n">
        <v>6.913</v>
      </c>
      <c r="AJ111" s="53" t="n">
        <v>8.76433333333333</v>
      </c>
      <c r="AK111" s="53" t="n">
        <v>9.05866666666667</v>
      </c>
      <c r="AL111" s="53" t="n">
        <v>9.79866666666667</v>
      </c>
      <c r="AM111" s="53" t="n">
        <v>10.1333333333333</v>
      </c>
      <c r="AN111" s="53" t="n">
        <v>10.778</v>
      </c>
      <c r="AO111" s="53" t="n">
        <v>12.167</v>
      </c>
      <c r="AP111" s="53" t="n">
        <v>13.406</v>
      </c>
      <c r="AQ111" s="53" t="n">
        <v>14.2676666666667</v>
      </c>
      <c r="AR111" s="53" t="n">
        <v>13.5933333333333</v>
      </c>
      <c r="AS111" s="53" t="n">
        <v>10.9233333333333</v>
      </c>
      <c r="AT111" s="53" t="n">
        <v>10.2353333333333</v>
      </c>
      <c r="AU111" s="53" t="n">
        <v>8.17533333333333</v>
      </c>
      <c r="AV111" s="53" t="n">
        <v>8.87933333333333</v>
      </c>
      <c r="AW111" s="53" t="n">
        <v>7.14166666666667</v>
      </c>
      <c r="AX111" s="53" t="n">
        <v>8.281</v>
      </c>
      <c r="AY111" s="53" t="n">
        <v>11.02</v>
      </c>
      <c r="AZ111" s="53" t="n">
        <v>11.837</v>
      </c>
      <c r="BA111" s="53" t="n">
        <v>13.2273333333333</v>
      </c>
      <c r="BB111" s="53" t="n">
        <v>8.55966666666667</v>
      </c>
      <c r="BC111" s="53" t="n">
        <v>9.38366666666667</v>
      </c>
      <c r="BD111" s="53" t="n">
        <v>6.87333333333333</v>
      </c>
      <c r="BE111" s="53" t="n">
        <v>7.635</v>
      </c>
      <c r="BF111" s="53" t="n">
        <v>7.422</v>
      </c>
      <c r="BG111" s="53" t="n">
        <v>6.81433333333333</v>
      </c>
      <c r="BH111" s="53" t="n">
        <v>8.405</v>
      </c>
      <c r="BI111" s="53" t="n">
        <v>7.931</v>
      </c>
      <c r="BJ111" s="53" t="n">
        <v>9.03633333333333</v>
      </c>
      <c r="BK111" s="53" t="n">
        <v>9.466</v>
      </c>
      <c r="BL111" s="53" t="n">
        <v>9.19466666666667</v>
      </c>
      <c r="BM111" s="53" t="n">
        <v>10.1123333333333</v>
      </c>
      <c r="BN111" s="53" t="n">
        <v>7.965</v>
      </c>
      <c r="BO111" s="53" t="n">
        <v>9.83933333333333</v>
      </c>
      <c r="BP111" s="53" t="n">
        <v>10.9386666666667</v>
      </c>
      <c r="BQ111" s="53" t="n">
        <v>9.84133333333333</v>
      </c>
      <c r="BR111" s="53" t="n">
        <v>8.889</v>
      </c>
      <c r="BS111" s="53" t="n">
        <v>5.77366666666667</v>
      </c>
      <c r="BT111" s="53" t="n">
        <v>7.89133333333333</v>
      </c>
      <c r="BU111" s="53" t="n">
        <v>7.48866666666667</v>
      </c>
      <c r="BV111" s="53" t="n">
        <v>8.558</v>
      </c>
      <c r="BW111" s="53" t="n">
        <v>7.62266666666667</v>
      </c>
      <c r="BX111" s="53" t="n">
        <v>6.94366666666667</v>
      </c>
      <c r="BY111" s="53" t="n">
        <v>5.67666666666667</v>
      </c>
      <c r="BZ111" s="53" t="n">
        <v>5.84766666666667</v>
      </c>
      <c r="CA111" s="53" t="n">
        <v>6.232</v>
      </c>
      <c r="CB111" s="53" t="n">
        <v>6.61833333333333</v>
      </c>
      <c r="CC111" s="53" t="n">
        <v>6.18066666666667</v>
      </c>
      <c r="CD111" s="53" t="n">
        <v>7.449</v>
      </c>
      <c r="CE111" s="53" t="n">
        <v>9.32466666666667</v>
      </c>
      <c r="CF111" s="53" t="n">
        <v>10.061</v>
      </c>
      <c r="CG111" s="53" t="n">
        <v>10.6446666666667</v>
      </c>
      <c r="CH111" s="53" t="n">
        <v>9.38933333333333</v>
      </c>
      <c r="CI111" s="53" t="n">
        <v>6.93866666666667</v>
      </c>
      <c r="CJ111" s="53" t="n">
        <v>3.421</v>
      </c>
      <c r="CK111" s="53" t="n">
        <v>4.04666666666667</v>
      </c>
      <c r="CL111" s="53" t="n">
        <v>5.804</v>
      </c>
      <c r="CM111" s="53" t="n">
        <v>7.166</v>
      </c>
      <c r="CN111" s="53" t="n">
        <v>5.98766666666667</v>
      </c>
      <c r="CO111" s="53" t="n">
        <v>5.815</v>
      </c>
      <c r="CP111" s="53" t="n">
        <v>6.76766666666667</v>
      </c>
      <c r="CQ111" s="53" t="n">
        <v>6.65533333333333</v>
      </c>
      <c r="CR111" s="53" t="n">
        <v>8.575</v>
      </c>
      <c r="CS111" s="53" t="n">
        <v>7.55766666666667</v>
      </c>
      <c r="CT111" s="53" t="n">
        <v>8.394</v>
      </c>
      <c r="CU111" s="53" t="n">
        <v>8.324</v>
      </c>
      <c r="CV111" s="53" t="n">
        <v>9.93966666666667</v>
      </c>
      <c r="CW111" s="53" t="n">
        <v>10.805</v>
      </c>
      <c r="CX111" s="53" t="n">
        <v>9.17766666666667</v>
      </c>
      <c r="CY111" s="53" t="n">
        <v>9.022</v>
      </c>
      <c r="CZ111" s="53" t="n">
        <v>8.38033333333333</v>
      </c>
      <c r="DA111" s="53" t="n">
        <v>6.89466666666667</v>
      </c>
      <c r="DB111" s="53" t="n">
        <v>5.878</v>
      </c>
      <c r="DC111" s="53" t="n">
        <v>6.61333333333333</v>
      </c>
      <c r="DD111" s="53" t="n">
        <v>11.287</v>
      </c>
      <c r="DE111" s="53" t="n">
        <v>12.7233333333333</v>
      </c>
      <c r="DF111" s="53" t="n">
        <v>12.33</v>
      </c>
      <c r="DG111" s="53" t="n">
        <v>9.90033333333333</v>
      </c>
      <c r="DH111" s="53" t="n">
        <v>9.54333333333333</v>
      </c>
      <c r="DI111" s="53" t="n">
        <v>11.2666666666667</v>
      </c>
      <c r="DJ111" s="53" t="n">
        <v>14.9016666666667</v>
      </c>
      <c r="DK111" s="53" t="n">
        <v>14.2936666666667</v>
      </c>
      <c r="DL111" s="53" t="n">
        <v>13.8626666666667</v>
      </c>
      <c r="DM111" s="53" t="n">
        <v>10.7203333333333</v>
      </c>
      <c r="DN111" s="53" t="n">
        <v>10.6843333333333</v>
      </c>
    </row>
    <row r="112" customFormat="false" ht="12" hidden="false" customHeight="false" outlineLevel="0" collapsed="false">
      <c r="A112" s="51" t="s">
        <v>115</v>
      </c>
      <c r="B112" s="52" t="n">
        <v>460.482333333333</v>
      </c>
      <c r="C112" s="52" t="n">
        <v>457.712666666667</v>
      </c>
      <c r="D112" s="52" t="n">
        <v>458.486</v>
      </c>
      <c r="E112" s="52" t="n">
        <v>464.860333333333</v>
      </c>
      <c r="F112" s="52" t="n">
        <v>483.155666666667</v>
      </c>
      <c r="G112" s="52" t="n">
        <v>492.121</v>
      </c>
      <c r="H112" s="52" t="n">
        <v>489.672333333333</v>
      </c>
      <c r="I112" s="52" t="n">
        <v>462.605666666667</v>
      </c>
      <c r="J112" s="52" t="n">
        <v>461.414666666667</v>
      </c>
      <c r="K112" s="52" t="n">
        <v>451.384666666667</v>
      </c>
      <c r="L112" s="52" t="n">
        <v>465.679666666667</v>
      </c>
      <c r="M112" s="52" t="n">
        <v>463.381333333333</v>
      </c>
      <c r="N112" s="52" t="n">
        <v>464.950333333333</v>
      </c>
      <c r="O112" s="52" t="n">
        <v>457.520333333333</v>
      </c>
      <c r="P112" s="52" t="n">
        <v>456.296333333333</v>
      </c>
      <c r="Q112" s="52" t="n">
        <v>461.777333333333</v>
      </c>
      <c r="R112" s="52" t="n">
        <v>475.527333333333</v>
      </c>
      <c r="S112" s="52" t="n">
        <v>480.452</v>
      </c>
      <c r="T112" s="52" t="n">
        <v>487.405</v>
      </c>
      <c r="U112" s="52" t="n">
        <v>494.196666666667</v>
      </c>
      <c r="V112" s="52" t="n">
        <v>486.527666666667</v>
      </c>
      <c r="W112" s="52" t="n">
        <v>477.104666666667</v>
      </c>
      <c r="X112" s="52" t="n">
        <v>457.656666666667</v>
      </c>
      <c r="Y112" s="52" t="n">
        <v>453.427</v>
      </c>
      <c r="Z112" s="52" t="n">
        <v>468.213333333333</v>
      </c>
      <c r="AA112" s="52" t="n">
        <v>485.816333333333</v>
      </c>
      <c r="AB112" s="52" t="n">
        <v>499.643333333333</v>
      </c>
      <c r="AC112" s="52" t="n">
        <v>507.841666666667</v>
      </c>
      <c r="AD112" s="52" t="n">
        <v>498.138666666667</v>
      </c>
      <c r="AE112" s="52" t="n">
        <v>508.164333333333</v>
      </c>
      <c r="AF112" s="52" t="n">
        <v>503.271333333333</v>
      </c>
      <c r="AG112" s="52" t="n">
        <v>511.824</v>
      </c>
      <c r="AH112" s="52" t="n">
        <v>509.791333333333</v>
      </c>
      <c r="AI112" s="52" t="n">
        <v>515.057333333333</v>
      </c>
      <c r="AJ112" s="52" t="n">
        <v>531.800333333333</v>
      </c>
      <c r="AK112" s="52" t="n">
        <v>530.229333333333</v>
      </c>
      <c r="AL112" s="52" t="n">
        <v>520.475333333333</v>
      </c>
      <c r="AM112" s="52" t="n">
        <v>513.594666666667</v>
      </c>
      <c r="AN112" s="52" t="n">
        <v>515.17</v>
      </c>
      <c r="AO112" s="52" t="n">
        <v>527.808666666667</v>
      </c>
      <c r="AP112" s="52" t="n">
        <v>548.607666666667</v>
      </c>
      <c r="AQ112" s="52" t="n">
        <v>570.418333333333</v>
      </c>
      <c r="AR112" s="52" t="n">
        <v>585.858</v>
      </c>
      <c r="AS112" s="52" t="n">
        <v>571.228333333333</v>
      </c>
      <c r="AT112" s="52" t="n">
        <v>559.987666666667</v>
      </c>
      <c r="AU112" s="52" t="n">
        <v>552.640333333333</v>
      </c>
      <c r="AV112" s="52" t="n">
        <v>552.619</v>
      </c>
      <c r="AW112" s="52" t="n">
        <v>549.287666666667</v>
      </c>
      <c r="AX112" s="52" t="n">
        <v>559.665666666667</v>
      </c>
      <c r="AY112" s="52" t="n">
        <v>567.242666666667</v>
      </c>
      <c r="AZ112" s="52" t="n">
        <v>582.853</v>
      </c>
      <c r="BA112" s="52" t="n">
        <v>569.883666666667</v>
      </c>
      <c r="BB112" s="52" t="n">
        <v>595.007333333333</v>
      </c>
      <c r="BC112" s="52" t="n">
        <v>583.743</v>
      </c>
      <c r="BD112" s="52" t="n">
        <v>597.212666666667</v>
      </c>
      <c r="BE112" s="52" t="n">
        <v>577.067333333333</v>
      </c>
      <c r="BF112" s="52" t="n">
        <v>584.719666666667</v>
      </c>
      <c r="BG112" s="52" t="n">
        <v>579.829666666667</v>
      </c>
      <c r="BH112" s="52" t="n">
        <v>598.202333333333</v>
      </c>
      <c r="BI112" s="52" t="n">
        <v>607.997</v>
      </c>
      <c r="BJ112" s="52" t="n">
        <v>606.805666666667</v>
      </c>
      <c r="BK112" s="52" t="n">
        <v>613.581666666667</v>
      </c>
      <c r="BL112" s="52" t="n">
        <v>628.458</v>
      </c>
      <c r="BM112" s="52" t="n">
        <v>632.783333333333</v>
      </c>
      <c r="BN112" s="52" t="n">
        <v>612.924</v>
      </c>
      <c r="BO112" s="52" t="n">
        <v>627.516333333333</v>
      </c>
      <c r="BP112" s="53" t="n">
        <v>660.815333333333</v>
      </c>
      <c r="BQ112" s="52" t="n">
        <v>683.213333333333</v>
      </c>
      <c r="BR112" s="52" t="n">
        <v>683.673333333333</v>
      </c>
      <c r="BS112" s="52" t="n">
        <v>674.076</v>
      </c>
      <c r="BT112" s="52" t="n">
        <v>669.379</v>
      </c>
      <c r="BU112" s="52" t="n">
        <v>677.889666666667</v>
      </c>
      <c r="BV112" s="52" t="n">
        <v>678.634333333333</v>
      </c>
      <c r="BW112" s="52" t="n">
        <v>680.699</v>
      </c>
      <c r="BX112" s="52" t="n">
        <v>651.148666666667</v>
      </c>
      <c r="BY112" s="52" t="n">
        <v>647.739</v>
      </c>
      <c r="BZ112" s="52" t="n">
        <v>663.793666666667</v>
      </c>
      <c r="CA112" s="52" t="n">
        <v>674.781333333333</v>
      </c>
      <c r="CB112" s="52" t="n">
        <v>666.674333333333</v>
      </c>
      <c r="CC112" s="52" t="n">
        <v>643.318</v>
      </c>
      <c r="CD112" s="52" t="n">
        <v>643.642666666667</v>
      </c>
      <c r="CE112" s="52" t="n">
        <v>673.480666666667</v>
      </c>
      <c r="CF112" s="52" t="n">
        <v>687.084666666667</v>
      </c>
      <c r="CG112" s="52" t="n">
        <v>672.807333333333</v>
      </c>
      <c r="CH112" s="52" t="n">
        <v>646.18</v>
      </c>
      <c r="CI112" s="52" t="n">
        <v>634.376</v>
      </c>
      <c r="CJ112" s="52" t="n">
        <v>651.177666666667</v>
      </c>
      <c r="CK112" s="52" t="n">
        <v>677.619</v>
      </c>
      <c r="CL112" s="52" t="n">
        <v>686.674333333333</v>
      </c>
      <c r="CM112" s="52" t="n">
        <v>701.776666666667</v>
      </c>
      <c r="CN112" s="52" t="n">
        <v>699.119</v>
      </c>
      <c r="CO112" s="52" t="n">
        <v>710.932</v>
      </c>
      <c r="CP112" s="52" t="n">
        <v>723.169666666667</v>
      </c>
      <c r="CQ112" s="52" t="n">
        <v>723.818333333333</v>
      </c>
      <c r="CR112" s="52" t="n">
        <v>707.289</v>
      </c>
      <c r="CS112" s="52" t="n">
        <v>675.952</v>
      </c>
      <c r="CT112" s="52" t="n">
        <v>655.031666666667</v>
      </c>
      <c r="CU112" s="52" t="n">
        <v>641.849333333333</v>
      </c>
      <c r="CV112" s="52" t="n">
        <v>644.226666666667</v>
      </c>
      <c r="CW112" s="52" t="n">
        <v>648.904666666667</v>
      </c>
      <c r="CX112" s="52" t="n">
        <v>658.685333333333</v>
      </c>
      <c r="CY112" s="52" t="n">
        <v>659.884</v>
      </c>
      <c r="CZ112" s="52" t="n">
        <v>667.97</v>
      </c>
      <c r="DA112" s="52" t="n">
        <v>671.276</v>
      </c>
      <c r="DB112" s="52" t="n">
        <v>665.900666666667</v>
      </c>
      <c r="DC112" s="52" t="n">
        <v>650.823666666667</v>
      </c>
      <c r="DD112" s="52" t="n">
        <v>664.976333333333</v>
      </c>
      <c r="DE112" s="52" t="n">
        <v>654.971</v>
      </c>
      <c r="DF112" s="52" t="n">
        <v>670.326666666667</v>
      </c>
      <c r="DG112" s="52" t="n">
        <v>651.98</v>
      </c>
      <c r="DH112" s="52" t="n">
        <v>673.355333333333</v>
      </c>
      <c r="DI112" s="52" t="n">
        <v>676.723333333333</v>
      </c>
      <c r="DJ112" s="52" t="n">
        <v>688.779</v>
      </c>
      <c r="DK112" s="52" t="n">
        <v>690.388333333333</v>
      </c>
      <c r="DL112" s="52" t="n">
        <v>680.542</v>
      </c>
      <c r="DM112" s="52" t="n">
        <v>680.747</v>
      </c>
      <c r="DN112" s="52" t="n">
        <v>657.592333333333</v>
      </c>
    </row>
    <row r="113" customFormat="false" ht="12" hidden="false" customHeight="false" outlineLevel="0" collapsed="false">
      <c r="A113" s="50" t="s">
        <v>116</v>
      </c>
      <c r="B113" s="53" t="n">
        <v>268.490333333333</v>
      </c>
      <c r="C113" s="53" t="n">
        <v>263.597333333333</v>
      </c>
      <c r="D113" s="53" t="n">
        <v>261.22</v>
      </c>
      <c r="E113" s="53" t="n">
        <v>272.177333333333</v>
      </c>
      <c r="F113" s="53" t="n">
        <v>279.849666666667</v>
      </c>
      <c r="G113" s="53" t="n">
        <v>298.532666666667</v>
      </c>
      <c r="H113" s="53" t="n">
        <v>294.305333333333</v>
      </c>
      <c r="I113" s="53" t="n">
        <v>303.822</v>
      </c>
      <c r="J113" s="53" t="n">
        <v>299.158</v>
      </c>
      <c r="K113" s="53" t="n">
        <v>305.522333333333</v>
      </c>
      <c r="L113" s="53" t="n">
        <v>308.398666666667</v>
      </c>
      <c r="M113" s="53" t="n">
        <v>295.878</v>
      </c>
      <c r="N113" s="53" t="n">
        <v>279.939333333333</v>
      </c>
      <c r="O113" s="53" t="n">
        <v>278.245666666667</v>
      </c>
      <c r="P113" s="53" t="n">
        <v>291.034</v>
      </c>
      <c r="Q113" s="53" t="n">
        <v>304.536666666667</v>
      </c>
      <c r="R113" s="53" t="n">
        <v>310.019666666667</v>
      </c>
      <c r="S113" s="53" t="n">
        <v>327.298</v>
      </c>
      <c r="T113" s="53" t="n">
        <v>337.505</v>
      </c>
      <c r="U113" s="53" t="n">
        <v>334.333666666667</v>
      </c>
      <c r="V113" s="53" t="n">
        <v>327.159666666667</v>
      </c>
      <c r="W113" s="53" t="n">
        <v>329.776666666667</v>
      </c>
      <c r="X113" s="53" t="n">
        <v>327.821333333333</v>
      </c>
      <c r="Y113" s="53" t="n">
        <v>336.616333333333</v>
      </c>
      <c r="Z113" s="53" t="n">
        <v>318.492333333333</v>
      </c>
      <c r="AA113" s="53" t="n">
        <v>313.391</v>
      </c>
      <c r="AB113" s="53" t="n">
        <v>298.420666666667</v>
      </c>
      <c r="AC113" s="53" t="n">
        <v>304.44</v>
      </c>
      <c r="AD113" s="53" t="n">
        <v>321.319666666667</v>
      </c>
      <c r="AE113" s="53" t="n">
        <v>342.756</v>
      </c>
      <c r="AF113" s="53" t="n">
        <v>357.332666666667</v>
      </c>
      <c r="AG113" s="53" t="n">
        <v>346.992333333333</v>
      </c>
      <c r="AH113" s="53" t="n">
        <v>353.543666666667</v>
      </c>
      <c r="AI113" s="53" t="n">
        <v>344.172</v>
      </c>
      <c r="AJ113" s="53" t="n">
        <v>333.707333333333</v>
      </c>
      <c r="AK113" s="53" t="n">
        <v>315.962333333333</v>
      </c>
      <c r="AL113" s="53" t="n">
        <v>311.855333333333</v>
      </c>
      <c r="AM113" s="53" t="n">
        <v>324.611333333333</v>
      </c>
      <c r="AN113" s="53" t="n">
        <v>334.146666666667</v>
      </c>
      <c r="AO113" s="53" t="n">
        <v>324.594666666667</v>
      </c>
      <c r="AP113" s="53" t="n">
        <v>355.639</v>
      </c>
      <c r="AQ113" s="53" t="n">
        <v>361.941666666667</v>
      </c>
      <c r="AR113" s="53" t="n">
        <v>393.218666666667</v>
      </c>
      <c r="AS113" s="53" t="n">
        <v>364.225</v>
      </c>
      <c r="AT113" s="53" t="n">
        <v>359.017</v>
      </c>
      <c r="AU113" s="53" t="n">
        <v>344.232666666667</v>
      </c>
      <c r="AV113" s="53" t="n">
        <v>343.654666666667</v>
      </c>
      <c r="AW113" s="53" t="n">
        <v>344.751666666667</v>
      </c>
      <c r="AX113" s="53" t="n">
        <v>333.106</v>
      </c>
      <c r="AY113" s="53" t="n">
        <v>336.603666666667</v>
      </c>
      <c r="AZ113" s="53" t="n">
        <v>335.130666666667</v>
      </c>
      <c r="BA113" s="53" t="n">
        <v>351.580333333333</v>
      </c>
      <c r="BB113" s="53" t="n">
        <v>345.477666666667</v>
      </c>
      <c r="BC113" s="53" t="n">
        <v>357.165666666667</v>
      </c>
      <c r="BD113" s="53" t="n">
        <v>375.941333333333</v>
      </c>
      <c r="BE113" s="53" t="n">
        <v>393.915333333333</v>
      </c>
      <c r="BF113" s="53" t="n">
        <v>385.75</v>
      </c>
      <c r="BG113" s="53" t="n">
        <v>391.526666666667</v>
      </c>
      <c r="BH113" s="53" t="n">
        <v>390.298666666667</v>
      </c>
      <c r="BI113" s="53" t="n">
        <v>389.332666666667</v>
      </c>
      <c r="BJ113" s="53" t="n">
        <v>362.630333333333</v>
      </c>
      <c r="BK113" s="53" t="n">
        <v>361.793</v>
      </c>
      <c r="BL113" s="53" t="n">
        <v>382.208</v>
      </c>
      <c r="BM113" s="53" t="n">
        <v>393.474</v>
      </c>
      <c r="BN113" s="53" t="n">
        <v>381.71</v>
      </c>
      <c r="BO113" s="53" t="n">
        <v>382.15</v>
      </c>
      <c r="BP113" s="53" t="n">
        <v>382.808666666667</v>
      </c>
      <c r="BQ113" s="53" t="n">
        <v>402.683666666667</v>
      </c>
      <c r="BR113" s="53" t="n">
        <v>379.658</v>
      </c>
      <c r="BS113" s="53" t="n">
        <v>376.034</v>
      </c>
      <c r="BT113" s="53" t="n">
        <v>347.508</v>
      </c>
      <c r="BU113" s="53" t="n">
        <v>353.526333333333</v>
      </c>
      <c r="BV113" s="53" t="n">
        <v>360.56</v>
      </c>
      <c r="BW113" s="53" t="n">
        <v>390.758666666667</v>
      </c>
      <c r="BX113" s="53" t="n">
        <v>397.423333333333</v>
      </c>
      <c r="BY113" s="53" t="n">
        <v>417.631333333333</v>
      </c>
      <c r="BZ113" s="53" t="n">
        <v>426.736333333333</v>
      </c>
      <c r="CA113" s="53" t="n">
        <v>431.778333333333</v>
      </c>
      <c r="CB113" s="53" t="n">
        <v>434.976333333333</v>
      </c>
      <c r="CC113" s="53" t="n">
        <v>444.069333333333</v>
      </c>
      <c r="CD113" s="53" t="n">
        <v>442.911333333333</v>
      </c>
      <c r="CE113" s="53" t="n">
        <v>432.178</v>
      </c>
      <c r="CF113" s="53" t="n">
        <v>398.683</v>
      </c>
      <c r="CG113" s="53" t="n">
        <v>402.960333333333</v>
      </c>
      <c r="CH113" s="53" t="n">
        <v>409.397333333333</v>
      </c>
      <c r="CI113" s="53" t="n">
        <v>411.638333333333</v>
      </c>
      <c r="CJ113" s="53" t="n">
        <v>390.161666666667</v>
      </c>
      <c r="CK113" s="53" t="n">
        <v>358.057666666667</v>
      </c>
      <c r="CL113" s="53" t="n">
        <v>361.025333333333</v>
      </c>
      <c r="CM113" s="53" t="n">
        <v>374.629</v>
      </c>
      <c r="CN113" s="53" t="n">
        <v>373.294</v>
      </c>
      <c r="CO113" s="53" t="n">
        <v>372.596</v>
      </c>
      <c r="CP113" s="53" t="n">
        <v>357.778666666667</v>
      </c>
      <c r="CQ113" s="53" t="n">
        <v>348.706</v>
      </c>
      <c r="CR113" s="53" t="n">
        <v>332.836</v>
      </c>
      <c r="CS113" s="53" t="n">
        <v>343.781333333333</v>
      </c>
      <c r="CT113" s="53" t="n">
        <v>372.142666666667</v>
      </c>
      <c r="CU113" s="53" t="n">
        <v>398.92</v>
      </c>
      <c r="CV113" s="53" t="n">
        <v>389.183666666667</v>
      </c>
      <c r="CW113" s="53" t="n">
        <v>382.311333333333</v>
      </c>
      <c r="CX113" s="53" t="n">
        <v>385.852333333333</v>
      </c>
      <c r="CY113" s="53" t="n">
        <v>382.663</v>
      </c>
      <c r="CZ113" s="53" t="n">
        <v>384.885</v>
      </c>
      <c r="DA113" s="53" t="n">
        <v>380.738666666667</v>
      </c>
      <c r="DB113" s="53" t="n">
        <v>408.800666666667</v>
      </c>
      <c r="DC113" s="53" t="n">
        <v>415.531333333333</v>
      </c>
      <c r="DD113" s="53" t="n">
        <v>434.861333333333</v>
      </c>
      <c r="DE113" s="53" t="n">
        <v>424.354666666667</v>
      </c>
      <c r="DF113" s="53" t="n">
        <v>434.689666666667</v>
      </c>
      <c r="DG113" s="53" t="n">
        <v>462.814333333333</v>
      </c>
      <c r="DH113" s="53" t="n">
        <v>484.771333333333</v>
      </c>
      <c r="DI113" s="53" t="n">
        <v>498.363</v>
      </c>
      <c r="DJ113" s="53" t="n">
        <v>493.787333333333</v>
      </c>
      <c r="DK113" s="53" t="n">
        <v>507.323333333333</v>
      </c>
      <c r="DL113" s="53" t="n">
        <v>512.969333333333</v>
      </c>
      <c r="DM113" s="53" t="n">
        <v>508.572333333333</v>
      </c>
      <c r="DN113" s="53" t="n">
        <v>516.942333333333</v>
      </c>
    </row>
    <row r="114" customFormat="false" ht="12" hidden="false" customHeight="false" outlineLevel="0" collapsed="false">
      <c r="A114" s="51" t="s">
        <v>104</v>
      </c>
      <c r="B114" s="52" t="n">
        <v>148.427</v>
      </c>
      <c r="C114" s="52" t="n">
        <v>132.829</v>
      </c>
      <c r="D114" s="52" t="n">
        <v>135.898</v>
      </c>
      <c r="E114" s="52" t="n">
        <v>138.356</v>
      </c>
      <c r="F114" s="52" t="n">
        <v>149.408</v>
      </c>
      <c r="G114" s="52" t="n">
        <v>160.523</v>
      </c>
      <c r="H114" s="52" t="n">
        <v>163.131</v>
      </c>
      <c r="I114" s="52" t="n">
        <v>165.992666666667</v>
      </c>
      <c r="J114" s="52" t="n">
        <v>161.776666666667</v>
      </c>
      <c r="K114" s="52" t="n">
        <v>166.379666666667</v>
      </c>
      <c r="L114" s="52" t="n">
        <v>168.521666666667</v>
      </c>
      <c r="M114" s="52" t="n">
        <v>158.061666666667</v>
      </c>
      <c r="N114" s="52" t="n">
        <v>150.833333333333</v>
      </c>
      <c r="O114" s="52" t="n">
        <v>150.229666666667</v>
      </c>
      <c r="P114" s="52" t="n">
        <v>164.239</v>
      </c>
      <c r="Q114" s="52" t="n">
        <v>178.231333333333</v>
      </c>
      <c r="R114" s="52" t="n">
        <v>180.312666666667</v>
      </c>
      <c r="S114" s="52" t="n">
        <v>184.679</v>
      </c>
      <c r="T114" s="52" t="n">
        <v>184.001666666667</v>
      </c>
      <c r="U114" s="52" t="n">
        <v>176.696</v>
      </c>
      <c r="V114" s="52" t="n">
        <v>174.908666666667</v>
      </c>
      <c r="W114" s="52" t="n">
        <v>172.294333333333</v>
      </c>
      <c r="X114" s="52" t="n">
        <v>183.010666666667</v>
      </c>
      <c r="Y114" s="52" t="n">
        <v>182.936333333333</v>
      </c>
      <c r="Z114" s="52" t="n">
        <v>169.216666666667</v>
      </c>
      <c r="AA114" s="52" t="n">
        <v>159.881333333333</v>
      </c>
      <c r="AB114" s="52" t="n">
        <v>149.968</v>
      </c>
      <c r="AC114" s="52" t="n">
        <v>155.977666666667</v>
      </c>
      <c r="AD114" s="52" t="n">
        <v>163.622666666667</v>
      </c>
      <c r="AE114" s="52" t="n">
        <v>176.714</v>
      </c>
      <c r="AF114" s="52" t="n">
        <v>184.586666666667</v>
      </c>
      <c r="AG114" s="52" t="n">
        <v>169.475333333333</v>
      </c>
      <c r="AH114" s="52" t="n">
        <v>175.353</v>
      </c>
      <c r="AI114" s="52" t="n">
        <v>174.162</v>
      </c>
      <c r="AJ114" s="52" t="n">
        <v>176.904666666667</v>
      </c>
      <c r="AK114" s="52" t="n">
        <v>169.344666666667</v>
      </c>
      <c r="AL114" s="52" t="n">
        <v>163.429333333333</v>
      </c>
      <c r="AM114" s="52" t="n">
        <v>175.676666666667</v>
      </c>
      <c r="AN114" s="52" t="n">
        <v>188.365333333333</v>
      </c>
      <c r="AO114" s="52" t="n">
        <v>184.912666666667</v>
      </c>
      <c r="AP114" s="52" t="n">
        <v>202.367333333333</v>
      </c>
      <c r="AQ114" s="52" t="n">
        <v>198.467666666667</v>
      </c>
      <c r="AR114" s="52" t="n">
        <v>214.297</v>
      </c>
      <c r="AS114" s="52" t="n">
        <v>193.682333333333</v>
      </c>
      <c r="AT114" s="52" t="n">
        <v>191.006666666667</v>
      </c>
      <c r="AU114" s="52" t="n">
        <v>185.355</v>
      </c>
      <c r="AV114" s="52" t="n">
        <v>177.816333333333</v>
      </c>
      <c r="AW114" s="52" t="n">
        <v>169.650333333333</v>
      </c>
      <c r="AX114" s="52" t="n">
        <v>156.172333333333</v>
      </c>
      <c r="AY114" s="52" t="n">
        <v>153.362</v>
      </c>
      <c r="AZ114" s="52" t="n">
        <v>154.614666666667</v>
      </c>
      <c r="BA114" s="52" t="n">
        <v>166.980666666667</v>
      </c>
      <c r="BB114" s="52" t="n">
        <v>174.830666666667</v>
      </c>
      <c r="BC114" s="52" t="n">
        <v>174.229</v>
      </c>
      <c r="BD114" s="52" t="n">
        <v>179.842</v>
      </c>
      <c r="BE114" s="52" t="n">
        <v>182.437666666667</v>
      </c>
      <c r="BF114" s="52" t="n">
        <v>182.18</v>
      </c>
      <c r="BG114" s="52" t="n">
        <v>191.472333333333</v>
      </c>
      <c r="BH114" s="52" t="n">
        <v>189.994333333333</v>
      </c>
      <c r="BI114" s="52" t="n">
        <v>186.473666666667</v>
      </c>
      <c r="BJ114" s="52" t="n">
        <v>165.685</v>
      </c>
      <c r="BK114" s="52" t="n">
        <v>164.366</v>
      </c>
      <c r="BL114" s="52" t="n">
        <v>174.194</v>
      </c>
      <c r="BM114" s="52" t="n">
        <v>186.803666666667</v>
      </c>
      <c r="BN114" s="52" t="n">
        <v>172.964333333333</v>
      </c>
      <c r="BO114" s="52" t="n">
        <v>161.275</v>
      </c>
      <c r="BP114" s="53" t="n">
        <v>149.153666666667</v>
      </c>
      <c r="BQ114" s="52" t="n">
        <v>163.025333333333</v>
      </c>
      <c r="BR114" s="52" t="n">
        <v>155.476</v>
      </c>
      <c r="BS114" s="52" t="n">
        <v>154.226333333333</v>
      </c>
      <c r="BT114" s="52" t="n">
        <v>133.493333333333</v>
      </c>
      <c r="BU114" s="52" t="n">
        <v>137.044666666667</v>
      </c>
      <c r="BV114" s="52" t="n">
        <v>141.594</v>
      </c>
      <c r="BW114" s="52" t="n">
        <v>149.755</v>
      </c>
      <c r="BX114" s="52" t="n">
        <v>148.492</v>
      </c>
      <c r="BY114" s="52" t="n">
        <v>143.436333333333</v>
      </c>
      <c r="BZ114" s="52" t="n">
        <v>154.081666666667</v>
      </c>
      <c r="CA114" s="52" t="n">
        <v>152.992666666667</v>
      </c>
      <c r="CB114" s="52" t="n">
        <v>159.678666666667</v>
      </c>
      <c r="CC114" s="52" t="n">
        <v>164.532</v>
      </c>
      <c r="CD114" s="52" t="n">
        <v>172.251</v>
      </c>
      <c r="CE114" s="52" t="n">
        <v>158.217666666667</v>
      </c>
      <c r="CF114" s="52" t="n">
        <v>148.954666666667</v>
      </c>
      <c r="CG114" s="52" t="n">
        <v>144.148</v>
      </c>
      <c r="CH114" s="52" t="n">
        <v>166.644333333333</v>
      </c>
      <c r="CI114" s="52" t="n">
        <v>158.89</v>
      </c>
      <c r="CJ114" s="52" t="n">
        <v>155.565666666667</v>
      </c>
      <c r="CK114" s="52" t="n">
        <v>131.617333333333</v>
      </c>
      <c r="CL114" s="52" t="n">
        <v>130.424</v>
      </c>
      <c r="CM114" s="52" t="n">
        <v>134.038333333333</v>
      </c>
      <c r="CN114" s="52" t="n">
        <v>131.420666666667</v>
      </c>
      <c r="CO114" s="52" t="n">
        <v>132.713666666667</v>
      </c>
      <c r="CP114" s="52" t="n">
        <v>127.766333333333</v>
      </c>
      <c r="CQ114" s="52" t="n">
        <v>126.760666666667</v>
      </c>
      <c r="CR114" s="52" t="n">
        <v>123.803666666667</v>
      </c>
      <c r="CS114" s="52" t="n">
        <v>126.643666666667</v>
      </c>
      <c r="CT114" s="52" t="n">
        <v>137.513333333333</v>
      </c>
      <c r="CU114" s="52" t="n">
        <v>154.651333333333</v>
      </c>
      <c r="CV114" s="52" t="n">
        <v>152.496</v>
      </c>
      <c r="CW114" s="52" t="n">
        <v>155.278666666667</v>
      </c>
      <c r="CX114" s="52" t="n">
        <v>151.994666666667</v>
      </c>
      <c r="CY114" s="52" t="n">
        <v>151.666333333333</v>
      </c>
      <c r="CZ114" s="52" t="n">
        <v>149.796666666667</v>
      </c>
      <c r="DA114" s="52" t="n">
        <v>148.781666666667</v>
      </c>
      <c r="DB114" s="52" t="n">
        <v>164.157333333333</v>
      </c>
      <c r="DC114" s="52" t="n">
        <v>171.485</v>
      </c>
      <c r="DD114" s="52" t="n">
        <v>186.897</v>
      </c>
      <c r="DE114" s="52" t="n">
        <v>180.715666666667</v>
      </c>
      <c r="DF114" s="52" t="n">
        <v>181.555</v>
      </c>
      <c r="DG114" s="52" t="n">
        <v>189.239666666667</v>
      </c>
      <c r="DH114" s="52" t="n">
        <v>210.033666666667</v>
      </c>
      <c r="DI114" s="52" t="n">
        <v>219.354333333333</v>
      </c>
      <c r="DJ114" s="52" t="n">
        <v>226.354333333333</v>
      </c>
      <c r="DK114" s="52" t="n">
        <v>228.991333333333</v>
      </c>
      <c r="DL114" s="52" t="n">
        <v>226.656333333333</v>
      </c>
      <c r="DM114" s="52" t="n">
        <v>210.169333333333</v>
      </c>
      <c r="DN114" s="52" t="n">
        <v>201.023333333333</v>
      </c>
    </row>
    <row r="115" customFormat="false" ht="12" hidden="false" customHeight="false" outlineLevel="0" collapsed="false">
      <c r="A115" s="50" t="s">
        <v>105</v>
      </c>
      <c r="B115" s="53" t="n">
        <v>15.7656666666667</v>
      </c>
      <c r="C115" s="53" t="n">
        <v>19.345</v>
      </c>
      <c r="D115" s="53" t="n">
        <v>21.6713333333333</v>
      </c>
      <c r="E115" s="53" t="n">
        <v>31.7116666666667</v>
      </c>
      <c r="F115" s="53" t="n">
        <v>30.9416666666667</v>
      </c>
      <c r="G115" s="53" t="n">
        <v>36.3286666666667</v>
      </c>
      <c r="H115" s="53" t="n">
        <v>27.462</v>
      </c>
      <c r="I115" s="53" t="n">
        <v>27.2536666666667</v>
      </c>
      <c r="J115" s="53" t="n">
        <v>24.2843333333333</v>
      </c>
      <c r="K115" s="53" t="n">
        <v>27.565</v>
      </c>
      <c r="L115" s="53" t="n">
        <v>28.0876666666667</v>
      </c>
      <c r="M115" s="53" t="n">
        <v>25.8213333333333</v>
      </c>
      <c r="N115" s="53" t="n">
        <v>23.2796666666667</v>
      </c>
      <c r="O115" s="53" t="n">
        <v>19.9896666666667</v>
      </c>
      <c r="P115" s="53" t="n">
        <v>17.0463333333333</v>
      </c>
      <c r="Q115" s="53" t="n">
        <v>17.749</v>
      </c>
      <c r="R115" s="53" t="n">
        <v>18.6116666666667</v>
      </c>
      <c r="S115" s="53" t="n">
        <v>19.6923333333333</v>
      </c>
      <c r="T115" s="53" t="n">
        <v>18.944</v>
      </c>
      <c r="U115" s="53" t="n">
        <v>19.9306666666667</v>
      </c>
      <c r="V115" s="53" t="n">
        <v>22.9986666666667</v>
      </c>
      <c r="W115" s="53" t="n">
        <v>25.7323333333333</v>
      </c>
      <c r="X115" s="53" t="n">
        <v>25.3886666666667</v>
      </c>
      <c r="Y115" s="53" t="n">
        <v>26.8156666666667</v>
      </c>
      <c r="Z115" s="53" t="n">
        <v>27.0736666666667</v>
      </c>
      <c r="AA115" s="53" t="n">
        <v>25.9503333333333</v>
      </c>
      <c r="AB115" s="53" t="n">
        <v>23.5833333333333</v>
      </c>
      <c r="AC115" s="53" t="n">
        <v>20.3216666666667</v>
      </c>
      <c r="AD115" s="53" t="n">
        <v>21.306</v>
      </c>
      <c r="AE115" s="53" t="n">
        <v>21.498</v>
      </c>
      <c r="AF115" s="53" t="n">
        <v>22.576</v>
      </c>
      <c r="AG115" s="53" t="n">
        <v>21.79</v>
      </c>
      <c r="AH115" s="53" t="n">
        <v>23.6233333333333</v>
      </c>
      <c r="AI115" s="53" t="n">
        <v>22.7393333333333</v>
      </c>
      <c r="AJ115" s="53" t="n">
        <v>23.198</v>
      </c>
      <c r="AK115" s="53" t="n">
        <v>17.935</v>
      </c>
      <c r="AL115" s="53" t="n">
        <v>16.3013333333333</v>
      </c>
      <c r="AM115" s="53" t="n">
        <v>15.0046666666667</v>
      </c>
      <c r="AN115" s="53" t="n">
        <v>15.9906666666667</v>
      </c>
      <c r="AO115" s="53" t="n">
        <v>17.611</v>
      </c>
      <c r="AP115" s="53" t="n">
        <v>25.9973333333333</v>
      </c>
      <c r="AQ115" s="53" t="n">
        <v>29.5206666666667</v>
      </c>
      <c r="AR115" s="53" t="n">
        <v>31.8453333333333</v>
      </c>
      <c r="AS115" s="53" t="n">
        <v>29.4076666666667</v>
      </c>
      <c r="AT115" s="53" t="n">
        <v>26.4366666666667</v>
      </c>
      <c r="AU115" s="53" t="n">
        <v>25.6096666666667</v>
      </c>
      <c r="AV115" s="53" t="n">
        <v>24.539</v>
      </c>
      <c r="AW115" s="53" t="n">
        <v>26.8243333333333</v>
      </c>
      <c r="AX115" s="53" t="n">
        <v>26.1663333333333</v>
      </c>
      <c r="AY115" s="53" t="n">
        <v>23.5206666666667</v>
      </c>
      <c r="AZ115" s="53" t="n">
        <v>21.6146666666667</v>
      </c>
      <c r="BA115" s="53" t="n">
        <v>21.8956666666667</v>
      </c>
      <c r="BB115" s="53" t="n">
        <v>20.5126666666667</v>
      </c>
      <c r="BC115" s="53" t="n">
        <v>22.3596666666667</v>
      </c>
      <c r="BD115" s="53" t="n">
        <v>26.9283333333333</v>
      </c>
      <c r="BE115" s="53" t="n">
        <v>27.5866666666667</v>
      </c>
      <c r="BF115" s="53" t="n">
        <v>27.7933333333333</v>
      </c>
      <c r="BG115" s="53" t="n">
        <v>25.4703333333333</v>
      </c>
      <c r="BH115" s="53" t="n">
        <v>29.6993333333333</v>
      </c>
      <c r="BI115" s="53" t="n">
        <v>28.691</v>
      </c>
      <c r="BJ115" s="53" t="n">
        <v>29.6503333333333</v>
      </c>
      <c r="BK115" s="53" t="n">
        <v>35.9186666666667</v>
      </c>
      <c r="BL115" s="53" t="n">
        <v>53.11</v>
      </c>
      <c r="BM115" s="53" t="n">
        <v>63.6333333333333</v>
      </c>
      <c r="BN115" s="53" t="n">
        <v>78.862</v>
      </c>
      <c r="BO115" s="53" t="n">
        <v>104.393</v>
      </c>
      <c r="BP115" s="53" t="n">
        <v>143.709333333333</v>
      </c>
      <c r="BQ115" s="53" t="n">
        <v>175.155333333333</v>
      </c>
      <c r="BR115" s="53" t="n">
        <v>186.591</v>
      </c>
      <c r="BS115" s="53" t="n">
        <v>193.667</v>
      </c>
      <c r="BT115" s="53" t="n">
        <v>191.028666666667</v>
      </c>
      <c r="BU115" s="53" t="n">
        <v>199.879666666667</v>
      </c>
      <c r="BV115" s="53" t="n">
        <v>206.253666666667</v>
      </c>
      <c r="BW115" s="53" t="n">
        <v>215.927</v>
      </c>
      <c r="BX115" s="53" t="n">
        <v>225.646</v>
      </c>
      <c r="BY115" s="53" t="n">
        <v>235.033333333333</v>
      </c>
      <c r="BZ115" s="53" t="n">
        <v>243.427333333333</v>
      </c>
      <c r="CA115" s="53" t="n">
        <v>242.192666666667</v>
      </c>
      <c r="CB115" s="53" t="n">
        <v>239.620333333333</v>
      </c>
      <c r="CC115" s="53" t="n">
        <v>235.166666666667</v>
      </c>
      <c r="CD115" s="53" t="n">
        <v>236.978</v>
      </c>
      <c r="CE115" s="53" t="n">
        <v>247.564</v>
      </c>
      <c r="CF115" s="53" t="n">
        <v>233.822</v>
      </c>
      <c r="CG115" s="53" t="n">
        <v>240.614666666667</v>
      </c>
      <c r="CH115" s="53" t="n">
        <v>226.473</v>
      </c>
      <c r="CI115" s="53" t="n">
        <v>228.730333333333</v>
      </c>
      <c r="CJ115" s="53" t="n">
        <v>205.586333333333</v>
      </c>
      <c r="CK115" s="53" t="n">
        <v>188.796</v>
      </c>
      <c r="CL115" s="53" t="n">
        <v>196.099</v>
      </c>
      <c r="CM115" s="53" t="n">
        <v>204.780666666667</v>
      </c>
      <c r="CN115" s="53" t="n">
        <v>205.734333333333</v>
      </c>
      <c r="CO115" s="53" t="n">
        <v>194.662666666667</v>
      </c>
      <c r="CP115" s="53" t="n">
        <v>183.288333333333</v>
      </c>
      <c r="CQ115" s="53" t="n">
        <v>178.330666666667</v>
      </c>
      <c r="CR115" s="53" t="n">
        <v>169.973333333333</v>
      </c>
      <c r="CS115" s="53" t="n">
        <v>174.779666666667</v>
      </c>
      <c r="CT115" s="53" t="n">
        <v>181.223</v>
      </c>
      <c r="CU115" s="53" t="n">
        <v>189.196666666667</v>
      </c>
      <c r="CV115" s="53" t="n">
        <v>174.918333333333</v>
      </c>
      <c r="CW115" s="53" t="n">
        <v>173.129</v>
      </c>
      <c r="CX115" s="53" t="n">
        <v>185.010333333333</v>
      </c>
      <c r="CY115" s="53" t="n">
        <v>195.965</v>
      </c>
      <c r="CZ115" s="53" t="n">
        <v>209.596666666667</v>
      </c>
      <c r="DA115" s="53" t="n">
        <v>206.589333333333</v>
      </c>
      <c r="DB115" s="53" t="n">
        <v>215.394</v>
      </c>
      <c r="DC115" s="53" t="n">
        <v>213.251333333333</v>
      </c>
      <c r="DD115" s="53" t="n">
        <v>227.720666666667</v>
      </c>
      <c r="DE115" s="53" t="n">
        <v>227.006</v>
      </c>
      <c r="DF115" s="53" t="n">
        <v>242.069</v>
      </c>
      <c r="DG115" s="53" t="n">
        <v>253.797333333333</v>
      </c>
      <c r="DH115" s="53" t="n">
        <v>254.102</v>
      </c>
      <c r="DI115" s="53" t="n">
        <v>243.382</v>
      </c>
      <c r="DJ115" s="53" t="n">
        <v>234.708333333333</v>
      </c>
      <c r="DK115" s="53" t="n">
        <v>242.989666666667</v>
      </c>
      <c r="DL115" s="53" t="n">
        <v>258.014333333333</v>
      </c>
      <c r="DM115" s="53" t="n">
        <v>269.600666666667</v>
      </c>
      <c r="DN115" s="53" t="n">
        <v>290.111666666667</v>
      </c>
    </row>
    <row r="116" s="54" customFormat="true" ht="12" hidden="false" customHeight="false" outlineLevel="0" collapsed="false">
      <c r="A116" s="51" t="s">
        <v>106</v>
      </c>
      <c r="B116" s="52" t="n">
        <v>192.909666666667</v>
      </c>
      <c r="C116" s="52" t="n">
        <v>199.346666666667</v>
      </c>
      <c r="D116" s="52" t="n">
        <v>194.293</v>
      </c>
      <c r="E116" s="52" t="n">
        <v>200.406333333333</v>
      </c>
      <c r="F116" s="52" t="n">
        <v>197.977333333333</v>
      </c>
      <c r="G116" s="52" t="n">
        <v>217.297</v>
      </c>
      <c r="H116" s="52" t="n">
        <v>216.131</v>
      </c>
      <c r="I116" s="52" t="n">
        <v>221.026666666667</v>
      </c>
      <c r="J116" s="52" t="n">
        <v>210.319666666667</v>
      </c>
      <c r="K116" s="52" t="n">
        <v>215.372</v>
      </c>
      <c r="L116" s="52" t="n">
        <v>220.753666666667</v>
      </c>
      <c r="M116" s="52" t="n">
        <v>212.452666666667</v>
      </c>
      <c r="N116" s="52" t="n">
        <v>196.664666666667</v>
      </c>
      <c r="O116" s="52" t="n">
        <v>199.140333333333</v>
      </c>
      <c r="P116" s="52" t="n">
        <v>207.192333333333</v>
      </c>
      <c r="Q116" s="52" t="n">
        <v>217.208666666667</v>
      </c>
      <c r="R116" s="52" t="n">
        <v>222.662666666667</v>
      </c>
      <c r="S116" s="52" t="n">
        <v>243.144333333333</v>
      </c>
      <c r="T116" s="52" t="n">
        <v>253.299</v>
      </c>
      <c r="U116" s="52" t="n">
        <v>250.815333333333</v>
      </c>
      <c r="V116" s="52" t="n">
        <v>242.991333333333</v>
      </c>
      <c r="W116" s="52" t="n">
        <v>244.694333333333</v>
      </c>
      <c r="X116" s="52" t="n">
        <v>240.998333333333</v>
      </c>
      <c r="Y116" s="52" t="n">
        <v>252.661666666667</v>
      </c>
      <c r="Z116" s="52" t="n">
        <v>242.535</v>
      </c>
      <c r="AA116" s="52" t="n">
        <v>243.239333333333</v>
      </c>
      <c r="AB116" s="52" t="n">
        <v>233.743666666667</v>
      </c>
      <c r="AC116" s="52" t="n">
        <v>236.8</v>
      </c>
      <c r="AD116" s="52" t="n">
        <v>249.705333333333</v>
      </c>
      <c r="AE116" s="52" t="n">
        <v>261.491666666667</v>
      </c>
      <c r="AF116" s="52" t="n">
        <v>270.815666666667</v>
      </c>
      <c r="AG116" s="52" t="n">
        <v>265.296333333333</v>
      </c>
      <c r="AH116" s="52" t="n">
        <v>261.541</v>
      </c>
      <c r="AI116" s="52" t="n">
        <v>252.281333333333</v>
      </c>
      <c r="AJ116" s="52" t="n">
        <v>233.887</v>
      </c>
      <c r="AK116" s="52" t="n">
        <v>225.048333333333</v>
      </c>
      <c r="AL116" s="52" t="n">
        <v>225.083666666667</v>
      </c>
      <c r="AM116" s="52" t="n">
        <v>240.365333333333</v>
      </c>
      <c r="AN116" s="52" t="n">
        <v>246.317666666667</v>
      </c>
      <c r="AO116" s="52" t="n">
        <v>238.450666666667</v>
      </c>
      <c r="AP116" s="52" t="n">
        <v>258.281666666667</v>
      </c>
      <c r="AQ116" s="52" t="n">
        <v>265.339333333333</v>
      </c>
      <c r="AR116" s="52" t="n">
        <v>285.530666666667</v>
      </c>
      <c r="AS116" s="52" t="n">
        <v>264.936666666667</v>
      </c>
      <c r="AT116" s="52" t="n">
        <v>261.823333333333</v>
      </c>
      <c r="AU116" s="52" t="n">
        <v>251.299333333333</v>
      </c>
      <c r="AV116" s="52" t="n">
        <v>251.833</v>
      </c>
      <c r="AW116" s="52" t="n">
        <v>255.120333333333</v>
      </c>
      <c r="AX116" s="52" t="n">
        <v>253.453333333333</v>
      </c>
      <c r="AY116" s="52" t="n">
        <v>261.686</v>
      </c>
      <c r="AZ116" s="52" t="n">
        <v>256.051</v>
      </c>
      <c r="BA116" s="52" t="n">
        <v>267.038333333333</v>
      </c>
      <c r="BB116" s="52" t="n">
        <v>258.589333333333</v>
      </c>
      <c r="BC116" s="52" t="n">
        <v>277.192333333333</v>
      </c>
      <c r="BD116" s="52" t="n">
        <v>290.796</v>
      </c>
      <c r="BE116" s="52" t="n">
        <v>302.315333333333</v>
      </c>
      <c r="BF116" s="52" t="n">
        <v>291.557666666667</v>
      </c>
      <c r="BG116" s="52" t="n">
        <v>293.949333333333</v>
      </c>
      <c r="BH116" s="52" t="n">
        <v>296.529333333333</v>
      </c>
      <c r="BI116" s="52" t="n">
        <v>303.196333333333</v>
      </c>
      <c r="BJ116" s="52" t="n">
        <v>287.693333333333</v>
      </c>
      <c r="BK116" s="52" t="n">
        <v>288.768</v>
      </c>
      <c r="BL116" s="52" t="n">
        <v>301.931666666667</v>
      </c>
      <c r="BM116" s="52" t="n">
        <v>307.569333333333</v>
      </c>
      <c r="BN116" s="52" t="n">
        <v>304.516666666667</v>
      </c>
      <c r="BO116" s="52" t="n">
        <v>312.508666666667</v>
      </c>
      <c r="BP116" s="53" t="n">
        <v>321.564666666667</v>
      </c>
      <c r="BQ116" s="52" t="n">
        <v>336.972666666667</v>
      </c>
      <c r="BR116" s="52" t="n">
        <v>316.727</v>
      </c>
      <c r="BS116" s="52" t="n">
        <v>318.810666666667</v>
      </c>
      <c r="BT116" s="52" t="n">
        <v>299.323</v>
      </c>
      <c r="BU116" s="52" t="n">
        <v>307.423</v>
      </c>
      <c r="BV116" s="52" t="n">
        <v>309.121333333333</v>
      </c>
      <c r="BW116" s="52" t="n">
        <v>333.367</v>
      </c>
      <c r="BX116" s="52" t="n">
        <v>337.327333333333</v>
      </c>
      <c r="BY116" s="52" t="n">
        <v>356.199333333333</v>
      </c>
      <c r="BZ116" s="52" t="n">
        <v>363.040333333333</v>
      </c>
      <c r="CA116" s="52" t="n">
        <v>367.107</v>
      </c>
      <c r="CB116" s="52" t="n">
        <v>367.457</v>
      </c>
      <c r="CC116" s="52" t="n">
        <v>376.799</v>
      </c>
      <c r="CD116" s="52" t="n">
        <v>372.93</v>
      </c>
      <c r="CE116" s="52" t="n">
        <v>368.659666666667</v>
      </c>
      <c r="CF116" s="52" t="n">
        <v>337.813666666667</v>
      </c>
      <c r="CG116" s="52" t="n">
        <v>346.921333333333</v>
      </c>
      <c r="CH116" s="52" t="n">
        <v>339.262333333333</v>
      </c>
      <c r="CI116" s="52" t="n">
        <v>347.495666666667</v>
      </c>
      <c r="CJ116" s="52" t="n">
        <v>325.825333333333</v>
      </c>
      <c r="CK116" s="52" t="n">
        <v>309.586666666667</v>
      </c>
      <c r="CL116" s="52" t="n">
        <v>310.725333333333</v>
      </c>
      <c r="CM116" s="52" t="n">
        <v>321.753666666667</v>
      </c>
      <c r="CN116" s="52" t="n">
        <v>321.522666666667</v>
      </c>
      <c r="CO116" s="52" t="n">
        <v>320.458333333333</v>
      </c>
      <c r="CP116" s="52" t="n">
        <v>311.207333333333</v>
      </c>
      <c r="CQ116" s="52" t="n">
        <v>303.897666666667</v>
      </c>
      <c r="CR116" s="52" t="n">
        <v>287.410666666667</v>
      </c>
      <c r="CS116" s="52" t="n">
        <v>295.297333333333</v>
      </c>
      <c r="CT116" s="52" t="n">
        <v>314.317333333333</v>
      </c>
      <c r="CU116" s="52" t="n">
        <v>335.463333333333</v>
      </c>
      <c r="CV116" s="52" t="n">
        <v>322.706333333333</v>
      </c>
      <c r="CW116" s="52" t="n">
        <v>317.279</v>
      </c>
      <c r="CX116" s="52" t="n">
        <v>320.948333333333</v>
      </c>
      <c r="CY116" s="52" t="n">
        <v>321.313</v>
      </c>
      <c r="CZ116" s="52" t="n">
        <v>324.353</v>
      </c>
      <c r="DA116" s="52" t="n">
        <v>317.218333333333</v>
      </c>
      <c r="DB116" s="52" t="n">
        <v>340.446666666667</v>
      </c>
      <c r="DC116" s="52" t="n">
        <v>344.556333333333</v>
      </c>
      <c r="DD116" s="52" t="n">
        <v>355.733333333333</v>
      </c>
      <c r="DE116" s="52" t="n">
        <v>345.549</v>
      </c>
      <c r="DF116" s="52" t="n">
        <v>357.840333333333</v>
      </c>
      <c r="DG116" s="52" t="n">
        <v>388.288333333333</v>
      </c>
      <c r="DH116" s="52" t="n">
        <v>402.207333333333</v>
      </c>
      <c r="DI116" s="52" t="n">
        <v>411.352</v>
      </c>
      <c r="DJ116" s="52" t="n">
        <v>399.218333333333</v>
      </c>
      <c r="DK116" s="52" t="n">
        <v>407.819</v>
      </c>
      <c r="DL116" s="52" t="n">
        <v>416.559333333333</v>
      </c>
      <c r="DM116" s="52" t="n">
        <v>423.061333333333</v>
      </c>
      <c r="DN116" s="52" t="n">
        <v>440.368</v>
      </c>
    </row>
    <row r="117" customFormat="false" ht="12" hidden="false" customHeight="false" outlineLevel="0" collapsed="false">
      <c r="A117" s="50" t="s">
        <v>117</v>
      </c>
      <c r="B117" s="55" t="n">
        <v>119.863333333333</v>
      </c>
      <c r="C117" s="55" t="n">
        <v>120.939666666667</v>
      </c>
      <c r="D117" s="55" t="n">
        <v>116.397666666667</v>
      </c>
      <c r="E117" s="55" t="n">
        <v>106.782666666667</v>
      </c>
      <c r="F117" s="55" t="n">
        <v>106.156666666667</v>
      </c>
      <c r="G117" s="55" t="n">
        <v>118.329333333333</v>
      </c>
      <c r="H117" s="55" t="n">
        <v>123.482666666667</v>
      </c>
      <c r="I117" s="55" t="n">
        <v>120.544333333333</v>
      </c>
      <c r="J117" s="55" t="n">
        <v>110.429333333333</v>
      </c>
      <c r="K117" s="55" t="n">
        <v>101.758666666667</v>
      </c>
      <c r="L117" s="55" t="n">
        <v>110.047333333333</v>
      </c>
      <c r="M117" s="55" t="n">
        <v>114.309333333333</v>
      </c>
      <c r="N117" s="55" t="n">
        <v>119.334</v>
      </c>
      <c r="O117" s="55" t="n">
        <v>121.845333333333</v>
      </c>
      <c r="P117" s="55" t="n">
        <v>117.572</v>
      </c>
      <c r="Q117" s="55" t="n">
        <v>121.371666666667</v>
      </c>
      <c r="R117" s="55" t="n">
        <v>126.732333333333</v>
      </c>
      <c r="S117" s="55" t="n">
        <v>143.197333333333</v>
      </c>
      <c r="T117" s="55" t="n">
        <v>153.378</v>
      </c>
      <c r="U117" s="55" t="n">
        <v>143.058</v>
      </c>
      <c r="V117" s="55" t="n">
        <v>128.654666666667</v>
      </c>
      <c r="W117" s="55" t="n">
        <v>111.128333333333</v>
      </c>
      <c r="X117" s="55" t="n">
        <v>119.736</v>
      </c>
      <c r="Y117" s="55" t="n">
        <v>138.356</v>
      </c>
      <c r="Z117" s="55" t="n">
        <v>144.202333333333</v>
      </c>
      <c r="AA117" s="55" t="n">
        <v>135.178666666667</v>
      </c>
      <c r="AB117" s="55" t="n">
        <v>123.898333333333</v>
      </c>
      <c r="AC117" s="55" t="n">
        <v>121.277</v>
      </c>
      <c r="AD117" s="55" t="n">
        <v>135.620333333333</v>
      </c>
      <c r="AE117" s="55" t="n">
        <v>147.522666666667</v>
      </c>
      <c r="AF117" s="55" t="n">
        <v>157.034333333333</v>
      </c>
      <c r="AG117" s="55" t="n">
        <v>134.643</v>
      </c>
      <c r="AH117" s="55" t="n">
        <v>117.837666666667</v>
      </c>
      <c r="AI117" s="55" t="n">
        <v>101.811</v>
      </c>
      <c r="AJ117" s="55" t="n">
        <v>102.085333333333</v>
      </c>
      <c r="AK117" s="55" t="n">
        <v>105.068333333333</v>
      </c>
      <c r="AL117" s="55" t="n">
        <v>112.127333333333</v>
      </c>
      <c r="AM117" s="55" t="n">
        <v>123.264</v>
      </c>
      <c r="AN117" s="55" t="n">
        <v>133.618</v>
      </c>
      <c r="AO117" s="55" t="n">
        <v>128.578333333333</v>
      </c>
      <c r="AP117" s="55" t="n">
        <v>146.205666666667</v>
      </c>
      <c r="AQ117" s="55" t="n">
        <v>143.774666666667</v>
      </c>
      <c r="AR117" s="55" t="n">
        <v>167.691</v>
      </c>
      <c r="AS117" s="55" t="n">
        <v>145.133666666667</v>
      </c>
      <c r="AT117" s="55" t="n">
        <v>140.626</v>
      </c>
      <c r="AU117" s="55" t="n">
        <v>115.784333333333</v>
      </c>
      <c r="AV117" s="55" t="n">
        <v>111.969666666667</v>
      </c>
      <c r="AW117" s="55" t="n">
        <v>114.183</v>
      </c>
      <c r="AX117" s="55" t="n">
        <v>123.330333333333</v>
      </c>
      <c r="AY117" s="55" t="n">
        <v>129.909666666667</v>
      </c>
      <c r="AZ117" s="55" t="n">
        <v>126.963</v>
      </c>
      <c r="BA117" s="55" t="n">
        <v>127.623</v>
      </c>
      <c r="BB117" s="55" t="n">
        <v>132.147666666667</v>
      </c>
      <c r="BC117" s="55" t="n">
        <v>135.997666666667</v>
      </c>
      <c r="BD117" s="55" t="n">
        <v>152.576</v>
      </c>
      <c r="BE117" s="55" t="n">
        <v>151.153666666667</v>
      </c>
      <c r="BF117" s="55" t="n">
        <v>140.618666666667</v>
      </c>
      <c r="BG117" s="55" t="n">
        <v>126.076666666667</v>
      </c>
      <c r="BH117" s="55" t="n">
        <v>123.393333333333</v>
      </c>
      <c r="BI117" s="55" t="n">
        <v>140.261</v>
      </c>
      <c r="BJ117" s="55" t="n">
        <v>145.333666666667</v>
      </c>
      <c r="BK117" s="55" t="n">
        <v>150.126333333333</v>
      </c>
      <c r="BL117" s="55" t="n">
        <v>153.978666666667</v>
      </c>
      <c r="BM117" s="55" t="n">
        <v>156.912</v>
      </c>
      <c r="BN117" s="55" t="n">
        <v>147.174</v>
      </c>
      <c r="BO117" s="55" t="n">
        <v>129.797333333333</v>
      </c>
      <c r="BP117" s="55" t="n">
        <v>115.003333333333</v>
      </c>
      <c r="BQ117" s="55" t="n">
        <v>115.067</v>
      </c>
      <c r="BR117" s="55" t="n">
        <v>101.325666666667</v>
      </c>
      <c r="BS117" s="55" t="n">
        <v>93.44</v>
      </c>
      <c r="BT117" s="55" t="n">
        <v>90.4816666666667</v>
      </c>
      <c r="BU117" s="55" t="n">
        <v>105.152666666667</v>
      </c>
      <c r="BV117" s="55" t="n">
        <v>120.042666666667</v>
      </c>
      <c r="BW117" s="55" t="n">
        <v>129.330333333333</v>
      </c>
      <c r="BX117" s="55" t="n">
        <v>128.886666666667</v>
      </c>
      <c r="BY117" s="55" t="n">
        <v>129.532</v>
      </c>
      <c r="BZ117" s="55" t="n">
        <v>130.944333333333</v>
      </c>
      <c r="CA117" s="55" t="n">
        <v>127.658666666667</v>
      </c>
      <c r="CB117" s="55" t="n">
        <v>129.764333333333</v>
      </c>
      <c r="CC117" s="55" t="n">
        <v>129.192</v>
      </c>
      <c r="CD117" s="55" t="n">
        <v>131.573</v>
      </c>
      <c r="CE117" s="55" t="n">
        <v>129.988</v>
      </c>
      <c r="CF117" s="55" t="n">
        <v>135.250666666667</v>
      </c>
      <c r="CG117" s="55" t="n">
        <v>149.813666666667</v>
      </c>
      <c r="CH117" s="55" t="n">
        <v>169.484333333333</v>
      </c>
      <c r="CI117" s="55" t="n">
        <v>167.664666666667</v>
      </c>
      <c r="CJ117" s="55" t="n">
        <v>153.767666666667</v>
      </c>
      <c r="CK117" s="55" t="n">
        <v>128.249666666667</v>
      </c>
      <c r="CL117" s="55" t="n">
        <v>126.278333333333</v>
      </c>
      <c r="CM117" s="55" t="n">
        <v>131.904666666667</v>
      </c>
      <c r="CN117" s="55" t="n">
        <v>137.729</v>
      </c>
      <c r="CO117" s="55" t="n">
        <v>151.601</v>
      </c>
      <c r="CP117" s="55" t="n">
        <v>153.215333333333</v>
      </c>
      <c r="CQ117" s="55" t="n">
        <v>150.096</v>
      </c>
      <c r="CR117" s="55" t="n">
        <v>133.361333333333</v>
      </c>
      <c r="CS117" s="55" t="n">
        <v>141.744666666667</v>
      </c>
      <c r="CT117" s="55" t="n">
        <v>153.939</v>
      </c>
      <c r="CU117" s="55" t="n">
        <v>164.932</v>
      </c>
      <c r="CV117" s="55" t="n">
        <v>161.520666666667</v>
      </c>
      <c r="CW117" s="55" t="n">
        <v>170.157</v>
      </c>
      <c r="CX117" s="55" t="n">
        <v>174.132666666667</v>
      </c>
      <c r="CY117" s="55" t="n">
        <v>171.969666666667</v>
      </c>
      <c r="CZ117" s="55" t="n">
        <v>165.261</v>
      </c>
      <c r="DA117" s="55" t="n">
        <v>164.029</v>
      </c>
      <c r="DB117" s="55" t="n">
        <v>170.494</v>
      </c>
      <c r="DC117" s="55" t="n">
        <v>167.294666666667</v>
      </c>
      <c r="DD117" s="55" t="n">
        <v>179.061666666667</v>
      </c>
      <c r="DE117" s="55" t="n">
        <v>183.087</v>
      </c>
      <c r="DF117" s="55" t="n">
        <v>196.787</v>
      </c>
      <c r="DG117" s="55" t="n">
        <v>206.563333333333</v>
      </c>
      <c r="DH117" s="55" t="n">
        <v>216.602333333333</v>
      </c>
      <c r="DI117" s="55" t="n">
        <v>217.602333333333</v>
      </c>
      <c r="DJ117" s="55" t="n">
        <v>214.446</v>
      </c>
      <c r="DK117" s="55" t="n">
        <v>207.459</v>
      </c>
      <c r="DL117" s="55" t="n">
        <v>204.635666666667</v>
      </c>
      <c r="DM117" s="55" t="n">
        <v>215.133666666667</v>
      </c>
      <c r="DN117" s="55" t="n">
        <v>218.79</v>
      </c>
    </row>
    <row r="118" customFormat="false" ht="12" hidden="false" customHeight="false" outlineLevel="0" collapsed="false">
      <c r="A118" s="51" t="s">
        <v>104</v>
      </c>
      <c r="B118" s="56" t="n">
        <v>68.0336666666667</v>
      </c>
      <c r="C118" s="56" t="n">
        <v>64.764</v>
      </c>
      <c r="D118" s="56" t="n">
        <v>63.1613333333333</v>
      </c>
      <c r="E118" s="56" t="n">
        <v>54.2713333333333</v>
      </c>
      <c r="F118" s="56" t="n">
        <v>57.6043333333333</v>
      </c>
      <c r="G118" s="56" t="n">
        <v>63.0236666666667</v>
      </c>
      <c r="H118" s="56" t="n">
        <v>69.4783333333333</v>
      </c>
      <c r="I118" s="56" t="n">
        <v>69.0796666666667</v>
      </c>
      <c r="J118" s="56" t="n">
        <v>63.5103333333333</v>
      </c>
      <c r="K118" s="56" t="n">
        <v>59.4733333333333</v>
      </c>
      <c r="L118" s="56" t="n">
        <v>61.176</v>
      </c>
      <c r="M118" s="56" t="n">
        <v>62.72</v>
      </c>
      <c r="N118" s="56" t="n">
        <v>63.2766666666667</v>
      </c>
      <c r="O118" s="56" t="n">
        <v>67.313</v>
      </c>
      <c r="P118" s="56" t="n">
        <v>66.073</v>
      </c>
      <c r="Q118" s="56" t="n">
        <v>72.721</v>
      </c>
      <c r="R118" s="56" t="n">
        <v>75.6306666666667</v>
      </c>
      <c r="S118" s="56" t="n">
        <v>81.2226666666667</v>
      </c>
      <c r="T118" s="56" t="n">
        <v>86.7906666666667</v>
      </c>
      <c r="U118" s="56" t="n">
        <v>77.6916666666667</v>
      </c>
      <c r="V118" s="56" t="n">
        <v>70.3893333333333</v>
      </c>
      <c r="W118" s="56" t="n">
        <v>55.636</v>
      </c>
      <c r="X118" s="56" t="n">
        <v>59.8406666666667</v>
      </c>
      <c r="Y118" s="56" t="n">
        <v>71.5483333333333</v>
      </c>
      <c r="Z118" s="56" t="n">
        <v>76.8013333333333</v>
      </c>
      <c r="AA118" s="56" t="n">
        <v>73.2483333333333</v>
      </c>
      <c r="AB118" s="56" t="n">
        <v>65.032</v>
      </c>
      <c r="AC118" s="56" t="n">
        <v>63.7686666666667</v>
      </c>
      <c r="AD118" s="56" t="n">
        <v>68.2353333333333</v>
      </c>
      <c r="AE118" s="56" t="n">
        <v>77.5496666666667</v>
      </c>
      <c r="AF118" s="56" t="n">
        <v>80.866</v>
      </c>
      <c r="AG118" s="56" t="n">
        <v>72.9276666666667</v>
      </c>
      <c r="AH118" s="56" t="n">
        <v>62.9693333333333</v>
      </c>
      <c r="AI118" s="56" t="n">
        <v>54.8623333333333</v>
      </c>
      <c r="AJ118" s="56" t="n">
        <v>55.324</v>
      </c>
      <c r="AK118" s="56" t="n">
        <v>57.0803333333333</v>
      </c>
      <c r="AL118" s="56" t="n">
        <v>59.1583333333333</v>
      </c>
      <c r="AM118" s="56" t="n">
        <v>65.0576666666667</v>
      </c>
      <c r="AN118" s="56" t="n">
        <v>77.908</v>
      </c>
      <c r="AO118" s="56" t="n">
        <v>80.124</v>
      </c>
      <c r="AP118" s="56" t="n">
        <v>90.232</v>
      </c>
      <c r="AQ118" s="56" t="n">
        <v>84.5143333333333</v>
      </c>
      <c r="AR118" s="56" t="n">
        <v>95.9313333333333</v>
      </c>
      <c r="AS118" s="56" t="n">
        <v>81.7653333333333</v>
      </c>
      <c r="AT118" s="56" t="n">
        <v>82.076</v>
      </c>
      <c r="AU118" s="56" t="n">
        <v>69.3973333333333</v>
      </c>
      <c r="AV118" s="56" t="n">
        <v>66.32</v>
      </c>
      <c r="AW118" s="56" t="n">
        <v>58.8766666666667</v>
      </c>
      <c r="AX118" s="56" t="n">
        <v>61.9486666666667</v>
      </c>
      <c r="AY118" s="56" t="n">
        <v>64.4353333333333</v>
      </c>
      <c r="AZ118" s="56" t="n">
        <v>61.8933333333333</v>
      </c>
      <c r="BA118" s="56" t="n">
        <v>62.8713333333333</v>
      </c>
      <c r="BB118" s="56" t="n">
        <v>67.4776666666667</v>
      </c>
      <c r="BC118" s="56" t="n">
        <v>67.5036666666667</v>
      </c>
      <c r="BD118" s="56" t="n">
        <v>78.64</v>
      </c>
      <c r="BE118" s="56" t="n">
        <v>79.0896666666667</v>
      </c>
      <c r="BF118" s="56" t="n">
        <v>79.1133333333333</v>
      </c>
      <c r="BG118" s="56" t="n">
        <v>69.3333333333333</v>
      </c>
      <c r="BH118" s="56" t="n">
        <v>64.526</v>
      </c>
      <c r="BI118" s="56" t="n">
        <v>69.779</v>
      </c>
      <c r="BJ118" s="56" t="n">
        <v>70.2676666666667</v>
      </c>
      <c r="BK118" s="56" t="n">
        <v>73.0873333333333</v>
      </c>
      <c r="BL118" s="56" t="n">
        <v>74.8663333333333</v>
      </c>
      <c r="BM118" s="56" t="n">
        <v>78.6656666666667</v>
      </c>
      <c r="BN118" s="56" t="n">
        <v>73.0023333333333</v>
      </c>
      <c r="BO118" s="56" t="n">
        <v>64.834</v>
      </c>
      <c r="BP118" s="55" t="n">
        <v>53.957</v>
      </c>
      <c r="BQ118" s="56" t="n">
        <v>57.946</v>
      </c>
      <c r="BR118" s="56" t="n">
        <v>51.8176666666667</v>
      </c>
      <c r="BS118" s="56" t="n">
        <v>49.4223333333333</v>
      </c>
      <c r="BT118" s="56" t="n">
        <v>42.5373333333333</v>
      </c>
      <c r="BU118" s="56" t="n">
        <v>49.9923333333333</v>
      </c>
      <c r="BV118" s="56" t="n">
        <v>54.6426666666667</v>
      </c>
      <c r="BW118" s="56" t="n">
        <v>59.765</v>
      </c>
      <c r="BX118" s="56" t="n">
        <v>54.0586666666667</v>
      </c>
      <c r="BY118" s="56" t="n">
        <v>53.475</v>
      </c>
      <c r="BZ118" s="56" t="n">
        <v>52.713</v>
      </c>
      <c r="CA118" s="56" t="n">
        <v>55.1336666666667</v>
      </c>
      <c r="CB118" s="56" t="n">
        <v>52.713</v>
      </c>
      <c r="CC118" s="56" t="n">
        <v>56.2976666666667</v>
      </c>
      <c r="CD118" s="56" t="n">
        <v>55.9276666666667</v>
      </c>
      <c r="CE118" s="56" t="n">
        <v>58.1483333333333</v>
      </c>
      <c r="CF118" s="56" t="n">
        <v>56.54</v>
      </c>
      <c r="CG118" s="56" t="n">
        <v>62.7473333333333</v>
      </c>
      <c r="CH118" s="56" t="n">
        <v>80.0343333333333</v>
      </c>
      <c r="CI118" s="56" t="n">
        <v>79.0003333333333</v>
      </c>
      <c r="CJ118" s="56" t="n">
        <v>74.3236666666667</v>
      </c>
      <c r="CK118" s="56" t="n">
        <v>56.9553333333333</v>
      </c>
      <c r="CL118" s="56" t="n">
        <v>54.8146666666667</v>
      </c>
      <c r="CM118" s="56" t="n">
        <v>54.6946666666667</v>
      </c>
      <c r="CN118" s="56" t="n">
        <v>50.3543333333333</v>
      </c>
      <c r="CO118" s="56" t="n">
        <v>54.3253333333333</v>
      </c>
      <c r="CP118" s="56" t="n">
        <v>55.697</v>
      </c>
      <c r="CQ118" s="56" t="n">
        <v>59.4826666666667</v>
      </c>
      <c r="CR118" s="56" t="n">
        <v>55.663</v>
      </c>
      <c r="CS118" s="56" t="n">
        <v>56.745</v>
      </c>
      <c r="CT118" s="56" t="n">
        <v>60.0443333333333</v>
      </c>
      <c r="CU118" s="56" t="n">
        <v>65.9613333333333</v>
      </c>
      <c r="CV118" s="56" t="n">
        <v>69.9223333333333</v>
      </c>
      <c r="CW118" s="56" t="n">
        <v>74.3723333333333</v>
      </c>
      <c r="CX118" s="56" t="n">
        <v>76.3326666666667</v>
      </c>
      <c r="CY118" s="56" t="n">
        <v>72.9466666666667</v>
      </c>
      <c r="CZ118" s="56" t="n">
        <v>71.057</v>
      </c>
      <c r="DA118" s="56" t="n">
        <v>69.719</v>
      </c>
      <c r="DB118" s="56" t="n">
        <v>73.2533333333333</v>
      </c>
      <c r="DC118" s="56" t="n">
        <v>71.3323333333333</v>
      </c>
      <c r="DD118" s="56" t="n">
        <v>78.002</v>
      </c>
      <c r="DE118" s="56" t="n">
        <v>83.9336666666667</v>
      </c>
      <c r="DF118" s="56" t="n">
        <v>89.1723333333334</v>
      </c>
      <c r="DG118" s="56" t="n">
        <v>99.9323333333334</v>
      </c>
      <c r="DH118" s="56" t="n">
        <v>107.668</v>
      </c>
      <c r="DI118" s="56" t="n">
        <v>108.614</v>
      </c>
      <c r="DJ118" s="56" t="n">
        <v>104.075666666667</v>
      </c>
      <c r="DK118" s="56" t="n">
        <v>100.683333333333</v>
      </c>
      <c r="DL118" s="56" t="n">
        <v>104.345333333333</v>
      </c>
      <c r="DM118" s="56" t="n">
        <v>106.064</v>
      </c>
      <c r="DN118" s="56" t="n">
        <v>104.367333333333</v>
      </c>
    </row>
    <row r="119" s="29" customFormat="true" ht="12" hidden="false" customHeight="false" outlineLevel="0" collapsed="false">
      <c r="A119" s="50" t="s">
        <v>105</v>
      </c>
      <c r="B119" s="53" t="n">
        <v>9.57566666666667</v>
      </c>
      <c r="C119" s="53" t="n">
        <v>12.374</v>
      </c>
      <c r="D119" s="53" t="n">
        <v>12.234</v>
      </c>
      <c r="E119" s="53" t="n">
        <v>16.6273333333333</v>
      </c>
      <c r="F119" s="53" t="n">
        <v>12.7956666666667</v>
      </c>
      <c r="G119" s="53" t="n">
        <v>16.5286666666667</v>
      </c>
      <c r="H119" s="53" t="n">
        <v>11.4476666666667</v>
      </c>
      <c r="I119" s="53" t="n">
        <v>12.7963333333333</v>
      </c>
      <c r="J119" s="53" t="n">
        <v>9.60266666666667</v>
      </c>
      <c r="K119" s="53" t="n">
        <v>10.9786666666667</v>
      </c>
      <c r="L119" s="53" t="n">
        <v>11.906</v>
      </c>
      <c r="M119" s="53" t="n">
        <v>10.7973333333333</v>
      </c>
      <c r="N119" s="53" t="n">
        <v>9.45233333333333</v>
      </c>
      <c r="O119" s="53" t="n">
        <v>7.935</v>
      </c>
      <c r="P119" s="53" t="n">
        <v>7.56133333333333</v>
      </c>
      <c r="Q119" s="53" t="n">
        <v>8.79066666666667</v>
      </c>
      <c r="R119" s="53" t="n">
        <v>9.946</v>
      </c>
      <c r="S119" s="53" t="n">
        <v>11.522</v>
      </c>
      <c r="T119" s="53" t="n">
        <v>11.0186666666667</v>
      </c>
      <c r="U119" s="53" t="n">
        <v>11.2973333333333</v>
      </c>
      <c r="V119" s="53" t="n">
        <v>11.0716666666667</v>
      </c>
      <c r="W119" s="53" t="n">
        <v>9.60233333333333</v>
      </c>
      <c r="X119" s="53" t="n">
        <v>8.75433333333333</v>
      </c>
      <c r="Y119" s="53" t="n">
        <v>10.4686666666667</v>
      </c>
      <c r="Z119" s="53" t="n">
        <v>13.1396666666667</v>
      </c>
      <c r="AA119" s="53" t="n">
        <v>11.835</v>
      </c>
      <c r="AB119" s="53" t="n">
        <v>9.76966666666667</v>
      </c>
      <c r="AC119" s="53" t="n">
        <v>8.14933333333333</v>
      </c>
      <c r="AD119" s="53" t="n">
        <v>11.286</v>
      </c>
      <c r="AE119" s="53" t="n">
        <v>10.9486666666667</v>
      </c>
      <c r="AF119" s="53" t="n">
        <v>11.0426666666667</v>
      </c>
      <c r="AG119" s="53" t="n">
        <v>7.82866666666667</v>
      </c>
      <c r="AH119" s="53" t="n">
        <v>8.49933333333333</v>
      </c>
      <c r="AI119" s="53" t="n">
        <v>8.184</v>
      </c>
      <c r="AJ119" s="53" t="n">
        <v>7.344</v>
      </c>
      <c r="AK119" s="53" t="n">
        <v>6.87766666666667</v>
      </c>
      <c r="AL119" s="53" t="n">
        <v>6.76566666666667</v>
      </c>
      <c r="AM119" s="53" t="n">
        <v>8.51833333333333</v>
      </c>
      <c r="AN119" s="53" t="n">
        <v>9.018</v>
      </c>
      <c r="AO119" s="53" t="n">
        <v>10.0376666666667</v>
      </c>
      <c r="AP119" s="53" t="n">
        <v>14.6806666666667</v>
      </c>
      <c r="AQ119" s="53" t="n">
        <v>17.282</v>
      </c>
      <c r="AR119" s="53" t="n">
        <v>17.7336666666667</v>
      </c>
      <c r="AS119" s="53" t="n">
        <v>16.8306666666667</v>
      </c>
      <c r="AT119" s="53" t="n">
        <v>14.2033333333333</v>
      </c>
      <c r="AU119" s="53" t="n">
        <v>12.6073333333333</v>
      </c>
      <c r="AV119" s="53" t="n">
        <v>10.0106666666667</v>
      </c>
      <c r="AW119" s="53" t="n">
        <v>10.78</v>
      </c>
      <c r="AX119" s="53" t="n">
        <v>13.0346666666667</v>
      </c>
      <c r="AY119" s="53" t="n">
        <v>9.67333333333333</v>
      </c>
      <c r="AZ119" s="53" t="n">
        <v>9.135</v>
      </c>
      <c r="BA119" s="53" t="n">
        <v>6.29633333333333</v>
      </c>
      <c r="BB119" s="53" t="n">
        <v>9.17633333333333</v>
      </c>
      <c r="BC119" s="53" t="n">
        <v>9.07633333333333</v>
      </c>
      <c r="BD119" s="53" t="n">
        <v>10.0866666666667</v>
      </c>
      <c r="BE119" s="53" t="n">
        <v>8.175</v>
      </c>
      <c r="BF119" s="53" t="n">
        <v>8.13166666666667</v>
      </c>
      <c r="BG119" s="53" t="n">
        <v>8.962</v>
      </c>
      <c r="BH119" s="53" t="n">
        <v>11.91</v>
      </c>
      <c r="BI119" s="53" t="n">
        <v>12.1243333333333</v>
      </c>
      <c r="BJ119" s="53" t="n">
        <v>13.754</v>
      </c>
      <c r="BK119" s="53" t="n">
        <v>17.3406666666667</v>
      </c>
      <c r="BL119" s="53" t="n">
        <v>25.203</v>
      </c>
      <c r="BM119" s="53" t="n">
        <v>30.8523333333333</v>
      </c>
      <c r="BN119" s="53" t="n">
        <v>32.318</v>
      </c>
      <c r="BO119" s="53" t="n">
        <v>35.9546666666667</v>
      </c>
      <c r="BP119" s="53" t="n">
        <v>42.9823333333333</v>
      </c>
      <c r="BQ119" s="53" t="n">
        <v>52.3923333333333</v>
      </c>
      <c r="BR119" s="53" t="n">
        <v>51.6396666666667</v>
      </c>
      <c r="BS119" s="53" t="n">
        <v>49.6816666666667</v>
      </c>
      <c r="BT119" s="53" t="n">
        <v>49.7553333333333</v>
      </c>
      <c r="BU119" s="53" t="n">
        <v>54.9776666666667</v>
      </c>
      <c r="BV119" s="53" t="n">
        <v>67.2176666666667</v>
      </c>
      <c r="BW119" s="53" t="n">
        <v>68.0743333333333</v>
      </c>
      <c r="BX119" s="53" t="n">
        <v>70.544</v>
      </c>
      <c r="BY119" s="53" t="n">
        <v>68.4873333333333</v>
      </c>
      <c r="BZ119" s="53" t="n">
        <v>76.0576666666667</v>
      </c>
      <c r="CA119" s="53" t="n">
        <v>79.194</v>
      </c>
      <c r="CB119" s="53" t="n">
        <v>76.5233333333333</v>
      </c>
      <c r="CC119" s="53" t="n">
        <v>67.7926666666667</v>
      </c>
      <c r="CD119" s="53" t="n">
        <v>63.854</v>
      </c>
      <c r="CE119" s="53" t="n">
        <v>65.891</v>
      </c>
      <c r="CF119" s="53" t="n">
        <v>76.4896666666667</v>
      </c>
      <c r="CG119" s="53" t="n">
        <v>86.8076666666667</v>
      </c>
      <c r="CH119" s="53" t="n">
        <v>90.9536666666667</v>
      </c>
      <c r="CI119" s="53" t="n">
        <v>88.063</v>
      </c>
      <c r="CJ119" s="53" t="n">
        <v>78.8593333333333</v>
      </c>
      <c r="CK119" s="53" t="n">
        <v>67.4396666666667</v>
      </c>
      <c r="CL119" s="53" t="n">
        <v>67.4866666666667</v>
      </c>
      <c r="CM119" s="53" t="n">
        <v>72.6363333333333</v>
      </c>
      <c r="CN119" s="53" t="n">
        <v>81.0653333333333</v>
      </c>
      <c r="CO119" s="53" t="n">
        <v>80.6993333333333</v>
      </c>
      <c r="CP119" s="53" t="n">
        <v>80.385</v>
      </c>
      <c r="CQ119" s="53" t="n">
        <v>79.2223333333333</v>
      </c>
      <c r="CR119" s="53" t="n">
        <v>72.217</v>
      </c>
      <c r="CS119" s="53" t="n">
        <v>74.6946666666667</v>
      </c>
      <c r="CT119" s="53" t="n">
        <v>74.658</v>
      </c>
      <c r="CU119" s="53" t="n">
        <v>82.407</v>
      </c>
      <c r="CV119" s="53" t="n">
        <v>78.166</v>
      </c>
      <c r="CW119" s="53" t="n">
        <v>85.115</v>
      </c>
      <c r="CX119" s="53" t="n">
        <v>88.5423333333333</v>
      </c>
      <c r="CY119" s="53" t="n">
        <v>91.1126666666667</v>
      </c>
      <c r="CZ119" s="53" t="n">
        <v>89.3666666666667</v>
      </c>
      <c r="DA119" s="53" t="n">
        <v>84.598</v>
      </c>
      <c r="DB119" s="53" t="n">
        <v>85.7596666666667</v>
      </c>
      <c r="DC119" s="53" t="n">
        <v>81.8056666666667</v>
      </c>
      <c r="DD119" s="53" t="n">
        <v>89.0536666666667</v>
      </c>
      <c r="DE119" s="53" t="n">
        <v>86.795</v>
      </c>
      <c r="DF119" s="53" t="n">
        <v>98.4056666666667</v>
      </c>
      <c r="DG119" s="53" t="n">
        <v>99.656</v>
      </c>
      <c r="DH119" s="53" t="n">
        <v>104.328666666667</v>
      </c>
      <c r="DI119" s="53" t="n">
        <v>97.532</v>
      </c>
      <c r="DJ119" s="53" t="n">
        <v>100.284</v>
      </c>
      <c r="DK119" s="53" t="n">
        <v>98.8986666666667</v>
      </c>
      <c r="DL119" s="53" t="n">
        <v>100.312333333333</v>
      </c>
      <c r="DM119" s="53" t="n">
        <v>106.173333333333</v>
      </c>
      <c r="DN119" s="53" t="n">
        <v>111.758666666667</v>
      </c>
    </row>
    <row r="120" s="29" customFormat="true" ht="12.75" hidden="false" customHeight="true" outlineLevel="0" collapsed="false">
      <c r="A120" s="51" t="s">
        <v>106</v>
      </c>
      <c r="B120" s="52" t="n">
        <v>80.181</v>
      </c>
      <c r="C120" s="52" t="n">
        <v>86.0443333333333</v>
      </c>
      <c r="D120" s="52" t="n">
        <v>80.7046666666667</v>
      </c>
      <c r="E120" s="52" t="n">
        <v>76.605</v>
      </c>
      <c r="F120" s="52" t="n">
        <v>73.0423333333333</v>
      </c>
      <c r="G120" s="52" t="n">
        <v>86.7636666666667</v>
      </c>
      <c r="H120" s="52" t="n">
        <v>92.332</v>
      </c>
      <c r="I120" s="52" t="n">
        <v>86.681</v>
      </c>
      <c r="J120" s="52" t="n">
        <v>74.948</v>
      </c>
      <c r="K120" s="52" t="n">
        <v>66.252</v>
      </c>
      <c r="L120" s="52" t="n">
        <v>77.8073333333334</v>
      </c>
      <c r="M120" s="52" t="n">
        <v>80.9363333333333</v>
      </c>
      <c r="N120" s="52" t="n">
        <v>85.916</v>
      </c>
      <c r="O120" s="52" t="n">
        <v>87.777</v>
      </c>
      <c r="P120" s="52" t="n">
        <v>85.1643333333333</v>
      </c>
      <c r="Q120" s="52" t="n">
        <v>86.301</v>
      </c>
      <c r="R120" s="52" t="n">
        <v>85.2663333333333</v>
      </c>
      <c r="S120" s="52" t="n">
        <v>101.590333333333</v>
      </c>
      <c r="T120" s="52" t="n">
        <v>110.479666666667</v>
      </c>
      <c r="U120" s="52" t="n">
        <v>107.930666666667</v>
      </c>
      <c r="V120" s="52" t="n">
        <v>97.7193333333333</v>
      </c>
      <c r="W120" s="52" t="n">
        <v>84.72</v>
      </c>
      <c r="X120" s="52" t="n">
        <v>91.33</v>
      </c>
      <c r="Y120" s="52" t="n">
        <v>101.027</v>
      </c>
      <c r="Z120" s="52" t="n">
        <v>103.661</v>
      </c>
      <c r="AA120" s="52" t="n">
        <v>96.9816666666667</v>
      </c>
      <c r="AB120" s="52" t="n">
        <v>94.7663333333333</v>
      </c>
      <c r="AC120" s="52" t="n">
        <v>95.8676666666667</v>
      </c>
      <c r="AD120" s="52" t="n">
        <v>107.791333333333</v>
      </c>
      <c r="AE120" s="52" t="n">
        <v>115.331333333333</v>
      </c>
      <c r="AF120" s="52" t="n">
        <v>122.39</v>
      </c>
      <c r="AG120" s="52" t="n">
        <v>101.640666666667</v>
      </c>
      <c r="AH120" s="52" t="n">
        <v>85.5473333333333</v>
      </c>
      <c r="AI120" s="52" t="n">
        <v>72.097</v>
      </c>
      <c r="AJ120" s="52" t="n">
        <v>71.9453333333333</v>
      </c>
      <c r="AK120" s="52" t="n">
        <v>72.831</v>
      </c>
      <c r="AL120" s="52" t="n">
        <v>78.522</v>
      </c>
      <c r="AM120" s="52" t="n">
        <v>88.6273333333333</v>
      </c>
      <c r="AN120" s="52" t="n">
        <v>96.555</v>
      </c>
      <c r="AO120" s="52" t="n">
        <v>90.7733333333333</v>
      </c>
      <c r="AP120" s="52" t="n">
        <v>101.837</v>
      </c>
      <c r="AQ120" s="52" t="n">
        <v>99.3176666666667</v>
      </c>
      <c r="AR120" s="52" t="n">
        <v>116.807333333333</v>
      </c>
      <c r="AS120" s="52" t="n">
        <v>102.299333333333</v>
      </c>
      <c r="AT120" s="52" t="n">
        <v>97.324</v>
      </c>
      <c r="AU120" s="52" t="n">
        <v>80.8373333333333</v>
      </c>
      <c r="AV120" s="52" t="n">
        <v>79.341</v>
      </c>
      <c r="AW120" s="52" t="n">
        <v>91.8186666666667</v>
      </c>
      <c r="AX120" s="52" t="n">
        <v>103.419333333333</v>
      </c>
      <c r="AY120" s="52" t="n">
        <v>107.521333333333</v>
      </c>
      <c r="AZ120" s="52" t="n">
        <v>97.7173333333333</v>
      </c>
      <c r="BA120" s="52" t="n">
        <v>92.1836666666667</v>
      </c>
      <c r="BB120" s="52" t="n">
        <v>95.6483333333333</v>
      </c>
      <c r="BC120" s="52" t="n">
        <v>104.941333333333</v>
      </c>
      <c r="BD120" s="52" t="n">
        <v>115.183</v>
      </c>
      <c r="BE120" s="52" t="n">
        <v>109.79</v>
      </c>
      <c r="BF120" s="52" t="n">
        <v>97.7906666666667</v>
      </c>
      <c r="BG120" s="52" t="n">
        <v>86.2853333333333</v>
      </c>
      <c r="BH120" s="52" t="n">
        <v>90.9216666666667</v>
      </c>
      <c r="BI120" s="52" t="n">
        <v>108.033</v>
      </c>
      <c r="BJ120" s="52" t="n">
        <v>118.389</v>
      </c>
      <c r="BK120" s="52" t="n">
        <v>120.690333333333</v>
      </c>
      <c r="BL120" s="52" t="n">
        <v>120.846333333333</v>
      </c>
      <c r="BM120" s="52" t="n">
        <v>120.066666666667</v>
      </c>
      <c r="BN120" s="52" t="n">
        <v>111.233333333333</v>
      </c>
      <c r="BO120" s="52" t="n">
        <v>99.334</v>
      </c>
      <c r="BP120" s="53" t="n">
        <v>89.055</v>
      </c>
      <c r="BQ120" s="52" t="n">
        <v>89.2803333333333</v>
      </c>
      <c r="BR120" s="52" t="n">
        <v>77.9646666666667</v>
      </c>
      <c r="BS120" s="52" t="n">
        <v>74.4726666666667</v>
      </c>
      <c r="BT120" s="52" t="n">
        <v>74.022</v>
      </c>
      <c r="BU120" s="52" t="n">
        <v>82.9653333333333</v>
      </c>
      <c r="BV120" s="52" t="n">
        <v>95.176</v>
      </c>
      <c r="BW120" s="52" t="n">
        <v>100.598333333333</v>
      </c>
      <c r="BX120" s="52" t="n">
        <v>103.219</v>
      </c>
      <c r="BY120" s="52" t="n">
        <v>105.061</v>
      </c>
      <c r="BZ120" s="52" t="n">
        <v>112.823</v>
      </c>
      <c r="CA120" s="52" t="n">
        <v>110.286666666667</v>
      </c>
      <c r="CB120" s="52" t="n">
        <v>113.331333333333</v>
      </c>
      <c r="CC120" s="52" t="n">
        <v>106.592</v>
      </c>
      <c r="CD120" s="52" t="n">
        <v>104.145</v>
      </c>
      <c r="CE120" s="52" t="n">
        <v>97.9916666666667</v>
      </c>
      <c r="CF120" s="52" t="n">
        <v>105.343666666667</v>
      </c>
      <c r="CG120" s="52" t="n">
        <v>117.899</v>
      </c>
      <c r="CH120" s="52" t="n">
        <v>126.857</v>
      </c>
      <c r="CI120" s="52" t="n">
        <v>124.833</v>
      </c>
      <c r="CJ120" s="52" t="n">
        <v>115.347333333333</v>
      </c>
      <c r="CK120" s="52" t="n">
        <v>100.995333333333</v>
      </c>
      <c r="CL120" s="52" t="n">
        <v>99.15</v>
      </c>
      <c r="CM120" s="52" t="n">
        <v>102.896</v>
      </c>
      <c r="CN120" s="52" t="n">
        <v>113.257</v>
      </c>
      <c r="CO120" s="52" t="n">
        <v>125.024666666667</v>
      </c>
      <c r="CP120" s="52" t="n">
        <v>128.922333333333</v>
      </c>
      <c r="CQ120" s="52" t="n">
        <v>126.191333333333</v>
      </c>
      <c r="CR120" s="52" t="n">
        <v>112.661666666667</v>
      </c>
      <c r="CS120" s="52" t="n">
        <v>119.57</v>
      </c>
      <c r="CT120" s="52" t="n">
        <v>127.033</v>
      </c>
      <c r="CU120" s="52" t="n">
        <v>136.024</v>
      </c>
      <c r="CV120" s="52" t="n">
        <v>131.673333333333</v>
      </c>
      <c r="CW120" s="52" t="n">
        <v>138.881333333333</v>
      </c>
      <c r="CX120" s="52" t="n">
        <v>140.706333333333</v>
      </c>
      <c r="CY120" s="52" t="n">
        <v>140.771</v>
      </c>
      <c r="CZ120" s="52" t="n">
        <v>133.45</v>
      </c>
      <c r="DA120" s="52" t="n">
        <v>129.958666666667</v>
      </c>
      <c r="DB120" s="52" t="n">
        <v>133.862</v>
      </c>
      <c r="DC120" s="52" t="n">
        <v>129.853666666667</v>
      </c>
      <c r="DD120" s="52" t="n">
        <v>140.823666666667</v>
      </c>
      <c r="DE120" s="52" t="n">
        <v>141.772666666667</v>
      </c>
      <c r="DF120" s="52" t="n">
        <v>158.588666666667</v>
      </c>
      <c r="DG120" s="52" t="n">
        <v>164.235333333333</v>
      </c>
      <c r="DH120" s="52" t="n">
        <v>171.290666666667</v>
      </c>
      <c r="DI120" s="52" t="n">
        <v>169.453</v>
      </c>
      <c r="DJ120" s="52" t="n">
        <v>168.151666666667</v>
      </c>
      <c r="DK120" s="52" t="n">
        <v>160.611</v>
      </c>
      <c r="DL120" s="52" t="n">
        <v>153.074333333333</v>
      </c>
      <c r="DM120" s="52" t="n">
        <v>161.546666666667</v>
      </c>
      <c r="DN120" s="52" t="n">
        <v>164.863333333333</v>
      </c>
    </row>
    <row r="121" s="29" customFormat="true" ht="12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</row>
    <row r="122" s="29" customFormat="true" ht="12" hidden="false" customHeight="false" outlineLevel="0" collapsed="false">
      <c r="BP122" s="65"/>
    </row>
    <row r="123" customFormat="false" ht="12" hidden="false" customHeight="false" outlineLevel="0" collapsed="false">
      <c r="BP123" s="30"/>
    </row>
    <row r="124" customFormat="false" ht="12" hidden="false" customHeight="false" outlineLevel="0" collapsed="false">
      <c r="A124" s="27" t="s">
        <v>147</v>
      </c>
      <c r="BP124" s="67" t="s">
        <v>123</v>
      </c>
    </row>
    <row r="125" customFormat="false" ht="12" hidden="false" customHeight="false" outlineLevel="0" collapsed="false">
      <c r="A125" s="69" t="s">
        <v>124</v>
      </c>
      <c r="BP125" s="67" t="s">
        <v>124</v>
      </c>
    </row>
    <row r="126" customFormat="false" ht="12" hidden="false" customHeight="false" outlineLevel="0" collapsed="false">
      <c r="A126" s="70" t="s">
        <v>125</v>
      </c>
      <c r="BP126" s="71" t="s">
        <v>125</v>
      </c>
    </row>
    <row r="127" customFormat="false" ht="12" hidden="false" customHeight="false" outlineLevel="0" collapsed="false">
      <c r="A127" s="72" t="s">
        <v>126</v>
      </c>
      <c r="BP127" s="73" t="s">
        <v>126</v>
      </c>
    </row>
    <row r="128" customFormat="false" ht="12" hidden="false" customHeight="false" outlineLevel="0" collapsed="false">
      <c r="A128" s="74" t="s">
        <v>127</v>
      </c>
      <c r="BP128" s="71" t="s">
        <v>127</v>
      </c>
    </row>
  </sheetData>
  <mergeCells count="33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N12"/>
    <mergeCell ref="A50:A51"/>
    <mergeCell ref="B50:M50"/>
    <mergeCell ref="N50:Y50"/>
    <mergeCell ref="Z50:AK50"/>
    <mergeCell ref="AL50:AW50"/>
    <mergeCell ref="AX50:BI50"/>
    <mergeCell ref="BJ50:BU50"/>
    <mergeCell ref="BV50:CG50"/>
    <mergeCell ref="CH50:CS50"/>
    <mergeCell ref="CT50:DE50"/>
    <mergeCell ref="DF50:DN50"/>
    <mergeCell ref="A88:A89"/>
    <mergeCell ref="B88:M88"/>
    <mergeCell ref="N88:Y88"/>
    <mergeCell ref="Z88:AK88"/>
    <mergeCell ref="AL88:AW88"/>
    <mergeCell ref="AX88:BI88"/>
    <mergeCell ref="BJ88:BU88"/>
    <mergeCell ref="BV88:CG88"/>
    <mergeCell ref="CH88:CS88"/>
    <mergeCell ref="CT88:DE88"/>
    <mergeCell ref="DF88:DN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Jeanette Consuelo Olarte Bustos</cp:lastModifiedBy>
  <dcterms:modified xsi:type="dcterms:W3CDTF">2011-01-06T19:32:32Z</dcterms:modified>
  <cp:revision>0</cp:revision>
  <dc:subject/>
  <dc:title/>
</cp:coreProperties>
</file>