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cional" sheetId="1" state="visible" r:id="rId2"/>
    <sheet name="Cabeceras" sheetId="2" state="visible" r:id="rId3"/>
    <sheet name="Z Rural" sheetId="3" state="visible" r:id="rId4"/>
    <sheet name="T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68">
  <si>
    <t xml:space="preserve">Encuesta Continua de Hogares</t>
  </si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8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- Ene 08</t>
  </si>
  <si>
    <t xml:space="preserve">Dic 07 - feb 08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 01 - 07</t>
  </si>
  <si>
    <t xml:space="preserve">JEFES DE HOGAR - MUJERES</t>
  </si>
  <si>
    <t xml:space="preserve">Fuente: DANE, ECH - GEIH</t>
  </si>
  <si>
    <t xml:space="preserve">Nota: Datos expandidos con proyecciones demográficas respecto a la población en edad de trabajar (P.E.T.), por dominio de estudio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lio de 2006, inicia la Gran Encuesta Integrada de Hogares</t>
  </si>
  <si>
    <t xml:space="preserve">Cabeceras</t>
  </si>
  <si>
    <t xml:space="preserve">JEFES DE HOGAR - TOTAL CABECERAS</t>
  </si>
  <si>
    <t xml:space="preserve">Zona Rural</t>
  </si>
  <si>
    <t xml:space="preserve">JEFES DE HOGAR - ZONA RURAL</t>
  </si>
  <si>
    <t xml:space="preserve">Abr- Jun</t>
  </si>
  <si>
    <t xml:space="preserve">Total 13 áreas</t>
  </si>
  <si>
    <t xml:space="preserve">JEFES DE HOGAR - TOTAL 13 ÁREAS</t>
  </si>
  <si>
    <t xml:space="preserve">Ene- mar</t>
  </si>
  <si>
    <t xml:space="preserve">May- J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0</xdr:row>
      <xdr:rowOff>0</xdr:rowOff>
    </xdr:from>
    <xdr:to>
      <xdr:col>73</xdr:col>
      <xdr:colOff>292320</xdr:colOff>
      <xdr:row>4</xdr:row>
      <xdr:rowOff>972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468453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0</xdr:row>
      <xdr:rowOff>0</xdr:rowOff>
    </xdr:from>
    <xdr:to>
      <xdr:col>73</xdr:col>
      <xdr:colOff>241920</xdr:colOff>
      <xdr:row>4</xdr:row>
      <xdr:rowOff>9720</xdr:rowOff>
    </xdr:to>
    <xdr:pic>
      <xdr:nvPicPr>
        <xdr:cNvPr id="3" name="Picture 30" descr=""/>
        <xdr:cNvPicPr/>
      </xdr:nvPicPr>
      <xdr:blipFill>
        <a:blip r:embed="rId2"/>
        <a:stretch/>
      </xdr:blipFill>
      <xdr:spPr>
        <a:xfrm>
          <a:off x="46845360" y="0"/>
          <a:ext cx="6175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0</xdr:row>
      <xdr:rowOff>0</xdr:rowOff>
    </xdr:from>
    <xdr:to>
      <xdr:col>73</xdr:col>
      <xdr:colOff>131040</xdr:colOff>
      <xdr:row>4</xdr:row>
      <xdr:rowOff>9720</xdr:rowOff>
    </xdr:to>
    <xdr:pic>
      <xdr:nvPicPr>
        <xdr:cNvPr id="5" name="Picture 30" descr=""/>
        <xdr:cNvPicPr/>
      </xdr:nvPicPr>
      <xdr:blipFill>
        <a:blip r:embed="rId2"/>
        <a:stretch/>
      </xdr:blipFill>
      <xdr:spPr>
        <a:xfrm>
          <a:off x="468453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0</xdr:row>
      <xdr:rowOff>0</xdr:rowOff>
    </xdr:from>
    <xdr:to>
      <xdr:col>73</xdr:col>
      <xdr:colOff>201960</xdr:colOff>
      <xdr:row>4</xdr:row>
      <xdr:rowOff>9720</xdr:rowOff>
    </xdr:to>
    <xdr:pic>
      <xdr:nvPicPr>
        <xdr:cNvPr id="7" name="Picture 30" descr=""/>
        <xdr:cNvPicPr/>
      </xdr:nvPicPr>
      <xdr:blipFill>
        <a:blip r:embed="rId2"/>
        <a:stretch/>
      </xdr:blipFill>
      <xdr:spPr>
        <a:xfrm>
          <a:off x="468453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B1" activePane="topRight" state="frozen"/>
      <selection pane="topLeft" activeCell="A1" activeCellId="0" sqref="A1"/>
      <selection pane="topRight" activeCell="CJ16" activeCellId="0" sqref="C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83" min="73" style="2" width="11.42"/>
    <col collapsed="false" customWidth="true" hidden="false" outlineLevel="0" max="85" min="84" style="2" width="11.99"/>
    <col collapsed="false" customWidth="false" hidden="false" outlineLevel="0" max="103" min="86" style="2" width="11.42"/>
    <col collapsed="false" customWidth="false" hidden="false" outlineLevel="0" max="257" min="104" style="1" width="11.42"/>
  </cols>
  <sheetData>
    <row r="6" customFormat="false" ht="12" hidden="false" customHeight="false" outlineLevel="0" collapsed="false">
      <c r="A6" s="4" t="s">
        <v>0</v>
      </c>
      <c r="BN6" s="5" t="s">
        <v>1</v>
      </c>
    </row>
    <row r="7" customFormat="false" ht="12" hidden="false" customHeight="false" outlineLevel="0" collapsed="false">
      <c r="A7" s="5" t="s">
        <v>2</v>
      </c>
      <c r="BN7" s="5" t="s">
        <v>2</v>
      </c>
    </row>
    <row r="8" customFormat="false" ht="12" hidden="false" customHeight="false" outlineLevel="0" collapsed="false">
      <c r="A8" s="5" t="s">
        <v>3</v>
      </c>
      <c r="BN8" s="5" t="s">
        <v>3</v>
      </c>
    </row>
    <row r="9" customFormat="false" ht="12" hidden="false" customHeight="false" outlineLevel="0" collapsed="false">
      <c r="A9" s="5" t="s">
        <v>4</v>
      </c>
      <c r="BN9" s="5" t="s">
        <v>4</v>
      </c>
    </row>
    <row r="10" customFormat="false" ht="12" hidden="false" customHeight="false" outlineLevel="0" collapsed="false">
      <c r="A10" s="5" t="s">
        <v>5</v>
      </c>
      <c r="BN10" s="5" t="s">
        <v>5</v>
      </c>
    </row>
    <row r="11" customFormat="false" ht="12" hidden="false" customHeight="false" outlineLevel="0" collapsed="false">
      <c r="A11" s="5" t="s">
        <v>6</v>
      </c>
      <c r="BN11" s="5" t="s">
        <v>6</v>
      </c>
    </row>
    <row r="12" customFormat="false" ht="12.75" hidden="false" customHeight="true" outlineLevel="0" collapsed="false">
      <c r="A12" s="6" t="s">
        <v>7</v>
      </c>
      <c r="B12" s="7" t="n">
        <v>20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2003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n">
        <v>2004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200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 t="n">
        <v>2006</v>
      </c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9"/>
      <c r="BV12" s="10" t="n">
        <v>2007</v>
      </c>
      <c r="BW12" s="10"/>
      <c r="BX12" s="10"/>
      <c r="BY12" s="9"/>
      <c r="BZ12" s="9"/>
      <c r="CA12" s="9"/>
      <c r="CB12" s="9"/>
      <c r="CC12" s="9"/>
      <c r="CD12" s="9"/>
      <c r="CE12" s="9"/>
      <c r="CF12" s="9"/>
      <c r="CG12" s="9"/>
      <c r="CH12" s="11" t="n">
        <v>2008</v>
      </c>
      <c r="CI12" s="11"/>
      <c r="CJ12" s="11"/>
    </row>
    <row r="13" customFormat="false" ht="12" hidden="false" customHeight="false" outlineLevel="0" collapsed="false">
      <c r="A13" s="6"/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3" t="s">
        <v>16</v>
      </c>
      <c r="K13" s="13" t="s">
        <v>17</v>
      </c>
      <c r="L13" s="13" t="s">
        <v>18</v>
      </c>
      <c r="M13" s="13" t="s">
        <v>19</v>
      </c>
      <c r="N13" s="11" t="s">
        <v>8</v>
      </c>
      <c r="O13" s="11" t="s">
        <v>9</v>
      </c>
      <c r="P13" s="11" t="s">
        <v>10</v>
      </c>
      <c r="Q13" s="11" t="s">
        <v>11</v>
      </c>
      <c r="R13" s="11" t="s">
        <v>12</v>
      </c>
      <c r="S13" s="11" t="s">
        <v>13</v>
      </c>
      <c r="T13" s="11" t="s">
        <v>14</v>
      </c>
      <c r="U13" s="11" t="s">
        <v>15</v>
      </c>
      <c r="V13" s="11" t="s">
        <v>16</v>
      </c>
      <c r="W13" s="11" t="s">
        <v>17</v>
      </c>
      <c r="X13" s="11" t="s">
        <v>18</v>
      </c>
      <c r="Y13" s="11" t="s">
        <v>19</v>
      </c>
      <c r="Z13" s="11" t="s">
        <v>8</v>
      </c>
      <c r="AA13" s="11" t="s">
        <v>9</v>
      </c>
      <c r="AB13" s="11" t="s">
        <v>10</v>
      </c>
      <c r="AC13" s="11" t="s">
        <v>11</v>
      </c>
      <c r="AD13" s="11" t="s">
        <v>12</v>
      </c>
      <c r="AE13" s="11" t="s">
        <v>13</v>
      </c>
      <c r="AF13" s="11" t="s">
        <v>14</v>
      </c>
      <c r="AG13" s="11" t="s">
        <v>15</v>
      </c>
      <c r="AH13" s="11" t="s">
        <v>16</v>
      </c>
      <c r="AI13" s="11" t="s">
        <v>17</v>
      </c>
      <c r="AJ13" s="11" t="s">
        <v>18</v>
      </c>
      <c r="AK13" s="11" t="s">
        <v>19</v>
      </c>
      <c r="AL13" s="11" t="s">
        <v>8</v>
      </c>
      <c r="AM13" s="11" t="s">
        <v>9</v>
      </c>
      <c r="AN13" s="11" t="s">
        <v>10</v>
      </c>
      <c r="AO13" s="11" t="s">
        <v>11</v>
      </c>
      <c r="AP13" s="11" t="s">
        <v>12</v>
      </c>
      <c r="AQ13" s="11" t="s">
        <v>13</v>
      </c>
      <c r="AR13" s="11" t="s">
        <v>14</v>
      </c>
      <c r="AS13" s="11" t="s">
        <v>15</v>
      </c>
      <c r="AT13" s="11" t="s">
        <v>16</v>
      </c>
      <c r="AU13" s="11" t="s">
        <v>17</v>
      </c>
      <c r="AV13" s="11" t="s">
        <v>18</v>
      </c>
      <c r="AW13" s="11" t="s">
        <v>19</v>
      </c>
      <c r="AX13" s="11" t="s">
        <v>8</v>
      </c>
      <c r="AY13" s="11" t="s">
        <v>9</v>
      </c>
      <c r="AZ13" s="11" t="s">
        <v>10</v>
      </c>
      <c r="BA13" s="11" t="s">
        <v>11</v>
      </c>
      <c r="BB13" s="11" t="s">
        <v>12</v>
      </c>
      <c r="BC13" s="11" t="s">
        <v>13</v>
      </c>
      <c r="BD13" s="11" t="s">
        <v>14</v>
      </c>
      <c r="BE13" s="11" t="s">
        <v>15</v>
      </c>
      <c r="BF13" s="11" t="s">
        <v>16</v>
      </c>
      <c r="BG13" s="11" t="s">
        <v>17</v>
      </c>
      <c r="BH13" s="11" t="s">
        <v>18</v>
      </c>
      <c r="BI13" s="11" t="s">
        <v>19</v>
      </c>
      <c r="BJ13" s="11" t="s">
        <v>8</v>
      </c>
      <c r="BK13" s="11" t="s">
        <v>9</v>
      </c>
      <c r="BL13" s="11" t="s">
        <v>10</v>
      </c>
      <c r="BM13" s="11" t="s">
        <v>11</v>
      </c>
      <c r="BN13" s="11" t="s">
        <v>12</v>
      </c>
      <c r="BO13" s="11" t="s">
        <v>20</v>
      </c>
      <c r="BP13" s="13" t="s">
        <v>14</v>
      </c>
      <c r="BQ13" s="11" t="s">
        <v>15</v>
      </c>
      <c r="BR13" s="11" t="s">
        <v>16</v>
      </c>
      <c r="BS13" s="11" t="s">
        <v>17</v>
      </c>
      <c r="BT13" s="11" t="s">
        <v>21</v>
      </c>
      <c r="BU13" s="11" t="s">
        <v>22</v>
      </c>
      <c r="BV13" s="11" t="s">
        <v>23</v>
      </c>
      <c r="BW13" s="11" t="s">
        <v>24</v>
      </c>
      <c r="BX13" s="11" t="s">
        <v>25</v>
      </c>
      <c r="BY13" s="11" t="s">
        <v>11</v>
      </c>
      <c r="BZ13" s="11" t="s">
        <v>12</v>
      </c>
      <c r="CA13" s="11" t="s">
        <v>20</v>
      </c>
      <c r="CB13" s="11" t="s">
        <v>14</v>
      </c>
      <c r="CC13" s="11" t="s">
        <v>26</v>
      </c>
      <c r="CD13" s="11" t="s">
        <v>16</v>
      </c>
      <c r="CE13" s="11" t="s">
        <v>17</v>
      </c>
      <c r="CF13" s="11" t="s">
        <v>27</v>
      </c>
      <c r="CG13" s="11" t="s">
        <v>28</v>
      </c>
      <c r="CH13" s="11" t="s">
        <v>23</v>
      </c>
      <c r="CI13" s="11" t="s">
        <v>24</v>
      </c>
      <c r="CJ13" s="11" t="s">
        <v>29</v>
      </c>
    </row>
    <row r="14" customFormat="false" ht="12" hidden="false" customHeight="false" outlineLevel="0" collapsed="false">
      <c r="A14" s="14" t="s">
        <v>30</v>
      </c>
      <c r="B14" s="15" t="n">
        <f aca="false">B30/B29*100</f>
        <v>100</v>
      </c>
      <c r="C14" s="15" t="n">
        <f aca="false">C30/C29*100</f>
        <v>100</v>
      </c>
      <c r="D14" s="15" t="n">
        <f aca="false">D30/D29*100</f>
        <v>100</v>
      </c>
      <c r="E14" s="15" t="n">
        <f aca="false">E30/E29*100</f>
        <v>100</v>
      </c>
      <c r="F14" s="15" t="n">
        <f aca="false">F30/F29*100</f>
        <v>100</v>
      </c>
      <c r="G14" s="15" t="n">
        <f aca="false">G30/G29*100</f>
        <v>100</v>
      </c>
      <c r="H14" s="15" t="n">
        <f aca="false">H30/H29*100</f>
        <v>100</v>
      </c>
      <c r="I14" s="15" t="n">
        <f aca="false">I30/I29*100</f>
        <v>100</v>
      </c>
      <c r="J14" s="15" t="n">
        <f aca="false">J30/J29*100</f>
        <v>100</v>
      </c>
      <c r="K14" s="15" t="n">
        <f aca="false">K30/K29*100</f>
        <v>100</v>
      </c>
      <c r="L14" s="15" t="n">
        <f aca="false">L30/L29*100</f>
        <v>100</v>
      </c>
      <c r="M14" s="15" t="n">
        <f aca="false">M30/M29*100</f>
        <v>100</v>
      </c>
      <c r="N14" s="15" t="n">
        <f aca="false">N30/N29*100</f>
        <v>100</v>
      </c>
      <c r="O14" s="15" t="n">
        <f aca="false">O30/O29*100</f>
        <v>100</v>
      </c>
      <c r="P14" s="15" t="n">
        <f aca="false">P30/P29*100</f>
        <v>100</v>
      </c>
      <c r="Q14" s="15" t="n">
        <f aca="false">Q30/Q29*100</f>
        <v>100</v>
      </c>
      <c r="R14" s="15" t="n">
        <f aca="false">R30/R29*100</f>
        <v>100</v>
      </c>
      <c r="S14" s="15" t="n">
        <f aca="false">S30/S29*100</f>
        <v>100</v>
      </c>
      <c r="T14" s="15" t="n">
        <f aca="false">T30/T29*100</f>
        <v>100</v>
      </c>
      <c r="U14" s="15" t="n">
        <f aca="false">U30/U29*100</f>
        <v>100</v>
      </c>
      <c r="V14" s="15" t="n">
        <f aca="false">V30/V29*100</f>
        <v>100</v>
      </c>
      <c r="W14" s="15" t="n">
        <f aca="false">W30/W29*100</f>
        <v>100</v>
      </c>
      <c r="X14" s="15" t="n">
        <f aca="false">X30/X29*100</f>
        <v>100</v>
      </c>
      <c r="Y14" s="15" t="n">
        <f aca="false">Y30/Y29*100</f>
        <v>100</v>
      </c>
      <c r="Z14" s="15" t="n">
        <f aca="false">Z30/Z29*100</f>
        <v>100</v>
      </c>
      <c r="AA14" s="15" t="n">
        <f aca="false">AA30/AA29*100</f>
        <v>100</v>
      </c>
      <c r="AB14" s="15" t="n">
        <f aca="false">AB30/AB29*100</f>
        <v>100</v>
      </c>
      <c r="AC14" s="15" t="n">
        <f aca="false">AC30/AC29*100</f>
        <v>100</v>
      </c>
      <c r="AD14" s="15" t="n">
        <f aca="false">AD30/AD29*100</f>
        <v>100</v>
      </c>
      <c r="AE14" s="15" t="n">
        <f aca="false">AE30/AE29*100</f>
        <v>100</v>
      </c>
      <c r="AF14" s="15" t="n">
        <f aca="false">AF30/AF29*100</f>
        <v>100</v>
      </c>
      <c r="AG14" s="15" t="n">
        <f aca="false">AG30/AG29*100</f>
        <v>100</v>
      </c>
      <c r="AH14" s="15" t="n">
        <f aca="false">AH30/AH29*100</f>
        <v>100</v>
      </c>
      <c r="AI14" s="15" t="n">
        <f aca="false">AI30/AI29*100</f>
        <v>100</v>
      </c>
      <c r="AJ14" s="15" t="n">
        <f aca="false">AJ30/AJ29*100</f>
        <v>100</v>
      </c>
      <c r="AK14" s="15" t="n">
        <f aca="false">AK30/AK29*100</f>
        <v>100</v>
      </c>
      <c r="AL14" s="15" t="n">
        <f aca="false">AL30/AL29*100</f>
        <v>100</v>
      </c>
      <c r="AM14" s="15" t="n">
        <f aca="false">AM30/AM29*100</f>
        <v>100</v>
      </c>
      <c r="AN14" s="15" t="n">
        <f aca="false">AN30/AN29*100</f>
        <v>99.9995723487256</v>
      </c>
      <c r="AO14" s="15" t="n">
        <f aca="false">AO30/AO29*100</f>
        <v>99.9995733227138</v>
      </c>
      <c r="AP14" s="15" t="n">
        <f aca="false">AP30/AP29*100</f>
        <v>99.9995741715284</v>
      </c>
      <c r="AQ14" s="15" t="n">
        <f aca="false">AQ30/AQ29*100</f>
        <v>100</v>
      </c>
      <c r="AR14" s="15" t="n">
        <f aca="false">AR30/AR29*100</f>
        <v>100</v>
      </c>
      <c r="AS14" s="15" t="n">
        <f aca="false">AS30/AS29*100</f>
        <v>100</v>
      </c>
      <c r="AT14" s="15" t="n">
        <f aca="false">AT30/AT29*100</f>
        <v>100</v>
      </c>
      <c r="AU14" s="15" t="n">
        <f aca="false">AU30/AU29*100</f>
        <v>100</v>
      </c>
      <c r="AV14" s="15" t="n">
        <f aca="false">AV30/AV29*100</f>
        <v>100</v>
      </c>
      <c r="AW14" s="15" t="n">
        <f aca="false">AW30/AW29*100</f>
        <v>100</v>
      </c>
      <c r="AX14" s="15" t="n">
        <f aca="false">AX30/AX29*100</f>
        <v>100</v>
      </c>
      <c r="AY14" s="15" t="n">
        <f aca="false">AY30/AY29*100</f>
        <v>100</v>
      </c>
      <c r="AZ14" s="15" t="n">
        <f aca="false">AZ30/AZ29*100</f>
        <v>100</v>
      </c>
      <c r="BA14" s="15" t="n">
        <f aca="false">BA30/BA29*100</f>
        <v>100</v>
      </c>
      <c r="BB14" s="15" t="n">
        <f aca="false">BB30/BB29*100</f>
        <v>100</v>
      </c>
      <c r="BC14" s="15" t="n">
        <f aca="false">BC30/BC29*100</f>
        <v>100</v>
      </c>
      <c r="BD14" s="15" t="n">
        <f aca="false">BD30/BD29*100</f>
        <v>100</v>
      </c>
      <c r="BE14" s="15" t="n">
        <f aca="false">BE30/BE29*100</f>
        <v>100</v>
      </c>
      <c r="BF14" s="15" t="n">
        <f aca="false">BF30/BF29*100</f>
        <v>100</v>
      </c>
      <c r="BG14" s="15" t="n">
        <f aca="false">BG30/BG29*100</f>
        <v>100</v>
      </c>
      <c r="BH14" s="15" t="n">
        <f aca="false">BH30/BH29*100</f>
        <v>100</v>
      </c>
      <c r="BI14" s="15" t="n">
        <f aca="false">BI30/BI29*100</f>
        <v>100</v>
      </c>
      <c r="BJ14" s="15" t="n">
        <f aca="false">BJ30/BJ29*100</f>
        <v>100</v>
      </c>
      <c r="BK14" s="15" t="n">
        <f aca="false">BK30/BK29*100</f>
        <v>100</v>
      </c>
      <c r="BL14" s="15" t="n">
        <f aca="false">BL30/BL29*100</f>
        <v>100</v>
      </c>
      <c r="BM14" s="15" t="n">
        <f aca="false">BM30/BM29*100</f>
        <v>100</v>
      </c>
      <c r="BN14" s="15" t="n">
        <f aca="false">BN30/BN29*100</f>
        <v>99.999814540715</v>
      </c>
      <c r="BO14" s="15" t="n">
        <f aca="false">BO30/BO29*100</f>
        <v>99.9989090216909</v>
      </c>
      <c r="BP14" s="15" t="n">
        <f aca="false">BP30/BP29*100</f>
        <v>99.9955236753594</v>
      </c>
      <c r="BQ14" s="15" t="n">
        <f aca="false">BQ30/BQ29*100</f>
        <v>99.9957412676275</v>
      </c>
      <c r="BR14" s="15" t="n">
        <f aca="false">BR30/BR29*100</f>
        <v>99.9966112515256</v>
      </c>
      <c r="BS14" s="15" t="n">
        <f aca="false">BS30/BS29*100</f>
        <v>99.9991729637909</v>
      </c>
      <c r="BT14" s="15" t="n">
        <f aca="false">BT30/BT29*100</f>
        <v>99.9977977410522</v>
      </c>
      <c r="BU14" s="15" t="n">
        <f aca="false">BU30/BU29*100</f>
        <v>99.9978132849751</v>
      </c>
      <c r="BV14" s="15" t="n">
        <f aca="false">BV30/BV29*100</f>
        <v>99.9977079004078</v>
      </c>
      <c r="BW14" s="15" t="n">
        <f aca="false">BW30/BW29*100</f>
        <v>99.9985333037462</v>
      </c>
      <c r="BX14" s="15" t="n">
        <f aca="false">BX30/BX29*100</f>
        <v>99.9985307227392</v>
      </c>
      <c r="BY14" s="15" t="n">
        <f aca="false">BY30/BY29*100</f>
        <v>99.9963977573742</v>
      </c>
      <c r="BZ14" s="15" t="n">
        <f aca="false">BZ30/BZ29*100</f>
        <v>99.9969462809742</v>
      </c>
      <c r="CA14" s="15" t="n">
        <f aca="false">CA30/CA29*100</f>
        <v>99.9969567049658</v>
      </c>
      <c r="CB14" s="15" t="n">
        <f aca="false">CB30/CB29*100</f>
        <v>100</v>
      </c>
      <c r="CC14" s="15" t="n">
        <f aca="false">CC30/CC29*100</f>
        <v>100</v>
      </c>
      <c r="CD14" s="15" t="n">
        <f aca="false">CD30/CD29*100</f>
        <v>100</v>
      </c>
      <c r="CE14" s="15" t="n">
        <f aca="false">CE30/CE29*100</f>
        <v>100</v>
      </c>
      <c r="CF14" s="15" t="n">
        <f aca="false">CF30/CF29*100</f>
        <v>100</v>
      </c>
      <c r="CG14" s="15" t="n">
        <f aca="false">CG30/CG29*100</f>
        <v>100</v>
      </c>
      <c r="CH14" s="15" t="n">
        <f aca="false">CH30/CH29*100</f>
        <v>100</v>
      </c>
      <c r="CI14" s="15" t="n">
        <f aca="false">CI30/CI29*100</f>
        <v>100</v>
      </c>
      <c r="CJ14" s="15" t="n">
        <v>100</v>
      </c>
    </row>
    <row r="15" customFormat="false" ht="12" hidden="false" customHeight="false" outlineLevel="0" collapsed="false">
      <c r="A15" s="16" t="s">
        <v>31</v>
      </c>
      <c r="B15" s="17" t="n">
        <f aca="false">B31/B30*100</f>
        <v>82.8909890198237</v>
      </c>
      <c r="C15" s="17" t="n">
        <f aca="false">C31/C30*100</f>
        <v>82.1163529132944</v>
      </c>
      <c r="D15" s="17" t="n">
        <f aca="false">D31/D30*100</f>
        <v>81.0823191326209</v>
      </c>
      <c r="E15" s="17" t="n">
        <f aca="false">E31/E30*100</f>
        <v>80.4531840671087</v>
      </c>
      <c r="F15" s="17" t="n">
        <f aca="false">F31/F30*100</f>
        <v>80.1899095927014</v>
      </c>
      <c r="G15" s="17" t="n">
        <f aca="false">G31/G30*100</f>
        <v>79.9809726443157</v>
      </c>
      <c r="H15" s="17" t="n">
        <f aca="false">H31/H30*100</f>
        <v>80.2215056207103</v>
      </c>
      <c r="I15" s="17" t="n">
        <f aca="false">I31/I30*100</f>
        <v>81.4100863240332</v>
      </c>
      <c r="J15" s="17" t="n">
        <f aca="false">J31/J30*100</f>
        <v>82.0403076772379</v>
      </c>
      <c r="K15" s="17" t="n">
        <f aca="false">K31/K30*100</f>
        <v>82.4392764771702</v>
      </c>
      <c r="L15" s="17" t="n">
        <f aca="false">L31/L30*100</f>
        <v>81.6289691243649</v>
      </c>
      <c r="M15" s="17" t="n">
        <f aca="false">M31/M30*100</f>
        <v>80.9548345797086</v>
      </c>
      <c r="N15" s="17" t="n">
        <f aca="false">N31/N30*100</f>
        <v>80.3286202413206</v>
      </c>
      <c r="O15" s="17" t="n">
        <f aca="false">O31/O30*100</f>
        <v>80.6139053953395</v>
      </c>
      <c r="P15" s="17" t="n">
        <f aca="false">P31/P30*100</f>
        <v>80.503245261173</v>
      </c>
      <c r="Q15" s="17" t="n">
        <f aca="false">Q31/Q30*100</f>
        <v>80.8563677582398</v>
      </c>
      <c r="R15" s="17" t="n">
        <f aca="false">R31/R30*100</f>
        <v>80.7759455896436</v>
      </c>
      <c r="S15" s="17" t="n">
        <f aca="false">S31/S30*100</f>
        <v>80.8590984411632</v>
      </c>
      <c r="T15" s="17" t="n">
        <f aca="false">T31/T30*100</f>
        <v>79.5716159180428</v>
      </c>
      <c r="U15" s="17" t="n">
        <f aca="false">U31/U30*100</f>
        <v>79.0967412939309</v>
      </c>
      <c r="V15" s="17" t="n">
        <f aca="false">V31/V30*100</f>
        <v>79.1629161005916</v>
      </c>
      <c r="W15" s="17" t="n">
        <f aca="false">W31/W30*100</f>
        <v>80.124914193407</v>
      </c>
      <c r="X15" s="17" t="n">
        <f aca="false">X31/X30*100</f>
        <v>80.4597153989775</v>
      </c>
      <c r="Y15" s="17" t="n">
        <f aca="false">Y31/Y30*100</f>
        <v>81.1031435250229</v>
      </c>
      <c r="Z15" s="17" t="n">
        <f aca="false">Z31/Z30*100</f>
        <v>80.7949555631282</v>
      </c>
      <c r="AA15" s="17" t="n">
        <f aca="false">AA31/AA30*100</f>
        <v>80.7981559110213</v>
      </c>
      <c r="AB15" s="17" t="n">
        <f aca="false">AB31/AB30*100</f>
        <v>80.4666047893735</v>
      </c>
      <c r="AC15" s="17" t="n">
        <f aca="false">AC31/AC30*100</f>
        <v>80.6304163506762</v>
      </c>
      <c r="AD15" s="17" t="n">
        <f aca="false">AD31/AD30*100</f>
        <v>81.1808354437395</v>
      </c>
      <c r="AE15" s="17" t="n">
        <f aca="false">AE31/AE30*100</f>
        <v>80.5919109464937</v>
      </c>
      <c r="AF15" s="17" t="n">
        <f aca="false">AF31/AF30*100</f>
        <v>80.3475013291857</v>
      </c>
      <c r="AG15" s="17" t="n">
        <f aca="false">AG31/AG30*100</f>
        <v>80.1320215328554</v>
      </c>
      <c r="AH15" s="17" t="n">
        <f aca="false">AH31/AH30*100</f>
        <v>80.3226286363541</v>
      </c>
      <c r="AI15" s="17" t="n">
        <f aca="false">AI31/AI30*100</f>
        <v>80.8176379336689</v>
      </c>
      <c r="AJ15" s="17" t="n">
        <f aca="false">AJ31/AJ30*100</f>
        <v>80.2544885897348</v>
      </c>
      <c r="AK15" s="17" t="n">
        <f aca="false">AK31/AK30*100</f>
        <v>80.3348059806011</v>
      </c>
      <c r="AL15" s="17" t="n">
        <f aca="false">AL31/AL30*100</f>
        <v>80.0555791888972</v>
      </c>
      <c r="AM15" s="17" t="n">
        <f aca="false">AM31/AM30*100</f>
        <v>80.0425666464867</v>
      </c>
      <c r="AN15" s="17" t="n">
        <f aca="false">AN31/AN30*100</f>
        <v>79.8313218401046</v>
      </c>
      <c r="AO15" s="17" t="n">
        <f aca="false">AO31/AO30*100</f>
        <v>79.744241122918</v>
      </c>
      <c r="AP15" s="17" t="n">
        <f aca="false">AP31/AP30*100</f>
        <v>80.0567662627132</v>
      </c>
      <c r="AQ15" s="17" t="n">
        <f aca="false">AQ31/AQ30*100</f>
        <v>80.609746044306</v>
      </c>
      <c r="AR15" s="17" t="n">
        <f aca="false">AR31/AR30*100</f>
        <v>80.6017895539987</v>
      </c>
      <c r="AS15" s="17" t="n">
        <f aca="false">AS31/AS30*100</f>
        <v>80.7488277731708</v>
      </c>
      <c r="AT15" s="17" t="n">
        <f aca="false">AT31/AT30*100</f>
        <v>80.3044150850253</v>
      </c>
      <c r="AU15" s="17" t="n">
        <f aca="false">AU31/AU30*100</f>
        <v>80.005799961385</v>
      </c>
      <c r="AV15" s="17" t="n">
        <f aca="false">AV31/AV30*100</f>
        <v>79.2045272903219</v>
      </c>
      <c r="AW15" s="17" t="n">
        <f aca="false">AW31/AW30*100</f>
        <v>78.7984431341583</v>
      </c>
      <c r="AX15" s="17" t="n">
        <f aca="false">AX31/AX30*100</f>
        <v>78.7646569484273</v>
      </c>
      <c r="AY15" s="17" t="n">
        <f aca="false">AY31/AY30*100</f>
        <v>79.0798353520331</v>
      </c>
      <c r="AZ15" s="17" t="n">
        <f aca="false">AZ31/AZ30*100</f>
        <v>79.2112818600849</v>
      </c>
      <c r="BA15" s="17" t="n">
        <f aca="false">BA31/BA30*100</f>
        <v>79.2016596522227</v>
      </c>
      <c r="BB15" s="17" t="n">
        <f aca="false">BB31/BB30*100</f>
        <v>78.4028734090689</v>
      </c>
      <c r="BC15" s="17" t="n">
        <f aca="false">BC31/BC30*100</f>
        <v>78.1310318123727</v>
      </c>
      <c r="BD15" s="17" t="n">
        <f aca="false">BD31/BD30*100</f>
        <v>78.10178944207</v>
      </c>
      <c r="BE15" s="17" t="n">
        <f aca="false">BE31/BE30*100</f>
        <v>78.91912333839</v>
      </c>
      <c r="BF15" s="17" t="n">
        <f aca="false">BF31/BF30*100</f>
        <v>79.2562515223523</v>
      </c>
      <c r="BG15" s="17" t="n">
        <f aca="false">BG31/BG30*100</f>
        <v>79.2949791013671</v>
      </c>
      <c r="BH15" s="17" t="n">
        <f aca="false">BH31/BH30*100</f>
        <v>78.858913970401</v>
      </c>
      <c r="BI15" s="17" t="n">
        <f aca="false">BI31/BI30*100</f>
        <v>78.4013780816383</v>
      </c>
      <c r="BJ15" s="17" t="n">
        <f aca="false">BJ31/BJ30*100</f>
        <v>78.5146907890721</v>
      </c>
      <c r="BK15" s="17" t="n">
        <f aca="false">BK31/BK30*100</f>
        <v>78.3412468107588</v>
      </c>
      <c r="BL15" s="17" t="n">
        <f aca="false">BL31/BL30*100</f>
        <v>78.3496579417594</v>
      </c>
      <c r="BM15" s="17" t="n">
        <f aca="false">BM31/BM30*100</f>
        <v>78.5885319071665</v>
      </c>
      <c r="BN15" s="17" t="n">
        <f aca="false">BN31/BN30*100</f>
        <v>78.8643599854855</v>
      </c>
      <c r="BO15" s="17" t="n">
        <f aca="false">BO31/BO30*100</f>
        <v>78.4500244944438</v>
      </c>
      <c r="BP15" s="17" t="n">
        <f aca="false">BP31/BP30*100</f>
        <v>77.3159714008879</v>
      </c>
      <c r="BQ15" s="17" t="n">
        <f aca="false">BQ31/BQ30*100</f>
        <v>77.0975469489714</v>
      </c>
      <c r="BR15" s="17" t="n">
        <f aca="false">BR31/BR30*100</f>
        <v>77.708578266495</v>
      </c>
      <c r="BS15" s="17" t="n">
        <f aca="false">BS31/BS30*100</f>
        <v>78.0062715481959</v>
      </c>
      <c r="BT15" s="17" t="n">
        <f aca="false">BT31/BT30*100</f>
        <v>77.7490032967934</v>
      </c>
      <c r="BU15" s="17" t="n">
        <f aca="false">BU31/BU30*100</f>
        <v>77.5135836158497</v>
      </c>
      <c r="BV15" s="17" t="n">
        <f aca="false">BV31/BV30*100</f>
        <v>77.2710714427167</v>
      </c>
      <c r="BW15" s="17" t="n">
        <f aca="false">BW31/BW30*100</f>
        <v>77.7629075772704</v>
      </c>
      <c r="BX15" s="17" t="n">
        <f aca="false">BX31/BX30*100</f>
        <v>78.3316461665938</v>
      </c>
      <c r="BY15" s="17" t="n">
        <f aca="false">BY31/BY30*100</f>
        <v>79.0077569342573</v>
      </c>
      <c r="BZ15" s="17" t="n">
        <f aca="false">BZ31/BZ30*100</f>
        <v>78.7142436925767</v>
      </c>
      <c r="CA15" s="17" t="n">
        <f aca="false">CA31/CA30*100</f>
        <v>77.9960561517305</v>
      </c>
      <c r="CB15" s="17" t="n">
        <f aca="false">CB31/CB30*100</f>
        <v>77.5250848077539</v>
      </c>
      <c r="CC15" s="17" t="n">
        <f aca="false">CC31/CC30*100</f>
        <v>78.0424785157788</v>
      </c>
      <c r="CD15" s="17" t="n">
        <f aca="false">CD31/CD30*100</f>
        <v>78.7568084886892</v>
      </c>
      <c r="CE15" s="17" t="n">
        <f aca="false">CE31/CE30*100</f>
        <v>78.7349883277385</v>
      </c>
      <c r="CF15" s="17" t="n">
        <f aca="false">CF31/CF30*100</f>
        <v>77.9439194848164</v>
      </c>
      <c r="CG15" s="17" t="n">
        <f aca="false">CG31/CG30*100</f>
        <v>77.1345762692632</v>
      </c>
      <c r="CH15" s="17" t="n">
        <f aca="false">CH31/CH30*100</f>
        <v>77.5453581326833</v>
      </c>
      <c r="CI15" s="17" t="n">
        <f aca="false">CI31/CI30*100</f>
        <v>78.1721185432546</v>
      </c>
      <c r="CJ15" s="17" t="n">
        <v>78.3655606362251</v>
      </c>
    </row>
    <row r="16" customFormat="false" ht="12" hidden="false" customHeight="false" outlineLevel="0" collapsed="false">
      <c r="A16" s="14" t="s">
        <v>32</v>
      </c>
      <c r="B16" s="15" t="n">
        <f aca="false">B32/B30*100</f>
        <v>75.7699707458661</v>
      </c>
      <c r="C16" s="15" t="n">
        <f aca="false">C32/C30*100</f>
        <v>75.7091340519488</v>
      </c>
      <c r="D16" s="15" t="n">
        <f aca="false">D32/D30*100</f>
        <v>74.9347337841321</v>
      </c>
      <c r="E16" s="15" t="n">
        <f aca="false">E32/E30*100</f>
        <v>74.59288530843</v>
      </c>
      <c r="F16" s="15" t="n">
        <f aca="false">F32/F30*100</f>
        <v>74.2838899735451</v>
      </c>
      <c r="G16" s="15" t="n">
        <f aca="false">G32/G30*100</f>
        <v>74.4830168765394</v>
      </c>
      <c r="H16" s="15" t="n">
        <f aca="false">H32/H30*100</f>
        <v>75.0221153437275</v>
      </c>
      <c r="I16" s="15" t="n">
        <f aca="false">I32/I30*100</f>
        <v>76.1658895964922</v>
      </c>
      <c r="J16" s="15" t="n">
        <f aca="false">J32/J30*100</f>
        <v>76.6663023069746</v>
      </c>
      <c r="K16" s="15" t="n">
        <f aca="false">K32/K30*100</f>
        <v>77.2380798329768</v>
      </c>
      <c r="L16" s="15" t="n">
        <f aca="false">L32/L30*100</f>
        <v>75.6687942378959</v>
      </c>
      <c r="M16" s="15" t="n">
        <f aca="false">M32/M30*100</f>
        <v>74.5320963332433</v>
      </c>
      <c r="N16" s="15" t="n">
        <f aca="false">N32/N30*100</f>
        <v>73.4701530531725</v>
      </c>
      <c r="O16" s="15" t="n">
        <f aca="false">O32/O30*100</f>
        <v>73.9327573297473</v>
      </c>
      <c r="P16" s="15" t="n">
        <f aca="false">P32/P30*100</f>
        <v>73.9771692282115</v>
      </c>
      <c r="Q16" s="15" t="n">
        <f aca="false">Q32/Q30*100</f>
        <v>73.9615962106251</v>
      </c>
      <c r="R16" s="15" t="n">
        <f aca="false">R32/R30*100</f>
        <v>74.301766085436</v>
      </c>
      <c r="S16" s="15" t="n">
        <f aca="false">S32/S30*100</f>
        <v>74.2610460736265</v>
      </c>
      <c r="T16" s="15" t="n">
        <f aca="false">T32/T30*100</f>
        <v>73.4525489984891</v>
      </c>
      <c r="U16" s="15" t="n">
        <f aca="false">U32/U30*100</f>
        <v>73.2379277702633</v>
      </c>
      <c r="V16" s="15" t="n">
        <f aca="false">V32/V30*100</f>
        <v>73.5195707370398</v>
      </c>
      <c r="W16" s="15" t="n">
        <f aca="false">W32/W30*100</f>
        <v>74.3819123421514</v>
      </c>
      <c r="X16" s="15" t="n">
        <f aca="false">X32/X30*100</f>
        <v>74.0791709491236</v>
      </c>
      <c r="Y16" s="15" t="n">
        <f aca="false">Y32/Y30*100</f>
        <v>74.6352471296571</v>
      </c>
      <c r="Z16" s="15" t="n">
        <f aca="false">Z32/Z30*100</f>
        <v>74.9106387516924</v>
      </c>
      <c r="AA16" s="15" t="n">
        <f aca="false">AA32/AA30*100</f>
        <v>75.3927903663914</v>
      </c>
      <c r="AB16" s="15" t="n">
        <f aca="false">AB32/AB30*100</f>
        <v>75.499067545476</v>
      </c>
      <c r="AC16" s="15" t="n">
        <f aca="false">AC32/AC30*100</f>
        <v>75.5995771668456</v>
      </c>
      <c r="AD16" s="15" t="n">
        <f aca="false">AD32/AD30*100</f>
        <v>76.108430211733</v>
      </c>
      <c r="AE16" s="15" t="n">
        <f aca="false">AE32/AE30*100</f>
        <v>75.5107827539966</v>
      </c>
      <c r="AF16" s="15" t="n">
        <f aca="false">AF32/AF30*100</f>
        <v>74.9089980575783</v>
      </c>
      <c r="AG16" s="15" t="n">
        <f aca="false">AG32/AG30*100</f>
        <v>74.7490768496155</v>
      </c>
      <c r="AH16" s="15" t="n">
        <f aca="false">AH32/AH30*100</f>
        <v>74.8692452588872</v>
      </c>
      <c r="AI16" s="15" t="n">
        <f aca="false">AI32/AI30*100</f>
        <v>75.7713129528878</v>
      </c>
      <c r="AJ16" s="15" t="n">
        <f aca="false">AJ32/AJ30*100</f>
        <v>74.4794896011426</v>
      </c>
      <c r="AK16" s="15" t="n">
        <f aca="false">AK32/AK30*100</f>
        <v>74.2207525829023</v>
      </c>
      <c r="AL16" s="15" t="n">
        <f aca="false">AL32/AL30*100</f>
        <v>73.6607278617556</v>
      </c>
      <c r="AM16" s="15" t="n">
        <f aca="false">AM32/AM30*100</f>
        <v>74.3883283029046</v>
      </c>
      <c r="AN16" s="15" t="n">
        <f aca="false">AN32/AN30*100</f>
        <v>74.5142023440658</v>
      </c>
      <c r="AO16" s="15" t="n">
        <f aca="false">AO32/AO30*100</f>
        <v>74.2270731170612</v>
      </c>
      <c r="AP16" s="15" t="n">
        <f aca="false">AP32/AP30*100</f>
        <v>74.6864384810856</v>
      </c>
      <c r="AQ16" s="15" t="n">
        <f aca="false">AQ32/AQ30*100</f>
        <v>75.4448121807036</v>
      </c>
      <c r="AR16" s="15" t="n">
        <f aca="false">AR32/AR30*100</f>
        <v>75.9457101595884</v>
      </c>
      <c r="AS16" s="15" t="n">
        <f aca="false">AS32/AS30*100</f>
        <v>76.3486219205177</v>
      </c>
      <c r="AT16" s="15" t="n">
        <f aca="false">AT32/AT30*100</f>
        <v>75.9721602203203</v>
      </c>
      <c r="AU16" s="15" t="n">
        <f aca="false">AU32/AU30*100</f>
        <v>75.7028846314803</v>
      </c>
      <c r="AV16" s="15" t="n">
        <f aca="false">AV32/AV30*100</f>
        <v>74.8710434338021</v>
      </c>
      <c r="AW16" s="15" t="n">
        <f aca="false">AW32/AW30*100</f>
        <v>74.3060652423094</v>
      </c>
      <c r="AX16" s="15" t="n">
        <f aca="false">AX32/AX30*100</f>
        <v>74.2719096450131</v>
      </c>
      <c r="AY16" s="15" t="n">
        <f aca="false">AY32/AY30*100</f>
        <v>74.4966144196474</v>
      </c>
      <c r="AZ16" s="15" t="n">
        <f aca="false">AZ32/AZ30*100</f>
        <v>74.7657422947807</v>
      </c>
      <c r="BA16" s="15" t="n">
        <f aca="false">BA32/BA30*100</f>
        <v>74.7605547019117</v>
      </c>
      <c r="BB16" s="15" t="n">
        <f aca="false">BB32/BB30*100</f>
        <v>74.2401015686382</v>
      </c>
      <c r="BC16" s="15" t="n">
        <f aca="false">BC32/BC30*100</f>
        <v>74.1327601121109</v>
      </c>
      <c r="BD16" s="15" t="n">
        <f aca="false">BD32/BD30*100</f>
        <v>74.131715085066</v>
      </c>
      <c r="BE16" s="15" t="n">
        <f aca="false">BE32/BE30*100</f>
        <v>75.024162730612</v>
      </c>
      <c r="BF16" s="15" t="n">
        <f aca="false">BF32/BF30*100</f>
        <v>75.4552140586483</v>
      </c>
      <c r="BG16" s="15" t="n">
        <f aca="false">BG32/BG30*100</f>
        <v>75.6738808308706</v>
      </c>
      <c r="BH16" s="15" t="n">
        <f aca="false">BH32/BH30*100</f>
        <v>74.73601671932</v>
      </c>
      <c r="BI16" s="15" t="n">
        <f aca="false">BI32/BI30*100</f>
        <v>73.8557039581931</v>
      </c>
      <c r="BJ16" s="15" t="n">
        <f aca="false">BJ32/BJ30*100</f>
        <v>73.7723034924797</v>
      </c>
      <c r="BK16" s="15" t="n">
        <f aca="false">BK32/BK30*100</f>
        <v>73.9498461889756</v>
      </c>
      <c r="BL16" s="15" t="n">
        <f aca="false">BL32/BL30*100</f>
        <v>74.1582883316005</v>
      </c>
      <c r="BM16" s="15" t="n">
        <f aca="false">BM32/BM30*100</f>
        <v>74.5694649502854</v>
      </c>
      <c r="BN16" s="15" t="n">
        <f aca="false">BN32/BN30*100</f>
        <v>74.661795530875</v>
      </c>
      <c r="BO16" s="15" t="n">
        <f aca="false">BO32/BO30*100</f>
        <v>74.0832276448466</v>
      </c>
      <c r="BP16" s="15" t="n">
        <f aca="false">BP32/BP30*100</f>
        <v>72.4848624541464</v>
      </c>
      <c r="BQ16" s="15" t="n">
        <f aca="false">BQ32/BQ30*100</f>
        <v>72.3757997748606</v>
      </c>
      <c r="BR16" s="15" t="n">
        <f aca="false">BR32/BR30*100</f>
        <v>73.3412977195012</v>
      </c>
      <c r="BS16" s="15" t="n">
        <f aca="false">BS32/BS30*100</f>
        <v>74.0002281747725</v>
      </c>
      <c r="BT16" s="15" t="n">
        <f aca="false">BT32/BT30*100</f>
        <v>73.5025976299354</v>
      </c>
      <c r="BU16" s="15" t="n">
        <f aca="false">BU32/BU30*100</f>
        <v>73.1188743511894</v>
      </c>
      <c r="BV16" s="15" t="n">
        <f aca="false">BV32/BV30*100</f>
        <v>72.8932769591555</v>
      </c>
      <c r="BW16" s="15" t="n">
        <f aca="false">BW32/BW30*100</f>
        <v>73.9486901398564</v>
      </c>
      <c r="BX16" s="15" t="n">
        <f aca="false">BX32/BX30*100</f>
        <v>74.3919652674292</v>
      </c>
      <c r="BY16" s="15" t="n">
        <f aca="false">BY32/BY30*100</f>
        <v>74.9810586489067</v>
      </c>
      <c r="BZ16" s="15" t="n">
        <f aca="false">BZ32/BZ30*100</f>
        <v>74.3716979798826</v>
      </c>
      <c r="CA16" s="15" t="n">
        <f aca="false">CA32/CA30*100</f>
        <v>73.9072416385654</v>
      </c>
      <c r="CB16" s="15" t="n">
        <f aca="false">CB32/CB30*100</f>
        <v>73.5346888640182</v>
      </c>
      <c r="CC16" s="15" t="n">
        <f aca="false">CC32/CC30*100</f>
        <v>74.1291011568045</v>
      </c>
      <c r="CD16" s="15" t="n">
        <f aca="false">CD32/CD30*100</f>
        <v>74.9389318652594</v>
      </c>
      <c r="CE16" s="15" t="n">
        <f aca="false">CE32/CE30*100</f>
        <v>75.0875497070937</v>
      </c>
      <c r="CF16" s="15" t="n">
        <f aca="false">CF32/CF30*100</f>
        <v>73.969409021961</v>
      </c>
      <c r="CG16" s="15" t="n">
        <f aca="false">CG32/CG30*100</f>
        <v>72.8265859603268</v>
      </c>
      <c r="CH16" s="15" t="n">
        <f aca="false">CH32/CH30*100</f>
        <v>72.9744449971694</v>
      </c>
      <c r="CI16" s="15" t="n">
        <f aca="false">CI32/CI30*100</f>
        <v>73.9914483328406</v>
      </c>
      <c r="CJ16" s="15" t="n">
        <v>74.3380168581254</v>
      </c>
    </row>
    <row r="17" customFormat="false" ht="12" hidden="false" customHeight="false" outlineLevel="0" collapsed="false">
      <c r="A17" s="16" t="s">
        <v>33</v>
      </c>
      <c r="B17" s="17" t="n">
        <f aca="false">B33/B31*100</f>
        <v>8.5908231499742</v>
      </c>
      <c r="C17" s="17" t="n">
        <f aca="false">C33/C31*100</f>
        <v>7.80261011848754</v>
      </c>
      <c r="D17" s="17" t="n">
        <f aca="false">D33/D31*100</f>
        <v>7.58190615938555</v>
      </c>
      <c r="E17" s="17" t="n">
        <f aca="false">E33/E31*100</f>
        <v>7.2841104135673</v>
      </c>
      <c r="F17" s="17" t="n">
        <f aca="false">F33/F31*100</f>
        <v>7.36504087503536</v>
      </c>
      <c r="G17" s="17" t="n">
        <f aca="false">G33/G31*100</f>
        <v>6.87407965420265</v>
      </c>
      <c r="H17" s="17" t="n">
        <f aca="false">H33/H31*100</f>
        <v>6.4812923127691</v>
      </c>
      <c r="I17" s="17" t="n">
        <f aca="false">I33/I31*100</f>
        <v>6.4417039267933</v>
      </c>
      <c r="J17" s="17" t="n">
        <f aca="false">J33/J31*100</f>
        <v>6.55044516825265</v>
      </c>
      <c r="K17" s="17" t="n">
        <f aca="false">K33/K31*100</f>
        <v>6.3091245659268</v>
      </c>
      <c r="L17" s="17" t="n">
        <f aca="false">L33/L31*100</f>
        <v>7.30154374164443</v>
      </c>
      <c r="M17" s="17" t="n">
        <f aca="false">M33/M31*100</f>
        <v>7.93373030753524</v>
      </c>
      <c r="N17" s="17" t="n">
        <f aca="false">N33/N31*100</f>
        <v>8.53801194087997</v>
      </c>
      <c r="O17" s="17" t="n">
        <f aca="false">O33/O31*100</f>
        <v>8.28783574350747</v>
      </c>
      <c r="P17" s="17" t="n">
        <f aca="false">P33/P31*100</f>
        <v>8.10659994114426</v>
      </c>
      <c r="Q17" s="17" t="n">
        <f aca="false">Q33/Q31*100</f>
        <v>8.52718436256016</v>
      </c>
      <c r="R17" s="17" t="n">
        <f aca="false">R33/R31*100</f>
        <v>8.01498448201099</v>
      </c>
      <c r="S17" s="17" t="n">
        <f aca="false">S33/S31*100</f>
        <v>8.15993808332871</v>
      </c>
      <c r="T17" s="17" t="n">
        <f aca="false">T33/T31*100</f>
        <v>7.69001213429701</v>
      </c>
      <c r="U17" s="17" t="n">
        <f aca="false">U33/U31*100</f>
        <v>7.40714905294993</v>
      </c>
      <c r="V17" s="17" t="n">
        <f aca="false">V33/V31*100</f>
        <v>7.12877397843816</v>
      </c>
      <c r="W17" s="17" t="n">
        <f aca="false">W33/W31*100</f>
        <v>7.1675606882936</v>
      </c>
      <c r="X17" s="17" t="n">
        <f aca="false">X33/X31*100</f>
        <v>7.93011063762096</v>
      </c>
      <c r="Y17" s="17" t="n">
        <f aca="false">Y33/Y31*100</f>
        <v>7.97490222234139</v>
      </c>
      <c r="Z17" s="17" t="n">
        <f aca="false">Z33/Z31*100</f>
        <v>7.28302499880467</v>
      </c>
      <c r="AA17" s="17" t="n">
        <f aca="false">AA33/AA31*100</f>
        <v>6.68996152657561</v>
      </c>
      <c r="AB17" s="17" t="n">
        <f aca="false">AB33/AB31*100</f>
        <v>6.17341474379388</v>
      </c>
      <c r="AC17" s="17" t="n">
        <f aca="false">AC33/AC31*100</f>
        <v>6.23938137929318</v>
      </c>
      <c r="AD17" s="17" t="n">
        <f aca="false">AD33/AD31*100</f>
        <v>6.24827917116203</v>
      </c>
      <c r="AE17" s="17" t="n">
        <f aca="false">AE33/AE31*100</f>
        <v>6.30476201993839</v>
      </c>
      <c r="AF17" s="17" t="n">
        <f aca="false">AF33/AF31*100</f>
        <v>6.76872731776145</v>
      </c>
      <c r="AG17" s="17" t="n">
        <f aca="false">AG33/AG31*100</f>
        <v>6.71759501416402</v>
      </c>
      <c r="AH17" s="17" t="n">
        <f aca="false">AH33/AH31*100</f>
        <v>6.78934874275107</v>
      </c>
      <c r="AI17" s="17" t="n">
        <f aca="false">AI33/AI31*100</f>
        <v>6.24408867891289</v>
      </c>
      <c r="AJ17" s="17" t="n">
        <f aca="false">AJ33/AJ31*100</f>
        <v>7.19585793900489</v>
      </c>
      <c r="AK17" s="17" t="n">
        <f aca="false">AK33/AK31*100</f>
        <v>7.61071533449051</v>
      </c>
      <c r="AL17" s="17" t="n">
        <f aca="false">AL33/AL31*100</f>
        <v>7.98801456679557</v>
      </c>
      <c r="AM17" s="17" t="n">
        <f aca="false">AM33/AM31*100</f>
        <v>7.06403927369605</v>
      </c>
      <c r="AN17" s="17" t="n">
        <f aca="false">AN33/AN31*100</f>
        <v>6.66044276040982</v>
      </c>
      <c r="AO17" s="17" t="n">
        <f aca="false">AO33/AO31*100</f>
        <v>6.91857860601191</v>
      </c>
      <c r="AP17" s="17" t="n">
        <f aca="false">AP33/AP31*100</f>
        <v>6.70814976963268</v>
      </c>
      <c r="AQ17" s="17" t="n">
        <f aca="false">AQ33/AQ31*100</f>
        <v>6.40733176452834</v>
      </c>
      <c r="AR17" s="17" t="n">
        <f aca="false">AR33/AR31*100</f>
        <v>5.77664518390252</v>
      </c>
      <c r="AS17" s="17" t="n">
        <f aca="false">AS33/AS31*100</f>
        <v>5.4492504399117</v>
      </c>
      <c r="AT17" s="17" t="n">
        <f aca="false">AT33/AT31*100</f>
        <v>5.39479038620486</v>
      </c>
      <c r="AU17" s="17" t="n">
        <f aca="false">AU33/AU31*100</f>
        <v>5.3782542415443</v>
      </c>
      <c r="AV17" s="17" t="n">
        <f aca="false">AV33/AV31*100</f>
        <v>5.4712577737324</v>
      </c>
      <c r="AW17" s="17" t="n">
        <f aca="false">AW33/AW31*100</f>
        <v>5.70109981005646</v>
      </c>
      <c r="AX17" s="17" t="n">
        <f aca="false">AX33/AX31*100</f>
        <v>5.70401430981404</v>
      </c>
      <c r="AY17" s="17" t="n">
        <f aca="false">AY33/AY31*100</f>
        <v>5.79568851146812</v>
      </c>
      <c r="AZ17" s="17" t="n">
        <f aca="false">AZ33/AZ31*100</f>
        <v>5.61225555364279</v>
      </c>
      <c r="BA17" s="17" t="n">
        <f aca="false">BA33/BA31*100</f>
        <v>5.60733824242063</v>
      </c>
      <c r="BB17" s="17" t="n">
        <f aca="false">BB33/BB31*100</f>
        <v>5.30946336457756</v>
      </c>
      <c r="BC17" s="17" t="n">
        <f aca="false">BC33/BC31*100</f>
        <v>5.11739267678351</v>
      </c>
      <c r="BD17" s="17" t="n">
        <f aca="false">BD33/BD31*100</f>
        <v>5.08320537258453</v>
      </c>
      <c r="BE17" s="17" t="n">
        <f aca="false">BE33/BE31*100</f>
        <v>4.93538250681925</v>
      </c>
      <c r="BF17" s="17" t="n">
        <f aca="false">BF33/BF31*100</f>
        <v>4.79588346747893</v>
      </c>
      <c r="BG17" s="17" t="n">
        <f aca="false">BG33/BG31*100</f>
        <v>4.56661734643681</v>
      </c>
      <c r="BH17" s="17" t="n">
        <f aca="false">BH33/BH31*100</f>
        <v>5.2281943074039</v>
      </c>
      <c r="BI17" s="17" t="n">
        <f aca="false">BI33/BI31*100</f>
        <v>5.7979518149691</v>
      </c>
      <c r="BJ17" s="17" t="n">
        <f aca="false">BJ33/BJ31*100</f>
        <v>6.04012733022497</v>
      </c>
      <c r="BK17" s="17" t="n">
        <f aca="false">BK33/BK31*100</f>
        <v>5.6054770641972</v>
      </c>
      <c r="BL17" s="17" t="n">
        <f aca="false">BL33/BL31*100</f>
        <v>5.34956976235243</v>
      </c>
      <c r="BM17" s="17" t="n">
        <f aca="false">BM33/BM31*100</f>
        <v>5.11406290376895</v>
      </c>
      <c r="BN17" s="17" t="n">
        <f aca="false">BN33/BN31*100</f>
        <v>5.32885127754023</v>
      </c>
      <c r="BO17" s="17" t="n">
        <f aca="false">BO33/BO31*100</f>
        <v>5.56634223856302</v>
      </c>
      <c r="BP17" s="17" t="n">
        <f aca="false">BP33/BP31*100</f>
        <v>6.24852648063085</v>
      </c>
      <c r="BQ17" s="17" t="n">
        <f aca="false">BQ33/BQ31*100</f>
        <v>6.12438055550064</v>
      </c>
      <c r="BR17" s="17" t="n">
        <f aca="false">BR33/BR31*100</f>
        <v>5.62007521488366</v>
      </c>
      <c r="BS17" s="17" t="n">
        <f aca="false">BS33/BS31*100</f>
        <v>5.13554012249934</v>
      </c>
      <c r="BT17" s="17" t="n">
        <f aca="false">BT33/BT31*100</f>
        <v>5.4616850207688</v>
      </c>
      <c r="BU17" s="17" t="n">
        <f aca="false">BU33/BU31*100</f>
        <v>5.66959887500508</v>
      </c>
      <c r="BV17" s="17" t="n">
        <f aca="false">BV33/BV31*100</f>
        <v>5.66550249896115</v>
      </c>
      <c r="BW17" s="17" t="n">
        <f aca="false">BW33/BW31*100</f>
        <v>4.90493161360248</v>
      </c>
      <c r="BX17" s="17" t="n">
        <f aca="false">BX33/BX31*100</f>
        <v>5.02948819789357</v>
      </c>
      <c r="BY17" s="17" t="n">
        <f aca="false">BY33/BY31*100</f>
        <v>5.09658600825889</v>
      </c>
      <c r="BZ17" s="17" t="n">
        <f aca="false">BZ33/BZ31*100</f>
        <v>5.51684867818096</v>
      </c>
      <c r="CA17" s="17" t="n">
        <f aca="false">CA33/CA31*100</f>
        <v>5.24233495243771</v>
      </c>
      <c r="CB17" s="17" t="n">
        <f aca="false">CB33/CB31*100</f>
        <v>5.14723196192691</v>
      </c>
      <c r="CC17" s="17" t="n">
        <f aca="false">CC33/CC31*100</f>
        <v>5.01441962556721</v>
      </c>
      <c r="CD17" s="17" t="n">
        <f aca="false">CD33/CD31*100</f>
        <v>4.84767818388449</v>
      </c>
      <c r="CE17" s="17" t="n">
        <f aca="false">CE33/CE31*100</f>
        <v>4.63255116703918</v>
      </c>
      <c r="CF17" s="17" t="n">
        <f aca="false">CF33/CF31*100</f>
        <v>5.09919245673767</v>
      </c>
      <c r="CG17" s="17" t="n">
        <f aca="false">CG33/CG31*100</f>
        <v>5.58503140523894</v>
      </c>
      <c r="CH17" s="17" t="n">
        <f aca="false">CH33/CH31*100</f>
        <v>5.89450257962943</v>
      </c>
      <c r="CI17" s="17" t="n">
        <f aca="false">CI33/CI31*100</f>
        <v>5.34803237819477</v>
      </c>
      <c r="CJ17" s="17" t="n">
        <v>5.13943082318478</v>
      </c>
    </row>
    <row r="18" customFormat="false" ht="12" hidden="false" customHeight="false" outlineLevel="0" collapsed="false">
      <c r="A18" s="14" t="s">
        <v>34</v>
      </c>
      <c r="B18" s="15" t="n">
        <f aca="false">B34/B31*100</f>
        <v>8.23401643980573</v>
      </c>
      <c r="C18" s="15" t="n">
        <f aca="false">C34/C31*100</f>
        <v>7.37937973881096</v>
      </c>
      <c r="D18" s="15" t="n">
        <f aca="false">D34/D31*100</f>
        <v>7.13678303613774</v>
      </c>
      <c r="E18" s="15" t="n">
        <f aca="false">E34/E31*100</f>
        <v>6.74295683977684</v>
      </c>
      <c r="F18" s="15" t="n">
        <f aca="false">F34/F31*100</f>
        <v>6.88430369212515</v>
      </c>
      <c r="G18" s="15" t="n">
        <f aca="false">G34/G31*100</f>
        <v>6.35202501678469</v>
      </c>
      <c r="H18" s="15" t="n">
        <f aca="false">H34/H31*100</f>
        <v>6.02239554887683</v>
      </c>
      <c r="I18" s="15" t="n">
        <f aca="false">I34/I31*100</f>
        <v>5.96723722160095</v>
      </c>
      <c r="J18" s="15" t="n">
        <f aca="false">J34/J31*100</f>
        <v>6.062333218522</v>
      </c>
      <c r="K18" s="15" t="n">
        <f aca="false">K34/K31*100</f>
        <v>5.81654146945752</v>
      </c>
      <c r="L18" s="15" t="n">
        <f aca="false">L34/L31*100</f>
        <v>6.61546643486941</v>
      </c>
      <c r="M18" s="15" t="n">
        <f aca="false">M34/M31*100</f>
        <v>7.17785366668937</v>
      </c>
      <c r="N18" s="15" t="n">
        <f aca="false">N34/N31*100</f>
        <v>7.64133375084174</v>
      </c>
      <c r="O18" s="15" t="n">
        <f aca="false">O34/O31*100</f>
        <v>7.62586232856725</v>
      </c>
      <c r="P18" s="15" t="n">
        <f aca="false">P34/P31*100</f>
        <v>7.54866809550654</v>
      </c>
      <c r="Q18" s="15" t="n">
        <f aca="false">Q34/Q31*100</f>
        <v>8.09607802245146</v>
      </c>
      <c r="R18" s="15" t="n">
        <f aca="false">R34/R31*100</f>
        <v>7.53248140033813</v>
      </c>
      <c r="S18" s="15" t="n">
        <f aca="false">S34/S31*100</f>
        <v>7.64046997650881</v>
      </c>
      <c r="T18" s="15" t="n">
        <f aca="false">T34/T31*100</f>
        <v>7.19721034183276</v>
      </c>
      <c r="U18" s="15" t="n">
        <f aca="false">U34/U31*100</f>
        <v>6.78767103063194</v>
      </c>
      <c r="V18" s="15" t="n">
        <f aca="false">V34/V31*100</f>
        <v>6.56449717986445</v>
      </c>
      <c r="W18" s="15" t="n">
        <f aca="false">W34/W31*100</f>
        <v>6.56532912436019</v>
      </c>
      <c r="X18" s="15" t="n">
        <f aca="false">X34/X31*100</f>
        <v>7.49091031477986</v>
      </c>
      <c r="Y18" s="15" t="n">
        <f aca="false">Y34/Y31*100</f>
        <v>7.54765331210931</v>
      </c>
      <c r="Z18" s="15" t="n">
        <f aca="false">Z34/Z31*100</f>
        <v>6.94122328009294</v>
      </c>
      <c r="AA18" s="15" t="n">
        <f aca="false">AA34/AA31*100</f>
        <v>6.34277846722139</v>
      </c>
      <c r="AB18" s="15" t="n">
        <f aca="false">AB34/AB31*100</f>
        <v>5.80703458106225</v>
      </c>
      <c r="AC18" s="15" t="n">
        <f aca="false">AC34/AC31*100</f>
        <v>5.79603513050268</v>
      </c>
      <c r="AD18" s="15" t="n">
        <f aca="false">AD34/AD31*100</f>
        <v>5.84887093687924</v>
      </c>
      <c r="AE18" s="15" t="n">
        <f aca="false">AE34/AE31*100</f>
        <v>5.92188564253229</v>
      </c>
      <c r="AF18" s="15" t="n">
        <f aca="false">AF34/AF31*100</f>
        <v>6.27679063999604</v>
      </c>
      <c r="AG18" s="15" t="n">
        <f aca="false">AG34/AG31*100</f>
        <v>6.16997123568324</v>
      </c>
      <c r="AH18" s="15" t="n">
        <f aca="false">AH34/AH31*100</f>
        <v>6.2950600059413</v>
      </c>
      <c r="AI18" s="15" t="n">
        <f aca="false">AI34/AI31*100</f>
        <v>5.80356840240468</v>
      </c>
      <c r="AJ18" s="15" t="n">
        <f aca="false">AJ34/AJ31*100</f>
        <v>6.67474623033915</v>
      </c>
      <c r="AK18" s="15" t="n">
        <f aca="false">AK34/AK31*100</f>
        <v>7.03991716381567</v>
      </c>
      <c r="AL18" s="15" t="n">
        <f aca="false">AL34/AL31*100</f>
        <v>7.48951086813645</v>
      </c>
      <c r="AM18" s="15" t="n">
        <f aca="false">AM34/AM31*100</f>
        <v>6.61616410438062</v>
      </c>
      <c r="AN18" s="15" t="n">
        <f aca="false">AN34/AN31*100</f>
        <v>6.13190889986893</v>
      </c>
      <c r="AO18" s="15" t="n">
        <f aca="false">AO34/AO31*100</f>
        <v>6.34682492226323</v>
      </c>
      <c r="AP18" s="15" t="n">
        <f aca="false">AP34/AP31*100</f>
        <v>6.18230620788031</v>
      </c>
      <c r="AQ18" s="15" t="n">
        <f aca="false">AQ34/AQ31*100</f>
        <v>5.89519734040992</v>
      </c>
      <c r="AR18" s="15" t="n">
        <f aca="false">AR34/AR31*100</f>
        <v>5.36012711667909</v>
      </c>
      <c r="AS18" s="15" t="n">
        <f aca="false">AS34/AS31*100</f>
        <v>5.07484084367536</v>
      </c>
      <c r="AT18" s="15" t="n">
        <f aca="false">AT34/AT31*100</f>
        <v>5.09665764710169</v>
      </c>
      <c r="AU18" s="15" t="n">
        <f aca="false">AU34/AU31*100</f>
        <v>5.05577538323143</v>
      </c>
      <c r="AV18" s="15" t="n">
        <f aca="false">AV34/AV31*100</f>
        <v>5.14583745396222</v>
      </c>
      <c r="AW18" s="15" t="n">
        <f aca="false">AW34/AW31*100</f>
        <v>5.31676787272042</v>
      </c>
      <c r="AX18" s="15" t="n">
        <f aca="false">AX34/AX31*100</f>
        <v>5.34461581322413</v>
      </c>
      <c r="AY18" s="15" t="n">
        <f aca="false">AY34/AY31*100</f>
        <v>5.39648059505864</v>
      </c>
      <c r="AZ18" s="15" t="n">
        <f aca="false">AZ34/AZ31*100</f>
        <v>5.2466043603565</v>
      </c>
      <c r="BA18" s="15" t="n">
        <f aca="false">BA34/BA31*100</f>
        <v>5.18507299968159</v>
      </c>
      <c r="BB18" s="15" t="n">
        <f aca="false">BB34/BB31*100</f>
        <v>4.92697953072756</v>
      </c>
      <c r="BC18" s="15" t="n">
        <f aca="false">BC34/BC31*100</f>
        <v>4.69489273824444</v>
      </c>
      <c r="BD18" s="15" t="n">
        <f aca="false">BD34/BD31*100</f>
        <v>4.72215694775028</v>
      </c>
      <c r="BE18" s="15" t="n">
        <f aca="false">BE34/BE31*100</f>
        <v>4.61368822291424</v>
      </c>
      <c r="BF18" s="15" t="n">
        <f aca="false">BF34/BF31*100</f>
        <v>4.51827286938758</v>
      </c>
      <c r="BG18" s="15" t="n">
        <f aca="false">BG34/BG31*100</f>
        <v>4.22137573742058</v>
      </c>
      <c r="BH18" s="15" t="n">
        <f aca="false">BH34/BH31*100</f>
        <v>4.78525357173259</v>
      </c>
      <c r="BI18" s="15" t="n">
        <f aca="false">BI34/BI31*100</f>
        <v>5.33794805197439</v>
      </c>
      <c r="BJ18" s="15" t="n">
        <f aca="false">BJ34/BJ31*100</f>
        <v>5.58599181075654</v>
      </c>
      <c r="BK18" s="15" t="n">
        <f aca="false">BK34/BK31*100</f>
        <v>5.08338141616977</v>
      </c>
      <c r="BL18" s="15" t="n">
        <f aca="false">BL34/BL31*100</f>
        <v>4.87338346598461</v>
      </c>
      <c r="BM18" s="15" t="n">
        <f aca="false">BM34/BM31*100</f>
        <v>4.63876147683904</v>
      </c>
      <c r="BN18" s="15" t="n">
        <f aca="false">BN34/BN31*100</f>
        <v>4.95769458159212</v>
      </c>
      <c r="BO18" s="15" t="n">
        <f aca="false">BO34/BO31*100</f>
        <v>5.0720385913471</v>
      </c>
      <c r="BP18" s="15" t="n">
        <f aca="false">BP34/BP31*100</f>
        <v>5.68931829391575</v>
      </c>
      <c r="BQ18" s="15" t="n">
        <f aca="false">BQ34/BQ31*100</f>
        <v>5.56694037405224</v>
      </c>
      <c r="BR18" s="15" t="n">
        <f aca="false">BR34/BR31*100</f>
        <v>5.11042396031183</v>
      </c>
      <c r="BS18" s="15" t="n">
        <f aca="false">BS34/BS31*100</f>
        <v>4.67977130239276</v>
      </c>
      <c r="BT18" s="15" t="n">
        <f aca="false">BT34/BT31*100</f>
        <v>4.98804531240987</v>
      </c>
      <c r="BU18" s="15" t="n">
        <f aca="false">BU34/BU31*100</f>
        <v>5.20179018736944</v>
      </c>
      <c r="BV18" s="15" t="n">
        <f aca="false">BV34/BV31*100</f>
        <v>5.21062010080801</v>
      </c>
      <c r="BW18" s="15" t="n">
        <f aca="false">BW34/BW31*100</f>
        <v>4.4799802454198</v>
      </c>
      <c r="BX18" s="15" t="n">
        <f aca="false">BX34/BX31*100</f>
        <v>4.60014057148375</v>
      </c>
      <c r="BY18" s="15" t="n">
        <f aca="false">BY34/BY31*100</f>
        <v>4.63564980384845</v>
      </c>
      <c r="BZ18" s="15" t="n">
        <f aca="false">BZ34/BZ31*100</f>
        <v>5.07216438169321</v>
      </c>
      <c r="CA18" s="15" t="n">
        <f aca="false">CA34/CA31*100</f>
        <v>4.81972816838116</v>
      </c>
      <c r="CB18" s="15" t="n">
        <f aca="false">CB34/CB31*100</f>
        <v>4.75110123309213</v>
      </c>
      <c r="CC18" s="15" t="n">
        <f aca="false">CC34/CC31*100</f>
        <v>4.57463398104768</v>
      </c>
      <c r="CD18" s="15" t="n">
        <f aca="false">CD34/CD31*100</f>
        <v>4.39797486558329</v>
      </c>
      <c r="CE18" s="15" t="n">
        <f aca="false">CE34/CE31*100</f>
        <v>4.21011957347134</v>
      </c>
      <c r="CF18" s="15" t="n">
        <f aca="false">CF34/CF31*100</f>
        <v>4.65838700323609</v>
      </c>
      <c r="CG18" s="15" t="n">
        <f aca="false">CG34/CG31*100</f>
        <v>5.15196027695775</v>
      </c>
      <c r="CH18" s="15" t="n">
        <f aca="false">CH34/CH31*100</f>
        <v>5.42873601113051</v>
      </c>
      <c r="CI18" s="15" t="n">
        <f aca="false">CI34/CI31*100</f>
        <v>4.97823595195609</v>
      </c>
      <c r="CJ18" s="15" t="n">
        <v>4.816378646201</v>
      </c>
    </row>
    <row r="19" customFormat="false" ht="12" hidden="false" customHeight="false" outlineLevel="0" collapsed="false">
      <c r="A19" s="16" t="s">
        <v>35</v>
      </c>
      <c r="B19" s="17" t="n">
        <f aca="false">B35/B31*100</f>
        <v>0.356806710168471</v>
      </c>
      <c r="C19" s="17" t="n">
        <f aca="false">C35/C31*100</f>
        <v>0.423230379676584</v>
      </c>
      <c r="D19" s="17" t="n">
        <f aca="false">D35/D31*100</f>
        <v>0.445123123247804</v>
      </c>
      <c r="E19" s="17" t="n">
        <f aca="false">E35/E31*100</f>
        <v>0.54115357379045</v>
      </c>
      <c r="F19" s="17" t="n">
        <f aca="false">F35/F31*100</f>
        <v>0.480737182910212</v>
      </c>
      <c r="G19" s="17" t="n">
        <f aca="false">G35/G31*100</f>
        <v>0.522054637417963</v>
      </c>
      <c r="H19" s="17" t="n">
        <f aca="false">H35/H31*100</f>
        <v>0.458896763892268</v>
      </c>
      <c r="I19" s="17" t="n">
        <f aca="false">I35/I31*100</f>
        <v>0.474466705192356</v>
      </c>
      <c r="J19" s="17" t="n">
        <f aca="false">J35/J31*100</f>
        <v>0.488111949730652</v>
      </c>
      <c r="K19" s="17" t="n">
        <f aca="false">K35/K31*100</f>
        <v>0.492583096469284</v>
      </c>
      <c r="L19" s="17" t="n">
        <f aca="false">L35/L31*100</f>
        <v>0.686077306775019</v>
      </c>
      <c r="M19" s="17" t="n">
        <f aca="false">M35/M31*100</f>
        <v>0.755876640845867</v>
      </c>
      <c r="N19" s="17" t="n">
        <f aca="false">N35/N31*100</f>
        <v>0.896678190038236</v>
      </c>
      <c r="O19" s="17" t="n">
        <f aca="false">O35/O31*100</f>
        <v>0.661973414940215</v>
      </c>
      <c r="P19" s="17" t="n">
        <f aca="false">P35/P31*100</f>
        <v>0.557931845637712</v>
      </c>
      <c r="Q19" s="17" t="n">
        <f aca="false">Q35/Q31*100</f>
        <v>0.431106340108694</v>
      </c>
      <c r="R19" s="17" t="n">
        <f aca="false">R35/R31*100</f>
        <v>0.482503081672857</v>
      </c>
      <c r="S19" s="17" t="n">
        <f aca="false">S35/S31*100</f>
        <v>0.5194681068199</v>
      </c>
      <c r="T19" s="17" t="n">
        <f aca="false">T35/T31*100</f>
        <v>0.492801792464246</v>
      </c>
      <c r="U19" s="17" t="n">
        <f aca="false">U35/U31*100</f>
        <v>0.619478022317986</v>
      </c>
      <c r="V19" s="17" t="n">
        <f aca="false">V35/V31*100</f>
        <v>0.564276798573711</v>
      </c>
      <c r="W19" s="17" t="n">
        <f aca="false">W35/W31*100</f>
        <v>0.602231563933409</v>
      </c>
      <c r="X19" s="17" t="n">
        <f aca="false">X35/X31*100</f>
        <v>0.439200322841106</v>
      </c>
      <c r="Y19" s="17" t="n">
        <f aca="false">Y35/Y31*100</f>
        <v>0.427248910232089</v>
      </c>
      <c r="Z19" s="17" t="n">
        <f aca="false">Z35/Z31*100</f>
        <v>0.34180171871173</v>
      </c>
      <c r="AA19" s="17" t="n">
        <f aca="false">AA35/AA31*100</f>
        <v>0.347183059354226</v>
      </c>
      <c r="AB19" s="17" t="n">
        <f aca="false">AB35/AB31*100</f>
        <v>0.36638016273163</v>
      </c>
      <c r="AC19" s="17" t="n">
        <f aca="false">AC35/AC31*100</f>
        <v>0.443346248790497</v>
      </c>
      <c r="AD19" s="17" t="n">
        <f aca="false">AD35/AD31*100</f>
        <v>0.399408234282797</v>
      </c>
      <c r="AE19" s="17" t="n">
        <f aca="false">AE35/AE31*100</f>
        <v>0.382876377406097</v>
      </c>
      <c r="AF19" s="17" t="n">
        <f aca="false">AF35/AF31*100</f>
        <v>0.491936677765404</v>
      </c>
      <c r="AG19" s="17" t="n">
        <f aca="false">AG35/AG31*100</f>
        <v>0.547623778480776</v>
      </c>
      <c r="AH19" s="17" t="n">
        <f aca="false">AH35/AH31*100</f>
        <v>0.494288736809778</v>
      </c>
      <c r="AI19" s="17" t="n">
        <f aca="false">AI35/AI31*100</f>
        <v>0.440520276508216</v>
      </c>
      <c r="AJ19" s="17" t="n">
        <f aca="false">AJ35/AJ31*100</f>
        <v>0.521111708665741</v>
      </c>
      <c r="AK19" s="17" t="n">
        <f aca="false">AK35/AK31*100</f>
        <v>0.570798170674837</v>
      </c>
      <c r="AL19" s="17" t="n">
        <f aca="false">AL35/AL31*100</f>
        <v>0.498503698659119</v>
      </c>
      <c r="AM19" s="17" t="n">
        <f aca="false">AM35/AM31*100</f>
        <v>0.447875169315429</v>
      </c>
      <c r="AN19" s="17" t="n">
        <f aca="false">AN35/AN31*100</f>
        <v>0.528533860540894</v>
      </c>
      <c r="AO19" s="17" t="n">
        <f aca="false">AO35/AO31*100</f>
        <v>0.571753683748686</v>
      </c>
      <c r="AP19" s="17" t="n">
        <f aca="false">AP35/AP31*100</f>
        <v>0.525843561752372</v>
      </c>
      <c r="AQ19" s="17" t="n">
        <f aca="false">AQ35/AQ31*100</f>
        <v>0.512134424118423</v>
      </c>
      <c r="AR19" s="17" t="n">
        <f aca="false">AR35/AR31*100</f>
        <v>0.416518067223429</v>
      </c>
      <c r="AS19" s="17" t="n">
        <f aca="false">AS35/AS31*100</f>
        <v>0.374409596236341</v>
      </c>
      <c r="AT19" s="17" t="n">
        <f aca="false">AT35/AT31*100</f>
        <v>0.29813273910317</v>
      </c>
      <c r="AU19" s="17" t="n">
        <f aca="false">AU35/AU31*100</f>
        <v>0.322478858312867</v>
      </c>
      <c r="AV19" s="17" t="n">
        <f aca="false">AV35/AV31*100</f>
        <v>0.325420319770176</v>
      </c>
      <c r="AW19" s="17" t="n">
        <f aca="false">AW35/AW31*100</f>
        <v>0.384331937336044</v>
      </c>
      <c r="AX19" s="17" t="n">
        <f aca="false">AX35/AX31*100</f>
        <v>0.359398496589913</v>
      </c>
      <c r="AY19" s="17" t="n">
        <f aca="false">AY35/AY31*100</f>
        <v>0.399207916409483</v>
      </c>
      <c r="AZ19" s="17" t="n">
        <f aca="false">AZ35/AZ31*100</f>
        <v>0.365651193286287</v>
      </c>
      <c r="BA19" s="17" t="n">
        <f aca="false">BA35/BA31*100</f>
        <v>0.422265242739043</v>
      </c>
      <c r="BB19" s="17" t="n">
        <f aca="false">BB35/BB31*100</f>
        <v>0.38248383385</v>
      </c>
      <c r="BC19" s="17" t="n">
        <f aca="false">BC35/BC31*100</f>
        <v>0.422499938539078</v>
      </c>
      <c r="BD19" s="17" t="n">
        <f aca="false">BD35/BD31*100</f>
        <v>0.36104842483426</v>
      </c>
      <c r="BE19" s="17" t="n">
        <f aca="false">BE35/BE31*100</f>
        <v>0.321694283905017</v>
      </c>
      <c r="BF19" s="17" t="n">
        <f aca="false">BF35/BF31*100</f>
        <v>0.27761059809135</v>
      </c>
      <c r="BG19" s="17" t="n">
        <f aca="false">BG35/BG31*100</f>
        <v>0.345241609016228</v>
      </c>
      <c r="BH19" s="17" t="n">
        <f aca="false">BH35/BH31*100</f>
        <v>0.442940735671312</v>
      </c>
      <c r="BI19" s="17" t="n">
        <f aca="false">BI35/BI31*100</f>
        <v>0.460003762994713</v>
      </c>
      <c r="BJ19" s="17" t="n">
        <f aca="false">BJ35/BJ31*100</f>
        <v>0.454135519468424</v>
      </c>
      <c r="BK19" s="17" t="n">
        <f aca="false">BK35/BK31*100</f>
        <v>0.52209564802743</v>
      </c>
      <c r="BL19" s="17" t="n">
        <f aca="false">BL35/BL31*100</f>
        <v>0.476186296367818</v>
      </c>
      <c r="BM19" s="17" t="n">
        <f aca="false">BM35/BM31*100</f>
        <v>0.475301426929903</v>
      </c>
      <c r="BN19" s="17" t="n">
        <f aca="false">BN35/BN31*100</f>
        <v>0.371156695948108</v>
      </c>
      <c r="BO19" s="17" t="n">
        <f aca="false">BO35/BO31*100</f>
        <v>0.494303647215919</v>
      </c>
      <c r="BP19" s="17" t="n">
        <f aca="false">BP35/BP31*100</f>
        <v>0.559208186715099</v>
      </c>
      <c r="BQ19" s="17" t="n">
        <f aca="false">BQ35/BQ31*100</f>
        <v>0.557440181448403</v>
      </c>
      <c r="BR19" s="17" t="n">
        <f aca="false">BR35/BR31*100</f>
        <v>0.509651254571822</v>
      </c>
      <c r="BS19" s="17" t="n">
        <f aca="false">BS35/BS31*100</f>
        <v>0.455768820106575</v>
      </c>
      <c r="BT19" s="17" t="n">
        <f aca="false">BT35/BT31*100</f>
        <v>0.473639708358929</v>
      </c>
      <c r="BU19" s="17" t="n">
        <f aca="false">BU35/BU31*100</f>
        <v>0.467808687635639</v>
      </c>
      <c r="BV19" s="17" t="n">
        <f aca="false">BV35/BV31*100</f>
        <v>0.454882398153143</v>
      </c>
      <c r="BW19" s="17" t="n">
        <f aca="false">BW35/BW31*100</f>
        <v>0.424951368182677</v>
      </c>
      <c r="BX19" s="17" t="n">
        <f aca="false">BX35/BX31*100</f>
        <v>0.429347626409815</v>
      </c>
      <c r="BY19" s="17" t="n">
        <f aca="false">BY35/BY31*100</f>
        <v>0.460936204410443</v>
      </c>
      <c r="BZ19" s="17" t="n">
        <f aca="false">BZ35/BZ31*100</f>
        <v>0.444684296487745</v>
      </c>
      <c r="CA19" s="17" t="n">
        <f aca="false">CA35/CA31*100</f>
        <v>0.422606784056546</v>
      </c>
      <c r="CB19" s="17" t="n">
        <f aca="false">CB35/CB31*100</f>
        <v>0.396130728834776</v>
      </c>
      <c r="CC19" s="17" t="n">
        <f aca="false">CC35/CC31*100</f>
        <v>0.439785644519533</v>
      </c>
      <c r="CD19" s="17" t="n">
        <f aca="false">CD35/CD31*100</f>
        <v>0.449703318301205</v>
      </c>
      <c r="CE19" s="17" t="n">
        <f aca="false">CE35/CE31*100</f>
        <v>0.422431593567833</v>
      </c>
      <c r="CF19" s="17" t="n">
        <f aca="false">CF35/CF31*100</f>
        <v>0.440805453501579</v>
      </c>
      <c r="CG19" s="17" t="n">
        <f aca="false">CG35/CG31*100</f>
        <v>0.43307112828119</v>
      </c>
      <c r="CH19" s="17" t="n">
        <f aca="false">CH35/CH31*100</f>
        <v>0.465766568498919</v>
      </c>
      <c r="CI19" s="17" t="n">
        <f aca="false">CI35/CI31*100</f>
        <v>0.369796426238675</v>
      </c>
      <c r="CJ19" s="17" t="n">
        <v>0.323052176983777</v>
      </c>
    </row>
    <row r="20" customFormat="false" ht="12" hidden="false" customHeight="false" outlineLevel="0" collapsed="false">
      <c r="A20" s="14" t="s">
        <v>36</v>
      </c>
      <c r="B20" s="15" t="n">
        <f aca="false">B37/B31*100</f>
        <v>31.7109230620403</v>
      </c>
      <c r="C20" s="15" t="n">
        <f aca="false">C37/C31*100</f>
        <v>29.9963570392412</v>
      </c>
      <c r="D20" s="15" t="n">
        <f aca="false">D37/D31*100</f>
        <v>27.7853666424587</v>
      </c>
      <c r="E20" s="15" t="n">
        <f aca="false">E37/E31*100</f>
        <v>25.2915471785623</v>
      </c>
      <c r="F20" s="15" t="n">
        <f aca="false">F37/F31*100</f>
        <v>28.2239345888124</v>
      </c>
      <c r="G20" s="15" t="n">
        <f aca="false">G37/G31*100</f>
        <v>30.9964867575136</v>
      </c>
      <c r="H20" s="15" t="n">
        <f aca="false">H37/H31*100</f>
        <v>34.9953310407988</v>
      </c>
      <c r="I20" s="15" t="n">
        <f aca="false">I37/I31*100</f>
        <v>35.7548717574486</v>
      </c>
      <c r="J20" s="15" t="n">
        <f aca="false">J37/J31*100</f>
        <v>37.2969735175621</v>
      </c>
      <c r="K20" s="15" t="n">
        <f aca="false">K37/K31*100</f>
        <v>35.5999030522481</v>
      </c>
      <c r="L20" s="15" t="n">
        <f aca="false">L37/L31*100</f>
        <v>35.1150148479387</v>
      </c>
      <c r="M20" s="15" t="n">
        <f aca="false">M37/M31*100</f>
        <v>33.5967595454121</v>
      </c>
      <c r="N20" s="15" t="n">
        <f aca="false">N37/N31*100</f>
        <v>34.2203543724755</v>
      </c>
      <c r="O20" s="15" t="n">
        <f aca="false">O37/O31*100</f>
        <v>33.7394650885986</v>
      </c>
      <c r="P20" s="15" t="n">
        <f aca="false">P37/P31*100</f>
        <v>33.8196555863924</v>
      </c>
      <c r="Q20" s="15" t="n">
        <f aca="false">Q37/Q31*100</f>
        <v>34.7006036175211</v>
      </c>
      <c r="R20" s="15" t="n">
        <f aca="false">R37/R31*100</f>
        <v>35.8339152917561</v>
      </c>
      <c r="S20" s="15" t="n">
        <f aca="false">S37/S31*100</f>
        <v>37.2893899935406</v>
      </c>
      <c r="T20" s="15" t="n">
        <f aca="false">T37/T31*100</f>
        <v>36.7183394301797</v>
      </c>
      <c r="U20" s="15" t="n">
        <f aca="false">U37/U31*100</f>
        <v>36.1761614130643</v>
      </c>
      <c r="V20" s="15" t="n">
        <f aca="false">V37/V31*100</f>
        <v>35.1589655603477</v>
      </c>
      <c r="W20" s="15" t="n">
        <f aca="false">W37/W31*100</f>
        <v>33.8608780582341</v>
      </c>
      <c r="X20" s="15" t="n">
        <f aca="false">X37/X31*100</f>
        <v>31.8165997503719</v>
      </c>
      <c r="Y20" s="15" t="n">
        <f aca="false">Y37/Y31*100</f>
        <v>30.5746150428674</v>
      </c>
      <c r="Z20" s="15" t="n">
        <f aca="false">Z37/Z31*100</f>
        <v>29.8090834606644</v>
      </c>
      <c r="AA20" s="15" t="n">
        <f aca="false">AA37/AA31*100</f>
        <v>30.941311189161</v>
      </c>
      <c r="AB20" s="15" t="n">
        <f aca="false">AB37/AB31*100</f>
        <v>31.4874216804593</v>
      </c>
      <c r="AC20" s="15" t="n">
        <f aca="false">AC37/AC31*100</f>
        <v>33.6087828135241</v>
      </c>
      <c r="AD20" s="15" t="n">
        <f aca="false">AD37/AD31*100</f>
        <v>33.8008904949567</v>
      </c>
      <c r="AE20" s="15" t="n">
        <f aca="false">AE37/AE31*100</f>
        <v>33.4963450506965</v>
      </c>
      <c r="AF20" s="15" t="n">
        <f aca="false">AF37/AF31*100</f>
        <v>33.0584714114052</v>
      </c>
      <c r="AG20" s="15" t="n">
        <f aca="false">AG37/AG31*100</f>
        <v>32.5384497681957</v>
      </c>
      <c r="AH20" s="15" t="n">
        <f aca="false">AH37/AH31*100</f>
        <v>33.0958045404229</v>
      </c>
      <c r="AI20" s="15" t="n">
        <f aca="false">AI37/AI31*100</f>
        <v>32.8027354120926</v>
      </c>
      <c r="AJ20" s="15" t="n">
        <f aca="false">AJ37/AJ31*100</f>
        <v>32.2004495579108</v>
      </c>
      <c r="AK20" s="15" t="n">
        <f aca="false">AK37/AK31*100</f>
        <v>31.5146147462639</v>
      </c>
      <c r="AL20" s="15" t="n">
        <f aca="false">AL37/AL31*100</f>
        <v>30.5315656676302</v>
      </c>
      <c r="AM20" s="15" t="n">
        <f aca="false">AM37/AM31*100</f>
        <v>31.3182991314087</v>
      </c>
      <c r="AN20" s="15" t="n">
        <f aca="false">AN37/AN31*100</f>
        <v>32.5700572786999</v>
      </c>
      <c r="AO20" s="15" t="n">
        <f aca="false">AO37/AO31*100</f>
        <v>33.2352804560692</v>
      </c>
      <c r="AP20" s="15" t="n">
        <f aca="false">AP37/AP31*100</f>
        <v>33.6354905744317</v>
      </c>
      <c r="AQ20" s="15" t="n">
        <f aca="false">AQ37/AQ31*100</f>
        <v>32.3034696009732</v>
      </c>
      <c r="AR20" s="15" t="n">
        <f aca="false">AR37/AR31*100</f>
        <v>32.3457383072044</v>
      </c>
      <c r="AS20" s="15" t="n">
        <f aca="false">AS37/AS31*100</f>
        <v>30.999983646548</v>
      </c>
      <c r="AT20" s="15" t="n">
        <f aca="false">AT37/AT31*100</f>
        <v>31.0805605042774</v>
      </c>
      <c r="AU20" s="15" t="n">
        <f aca="false">AU37/AU31*100</f>
        <v>30.8743056855746</v>
      </c>
      <c r="AV20" s="15" t="n">
        <f aca="false">AV37/AV31*100</f>
        <v>29.9668810799782</v>
      </c>
      <c r="AW20" s="15" t="n">
        <f aca="false">AW37/AW31*100</f>
        <v>29.6763564803339</v>
      </c>
      <c r="AX20" s="15" t="n">
        <f aca="false">AX37/AX31*100</f>
        <v>29.1378989007395</v>
      </c>
      <c r="AY20" s="15" t="n">
        <f aca="false">AY37/AY31*100</f>
        <v>30.1981868884468</v>
      </c>
      <c r="AZ20" s="15" t="n">
        <f aca="false">AZ37/AZ31*100</f>
        <v>31.1438053984094</v>
      </c>
      <c r="BA20" s="15" t="n">
        <f aca="false">BA37/BA31*100</f>
        <v>31.454898693831</v>
      </c>
      <c r="BB20" s="15" t="n">
        <f aca="false">BB37/BB31*100</f>
        <v>32.171529237866</v>
      </c>
      <c r="BC20" s="15" t="n">
        <f aca="false">BC37/BC31*100</f>
        <v>31.0480933934314</v>
      </c>
      <c r="BD20" s="15" t="n">
        <f aca="false">BD37/BD31*100</f>
        <v>31.5173734623965</v>
      </c>
      <c r="BE20" s="15" t="n">
        <f aca="false">BE37/BE31*100</f>
        <v>31.3370825764276</v>
      </c>
      <c r="BF20" s="15" t="n">
        <f aca="false">BF37/BF31*100</f>
        <v>31.5509176008263</v>
      </c>
      <c r="BG20" s="15" t="n">
        <f aca="false">BG37/BG31*100</f>
        <v>31.573617193746</v>
      </c>
      <c r="BH20" s="15" t="n">
        <f aca="false">BH37/BH31*100</f>
        <v>29.9127228002195</v>
      </c>
      <c r="BI20" s="15" t="n">
        <f aca="false">BI37/BI31*100</f>
        <v>29.5102140600306</v>
      </c>
      <c r="BJ20" s="15" t="n">
        <f aca="false">BJ37/BJ31*100</f>
        <v>28.8533809948471</v>
      </c>
      <c r="BK20" s="15" t="n">
        <f aca="false">BK37/BK31*100</f>
        <v>30.6265248747481</v>
      </c>
      <c r="BL20" s="15" t="n">
        <f aca="false">BL37/BL31*100</f>
        <v>31.6947114347494</v>
      </c>
      <c r="BM20" s="15" t="n">
        <f aca="false">BM37/BM31*100</f>
        <v>32.9754643744661</v>
      </c>
      <c r="BN20" s="15" t="n">
        <f aca="false">BN37/BN31*100</f>
        <v>31.3646643657458</v>
      </c>
      <c r="BO20" s="15" t="n">
        <f aca="false">BO37/BO31*100</f>
        <v>35.0615782614737</v>
      </c>
      <c r="BP20" s="15" t="n">
        <f aca="false">BP37/BP31*100</f>
        <v>36.4949284484176</v>
      </c>
      <c r="BQ20" s="15" t="n">
        <f aca="false">BQ37/BQ31*100</f>
        <v>40.197854929504</v>
      </c>
      <c r="BR20" s="15" t="n">
        <f aca="false">BR37/BR31*100</f>
        <v>37.3983438351543</v>
      </c>
      <c r="BS20" s="15" t="n">
        <f aca="false">BS37/BS31*100</f>
        <v>37.1765265456762</v>
      </c>
      <c r="BT20" s="15" t="n">
        <f aca="false">BT37/BT31*100</f>
        <v>35.1091501106577</v>
      </c>
      <c r="BU20" s="15" t="n">
        <f aca="false">BU37/BU31*100</f>
        <v>35.193294176263</v>
      </c>
      <c r="BV20" s="15" t="n">
        <f aca="false">BV37/BV31*100</f>
        <v>34.2842864191671</v>
      </c>
      <c r="BW20" s="15" t="n">
        <f aca="false">BW37/BW31*100</f>
        <v>35.6080943812013</v>
      </c>
      <c r="BX20" s="15" t="n">
        <f aca="false">BX37/BX31*100</f>
        <v>35.6518020698328</v>
      </c>
      <c r="BY20" s="15" t="n">
        <f aca="false">BY37/BY31*100</f>
        <v>36.364801654551</v>
      </c>
      <c r="BZ20" s="15" t="n">
        <f aca="false">BZ37/BZ31*100</f>
        <v>36.1564672716784</v>
      </c>
      <c r="CA20" s="15" t="n">
        <f aca="false">CA37/CA31*100</f>
        <v>36.7117740963574</v>
      </c>
      <c r="CB20" s="15" t="n">
        <f aca="false">CB37/CB31*100</f>
        <v>37.0744976950371</v>
      </c>
      <c r="CC20" s="15" t="n">
        <f aca="false">CC37/CC31*100</f>
        <v>36.5747780227745</v>
      </c>
      <c r="CD20" s="15" t="n">
        <f aca="false">CD37/CD31*100</f>
        <v>35.7845782514808</v>
      </c>
      <c r="CE20" s="15" t="n">
        <f aca="false">CE37/CE31*100</f>
        <v>35.1136874043161</v>
      </c>
      <c r="CF20" s="15" t="n">
        <f aca="false">CF37/CF31*100</f>
        <v>34.1036343040309</v>
      </c>
      <c r="CG20" s="15" t="n">
        <f aca="false">CG37/CG31*100</f>
        <v>32.9281203370906</v>
      </c>
      <c r="CH20" s="15" t="n">
        <f aca="false">CH37/CH31*100</f>
        <v>31.4295903059006</v>
      </c>
      <c r="CI20" s="15" t="n">
        <f aca="false">CI37/CI31*100</f>
        <v>30.6256539312352</v>
      </c>
      <c r="CJ20" s="15" t="n">
        <v>30.4626721427827</v>
      </c>
    </row>
    <row r="21" customFormat="false" ht="12" hidden="false" customHeight="false" outlineLevel="0" collapsed="false">
      <c r="A21" s="18" t="s">
        <v>37</v>
      </c>
      <c r="B21" s="17" t="n">
        <f aca="false">B38/B31*100</f>
        <v>14.0377681924015</v>
      </c>
      <c r="C21" s="17" t="n">
        <f aca="false">C38/C31*100</f>
        <v>13.1915006720692</v>
      </c>
      <c r="D21" s="17" t="n">
        <f aca="false">D38/D31*100</f>
        <v>11.9148682065922</v>
      </c>
      <c r="E21" s="17" t="n">
        <f aca="false">E38/E31*100</f>
        <v>10.7021524456262</v>
      </c>
      <c r="F21" s="17" t="n">
        <f aca="false">F38/F31*100</f>
        <v>11.5390331701025</v>
      </c>
      <c r="G21" s="17" t="n">
        <f aca="false">G38/G31*100</f>
        <v>12.7088012885807</v>
      </c>
      <c r="H21" s="17" t="n">
        <f aca="false">H38/H31*100</f>
        <v>14.4002522971467</v>
      </c>
      <c r="I21" s="17" t="n">
        <f aca="false">I38/I31*100</f>
        <v>14.9650606187909</v>
      </c>
      <c r="J21" s="17" t="n">
        <f aca="false">J38/J31*100</f>
        <v>15.6778601984484</v>
      </c>
      <c r="K21" s="17" t="n">
        <f aca="false">K38/K31*100</f>
        <v>15.0288919592876</v>
      </c>
      <c r="L21" s="17" t="n">
        <f aca="false">L38/L31*100</f>
        <v>14.4729682414428</v>
      </c>
      <c r="M21" s="17" t="n">
        <f aca="false">M38/M31*100</f>
        <v>13.0939631949711</v>
      </c>
      <c r="N21" s="17" t="n">
        <f aca="false">N38/N31*100</f>
        <v>12.7858527486959</v>
      </c>
      <c r="O21" s="17" t="n">
        <f aca="false">O38/O31*100</f>
        <v>12.5323117561254</v>
      </c>
      <c r="P21" s="17" t="n">
        <f aca="false">P38/P31*100</f>
        <v>13.2149579922139</v>
      </c>
      <c r="Q21" s="17" t="n">
        <f aca="false">Q38/Q31*100</f>
        <v>14.0297475959574</v>
      </c>
      <c r="R21" s="17" t="n">
        <f aca="false">R38/R31*100</f>
        <v>13.85783215886</v>
      </c>
      <c r="S21" s="17" t="n">
        <f aca="false">S38/S31*100</f>
        <v>13.533463549877</v>
      </c>
      <c r="T21" s="17" t="n">
        <f aca="false">T38/T31*100</f>
        <v>13.0950116150614</v>
      </c>
      <c r="U21" s="17" t="n">
        <f aca="false">U38/U31*100</f>
        <v>13.3585439485232</v>
      </c>
      <c r="V21" s="17" t="n">
        <f aca="false">V38/V31*100</f>
        <v>13.0401582684776</v>
      </c>
      <c r="W21" s="17" t="n">
        <f aca="false">W38/W31*100</f>
        <v>12.7208996315189</v>
      </c>
      <c r="X21" s="17" t="n">
        <f aca="false">X38/X31*100</f>
        <v>11.8213255065662</v>
      </c>
      <c r="Y21" s="17" t="n">
        <f aca="false">Y38/Y31*100</f>
        <v>11.2931208746852</v>
      </c>
      <c r="Z21" s="17" t="n">
        <f aca="false">Z38/Z31*100</f>
        <v>10.5282324140886</v>
      </c>
      <c r="AA21" s="17" t="n">
        <f aca="false">AA38/AA31*100</f>
        <v>10.9185150455425</v>
      </c>
      <c r="AB21" s="17" t="n">
        <f aca="false">AB38/AB31*100</f>
        <v>10.8741353395069</v>
      </c>
      <c r="AC21" s="17" t="n">
        <f aca="false">AC38/AC31*100</f>
        <v>11.7079641944767</v>
      </c>
      <c r="AD21" s="17" t="n">
        <f aca="false">AD38/AD31*100</f>
        <v>11.9745563262419</v>
      </c>
      <c r="AE21" s="17" t="n">
        <f aca="false">AE38/AE31*100</f>
        <v>12.3613343553301</v>
      </c>
      <c r="AF21" s="17" t="n">
        <f aca="false">AF38/AF31*100</f>
        <v>12.8394457584864</v>
      </c>
      <c r="AG21" s="17" t="n">
        <f aca="false">AG38/AG31*100</f>
        <v>12.660638442323</v>
      </c>
      <c r="AH21" s="17" t="n">
        <f aca="false">AH38/AH31*100</f>
        <v>12.9974013998828</v>
      </c>
      <c r="AI21" s="17" t="n">
        <f aca="false">AI38/AI31*100</f>
        <v>13.0309728876496</v>
      </c>
      <c r="AJ21" s="17" t="n">
        <f aca="false">AJ38/AJ31*100</f>
        <v>12.8131392241667</v>
      </c>
      <c r="AK21" s="17" t="n">
        <f aca="false">AK38/AK31*100</f>
        <v>12.5805928543693</v>
      </c>
      <c r="AL21" s="17" t="n">
        <f aca="false">AL38/AL31*100</f>
        <v>11.845880648921</v>
      </c>
      <c r="AM21" s="17" t="n">
        <f aca="false">AM38/AM31*100</f>
        <v>12.5297120515168</v>
      </c>
      <c r="AN21" s="17" t="n">
        <f aca="false">AN38/AN31*100</f>
        <v>13.1737127819949</v>
      </c>
      <c r="AO21" s="17" t="n">
        <f aca="false">AO38/AO31*100</f>
        <v>13.1255785330422</v>
      </c>
      <c r="AP21" s="17" t="n">
        <f aca="false">AP38/AP31*100</f>
        <v>12.9478753223551</v>
      </c>
      <c r="AQ21" s="17" t="n">
        <f aca="false">AQ38/AQ31*100</f>
        <v>12.5096774071597</v>
      </c>
      <c r="AR21" s="17" t="n">
        <f aca="false">AR38/AR31*100</f>
        <v>12.7567108965392</v>
      </c>
      <c r="AS21" s="17" t="n">
        <f aca="false">AS38/AS31*100</f>
        <v>11.8262291404234</v>
      </c>
      <c r="AT21" s="17" t="n">
        <f aca="false">AT38/AT31*100</f>
        <v>11.5456287071467</v>
      </c>
      <c r="AU21" s="17" t="n">
        <f aca="false">AU38/AU31*100</f>
        <v>11.4715791784798</v>
      </c>
      <c r="AV21" s="17" t="n">
        <f aca="false">AV38/AV31*100</f>
        <v>10.7966609079413</v>
      </c>
      <c r="AW21" s="17" t="n">
        <f aca="false">AW38/AW31*100</f>
        <v>10.58496310001</v>
      </c>
      <c r="AX21" s="17" t="n">
        <f aca="false">AX38/AX31*100</f>
        <v>10.2565139937032</v>
      </c>
      <c r="AY21" s="17" t="n">
        <f aca="false">AY38/AY31*100</f>
        <v>10.3061508512255</v>
      </c>
      <c r="AZ21" s="17" t="n">
        <f aca="false">AZ38/AZ31*100</f>
        <v>10.024821067332</v>
      </c>
      <c r="BA21" s="17" t="n">
        <f aca="false">BA38/BA31*100</f>
        <v>9.70666291901844</v>
      </c>
      <c r="BB21" s="17" t="n">
        <f aca="false">BB38/BB31*100</f>
        <v>10.7244310884938</v>
      </c>
      <c r="BC21" s="17" t="n">
        <f aca="false">BC38/BC31*100</f>
        <v>11.0565555107136</v>
      </c>
      <c r="BD21" s="17" t="n">
        <f aca="false">BD38/BD31*100</f>
        <v>11.3292894632157</v>
      </c>
      <c r="BE21" s="17" t="n">
        <f aca="false">BE38/BE31*100</f>
        <v>10.7191930960786</v>
      </c>
      <c r="BF21" s="17" t="n">
        <f aca="false">BF38/BF31*100</f>
        <v>10.3752806698712</v>
      </c>
      <c r="BG21" s="17" t="n">
        <f aca="false">BG38/BG31*100</f>
        <v>10.4492335514936</v>
      </c>
      <c r="BH21" s="17" t="n">
        <f aca="false">BH38/BH31*100</f>
        <v>10.1181963909941</v>
      </c>
      <c r="BI21" s="17" t="n">
        <f aca="false">BI38/BI31*100</f>
        <v>9.71795825208558</v>
      </c>
      <c r="BJ21" s="17" t="n">
        <f aca="false">BJ38/BJ31*100</f>
        <v>9.49756468732293</v>
      </c>
      <c r="BK21" s="17" t="n">
        <f aca="false">BK38/BK31*100</f>
        <v>9.92716202889338</v>
      </c>
      <c r="BL21" s="17" t="n">
        <f aca="false">BL38/BL31*100</f>
        <v>10.2065546859588</v>
      </c>
      <c r="BM21" s="17" t="n">
        <f aca="false">BM38/BM31*100</f>
        <v>10.6148707296505</v>
      </c>
      <c r="BN21" s="17" t="n">
        <f aca="false">BN38/BN31*100</f>
        <v>8.71184070366586</v>
      </c>
      <c r="BO21" s="17" t="n">
        <f aca="false">BO38/BO31*100</f>
        <v>9.9139484692689</v>
      </c>
      <c r="BP21" s="17" t="n">
        <f aca="false">BP38/BP31*100</f>
        <v>10.1183203217972</v>
      </c>
      <c r="BQ21" s="17" t="n">
        <f aca="false">BQ38/BQ31*100</f>
        <v>12.3728183614237</v>
      </c>
      <c r="BR21" s="17" t="n">
        <f aca="false">BR38/BR31*100</f>
        <v>11.1471207585741</v>
      </c>
      <c r="BS21" s="17" t="n">
        <f aca="false">BS38/BS31*100</f>
        <v>10.9680880434811</v>
      </c>
      <c r="BT21" s="17" t="n">
        <f aca="false">BT38/BT31*100</f>
        <v>10.011857361925</v>
      </c>
      <c r="BU21" s="17" t="n">
        <f aca="false">BU38/BU31*100</f>
        <v>10.3684118789064</v>
      </c>
      <c r="BV21" s="17" t="n">
        <f aca="false">BV38/BV31*100</f>
        <v>9.83204246918905</v>
      </c>
      <c r="BW21" s="17" t="n">
        <f aca="false">BW38/BW31*100</f>
        <v>10.2980693103941</v>
      </c>
      <c r="BX21" s="17" t="n">
        <f aca="false">BX38/BX31*100</f>
        <v>10.196285568168</v>
      </c>
      <c r="BY21" s="17" t="n">
        <f aca="false">BY38/BY31*100</f>
        <v>10.1022115609785</v>
      </c>
      <c r="BZ21" s="17" t="n">
        <f aca="false">BZ38/BZ31*100</f>
        <v>9.82454382298641</v>
      </c>
      <c r="CA21" s="17" t="n">
        <f aca="false">CA38/CA31*100</f>
        <v>9.69926331036743</v>
      </c>
      <c r="CB21" s="17" t="n">
        <f aca="false">CB38/CB31*100</f>
        <v>9.72138931944412</v>
      </c>
      <c r="CC21" s="17" t="n">
        <f aca="false">CC38/CC31*100</f>
        <v>10.043076741008</v>
      </c>
      <c r="CD21" s="17" t="n">
        <f aca="false">CD38/CD31*100</f>
        <v>10.0419183258538</v>
      </c>
      <c r="CE21" s="17" t="n">
        <f aca="false">CE38/CE31*100</f>
        <v>9.78359974237829</v>
      </c>
      <c r="CF21" s="17" t="n">
        <f aca="false">CF38/CF31*100</f>
        <v>9.12226178455064</v>
      </c>
      <c r="CG21" s="17" t="n">
        <f aca="false">CG38/CG31*100</f>
        <v>8.97641792970945</v>
      </c>
      <c r="CH21" s="17" t="n">
        <f aca="false">CH38/CH31*100</f>
        <v>9.10235213776051</v>
      </c>
      <c r="CI21" s="17" t="n">
        <f aca="false">CI38/CI31*100</f>
        <v>8.95870670931653</v>
      </c>
      <c r="CJ21" s="17" t="n">
        <v>8.72433769242875</v>
      </c>
    </row>
    <row r="22" customFormat="false" ht="12" hidden="false" customHeight="false" outlineLevel="0" collapsed="false">
      <c r="A22" s="19" t="s">
        <v>38</v>
      </c>
      <c r="B22" s="15" t="n">
        <f aca="false">B39/B31*100</f>
        <v>2.01547777500839</v>
      </c>
      <c r="C22" s="15" t="n">
        <f aca="false">C39/C31*100</f>
        <v>1.88917835040702</v>
      </c>
      <c r="D22" s="15" t="n">
        <f aca="false">D39/D31*100</f>
        <v>2.10589243942045</v>
      </c>
      <c r="E22" s="15" t="n">
        <f aca="false">E39/E31*100</f>
        <v>2.09537731035467</v>
      </c>
      <c r="F22" s="15" t="n">
        <f aca="false">F39/F31*100</f>
        <v>2.20719414620399</v>
      </c>
      <c r="G22" s="15" t="n">
        <f aca="false">G39/G31*100</f>
        <v>2.38518038231989</v>
      </c>
      <c r="H22" s="15" t="n">
        <f aca="false">H39/H31*100</f>
        <v>2.50952536599273</v>
      </c>
      <c r="I22" s="15" t="n">
        <f aca="false">I39/I31*100</f>
        <v>2.48156223640967</v>
      </c>
      <c r="J22" s="15" t="n">
        <f aca="false">J39/J31*100</f>
        <v>2.20070888218801</v>
      </c>
      <c r="K22" s="15" t="n">
        <f aca="false">K39/K31*100</f>
        <v>1.91828223665471</v>
      </c>
      <c r="L22" s="15" t="n">
        <f aca="false">L39/L31*100</f>
        <v>1.88491330355689</v>
      </c>
      <c r="M22" s="15" t="n">
        <f aca="false">M39/M31*100</f>
        <v>1.93737574837417</v>
      </c>
      <c r="N22" s="15" t="n">
        <f aca="false">N39/N31*100</f>
        <v>2.16498354227953</v>
      </c>
      <c r="O22" s="15" t="n">
        <f aca="false">O39/O31*100</f>
        <v>1.98441248368232</v>
      </c>
      <c r="P22" s="15" t="n">
        <f aca="false">P39/P31*100</f>
        <v>1.93180345190284</v>
      </c>
      <c r="Q22" s="15" t="n">
        <f aca="false">Q39/Q31*100</f>
        <v>1.69781320218016</v>
      </c>
      <c r="R22" s="15" t="n">
        <f aca="false">R39/R31*100</f>
        <v>1.57698416694141</v>
      </c>
      <c r="S22" s="15" t="n">
        <f aca="false">S39/S31*100</f>
        <v>1.37446029070092</v>
      </c>
      <c r="T22" s="15" t="n">
        <f aca="false">T39/T31*100</f>
        <v>1.36714469173446</v>
      </c>
      <c r="U22" s="15" t="n">
        <f aca="false">U39/U31*100</f>
        <v>1.4703219907755</v>
      </c>
      <c r="V22" s="15" t="n">
        <f aca="false">V39/V31*100</f>
        <v>1.6549963639543</v>
      </c>
      <c r="W22" s="15" t="n">
        <f aca="false">W39/W31*100</f>
        <v>1.84598961311815</v>
      </c>
      <c r="X22" s="15" t="n">
        <f aca="false">X39/X31*100</f>
        <v>1.80493897344743</v>
      </c>
      <c r="Y22" s="15" t="n">
        <f aca="false">Y39/Y31*100</f>
        <v>1.7803971348846</v>
      </c>
      <c r="Z22" s="15" t="n">
        <f aca="false">Z39/Z31*100</f>
        <v>1.75994102805314</v>
      </c>
      <c r="AA22" s="15" t="n">
        <f aca="false">AA39/AA31*100</f>
        <v>1.95394890440374</v>
      </c>
      <c r="AB22" s="15" t="n">
        <f aca="false">AB39/AB31*100</f>
        <v>2.02624310284597</v>
      </c>
      <c r="AC22" s="15" t="n">
        <f aca="false">AC39/AC31*100</f>
        <v>2.09156986596489</v>
      </c>
      <c r="AD22" s="15" t="n">
        <f aca="false">AD39/AD31*100</f>
        <v>2.11666345666843</v>
      </c>
      <c r="AE22" s="15" t="n">
        <f aca="false">AE39/AE31*100</f>
        <v>2.00863133708518</v>
      </c>
      <c r="AF22" s="15" t="n">
        <f aca="false">AF39/AF31*100</f>
        <v>1.88961183823184</v>
      </c>
      <c r="AG22" s="15" t="n">
        <f aca="false">AG39/AG31*100</f>
        <v>1.70904017093247</v>
      </c>
      <c r="AH22" s="15" t="n">
        <f aca="false">AH39/AH31*100</f>
        <v>1.91320770612739</v>
      </c>
      <c r="AI22" s="15" t="n">
        <f aca="false">AI39/AI31*100</f>
        <v>1.79311079378889</v>
      </c>
      <c r="AJ22" s="15" t="n">
        <f aca="false">AJ39/AJ31*100</f>
        <v>1.95384298057914</v>
      </c>
      <c r="AK22" s="15" t="n">
        <f aca="false">AK39/AK31*100</f>
        <v>1.76695771346018</v>
      </c>
      <c r="AL22" s="15" t="n">
        <f aca="false">AL39/AL31*100</f>
        <v>1.65270723820516</v>
      </c>
      <c r="AM22" s="15" t="n">
        <f aca="false">AM39/AM31*100</f>
        <v>1.67679181249205</v>
      </c>
      <c r="AN22" s="15" t="n">
        <f aca="false">AN39/AN31*100</f>
        <v>1.75179928795148</v>
      </c>
      <c r="AO22" s="15" t="n">
        <f aca="false">AO39/AO31*100</f>
        <v>1.82172237501573</v>
      </c>
      <c r="AP22" s="15" t="n">
        <f aca="false">AP39/AP31*100</f>
        <v>1.83381900352518</v>
      </c>
      <c r="AQ22" s="15" t="n">
        <f aca="false">AQ39/AQ31*100</f>
        <v>1.91202303821805</v>
      </c>
      <c r="AR22" s="15" t="n">
        <f aca="false">AR39/AR31*100</f>
        <v>2.07905914535669</v>
      </c>
      <c r="AS22" s="15" t="n">
        <f aca="false">AS39/AS31*100</f>
        <v>2.02273390868309</v>
      </c>
      <c r="AT22" s="15" t="n">
        <f aca="false">AT39/AT31*100</f>
        <v>2.02675186352139</v>
      </c>
      <c r="AU22" s="15" t="n">
        <f aca="false">AU39/AU31*100</f>
        <v>2.12537191648448</v>
      </c>
      <c r="AV22" s="15" t="n">
        <f aca="false">AV39/AV31*100</f>
        <v>2.14754288656811</v>
      </c>
      <c r="AW22" s="15" t="n">
        <f aca="false">AW39/AW31*100</f>
        <v>1.98642712665257</v>
      </c>
      <c r="AX22" s="15" t="n">
        <f aca="false">AX39/AX31*100</f>
        <v>1.8355258741288</v>
      </c>
      <c r="AY22" s="15" t="n">
        <f aca="false">AY39/AY31*100</f>
        <v>1.84098417800118</v>
      </c>
      <c r="AZ22" s="15" t="n">
        <f aca="false">AZ39/AZ31*100</f>
        <v>2.08726625343779</v>
      </c>
      <c r="BA22" s="15" t="n">
        <f aca="false">BA39/BA31*100</f>
        <v>2.15959505486584</v>
      </c>
      <c r="BB22" s="15" t="n">
        <f aca="false">BB39/BB31*100</f>
        <v>2.14656572706802</v>
      </c>
      <c r="BC22" s="15" t="n">
        <f aca="false">BC39/BC31*100</f>
        <v>1.96830098430487</v>
      </c>
      <c r="BD22" s="15" t="n">
        <f aca="false">BD39/BD31*100</f>
        <v>2.01566973160496</v>
      </c>
      <c r="BE22" s="15" t="n">
        <f aca="false">BE39/BE31*100</f>
        <v>2.02961688567437</v>
      </c>
      <c r="BF22" s="15" t="n">
        <f aca="false">BF39/BF31*100</f>
        <v>2.19259421020845</v>
      </c>
      <c r="BG22" s="15" t="n">
        <f aca="false">BG39/BG31*100</f>
        <v>2.17825834385073</v>
      </c>
      <c r="BH22" s="15" t="n">
        <f aca="false">BH39/BH31*100</f>
        <v>2.18268242289125</v>
      </c>
      <c r="BI22" s="15" t="n">
        <f aca="false">BI39/BI31*100</f>
        <v>2.11284155550682</v>
      </c>
      <c r="BJ22" s="15" t="n">
        <f aca="false">BJ39/BJ31*100</f>
        <v>2.11392561067402</v>
      </c>
      <c r="BK22" s="15" t="n">
        <f aca="false">BK39/BK31*100</f>
        <v>2.98281497174808</v>
      </c>
      <c r="BL22" s="15" t="n">
        <f aca="false">BL39/BL31*100</f>
        <v>3.82470616519733</v>
      </c>
      <c r="BM22" s="15" t="n">
        <f aca="false">BM39/BM31*100</f>
        <v>5.08391110652637</v>
      </c>
      <c r="BN22" s="15" t="n">
        <f aca="false">BN39/BN31*100</f>
        <v>6.6416953179456</v>
      </c>
      <c r="BO22" s="15" t="n">
        <f aca="false">BO39/BO31*100</f>
        <v>10.4508863430351</v>
      </c>
      <c r="BP22" s="15" t="n">
        <f aca="false">BP39/BP31*100</f>
        <v>13.616201225671</v>
      </c>
      <c r="BQ22" s="15" t="n">
        <f aca="false">BQ39/BQ31*100</f>
        <v>16.0924040339745</v>
      </c>
      <c r="BR22" s="15" t="n">
        <f aca="false">BR39/BR31*100</f>
        <v>16.3879655755788</v>
      </c>
      <c r="BS22" s="15" t="n">
        <f aca="false">BS39/BS31*100</f>
        <v>16.6518008890623</v>
      </c>
      <c r="BT22" s="15" t="n">
        <f aca="false">BT39/BT31*100</f>
        <v>16.2041218468931</v>
      </c>
      <c r="BU22" s="15" t="n">
        <f aca="false">BU39/BU31*100</f>
        <v>15.7821770472031</v>
      </c>
      <c r="BV22" s="15" t="n">
        <f aca="false">BV39/BV31*100</f>
        <v>15.688589628459</v>
      </c>
      <c r="BW22" s="15" t="n">
        <f aca="false">BW39/BW31*100</f>
        <v>16.2220476529705</v>
      </c>
      <c r="BX22" s="15" t="n">
        <f aca="false">BX39/BX31*100</f>
        <v>16.9369387821464</v>
      </c>
      <c r="BY22" s="15" t="n">
        <f aca="false">BY39/BY31*100</f>
        <v>17.4167084332157</v>
      </c>
      <c r="BZ22" s="15" t="n">
        <f aca="false">BZ39/BZ31*100</f>
        <v>17.7406563827204</v>
      </c>
      <c r="CA22" s="15" t="n">
        <f aca="false">CA39/CA31*100</f>
        <v>18.0147808263392</v>
      </c>
      <c r="CB22" s="15" t="n">
        <f aca="false">CB39/CB31*100</f>
        <v>18.3401237390947</v>
      </c>
      <c r="CC22" s="15" t="n">
        <f aca="false">CC39/CC31*100</f>
        <v>18.1591127001847</v>
      </c>
      <c r="CD22" s="15" t="n">
        <f aca="false">CD39/CD31*100</f>
        <v>18.0400784903319</v>
      </c>
      <c r="CE22" s="15" t="n">
        <f aca="false">CE39/CE31*100</f>
        <v>17.6610547181998</v>
      </c>
      <c r="CF22" s="15" t="n">
        <f aca="false">CF39/CF31*100</f>
        <v>17.2995909763246</v>
      </c>
      <c r="CG22" s="15" t="n">
        <f aca="false">CG39/CG31*100</f>
        <v>15.9835980280012</v>
      </c>
      <c r="CH22" s="15" t="n">
        <f aca="false">CH39/CH31*100</f>
        <v>15.4903742877666</v>
      </c>
      <c r="CI22" s="15" t="n">
        <f aca="false">CI39/CI31*100</f>
        <v>14.9404351470051</v>
      </c>
      <c r="CJ22" s="15" t="n">
        <v>15.452065502098</v>
      </c>
    </row>
    <row r="23" customFormat="false" ht="12" hidden="false" customHeight="false" outlineLevel="0" collapsed="false">
      <c r="A23" s="18" t="s">
        <v>39</v>
      </c>
      <c r="B23" s="17" t="n">
        <f aca="false">B40/B31*100</f>
        <v>24.6224681581292</v>
      </c>
      <c r="C23" s="17" t="n">
        <f aca="false">C40/C31*100</f>
        <v>23.5822177210044</v>
      </c>
      <c r="D23" s="17" t="n">
        <f aca="false">D40/D31*100</f>
        <v>21.7344379410774</v>
      </c>
      <c r="E23" s="17" t="n">
        <f aca="false">E40/E31*100</f>
        <v>20.1989992840942</v>
      </c>
      <c r="F23" s="17" t="n">
        <f aca="false">F40/F31*100</f>
        <v>22.9445322158928</v>
      </c>
      <c r="G23" s="17" t="n">
        <f aca="false">G40/G31*100</f>
        <v>25.3537040733701</v>
      </c>
      <c r="H23" s="17" t="n">
        <f aca="false">H40/H31*100</f>
        <v>28.6925055424963</v>
      </c>
      <c r="I23" s="17" t="n">
        <f aca="false">I40/I31*100</f>
        <v>28.759792493802</v>
      </c>
      <c r="J23" s="17" t="n">
        <f aca="false">J40/J31*100</f>
        <v>29.7270618502248</v>
      </c>
      <c r="K23" s="17" t="n">
        <f aca="false">K40/K31*100</f>
        <v>28.2712210048284</v>
      </c>
      <c r="L23" s="17" t="n">
        <f aca="false">L40/L31*100</f>
        <v>27.9555965573939</v>
      </c>
      <c r="M23" s="17" t="n">
        <f aca="false">M40/M31*100</f>
        <v>27.2103385821388</v>
      </c>
      <c r="N23" s="17" t="n">
        <f aca="false">N40/N31*100</f>
        <v>27.6375761752111</v>
      </c>
      <c r="O23" s="17" t="n">
        <f aca="false">O40/O31*100</f>
        <v>27.7617430878575</v>
      </c>
      <c r="P23" s="17" t="n">
        <f aca="false">P40/P31*100</f>
        <v>27.4091540670288</v>
      </c>
      <c r="Q23" s="17" t="n">
        <f aca="false">Q40/Q31*100</f>
        <v>28.3216533484657</v>
      </c>
      <c r="R23" s="17" t="n">
        <f aca="false">R40/R31*100</f>
        <v>29.7059864844893</v>
      </c>
      <c r="S23" s="17" t="n">
        <f aca="false">S40/S31*100</f>
        <v>31.9148981955628</v>
      </c>
      <c r="T23" s="17" t="n">
        <f aca="false">T40/T31*100</f>
        <v>31.3498519596148</v>
      </c>
      <c r="U23" s="17" t="n">
        <f aca="false">U40/U31*100</f>
        <v>30.1639018073303</v>
      </c>
      <c r="V23" s="17" t="n">
        <f aca="false">V40/V31*100</f>
        <v>28.5666505637692</v>
      </c>
      <c r="W23" s="17" t="n">
        <f aca="false">W40/W31*100</f>
        <v>27.3931618647086</v>
      </c>
      <c r="X23" s="17" t="n">
        <f aca="false">X40/X31*100</f>
        <v>25.6122580199318</v>
      </c>
      <c r="Y23" s="17" t="n">
        <f aca="false">Y40/Y31*100</f>
        <v>24.9631632836723</v>
      </c>
      <c r="Z23" s="17" t="n">
        <f aca="false">Z40/Z31*100</f>
        <v>24.4817242405509</v>
      </c>
      <c r="AA23" s="17" t="n">
        <f aca="false">AA40/AA31*100</f>
        <v>25.8306077305701</v>
      </c>
      <c r="AB23" s="17" t="n">
        <f aca="false">AB40/AB31*100</f>
        <v>26.3095906466106</v>
      </c>
      <c r="AC23" s="17" t="n">
        <f aca="false">AC40/AC31*100</f>
        <v>28.3246448431915</v>
      </c>
      <c r="AD23" s="17" t="n">
        <f aca="false">AD40/AD31*100</f>
        <v>28.3302324202941</v>
      </c>
      <c r="AE23" s="17" t="n">
        <f aca="false">AE40/AE31*100</f>
        <v>27.7210554256524</v>
      </c>
      <c r="AF23" s="17" t="n">
        <f aca="false">AF40/AF31*100</f>
        <v>26.8516851228032</v>
      </c>
      <c r="AG23" s="17" t="n">
        <f aca="false">AG40/AG31*100</f>
        <v>26.1454550972687</v>
      </c>
      <c r="AH23" s="17" t="n">
        <f aca="false">AH40/AH31*100</f>
        <v>26.5459723504048</v>
      </c>
      <c r="AI23" s="17" t="n">
        <f aca="false">AI40/AI31*100</f>
        <v>26.1201016044043</v>
      </c>
      <c r="AJ23" s="17" t="n">
        <f aca="false">AJ40/AJ31*100</f>
        <v>25.6904919770028</v>
      </c>
      <c r="AK23" s="17" t="n">
        <f aca="false">AK40/AK31*100</f>
        <v>25.6499688241029</v>
      </c>
      <c r="AL23" s="17" t="n">
        <f aca="false">AL40/AL31*100</f>
        <v>25.2010938554312</v>
      </c>
      <c r="AM23" s="17" t="n">
        <f aca="false">AM40/AM31*100</f>
        <v>26.0262721107865</v>
      </c>
      <c r="AN23" s="17" t="n">
        <f aca="false">AN40/AN31*100</f>
        <v>26.7430835547769</v>
      </c>
      <c r="AO23" s="17" t="n">
        <f aca="false">AO40/AO31*100</f>
        <v>27.4274077462497</v>
      </c>
      <c r="AP23" s="17" t="n">
        <f aca="false">AP40/AP31*100</f>
        <v>28.0485655801998</v>
      </c>
      <c r="AQ23" s="17" t="n">
        <f aca="false">AQ40/AQ31*100</f>
        <v>26.7351968605178</v>
      </c>
      <c r="AR23" s="17" t="n">
        <f aca="false">AR40/AR31*100</f>
        <v>26.5350846234588</v>
      </c>
      <c r="AS23" s="17" t="n">
        <f aca="false">AS40/AS31*100</f>
        <v>24.908184580261</v>
      </c>
      <c r="AT23" s="17" t="n">
        <f aca="false">AT40/AT31*100</f>
        <v>24.8794823754121</v>
      </c>
      <c r="AU23" s="17" t="n">
        <f aca="false">AU40/AU31*100</f>
        <v>24.6131195809682</v>
      </c>
      <c r="AV23" s="17" t="n">
        <f aca="false">AV40/AV31*100</f>
        <v>24.150537236268</v>
      </c>
      <c r="AW23" s="17" t="n">
        <f aca="false">AW40/AW31*100</f>
        <v>24.2149857997202</v>
      </c>
      <c r="AX23" s="17" t="n">
        <f aca="false">AX40/AX31*100</f>
        <v>23.8496294127663</v>
      </c>
      <c r="AY23" s="17" t="n">
        <f aca="false">AY40/AY31*100</f>
        <v>24.9875929548579</v>
      </c>
      <c r="AZ23" s="17" t="n">
        <f aca="false">AZ40/AZ31*100</f>
        <v>25.9786914753462</v>
      </c>
      <c r="BA23" s="17" t="n">
        <f aca="false">BA40/BA31*100</f>
        <v>26.6298450016859</v>
      </c>
      <c r="BB23" s="17" t="n">
        <f aca="false">BB40/BB31*100</f>
        <v>26.8164958060534</v>
      </c>
      <c r="BC23" s="17" t="n">
        <f aca="false">BC40/BC31*100</f>
        <v>25.4344631092249</v>
      </c>
      <c r="BD23" s="17" t="n">
        <f aca="false">BD40/BD31*100</f>
        <v>25.5936764859701</v>
      </c>
      <c r="BE23" s="17" t="n">
        <f aca="false">BE40/BE31*100</f>
        <v>25.7548196101175</v>
      </c>
      <c r="BF23" s="17" t="n">
        <f aca="false">BF40/BF31*100</f>
        <v>26.1649538409179</v>
      </c>
      <c r="BG23" s="17" t="n">
        <f aca="false">BG40/BG31*100</f>
        <v>26.12769980882</v>
      </c>
      <c r="BH23" s="17" t="n">
        <f aca="false">BH40/BH31*100</f>
        <v>24.5333802309588</v>
      </c>
      <c r="BI23" s="17" t="n">
        <f aca="false">BI40/BI31*100</f>
        <v>24.5785320137845</v>
      </c>
      <c r="BJ23" s="17" t="n">
        <f aca="false">BJ40/BJ31*100</f>
        <v>24.3768394427615</v>
      </c>
      <c r="BK23" s="17" t="n">
        <f aca="false">BK40/BK31*100</f>
        <v>26.1076282919821</v>
      </c>
      <c r="BL23" s="17" t="n">
        <f aca="false">BL40/BL31*100</f>
        <v>27.157626404532</v>
      </c>
      <c r="BM23" s="17" t="n">
        <f aca="false">BM40/BM31*100</f>
        <v>28.1731422178598</v>
      </c>
      <c r="BN23" s="17" t="n">
        <f aca="false">BN40/BN31*100</f>
        <v>27.6362759179708</v>
      </c>
      <c r="BO23" s="17" t="n">
        <f aca="false">BO40/BO31*100</f>
        <v>30.8924198048961</v>
      </c>
      <c r="BP23" s="17" t="n">
        <f aca="false">BP40/BP31*100</f>
        <v>32.3872809087072</v>
      </c>
      <c r="BQ23" s="17" t="n">
        <f aca="false">BQ40/BQ31*100</f>
        <v>35.195020338367</v>
      </c>
      <c r="BR23" s="17" t="n">
        <f aca="false">BR40/BR31*100</f>
        <v>32.9919328499353</v>
      </c>
      <c r="BS23" s="17" t="n">
        <f aca="false">BS40/BS31*100</f>
        <v>33.0339794336078</v>
      </c>
      <c r="BT23" s="17" t="n">
        <f aca="false">BT40/BT31*100</f>
        <v>31.230393193196</v>
      </c>
      <c r="BU23" s="17" t="n">
        <f aca="false">BU40/BU31*100</f>
        <v>31.1014540399185</v>
      </c>
      <c r="BV23" s="17" t="n">
        <f aca="false">BV40/BV31*100</f>
        <v>30.2217714523207</v>
      </c>
      <c r="BW23" s="17" t="n">
        <f aca="false">BW40/BW31*100</f>
        <v>31.5080706115834</v>
      </c>
      <c r="BX23" s="17" t="n">
        <f aca="false">BX40/BX31*100</f>
        <v>31.7201749077508</v>
      </c>
      <c r="BY23" s="17" t="n">
        <f aca="false">BY40/BY31*100</f>
        <v>32.3393295224499</v>
      </c>
      <c r="BZ23" s="17" t="n">
        <f aca="false">BZ40/BZ31*100</f>
        <v>32.2908468145723</v>
      </c>
      <c r="CA23" s="17" t="n">
        <f aca="false">CA40/CA31*100</f>
        <v>32.7142430850068</v>
      </c>
      <c r="CB23" s="17" t="n">
        <f aca="false">CB40/CB31*100</f>
        <v>33.1976447272781</v>
      </c>
      <c r="CC23" s="17" t="n">
        <f aca="false">CC40/CC31*100</f>
        <v>32.5590419155522</v>
      </c>
      <c r="CD23" s="17" t="n">
        <f aca="false">CD40/CD31*100</f>
        <v>31.9178819256644</v>
      </c>
      <c r="CE23" s="17" t="n">
        <f aca="false">CE40/CE31*100</f>
        <v>31.4163647958001</v>
      </c>
      <c r="CF23" s="17" t="n">
        <f aca="false">CF40/CF31*100</f>
        <v>30.6769449632758</v>
      </c>
      <c r="CG23" s="17" t="n">
        <f aca="false">CG40/CG31*100</f>
        <v>29.4317899725994</v>
      </c>
      <c r="CH23" s="17" t="n">
        <f aca="false">CH40/CH31*100</f>
        <v>27.6860974430361</v>
      </c>
      <c r="CI23" s="17" t="n">
        <f aca="false">CI40/CI31*100</f>
        <v>26.86107744562</v>
      </c>
      <c r="CJ23" s="17" t="n">
        <v>26.8113642880614</v>
      </c>
    </row>
    <row r="24" customFormat="false" ht="12.75" hidden="false" customHeight="true" outlineLevel="0" collapsed="false">
      <c r="A24" s="14" t="s">
        <v>40</v>
      </c>
      <c r="B24" s="15" t="n">
        <f aca="false">B41/B31*100</f>
        <v>11.3813853158794</v>
      </c>
      <c r="C24" s="15" t="n">
        <f aca="false">C41/C31*100</f>
        <v>11.1035120323228</v>
      </c>
      <c r="D24" s="15" t="n">
        <f aca="false">D41/D31*100</f>
        <v>10.3575550115181</v>
      </c>
      <c r="E24" s="15" t="n">
        <f aca="false">E41/E31*100</f>
        <v>9.35819571665383</v>
      </c>
      <c r="F24" s="15" t="n">
        <f aca="false">F41/F31*100</f>
        <v>10.6759122038536</v>
      </c>
      <c r="G24" s="15" t="n">
        <f aca="false">G41/G31*100</f>
        <v>11.3105850070874</v>
      </c>
      <c r="H24" s="15" t="n">
        <f aca="false">H41/H31*100</f>
        <v>12.6546317307522</v>
      </c>
      <c r="I24" s="15" t="n">
        <f aca="false">I41/I31*100</f>
        <v>11.8678064287935</v>
      </c>
      <c r="J24" s="15" t="n">
        <f aca="false">J41/J31*100</f>
        <v>12.1019826001049</v>
      </c>
      <c r="K24" s="15" t="n">
        <f aca="false">K41/K31*100</f>
        <v>10.9820596089507</v>
      </c>
      <c r="L24" s="15" t="n">
        <f aca="false">L41/L31*100</f>
        <v>10.9825096284587</v>
      </c>
      <c r="M24" s="15" t="n">
        <f aca="false">M41/M31*100</f>
        <v>11.1536690680812</v>
      </c>
      <c r="N24" s="15" t="n">
        <f aca="false">N41/N31*100</f>
        <v>11.9980897943282</v>
      </c>
      <c r="O24" s="15" t="n">
        <f aca="false">O41/O31*100</f>
        <v>12.3167516197559</v>
      </c>
      <c r="P24" s="15" t="n">
        <f aca="false">P41/P31*100</f>
        <v>11.8086499139136</v>
      </c>
      <c r="Q24" s="15" t="n">
        <f aca="false">Q41/Q31*100</f>
        <v>11.8279051013624</v>
      </c>
      <c r="R24" s="15" t="n">
        <f aca="false">R41/R31*100</f>
        <v>11.4330387811679</v>
      </c>
      <c r="S24" s="15" t="n">
        <f aca="false">S41/S31*100</f>
        <v>11.9734473236294</v>
      </c>
      <c r="T24" s="15" t="n">
        <f aca="false">T41/T31*100</f>
        <v>11.7164604961424</v>
      </c>
      <c r="U24" s="15" t="n">
        <f aca="false">U41/U31*100</f>
        <v>11.5265827428229</v>
      </c>
      <c r="V24" s="15" t="n">
        <f aca="false">V41/V31*100</f>
        <v>10.6313506466906</v>
      </c>
      <c r="W24" s="15" t="n">
        <f aca="false">W41/W31*100</f>
        <v>9.74833532774385</v>
      </c>
      <c r="X24" s="15" t="n">
        <f aca="false">X41/X31*100</f>
        <v>9.25824452540825</v>
      </c>
      <c r="Y24" s="15" t="n">
        <f aca="false">Y41/Y31*100</f>
        <v>9.4697375356867</v>
      </c>
      <c r="Z24" s="15" t="n">
        <f aca="false">Z41/Z31*100</f>
        <v>9.75747337227675</v>
      </c>
      <c r="AA24" s="15" t="n">
        <f aca="false">AA41/AA31*100</f>
        <v>10.4580606833837</v>
      </c>
      <c r="AB24" s="15" t="n">
        <f aca="false">AB41/AB31*100</f>
        <v>10.6341915110229</v>
      </c>
      <c r="AC24" s="15" t="n">
        <f aca="false">AC41/AC31*100</f>
        <v>11.6737826655894</v>
      </c>
      <c r="AD24" s="15" t="n">
        <f aca="false">AD41/AD31*100</f>
        <v>11.8501522774683</v>
      </c>
      <c r="AE24" s="15" t="n">
        <f aca="false">AE41/AE31*100</f>
        <v>12.3560324233165</v>
      </c>
      <c r="AF24" s="15" t="n">
        <f aca="false">AF41/AF31*100</f>
        <v>12.6799454749414</v>
      </c>
      <c r="AG24" s="15" t="n">
        <f aca="false">AG41/AG31*100</f>
        <v>12.273066264785</v>
      </c>
      <c r="AH24" s="15" t="n">
        <f aca="false">AH41/AH31*100</f>
        <v>11.7538436751609</v>
      </c>
      <c r="AI24" s="15" t="n">
        <f aca="false">AI41/AI31*100</f>
        <v>10.1579861066472</v>
      </c>
      <c r="AJ24" s="15" t="n">
        <f aca="false">AJ41/AJ31*100</f>
        <v>9.75809388141151</v>
      </c>
      <c r="AK24" s="15" t="n">
        <f aca="false">AK41/AK31*100</f>
        <v>10.1270374263797</v>
      </c>
      <c r="AL24" s="15" t="n">
        <f aca="false">AL41/AL31*100</f>
        <v>10.7865651793997</v>
      </c>
      <c r="AM24" s="15" t="n">
        <f aca="false">AM41/AM31*100</f>
        <v>11.6891763162949</v>
      </c>
      <c r="AN24" s="15" t="n">
        <f aca="false">AN41/AN31*100</f>
        <v>12.1361552601939</v>
      </c>
      <c r="AO24" s="15" t="n">
        <f aca="false">AO41/AO31*100</f>
        <v>12.206524732193</v>
      </c>
      <c r="AP24" s="15" t="n">
        <f aca="false">AP41/AP31*100</f>
        <v>12.6559374424005</v>
      </c>
      <c r="AQ24" s="15" t="n">
        <f aca="false">AQ41/AQ31*100</f>
        <v>12.3134886998321</v>
      </c>
      <c r="AR24" s="15" t="n">
        <f aca="false">AR41/AR31*100</f>
        <v>13.0260367110017</v>
      </c>
      <c r="AS24" s="15" t="n">
        <f aca="false">AS41/AS31*100</f>
        <v>11.5110221114794</v>
      </c>
      <c r="AT24" s="15" t="n">
        <f aca="false">AT41/AT31*100</f>
        <v>10.5148746114268</v>
      </c>
      <c r="AU24" s="15" t="n">
        <f aca="false">AU41/AU31*100</f>
        <v>8.95942991628635</v>
      </c>
      <c r="AV24" s="15" t="n">
        <f aca="false">AV41/AV31*100</f>
        <v>9.08349089368356</v>
      </c>
      <c r="AW24" s="15" t="n">
        <f aca="false">AW41/AW31*100</f>
        <v>9.91924709660671</v>
      </c>
      <c r="AX24" s="15" t="n">
        <f aca="false">AX41/AX31*100</f>
        <v>10.8954489560134</v>
      </c>
      <c r="AY24" s="15" t="n">
        <f aca="false">AY41/AY31*100</f>
        <v>11.1865899707118</v>
      </c>
      <c r="AZ24" s="15" t="n">
        <f aca="false">AZ41/AZ31*100</f>
        <v>11.321968694711</v>
      </c>
      <c r="BA24" s="15" t="n">
        <f aca="false">BA41/BA31*100</f>
        <v>11.2644655743217</v>
      </c>
      <c r="BB24" s="15" t="n">
        <f aca="false">BB41/BB31*100</f>
        <v>11.8181475949887</v>
      </c>
      <c r="BC24" s="15" t="n">
        <f aca="false">BC41/BC31*100</f>
        <v>11.6899754399454</v>
      </c>
      <c r="BD24" s="15" t="n">
        <f aca="false">BD41/BD31*100</f>
        <v>11.7894498967313</v>
      </c>
      <c r="BE24" s="15" t="n">
        <f aca="false">BE41/BE31*100</f>
        <v>10.7130860484516</v>
      </c>
      <c r="BF24" s="15" t="n">
        <f aca="false">BF41/BF31*100</f>
        <v>9.65684720591554</v>
      </c>
      <c r="BG24" s="15" t="n">
        <f aca="false">BG41/BG31*100</f>
        <v>8.65398692206823</v>
      </c>
      <c r="BH24" s="15" t="n">
        <f aca="false">BH41/BH31*100</f>
        <v>8.89031563284879</v>
      </c>
      <c r="BI24" s="15" t="n">
        <f aca="false">BI41/BI31*100</f>
        <v>9.9685492191035</v>
      </c>
      <c r="BJ24" s="15" t="n">
        <f aca="false">BJ41/BJ31*100</f>
        <v>11.2946675201091</v>
      </c>
      <c r="BK24" s="15" t="n">
        <f aca="false">BK41/BK31*100</f>
        <v>11.6108784224686</v>
      </c>
      <c r="BL24" s="15" t="n">
        <f aca="false">BL41/BL31*100</f>
        <v>11.5521835910732</v>
      </c>
      <c r="BM24" s="15" t="n">
        <f aca="false">BM41/BM31*100</f>
        <v>11.0761813361936</v>
      </c>
      <c r="BN24" s="15" t="n">
        <f aca="false">BN41/BN31*100</f>
        <v>10.0932787902638</v>
      </c>
      <c r="BO24" s="15" t="n">
        <f aca="false">BO41/BO31*100</f>
        <v>9.9954398742911</v>
      </c>
      <c r="BP24" s="15" t="n">
        <f aca="false">BP41/BP31*100</f>
        <v>9.64415641756612</v>
      </c>
      <c r="BQ24" s="15" t="n">
        <f aca="false">BQ41/BQ31*100</f>
        <v>9.85291491505571</v>
      </c>
      <c r="BR24" s="15" t="n">
        <f aca="false">BR41/BR31*100</f>
        <v>8.9881438095263</v>
      </c>
      <c r="BS24" s="15" t="n">
        <f aca="false">BS41/BS31*100</f>
        <v>8.49836393151352</v>
      </c>
      <c r="BT24" s="15" t="n">
        <f aca="false">BT41/BT31*100</f>
        <v>8.13717645043442</v>
      </c>
      <c r="BU24" s="15" t="n">
        <f aca="false">BU41/BU31*100</f>
        <v>8.21607016318707</v>
      </c>
      <c r="BV24" s="15" t="n">
        <f aca="false">BV41/BV31*100</f>
        <v>8.63473722899012</v>
      </c>
      <c r="BW24" s="15" t="n">
        <f aca="false">BW41/BW31*100</f>
        <v>9.07072967065119</v>
      </c>
      <c r="BX24" s="15" t="n">
        <f aca="false">BX41/BX31*100</f>
        <v>9.13179371944178</v>
      </c>
      <c r="BY24" s="15" t="n">
        <f aca="false">BY41/BY31*100</f>
        <v>9.15105583479068</v>
      </c>
      <c r="BZ24" s="15" t="n">
        <f aca="false">BZ41/BZ31*100</f>
        <v>8.90132338480874</v>
      </c>
      <c r="CA24" s="15" t="n">
        <f aca="false">CA41/CA31*100</f>
        <v>8.76641450334158</v>
      </c>
      <c r="CB24" s="15" t="n">
        <f aca="false">CB41/CB31*100</f>
        <v>8.67126924611751</v>
      </c>
      <c r="CC24" s="15" t="n">
        <f aca="false">CC41/CC31*100</f>
        <v>8.5315102215975</v>
      </c>
      <c r="CD24" s="15" t="n">
        <f aca="false">CD41/CD31*100</f>
        <v>8.69920011410597</v>
      </c>
      <c r="CE24" s="15" t="n">
        <f aca="false">CE41/CE31*100</f>
        <v>8.81709402142224</v>
      </c>
      <c r="CF24" s="15" t="n">
        <f aca="false">CF41/CF31*100</f>
        <v>9.36705887458644</v>
      </c>
      <c r="CG24" s="15" t="n">
        <f aca="false">CG41/CG31*100</f>
        <v>9.68323756069157</v>
      </c>
      <c r="CH24" s="15" t="n">
        <f aca="false">CH41/CH31*100</f>
        <v>9.93109893903696</v>
      </c>
      <c r="CI24" s="15" t="n">
        <f aca="false">CI41/CI31*100</f>
        <v>9.71884741478074</v>
      </c>
      <c r="CJ24" s="15" t="n">
        <v>9.43461080822922</v>
      </c>
    </row>
    <row r="25" customFormat="false" ht="12" hidden="false" customHeight="false" outlineLevel="0" collapsed="false">
      <c r="A25" s="18" t="s">
        <v>37</v>
      </c>
      <c r="B25" s="17" t="n">
        <f aca="false">B42/B31*100</f>
        <v>4.83548781337173</v>
      </c>
      <c r="C25" s="17" t="n">
        <f aca="false">C42/C31*100</f>
        <v>4.91582804807304</v>
      </c>
      <c r="D25" s="17" t="n">
        <f aca="false">D42/D31*100</f>
        <v>4.73443600802503</v>
      </c>
      <c r="E25" s="17" t="n">
        <f aca="false">E42/E31*100</f>
        <v>4.23883878926257</v>
      </c>
      <c r="F25" s="17" t="n">
        <f aca="false">F42/F31*100</f>
        <v>4.86199386757468</v>
      </c>
      <c r="G25" s="17" t="n">
        <f aca="false">G42/G31*100</f>
        <v>5.15133418766383</v>
      </c>
      <c r="H25" s="17" t="n">
        <f aca="false">H42/H31*100</f>
        <v>5.7893423252482</v>
      </c>
      <c r="I25" s="17" t="n">
        <f aca="false">I42/I31*100</f>
        <v>5.54184392756908</v>
      </c>
      <c r="J25" s="17" t="n">
        <f aca="false">J42/J31*100</f>
        <v>5.50116621127022</v>
      </c>
      <c r="K25" s="17" t="n">
        <f aca="false">K42/K31*100</f>
        <v>4.98297042587872</v>
      </c>
      <c r="L25" s="17" t="n">
        <f aca="false">L42/L31*100</f>
        <v>4.73645775712112</v>
      </c>
      <c r="M25" s="17" t="n">
        <f aca="false">M42/M31*100</f>
        <v>4.91678283100069</v>
      </c>
      <c r="N25" s="17" t="n">
        <f aca="false">N42/N31*100</f>
        <v>5.15027893820212</v>
      </c>
      <c r="O25" s="17" t="n">
        <f aca="false">O42/O31*100</f>
        <v>5.08434038867514</v>
      </c>
      <c r="P25" s="17" t="n">
        <f aca="false">P42/P31*100</f>
        <v>4.75356395481001</v>
      </c>
      <c r="Q25" s="17" t="n">
        <f aca="false">Q42/Q31*100</f>
        <v>5.0266456635053</v>
      </c>
      <c r="R25" s="17" t="n">
        <f aca="false">R42/R31*100</f>
        <v>5.0557056015799</v>
      </c>
      <c r="S25" s="17" t="n">
        <f aca="false">S42/S31*100</f>
        <v>5.30298327219392</v>
      </c>
      <c r="T25" s="17" t="n">
        <f aca="false">T42/T31*100</f>
        <v>5.21953367207139</v>
      </c>
      <c r="U25" s="17" t="n">
        <f aca="false">U42/U31*100</f>
        <v>4.93039683603158</v>
      </c>
      <c r="V25" s="17" t="n">
        <f aca="false">V42/V31*100</f>
        <v>4.52599480008216</v>
      </c>
      <c r="W25" s="17" t="n">
        <f aca="false">W42/W31*100</f>
        <v>4.03710313072109</v>
      </c>
      <c r="X25" s="17" t="n">
        <f aca="false">X42/X31*100</f>
        <v>3.98445870818574</v>
      </c>
      <c r="Y25" s="17" t="n">
        <f aca="false">Y42/Y31*100</f>
        <v>4.11974738610643</v>
      </c>
      <c r="Z25" s="17" t="n">
        <f aca="false">Z42/Z31*100</f>
        <v>4.06172816757128</v>
      </c>
      <c r="AA25" s="17" t="n">
        <f aca="false">AA42/AA31*100</f>
        <v>4.38159990364706</v>
      </c>
      <c r="AB25" s="17" t="n">
        <f aca="false">AB42/AB31*100</f>
        <v>4.22006871115144</v>
      </c>
      <c r="AC25" s="17" t="n">
        <f aca="false">AC42/AC31*100</f>
        <v>4.57904120459246</v>
      </c>
      <c r="AD25" s="17" t="n">
        <f aca="false">AD42/AD31*100</f>
        <v>4.5262930134877</v>
      </c>
      <c r="AE25" s="17" t="n">
        <f aca="false">AE42/AE31*100</f>
        <v>4.73340392164369</v>
      </c>
      <c r="AF25" s="17" t="n">
        <f aca="false">AF42/AF31*100</f>
        <v>5.04112795775307</v>
      </c>
      <c r="AG25" s="17" t="n">
        <f aca="false">AG42/AG31*100</f>
        <v>5.02815178871624</v>
      </c>
      <c r="AH25" s="17" t="n">
        <f aca="false">AH42/AH31*100</f>
        <v>5.07486860076614</v>
      </c>
      <c r="AI25" s="17" t="n">
        <f aca="false">AI42/AI31*100</f>
        <v>4.43766998639524</v>
      </c>
      <c r="AJ25" s="17" t="n">
        <f aca="false">AJ42/AJ31*100</f>
        <v>4.24356451375674</v>
      </c>
      <c r="AK25" s="17" t="n">
        <f aca="false">AK42/AK31*100</f>
        <v>4.39733767897667</v>
      </c>
      <c r="AL25" s="17" t="n">
        <f aca="false">AL42/AL31*100</f>
        <v>4.71998806338985</v>
      </c>
      <c r="AM25" s="17" t="n">
        <f aca="false">AM42/AM31*100</f>
        <v>5.35868912439913</v>
      </c>
      <c r="AN25" s="17" t="n">
        <f aca="false">AN42/AN31*100</f>
        <v>5.78934691102421</v>
      </c>
      <c r="AO25" s="17" t="n">
        <f aca="false">AO42/AO31*100</f>
        <v>5.71098817495328</v>
      </c>
      <c r="AP25" s="17" t="n">
        <f aca="false">AP42/AP31*100</f>
        <v>5.70320523825386</v>
      </c>
      <c r="AQ25" s="17" t="n">
        <f aca="false">AQ42/AQ31*100</f>
        <v>5.40431473194455</v>
      </c>
      <c r="AR25" s="17" t="n">
        <f aca="false">AR42/AR31*100</f>
        <v>5.84525393844767</v>
      </c>
      <c r="AS25" s="17" t="n">
        <f aca="false">AS42/AS31*100</f>
        <v>5.30634967688112</v>
      </c>
      <c r="AT25" s="17" t="n">
        <f aca="false">AT42/AT31*100</f>
        <v>4.80512945408939</v>
      </c>
      <c r="AU25" s="17" t="n">
        <f aca="false">AU42/AU31*100</f>
        <v>3.97511228152742</v>
      </c>
      <c r="AV25" s="17" t="n">
        <f aca="false">AV42/AV31*100</f>
        <v>3.66432880540664</v>
      </c>
      <c r="AW25" s="17" t="n">
        <f aca="false">AW42/AW31*100</f>
        <v>3.70320838091378</v>
      </c>
      <c r="AX25" s="17" t="n">
        <f aca="false">AX42/AX31*100</f>
        <v>4.00708165757153</v>
      </c>
      <c r="AY25" s="17" t="n">
        <f aca="false">AY42/AY31*100</f>
        <v>4.03839521307073</v>
      </c>
      <c r="AZ25" s="17" t="n">
        <f aca="false">AZ42/AZ31*100</f>
        <v>4.10641009477093</v>
      </c>
      <c r="BA25" s="17" t="n">
        <f aca="false">BA42/BA31*100</f>
        <v>4.28248587786968</v>
      </c>
      <c r="BB25" s="17" t="n">
        <f aca="false">BB42/BB31*100</f>
        <v>4.52844498406889</v>
      </c>
      <c r="BC25" s="17" t="n">
        <f aca="false">BC42/BC31*100</f>
        <v>4.57618149794296</v>
      </c>
      <c r="BD25" s="17" t="n">
        <f aca="false">BD42/BD31*100</f>
        <v>4.36368415499127</v>
      </c>
      <c r="BE25" s="17" t="n">
        <f aca="false">BE42/BE31*100</f>
        <v>4.11754986754329</v>
      </c>
      <c r="BF25" s="17" t="n">
        <f aca="false">BF42/BF31*100</f>
        <v>3.70695027643992</v>
      </c>
      <c r="BG25" s="17" t="n">
        <f aca="false">BG42/BG31*100</f>
        <v>3.5287540235836</v>
      </c>
      <c r="BH25" s="17" t="n">
        <f aca="false">BH42/BH31*100</f>
        <v>3.40923800866872</v>
      </c>
      <c r="BI25" s="17" t="n">
        <f aca="false">BI42/BI31*100</f>
        <v>3.63572423924671</v>
      </c>
      <c r="BJ25" s="17" t="n">
        <f aca="false">BJ42/BJ31*100</f>
        <v>4.017017636463</v>
      </c>
      <c r="BK25" s="17" t="n">
        <f aca="false">BK42/BK31*100</f>
        <v>4.19897135826132</v>
      </c>
      <c r="BL25" s="17" t="n">
        <f aca="false">BL42/BL31*100</f>
        <v>4.29530602231541</v>
      </c>
      <c r="BM25" s="17" t="n">
        <f aca="false">BM42/BM31*100</f>
        <v>4.10846293391331</v>
      </c>
      <c r="BN25" s="17" t="n">
        <f aca="false">BN42/BN31*100</f>
        <v>3.34479200769864</v>
      </c>
      <c r="BO25" s="17" t="n">
        <f aca="false">BO42/BO31*100</f>
        <v>3.41485192096661</v>
      </c>
      <c r="BP25" s="17" t="n">
        <f aca="false">BP42/BP31*100</f>
        <v>3.47488793281705</v>
      </c>
      <c r="BQ25" s="17" t="n">
        <f aca="false">BQ42/BQ31*100</f>
        <v>3.94206047461459</v>
      </c>
      <c r="BR25" s="17" t="n">
        <f aca="false">BR42/BR31*100</f>
        <v>3.6516046703764</v>
      </c>
      <c r="BS25" s="17" t="n">
        <f aca="false">BS42/BS31*100</f>
        <v>3.34566384913</v>
      </c>
      <c r="BT25" s="17" t="n">
        <f aca="false">BT42/BT31*100</f>
        <v>3.09124460807809</v>
      </c>
      <c r="BU25" s="17" t="n">
        <f aca="false">BU42/BU31*100</f>
        <v>3.0639617227268</v>
      </c>
      <c r="BV25" s="17" t="n">
        <f aca="false">BV42/BV31*100</f>
        <v>3.23237158140412</v>
      </c>
      <c r="BW25" s="17" t="n">
        <f aca="false">BW42/BW31*100</f>
        <v>3.35177445665261</v>
      </c>
      <c r="BX25" s="17" t="n">
        <f aca="false">BX42/BX31*100</f>
        <v>3.32474574734662</v>
      </c>
      <c r="BY25" s="17" t="n">
        <f aca="false">BY42/BY31*100</f>
        <v>3.20510036180415</v>
      </c>
      <c r="BZ25" s="17" t="n">
        <f aca="false">BZ42/BZ31*100</f>
        <v>3.01786294613002</v>
      </c>
      <c r="CA25" s="17" t="n">
        <f aca="false">CA42/CA31*100</f>
        <v>2.90752179603736</v>
      </c>
      <c r="CB25" s="17" t="n">
        <f aca="false">CB42/CB31*100</f>
        <v>2.95546887859868</v>
      </c>
      <c r="CC25" s="17" t="n">
        <f aca="false">CC42/CC31*100</f>
        <v>3.12513249981048</v>
      </c>
      <c r="CD25" s="17" t="n">
        <f aca="false">CD42/CD31*100</f>
        <v>3.11519037837818</v>
      </c>
      <c r="CE25" s="17" t="n">
        <f aca="false">CE42/CE31*100</f>
        <v>2.99761200695399</v>
      </c>
      <c r="CF25" s="17" t="n">
        <f aca="false">CF42/CF31*100</f>
        <v>3.15554564731307</v>
      </c>
      <c r="CG25" s="17" t="n">
        <f aca="false">CG42/CG31*100</f>
        <v>3.45702174304314</v>
      </c>
      <c r="CH25" s="17" t="n">
        <f aca="false">CH42/CH31*100</f>
        <v>3.72887328653295</v>
      </c>
      <c r="CI25" s="17" t="n">
        <f aca="false">CI42/CI31*100</f>
        <v>3.51752725367027</v>
      </c>
      <c r="CJ25" s="17" t="n">
        <v>3.3398359768882</v>
      </c>
    </row>
    <row r="26" customFormat="false" ht="12" hidden="false" customHeight="false" outlineLevel="0" collapsed="false">
      <c r="A26" s="19" t="s">
        <v>38</v>
      </c>
      <c r="B26" s="15" t="n">
        <f aca="false">B43/B31*100</f>
        <v>1.02911618673964</v>
      </c>
      <c r="C26" s="15" t="n">
        <f aca="false">C43/C31*100</f>
        <v>1.03991338471091</v>
      </c>
      <c r="D26" s="15" t="n">
        <f aca="false">D43/D31*100</f>
        <v>1.0756511801999</v>
      </c>
      <c r="E26" s="15" t="n">
        <f aca="false">E43/E31*100</f>
        <v>0.983232670813631</v>
      </c>
      <c r="F26" s="15" t="n">
        <f aca="false">F43/F31*100</f>
        <v>1.03948838186501</v>
      </c>
      <c r="G26" s="15" t="n">
        <f aca="false">G43/G31*100</f>
        <v>1.17370689054536</v>
      </c>
      <c r="H26" s="15" t="n">
        <f aca="false">H43/H31*100</f>
        <v>1.33796435049671</v>
      </c>
      <c r="I26" s="15" t="n">
        <f aca="false">I43/I31*100</f>
        <v>1.21595062137466</v>
      </c>
      <c r="J26" s="15" t="n">
        <f aca="false">J43/J31*100</f>
        <v>1.08605625362266</v>
      </c>
      <c r="K26" s="15" t="n">
        <f aca="false">K43/K31*100</f>
        <v>0.794240128707</v>
      </c>
      <c r="L26" s="15" t="n">
        <f aca="false">L43/L31*100</f>
        <v>0.769591447902469</v>
      </c>
      <c r="M26" s="15" t="n">
        <f aca="false">M43/M31*100</f>
        <v>0.737598375405517</v>
      </c>
      <c r="N26" s="15" t="n">
        <f aca="false">N43/N31*100</f>
        <v>0.857213173297755</v>
      </c>
      <c r="O26" s="15" t="n">
        <f aca="false">O43/O31*100</f>
        <v>0.794200753010707</v>
      </c>
      <c r="P26" s="15" t="n">
        <f aca="false">P43/P31*100</f>
        <v>0.816924913716327</v>
      </c>
      <c r="Q26" s="15" t="n">
        <f aca="false">Q43/Q31*100</f>
        <v>0.708832180207909</v>
      </c>
      <c r="R26" s="15" t="n">
        <f aca="false">R43/R31*100</f>
        <v>0.731708505417086</v>
      </c>
      <c r="S26" s="15" t="n">
        <f aca="false">S43/S31*100</f>
        <v>0.686688106502391</v>
      </c>
      <c r="T26" s="15" t="n">
        <f aca="false">T43/T31*100</f>
        <v>0.707856469955589</v>
      </c>
      <c r="U26" s="15" t="n">
        <f aca="false">U43/U31*100</f>
        <v>0.710662775975597</v>
      </c>
      <c r="V26" s="15" t="n">
        <f aca="false">V43/V31*100</f>
        <v>0.708204119247236</v>
      </c>
      <c r="W26" s="15" t="n">
        <f aca="false">W43/W31*100</f>
        <v>0.707304529355946</v>
      </c>
      <c r="X26" s="15" t="n">
        <f aca="false">X43/X31*100</f>
        <v>0.614996171477393</v>
      </c>
      <c r="Y26" s="15" t="n">
        <f aca="false">Y43/Y31*100</f>
        <v>0.556584841014868</v>
      </c>
      <c r="Z26" s="15" t="n">
        <f aca="false">Z43/Z31*100</f>
        <v>0.597953284515757</v>
      </c>
      <c r="AA26" s="15" t="n">
        <f aca="false">AA43/AA31*100</f>
        <v>0.657030150070029</v>
      </c>
      <c r="AB26" s="15" t="n">
        <f aca="false">AB43/AB31*100</f>
        <v>0.808068257972351</v>
      </c>
      <c r="AC26" s="15" t="n">
        <f aca="false">AC43/AC31*100</f>
        <v>0.897329707967482</v>
      </c>
      <c r="AD26" s="15" t="n">
        <f aca="false">AD43/AD31*100</f>
        <v>1.06895678341442</v>
      </c>
      <c r="AE26" s="15" t="n">
        <f aca="false">AE43/AE31*100</f>
        <v>1.06779068693217</v>
      </c>
      <c r="AF26" s="15" t="n">
        <f aca="false">AF43/AF31*100</f>
        <v>1.08855883537865</v>
      </c>
      <c r="AG26" s="15" t="n">
        <f aca="false">AG43/AG31*100</f>
        <v>0.919855092463281</v>
      </c>
      <c r="AH26" s="15" t="n">
        <f aca="false">AH43/AH31*100</f>
        <v>0.940773093054915</v>
      </c>
      <c r="AI26" s="15" t="n">
        <f aca="false">AI43/AI31*100</f>
        <v>0.708855978070952</v>
      </c>
      <c r="AJ26" s="15" t="n">
        <f aca="false">AJ43/AJ31*100</f>
        <v>0.822805465916874</v>
      </c>
      <c r="AK26" s="15" t="n">
        <f aca="false">AK43/AK31*100</f>
        <v>0.806483334153288</v>
      </c>
      <c r="AL26" s="15" t="n">
        <f aca="false">AL43/AL31*100</f>
        <v>0.890253917423946</v>
      </c>
      <c r="AM26" s="15" t="n">
        <f aca="false">AM43/AM31*100</f>
        <v>0.974222427465644</v>
      </c>
      <c r="AN26" s="15" t="n">
        <f aca="false">AN43/AN31*100</f>
        <v>1.0078923918957</v>
      </c>
      <c r="AO26" s="15" t="n">
        <f aca="false">AO43/AO31*100</f>
        <v>1.00609401708142</v>
      </c>
      <c r="AP26" s="15" t="n">
        <f aca="false">AP43/AP31*100</f>
        <v>0.902239566442126</v>
      </c>
      <c r="AQ26" s="15" t="n">
        <f aca="false">AQ43/AQ31*100</f>
        <v>0.953774079813549</v>
      </c>
      <c r="AR26" s="15" t="n">
        <f aca="false">AR43/AR31*100</f>
        <v>1.11097140195738</v>
      </c>
      <c r="AS26" s="15" t="n">
        <f aca="false">AS43/AS31*100</f>
        <v>1.10784272401523</v>
      </c>
      <c r="AT26" s="15" t="n">
        <f aca="false">AT43/AT31*100</f>
        <v>1.00307790257719</v>
      </c>
      <c r="AU26" s="15" t="n">
        <f aca="false">AU43/AU31*100</f>
        <v>0.938344852050094</v>
      </c>
      <c r="AV26" s="15" t="n">
        <f aca="false">AV43/AV31*100</f>
        <v>0.930418474665827</v>
      </c>
      <c r="AW26" s="15" t="n">
        <f aca="false">AW43/AW31*100</f>
        <v>0.881878752676064</v>
      </c>
      <c r="AX26" s="15" t="n">
        <f aca="false">AX43/AX31*100</f>
        <v>0.875919383174602</v>
      </c>
      <c r="AY26" s="15" t="n">
        <f aca="false">AY43/AY31*100</f>
        <v>0.893126658371224</v>
      </c>
      <c r="AZ26" s="15" t="n">
        <f aca="false">AZ43/AZ31*100</f>
        <v>0.989506445753076</v>
      </c>
      <c r="BA26" s="15" t="n">
        <f aca="false">BA43/BA31*100</f>
        <v>0.966583065774098</v>
      </c>
      <c r="BB26" s="15" t="n">
        <f aca="false">BB43/BB31*100</f>
        <v>0.977837338587112</v>
      </c>
      <c r="BC26" s="15" t="n">
        <f aca="false">BC43/BC31*100</f>
        <v>0.959589279717745</v>
      </c>
      <c r="BD26" s="15" t="n">
        <f aca="false">BD43/BD31*100</f>
        <v>0.937533908177107</v>
      </c>
      <c r="BE26" s="15" t="n">
        <f aca="false">BE43/BE31*100</f>
        <v>0.956323019998643</v>
      </c>
      <c r="BF26" s="15" t="n">
        <f aca="false">BF43/BF31*100</f>
        <v>0.925168256287511</v>
      </c>
      <c r="BG26" s="15" t="n">
        <f aca="false">BG43/BG31*100</f>
        <v>0.905059362733494</v>
      </c>
      <c r="BH26" s="15" t="n">
        <f aca="false">BH43/BH31*100</f>
        <v>0.885087865291812</v>
      </c>
      <c r="BI26" s="15" t="n">
        <f aca="false">BI43/BI31*100</f>
        <v>0.967726444176882</v>
      </c>
      <c r="BJ26" s="15" t="n">
        <f aca="false">BJ43/BJ31*100</f>
        <v>1.11787778483593</v>
      </c>
      <c r="BK26" s="15" t="n">
        <f aca="false">BK43/BK31*100</f>
        <v>1.37286735371178</v>
      </c>
      <c r="BL26" s="15" t="n">
        <f aca="false">BL43/BL31*100</f>
        <v>1.75569660591457</v>
      </c>
      <c r="BM26" s="15" t="n">
        <f aca="false">BM43/BM31*100</f>
        <v>2.01779401959874</v>
      </c>
      <c r="BN26" s="15" t="n">
        <f aca="false">BN43/BN31*100</f>
        <v>2.75020310348743</v>
      </c>
      <c r="BO26" s="15" t="n">
        <f aca="false">BO43/BO31*100</f>
        <v>3.67913789086941</v>
      </c>
      <c r="BP26" s="15" t="n">
        <f aca="false">BP43/BP31*100</f>
        <v>3.7683580993284</v>
      </c>
      <c r="BQ26" s="15" t="n">
        <f aca="false">BQ43/BQ31*100</f>
        <v>4.13279534619301</v>
      </c>
      <c r="BR26" s="15" t="n">
        <f aca="false">BR43/BR31*100</f>
        <v>4.00972228204437</v>
      </c>
      <c r="BS26" s="15" t="n">
        <f aca="false">BS43/BS31*100</f>
        <v>3.76922606260562</v>
      </c>
      <c r="BT26" s="15" t="n">
        <f aca="false">BT43/BT31*100</f>
        <v>3.59587907120641</v>
      </c>
      <c r="BU26" s="15" t="n">
        <f aca="false">BU43/BU31*100</f>
        <v>3.65525531732559</v>
      </c>
      <c r="BV26" s="15" t="n">
        <f aca="false">BV43/BV31*100</f>
        <v>4.00043341686508</v>
      </c>
      <c r="BW26" s="15" t="n">
        <f aca="false">BW43/BW31*100</f>
        <v>4.25530303644218</v>
      </c>
      <c r="BX26" s="15" t="n">
        <f aca="false">BX43/BX31*100</f>
        <v>4.39680390615861</v>
      </c>
      <c r="BY26" s="15" t="n">
        <f aca="false">BY43/BY31*100</f>
        <v>4.55497874042306</v>
      </c>
      <c r="BZ26" s="15" t="n">
        <f aca="false">BZ43/BZ31*100</f>
        <v>4.5701278429948</v>
      </c>
      <c r="CA26" s="15" t="n">
        <f aca="false">CA43/CA31*100</f>
        <v>4.75404548332591</v>
      </c>
      <c r="CB26" s="15" t="n">
        <f aca="false">CB43/CB31*100</f>
        <v>4.5281990505418</v>
      </c>
      <c r="CC26" s="15" t="n">
        <f aca="false">CC43/CC31*100</f>
        <v>4.378340666393</v>
      </c>
      <c r="CD26" s="15" t="n">
        <f aca="false">CD43/CD31*100</f>
        <v>4.34123701261845</v>
      </c>
      <c r="CE26" s="15" t="n">
        <f aca="false">CE43/CE31*100</f>
        <v>4.52114616412343</v>
      </c>
      <c r="CF26" s="15" t="n">
        <f aca="false">CF43/CF31*100</f>
        <v>4.89978754099013</v>
      </c>
      <c r="CG26" s="15" t="n">
        <f aca="false">CG43/CG31*100</f>
        <v>4.83421791094757</v>
      </c>
      <c r="CH26" s="15" t="n">
        <f aca="false">CH43/CH31*100</f>
        <v>5.01304581177306</v>
      </c>
      <c r="CI26" s="15" t="n">
        <f aca="false">CI43/CI31*100</f>
        <v>4.96607058414747</v>
      </c>
      <c r="CJ26" s="15" t="n">
        <v>5.08218025066202</v>
      </c>
    </row>
    <row r="27" customFormat="false" ht="12" hidden="false" customHeight="false" outlineLevel="0" collapsed="false">
      <c r="A27" s="18" t="s">
        <v>39</v>
      </c>
      <c r="B27" s="17" t="n">
        <f aca="false">B44/B31*100</f>
        <v>8.76520271499016</v>
      </c>
      <c r="C27" s="17" t="n">
        <f aca="false">C44/C31*100</f>
        <v>8.65917605062349</v>
      </c>
      <c r="D27" s="17" t="n">
        <f aca="false">D44/D31*100</f>
        <v>7.90090181934685</v>
      </c>
      <c r="E27" s="17" t="n">
        <f aca="false">E44/E31*100</f>
        <v>7.2776359224507</v>
      </c>
      <c r="F27" s="17" t="n">
        <f aca="false">F44/F31*100</f>
        <v>8.42860848976156</v>
      </c>
      <c r="G27" s="17" t="n">
        <f aca="false">G44/G31*100</f>
        <v>8.96243671219197</v>
      </c>
      <c r="H27" s="17" t="n">
        <f aca="false">H44/H31*100</f>
        <v>10.1555324190347</v>
      </c>
      <c r="I27" s="17" t="n">
        <f aca="false">I44/I31*100</f>
        <v>9.24397115701322</v>
      </c>
      <c r="J27" s="17" t="n">
        <f aca="false">J44/J31*100</f>
        <v>9.31025740176875</v>
      </c>
      <c r="K27" s="17" t="n">
        <f aca="false">K44/K31*100</f>
        <v>8.34578387520683</v>
      </c>
      <c r="L27" s="17" t="n">
        <f aca="false">L44/L31*100</f>
        <v>8.38696906940348</v>
      </c>
      <c r="M27" s="17" t="n">
        <f aca="false">M44/M31*100</f>
        <v>8.56265540728836</v>
      </c>
      <c r="N27" s="17" t="n">
        <f aca="false">N44/N31*100</f>
        <v>9.22327728038657</v>
      </c>
      <c r="O27" s="17" t="n">
        <f aca="false">O44/O31*100</f>
        <v>9.71030896469623</v>
      </c>
      <c r="P27" s="17" t="n">
        <f aca="false">P44/P31*100</f>
        <v>9.44303164225878</v>
      </c>
      <c r="Q27" s="17" t="n">
        <f aca="false">Q44/Q31*100</f>
        <v>9.40990062179208</v>
      </c>
      <c r="R27" s="17" t="n">
        <f aca="false">R44/R31*100</f>
        <v>9.03090118021168</v>
      </c>
      <c r="S27" s="17" t="n">
        <f aca="false">S44/S31*100</f>
        <v>9.45459482677311</v>
      </c>
      <c r="T27" s="17" t="n">
        <f aca="false">T44/T31*100</f>
        <v>9.03409876004249</v>
      </c>
      <c r="U27" s="17" t="n">
        <f aca="false">U44/U31*100</f>
        <v>8.8727212847563</v>
      </c>
      <c r="V27" s="17" t="n">
        <f aca="false">V44/V31*100</f>
        <v>8.08112487457218</v>
      </c>
      <c r="W27" s="17" t="n">
        <f aca="false">W44/W31*100</f>
        <v>7.45628024430803</v>
      </c>
      <c r="X27" s="17" t="n">
        <f aca="false">X44/X31*100</f>
        <v>7.0408144305802</v>
      </c>
      <c r="Y27" s="17" t="n">
        <f aca="false">Y44/Y31*100</f>
        <v>7.12368787512076</v>
      </c>
      <c r="Z27" s="17" t="n">
        <f aca="false">Z44/Z31*100</f>
        <v>7.55871531755933</v>
      </c>
      <c r="AA27" s="17" t="n">
        <f aca="false">AA44/AA31*100</f>
        <v>8.17340070493561</v>
      </c>
      <c r="AB27" s="17" t="n">
        <f aca="false">AB44/AB31*100</f>
        <v>8.49119097700904</v>
      </c>
      <c r="AC27" s="17" t="n">
        <f aca="false">AC44/AC31*100</f>
        <v>9.352929647416</v>
      </c>
      <c r="AD27" s="17" t="n">
        <f aca="false">AD44/AD31*100</f>
        <v>9.48628767730548</v>
      </c>
      <c r="AE27" s="17" t="n">
        <f aca="false">AE44/AE31*100</f>
        <v>9.842063694544</v>
      </c>
      <c r="AF27" s="17" t="n">
        <f aca="false">AF44/AF31*100</f>
        <v>10.0308161209539</v>
      </c>
      <c r="AG27" s="17" t="n">
        <f aca="false">AG44/AG31*100</f>
        <v>9.54414714836188</v>
      </c>
      <c r="AH27" s="17" t="n">
        <f aca="false">AH44/AH31*100</f>
        <v>9.17066014681445</v>
      </c>
      <c r="AI27" s="17" t="n">
        <f aca="false">AI44/AI31*100</f>
        <v>7.62684792211732</v>
      </c>
      <c r="AJ27" s="17" t="n">
        <f aca="false">AJ44/AJ31*100</f>
        <v>7.49146772713146</v>
      </c>
      <c r="AK27" s="17" t="n">
        <f aca="false">AK44/AK31*100</f>
        <v>7.73367333867263</v>
      </c>
      <c r="AL27" s="17" t="n">
        <f aca="false">AL44/AL31*100</f>
        <v>8.53986762067744</v>
      </c>
      <c r="AM27" s="17" t="n">
        <f aca="false">AM44/AM31*100</f>
        <v>9.29926018823635</v>
      </c>
      <c r="AN27" s="17" t="n">
        <f aca="false">AN44/AN31*100</f>
        <v>9.57656928323697</v>
      </c>
      <c r="AO27" s="17" t="n">
        <f aca="false">AO44/AO31*100</f>
        <v>9.56572713068626</v>
      </c>
      <c r="AP27" s="17" t="n">
        <f aca="false">AP44/AP31*100</f>
        <v>10.0684707475091</v>
      </c>
      <c r="AQ27" s="17" t="n">
        <f aca="false">AQ44/AQ31*100</f>
        <v>9.85483609580576</v>
      </c>
      <c r="AR27" s="17" t="n">
        <f aca="false">AR44/AR31*100</f>
        <v>10.3876802671916</v>
      </c>
      <c r="AS27" s="17" t="n">
        <f aca="false">AS44/AS31*100</f>
        <v>8.73144967670454</v>
      </c>
      <c r="AT27" s="17" t="n">
        <f aca="false">AT44/AT31*100</f>
        <v>7.88998559810071</v>
      </c>
      <c r="AU27" s="17" t="n">
        <f aca="false">AU44/AU31*100</f>
        <v>6.70621240063395</v>
      </c>
      <c r="AV27" s="17" t="n">
        <f aca="false">AV44/AV31*100</f>
        <v>7.19450868198931</v>
      </c>
      <c r="AW27" s="17" t="n">
        <f aca="false">AW44/AW31*100</f>
        <v>8.16619482388699</v>
      </c>
      <c r="AX27" s="17" t="n">
        <f aca="false">AX44/AX31*100</f>
        <v>9.00679400249621</v>
      </c>
      <c r="AY27" s="17" t="n">
        <f aca="false">AY44/AY31*100</f>
        <v>9.22006755211497</v>
      </c>
      <c r="AZ27" s="17" t="n">
        <f aca="false">AZ44/AZ31*100</f>
        <v>9.07154880358094</v>
      </c>
      <c r="BA27" s="17" t="n">
        <f aca="false">BA44/BA31*100</f>
        <v>8.83756721211159</v>
      </c>
      <c r="BB27" s="17" t="n">
        <f aca="false">BB44/BB31*100</f>
        <v>9.24645508958217</v>
      </c>
      <c r="BC27" s="17" t="n">
        <f aca="false">BC44/BC31*100</f>
        <v>9.19538371163222</v>
      </c>
      <c r="BD27" s="17" t="n">
        <f aca="false">BD44/BD31*100</f>
        <v>9.45915444221985</v>
      </c>
      <c r="BE27" s="17" t="n">
        <f aca="false">BE44/BE31*100</f>
        <v>8.47978802411347</v>
      </c>
      <c r="BF27" s="17" t="n">
        <f aca="false">BF44/BF31*100</f>
        <v>7.67948317571557</v>
      </c>
      <c r="BG27" s="17" t="n">
        <f aca="false">BG44/BG31*100</f>
        <v>6.68902012736522</v>
      </c>
      <c r="BH27" s="17" t="n">
        <f aca="false">BH44/BH31*100</f>
        <v>7.00528414353399</v>
      </c>
      <c r="BI27" s="17" t="n">
        <f aca="false">BI44/BI31*100</f>
        <v>7.93421915775828</v>
      </c>
      <c r="BJ27" s="17" t="n">
        <f aca="false">BJ44/BJ31*100</f>
        <v>9.29168693530214</v>
      </c>
      <c r="BK27" s="17" t="n">
        <f aca="false">BK44/BK31*100</f>
        <v>9.57228956686405</v>
      </c>
      <c r="BL27" s="17" t="n">
        <f aca="false">BL44/BL31*100</f>
        <v>9.57360591189583</v>
      </c>
      <c r="BM27" s="17" t="n">
        <f aca="false">BM44/BM31*100</f>
        <v>9.1148857052165</v>
      </c>
      <c r="BN27" s="17" t="n">
        <f aca="false">BN44/BN31*100</f>
        <v>8.54134768120303</v>
      </c>
      <c r="BO27" s="17" t="n">
        <f aca="false">BO44/BO31*100</f>
        <v>8.47172043101962</v>
      </c>
      <c r="BP27" s="17" t="n">
        <f aca="false">BP44/BP31*100</f>
        <v>8.03543105969227</v>
      </c>
      <c r="BQ27" s="17" t="n">
        <f aca="false">BQ44/BQ31*100</f>
        <v>8.05462854720461</v>
      </c>
      <c r="BR27" s="17" t="n">
        <f aca="false">BR44/BR31*100</f>
        <v>7.37200252320568</v>
      </c>
      <c r="BS27" s="17" t="n">
        <f aca="false">BS44/BS31*100</f>
        <v>7.06836846442741</v>
      </c>
      <c r="BT27" s="17" t="n">
        <f aca="false">BT44/BT31*100</f>
        <v>6.77621491698904</v>
      </c>
      <c r="BU27" s="17" t="n">
        <f aca="false">BU44/BU31*100</f>
        <v>6.71733155786123</v>
      </c>
      <c r="BV27" s="17" t="n">
        <f aca="false">BV44/BV31*100</f>
        <v>7.05002938236433</v>
      </c>
      <c r="BW27" s="17" t="n">
        <f aca="false">BW44/BW31*100</f>
        <v>7.46800204948815</v>
      </c>
      <c r="BX27" s="17" t="n">
        <f aca="false">BX44/BX31*100</f>
        <v>7.60193860829726</v>
      </c>
      <c r="BY27" s="17" t="n">
        <f aca="false">BY44/BY31*100</f>
        <v>7.67865218298301</v>
      </c>
      <c r="BZ27" s="17" t="n">
        <f aca="false">BZ44/BZ31*100</f>
        <v>7.45973721587449</v>
      </c>
      <c r="CA27" s="17" t="n">
        <f aca="false">CA44/CA31*100</f>
        <v>7.351991825937</v>
      </c>
      <c r="CB27" s="17" t="n">
        <f aca="false">CB44/CB31*100</f>
        <v>7.24228048950536</v>
      </c>
      <c r="CC27" s="17" t="n">
        <f aca="false">CC44/CC31*100</f>
        <v>7.03396589343322</v>
      </c>
      <c r="CD27" s="17" t="n">
        <f aca="false">CD44/CD31*100</f>
        <v>7.14056703736265</v>
      </c>
      <c r="CE27" s="17" t="n">
        <f aca="false">CE44/CE31*100</f>
        <v>7.27270842263087</v>
      </c>
      <c r="CF27" s="17" t="n">
        <f aca="false">CF44/CF31*100</f>
        <v>7.76515083456365</v>
      </c>
      <c r="CG27" s="17" t="n">
        <f aca="false">CG44/CG31*100</f>
        <v>7.86653502903299</v>
      </c>
      <c r="CH27" s="17" t="n">
        <f aca="false">CH44/CH31*100</f>
        <v>7.93676407670791</v>
      </c>
      <c r="CI27" s="17" t="n">
        <f aca="false">CI44/CI31*100</f>
        <v>7.8327199049133</v>
      </c>
      <c r="CJ27" s="17" t="n">
        <v>7.79419565961663</v>
      </c>
    </row>
    <row r="28" customFormat="false" ht="12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2" hidden="false" customHeight="false" outlineLevel="0" collapsed="false">
      <c r="A29" s="18" t="s">
        <v>41</v>
      </c>
      <c r="B29" s="21" t="n">
        <v>9619.15333333333</v>
      </c>
      <c r="C29" s="21" t="n">
        <v>9713.18466666667</v>
      </c>
      <c r="D29" s="21" t="n">
        <v>9782.88166666667</v>
      </c>
      <c r="E29" s="21" t="n">
        <v>9822.86666666667</v>
      </c>
      <c r="F29" s="21" t="n">
        <v>9858.90166666667</v>
      </c>
      <c r="G29" s="21" t="n">
        <v>9929.56333333333</v>
      </c>
      <c r="H29" s="21" t="n">
        <v>9947.46766666667</v>
      </c>
      <c r="I29" s="21" t="n">
        <v>9964.78</v>
      </c>
      <c r="J29" s="21" t="n">
        <v>9923.03933333333</v>
      </c>
      <c r="K29" s="21" t="n">
        <v>9994.61666666667</v>
      </c>
      <c r="L29" s="21" t="n">
        <v>9951.82766666667</v>
      </c>
      <c r="M29" s="21" t="n">
        <v>9918.58366666667</v>
      </c>
      <c r="N29" s="21" t="n">
        <v>9905.882</v>
      </c>
      <c r="O29" s="21" t="n">
        <v>9982.461</v>
      </c>
      <c r="P29" s="21" t="n">
        <v>10129.2823333333</v>
      </c>
      <c r="Q29" s="21" t="n">
        <v>10089.4036666667</v>
      </c>
      <c r="R29" s="21" t="n">
        <v>10163.7023333333</v>
      </c>
      <c r="S29" s="21" t="n">
        <v>10153.1476666667</v>
      </c>
      <c r="T29" s="21" t="n">
        <v>10250.163</v>
      </c>
      <c r="U29" s="21" t="n">
        <v>10318.7786666667</v>
      </c>
      <c r="V29" s="21" t="n">
        <v>10286.9656666667</v>
      </c>
      <c r="W29" s="21" t="n">
        <v>10260.9636666667</v>
      </c>
      <c r="X29" s="21" t="n">
        <v>10167.45</v>
      </c>
      <c r="Y29" s="21" t="n">
        <v>10239.0786666667</v>
      </c>
      <c r="Z29" s="21" t="n">
        <v>10276.826</v>
      </c>
      <c r="AA29" s="21" t="n">
        <v>10351.3443333333</v>
      </c>
      <c r="AB29" s="21" t="n">
        <v>10515.7943333333</v>
      </c>
      <c r="AC29" s="21" t="n">
        <v>10563.347</v>
      </c>
      <c r="AD29" s="21" t="n">
        <v>10501.7963333333</v>
      </c>
      <c r="AE29" s="21" t="n">
        <v>10328.592</v>
      </c>
      <c r="AF29" s="21" t="n">
        <v>10337.783</v>
      </c>
      <c r="AG29" s="21" t="n">
        <v>10526.3636666667</v>
      </c>
      <c r="AH29" s="21" t="n">
        <v>10570.936</v>
      </c>
      <c r="AI29" s="21" t="n">
        <v>10587.1963333333</v>
      </c>
      <c r="AJ29" s="21" t="n">
        <v>10513.3986666667</v>
      </c>
      <c r="AK29" s="21" t="n">
        <v>10601.543</v>
      </c>
      <c r="AL29" s="21" t="n">
        <v>10643.3123333333</v>
      </c>
      <c r="AM29" s="21" t="n">
        <v>10684.4216666667</v>
      </c>
      <c r="AN29" s="21" t="n">
        <v>10756.4276666667</v>
      </c>
      <c r="AO29" s="21" t="n">
        <v>10780.9816666667</v>
      </c>
      <c r="AP29" s="21" t="n">
        <v>10802.4716666667</v>
      </c>
      <c r="AQ29" s="21" t="n">
        <v>10719.337</v>
      </c>
      <c r="AR29" s="21" t="n">
        <v>10692.6083333333</v>
      </c>
      <c r="AS29" s="21" t="n">
        <v>10753.3226666667</v>
      </c>
      <c r="AT29" s="21" t="n">
        <v>10822.5473333333</v>
      </c>
      <c r="AU29" s="21" t="n">
        <v>10812.7156666667</v>
      </c>
      <c r="AV29" s="21" t="n">
        <v>10775.0103333333</v>
      </c>
      <c r="AW29" s="21" t="n">
        <v>10811.379</v>
      </c>
      <c r="AX29" s="21" t="n">
        <v>10931.1066666667</v>
      </c>
      <c r="AY29" s="21" t="n">
        <v>10970.1526666667</v>
      </c>
      <c r="AZ29" s="21" t="n">
        <v>10961.0766666667</v>
      </c>
      <c r="BA29" s="21" t="n">
        <v>10990.5756666667</v>
      </c>
      <c r="BB29" s="21" t="n">
        <v>10966.1146666667</v>
      </c>
      <c r="BC29" s="21" t="n">
        <v>11054.4096666667</v>
      </c>
      <c r="BD29" s="21" t="n">
        <v>11135.333</v>
      </c>
      <c r="BE29" s="21" t="n">
        <v>11224.9316666667</v>
      </c>
      <c r="BF29" s="21" t="n">
        <v>11262.7233333333</v>
      </c>
      <c r="BG29" s="21" t="n">
        <v>11224.3386666667</v>
      </c>
      <c r="BH29" s="21" t="n">
        <v>11291.6873333333</v>
      </c>
      <c r="BI29" s="21" t="n">
        <v>11323.3736666667</v>
      </c>
      <c r="BJ29" s="21" t="n">
        <v>11385.0816666667</v>
      </c>
      <c r="BK29" s="21" t="n">
        <v>11377.7063333333</v>
      </c>
      <c r="BL29" s="21" t="n">
        <v>11438.6953333333</v>
      </c>
      <c r="BM29" s="21" t="n">
        <v>11414.092</v>
      </c>
      <c r="BN29" s="21" t="n">
        <v>11502.974</v>
      </c>
      <c r="BO29" s="21" t="n">
        <v>11671.4816666667</v>
      </c>
      <c r="BP29" s="21" t="n">
        <v>11899.6433333333</v>
      </c>
      <c r="BQ29" s="21" t="n">
        <v>12006.7026666667</v>
      </c>
      <c r="BR29" s="21" t="n">
        <v>11961.1513333333</v>
      </c>
      <c r="BS29" s="21" t="n">
        <v>11970.4553333333</v>
      </c>
      <c r="BT29" s="21" t="n">
        <v>12048.235</v>
      </c>
      <c r="BU29" s="21" t="n">
        <v>12133.878</v>
      </c>
      <c r="BV29" s="21" t="n">
        <v>12186.7886666667</v>
      </c>
      <c r="BW29" s="21" t="n">
        <v>12113.392</v>
      </c>
      <c r="BX29" s="21" t="n">
        <v>12092.113</v>
      </c>
      <c r="BY29" s="21" t="n">
        <v>12112.8246666667</v>
      </c>
      <c r="BZ29" s="21" t="n">
        <v>12170.9516666667</v>
      </c>
      <c r="CA29" s="21" t="n">
        <v>12212.64</v>
      </c>
      <c r="CB29" s="21" t="n">
        <v>12232.4703333333</v>
      </c>
      <c r="CC29" s="21" t="n">
        <v>12299.802</v>
      </c>
      <c r="CD29" s="21" t="n">
        <v>12356.144</v>
      </c>
      <c r="CE29" s="21" t="n">
        <v>12373.0663333333</v>
      </c>
      <c r="CF29" s="21" t="n">
        <v>12376.8953333333</v>
      </c>
      <c r="CG29" s="21" t="n">
        <v>12396.4376666667</v>
      </c>
      <c r="CH29" s="21" t="n">
        <v>12437.369</v>
      </c>
      <c r="CI29" s="21" t="n">
        <v>12478.1906666667</v>
      </c>
      <c r="CJ29" s="21" t="n">
        <v>12481.2216666667</v>
      </c>
      <c r="CK29" s="15"/>
    </row>
    <row r="30" customFormat="false" ht="12" hidden="false" customHeight="false" outlineLevel="0" collapsed="false">
      <c r="A30" s="19" t="s">
        <v>42</v>
      </c>
      <c r="B30" s="20" t="n">
        <v>9619.15333333333</v>
      </c>
      <c r="C30" s="20" t="n">
        <v>9713.18466666667</v>
      </c>
      <c r="D30" s="20" t="n">
        <v>9782.88166666667</v>
      </c>
      <c r="E30" s="20" t="n">
        <v>9822.86666666667</v>
      </c>
      <c r="F30" s="20" t="n">
        <v>9858.90166666667</v>
      </c>
      <c r="G30" s="20" t="n">
        <v>9929.56333333333</v>
      </c>
      <c r="H30" s="20" t="n">
        <v>9947.46766666667</v>
      </c>
      <c r="I30" s="20" t="n">
        <v>9964.78</v>
      </c>
      <c r="J30" s="20" t="n">
        <v>9923.03933333333</v>
      </c>
      <c r="K30" s="20" t="n">
        <v>9994.61666666667</v>
      </c>
      <c r="L30" s="20" t="n">
        <v>9951.82766666667</v>
      </c>
      <c r="M30" s="20" t="n">
        <v>9918.58366666667</v>
      </c>
      <c r="N30" s="20" t="n">
        <v>9905.882</v>
      </c>
      <c r="O30" s="20" t="n">
        <v>9982.461</v>
      </c>
      <c r="P30" s="20" t="n">
        <v>10129.2823333333</v>
      </c>
      <c r="Q30" s="20" t="n">
        <v>10089.4036666667</v>
      </c>
      <c r="R30" s="20" t="n">
        <v>10163.7023333333</v>
      </c>
      <c r="S30" s="20" t="n">
        <v>10153.1476666667</v>
      </c>
      <c r="T30" s="20" t="n">
        <v>10250.163</v>
      </c>
      <c r="U30" s="20" t="n">
        <v>10318.7786666667</v>
      </c>
      <c r="V30" s="20" t="n">
        <v>10286.9656666667</v>
      </c>
      <c r="W30" s="20" t="n">
        <v>10260.9636666667</v>
      </c>
      <c r="X30" s="20" t="n">
        <v>10167.45</v>
      </c>
      <c r="Y30" s="20" t="n">
        <v>10239.0786666667</v>
      </c>
      <c r="Z30" s="20" t="n">
        <v>10276.826</v>
      </c>
      <c r="AA30" s="20" t="n">
        <v>10351.3443333333</v>
      </c>
      <c r="AB30" s="20" t="n">
        <v>10515.7943333333</v>
      </c>
      <c r="AC30" s="20" t="n">
        <v>10563.347</v>
      </c>
      <c r="AD30" s="20" t="n">
        <v>10501.7963333333</v>
      </c>
      <c r="AE30" s="20" t="n">
        <v>10328.592</v>
      </c>
      <c r="AF30" s="20" t="n">
        <v>10337.783</v>
      </c>
      <c r="AG30" s="20" t="n">
        <v>10526.3636666667</v>
      </c>
      <c r="AH30" s="20" t="n">
        <v>10570.936</v>
      </c>
      <c r="AI30" s="20" t="n">
        <v>10587.1963333333</v>
      </c>
      <c r="AJ30" s="20" t="n">
        <v>10513.3986666667</v>
      </c>
      <c r="AK30" s="20" t="n">
        <v>10601.543</v>
      </c>
      <c r="AL30" s="20" t="n">
        <v>10643.3123333333</v>
      </c>
      <c r="AM30" s="20" t="n">
        <v>10684.4216666667</v>
      </c>
      <c r="AN30" s="20" t="n">
        <v>10756.3816666667</v>
      </c>
      <c r="AO30" s="20" t="n">
        <v>10780.9356666667</v>
      </c>
      <c r="AP30" s="20" t="n">
        <v>10802.4256666667</v>
      </c>
      <c r="AQ30" s="20" t="n">
        <v>10719.337</v>
      </c>
      <c r="AR30" s="20" t="n">
        <v>10692.6083333333</v>
      </c>
      <c r="AS30" s="20" t="n">
        <v>10753.3226666667</v>
      </c>
      <c r="AT30" s="20" t="n">
        <v>10822.5473333333</v>
      </c>
      <c r="AU30" s="20" t="n">
        <v>10812.7156666667</v>
      </c>
      <c r="AV30" s="20" t="n">
        <v>10775.0103333333</v>
      </c>
      <c r="AW30" s="20" t="n">
        <v>10811.379</v>
      </c>
      <c r="AX30" s="20" t="n">
        <v>10931.1066666667</v>
      </c>
      <c r="AY30" s="20" t="n">
        <v>10970.1526666667</v>
      </c>
      <c r="AZ30" s="20" t="n">
        <v>10961.0766666667</v>
      </c>
      <c r="BA30" s="20" t="n">
        <v>10990.5756666667</v>
      </c>
      <c r="BB30" s="20" t="n">
        <v>10966.1146666667</v>
      </c>
      <c r="BC30" s="20" t="n">
        <v>11054.4096666667</v>
      </c>
      <c r="BD30" s="20" t="n">
        <v>11135.333</v>
      </c>
      <c r="BE30" s="20" t="n">
        <v>11224.9316666667</v>
      </c>
      <c r="BF30" s="20" t="n">
        <v>11262.7233333333</v>
      </c>
      <c r="BG30" s="20" t="n">
        <v>11224.3386666667</v>
      </c>
      <c r="BH30" s="20" t="n">
        <v>11291.6873333333</v>
      </c>
      <c r="BI30" s="20" t="n">
        <v>11323.3736666667</v>
      </c>
      <c r="BJ30" s="20" t="n">
        <v>11385.0816666667</v>
      </c>
      <c r="BK30" s="20" t="n">
        <v>11377.7063333333</v>
      </c>
      <c r="BL30" s="20" t="n">
        <v>11438.6953333333</v>
      </c>
      <c r="BM30" s="20" t="n">
        <v>11414.092</v>
      </c>
      <c r="BN30" s="20" t="n">
        <v>11502.9526666667</v>
      </c>
      <c r="BO30" s="20" t="n">
        <v>11671.3543333333</v>
      </c>
      <c r="BP30" s="20" t="n">
        <v>11899.1106666667</v>
      </c>
      <c r="BQ30" s="20" t="n">
        <v>12006.1913333333</v>
      </c>
      <c r="BR30" s="20" t="n">
        <v>11960.746</v>
      </c>
      <c r="BS30" s="20" t="n">
        <v>11970.3563333333</v>
      </c>
      <c r="BT30" s="20" t="n">
        <v>12047.9696666667</v>
      </c>
      <c r="BU30" s="20" t="n">
        <v>12133.6126666667</v>
      </c>
      <c r="BV30" s="20" t="n">
        <v>12186.5093333333</v>
      </c>
      <c r="BW30" s="20" t="n">
        <v>12113.2143333333</v>
      </c>
      <c r="BX30" s="20" t="n">
        <v>12091.9353333333</v>
      </c>
      <c r="BY30" s="20" t="n">
        <v>12112.3883333333</v>
      </c>
      <c r="BZ30" s="20" t="n">
        <v>12170.58</v>
      </c>
      <c r="CA30" s="20" t="n">
        <v>12212.2683333333</v>
      </c>
      <c r="CB30" s="20" t="n">
        <v>12232.4703333333</v>
      </c>
      <c r="CC30" s="20" t="n">
        <v>12299.802</v>
      </c>
      <c r="CD30" s="20" t="n">
        <v>12356.144</v>
      </c>
      <c r="CE30" s="20" t="n">
        <v>12373.0663333333</v>
      </c>
      <c r="CF30" s="20" t="n">
        <v>12376.8953333333</v>
      </c>
      <c r="CG30" s="20" t="n">
        <v>12396.4376666667</v>
      </c>
      <c r="CH30" s="20" t="n">
        <v>12437.369</v>
      </c>
      <c r="CI30" s="20" t="n">
        <v>12478.1906666667</v>
      </c>
      <c r="CJ30" s="20" t="n">
        <v>12481.2216666667</v>
      </c>
      <c r="CK30" s="15"/>
    </row>
    <row r="31" customFormat="false" ht="12" hidden="false" customHeight="false" outlineLevel="0" collapsed="false">
      <c r="A31" s="18" t="s">
        <v>43</v>
      </c>
      <c r="B31" s="21" t="n">
        <v>7973.41133333333</v>
      </c>
      <c r="C31" s="21" t="n">
        <v>7976.113</v>
      </c>
      <c r="D31" s="21" t="n">
        <v>7932.18733333333</v>
      </c>
      <c r="E31" s="21" t="n">
        <v>7902.809</v>
      </c>
      <c r="F31" s="21" t="n">
        <v>7905.84433333333</v>
      </c>
      <c r="G31" s="21" t="n">
        <v>7941.76133333333</v>
      </c>
      <c r="H31" s="21" t="n">
        <v>7980.00833333333</v>
      </c>
      <c r="I31" s="21" t="n">
        <v>8112.336</v>
      </c>
      <c r="J31" s="21" t="n">
        <v>8140.892</v>
      </c>
      <c r="K31" s="21" t="n">
        <v>8239.48966666667</v>
      </c>
      <c r="L31" s="21" t="n">
        <v>8123.57433333333</v>
      </c>
      <c r="M31" s="21" t="n">
        <v>8029.573</v>
      </c>
      <c r="N31" s="21" t="n">
        <v>7957.25833333333</v>
      </c>
      <c r="O31" s="21" t="n">
        <v>8047.25166666667</v>
      </c>
      <c r="P31" s="21" t="n">
        <v>8154.401</v>
      </c>
      <c r="Q31" s="21" t="n">
        <v>8157.92533333333</v>
      </c>
      <c r="R31" s="21" t="n">
        <v>8209.82666666667</v>
      </c>
      <c r="S31" s="21" t="n">
        <v>8209.74366666667</v>
      </c>
      <c r="T31" s="21" t="n">
        <v>8156.22033333333</v>
      </c>
      <c r="U31" s="21" t="n">
        <v>8161.81766666667</v>
      </c>
      <c r="V31" s="21" t="n">
        <v>8143.462</v>
      </c>
      <c r="W31" s="21" t="n">
        <v>8221.58833333333</v>
      </c>
      <c r="X31" s="21" t="n">
        <v>8180.70133333333</v>
      </c>
      <c r="Y31" s="21" t="n">
        <v>8304.21466666667</v>
      </c>
      <c r="Z31" s="21" t="n">
        <v>8303.157</v>
      </c>
      <c r="AA31" s="21" t="n">
        <v>8363.69533333334</v>
      </c>
      <c r="AB31" s="21" t="n">
        <v>8461.70266666667</v>
      </c>
      <c r="AC31" s="21" t="n">
        <v>8517.27066666667</v>
      </c>
      <c r="AD31" s="21" t="n">
        <v>8525.446</v>
      </c>
      <c r="AE31" s="21" t="n">
        <v>8324.00966666667</v>
      </c>
      <c r="AF31" s="21" t="n">
        <v>8306.15033333333</v>
      </c>
      <c r="AG31" s="21" t="n">
        <v>8434.988</v>
      </c>
      <c r="AH31" s="21" t="n">
        <v>8490.85366666667</v>
      </c>
      <c r="AI31" s="21" t="n">
        <v>8556.322</v>
      </c>
      <c r="AJ31" s="21" t="n">
        <v>8437.47433333333</v>
      </c>
      <c r="AK31" s="21" t="n">
        <v>8516.729</v>
      </c>
      <c r="AL31" s="21" t="n">
        <v>8520.56533333333</v>
      </c>
      <c r="AM31" s="21" t="n">
        <v>8552.08533333333</v>
      </c>
      <c r="AN31" s="21" t="n">
        <v>8586.96166666667</v>
      </c>
      <c r="AO31" s="21" t="n">
        <v>8597.17533333333</v>
      </c>
      <c r="AP31" s="21" t="n">
        <v>8648.07266666667</v>
      </c>
      <c r="AQ31" s="21" t="n">
        <v>8640.83033333333</v>
      </c>
      <c r="AR31" s="21" t="n">
        <v>8618.43366666667</v>
      </c>
      <c r="AS31" s="21" t="n">
        <v>8683.182</v>
      </c>
      <c r="AT31" s="21" t="n">
        <v>8690.98333333333</v>
      </c>
      <c r="AU31" s="21" t="n">
        <v>8650.79966666667</v>
      </c>
      <c r="AV31" s="21" t="n">
        <v>8534.296</v>
      </c>
      <c r="AW31" s="21" t="n">
        <v>8519.19833333333</v>
      </c>
      <c r="AX31" s="21" t="n">
        <v>8609.84866666667</v>
      </c>
      <c r="AY31" s="21" t="n">
        <v>8675.17866666667</v>
      </c>
      <c r="AZ31" s="21" t="n">
        <v>8682.40933333334</v>
      </c>
      <c r="BA31" s="21" t="n">
        <v>8704.71833333333</v>
      </c>
      <c r="BB31" s="21" t="n">
        <v>8597.749</v>
      </c>
      <c r="BC31" s="21" t="n">
        <v>8636.92433333333</v>
      </c>
      <c r="BD31" s="21" t="n">
        <v>8696.89433333333</v>
      </c>
      <c r="BE31" s="21" t="n">
        <v>8858.61766666667</v>
      </c>
      <c r="BF31" s="21" t="n">
        <v>8926.41233333333</v>
      </c>
      <c r="BG31" s="21" t="n">
        <v>8900.337</v>
      </c>
      <c r="BH31" s="21" t="n">
        <v>8904.502</v>
      </c>
      <c r="BI31" s="21" t="n">
        <v>8877.681</v>
      </c>
      <c r="BJ31" s="21" t="n">
        <v>8938.96166666667</v>
      </c>
      <c r="BK31" s="21" t="n">
        <v>8913.437</v>
      </c>
      <c r="BL31" s="21" t="n">
        <v>8962.17866666667</v>
      </c>
      <c r="BM31" s="21" t="n">
        <v>8970.16733333333</v>
      </c>
      <c r="BN31" s="21" t="n">
        <v>9071.73</v>
      </c>
      <c r="BO31" s="21" t="n">
        <v>9156.18033333333</v>
      </c>
      <c r="BP31" s="21" t="n">
        <v>9199.913</v>
      </c>
      <c r="BQ31" s="21" t="n">
        <v>9256.479</v>
      </c>
      <c r="BR31" s="21" t="n">
        <v>9294.52566666667</v>
      </c>
      <c r="BS31" s="21" t="n">
        <v>9337.62866666667</v>
      </c>
      <c r="BT31" s="21" t="n">
        <v>9367.17633333334</v>
      </c>
      <c r="BU31" s="21" t="n">
        <v>9405.198</v>
      </c>
      <c r="BV31" s="21" t="n">
        <v>9416.64633333333</v>
      </c>
      <c r="BW31" s="21" t="n">
        <v>9419.58766666667</v>
      </c>
      <c r="BX31" s="21" t="n">
        <v>9471.812</v>
      </c>
      <c r="BY31" s="21" t="n">
        <v>9569.72633333333</v>
      </c>
      <c r="BZ31" s="21" t="n">
        <v>9579.98</v>
      </c>
      <c r="CA31" s="21" t="n">
        <v>9525.08766666667</v>
      </c>
      <c r="CB31" s="21" t="n">
        <v>9483.233</v>
      </c>
      <c r="CC31" s="21" t="n">
        <v>9599.07033333334</v>
      </c>
      <c r="CD31" s="21" t="n">
        <v>9731.30466666667</v>
      </c>
      <c r="CE31" s="21" t="n">
        <v>9741.93233333333</v>
      </c>
      <c r="CF31" s="21" t="n">
        <v>9647.03733333333</v>
      </c>
      <c r="CG31" s="21" t="n">
        <v>9561.93966666667</v>
      </c>
      <c r="CH31" s="21" t="n">
        <v>9644.60233333333</v>
      </c>
      <c r="CI31" s="21" t="n">
        <v>9754.466</v>
      </c>
      <c r="CJ31" s="21" t="n">
        <v>9780.97933333334</v>
      </c>
    </row>
    <row r="32" customFormat="false" ht="12" hidden="false" customHeight="false" outlineLevel="0" collapsed="false">
      <c r="A32" s="19" t="s">
        <v>44</v>
      </c>
      <c r="B32" s="20" t="n">
        <v>7288.42966666667</v>
      </c>
      <c r="C32" s="20" t="n">
        <v>7353.768</v>
      </c>
      <c r="D32" s="20" t="n">
        <v>7330.77633333333</v>
      </c>
      <c r="E32" s="20" t="n">
        <v>7327.15966666667</v>
      </c>
      <c r="F32" s="20" t="n">
        <v>7323.57566666667</v>
      </c>
      <c r="G32" s="20" t="n">
        <v>7395.83833333333</v>
      </c>
      <c r="H32" s="20" t="n">
        <v>7462.80066666667</v>
      </c>
      <c r="I32" s="20" t="n">
        <v>7589.76333333333</v>
      </c>
      <c r="J32" s="20" t="n">
        <v>7607.62733333333</v>
      </c>
      <c r="K32" s="20" t="n">
        <v>7719.65</v>
      </c>
      <c r="L32" s="20" t="n">
        <v>7530.428</v>
      </c>
      <c r="M32" s="20" t="n">
        <v>7392.52833333333</v>
      </c>
      <c r="N32" s="20" t="n">
        <v>7277.86666666667</v>
      </c>
      <c r="O32" s="20" t="n">
        <v>7380.30866666667</v>
      </c>
      <c r="P32" s="20" t="n">
        <v>7493.35633333333</v>
      </c>
      <c r="Q32" s="20" t="n">
        <v>7462.284</v>
      </c>
      <c r="R32" s="20" t="n">
        <v>7551.81033333333</v>
      </c>
      <c r="S32" s="20" t="n">
        <v>7539.83366666667</v>
      </c>
      <c r="T32" s="20" t="n">
        <v>7529.006</v>
      </c>
      <c r="U32" s="20" t="n">
        <v>7557.25966666667</v>
      </c>
      <c r="V32" s="20" t="n">
        <v>7562.933</v>
      </c>
      <c r="W32" s="20" t="n">
        <v>7632.301</v>
      </c>
      <c r="X32" s="20" t="n">
        <v>7531.96266666667</v>
      </c>
      <c r="Y32" s="20" t="n">
        <v>7641.96166666667</v>
      </c>
      <c r="Z32" s="20" t="n">
        <v>7698.436</v>
      </c>
      <c r="AA32" s="20" t="n">
        <v>7804.16733333333</v>
      </c>
      <c r="AB32" s="20" t="n">
        <v>7939.32666666667</v>
      </c>
      <c r="AC32" s="20" t="n">
        <v>7985.84566666667</v>
      </c>
      <c r="AD32" s="20" t="n">
        <v>7992.75233333333</v>
      </c>
      <c r="AE32" s="20" t="n">
        <v>7799.20066666667</v>
      </c>
      <c r="AF32" s="20" t="n">
        <v>7743.92966666667</v>
      </c>
      <c r="AG32" s="20" t="n">
        <v>7868.35966666667</v>
      </c>
      <c r="AH32" s="20" t="n">
        <v>7914.38</v>
      </c>
      <c r="AI32" s="20" t="n">
        <v>8022.05766666667</v>
      </c>
      <c r="AJ32" s="20" t="n">
        <v>7830.32566666667</v>
      </c>
      <c r="AK32" s="20" t="n">
        <v>7868.545</v>
      </c>
      <c r="AL32" s="20" t="n">
        <v>7839.94133333333</v>
      </c>
      <c r="AM32" s="20" t="n">
        <v>7947.96266666667</v>
      </c>
      <c r="AN32" s="20" t="n">
        <v>8015.032</v>
      </c>
      <c r="AO32" s="20" t="n">
        <v>8002.373</v>
      </c>
      <c r="AP32" s="20" t="n">
        <v>8067.947</v>
      </c>
      <c r="AQ32" s="20" t="n">
        <v>8087.18366666667</v>
      </c>
      <c r="AR32" s="20" t="n">
        <v>8120.57733333333</v>
      </c>
      <c r="AS32" s="20" t="n">
        <v>8210.01366666667</v>
      </c>
      <c r="AT32" s="20" t="n">
        <v>8222.123</v>
      </c>
      <c r="AU32" s="20" t="n">
        <v>8185.53766666667</v>
      </c>
      <c r="AV32" s="20" t="n">
        <v>8067.36266666667</v>
      </c>
      <c r="AW32" s="20" t="n">
        <v>8033.51033333333</v>
      </c>
      <c r="AX32" s="20" t="n">
        <v>8118.74166666667</v>
      </c>
      <c r="AY32" s="20" t="n">
        <v>8172.39233333333</v>
      </c>
      <c r="AZ32" s="20" t="n">
        <v>8195.13033333333</v>
      </c>
      <c r="BA32" s="20" t="n">
        <v>8216.61533333333</v>
      </c>
      <c r="BB32" s="20" t="n">
        <v>8141.25466666667</v>
      </c>
      <c r="BC32" s="20" t="n">
        <v>8194.939</v>
      </c>
      <c r="BD32" s="20" t="n">
        <v>8254.81333333333</v>
      </c>
      <c r="BE32" s="20" t="n">
        <v>8421.411</v>
      </c>
      <c r="BF32" s="20" t="n">
        <v>8498.312</v>
      </c>
      <c r="BG32" s="20" t="n">
        <v>8493.89266666667</v>
      </c>
      <c r="BH32" s="20" t="n">
        <v>8438.95733333333</v>
      </c>
      <c r="BI32" s="20" t="n">
        <v>8362.95733333333</v>
      </c>
      <c r="BJ32" s="20" t="n">
        <v>8399.037</v>
      </c>
      <c r="BK32" s="20" t="n">
        <v>8413.79633333333</v>
      </c>
      <c r="BL32" s="20" t="n">
        <v>8482.74066666667</v>
      </c>
      <c r="BM32" s="20" t="n">
        <v>8511.42733333333</v>
      </c>
      <c r="BN32" s="20" t="n">
        <v>8588.311</v>
      </c>
      <c r="BO32" s="20" t="n">
        <v>8646.516</v>
      </c>
      <c r="BP32" s="20" t="n">
        <v>8625.054</v>
      </c>
      <c r="BQ32" s="20" t="n">
        <v>8689.577</v>
      </c>
      <c r="BR32" s="20" t="n">
        <v>8772.16633333333</v>
      </c>
      <c r="BS32" s="20" t="n">
        <v>8858.091</v>
      </c>
      <c r="BT32" s="20" t="n">
        <v>8855.57066666667</v>
      </c>
      <c r="BU32" s="20" t="n">
        <v>8871.961</v>
      </c>
      <c r="BV32" s="20" t="n">
        <v>8883.146</v>
      </c>
      <c r="BW32" s="20" t="n">
        <v>8957.56333333333</v>
      </c>
      <c r="BX32" s="20" t="n">
        <v>8995.42833333333</v>
      </c>
      <c r="BY32" s="20" t="n">
        <v>9081.997</v>
      </c>
      <c r="BZ32" s="20" t="n">
        <v>9051.467</v>
      </c>
      <c r="CA32" s="20" t="n">
        <v>9025.75066666667</v>
      </c>
      <c r="CB32" s="20" t="n">
        <v>8995.109</v>
      </c>
      <c r="CC32" s="20" t="n">
        <v>9117.73266666667</v>
      </c>
      <c r="CD32" s="20" t="n">
        <v>9259.56233333333</v>
      </c>
      <c r="CE32" s="20" t="n">
        <v>9290.63233333334</v>
      </c>
      <c r="CF32" s="20" t="n">
        <v>9155.11633333333</v>
      </c>
      <c r="CG32" s="20" t="n">
        <v>9027.90233333333</v>
      </c>
      <c r="CH32" s="20" t="n">
        <v>9076.101</v>
      </c>
      <c r="CI32" s="20" t="n">
        <v>9232.794</v>
      </c>
      <c r="CJ32" s="20" t="n">
        <v>9278.29266666667</v>
      </c>
    </row>
    <row r="33" customFormat="false" ht="12" hidden="false" customHeight="false" outlineLevel="0" collapsed="false">
      <c r="A33" s="18" t="s">
        <v>45</v>
      </c>
      <c r="B33" s="21" t="n">
        <v>684.981666666667</v>
      </c>
      <c r="C33" s="21" t="n">
        <v>622.345</v>
      </c>
      <c r="D33" s="21" t="n">
        <v>601.411</v>
      </c>
      <c r="E33" s="21" t="n">
        <v>575.649333333333</v>
      </c>
      <c r="F33" s="21" t="n">
        <v>582.268666666667</v>
      </c>
      <c r="G33" s="21" t="n">
        <v>545.923</v>
      </c>
      <c r="H33" s="21" t="n">
        <v>517.207666666667</v>
      </c>
      <c r="I33" s="21" t="n">
        <v>522.572666666667</v>
      </c>
      <c r="J33" s="21" t="n">
        <v>533.264666666667</v>
      </c>
      <c r="K33" s="21" t="n">
        <v>519.839666666667</v>
      </c>
      <c r="L33" s="21" t="n">
        <v>593.146333333333</v>
      </c>
      <c r="M33" s="21" t="n">
        <v>637.044666666667</v>
      </c>
      <c r="N33" s="21" t="n">
        <v>679.391666666667</v>
      </c>
      <c r="O33" s="21" t="n">
        <v>666.943</v>
      </c>
      <c r="P33" s="21" t="n">
        <v>661.044666666667</v>
      </c>
      <c r="Q33" s="21" t="n">
        <v>695.641333333333</v>
      </c>
      <c r="R33" s="21" t="n">
        <v>658.016333333333</v>
      </c>
      <c r="S33" s="21" t="n">
        <v>669.91</v>
      </c>
      <c r="T33" s="21" t="n">
        <v>627.214333333333</v>
      </c>
      <c r="U33" s="21" t="n">
        <v>604.558</v>
      </c>
      <c r="V33" s="21" t="n">
        <v>580.529</v>
      </c>
      <c r="W33" s="21" t="n">
        <v>589.287333333333</v>
      </c>
      <c r="X33" s="21" t="n">
        <v>648.738666666667</v>
      </c>
      <c r="Y33" s="21" t="n">
        <v>662.253</v>
      </c>
      <c r="Z33" s="21" t="n">
        <v>604.721</v>
      </c>
      <c r="AA33" s="21" t="n">
        <v>559.528</v>
      </c>
      <c r="AB33" s="21" t="n">
        <v>522.376</v>
      </c>
      <c r="AC33" s="21" t="n">
        <v>531.425</v>
      </c>
      <c r="AD33" s="21" t="n">
        <v>532.693666666667</v>
      </c>
      <c r="AE33" s="21" t="n">
        <v>524.809</v>
      </c>
      <c r="AF33" s="21" t="n">
        <v>562.220666666667</v>
      </c>
      <c r="AG33" s="21" t="n">
        <v>566.628333333333</v>
      </c>
      <c r="AH33" s="21" t="n">
        <v>576.473666666667</v>
      </c>
      <c r="AI33" s="21" t="n">
        <v>534.264333333333</v>
      </c>
      <c r="AJ33" s="21" t="n">
        <v>607.148666666667</v>
      </c>
      <c r="AK33" s="21" t="n">
        <v>648.184</v>
      </c>
      <c r="AL33" s="21" t="n">
        <v>680.624</v>
      </c>
      <c r="AM33" s="21" t="n">
        <v>604.122666666667</v>
      </c>
      <c r="AN33" s="21" t="n">
        <v>571.929666666667</v>
      </c>
      <c r="AO33" s="21" t="n">
        <v>594.802333333333</v>
      </c>
      <c r="AP33" s="21" t="n">
        <v>580.125666666667</v>
      </c>
      <c r="AQ33" s="21" t="n">
        <v>553.646666666667</v>
      </c>
      <c r="AR33" s="21" t="n">
        <v>497.856333333333</v>
      </c>
      <c r="AS33" s="21" t="n">
        <v>473.168333333333</v>
      </c>
      <c r="AT33" s="21" t="n">
        <v>468.860333333333</v>
      </c>
      <c r="AU33" s="21" t="n">
        <v>465.262</v>
      </c>
      <c r="AV33" s="21" t="n">
        <v>466.933333333333</v>
      </c>
      <c r="AW33" s="21" t="n">
        <v>485.688</v>
      </c>
      <c r="AX33" s="21" t="n">
        <v>491.107</v>
      </c>
      <c r="AY33" s="21" t="n">
        <v>502.786333333333</v>
      </c>
      <c r="AZ33" s="21" t="n">
        <v>487.279</v>
      </c>
      <c r="BA33" s="21" t="n">
        <v>488.103</v>
      </c>
      <c r="BB33" s="21" t="n">
        <v>456.494333333333</v>
      </c>
      <c r="BC33" s="21" t="n">
        <v>441.985333333333</v>
      </c>
      <c r="BD33" s="21" t="n">
        <v>442.081</v>
      </c>
      <c r="BE33" s="21" t="n">
        <v>437.206666666667</v>
      </c>
      <c r="BF33" s="21" t="n">
        <v>428.100333333333</v>
      </c>
      <c r="BG33" s="21" t="n">
        <v>406.444333333333</v>
      </c>
      <c r="BH33" s="21" t="n">
        <v>465.544666666667</v>
      </c>
      <c r="BI33" s="21" t="n">
        <v>514.723666666667</v>
      </c>
      <c r="BJ33" s="21" t="n">
        <v>539.924666666667</v>
      </c>
      <c r="BK33" s="21" t="n">
        <v>499.640666666667</v>
      </c>
      <c r="BL33" s="21" t="n">
        <v>479.438</v>
      </c>
      <c r="BM33" s="21" t="n">
        <v>458.74</v>
      </c>
      <c r="BN33" s="21" t="n">
        <v>483.419</v>
      </c>
      <c r="BO33" s="21" t="n">
        <v>509.664333333333</v>
      </c>
      <c r="BP33" s="21" t="n">
        <v>574.859</v>
      </c>
      <c r="BQ33" s="21" t="n">
        <v>566.902</v>
      </c>
      <c r="BR33" s="21" t="n">
        <v>522.359333333333</v>
      </c>
      <c r="BS33" s="21" t="n">
        <v>479.537666666667</v>
      </c>
      <c r="BT33" s="21" t="n">
        <v>511.605666666667</v>
      </c>
      <c r="BU33" s="21" t="n">
        <v>533.237</v>
      </c>
      <c r="BV33" s="21" t="n">
        <v>533.500333333333</v>
      </c>
      <c r="BW33" s="21" t="n">
        <v>462.024333333333</v>
      </c>
      <c r="BX33" s="21" t="n">
        <v>476.383666666667</v>
      </c>
      <c r="BY33" s="21" t="n">
        <v>487.729333333333</v>
      </c>
      <c r="BZ33" s="21" t="n">
        <v>528.513</v>
      </c>
      <c r="CA33" s="21" t="n">
        <v>499.337</v>
      </c>
      <c r="CB33" s="21" t="n">
        <v>488.124</v>
      </c>
      <c r="CC33" s="21" t="n">
        <v>481.337666666667</v>
      </c>
      <c r="CD33" s="21" t="n">
        <v>471.742333333333</v>
      </c>
      <c r="CE33" s="21" t="n">
        <v>451.3</v>
      </c>
      <c r="CF33" s="21" t="n">
        <v>491.921</v>
      </c>
      <c r="CG33" s="21" t="n">
        <v>534.037333333333</v>
      </c>
      <c r="CH33" s="21" t="n">
        <v>568.501333333333</v>
      </c>
      <c r="CI33" s="21" t="n">
        <v>521.672</v>
      </c>
      <c r="CJ33" s="21" t="n">
        <v>502.686666666667</v>
      </c>
    </row>
    <row r="34" customFormat="false" ht="12" hidden="false" customHeight="false" outlineLevel="0" collapsed="false">
      <c r="A34" s="19" t="s">
        <v>46</v>
      </c>
      <c r="B34" s="20" t="n">
        <v>656.532</v>
      </c>
      <c r="C34" s="20" t="n">
        <v>588.587666666667</v>
      </c>
      <c r="D34" s="20" t="n">
        <v>566.103</v>
      </c>
      <c r="E34" s="20" t="n">
        <v>532.883</v>
      </c>
      <c r="F34" s="20" t="n">
        <v>544.262333333333</v>
      </c>
      <c r="G34" s="20" t="n">
        <v>504.462666666667</v>
      </c>
      <c r="H34" s="20" t="n">
        <v>480.587666666667</v>
      </c>
      <c r="I34" s="20" t="n">
        <v>484.082333333333</v>
      </c>
      <c r="J34" s="20" t="n">
        <v>493.528</v>
      </c>
      <c r="K34" s="20" t="n">
        <v>479.253333333333</v>
      </c>
      <c r="L34" s="20" t="n">
        <v>537.412333333333</v>
      </c>
      <c r="M34" s="20" t="n">
        <v>576.351</v>
      </c>
      <c r="N34" s="20" t="n">
        <v>608.040666666667</v>
      </c>
      <c r="O34" s="20" t="n">
        <v>613.672333333333</v>
      </c>
      <c r="P34" s="20" t="n">
        <v>615.548666666667</v>
      </c>
      <c r="Q34" s="20" t="n">
        <v>660.472</v>
      </c>
      <c r="R34" s="20" t="n">
        <v>618.403666666667</v>
      </c>
      <c r="S34" s="20" t="n">
        <v>627.263</v>
      </c>
      <c r="T34" s="20" t="n">
        <v>587.020333333333</v>
      </c>
      <c r="U34" s="20" t="n">
        <v>553.997333333333</v>
      </c>
      <c r="V34" s="20" t="n">
        <v>534.577333333333</v>
      </c>
      <c r="W34" s="20" t="n">
        <v>539.774333333333</v>
      </c>
      <c r="X34" s="20" t="n">
        <v>612.809</v>
      </c>
      <c r="Y34" s="20" t="n">
        <v>626.773333333333</v>
      </c>
      <c r="Z34" s="20" t="n">
        <v>576.340666666667</v>
      </c>
      <c r="AA34" s="20" t="n">
        <v>530.490666666667</v>
      </c>
      <c r="AB34" s="20" t="n">
        <v>491.374</v>
      </c>
      <c r="AC34" s="20" t="n">
        <v>493.664</v>
      </c>
      <c r="AD34" s="20" t="n">
        <v>498.642333333333</v>
      </c>
      <c r="AE34" s="20" t="n">
        <v>492.938333333333</v>
      </c>
      <c r="AF34" s="20" t="n">
        <v>521.359666666667</v>
      </c>
      <c r="AG34" s="20" t="n">
        <v>520.436333333333</v>
      </c>
      <c r="AH34" s="20" t="n">
        <v>534.504333333333</v>
      </c>
      <c r="AI34" s="20" t="n">
        <v>496.572</v>
      </c>
      <c r="AJ34" s="20" t="n">
        <v>563.18</v>
      </c>
      <c r="AK34" s="20" t="n">
        <v>599.570666666667</v>
      </c>
      <c r="AL34" s="20" t="n">
        <v>638.148666666667</v>
      </c>
      <c r="AM34" s="20" t="n">
        <v>565.82</v>
      </c>
      <c r="AN34" s="20" t="n">
        <v>526.544666666667</v>
      </c>
      <c r="AO34" s="20" t="n">
        <v>545.647666666667</v>
      </c>
      <c r="AP34" s="20" t="n">
        <v>534.650333333333</v>
      </c>
      <c r="AQ34" s="20" t="n">
        <v>509.394</v>
      </c>
      <c r="AR34" s="20" t="n">
        <v>461.959</v>
      </c>
      <c r="AS34" s="20" t="n">
        <v>440.657666666667</v>
      </c>
      <c r="AT34" s="20" t="n">
        <v>442.949666666667</v>
      </c>
      <c r="AU34" s="20" t="n">
        <v>437.365</v>
      </c>
      <c r="AV34" s="20" t="n">
        <v>439.161</v>
      </c>
      <c r="AW34" s="20" t="n">
        <v>452.946</v>
      </c>
      <c r="AX34" s="20" t="n">
        <v>460.163333333333</v>
      </c>
      <c r="AY34" s="20" t="n">
        <v>468.154333333333</v>
      </c>
      <c r="AZ34" s="20" t="n">
        <v>455.531666666667</v>
      </c>
      <c r="BA34" s="20" t="n">
        <v>451.346</v>
      </c>
      <c r="BB34" s="20" t="n">
        <v>423.609333333333</v>
      </c>
      <c r="BC34" s="20" t="n">
        <v>405.494333333333</v>
      </c>
      <c r="BD34" s="20" t="n">
        <v>410.681</v>
      </c>
      <c r="BE34" s="20" t="n">
        <v>408.709</v>
      </c>
      <c r="BF34" s="20" t="n">
        <v>403.319666666667</v>
      </c>
      <c r="BG34" s="20" t="n">
        <v>375.716666666667</v>
      </c>
      <c r="BH34" s="20" t="n">
        <v>426.103</v>
      </c>
      <c r="BI34" s="20" t="n">
        <v>473.886</v>
      </c>
      <c r="BJ34" s="20" t="n">
        <v>499.329666666667</v>
      </c>
      <c r="BK34" s="20" t="n">
        <v>453.104</v>
      </c>
      <c r="BL34" s="20" t="n">
        <v>436.761333333333</v>
      </c>
      <c r="BM34" s="20" t="n">
        <v>416.104666666667</v>
      </c>
      <c r="BN34" s="20" t="n">
        <v>449.748666666667</v>
      </c>
      <c r="BO34" s="20" t="n">
        <v>464.405</v>
      </c>
      <c r="BP34" s="20" t="n">
        <v>523.412333333333</v>
      </c>
      <c r="BQ34" s="20" t="n">
        <v>515.302666666667</v>
      </c>
      <c r="BR34" s="20" t="n">
        <v>474.989666666667</v>
      </c>
      <c r="BS34" s="20" t="n">
        <v>436.979666666667</v>
      </c>
      <c r="BT34" s="20" t="n">
        <v>467.239</v>
      </c>
      <c r="BU34" s="20" t="n">
        <v>489.238666666667</v>
      </c>
      <c r="BV34" s="20" t="n">
        <v>490.665666666667</v>
      </c>
      <c r="BW34" s="20" t="n">
        <v>421.995666666667</v>
      </c>
      <c r="BX34" s="20" t="n">
        <v>435.716666666667</v>
      </c>
      <c r="BY34" s="20" t="n">
        <v>443.619</v>
      </c>
      <c r="BZ34" s="20" t="n">
        <v>485.912333333333</v>
      </c>
      <c r="CA34" s="20" t="n">
        <v>459.083333333333</v>
      </c>
      <c r="CB34" s="20" t="n">
        <v>450.558</v>
      </c>
      <c r="CC34" s="20" t="n">
        <v>439.122333333333</v>
      </c>
      <c r="CD34" s="20" t="n">
        <v>427.980333333333</v>
      </c>
      <c r="CE34" s="20" t="n">
        <v>410.147</v>
      </c>
      <c r="CF34" s="20" t="n">
        <v>449.396333333333</v>
      </c>
      <c r="CG34" s="20" t="n">
        <v>492.627333333333</v>
      </c>
      <c r="CH34" s="20" t="n">
        <v>523.58</v>
      </c>
      <c r="CI34" s="20" t="n">
        <v>485.600333333333</v>
      </c>
      <c r="CJ34" s="20" t="n">
        <v>471.089</v>
      </c>
    </row>
    <row r="35" customFormat="false" ht="12" hidden="false" customHeight="false" outlineLevel="0" collapsed="false">
      <c r="A35" s="18" t="s">
        <v>47</v>
      </c>
      <c r="B35" s="21" t="n">
        <v>28.4496666666667</v>
      </c>
      <c r="C35" s="21" t="n">
        <v>33.7573333333333</v>
      </c>
      <c r="D35" s="21" t="n">
        <v>35.308</v>
      </c>
      <c r="E35" s="21" t="n">
        <v>42.7663333333333</v>
      </c>
      <c r="F35" s="21" t="n">
        <v>38.0063333333333</v>
      </c>
      <c r="G35" s="21" t="n">
        <v>41.4603333333333</v>
      </c>
      <c r="H35" s="21" t="n">
        <v>36.62</v>
      </c>
      <c r="I35" s="21" t="n">
        <v>38.4903333333333</v>
      </c>
      <c r="J35" s="21" t="n">
        <v>39.7366666666667</v>
      </c>
      <c r="K35" s="21" t="n">
        <v>40.5863333333333</v>
      </c>
      <c r="L35" s="21" t="n">
        <v>55.734</v>
      </c>
      <c r="M35" s="21" t="n">
        <v>60.6936666666667</v>
      </c>
      <c r="N35" s="21" t="n">
        <v>71.351</v>
      </c>
      <c r="O35" s="21" t="n">
        <v>53.2706666666667</v>
      </c>
      <c r="P35" s="21" t="n">
        <v>45.496</v>
      </c>
      <c r="Q35" s="21" t="n">
        <v>35.1693333333333</v>
      </c>
      <c r="R35" s="21" t="n">
        <v>39.6126666666667</v>
      </c>
      <c r="S35" s="21" t="n">
        <v>42.647</v>
      </c>
      <c r="T35" s="21" t="n">
        <v>40.194</v>
      </c>
      <c r="U35" s="21" t="n">
        <v>50.5606666666667</v>
      </c>
      <c r="V35" s="21" t="n">
        <v>45.9516666666667</v>
      </c>
      <c r="W35" s="21" t="n">
        <v>49.513</v>
      </c>
      <c r="X35" s="21" t="n">
        <v>35.9296666666667</v>
      </c>
      <c r="Y35" s="21" t="n">
        <v>35.4796666666667</v>
      </c>
      <c r="Z35" s="21" t="n">
        <v>28.3803333333333</v>
      </c>
      <c r="AA35" s="21" t="n">
        <v>29.0373333333333</v>
      </c>
      <c r="AB35" s="21" t="n">
        <v>31.002</v>
      </c>
      <c r="AC35" s="21" t="n">
        <v>37.761</v>
      </c>
      <c r="AD35" s="21" t="n">
        <v>34.0513333333333</v>
      </c>
      <c r="AE35" s="21" t="n">
        <v>31.8706666666667</v>
      </c>
      <c r="AF35" s="21" t="n">
        <v>40.861</v>
      </c>
      <c r="AG35" s="21" t="n">
        <v>46.192</v>
      </c>
      <c r="AH35" s="21" t="n">
        <v>41.9693333333333</v>
      </c>
      <c r="AI35" s="21" t="n">
        <v>37.6923333333333</v>
      </c>
      <c r="AJ35" s="21" t="n">
        <v>43.9686666666667</v>
      </c>
      <c r="AK35" s="21" t="n">
        <v>48.6133333333333</v>
      </c>
      <c r="AL35" s="21" t="n">
        <v>42.4753333333333</v>
      </c>
      <c r="AM35" s="21" t="n">
        <v>38.3026666666667</v>
      </c>
      <c r="AN35" s="21" t="n">
        <v>45.385</v>
      </c>
      <c r="AO35" s="21" t="n">
        <v>49.1546666666667</v>
      </c>
      <c r="AP35" s="21" t="n">
        <v>45.4753333333333</v>
      </c>
      <c r="AQ35" s="21" t="n">
        <v>44.2526666666667</v>
      </c>
      <c r="AR35" s="21" t="n">
        <v>35.8973333333333</v>
      </c>
      <c r="AS35" s="21" t="n">
        <v>32.5106666666667</v>
      </c>
      <c r="AT35" s="21" t="n">
        <v>25.9106666666667</v>
      </c>
      <c r="AU35" s="21" t="n">
        <v>27.897</v>
      </c>
      <c r="AV35" s="21" t="n">
        <v>27.7723333333333</v>
      </c>
      <c r="AW35" s="21" t="n">
        <v>32.742</v>
      </c>
      <c r="AX35" s="21" t="n">
        <v>30.9436666666667</v>
      </c>
      <c r="AY35" s="21" t="n">
        <v>34.632</v>
      </c>
      <c r="AZ35" s="21" t="n">
        <v>31.7473333333333</v>
      </c>
      <c r="BA35" s="21" t="n">
        <v>36.757</v>
      </c>
      <c r="BB35" s="21" t="n">
        <v>32.885</v>
      </c>
      <c r="BC35" s="21" t="n">
        <v>36.491</v>
      </c>
      <c r="BD35" s="21" t="n">
        <v>31.4</v>
      </c>
      <c r="BE35" s="21" t="n">
        <v>28.4976666666667</v>
      </c>
      <c r="BF35" s="21" t="n">
        <v>24.7806666666667</v>
      </c>
      <c r="BG35" s="21" t="n">
        <v>30.7276666666667</v>
      </c>
      <c r="BH35" s="21" t="n">
        <v>39.4416666666667</v>
      </c>
      <c r="BI35" s="21" t="n">
        <v>40.8376666666667</v>
      </c>
      <c r="BJ35" s="21" t="n">
        <v>40.595</v>
      </c>
      <c r="BK35" s="21" t="n">
        <v>46.5366666666667</v>
      </c>
      <c r="BL35" s="21" t="n">
        <v>42.6766666666667</v>
      </c>
      <c r="BM35" s="21" t="n">
        <v>42.6353333333333</v>
      </c>
      <c r="BN35" s="21" t="n">
        <v>33.6703333333333</v>
      </c>
      <c r="BO35" s="21" t="n">
        <v>45.2593333333333</v>
      </c>
      <c r="BP35" s="21" t="n">
        <v>51.4466666666667</v>
      </c>
      <c r="BQ35" s="21" t="n">
        <v>51.5993333333333</v>
      </c>
      <c r="BR35" s="21" t="n">
        <v>47.3696666666667</v>
      </c>
      <c r="BS35" s="21" t="n">
        <v>42.558</v>
      </c>
      <c r="BT35" s="21" t="n">
        <v>44.3666666666667</v>
      </c>
      <c r="BU35" s="21" t="n">
        <v>43.9983333333333</v>
      </c>
      <c r="BV35" s="21" t="n">
        <v>42.8346666666667</v>
      </c>
      <c r="BW35" s="21" t="n">
        <v>40.0286666666667</v>
      </c>
      <c r="BX35" s="21" t="n">
        <v>40.667</v>
      </c>
      <c r="BY35" s="21" t="n">
        <v>44.1103333333333</v>
      </c>
      <c r="BZ35" s="21" t="n">
        <v>42.6006666666667</v>
      </c>
      <c r="CA35" s="21" t="n">
        <v>40.2536666666667</v>
      </c>
      <c r="CB35" s="21" t="n">
        <v>37.566</v>
      </c>
      <c r="CC35" s="21" t="n">
        <v>42.2153333333333</v>
      </c>
      <c r="CD35" s="21" t="n">
        <v>43.762</v>
      </c>
      <c r="CE35" s="21" t="n">
        <v>41.153</v>
      </c>
      <c r="CF35" s="21" t="n">
        <v>42.5246666666667</v>
      </c>
      <c r="CG35" s="21" t="n">
        <v>41.41</v>
      </c>
      <c r="CH35" s="21" t="n">
        <v>44.9213333333333</v>
      </c>
      <c r="CI35" s="21" t="n">
        <v>36.0716666666667</v>
      </c>
      <c r="CJ35" s="21" t="n">
        <v>31.5976666666667</v>
      </c>
    </row>
    <row r="36" customFormat="false" ht="12" hidden="false" customHeight="false" outlineLevel="0" collapsed="false">
      <c r="A36" s="19" t="s">
        <v>48</v>
      </c>
      <c r="B36" s="20" t="n">
        <v>1645.742</v>
      </c>
      <c r="C36" s="20" t="n">
        <v>1737.07166666667</v>
      </c>
      <c r="D36" s="20" t="n">
        <v>1850.69433333333</v>
      </c>
      <c r="E36" s="20" t="n">
        <v>1920.05766666667</v>
      </c>
      <c r="F36" s="20" t="n">
        <v>1953.05733333333</v>
      </c>
      <c r="G36" s="20" t="n">
        <v>1987.802</v>
      </c>
      <c r="H36" s="20" t="n">
        <v>1967.45933333333</v>
      </c>
      <c r="I36" s="20" t="n">
        <v>1852.444</v>
      </c>
      <c r="J36" s="20" t="n">
        <v>1782.14733333333</v>
      </c>
      <c r="K36" s="20" t="n">
        <v>1755.127</v>
      </c>
      <c r="L36" s="20" t="n">
        <v>1828.25333333333</v>
      </c>
      <c r="M36" s="20" t="n">
        <v>1889.01066666667</v>
      </c>
      <c r="N36" s="20" t="n">
        <v>1948.62366666667</v>
      </c>
      <c r="O36" s="20" t="n">
        <v>1935.20933333333</v>
      </c>
      <c r="P36" s="20" t="n">
        <v>1974.88133333333</v>
      </c>
      <c r="Q36" s="20" t="n">
        <v>1931.47833333333</v>
      </c>
      <c r="R36" s="20" t="n">
        <v>1953.87566666667</v>
      </c>
      <c r="S36" s="20" t="n">
        <v>1943.404</v>
      </c>
      <c r="T36" s="20" t="n">
        <v>2093.94266666667</v>
      </c>
      <c r="U36" s="20" t="n">
        <v>2156.961</v>
      </c>
      <c r="V36" s="20" t="n">
        <v>2143.50366666667</v>
      </c>
      <c r="W36" s="20" t="n">
        <v>2039.37533333333</v>
      </c>
      <c r="X36" s="20" t="n">
        <v>1986.74866666667</v>
      </c>
      <c r="Y36" s="20" t="n">
        <v>1934.864</v>
      </c>
      <c r="Z36" s="20" t="n">
        <v>1973.669</v>
      </c>
      <c r="AA36" s="20" t="n">
        <v>1987.649</v>
      </c>
      <c r="AB36" s="20" t="n">
        <v>2054.09166666667</v>
      </c>
      <c r="AC36" s="20" t="n">
        <v>2046.07633333333</v>
      </c>
      <c r="AD36" s="20" t="n">
        <v>1976.35033333333</v>
      </c>
      <c r="AE36" s="20" t="n">
        <v>2004.58233333333</v>
      </c>
      <c r="AF36" s="20" t="n">
        <v>2031.63266666667</v>
      </c>
      <c r="AG36" s="20" t="n">
        <v>2091.37566666667</v>
      </c>
      <c r="AH36" s="20" t="n">
        <v>2080.08233333333</v>
      </c>
      <c r="AI36" s="20" t="n">
        <v>2030.87433333333</v>
      </c>
      <c r="AJ36" s="20" t="n">
        <v>2075.92433333333</v>
      </c>
      <c r="AK36" s="20" t="n">
        <v>2084.814</v>
      </c>
      <c r="AL36" s="20" t="n">
        <v>2122.747</v>
      </c>
      <c r="AM36" s="20" t="n">
        <v>2132.33633333333</v>
      </c>
      <c r="AN36" s="20" t="n">
        <v>2169.42</v>
      </c>
      <c r="AO36" s="20" t="n">
        <v>2183.76033333333</v>
      </c>
      <c r="AP36" s="20" t="n">
        <v>2154.353</v>
      </c>
      <c r="AQ36" s="20" t="n">
        <v>2078.50666666667</v>
      </c>
      <c r="AR36" s="20" t="n">
        <v>2074.17466666667</v>
      </c>
      <c r="AS36" s="20" t="n">
        <v>2070.14066666667</v>
      </c>
      <c r="AT36" s="20" t="n">
        <v>2131.564</v>
      </c>
      <c r="AU36" s="20" t="n">
        <v>2161.916</v>
      </c>
      <c r="AV36" s="20" t="n">
        <v>2240.71433333333</v>
      </c>
      <c r="AW36" s="20" t="n">
        <v>2292.18066666667</v>
      </c>
      <c r="AX36" s="20" t="n">
        <v>2321.258</v>
      </c>
      <c r="AY36" s="20" t="n">
        <v>2294.974</v>
      </c>
      <c r="AZ36" s="20" t="n">
        <v>2278.66733333333</v>
      </c>
      <c r="BA36" s="20" t="n">
        <v>2285.85733333333</v>
      </c>
      <c r="BB36" s="20" t="n">
        <v>2368.36566666667</v>
      </c>
      <c r="BC36" s="20" t="n">
        <v>2417.48533333333</v>
      </c>
      <c r="BD36" s="20" t="n">
        <v>2438.43866666667</v>
      </c>
      <c r="BE36" s="20" t="n">
        <v>2366.314</v>
      </c>
      <c r="BF36" s="20" t="n">
        <v>2336.311</v>
      </c>
      <c r="BG36" s="20" t="n">
        <v>2324.00166666667</v>
      </c>
      <c r="BH36" s="20" t="n">
        <v>2387.18533333333</v>
      </c>
      <c r="BI36" s="20" t="n">
        <v>2445.69266666667</v>
      </c>
      <c r="BJ36" s="20" t="n">
        <v>2446.12</v>
      </c>
      <c r="BK36" s="20" t="n">
        <v>2464.26933333333</v>
      </c>
      <c r="BL36" s="20" t="n">
        <v>2476.51666666667</v>
      </c>
      <c r="BM36" s="20" t="n">
        <v>2443.92466666667</v>
      </c>
      <c r="BN36" s="20" t="n">
        <v>2431.22266666667</v>
      </c>
      <c r="BO36" s="20" t="n">
        <v>2515.174</v>
      </c>
      <c r="BP36" s="20" t="n">
        <v>2699.19766666667</v>
      </c>
      <c r="BQ36" s="20" t="n">
        <v>2749.71233333333</v>
      </c>
      <c r="BR36" s="20" t="n">
        <v>2666.22033333333</v>
      </c>
      <c r="BS36" s="20" t="n">
        <v>2632.72766666667</v>
      </c>
      <c r="BT36" s="20" t="n">
        <v>2680.79333333333</v>
      </c>
      <c r="BU36" s="20" t="n">
        <v>2728.41466666667</v>
      </c>
      <c r="BV36" s="20" t="n">
        <v>2769.863</v>
      </c>
      <c r="BW36" s="20" t="n">
        <v>2693.62666666667</v>
      </c>
      <c r="BX36" s="20" t="n">
        <v>2620.12333333333</v>
      </c>
      <c r="BY36" s="20" t="n">
        <v>2542.662</v>
      </c>
      <c r="BZ36" s="20" t="n">
        <v>2590.6</v>
      </c>
      <c r="CA36" s="20" t="n">
        <v>2687.18066666667</v>
      </c>
      <c r="CB36" s="20" t="n">
        <v>2749.23733333333</v>
      </c>
      <c r="CC36" s="20" t="n">
        <v>2700.73166666667</v>
      </c>
      <c r="CD36" s="20" t="n">
        <v>2624.83933333333</v>
      </c>
      <c r="CE36" s="20" t="n">
        <v>2631.134</v>
      </c>
      <c r="CF36" s="20" t="n">
        <v>2729.858</v>
      </c>
      <c r="CG36" s="20" t="n">
        <v>2834.498</v>
      </c>
      <c r="CH36" s="20" t="n">
        <v>2792.76666666667</v>
      </c>
      <c r="CI36" s="20" t="n">
        <v>2723.72466666667</v>
      </c>
      <c r="CJ36" s="20" t="n">
        <v>2700.24233333333</v>
      </c>
    </row>
    <row r="37" customFormat="false" ht="12" hidden="false" customHeight="false" outlineLevel="0" collapsed="false">
      <c r="A37" s="18" t="s">
        <v>49</v>
      </c>
      <c r="B37" s="21" t="n">
        <v>2528.44233333333</v>
      </c>
      <c r="C37" s="21" t="n">
        <v>2392.54333333333</v>
      </c>
      <c r="D37" s="21" t="n">
        <v>2203.98733333333</v>
      </c>
      <c r="E37" s="21" t="n">
        <v>1998.74266666667</v>
      </c>
      <c r="F37" s="21" t="n">
        <v>2231.34033333333</v>
      </c>
      <c r="G37" s="21" t="n">
        <v>2461.667</v>
      </c>
      <c r="H37" s="21" t="n">
        <v>2792.63033333333</v>
      </c>
      <c r="I37" s="21" t="n">
        <v>2900.55533333333</v>
      </c>
      <c r="J37" s="21" t="n">
        <v>3036.30633333333</v>
      </c>
      <c r="K37" s="21" t="n">
        <v>2933.25033333333</v>
      </c>
      <c r="L37" s="21" t="n">
        <v>2852.59433333333</v>
      </c>
      <c r="M37" s="21" t="n">
        <v>2697.67633333333</v>
      </c>
      <c r="N37" s="21" t="n">
        <v>2723.002</v>
      </c>
      <c r="O37" s="21" t="n">
        <v>2715.09966666667</v>
      </c>
      <c r="P37" s="21" t="n">
        <v>2757.79033333333</v>
      </c>
      <c r="Q37" s="21" t="n">
        <v>2830.84933333333</v>
      </c>
      <c r="R37" s="21" t="n">
        <v>2941.90233333333</v>
      </c>
      <c r="S37" s="21" t="n">
        <v>3061.36333333333</v>
      </c>
      <c r="T37" s="21" t="n">
        <v>2994.82866666667</v>
      </c>
      <c r="U37" s="21" t="n">
        <v>2952.63233333333</v>
      </c>
      <c r="V37" s="21" t="n">
        <v>2863.157</v>
      </c>
      <c r="W37" s="21" t="n">
        <v>2783.902</v>
      </c>
      <c r="X37" s="21" t="n">
        <v>2602.821</v>
      </c>
      <c r="Y37" s="21" t="n">
        <v>2538.98166666667</v>
      </c>
      <c r="Z37" s="21" t="n">
        <v>2475.095</v>
      </c>
      <c r="AA37" s="21" t="n">
        <v>2587.837</v>
      </c>
      <c r="AB37" s="21" t="n">
        <v>2664.372</v>
      </c>
      <c r="AC37" s="21" t="n">
        <v>2862.551</v>
      </c>
      <c r="AD37" s="21" t="n">
        <v>2881.67666666667</v>
      </c>
      <c r="AE37" s="21" t="n">
        <v>2788.239</v>
      </c>
      <c r="AF37" s="21" t="n">
        <v>2745.88633333333</v>
      </c>
      <c r="AG37" s="21" t="n">
        <v>2744.61433333333</v>
      </c>
      <c r="AH37" s="21" t="n">
        <v>2810.11633333333</v>
      </c>
      <c r="AI37" s="21" t="n">
        <v>2806.70766666667</v>
      </c>
      <c r="AJ37" s="21" t="n">
        <v>2716.90466666667</v>
      </c>
      <c r="AK37" s="21" t="n">
        <v>2684.01433333333</v>
      </c>
      <c r="AL37" s="21" t="n">
        <v>2601.462</v>
      </c>
      <c r="AM37" s="21" t="n">
        <v>2678.36766666667</v>
      </c>
      <c r="AN37" s="21" t="n">
        <v>2796.77833333333</v>
      </c>
      <c r="AO37" s="21" t="n">
        <v>2857.29533333333</v>
      </c>
      <c r="AP37" s="21" t="n">
        <v>2908.82166666667</v>
      </c>
      <c r="AQ37" s="21" t="n">
        <v>2791.288</v>
      </c>
      <c r="AR37" s="21" t="n">
        <v>2787.696</v>
      </c>
      <c r="AS37" s="21" t="n">
        <v>2691.785</v>
      </c>
      <c r="AT37" s="21" t="n">
        <v>2701.20633333333</v>
      </c>
      <c r="AU37" s="21" t="n">
        <v>2670.87433333333</v>
      </c>
      <c r="AV37" s="21" t="n">
        <v>2557.46233333333</v>
      </c>
      <c r="AW37" s="21" t="n">
        <v>2528.18766666667</v>
      </c>
      <c r="AX37" s="21" t="n">
        <v>2508.729</v>
      </c>
      <c r="AY37" s="21" t="n">
        <v>2619.74666666667</v>
      </c>
      <c r="AZ37" s="21" t="n">
        <v>2704.03266666667</v>
      </c>
      <c r="BA37" s="21" t="n">
        <v>2738.06033333333</v>
      </c>
      <c r="BB37" s="21" t="n">
        <v>2766.02733333333</v>
      </c>
      <c r="BC37" s="21" t="n">
        <v>2681.60033333333</v>
      </c>
      <c r="BD37" s="21" t="n">
        <v>2741.03266666667</v>
      </c>
      <c r="BE37" s="21" t="n">
        <v>2776.03233333333</v>
      </c>
      <c r="BF37" s="21" t="n">
        <v>2816.365</v>
      </c>
      <c r="BG37" s="21" t="n">
        <v>2810.15833333333</v>
      </c>
      <c r="BH37" s="21" t="n">
        <v>2663.579</v>
      </c>
      <c r="BI37" s="21" t="n">
        <v>2619.82266666667</v>
      </c>
      <c r="BJ37" s="21" t="n">
        <v>2579.19266666667</v>
      </c>
      <c r="BK37" s="21" t="n">
        <v>2729.876</v>
      </c>
      <c r="BL37" s="21" t="n">
        <v>2840.53666666667</v>
      </c>
      <c r="BM37" s="21" t="n">
        <v>2957.95433333333</v>
      </c>
      <c r="BN37" s="21" t="n">
        <v>2845.31766666667</v>
      </c>
      <c r="BO37" s="21" t="n">
        <v>3210.30133333333</v>
      </c>
      <c r="BP37" s="21" t="n">
        <v>3357.50166666667</v>
      </c>
      <c r="BQ37" s="21" t="n">
        <v>3720.906</v>
      </c>
      <c r="BR37" s="21" t="n">
        <v>3475.99866666667</v>
      </c>
      <c r="BS37" s="21" t="n">
        <v>3471.406</v>
      </c>
      <c r="BT37" s="21" t="n">
        <v>3288.736</v>
      </c>
      <c r="BU37" s="21" t="n">
        <v>3309.999</v>
      </c>
      <c r="BV37" s="21" t="n">
        <v>3228.43</v>
      </c>
      <c r="BW37" s="21" t="n">
        <v>3354.13566666667</v>
      </c>
      <c r="BX37" s="21" t="n">
        <v>3376.87166666667</v>
      </c>
      <c r="BY37" s="21" t="n">
        <v>3480.012</v>
      </c>
      <c r="BZ37" s="21" t="n">
        <v>3463.78233333333</v>
      </c>
      <c r="CA37" s="21" t="n">
        <v>3496.82866666667</v>
      </c>
      <c r="CB37" s="21" t="n">
        <v>3515.861</v>
      </c>
      <c r="CC37" s="21" t="n">
        <v>3510.83866666667</v>
      </c>
      <c r="CD37" s="21" t="n">
        <v>3482.30633333333</v>
      </c>
      <c r="CE37" s="21" t="n">
        <v>3420.75166666667</v>
      </c>
      <c r="CF37" s="21" t="n">
        <v>3289.99033333333</v>
      </c>
      <c r="CG37" s="21" t="n">
        <v>3148.567</v>
      </c>
      <c r="CH37" s="21" t="n">
        <v>3031.259</v>
      </c>
      <c r="CI37" s="21" t="n">
        <v>2987.369</v>
      </c>
      <c r="CJ37" s="21" t="n">
        <v>2979.54766666667</v>
      </c>
    </row>
    <row r="38" customFormat="false" ht="12" hidden="false" customHeight="false" outlineLevel="0" collapsed="false">
      <c r="A38" s="19" t="s">
        <v>37</v>
      </c>
      <c r="B38" s="20" t="n">
        <v>1119.289</v>
      </c>
      <c r="C38" s="20" t="n">
        <v>1052.169</v>
      </c>
      <c r="D38" s="20" t="n">
        <v>945.109666666667</v>
      </c>
      <c r="E38" s="20" t="n">
        <v>845.770666666667</v>
      </c>
      <c r="F38" s="20" t="n">
        <v>912.258</v>
      </c>
      <c r="G38" s="20" t="n">
        <v>1009.30266666667</v>
      </c>
      <c r="H38" s="20" t="n">
        <v>1149.14133333333</v>
      </c>
      <c r="I38" s="20" t="n">
        <v>1214.016</v>
      </c>
      <c r="J38" s="20" t="n">
        <v>1276.31766666667</v>
      </c>
      <c r="K38" s="20" t="n">
        <v>1238.304</v>
      </c>
      <c r="L38" s="20" t="n">
        <v>1175.72233333333</v>
      </c>
      <c r="M38" s="20" t="n">
        <v>1051.38933333333</v>
      </c>
      <c r="N38" s="20" t="n">
        <v>1017.40333333333</v>
      </c>
      <c r="O38" s="20" t="n">
        <v>1008.50666666667</v>
      </c>
      <c r="P38" s="20" t="n">
        <v>1077.60066666667</v>
      </c>
      <c r="Q38" s="20" t="n">
        <v>1144.53633333333</v>
      </c>
      <c r="R38" s="20" t="n">
        <v>1137.704</v>
      </c>
      <c r="S38" s="20" t="n">
        <v>1111.06266666667</v>
      </c>
      <c r="T38" s="20" t="n">
        <v>1068.058</v>
      </c>
      <c r="U38" s="20" t="n">
        <v>1090.3</v>
      </c>
      <c r="V38" s="20" t="n">
        <v>1061.92033333333</v>
      </c>
      <c r="W38" s="20" t="n">
        <v>1045.86</v>
      </c>
      <c r="X38" s="20" t="n">
        <v>967.067333333333</v>
      </c>
      <c r="Y38" s="20" t="n">
        <v>937.805</v>
      </c>
      <c r="Z38" s="20" t="n">
        <v>874.175666666667</v>
      </c>
      <c r="AA38" s="20" t="n">
        <v>913.191333333333</v>
      </c>
      <c r="AB38" s="20" t="n">
        <v>920.137</v>
      </c>
      <c r="AC38" s="20" t="n">
        <v>997.199</v>
      </c>
      <c r="AD38" s="20" t="n">
        <v>1020.88433333333</v>
      </c>
      <c r="AE38" s="20" t="n">
        <v>1028.95866666667</v>
      </c>
      <c r="AF38" s="20" t="n">
        <v>1066.46366666667</v>
      </c>
      <c r="AG38" s="20" t="n">
        <v>1067.92333333333</v>
      </c>
      <c r="AH38" s="20" t="n">
        <v>1103.59033333333</v>
      </c>
      <c r="AI38" s="20" t="n">
        <v>1114.972</v>
      </c>
      <c r="AJ38" s="20" t="n">
        <v>1081.10533333333</v>
      </c>
      <c r="AK38" s="20" t="n">
        <v>1071.455</v>
      </c>
      <c r="AL38" s="20" t="n">
        <v>1009.336</v>
      </c>
      <c r="AM38" s="20" t="n">
        <v>1071.55166666667</v>
      </c>
      <c r="AN38" s="20" t="n">
        <v>1131.22166666667</v>
      </c>
      <c r="AO38" s="20" t="n">
        <v>1128.429</v>
      </c>
      <c r="AP38" s="20" t="n">
        <v>1119.74166666667</v>
      </c>
      <c r="AQ38" s="20" t="n">
        <v>1080.94</v>
      </c>
      <c r="AR38" s="20" t="n">
        <v>1099.42866666667</v>
      </c>
      <c r="AS38" s="20" t="n">
        <v>1026.893</v>
      </c>
      <c r="AT38" s="20" t="n">
        <v>1003.42866666667</v>
      </c>
      <c r="AU38" s="20" t="n">
        <v>992.383333333333</v>
      </c>
      <c r="AV38" s="20" t="n">
        <v>921.419</v>
      </c>
      <c r="AW38" s="20" t="n">
        <v>901.754</v>
      </c>
      <c r="AX38" s="20" t="n">
        <v>883.070333333333</v>
      </c>
      <c r="AY38" s="20" t="n">
        <v>894.077</v>
      </c>
      <c r="AZ38" s="20" t="n">
        <v>870.396</v>
      </c>
      <c r="BA38" s="20" t="n">
        <v>844.937666666667</v>
      </c>
      <c r="BB38" s="20" t="n">
        <v>922.059666666667</v>
      </c>
      <c r="BC38" s="20" t="n">
        <v>954.946333333333</v>
      </c>
      <c r="BD38" s="20" t="n">
        <v>985.296333333333</v>
      </c>
      <c r="BE38" s="20" t="n">
        <v>949.572333333334</v>
      </c>
      <c r="BF38" s="20" t="n">
        <v>926.140333333333</v>
      </c>
      <c r="BG38" s="20" t="n">
        <v>930.017</v>
      </c>
      <c r="BH38" s="20" t="n">
        <v>900.975</v>
      </c>
      <c r="BI38" s="20" t="n">
        <v>862.729333333333</v>
      </c>
      <c r="BJ38" s="20" t="n">
        <v>848.983666666667</v>
      </c>
      <c r="BK38" s="20" t="n">
        <v>884.851333333333</v>
      </c>
      <c r="BL38" s="20" t="n">
        <v>914.729666666667</v>
      </c>
      <c r="BM38" s="20" t="n">
        <v>952.171666666667</v>
      </c>
      <c r="BN38" s="20" t="n">
        <v>790.314666666667</v>
      </c>
      <c r="BO38" s="20" t="n">
        <v>907.739</v>
      </c>
      <c r="BP38" s="20" t="n">
        <v>930.876666666667</v>
      </c>
      <c r="BQ38" s="20" t="n">
        <v>1145.28733333333</v>
      </c>
      <c r="BR38" s="20" t="n">
        <v>1036.072</v>
      </c>
      <c r="BS38" s="20" t="n">
        <v>1024.15933333333</v>
      </c>
      <c r="BT38" s="20" t="n">
        <v>937.828333333333</v>
      </c>
      <c r="BU38" s="20" t="n">
        <v>975.169666666667</v>
      </c>
      <c r="BV38" s="20" t="n">
        <v>925.848666666667</v>
      </c>
      <c r="BW38" s="20" t="n">
        <v>970.035666666667</v>
      </c>
      <c r="BX38" s="20" t="n">
        <v>965.773</v>
      </c>
      <c r="BY38" s="20" t="n">
        <v>966.754</v>
      </c>
      <c r="BZ38" s="20" t="n">
        <v>941.189333333333</v>
      </c>
      <c r="CA38" s="20" t="n">
        <v>923.863333333333</v>
      </c>
      <c r="CB38" s="20" t="n">
        <v>921.902</v>
      </c>
      <c r="CC38" s="20" t="n">
        <v>964.042</v>
      </c>
      <c r="CD38" s="20" t="n">
        <v>977.209666666667</v>
      </c>
      <c r="CE38" s="20" t="n">
        <v>953.111666666667</v>
      </c>
      <c r="CF38" s="20" t="n">
        <v>880.028</v>
      </c>
      <c r="CG38" s="20" t="n">
        <v>858.319666666667</v>
      </c>
      <c r="CH38" s="20" t="n">
        <v>877.885666666667</v>
      </c>
      <c r="CI38" s="20" t="n">
        <v>873.874</v>
      </c>
      <c r="CJ38" s="20" t="n">
        <v>853.325666666667</v>
      </c>
    </row>
    <row r="39" customFormat="false" ht="12" hidden="false" customHeight="false" outlineLevel="0" collapsed="false">
      <c r="A39" s="18" t="s">
        <v>38</v>
      </c>
      <c r="B39" s="21" t="n">
        <v>160.702333333333</v>
      </c>
      <c r="C39" s="21" t="n">
        <v>150.683</v>
      </c>
      <c r="D39" s="21" t="n">
        <v>167.043333333333</v>
      </c>
      <c r="E39" s="21" t="n">
        <v>165.593666666667</v>
      </c>
      <c r="F39" s="21" t="n">
        <v>174.497333333333</v>
      </c>
      <c r="G39" s="21" t="n">
        <v>189.425333333333</v>
      </c>
      <c r="H39" s="21" t="n">
        <v>200.260333333333</v>
      </c>
      <c r="I39" s="21" t="n">
        <v>201.312666666667</v>
      </c>
      <c r="J39" s="21" t="n">
        <v>179.157333333333</v>
      </c>
      <c r="K39" s="21" t="n">
        <v>158.056666666667</v>
      </c>
      <c r="L39" s="21" t="n">
        <v>153.122333333333</v>
      </c>
      <c r="M39" s="21" t="n">
        <v>155.563</v>
      </c>
      <c r="N39" s="21" t="n">
        <v>172.273333333333</v>
      </c>
      <c r="O39" s="21" t="n">
        <v>159.690666666667</v>
      </c>
      <c r="P39" s="21" t="n">
        <v>157.527</v>
      </c>
      <c r="Q39" s="21" t="n">
        <v>138.506333333333</v>
      </c>
      <c r="R39" s="21" t="n">
        <v>129.467666666667</v>
      </c>
      <c r="S39" s="21" t="n">
        <v>112.839666666667</v>
      </c>
      <c r="T39" s="21" t="n">
        <v>111.507333333333</v>
      </c>
      <c r="U39" s="21" t="n">
        <v>120.005</v>
      </c>
      <c r="V39" s="21" t="n">
        <v>134.774</v>
      </c>
      <c r="W39" s="21" t="n">
        <v>151.769666666667</v>
      </c>
      <c r="X39" s="21" t="n">
        <v>147.656666666667</v>
      </c>
      <c r="Y39" s="21" t="n">
        <v>147.848</v>
      </c>
      <c r="Z39" s="21" t="n">
        <v>146.130666666667</v>
      </c>
      <c r="AA39" s="21" t="n">
        <v>163.422333333333</v>
      </c>
      <c r="AB39" s="21" t="n">
        <v>171.454666666667</v>
      </c>
      <c r="AC39" s="21" t="n">
        <v>178.144666666667</v>
      </c>
      <c r="AD39" s="21" t="n">
        <v>180.455</v>
      </c>
      <c r="AE39" s="21" t="n">
        <v>167.198666666667</v>
      </c>
      <c r="AF39" s="21" t="n">
        <v>156.954</v>
      </c>
      <c r="AG39" s="21" t="n">
        <v>144.157333333333</v>
      </c>
      <c r="AH39" s="21" t="n">
        <v>162.447666666667</v>
      </c>
      <c r="AI39" s="21" t="n">
        <v>153.424333333333</v>
      </c>
      <c r="AJ39" s="21" t="n">
        <v>164.855</v>
      </c>
      <c r="AK39" s="21" t="n">
        <v>150.487</v>
      </c>
      <c r="AL39" s="21" t="n">
        <v>140.82</v>
      </c>
      <c r="AM39" s="21" t="n">
        <v>143.400666666667</v>
      </c>
      <c r="AN39" s="21" t="n">
        <v>150.426333333333</v>
      </c>
      <c r="AO39" s="21" t="n">
        <v>156.616666666667</v>
      </c>
      <c r="AP39" s="21" t="n">
        <v>158.59</v>
      </c>
      <c r="AQ39" s="21" t="n">
        <v>165.214666666667</v>
      </c>
      <c r="AR39" s="21" t="n">
        <v>179.182333333333</v>
      </c>
      <c r="AS39" s="21" t="n">
        <v>175.637666666667</v>
      </c>
      <c r="AT39" s="21" t="n">
        <v>176.144666666667</v>
      </c>
      <c r="AU39" s="21" t="n">
        <v>183.861666666667</v>
      </c>
      <c r="AV39" s="21" t="n">
        <v>183.277666666667</v>
      </c>
      <c r="AW39" s="21" t="n">
        <v>169.227666666667</v>
      </c>
      <c r="AX39" s="21" t="n">
        <v>158.036</v>
      </c>
      <c r="AY39" s="21" t="n">
        <v>159.708666666667</v>
      </c>
      <c r="AZ39" s="21" t="n">
        <v>181.225</v>
      </c>
      <c r="BA39" s="21" t="n">
        <v>187.986666666667</v>
      </c>
      <c r="BB39" s="21" t="n">
        <v>184.556333333333</v>
      </c>
      <c r="BC39" s="21" t="n">
        <v>170.000666666667</v>
      </c>
      <c r="BD39" s="21" t="n">
        <v>175.300666666667</v>
      </c>
      <c r="BE39" s="21" t="n">
        <v>179.796</v>
      </c>
      <c r="BF39" s="21" t="n">
        <v>195.72</v>
      </c>
      <c r="BG39" s="21" t="n">
        <v>193.872333333333</v>
      </c>
      <c r="BH39" s="21" t="n">
        <v>194.357</v>
      </c>
      <c r="BI39" s="21" t="n">
        <v>187.571333333333</v>
      </c>
      <c r="BJ39" s="21" t="n">
        <v>188.963</v>
      </c>
      <c r="BK39" s="21" t="n">
        <v>265.871333333333</v>
      </c>
      <c r="BL39" s="21" t="n">
        <v>342.777</v>
      </c>
      <c r="BM39" s="21" t="n">
        <v>456.035333333333</v>
      </c>
      <c r="BN39" s="21" t="n">
        <v>602.516666666667</v>
      </c>
      <c r="BO39" s="21" t="n">
        <v>956.902</v>
      </c>
      <c r="BP39" s="21" t="n">
        <v>1252.67866666667</v>
      </c>
      <c r="BQ39" s="21" t="n">
        <v>1489.59</v>
      </c>
      <c r="BR39" s="21" t="n">
        <v>1523.18366666667</v>
      </c>
      <c r="BS39" s="21" t="n">
        <v>1554.88333333333</v>
      </c>
      <c r="BT39" s="21" t="n">
        <v>1517.86866666667</v>
      </c>
      <c r="BU39" s="21" t="n">
        <v>1484.345</v>
      </c>
      <c r="BV39" s="21" t="n">
        <v>1477.339</v>
      </c>
      <c r="BW39" s="21" t="n">
        <v>1528.05</v>
      </c>
      <c r="BX39" s="21" t="n">
        <v>1604.235</v>
      </c>
      <c r="BY39" s="21" t="n">
        <v>1666.73133333333</v>
      </c>
      <c r="BZ39" s="21" t="n">
        <v>1699.55133333333</v>
      </c>
      <c r="CA39" s="21" t="n">
        <v>1715.92366666667</v>
      </c>
      <c r="CB39" s="21" t="n">
        <v>1739.23666666667</v>
      </c>
      <c r="CC39" s="21" t="n">
        <v>1743.106</v>
      </c>
      <c r="CD39" s="21" t="n">
        <v>1755.535</v>
      </c>
      <c r="CE39" s="21" t="n">
        <v>1720.528</v>
      </c>
      <c r="CF39" s="21" t="n">
        <v>1668.898</v>
      </c>
      <c r="CG39" s="21" t="n">
        <v>1528.342</v>
      </c>
      <c r="CH39" s="21" t="n">
        <v>1493.985</v>
      </c>
      <c r="CI39" s="21" t="n">
        <v>1457.35966666667</v>
      </c>
      <c r="CJ39" s="21" t="n">
        <v>1511.36333333333</v>
      </c>
    </row>
    <row r="40" s="22" customFormat="true" ht="12" hidden="false" customHeight="false" outlineLevel="0" collapsed="false">
      <c r="A40" s="19" t="s">
        <v>39</v>
      </c>
      <c r="B40" s="20" t="n">
        <v>1963.25066666667</v>
      </c>
      <c r="C40" s="20" t="n">
        <v>1880.94433333333</v>
      </c>
      <c r="D40" s="20" t="n">
        <v>1724.01633333333</v>
      </c>
      <c r="E40" s="20" t="n">
        <v>1596.28833333333</v>
      </c>
      <c r="F40" s="20" t="n">
        <v>1813.959</v>
      </c>
      <c r="G40" s="20" t="n">
        <v>2013.53066666667</v>
      </c>
      <c r="H40" s="20" t="n">
        <v>2289.66433333333</v>
      </c>
      <c r="I40" s="20" t="n">
        <v>2333.091</v>
      </c>
      <c r="J40" s="20" t="n">
        <v>2420.048</v>
      </c>
      <c r="K40" s="20" t="n">
        <v>2329.40433333333</v>
      </c>
      <c r="L40" s="20" t="n">
        <v>2270.99366666667</v>
      </c>
      <c r="M40" s="20" t="n">
        <v>2184.874</v>
      </c>
      <c r="N40" s="20" t="n">
        <v>2199.19333333333</v>
      </c>
      <c r="O40" s="20" t="n">
        <v>2234.05733333333</v>
      </c>
      <c r="P40" s="20" t="n">
        <v>2235.05233333333</v>
      </c>
      <c r="Q40" s="20" t="n">
        <v>2310.45933333333</v>
      </c>
      <c r="R40" s="20" t="n">
        <v>2438.81</v>
      </c>
      <c r="S40" s="20" t="n">
        <v>2620.13133333333</v>
      </c>
      <c r="T40" s="20" t="n">
        <v>2556.963</v>
      </c>
      <c r="U40" s="20" t="n">
        <v>2461.92266666667</v>
      </c>
      <c r="V40" s="20" t="n">
        <v>2326.31433333333</v>
      </c>
      <c r="W40" s="20" t="n">
        <v>2252.153</v>
      </c>
      <c r="X40" s="20" t="n">
        <v>2095.26233333333</v>
      </c>
      <c r="Y40" s="20" t="n">
        <v>2072.99466666667</v>
      </c>
      <c r="Z40" s="20" t="n">
        <v>2032.756</v>
      </c>
      <c r="AA40" s="20" t="n">
        <v>2160.39333333333</v>
      </c>
      <c r="AB40" s="20" t="n">
        <v>2226.23933333333</v>
      </c>
      <c r="AC40" s="20" t="n">
        <v>2412.48666666667</v>
      </c>
      <c r="AD40" s="20" t="n">
        <v>2415.27866666667</v>
      </c>
      <c r="AE40" s="20" t="n">
        <v>2307.50333333333</v>
      </c>
      <c r="AF40" s="20" t="n">
        <v>2230.34133333333</v>
      </c>
      <c r="AG40" s="20" t="n">
        <v>2205.366</v>
      </c>
      <c r="AH40" s="20" t="n">
        <v>2253.97966666667</v>
      </c>
      <c r="AI40" s="20" t="n">
        <v>2234.92</v>
      </c>
      <c r="AJ40" s="20" t="n">
        <v>2167.62866666667</v>
      </c>
      <c r="AK40" s="20" t="n">
        <v>2184.53833333333</v>
      </c>
      <c r="AL40" s="20" t="n">
        <v>2147.27566666667</v>
      </c>
      <c r="AM40" s="20" t="n">
        <v>2225.789</v>
      </c>
      <c r="AN40" s="20" t="n">
        <v>2296.41833333333</v>
      </c>
      <c r="AO40" s="20" t="n">
        <v>2357.98233333333</v>
      </c>
      <c r="AP40" s="20" t="n">
        <v>2425.66033333333</v>
      </c>
      <c r="AQ40" s="20" t="n">
        <v>2310.143</v>
      </c>
      <c r="AR40" s="20" t="n">
        <v>2286.90866666667</v>
      </c>
      <c r="AS40" s="20" t="n">
        <v>2162.823</v>
      </c>
      <c r="AT40" s="20" t="n">
        <v>2162.27166666667</v>
      </c>
      <c r="AU40" s="20" t="n">
        <v>2129.23166666667</v>
      </c>
      <c r="AV40" s="20" t="n">
        <v>2061.07833333333</v>
      </c>
      <c r="AW40" s="20" t="n">
        <v>2062.92266666667</v>
      </c>
      <c r="AX40" s="20" t="n">
        <v>2053.417</v>
      </c>
      <c r="AY40" s="20" t="n">
        <v>2167.71833333333</v>
      </c>
      <c r="AZ40" s="20" t="n">
        <v>2255.57633333333</v>
      </c>
      <c r="BA40" s="20" t="n">
        <v>2318.053</v>
      </c>
      <c r="BB40" s="20" t="n">
        <v>2305.615</v>
      </c>
      <c r="BC40" s="20" t="n">
        <v>2196.75533333333</v>
      </c>
      <c r="BD40" s="20" t="n">
        <v>2225.855</v>
      </c>
      <c r="BE40" s="20" t="n">
        <v>2281.521</v>
      </c>
      <c r="BF40" s="20" t="n">
        <v>2335.59166666667</v>
      </c>
      <c r="BG40" s="20" t="n">
        <v>2325.45333333333</v>
      </c>
      <c r="BH40" s="20" t="n">
        <v>2184.57533333333</v>
      </c>
      <c r="BI40" s="20" t="n">
        <v>2182.00366666667</v>
      </c>
      <c r="BJ40" s="20" t="n">
        <v>2179.03633333333</v>
      </c>
      <c r="BK40" s="20" t="n">
        <v>2327.087</v>
      </c>
      <c r="BL40" s="20" t="n">
        <v>2433.915</v>
      </c>
      <c r="BM40" s="20" t="n">
        <v>2527.178</v>
      </c>
      <c r="BN40" s="20" t="n">
        <v>2507.08833333333</v>
      </c>
      <c r="BO40" s="20" t="n">
        <v>2828.56566666667</v>
      </c>
      <c r="BP40" s="20" t="n">
        <v>2979.60166666667</v>
      </c>
      <c r="BQ40" s="20" t="n">
        <v>3257.81966666667</v>
      </c>
      <c r="BR40" s="20" t="n">
        <v>3066.44366666667</v>
      </c>
      <c r="BS40" s="20" t="n">
        <v>3084.59033333333</v>
      </c>
      <c r="BT40" s="20" t="n">
        <v>2925.406</v>
      </c>
      <c r="BU40" s="20" t="n">
        <v>2925.15333333333</v>
      </c>
      <c r="BV40" s="20" t="n">
        <v>2845.87733333333</v>
      </c>
      <c r="BW40" s="20" t="n">
        <v>2967.93033333333</v>
      </c>
      <c r="BX40" s="20" t="n">
        <v>3004.47533333333</v>
      </c>
      <c r="BY40" s="20" t="n">
        <v>3094.78533333333</v>
      </c>
      <c r="BZ40" s="20" t="n">
        <v>3093.45666666667</v>
      </c>
      <c r="CA40" s="20" t="n">
        <v>3116.06033333333</v>
      </c>
      <c r="CB40" s="20" t="n">
        <v>3148.21</v>
      </c>
      <c r="CC40" s="20" t="n">
        <v>3125.36533333333</v>
      </c>
      <c r="CD40" s="20" t="n">
        <v>3106.02633333333</v>
      </c>
      <c r="CE40" s="20" t="n">
        <v>3060.561</v>
      </c>
      <c r="CF40" s="20" t="n">
        <v>2959.41633333333</v>
      </c>
      <c r="CG40" s="20" t="n">
        <v>2814.25</v>
      </c>
      <c r="CH40" s="20" t="n">
        <v>2670.214</v>
      </c>
      <c r="CI40" s="20" t="n">
        <v>2620.15466666667</v>
      </c>
      <c r="CJ40" s="20" t="n">
        <v>2622.414</v>
      </c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" hidden="false" customHeight="false" outlineLevel="0" collapsed="false">
      <c r="A41" s="18" t="s">
        <v>50</v>
      </c>
      <c r="B41" s="23" t="n">
        <v>907.484666666667</v>
      </c>
      <c r="C41" s="23" t="n">
        <v>885.628666666667</v>
      </c>
      <c r="D41" s="23" t="n">
        <v>821.580666666667</v>
      </c>
      <c r="E41" s="23" t="n">
        <v>739.560333333333</v>
      </c>
      <c r="F41" s="23" t="n">
        <v>844.021</v>
      </c>
      <c r="G41" s="23" t="n">
        <v>898.259666666667</v>
      </c>
      <c r="H41" s="23" t="n">
        <v>1009.84066666667</v>
      </c>
      <c r="I41" s="23" t="n">
        <v>962.756333333333</v>
      </c>
      <c r="J41" s="23" t="n">
        <v>985.209333333333</v>
      </c>
      <c r="K41" s="23" t="n">
        <v>904.865666666667</v>
      </c>
      <c r="L41" s="23" t="n">
        <v>892.172333333333</v>
      </c>
      <c r="M41" s="23" t="n">
        <v>895.592</v>
      </c>
      <c r="N41" s="23" t="n">
        <v>954.719</v>
      </c>
      <c r="O41" s="23" t="n">
        <v>991.16</v>
      </c>
      <c r="P41" s="23" t="n">
        <v>962.924666666667</v>
      </c>
      <c r="Q41" s="23" t="n">
        <v>964.911666666667</v>
      </c>
      <c r="R41" s="23" t="n">
        <v>938.632666666667</v>
      </c>
      <c r="S41" s="23" t="n">
        <v>982.989333333333</v>
      </c>
      <c r="T41" s="23" t="n">
        <v>955.620333333333</v>
      </c>
      <c r="U41" s="23" t="n">
        <v>940.778666666667</v>
      </c>
      <c r="V41" s="23" t="n">
        <v>865.76</v>
      </c>
      <c r="W41" s="23" t="n">
        <v>801.468</v>
      </c>
      <c r="X41" s="23" t="n">
        <v>757.389333333333</v>
      </c>
      <c r="Y41" s="23" t="n">
        <v>786.387333333334</v>
      </c>
      <c r="Z41" s="23" t="n">
        <v>810.178333333333</v>
      </c>
      <c r="AA41" s="23" t="n">
        <v>874.680333333333</v>
      </c>
      <c r="AB41" s="23" t="n">
        <v>899.833666666667</v>
      </c>
      <c r="AC41" s="23" t="n">
        <v>994.287666666667</v>
      </c>
      <c r="AD41" s="23" t="n">
        <v>1010.27833333333</v>
      </c>
      <c r="AE41" s="23" t="n">
        <v>1028.51733333333</v>
      </c>
      <c r="AF41" s="23" t="n">
        <v>1053.21533333333</v>
      </c>
      <c r="AG41" s="23" t="n">
        <v>1035.23166666667</v>
      </c>
      <c r="AH41" s="23" t="n">
        <v>998.001666666667</v>
      </c>
      <c r="AI41" s="23" t="n">
        <v>869.15</v>
      </c>
      <c r="AJ41" s="23" t="n">
        <v>823.336666666667</v>
      </c>
      <c r="AK41" s="23" t="n">
        <v>862.492333333333</v>
      </c>
      <c r="AL41" s="23" t="n">
        <v>919.076333333333</v>
      </c>
      <c r="AM41" s="23" t="n">
        <v>999.668333333333</v>
      </c>
      <c r="AN41" s="23" t="n">
        <v>1042.127</v>
      </c>
      <c r="AO41" s="23" t="n">
        <v>1049.41633333333</v>
      </c>
      <c r="AP41" s="23" t="n">
        <v>1094.49466666667</v>
      </c>
      <c r="AQ41" s="23" t="n">
        <v>1063.98766666667</v>
      </c>
      <c r="AR41" s="23" t="n">
        <v>1122.64033333333</v>
      </c>
      <c r="AS41" s="23" t="n">
        <v>999.523</v>
      </c>
      <c r="AT41" s="23" t="n">
        <v>913.846</v>
      </c>
      <c r="AU41" s="23" t="n">
        <v>775.062333333333</v>
      </c>
      <c r="AV41" s="23" t="n">
        <v>775.212</v>
      </c>
      <c r="AW41" s="23" t="n">
        <v>845.040333333333</v>
      </c>
      <c r="AX41" s="23" t="n">
        <v>938.081666666667</v>
      </c>
      <c r="AY41" s="23" t="n">
        <v>970.456666666667</v>
      </c>
      <c r="AZ41" s="23" t="n">
        <v>983.019666666667</v>
      </c>
      <c r="BA41" s="23" t="n">
        <v>980.54</v>
      </c>
      <c r="BB41" s="23" t="n">
        <v>1016.09466666667</v>
      </c>
      <c r="BC41" s="23" t="n">
        <v>1009.65433333333</v>
      </c>
      <c r="BD41" s="23" t="n">
        <v>1025.316</v>
      </c>
      <c r="BE41" s="23" t="n">
        <v>949.031333333333</v>
      </c>
      <c r="BF41" s="23" t="n">
        <v>862.01</v>
      </c>
      <c r="BG41" s="23" t="n">
        <v>770.234</v>
      </c>
      <c r="BH41" s="23" t="n">
        <v>791.638333333333</v>
      </c>
      <c r="BI41" s="23" t="n">
        <v>884.976</v>
      </c>
      <c r="BJ41" s="23" t="n">
        <v>1009.626</v>
      </c>
      <c r="BK41" s="23" t="n">
        <v>1034.92833333333</v>
      </c>
      <c r="BL41" s="23" t="n">
        <v>1035.32733333333</v>
      </c>
      <c r="BM41" s="23" t="n">
        <v>993.552</v>
      </c>
      <c r="BN41" s="23" t="n">
        <v>915.635</v>
      </c>
      <c r="BO41" s="23" t="n">
        <v>915.2005</v>
      </c>
      <c r="BP41" s="23" t="n">
        <v>887.254</v>
      </c>
      <c r="BQ41" s="23" t="n">
        <v>912.033</v>
      </c>
      <c r="BR41" s="23" t="n">
        <v>835.405333333333</v>
      </c>
      <c r="BS41" s="23" t="n">
        <v>793.545666666667</v>
      </c>
      <c r="BT41" s="23" t="n">
        <v>762.223666666667</v>
      </c>
      <c r="BU41" s="23" t="n">
        <v>772.737666666667</v>
      </c>
      <c r="BV41" s="23" t="n">
        <v>813.102666666667</v>
      </c>
      <c r="BW41" s="23" t="n">
        <v>854.425333333333</v>
      </c>
      <c r="BX41" s="23" t="n">
        <v>864.946333333333</v>
      </c>
      <c r="BY41" s="23" t="n">
        <v>875.731</v>
      </c>
      <c r="BZ41" s="23" t="n">
        <v>852.745</v>
      </c>
      <c r="CA41" s="23" t="n">
        <v>835.008666666667</v>
      </c>
      <c r="CB41" s="23" t="n">
        <v>822.316666666667</v>
      </c>
      <c r="CC41" s="23" t="n">
        <v>818.945666666667</v>
      </c>
      <c r="CD41" s="23" t="n">
        <v>846.545666666667</v>
      </c>
      <c r="CE41" s="23" t="n">
        <v>858.955333333333</v>
      </c>
      <c r="CF41" s="23" t="n">
        <v>903.643666666667</v>
      </c>
      <c r="CG41" s="23" t="n">
        <v>925.905333333333</v>
      </c>
      <c r="CH41" s="23" t="n">
        <v>957.815</v>
      </c>
      <c r="CI41" s="23" t="n">
        <v>948.021666666667</v>
      </c>
      <c r="CJ41" s="23" t="n">
        <v>922.797333333333</v>
      </c>
    </row>
    <row r="42" customFormat="false" ht="12" hidden="false" customHeight="false" outlineLevel="0" collapsed="false">
      <c r="A42" s="19" t="s">
        <v>37</v>
      </c>
      <c r="B42" s="24" t="n">
        <v>385.553333333333</v>
      </c>
      <c r="C42" s="24" t="n">
        <v>392.092</v>
      </c>
      <c r="D42" s="24" t="n">
        <v>375.544333333333</v>
      </c>
      <c r="E42" s="24" t="n">
        <v>334.987333333333</v>
      </c>
      <c r="F42" s="24" t="n">
        <v>384.381666666667</v>
      </c>
      <c r="G42" s="24" t="n">
        <v>409.106666666667</v>
      </c>
      <c r="H42" s="24" t="n">
        <v>461.99</v>
      </c>
      <c r="I42" s="24" t="n">
        <v>449.573</v>
      </c>
      <c r="J42" s="24" t="n">
        <v>447.844</v>
      </c>
      <c r="K42" s="24" t="n">
        <v>410.571333333333</v>
      </c>
      <c r="L42" s="24" t="n">
        <v>384.769666666667</v>
      </c>
      <c r="M42" s="24" t="n">
        <v>394.796666666667</v>
      </c>
      <c r="N42" s="24" t="n">
        <v>409.821</v>
      </c>
      <c r="O42" s="24" t="n">
        <v>409.149666666667</v>
      </c>
      <c r="P42" s="24" t="n">
        <v>387.624666666667</v>
      </c>
      <c r="Q42" s="24" t="n">
        <v>410.07</v>
      </c>
      <c r="R42" s="24" t="n">
        <v>415.064666666667</v>
      </c>
      <c r="S42" s="24" t="n">
        <v>435.361333333333</v>
      </c>
      <c r="T42" s="24" t="n">
        <v>425.716666666667</v>
      </c>
      <c r="U42" s="24" t="n">
        <v>402.41</v>
      </c>
      <c r="V42" s="24" t="n">
        <v>368.572666666667</v>
      </c>
      <c r="W42" s="24" t="n">
        <v>331.914</v>
      </c>
      <c r="X42" s="24" t="n">
        <v>325.956666666667</v>
      </c>
      <c r="Y42" s="24" t="n">
        <v>342.112666666667</v>
      </c>
      <c r="Z42" s="24" t="n">
        <v>337.251666666667</v>
      </c>
      <c r="AA42" s="24" t="n">
        <v>366.463666666667</v>
      </c>
      <c r="AB42" s="24" t="n">
        <v>357.089666666667</v>
      </c>
      <c r="AC42" s="24" t="n">
        <v>390.009333333333</v>
      </c>
      <c r="AD42" s="24" t="n">
        <v>385.886666666667</v>
      </c>
      <c r="AE42" s="24" t="n">
        <v>394.009</v>
      </c>
      <c r="AF42" s="24" t="n">
        <v>418.723666666667</v>
      </c>
      <c r="AG42" s="24" t="n">
        <v>424.124</v>
      </c>
      <c r="AH42" s="24" t="n">
        <v>430.899666666667</v>
      </c>
      <c r="AI42" s="24" t="n">
        <v>379.701333333333</v>
      </c>
      <c r="AJ42" s="24" t="n">
        <v>358.049666666667</v>
      </c>
      <c r="AK42" s="24" t="n">
        <v>374.509333333333</v>
      </c>
      <c r="AL42" s="24" t="n">
        <v>402.169666666667</v>
      </c>
      <c r="AM42" s="24" t="n">
        <v>458.279666666667</v>
      </c>
      <c r="AN42" s="24" t="n">
        <v>497.129</v>
      </c>
      <c r="AO42" s="24" t="n">
        <v>490.983666666667</v>
      </c>
      <c r="AP42" s="24" t="n">
        <v>493.217333333333</v>
      </c>
      <c r="AQ42" s="24" t="n">
        <v>466.977666666667</v>
      </c>
      <c r="AR42" s="24" t="n">
        <v>503.769333333333</v>
      </c>
      <c r="AS42" s="24" t="n">
        <v>460.76</v>
      </c>
      <c r="AT42" s="24" t="n">
        <v>417.613</v>
      </c>
      <c r="AU42" s="24" t="n">
        <v>343.879</v>
      </c>
      <c r="AV42" s="24" t="n">
        <v>312.724666666667</v>
      </c>
      <c r="AW42" s="24" t="n">
        <v>315.483666666667</v>
      </c>
      <c r="AX42" s="24" t="n">
        <v>345.003666666667</v>
      </c>
      <c r="AY42" s="24" t="n">
        <v>350.338</v>
      </c>
      <c r="AZ42" s="24" t="n">
        <v>356.535333333333</v>
      </c>
      <c r="BA42" s="24" t="n">
        <v>372.778333333333</v>
      </c>
      <c r="BB42" s="24" t="n">
        <v>389.344333333333</v>
      </c>
      <c r="BC42" s="24" t="n">
        <v>395.241333333333</v>
      </c>
      <c r="BD42" s="24" t="n">
        <v>379.505</v>
      </c>
      <c r="BE42" s="24" t="n">
        <v>364.758</v>
      </c>
      <c r="BF42" s="24" t="n">
        <v>330.897666666667</v>
      </c>
      <c r="BG42" s="24" t="n">
        <v>314.071</v>
      </c>
      <c r="BH42" s="24" t="n">
        <v>303.575666666667</v>
      </c>
      <c r="BI42" s="24" t="n">
        <v>322.768</v>
      </c>
      <c r="BJ42" s="24" t="n">
        <v>359.079666666667</v>
      </c>
      <c r="BK42" s="24" t="n">
        <v>374.272666666667</v>
      </c>
      <c r="BL42" s="24" t="n">
        <v>384.953</v>
      </c>
      <c r="BM42" s="24" t="n">
        <v>368.536</v>
      </c>
      <c r="BN42" s="24" t="n">
        <v>303.4305</v>
      </c>
      <c r="BO42" s="24" t="n">
        <v>312.67</v>
      </c>
      <c r="BP42" s="24" t="n">
        <v>319.686666666667</v>
      </c>
      <c r="BQ42" s="24" t="n">
        <v>364.896</v>
      </c>
      <c r="BR42" s="24" t="n">
        <v>339.399333333333</v>
      </c>
      <c r="BS42" s="24" t="n">
        <v>312.405666666667</v>
      </c>
      <c r="BT42" s="24" t="n">
        <v>289.562333333333</v>
      </c>
      <c r="BU42" s="24" t="n">
        <v>288.171666666667</v>
      </c>
      <c r="BV42" s="24" t="n">
        <v>304.381</v>
      </c>
      <c r="BW42" s="24" t="n">
        <v>315.723333333333</v>
      </c>
      <c r="BX42" s="24" t="n">
        <v>314.913666666667</v>
      </c>
      <c r="BY42" s="24" t="n">
        <v>306.719333333333</v>
      </c>
      <c r="BZ42" s="24" t="n">
        <v>289.110666666667</v>
      </c>
      <c r="CA42" s="24" t="n">
        <v>276.944</v>
      </c>
      <c r="CB42" s="24" t="n">
        <v>280.274</v>
      </c>
      <c r="CC42" s="24" t="n">
        <v>299.983666666667</v>
      </c>
      <c r="CD42" s="24" t="n">
        <v>303.148666666667</v>
      </c>
      <c r="CE42" s="24" t="n">
        <v>292.025333333333</v>
      </c>
      <c r="CF42" s="24" t="n">
        <v>304.416666666667</v>
      </c>
      <c r="CG42" s="24" t="n">
        <v>330.558333333333</v>
      </c>
      <c r="CH42" s="24" t="n">
        <v>359.635</v>
      </c>
      <c r="CI42" s="24" t="n">
        <v>343.116</v>
      </c>
      <c r="CJ42" s="24" t="n">
        <v>326.668666666667</v>
      </c>
    </row>
    <row r="43" s="3" customFormat="true" ht="12" hidden="false" customHeight="false" outlineLevel="0" collapsed="false">
      <c r="A43" s="18" t="s">
        <v>38</v>
      </c>
      <c r="B43" s="21" t="n">
        <v>82.0556666666667</v>
      </c>
      <c r="C43" s="21" t="n">
        <v>82.9446666666667</v>
      </c>
      <c r="D43" s="21" t="n">
        <v>85.3226666666667</v>
      </c>
      <c r="E43" s="21" t="n">
        <v>77.703</v>
      </c>
      <c r="F43" s="21" t="n">
        <v>82.1803333333333</v>
      </c>
      <c r="G43" s="21" t="n">
        <v>93.213</v>
      </c>
      <c r="H43" s="21" t="n">
        <v>106.769666666667</v>
      </c>
      <c r="I43" s="21" t="n">
        <v>98.642</v>
      </c>
      <c r="J43" s="21" t="n">
        <v>88.4146666666667</v>
      </c>
      <c r="K43" s="21" t="n">
        <v>65.4413333333333</v>
      </c>
      <c r="L43" s="21" t="n">
        <v>62.5183333333333</v>
      </c>
      <c r="M43" s="21" t="n">
        <v>59.226</v>
      </c>
      <c r="N43" s="21" t="n">
        <v>68.2106666666667</v>
      </c>
      <c r="O43" s="21" t="n">
        <v>63.9113333333333</v>
      </c>
      <c r="P43" s="21" t="n">
        <v>66.6153333333333</v>
      </c>
      <c r="Q43" s="21" t="n">
        <v>57.826</v>
      </c>
      <c r="R43" s="21" t="n">
        <v>60.072</v>
      </c>
      <c r="S43" s="21" t="n">
        <v>56.3753333333333</v>
      </c>
      <c r="T43" s="21" t="n">
        <v>57.7343333333333</v>
      </c>
      <c r="U43" s="21" t="n">
        <v>58.003</v>
      </c>
      <c r="V43" s="21" t="n">
        <v>57.6723333333333</v>
      </c>
      <c r="W43" s="21" t="n">
        <v>58.1516666666667</v>
      </c>
      <c r="X43" s="21" t="n">
        <v>50.311</v>
      </c>
      <c r="Y43" s="21" t="n">
        <v>46.22</v>
      </c>
      <c r="Z43" s="21" t="n">
        <v>49.649</v>
      </c>
      <c r="AA43" s="21" t="n">
        <v>54.952</v>
      </c>
      <c r="AB43" s="21" t="n">
        <v>68.3763333333333</v>
      </c>
      <c r="AC43" s="21" t="n">
        <v>76.428</v>
      </c>
      <c r="AD43" s="21" t="n">
        <v>91.1333333333333</v>
      </c>
      <c r="AE43" s="21" t="n">
        <v>88.883</v>
      </c>
      <c r="AF43" s="21" t="n">
        <v>90.4173333333333</v>
      </c>
      <c r="AG43" s="21" t="n">
        <v>77.5896666666667</v>
      </c>
      <c r="AH43" s="21" t="n">
        <v>79.8796666666667</v>
      </c>
      <c r="AI43" s="21" t="n">
        <v>60.652</v>
      </c>
      <c r="AJ43" s="21" t="n">
        <v>69.424</v>
      </c>
      <c r="AK43" s="21" t="n">
        <v>68.686</v>
      </c>
      <c r="AL43" s="21" t="n">
        <v>75.8546666666667</v>
      </c>
      <c r="AM43" s="21" t="n">
        <v>83.3163333333333</v>
      </c>
      <c r="AN43" s="21" t="n">
        <v>86.5473333333333</v>
      </c>
      <c r="AO43" s="21" t="n">
        <v>86.4956666666667</v>
      </c>
      <c r="AP43" s="21" t="n">
        <v>78.0263333333333</v>
      </c>
      <c r="AQ43" s="21" t="n">
        <v>82.414</v>
      </c>
      <c r="AR43" s="21" t="n">
        <v>95.7483333333333</v>
      </c>
      <c r="AS43" s="21" t="n">
        <v>96.196</v>
      </c>
      <c r="AT43" s="21" t="n">
        <v>87.1773333333333</v>
      </c>
      <c r="AU43" s="21" t="n">
        <v>81.1743333333333</v>
      </c>
      <c r="AV43" s="21" t="n">
        <v>79.4046666666667</v>
      </c>
      <c r="AW43" s="21" t="n">
        <v>75.129</v>
      </c>
      <c r="AX43" s="21" t="n">
        <v>75.4153333333333</v>
      </c>
      <c r="AY43" s="21" t="n">
        <v>77.4803333333333</v>
      </c>
      <c r="AZ43" s="21" t="n">
        <v>85.913</v>
      </c>
      <c r="BA43" s="21" t="n">
        <v>84.1383333333333</v>
      </c>
      <c r="BB43" s="21" t="n">
        <v>84.072</v>
      </c>
      <c r="BC43" s="21" t="n">
        <v>82.879</v>
      </c>
      <c r="BD43" s="21" t="n">
        <v>81.5363333333333</v>
      </c>
      <c r="BE43" s="21" t="n">
        <v>84.717</v>
      </c>
      <c r="BF43" s="21" t="n">
        <v>82.5843333333333</v>
      </c>
      <c r="BG43" s="21" t="n">
        <v>80.5533333333333</v>
      </c>
      <c r="BH43" s="21" t="n">
        <v>78.8126666666667</v>
      </c>
      <c r="BI43" s="21" t="n">
        <v>85.9116666666667</v>
      </c>
      <c r="BJ43" s="21" t="n">
        <v>99.9266666666667</v>
      </c>
      <c r="BK43" s="21" t="n">
        <v>122.369666666667</v>
      </c>
      <c r="BL43" s="21" t="n">
        <v>157.348666666667</v>
      </c>
      <c r="BM43" s="21" t="n">
        <v>180.9995</v>
      </c>
      <c r="BN43" s="21" t="n">
        <v>249.491</v>
      </c>
      <c r="BO43" s="21" t="n">
        <v>336.8685</v>
      </c>
      <c r="BP43" s="21" t="n">
        <v>346.685666666667</v>
      </c>
      <c r="BQ43" s="21" t="n">
        <v>382.551333333333</v>
      </c>
      <c r="BR43" s="21" t="n">
        <v>372.684666666667</v>
      </c>
      <c r="BS43" s="21" t="n">
        <v>351.956333333333</v>
      </c>
      <c r="BT43" s="21" t="n">
        <v>336.832333333333</v>
      </c>
      <c r="BU43" s="21" t="n">
        <v>343.784</v>
      </c>
      <c r="BV43" s="21" t="n">
        <v>376.706666666667</v>
      </c>
      <c r="BW43" s="21" t="n">
        <v>400.832</v>
      </c>
      <c r="BX43" s="21" t="n">
        <v>416.457</v>
      </c>
      <c r="BY43" s="21" t="n">
        <v>435.899</v>
      </c>
      <c r="BZ43" s="21" t="n">
        <v>437.817333333333</v>
      </c>
      <c r="CA43" s="21" t="n">
        <v>452.827</v>
      </c>
      <c r="CB43" s="21" t="n">
        <v>429.419666666667</v>
      </c>
      <c r="CC43" s="21" t="n">
        <v>420.28</v>
      </c>
      <c r="CD43" s="21" t="n">
        <v>422.459</v>
      </c>
      <c r="CE43" s="21" t="n">
        <v>440.447</v>
      </c>
      <c r="CF43" s="21" t="n">
        <v>472.684333333333</v>
      </c>
      <c r="CG43" s="21" t="n">
        <v>462.245</v>
      </c>
      <c r="CH43" s="21" t="n">
        <v>483.488333333333</v>
      </c>
      <c r="CI43" s="21" t="n">
        <v>484.413666666667</v>
      </c>
      <c r="CJ43" s="21" t="n">
        <v>497.087</v>
      </c>
    </row>
    <row r="44" s="3" customFormat="true" ht="12" hidden="false" customHeight="false" outlineLevel="0" collapsed="false">
      <c r="A44" s="19" t="s">
        <v>39</v>
      </c>
      <c r="B44" s="20" t="n">
        <v>698.885666666667</v>
      </c>
      <c r="C44" s="20" t="n">
        <v>690.665666666667</v>
      </c>
      <c r="D44" s="20" t="n">
        <v>626.714333333333</v>
      </c>
      <c r="E44" s="20" t="n">
        <v>575.137666666667</v>
      </c>
      <c r="F44" s="20" t="n">
        <v>666.352666666667</v>
      </c>
      <c r="G44" s="20" t="n">
        <v>711.775333333333</v>
      </c>
      <c r="H44" s="20" t="n">
        <v>810.412333333333</v>
      </c>
      <c r="I44" s="20" t="n">
        <v>749.902</v>
      </c>
      <c r="J44" s="20" t="n">
        <v>757.938</v>
      </c>
      <c r="K44" s="20" t="n">
        <v>687.65</v>
      </c>
      <c r="L44" s="20" t="n">
        <v>681.321666666667</v>
      </c>
      <c r="M44" s="20" t="n">
        <v>687.544666666667</v>
      </c>
      <c r="N44" s="20" t="n">
        <v>733.92</v>
      </c>
      <c r="O44" s="20" t="n">
        <v>781.413</v>
      </c>
      <c r="P44" s="20" t="n">
        <v>770.022666666667</v>
      </c>
      <c r="Q44" s="20" t="n">
        <v>767.652666666667</v>
      </c>
      <c r="R44" s="20" t="n">
        <v>741.421333333333</v>
      </c>
      <c r="S44" s="20" t="n">
        <v>776.198</v>
      </c>
      <c r="T44" s="20" t="n">
        <v>736.841</v>
      </c>
      <c r="U44" s="20" t="n">
        <v>724.175333333333</v>
      </c>
      <c r="V44" s="20" t="n">
        <v>658.083333333333</v>
      </c>
      <c r="W44" s="20" t="n">
        <v>613.024666666667</v>
      </c>
      <c r="X44" s="20" t="n">
        <v>575.988</v>
      </c>
      <c r="Y44" s="20" t="n">
        <v>591.566333333333</v>
      </c>
      <c r="Z44" s="20" t="n">
        <v>627.612</v>
      </c>
      <c r="AA44" s="20" t="n">
        <v>683.598333333333</v>
      </c>
      <c r="AB44" s="20" t="n">
        <v>718.499333333333</v>
      </c>
      <c r="AC44" s="20" t="n">
        <v>796.614333333333</v>
      </c>
      <c r="AD44" s="20" t="n">
        <v>808.748333333333</v>
      </c>
      <c r="AE44" s="20" t="n">
        <v>819.254333333333</v>
      </c>
      <c r="AF44" s="20" t="n">
        <v>833.174666666667</v>
      </c>
      <c r="AG44" s="20" t="n">
        <v>805.047666666667</v>
      </c>
      <c r="AH44" s="20" t="n">
        <v>778.667333333333</v>
      </c>
      <c r="AI44" s="20" t="n">
        <v>652.577666666667</v>
      </c>
      <c r="AJ44" s="20" t="n">
        <v>632.090666666667</v>
      </c>
      <c r="AK44" s="20" t="n">
        <v>658.656</v>
      </c>
      <c r="AL44" s="20" t="n">
        <v>727.645</v>
      </c>
      <c r="AM44" s="20" t="n">
        <v>795.280666666667</v>
      </c>
      <c r="AN44" s="20" t="n">
        <v>822.336333333333</v>
      </c>
      <c r="AO44" s="20" t="n">
        <v>822.382333333333</v>
      </c>
      <c r="AP44" s="20" t="n">
        <v>870.728666666667</v>
      </c>
      <c r="AQ44" s="20" t="n">
        <v>851.539666666667</v>
      </c>
      <c r="AR44" s="20" t="n">
        <v>895.255333333333</v>
      </c>
      <c r="AS44" s="20" t="n">
        <v>758.167666666667</v>
      </c>
      <c r="AT44" s="20" t="n">
        <v>685.717333333333</v>
      </c>
      <c r="AU44" s="20" t="n">
        <v>580.141</v>
      </c>
      <c r="AV44" s="20" t="n">
        <v>614.000666666667</v>
      </c>
      <c r="AW44" s="20" t="n">
        <v>695.694333333333</v>
      </c>
      <c r="AX44" s="20" t="n">
        <v>775.471333333333</v>
      </c>
      <c r="AY44" s="20" t="n">
        <v>799.857333333333</v>
      </c>
      <c r="AZ44" s="20" t="n">
        <v>787.629</v>
      </c>
      <c r="BA44" s="20" t="n">
        <v>769.285333333333</v>
      </c>
      <c r="BB44" s="20" t="n">
        <v>794.987</v>
      </c>
      <c r="BC44" s="20" t="n">
        <v>794.198333333333</v>
      </c>
      <c r="BD44" s="20" t="n">
        <v>822.652666666667</v>
      </c>
      <c r="BE44" s="20" t="n">
        <v>751.192</v>
      </c>
      <c r="BF44" s="20" t="n">
        <v>685.502333333333</v>
      </c>
      <c r="BG44" s="20" t="n">
        <v>595.345333333333</v>
      </c>
      <c r="BH44" s="20" t="n">
        <v>623.785666666667</v>
      </c>
      <c r="BI44" s="20" t="n">
        <v>704.374666666667</v>
      </c>
      <c r="BJ44" s="20" t="n">
        <v>830.580333333333</v>
      </c>
      <c r="BK44" s="20" t="n">
        <v>853.22</v>
      </c>
      <c r="BL44" s="20" t="n">
        <v>858.003666666667</v>
      </c>
      <c r="BM44" s="20" t="n">
        <v>817.6205</v>
      </c>
      <c r="BN44" s="20" t="n">
        <v>774.848</v>
      </c>
      <c r="BO44" s="20" t="n">
        <v>775.686</v>
      </c>
      <c r="BP44" s="20" t="n">
        <v>739.252666666667</v>
      </c>
      <c r="BQ44" s="20" t="n">
        <v>745.575</v>
      </c>
      <c r="BR44" s="20" t="n">
        <v>685.192666666667</v>
      </c>
      <c r="BS44" s="20" t="n">
        <v>660.018</v>
      </c>
      <c r="BT44" s="20" t="n">
        <v>634.74</v>
      </c>
      <c r="BU44" s="20" t="n">
        <v>631.778333333333</v>
      </c>
      <c r="BV44" s="20" t="n">
        <v>663.876333333333</v>
      </c>
      <c r="BW44" s="20" t="n">
        <v>703.455</v>
      </c>
      <c r="BX44" s="20" t="n">
        <v>720.041333333333</v>
      </c>
      <c r="BY44" s="20" t="n">
        <v>734.826</v>
      </c>
      <c r="BZ44" s="20" t="n">
        <v>714.641333333333</v>
      </c>
      <c r="CA44" s="20" t="n">
        <v>700.283666666667</v>
      </c>
      <c r="CB44" s="20" t="n">
        <v>686.802333333333</v>
      </c>
      <c r="CC44" s="20" t="n">
        <v>675.195333333333</v>
      </c>
      <c r="CD44" s="20" t="n">
        <v>694.870333333333</v>
      </c>
      <c r="CE44" s="20" t="n">
        <v>708.502333333333</v>
      </c>
      <c r="CF44" s="20" t="n">
        <v>749.107</v>
      </c>
      <c r="CG44" s="20" t="n">
        <v>752.193333333333</v>
      </c>
      <c r="CH44" s="20" t="n">
        <v>765.469333333333</v>
      </c>
      <c r="CI44" s="20" t="n">
        <v>764.04</v>
      </c>
      <c r="CJ44" s="20" t="n">
        <v>762.348666666667</v>
      </c>
    </row>
    <row r="45" s="3" customFormat="true" ht="12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</row>
    <row r="46" s="3" customFormat="true" ht="12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customFormat="false" ht="12" hidden="false" customHeight="false" outlineLevel="0" collapsed="false">
      <c r="A47" s="5" t="s">
        <v>51</v>
      </c>
    </row>
    <row r="48" customFormat="false" ht="12" hidden="false" customHeight="false" outlineLevel="0" collapsed="false">
      <c r="A48" s="5" t="s">
        <v>52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6" t="s">
        <v>7</v>
      </c>
      <c r="B50" s="7" t="n">
        <v>200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v>2002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 t="n">
        <v>2003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 t="n">
        <v>2004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 t="n">
        <v>2005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 t="n">
        <v>2006</v>
      </c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  <c r="BV50" s="10" t="n">
        <v>2007</v>
      </c>
      <c r="BW50" s="10"/>
      <c r="BX50" s="10"/>
      <c r="BY50" s="9"/>
      <c r="BZ50" s="9"/>
      <c r="CA50" s="9"/>
      <c r="CB50" s="9"/>
      <c r="CC50" s="9"/>
      <c r="CD50" s="9"/>
      <c r="CE50" s="9"/>
      <c r="CF50" s="9"/>
      <c r="CG50" s="9"/>
      <c r="CH50" s="11" t="n">
        <v>2008</v>
      </c>
      <c r="CI50" s="11"/>
      <c r="CJ50" s="11"/>
    </row>
    <row r="51" customFormat="false" ht="12" hidden="false" customHeight="false" outlineLevel="0" collapsed="false">
      <c r="A51" s="6"/>
      <c r="B51" s="12" t="s">
        <v>8</v>
      </c>
      <c r="C51" s="12" t="s">
        <v>9</v>
      </c>
      <c r="D51" s="12" t="s">
        <v>10</v>
      </c>
      <c r="E51" s="12" t="s">
        <v>11</v>
      </c>
      <c r="F51" s="12" t="s">
        <v>12</v>
      </c>
      <c r="G51" s="12" t="s">
        <v>13</v>
      </c>
      <c r="H51" s="13" t="s">
        <v>14</v>
      </c>
      <c r="I51" s="13" t="s">
        <v>15</v>
      </c>
      <c r="J51" s="13" t="s">
        <v>16</v>
      </c>
      <c r="K51" s="13" t="s">
        <v>17</v>
      </c>
      <c r="L51" s="13" t="s">
        <v>18</v>
      </c>
      <c r="M51" s="13" t="s">
        <v>19</v>
      </c>
      <c r="N51" s="11" t="s">
        <v>8</v>
      </c>
      <c r="O51" s="11" t="s">
        <v>9</v>
      </c>
      <c r="P51" s="11" t="s">
        <v>10</v>
      </c>
      <c r="Q51" s="11" t="s">
        <v>11</v>
      </c>
      <c r="R51" s="11" t="s">
        <v>12</v>
      </c>
      <c r="S51" s="11" t="s">
        <v>13</v>
      </c>
      <c r="T51" s="11" t="s">
        <v>14</v>
      </c>
      <c r="U51" s="11" t="s">
        <v>15</v>
      </c>
      <c r="V51" s="11" t="s">
        <v>16</v>
      </c>
      <c r="W51" s="11" t="s">
        <v>17</v>
      </c>
      <c r="X51" s="11" t="s">
        <v>18</v>
      </c>
      <c r="Y51" s="11" t="s">
        <v>19</v>
      </c>
      <c r="Z51" s="11" t="s">
        <v>8</v>
      </c>
      <c r="AA51" s="11" t="s">
        <v>9</v>
      </c>
      <c r="AB51" s="11" t="s">
        <v>10</v>
      </c>
      <c r="AC51" s="11" t="s">
        <v>11</v>
      </c>
      <c r="AD51" s="11" t="s">
        <v>12</v>
      </c>
      <c r="AE51" s="11" t="s">
        <v>13</v>
      </c>
      <c r="AF51" s="11" t="s">
        <v>14</v>
      </c>
      <c r="AG51" s="11" t="s">
        <v>15</v>
      </c>
      <c r="AH51" s="11" t="s">
        <v>16</v>
      </c>
      <c r="AI51" s="11" t="s">
        <v>17</v>
      </c>
      <c r="AJ51" s="11" t="s">
        <v>18</v>
      </c>
      <c r="AK51" s="11" t="s">
        <v>19</v>
      </c>
      <c r="AL51" s="11" t="s">
        <v>8</v>
      </c>
      <c r="AM51" s="11" t="s">
        <v>9</v>
      </c>
      <c r="AN51" s="11" t="s">
        <v>10</v>
      </c>
      <c r="AO51" s="11" t="s">
        <v>11</v>
      </c>
      <c r="AP51" s="11" t="s">
        <v>12</v>
      </c>
      <c r="AQ51" s="11" t="s">
        <v>13</v>
      </c>
      <c r="AR51" s="11" t="s">
        <v>14</v>
      </c>
      <c r="AS51" s="11" t="s">
        <v>15</v>
      </c>
      <c r="AT51" s="11" t="s">
        <v>16</v>
      </c>
      <c r="AU51" s="11" t="s">
        <v>17</v>
      </c>
      <c r="AV51" s="11" t="s">
        <v>18</v>
      </c>
      <c r="AW51" s="11" t="s">
        <v>19</v>
      </c>
      <c r="AX51" s="11" t="s">
        <v>8</v>
      </c>
      <c r="AY51" s="11" t="s">
        <v>9</v>
      </c>
      <c r="AZ51" s="11" t="s">
        <v>10</v>
      </c>
      <c r="BA51" s="11" t="s">
        <v>11</v>
      </c>
      <c r="BB51" s="11" t="s">
        <v>12</v>
      </c>
      <c r="BC51" s="11" t="s">
        <v>13</v>
      </c>
      <c r="BD51" s="11" t="s">
        <v>14</v>
      </c>
      <c r="BE51" s="11" t="s">
        <v>15</v>
      </c>
      <c r="BF51" s="11" t="s">
        <v>16</v>
      </c>
      <c r="BG51" s="11" t="s">
        <v>17</v>
      </c>
      <c r="BH51" s="11" t="s">
        <v>18</v>
      </c>
      <c r="BI51" s="11" t="s">
        <v>19</v>
      </c>
      <c r="BJ51" s="11" t="s">
        <v>8</v>
      </c>
      <c r="BK51" s="11" t="s">
        <v>9</v>
      </c>
      <c r="BL51" s="11" t="s">
        <v>10</v>
      </c>
      <c r="BM51" s="11" t="s">
        <v>11</v>
      </c>
      <c r="BN51" s="11" t="s">
        <v>12</v>
      </c>
      <c r="BO51" s="11" t="s">
        <v>20</v>
      </c>
      <c r="BP51" s="13" t="s">
        <v>14</v>
      </c>
      <c r="BQ51" s="11" t="s">
        <v>15</v>
      </c>
      <c r="BR51" s="11" t="s">
        <v>16</v>
      </c>
      <c r="BS51" s="11" t="s">
        <v>17</v>
      </c>
      <c r="BT51" s="11" t="s">
        <v>18</v>
      </c>
      <c r="BU51" s="11" t="s">
        <v>22</v>
      </c>
      <c r="BV51" s="11" t="s">
        <v>23</v>
      </c>
      <c r="BW51" s="11" t="s">
        <v>24</v>
      </c>
      <c r="BX51" s="11" t="s">
        <v>25</v>
      </c>
      <c r="BY51" s="11" t="s">
        <v>11</v>
      </c>
      <c r="BZ51" s="11" t="s">
        <v>12</v>
      </c>
      <c r="CA51" s="11" t="s">
        <v>20</v>
      </c>
      <c r="CB51" s="11" t="s">
        <v>14</v>
      </c>
      <c r="CC51" s="11" t="s">
        <v>26</v>
      </c>
      <c r="CD51" s="11" t="s">
        <v>16</v>
      </c>
      <c r="CE51" s="11" t="s">
        <v>17</v>
      </c>
      <c r="CF51" s="11" t="s">
        <v>27</v>
      </c>
      <c r="CG51" s="11" t="s">
        <v>28</v>
      </c>
      <c r="CH51" s="11" t="s">
        <v>23</v>
      </c>
      <c r="CI51" s="11" t="s">
        <v>24</v>
      </c>
      <c r="CJ51" s="11" t="s">
        <v>29</v>
      </c>
    </row>
    <row r="52" customFormat="false" ht="12" hidden="false" customHeight="false" outlineLevel="0" collapsed="false">
      <c r="A52" s="14" t="s">
        <v>30</v>
      </c>
      <c r="B52" s="15" t="n">
        <f aca="false">B68/B67*100</f>
        <v>100</v>
      </c>
      <c r="C52" s="15" t="n">
        <f aca="false">C68/C67*100</f>
        <v>100</v>
      </c>
      <c r="D52" s="15" t="n">
        <f aca="false">D68/D67*100</f>
        <v>100</v>
      </c>
      <c r="E52" s="15" t="n">
        <f aca="false">E68/E67*100</f>
        <v>100</v>
      </c>
      <c r="F52" s="15" t="n">
        <f aca="false">F68/F67*100</f>
        <v>100</v>
      </c>
      <c r="G52" s="15" t="n">
        <f aca="false">G68/G67*100</f>
        <v>100</v>
      </c>
      <c r="H52" s="15" t="n">
        <f aca="false">H68/H67*100</f>
        <v>100</v>
      </c>
      <c r="I52" s="15" t="n">
        <f aca="false">I68/I67*100</f>
        <v>100</v>
      </c>
      <c r="J52" s="15" t="n">
        <f aca="false">J68/J67*100</f>
        <v>100</v>
      </c>
      <c r="K52" s="15" t="n">
        <f aca="false">K68/K67*100</f>
        <v>100</v>
      </c>
      <c r="L52" s="15" t="n">
        <f aca="false">L68/L67*100</f>
        <v>100</v>
      </c>
      <c r="M52" s="15" t="n">
        <f aca="false">M68/M67*100</f>
        <v>100</v>
      </c>
      <c r="N52" s="15" t="n">
        <f aca="false">N68/N67*100</f>
        <v>100</v>
      </c>
      <c r="O52" s="15" t="n">
        <f aca="false">O68/O67*100</f>
        <v>100</v>
      </c>
      <c r="P52" s="15" t="n">
        <f aca="false">P68/P67*100</f>
        <v>100</v>
      </c>
      <c r="Q52" s="15" t="n">
        <f aca="false">Q68/Q67*100</f>
        <v>100</v>
      </c>
      <c r="R52" s="15" t="n">
        <f aca="false">R68/R67*100</f>
        <v>100</v>
      </c>
      <c r="S52" s="15" t="n">
        <f aca="false">S68/S67*100</f>
        <v>100</v>
      </c>
      <c r="T52" s="15" t="n">
        <f aca="false">T68/T67*100</f>
        <v>100</v>
      </c>
      <c r="U52" s="15" t="n">
        <f aca="false">U68/U67*100</f>
        <v>100</v>
      </c>
      <c r="V52" s="15" t="n">
        <f aca="false">V68/V67*100</f>
        <v>100</v>
      </c>
      <c r="W52" s="15" t="n">
        <f aca="false">W68/W67*100</f>
        <v>100</v>
      </c>
      <c r="X52" s="15" t="n">
        <f aca="false">X68/X67*100</f>
        <v>100</v>
      </c>
      <c r="Y52" s="15" t="n">
        <f aca="false">Y68/Y67*100</f>
        <v>100</v>
      </c>
      <c r="Z52" s="15" t="n">
        <f aca="false">Z68/Z67*100</f>
        <v>100</v>
      </c>
      <c r="AA52" s="15" t="n">
        <f aca="false">AA68/AA67*100</f>
        <v>100</v>
      </c>
      <c r="AB52" s="15" t="n">
        <f aca="false">AB68/AB67*100</f>
        <v>100</v>
      </c>
      <c r="AC52" s="15" t="n">
        <f aca="false">AC68/AC67*100</f>
        <v>100</v>
      </c>
      <c r="AD52" s="15" t="n">
        <f aca="false">AD68/AD67*100</f>
        <v>100</v>
      </c>
      <c r="AE52" s="15" t="n">
        <f aca="false">AE68/AE67*100</f>
        <v>100</v>
      </c>
      <c r="AF52" s="15" t="n">
        <f aca="false">AF68/AF67*100</f>
        <v>100</v>
      </c>
      <c r="AG52" s="15" t="n">
        <f aca="false">AG68/AG67*100</f>
        <v>100</v>
      </c>
      <c r="AH52" s="15" t="n">
        <f aca="false">AH68/AH67*100</f>
        <v>100</v>
      </c>
      <c r="AI52" s="15" t="n">
        <f aca="false">AI68/AI67*100</f>
        <v>100</v>
      </c>
      <c r="AJ52" s="15" t="n">
        <f aca="false">AJ68/AJ67*100</f>
        <v>100</v>
      </c>
      <c r="AK52" s="15" t="n">
        <f aca="false">AK68/AK67*100</f>
        <v>100</v>
      </c>
      <c r="AL52" s="15" t="n">
        <f aca="false">AL68/AL67*100</f>
        <v>100</v>
      </c>
      <c r="AM52" s="15" t="n">
        <f aca="false">AM68/AM67*100</f>
        <v>100</v>
      </c>
      <c r="AN52" s="15" t="n">
        <f aca="false">AN68/AN67*100</f>
        <v>100</v>
      </c>
      <c r="AO52" s="15" t="n">
        <f aca="false">AO68/AO67*100</f>
        <v>100</v>
      </c>
      <c r="AP52" s="15" t="n">
        <f aca="false">AP68/AP67*100</f>
        <v>100</v>
      </c>
      <c r="AQ52" s="15" t="n">
        <f aca="false">AQ68/AQ67*100</f>
        <v>100</v>
      </c>
      <c r="AR52" s="15" t="n">
        <f aca="false">AR68/AR67*100</f>
        <v>100</v>
      </c>
      <c r="AS52" s="15" t="n">
        <f aca="false">AS68/AS67*100</f>
        <v>100</v>
      </c>
      <c r="AT52" s="15" t="n">
        <f aca="false">AT68/AT67*100</f>
        <v>100</v>
      </c>
      <c r="AU52" s="15" t="n">
        <f aca="false">AU68/AU67*100</f>
        <v>100</v>
      </c>
      <c r="AV52" s="15" t="n">
        <f aca="false">AV68/AV67*100</f>
        <v>100</v>
      </c>
      <c r="AW52" s="15" t="n">
        <f aca="false">AW68/AW67*100</f>
        <v>100</v>
      </c>
      <c r="AX52" s="15" t="n">
        <f aca="false">AX68/AX67*100</f>
        <v>100</v>
      </c>
      <c r="AY52" s="15" t="n">
        <f aca="false">AY68/AY67*100</f>
        <v>100</v>
      </c>
      <c r="AZ52" s="15" t="n">
        <f aca="false">AZ68/AZ67*100</f>
        <v>100</v>
      </c>
      <c r="BA52" s="15" t="n">
        <f aca="false">BA68/BA67*100</f>
        <v>100</v>
      </c>
      <c r="BB52" s="15" t="n">
        <f aca="false">BB68/BB67*100</f>
        <v>100</v>
      </c>
      <c r="BC52" s="15" t="n">
        <f aca="false">BC68/BC67*100</f>
        <v>100</v>
      </c>
      <c r="BD52" s="15" t="n">
        <f aca="false">BD68/BD67*100</f>
        <v>100</v>
      </c>
      <c r="BE52" s="15" t="n">
        <f aca="false">BE68/BE67*100</f>
        <v>100</v>
      </c>
      <c r="BF52" s="15" t="n">
        <f aca="false">BF68/BF67*100</f>
        <v>100</v>
      </c>
      <c r="BG52" s="15" t="n">
        <f aca="false">BG68/BG67*100</f>
        <v>100</v>
      </c>
      <c r="BH52" s="15" t="n">
        <f aca="false">BH68/BH67*100</f>
        <v>100</v>
      </c>
      <c r="BI52" s="15" t="n">
        <f aca="false">BI68/BI67*100</f>
        <v>100</v>
      </c>
      <c r="BJ52" s="15" t="n">
        <f aca="false">BJ68/BJ67*100</f>
        <v>100</v>
      </c>
      <c r="BK52" s="15" t="n">
        <f aca="false">BK68/BK67*100</f>
        <v>100</v>
      </c>
      <c r="BL52" s="15" t="n">
        <f aca="false">BL68/BL67*100</f>
        <v>100</v>
      </c>
      <c r="BM52" s="15" t="n">
        <f aca="false">BM68/BM67*100</f>
        <v>100</v>
      </c>
      <c r="BN52" s="15" t="n">
        <f aca="false">BN68/BN67*100</f>
        <v>99.9997316256675</v>
      </c>
      <c r="BO52" s="15" t="n">
        <f aca="false">BO68/BO67*100</f>
        <v>99.9984070644938</v>
      </c>
      <c r="BP52" s="15" t="n">
        <f aca="false">BP68/BP67*100</f>
        <v>99.9965983881829</v>
      </c>
      <c r="BQ52" s="15" t="n">
        <f aca="false">BQ68/BQ67*100</f>
        <v>99.9968838075147</v>
      </c>
      <c r="BR52" s="15" t="n">
        <f aca="false">BR68/BR67*100</f>
        <v>99.9982102820722</v>
      </c>
      <c r="BS52" s="15" t="n">
        <f aca="false">BS68/BS67*100</f>
        <v>100</v>
      </c>
      <c r="BT52" s="15" t="n">
        <f aca="false">BT68/BT67*100</f>
        <v>99.9980164234573</v>
      </c>
      <c r="BU52" s="15" t="n">
        <f aca="false">BU68/BU67*100</f>
        <v>99.9980231611041</v>
      </c>
      <c r="BV52" s="15" t="n">
        <f aca="false">BV68/BV67*100</f>
        <v>99.9966767212373</v>
      </c>
      <c r="BW52" s="15" t="n">
        <f aca="false">BW68/BW67*100</f>
        <v>99.9978562733005</v>
      </c>
      <c r="BX52" s="15" t="n">
        <f aca="false">BX68/BX67*100</f>
        <v>99.9978587409389</v>
      </c>
      <c r="BY52" s="15" t="n">
        <f aca="false">BY68/BY67*100</f>
        <v>99.9947746357065</v>
      </c>
      <c r="BZ52" s="15" t="n">
        <f aca="false">BZ68/BZ67*100</f>
        <v>99.9955606983328</v>
      </c>
      <c r="CA52" s="15" t="n">
        <f aca="false">CA68/CA67*100</f>
        <v>99.9955520065577</v>
      </c>
      <c r="CB52" s="15" t="n">
        <f aca="false">CB68/CB67*100</f>
        <v>100</v>
      </c>
      <c r="CC52" s="15" t="n">
        <f aca="false">CC68/CC67*100</f>
        <v>100</v>
      </c>
      <c r="CD52" s="15" t="n">
        <f aca="false">CD68/CD67*100</f>
        <v>100</v>
      </c>
      <c r="CE52" s="15" t="n">
        <f aca="false">CE68/CE67*100</f>
        <v>100</v>
      </c>
      <c r="CF52" s="15" t="n">
        <f aca="false">CF68/CF67*100</f>
        <v>100</v>
      </c>
      <c r="CG52" s="15" t="n">
        <f aca="false">CG68/CG67*100</f>
        <v>100</v>
      </c>
      <c r="CH52" s="15" t="n">
        <f aca="false">CH68/CH67*100</f>
        <v>100</v>
      </c>
      <c r="CI52" s="15" t="n">
        <f aca="false">CI68/CI67*100</f>
        <v>100</v>
      </c>
      <c r="CJ52" s="15" t="n">
        <v>100</v>
      </c>
    </row>
    <row r="53" customFormat="false" ht="12" hidden="false" customHeight="false" outlineLevel="0" collapsed="false">
      <c r="A53" s="16" t="s">
        <v>31</v>
      </c>
      <c r="B53" s="17" t="n">
        <f aca="false">B69/B68*100</f>
        <v>89.7316938312715</v>
      </c>
      <c r="C53" s="17" t="n">
        <f aca="false">C69/C68*100</f>
        <v>88.7625126442263</v>
      </c>
      <c r="D53" s="17" t="n">
        <f aca="false">D69/D68*100</f>
        <v>88.3280861949278</v>
      </c>
      <c r="E53" s="17" t="n">
        <f aca="false">E69/E68*100</f>
        <v>87.731232886859</v>
      </c>
      <c r="F53" s="17" t="n">
        <f aca="false">F69/F68*100</f>
        <v>87.7880747659292</v>
      </c>
      <c r="G53" s="17" t="n">
        <f aca="false">G69/G68*100</f>
        <v>87.5632949149799</v>
      </c>
      <c r="H53" s="17" t="n">
        <f aca="false">H69/H68*100</f>
        <v>87.9826455954665</v>
      </c>
      <c r="I53" s="17" t="n">
        <f aca="false">I69/I68*100</f>
        <v>89.1260353879988</v>
      </c>
      <c r="J53" s="17" t="n">
        <f aca="false">J69/J68*100</f>
        <v>89.419234070175</v>
      </c>
      <c r="K53" s="17" t="n">
        <f aca="false">K69/K68*100</f>
        <v>89.2783606841454</v>
      </c>
      <c r="L53" s="17" t="n">
        <f aca="false">L69/L68*100</f>
        <v>88.4165229434479</v>
      </c>
      <c r="M53" s="17" t="n">
        <f aca="false">M69/M68*100</f>
        <v>87.7485665646874</v>
      </c>
      <c r="N53" s="17" t="n">
        <f aca="false">N69/N68*100</f>
        <v>87.9853562031162</v>
      </c>
      <c r="O53" s="17" t="n">
        <f aca="false">O69/O68*100</f>
        <v>88.1996569959073</v>
      </c>
      <c r="P53" s="17" t="n">
        <f aca="false">P69/P68*100</f>
        <v>88.7393769665301</v>
      </c>
      <c r="Q53" s="17" t="n">
        <f aca="false">Q69/Q68*100</f>
        <v>88.6072375072645</v>
      </c>
      <c r="R53" s="17" t="n">
        <f aca="false">R69/R68*100</f>
        <v>88.6845746155693</v>
      </c>
      <c r="S53" s="17" t="n">
        <f aca="false">S69/S68*100</f>
        <v>88.1473947204326</v>
      </c>
      <c r="T53" s="17" t="n">
        <f aca="false">T69/T68*100</f>
        <v>86.9791218597067</v>
      </c>
      <c r="U53" s="17" t="n">
        <f aca="false">U69/U68*100</f>
        <v>86.6145479690345</v>
      </c>
      <c r="V53" s="17" t="n">
        <f aca="false">V69/V68*100</f>
        <v>86.8675679476765</v>
      </c>
      <c r="W53" s="17" t="n">
        <f aca="false">W69/W68*100</f>
        <v>87.487327215589</v>
      </c>
      <c r="X53" s="17" t="n">
        <f aca="false">X69/X68*100</f>
        <v>87.5567229695498</v>
      </c>
      <c r="Y53" s="17" t="n">
        <f aca="false">Y69/Y68*100</f>
        <v>88.135067279246</v>
      </c>
      <c r="Z53" s="17" t="n">
        <f aca="false">Z69/Z68*100</f>
        <v>88.456751063834</v>
      </c>
      <c r="AA53" s="17" t="n">
        <f aca="false">AA69/AA68*100</f>
        <v>88.5475856013459</v>
      </c>
      <c r="AB53" s="17" t="n">
        <f aca="false">AB69/AB68*100</f>
        <v>88.3843775833088</v>
      </c>
      <c r="AC53" s="17" t="n">
        <f aca="false">AC69/AC68*100</f>
        <v>88.5869555286411</v>
      </c>
      <c r="AD53" s="17" t="n">
        <f aca="false">AD69/AD68*100</f>
        <v>89.0546873438151</v>
      </c>
      <c r="AE53" s="17" t="n">
        <f aca="false">AE69/AE68*100</f>
        <v>88.7920378438298</v>
      </c>
      <c r="AF53" s="17" t="n">
        <f aca="false">AF69/AF68*100</f>
        <v>88.6161414016603</v>
      </c>
      <c r="AG53" s="17" t="n">
        <f aca="false">AG69/AG68*100</f>
        <v>88.226370992465</v>
      </c>
      <c r="AH53" s="17" t="n">
        <f aca="false">AH69/AH68*100</f>
        <v>88.2303193827558</v>
      </c>
      <c r="AI53" s="17" t="n">
        <f aca="false">AI69/AI68*100</f>
        <v>88.496359397508</v>
      </c>
      <c r="AJ53" s="17" t="n">
        <f aca="false">AJ69/AJ68*100</f>
        <v>88.5994144750957</v>
      </c>
      <c r="AK53" s="17" t="n">
        <f aca="false">AK69/AK68*100</f>
        <v>88.41709957374</v>
      </c>
      <c r="AL53" s="17" t="n">
        <f aca="false">AL69/AL68*100</f>
        <v>88.2761192675848</v>
      </c>
      <c r="AM53" s="17" t="n">
        <f aca="false">AM69/AM68*100</f>
        <v>87.9191751963555</v>
      </c>
      <c r="AN53" s="17" t="n">
        <f aca="false">AN69/AN68*100</f>
        <v>87.605800905064</v>
      </c>
      <c r="AO53" s="17" t="n">
        <f aca="false">AO69/AO68*100</f>
        <v>87.4680891702413</v>
      </c>
      <c r="AP53" s="17" t="n">
        <f aca="false">AP69/AP68*100</f>
        <v>87.7119238361407</v>
      </c>
      <c r="AQ53" s="17" t="n">
        <f aca="false">AQ69/AQ68*100</f>
        <v>88.3867565985564</v>
      </c>
      <c r="AR53" s="17" t="n">
        <f aca="false">AR69/AR68*100</f>
        <v>88.4841270405644</v>
      </c>
      <c r="AS53" s="17" t="n">
        <f aca="false">AS69/AS68*100</f>
        <v>88.5672374825957</v>
      </c>
      <c r="AT53" s="17" t="n">
        <f aca="false">AT69/AT68*100</f>
        <v>88.1863484876042</v>
      </c>
      <c r="AU53" s="17" t="n">
        <f aca="false">AU69/AU68*100</f>
        <v>87.864654476989</v>
      </c>
      <c r="AV53" s="17" t="n">
        <f aca="false">AV69/AV68*100</f>
        <v>87.248498989893</v>
      </c>
      <c r="AW53" s="17" t="n">
        <f aca="false">AW69/AW68*100</f>
        <v>87.0136728822069</v>
      </c>
      <c r="AX53" s="17" t="n">
        <f aca="false">AX69/AX68*100</f>
        <v>86.97393791158</v>
      </c>
      <c r="AY53" s="17" t="n">
        <f aca="false">AY69/AY68*100</f>
        <v>87.298193808995</v>
      </c>
      <c r="AZ53" s="17" t="n">
        <f aca="false">AZ69/AZ68*100</f>
        <v>87.2422441267459</v>
      </c>
      <c r="BA53" s="17" t="n">
        <f aca="false">BA69/BA68*100</f>
        <v>87.0888716561294</v>
      </c>
      <c r="BB53" s="17" t="n">
        <f aca="false">BB69/BB68*100</f>
        <v>86.6964351184734</v>
      </c>
      <c r="BC53" s="17" t="n">
        <f aca="false">BC69/BC68*100</f>
        <v>86.6478314807965</v>
      </c>
      <c r="BD53" s="17" t="n">
        <f aca="false">BD69/BD68*100</f>
        <v>86.8384561299024</v>
      </c>
      <c r="BE53" s="17" t="n">
        <f aca="false">BE69/BE68*100</f>
        <v>87.4627378098498</v>
      </c>
      <c r="BF53" s="17" t="n">
        <f aca="false">BF69/BF68*100</f>
        <v>87.6360262256224</v>
      </c>
      <c r="BG53" s="17" t="n">
        <f aca="false">BG69/BG68*100</f>
        <v>87.4766173490949</v>
      </c>
      <c r="BH53" s="17" t="n">
        <f aca="false">BH69/BH68*100</f>
        <v>87.3527193452131</v>
      </c>
      <c r="BI53" s="17" t="n">
        <f aca="false">BI69/BI68*100</f>
        <v>87.1991538078838</v>
      </c>
      <c r="BJ53" s="17" t="n">
        <f aca="false">BJ69/BJ68*100</f>
        <v>87.5798935897999</v>
      </c>
      <c r="BK53" s="17" t="n">
        <f aca="false">BK69/BK68*100</f>
        <v>87.2981427202402</v>
      </c>
      <c r="BL53" s="17" t="n">
        <f aca="false">BL69/BL68*100</f>
        <v>87.2702600599298</v>
      </c>
      <c r="BM53" s="17" t="n">
        <f aca="false">BM69/BM68*100</f>
        <v>87.3034122256448</v>
      </c>
      <c r="BN53" s="17" t="n">
        <f aca="false">BN69/BN68*100</f>
        <v>87.4385924332325</v>
      </c>
      <c r="BO53" s="17" t="n">
        <f aca="false">BO69/BO68*100</f>
        <v>87.0334985912096</v>
      </c>
      <c r="BP53" s="17" t="n">
        <f aca="false">BP69/BP68*100</f>
        <v>86.2369708863501</v>
      </c>
      <c r="BQ53" s="17" t="n">
        <f aca="false">BQ69/BQ68*100</f>
        <v>85.9222667289485</v>
      </c>
      <c r="BR53" s="17" t="n">
        <f aca="false">BR69/BR68*100</f>
        <v>86.3960983287812</v>
      </c>
      <c r="BS53" s="17" t="n">
        <f aca="false">BS69/BS68*100</f>
        <v>86.5879300793633</v>
      </c>
      <c r="BT53" s="17" t="n">
        <f aca="false">BT69/BT68*100</f>
        <v>86.2803266645678</v>
      </c>
      <c r="BU53" s="17" t="n">
        <f aca="false">BU69/BU68*100</f>
        <v>86.1255453796301</v>
      </c>
      <c r="BV53" s="17" t="n">
        <f aca="false">BV69/BV68*100</f>
        <v>85.9079612343702</v>
      </c>
      <c r="BW53" s="17" t="n">
        <f aca="false">BW69/BW68*100</f>
        <v>86.5169047735784</v>
      </c>
      <c r="BX53" s="17" t="n">
        <f aca="false">BX69/BX68*100</f>
        <v>86.885065840506</v>
      </c>
      <c r="BY53" s="17" t="n">
        <f aca="false">BY69/BY68*100</f>
        <v>87.3135337699928</v>
      </c>
      <c r="BZ53" s="17" t="n">
        <f aca="false">BZ69/BZ68*100</f>
        <v>87.1494587713506</v>
      </c>
      <c r="CA53" s="17" t="n">
        <f aca="false">CA69/CA68*100</f>
        <v>86.4890438056283</v>
      </c>
      <c r="CB53" s="17" t="n">
        <f aca="false">CB69/CB68*100</f>
        <v>86.1912703126911</v>
      </c>
      <c r="CC53" s="17" t="n">
        <f aca="false">CC69/CC68*100</f>
        <v>86.3727442013506</v>
      </c>
      <c r="CD53" s="17" t="n">
        <f aca="false">CD69/CD68*100</f>
        <v>87.1162323613898</v>
      </c>
      <c r="CE53" s="17" t="n">
        <f aca="false">CE69/CE68*100</f>
        <v>87.0645212667204</v>
      </c>
      <c r="CF53" s="17" t="n">
        <f aca="false">CF69/CF68*100</f>
        <v>86.643039714254</v>
      </c>
      <c r="CG53" s="17" t="n">
        <f aca="false">CG69/CG68*100</f>
        <v>85.7998749253691</v>
      </c>
      <c r="CH53" s="17" t="n">
        <f aca="false">CH69/CH68*100</f>
        <v>86.1312699894071</v>
      </c>
      <c r="CI53" s="17" t="n">
        <f aca="false">CI69/CI68*100</f>
        <v>86.426624977581</v>
      </c>
      <c r="CJ53" s="17" t="n">
        <v>86.6768130083141</v>
      </c>
    </row>
    <row r="54" customFormat="false" ht="12" hidden="false" customHeight="false" outlineLevel="0" collapsed="false">
      <c r="A54" s="14" t="s">
        <v>32</v>
      </c>
      <c r="B54" s="15" t="n">
        <f aca="false">B70/B68*100</f>
        <v>82.550463860679</v>
      </c>
      <c r="C54" s="15" t="n">
        <f aca="false">C70/C68*100</f>
        <v>82.503851934708</v>
      </c>
      <c r="D54" s="15" t="n">
        <f aca="false">D70/D68*100</f>
        <v>82.1206978182197</v>
      </c>
      <c r="E54" s="15" t="n">
        <f aca="false">E70/E68*100</f>
        <v>81.6915252874031</v>
      </c>
      <c r="F54" s="15" t="n">
        <f aca="false">F70/F68*100</f>
        <v>81.6792111019133</v>
      </c>
      <c r="G54" s="15" t="n">
        <f aca="false">G70/G68*100</f>
        <v>82.0275354698087</v>
      </c>
      <c r="H54" s="15" t="n">
        <f aca="false">H70/H68*100</f>
        <v>83.0094343495324</v>
      </c>
      <c r="I54" s="15" t="n">
        <f aca="false">I70/I68*100</f>
        <v>84.094066137577</v>
      </c>
      <c r="J54" s="15" t="n">
        <f aca="false">J70/J68*100</f>
        <v>84.1431658630853</v>
      </c>
      <c r="K54" s="15" t="n">
        <f aca="false">K70/K68*100</f>
        <v>84.1015541536378</v>
      </c>
      <c r="L54" s="15" t="n">
        <f aca="false">L70/L68*100</f>
        <v>82.3045298721584</v>
      </c>
      <c r="M54" s="15" t="n">
        <f aca="false">M70/M68*100</f>
        <v>81.1599983409209</v>
      </c>
      <c r="N54" s="15" t="n">
        <f aca="false">N70/N68*100</f>
        <v>80.9720050763536</v>
      </c>
      <c r="O54" s="15" t="n">
        <f aca="false">O70/O68*100</f>
        <v>81.531516360598</v>
      </c>
      <c r="P54" s="15" t="n">
        <f aca="false">P70/P68*100</f>
        <v>82.2744072026918</v>
      </c>
      <c r="Q54" s="15" t="n">
        <f aca="false">Q70/Q68*100</f>
        <v>81.8607915903282</v>
      </c>
      <c r="R54" s="15" t="n">
        <f aca="false">R70/R68*100</f>
        <v>82.4008493459973</v>
      </c>
      <c r="S54" s="15" t="n">
        <f aca="false">S70/S68*100</f>
        <v>81.6685518728148</v>
      </c>
      <c r="T54" s="15" t="n">
        <f aca="false">T70/T68*100</f>
        <v>80.9426327757331</v>
      </c>
      <c r="U54" s="15" t="n">
        <f aca="false">U70/U68*100</f>
        <v>80.7596364276953</v>
      </c>
      <c r="V54" s="15" t="n">
        <f aca="false">V70/V68*100</f>
        <v>81.254580062094</v>
      </c>
      <c r="W54" s="15" t="n">
        <f aca="false">W70/W68*100</f>
        <v>81.5875403203769</v>
      </c>
      <c r="X54" s="15" t="n">
        <f aca="false">X70/X68*100</f>
        <v>81.022288399585</v>
      </c>
      <c r="Y54" s="15" t="n">
        <f aca="false">Y70/Y68*100</f>
        <v>81.7216885629266</v>
      </c>
      <c r="Z54" s="15" t="n">
        <f aca="false">Z70/Z68*100</f>
        <v>82.7920097108187</v>
      </c>
      <c r="AA54" s="15" t="n">
        <f aca="false">AA70/AA68*100</f>
        <v>83.5358518222639</v>
      </c>
      <c r="AB54" s="15" t="n">
        <f aca="false">AB70/AB68*100</f>
        <v>83.7285512942343</v>
      </c>
      <c r="AC54" s="15" t="n">
        <f aca="false">AC70/AC68*100</f>
        <v>83.9500892897309</v>
      </c>
      <c r="AD54" s="15" t="n">
        <f aca="false">AD70/AD68*100</f>
        <v>84.3465923500348</v>
      </c>
      <c r="AE54" s="15" t="n">
        <f aca="false">AE70/AE68*100</f>
        <v>84.0537967314186</v>
      </c>
      <c r="AF54" s="15" t="n">
        <f aca="false">AF70/AF68*100</f>
        <v>83.3860766621725</v>
      </c>
      <c r="AG54" s="15" t="n">
        <f aca="false">AG70/AG68*100</f>
        <v>82.9149854540898</v>
      </c>
      <c r="AH54" s="15" t="n">
        <f aca="false">AH70/AH68*100</f>
        <v>82.7963150140685</v>
      </c>
      <c r="AI54" s="15" t="n">
        <f aca="false">AI70/AI68*100</f>
        <v>83.6303151321953</v>
      </c>
      <c r="AJ54" s="15" t="n">
        <f aca="false">AJ70/AJ68*100</f>
        <v>83.0416985288793</v>
      </c>
      <c r="AK54" s="15" t="n">
        <f aca="false">AK70/AK68*100</f>
        <v>82.4866364748147</v>
      </c>
      <c r="AL54" s="15" t="n">
        <f aca="false">AL70/AL68*100</f>
        <v>82.0051235712486</v>
      </c>
      <c r="AM54" s="15" t="n">
        <f aca="false">AM70/AM68*100</f>
        <v>82.3346534408723</v>
      </c>
      <c r="AN54" s="15" t="n">
        <f aca="false">AN70/AN68*100</f>
        <v>82.3854742431507</v>
      </c>
      <c r="AO54" s="15" t="n">
        <f aca="false">AO70/AO68*100</f>
        <v>82.0075133549282</v>
      </c>
      <c r="AP54" s="15" t="n">
        <f aca="false">AP70/AP68*100</f>
        <v>82.4896664016372</v>
      </c>
      <c r="AQ54" s="15" t="n">
        <f aca="false">AQ70/AQ68*100</f>
        <v>83.3814509819711</v>
      </c>
      <c r="AR54" s="15" t="n">
        <f aca="false">AR70/AR68*100</f>
        <v>84.0039564303278</v>
      </c>
      <c r="AS54" s="15" t="n">
        <f aca="false">AS70/AS68*100</f>
        <v>84.3928712658626</v>
      </c>
      <c r="AT54" s="15" t="n">
        <f aca="false">AT70/AT68*100</f>
        <v>84.1434900130097</v>
      </c>
      <c r="AU54" s="15" t="n">
        <f aca="false">AU70/AU68*100</f>
        <v>83.9394206460364</v>
      </c>
      <c r="AV54" s="15" t="n">
        <f aca="false">AV70/AV68*100</f>
        <v>83.3041214494143</v>
      </c>
      <c r="AW54" s="15" t="n">
        <f aca="false">AW70/AW68*100</f>
        <v>82.8375728677966</v>
      </c>
      <c r="AX54" s="15" t="n">
        <f aca="false">AX70/AX68*100</f>
        <v>82.7408977450072</v>
      </c>
      <c r="AY54" s="15" t="n">
        <f aca="false">AY70/AY68*100</f>
        <v>83.0679038989661</v>
      </c>
      <c r="AZ54" s="15" t="n">
        <f aca="false">AZ70/AZ68*100</f>
        <v>83.2330064669892</v>
      </c>
      <c r="BA54" s="15" t="n">
        <f aca="false">BA70/BA68*100</f>
        <v>83.0264160765209</v>
      </c>
      <c r="BB54" s="15" t="n">
        <f aca="false">BB70/BB68*100</f>
        <v>82.6659169878257</v>
      </c>
      <c r="BC54" s="15" t="n">
        <f aca="false">BC70/BC68*100</f>
        <v>82.7306999023947</v>
      </c>
      <c r="BD54" s="15" t="n">
        <f aca="false">BD70/BD68*100</f>
        <v>83.0480114981823</v>
      </c>
      <c r="BE54" s="15" t="n">
        <f aca="false">BE70/BE68*100</f>
        <v>83.7607271354555</v>
      </c>
      <c r="BF54" s="15" t="n">
        <f aca="false">BF70/BF68*100</f>
        <v>84.1271603012228</v>
      </c>
      <c r="BG54" s="15" t="n">
        <f aca="false">BG70/BG68*100</f>
        <v>84.0937668353712</v>
      </c>
      <c r="BH54" s="15" t="n">
        <f aca="false">BH70/BH68*100</f>
        <v>83.5723573157504</v>
      </c>
      <c r="BI54" s="15" t="n">
        <f aca="false">BI70/BI68*100</f>
        <v>82.904683469208</v>
      </c>
      <c r="BJ54" s="15" t="n">
        <f aca="false">BJ70/BJ68*100</f>
        <v>83.0526189208723</v>
      </c>
      <c r="BK54" s="15" t="n">
        <f aca="false">BK70/BK68*100</f>
        <v>83.1931181637214</v>
      </c>
      <c r="BL54" s="15" t="n">
        <f aca="false">BL70/BL68*100</f>
        <v>83.4413687914396</v>
      </c>
      <c r="BM54" s="15" t="n">
        <f aca="false">BM70/BM68*100</f>
        <v>83.8285799573939</v>
      </c>
      <c r="BN54" s="15" t="n">
        <f aca="false">BN70/BN68*100</f>
        <v>83.7690542094124</v>
      </c>
      <c r="BO54" s="15" t="n">
        <f aca="false">BO70/BO68*100</f>
        <v>83.2678224695973</v>
      </c>
      <c r="BP54" s="15" t="n">
        <f aca="false">BP70/BP68*100</f>
        <v>81.9620890932743</v>
      </c>
      <c r="BQ54" s="15" t="n">
        <f aca="false">BQ70/BQ68*100</f>
        <v>81.7374726496188</v>
      </c>
      <c r="BR54" s="15" t="n">
        <f aca="false">BR70/BR68*100</f>
        <v>82.354361848956</v>
      </c>
      <c r="BS54" s="15" t="n">
        <f aca="false">BS70/BS68*100</f>
        <v>82.7562238922579</v>
      </c>
      <c r="BT54" s="15" t="n">
        <f aca="false">BT70/BT68*100</f>
        <v>82.1381868717225</v>
      </c>
      <c r="BU54" s="15" t="n">
        <f aca="false">BU70/BU68*100</f>
        <v>82.0282221318343</v>
      </c>
      <c r="BV54" s="15" t="n">
        <f aca="false">BV70/BV68*100</f>
        <v>81.9503281807185</v>
      </c>
      <c r="BW54" s="15" t="n">
        <f aca="false">BW70/BW68*100</f>
        <v>83.2006292475507</v>
      </c>
      <c r="BX54" s="15" t="n">
        <f aca="false">BX70/BX68*100</f>
        <v>83.4653054770321</v>
      </c>
      <c r="BY54" s="15" t="n">
        <f aca="false">BY70/BY68*100</f>
        <v>83.6356232137422</v>
      </c>
      <c r="BZ54" s="15" t="n">
        <f aca="false">BZ70/BZ68*100</f>
        <v>83.1325724311189</v>
      </c>
      <c r="CA54" s="15" t="n">
        <f aca="false">CA70/CA68*100</f>
        <v>82.5451457506728</v>
      </c>
      <c r="CB54" s="15" t="n">
        <f aca="false">CB70/CB68*100</f>
        <v>82.4234660555273</v>
      </c>
      <c r="CC54" s="15" t="n">
        <f aca="false">CC70/CC68*100</f>
        <v>82.7578584923775</v>
      </c>
      <c r="CD54" s="15" t="n">
        <f aca="false">CD70/CD68*100</f>
        <v>83.610936744984</v>
      </c>
      <c r="CE54" s="15" t="n">
        <f aca="false">CE70/CE68*100</f>
        <v>83.7847794761862</v>
      </c>
      <c r="CF54" s="15" t="n">
        <f aca="false">CF70/CF68*100</f>
        <v>82.9652647016931</v>
      </c>
      <c r="CG54" s="15" t="n">
        <f aca="false">CG70/CG68*100</f>
        <v>81.9476612712102</v>
      </c>
      <c r="CH54" s="15" t="n">
        <f aca="false">CH70/CH68*100</f>
        <v>82.0124760691343</v>
      </c>
      <c r="CI54" s="15" t="n">
        <f aca="false">CI70/CI68*100</f>
        <v>82.6769055462729</v>
      </c>
      <c r="CJ54" s="15" t="n">
        <v>82.8745869895957</v>
      </c>
    </row>
    <row r="55" customFormat="false" ht="12" hidden="false" customHeight="false" outlineLevel="0" collapsed="false">
      <c r="A55" s="16" t="s">
        <v>33</v>
      </c>
      <c r="B55" s="17" t="n">
        <f aca="false">B71/B69*100</f>
        <v>8.00300280087865</v>
      </c>
      <c r="C55" s="17" t="n">
        <f aca="false">C71/C69*100</f>
        <v>7.051017961382</v>
      </c>
      <c r="D55" s="17" t="n">
        <f aca="false">D71/D69*100</f>
        <v>7.02764957797148</v>
      </c>
      <c r="E55" s="17" t="n">
        <f aca="false">E71/E69*100</f>
        <v>6.88433001647758</v>
      </c>
      <c r="F55" s="17" t="n">
        <f aca="false">F71/F69*100</f>
        <v>6.95864863229328</v>
      </c>
      <c r="G55" s="17" t="n">
        <f aca="false">G71/G69*100</f>
        <v>6.32200906846443</v>
      </c>
      <c r="H55" s="17" t="n">
        <f aca="false">H71/H69*100</f>
        <v>5.65249113876431</v>
      </c>
      <c r="I55" s="17" t="n">
        <f aca="false">I71/I69*100</f>
        <v>5.64590271351778</v>
      </c>
      <c r="J55" s="17" t="n">
        <f aca="false">J71/J69*100</f>
        <v>5.90037284701985</v>
      </c>
      <c r="K55" s="17" t="n">
        <f aca="false">K71/K69*100</f>
        <v>5.79850088065853</v>
      </c>
      <c r="L55" s="17" t="n">
        <f aca="false">L71/L69*100</f>
        <v>6.91272724578732</v>
      </c>
      <c r="M55" s="17" t="n">
        <f aca="false">M71/M69*100</f>
        <v>7.5084625102217</v>
      </c>
      <c r="N55" s="17" t="n">
        <f aca="false">N71/N69*100</f>
        <v>7.97104362522802</v>
      </c>
      <c r="O55" s="17" t="n">
        <f aca="false">O71/O69*100</f>
        <v>7.5602795548498</v>
      </c>
      <c r="P55" s="17" t="n">
        <f aca="false">P71/P69*100</f>
        <v>7.28534500109994</v>
      </c>
      <c r="Q55" s="17" t="n">
        <f aca="false">Q71/Q69*100</f>
        <v>7.6138768194678</v>
      </c>
      <c r="R55" s="17" t="n">
        <f aca="false">R71/R69*100</f>
        <v>7.08547714956149</v>
      </c>
      <c r="S55" s="17" t="n">
        <f aca="false">S71/S69*100</f>
        <v>7.35001059097211</v>
      </c>
      <c r="T55" s="17" t="n">
        <f aca="false">T71/T69*100</f>
        <v>6.94015868970279</v>
      </c>
      <c r="U55" s="17" t="n">
        <f aca="false">U71/U69*100</f>
        <v>6.75973226048857</v>
      </c>
      <c r="V55" s="17" t="n">
        <f aca="false">V71/V69*100</f>
        <v>6.46154602712417</v>
      </c>
      <c r="W55" s="17" t="n">
        <f aca="false">W71/W69*100</f>
        <v>6.74359028099426</v>
      </c>
      <c r="X55" s="17" t="n">
        <f aca="false">X71/X69*100</f>
        <v>7.4630871831936</v>
      </c>
      <c r="Y55" s="17" t="n">
        <f aca="false">Y71/Y69*100</f>
        <v>7.27676158231025</v>
      </c>
      <c r="Z55" s="17" t="n">
        <f aca="false">Z71/Z69*100</f>
        <v>6.40396723244718</v>
      </c>
      <c r="AA55" s="17" t="n">
        <f aca="false">AA71/AA69*100</f>
        <v>5.65993273000752</v>
      </c>
      <c r="AB55" s="17" t="n">
        <f aca="false">AB71/AB69*100</f>
        <v>5.26770275062023</v>
      </c>
      <c r="AC55" s="17" t="n">
        <f aca="false">AC71/AC69*100</f>
        <v>5.23425397254</v>
      </c>
      <c r="AD55" s="17" t="n">
        <f aca="false">AD71/AD69*100</f>
        <v>5.28674585718738</v>
      </c>
      <c r="AE55" s="17" t="n">
        <f aca="false">AE71/AE69*100</f>
        <v>5.33633558534257</v>
      </c>
      <c r="AF55" s="17" t="n">
        <f aca="false">AF71/AF69*100</f>
        <v>5.90193237570808</v>
      </c>
      <c r="AG55" s="17" t="n">
        <f aca="false">AG71/AG69*100</f>
        <v>6.02017909002385</v>
      </c>
      <c r="AH55" s="17" t="n">
        <f aca="false">AH71/AH69*100</f>
        <v>6.15888552450308</v>
      </c>
      <c r="AI55" s="17" t="n">
        <f aca="false">AI71/AI69*100</f>
        <v>5.4985812958197</v>
      </c>
      <c r="AJ55" s="17" t="n">
        <f aca="false">AJ71/AJ69*100</f>
        <v>6.2728585500738</v>
      </c>
      <c r="AK55" s="17" t="n">
        <f aca="false">AK71/AK69*100</f>
        <v>6.70737122967857</v>
      </c>
      <c r="AL55" s="17" t="n">
        <f aca="false">AL71/AL69*100</f>
        <v>7.10384161465835</v>
      </c>
      <c r="AM55" s="17" t="n">
        <f aca="false">AM71/AM69*100</f>
        <v>6.35188142178416</v>
      </c>
      <c r="AN55" s="17" t="n">
        <f aca="false">AN71/AN69*100</f>
        <v>5.95888241187413</v>
      </c>
      <c r="AO55" s="17" t="n">
        <f aca="false">AO71/AO69*100</f>
        <v>6.24293484299753</v>
      </c>
      <c r="AP55" s="17" t="n">
        <f aca="false">AP71/AP69*100</f>
        <v>5.95387400720967</v>
      </c>
      <c r="AQ55" s="17" t="n">
        <f aca="false">AQ71/AQ69*100</f>
        <v>5.66295880650861</v>
      </c>
      <c r="AR55" s="17" t="n">
        <f aca="false">AR71/AR69*100</f>
        <v>5.06324779379102</v>
      </c>
      <c r="AS55" s="17" t="n">
        <f aca="false">AS71/AS69*100</f>
        <v>4.71321713918576</v>
      </c>
      <c r="AT55" s="17" t="n">
        <f aca="false">AT71/AT69*100</f>
        <v>4.58444934383782</v>
      </c>
      <c r="AU55" s="17" t="n">
        <f aca="false">AU71/AU69*100</f>
        <v>4.46736387267143</v>
      </c>
      <c r="AV55" s="17" t="n">
        <f aca="false">AV71/AV69*100</f>
        <v>4.52085432545449</v>
      </c>
      <c r="AW55" s="17" t="n">
        <f aca="false">AW71/AW69*100</f>
        <v>4.79936069365056</v>
      </c>
      <c r="AX55" s="17" t="n">
        <f aca="false">AX71/AX69*100</f>
        <v>4.8670213953934</v>
      </c>
      <c r="AY55" s="17" t="n">
        <f aca="false">AY71/AY69*100</f>
        <v>4.84579316644807</v>
      </c>
      <c r="AZ55" s="17" t="n">
        <f aca="false">AZ71/AZ69*100</f>
        <v>4.5955233039766</v>
      </c>
      <c r="BA55" s="17" t="n">
        <f aca="false">BA71/BA69*100</f>
        <v>4.66472409431269</v>
      </c>
      <c r="BB55" s="17" t="n">
        <f aca="false">BB71/BB69*100</f>
        <v>4.64900099426216</v>
      </c>
      <c r="BC55" s="17" t="n">
        <f aca="false">BC71/BC69*100</f>
        <v>4.52074969616518</v>
      </c>
      <c r="BD55" s="17" t="n">
        <f aca="false">BD71/BD69*100</f>
        <v>4.36493784049997</v>
      </c>
      <c r="BE55" s="17" t="n">
        <f aca="false">BE71/BE69*100</f>
        <v>4.23267184071321</v>
      </c>
      <c r="BF55" s="17" t="n">
        <f aca="false">BF71/BF69*100</f>
        <v>4.00390806785997</v>
      </c>
      <c r="BG55" s="17" t="n">
        <f aca="false">BG71/BG69*100</f>
        <v>3.86714829201007</v>
      </c>
      <c r="BH55" s="17" t="n">
        <f aca="false">BH71/BH69*100</f>
        <v>4.32769816188879</v>
      </c>
      <c r="BI55" s="17" t="n">
        <f aca="false">BI71/BI69*100</f>
        <v>4.92489909722899</v>
      </c>
      <c r="BJ55" s="17" t="n">
        <f aca="false">BJ71/BJ69*100</f>
        <v>5.16930825485141</v>
      </c>
      <c r="BK55" s="17" t="n">
        <f aca="false">BK71/BK69*100</f>
        <v>4.70230457213043</v>
      </c>
      <c r="BL55" s="17" t="n">
        <f aca="false">BL71/BL69*100</f>
        <v>4.38739527745288</v>
      </c>
      <c r="BM55" s="17" t="n">
        <f aca="false">BM71/BM69*100</f>
        <v>3.98017921598508</v>
      </c>
      <c r="BN55" s="17" t="n">
        <f aca="false">BN71/BN69*100</f>
        <v>4.19670321960195</v>
      </c>
      <c r="BO55" s="17" t="n">
        <f aca="false">BO71/BO69*100</f>
        <v>4.32669740107706</v>
      </c>
      <c r="BP55" s="17" t="n">
        <f aca="false">BP71/BP69*100</f>
        <v>4.95713352305664</v>
      </c>
      <c r="BQ55" s="17" t="n">
        <f aca="false">BQ71/BQ69*100</f>
        <v>4.87044189899122</v>
      </c>
      <c r="BR55" s="17" t="n">
        <f aca="false">BR71/BR69*100</f>
        <v>4.67814699738445</v>
      </c>
      <c r="BS55" s="17" t="n">
        <f aca="false">BS71/BS69*100</f>
        <v>4.42521975475496</v>
      </c>
      <c r="BT55" s="17" t="n">
        <f aca="false">BT71/BT69*100</f>
        <v>4.8007928956374</v>
      </c>
      <c r="BU55" s="17" t="n">
        <f aca="false">BU71/BU69*100</f>
        <v>4.7573843854751</v>
      </c>
      <c r="BV55" s="17" t="n">
        <f aca="false">BV71/BV69*100</f>
        <v>4.60682921208515</v>
      </c>
      <c r="BW55" s="17" t="n">
        <f aca="false">BW71/BW69*100</f>
        <v>3.83309543343774</v>
      </c>
      <c r="BX55" s="17" t="n">
        <f aca="false">BX71/BX69*100</f>
        <v>3.9359587639048</v>
      </c>
      <c r="BY55" s="17" t="n">
        <f aca="false">BY71/BY69*100</f>
        <v>4.21230294714578</v>
      </c>
      <c r="BZ55" s="17" t="n">
        <f aca="false">BZ71/BZ69*100</f>
        <v>4.60919252610691</v>
      </c>
      <c r="CA55" s="17" t="n">
        <f aca="false">CA71/CA69*100</f>
        <v>4.55999729147069</v>
      </c>
      <c r="CB55" s="17" t="n">
        <f aca="false">CB71/CB69*100</f>
        <v>4.37144532560506</v>
      </c>
      <c r="CC55" s="17" t="n">
        <f aca="false">CC71/CC69*100</f>
        <v>4.18521576730976</v>
      </c>
      <c r="CD55" s="17" t="n">
        <f aca="false">CD71/CD69*100</f>
        <v>4.02369974158734</v>
      </c>
      <c r="CE55" s="17" t="n">
        <f aca="false">CE71/CE69*100</f>
        <v>3.76702443523093</v>
      </c>
      <c r="CF55" s="17" t="n">
        <f aca="false">CF71/CF69*100</f>
        <v>4.2447437493999</v>
      </c>
      <c r="CG55" s="17" t="n">
        <f aca="false">CG71/CG69*100</f>
        <v>4.48976604862145</v>
      </c>
      <c r="CH55" s="17" t="n">
        <f aca="false">CH71/CH69*100</f>
        <v>4.78199604020629</v>
      </c>
      <c r="CI55" s="17" t="n">
        <f aca="false">CI71/CI69*100</f>
        <v>4.33861605990142</v>
      </c>
      <c r="CJ55" s="17" t="n">
        <v>4.38667030634097</v>
      </c>
    </row>
    <row r="56" customFormat="false" ht="12" hidden="false" customHeight="false" outlineLevel="0" collapsed="false">
      <c r="A56" s="14" t="s">
        <v>34</v>
      </c>
      <c r="B56" s="15" t="n">
        <f aca="false">B72/B69*100</f>
        <v>7.73100753848216</v>
      </c>
      <c r="C56" s="15" t="n">
        <f aca="false">C72/C69*100</f>
        <v>6.72198487547944</v>
      </c>
      <c r="D56" s="15" t="n">
        <f aca="false">D72/D69*100</f>
        <v>6.70882828484009</v>
      </c>
      <c r="E56" s="15" t="n">
        <f aca="false">E72/E69*100</f>
        <v>6.46078293044796</v>
      </c>
      <c r="F56" s="15" t="n">
        <f aca="false">F72/F69*100</f>
        <v>6.59469409048971</v>
      </c>
      <c r="G56" s="15" t="n">
        <f aca="false">G72/G69*100</f>
        <v>5.95338005449125</v>
      </c>
      <c r="H56" s="15" t="n">
        <f aca="false">H72/H69*100</f>
        <v>5.37199555615643</v>
      </c>
      <c r="I56" s="15" t="n">
        <f aca="false">I72/I69*100</f>
        <v>5.37180974860662</v>
      </c>
      <c r="J56" s="15" t="n">
        <f aca="false">J72/J69*100</f>
        <v>5.59944306570694</v>
      </c>
      <c r="K56" s="15" t="n">
        <f aca="false">K72/K69*100</f>
        <v>5.47815942190927</v>
      </c>
      <c r="L56" s="15" t="n">
        <f aca="false">L72/L69*100</f>
        <v>6.3525689187363</v>
      </c>
      <c r="M56" s="15" t="n">
        <f aca="false">M72/M69*100</f>
        <v>6.89924500701107</v>
      </c>
      <c r="N56" s="15" t="n">
        <f aca="false">N72/N69*100</f>
        <v>7.20562239208817</v>
      </c>
      <c r="O56" s="15" t="n">
        <f aca="false">O72/O69*100</f>
        <v>7.0522684240364</v>
      </c>
      <c r="P56" s="15" t="n">
        <f aca="false">P72/P69*100</f>
        <v>6.82577945342415</v>
      </c>
      <c r="Q56" s="15" t="n">
        <f aca="false">Q72/Q69*100</f>
        <v>7.35118290824826</v>
      </c>
      <c r="R56" s="15" t="n">
        <f aca="false">R72/R69*100</f>
        <v>6.78029148399477</v>
      </c>
      <c r="S56" s="15" t="n">
        <f aca="false">S72/S69*100</f>
        <v>7.03972973948069</v>
      </c>
      <c r="T56" s="15" t="n">
        <f aca="false">T72/T69*100</f>
        <v>6.67555741981315</v>
      </c>
      <c r="U56" s="15" t="n">
        <f aca="false">U72/U69*100</f>
        <v>6.27768972096454</v>
      </c>
      <c r="V56" s="15" t="n">
        <f aca="false">V72/V69*100</f>
        <v>6.00699884594808</v>
      </c>
      <c r="W56" s="15" t="n">
        <f aca="false">W72/W69*100</f>
        <v>6.15834309760258</v>
      </c>
      <c r="X56" s="15" t="n">
        <f aca="false">X72/X69*100</f>
        <v>7.13462741653409</v>
      </c>
      <c r="Y56" s="15" t="n">
        <f aca="false">Y72/Y69*100</f>
        <v>7.01985562249754</v>
      </c>
      <c r="Z56" s="15" t="n">
        <f aca="false">Z72/Z69*100</f>
        <v>6.23561001886793</v>
      </c>
      <c r="AA56" s="15" t="n">
        <f aca="false">AA72/AA69*100</f>
        <v>5.41138817202302</v>
      </c>
      <c r="AB56" s="15" t="n">
        <f aca="false">AB72/AB69*100</f>
        <v>4.98855637729285</v>
      </c>
      <c r="AC56" s="15" t="n">
        <f aca="false">AC72/AC69*100</f>
        <v>4.89905222457181</v>
      </c>
      <c r="AD56" s="15" t="n">
        <f aca="false">AD72/AD69*100</f>
        <v>5.03645202600272</v>
      </c>
      <c r="AE56" s="15" t="n">
        <f aca="false">AE72/AE69*100</f>
        <v>5.09406652921149</v>
      </c>
      <c r="AF56" s="15" t="n">
        <f aca="false">AF72/AF69*100</f>
        <v>5.58484642384815</v>
      </c>
      <c r="AG56" s="15" t="n">
        <f aca="false">AG72/AG69*100</f>
        <v>5.66598844156574</v>
      </c>
      <c r="AH56" s="15" t="n">
        <f aca="false">AH72/AH69*100</f>
        <v>5.81409047114794</v>
      </c>
      <c r="AI56" s="15" t="n">
        <f aca="false">AI72/AI69*100</f>
        <v>5.22585767548456</v>
      </c>
      <c r="AJ56" s="15" t="n">
        <f aca="false">AJ72/AJ69*100</f>
        <v>5.90142347935023</v>
      </c>
      <c r="AK56" s="15" t="n">
        <f aca="false">AK72/AK69*100</f>
        <v>6.28273866685026</v>
      </c>
      <c r="AL56" s="15" t="n">
        <f aca="false">AL72/AL69*100</f>
        <v>6.71095875340054</v>
      </c>
      <c r="AM56" s="15" t="n">
        <f aca="false">AM72/AM69*100</f>
        <v>5.99802743852386</v>
      </c>
      <c r="AN56" s="15" t="n">
        <f aca="false">AN72/AN69*100</f>
        <v>5.52427889121084</v>
      </c>
      <c r="AO56" s="15" t="n">
        <f aca="false">AO72/AO69*100</f>
        <v>5.79509448306074</v>
      </c>
      <c r="AP56" s="15" t="n">
        <f aca="false">AP72/AP69*100</f>
        <v>5.60237249725974</v>
      </c>
      <c r="AQ56" s="15" t="n">
        <f aca="false">AQ72/AQ69*100</f>
        <v>5.3506353354402</v>
      </c>
      <c r="AR56" s="15" t="n">
        <f aca="false">AR72/AR69*100</f>
        <v>4.82041767658694</v>
      </c>
      <c r="AS56" s="15" t="n">
        <f aca="false">AS72/AS69*100</f>
        <v>4.47540432166384</v>
      </c>
      <c r="AT56" s="15" t="n">
        <f aca="false">AT72/AT69*100</f>
        <v>4.43834804703727</v>
      </c>
      <c r="AU56" s="15" t="n">
        <f aca="false">AU72/AU69*100</f>
        <v>4.27564790415256</v>
      </c>
      <c r="AV56" s="15" t="n">
        <f aca="false">AV72/AV69*100</f>
        <v>4.32483981558186</v>
      </c>
      <c r="AW56" s="15" t="n">
        <f aca="false">AW72/AW69*100</f>
        <v>4.53384937058361</v>
      </c>
      <c r="AX56" s="15" t="n">
        <f aca="false">AX72/AX69*100</f>
        <v>4.64548814992007</v>
      </c>
      <c r="AY56" s="15" t="n">
        <f aca="false">AY72/AY69*100</f>
        <v>4.62877384870604</v>
      </c>
      <c r="AZ56" s="15" t="n">
        <f aca="false">AZ72/AZ69*100</f>
        <v>4.40788780285517</v>
      </c>
      <c r="BA56" s="15" t="n">
        <f aca="false">BA72/BA69*100</f>
        <v>4.4584039444647</v>
      </c>
      <c r="BB56" s="15" t="n">
        <f aca="false">BB72/BB69*100</f>
        <v>4.41145905535349</v>
      </c>
      <c r="BC56" s="15" t="n">
        <f aca="false">BC72/BC69*100</f>
        <v>4.24958953999512</v>
      </c>
      <c r="BD56" s="15" t="n">
        <f aca="false">BD72/BD69*100</f>
        <v>4.11775267972813</v>
      </c>
      <c r="BE56" s="15" t="n">
        <f aca="false">BE72/BE69*100</f>
        <v>4.02360492917053</v>
      </c>
      <c r="BF56" s="15" t="n">
        <f aca="false">BF72/BF69*100</f>
        <v>3.84863490595129</v>
      </c>
      <c r="BG56" s="15" t="n">
        <f aca="false">BG72/BG69*100</f>
        <v>3.65686505140595</v>
      </c>
      <c r="BH56" s="15" t="n">
        <f aca="false">BH72/BH69*100</f>
        <v>4.03307507938469</v>
      </c>
      <c r="BI56" s="15" t="n">
        <f aca="false">BI72/BI69*100</f>
        <v>4.62107093698462</v>
      </c>
      <c r="BJ56" s="15" t="n">
        <f aca="false">BJ72/BJ69*100</f>
        <v>4.85110853124189</v>
      </c>
      <c r="BK56" s="15" t="n">
        <f aca="false">BK72/BK69*100</f>
        <v>4.35465411257901</v>
      </c>
      <c r="BL56" s="15" t="n">
        <f aca="false">BL72/BL69*100</f>
        <v>4.08425255899965</v>
      </c>
      <c r="BM56" s="15" t="n">
        <f aca="false">BM72/BM69*100</f>
        <v>3.6717973370295</v>
      </c>
      <c r="BN56" s="15" t="n">
        <f aca="false">BN72/BN69*100</f>
        <v>3.94380269750006</v>
      </c>
      <c r="BO56" s="15" t="n">
        <f aca="false">BO72/BO69*100</f>
        <v>3.96925044903067</v>
      </c>
      <c r="BP56" s="15" t="n">
        <f aca="false">BP72/BP69*100</f>
        <v>4.57087230134727</v>
      </c>
      <c r="BQ56" s="15" t="n">
        <f aca="false">BQ72/BQ69*100</f>
        <v>4.49206393238938</v>
      </c>
      <c r="BR56" s="15" t="n">
        <f aca="false">BR72/BR69*100</f>
        <v>4.32301307812427</v>
      </c>
      <c r="BS56" s="15" t="n">
        <f aca="false">BS72/BS69*100</f>
        <v>4.11126610455387</v>
      </c>
      <c r="BT56" s="15" t="n">
        <f aca="false">BT72/BT69*100</f>
        <v>4.51432101400118</v>
      </c>
      <c r="BU56" s="15" t="n">
        <f aca="false">BU72/BU69*100</f>
        <v>4.48547575913805</v>
      </c>
      <c r="BV56" s="15" t="n">
        <f aca="false">BV72/BV69*100</f>
        <v>4.3527146576909</v>
      </c>
      <c r="BW56" s="15" t="n">
        <f aca="false">BW72/BW69*100</f>
        <v>3.59498323791304</v>
      </c>
      <c r="BX56" s="15" t="n">
        <f aca="false">BX72/BX69*100</f>
        <v>3.6914389585034</v>
      </c>
      <c r="BY56" s="15" t="n">
        <f aca="false">BY72/BY69*100</f>
        <v>3.89582048375821</v>
      </c>
      <c r="BZ56" s="15" t="n">
        <f aca="false">BZ72/BZ69*100</f>
        <v>4.29977608254979</v>
      </c>
      <c r="CA56" s="15" t="n">
        <f aca="false">CA72/CA69*100</f>
        <v>4.24586416522546</v>
      </c>
      <c r="CB56" s="15" t="n">
        <f aca="false">CB72/CB69*100</f>
        <v>4.13703598192746</v>
      </c>
      <c r="CC56" s="15" t="n">
        <f aca="false">CC72/CC69*100</f>
        <v>3.90840631921133</v>
      </c>
      <c r="CD56" s="15" t="n">
        <f aca="false">CD72/CD69*100</f>
        <v>3.76453721747179</v>
      </c>
      <c r="CE56" s="15" t="n">
        <f aca="false">CE72/CE69*100</f>
        <v>3.52335947171437</v>
      </c>
      <c r="CF56" s="15" t="n">
        <f aca="false">CF72/CF69*100</f>
        <v>3.98694541993596</v>
      </c>
      <c r="CG56" s="15" t="n">
        <f aca="false">CG72/CG69*100</f>
        <v>4.24365637341249</v>
      </c>
      <c r="CH56" s="15" t="n">
        <f aca="false">CH72/CH69*100</f>
        <v>4.49353212316223</v>
      </c>
      <c r="CI56" s="15" t="n">
        <f aca="false">CI72/CI69*100</f>
        <v>4.12051855482869</v>
      </c>
      <c r="CJ56" s="15" t="n">
        <v>4.14690781956705</v>
      </c>
    </row>
    <row r="57" customFormat="false" ht="12" hidden="false" customHeight="false" outlineLevel="0" collapsed="false">
      <c r="A57" s="16" t="s">
        <v>35</v>
      </c>
      <c r="B57" s="17" t="n">
        <f aca="false">B73/B69*100</f>
        <v>0.271995262396493</v>
      </c>
      <c r="C57" s="17" t="n">
        <f aca="false">C73/C69*100</f>
        <v>0.32903308590256</v>
      </c>
      <c r="D57" s="17" t="n">
        <f aca="false">D73/D69*100</f>
        <v>0.318821293131389</v>
      </c>
      <c r="E57" s="17" t="n">
        <f aca="false">E73/E69*100</f>
        <v>0.423547086029612</v>
      </c>
      <c r="F57" s="17" t="n">
        <f aca="false">F73/F69*100</f>
        <v>0.363954541803561</v>
      </c>
      <c r="G57" s="17" t="n">
        <f aca="false">G73/G69*100</f>
        <v>0.36862901397318</v>
      </c>
      <c r="H57" s="17" t="n">
        <f aca="false">H73/H69*100</f>
        <v>0.280495582607878</v>
      </c>
      <c r="I57" s="17" t="n">
        <f aca="false">I73/I69*100</f>
        <v>0.274092964911152</v>
      </c>
      <c r="J57" s="17" t="n">
        <f aca="false">J73/J69*100</f>
        <v>0.300929781312908</v>
      </c>
      <c r="K57" s="17" t="n">
        <f aca="false">K73/K69*100</f>
        <v>0.320341458749264</v>
      </c>
      <c r="L57" s="17" t="n">
        <f aca="false">L73/L69*100</f>
        <v>0.560158327051021</v>
      </c>
      <c r="M57" s="17" t="n">
        <f aca="false">M73/M69*100</f>
        <v>0.609217503210626</v>
      </c>
      <c r="N57" s="17" t="n">
        <f aca="false">N73/N69*100</f>
        <v>0.765421233139848</v>
      </c>
      <c r="O57" s="17" t="n">
        <f aca="false">O73/O69*100</f>
        <v>0.508011130813407</v>
      </c>
      <c r="P57" s="17" t="n">
        <f aca="false">P73/P69*100</f>
        <v>0.459565547675784</v>
      </c>
      <c r="Q57" s="17" t="n">
        <f aca="false">Q73/Q69*100</f>
        <v>0.262693911219543</v>
      </c>
      <c r="R57" s="17" t="n">
        <f aca="false">R73/R69*100</f>
        <v>0.305185665566714</v>
      </c>
      <c r="S57" s="17" t="n">
        <f aca="false">S73/S69*100</f>
        <v>0.310280851491415</v>
      </c>
      <c r="T57" s="17" t="n">
        <f aca="false">T73/T69*100</f>
        <v>0.264601269889638</v>
      </c>
      <c r="U57" s="17" t="n">
        <f aca="false">U73/U69*100</f>
        <v>0.482042539524029</v>
      </c>
      <c r="V57" s="17" t="n">
        <f aca="false">V73/V69*100</f>
        <v>0.45454718117609</v>
      </c>
      <c r="W57" s="17" t="n">
        <f aca="false">W73/W69*100</f>
        <v>0.585247183391677</v>
      </c>
      <c r="X57" s="17" t="n">
        <f aca="false">X73/X69*100</f>
        <v>0.328459766659514</v>
      </c>
      <c r="Y57" s="17" t="n">
        <f aca="false">Y73/Y69*100</f>
        <v>0.25690595981271</v>
      </c>
      <c r="Z57" s="17" t="n">
        <f aca="false">Z73/Z69*100</f>
        <v>0.168357213579247</v>
      </c>
      <c r="AA57" s="17" t="n">
        <f aca="false">AA73/AA69*100</f>
        <v>0.248544557984503</v>
      </c>
      <c r="AB57" s="17" t="n">
        <f aca="false">AB73/AB69*100</f>
        <v>0.279146373327381</v>
      </c>
      <c r="AC57" s="17" t="n">
        <f aca="false">AC73/AC69*100</f>
        <v>0.335201747968184</v>
      </c>
      <c r="AD57" s="17" t="n">
        <f aca="false">AD73/AD69*100</f>
        <v>0.250293831184665</v>
      </c>
      <c r="AE57" s="17" t="n">
        <f aca="false">AE73/AE69*100</f>
        <v>0.242269056131083</v>
      </c>
      <c r="AF57" s="17" t="n">
        <f aca="false">AF73/AF69*100</f>
        <v>0.317085951859934</v>
      </c>
      <c r="AG57" s="17" t="n">
        <f aca="false">AG73/AG69*100</f>
        <v>0.35419064845811</v>
      </c>
      <c r="AH57" s="17" t="n">
        <f aca="false">AH73/AH69*100</f>
        <v>0.344795053355132</v>
      </c>
      <c r="AI57" s="17" t="n">
        <f aca="false">AI73/AI69*100</f>
        <v>0.272723620335139</v>
      </c>
      <c r="AJ57" s="17" t="n">
        <f aca="false">AJ73/AJ69*100</f>
        <v>0.371435070723571</v>
      </c>
      <c r="AK57" s="17" t="n">
        <f aca="false">AK73/AK69*100</f>
        <v>0.42463256282831</v>
      </c>
      <c r="AL57" s="17" t="n">
        <f aca="false">AL73/AL69*100</f>
        <v>0.392882861257801</v>
      </c>
      <c r="AM57" s="17" t="n">
        <f aca="false">AM73/AM69*100</f>
        <v>0.3538539832603</v>
      </c>
      <c r="AN57" s="17" t="n">
        <f aca="false">AN73/AN69*100</f>
        <v>0.434603520663292</v>
      </c>
      <c r="AO57" s="17" t="n">
        <f aca="false">AO73/AO69*100</f>
        <v>0.447840359936791</v>
      </c>
      <c r="AP57" s="17" t="n">
        <f aca="false">AP73/AP69*100</f>
        <v>0.351501509949923</v>
      </c>
      <c r="AQ57" s="17" t="n">
        <f aca="false">AQ73/AQ69*100</f>
        <v>0.312323471068409</v>
      </c>
      <c r="AR57" s="17" t="n">
        <f aca="false">AR73/AR69*100</f>
        <v>0.24283011720408</v>
      </c>
      <c r="AS57" s="17" t="n">
        <f aca="false">AS73/AS69*100</f>
        <v>0.237812817521917</v>
      </c>
      <c r="AT57" s="17" t="n">
        <f aca="false">AT73/AT69*100</f>
        <v>0.146101296800551</v>
      </c>
      <c r="AU57" s="17" t="n">
        <f aca="false">AU73/AU69*100</f>
        <v>0.191715968518873</v>
      </c>
      <c r="AV57" s="17" t="n">
        <f aca="false">AV73/AV69*100</f>
        <v>0.196014509872635</v>
      </c>
      <c r="AW57" s="17" t="n">
        <f aca="false">AW73/AW69*100</f>
        <v>0.265511323066948</v>
      </c>
      <c r="AX57" s="17" t="n">
        <f aca="false">AX73/AX69*100</f>
        <v>0.221533245473336</v>
      </c>
      <c r="AY57" s="17" t="n">
        <f aca="false">AY73/AY69*100</f>
        <v>0.217019317742024</v>
      </c>
      <c r="AZ57" s="17" t="n">
        <f aca="false">AZ73/AZ69*100</f>
        <v>0.18763550112144</v>
      </c>
      <c r="BA57" s="17" t="n">
        <f aca="false">BA73/BA69*100</f>
        <v>0.206320149847985</v>
      </c>
      <c r="BB57" s="17" t="n">
        <f aca="false">BB73/BB69*100</f>
        <v>0.237541938908667</v>
      </c>
      <c r="BC57" s="17" t="n">
        <f aca="false">BC73/BC69*100</f>
        <v>0.271160156170059</v>
      </c>
      <c r="BD57" s="17" t="n">
        <f aca="false">BD73/BD69*100</f>
        <v>0.247185160771836</v>
      </c>
      <c r="BE57" s="17" t="n">
        <f aca="false">BE73/BE69*100</f>
        <v>0.209066911542689</v>
      </c>
      <c r="BF57" s="17" t="n">
        <f aca="false">BF73/BF69*100</f>
        <v>0.155273161908671</v>
      </c>
      <c r="BG57" s="17" t="n">
        <f aca="false">BG73/BG69*100</f>
        <v>0.210283240604114</v>
      </c>
      <c r="BH57" s="17" t="n">
        <f aca="false">BH73/BH69*100</f>
        <v>0.294623082504101</v>
      </c>
      <c r="BI57" s="17" t="n">
        <f aca="false">BI73/BI69*100</f>
        <v>0.30382816024437</v>
      </c>
      <c r="BJ57" s="17" t="n">
        <f aca="false">BJ73/BJ69*100</f>
        <v>0.318199723609527</v>
      </c>
      <c r="BK57" s="17" t="n">
        <f aca="false">BK73/BK69*100</f>
        <v>0.347650459551425</v>
      </c>
      <c r="BL57" s="17" t="n">
        <f aca="false">BL73/BL69*100</f>
        <v>0.303142718453229</v>
      </c>
      <c r="BM57" s="17" t="n">
        <f aca="false">BM73/BM69*100</f>
        <v>0.308381878955579</v>
      </c>
      <c r="BN57" s="17" t="n">
        <f aca="false">BN73/BN69*100</f>
        <v>0.252900522101891</v>
      </c>
      <c r="BO57" s="17" t="n">
        <f aca="false">BO73/BO69*100</f>
        <v>0.357446952046395</v>
      </c>
      <c r="BP57" s="17" t="n">
        <f aca="false">BP73/BP69*100</f>
        <v>0.386261221709367</v>
      </c>
      <c r="BQ57" s="17" t="n">
        <f aca="false">BQ73/BQ69*100</f>
        <v>0.378377966601838</v>
      </c>
      <c r="BR57" s="17" t="n">
        <f aca="false">BR73/BR69*100</f>
        <v>0.355133919260179</v>
      </c>
      <c r="BS57" s="17" t="n">
        <f aca="false">BS73/BS69*100</f>
        <v>0.313953650201082</v>
      </c>
      <c r="BT57" s="17" t="n">
        <f aca="false">BT73/BT69*100</f>
        <v>0.286471881636221</v>
      </c>
      <c r="BU57" s="17" t="n">
        <f aca="false">BU73/BU69*100</f>
        <v>0.27190862633705</v>
      </c>
      <c r="BV57" s="17" t="n">
        <f aca="false">BV73/BV69*100</f>
        <v>0.254114554394253</v>
      </c>
      <c r="BW57" s="17" t="n">
        <f aca="false">BW73/BW69*100</f>
        <v>0.238112195524705</v>
      </c>
      <c r="BX57" s="17" t="n">
        <f aca="false">BX73/BX69*100</f>
        <v>0.244519805401408</v>
      </c>
      <c r="BY57" s="17" t="n">
        <f aca="false">BY73/BY69*100</f>
        <v>0.316482463387569</v>
      </c>
      <c r="BZ57" s="17" t="n">
        <f aca="false">BZ73/BZ69*100</f>
        <v>0.309416443557118</v>
      </c>
      <c r="CA57" s="17" t="n">
        <f aca="false">CA73/CA69*100</f>
        <v>0.314133126245234</v>
      </c>
      <c r="CB57" s="17" t="n">
        <f aca="false">CB73/CB69*100</f>
        <v>0.234409343677605</v>
      </c>
      <c r="CC57" s="17" t="n">
        <f aca="false">CC73/CC69*100</f>
        <v>0.276809448098437</v>
      </c>
      <c r="CD57" s="17" t="n">
        <f aca="false">CD73/CD69*100</f>
        <v>0.259162524115553</v>
      </c>
      <c r="CE57" s="17" t="n">
        <f aca="false">CE73/CE69*100</f>
        <v>0.243664963516555</v>
      </c>
      <c r="CF57" s="17" t="n">
        <f aca="false">CF73/CF69*100</f>
        <v>0.257798329463935</v>
      </c>
      <c r="CG57" s="17" t="n">
        <f aca="false">CG73/CG69*100</f>
        <v>0.24610967520896</v>
      </c>
      <c r="CH57" s="17" t="n">
        <f aca="false">CH73/CH69*100</f>
        <v>0.288463917044063</v>
      </c>
      <c r="CI57" s="17" t="n">
        <f aca="false">CI73/CI69*100</f>
        <v>0.218097505072726</v>
      </c>
      <c r="CJ57" s="17" t="n">
        <v>0.239762486773921</v>
      </c>
    </row>
    <row r="58" customFormat="false" ht="12" hidden="false" customHeight="false" outlineLevel="0" collapsed="false">
      <c r="A58" s="14" t="s">
        <v>36</v>
      </c>
      <c r="B58" s="15" t="n">
        <f aca="false">B75/B69*100</f>
        <v>30.6021645538862</v>
      </c>
      <c r="C58" s="15" t="n">
        <f aca="false">C75/C69*100</f>
        <v>29.1585516679585</v>
      </c>
      <c r="D58" s="15" t="n">
        <f aca="false">D75/D69*100</f>
        <v>27.0836768030157</v>
      </c>
      <c r="E58" s="15" t="n">
        <f aca="false">E75/E69*100</f>
        <v>24.5446963354224</v>
      </c>
      <c r="F58" s="15" t="n">
        <f aca="false">F75/F69*100</f>
        <v>27.3724505499323</v>
      </c>
      <c r="G58" s="15" t="n">
        <f aca="false">G75/G69*100</f>
        <v>30.0592375499304</v>
      </c>
      <c r="H58" s="15" t="n">
        <f aca="false">H75/H69*100</f>
        <v>34.1582949227492</v>
      </c>
      <c r="I58" s="15" t="n">
        <f aca="false">I75/I69*100</f>
        <v>34.8106982801137</v>
      </c>
      <c r="J58" s="15" t="n">
        <f aca="false">J75/J69*100</f>
        <v>36.398925760532</v>
      </c>
      <c r="K58" s="15" t="n">
        <f aca="false">K75/K69*100</f>
        <v>34.6439177760908</v>
      </c>
      <c r="L58" s="15" t="n">
        <f aca="false">L75/L69*100</f>
        <v>34.0866879945964</v>
      </c>
      <c r="M58" s="15" t="n">
        <f aca="false">M75/M69*100</f>
        <v>32.9353232194922</v>
      </c>
      <c r="N58" s="15" t="n">
        <f aca="false">N75/N69*100</f>
        <v>33.8250598062142</v>
      </c>
      <c r="O58" s="15" t="n">
        <f aca="false">O75/O69*100</f>
        <v>33.4320100636782</v>
      </c>
      <c r="P58" s="15" t="n">
        <f aca="false">P75/P69*100</f>
        <v>33.1157283409951</v>
      </c>
      <c r="Q58" s="15" t="n">
        <f aca="false">Q75/Q69*100</f>
        <v>33.6064272354606</v>
      </c>
      <c r="R58" s="15" t="n">
        <f aca="false">R75/R69*100</f>
        <v>34.7611592667074</v>
      </c>
      <c r="S58" s="15" t="n">
        <f aca="false">S75/S69*100</f>
        <v>36.0433161972197</v>
      </c>
      <c r="T58" s="15" t="n">
        <f aca="false">T75/T69*100</f>
        <v>35.5659594505163</v>
      </c>
      <c r="U58" s="15" t="n">
        <f aca="false">U75/U69*100</f>
        <v>35.0136931701796</v>
      </c>
      <c r="V58" s="15" t="n">
        <f aca="false">V75/V69*100</f>
        <v>34.261631094949</v>
      </c>
      <c r="W58" s="15" t="n">
        <f aca="false">W75/W69*100</f>
        <v>33.0161318127377</v>
      </c>
      <c r="X58" s="15" t="n">
        <f aca="false">X75/X69*100</f>
        <v>31.0168780511625</v>
      </c>
      <c r="Y58" s="15" t="n">
        <f aca="false">Y75/Y69*100</f>
        <v>29.4805884222689</v>
      </c>
      <c r="Z58" s="15" t="n">
        <f aca="false">Z75/Z69*100</f>
        <v>28.5476275592734</v>
      </c>
      <c r="AA58" s="15" t="n">
        <f aca="false">AA75/AA69*100</f>
        <v>29.3402349802344</v>
      </c>
      <c r="AB58" s="15" t="n">
        <f aca="false">AB75/AB69*100</f>
        <v>29.9466227339712</v>
      </c>
      <c r="AC58" s="15" t="n">
        <f aca="false">AC75/AC69*100</f>
        <v>32.3445769065091</v>
      </c>
      <c r="AD58" s="15" t="n">
        <f aca="false">AD75/AD69*100</f>
        <v>33.0107688841218</v>
      </c>
      <c r="AE58" s="15" t="n">
        <f aca="false">AE75/AE69*100</f>
        <v>32.8795589838564</v>
      </c>
      <c r="AF58" s="15" t="n">
        <f aca="false">AF75/AF69*100</f>
        <v>31.9950200816824</v>
      </c>
      <c r="AG58" s="15" t="n">
        <f aca="false">AG75/AG69*100</f>
        <v>31.3704781086184</v>
      </c>
      <c r="AH58" s="15" t="n">
        <f aca="false">AH75/AH69*100</f>
        <v>31.6172285990951</v>
      </c>
      <c r="AI58" s="15" t="n">
        <f aca="false">AI75/AI69*100</f>
        <v>31.4803580605117</v>
      </c>
      <c r="AJ58" s="15" t="n">
        <f aca="false">AJ75/AJ69*100</f>
        <v>30.9701708747071</v>
      </c>
      <c r="AK58" s="15" t="n">
        <f aca="false">AK75/AK69*100</f>
        <v>30.5616523755365</v>
      </c>
      <c r="AL58" s="15" t="n">
        <f aca="false">AL75/AL69*100</f>
        <v>29.7012972075532</v>
      </c>
      <c r="AM58" s="15" t="n">
        <f aca="false">AM75/AM69*100</f>
        <v>30.1849940775965</v>
      </c>
      <c r="AN58" s="15" t="n">
        <f aca="false">AN75/AN69*100</f>
        <v>31.0569425478389</v>
      </c>
      <c r="AO58" s="15" t="n">
        <f aca="false">AO75/AO69*100</f>
        <v>31.6191681539443</v>
      </c>
      <c r="AP58" s="15" t="n">
        <f aca="false">AP75/AP69*100</f>
        <v>31.7369374768</v>
      </c>
      <c r="AQ58" s="15" t="n">
        <f aca="false">AQ75/AQ69*100</f>
        <v>30.6743817046259</v>
      </c>
      <c r="AR58" s="15" t="n">
        <f aca="false">AR75/AR69*100</f>
        <v>30.7007061775549</v>
      </c>
      <c r="AS58" s="15" t="n">
        <f aca="false">AS75/AS69*100</f>
        <v>29.7832679258513</v>
      </c>
      <c r="AT58" s="15" t="n">
        <f aca="false">AT75/AT69*100</f>
        <v>29.9306341637031</v>
      </c>
      <c r="AU58" s="15" t="n">
        <f aca="false">AU75/AU69*100</f>
        <v>30.0197647512296</v>
      </c>
      <c r="AV58" s="15" t="n">
        <f aca="false">AV75/AV69*100</f>
        <v>29.0230827796696</v>
      </c>
      <c r="AW58" s="15" t="n">
        <f aca="false">AW75/AW69*100</f>
        <v>28.3530203475355</v>
      </c>
      <c r="AX58" s="15" t="n">
        <f aca="false">AX75/AX69*100</f>
        <v>27.6455495560377</v>
      </c>
      <c r="AY58" s="15" t="n">
        <f aca="false">AY75/AY69*100</f>
        <v>28.6917733406789</v>
      </c>
      <c r="AZ58" s="15" t="n">
        <f aca="false">AZ75/AZ69*100</f>
        <v>29.833680222771</v>
      </c>
      <c r="BA58" s="15" t="n">
        <f aca="false">BA75/BA69*100</f>
        <v>29.8936843651286</v>
      </c>
      <c r="BB58" s="15" t="n">
        <f aca="false">BB75/BB69*100</f>
        <v>30.7378562880468</v>
      </c>
      <c r="BC58" s="15" t="n">
        <f aca="false">BC75/BC69*100</f>
        <v>29.743285900532</v>
      </c>
      <c r="BD58" s="15" t="n">
        <f aca="false">BD75/BD69*100</f>
        <v>30.3074340437102</v>
      </c>
      <c r="BE58" s="15" t="n">
        <f aca="false">BE75/BE69*100</f>
        <v>29.9714262294581</v>
      </c>
      <c r="BF58" s="15" t="n">
        <f aca="false">BF75/BF69*100</f>
        <v>30.1487848880603</v>
      </c>
      <c r="BG58" s="15" t="n">
        <f aca="false">BG75/BG69*100</f>
        <v>30.2342117397579</v>
      </c>
      <c r="BH58" s="15" t="n">
        <f aca="false">BH75/BH69*100</f>
        <v>28.3901343078236</v>
      </c>
      <c r="BI58" s="15" t="n">
        <f aca="false">BI75/BI69*100</f>
        <v>28.001076427057</v>
      </c>
      <c r="BJ58" s="15" t="n">
        <f aca="false">BJ75/BJ69*100</f>
        <v>27.3439457300746</v>
      </c>
      <c r="BK58" s="15" t="n">
        <f aca="false">BK75/BK69*100</f>
        <v>29.5760346353198</v>
      </c>
      <c r="BL58" s="15" t="n">
        <f aca="false">BL75/BL69*100</f>
        <v>30.4026213017462</v>
      </c>
      <c r="BM58" s="15" t="n">
        <f aca="false">BM75/BM69*100</f>
        <v>31.8805491146444</v>
      </c>
      <c r="BN58" s="15" t="n">
        <f aca="false">BN75/BN69*100</f>
        <v>29.9539168959887</v>
      </c>
      <c r="BO58" s="15" t="n">
        <f aca="false">BO75/BO69*100</f>
        <v>34.2376329645597</v>
      </c>
      <c r="BP58" s="15" t="n">
        <f aca="false">BP75/BP69*100</f>
        <v>35.8602462091574</v>
      </c>
      <c r="BQ58" s="15" t="n">
        <f aca="false">BQ75/BQ69*100</f>
        <v>39.8670763832883</v>
      </c>
      <c r="BR58" s="15" t="n">
        <f aca="false">BR75/BR69*100</f>
        <v>36.7862331540369</v>
      </c>
      <c r="BS58" s="15" t="n">
        <f aca="false">BS75/BS69*100</f>
        <v>36.2864649950058</v>
      </c>
      <c r="BT58" s="15" t="n">
        <f aca="false">BT75/BT69*100</f>
        <v>34.3130544524175</v>
      </c>
      <c r="BU58" s="15" t="n">
        <f aca="false">BU75/BU69*100</f>
        <v>34.4891473903727</v>
      </c>
      <c r="BV58" s="15" t="n">
        <f aca="false">BV75/BV69*100</f>
        <v>33.4783438042601</v>
      </c>
      <c r="BW58" s="15" t="n">
        <f aca="false">BW75/BW69*100</f>
        <v>34.7829157254186</v>
      </c>
      <c r="BX58" s="15" t="n">
        <f aca="false">BX75/BX69*100</f>
        <v>34.7213777226653</v>
      </c>
      <c r="BY58" s="15" t="n">
        <f aca="false">BY75/BY69*100</f>
        <v>35.6753599519378</v>
      </c>
      <c r="BZ58" s="15" t="n">
        <f aca="false">BZ75/BZ69*100</f>
        <v>35.4052272624373</v>
      </c>
      <c r="CA58" s="15" t="n">
        <f aca="false">CA75/CA69*100</f>
        <v>36.007005090762</v>
      </c>
      <c r="CB58" s="15" t="n">
        <f aca="false">CB75/CB69*100</f>
        <v>36.409134992706</v>
      </c>
      <c r="CC58" s="15" t="n">
        <f aca="false">CC75/CC69*100</f>
        <v>35.655672481149</v>
      </c>
      <c r="CD58" s="15" t="n">
        <f aca="false">CD75/CD69*100</f>
        <v>34.8196071860361</v>
      </c>
      <c r="CE58" s="15" t="n">
        <f aca="false">CE75/CE69*100</f>
        <v>33.9256172851756</v>
      </c>
      <c r="CF58" s="15" t="n">
        <f aca="false">CF75/CF69*100</f>
        <v>33.197164462255</v>
      </c>
      <c r="CG58" s="15" t="n">
        <f aca="false">CG75/CG69*100</f>
        <v>31.8408576358652</v>
      </c>
      <c r="CH58" s="15" t="n">
        <f aca="false">CH75/CH69*100</f>
        <v>30.3009241656444</v>
      </c>
      <c r="CI58" s="15" t="n">
        <f aca="false">CI75/CI69*100</f>
        <v>29.3421851426866</v>
      </c>
      <c r="CJ58" s="15" t="n">
        <v>29.3356902370028</v>
      </c>
    </row>
    <row r="59" customFormat="false" ht="12" hidden="false" customHeight="false" outlineLevel="0" collapsed="false">
      <c r="A59" s="18" t="s">
        <v>37</v>
      </c>
      <c r="B59" s="17" t="n">
        <f aca="false">B76/B69*100</f>
        <v>12.2370473701162</v>
      </c>
      <c r="C59" s="17" t="n">
        <f aca="false">C76/C69*100</f>
        <v>11.8390405040425</v>
      </c>
      <c r="D59" s="17" t="n">
        <f aca="false">D76/D69*100</f>
        <v>10.8567171651126</v>
      </c>
      <c r="E59" s="17" t="n">
        <f aca="false">E76/E69*100</f>
        <v>9.85410620692713</v>
      </c>
      <c r="F59" s="17" t="n">
        <f aca="false">F76/F69*100</f>
        <v>10.2462278144021</v>
      </c>
      <c r="G59" s="17" t="n">
        <f aca="false">G76/G69*100</f>
        <v>11.1664531357198</v>
      </c>
      <c r="H59" s="17" t="n">
        <f aca="false">H76/H69*100</f>
        <v>12.670045034643</v>
      </c>
      <c r="I59" s="17" t="n">
        <f aca="false">I76/I69*100</f>
        <v>13.2694138745524</v>
      </c>
      <c r="J59" s="17" t="n">
        <f aca="false">J76/J69*100</f>
        <v>13.9576545083183</v>
      </c>
      <c r="K59" s="17" t="n">
        <f aca="false">K76/K69*100</f>
        <v>13.2173591231862</v>
      </c>
      <c r="L59" s="17" t="n">
        <f aca="false">L76/L69*100</f>
        <v>12.6299135838203</v>
      </c>
      <c r="M59" s="17" t="n">
        <f aca="false">M76/M69*100</f>
        <v>11.6987845757586</v>
      </c>
      <c r="N59" s="17" t="n">
        <f aca="false">N76/N69*100</f>
        <v>11.5766152075813</v>
      </c>
      <c r="O59" s="17" t="n">
        <f aca="false">O76/O69*100</f>
        <v>11.5100848808921</v>
      </c>
      <c r="P59" s="17" t="n">
        <f aca="false">P76/P69*100</f>
        <v>11.6278488378424</v>
      </c>
      <c r="Q59" s="17" t="n">
        <f aca="false">Q76/Q69*100</f>
        <v>11.8620232042351</v>
      </c>
      <c r="R59" s="17" t="n">
        <f aca="false">R76/R69*100</f>
        <v>11.4104435474797</v>
      </c>
      <c r="S59" s="17" t="n">
        <f aca="false">S76/S69*100</f>
        <v>10.7536409632543</v>
      </c>
      <c r="T59" s="17" t="n">
        <f aca="false">T76/T69*100</f>
        <v>10.7624615013564</v>
      </c>
      <c r="U59" s="17" t="n">
        <f aca="false">U76/U69*100</f>
        <v>11.3049559799216</v>
      </c>
      <c r="V59" s="17" t="n">
        <f aca="false">V76/V69*100</f>
        <v>11.2968551905592</v>
      </c>
      <c r="W59" s="17" t="n">
        <f aca="false">W76/W69*100</f>
        <v>11.0114416141526</v>
      </c>
      <c r="X59" s="17" t="n">
        <f aca="false">X76/X69*100</f>
        <v>10.026062360848</v>
      </c>
      <c r="Y59" s="17" t="n">
        <f aca="false">Y76/Y69*100</f>
        <v>9.48707632314078</v>
      </c>
      <c r="Z59" s="17" t="n">
        <f aca="false">Z76/Z69*100</f>
        <v>8.63066086138751</v>
      </c>
      <c r="AA59" s="17" t="n">
        <f aca="false">AA76/AA69*100</f>
        <v>8.72984345158185</v>
      </c>
      <c r="AB59" s="17" t="n">
        <f aca="false">AB76/AB69*100</f>
        <v>8.87258001507568</v>
      </c>
      <c r="AC59" s="17" t="n">
        <f aca="false">AC76/AC69*100</f>
        <v>9.64329734755386</v>
      </c>
      <c r="AD59" s="17" t="n">
        <f aca="false">AD76/AD69*100</f>
        <v>10.2212570019411</v>
      </c>
      <c r="AE59" s="17" t="n">
        <f aca="false">AE76/AE69*100</f>
        <v>10.6333741842665</v>
      </c>
      <c r="AF59" s="17" t="n">
        <f aca="false">AF76/AF69*100</f>
        <v>11.0204134030563</v>
      </c>
      <c r="AG59" s="17" t="n">
        <f aca="false">AG76/AG69*100</f>
        <v>10.8981003587651</v>
      </c>
      <c r="AH59" s="17" t="n">
        <f aca="false">AH76/AH69*100</f>
        <v>10.922634047135</v>
      </c>
      <c r="AI59" s="17" t="n">
        <f aca="false">AI76/AI69*100</f>
        <v>10.9481254747797</v>
      </c>
      <c r="AJ59" s="17" t="n">
        <f aca="false">AJ76/AJ69*100</f>
        <v>10.8130534906076</v>
      </c>
      <c r="AK59" s="17" t="n">
        <f aca="false">AK76/AK69*100</f>
        <v>10.7878907577889</v>
      </c>
      <c r="AL59" s="17" t="n">
        <f aca="false">AL76/AL69*100</f>
        <v>10.3766302608417</v>
      </c>
      <c r="AM59" s="17" t="n">
        <f aca="false">AM76/AM69*100</f>
        <v>10.8990007294653</v>
      </c>
      <c r="AN59" s="17" t="n">
        <f aca="false">AN76/AN69*100</f>
        <v>11.2347522726497</v>
      </c>
      <c r="AO59" s="17" t="n">
        <f aca="false">AO76/AO69*100</f>
        <v>11.1399657915</v>
      </c>
      <c r="AP59" s="17" t="n">
        <f aca="false">AP76/AP69*100</f>
        <v>10.5205057541926</v>
      </c>
      <c r="AQ59" s="17" t="n">
        <f aca="false">AQ76/AQ69*100</f>
        <v>10.3442827749842</v>
      </c>
      <c r="AR59" s="17" t="n">
        <f aca="false">AR76/AR69*100</f>
        <v>10.3838215351633</v>
      </c>
      <c r="AS59" s="17" t="n">
        <f aca="false">AS76/AS69*100</f>
        <v>9.94219153840884</v>
      </c>
      <c r="AT59" s="17" t="n">
        <f aca="false">AT76/AT69*100</f>
        <v>9.76283007762747</v>
      </c>
      <c r="AU59" s="17" t="n">
        <f aca="false">AU76/AU69*100</f>
        <v>10.0775401552951</v>
      </c>
      <c r="AV59" s="17" t="n">
        <f aca="false">AV76/AV69*100</f>
        <v>9.3961018183355</v>
      </c>
      <c r="AW59" s="17" t="n">
        <f aca="false">AW76/AW69*100</f>
        <v>8.95835858729645</v>
      </c>
      <c r="AX59" s="17" t="n">
        <f aca="false">AX76/AX69*100</f>
        <v>8.54562580073995</v>
      </c>
      <c r="AY59" s="17" t="n">
        <f aca="false">AY76/AY69*100</f>
        <v>8.62925846924193</v>
      </c>
      <c r="AZ59" s="17" t="n">
        <f aca="false">AZ76/AZ69*100</f>
        <v>8.52266470189015</v>
      </c>
      <c r="BA59" s="17" t="n">
        <f aca="false">BA76/BA69*100</f>
        <v>8.39866386235909</v>
      </c>
      <c r="BB59" s="17" t="n">
        <f aca="false">BB76/BB69*100</f>
        <v>9.24960654148524</v>
      </c>
      <c r="BC59" s="17" t="n">
        <f aca="false">BC76/BC69*100</f>
        <v>9.65682112999761</v>
      </c>
      <c r="BD59" s="17" t="n">
        <f aca="false">BD76/BD69*100</f>
        <v>9.48143116232779</v>
      </c>
      <c r="BE59" s="17" t="n">
        <f aca="false">BE76/BE69*100</f>
        <v>8.97607674427995</v>
      </c>
      <c r="BF59" s="17" t="n">
        <f aca="false">BF76/BF69*100</f>
        <v>8.67104480449151</v>
      </c>
      <c r="BG59" s="17" t="n">
        <f aca="false">BG76/BG69*100</f>
        <v>8.82707617777131</v>
      </c>
      <c r="BH59" s="17" t="n">
        <f aca="false">BH76/BH69*100</f>
        <v>8.44678974736983</v>
      </c>
      <c r="BI59" s="17" t="n">
        <f aca="false">BI76/BI69*100</f>
        <v>7.96822430502626</v>
      </c>
      <c r="BJ59" s="17" t="n">
        <f aca="false">BJ76/BJ69*100</f>
        <v>7.86868004118474</v>
      </c>
      <c r="BK59" s="17" t="n">
        <f aca="false">BK76/BK69*100</f>
        <v>8.50413251271489</v>
      </c>
      <c r="BL59" s="17" t="n">
        <f aca="false">BL76/BL69*100</f>
        <v>8.64128363385139</v>
      </c>
      <c r="BM59" s="17" t="n">
        <f aca="false">BM76/BM69*100</f>
        <v>8.75169539908165</v>
      </c>
      <c r="BN59" s="17" t="n">
        <f aca="false">BN76/BN69*100</f>
        <v>6.90804869075998</v>
      </c>
      <c r="BO59" s="17" t="n">
        <f aca="false">BO76/BO69*100</f>
        <v>8.16277307118289</v>
      </c>
      <c r="BP59" s="17" t="n">
        <f aca="false">BP76/BP69*100</f>
        <v>8.49659375863788</v>
      </c>
      <c r="BQ59" s="17" t="n">
        <f aca="false">BQ76/BQ69*100</f>
        <v>10.3813115636762</v>
      </c>
      <c r="BR59" s="17" t="n">
        <f aca="false">BR76/BR69*100</f>
        <v>9.14759931754491</v>
      </c>
      <c r="BS59" s="17" t="n">
        <f aca="false">BS76/BS69*100</f>
        <v>8.91899730511869</v>
      </c>
      <c r="BT59" s="17" t="n">
        <f aca="false">BT76/BT69*100</f>
        <v>8.22883085304653</v>
      </c>
      <c r="BU59" s="17" t="n">
        <f aca="false">BU76/BU69*100</f>
        <v>8.77595303255949</v>
      </c>
      <c r="BV59" s="17" t="n">
        <f aca="false">BV76/BV69*100</f>
        <v>8.21544885015542</v>
      </c>
      <c r="BW59" s="17" t="n">
        <f aca="false">BW76/BW69*100</f>
        <v>8.71037646449762</v>
      </c>
      <c r="BX59" s="17" t="n">
        <f aca="false">BX76/BX69*100</f>
        <v>8.44746985672181</v>
      </c>
      <c r="BY59" s="17" t="n">
        <f aca="false">BY76/BY69*100</f>
        <v>8.64985618382135</v>
      </c>
      <c r="BZ59" s="17" t="n">
        <f aca="false">BZ76/BZ69*100</f>
        <v>8.36644245377268</v>
      </c>
      <c r="CA59" s="17" t="n">
        <f aca="false">CA76/CA69*100</f>
        <v>8.28417435659283</v>
      </c>
      <c r="CB59" s="17" t="n">
        <f aca="false">CB76/CB69*100</f>
        <v>8.0508378409753</v>
      </c>
      <c r="CC59" s="17" t="n">
        <f aca="false">CC76/CC69*100</f>
        <v>8.22433097480417</v>
      </c>
      <c r="CD59" s="17" t="n">
        <f aca="false">CD76/CD69*100</f>
        <v>8.19584099275253</v>
      </c>
      <c r="CE59" s="17" t="n">
        <f aca="false">CE76/CE69*100</f>
        <v>8.2168168063067</v>
      </c>
      <c r="CF59" s="17" t="n">
        <f aca="false">CF76/CF69*100</f>
        <v>7.5535696365758</v>
      </c>
      <c r="CG59" s="17" t="n">
        <f aca="false">CG76/CG69*100</f>
        <v>7.3974954165661</v>
      </c>
      <c r="CH59" s="17" t="n">
        <f aca="false">CH76/CH69*100</f>
        <v>7.31949360083777</v>
      </c>
      <c r="CI59" s="17" t="n">
        <f aca="false">CI76/CI69*100</f>
        <v>7.38350427568403</v>
      </c>
      <c r="CJ59" s="17" t="n">
        <v>7.26522536894086</v>
      </c>
    </row>
    <row r="60" customFormat="false" ht="12" hidden="false" customHeight="false" outlineLevel="0" collapsed="false">
      <c r="A60" s="19" t="s">
        <v>38</v>
      </c>
      <c r="B60" s="15" t="n">
        <f aca="false">B77/B69*100</f>
        <v>1.89474284091425</v>
      </c>
      <c r="C60" s="15" t="n">
        <f aca="false">C77/C69*100</f>
        <v>1.71226039480643</v>
      </c>
      <c r="D60" s="15" t="n">
        <f aca="false">D77/D69*100</f>
        <v>1.91581758189166</v>
      </c>
      <c r="E60" s="15" t="n">
        <f aca="false">E77/E69*100</f>
        <v>1.86069413012459</v>
      </c>
      <c r="F60" s="15" t="n">
        <f aca="false">F77/F69*100</f>
        <v>2.02460073338201</v>
      </c>
      <c r="G60" s="15" t="n">
        <f aca="false">G77/G69*100</f>
        <v>2.2601381098886</v>
      </c>
      <c r="H60" s="15" t="n">
        <f aca="false">H77/H69*100</f>
        <v>2.55915677816303</v>
      </c>
      <c r="I60" s="15" t="n">
        <f aca="false">I77/I69*100</f>
        <v>2.42156946430663</v>
      </c>
      <c r="J60" s="15" t="n">
        <f aca="false">J77/J69*100</f>
        <v>2.1005784154017</v>
      </c>
      <c r="K60" s="15" t="n">
        <f aca="false">K77/K69*100</f>
        <v>1.74354239504608</v>
      </c>
      <c r="L60" s="15" t="n">
        <f aca="false">L77/L69*100</f>
        <v>1.79852029504175</v>
      </c>
      <c r="M60" s="15" t="n">
        <f aca="false">M77/M69*100</f>
        <v>1.88268374452025</v>
      </c>
      <c r="N60" s="15" t="n">
        <f aca="false">N77/N69*100</f>
        <v>2.1374651685556</v>
      </c>
      <c r="O60" s="15" t="n">
        <f aca="false">O77/O69*100</f>
        <v>1.9803036971378</v>
      </c>
      <c r="P60" s="15" t="n">
        <f aca="false">P77/P69*100</f>
        <v>1.95831200815656</v>
      </c>
      <c r="Q60" s="15" t="n">
        <f aca="false">Q77/Q69*100</f>
        <v>1.72751619872185</v>
      </c>
      <c r="R60" s="15" t="n">
        <f aca="false">R77/R69*100</f>
        <v>1.58427422572007</v>
      </c>
      <c r="S60" s="15" t="n">
        <f aca="false">S77/S69*100</f>
        <v>1.34094939148688</v>
      </c>
      <c r="T60" s="15" t="n">
        <f aca="false">T77/T69*100</f>
        <v>1.3660546070727</v>
      </c>
      <c r="U60" s="15" t="n">
        <f aca="false">U77/U69*100</f>
        <v>1.44906870518377</v>
      </c>
      <c r="V60" s="15" t="n">
        <f aca="false">V77/V69*100</f>
        <v>1.60769051738095</v>
      </c>
      <c r="W60" s="15" t="n">
        <f aca="false">W77/W69*100</f>
        <v>1.73043877578621</v>
      </c>
      <c r="X60" s="15" t="n">
        <f aca="false">X77/X69*100</f>
        <v>1.68847614809549</v>
      </c>
      <c r="Y60" s="15" t="n">
        <f aca="false">Y77/Y69*100</f>
        <v>1.60722395225534</v>
      </c>
      <c r="Z60" s="15" t="n">
        <f aca="false">Z77/Z69*100</f>
        <v>1.55563774296223</v>
      </c>
      <c r="AA60" s="15" t="n">
        <f aca="false">AA77/AA69*100</f>
        <v>1.59733902443558</v>
      </c>
      <c r="AB60" s="15" t="n">
        <f aca="false">AB77/AB69*100</f>
        <v>1.76312857321319</v>
      </c>
      <c r="AC60" s="15" t="n">
        <f aca="false">AC77/AC69*100</f>
        <v>1.93826388459497</v>
      </c>
      <c r="AD60" s="15" t="n">
        <f aca="false">AD77/AD69*100</f>
        <v>2.16375622787566</v>
      </c>
      <c r="AE60" s="15" t="n">
        <f aca="false">AE77/AE69*100</f>
        <v>2.04950570842829</v>
      </c>
      <c r="AF60" s="15" t="n">
        <f aca="false">AF77/AF69*100</f>
        <v>1.8611327850699</v>
      </c>
      <c r="AG60" s="15" t="n">
        <f aca="false">AG77/AG69*100</f>
        <v>1.6651070365416</v>
      </c>
      <c r="AH60" s="15" t="n">
        <f aca="false">AH77/AH69*100</f>
        <v>1.83285152865629</v>
      </c>
      <c r="AI60" s="15" t="n">
        <f aca="false">AI77/AI69*100</f>
        <v>1.773036250092</v>
      </c>
      <c r="AJ60" s="15" t="n">
        <f aca="false">AJ77/AJ69*100</f>
        <v>1.91937049809505</v>
      </c>
      <c r="AK60" s="15" t="n">
        <f aca="false">AK77/AK69*100</f>
        <v>1.81488059199932</v>
      </c>
      <c r="AL60" s="15" t="n">
        <f aca="false">AL77/AL69*100</f>
        <v>1.65867038726196</v>
      </c>
      <c r="AM60" s="15" t="n">
        <f aca="false">AM77/AM69*100</f>
        <v>1.66742792339348</v>
      </c>
      <c r="AN60" s="15" t="n">
        <f aca="false">AN77/AN69*100</f>
        <v>1.73157731999303</v>
      </c>
      <c r="AO60" s="15" t="n">
        <f aca="false">AO77/AO69*100</f>
        <v>1.78241969233354</v>
      </c>
      <c r="AP60" s="15" t="n">
        <f aca="false">AP77/AP69*100</f>
        <v>1.78761906674378</v>
      </c>
      <c r="AQ60" s="15" t="n">
        <f aca="false">AQ77/AQ69*100</f>
        <v>1.8963797253185</v>
      </c>
      <c r="AR60" s="15" t="n">
        <f aca="false">AR77/AR69*100</f>
        <v>2.07466081429129</v>
      </c>
      <c r="AS60" s="15" t="n">
        <f aca="false">AS77/AS69*100</f>
        <v>2.01844439974368</v>
      </c>
      <c r="AT60" s="15" t="n">
        <f aca="false">AT77/AT69*100</f>
        <v>2.01273928793778</v>
      </c>
      <c r="AU60" s="15" t="n">
        <f aca="false">AU77/AU69*100</f>
        <v>2.13329646974122</v>
      </c>
      <c r="AV60" s="15" t="n">
        <f aca="false">AV77/AV69*100</f>
        <v>2.13819333986123</v>
      </c>
      <c r="AW60" s="15" t="n">
        <f aca="false">AW77/AW69*100</f>
        <v>1.86404998905855</v>
      </c>
      <c r="AX60" s="15" t="n">
        <f aca="false">AX77/AX69*100</f>
        <v>1.67310809150523</v>
      </c>
      <c r="AY60" s="15" t="n">
        <f aca="false">AY77/AY69*100</f>
        <v>1.69656934688746</v>
      </c>
      <c r="AZ60" s="15" t="n">
        <f aca="false">AZ77/AZ69*100</f>
        <v>2.03381457881253</v>
      </c>
      <c r="BA60" s="15" t="n">
        <f aca="false">BA77/BA69*100</f>
        <v>2.19001473300364</v>
      </c>
      <c r="BB60" s="15" t="n">
        <f aca="false">BB77/BB69*100</f>
        <v>2.2162857317314</v>
      </c>
      <c r="BC60" s="15" t="n">
        <f aca="false">BC77/BC69*100</f>
        <v>1.99884407818943</v>
      </c>
      <c r="BD60" s="15" t="n">
        <f aca="false">BD77/BD69*100</f>
        <v>1.92896277244812</v>
      </c>
      <c r="BE60" s="15" t="n">
        <f aca="false">BE77/BE69*100</f>
        <v>1.86398202712887</v>
      </c>
      <c r="BF60" s="15" t="n">
        <f aca="false">BF77/BF69*100</f>
        <v>2.04094668864987</v>
      </c>
      <c r="BG60" s="15" t="n">
        <f aca="false">BG77/BG69*100</f>
        <v>2.09664916892749</v>
      </c>
      <c r="BH60" s="15" t="n">
        <f aca="false">BH77/BH69*100</f>
        <v>2.19330408811065</v>
      </c>
      <c r="BI60" s="15" t="n">
        <f aca="false">BI77/BI69*100</f>
        <v>2.07753856358806</v>
      </c>
      <c r="BJ60" s="15" t="n">
        <f aca="false">BJ77/BJ69*100</f>
        <v>2.05360465442606</v>
      </c>
      <c r="BK60" s="15" t="n">
        <f aca="false">BK77/BK69*100</f>
        <v>2.8661927994301</v>
      </c>
      <c r="BL60" s="15" t="n">
        <f aca="false">BL77/BL69*100</f>
        <v>3.70067068613931</v>
      </c>
      <c r="BM60" s="15" t="n">
        <f aca="false">BM77/BM69*100</f>
        <v>5.05625375865352</v>
      </c>
      <c r="BN60" s="15" t="n">
        <f aca="false">BN77/BN69*100</f>
        <v>6.54347369758317</v>
      </c>
      <c r="BO60" s="15" t="n">
        <f aca="false">BO77/BO69*100</f>
        <v>10.5363314164694</v>
      </c>
      <c r="BP60" s="15" t="n">
        <f aca="false">BP77/BP69*100</f>
        <v>13.6726084805078</v>
      </c>
      <c r="BQ60" s="15" t="n">
        <f aca="false">BQ77/BQ69*100</f>
        <v>16.2095635647914</v>
      </c>
      <c r="BR60" s="15" t="n">
        <f aca="false">BR77/BR69*100</f>
        <v>16.3789741693503</v>
      </c>
      <c r="BS60" s="15" t="n">
        <f aca="false">BS77/BS69*100</f>
        <v>16.5396368461589</v>
      </c>
      <c r="BT60" s="15" t="n">
        <f aca="false">BT77/BT69*100</f>
        <v>15.9369922193983</v>
      </c>
      <c r="BU60" s="15" t="n">
        <f aca="false">BU77/BU69*100</f>
        <v>15.3046763941435</v>
      </c>
      <c r="BV60" s="15" t="n">
        <f aca="false">BV77/BV69*100</f>
        <v>14.9324638614074</v>
      </c>
      <c r="BW60" s="15" t="n">
        <f aca="false">BW77/BW69*100</f>
        <v>15.5785458303797</v>
      </c>
      <c r="BX60" s="15" t="n">
        <f aca="false">BX77/BX69*100</f>
        <v>16.2617600191761</v>
      </c>
      <c r="BY60" s="15" t="n">
        <f aca="false">BY77/BY69*100</f>
        <v>16.889990567707</v>
      </c>
      <c r="BZ60" s="15" t="n">
        <f aca="false">BZ77/BZ69*100</f>
        <v>17.2086849323718</v>
      </c>
      <c r="CA60" s="15" t="n">
        <f aca="false">CA77/CA69*100</f>
        <v>17.5915934482742</v>
      </c>
      <c r="CB60" s="15" t="n">
        <f aca="false">CB77/CB69*100</f>
        <v>18.0878591385321</v>
      </c>
      <c r="CC60" s="15" t="n">
        <f aca="false">CC77/CC69*100</f>
        <v>17.9082977537831</v>
      </c>
      <c r="CD60" s="15" t="n">
        <f aca="false">CD77/CD69*100</f>
        <v>17.6490378796937</v>
      </c>
      <c r="CE60" s="15" t="n">
        <f aca="false">CE77/CE69*100</f>
        <v>16.9197954127159</v>
      </c>
      <c r="CF60" s="15" t="n">
        <f aca="false">CF77/CF69*100</f>
        <v>16.607402527148</v>
      </c>
      <c r="CG60" s="15" t="n">
        <f aca="false">CG77/CG69*100</f>
        <v>15.2493221139773</v>
      </c>
      <c r="CH60" s="15" t="n">
        <f aca="false">CH77/CH69*100</f>
        <v>15.0362125974946</v>
      </c>
      <c r="CI60" s="15" t="n">
        <f aca="false">CI77/CI69*100</f>
        <v>14.5245468943897</v>
      </c>
      <c r="CJ60" s="15" t="n">
        <v>15.1906418425407</v>
      </c>
    </row>
    <row r="61" customFormat="false" ht="12" hidden="false" customHeight="false" outlineLevel="0" collapsed="false">
      <c r="A61" s="18" t="s">
        <v>39</v>
      </c>
      <c r="B61" s="17" t="n">
        <f aca="false">B78/B69*100</f>
        <v>24.3650986414956</v>
      </c>
      <c r="C61" s="17" t="n">
        <f aca="false">C78/C69*100</f>
        <v>23.3936305899387</v>
      </c>
      <c r="D61" s="17" t="n">
        <f aca="false">D78/D69*100</f>
        <v>21.5737352917879</v>
      </c>
      <c r="E61" s="17" t="n">
        <f aca="false">E78/E69*100</f>
        <v>20.0765338204713</v>
      </c>
      <c r="F61" s="17" t="n">
        <f aca="false">F78/F69*100</f>
        <v>22.8103059608515</v>
      </c>
      <c r="G61" s="17" t="n">
        <f aca="false">G78/G69*100</f>
        <v>25.1619346197158</v>
      </c>
      <c r="H61" s="17" t="n">
        <f aca="false">H78/H69*100</f>
        <v>28.6118824951023</v>
      </c>
      <c r="I61" s="17" t="n">
        <f aca="false">I78/I69*100</f>
        <v>28.6841702666013</v>
      </c>
      <c r="J61" s="17" t="n">
        <f aca="false">J78/J69*100</f>
        <v>29.715729580141</v>
      </c>
      <c r="K61" s="17" t="n">
        <f aca="false">K78/K69*100</f>
        <v>28.0556340537666</v>
      </c>
      <c r="L61" s="17" t="n">
        <f aca="false">L78/L69*100</f>
        <v>27.6997896755823</v>
      </c>
      <c r="M61" s="17" t="n">
        <f aca="false">M78/M69*100</f>
        <v>27.191410462213</v>
      </c>
      <c r="N61" s="17" t="n">
        <f aca="false">N78/N69*100</f>
        <v>27.9296404176436</v>
      </c>
      <c r="O61" s="17" t="n">
        <f aca="false">O78/O69*100</f>
        <v>27.9867744396408</v>
      </c>
      <c r="P61" s="17" t="n">
        <f aca="false">P78/P69*100</f>
        <v>27.4238424704271</v>
      </c>
      <c r="Q61" s="17" t="n">
        <f aca="false">Q78/Q69*100</f>
        <v>28.016984985809</v>
      </c>
      <c r="R61" s="17" t="n">
        <f aca="false">R78/R69*100</f>
        <v>29.6544048902536</v>
      </c>
      <c r="S61" s="17" t="n">
        <f aca="false">S78/S69*100</f>
        <v>31.7760848303268</v>
      </c>
      <c r="T61" s="17" t="n">
        <f aca="false">T78/T69*100</f>
        <v>31.2684538250877</v>
      </c>
      <c r="U61" s="17" t="n">
        <f aca="false">U78/U69*100</f>
        <v>29.7631221870024</v>
      </c>
      <c r="V61" s="17" t="n">
        <f aca="false">V78/V69*100</f>
        <v>28.2311990713378</v>
      </c>
      <c r="W61" s="17" t="n">
        <f aca="false">W78/W69*100</f>
        <v>27.0806774343352</v>
      </c>
      <c r="X61" s="17" t="n">
        <f aca="false">X78/X69*100</f>
        <v>25.3710018954585</v>
      </c>
      <c r="Y61" s="17" t="n">
        <f aca="false">Y78/Y69*100</f>
        <v>24.4000696496743</v>
      </c>
      <c r="Z61" s="17" t="n">
        <f aca="false">Z78/Z69*100</f>
        <v>23.9191862726098</v>
      </c>
      <c r="AA61" s="17" t="n">
        <f aca="false">AA78/AA69*100</f>
        <v>25.1047784891207</v>
      </c>
      <c r="AB61" s="17" t="n">
        <f aca="false">AB78/AB69*100</f>
        <v>25.7120652560965</v>
      </c>
      <c r="AC61" s="17" t="n">
        <f aca="false">AC78/AC69*100</f>
        <v>27.8427553532606</v>
      </c>
      <c r="AD61" s="17" t="n">
        <f aca="false">AD78/AD69*100</f>
        <v>28.2632588212707</v>
      </c>
      <c r="AE61" s="17" t="n">
        <f aca="false">AE78/AE69*100</f>
        <v>27.7962065969791</v>
      </c>
      <c r="AF61" s="17" t="n">
        <f aca="false">AF78/AF69*100</f>
        <v>26.7085887672494</v>
      </c>
      <c r="AG61" s="17" t="n">
        <f aca="false">AG78/AG69*100</f>
        <v>25.7300475537003</v>
      </c>
      <c r="AH61" s="17" t="n">
        <f aca="false">AH78/AH69*100</f>
        <v>26.0522935709311</v>
      </c>
      <c r="AI61" s="17" t="n">
        <f aca="false">AI78/AI69*100</f>
        <v>25.5801036889111</v>
      </c>
      <c r="AJ61" s="17" t="n">
        <f aca="false">AJ78/AJ69*100</f>
        <v>25.2842695119554</v>
      </c>
      <c r="AK61" s="17" t="n">
        <f aca="false">AK78/AK69*100</f>
        <v>25.4105249904107</v>
      </c>
      <c r="AL61" s="17" t="n">
        <f aca="false">AL78/AL69*100</f>
        <v>24.9873879820771</v>
      </c>
      <c r="AM61" s="17" t="n">
        <f aca="false">AM78/AM69*100</f>
        <v>25.495329758283</v>
      </c>
      <c r="AN61" s="17" t="n">
        <f aca="false">AN78/AN69*100</f>
        <v>25.8035541584384</v>
      </c>
      <c r="AO61" s="17" t="n">
        <f aca="false">AO78/AO69*100</f>
        <v>26.4849109127017</v>
      </c>
      <c r="AP61" s="17" t="n">
        <f aca="false">AP78/AP69*100</f>
        <v>27.0483187951735</v>
      </c>
      <c r="AQ61" s="17" t="n">
        <f aca="false">AQ78/AQ69*100</f>
        <v>25.9260238826897</v>
      </c>
      <c r="AR61" s="17" t="n">
        <f aca="false">AR78/AR69*100</f>
        <v>25.733732860515</v>
      </c>
      <c r="AS61" s="17" t="n">
        <f aca="false">AS78/AS69*100</f>
        <v>24.2886382178587</v>
      </c>
      <c r="AT61" s="17" t="n">
        <f aca="false">AT78/AT69*100</f>
        <v>24.3157779002051</v>
      </c>
      <c r="AU61" s="17" t="n">
        <f aca="false">AU78/AU69*100</f>
        <v>24.2025657671001</v>
      </c>
      <c r="AV61" s="17" t="n">
        <f aca="false">AV78/AV69*100</f>
        <v>23.7468453498246</v>
      </c>
      <c r="AW61" s="17" t="n">
        <f aca="false">AW78/AW69*100</f>
        <v>23.559070863133</v>
      </c>
      <c r="AX61" s="17" t="n">
        <f aca="false">AX78/AX69*100</f>
        <v>23.0382991084627</v>
      </c>
      <c r="AY61" s="17" t="n">
        <f aca="false">AY78/AY69*100</f>
        <v>24.1484460026191</v>
      </c>
      <c r="AZ61" s="17" t="n">
        <f aca="false">AZ78/AZ69*100</f>
        <v>25.2679437714056</v>
      </c>
      <c r="BA61" s="17" t="n">
        <f aca="false">BA78/BA69*100</f>
        <v>25.5381155354435</v>
      </c>
      <c r="BB61" s="17" t="n">
        <f aca="false">BB78/BB69*100</f>
        <v>25.7740437312258</v>
      </c>
      <c r="BC61" s="17" t="n">
        <f aca="false">BC78/BC69*100</f>
        <v>24.4298864513448</v>
      </c>
      <c r="BD61" s="17" t="n">
        <f aca="false">BD78/BD69*100</f>
        <v>24.9016864294631</v>
      </c>
      <c r="BE61" s="17" t="n">
        <f aca="false">BE78/BE69*100</f>
        <v>25.0458669924355</v>
      </c>
      <c r="BF61" s="17" t="n">
        <f aca="false">BF78/BF69*100</f>
        <v>25.4555103501893</v>
      </c>
      <c r="BG61" s="17" t="n">
        <f aca="false">BG78/BG69*100</f>
        <v>25.4882412620804</v>
      </c>
      <c r="BH61" s="17" t="n">
        <f aca="false">BH78/BH69*100</f>
        <v>23.7376255141545</v>
      </c>
      <c r="BI61" s="17" t="n">
        <f aca="false">BI78/BI69*100</f>
        <v>23.7036302919526</v>
      </c>
      <c r="BJ61" s="17" t="n">
        <f aca="false">BJ78/BJ69*100</f>
        <v>23.5116385700166</v>
      </c>
      <c r="BK61" s="17" t="n">
        <f aca="false">BK78/BK69*100</f>
        <v>25.5774846073172</v>
      </c>
      <c r="BL61" s="17" t="n">
        <f aca="false">BL78/BL69*100</f>
        <v>26.546276452856</v>
      </c>
      <c r="BM61" s="17" t="n">
        <f aca="false">BM78/BM69*100</f>
        <v>27.8113059814187</v>
      </c>
      <c r="BN61" s="17" t="n">
        <f aca="false">BN78/BN69*100</f>
        <v>26.9171251789484</v>
      </c>
      <c r="BO61" s="17" t="n">
        <f aca="false">BO78/BO69*100</f>
        <v>30.6567478647117</v>
      </c>
      <c r="BP61" s="17" t="n">
        <f aca="false">BP78/BP69*100</f>
        <v>32.2407931498199</v>
      </c>
      <c r="BQ61" s="17" t="n">
        <f aca="false">BQ78/BQ69*100</f>
        <v>35.3822374458167</v>
      </c>
      <c r="BR61" s="17" t="n">
        <f aca="false">BR78/BR69*100</f>
        <v>32.9296427227912</v>
      </c>
      <c r="BS61" s="17" t="n">
        <f aca="false">BS78/BS69*100</f>
        <v>32.6545309423083</v>
      </c>
      <c r="BT61" s="17" t="n">
        <f aca="false">BT78/BT69*100</f>
        <v>30.9373322371677</v>
      </c>
      <c r="BU61" s="17" t="n">
        <f aca="false">BU78/BU69*100</f>
        <v>30.8345403441526</v>
      </c>
      <c r="BV61" s="17" t="n">
        <f aca="false">BV78/BV69*100</f>
        <v>29.8620470869478</v>
      </c>
      <c r="BW61" s="17" t="n">
        <f aca="false">BW78/BW69*100</f>
        <v>31.1048984195959</v>
      </c>
      <c r="BX61" s="17" t="n">
        <f aca="false">BX78/BX69*100</f>
        <v>31.1905860845934</v>
      </c>
      <c r="BY61" s="17" t="n">
        <f aca="false">BY78/BY69*100</f>
        <v>32.0361956814455</v>
      </c>
      <c r="BZ61" s="17" t="n">
        <f aca="false">BZ78/BZ69*100</f>
        <v>31.8855598212663</v>
      </c>
      <c r="CA61" s="17" t="n">
        <f aca="false">CA78/CA69*100</f>
        <v>32.4045688535181</v>
      </c>
      <c r="CB61" s="17" t="n">
        <f aca="false">CB78/CB69*100</f>
        <v>32.9744649000901</v>
      </c>
      <c r="CC61" s="17" t="n">
        <f aca="false">CC78/CC69*100</f>
        <v>32.0905522671502</v>
      </c>
      <c r="CD61" s="17" t="n">
        <f aca="false">CD78/CD69*100</f>
        <v>31.4092381491635</v>
      </c>
      <c r="CE61" s="17" t="n">
        <f aca="false">CE78/CE69*100</f>
        <v>30.5737740259806</v>
      </c>
      <c r="CF61" s="17" t="n">
        <f aca="false">CF78/CF69*100</f>
        <v>30.1256239580376</v>
      </c>
      <c r="CG61" s="17" t="n">
        <f aca="false">CG78/CG69*100</f>
        <v>28.6411108893879</v>
      </c>
      <c r="CH61" s="17" t="n">
        <f aca="false">CH78/CH69*100</f>
        <v>27.0391242644101</v>
      </c>
      <c r="CI61" s="17" t="n">
        <f aca="false">CI78/CI69*100</f>
        <v>26.0093924282079</v>
      </c>
      <c r="CJ61" s="17" t="n">
        <v>26.1377057051351</v>
      </c>
    </row>
    <row r="62" customFormat="false" ht="12" hidden="false" customHeight="false" outlineLevel="0" collapsed="false">
      <c r="A62" s="14" t="s">
        <v>40</v>
      </c>
      <c r="B62" s="15" t="n">
        <f aca="false">B79/B69*100</f>
        <v>10.8171229419319</v>
      </c>
      <c r="C62" s="15" t="n">
        <f aca="false">C79/C69*100</f>
        <v>10.674213676122</v>
      </c>
      <c r="D62" s="15" t="n">
        <f aca="false">D79/D69*100</f>
        <v>10.023439791783</v>
      </c>
      <c r="E62" s="15" t="n">
        <f aca="false">E79/E69*100</f>
        <v>9.23351915930169</v>
      </c>
      <c r="F62" s="15" t="n">
        <f aca="false">F79/F69*100</f>
        <v>10.4355857118784</v>
      </c>
      <c r="G62" s="15" t="n">
        <f aca="false">G79/G69*100</f>
        <v>11.0017315075704</v>
      </c>
      <c r="H62" s="15" t="n">
        <f aca="false">H79/H69*100</f>
        <v>12.3805433631633</v>
      </c>
      <c r="I62" s="15" t="n">
        <f aca="false">I79/I69*100</f>
        <v>11.5666045647007</v>
      </c>
      <c r="J62" s="15" t="n">
        <f aca="false">J79/J69*100</f>
        <v>11.7553143250571</v>
      </c>
      <c r="K62" s="15" t="n">
        <f aca="false">K79/K69*100</f>
        <v>10.6313840448491</v>
      </c>
      <c r="L62" s="15" t="n">
        <f aca="false">L79/L69*100</f>
        <v>10.6776135165563</v>
      </c>
      <c r="M62" s="15" t="n">
        <f aca="false">M79/M69*100</f>
        <v>11.0314634187945</v>
      </c>
      <c r="N62" s="15" t="n">
        <f aca="false">N79/N69*100</f>
        <v>11.8162229481495</v>
      </c>
      <c r="O62" s="15" t="n">
        <f aca="false">O79/O69*100</f>
        <v>12.0993662649402</v>
      </c>
      <c r="P62" s="15" t="n">
        <f aca="false">P79/P69*100</f>
        <v>11.6481758148544</v>
      </c>
      <c r="Q62" s="15" t="n">
        <f aca="false">Q79/Q69*100</f>
        <v>11.6575083073265</v>
      </c>
      <c r="R62" s="15" t="n">
        <f aca="false">R79/R69*100</f>
        <v>11.1300630716701</v>
      </c>
      <c r="S62" s="15" t="n">
        <f aca="false">S79/S69*100</f>
        <v>11.4425090090458</v>
      </c>
      <c r="T62" s="15" t="n">
        <f aca="false">T79/T69*100</f>
        <v>11.0866479551216</v>
      </c>
      <c r="U62" s="15" t="n">
        <f aca="false">U79/U69*100</f>
        <v>11.0899298698676</v>
      </c>
      <c r="V62" s="15" t="n">
        <f aca="false">V79/V69*100</f>
        <v>10.1376033151607</v>
      </c>
      <c r="W62" s="15" t="n">
        <f aca="false">W79/W69*100</f>
        <v>9.34445769014292</v>
      </c>
      <c r="X62" s="15" t="n">
        <f aca="false">X79/X69*100</f>
        <v>8.62200564296491</v>
      </c>
      <c r="Y62" s="15" t="n">
        <f aca="false">Y79/Y69*100</f>
        <v>8.56580665800013</v>
      </c>
      <c r="Z62" s="15" t="n">
        <f aca="false">Z79/Z69*100</f>
        <v>8.70917986147733</v>
      </c>
      <c r="AA62" s="15" t="n">
        <f aca="false">AA79/AA69*100</f>
        <v>9.61914721564627</v>
      </c>
      <c r="AB62" s="15" t="n">
        <f aca="false">AB79/AB69*100</f>
        <v>10.0421716514935</v>
      </c>
      <c r="AC62" s="15" t="n">
        <f aca="false">AC79/AC69*100</f>
        <v>11.2346756513491</v>
      </c>
      <c r="AD62" s="15" t="n">
        <f aca="false">AD79/AD69*100</f>
        <v>11.286264238234</v>
      </c>
      <c r="AE62" s="15" t="n">
        <f aca="false">AE79/AE69*100</f>
        <v>11.8082843022697</v>
      </c>
      <c r="AF62" s="15" t="n">
        <f aca="false">AF79/AF69*100</f>
        <v>12.1313593384894</v>
      </c>
      <c r="AG62" s="15" t="n">
        <f aca="false">AG79/AG69*100</f>
        <v>11.9221618888412</v>
      </c>
      <c r="AH62" s="15" t="n">
        <f aca="false">AH79/AH69*100</f>
        <v>11.45436014694</v>
      </c>
      <c r="AI62" s="15" t="n">
        <f aca="false">AI79/AI69*100</f>
        <v>9.71645879468758</v>
      </c>
      <c r="AJ62" s="15" t="n">
        <f aca="false">AJ79/AJ69*100</f>
        <v>9.20635402599696</v>
      </c>
      <c r="AK62" s="15" t="n">
        <f aca="false">AK79/AK69*100</f>
        <v>9.58872089163353</v>
      </c>
      <c r="AL62" s="15" t="n">
        <f aca="false">AL79/AL69*100</f>
        <v>10.3777404384702</v>
      </c>
      <c r="AM62" s="15" t="n">
        <f aca="false">AM79/AM69*100</f>
        <v>11.0561350461982</v>
      </c>
      <c r="AN62" s="15" t="n">
        <f aca="false">AN79/AN69*100</f>
        <v>11.2236238195606</v>
      </c>
      <c r="AO62" s="15" t="n">
        <f aca="false">AO79/AO69*100</f>
        <v>11.4147870543907</v>
      </c>
      <c r="AP62" s="15" t="n">
        <f aca="false">AP79/AP69*100</f>
        <v>11.8043856842949</v>
      </c>
      <c r="AQ62" s="15" t="n">
        <f aca="false">AQ79/AQ69*100</f>
        <v>11.7525296112086</v>
      </c>
      <c r="AR62" s="15" t="n">
        <f aca="false">AR79/AR69*100</f>
        <v>12.2161064748691</v>
      </c>
      <c r="AS62" s="15" t="n">
        <f aca="false">AS79/AS69*100</f>
        <v>10.9168471442277</v>
      </c>
      <c r="AT62" s="15" t="n">
        <f aca="false">AT79/AT69*100</f>
        <v>9.82209163379108</v>
      </c>
      <c r="AU62" s="15" t="n">
        <f aca="false">AU79/AU69*100</f>
        <v>8.46368237430436</v>
      </c>
      <c r="AV62" s="15" t="n">
        <f aca="false">AV79/AV69*100</f>
        <v>8.73686960255938</v>
      </c>
      <c r="AW62" s="15" t="n">
        <f aca="false">AW79/AW69*100</f>
        <v>9.44210879040279</v>
      </c>
      <c r="AX62" s="15" t="n">
        <f aca="false">AX79/AX69*100</f>
        <v>10.2908161334438</v>
      </c>
      <c r="AY62" s="15" t="n">
        <f aca="false">AY79/AY69*100</f>
        <v>10.5490839979977</v>
      </c>
      <c r="AZ62" s="15" t="n">
        <f aca="false">AZ79/AZ69*100</f>
        <v>10.8008467188659</v>
      </c>
      <c r="BA62" s="15" t="n">
        <f aca="false">BA79/BA69*100</f>
        <v>10.7001300776069</v>
      </c>
      <c r="BB62" s="15" t="n">
        <f aca="false">BB79/BB69*100</f>
        <v>11.2378722988698</v>
      </c>
      <c r="BC62" s="15" t="n">
        <f aca="false">BC79/BC69*100</f>
        <v>11.2128221902187</v>
      </c>
      <c r="BD62" s="15" t="n">
        <f aca="false">BD79/BD69*100</f>
        <v>11.1859198828721</v>
      </c>
      <c r="BE62" s="15" t="n">
        <f aca="false">BE79/BE69*100</f>
        <v>10.0785278199324</v>
      </c>
      <c r="BF62" s="15" t="n">
        <f aca="false">BF79/BF69*100</f>
        <v>9.04878268986835</v>
      </c>
      <c r="BG62" s="15" t="n">
        <f aca="false">BG79/BG69*100</f>
        <v>8.103255515433</v>
      </c>
      <c r="BH62" s="15" t="n">
        <f aca="false">BH79/BH69*100</f>
        <v>8.37048368319642</v>
      </c>
      <c r="BI62" s="15" t="n">
        <f aca="false">BI79/BI69*100</f>
        <v>9.29306364436302</v>
      </c>
      <c r="BJ62" s="15" t="n">
        <f aca="false">BJ79/BJ69*100</f>
        <v>10.6857947719273</v>
      </c>
      <c r="BK62" s="15" t="n">
        <f aca="false">BK79/BK69*100</f>
        <v>10.9998705173448</v>
      </c>
      <c r="BL62" s="15" t="n">
        <f aca="false">BL79/BL69*100</f>
        <v>10.9415016706277</v>
      </c>
      <c r="BM62" s="15" t="n">
        <f aca="false">BM79/BM69*100</f>
        <v>10.4889520069971</v>
      </c>
      <c r="BN62" s="15" t="n">
        <f aca="false">BN79/BN69*100</f>
        <v>9.54671415637217</v>
      </c>
      <c r="BO62" s="15" t="n">
        <f aca="false">BO79/BO69*100</f>
        <v>9.75560954735955</v>
      </c>
      <c r="BP62" s="15" t="n">
        <f aca="false">BP79/BP69*100</f>
        <v>9.38551875723372</v>
      </c>
      <c r="BQ62" s="15" t="n">
        <f aca="false">BQ79/BQ69*100</f>
        <v>9.44856855267302</v>
      </c>
      <c r="BR62" s="15" t="n">
        <f aca="false">BR79/BR69*100</f>
        <v>8.43330632278903</v>
      </c>
      <c r="BS62" s="15" t="n">
        <f aca="false">BS79/BS69*100</f>
        <v>7.90450111787514</v>
      </c>
      <c r="BT62" s="15" t="n">
        <f aca="false">BT79/BT69*100</f>
        <v>7.60421176048669</v>
      </c>
      <c r="BU62" s="15" t="n">
        <f aca="false">BU79/BU69*100</f>
        <v>7.73290524928269</v>
      </c>
      <c r="BV62" s="15" t="n">
        <f aca="false">BV79/BV69*100</f>
        <v>8.00448382052088</v>
      </c>
      <c r="BW62" s="15" t="n">
        <f aca="false">BW79/BW69*100</f>
        <v>8.51127786831776</v>
      </c>
      <c r="BX62" s="15" t="n">
        <f aca="false">BX79/BX69*100</f>
        <v>8.45643555209402</v>
      </c>
      <c r="BY62" s="15" t="n">
        <f aca="false">BY79/BY69*100</f>
        <v>8.67326088954341</v>
      </c>
      <c r="BZ62" s="15" t="n">
        <f aca="false">BZ79/BZ69*100</f>
        <v>8.32598645365901</v>
      </c>
      <c r="CA62" s="15" t="n">
        <f aca="false">CA79/CA69*100</f>
        <v>8.31098750524801</v>
      </c>
      <c r="CB62" s="15" t="n">
        <f aca="false">CB79/CB69*100</f>
        <v>8.1403700936738</v>
      </c>
      <c r="CC62" s="15" t="n">
        <f aca="false">CC79/CC69*100</f>
        <v>8.00670032873667</v>
      </c>
      <c r="CD62" s="15" t="n">
        <f aca="false">CD79/CD69*100</f>
        <v>8.21487848115291</v>
      </c>
      <c r="CE62" s="15" t="n">
        <f aca="false">CE79/CE69*100</f>
        <v>8.36773519762182</v>
      </c>
      <c r="CF62" s="15" t="n">
        <f aca="false">CF79/CF69*100</f>
        <v>8.84314388409345</v>
      </c>
      <c r="CG62" s="15" t="n">
        <f aca="false">CG79/CG69*100</f>
        <v>8.97233781173403</v>
      </c>
      <c r="CH62" s="15" t="n">
        <f aca="false">CH79/CH69*100</f>
        <v>8.95569831905749</v>
      </c>
      <c r="CI62" s="15" t="n">
        <f aca="false">CI79/CI69*100</f>
        <v>8.8758664385237</v>
      </c>
      <c r="CJ62" s="15" t="n">
        <v>8.76395282771778</v>
      </c>
    </row>
    <row r="63" customFormat="false" ht="12" hidden="false" customHeight="false" outlineLevel="0" collapsed="false">
      <c r="A63" s="18" t="s">
        <v>37</v>
      </c>
      <c r="B63" s="17" t="n">
        <f aca="false">B80/B69*100</f>
        <v>4.22324919418366</v>
      </c>
      <c r="C63" s="17" t="n">
        <f aca="false">C80/C69*100</f>
        <v>4.35254736265055</v>
      </c>
      <c r="D63" s="17" t="n">
        <f aca="false">D80/D69*100</f>
        <v>4.35407464018064</v>
      </c>
      <c r="E63" s="17" t="n">
        <f aca="false">E80/E69*100</f>
        <v>4.14697095798477</v>
      </c>
      <c r="F63" s="17" t="n">
        <f aca="false">F80/F69*100</f>
        <v>4.51328963647964</v>
      </c>
      <c r="G63" s="17" t="n">
        <f aca="false">G80/G69*100</f>
        <v>4.65461316951591</v>
      </c>
      <c r="H63" s="17" t="n">
        <f aca="false">H80/H69*100</f>
        <v>5.19167959148885</v>
      </c>
      <c r="I63" s="17" t="n">
        <f aca="false">I80/I69*100</f>
        <v>5.04117657246631</v>
      </c>
      <c r="J63" s="17" t="n">
        <f aca="false">J80/J69*100</f>
        <v>5.08373798282268</v>
      </c>
      <c r="K63" s="17" t="n">
        <f aca="false">K80/K69*100</f>
        <v>4.52903345707513</v>
      </c>
      <c r="L63" s="17" t="n">
        <f aca="false">L80/L69*100</f>
        <v>4.33021010216305</v>
      </c>
      <c r="M63" s="17" t="n">
        <f aca="false">M80/M69*100</f>
        <v>4.53733071126189</v>
      </c>
      <c r="N63" s="17" t="n">
        <f aca="false">N80/N69*100</f>
        <v>4.82083488879938</v>
      </c>
      <c r="O63" s="17" t="n">
        <f aca="false">O80/O69*100</f>
        <v>4.6736107994745</v>
      </c>
      <c r="P63" s="17" t="n">
        <f aca="false">P80/P69*100</f>
        <v>4.35252417752302</v>
      </c>
      <c r="Q63" s="17" t="n">
        <f aca="false">Q80/Q69*100</f>
        <v>4.51767491805643</v>
      </c>
      <c r="R63" s="17" t="n">
        <f aca="false">R80/R69*100</f>
        <v>4.42299548494402</v>
      </c>
      <c r="S63" s="17" t="n">
        <f aca="false">S80/S69*100</f>
        <v>4.51776032108065</v>
      </c>
      <c r="T63" s="17" t="n">
        <f aca="false">T80/T69*100</f>
        <v>4.45009469153695</v>
      </c>
      <c r="U63" s="17" t="n">
        <f aca="false">U80/U69*100</f>
        <v>4.30081267877022</v>
      </c>
      <c r="V63" s="17" t="n">
        <f aca="false">V80/V69*100</f>
        <v>3.95124441209827</v>
      </c>
      <c r="W63" s="17" t="n">
        <f aca="false">W80/W69*100</f>
        <v>3.55505502592215</v>
      </c>
      <c r="X63" s="17" t="n">
        <f aca="false">X80/X69*100</f>
        <v>3.54682142794648</v>
      </c>
      <c r="Y63" s="17" t="n">
        <f aca="false">Y80/Y69*100</f>
        <v>3.41414673964593</v>
      </c>
      <c r="Z63" s="17" t="n">
        <f aca="false">Z80/Z69*100</f>
        <v>3.18275279254878</v>
      </c>
      <c r="AA63" s="17" t="n">
        <f aca="false">AA80/AA69*100</f>
        <v>3.44685969644042</v>
      </c>
      <c r="AB63" s="17" t="n">
        <f aca="false">AB80/AB69*100</f>
        <v>3.47840077089673</v>
      </c>
      <c r="AC63" s="17" t="n">
        <f aca="false">AC80/AC69*100</f>
        <v>3.75099164014149</v>
      </c>
      <c r="AD63" s="17" t="n">
        <f aca="false">AD80/AD69*100</f>
        <v>3.72880216131529</v>
      </c>
      <c r="AE63" s="17" t="n">
        <f aca="false">AE80/AE69*100</f>
        <v>3.84350010552343</v>
      </c>
      <c r="AF63" s="17" t="n">
        <f aca="false">AF80/AF69*100</f>
        <v>4.20714262423415</v>
      </c>
      <c r="AG63" s="17" t="n">
        <f aca="false">AG80/AG69*100</f>
        <v>4.29308677545804</v>
      </c>
      <c r="AH63" s="17" t="n">
        <f aca="false">AH80/AH69*100</f>
        <v>4.43185136767272</v>
      </c>
      <c r="AI63" s="17" t="n">
        <f aca="false">AI80/AI69*100</f>
        <v>3.87532314289244</v>
      </c>
      <c r="AJ63" s="17" t="n">
        <f aca="false">AJ80/AJ69*100</f>
        <v>3.57335143014673</v>
      </c>
      <c r="AK63" s="17" t="n">
        <f aca="false">AK80/AK69*100</f>
        <v>3.70032525674084</v>
      </c>
      <c r="AL63" s="17" t="n">
        <f aca="false">AL80/AL69*100</f>
        <v>4.0408865418467</v>
      </c>
      <c r="AM63" s="17" t="n">
        <f aca="false">AM80/AM69*100</f>
        <v>4.58382355534461</v>
      </c>
      <c r="AN63" s="17" t="n">
        <f aca="false">AN80/AN69*100</f>
        <v>4.81442331358025</v>
      </c>
      <c r="AO63" s="17" t="n">
        <f aca="false">AO80/AO69*100</f>
        <v>4.82843957194344</v>
      </c>
      <c r="AP63" s="17" t="n">
        <f aca="false">AP80/AP69*100</f>
        <v>4.72253763044928</v>
      </c>
      <c r="AQ63" s="17" t="n">
        <f aca="false">AQ80/AQ69*100</f>
        <v>4.59962692477322</v>
      </c>
      <c r="AR63" s="17" t="n">
        <f aca="false">AR80/AR69*100</f>
        <v>4.87414309750637</v>
      </c>
      <c r="AS63" s="17" t="n">
        <f aca="false">AS80/AS69*100</f>
        <v>4.49924454766899</v>
      </c>
      <c r="AT63" s="17" t="n">
        <f aca="false">AT80/AT69*100</f>
        <v>4.04728091470865</v>
      </c>
      <c r="AU63" s="17" t="n">
        <f aca="false">AU80/AU69*100</f>
        <v>3.35502205928322</v>
      </c>
      <c r="AV63" s="17" t="n">
        <f aca="false">AV80/AV69*100</f>
        <v>3.12731567504367</v>
      </c>
      <c r="AW63" s="17" t="n">
        <f aca="false">AW80/AW69*100</f>
        <v>3.16308739891554</v>
      </c>
      <c r="AX63" s="17" t="n">
        <f aca="false">AX80/AX69*100</f>
        <v>3.4164380789987</v>
      </c>
      <c r="AY63" s="17" t="n">
        <f aca="false">AY80/AY69*100</f>
        <v>3.47334447201608</v>
      </c>
      <c r="AZ63" s="17" t="n">
        <f aca="false">AZ80/AZ69*100</f>
        <v>3.52710711939268</v>
      </c>
      <c r="BA63" s="17" t="n">
        <f aca="false">BA80/BA69*100</f>
        <v>3.63915480229794</v>
      </c>
      <c r="BB63" s="17" t="n">
        <f aca="false">BB80/BB69*100</f>
        <v>3.7714985076123</v>
      </c>
      <c r="BC63" s="17" t="n">
        <f aca="false">BC80/BC69*100</f>
        <v>3.94083622025432</v>
      </c>
      <c r="BD63" s="17" t="n">
        <f aca="false">BD80/BD69*100</f>
        <v>3.66355025545183</v>
      </c>
      <c r="BE63" s="17" t="n">
        <f aca="false">BE80/BE69*100</f>
        <v>3.49594001558622</v>
      </c>
      <c r="BF63" s="17" t="n">
        <f aca="false">BF80/BF69*100</f>
        <v>3.08472231087408</v>
      </c>
      <c r="BG63" s="17" t="n">
        <f aca="false">BG80/BG69*100</f>
        <v>2.99825119296834</v>
      </c>
      <c r="BH63" s="17" t="n">
        <f aca="false">BH80/BH69*100</f>
        <v>2.82911656784406</v>
      </c>
      <c r="BI63" s="17" t="n">
        <f aca="false">BI80/BI69*100</f>
        <v>3.02966135477225</v>
      </c>
      <c r="BJ63" s="17" t="n">
        <f aca="false">BJ80/BJ69*100</f>
        <v>3.40567381109076</v>
      </c>
      <c r="BK63" s="17" t="n">
        <f aca="false">BK80/BK69*100</f>
        <v>3.64575727120101</v>
      </c>
      <c r="BL63" s="17" t="n">
        <f aca="false">BL80/BL69*100</f>
        <v>3.68297658952412</v>
      </c>
      <c r="BM63" s="17" t="n">
        <f aca="false">BM80/BM69*100</f>
        <v>3.51096867891505</v>
      </c>
      <c r="BN63" s="17" t="n">
        <f aca="false">BN80/BN69*100</f>
        <v>2.82717548329566</v>
      </c>
      <c r="BO63" s="17" t="n">
        <f aca="false">BO80/BO69*100</f>
        <v>2.99801366187808</v>
      </c>
      <c r="BP63" s="17" t="n">
        <f aca="false">BP80/BP69*100</f>
        <v>3.08078314266912</v>
      </c>
      <c r="BQ63" s="17" t="n">
        <f aca="false">BQ80/BQ69*100</f>
        <v>3.46079173008301</v>
      </c>
      <c r="BR63" s="17" t="n">
        <f aca="false">BR80/BR69*100</f>
        <v>3.06725870910739</v>
      </c>
      <c r="BS63" s="17" t="n">
        <f aca="false">BS80/BS69*100</f>
        <v>2.69232128019733</v>
      </c>
      <c r="BT63" s="17" t="n">
        <f aca="false">BT80/BT69*100</f>
        <v>2.46349784848919</v>
      </c>
      <c r="BU63" s="17" t="n">
        <f aca="false">BU80/BU69*100</f>
        <v>2.5359922898504</v>
      </c>
      <c r="BV63" s="17" t="n">
        <f aca="false">BV80/BV69*100</f>
        <v>2.62935116816247</v>
      </c>
      <c r="BW63" s="17" t="n">
        <f aca="false">BW80/BW69*100</f>
        <v>2.75664644455569</v>
      </c>
      <c r="BX63" s="17" t="n">
        <f aca="false">BX80/BX69*100</f>
        <v>2.69832751634332</v>
      </c>
      <c r="BY63" s="17" t="n">
        <f aca="false">BY80/BY69*100</f>
        <v>2.67367786730506</v>
      </c>
      <c r="BZ63" s="17" t="n">
        <f aca="false">BZ80/BZ69*100</f>
        <v>2.48449182855044</v>
      </c>
      <c r="CA63" s="17" t="n">
        <f aca="false">CA80/CA69*100</f>
        <v>2.40026804845943</v>
      </c>
      <c r="CB63" s="17" t="n">
        <f aca="false">CB80/CB69*100</f>
        <v>2.44457255922203</v>
      </c>
      <c r="CC63" s="17" t="n">
        <f aca="false">CC80/CC69*100</f>
        <v>2.56036707516916</v>
      </c>
      <c r="CD63" s="17" t="n">
        <f aca="false">CD80/CD69*100</f>
        <v>2.54999635747268</v>
      </c>
      <c r="CE63" s="17" t="n">
        <f aca="false">CE80/CE69*100</f>
        <v>2.43210792157836</v>
      </c>
      <c r="CF63" s="17" t="n">
        <f aca="false">CF80/CF69*100</f>
        <v>2.51875679079242</v>
      </c>
      <c r="CG63" s="17" t="n">
        <f aca="false">CG80/CG69*100</f>
        <v>2.75098198099718</v>
      </c>
      <c r="CH63" s="17" t="n">
        <f aca="false">CH80/CH69*100</f>
        <v>2.83199003913068</v>
      </c>
      <c r="CI63" s="17" t="n">
        <f aca="false">CI80/CI69*100</f>
        <v>2.81536873821102</v>
      </c>
      <c r="CJ63" s="17" t="n">
        <v>2.75173157263031</v>
      </c>
    </row>
    <row r="64" customFormat="false" ht="12" hidden="false" customHeight="false" outlineLevel="0" collapsed="false">
      <c r="A64" s="19" t="s">
        <v>38</v>
      </c>
      <c r="B64" s="15" t="n">
        <f aca="false">B81/B69*100</f>
        <v>0.990225550007598</v>
      </c>
      <c r="C64" s="15" t="n">
        <f aca="false">C81/C69*100</f>
        <v>0.919728737732877</v>
      </c>
      <c r="D64" s="15" t="n">
        <f aca="false">D81/D69*100</f>
        <v>0.932700801645245</v>
      </c>
      <c r="E64" s="15" t="n">
        <f aca="false">E81/E69*100</f>
        <v>0.874924558054713</v>
      </c>
      <c r="F64" s="15" t="n">
        <f aca="false">F81/F69*100</f>
        <v>1.02514088474636</v>
      </c>
      <c r="G64" s="15" t="n">
        <f aca="false">G81/G69*100</f>
        <v>1.17129792030497</v>
      </c>
      <c r="H64" s="15" t="n">
        <f aca="false">H81/H69*100</f>
        <v>1.47239581277748</v>
      </c>
      <c r="I64" s="15" t="n">
        <f aca="false">I81/I69*100</f>
        <v>1.22935398285557</v>
      </c>
      <c r="J64" s="15" t="n">
        <f aca="false">J81/J69*100</f>
        <v>1.08675392638574</v>
      </c>
      <c r="K64" s="15" t="n">
        <f aca="false">K81/K69*100</f>
        <v>0.693312634960813</v>
      </c>
      <c r="L64" s="15" t="n">
        <f aca="false">L81/L69*100</f>
        <v>0.718536471091952</v>
      </c>
      <c r="M64" s="15" t="n">
        <f aca="false">M81/M69*100</f>
        <v>0.709441039665441</v>
      </c>
      <c r="N64" s="15" t="n">
        <f aca="false">N81/N69*100</f>
        <v>0.836244415521184</v>
      </c>
      <c r="O64" s="15" t="n">
        <f aca="false">O81/O69*100</f>
        <v>0.799836800768074</v>
      </c>
      <c r="P64" s="15" t="n">
        <f aca="false">P81/P69*100</f>
        <v>0.82631513266241</v>
      </c>
      <c r="Q64" s="15" t="n">
        <f aca="false">Q81/Q69*100</f>
        <v>0.73156644402881</v>
      </c>
      <c r="R64" s="15" t="n">
        <f aca="false">R81/R69*100</f>
        <v>0.729911887874405</v>
      </c>
      <c r="S64" s="15" t="n">
        <f aca="false">S81/S69*100</f>
        <v>0.645175763100474</v>
      </c>
      <c r="T64" s="15" t="n">
        <f aca="false">T81/T69*100</f>
        <v>0.66906888379562</v>
      </c>
      <c r="U64" s="15" t="n">
        <f aca="false">U81/U69*100</f>
        <v>0.639227279548311</v>
      </c>
      <c r="V64" s="15" t="n">
        <f aca="false">V81/V69*100</f>
        <v>0.662247780213323</v>
      </c>
      <c r="W64" s="15" t="n">
        <f aca="false">W81/W69*100</f>
        <v>0.674131678662479</v>
      </c>
      <c r="X64" s="15" t="n">
        <f aca="false">X81/X69*100</f>
        <v>0.586967043922493</v>
      </c>
      <c r="Y64" s="15" t="n">
        <f aca="false">Y81/Y69*100</f>
        <v>0.487236145545345</v>
      </c>
      <c r="Z64" s="15" t="n">
        <f aca="false">Z81/Z69*100</f>
        <v>0.482834714004554</v>
      </c>
      <c r="AA64" s="15" t="n">
        <f aca="false">AA81/AA69*100</f>
        <v>0.606535203390091</v>
      </c>
      <c r="AB64" s="15" t="n">
        <f aca="false">AB81/AB69*100</f>
        <v>0.813908028747391</v>
      </c>
      <c r="AC64" s="15" t="n">
        <f aca="false">AC81/AC69*100</f>
        <v>0.96587333654561</v>
      </c>
      <c r="AD64" s="15" t="n">
        <f aca="false">AD81/AD69*100</f>
        <v>1.0934504968895</v>
      </c>
      <c r="AE64" s="15" t="n">
        <f aca="false">AE81/AE69*100</f>
        <v>1.10234316624294</v>
      </c>
      <c r="AF64" s="15" t="n">
        <f aca="false">AF81/AF69*100</f>
        <v>1.09124809395398</v>
      </c>
      <c r="AG64" s="15" t="n">
        <f aca="false">AG81/AG69*100</f>
        <v>0.975835441927055</v>
      </c>
      <c r="AH64" s="15" t="n">
        <f aca="false">AH81/AH69*100</f>
        <v>1.01045503340611</v>
      </c>
      <c r="AI64" s="15" t="n">
        <f aca="false">AI81/AI69*100</f>
        <v>0.773876850643329</v>
      </c>
      <c r="AJ64" s="15" t="n">
        <f aca="false">AJ81/AJ69*100</f>
        <v>0.867675402073391</v>
      </c>
      <c r="AK64" s="15" t="n">
        <f aca="false">AK81/AK69*100</f>
        <v>0.817368008014769</v>
      </c>
      <c r="AL64" s="15" t="n">
        <f aca="false">AL81/AL69*100</f>
        <v>0.879185669707153</v>
      </c>
      <c r="AM64" s="15" t="n">
        <f aca="false">AM81/AM69*100</f>
        <v>0.947877633631602</v>
      </c>
      <c r="AN64" s="15" t="n">
        <f aca="false">AN81/AN69*100</f>
        <v>0.999609555977716</v>
      </c>
      <c r="AO64" s="15" t="n">
        <f aca="false">AO81/AO69*100</f>
        <v>1.00498305501711</v>
      </c>
      <c r="AP64" s="15" t="n">
        <f aca="false">AP81/AP69*100</f>
        <v>0.873562048314819</v>
      </c>
      <c r="AQ64" s="15" t="n">
        <f aca="false">AQ81/AQ69*100</f>
        <v>0.916729752292817</v>
      </c>
      <c r="AR64" s="15" t="n">
        <f aca="false">AR81/AR69*100</f>
        <v>1.10538194141997</v>
      </c>
      <c r="AS64" s="15" t="n">
        <f aca="false">AS81/AS69*100</f>
        <v>1.10588334476637</v>
      </c>
      <c r="AT64" s="15" t="n">
        <f aca="false">AT81/AT69*100</f>
        <v>0.98634391977173</v>
      </c>
      <c r="AU64" s="15" t="n">
        <f aca="false">AU81/AU69*100</f>
        <v>0.89823475976287</v>
      </c>
      <c r="AV64" s="15" t="n">
        <f aca="false">AV81/AV69*100</f>
        <v>0.896777984956817</v>
      </c>
      <c r="AW64" s="15" t="n">
        <f aca="false">AW81/AW69*100</f>
        <v>0.807381187006035</v>
      </c>
      <c r="AX64" s="15" t="n">
        <f aca="false">AX81/AX69*100</f>
        <v>0.784830067773014</v>
      </c>
      <c r="AY64" s="15" t="n">
        <f aca="false">AY81/AY69*100</f>
        <v>0.842776506660269</v>
      </c>
      <c r="AZ64" s="15" t="n">
        <f aca="false">AZ81/AZ69*100</f>
        <v>1.01345234940845</v>
      </c>
      <c r="BA64" s="15" t="n">
        <f aca="false">BA81/BA69*100</f>
        <v>1.03977891287341</v>
      </c>
      <c r="BB64" s="15" t="n">
        <f aca="false">BB81/BB69*100</f>
        <v>1.03545273535462</v>
      </c>
      <c r="BC64" s="15" t="n">
        <f aca="false">BC81/BC69*100</f>
        <v>0.990427856173351</v>
      </c>
      <c r="BD64" s="15" t="n">
        <f aca="false">BD81/BD69*100</f>
        <v>0.956078917918131</v>
      </c>
      <c r="BE64" s="15" t="n">
        <f aca="false">BE81/BE69*100</f>
        <v>0.949681477132137</v>
      </c>
      <c r="BF64" s="15" t="n">
        <f aca="false">BF81/BF69*100</f>
        <v>0.913524330401625</v>
      </c>
      <c r="BG64" s="15" t="n">
        <f aca="false">BG81/BG69*100</f>
        <v>0.880799467903198</v>
      </c>
      <c r="BH64" s="15" t="n">
        <f aca="false">BH81/BH69*100</f>
        <v>0.895497440872657</v>
      </c>
      <c r="BI64" s="15" t="n">
        <f aca="false">BI81/BI69*100</f>
        <v>0.957063365689109</v>
      </c>
      <c r="BJ64" s="15" t="n">
        <f aca="false">BJ81/BJ69*100</f>
        <v>1.13279918723905</v>
      </c>
      <c r="BK64" s="15" t="n">
        <f aca="false">BK81/BK69*100</f>
        <v>1.30232573541059</v>
      </c>
      <c r="BL64" s="15" t="n">
        <f aca="false">BL81/BL69*100</f>
        <v>1.68483623665784</v>
      </c>
      <c r="BM64" s="15" t="n">
        <f aca="false">BM81/BM69*100</f>
        <v>1.8772121194828</v>
      </c>
      <c r="BN64" s="15" t="n">
        <f aca="false">BN81/BN69*100</f>
        <v>2.70944394544381</v>
      </c>
      <c r="BO64" s="15" t="n">
        <f aca="false">BO81/BO69*100</f>
        <v>3.65000230702126</v>
      </c>
      <c r="BP64" s="15" t="n">
        <f aca="false">BP81/BP69*100</f>
        <v>3.70282836540053</v>
      </c>
      <c r="BQ64" s="15" t="n">
        <f aca="false">BQ81/BQ69*100</f>
        <v>3.92678952895093</v>
      </c>
      <c r="BR64" s="15" t="n">
        <f aca="false">BR81/BR69*100</f>
        <v>3.78619030712178</v>
      </c>
      <c r="BS64" s="15" t="n">
        <f aca="false">BS81/BS69*100</f>
        <v>3.54509293702965</v>
      </c>
      <c r="BT64" s="15" t="n">
        <f aca="false">BT81/BT69*100</f>
        <v>3.38583981716811</v>
      </c>
      <c r="BU64" s="15" t="n">
        <f aca="false">BU81/BU69*100</f>
        <v>3.4196355268915</v>
      </c>
      <c r="BV64" s="15" t="n">
        <f aca="false">BV81/BV69*100</f>
        <v>3.62997512127754</v>
      </c>
      <c r="BW64" s="15" t="n">
        <f aca="false">BW81/BW69*100</f>
        <v>4.00989788776133</v>
      </c>
      <c r="BX64" s="15" t="n">
        <f aca="false">BX81/BX69*100</f>
        <v>4.09872381949905</v>
      </c>
      <c r="BY64" s="15" t="n">
        <f aca="false">BY81/BY69*100</f>
        <v>4.37465909096105</v>
      </c>
      <c r="BZ64" s="15" t="n">
        <f aca="false">BZ81/BZ69*100</f>
        <v>4.27352422747886</v>
      </c>
      <c r="CA64" s="15" t="n">
        <f aca="false">CA81/CA69*100</f>
        <v>4.4611488869153</v>
      </c>
      <c r="CB64" s="15" t="n">
        <f aca="false">CB81/CB69*100</f>
        <v>4.19165382502689</v>
      </c>
      <c r="CC64" s="15" t="n">
        <f aca="false">CC81/CC69*100</f>
        <v>4.13737015938062</v>
      </c>
      <c r="CD64" s="15" t="n">
        <f aca="false">CD81/CD69*100</f>
        <v>4.11416530475229</v>
      </c>
      <c r="CE64" s="15" t="n">
        <f aca="false">CE81/CE69*100</f>
        <v>4.28631323265011</v>
      </c>
      <c r="CF64" s="15" t="n">
        <f aca="false">CF81/CF69*100</f>
        <v>4.55944721448006</v>
      </c>
      <c r="CG64" s="15" t="n">
        <f aca="false">CG81/CG69*100</f>
        <v>4.43481161151262</v>
      </c>
      <c r="CH64" s="15" t="n">
        <f aca="false">CH81/CH69*100</f>
        <v>4.64181366247935</v>
      </c>
      <c r="CI64" s="15" t="n">
        <f aca="false">CI81/CI69*100</f>
        <v>4.67290728997752</v>
      </c>
      <c r="CJ64" s="15" t="n">
        <v>4.8697083331709</v>
      </c>
    </row>
    <row r="65" customFormat="false" ht="12" hidden="false" customHeight="false" outlineLevel="0" collapsed="false">
      <c r="A65" s="18" t="s">
        <v>39</v>
      </c>
      <c r="B65" s="17" t="n">
        <f aca="false">B82/B69*100</f>
        <v>8.55945436266981</v>
      </c>
      <c r="C65" s="17" t="n">
        <f aca="false">C82/C69*100</f>
        <v>8.60380498381714</v>
      </c>
      <c r="D65" s="17" t="n">
        <f aca="false">D82/D69*100</f>
        <v>7.85503815709951</v>
      </c>
      <c r="E65" s="17" t="n">
        <f aca="false">E82/E69*100</f>
        <v>7.30150092436454</v>
      </c>
      <c r="F65" s="17" t="n">
        <f aca="false">F82/F69*100</f>
        <v>8.35580749762202</v>
      </c>
      <c r="G65" s="17" t="n">
        <f aca="false">G82/G69*100</f>
        <v>8.78112491204159</v>
      </c>
      <c r="H65" s="17" t="n">
        <f aca="false">H82/H69*100</f>
        <v>9.99983940191173</v>
      </c>
      <c r="I65" s="17" t="n">
        <f aca="false">I82/I69*100</f>
        <v>9.14092177296577</v>
      </c>
      <c r="J65" s="17" t="n">
        <f aca="false">J82/J69*100</f>
        <v>9.19121530011133</v>
      </c>
      <c r="K65" s="17" t="n">
        <f aca="false">K82/K69*100</f>
        <v>8.20776065205911</v>
      </c>
      <c r="L65" s="17" t="n">
        <f aca="false">L82/L69*100</f>
        <v>8.1562087344029</v>
      </c>
      <c r="M65" s="17" t="n">
        <f aca="false">M82/M69*100</f>
        <v>8.48597980259657</v>
      </c>
      <c r="N65" s="17" t="n">
        <f aca="false">N82/N69*100</f>
        <v>9.06965667986323</v>
      </c>
      <c r="O65" s="17" t="n">
        <f aca="false">O82/O69*100</f>
        <v>9.62798273974622</v>
      </c>
      <c r="P65" s="17" t="n">
        <f aca="false">P82/P69*100</f>
        <v>9.40875234845347</v>
      </c>
      <c r="Q65" s="17" t="n">
        <f aca="false">Q82/Q69*100</f>
        <v>9.40144629024314</v>
      </c>
      <c r="R65" s="17" t="n">
        <f aca="false">R82/R69*100</f>
        <v>9.02107980826867</v>
      </c>
      <c r="S65" s="17" t="n">
        <f aca="false">S82/S69*100</f>
        <v>9.22979184113686</v>
      </c>
      <c r="T65" s="17" t="n">
        <f aca="false">T82/T69*100</f>
        <v>8.70590531807694</v>
      </c>
      <c r="U65" s="17" t="n">
        <f aca="false">U82/U69*100</f>
        <v>8.52858577979955</v>
      </c>
      <c r="V65" s="17" t="n">
        <f aca="false">V82/V69*100</f>
        <v>7.6613349899281</v>
      </c>
      <c r="W65" s="17" t="n">
        <f aca="false">W82/W69*100</f>
        <v>7.0966822257246</v>
      </c>
      <c r="X65" s="17" t="n">
        <f aca="false">X82/X69*100</f>
        <v>6.5298625432551</v>
      </c>
      <c r="Y65" s="17" t="n">
        <f aca="false">Y82/Y69*100</f>
        <v>6.59772833572573</v>
      </c>
      <c r="Z65" s="17" t="n">
        <f aca="false">Z82/Z69*100</f>
        <v>6.99690561840147</v>
      </c>
      <c r="AA65" s="17" t="n">
        <f aca="false">AA82/AA69*100</f>
        <v>7.77057622814412</v>
      </c>
      <c r="AB65" s="17" t="n">
        <f aca="false">AB82/AB69*100</f>
        <v>8.11030452508729</v>
      </c>
      <c r="AC65" s="17" t="n">
        <f aca="false">AC82/AC69*100</f>
        <v>9.13962052541494</v>
      </c>
      <c r="AD65" s="17" t="n">
        <f aca="false">AD82/AD69*100</f>
        <v>9.19127570744094</v>
      </c>
      <c r="AE65" s="17" t="n">
        <f aca="false">AE82/AE69*100</f>
        <v>9.58509723981649</v>
      </c>
      <c r="AF65" s="17" t="n">
        <f aca="false">AF82/AF69*100</f>
        <v>9.82170013014645</v>
      </c>
      <c r="AG65" s="17" t="n">
        <f aca="false">AG82/AG69*100</f>
        <v>9.48436019179953</v>
      </c>
      <c r="AH65" s="17" t="n">
        <f aca="false">AH82/AH69*100</f>
        <v>9.21727503355173</v>
      </c>
      <c r="AI65" s="17" t="n">
        <f aca="false">AI82/AI69*100</f>
        <v>7.50811744151832</v>
      </c>
      <c r="AJ65" s="17" t="n">
        <f aca="false">AJ82/AJ69*100</f>
        <v>7.3129749243246</v>
      </c>
      <c r="AK65" s="17" t="n">
        <f aca="false">AK82/AK69*100</f>
        <v>7.61019096183764</v>
      </c>
      <c r="AL65" s="17" t="n">
        <f aca="false">AL82/AL69*100</f>
        <v>8.46390422467595</v>
      </c>
      <c r="AM65" s="17" t="n">
        <f aca="false">AM82/AM69*100</f>
        <v>9.01440724925036</v>
      </c>
      <c r="AN65" s="17" t="n">
        <f aca="false">AN82/AN69*100</f>
        <v>9.05349562177712</v>
      </c>
      <c r="AO65" s="17" t="n">
        <f aca="false">AO82/AO69*100</f>
        <v>9.10957484789989</v>
      </c>
      <c r="AP65" s="17" t="n">
        <f aca="false">AP82/AP69*100</f>
        <v>9.59251134823448</v>
      </c>
      <c r="AQ65" s="17" t="n">
        <f aca="false">AQ82/AQ69*100</f>
        <v>9.57346044938138</v>
      </c>
      <c r="AR65" s="17" t="n">
        <f aca="false">AR82/AR69*100</f>
        <v>9.94719953685223</v>
      </c>
      <c r="AS65" s="17" t="n">
        <f aca="false">AS82/AS69*100</f>
        <v>8.46028348619295</v>
      </c>
      <c r="AT65" s="17" t="n">
        <f aca="false">AT82/AT69*100</f>
        <v>7.52854866945856</v>
      </c>
      <c r="AU65" s="17" t="n">
        <f aca="false">AU82/AU69*100</f>
        <v>6.44584409390422</v>
      </c>
      <c r="AV65" s="17" t="n">
        <f aca="false">AV82/AV69*100</f>
        <v>7.02290533869725</v>
      </c>
      <c r="AW65" s="17" t="n">
        <f aca="false">AW82/AW69*100</f>
        <v>7.81976774752637</v>
      </c>
      <c r="AX65" s="17" t="n">
        <f aca="false">AX82/AX69*100</f>
        <v>8.5380567972719</v>
      </c>
      <c r="AY65" s="17" t="n">
        <f aca="false">AY82/AY69*100</f>
        <v>8.73271386371476</v>
      </c>
      <c r="AZ65" s="17" t="n">
        <f aca="false">AZ82/AZ69*100</f>
        <v>8.79014551626112</v>
      </c>
      <c r="BA65" s="17" t="n">
        <f aca="false">BA82/BA69*100</f>
        <v>8.61805134892187</v>
      </c>
      <c r="BB65" s="17" t="n">
        <f aca="false">BB82/BB69*100</f>
        <v>9.00481995382121</v>
      </c>
      <c r="BC65" s="17" t="n">
        <f aca="false">BC82/BC69*100</f>
        <v>8.91134943787222</v>
      </c>
      <c r="BD65" s="17" t="n">
        <f aca="false">BD82/BD69*100</f>
        <v>9.06178182105859</v>
      </c>
      <c r="BE65" s="17" t="n">
        <f aca="false">BE82/BE69*100</f>
        <v>8.08508717915706</v>
      </c>
      <c r="BF65" s="17" t="n">
        <f aca="false">BF82/BF69*100</f>
        <v>7.35597285074185</v>
      </c>
      <c r="BG65" s="17" t="n">
        <f aca="false">BG82/BG69*100</f>
        <v>6.41456463194172</v>
      </c>
      <c r="BH65" s="17" t="n">
        <f aca="false">BH82/BH69*100</f>
        <v>6.74533536167186</v>
      </c>
      <c r="BI65" s="17" t="n">
        <f aca="false">BI82/BI69*100</f>
        <v>7.42687569499827</v>
      </c>
      <c r="BJ65" s="17" t="n">
        <f aca="false">BJ82/BJ69*100</f>
        <v>8.83907198054012</v>
      </c>
      <c r="BK65" s="17" t="n">
        <f aca="false">BK82/BK69*100</f>
        <v>9.0929937222582</v>
      </c>
      <c r="BL65" s="17" t="n">
        <f aca="false">BL82/BL69*100</f>
        <v>9.22870827721126</v>
      </c>
      <c r="BM65" s="17" t="n">
        <f aca="false">BM82/BM69*100</f>
        <v>8.76359493037892</v>
      </c>
      <c r="BN65" s="17" t="n">
        <f aca="false">BN82/BN69*100</f>
        <v>8.16480372298113</v>
      </c>
      <c r="BO65" s="17" t="n">
        <f aca="false">BO82/BO69*100</f>
        <v>8.29783083942658</v>
      </c>
      <c r="BP65" s="17" t="n">
        <f aca="false">BP82/BP69*100</f>
        <v>7.8651458116533</v>
      </c>
      <c r="BQ65" s="17" t="n">
        <f aca="false">BQ82/BQ69*100</f>
        <v>7.7861154283011</v>
      </c>
      <c r="BR65" s="17" t="n">
        <f aca="false">BR82/BR69*100</f>
        <v>6.9667668378467</v>
      </c>
      <c r="BS65" s="17" t="n">
        <f aca="false">BS82/BS69*100</f>
        <v>6.6189016481659</v>
      </c>
      <c r="BT65" s="17" t="n">
        <f aca="false">BT82/BT69*100</f>
        <v>6.40892951164418</v>
      </c>
      <c r="BU65" s="17" t="n">
        <f aca="false">BU82/BU69*100</f>
        <v>6.42705661947917</v>
      </c>
      <c r="BV65" s="17" t="n">
        <f aca="false">BV82/BV69*100</f>
        <v>6.63119145130682</v>
      </c>
      <c r="BW65" s="17" t="n">
        <f aca="false">BW82/BW69*100</f>
        <v>7.15935344535827</v>
      </c>
      <c r="BX65" s="17" t="n">
        <f aca="false">BX82/BX69*100</f>
        <v>7.17356430271628</v>
      </c>
      <c r="BY65" s="17" t="n">
        <f aca="false">BY82/BY69*100</f>
        <v>7.41784235040123</v>
      </c>
      <c r="BZ65" s="17" t="n">
        <f aca="false">BZ82/BZ69*100</f>
        <v>7.01570090282898</v>
      </c>
      <c r="CA65" s="17" t="n">
        <f aca="false">CA82/CA69*100</f>
        <v>6.99331936079077</v>
      </c>
      <c r="CB65" s="17" t="n">
        <f aca="false">CB82/CB69*100</f>
        <v>6.80028496347012</v>
      </c>
      <c r="CC65" s="17" t="n">
        <f aca="false">CC82/CC69*100</f>
        <v>6.65136322961139</v>
      </c>
      <c r="CD65" s="17" t="n">
        <f aca="false">CD82/CD69*100</f>
        <v>6.83881664353673</v>
      </c>
      <c r="CE65" s="17" t="n">
        <f aca="false">CE82/CE69*100</f>
        <v>7.05042628063695</v>
      </c>
      <c r="CF65" s="17" t="n">
        <f aca="false">CF82/CF69*100</f>
        <v>7.48873391221814</v>
      </c>
      <c r="CG65" s="17" t="n">
        <f aca="false">CG82/CG69*100</f>
        <v>7.43184365923462</v>
      </c>
      <c r="CH65" s="17" t="n">
        <f aca="false">CH82/CH69*100</f>
        <v>7.34214193505828</v>
      </c>
      <c r="CI65" s="17" t="n">
        <f aca="false">CI82/CI69*100</f>
        <v>7.27104073001879</v>
      </c>
      <c r="CJ65" s="17" t="n">
        <v>7.35504620866304</v>
      </c>
    </row>
    <row r="66" customFormat="false" ht="12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2" hidden="false" customHeight="false" outlineLevel="0" collapsed="false">
      <c r="A67" s="18" t="s">
        <v>41</v>
      </c>
      <c r="B67" s="21" t="n">
        <v>7092.072</v>
      </c>
      <c r="C67" s="21" t="n">
        <v>7222.99366666667</v>
      </c>
      <c r="D67" s="21" t="n">
        <v>7260.783</v>
      </c>
      <c r="E67" s="21" t="n">
        <v>7335.37166666667</v>
      </c>
      <c r="F67" s="21" t="n">
        <v>7284.72633333334</v>
      </c>
      <c r="G67" s="21" t="n">
        <v>7266.579</v>
      </c>
      <c r="H67" s="21" t="n">
        <v>7218.763</v>
      </c>
      <c r="I67" s="21" t="n">
        <v>7255.77433333333</v>
      </c>
      <c r="J67" s="21" t="n">
        <v>7292.00833333333</v>
      </c>
      <c r="K67" s="21" t="n">
        <v>7421.20966666667</v>
      </c>
      <c r="L67" s="21" t="n">
        <v>7378.766</v>
      </c>
      <c r="M67" s="21" t="n">
        <v>7393.66</v>
      </c>
      <c r="N67" s="21" t="n">
        <v>7322.05366666667</v>
      </c>
      <c r="O67" s="21" t="n">
        <v>7343.74133333333</v>
      </c>
      <c r="P67" s="21" t="n">
        <v>7347.43833333333</v>
      </c>
      <c r="Q67" s="21" t="n">
        <v>7326.10433333333</v>
      </c>
      <c r="R67" s="21" t="n">
        <v>7349.027</v>
      </c>
      <c r="S67" s="21" t="n">
        <v>7316.02866666667</v>
      </c>
      <c r="T67" s="21" t="n">
        <v>7334.705</v>
      </c>
      <c r="U67" s="21" t="n">
        <v>7419.30366666667</v>
      </c>
      <c r="V67" s="21" t="n">
        <v>7475.33533333333</v>
      </c>
      <c r="W67" s="21" t="n">
        <v>7507.887</v>
      </c>
      <c r="X67" s="21" t="n">
        <v>7375.466</v>
      </c>
      <c r="Y67" s="21" t="n">
        <v>7404.537</v>
      </c>
      <c r="Z67" s="21" t="n">
        <v>7320.76966666667</v>
      </c>
      <c r="AA67" s="21" t="n">
        <v>7452.13166666667</v>
      </c>
      <c r="AB67" s="21" t="n">
        <v>7550.475</v>
      </c>
      <c r="AC67" s="21" t="n">
        <v>7661.57533333333</v>
      </c>
      <c r="AD67" s="21" t="n">
        <v>7636.514</v>
      </c>
      <c r="AE67" s="21" t="n">
        <v>7424.689</v>
      </c>
      <c r="AF67" s="21" t="n">
        <v>7325.30766666667</v>
      </c>
      <c r="AG67" s="21" t="n">
        <v>7400.24733333333</v>
      </c>
      <c r="AH67" s="21" t="n">
        <v>7472.26733333333</v>
      </c>
      <c r="AI67" s="21" t="n">
        <v>7528.33266666667</v>
      </c>
      <c r="AJ67" s="21" t="n">
        <v>7434.355</v>
      </c>
      <c r="AK67" s="21" t="n">
        <v>7551.33833333333</v>
      </c>
      <c r="AL67" s="21" t="n">
        <v>7550.853</v>
      </c>
      <c r="AM67" s="21" t="n">
        <v>7632.459</v>
      </c>
      <c r="AN67" s="21" t="n">
        <v>7624.58033333333</v>
      </c>
      <c r="AO67" s="21" t="n">
        <v>7692.79066666667</v>
      </c>
      <c r="AP67" s="21" t="n">
        <v>7645.691</v>
      </c>
      <c r="AQ67" s="21" t="n">
        <v>7600.122</v>
      </c>
      <c r="AR67" s="21" t="n">
        <v>7546.87033333333</v>
      </c>
      <c r="AS67" s="21" t="n">
        <v>7598.20733333333</v>
      </c>
      <c r="AT67" s="21" t="n">
        <v>7669.895</v>
      </c>
      <c r="AU67" s="21" t="n">
        <v>7700.57733333333</v>
      </c>
      <c r="AV67" s="21" t="n">
        <v>7738.289</v>
      </c>
      <c r="AW67" s="21" t="n">
        <v>7723.63366666667</v>
      </c>
      <c r="AX67" s="21" t="n">
        <v>7807.91866666667</v>
      </c>
      <c r="AY67" s="21" t="n">
        <v>7781.31066666667</v>
      </c>
      <c r="AZ67" s="21" t="n">
        <v>7757.809</v>
      </c>
      <c r="BA67" s="21" t="n">
        <v>7773.73833333333</v>
      </c>
      <c r="BB67" s="21" t="n">
        <v>7732.49633333333</v>
      </c>
      <c r="BC67" s="21" t="n">
        <v>7782.36133333333</v>
      </c>
      <c r="BD67" s="21" t="n">
        <v>7773.05466666667</v>
      </c>
      <c r="BE67" s="21" t="n">
        <v>7862.304</v>
      </c>
      <c r="BF67" s="21" t="n">
        <v>7907.63566666667</v>
      </c>
      <c r="BG67" s="21" t="n">
        <v>7882.09033333333</v>
      </c>
      <c r="BH67" s="21" t="n">
        <v>7839.82233333333</v>
      </c>
      <c r="BI67" s="21" t="n">
        <v>7791.45366666667</v>
      </c>
      <c r="BJ67" s="21" t="n">
        <v>7825.25233333333</v>
      </c>
      <c r="BK67" s="21" t="n">
        <v>7841.163</v>
      </c>
      <c r="BL67" s="21" t="n">
        <v>7889.89933333333</v>
      </c>
      <c r="BM67" s="21" t="n">
        <v>7894.79833333333</v>
      </c>
      <c r="BN67" s="21" t="n">
        <v>7949.096</v>
      </c>
      <c r="BO67" s="21" t="n">
        <v>7993.62766666667</v>
      </c>
      <c r="BP67" s="21" t="n">
        <v>8045.20566666667</v>
      </c>
      <c r="BQ67" s="21" t="n">
        <v>8097.48866666667</v>
      </c>
      <c r="BR67" s="21" t="n">
        <v>8176.335</v>
      </c>
      <c r="BS67" s="21" t="n">
        <v>8270.615</v>
      </c>
      <c r="BT67" s="21" t="n">
        <v>8385.52633333333</v>
      </c>
      <c r="BU67" s="21" t="n">
        <v>8414.10666666667</v>
      </c>
      <c r="BV67" s="21" t="n">
        <v>8405.35366666667</v>
      </c>
      <c r="BW67" s="21" t="n">
        <v>8287.748</v>
      </c>
      <c r="BX67" s="21" t="n">
        <v>8297.299</v>
      </c>
      <c r="BY67" s="21" t="n">
        <v>8350.295</v>
      </c>
      <c r="BZ67" s="21" t="n">
        <v>8372.18766666667</v>
      </c>
      <c r="CA67" s="21" t="n">
        <v>8355.82766666667</v>
      </c>
      <c r="CB67" s="21" t="n">
        <v>8298.67066666667</v>
      </c>
      <c r="CC67" s="21" t="n">
        <v>8339.47066666667</v>
      </c>
      <c r="CD67" s="21" t="n">
        <v>8419.385</v>
      </c>
      <c r="CE67" s="21" t="n">
        <v>8488.81866666667</v>
      </c>
      <c r="CF67" s="21" t="n">
        <v>8518.52</v>
      </c>
      <c r="CG67" s="21" t="n">
        <v>8472.808</v>
      </c>
      <c r="CH67" s="21" t="n">
        <v>8448.12033333333</v>
      </c>
      <c r="CI67" s="21" t="n">
        <v>8499.107</v>
      </c>
      <c r="CJ67" s="21" t="n">
        <v>8483.846</v>
      </c>
    </row>
    <row r="68" customFormat="false" ht="12" hidden="false" customHeight="false" outlineLevel="0" collapsed="false">
      <c r="A68" s="19" t="s">
        <v>42</v>
      </c>
      <c r="B68" s="20" t="n">
        <v>7092.072</v>
      </c>
      <c r="C68" s="20" t="n">
        <v>7222.99366666667</v>
      </c>
      <c r="D68" s="20" t="n">
        <v>7260.783</v>
      </c>
      <c r="E68" s="20" t="n">
        <v>7335.37166666667</v>
      </c>
      <c r="F68" s="20" t="n">
        <v>7284.72633333334</v>
      </c>
      <c r="G68" s="20" t="n">
        <v>7266.579</v>
      </c>
      <c r="H68" s="20" t="n">
        <v>7218.763</v>
      </c>
      <c r="I68" s="20" t="n">
        <v>7255.77433333333</v>
      </c>
      <c r="J68" s="20" t="n">
        <v>7292.00833333333</v>
      </c>
      <c r="K68" s="20" t="n">
        <v>7421.20966666667</v>
      </c>
      <c r="L68" s="20" t="n">
        <v>7378.766</v>
      </c>
      <c r="M68" s="20" t="n">
        <v>7393.66</v>
      </c>
      <c r="N68" s="20" t="n">
        <v>7322.05366666667</v>
      </c>
      <c r="O68" s="20" t="n">
        <v>7343.74133333333</v>
      </c>
      <c r="P68" s="20" t="n">
        <v>7347.43833333333</v>
      </c>
      <c r="Q68" s="20" t="n">
        <v>7326.10433333333</v>
      </c>
      <c r="R68" s="20" t="n">
        <v>7349.027</v>
      </c>
      <c r="S68" s="20" t="n">
        <v>7316.02866666667</v>
      </c>
      <c r="T68" s="20" t="n">
        <v>7334.705</v>
      </c>
      <c r="U68" s="20" t="n">
        <v>7419.30366666667</v>
      </c>
      <c r="V68" s="20" t="n">
        <v>7475.33533333333</v>
      </c>
      <c r="W68" s="20" t="n">
        <v>7507.887</v>
      </c>
      <c r="X68" s="20" t="n">
        <v>7375.466</v>
      </c>
      <c r="Y68" s="20" t="n">
        <v>7404.537</v>
      </c>
      <c r="Z68" s="20" t="n">
        <v>7320.76966666667</v>
      </c>
      <c r="AA68" s="20" t="n">
        <v>7452.13166666667</v>
      </c>
      <c r="AB68" s="20" t="n">
        <v>7550.475</v>
      </c>
      <c r="AC68" s="20" t="n">
        <v>7661.57533333333</v>
      </c>
      <c r="AD68" s="20" t="n">
        <v>7636.514</v>
      </c>
      <c r="AE68" s="20" t="n">
        <v>7424.689</v>
      </c>
      <c r="AF68" s="20" t="n">
        <v>7325.30766666667</v>
      </c>
      <c r="AG68" s="20" t="n">
        <v>7400.24733333333</v>
      </c>
      <c r="AH68" s="20" t="n">
        <v>7472.26733333333</v>
      </c>
      <c r="AI68" s="20" t="n">
        <v>7528.33266666667</v>
      </c>
      <c r="AJ68" s="20" t="n">
        <v>7434.355</v>
      </c>
      <c r="AK68" s="20" t="n">
        <v>7551.33833333333</v>
      </c>
      <c r="AL68" s="20" t="n">
        <v>7550.853</v>
      </c>
      <c r="AM68" s="20" t="n">
        <v>7632.459</v>
      </c>
      <c r="AN68" s="20" t="n">
        <v>7624.58033333333</v>
      </c>
      <c r="AO68" s="20" t="n">
        <v>7692.79066666667</v>
      </c>
      <c r="AP68" s="20" t="n">
        <v>7645.691</v>
      </c>
      <c r="AQ68" s="20" t="n">
        <v>7600.122</v>
      </c>
      <c r="AR68" s="20" t="n">
        <v>7546.87033333333</v>
      </c>
      <c r="AS68" s="20" t="n">
        <v>7598.20733333333</v>
      </c>
      <c r="AT68" s="20" t="n">
        <v>7669.895</v>
      </c>
      <c r="AU68" s="20" t="n">
        <v>7700.57733333333</v>
      </c>
      <c r="AV68" s="20" t="n">
        <v>7738.289</v>
      </c>
      <c r="AW68" s="20" t="n">
        <v>7723.63366666667</v>
      </c>
      <c r="AX68" s="20" t="n">
        <v>7807.91866666667</v>
      </c>
      <c r="AY68" s="20" t="n">
        <v>7781.31066666667</v>
      </c>
      <c r="AZ68" s="20" t="n">
        <v>7757.809</v>
      </c>
      <c r="BA68" s="20" t="n">
        <v>7773.73833333333</v>
      </c>
      <c r="BB68" s="20" t="n">
        <v>7732.49633333333</v>
      </c>
      <c r="BC68" s="20" t="n">
        <v>7782.36133333333</v>
      </c>
      <c r="BD68" s="20" t="n">
        <v>7773.05466666667</v>
      </c>
      <c r="BE68" s="20" t="n">
        <v>7862.304</v>
      </c>
      <c r="BF68" s="20" t="n">
        <v>7907.63566666667</v>
      </c>
      <c r="BG68" s="20" t="n">
        <v>7882.09033333333</v>
      </c>
      <c r="BH68" s="20" t="n">
        <v>7839.82233333333</v>
      </c>
      <c r="BI68" s="20" t="n">
        <v>7791.45366666667</v>
      </c>
      <c r="BJ68" s="20" t="n">
        <v>7825.25233333333</v>
      </c>
      <c r="BK68" s="20" t="n">
        <v>7841.163</v>
      </c>
      <c r="BL68" s="20" t="n">
        <v>7889.89933333333</v>
      </c>
      <c r="BM68" s="20" t="n">
        <v>7894.79833333333</v>
      </c>
      <c r="BN68" s="20" t="n">
        <v>7949.07466666667</v>
      </c>
      <c r="BO68" s="20" t="n">
        <v>7993.50033333333</v>
      </c>
      <c r="BP68" s="20" t="n">
        <v>8044.932</v>
      </c>
      <c r="BQ68" s="20" t="n">
        <v>8097.23633333333</v>
      </c>
      <c r="BR68" s="20" t="n">
        <v>8176.18866666667</v>
      </c>
      <c r="BS68" s="20" t="n">
        <v>8270.615</v>
      </c>
      <c r="BT68" s="20" t="n">
        <v>8385.36</v>
      </c>
      <c r="BU68" s="20" t="n">
        <v>8413.94033333333</v>
      </c>
      <c r="BV68" s="20" t="n">
        <v>8405.07433333333</v>
      </c>
      <c r="BW68" s="20" t="n">
        <v>8287.57033333333</v>
      </c>
      <c r="BX68" s="20" t="n">
        <v>8297.12133333333</v>
      </c>
      <c r="BY68" s="20" t="n">
        <v>8349.85866666667</v>
      </c>
      <c r="BZ68" s="20" t="n">
        <v>8371.816</v>
      </c>
      <c r="CA68" s="20" t="n">
        <v>8355.456</v>
      </c>
      <c r="CB68" s="20" t="n">
        <v>8298.67066666667</v>
      </c>
      <c r="CC68" s="20" t="n">
        <v>8339.47066666667</v>
      </c>
      <c r="CD68" s="20" t="n">
        <v>8419.385</v>
      </c>
      <c r="CE68" s="20" t="n">
        <v>8488.81866666667</v>
      </c>
      <c r="CF68" s="20" t="n">
        <v>8518.52</v>
      </c>
      <c r="CG68" s="20" t="n">
        <v>8472.808</v>
      </c>
      <c r="CH68" s="20" t="n">
        <v>8448.12033333333</v>
      </c>
      <c r="CI68" s="20" t="n">
        <v>8499.107</v>
      </c>
      <c r="CJ68" s="20" t="n">
        <v>8483.846</v>
      </c>
    </row>
    <row r="69" customFormat="false" ht="12" hidden="false" customHeight="false" outlineLevel="0" collapsed="false">
      <c r="A69" s="18" t="s">
        <v>43</v>
      </c>
      <c r="B69" s="21" t="n">
        <v>6363.83633333333</v>
      </c>
      <c r="C69" s="21" t="n">
        <v>6411.31066666667</v>
      </c>
      <c r="D69" s="21" t="n">
        <v>6413.31066666667</v>
      </c>
      <c r="E69" s="21" t="n">
        <v>6435.412</v>
      </c>
      <c r="F69" s="21" t="n">
        <v>6395.121</v>
      </c>
      <c r="G69" s="21" t="n">
        <v>6362.856</v>
      </c>
      <c r="H69" s="21" t="n">
        <v>6351.25866666667</v>
      </c>
      <c r="I69" s="21" t="n">
        <v>6466.784</v>
      </c>
      <c r="J69" s="21" t="n">
        <v>6520.458</v>
      </c>
      <c r="K69" s="21" t="n">
        <v>6625.53433333333</v>
      </c>
      <c r="L69" s="21" t="n">
        <v>6524.04833333333</v>
      </c>
      <c r="M69" s="21" t="n">
        <v>6487.83066666667</v>
      </c>
      <c r="N69" s="21" t="n">
        <v>6442.335</v>
      </c>
      <c r="O69" s="21" t="n">
        <v>6477.15466666667</v>
      </c>
      <c r="P69" s="21" t="n">
        <v>6520.071</v>
      </c>
      <c r="Q69" s="21" t="n">
        <v>6491.45866666667</v>
      </c>
      <c r="R69" s="21" t="n">
        <v>6517.45333333333</v>
      </c>
      <c r="S69" s="21" t="n">
        <v>6448.88866666667</v>
      </c>
      <c r="T69" s="21" t="n">
        <v>6379.662</v>
      </c>
      <c r="U69" s="21" t="n">
        <v>6426.19633333333</v>
      </c>
      <c r="V69" s="21" t="n">
        <v>6493.642</v>
      </c>
      <c r="W69" s="21" t="n">
        <v>6568.44966666667</v>
      </c>
      <c r="X69" s="21" t="n">
        <v>6457.71633333333</v>
      </c>
      <c r="Y69" s="21" t="n">
        <v>6525.99366666667</v>
      </c>
      <c r="Z69" s="21" t="n">
        <v>6475.715</v>
      </c>
      <c r="AA69" s="21" t="n">
        <v>6598.68266666667</v>
      </c>
      <c r="AB69" s="21" t="n">
        <v>6673.44033333333</v>
      </c>
      <c r="AC69" s="21" t="n">
        <v>6787.15633333333</v>
      </c>
      <c r="AD69" s="21" t="n">
        <v>6800.67366666667</v>
      </c>
      <c r="AE69" s="21" t="n">
        <v>6592.53266666667</v>
      </c>
      <c r="AF69" s="21" t="n">
        <v>6491.405</v>
      </c>
      <c r="AG69" s="21" t="n">
        <v>6528.96966666667</v>
      </c>
      <c r="AH69" s="21" t="n">
        <v>6592.80533333333</v>
      </c>
      <c r="AI69" s="21" t="n">
        <v>6662.30033333333</v>
      </c>
      <c r="AJ69" s="21" t="n">
        <v>6586.795</v>
      </c>
      <c r="AK69" s="21" t="n">
        <v>6676.67433333333</v>
      </c>
      <c r="AL69" s="21" t="n">
        <v>6665.6</v>
      </c>
      <c r="AM69" s="21" t="n">
        <v>6710.395</v>
      </c>
      <c r="AN69" s="21" t="n">
        <v>6679.57466666667</v>
      </c>
      <c r="AO69" s="21" t="n">
        <v>6728.737</v>
      </c>
      <c r="AP69" s="21" t="n">
        <v>6706.18266666667</v>
      </c>
      <c r="AQ69" s="21" t="n">
        <v>6717.50133333333</v>
      </c>
      <c r="AR69" s="21" t="n">
        <v>6677.78233333333</v>
      </c>
      <c r="AS69" s="21" t="n">
        <v>6729.52233333333</v>
      </c>
      <c r="AT69" s="21" t="n">
        <v>6763.80033333333</v>
      </c>
      <c r="AU69" s="21" t="n">
        <v>6766.08566666667</v>
      </c>
      <c r="AV69" s="21" t="n">
        <v>6751.541</v>
      </c>
      <c r="AW69" s="21" t="n">
        <v>6720.61733333333</v>
      </c>
      <c r="AX69" s="21" t="n">
        <v>6790.85433333333</v>
      </c>
      <c r="AY69" s="21" t="n">
        <v>6792.94366666667</v>
      </c>
      <c r="AZ69" s="21" t="n">
        <v>6768.08666666667</v>
      </c>
      <c r="BA69" s="21" t="n">
        <v>6770.061</v>
      </c>
      <c r="BB69" s="21" t="n">
        <v>6703.79866666667</v>
      </c>
      <c r="BC69" s="21" t="n">
        <v>6743.24733333333</v>
      </c>
      <c r="BD69" s="21" t="n">
        <v>6750.00066666667</v>
      </c>
      <c r="BE69" s="21" t="n">
        <v>6876.58633333333</v>
      </c>
      <c r="BF69" s="21" t="n">
        <v>6929.93766666667</v>
      </c>
      <c r="BG69" s="21" t="n">
        <v>6894.986</v>
      </c>
      <c r="BH69" s="21" t="n">
        <v>6848.298</v>
      </c>
      <c r="BI69" s="21" t="n">
        <v>6794.08166666667</v>
      </c>
      <c r="BJ69" s="21" t="n">
        <v>6853.34766666667</v>
      </c>
      <c r="BK69" s="21" t="n">
        <v>6845.18966666667</v>
      </c>
      <c r="BL69" s="21" t="n">
        <v>6885.53566666667</v>
      </c>
      <c r="BM69" s="21" t="n">
        <v>6892.42833333333</v>
      </c>
      <c r="BN69" s="21" t="n">
        <v>6950.559</v>
      </c>
      <c r="BO69" s="21" t="n">
        <v>6957.023</v>
      </c>
      <c r="BP69" s="21" t="n">
        <v>6937.70566666667</v>
      </c>
      <c r="BQ69" s="21" t="n">
        <v>6957.329</v>
      </c>
      <c r="BR69" s="21" t="n">
        <v>7063.908</v>
      </c>
      <c r="BS69" s="21" t="n">
        <v>7161.35433333333</v>
      </c>
      <c r="BT69" s="21" t="n">
        <v>7234.916</v>
      </c>
      <c r="BU69" s="21" t="n">
        <v>7246.552</v>
      </c>
      <c r="BV69" s="21" t="n">
        <v>7220.628</v>
      </c>
      <c r="BW69" s="21" t="n">
        <v>7170.14933333333</v>
      </c>
      <c r="BX69" s="21" t="n">
        <v>7208.95933333333</v>
      </c>
      <c r="BY69" s="21" t="n">
        <v>7290.55666666667</v>
      </c>
      <c r="BZ69" s="21" t="n">
        <v>7295.99233333333</v>
      </c>
      <c r="CA69" s="21" t="n">
        <v>7226.554</v>
      </c>
      <c r="CB69" s="21" t="n">
        <v>7152.72966666667</v>
      </c>
      <c r="CC69" s="21" t="n">
        <v>7203.02966666667</v>
      </c>
      <c r="CD69" s="21" t="n">
        <v>7334.651</v>
      </c>
      <c r="CE69" s="21" t="n">
        <v>7390.74933333333</v>
      </c>
      <c r="CF69" s="21" t="n">
        <v>7380.70466666667</v>
      </c>
      <c r="CG69" s="21" t="n">
        <v>7269.65866666667</v>
      </c>
      <c r="CH69" s="21" t="n">
        <v>7276.47333333333</v>
      </c>
      <c r="CI69" s="21" t="n">
        <v>7345.49133333333</v>
      </c>
      <c r="CJ69" s="21" t="n">
        <v>7353.52733333333</v>
      </c>
    </row>
    <row r="70" customFormat="false" ht="12" hidden="false" customHeight="false" outlineLevel="0" collapsed="false">
      <c r="A70" s="19" t="s">
        <v>44</v>
      </c>
      <c r="B70" s="20" t="n">
        <v>5854.53833333333</v>
      </c>
      <c r="C70" s="20" t="n">
        <v>5959.248</v>
      </c>
      <c r="D70" s="20" t="n">
        <v>5962.60566666667</v>
      </c>
      <c r="E70" s="20" t="n">
        <v>5992.377</v>
      </c>
      <c r="F70" s="20" t="n">
        <v>5950.107</v>
      </c>
      <c r="G70" s="20" t="n">
        <v>5960.59566666667</v>
      </c>
      <c r="H70" s="20" t="n">
        <v>5992.25433333333</v>
      </c>
      <c r="I70" s="20" t="n">
        <v>6101.67566666667</v>
      </c>
      <c r="J70" s="20" t="n">
        <v>6135.72666666667</v>
      </c>
      <c r="K70" s="20" t="n">
        <v>6241.35266666667</v>
      </c>
      <c r="L70" s="20" t="n">
        <v>6073.05866666667</v>
      </c>
      <c r="M70" s="20" t="n">
        <v>6000.69433333333</v>
      </c>
      <c r="N70" s="20" t="n">
        <v>5928.81366666667</v>
      </c>
      <c r="O70" s="20" t="n">
        <v>5987.46366666667</v>
      </c>
      <c r="P70" s="20" t="n">
        <v>6045.06133333333</v>
      </c>
      <c r="Q70" s="20" t="n">
        <v>5997.207</v>
      </c>
      <c r="R70" s="20" t="n">
        <v>6055.66066666667</v>
      </c>
      <c r="S70" s="20" t="n">
        <v>5974.89466666667</v>
      </c>
      <c r="T70" s="20" t="n">
        <v>5936.90333333333</v>
      </c>
      <c r="U70" s="20" t="n">
        <v>5991.80266666667</v>
      </c>
      <c r="V70" s="20" t="n">
        <v>6074.05233333333</v>
      </c>
      <c r="W70" s="20" t="n">
        <v>6125.50033333333</v>
      </c>
      <c r="X70" s="20" t="n">
        <v>5975.77133333333</v>
      </c>
      <c r="Y70" s="20" t="n">
        <v>6051.11266666667</v>
      </c>
      <c r="Z70" s="20" t="n">
        <v>6061.01233333333</v>
      </c>
      <c r="AA70" s="20" t="n">
        <v>6225.20166666667</v>
      </c>
      <c r="AB70" s="20" t="n">
        <v>6321.90333333333</v>
      </c>
      <c r="AC70" s="20" t="n">
        <v>6431.89933333333</v>
      </c>
      <c r="AD70" s="20" t="n">
        <v>6441.13933333333</v>
      </c>
      <c r="AE70" s="20" t="n">
        <v>6240.733</v>
      </c>
      <c r="AF70" s="20" t="n">
        <v>6108.28666666667</v>
      </c>
      <c r="AG70" s="20" t="n">
        <v>6135.914</v>
      </c>
      <c r="AH70" s="20" t="n">
        <v>6186.762</v>
      </c>
      <c r="AI70" s="20" t="n">
        <v>6295.96833333333</v>
      </c>
      <c r="AJ70" s="20" t="n">
        <v>6173.61466666667</v>
      </c>
      <c r="AK70" s="20" t="n">
        <v>6228.845</v>
      </c>
      <c r="AL70" s="20" t="n">
        <v>6192.08633333333</v>
      </c>
      <c r="AM70" s="20" t="n">
        <v>6284.15866666667</v>
      </c>
      <c r="AN70" s="20" t="n">
        <v>6281.54666666667</v>
      </c>
      <c r="AO70" s="20" t="n">
        <v>6308.66633333333</v>
      </c>
      <c r="AP70" s="20" t="n">
        <v>6306.905</v>
      </c>
      <c r="AQ70" s="20" t="n">
        <v>6337.092</v>
      </c>
      <c r="AR70" s="20" t="n">
        <v>6339.66966666667</v>
      </c>
      <c r="AS70" s="20" t="n">
        <v>6412.34533333333</v>
      </c>
      <c r="AT70" s="20" t="n">
        <v>6453.71733333333</v>
      </c>
      <c r="AU70" s="20" t="n">
        <v>6463.82</v>
      </c>
      <c r="AV70" s="20" t="n">
        <v>6446.31366666667</v>
      </c>
      <c r="AW70" s="20" t="n">
        <v>6398.07066666667</v>
      </c>
      <c r="AX70" s="20" t="n">
        <v>6460.342</v>
      </c>
      <c r="AY70" s="20" t="n">
        <v>6463.77166666667</v>
      </c>
      <c r="AZ70" s="20" t="n">
        <v>6457.05766666667</v>
      </c>
      <c r="BA70" s="20" t="n">
        <v>6454.25633333333</v>
      </c>
      <c r="BB70" s="20" t="n">
        <v>6392.139</v>
      </c>
      <c r="BC70" s="20" t="n">
        <v>6438.402</v>
      </c>
      <c r="BD70" s="20" t="n">
        <v>6455.36733333333</v>
      </c>
      <c r="BE70" s="20" t="n">
        <v>6585.523</v>
      </c>
      <c r="BF70" s="20" t="n">
        <v>6652.46933333333</v>
      </c>
      <c r="BG70" s="20" t="n">
        <v>6628.34666666667</v>
      </c>
      <c r="BH70" s="20" t="n">
        <v>6551.92433333333</v>
      </c>
      <c r="BI70" s="20" t="n">
        <v>6459.48</v>
      </c>
      <c r="BJ70" s="20" t="n">
        <v>6499.077</v>
      </c>
      <c r="BK70" s="20" t="n">
        <v>6523.308</v>
      </c>
      <c r="BL70" s="20" t="n">
        <v>6583.44</v>
      </c>
      <c r="BM70" s="20" t="n">
        <v>6618.09733333333</v>
      </c>
      <c r="BN70" s="20" t="n">
        <v>6658.86466666667</v>
      </c>
      <c r="BO70" s="20" t="n">
        <v>6656.01366666667</v>
      </c>
      <c r="BP70" s="20" t="n">
        <v>6593.79433333333</v>
      </c>
      <c r="BQ70" s="20" t="n">
        <v>6618.47633333333</v>
      </c>
      <c r="BR70" s="20" t="n">
        <v>6733.448</v>
      </c>
      <c r="BS70" s="20" t="n">
        <v>6844.44866666667</v>
      </c>
      <c r="BT70" s="20" t="n">
        <v>6887.58266666667</v>
      </c>
      <c r="BU70" s="20" t="n">
        <v>6901.80566666667</v>
      </c>
      <c r="BV70" s="20" t="n">
        <v>6887.986</v>
      </c>
      <c r="BW70" s="20" t="n">
        <v>6895.31066666667</v>
      </c>
      <c r="BX70" s="20" t="n">
        <v>6925.21766666667</v>
      </c>
      <c r="BY70" s="20" t="n">
        <v>6983.45633333333</v>
      </c>
      <c r="BZ70" s="20" t="n">
        <v>6959.706</v>
      </c>
      <c r="CA70" s="20" t="n">
        <v>6897.02333333333</v>
      </c>
      <c r="CB70" s="20" t="n">
        <v>6840.052</v>
      </c>
      <c r="CC70" s="20" t="n">
        <v>6901.56733333333</v>
      </c>
      <c r="CD70" s="20" t="n">
        <v>7039.52666666667</v>
      </c>
      <c r="CE70" s="20" t="n">
        <v>7112.338</v>
      </c>
      <c r="CF70" s="20" t="n">
        <v>7067.41266666667</v>
      </c>
      <c r="CG70" s="20" t="n">
        <v>6943.268</v>
      </c>
      <c r="CH70" s="20" t="n">
        <v>6928.51266666667</v>
      </c>
      <c r="CI70" s="20" t="n">
        <v>7026.79866666667</v>
      </c>
      <c r="CJ70" s="20" t="n">
        <v>7030.95233333333</v>
      </c>
    </row>
    <row r="71" customFormat="false" ht="12" hidden="false" customHeight="false" outlineLevel="0" collapsed="false">
      <c r="A71" s="18" t="s">
        <v>45</v>
      </c>
      <c r="B71" s="21" t="n">
        <v>509.298</v>
      </c>
      <c r="C71" s="21" t="n">
        <v>452.062666666667</v>
      </c>
      <c r="D71" s="21" t="n">
        <v>450.705</v>
      </c>
      <c r="E71" s="21" t="n">
        <v>443.035</v>
      </c>
      <c r="F71" s="21" t="n">
        <v>445.014</v>
      </c>
      <c r="G71" s="21" t="n">
        <v>402.260333333333</v>
      </c>
      <c r="H71" s="21" t="n">
        <v>359.004333333333</v>
      </c>
      <c r="I71" s="21" t="n">
        <v>365.108333333333</v>
      </c>
      <c r="J71" s="21" t="n">
        <v>384.731333333333</v>
      </c>
      <c r="K71" s="21" t="n">
        <v>384.181666666667</v>
      </c>
      <c r="L71" s="21" t="n">
        <v>450.989666666667</v>
      </c>
      <c r="M71" s="21" t="n">
        <v>487.136333333333</v>
      </c>
      <c r="N71" s="21" t="n">
        <v>513.521333333333</v>
      </c>
      <c r="O71" s="21" t="n">
        <v>489.691</v>
      </c>
      <c r="P71" s="21" t="n">
        <v>475.009666666667</v>
      </c>
      <c r="Q71" s="21" t="n">
        <v>494.251666666667</v>
      </c>
      <c r="R71" s="21" t="n">
        <v>461.792666666667</v>
      </c>
      <c r="S71" s="21" t="n">
        <v>473.994</v>
      </c>
      <c r="T71" s="21" t="n">
        <v>442.758666666667</v>
      </c>
      <c r="U71" s="21" t="n">
        <v>434.393666666667</v>
      </c>
      <c r="V71" s="21" t="n">
        <v>419.589666666667</v>
      </c>
      <c r="W71" s="21" t="n">
        <v>442.949333333333</v>
      </c>
      <c r="X71" s="21" t="n">
        <v>481.945</v>
      </c>
      <c r="Y71" s="21" t="n">
        <v>474.881</v>
      </c>
      <c r="Z71" s="21" t="n">
        <v>414.702666666667</v>
      </c>
      <c r="AA71" s="21" t="n">
        <v>373.481</v>
      </c>
      <c r="AB71" s="21" t="n">
        <v>351.537</v>
      </c>
      <c r="AC71" s="21" t="n">
        <v>355.257</v>
      </c>
      <c r="AD71" s="21" t="n">
        <v>359.534333333333</v>
      </c>
      <c r="AE71" s="21" t="n">
        <v>351.799666666667</v>
      </c>
      <c r="AF71" s="21" t="n">
        <v>383.118333333333</v>
      </c>
      <c r="AG71" s="21" t="n">
        <v>393.055666666667</v>
      </c>
      <c r="AH71" s="21" t="n">
        <v>406.043333333333</v>
      </c>
      <c r="AI71" s="21" t="n">
        <v>366.332</v>
      </c>
      <c r="AJ71" s="21" t="n">
        <v>413.180333333333</v>
      </c>
      <c r="AK71" s="21" t="n">
        <v>447.829333333333</v>
      </c>
      <c r="AL71" s="21" t="n">
        <v>473.513666666667</v>
      </c>
      <c r="AM71" s="21" t="n">
        <v>426.236333333333</v>
      </c>
      <c r="AN71" s="21" t="n">
        <v>398.028</v>
      </c>
      <c r="AO71" s="21" t="n">
        <v>420.070666666667</v>
      </c>
      <c r="AP71" s="21" t="n">
        <v>399.277666666667</v>
      </c>
      <c r="AQ71" s="21" t="n">
        <v>380.409333333333</v>
      </c>
      <c r="AR71" s="21" t="n">
        <v>338.112666666667</v>
      </c>
      <c r="AS71" s="21" t="n">
        <v>317.177</v>
      </c>
      <c r="AT71" s="21" t="n">
        <v>310.083</v>
      </c>
      <c r="AU71" s="21" t="n">
        <v>302.265666666667</v>
      </c>
      <c r="AV71" s="21" t="n">
        <v>305.227333333333</v>
      </c>
      <c r="AW71" s="21" t="n">
        <v>322.546666666667</v>
      </c>
      <c r="AX71" s="21" t="n">
        <v>330.512333333333</v>
      </c>
      <c r="AY71" s="21" t="n">
        <v>329.172</v>
      </c>
      <c r="AZ71" s="21" t="n">
        <v>311.029</v>
      </c>
      <c r="BA71" s="21" t="n">
        <v>315.804666666667</v>
      </c>
      <c r="BB71" s="21" t="n">
        <v>311.659666666667</v>
      </c>
      <c r="BC71" s="21" t="n">
        <v>304.845333333333</v>
      </c>
      <c r="BD71" s="21" t="n">
        <v>294.633333333333</v>
      </c>
      <c r="BE71" s="21" t="n">
        <v>291.063333333333</v>
      </c>
      <c r="BF71" s="21" t="n">
        <v>277.468333333333</v>
      </c>
      <c r="BG71" s="21" t="n">
        <v>266.639333333333</v>
      </c>
      <c r="BH71" s="21" t="n">
        <v>296.373666666667</v>
      </c>
      <c r="BI71" s="21" t="n">
        <v>334.601666666667</v>
      </c>
      <c r="BJ71" s="21" t="n">
        <v>354.270666666667</v>
      </c>
      <c r="BK71" s="21" t="n">
        <v>321.881666666667</v>
      </c>
      <c r="BL71" s="21" t="n">
        <v>302.095666666667</v>
      </c>
      <c r="BM71" s="21" t="n">
        <v>274.331</v>
      </c>
      <c r="BN71" s="21" t="n">
        <v>291.694333333333</v>
      </c>
      <c r="BO71" s="21" t="n">
        <v>301.009333333333</v>
      </c>
      <c r="BP71" s="21" t="n">
        <v>343.911333333333</v>
      </c>
      <c r="BQ71" s="21" t="n">
        <v>338.852666666667</v>
      </c>
      <c r="BR71" s="21" t="n">
        <v>330.46</v>
      </c>
      <c r="BS71" s="21" t="n">
        <v>316.905666666667</v>
      </c>
      <c r="BT71" s="21" t="n">
        <v>347.333333333333</v>
      </c>
      <c r="BU71" s="21" t="n">
        <v>344.746333333333</v>
      </c>
      <c r="BV71" s="21" t="n">
        <v>332.642</v>
      </c>
      <c r="BW71" s="21" t="n">
        <v>274.838666666667</v>
      </c>
      <c r="BX71" s="21" t="n">
        <v>283.741666666667</v>
      </c>
      <c r="BY71" s="21" t="n">
        <v>307.100333333333</v>
      </c>
      <c r="BZ71" s="21" t="n">
        <v>336.286333333333</v>
      </c>
      <c r="CA71" s="21" t="n">
        <v>329.530666666667</v>
      </c>
      <c r="CB71" s="21" t="n">
        <v>312.677666666667</v>
      </c>
      <c r="CC71" s="21" t="n">
        <v>301.462333333333</v>
      </c>
      <c r="CD71" s="21" t="n">
        <v>295.124333333333</v>
      </c>
      <c r="CE71" s="21" t="n">
        <v>278.411333333333</v>
      </c>
      <c r="CF71" s="21" t="n">
        <v>313.292</v>
      </c>
      <c r="CG71" s="21" t="n">
        <v>326.390666666667</v>
      </c>
      <c r="CH71" s="21" t="n">
        <v>347.960666666667</v>
      </c>
      <c r="CI71" s="21" t="n">
        <v>318.692666666667</v>
      </c>
      <c r="CJ71" s="21" t="n">
        <v>322.575</v>
      </c>
    </row>
    <row r="72" customFormat="false" ht="12" hidden="false" customHeight="false" outlineLevel="0" collapsed="false">
      <c r="A72" s="19" t="s">
        <v>46</v>
      </c>
      <c r="B72" s="20" t="n">
        <v>491.988666666667</v>
      </c>
      <c r="C72" s="20" t="n">
        <v>430.967333333333</v>
      </c>
      <c r="D72" s="20" t="n">
        <v>430.258</v>
      </c>
      <c r="E72" s="20" t="n">
        <v>415.778</v>
      </c>
      <c r="F72" s="20" t="n">
        <v>421.738666666667</v>
      </c>
      <c r="G72" s="20" t="n">
        <v>378.805</v>
      </c>
      <c r="H72" s="20" t="n">
        <v>341.189333333333</v>
      </c>
      <c r="I72" s="20" t="n">
        <v>347.383333333333</v>
      </c>
      <c r="J72" s="20" t="n">
        <v>365.109333333333</v>
      </c>
      <c r="K72" s="20" t="n">
        <v>362.957333333333</v>
      </c>
      <c r="L72" s="20" t="n">
        <v>414.444666666667</v>
      </c>
      <c r="M72" s="20" t="n">
        <v>447.611333333333</v>
      </c>
      <c r="N72" s="20" t="n">
        <v>464.210333333333</v>
      </c>
      <c r="O72" s="20" t="n">
        <v>456.786333333333</v>
      </c>
      <c r="P72" s="20" t="n">
        <v>445.045666666667</v>
      </c>
      <c r="Q72" s="20" t="n">
        <v>477.199</v>
      </c>
      <c r="R72" s="20" t="n">
        <v>441.902333333333</v>
      </c>
      <c r="S72" s="20" t="n">
        <v>453.984333333333</v>
      </c>
      <c r="T72" s="20" t="n">
        <v>425.878</v>
      </c>
      <c r="U72" s="20" t="n">
        <v>403.416666666667</v>
      </c>
      <c r="V72" s="20" t="n">
        <v>390.073</v>
      </c>
      <c r="W72" s="20" t="n">
        <v>404.507666666667</v>
      </c>
      <c r="X72" s="20" t="n">
        <v>460.734</v>
      </c>
      <c r="Y72" s="20" t="n">
        <v>458.115333333333</v>
      </c>
      <c r="Z72" s="20" t="n">
        <v>403.800333333333</v>
      </c>
      <c r="AA72" s="20" t="n">
        <v>357.080333333333</v>
      </c>
      <c r="AB72" s="20" t="n">
        <v>332.908333333333</v>
      </c>
      <c r="AC72" s="20" t="n">
        <v>332.506333333333</v>
      </c>
      <c r="AD72" s="20" t="n">
        <v>342.512666666667</v>
      </c>
      <c r="AE72" s="20" t="n">
        <v>335.828</v>
      </c>
      <c r="AF72" s="20" t="n">
        <v>362.535</v>
      </c>
      <c r="AG72" s="20" t="n">
        <v>369.930666666667</v>
      </c>
      <c r="AH72" s="20" t="n">
        <v>383.311666666667</v>
      </c>
      <c r="AI72" s="20" t="n">
        <v>348.162333333333</v>
      </c>
      <c r="AJ72" s="20" t="n">
        <v>388.714666666667</v>
      </c>
      <c r="AK72" s="20" t="n">
        <v>419.478</v>
      </c>
      <c r="AL72" s="20" t="n">
        <v>447.325666666667</v>
      </c>
      <c r="AM72" s="20" t="n">
        <v>402.491333333333</v>
      </c>
      <c r="AN72" s="20" t="n">
        <v>368.998333333333</v>
      </c>
      <c r="AO72" s="20" t="n">
        <v>389.936666666667</v>
      </c>
      <c r="AP72" s="20" t="n">
        <v>375.705333333333</v>
      </c>
      <c r="AQ72" s="20" t="n">
        <v>359.429</v>
      </c>
      <c r="AR72" s="20" t="n">
        <v>321.897</v>
      </c>
      <c r="AS72" s="20" t="n">
        <v>301.173333333333</v>
      </c>
      <c r="AT72" s="20" t="n">
        <v>300.201</v>
      </c>
      <c r="AU72" s="20" t="n">
        <v>289.294</v>
      </c>
      <c r="AV72" s="20" t="n">
        <v>291.993333333333</v>
      </c>
      <c r="AW72" s="20" t="n">
        <v>304.702666666667</v>
      </c>
      <c r="AX72" s="20" t="n">
        <v>315.468333333333</v>
      </c>
      <c r="AY72" s="20" t="n">
        <v>314.43</v>
      </c>
      <c r="AZ72" s="20" t="n">
        <v>298.329666666667</v>
      </c>
      <c r="BA72" s="20" t="n">
        <v>301.836666666667</v>
      </c>
      <c r="BB72" s="20" t="n">
        <v>295.735333333333</v>
      </c>
      <c r="BC72" s="20" t="n">
        <v>286.560333333333</v>
      </c>
      <c r="BD72" s="20" t="n">
        <v>277.948333333333</v>
      </c>
      <c r="BE72" s="20" t="n">
        <v>276.686666666667</v>
      </c>
      <c r="BF72" s="20" t="n">
        <v>266.708</v>
      </c>
      <c r="BG72" s="20" t="n">
        <v>252.140333333333</v>
      </c>
      <c r="BH72" s="20" t="n">
        <v>276.197</v>
      </c>
      <c r="BI72" s="20" t="n">
        <v>313.959333333333</v>
      </c>
      <c r="BJ72" s="20" t="n">
        <v>332.463333333333</v>
      </c>
      <c r="BK72" s="20" t="n">
        <v>298.084333333333</v>
      </c>
      <c r="BL72" s="20" t="n">
        <v>281.222666666667</v>
      </c>
      <c r="BM72" s="20" t="n">
        <v>253.076</v>
      </c>
      <c r="BN72" s="20" t="n">
        <v>274.116333333333</v>
      </c>
      <c r="BO72" s="20" t="n">
        <v>276.141666666667</v>
      </c>
      <c r="BP72" s="20" t="n">
        <v>317.113666666667</v>
      </c>
      <c r="BQ72" s="20" t="n">
        <v>312.527666666667</v>
      </c>
      <c r="BR72" s="20" t="n">
        <v>305.373666666667</v>
      </c>
      <c r="BS72" s="20" t="n">
        <v>294.422333333333</v>
      </c>
      <c r="BT72" s="20" t="n">
        <v>326.607333333333</v>
      </c>
      <c r="BU72" s="20" t="n">
        <v>325.042333333333</v>
      </c>
      <c r="BV72" s="20" t="n">
        <v>314.293333333333</v>
      </c>
      <c r="BW72" s="20" t="n">
        <v>257.765666666667</v>
      </c>
      <c r="BX72" s="20" t="n">
        <v>266.114333333333</v>
      </c>
      <c r="BY72" s="20" t="n">
        <v>284.027</v>
      </c>
      <c r="BZ72" s="20" t="n">
        <v>313.711333333333</v>
      </c>
      <c r="CA72" s="20" t="n">
        <v>306.829666666667</v>
      </c>
      <c r="CB72" s="20" t="n">
        <v>295.911</v>
      </c>
      <c r="CC72" s="20" t="n">
        <v>281.523666666667</v>
      </c>
      <c r="CD72" s="20" t="n">
        <v>276.115666666667</v>
      </c>
      <c r="CE72" s="20" t="n">
        <v>260.402666666667</v>
      </c>
      <c r="CF72" s="20" t="n">
        <v>294.264666666667</v>
      </c>
      <c r="CG72" s="20" t="n">
        <v>308.499333333333</v>
      </c>
      <c r="CH72" s="20" t="n">
        <v>326.970666666667</v>
      </c>
      <c r="CI72" s="20" t="n">
        <v>302.672333333333</v>
      </c>
      <c r="CJ72" s="20" t="n">
        <v>304.944</v>
      </c>
    </row>
    <row r="73" customFormat="false" ht="12" hidden="false" customHeight="false" outlineLevel="0" collapsed="false">
      <c r="A73" s="18" t="s">
        <v>47</v>
      </c>
      <c r="B73" s="21" t="n">
        <v>17.3093333333333</v>
      </c>
      <c r="C73" s="21" t="n">
        <v>21.0953333333333</v>
      </c>
      <c r="D73" s="21" t="n">
        <v>20.447</v>
      </c>
      <c r="E73" s="21" t="n">
        <v>27.257</v>
      </c>
      <c r="F73" s="21" t="n">
        <v>23.2753333333333</v>
      </c>
      <c r="G73" s="21" t="n">
        <v>23.4553333333333</v>
      </c>
      <c r="H73" s="21" t="n">
        <v>17.815</v>
      </c>
      <c r="I73" s="21" t="n">
        <v>17.725</v>
      </c>
      <c r="J73" s="21" t="n">
        <v>19.622</v>
      </c>
      <c r="K73" s="21" t="n">
        <v>21.2243333333333</v>
      </c>
      <c r="L73" s="21" t="n">
        <v>36.545</v>
      </c>
      <c r="M73" s="21" t="n">
        <v>39.525</v>
      </c>
      <c r="N73" s="21" t="n">
        <v>49.311</v>
      </c>
      <c r="O73" s="21" t="n">
        <v>32.9046666666667</v>
      </c>
      <c r="P73" s="21" t="n">
        <v>29.964</v>
      </c>
      <c r="Q73" s="21" t="n">
        <v>17.0526666666667</v>
      </c>
      <c r="R73" s="21" t="n">
        <v>19.8903333333333</v>
      </c>
      <c r="S73" s="21" t="n">
        <v>20.0096666666667</v>
      </c>
      <c r="T73" s="21" t="n">
        <v>16.8806666666667</v>
      </c>
      <c r="U73" s="21" t="n">
        <v>30.977</v>
      </c>
      <c r="V73" s="21" t="n">
        <v>29.5166666666667</v>
      </c>
      <c r="W73" s="21" t="n">
        <v>38.4416666666667</v>
      </c>
      <c r="X73" s="21" t="n">
        <v>21.211</v>
      </c>
      <c r="Y73" s="21" t="n">
        <v>16.7656666666667</v>
      </c>
      <c r="Z73" s="21" t="n">
        <v>10.9023333333333</v>
      </c>
      <c r="AA73" s="21" t="n">
        <v>16.4006666666667</v>
      </c>
      <c r="AB73" s="21" t="n">
        <v>18.6286666666667</v>
      </c>
      <c r="AC73" s="21" t="n">
        <v>22.7506666666667</v>
      </c>
      <c r="AD73" s="21" t="n">
        <v>17.0216666666667</v>
      </c>
      <c r="AE73" s="21" t="n">
        <v>15.9716666666667</v>
      </c>
      <c r="AF73" s="21" t="n">
        <v>20.5833333333333</v>
      </c>
      <c r="AG73" s="21" t="n">
        <v>23.125</v>
      </c>
      <c r="AH73" s="21" t="n">
        <v>22.7316666666667</v>
      </c>
      <c r="AI73" s="21" t="n">
        <v>18.1696666666667</v>
      </c>
      <c r="AJ73" s="21" t="n">
        <v>24.4656666666667</v>
      </c>
      <c r="AK73" s="21" t="n">
        <v>28.3513333333333</v>
      </c>
      <c r="AL73" s="21" t="n">
        <v>26.188</v>
      </c>
      <c r="AM73" s="21" t="n">
        <v>23.745</v>
      </c>
      <c r="AN73" s="21" t="n">
        <v>29.0296666666667</v>
      </c>
      <c r="AO73" s="21" t="n">
        <v>30.134</v>
      </c>
      <c r="AP73" s="21" t="n">
        <v>23.5723333333333</v>
      </c>
      <c r="AQ73" s="21" t="n">
        <v>20.9803333333333</v>
      </c>
      <c r="AR73" s="21" t="n">
        <v>16.2156666666667</v>
      </c>
      <c r="AS73" s="21" t="n">
        <v>16.0036666666667</v>
      </c>
      <c r="AT73" s="21" t="n">
        <v>9.882</v>
      </c>
      <c r="AU73" s="21" t="n">
        <v>12.9716666666667</v>
      </c>
      <c r="AV73" s="21" t="n">
        <v>13.234</v>
      </c>
      <c r="AW73" s="21" t="n">
        <v>17.844</v>
      </c>
      <c r="AX73" s="21" t="n">
        <v>15.044</v>
      </c>
      <c r="AY73" s="21" t="n">
        <v>14.742</v>
      </c>
      <c r="AZ73" s="21" t="n">
        <v>12.6993333333333</v>
      </c>
      <c r="BA73" s="21" t="n">
        <v>13.968</v>
      </c>
      <c r="BB73" s="21" t="n">
        <v>15.9243333333333</v>
      </c>
      <c r="BC73" s="21" t="n">
        <v>18.285</v>
      </c>
      <c r="BD73" s="21" t="n">
        <v>16.685</v>
      </c>
      <c r="BE73" s="21" t="n">
        <v>14.3766666666667</v>
      </c>
      <c r="BF73" s="21" t="n">
        <v>10.7603333333333</v>
      </c>
      <c r="BG73" s="21" t="n">
        <v>14.499</v>
      </c>
      <c r="BH73" s="21" t="n">
        <v>20.1766666666667</v>
      </c>
      <c r="BI73" s="21" t="n">
        <v>20.6423333333333</v>
      </c>
      <c r="BJ73" s="21" t="n">
        <v>21.8073333333333</v>
      </c>
      <c r="BK73" s="21" t="n">
        <v>23.7973333333333</v>
      </c>
      <c r="BL73" s="21" t="n">
        <v>20.873</v>
      </c>
      <c r="BM73" s="21" t="n">
        <v>21.255</v>
      </c>
      <c r="BN73" s="21" t="n">
        <v>17.578</v>
      </c>
      <c r="BO73" s="21" t="n">
        <v>24.8676666666667</v>
      </c>
      <c r="BP73" s="21" t="n">
        <v>26.7976666666667</v>
      </c>
      <c r="BQ73" s="21" t="n">
        <v>26.325</v>
      </c>
      <c r="BR73" s="21" t="n">
        <v>25.0863333333333</v>
      </c>
      <c r="BS73" s="21" t="n">
        <v>22.4833333333333</v>
      </c>
      <c r="BT73" s="21" t="n">
        <v>20.726</v>
      </c>
      <c r="BU73" s="21" t="n">
        <v>19.704</v>
      </c>
      <c r="BV73" s="21" t="n">
        <v>18.3486666666667</v>
      </c>
      <c r="BW73" s="21" t="n">
        <v>17.073</v>
      </c>
      <c r="BX73" s="21" t="n">
        <v>17.6273333333333</v>
      </c>
      <c r="BY73" s="21" t="n">
        <v>23.0733333333333</v>
      </c>
      <c r="BZ73" s="21" t="n">
        <v>22.575</v>
      </c>
      <c r="CA73" s="21" t="n">
        <v>22.701</v>
      </c>
      <c r="CB73" s="21" t="n">
        <v>16.7666666666667</v>
      </c>
      <c r="CC73" s="21" t="n">
        <v>19.9386666666667</v>
      </c>
      <c r="CD73" s="21" t="n">
        <v>19.0086666666667</v>
      </c>
      <c r="CE73" s="21" t="n">
        <v>18.0086666666667</v>
      </c>
      <c r="CF73" s="21" t="n">
        <v>19.0273333333333</v>
      </c>
      <c r="CG73" s="21" t="n">
        <v>17.8913333333333</v>
      </c>
      <c r="CH73" s="21" t="n">
        <v>20.99</v>
      </c>
      <c r="CI73" s="21" t="n">
        <v>16.0203333333333</v>
      </c>
      <c r="CJ73" s="21" t="n">
        <v>17.631</v>
      </c>
    </row>
    <row r="74" customFormat="false" ht="12" hidden="false" customHeight="false" outlineLevel="0" collapsed="false">
      <c r="A74" s="19" t="s">
        <v>48</v>
      </c>
      <c r="B74" s="20" t="n">
        <v>728.235666666667</v>
      </c>
      <c r="C74" s="20" t="n">
        <v>811.683</v>
      </c>
      <c r="D74" s="20" t="n">
        <v>847.472333333334</v>
      </c>
      <c r="E74" s="20" t="n">
        <v>899.959666666667</v>
      </c>
      <c r="F74" s="20" t="n">
        <v>889.605333333333</v>
      </c>
      <c r="G74" s="20" t="n">
        <v>903.723</v>
      </c>
      <c r="H74" s="20" t="n">
        <v>867.504333333333</v>
      </c>
      <c r="I74" s="20" t="n">
        <v>788.990333333333</v>
      </c>
      <c r="J74" s="20" t="n">
        <v>771.550333333334</v>
      </c>
      <c r="K74" s="20" t="n">
        <v>795.675333333333</v>
      </c>
      <c r="L74" s="20" t="n">
        <v>854.717666666667</v>
      </c>
      <c r="M74" s="20" t="n">
        <v>905.829333333334</v>
      </c>
      <c r="N74" s="20" t="n">
        <v>879.718666666667</v>
      </c>
      <c r="O74" s="20" t="n">
        <v>866.586666666667</v>
      </c>
      <c r="P74" s="20" t="n">
        <v>827.367333333333</v>
      </c>
      <c r="Q74" s="20" t="n">
        <v>834.645666666667</v>
      </c>
      <c r="R74" s="20" t="n">
        <v>831.573666666667</v>
      </c>
      <c r="S74" s="20" t="n">
        <v>867.14</v>
      </c>
      <c r="T74" s="20" t="n">
        <v>955.043</v>
      </c>
      <c r="U74" s="20" t="n">
        <v>993.107333333333</v>
      </c>
      <c r="V74" s="20" t="n">
        <v>981.693333333333</v>
      </c>
      <c r="W74" s="20" t="n">
        <v>939.437333333333</v>
      </c>
      <c r="X74" s="20" t="n">
        <v>917.749666666667</v>
      </c>
      <c r="Y74" s="20" t="n">
        <v>878.543333333333</v>
      </c>
      <c r="Z74" s="20" t="n">
        <v>845.054666666667</v>
      </c>
      <c r="AA74" s="20" t="n">
        <v>853.449</v>
      </c>
      <c r="AB74" s="20" t="n">
        <v>877.034666666667</v>
      </c>
      <c r="AC74" s="20" t="n">
        <v>874.419</v>
      </c>
      <c r="AD74" s="20" t="n">
        <v>835.840333333333</v>
      </c>
      <c r="AE74" s="20" t="n">
        <v>832.156333333333</v>
      </c>
      <c r="AF74" s="20" t="n">
        <v>833.902666666667</v>
      </c>
      <c r="AG74" s="20" t="n">
        <v>871.277666666667</v>
      </c>
      <c r="AH74" s="20" t="n">
        <v>879.462</v>
      </c>
      <c r="AI74" s="20" t="n">
        <v>866.032333333333</v>
      </c>
      <c r="AJ74" s="20" t="n">
        <v>847.56</v>
      </c>
      <c r="AK74" s="20" t="n">
        <v>874.664</v>
      </c>
      <c r="AL74" s="20" t="n">
        <v>885.253</v>
      </c>
      <c r="AM74" s="20" t="n">
        <v>922.064</v>
      </c>
      <c r="AN74" s="20" t="n">
        <v>945.005666666667</v>
      </c>
      <c r="AO74" s="20" t="n">
        <v>964.053666666667</v>
      </c>
      <c r="AP74" s="20" t="n">
        <v>939.508333333333</v>
      </c>
      <c r="AQ74" s="20" t="n">
        <v>882.620666666667</v>
      </c>
      <c r="AR74" s="20" t="n">
        <v>869.088</v>
      </c>
      <c r="AS74" s="20" t="n">
        <v>868.685</v>
      </c>
      <c r="AT74" s="20" t="n">
        <v>906.094666666667</v>
      </c>
      <c r="AU74" s="20" t="n">
        <v>934.491666666667</v>
      </c>
      <c r="AV74" s="20" t="n">
        <v>986.748</v>
      </c>
      <c r="AW74" s="20" t="n">
        <v>1003.01633333333</v>
      </c>
      <c r="AX74" s="20" t="n">
        <v>1017.06433333333</v>
      </c>
      <c r="AY74" s="20" t="n">
        <v>988.367</v>
      </c>
      <c r="AZ74" s="20" t="n">
        <v>989.722333333333</v>
      </c>
      <c r="BA74" s="20" t="n">
        <v>1003.67733333333</v>
      </c>
      <c r="BB74" s="20" t="n">
        <v>1028.69766666667</v>
      </c>
      <c r="BC74" s="20" t="n">
        <v>1039.114</v>
      </c>
      <c r="BD74" s="20" t="n">
        <v>1023.054</v>
      </c>
      <c r="BE74" s="20" t="n">
        <v>985.717666666667</v>
      </c>
      <c r="BF74" s="20" t="n">
        <v>977.698</v>
      </c>
      <c r="BG74" s="20" t="n">
        <v>987.104333333333</v>
      </c>
      <c r="BH74" s="20" t="n">
        <v>991.524333333333</v>
      </c>
      <c r="BI74" s="20" t="n">
        <v>997.372</v>
      </c>
      <c r="BJ74" s="20" t="n">
        <v>971.904666666667</v>
      </c>
      <c r="BK74" s="20" t="n">
        <v>995.973333333333</v>
      </c>
      <c r="BL74" s="20" t="n">
        <v>1004.36366666667</v>
      </c>
      <c r="BM74" s="20" t="n">
        <v>1002.37</v>
      </c>
      <c r="BN74" s="20" t="n">
        <v>998.515666666667</v>
      </c>
      <c r="BO74" s="20" t="n">
        <v>1036.47733333333</v>
      </c>
      <c r="BP74" s="20" t="n">
        <v>1107.22633333333</v>
      </c>
      <c r="BQ74" s="20" t="n">
        <v>1139.90733333333</v>
      </c>
      <c r="BR74" s="20" t="n">
        <v>1112.28066666667</v>
      </c>
      <c r="BS74" s="20" t="n">
        <v>1109.26066666667</v>
      </c>
      <c r="BT74" s="20" t="n">
        <v>1150.444</v>
      </c>
      <c r="BU74" s="20" t="n">
        <v>1167.38833333333</v>
      </c>
      <c r="BV74" s="20" t="n">
        <v>1184.44633333333</v>
      </c>
      <c r="BW74" s="20" t="n">
        <v>1117.421</v>
      </c>
      <c r="BX74" s="20" t="n">
        <v>1088.162</v>
      </c>
      <c r="BY74" s="20" t="n">
        <v>1059.302</v>
      </c>
      <c r="BZ74" s="20" t="n">
        <v>1075.82366666667</v>
      </c>
      <c r="CA74" s="20" t="n">
        <v>1128.902</v>
      </c>
      <c r="CB74" s="20" t="n">
        <v>1145.941</v>
      </c>
      <c r="CC74" s="20" t="n">
        <v>1136.441</v>
      </c>
      <c r="CD74" s="20" t="n">
        <v>1084.734</v>
      </c>
      <c r="CE74" s="20" t="n">
        <v>1098.06933333333</v>
      </c>
      <c r="CF74" s="20" t="n">
        <v>1137.81533333333</v>
      </c>
      <c r="CG74" s="20" t="n">
        <v>1203.14933333333</v>
      </c>
      <c r="CH74" s="20" t="n">
        <v>1171.647</v>
      </c>
      <c r="CI74" s="20" t="n">
        <v>1153.61566666667</v>
      </c>
      <c r="CJ74" s="20" t="n">
        <v>1130.31866666667</v>
      </c>
    </row>
    <row r="75" customFormat="false" ht="12" hidden="false" customHeight="false" outlineLevel="0" collapsed="false">
      <c r="A75" s="18" t="s">
        <v>49</v>
      </c>
      <c r="B75" s="21" t="n">
        <v>1947.47166666667</v>
      </c>
      <c r="C75" s="21" t="n">
        <v>1869.44533333333</v>
      </c>
      <c r="D75" s="21" t="n">
        <v>1736.96033333333</v>
      </c>
      <c r="E75" s="21" t="n">
        <v>1579.55233333333</v>
      </c>
      <c r="F75" s="21" t="n">
        <v>1750.50133333333</v>
      </c>
      <c r="G75" s="21" t="n">
        <v>1912.626</v>
      </c>
      <c r="H75" s="21" t="n">
        <v>2169.48166666667</v>
      </c>
      <c r="I75" s="21" t="n">
        <v>2251.13266666667</v>
      </c>
      <c r="J75" s="21" t="n">
        <v>2373.37666666667</v>
      </c>
      <c r="K75" s="21" t="n">
        <v>2295.34466666667</v>
      </c>
      <c r="L75" s="21" t="n">
        <v>2223.832</v>
      </c>
      <c r="M75" s="21" t="n">
        <v>2136.788</v>
      </c>
      <c r="N75" s="21" t="n">
        <v>2179.12366666667</v>
      </c>
      <c r="O75" s="21" t="n">
        <v>2165.443</v>
      </c>
      <c r="P75" s="21" t="n">
        <v>2159.169</v>
      </c>
      <c r="Q75" s="21" t="n">
        <v>2181.54733333333</v>
      </c>
      <c r="R75" s="21" t="n">
        <v>2265.54233333333</v>
      </c>
      <c r="S75" s="21" t="n">
        <v>2324.39333333333</v>
      </c>
      <c r="T75" s="21" t="n">
        <v>2268.988</v>
      </c>
      <c r="U75" s="21" t="n">
        <v>2250.04866666667</v>
      </c>
      <c r="V75" s="21" t="n">
        <v>2224.82766666667</v>
      </c>
      <c r="W75" s="21" t="n">
        <v>2168.648</v>
      </c>
      <c r="X75" s="21" t="n">
        <v>2002.982</v>
      </c>
      <c r="Y75" s="21" t="n">
        <v>1923.90133333333</v>
      </c>
      <c r="Z75" s="21" t="n">
        <v>1848.663</v>
      </c>
      <c r="AA75" s="21" t="n">
        <v>1936.069</v>
      </c>
      <c r="AB75" s="21" t="n">
        <v>1998.47</v>
      </c>
      <c r="AC75" s="21" t="n">
        <v>2195.277</v>
      </c>
      <c r="AD75" s="21" t="n">
        <v>2244.95466666667</v>
      </c>
      <c r="AE75" s="21" t="n">
        <v>2167.59566666667</v>
      </c>
      <c r="AF75" s="21" t="n">
        <v>2076.92633333333</v>
      </c>
      <c r="AG75" s="21" t="n">
        <v>2048.169</v>
      </c>
      <c r="AH75" s="21" t="n">
        <v>2084.46233333333</v>
      </c>
      <c r="AI75" s="21" t="n">
        <v>2097.316</v>
      </c>
      <c r="AJ75" s="21" t="n">
        <v>2039.94166666667</v>
      </c>
      <c r="AK75" s="21" t="n">
        <v>2040.502</v>
      </c>
      <c r="AL75" s="21" t="n">
        <v>1979.76966666667</v>
      </c>
      <c r="AM75" s="21" t="n">
        <v>2025.53233333333</v>
      </c>
      <c r="AN75" s="21" t="n">
        <v>2074.47166666667</v>
      </c>
      <c r="AO75" s="21" t="n">
        <v>2127.57066666667</v>
      </c>
      <c r="AP75" s="21" t="n">
        <v>2128.337</v>
      </c>
      <c r="AQ75" s="21" t="n">
        <v>2060.552</v>
      </c>
      <c r="AR75" s="21" t="n">
        <v>2050.12633333333</v>
      </c>
      <c r="AS75" s="21" t="n">
        <v>2004.27166666667</v>
      </c>
      <c r="AT75" s="21" t="n">
        <v>2024.44833333333</v>
      </c>
      <c r="AU75" s="21" t="n">
        <v>2031.163</v>
      </c>
      <c r="AV75" s="21" t="n">
        <v>1959.50533333333</v>
      </c>
      <c r="AW75" s="21" t="n">
        <v>1905.498</v>
      </c>
      <c r="AX75" s="21" t="n">
        <v>1877.369</v>
      </c>
      <c r="AY75" s="21" t="n">
        <v>1949.016</v>
      </c>
      <c r="AZ75" s="21" t="n">
        <v>2019.16933333333</v>
      </c>
      <c r="BA75" s="21" t="n">
        <v>2023.82066666667</v>
      </c>
      <c r="BB75" s="21" t="n">
        <v>2060.604</v>
      </c>
      <c r="BC75" s="21" t="n">
        <v>2005.66333333333</v>
      </c>
      <c r="BD75" s="21" t="n">
        <v>2045.752</v>
      </c>
      <c r="BE75" s="21" t="n">
        <v>2061.011</v>
      </c>
      <c r="BF75" s="21" t="n">
        <v>2089.292</v>
      </c>
      <c r="BG75" s="21" t="n">
        <v>2084.64466666667</v>
      </c>
      <c r="BH75" s="21" t="n">
        <v>1944.241</v>
      </c>
      <c r="BI75" s="21" t="n">
        <v>1902.416</v>
      </c>
      <c r="BJ75" s="21" t="n">
        <v>1873.97566666667</v>
      </c>
      <c r="BK75" s="21" t="n">
        <v>2024.53566666667</v>
      </c>
      <c r="BL75" s="21" t="n">
        <v>2093.38333333333</v>
      </c>
      <c r="BM75" s="21" t="n">
        <v>2197.344</v>
      </c>
      <c r="BN75" s="21" t="n">
        <v>2081.96466666667</v>
      </c>
      <c r="BO75" s="21" t="n">
        <v>2381.92</v>
      </c>
      <c r="BP75" s="21" t="n">
        <v>2487.87833333333</v>
      </c>
      <c r="BQ75" s="21" t="n">
        <v>2773.68366666667</v>
      </c>
      <c r="BR75" s="21" t="n">
        <v>2598.54566666667</v>
      </c>
      <c r="BS75" s="21" t="n">
        <v>2598.60233333333</v>
      </c>
      <c r="BT75" s="21" t="n">
        <v>2482.52066666667</v>
      </c>
      <c r="BU75" s="21" t="n">
        <v>2499.274</v>
      </c>
      <c r="BV75" s="21" t="n">
        <v>2417.34666666667</v>
      </c>
      <c r="BW75" s="21" t="n">
        <v>2493.987</v>
      </c>
      <c r="BX75" s="21" t="n">
        <v>2503.05</v>
      </c>
      <c r="BY75" s="21" t="n">
        <v>2600.93233333333</v>
      </c>
      <c r="BZ75" s="21" t="n">
        <v>2583.16266666667</v>
      </c>
      <c r="CA75" s="21" t="n">
        <v>2602.06566666667</v>
      </c>
      <c r="CB75" s="21" t="n">
        <v>2604.247</v>
      </c>
      <c r="CC75" s="21" t="n">
        <v>2568.28866666667</v>
      </c>
      <c r="CD75" s="21" t="n">
        <v>2553.89666666667</v>
      </c>
      <c r="CE75" s="21" t="n">
        <v>2507.35733333333</v>
      </c>
      <c r="CF75" s="21" t="n">
        <v>2450.18466666667</v>
      </c>
      <c r="CG75" s="21" t="n">
        <v>2314.72166666667</v>
      </c>
      <c r="CH75" s="21" t="n">
        <v>2204.83866666667</v>
      </c>
      <c r="CI75" s="21" t="n">
        <v>2155.32766666667</v>
      </c>
      <c r="CJ75" s="21" t="n">
        <v>2157.208</v>
      </c>
    </row>
    <row r="76" customFormat="false" ht="12" hidden="false" customHeight="false" outlineLevel="0" collapsed="false">
      <c r="A76" s="19" t="s">
        <v>37</v>
      </c>
      <c r="B76" s="20" t="n">
        <v>778.745666666667</v>
      </c>
      <c r="C76" s="20" t="n">
        <v>759.037666666667</v>
      </c>
      <c r="D76" s="20" t="n">
        <v>696.275</v>
      </c>
      <c r="E76" s="20" t="n">
        <v>634.152333333333</v>
      </c>
      <c r="F76" s="20" t="n">
        <v>655.258666666667</v>
      </c>
      <c r="G76" s="20" t="n">
        <v>710.505333333333</v>
      </c>
      <c r="H76" s="20" t="n">
        <v>804.707333333333</v>
      </c>
      <c r="I76" s="20" t="n">
        <v>858.104333333333</v>
      </c>
      <c r="J76" s="20" t="n">
        <v>910.103</v>
      </c>
      <c r="K76" s="20" t="n">
        <v>875.720666666667</v>
      </c>
      <c r="L76" s="20" t="n">
        <v>823.981666666667</v>
      </c>
      <c r="M76" s="20" t="n">
        <v>758.997333333333</v>
      </c>
      <c r="N76" s="20" t="n">
        <v>745.804333333333</v>
      </c>
      <c r="O76" s="20" t="n">
        <v>745.526</v>
      </c>
      <c r="P76" s="20" t="n">
        <v>758.144</v>
      </c>
      <c r="Q76" s="20" t="n">
        <v>770.018333333333</v>
      </c>
      <c r="R76" s="20" t="n">
        <v>743.670333333333</v>
      </c>
      <c r="S76" s="20" t="n">
        <v>693.490333333333</v>
      </c>
      <c r="T76" s="20" t="n">
        <v>686.608666666667</v>
      </c>
      <c r="U76" s="20" t="n">
        <v>726.478666666667</v>
      </c>
      <c r="V76" s="20" t="n">
        <v>733.577333333333</v>
      </c>
      <c r="W76" s="20" t="n">
        <v>723.281</v>
      </c>
      <c r="X76" s="20" t="n">
        <v>647.454666666667</v>
      </c>
      <c r="Y76" s="20" t="n">
        <v>619.126</v>
      </c>
      <c r="Z76" s="20" t="n">
        <v>558.897</v>
      </c>
      <c r="AA76" s="20" t="n">
        <v>576.054666666667</v>
      </c>
      <c r="AB76" s="20" t="n">
        <v>592.106333333333</v>
      </c>
      <c r="AC76" s="20" t="n">
        <v>654.505666666667</v>
      </c>
      <c r="AD76" s="20" t="n">
        <v>695.114333333333</v>
      </c>
      <c r="AE76" s="20" t="n">
        <v>701.008666666667</v>
      </c>
      <c r="AF76" s="20" t="n">
        <v>715.379666666667</v>
      </c>
      <c r="AG76" s="20" t="n">
        <v>711.533666666667</v>
      </c>
      <c r="AH76" s="20" t="n">
        <v>720.108</v>
      </c>
      <c r="AI76" s="20" t="n">
        <v>729.397</v>
      </c>
      <c r="AJ76" s="20" t="n">
        <v>712.233666666667</v>
      </c>
      <c r="AK76" s="20" t="n">
        <v>720.272333333333</v>
      </c>
      <c r="AL76" s="20" t="n">
        <v>691.664666666667</v>
      </c>
      <c r="AM76" s="20" t="n">
        <v>731.366</v>
      </c>
      <c r="AN76" s="20" t="n">
        <v>750.433666666667</v>
      </c>
      <c r="AO76" s="20" t="n">
        <v>749.579</v>
      </c>
      <c r="AP76" s="20" t="n">
        <v>705.524333333333</v>
      </c>
      <c r="AQ76" s="20" t="n">
        <v>694.877333333333</v>
      </c>
      <c r="AR76" s="20" t="n">
        <v>693.409</v>
      </c>
      <c r="AS76" s="20" t="n">
        <v>669.062</v>
      </c>
      <c r="AT76" s="20" t="n">
        <v>660.338333333333</v>
      </c>
      <c r="AU76" s="20" t="n">
        <v>681.855</v>
      </c>
      <c r="AV76" s="20" t="n">
        <v>634.381666666667</v>
      </c>
      <c r="AW76" s="20" t="n">
        <v>602.057</v>
      </c>
      <c r="AX76" s="20" t="n">
        <v>580.321</v>
      </c>
      <c r="AY76" s="20" t="n">
        <v>586.180666666667</v>
      </c>
      <c r="AZ76" s="20" t="n">
        <v>576.821333333333</v>
      </c>
      <c r="BA76" s="20" t="n">
        <v>568.594666666667</v>
      </c>
      <c r="BB76" s="20" t="n">
        <v>620.075</v>
      </c>
      <c r="BC76" s="20" t="n">
        <v>651.183333333333</v>
      </c>
      <c r="BD76" s="20" t="n">
        <v>639.996666666667</v>
      </c>
      <c r="BE76" s="20" t="n">
        <v>617.247666666667</v>
      </c>
      <c r="BF76" s="20" t="n">
        <v>600.898</v>
      </c>
      <c r="BG76" s="20" t="n">
        <v>608.625666666667</v>
      </c>
      <c r="BH76" s="20" t="n">
        <v>578.461333333333</v>
      </c>
      <c r="BI76" s="20" t="n">
        <v>541.367666666667</v>
      </c>
      <c r="BJ76" s="20" t="n">
        <v>539.268</v>
      </c>
      <c r="BK76" s="20" t="n">
        <v>582.124</v>
      </c>
      <c r="BL76" s="20" t="n">
        <v>594.998666666667</v>
      </c>
      <c r="BM76" s="20" t="n">
        <v>603.204333333333</v>
      </c>
      <c r="BN76" s="20" t="n">
        <v>480.148</v>
      </c>
      <c r="BO76" s="20" t="n">
        <v>567.886</v>
      </c>
      <c r="BP76" s="20" t="n">
        <v>589.468666666667</v>
      </c>
      <c r="BQ76" s="20" t="n">
        <v>722.262</v>
      </c>
      <c r="BR76" s="20" t="n">
        <v>646.178</v>
      </c>
      <c r="BS76" s="20" t="n">
        <v>638.721</v>
      </c>
      <c r="BT76" s="20" t="n">
        <v>595.349</v>
      </c>
      <c r="BU76" s="20" t="n">
        <v>635.954</v>
      </c>
      <c r="BV76" s="20" t="n">
        <v>593.207</v>
      </c>
      <c r="BW76" s="20" t="n">
        <v>624.547</v>
      </c>
      <c r="BX76" s="20" t="n">
        <v>608.974666666667</v>
      </c>
      <c r="BY76" s="20" t="n">
        <v>630.622666666667</v>
      </c>
      <c r="BZ76" s="20" t="n">
        <v>610.415</v>
      </c>
      <c r="CA76" s="20" t="n">
        <v>598.660333333333</v>
      </c>
      <c r="CB76" s="20" t="n">
        <v>575.854666666667</v>
      </c>
      <c r="CC76" s="20" t="n">
        <v>592.401</v>
      </c>
      <c r="CD76" s="20" t="n">
        <v>601.136333333333</v>
      </c>
      <c r="CE76" s="20" t="n">
        <v>607.284333333333</v>
      </c>
      <c r="CF76" s="20" t="n">
        <v>557.506666666667</v>
      </c>
      <c r="CG76" s="20" t="n">
        <v>537.772666666667</v>
      </c>
      <c r="CH76" s="20" t="n">
        <v>532.601</v>
      </c>
      <c r="CI76" s="20" t="n">
        <v>542.354666666667</v>
      </c>
      <c r="CJ76" s="20" t="n">
        <v>534.250333333333</v>
      </c>
    </row>
    <row r="77" customFormat="false" ht="12" hidden="false" customHeight="false" outlineLevel="0" collapsed="false">
      <c r="A77" s="18" t="s">
        <v>38</v>
      </c>
      <c r="B77" s="21" t="n">
        <v>120.578333333333</v>
      </c>
      <c r="C77" s="21" t="n">
        <v>109.778333333333</v>
      </c>
      <c r="D77" s="21" t="n">
        <v>122.867333333333</v>
      </c>
      <c r="E77" s="21" t="n">
        <v>119.743333333333</v>
      </c>
      <c r="F77" s="21" t="n">
        <v>129.475666666667</v>
      </c>
      <c r="G77" s="21" t="n">
        <v>143.809333333333</v>
      </c>
      <c r="H77" s="21" t="n">
        <v>162.538666666667</v>
      </c>
      <c r="I77" s="21" t="n">
        <v>156.597666666667</v>
      </c>
      <c r="J77" s="21" t="n">
        <v>136.967333333333</v>
      </c>
      <c r="K77" s="21" t="n">
        <v>115.519</v>
      </c>
      <c r="L77" s="21" t="n">
        <v>117.336333333333</v>
      </c>
      <c r="M77" s="21" t="n">
        <v>122.145333333333</v>
      </c>
      <c r="N77" s="21" t="n">
        <v>137.702666666667</v>
      </c>
      <c r="O77" s="21" t="n">
        <v>128.267333333333</v>
      </c>
      <c r="P77" s="21" t="n">
        <v>127.683333333333</v>
      </c>
      <c r="Q77" s="21" t="n">
        <v>112.141</v>
      </c>
      <c r="R77" s="21" t="n">
        <v>103.254333333333</v>
      </c>
      <c r="S77" s="21" t="n">
        <v>86.4763333333333</v>
      </c>
      <c r="T77" s="21" t="n">
        <v>87.1496666666667</v>
      </c>
      <c r="U77" s="21" t="n">
        <v>93.12</v>
      </c>
      <c r="V77" s="21" t="n">
        <v>104.397666666667</v>
      </c>
      <c r="W77" s="21" t="n">
        <v>113.663</v>
      </c>
      <c r="X77" s="21" t="n">
        <v>109.037</v>
      </c>
      <c r="Y77" s="21" t="n">
        <v>104.887333333333</v>
      </c>
      <c r="Z77" s="21" t="n">
        <v>100.738666666667</v>
      </c>
      <c r="AA77" s="21" t="n">
        <v>105.403333333333</v>
      </c>
      <c r="AB77" s="21" t="n">
        <v>117.661333333333</v>
      </c>
      <c r="AC77" s="21" t="n">
        <v>131.553</v>
      </c>
      <c r="AD77" s="21" t="n">
        <v>147.15</v>
      </c>
      <c r="AE77" s="21" t="n">
        <v>135.114333333333</v>
      </c>
      <c r="AF77" s="21" t="n">
        <v>120.813666666667</v>
      </c>
      <c r="AG77" s="21" t="n">
        <v>108.714333333333</v>
      </c>
      <c r="AH77" s="21" t="n">
        <v>120.836333333333</v>
      </c>
      <c r="AI77" s="21" t="n">
        <v>118.125</v>
      </c>
      <c r="AJ77" s="21" t="n">
        <v>126.425</v>
      </c>
      <c r="AK77" s="21" t="n">
        <v>121.173666666667</v>
      </c>
      <c r="AL77" s="21" t="n">
        <v>110.560333333333</v>
      </c>
      <c r="AM77" s="21" t="n">
        <v>111.891</v>
      </c>
      <c r="AN77" s="21" t="n">
        <v>115.662</v>
      </c>
      <c r="AO77" s="21" t="n">
        <v>119.934333333333</v>
      </c>
      <c r="AP77" s="21" t="n">
        <v>119.881</v>
      </c>
      <c r="AQ77" s="21" t="n">
        <v>127.389333333333</v>
      </c>
      <c r="AR77" s="21" t="n">
        <v>138.541333333333</v>
      </c>
      <c r="AS77" s="21" t="n">
        <v>135.831666666667</v>
      </c>
      <c r="AT77" s="21" t="n">
        <v>136.137666666667</v>
      </c>
      <c r="AU77" s="21" t="n">
        <v>144.340666666667</v>
      </c>
      <c r="AV77" s="21" t="n">
        <v>144.361</v>
      </c>
      <c r="AW77" s="21" t="n">
        <v>125.275666666667</v>
      </c>
      <c r="AX77" s="21" t="n">
        <v>113.618333333333</v>
      </c>
      <c r="AY77" s="21" t="n">
        <v>115.247</v>
      </c>
      <c r="AZ77" s="21" t="n">
        <v>137.650333333333</v>
      </c>
      <c r="BA77" s="21" t="n">
        <v>148.265333333333</v>
      </c>
      <c r="BB77" s="21" t="n">
        <v>148.575333333333</v>
      </c>
      <c r="BC77" s="21" t="n">
        <v>134.787</v>
      </c>
      <c r="BD77" s="21" t="n">
        <v>130.205</v>
      </c>
      <c r="BE77" s="21" t="n">
        <v>128.178333333333</v>
      </c>
      <c r="BF77" s="21" t="n">
        <v>141.436333333333</v>
      </c>
      <c r="BG77" s="21" t="n">
        <v>144.563666666667</v>
      </c>
      <c r="BH77" s="21" t="n">
        <v>150.204</v>
      </c>
      <c r="BI77" s="21" t="n">
        <v>141.149666666667</v>
      </c>
      <c r="BJ77" s="21" t="n">
        <v>140.740666666667</v>
      </c>
      <c r="BK77" s="21" t="n">
        <v>196.196333333333</v>
      </c>
      <c r="BL77" s="21" t="n">
        <v>254.811</v>
      </c>
      <c r="BM77" s="21" t="n">
        <v>348.498666666667</v>
      </c>
      <c r="BN77" s="21" t="n">
        <v>454.808</v>
      </c>
      <c r="BO77" s="21" t="n">
        <v>733.015</v>
      </c>
      <c r="BP77" s="21" t="n">
        <v>948.565333333333</v>
      </c>
      <c r="BQ77" s="21" t="n">
        <v>1127.75266666667</v>
      </c>
      <c r="BR77" s="21" t="n">
        <v>1156.99566666667</v>
      </c>
      <c r="BS77" s="21" t="n">
        <v>1184.462</v>
      </c>
      <c r="BT77" s="21" t="n">
        <v>1153.028</v>
      </c>
      <c r="BU77" s="21" t="n">
        <v>1109.06133333333</v>
      </c>
      <c r="BV77" s="21" t="n">
        <v>1078.21766666667</v>
      </c>
      <c r="BW77" s="21" t="n">
        <v>1117.005</v>
      </c>
      <c r="BX77" s="21" t="n">
        <v>1172.30366666667</v>
      </c>
      <c r="BY77" s="21" t="n">
        <v>1231.37433333333</v>
      </c>
      <c r="BZ77" s="21" t="n">
        <v>1255.54433333333</v>
      </c>
      <c r="CA77" s="21" t="n">
        <v>1271.266</v>
      </c>
      <c r="CB77" s="21" t="n">
        <v>1293.77566666667</v>
      </c>
      <c r="CC77" s="21" t="n">
        <v>1289.94</v>
      </c>
      <c r="CD77" s="21" t="n">
        <v>1294.49533333333</v>
      </c>
      <c r="CE77" s="21" t="n">
        <v>1250.49966666667</v>
      </c>
      <c r="CF77" s="21" t="n">
        <v>1225.74333333333</v>
      </c>
      <c r="CG77" s="21" t="n">
        <v>1108.57366666667</v>
      </c>
      <c r="CH77" s="21" t="n">
        <v>1094.106</v>
      </c>
      <c r="CI77" s="21" t="n">
        <v>1066.89933333333</v>
      </c>
      <c r="CJ77" s="21" t="n">
        <v>1117.048</v>
      </c>
    </row>
    <row r="78" s="22" customFormat="true" ht="12" hidden="false" customHeight="false" outlineLevel="0" collapsed="false">
      <c r="A78" s="19" t="s">
        <v>39</v>
      </c>
      <c r="B78" s="20" t="n">
        <v>1550.555</v>
      </c>
      <c r="C78" s="20" t="n">
        <v>1499.83833333333</v>
      </c>
      <c r="D78" s="20" t="n">
        <v>1383.59066666667</v>
      </c>
      <c r="E78" s="20" t="n">
        <v>1292.00766666667</v>
      </c>
      <c r="F78" s="20" t="n">
        <v>1458.74666666667</v>
      </c>
      <c r="G78" s="20" t="n">
        <v>1601.01766666667</v>
      </c>
      <c r="H78" s="20" t="n">
        <v>1817.21466666667</v>
      </c>
      <c r="I78" s="20" t="n">
        <v>1854.94333333333</v>
      </c>
      <c r="J78" s="20" t="n">
        <v>1937.60166666667</v>
      </c>
      <c r="K78" s="20" t="n">
        <v>1858.83566666667</v>
      </c>
      <c r="L78" s="20" t="n">
        <v>1807.14766666667</v>
      </c>
      <c r="M78" s="20" t="n">
        <v>1764.13266666667</v>
      </c>
      <c r="N78" s="20" t="n">
        <v>1799.321</v>
      </c>
      <c r="O78" s="20" t="n">
        <v>1812.74666666667</v>
      </c>
      <c r="P78" s="20" t="n">
        <v>1788.054</v>
      </c>
      <c r="Q78" s="20" t="n">
        <v>1818.711</v>
      </c>
      <c r="R78" s="20" t="n">
        <v>1932.712</v>
      </c>
      <c r="S78" s="20" t="n">
        <v>2049.20433333333</v>
      </c>
      <c r="T78" s="20" t="n">
        <v>1994.82166666667</v>
      </c>
      <c r="U78" s="20" t="n">
        <v>1912.63666666667</v>
      </c>
      <c r="V78" s="20" t="n">
        <v>1833.233</v>
      </c>
      <c r="W78" s="20" t="n">
        <v>1778.78066666667</v>
      </c>
      <c r="X78" s="20" t="n">
        <v>1638.38733333333</v>
      </c>
      <c r="Y78" s="20" t="n">
        <v>1592.347</v>
      </c>
      <c r="Z78" s="20" t="n">
        <v>1548.93833333333</v>
      </c>
      <c r="AA78" s="20" t="n">
        <v>1656.58466666667</v>
      </c>
      <c r="AB78" s="20" t="n">
        <v>1715.87933333333</v>
      </c>
      <c r="AC78" s="20" t="n">
        <v>1889.73133333333</v>
      </c>
      <c r="AD78" s="20" t="n">
        <v>1922.092</v>
      </c>
      <c r="AE78" s="20" t="n">
        <v>1832.474</v>
      </c>
      <c r="AF78" s="20" t="n">
        <v>1733.76266666667</v>
      </c>
      <c r="AG78" s="20" t="n">
        <v>1679.907</v>
      </c>
      <c r="AH78" s="20" t="n">
        <v>1717.577</v>
      </c>
      <c r="AI78" s="20" t="n">
        <v>1704.22333333333</v>
      </c>
      <c r="AJ78" s="20" t="n">
        <v>1665.423</v>
      </c>
      <c r="AK78" s="20" t="n">
        <v>1696.578</v>
      </c>
      <c r="AL78" s="20" t="n">
        <v>1665.55933333333</v>
      </c>
      <c r="AM78" s="20" t="n">
        <v>1710.83733333333</v>
      </c>
      <c r="AN78" s="20" t="n">
        <v>1723.56766666667</v>
      </c>
      <c r="AO78" s="20" t="n">
        <v>1782.1</v>
      </c>
      <c r="AP78" s="20" t="n">
        <v>1813.90966666667</v>
      </c>
      <c r="AQ78" s="20" t="n">
        <v>1741.581</v>
      </c>
      <c r="AR78" s="20" t="n">
        <v>1718.44266666667</v>
      </c>
      <c r="AS78" s="20" t="n">
        <v>1634.50933333333</v>
      </c>
      <c r="AT78" s="20" t="n">
        <v>1644.67066666667</v>
      </c>
      <c r="AU78" s="20" t="n">
        <v>1637.56633333333</v>
      </c>
      <c r="AV78" s="20" t="n">
        <v>1603.278</v>
      </c>
      <c r="AW78" s="20" t="n">
        <v>1583.315</v>
      </c>
      <c r="AX78" s="20" t="n">
        <v>1564.49733333333</v>
      </c>
      <c r="AY78" s="20" t="n">
        <v>1640.39033333333</v>
      </c>
      <c r="AZ78" s="20" t="n">
        <v>1710.15633333333</v>
      </c>
      <c r="BA78" s="20" t="n">
        <v>1728.946</v>
      </c>
      <c r="BB78" s="20" t="n">
        <v>1727.84</v>
      </c>
      <c r="BC78" s="20" t="n">
        <v>1647.36766666667</v>
      </c>
      <c r="BD78" s="20" t="n">
        <v>1680.864</v>
      </c>
      <c r="BE78" s="20" t="n">
        <v>1722.30066666667</v>
      </c>
      <c r="BF78" s="20" t="n">
        <v>1764.051</v>
      </c>
      <c r="BG78" s="20" t="n">
        <v>1757.41066666667</v>
      </c>
      <c r="BH78" s="20" t="n">
        <v>1625.62333333333</v>
      </c>
      <c r="BI78" s="20" t="n">
        <v>1610.444</v>
      </c>
      <c r="BJ78" s="20" t="n">
        <v>1611.33433333333</v>
      </c>
      <c r="BK78" s="20" t="n">
        <v>1750.82733333333</v>
      </c>
      <c r="BL78" s="20" t="n">
        <v>1827.85333333333</v>
      </c>
      <c r="BM78" s="20" t="n">
        <v>1916.87433333333</v>
      </c>
      <c r="BN78" s="20" t="n">
        <v>1870.89066666667</v>
      </c>
      <c r="BO78" s="20" t="n">
        <v>2132.797</v>
      </c>
      <c r="BP78" s="20" t="n">
        <v>2236.77133333333</v>
      </c>
      <c r="BQ78" s="20" t="n">
        <v>2461.65866666667</v>
      </c>
      <c r="BR78" s="20" t="n">
        <v>2326.11966666667</v>
      </c>
      <c r="BS78" s="20" t="n">
        <v>2338.50666666667</v>
      </c>
      <c r="BT78" s="20" t="n">
        <v>2238.29</v>
      </c>
      <c r="BU78" s="20" t="n">
        <v>2234.441</v>
      </c>
      <c r="BV78" s="20" t="n">
        <v>2156.22733333333</v>
      </c>
      <c r="BW78" s="20" t="n">
        <v>2230.26766666667</v>
      </c>
      <c r="BX78" s="20" t="n">
        <v>2248.51666666667</v>
      </c>
      <c r="BY78" s="20" t="n">
        <v>2335.617</v>
      </c>
      <c r="BZ78" s="20" t="n">
        <v>2326.368</v>
      </c>
      <c r="CA78" s="20" t="n">
        <v>2341.73366666667</v>
      </c>
      <c r="CB78" s="20" t="n">
        <v>2358.57433333333</v>
      </c>
      <c r="CC78" s="20" t="n">
        <v>2311.492</v>
      </c>
      <c r="CD78" s="20" t="n">
        <v>2303.758</v>
      </c>
      <c r="CE78" s="20" t="n">
        <v>2259.631</v>
      </c>
      <c r="CF78" s="20" t="n">
        <v>2223.48333333333</v>
      </c>
      <c r="CG78" s="20" t="n">
        <v>2082.111</v>
      </c>
      <c r="CH78" s="20" t="n">
        <v>1967.49466666667</v>
      </c>
      <c r="CI78" s="20" t="n">
        <v>1910.51766666667</v>
      </c>
      <c r="CJ78" s="20" t="n">
        <v>1922.04333333333</v>
      </c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customFormat="false" ht="12" hidden="false" customHeight="false" outlineLevel="0" collapsed="false">
      <c r="A79" s="18" t="s">
        <v>50</v>
      </c>
      <c r="B79" s="23" t="n">
        <v>688.384</v>
      </c>
      <c r="C79" s="23" t="n">
        <v>684.357</v>
      </c>
      <c r="D79" s="23" t="n">
        <v>642.834333333333</v>
      </c>
      <c r="E79" s="23" t="n">
        <v>594.215</v>
      </c>
      <c r="F79" s="23" t="n">
        <v>667.368333333333</v>
      </c>
      <c r="G79" s="23" t="n">
        <v>700.024333333333</v>
      </c>
      <c r="H79" s="23" t="n">
        <v>786.320333333334</v>
      </c>
      <c r="I79" s="23" t="n">
        <v>747.987333333333</v>
      </c>
      <c r="J79" s="23" t="n">
        <v>766.500333333333</v>
      </c>
      <c r="K79" s="23" t="n">
        <v>704.386</v>
      </c>
      <c r="L79" s="23" t="n">
        <v>696.612666666667</v>
      </c>
      <c r="M79" s="23" t="n">
        <v>715.702666666667</v>
      </c>
      <c r="N79" s="23" t="n">
        <v>761.240666666667</v>
      </c>
      <c r="O79" s="23" t="n">
        <v>783.694666666667</v>
      </c>
      <c r="P79" s="23" t="n">
        <v>759.469333333334</v>
      </c>
      <c r="Q79" s="23" t="n">
        <v>756.742333333333</v>
      </c>
      <c r="R79" s="23" t="n">
        <v>725.396666666667</v>
      </c>
      <c r="S79" s="23" t="n">
        <v>737.914666666667</v>
      </c>
      <c r="T79" s="23" t="n">
        <v>707.290666666667</v>
      </c>
      <c r="U79" s="23" t="n">
        <v>712.660666666667</v>
      </c>
      <c r="V79" s="23" t="n">
        <v>658.299666666667</v>
      </c>
      <c r="W79" s="23" t="n">
        <v>613.786</v>
      </c>
      <c r="X79" s="23" t="n">
        <v>556.784666666667</v>
      </c>
      <c r="Y79" s="23" t="n">
        <v>559.004</v>
      </c>
      <c r="Z79" s="23" t="n">
        <v>563.981666666667</v>
      </c>
      <c r="AA79" s="23" t="n">
        <v>634.737</v>
      </c>
      <c r="AB79" s="23" t="n">
        <v>670.158333333333</v>
      </c>
      <c r="AC79" s="23" t="n">
        <v>762.515</v>
      </c>
      <c r="AD79" s="23" t="n">
        <v>767.542</v>
      </c>
      <c r="AE79" s="23" t="n">
        <v>778.465</v>
      </c>
      <c r="AF79" s="23" t="n">
        <v>787.495666666667</v>
      </c>
      <c r="AG79" s="23" t="n">
        <v>778.394333333333</v>
      </c>
      <c r="AH79" s="23" t="n">
        <v>755.163666666667</v>
      </c>
      <c r="AI79" s="23" t="n">
        <v>647.339666666667</v>
      </c>
      <c r="AJ79" s="23" t="n">
        <v>606.403666666667</v>
      </c>
      <c r="AK79" s="23" t="n">
        <v>640.207666666667</v>
      </c>
      <c r="AL79" s="23" t="n">
        <v>691.738666666667</v>
      </c>
      <c r="AM79" s="23" t="n">
        <v>741.910333333333</v>
      </c>
      <c r="AN79" s="23" t="n">
        <v>749.690333333333</v>
      </c>
      <c r="AO79" s="23" t="n">
        <v>768.071</v>
      </c>
      <c r="AP79" s="23" t="n">
        <v>791.623666666667</v>
      </c>
      <c r="AQ79" s="23" t="n">
        <v>789.476333333333</v>
      </c>
      <c r="AR79" s="23" t="n">
        <v>815.765</v>
      </c>
      <c r="AS79" s="23" t="n">
        <v>734.651666666667</v>
      </c>
      <c r="AT79" s="23" t="n">
        <v>664.346666666667</v>
      </c>
      <c r="AU79" s="23" t="n">
        <v>572.66</v>
      </c>
      <c r="AV79" s="23" t="n">
        <v>589.873333333333</v>
      </c>
      <c r="AW79" s="23" t="n">
        <v>634.568</v>
      </c>
      <c r="AX79" s="23" t="n">
        <v>698.834333333333</v>
      </c>
      <c r="AY79" s="23" t="n">
        <v>716.593333333333</v>
      </c>
      <c r="AZ79" s="23" t="n">
        <v>731.010666666667</v>
      </c>
      <c r="BA79" s="23" t="n">
        <v>724.405333333334</v>
      </c>
      <c r="BB79" s="23" t="n">
        <v>753.364333333333</v>
      </c>
      <c r="BC79" s="23" t="n">
        <v>756.108333333333</v>
      </c>
      <c r="BD79" s="23" t="n">
        <v>755.049666666667</v>
      </c>
      <c r="BE79" s="23" t="n">
        <v>693.058666666667</v>
      </c>
      <c r="BF79" s="23" t="n">
        <v>627.075</v>
      </c>
      <c r="BG79" s="23" t="n">
        <v>558.718333333333</v>
      </c>
      <c r="BH79" s="23" t="n">
        <v>573.235666666667</v>
      </c>
      <c r="BI79" s="23" t="n">
        <v>631.378333333333</v>
      </c>
      <c r="BJ79" s="23" t="n">
        <v>732.334666666667</v>
      </c>
      <c r="BK79" s="23" t="n">
        <v>752.962</v>
      </c>
      <c r="BL79" s="23" t="n">
        <v>753.381</v>
      </c>
      <c r="BM79" s="23" t="n">
        <v>722.9435</v>
      </c>
      <c r="BN79" s="23" t="n">
        <v>663.55</v>
      </c>
      <c r="BO79" s="23" t="n">
        <v>678.7</v>
      </c>
      <c r="BP79" s="23" t="n">
        <v>651.139666666667</v>
      </c>
      <c r="BQ79" s="23" t="n">
        <v>657.368</v>
      </c>
      <c r="BR79" s="23" t="n">
        <v>595.721</v>
      </c>
      <c r="BS79" s="23" t="n">
        <v>566.069333333333</v>
      </c>
      <c r="BT79" s="23" t="n">
        <v>550.158333333333</v>
      </c>
      <c r="BU79" s="23" t="n">
        <v>560.369</v>
      </c>
      <c r="BV79" s="23" t="n">
        <v>577.974</v>
      </c>
      <c r="BW79" s="23" t="n">
        <v>610.271333333333</v>
      </c>
      <c r="BX79" s="23" t="n">
        <v>609.621</v>
      </c>
      <c r="BY79" s="23" t="n">
        <v>632.329</v>
      </c>
      <c r="BZ79" s="23" t="n">
        <v>607.463333333333</v>
      </c>
      <c r="CA79" s="23" t="n">
        <v>600.598</v>
      </c>
      <c r="CB79" s="23" t="n">
        <v>582.258666666667</v>
      </c>
      <c r="CC79" s="23" t="n">
        <v>576.725</v>
      </c>
      <c r="CD79" s="23" t="n">
        <v>602.532666666667</v>
      </c>
      <c r="CE79" s="23" t="n">
        <v>618.438333333333</v>
      </c>
      <c r="CF79" s="23" t="n">
        <v>652.686333333333</v>
      </c>
      <c r="CG79" s="23" t="n">
        <v>652.258333333333</v>
      </c>
      <c r="CH79" s="23" t="n">
        <v>651.659</v>
      </c>
      <c r="CI79" s="23" t="n">
        <v>651.976</v>
      </c>
      <c r="CJ79" s="23" t="n">
        <v>644.459666666667</v>
      </c>
    </row>
    <row r="80" customFormat="false" ht="12" hidden="false" customHeight="false" outlineLevel="0" collapsed="false">
      <c r="A80" s="19" t="s">
        <v>37</v>
      </c>
      <c r="B80" s="24" t="n">
        <v>268.760666666667</v>
      </c>
      <c r="C80" s="24" t="n">
        <v>279.055333333333</v>
      </c>
      <c r="D80" s="24" t="n">
        <v>279.240333333333</v>
      </c>
      <c r="E80" s="24" t="n">
        <v>266.874666666667</v>
      </c>
      <c r="F80" s="24" t="n">
        <v>288.630333333333</v>
      </c>
      <c r="G80" s="24" t="n">
        <v>296.166333333333</v>
      </c>
      <c r="H80" s="24" t="n">
        <v>329.737</v>
      </c>
      <c r="I80" s="24" t="n">
        <v>326.002</v>
      </c>
      <c r="J80" s="24" t="n">
        <v>331.483</v>
      </c>
      <c r="K80" s="24" t="n">
        <v>300.072666666667</v>
      </c>
      <c r="L80" s="24" t="n">
        <v>282.505</v>
      </c>
      <c r="M80" s="24" t="n">
        <v>294.374333333333</v>
      </c>
      <c r="N80" s="24" t="n">
        <v>310.574333333333</v>
      </c>
      <c r="O80" s="24" t="n">
        <v>302.717</v>
      </c>
      <c r="P80" s="24" t="n">
        <v>283.787666666667</v>
      </c>
      <c r="Q80" s="24" t="n">
        <v>293.263</v>
      </c>
      <c r="R80" s="24" t="n">
        <v>288.266666666667</v>
      </c>
      <c r="S80" s="24" t="n">
        <v>291.345333333333</v>
      </c>
      <c r="T80" s="24" t="n">
        <v>283.901</v>
      </c>
      <c r="U80" s="24" t="n">
        <v>276.378666666667</v>
      </c>
      <c r="V80" s="24" t="n">
        <v>256.579666666667</v>
      </c>
      <c r="W80" s="24" t="n">
        <v>233.512</v>
      </c>
      <c r="X80" s="24" t="n">
        <v>229.043666666667</v>
      </c>
      <c r="Y80" s="24" t="n">
        <v>222.807</v>
      </c>
      <c r="Z80" s="24" t="n">
        <v>206.106</v>
      </c>
      <c r="AA80" s="24" t="n">
        <v>227.447333333333</v>
      </c>
      <c r="AB80" s="24" t="n">
        <v>232.129</v>
      </c>
      <c r="AC80" s="24" t="n">
        <v>254.585666666667</v>
      </c>
      <c r="AD80" s="24" t="n">
        <v>253.583666666667</v>
      </c>
      <c r="AE80" s="24" t="n">
        <v>253.384</v>
      </c>
      <c r="AF80" s="24" t="n">
        <v>273.102666666667</v>
      </c>
      <c r="AG80" s="24" t="n">
        <v>280.294333333333</v>
      </c>
      <c r="AH80" s="24" t="n">
        <v>292.183333333333</v>
      </c>
      <c r="AI80" s="24" t="n">
        <v>258.185666666667</v>
      </c>
      <c r="AJ80" s="24" t="n">
        <v>235.369333333333</v>
      </c>
      <c r="AK80" s="24" t="n">
        <v>247.058666666667</v>
      </c>
      <c r="AL80" s="24" t="n">
        <v>269.349333333333</v>
      </c>
      <c r="AM80" s="24" t="n">
        <v>307.592666666667</v>
      </c>
      <c r="AN80" s="24" t="n">
        <v>321.583</v>
      </c>
      <c r="AO80" s="24" t="n">
        <v>324.893</v>
      </c>
      <c r="AP80" s="24" t="n">
        <v>316.702</v>
      </c>
      <c r="AQ80" s="24" t="n">
        <v>308.98</v>
      </c>
      <c r="AR80" s="24" t="n">
        <v>325.484666666667</v>
      </c>
      <c r="AS80" s="24" t="n">
        <v>302.777666666667</v>
      </c>
      <c r="AT80" s="24" t="n">
        <v>273.75</v>
      </c>
      <c r="AU80" s="24" t="n">
        <v>227.003666666667</v>
      </c>
      <c r="AV80" s="24" t="n">
        <v>211.142</v>
      </c>
      <c r="AW80" s="24" t="n">
        <v>212.579</v>
      </c>
      <c r="AX80" s="24" t="n">
        <v>232.005333333333</v>
      </c>
      <c r="AY80" s="24" t="n">
        <v>235.942333333333</v>
      </c>
      <c r="AZ80" s="24" t="n">
        <v>238.717666666667</v>
      </c>
      <c r="BA80" s="24" t="n">
        <v>246.373</v>
      </c>
      <c r="BB80" s="24" t="n">
        <v>252.833666666667</v>
      </c>
      <c r="BC80" s="24" t="n">
        <v>265.740333333333</v>
      </c>
      <c r="BD80" s="24" t="n">
        <v>247.289666666667</v>
      </c>
      <c r="BE80" s="24" t="n">
        <v>240.401333333333</v>
      </c>
      <c r="BF80" s="24" t="n">
        <v>213.769333333333</v>
      </c>
      <c r="BG80" s="24" t="n">
        <v>206.729</v>
      </c>
      <c r="BH80" s="24" t="n">
        <v>193.746333333333</v>
      </c>
      <c r="BI80" s="24" t="n">
        <v>205.837666666667</v>
      </c>
      <c r="BJ80" s="24" t="n">
        <v>233.402666666667</v>
      </c>
      <c r="BK80" s="24" t="n">
        <v>249.559</v>
      </c>
      <c r="BL80" s="24" t="n">
        <v>253.592666666667</v>
      </c>
      <c r="BM80" s="24" t="n">
        <v>241.991</v>
      </c>
      <c r="BN80" s="24" t="n">
        <v>196.5045</v>
      </c>
      <c r="BO80" s="24" t="n">
        <v>208.5725</v>
      </c>
      <c r="BP80" s="24" t="n">
        <v>213.735666666667</v>
      </c>
      <c r="BQ80" s="24" t="n">
        <v>240.778666666667</v>
      </c>
      <c r="BR80" s="24" t="n">
        <v>216.668333333333</v>
      </c>
      <c r="BS80" s="24" t="n">
        <v>192.806666666667</v>
      </c>
      <c r="BT80" s="24" t="n">
        <v>178.232</v>
      </c>
      <c r="BU80" s="24" t="n">
        <v>183.772</v>
      </c>
      <c r="BV80" s="24" t="n">
        <v>189.855666666667</v>
      </c>
      <c r="BW80" s="24" t="n">
        <v>197.655666666667</v>
      </c>
      <c r="BX80" s="24" t="n">
        <v>194.521333333333</v>
      </c>
      <c r="BY80" s="24" t="n">
        <v>194.926</v>
      </c>
      <c r="BZ80" s="24" t="n">
        <v>181.268333333333</v>
      </c>
      <c r="CA80" s="24" t="n">
        <v>173.456666666667</v>
      </c>
      <c r="CB80" s="24" t="n">
        <v>174.853666666667</v>
      </c>
      <c r="CC80" s="24" t="n">
        <v>184.424</v>
      </c>
      <c r="CD80" s="24" t="n">
        <v>187.033333333333</v>
      </c>
      <c r="CE80" s="24" t="n">
        <v>179.751</v>
      </c>
      <c r="CF80" s="24" t="n">
        <v>185.902</v>
      </c>
      <c r="CG80" s="24" t="n">
        <v>199.987</v>
      </c>
      <c r="CH80" s="24" t="n">
        <v>206.069</v>
      </c>
      <c r="CI80" s="24" t="n">
        <v>206.802666666667</v>
      </c>
      <c r="CJ80" s="24" t="n">
        <v>202.349333333333</v>
      </c>
    </row>
    <row r="81" s="3" customFormat="true" ht="12" hidden="false" customHeight="false" outlineLevel="0" collapsed="false">
      <c r="A81" s="18" t="s">
        <v>38</v>
      </c>
      <c r="B81" s="21" t="n">
        <v>63.0163333333333</v>
      </c>
      <c r="C81" s="21" t="n">
        <v>58.9666666666667</v>
      </c>
      <c r="D81" s="21" t="n">
        <v>59.817</v>
      </c>
      <c r="E81" s="21" t="n">
        <v>56.305</v>
      </c>
      <c r="F81" s="21" t="n">
        <v>65.559</v>
      </c>
      <c r="G81" s="21" t="n">
        <v>74.528</v>
      </c>
      <c r="H81" s="21" t="n">
        <v>93.5156666666667</v>
      </c>
      <c r="I81" s="21" t="n">
        <v>79.4996666666667</v>
      </c>
      <c r="J81" s="21" t="n">
        <v>70.8613333333333</v>
      </c>
      <c r="K81" s="21" t="n">
        <v>45.9356666666667</v>
      </c>
      <c r="L81" s="21" t="n">
        <v>46.8776666666667</v>
      </c>
      <c r="M81" s="21" t="n">
        <v>46.0273333333333</v>
      </c>
      <c r="N81" s="21" t="n">
        <v>53.8736666666667</v>
      </c>
      <c r="O81" s="21" t="n">
        <v>51.8066666666667</v>
      </c>
      <c r="P81" s="21" t="n">
        <v>53.8763333333333</v>
      </c>
      <c r="Q81" s="21" t="n">
        <v>47.4893333333333</v>
      </c>
      <c r="R81" s="21" t="n">
        <v>47.5716666666667</v>
      </c>
      <c r="S81" s="21" t="n">
        <v>41.6066666666667</v>
      </c>
      <c r="T81" s="21" t="n">
        <v>42.6843333333333</v>
      </c>
      <c r="U81" s="21" t="n">
        <v>41.078</v>
      </c>
      <c r="V81" s="21" t="n">
        <v>43.004</v>
      </c>
      <c r="W81" s="21" t="n">
        <v>44.28</v>
      </c>
      <c r="X81" s="21" t="n">
        <v>37.9046666666667</v>
      </c>
      <c r="Y81" s="21" t="n">
        <v>31.797</v>
      </c>
      <c r="Z81" s="21" t="n">
        <v>31.267</v>
      </c>
      <c r="AA81" s="21" t="n">
        <v>40.0233333333333</v>
      </c>
      <c r="AB81" s="21" t="n">
        <v>54.3156666666667</v>
      </c>
      <c r="AC81" s="21" t="n">
        <v>65.5553333333333</v>
      </c>
      <c r="AD81" s="21" t="n">
        <v>74.362</v>
      </c>
      <c r="AE81" s="21" t="n">
        <v>72.6723333333333</v>
      </c>
      <c r="AF81" s="21" t="n">
        <v>70.8373333333333</v>
      </c>
      <c r="AG81" s="21" t="n">
        <v>63.712</v>
      </c>
      <c r="AH81" s="21" t="n">
        <v>66.6173333333333</v>
      </c>
      <c r="AI81" s="21" t="n">
        <v>51.558</v>
      </c>
      <c r="AJ81" s="21" t="n">
        <v>57.152</v>
      </c>
      <c r="AK81" s="21" t="n">
        <v>54.573</v>
      </c>
      <c r="AL81" s="21" t="n">
        <v>58.603</v>
      </c>
      <c r="AM81" s="21" t="n">
        <v>63.6063333333333</v>
      </c>
      <c r="AN81" s="21" t="n">
        <v>66.7696666666667</v>
      </c>
      <c r="AO81" s="21" t="n">
        <v>67.6226666666667</v>
      </c>
      <c r="AP81" s="21" t="n">
        <v>58.5826666666667</v>
      </c>
      <c r="AQ81" s="21" t="n">
        <v>61.5813333333333</v>
      </c>
      <c r="AR81" s="21" t="n">
        <v>73.815</v>
      </c>
      <c r="AS81" s="21" t="n">
        <v>74.4206666666667</v>
      </c>
      <c r="AT81" s="21" t="n">
        <v>66.7143333333333</v>
      </c>
      <c r="AU81" s="21" t="n">
        <v>60.7753333333333</v>
      </c>
      <c r="AV81" s="21" t="n">
        <v>60.5463333333333</v>
      </c>
      <c r="AW81" s="21" t="n">
        <v>54.261</v>
      </c>
      <c r="AX81" s="21" t="n">
        <v>53.2966666666667</v>
      </c>
      <c r="AY81" s="21" t="n">
        <v>57.2493333333333</v>
      </c>
      <c r="AZ81" s="21" t="n">
        <v>68.5913333333333</v>
      </c>
      <c r="BA81" s="21" t="n">
        <v>70.3936666666667</v>
      </c>
      <c r="BB81" s="21" t="n">
        <v>69.4146666666667</v>
      </c>
      <c r="BC81" s="21" t="n">
        <v>66.787</v>
      </c>
      <c r="BD81" s="21" t="n">
        <v>64.5353333333333</v>
      </c>
      <c r="BE81" s="21" t="n">
        <v>65.3056666666667</v>
      </c>
      <c r="BF81" s="21" t="n">
        <v>63.3066666666667</v>
      </c>
      <c r="BG81" s="21" t="n">
        <v>60.731</v>
      </c>
      <c r="BH81" s="21" t="n">
        <v>61.3263333333333</v>
      </c>
      <c r="BI81" s="21" t="n">
        <v>65.0236666666667</v>
      </c>
      <c r="BJ81" s="21" t="n">
        <v>77.6346666666667</v>
      </c>
      <c r="BK81" s="21" t="n">
        <v>89.1466666666667</v>
      </c>
      <c r="BL81" s="21" t="n">
        <v>116.01</v>
      </c>
      <c r="BM81" s="21" t="n">
        <v>129.3855</v>
      </c>
      <c r="BN81" s="21" t="n">
        <v>188.3215</v>
      </c>
      <c r="BO81" s="21" t="n">
        <v>253.9315</v>
      </c>
      <c r="BP81" s="21" t="n">
        <v>256.891333333333</v>
      </c>
      <c r="BQ81" s="21" t="n">
        <v>273.199666666667</v>
      </c>
      <c r="BR81" s="21" t="n">
        <v>267.453</v>
      </c>
      <c r="BS81" s="21" t="n">
        <v>253.876666666667</v>
      </c>
      <c r="BT81" s="21" t="n">
        <v>244.962666666667</v>
      </c>
      <c r="BU81" s="21" t="n">
        <v>247.805666666667</v>
      </c>
      <c r="BV81" s="21" t="n">
        <v>262.107</v>
      </c>
      <c r="BW81" s="21" t="n">
        <v>287.515666666667</v>
      </c>
      <c r="BX81" s="21" t="n">
        <v>295.475333333333</v>
      </c>
      <c r="BY81" s="21" t="n">
        <v>318.937</v>
      </c>
      <c r="BZ81" s="21" t="n">
        <v>311.796</v>
      </c>
      <c r="CA81" s="21" t="n">
        <v>322.387333333333</v>
      </c>
      <c r="CB81" s="21" t="n">
        <v>299.817666666667</v>
      </c>
      <c r="CC81" s="21" t="n">
        <v>298.016</v>
      </c>
      <c r="CD81" s="21" t="n">
        <v>301.759666666667</v>
      </c>
      <c r="CE81" s="21" t="n">
        <v>316.790666666667</v>
      </c>
      <c r="CF81" s="21" t="n">
        <v>336.519333333333</v>
      </c>
      <c r="CG81" s="21" t="n">
        <v>322.395666666667</v>
      </c>
      <c r="CH81" s="21" t="n">
        <v>337.760333333333</v>
      </c>
      <c r="CI81" s="21" t="n">
        <v>343.248</v>
      </c>
      <c r="CJ81" s="21" t="n">
        <v>358.095333333333</v>
      </c>
    </row>
    <row r="82" s="3" customFormat="true" ht="12" hidden="false" customHeight="false" outlineLevel="0" collapsed="false">
      <c r="A82" s="19" t="s">
        <v>39</v>
      </c>
      <c r="B82" s="20" t="n">
        <v>544.709666666667</v>
      </c>
      <c r="C82" s="20" t="n">
        <v>551.616666666667</v>
      </c>
      <c r="D82" s="20" t="n">
        <v>503.768</v>
      </c>
      <c r="E82" s="20" t="n">
        <v>469.881666666667</v>
      </c>
      <c r="F82" s="20" t="n">
        <v>534.364</v>
      </c>
      <c r="G82" s="20" t="n">
        <v>558.730333333333</v>
      </c>
      <c r="H82" s="20" t="n">
        <v>635.115666666667</v>
      </c>
      <c r="I82" s="20" t="n">
        <v>591.123666666667</v>
      </c>
      <c r="J82" s="20" t="n">
        <v>599.309333333333</v>
      </c>
      <c r="K82" s="20" t="n">
        <v>543.808</v>
      </c>
      <c r="L82" s="20" t="n">
        <v>532.115</v>
      </c>
      <c r="M82" s="20" t="n">
        <v>550.556</v>
      </c>
      <c r="N82" s="20" t="n">
        <v>584.297666666667</v>
      </c>
      <c r="O82" s="20" t="n">
        <v>623.619333333333</v>
      </c>
      <c r="P82" s="20" t="n">
        <v>613.457333333333</v>
      </c>
      <c r="Q82" s="20" t="n">
        <v>610.291</v>
      </c>
      <c r="R82" s="20" t="n">
        <v>587.944666666667</v>
      </c>
      <c r="S82" s="20" t="n">
        <v>595.219</v>
      </c>
      <c r="T82" s="20" t="n">
        <v>555.407333333333</v>
      </c>
      <c r="U82" s="20" t="n">
        <v>548.063666666667</v>
      </c>
      <c r="V82" s="20" t="n">
        <v>497.499666666667</v>
      </c>
      <c r="W82" s="20" t="n">
        <v>466.142</v>
      </c>
      <c r="X82" s="20" t="n">
        <v>421.68</v>
      </c>
      <c r="Y82" s="20" t="n">
        <v>430.567333333333</v>
      </c>
      <c r="Z82" s="20" t="n">
        <v>453.099666666667</v>
      </c>
      <c r="AA82" s="20" t="n">
        <v>512.755666666667</v>
      </c>
      <c r="AB82" s="20" t="n">
        <v>541.236333333333</v>
      </c>
      <c r="AC82" s="20" t="n">
        <v>620.320333333333</v>
      </c>
      <c r="AD82" s="20" t="n">
        <v>625.068666666667</v>
      </c>
      <c r="AE82" s="20" t="n">
        <v>631.900666666667</v>
      </c>
      <c r="AF82" s="20" t="n">
        <v>637.566333333333</v>
      </c>
      <c r="AG82" s="20" t="n">
        <v>619.231</v>
      </c>
      <c r="AH82" s="20" t="n">
        <v>607.677</v>
      </c>
      <c r="AI82" s="20" t="n">
        <v>500.213333333333</v>
      </c>
      <c r="AJ82" s="20" t="n">
        <v>481.690666666667</v>
      </c>
      <c r="AK82" s="20" t="n">
        <v>508.107666666667</v>
      </c>
      <c r="AL82" s="20" t="n">
        <v>564.17</v>
      </c>
      <c r="AM82" s="20" t="n">
        <v>604.902333333333</v>
      </c>
      <c r="AN82" s="20" t="n">
        <v>604.735</v>
      </c>
      <c r="AO82" s="20" t="n">
        <v>612.959333333333</v>
      </c>
      <c r="AP82" s="20" t="n">
        <v>643.291333333333</v>
      </c>
      <c r="AQ82" s="20" t="n">
        <v>643.097333333333</v>
      </c>
      <c r="AR82" s="20" t="n">
        <v>664.252333333333</v>
      </c>
      <c r="AS82" s="20" t="n">
        <v>569.336666666667</v>
      </c>
      <c r="AT82" s="20" t="n">
        <v>509.216</v>
      </c>
      <c r="AU82" s="20" t="n">
        <v>436.131333333333</v>
      </c>
      <c r="AV82" s="20" t="n">
        <v>474.154333333333</v>
      </c>
      <c r="AW82" s="20" t="n">
        <v>525.536666666667</v>
      </c>
      <c r="AX82" s="20" t="n">
        <v>579.807</v>
      </c>
      <c r="AY82" s="20" t="n">
        <v>593.208333333333</v>
      </c>
      <c r="AZ82" s="20" t="n">
        <v>594.924666666667</v>
      </c>
      <c r="BA82" s="20" t="n">
        <v>583.447333333333</v>
      </c>
      <c r="BB82" s="20" t="n">
        <v>603.665</v>
      </c>
      <c r="BC82" s="20" t="n">
        <v>600.914333333333</v>
      </c>
      <c r="BD82" s="20" t="n">
        <v>611.670333333333</v>
      </c>
      <c r="BE82" s="20" t="n">
        <v>555.978</v>
      </c>
      <c r="BF82" s="20" t="n">
        <v>509.764333333333</v>
      </c>
      <c r="BG82" s="20" t="n">
        <v>442.283333333333</v>
      </c>
      <c r="BH82" s="20" t="n">
        <v>461.940666666667</v>
      </c>
      <c r="BI82" s="20" t="n">
        <v>504.588</v>
      </c>
      <c r="BJ82" s="20" t="n">
        <v>605.772333333333</v>
      </c>
      <c r="BK82" s="20" t="n">
        <v>622.432666666667</v>
      </c>
      <c r="BL82" s="20" t="n">
        <v>635.446</v>
      </c>
      <c r="BM82" s="20" t="n">
        <v>604.0245</v>
      </c>
      <c r="BN82" s="20" t="n">
        <v>567.4995</v>
      </c>
      <c r="BO82" s="20" t="n">
        <v>577.282</v>
      </c>
      <c r="BP82" s="20" t="n">
        <v>545.660666666667</v>
      </c>
      <c r="BQ82" s="20" t="n">
        <v>541.705666666667</v>
      </c>
      <c r="BR82" s="20" t="n">
        <v>492.126</v>
      </c>
      <c r="BS82" s="20" t="n">
        <v>474.003</v>
      </c>
      <c r="BT82" s="20" t="n">
        <v>463.680666666667</v>
      </c>
      <c r="BU82" s="20" t="n">
        <v>465.74</v>
      </c>
      <c r="BV82" s="20" t="n">
        <v>478.813666666667</v>
      </c>
      <c r="BW82" s="20" t="n">
        <v>513.336333333333</v>
      </c>
      <c r="BX82" s="20" t="n">
        <v>517.139333333333</v>
      </c>
      <c r="BY82" s="20" t="n">
        <v>540.802</v>
      </c>
      <c r="BZ82" s="20" t="n">
        <v>511.865</v>
      </c>
      <c r="CA82" s="20" t="n">
        <v>505.376</v>
      </c>
      <c r="CB82" s="20" t="n">
        <v>486.406</v>
      </c>
      <c r="CC82" s="20" t="n">
        <v>479.099666666667</v>
      </c>
      <c r="CD82" s="20" t="n">
        <v>501.603333333333</v>
      </c>
      <c r="CE82" s="20" t="n">
        <v>521.079333333333</v>
      </c>
      <c r="CF82" s="20" t="n">
        <v>552.721333333333</v>
      </c>
      <c r="CG82" s="20" t="n">
        <v>540.269666666667</v>
      </c>
      <c r="CH82" s="20" t="n">
        <v>534.249</v>
      </c>
      <c r="CI82" s="20" t="n">
        <v>534.093666666667</v>
      </c>
      <c r="CJ82" s="20" t="n">
        <v>540.855333333333</v>
      </c>
    </row>
    <row r="83" s="3" customFormat="true" ht="12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</row>
    <row r="84" s="3" customFormat="true" ht="12" hidden="false" customHeight="false" outlineLevel="0" collapsed="false">
      <c r="A84" s="1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S84" s="29"/>
      <c r="BT84" s="29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52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6" t="s">
        <v>7</v>
      </c>
      <c r="B88" s="7" t="n">
        <v>200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 t="n">
        <v>2002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 t="n">
        <v>2003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 t="n">
        <v>2004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 t="n">
        <v>2005</v>
      </c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 t="n">
        <v>2006</v>
      </c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10" t="n">
        <v>2007</v>
      </c>
      <c r="BW88" s="10"/>
      <c r="BX88" s="10"/>
      <c r="BY88" s="9"/>
      <c r="BZ88" s="9"/>
      <c r="CA88" s="9"/>
      <c r="CB88" s="9"/>
      <c r="CC88" s="9"/>
      <c r="CD88" s="9"/>
      <c r="CE88" s="9"/>
      <c r="CF88" s="9"/>
      <c r="CG88" s="9"/>
      <c r="CH88" s="11" t="n">
        <v>2008</v>
      </c>
      <c r="CI88" s="11"/>
      <c r="CJ88" s="11"/>
    </row>
    <row r="89" customFormat="false" ht="12" hidden="false" customHeight="false" outlineLevel="0" collapsed="false">
      <c r="A89" s="6"/>
      <c r="B89" s="12" t="s">
        <v>8</v>
      </c>
      <c r="C89" s="12" t="s">
        <v>9</v>
      </c>
      <c r="D89" s="12" t="s">
        <v>10</v>
      </c>
      <c r="E89" s="12" t="s">
        <v>11</v>
      </c>
      <c r="F89" s="12" t="s">
        <v>12</v>
      </c>
      <c r="G89" s="12" t="s">
        <v>13</v>
      </c>
      <c r="H89" s="13" t="s">
        <v>14</v>
      </c>
      <c r="I89" s="13" t="s">
        <v>15</v>
      </c>
      <c r="J89" s="13" t="s">
        <v>16</v>
      </c>
      <c r="K89" s="13" t="s">
        <v>17</v>
      </c>
      <c r="L89" s="13" t="s">
        <v>18</v>
      </c>
      <c r="M89" s="13" t="s">
        <v>19</v>
      </c>
      <c r="N89" s="11" t="s">
        <v>8</v>
      </c>
      <c r="O89" s="11" t="s">
        <v>9</v>
      </c>
      <c r="P89" s="11" t="s">
        <v>10</v>
      </c>
      <c r="Q89" s="11" t="s">
        <v>11</v>
      </c>
      <c r="R89" s="11" t="s">
        <v>12</v>
      </c>
      <c r="S89" s="11" t="s">
        <v>13</v>
      </c>
      <c r="T89" s="11" t="s">
        <v>14</v>
      </c>
      <c r="U89" s="11" t="s">
        <v>15</v>
      </c>
      <c r="V89" s="11" t="s">
        <v>16</v>
      </c>
      <c r="W89" s="11" t="s">
        <v>17</v>
      </c>
      <c r="X89" s="11" t="s">
        <v>18</v>
      </c>
      <c r="Y89" s="11" t="s">
        <v>19</v>
      </c>
      <c r="Z89" s="11" t="s">
        <v>8</v>
      </c>
      <c r="AA89" s="11" t="s">
        <v>9</v>
      </c>
      <c r="AB89" s="11" t="s">
        <v>10</v>
      </c>
      <c r="AC89" s="11" t="s">
        <v>11</v>
      </c>
      <c r="AD89" s="11" t="s">
        <v>12</v>
      </c>
      <c r="AE89" s="11" t="s">
        <v>13</v>
      </c>
      <c r="AF89" s="11" t="s">
        <v>14</v>
      </c>
      <c r="AG89" s="11" t="s">
        <v>15</v>
      </c>
      <c r="AH89" s="11" t="s">
        <v>16</v>
      </c>
      <c r="AI89" s="11" t="s">
        <v>17</v>
      </c>
      <c r="AJ89" s="11" t="s">
        <v>18</v>
      </c>
      <c r="AK89" s="11" t="s">
        <v>19</v>
      </c>
      <c r="AL89" s="11" t="s">
        <v>8</v>
      </c>
      <c r="AM89" s="11" t="s">
        <v>9</v>
      </c>
      <c r="AN89" s="11" t="s">
        <v>10</v>
      </c>
      <c r="AO89" s="11" t="s">
        <v>11</v>
      </c>
      <c r="AP89" s="11" t="s">
        <v>12</v>
      </c>
      <c r="AQ89" s="11" t="s">
        <v>13</v>
      </c>
      <c r="AR89" s="11" t="s">
        <v>14</v>
      </c>
      <c r="AS89" s="11" t="s">
        <v>15</v>
      </c>
      <c r="AT89" s="11" t="s">
        <v>16</v>
      </c>
      <c r="AU89" s="11" t="s">
        <v>17</v>
      </c>
      <c r="AV89" s="11" t="s">
        <v>18</v>
      </c>
      <c r="AW89" s="11" t="s">
        <v>19</v>
      </c>
      <c r="AX89" s="11" t="s">
        <v>8</v>
      </c>
      <c r="AY89" s="11" t="s">
        <v>9</v>
      </c>
      <c r="AZ89" s="11" t="s">
        <v>10</v>
      </c>
      <c r="BA89" s="11" t="s">
        <v>11</v>
      </c>
      <c r="BB89" s="11" t="s">
        <v>12</v>
      </c>
      <c r="BC89" s="11" t="s">
        <v>13</v>
      </c>
      <c r="BD89" s="11" t="s">
        <v>14</v>
      </c>
      <c r="BE89" s="11" t="s">
        <v>15</v>
      </c>
      <c r="BF89" s="11" t="s">
        <v>16</v>
      </c>
      <c r="BG89" s="11" t="s">
        <v>17</v>
      </c>
      <c r="BH89" s="11" t="s">
        <v>18</v>
      </c>
      <c r="BI89" s="11" t="s">
        <v>19</v>
      </c>
      <c r="BJ89" s="11" t="s">
        <v>8</v>
      </c>
      <c r="BK89" s="11" t="s">
        <v>9</v>
      </c>
      <c r="BL89" s="11" t="s">
        <v>10</v>
      </c>
      <c r="BM89" s="11" t="s">
        <v>11</v>
      </c>
      <c r="BN89" s="11" t="s">
        <v>12</v>
      </c>
      <c r="BO89" s="11" t="s">
        <v>20</v>
      </c>
      <c r="BP89" s="13" t="s">
        <v>14</v>
      </c>
      <c r="BQ89" s="11" t="s">
        <v>15</v>
      </c>
      <c r="BR89" s="11" t="s">
        <v>16</v>
      </c>
      <c r="BS89" s="11" t="s">
        <v>17</v>
      </c>
      <c r="BT89" s="11" t="s">
        <v>18</v>
      </c>
      <c r="BU89" s="11" t="s">
        <v>22</v>
      </c>
      <c r="BV89" s="11" t="s">
        <v>23</v>
      </c>
      <c r="BW89" s="11" t="s">
        <v>24</v>
      </c>
      <c r="BX89" s="11" t="s">
        <v>25</v>
      </c>
      <c r="BY89" s="11" t="s">
        <v>11</v>
      </c>
      <c r="BZ89" s="11" t="s">
        <v>12</v>
      </c>
      <c r="CA89" s="11" t="s">
        <v>20</v>
      </c>
      <c r="CB89" s="11" t="s">
        <v>14</v>
      </c>
      <c r="CC89" s="11" t="s">
        <v>26</v>
      </c>
      <c r="CD89" s="11" t="s">
        <v>16</v>
      </c>
      <c r="CE89" s="11" t="s">
        <v>17</v>
      </c>
      <c r="CF89" s="11" t="s">
        <v>27</v>
      </c>
      <c r="CG89" s="11" t="s">
        <v>28</v>
      </c>
      <c r="CH89" s="11" t="s">
        <v>23</v>
      </c>
      <c r="CI89" s="11" t="s">
        <v>24</v>
      </c>
      <c r="CJ89" s="11" t="s">
        <v>29</v>
      </c>
    </row>
    <row r="90" customFormat="false" ht="12" hidden="false" customHeight="false" outlineLevel="0" collapsed="false">
      <c r="A90" s="14" t="s">
        <v>30</v>
      </c>
      <c r="B90" s="15" t="n">
        <f aca="false">B106/B105*100</f>
        <v>100</v>
      </c>
      <c r="C90" s="15" t="n">
        <f aca="false">C106/C105*100</f>
        <v>100</v>
      </c>
      <c r="D90" s="15" t="n">
        <f aca="false">D106/D105*100</f>
        <v>100</v>
      </c>
      <c r="E90" s="15" t="n">
        <f aca="false">E106/E105*100</f>
        <v>100</v>
      </c>
      <c r="F90" s="15" t="n">
        <f aca="false">F106/F105*100</f>
        <v>100</v>
      </c>
      <c r="G90" s="15" t="n">
        <f aca="false">G106/G105*100</f>
        <v>100</v>
      </c>
      <c r="H90" s="15" t="n">
        <f aca="false">H106/H105*100</f>
        <v>100</v>
      </c>
      <c r="I90" s="15" t="n">
        <f aca="false">I106/I105*100</f>
        <v>100</v>
      </c>
      <c r="J90" s="15" t="n">
        <f aca="false">J106/J105*100</f>
        <v>100</v>
      </c>
      <c r="K90" s="15" t="n">
        <f aca="false">K106/K105*100</f>
        <v>100</v>
      </c>
      <c r="L90" s="15" t="n">
        <f aca="false">L106/L105*100</f>
        <v>100</v>
      </c>
      <c r="M90" s="15" t="n">
        <f aca="false">M106/M105*100</f>
        <v>100</v>
      </c>
      <c r="N90" s="15" t="n">
        <f aca="false">N106/N105*100</f>
        <v>100</v>
      </c>
      <c r="O90" s="15" t="n">
        <f aca="false">O106/O105*100</f>
        <v>100</v>
      </c>
      <c r="P90" s="15" t="n">
        <f aca="false">P106/P105*100</f>
        <v>100</v>
      </c>
      <c r="Q90" s="15" t="n">
        <f aca="false">Q106/Q105*100</f>
        <v>100</v>
      </c>
      <c r="R90" s="15" t="n">
        <f aca="false">R106/R105*100</f>
        <v>100</v>
      </c>
      <c r="S90" s="15" t="n">
        <f aca="false">S106/S105*100</f>
        <v>100</v>
      </c>
      <c r="T90" s="15" t="n">
        <f aca="false">T106/T105*100</f>
        <v>100</v>
      </c>
      <c r="U90" s="15" t="n">
        <f aca="false">U106/U105*100</f>
        <v>100</v>
      </c>
      <c r="V90" s="15" t="n">
        <f aca="false">V106/V105*100</f>
        <v>100</v>
      </c>
      <c r="W90" s="15" t="n">
        <f aca="false">W106/W105*100</f>
        <v>100</v>
      </c>
      <c r="X90" s="15" t="n">
        <f aca="false">X106/X105*100</f>
        <v>100</v>
      </c>
      <c r="Y90" s="15" t="n">
        <f aca="false">Y106/Y105*100</f>
        <v>100</v>
      </c>
      <c r="Z90" s="15" t="n">
        <f aca="false">Z106/Z105*100</f>
        <v>100</v>
      </c>
      <c r="AA90" s="15" t="n">
        <f aca="false">AA106/AA105*100</f>
        <v>100</v>
      </c>
      <c r="AB90" s="15" t="n">
        <f aca="false">AB106/AB105*100</f>
        <v>100</v>
      </c>
      <c r="AC90" s="15" t="n">
        <f aca="false">AC106/AC105*100</f>
        <v>100</v>
      </c>
      <c r="AD90" s="15" t="n">
        <f aca="false">AD106/AD105*100</f>
        <v>100</v>
      </c>
      <c r="AE90" s="15" t="n">
        <f aca="false">AE106/AE105*100</f>
        <v>100</v>
      </c>
      <c r="AF90" s="15" t="n">
        <f aca="false">AF106/AF105*100</f>
        <v>100</v>
      </c>
      <c r="AG90" s="15" t="n">
        <f aca="false">AG106/AG105*100</f>
        <v>100</v>
      </c>
      <c r="AH90" s="15" t="n">
        <f aca="false">AH106/AH105*100</f>
        <v>100</v>
      </c>
      <c r="AI90" s="15" t="n">
        <f aca="false">AI106/AI105*100</f>
        <v>100</v>
      </c>
      <c r="AJ90" s="15" t="n">
        <f aca="false">AJ106/AJ105*100</f>
        <v>100</v>
      </c>
      <c r="AK90" s="15" t="n">
        <f aca="false">AK106/AK105*100</f>
        <v>100</v>
      </c>
      <c r="AL90" s="15" t="n">
        <f aca="false">AL106/AL105*100</f>
        <v>100</v>
      </c>
      <c r="AM90" s="15" t="n">
        <f aca="false">AM106/AM105*100</f>
        <v>100</v>
      </c>
      <c r="AN90" s="15" t="n">
        <f aca="false">AN106/AN105*100</f>
        <v>99.9985312183161</v>
      </c>
      <c r="AO90" s="15" t="n">
        <f aca="false">AO106/AO105*100</f>
        <v>99.9985104548261</v>
      </c>
      <c r="AP90" s="15" t="n">
        <f aca="false">AP106/AP105*100</f>
        <v>99.9985428192562</v>
      </c>
      <c r="AQ90" s="15" t="n">
        <f aca="false">AQ106/AQ105*100</f>
        <v>100</v>
      </c>
      <c r="AR90" s="15" t="n">
        <f aca="false">AR106/AR105*100</f>
        <v>100</v>
      </c>
      <c r="AS90" s="15" t="n">
        <f aca="false">AS106/AS105*100</f>
        <v>100</v>
      </c>
      <c r="AT90" s="15" t="n">
        <f aca="false">AT106/AT105*100</f>
        <v>100</v>
      </c>
      <c r="AU90" s="15" t="n">
        <f aca="false">AU106/AU105*100</f>
        <v>100</v>
      </c>
      <c r="AV90" s="15" t="n">
        <f aca="false">AV106/AV105*100</f>
        <v>100</v>
      </c>
      <c r="AW90" s="15" t="n">
        <f aca="false">AW106/AW105*100</f>
        <v>100</v>
      </c>
      <c r="AX90" s="15" t="n">
        <f aca="false">AX106/AX105*100</f>
        <v>100</v>
      </c>
      <c r="AY90" s="15" t="n">
        <f aca="false">AY106/AY105*100</f>
        <v>100</v>
      </c>
      <c r="AZ90" s="15" t="n">
        <f aca="false">AZ106/AZ105*100</f>
        <v>100</v>
      </c>
      <c r="BA90" s="15" t="n">
        <f aca="false">BA106/BA105*100</f>
        <v>100</v>
      </c>
      <c r="BB90" s="15" t="n">
        <f aca="false">BB106/BB105*100</f>
        <v>100</v>
      </c>
      <c r="BC90" s="15" t="n">
        <f aca="false">BC106/BC105*100</f>
        <v>100</v>
      </c>
      <c r="BD90" s="15" t="n">
        <f aca="false">BD106/BD105*100</f>
        <v>100</v>
      </c>
      <c r="BE90" s="15" t="n">
        <f aca="false">BE106/BE105*100</f>
        <v>100</v>
      </c>
      <c r="BF90" s="15" t="n">
        <f aca="false">BF106/BF105*100</f>
        <v>100</v>
      </c>
      <c r="BG90" s="15" t="n">
        <f aca="false">BG106/BG105*100</f>
        <v>100</v>
      </c>
      <c r="BH90" s="15" t="n">
        <f aca="false">BH106/BH105*100</f>
        <v>100</v>
      </c>
      <c r="BI90" s="15" t="n">
        <f aca="false">BI106/BI105*100</f>
        <v>100</v>
      </c>
      <c r="BJ90" s="15" t="n">
        <f aca="false">BJ106/BJ105*100</f>
        <v>100</v>
      </c>
      <c r="BK90" s="15" t="n">
        <f aca="false">BK106/BK105*100</f>
        <v>100</v>
      </c>
      <c r="BL90" s="15" t="n">
        <f aca="false">BL106/BL105*100</f>
        <v>100</v>
      </c>
      <c r="BM90" s="15" t="n">
        <f aca="false">BM106/BM105*100</f>
        <v>100</v>
      </c>
      <c r="BN90" s="15" t="n">
        <f aca="false">BN106/BN105*100</f>
        <v>100</v>
      </c>
      <c r="BO90" s="15" t="n">
        <f aca="false">BO106/BO105*100</f>
        <v>100</v>
      </c>
      <c r="BP90" s="15" t="n">
        <f aca="false">BP106/BP105*100</f>
        <v>99.9932804724736</v>
      </c>
      <c r="BQ90" s="15" t="n">
        <f aca="false">BQ106/BQ105*100</f>
        <v>99.9933746272269</v>
      </c>
      <c r="BR90" s="15" t="n">
        <f aca="false">BR106/BR105*100</f>
        <v>99.9931568674094</v>
      </c>
      <c r="BS90" s="15" t="n">
        <f aca="false">BS106/BS105*100</f>
        <v>99.9973242088555</v>
      </c>
      <c r="BT90" s="15" t="n">
        <f aca="false">BT106/BT105*100</f>
        <v>99.9972970823232</v>
      </c>
      <c r="BU90" s="15" t="n">
        <f aca="false">BU106/BU105*100</f>
        <v>99.9973385460791</v>
      </c>
      <c r="BV90" s="15" t="n">
        <f aca="false">BV106/BV105*100</f>
        <v>100</v>
      </c>
      <c r="BW90" s="15" t="n">
        <f aca="false">BW106/BW105*100</f>
        <v>100</v>
      </c>
      <c r="BX90" s="15" t="n">
        <f aca="false">BX106/BX105*100</f>
        <v>100</v>
      </c>
      <c r="BY90" s="15" t="n">
        <f aca="false">BY106/BY105*100</f>
        <v>100</v>
      </c>
      <c r="BZ90" s="15" t="n">
        <f aca="false">BZ106/BZ105*100</f>
        <v>100</v>
      </c>
      <c r="CA90" s="15" t="n">
        <f aca="false">CA106/CA105*100</f>
        <v>100</v>
      </c>
      <c r="CB90" s="15" t="n">
        <f aca="false">CB106/CB105*100</f>
        <v>100</v>
      </c>
      <c r="CC90" s="15" t="n">
        <f aca="false">CC106/CC105*100</f>
        <v>100</v>
      </c>
      <c r="CD90" s="15" t="n">
        <f aca="false">CD106/CD105*100</f>
        <v>100</v>
      </c>
      <c r="CE90" s="15" t="n">
        <f aca="false">CE106/CE105*100</f>
        <v>100</v>
      </c>
      <c r="CF90" s="15" t="n">
        <f aca="false">CF106/CF105*100</f>
        <v>100</v>
      </c>
      <c r="CG90" s="15" t="n">
        <f aca="false">CG106/CG105*100</f>
        <v>100</v>
      </c>
      <c r="CH90" s="15" t="n">
        <f aca="false">CH106/CH105*100</f>
        <v>100</v>
      </c>
      <c r="CI90" s="15" t="n">
        <f aca="false">CI106/CI105*100</f>
        <v>100</v>
      </c>
      <c r="CJ90" s="15" t="n">
        <v>100</v>
      </c>
    </row>
    <row r="91" customFormat="false" ht="12" hidden="false" customHeight="false" outlineLevel="0" collapsed="false">
      <c r="A91" s="16" t="s">
        <v>31</v>
      </c>
      <c r="B91" s="17" t="n">
        <f aca="false">B107/B106*100</f>
        <v>63.6930429887232</v>
      </c>
      <c r="C91" s="17" t="n">
        <f aca="false">C107/C106*100</f>
        <v>62.8386470488944</v>
      </c>
      <c r="D91" s="17" t="n">
        <f aca="false">D107/D106*100</f>
        <v>60.2227298535505</v>
      </c>
      <c r="E91" s="17" t="n">
        <f aca="false">E107/E106*100</f>
        <v>58.9909527456337</v>
      </c>
      <c r="F91" s="17" t="n">
        <f aca="false">F107/F106*100</f>
        <v>58.687662560152</v>
      </c>
      <c r="G91" s="17" t="n">
        <f aca="false">G107/G106*100</f>
        <v>59.2908232155077</v>
      </c>
      <c r="H91" s="17" t="n">
        <f aca="false">H107/H106*100</f>
        <v>59.689481480468</v>
      </c>
      <c r="I91" s="17" t="n">
        <f aca="false">I107/I106*100</f>
        <v>60.7437636712216</v>
      </c>
      <c r="J91" s="17" t="n">
        <f aca="false">J107/J106*100</f>
        <v>61.5893161274041</v>
      </c>
      <c r="K91" s="17" t="n">
        <f aca="false">K107/K106*100</f>
        <v>62.716676115878</v>
      </c>
      <c r="L91" s="17" t="n">
        <f aca="false">L107/L106*100</f>
        <v>62.1643087968484</v>
      </c>
      <c r="M91" s="17" t="n">
        <f aca="false">M107/M106*100</f>
        <v>61.0609482451681</v>
      </c>
      <c r="N91" s="17" t="n">
        <f aca="false">N107/N106*100</f>
        <v>58.630959100095</v>
      </c>
      <c r="O91" s="17" t="n">
        <f aca="false">O107/O106*100</f>
        <v>59.5022282902605</v>
      </c>
      <c r="P91" s="17" t="n">
        <f aca="false">P107/P106*100</f>
        <v>58.749879576281</v>
      </c>
      <c r="Q91" s="17" t="n">
        <f aca="false">Q107/Q106*100</f>
        <v>60.3071352627017</v>
      </c>
      <c r="R91" s="17" t="n">
        <f aca="false">R107/R106*100</f>
        <v>60.1267689133122</v>
      </c>
      <c r="S91" s="17" t="n">
        <f aca="false">S107/S106*100</f>
        <v>62.0648975245663</v>
      </c>
      <c r="T91" s="17" t="n">
        <f aca="false">T107/T106*100</f>
        <v>60.9358232337195</v>
      </c>
      <c r="U91" s="17" t="n">
        <f aca="false">U107/U106*100</f>
        <v>59.8598481909081</v>
      </c>
      <c r="V91" s="17" t="n">
        <f aca="false">V107/V106*100</f>
        <v>58.6784109006269</v>
      </c>
      <c r="W91" s="17" t="n">
        <f aca="false">W107/W106*100</f>
        <v>60.0469535295663</v>
      </c>
      <c r="X91" s="17" t="n">
        <f aca="false">X107/X106*100</f>
        <v>61.7118507842452</v>
      </c>
      <c r="Y91" s="17" t="n">
        <f aca="false">Y107/Y106*100</f>
        <v>62.7339869761425</v>
      </c>
      <c r="Z91" s="17" t="n">
        <f aca="false">Z107/Z106*100</f>
        <v>61.8202697760947</v>
      </c>
      <c r="AA91" s="17" t="n">
        <f aca="false">AA107/AA106*100</f>
        <v>60.8790340549929</v>
      </c>
      <c r="AB91" s="17" t="n">
        <f aca="false">AB107/AB106*100</f>
        <v>60.3058939801649</v>
      </c>
      <c r="AC91" s="17" t="n">
        <f aca="false">AC107/AC106*100</f>
        <v>59.622690275998</v>
      </c>
      <c r="AD91" s="17" t="n">
        <f aca="false">AD107/AD106*100</f>
        <v>60.1955455931219</v>
      </c>
      <c r="AE91" s="17" t="n">
        <f aca="false">AE107/AE106*100</f>
        <v>59.6258552713366</v>
      </c>
      <c r="AF91" s="17" t="n">
        <f aca="false">AF107/AF106*100</f>
        <v>60.2410022499769</v>
      </c>
      <c r="AG91" s="17" t="n">
        <f aca="false">AG107/AG106*100</f>
        <v>60.9708062687793</v>
      </c>
      <c r="AH91" s="17" t="n">
        <f aca="false">AH107/AH106*100</f>
        <v>61.2536717381637</v>
      </c>
      <c r="AI91" s="17" t="n">
        <f aca="false">AI107/AI106*100</f>
        <v>61.9191266124861</v>
      </c>
      <c r="AJ91" s="17" t="n">
        <f aca="false">AJ107/AJ106*100</f>
        <v>60.105654017465</v>
      </c>
      <c r="AK91" s="17" t="n">
        <f aca="false">AK107/AK106*100</f>
        <v>60.3256131227916</v>
      </c>
      <c r="AL91" s="17" t="n">
        <f aca="false">AL107/AL106*100</f>
        <v>59.9834996482842</v>
      </c>
      <c r="AM91" s="17" t="n">
        <f aca="false">AM107/AM106*100</f>
        <v>60.3444581235594</v>
      </c>
      <c r="AN91" s="17" t="n">
        <f aca="false">AN107/AN106*100</f>
        <v>60.9038312775055</v>
      </c>
      <c r="AO91" s="17" t="n">
        <f aca="false">AO107/AO106*100</f>
        <v>60.5035817078969</v>
      </c>
      <c r="AP91" s="17" t="n">
        <f aca="false">AP107/AP106*100</f>
        <v>61.5157814974208</v>
      </c>
      <c r="AQ91" s="17" t="n">
        <f aca="false">AQ107/AQ106*100</f>
        <v>61.6606742401534</v>
      </c>
      <c r="AR91" s="17" t="n">
        <f aca="false">AR107/AR106*100</f>
        <v>61.6914483448187</v>
      </c>
      <c r="AS91" s="17" t="n">
        <f aca="false">AS107/AS106*100</f>
        <v>61.9203883302312</v>
      </c>
      <c r="AT91" s="17" t="n">
        <f aca="false">AT107/AT106*100</f>
        <v>61.1289414828171</v>
      </c>
      <c r="AU91" s="17" t="n">
        <f aca="false">AU107/AU106*100</f>
        <v>60.5600972107602</v>
      </c>
      <c r="AV91" s="17" t="n">
        <f aca="false">AV107/AV106*100</f>
        <v>58.7065721319616</v>
      </c>
      <c r="AW91" s="17" t="n">
        <f aca="false">AW107/AW106*100</f>
        <v>58.249007150417</v>
      </c>
      <c r="AX91" s="17" t="n">
        <f aca="false">AX107/AX106*100</f>
        <v>58.2415894699049</v>
      </c>
      <c r="AY91" s="17" t="n">
        <f aca="false">AY107/AY106*100</f>
        <v>59.0256588441823</v>
      </c>
      <c r="AZ91" s="17" t="n">
        <f aca="false">AZ107/AZ106*100</f>
        <v>59.7615580673194</v>
      </c>
      <c r="BA91" s="17" t="n">
        <f aca="false">BA107/BA106*100</f>
        <v>60.1415966323859</v>
      </c>
      <c r="BB91" s="17" t="n">
        <f aca="false">BB107/BB106*100</f>
        <v>58.5706208370293</v>
      </c>
      <c r="BC91" s="17" t="n">
        <f aca="false">BC107/BC106*100</f>
        <v>57.8743590279076</v>
      </c>
      <c r="BD91" s="17" t="n">
        <f aca="false">BD107/BD106*100</f>
        <v>57.904000610697</v>
      </c>
      <c r="BE91" s="17" t="n">
        <f aca="false">BE107/BE106*100</f>
        <v>58.9429318321793</v>
      </c>
      <c r="BF91" s="17" t="n">
        <f aca="false">BF107/BF106*100</f>
        <v>59.5058867314247</v>
      </c>
      <c r="BG91" s="17" t="n">
        <f aca="false">BG107/BG106*100</f>
        <v>60.000059839958</v>
      </c>
      <c r="BH91" s="17" t="n">
        <f aca="false">BH107/BH106*100</f>
        <v>59.5679147359471</v>
      </c>
      <c r="BI91" s="17" t="n">
        <f aca="false">BI107/BI106*100</f>
        <v>58.9933898087537</v>
      </c>
      <c r="BJ91" s="17" t="n">
        <f aca="false">BJ107/BJ106*100</f>
        <v>58.5874716091258</v>
      </c>
      <c r="BK91" s="17" t="n">
        <f aca="false">BK107/BK106*100</f>
        <v>58.482171385807</v>
      </c>
      <c r="BL91" s="17" t="n">
        <f aca="false">BL107/BL106*100</f>
        <v>58.5168321875926</v>
      </c>
      <c r="BM91" s="17" t="n">
        <f aca="false">BM107/BM106*100</f>
        <v>59.0385229763435</v>
      </c>
      <c r="BN91" s="17" t="n">
        <f aca="false">BN107/BN106*100</f>
        <v>59.686095020707</v>
      </c>
      <c r="BO91" s="17" t="n">
        <f aca="false">BO107/BO106*100</f>
        <v>59.7945794839418</v>
      </c>
      <c r="BP91" s="17" t="n">
        <f aca="false">BP107/BP106*100</f>
        <v>58.6949264417425</v>
      </c>
      <c r="BQ91" s="17" t="n">
        <f aca="false">BQ107/BQ106*100</f>
        <v>58.8175100506401</v>
      </c>
      <c r="BR91" s="17" t="n">
        <f aca="false">BR107/BR106*100</f>
        <v>58.9399887542991</v>
      </c>
      <c r="BS91" s="17" t="n">
        <f aca="false">BS107/BS106*100</f>
        <v>58.8223374895398</v>
      </c>
      <c r="BT91" s="17" t="n">
        <f aca="false">BT107/BT106*100</f>
        <v>58.2169689754</v>
      </c>
      <c r="BU91" s="17" t="n">
        <f aca="false">BU107/BU106*100</f>
        <v>58.0332299879102</v>
      </c>
      <c r="BV91" s="17" t="n">
        <f aca="false">BV107/BV106*100</f>
        <v>58.0736766157116</v>
      </c>
      <c r="BW91" s="17" t="n">
        <f aca="false">BW107/BW106*100</f>
        <v>58.7989455718654</v>
      </c>
      <c r="BX91" s="17" t="n">
        <f aca="false">BX107/BX106*100</f>
        <v>59.6301338264976</v>
      </c>
      <c r="BY91" s="17" t="n">
        <f aca="false">BY107/BY106*100</f>
        <v>60.575460357389</v>
      </c>
      <c r="BZ91" s="17" t="n">
        <f aca="false">BZ107/BZ106*100</f>
        <v>60.1244948795626</v>
      </c>
      <c r="CA91" s="17" t="n">
        <f aca="false">CA107/CA106*100</f>
        <v>59.5967205041607</v>
      </c>
      <c r="CB91" s="17" t="n">
        <f aca="false">CB107/CB106*100</f>
        <v>59.2430609286238</v>
      </c>
      <c r="CC91" s="17" t="n">
        <f aca="false">CC107/CC106*100</f>
        <v>60.5010153190886</v>
      </c>
      <c r="CD91" s="17" t="n">
        <f aca="false">CD107/CD106*100</f>
        <v>60.8788515290539</v>
      </c>
      <c r="CE91" s="17" t="n">
        <f aca="false">CE107/CE106*100</f>
        <v>60.5312328607951</v>
      </c>
      <c r="CF91" s="17" t="n">
        <f aca="false">CF107/CF106*100</f>
        <v>58.738004234252</v>
      </c>
      <c r="CG91" s="17" t="n">
        <f aca="false">CG107/CG106*100</f>
        <v>58.4224606994425</v>
      </c>
      <c r="CH91" s="17" t="n">
        <f aca="false">CH107/CH106*100</f>
        <v>59.3627822649311</v>
      </c>
      <c r="CI91" s="17" t="n">
        <f aca="false">CI107/CI106*100</f>
        <v>60.5409402885137</v>
      </c>
      <c r="CJ91" s="17" t="n">
        <v>60.7261414092763</v>
      </c>
    </row>
    <row r="92" customFormat="false" ht="12" hidden="false" customHeight="false" outlineLevel="0" collapsed="false">
      <c r="A92" s="14" t="s">
        <v>32</v>
      </c>
      <c r="B92" s="15" t="n">
        <f aca="false">B108/B106*100</f>
        <v>56.7410045106054</v>
      </c>
      <c r="C92" s="15" t="n">
        <f aca="false">C108/C106*100</f>
        <v>56.0005236546112</v>
      </c>
      <c r="D92" s="15" t="n">
        <f aca="false">D108/D106*100</f>
        <v>54.2473093836139</v>
      </c>
      <c r="E92" s="15" t="n">
        <f aca="false">E108/E106*100</f>
        <v>53.659712548836</v>
      </c>
      <c r="F92" s="15" t="n">
        <f aca="false">F108/F106*100</f>
        <v>53.3556766270518</v>
      </c>
      <c r="G92" s="15" t="n">
        <f aca="false">G108/G106*100</f>
        <v>53.8960236716876</v>
      </c>
      <c r="H92" s="15" t="n">
        <f aca="false">H108/H106*100</f>
        <v>53.8917366652847</v>
      </c>
      <c r="I92" s="15" t="n">
        <f aca="false">I108/I106*100</f>
        <v>54.931138940647</v>
      </c>
      <c r="J92" s="15" t="n">
        <f aca="false">J108/J106*100</f>
        <v>55.9438739667707</v>
      </c>
      <c r="K92" s="15" t="n">
        <f aca="false">K108/K106*100</f>
        <v>57.4451430859298</v>
      </c>
      <c r="L92" s="15" t="n">
        <f aca="false">L108/L106*100</f>
        <v>56.6395027454323</v>
      </c>
      <c r="M92" s="15" t="n">
        <f aca="false">M108/M106*100</f>
        <v>55.1238050628857</v>
      </c>
      <c r="N92" s="15" t="n">
        <f aca="false">N108/N106*100</f>
        <v>52.2114020732802</v>
      </c>
      <c r="O92" s="15" t="n">
        <f aca="false">O108/O106*100</f>
        <v>52.7848796367026</v>
      </c>
      <c r="P92" s="15" t="n">
        <f aca="false">P108/P106*100</f>
        <v>52.0624089632632</v>
      </c>
      <c r="Q92" s="15" t="n">
        <f aca="false">Q108/Q106*100</f>
        <v>53.0191203800095</v>
      </c>
      <c r="R92" s="15" t="n">
        <f aca="false">R108/R106*100</f>
        <v>53.15531951228</v>
      </c>
      <c r="S92" s="15" t="n">
        <f aca="false">S108/S106*100</f>
        <v>55.1594416730493</v>
      </c>
      <c r="T92" s="15" t="n">
        <f aca="false">T108/T106*100</f>
        <v>54.6090071154058</v>
      </c>
      <c r="U92" s="15" t="n">
        <f aca="false">U108/U106*100</f>
        <v>53.9910501038981</v>
      </c>
      <c r="V92" s="15" t="n">
        <f aca="false">V108/V106*100</f>
        <v>52.9543535298797</v>
      </c>
      <c r="W92" s="15" t="n">
        <f aca="false">W108/W106*100</f>
        <v>54.7315185556039</v>
      </c>
      <c r="X92" s="15" t="n">
        <f aca="false">X108/X106*100</f>
        <v>55.7378313533793</v>
      </c>
      <c r="Y92" s="15" t="n">
        <f aca="false">Y108/Y106*100</f>
        <v>56.1236766673037</v>
      </c>
      <c r="Z92" s="15" t="n">
        <f aca="false">Z108/Z106*100</f>
        <v>55.3921671993396</v>
      </c>
      <c r="AA92" s="15" t="n">
        <f aca="false">AA108/AA106*100</f>
        <v>54.4618780409118</v>
      </c>
      <c r="AB92" s="15" t="n">
        <f aca="false">AB108/AB106*100</f>
        <v>54.5446594959194</v>
      </c>
      <c r="AC92" s="15" t="n">
        <f aca="false">AC108/AC106*100</f>
        <v>53.5516405781985</v>
      </c>
      <c r="AD92" s="15" t="n">
        <f aca="false">AD108/AD106*100</f>
        <v>54.1521853518333</v>
      </c>
      <c r="AE92" s="15" t="n">
        <f aca="false">AE108/AE106*100</f>
        <v>53.6680345957378</v>
      </c>
      <c r="AF92" s="15" t="n">
        <f aca="false">AF108/AF106*100</f>
        <v>54.2956478979745</v>
      </c>
      <c r="AG92" s="15" t="n">
        <f aca="false">AG108/AG106*100</f>
        <v>55.4184643800311</v>
      </c>
      <c r="AH92" s="15" t="n">
        <f aca="false">AH108/AH106*100</f>
        <v>55.753556957687</v>
      </c>
      <c r="AI92" s="15" t="n">
        <f aca="false">AI108/AI106*100</f>
        <v>56.4291031386274</v>
      </c>
      <c r="AJ92" s="15" t="n">
        <f aca="false">AJ108/AJ106*100</f>
        <v>53.8060248360665</v>
      </c>
      <c r="AK92" s="15" t="n">
        <f aca="false">AK108/AK106*100</f>
        <v>53.7570484341269</v>
      </c>
      <c r="AL92" s="15" t="n">
        <f aca="false">AL108/AL106*100</f>
        <v>53.2862302258246</v>
      </c>
      <c r="AM92" s="15" t="n">
        <f aca="false">AM108/AM106*100</f>
        <v>54.5158700062736</v>
      </c>
      <c r="AN92" s="15" t="n">
        <f aca="false">AN108/AN106*100</f>
        <v>55.3510631368273</v>
      </c>
      <c r="AO92" s="15" t="n">
        <f aca="false">AO108/AO106*100</f>
        <v>54.8454384967891</v>
      </c>
      <c r="AP92" s="15" t="n">
        <f aca="false">AP108/AP106*100</f>
        <v>55.7868235995761</v>
      </c>
      <c r="AQ92" s="15" t="n">
        <f aca="false">AQ108/AQ106*100</f>
        <v>56.1067982382319</v>
      </c>
      <c r="AR92" s="15" t="n">
        <f aca="false">AR108/AR106*100</f>
        <v>56.6133500840396</v>
      </c>
      <c r="AS92" s="15" t="n">
        <f aca="false">AS108/AS106*100</f>
        <v>56.9763112727205</v>
      </c>
      <c r="AT92" s="15" t="n">
        <f aca="false">AT108/AT106*100</f>
        <v>56.0926318442767</v>
      </c>
      <c r="AU92" s="15" t="n">
        <f aca="false">AU108/AU106*100</f>
        <v>55.3226586436014</v>
      </c>
      <c r="AV92" s="15" t="n">
        <f aca="false">AV108/AV106*100</f>
        <v>53.381552736043</v>
      </c>
      <c r="AW92" s="15" t="n">
        <f aca="false">AW108/AW106*100</f>
        <v>52.9654971545581</v>
      </c>
      <c r="AX92" s="15" t="n">
        <f aca="false">AX108/AX106*100</f>
        <v>53.0995785929847</v>
      </c>
      <c r="AY92" s="15" t="n">
        <f aca="false">AY108/AY106*100</f>
        <v>53.5812268737889</v>
      </c>
      <c r="AZ92" s="15" t="n">
        <f aca="false">AZ108/AZ106*100</f>
        <v>54.2593641097533</v>
      </c>
      <c r="BA92" s="15" t="n">
        <f aca="false">BA108/BA106*100</f>
        <v>54.7854559426484</v>
      </c>
      <c r="BB92" s="15" t="n">
        <f aca="false">BB108/BB106*100</f>
        <v>54.091592957528</v>
      </c>
      <c r="BC92" s="15" t="n">
        <f aca="false">BC108/BC106*100</f>
        <v>53.6831006469444</v>
      </c>
      <c r="BD92" s="15" t="n">
        <f aca="false">BD108/BD106*100</f>
        <v>53.5186507958145</v>
      </c>
      <c r="BE92" s="15" t="n">
        <f aca="false">BE108/BE106*100</f>
        <v>54.5968267078435</v>
      </c>
      <c r="BF92" s="15" t="n">
        <f aca="false">BF108/BF106*100</f>
        <v>55.0162275938542</v>
      </c>
      <c r="BG92" s="15" t="n">
        <f aca="false">BG108/BG106*100</f>
        <v>55.8170971736092</v>
      </c>
      <c r="BH92" s="15" t="n">
        <f aca="false">BH108/BH106*100</f>
        <v>54.667056793936</v>
      </c>
      <c r="BI92" s="15" t="n">
        <f aca="false">BI108/BI106*100</f>
        <v>53.8935574229692</v>
      </c>
      <c r="BJ92" s="15" t="n">
        <f aca="false">BJ108/BJ106*100</f>
        <v>53.3722215896493</v>
      </c>
      <c r="BK92" s="15" t="n">
        <f aca="false">BK108/BK106*100</f>
        <v>53.4558226818466</v>
      </c>
      <c r="BL92" s="15" t="n">
        <f aca="false">BL108/BL106*100</f>
        <v>53.5195786589781</v>
      </c>
      <c r="BM92" s="15" t="n">
        <f aca="false">BM108/BM106*100</f>
        <v>53.79857946874</v>
      </c>
      <c r="BN92" s="15" t="n">
        <f aca="false">BN108/BN106*100</f>
        <v>54.2912934358842</v>
      </c>
      <c r="BO92" s="15" t="n">
        <f aca="false">BO108/BO106*100</f>
        <v>54.1212982715827</v>
      </c>
      <c r="BP92" s="15" t="n">
        <f aca="false">BP108/BP106*100</f>
        <v>52.7027894226665</v>
      </c>
      <c r="BQ92" s="15" t="n">
        <f aca="false">BQ108/BQ106*100</f>
        <v>52.9834870615463</v>
      </c>
      <c r="BR92" s="15" t="n">
        <f aca="false">BR108/BR106*100</f>
        <v>53.8694001376823</v>
      </c>
      <c r="BS92" s="15" t="n">
        <f aca="false">BS108/BS106*100</f>
        <v>54.4265707224217</v>
      </c>
      <c r="BT92" s="15" t="n">
        <f aca="false">BT108/BT106*100</f>
        <v>53.731851851717</v>
      </c>
      <c r="BU92" s="15" t="n">
        <f aca="false">BU108/BU106*100</f>
        <v>52.9658302339713</v>
      </c>
      <c r="BV92" s="15" t="n">
        <f aca="false">BV108/BV106*100</f>
        <v>52.7619805708679</v>
      </c>
      <c r="BW92" s="15" t="n">
        <f aca="false">BW108/BW106*100</f>
        <v>53.9060264537596</v>
      </c>
      <c r="BX92" s="15" t="n">
        <f aca="false">BX108/BX106*100</f>
        <v>54.553679486443</v>
      </c>
      <c r="BY92" s="15" t="n">
        <f aca="false">BY108/BY106*100</f>
        <v>55.7747274462243</v>
      </c>
      <c r="BZ92" s="15" t="n">
        <f aca="false">BZ108/BZ106*100</f>
        <v>55.0642524779112</v>
      </c>
      <c r="CA92" s="15" t="n">
        <f aca="false">CA108/CA106*100</f>
        <v>55.1939568056073</v>
      </c>
      <c r="CB92" s="15" t="n">
        <f aca="false">CB108/CB106*100</f>
        <v>54.783089699789</v>
      </c>
      <c r="CC92" s="15" t="n">
        <f aca="false">CC108/CC106*100</f>
        <v>55.9590889449149</v>
      </c>
      <c r="CD92" s="15" t="n">
        <f aca="false">CD108/CD106*100</f>
        <v>56.3924707269779</v>
      </c>
      <c r="CE92" s="15" t="n">
        <f aca="false">CE108/CE106*100</f>
        <v>56.0802121869503</v>
      </c>
      <c r="CF92" s="15" t="n">
        <f aca="false">CF108/CF106*100</f>
        <v>54.1083613258292</v>
      </c>
      <c r="CG92" s="15" t="n">
        <f aca="false">CG108/CG106*100</f>
        <v>53.1302520990556</v>
      </c>
      <c r="CH92" s="15" t="n">
        <f aca="false">CH108/CH106*100</f>
        <v>53.8344062449186</v>
      </c>
      <c r="CI92" s="15" t="n">
        <f aca="false">CI108/CI106*100</f>
        <v>55.4397825764073</v>
      </c>
      <c r="CJ92" s="15" t="n">
        <v>56.2203935965655</v>
      </c>
    </row>
    <row r="93" customFormat="false" ht="12" hidden="false" customHeight="false" outlineLevel="0" collapsed="false">
      <c r="A93" s="16" t="s">
        <v>33</v>
      </c>
      <c r="B93" s="17" t="n">
        <f aca="false">B109/B107*100</f>
        <v>10.9149102506355</v>
      </c>
      <c r="C93" s="17" t="n">
        <f aca="false">C109/C107*100</f>
        <v>10.882034727709</v>
      </c>
      <c r="D93" s="17" t="n">
        <f aca="false">D109/D107*100</f>
        <v>9.92220127594297</v>
      </c>
      <c r="E93" s="17" t="n">
        <f aca="false">E109/E107*100</f>
        <v>9.0373861561209</v>
      </c>
      <c r="F93" s="17" t="n">
        <f aca="false">F109/F107*100</f>
        <v>9.08536087569531</v>
      </c>
      <c r="G93" s="17" t="n">
        <f aca="false">G109/G107*100</f>
        <v>9.098877787902</v>
      </c>
      <c r="H93" s="17" t="n">
        <f aca="false">H109/H107*100</f>
        <v>9.71317671285274</v>
      </c>
      <c r="I93" s="17" t="n">
        <f aca="false">I109/I107*100</f>
        <v>9.56908887311573</v>
      </c>
      <c r="J93" s="17" t="n">
        <f aca="false">J109/J107*100</f>
        <v>9.16626862515433</v>
      </c>
      <c r="K93" s="17" t="n">
        <f aca="false">K109/K107*100</f>
        <v>8.40531315819149</v>
      </c>
      <c r="L93" s="17" t="n">
        <f aca="false">L109/L107*100</f>
        <v>8.8874245661944</v>
      </c>
      <c r="M93" s="17" t="n">
        <f aca="false">M109/M107*100</f>
        <v>9.72330655338646</v>
      </c>
      <c r="N93" s="17" t="n">
        <f aca="false">N109/N107*100</f>
        <v>10.9490909330945</v>
      </c>
      <c r="O93" s="17" t="n">
        <f aca="false">O109/O107*100</f>
        <v>11.2892388177291</v>
      </c>
      <c r="P93" s="17" t="n">
        <f aca="false">P109/P107*100</f>
        <v>11.3829520353907</v>
      </c>
      <c r="Q93" s="17" t="n">
        <f aca="false">Q109/Q107*100</f>
        <v>12.0848301796216</v>
      </c>
      <c r="R93" s="17" t="n">
        <f aca="false">R109/R107*100</f>
        <v>11.5945851191227</v>
      </c>
      <c r="S93" s="17" t="n">
        <f aca="false">S109/S107*100</f>
        <v>11.1261858585744</v>
      </c>
      <c r="T93" s="17" t="n">
        <f aca="false">T109/T107*100</f>
        <v>10.3827531697524</v>
      </c>
      <c r="U93" s="17" t="n">
        <f aca="false">U109/U107*100</f>
        <v>9.80423149135449</v>
      </c>
      <c r="V93" s="17" t="n">
        <f aca="false">V109/V107*100</f>
        <v>9.7549631676991</v>
      </c>
      <c r="W93" s="17" t="n">
        <f aca="false">W109/W107*100</f>
        <v>8.85213097671177</v>
      </c>
      <c r="X93" s="17" t="n">
        <f aca="false">X109/X107*100</f>
        <v>9.68050602104294</v>
      </c>
      <c r="Y93" s="17" t="n">
        <f aca="false">Y109/Y107*100</f>
        <v>10.5370479822249</v>
      </c>
      <c r="Z93" s="17" t="n">
        <f aca="false">Z109/Z107*100</f>
        <v>10.3980500247523</v>
      </c>
      <c r="AA93" s="17" t="n">
        <f aca="false">AA109/AA107*100</f>
        <v>10.540830868447</v>
      </c>
      <c r="AB93" s="17" t="n">
        <f aca="false">AB109/AB107*100</f>
        <v>9.55335225797408</v>
      </c>
      <c r="AC93" s="17" t="n">
        <f aca="false">AC109/AC107*100</f>
        <v>10.1824484431954</v>
      </c>
      <c r="AD93" s="17" t="n">
        <f aca="false">AD109/AD107*100</f>
        <v>10.0395472484581</v>
      </c>
      <c r="AE93" s="17" t="n">
        <f aca="false">AE109/AE107*100</f>
        <v>9.99200874937024</v>
      </c>
      <c r="AF93" s="17" t="n">
        <f aca="false">AF109/AF107*100</f>
        <v>9.86928193414099</v>
      </c>
      <c r="AG93" s="17" t="n">
        <f aca="false">AG109/AG107*100</f>
        <v>9.10655808662211</v>
      </c>
      <c r="AH93" s="17" t="n">
        <f aca="false">AH109/AH107*100</f>
        <v>8.97924095715862</v>
      </c>
      <c r="AI93" s="17" t="n">
        <f aca="false">AI109/AI107*100</f>
        <v>8.8664420417577</v>
      </c>
      <c r="AJ93" s="17" t="n">
        <f aca="false">AJ109/AJ107*100</f>
        <v>10.4809261031715</v>
      </c>
      <c r="AK93" s="17" t="n">
        <f aca="false">AK109/AK107*100</f>
        <v>10.8885170802896</v>
      </c>
      <c r="AL93" s="17" t="n">
        <f aca="false">AL109/AL107*100</f>
        <v>11.1651861957528</v>
      </c>
      <c r="AM93" s="17" t="n">
        <f aca="false">AM109/AM107*100</f>
        <v>9.65886230240299</v>
      </c>
      <c r="AN93" s="17" t="n">
        <f aca="false">AN109/AN107*100</f>
        <v>9.11727230324348</v>
      </c>
      <c r="AO93" s="17" t="n">
        <f aca="false">AO109/AO107*100</f>
        <v>9.35174918804741</v>
      </c>
      <c r="AP93" s="17" t="n">
        <f aca="false">AP109/AP107*100</f>
        <v>9.31298889226475</v>
      </c>
      <c r="AQ93" s="17" t="n">
        <f aca="false">AQ109/AQ107*100</f>
        <v>9.00716067471209</v>
      </c>
      <c r="AR93" s="17" t="n">
        <f aca="false">AR109/AR107*100</f>
        <v>8.23144600592859</v>
      </c>
      <c r="AS93" s="17" t="n">
        <f aca="false">AS109/AS107*100</f>
        <v>7.98457049581648</v>
      </c>
      <c r="AT93" s="17" t="n">
        <f aca="false">AT109/AT107*100</f>
        <v>8.23883011282963</v>
      </c>
      <c r="AU93" s="17" t="n">
        <f aca="false">AU109/AU107*100</f>
        <v>8.64833249677847</v>
      </c>
      <c r="AV93" s="17" t="n">
        <f aca="false">AV109/AV107*100</f>
        <v>9.07056774486679</v>
      </c>
      <c r="AW93" s="17" t="n">
        <f aca="false">AW109/AW107*100</f>
        <v>9.07055803065491</v>
      </c>
      <c r="AX93" s="17" t="n">
        <f aca="false">AX109/AX107*100</f>
        <v>8.82876124041435</v>
      </c>
      <c r="AY93" s="17" t="n">
        <f aca="false">AY109/AY107*100</f>
        <v>9.22383938952009</v>
      </c>
      <c r="AZ93" s="17" t="n">
        <f aca="false">AZ109/AZ107*100</f>
        <v>9.20691182677668</v>
      </c>
      <c r="BA93" s="17" t="n">
        <f aca="false">BA109/BA107*100</f>
        <v>8.90588376373973</v>
      </c>
      <c r="BB93" s="17" t="n">
        <f aca="false">BB109/BB107*100</f>
        <v>7.6472262296213</v>
      </c>
      <c r="BC93" s="17" t="n">
        <f aca="false">BC109/BC107*100</f>
        <v>7.24199533500169</v>
      </c>
      <c r="BD93" s="17" t="n">
        <f aca="false">BD109/BD107*100</f>
        <v>7.57348329758122</v>
      </c>
      <c r="BE93" s="17" t="n">
        <f aca="false">BE109/BE107*100</f>
        <v>7.37341185659022</v>
      </c>
      <c r="BF93" s="17" t="n">
        <f aca="false">BF109/BF107*100</f>
        <v>7.54489914222136</v>
      </c>
      <c r="BG93" s="17" t="n">
        <f aca="false">BG109/BG107*100</f>
        <v>6.97159749091306</v>
      </c>
      <c r="BH93" s="17" t="n">
        <f aca="false">BH109/BH107*100</f>
        <v>8.22734514668778</v>
      </c>
      <c r="BI93" s="17" t="n">
        <f aca="false">BI109/BI107*100</f>
        <v>8.64475223803425</v>
      </c>
      <c r="BJ93" s="17" t="n">
        <f aca="false">BJ109/BJ107*100</f>
        <v>8.90164718878949</v>
      </c>
      <c r="BK93" s="17" t="n">
        <f aca="false">BK109/BK107*100</f>
        <v>8.59466840039441</v>
      </c>
      <c r="BL93" s="17" t="n">
        <f aca="false">BL109/BL107*100</f>
        <v>8.53985655374243</v>
      </c>
      <c r="BM93" s="17" t="n">
        <f aca="false">BM109/BM107*100</f>
        <v>8.87546510894775</v>
      </c>
      <c r="BN93" s="17" t="n">
        <f aca="false">BN109/BN107*100</f>
        <v>9.03862379160693</v>
      </c>
      <c r="BO93" s="17" t="n">
        <f aca="false">BO109/BO107*100</f>
        <v>9.48795235508389</v>
      </c>
      <c r="BP93" s="17" t="n">
        <f aca="false">BP109/BP107*100</f>
        <v>10.2089522593125</v>
      </c>
      <c r="BQ93" s="17" t="n">
        <f aca="false">BQ109/BQ107*100</f>
        <v>9.91885406925748</v>
      </c>
      <c r="BR93" s="17" t="n">
        <f aca="false">BR109/BR107*100</f>
        <v>8.60296841547476</v>
      </c>
      <c r="BS93" s="17" t="n">
        <f aca="false">BS109/BS107*100</f>
        <v>7.47295492617888</v>
      </c>
      <c r="BT93" s="17" t="n">
        <f aca="false">BT109/BT107*100</f>
        <v>7.70414056695079</v>
      </c>
      <c r="BU93" s="17" t="n">
        <f aca="false">BU109/BU107*100</f>
        <v>8.73189335660718</v>
      </c>
      <c r="BV93" s="17" t="n">
        <f aca="false">BV109/BV107*100</f>
        <v>9.1464779817412</v>
      </c>
      <c r="BW93" s="17" t="n">
        <f aca="false">BW109/BW107*100</f>
        <v>8.32144024100831</v>
      </c>
      <c r="BX93" s="17" t="n">
        <f aca="false">BX109/BX107*100</f>
        <v>8.51323653712615</v>
      </c>
      <c r="BY93" s="17" t="n">
        <f aca="false">BY109/BY107*100</f>
        <v>7.92521077485967</v>
      </c>
      <c r="BZ93" s="17" t="n">
        <f aca="false">BZ109/BZ107*100</f>
        <v>8.41627428519389</v>
      </c>
      <c r="CA93" s="17" t="n">
        <f aca="false">CA109/CA107*100</f>
        <v>7.38759391675939</v>
      </c>
      <c r="CB93" s="17" t="n">
        <f aca="false">CB109/CB107*100</f>
        <v>7.52825927446288</v>
      </c>
      <c r="CC93" s="17" t="n">
        <f aca="false">CC109/CC107*100</f>
        <v>7.50719033427646</v>
      </c>
      <c r="CD93" s="17" t="n">
        <f aca="false">CD109/CD107*100</f>
        <v>7.36935847079004</v>
      </c>
      <c r="CE93" s="17" t="n">
        <f aca="false">CE109/CE107*100</f>
        <v>7.35326287518524</v>
      </c>
      <c r="CF93" s="17" t="n">
        <f aca="false">CF109/CF107*100</f>
        <v>7.88185259063174</v>
      </c>
      <c r="CG93" s="17" t="n">
        <f aca="false">CG109/CG107*100</f>
        <v>9.05851711315789</v>
      </c>
      <c r="CH93" s="17" t="n">
        <f aca="false">CH109/CH107*100</f>
        <v>9.31286541681921</v>
      </c>
      <c r="CI93" s="17" t="n">
        <f aca="false">CI109/CI107*100</f>
        <v>8.42596379870606</v>
      </c>
      <c r="CJ93" s="17" t="n">
        <v>7.41978282852418</v>
      </c>
    </row>
    <row r="94" customFormat="false" ht="12" hidden="false" customHeight="false" outlineLevel="0" collapsed="false">
      <c r="A94" s="14" t="s">
        <v>34</v>
      </c>
      <c r="B94" s="15" t="n">
        <f aca="false">B110/B107*100</f>
        <v>10.2227813760361</v>
      </c>
      <c r="C94" s="15" t="n">
        <f aca="false">C110/C107*100</f>
        <v>10.0728590426863</v>
      </c>
      <c r="D94" s="15" t="n">
        <f aca="false">D110/D107*100</f>
        <v>8.94378082047478</v>
      </c>
      <c r="E94" s="15" t="n">
        <f aca="false">E110/E107*100</f>
        <v>7.98045791288929</v>
      </c>
      <c r="F94" s="15" t="n">
        <f aca="false">F110/F107*100</f>
        <v>8.1102650606663</v>
      </c>
      <c r="G94" s="15" t="n">
        <f aca="false">G110/G107*100</f>
        <v>7.95853076266342</v>
      </c>
      <c r="H94" s="15" t="n">
        <f aca="false">H110/H107*100</f>
        <v>8.55861009129907</v>
      </c>
      <c r="I94" s="15" t="n">
        <f aca="false">I110/I107*100</f>
        <v>8.30718202767217</v>
      </c>
      <c r="J94" s="15" t="n">
        <f aca="false">J110/J107*100</f>
        <v>7.9249550840495</v>
      </c>
      <c r="K94" s="15" t="n">
        <f aca="false">K110/K107*100</f>
        <v>7.20565170535492</v>
      </c>
      <c r="L94" s="15" t="n">
        <f aca="false">L110/L107*100</f>
        <v>7.68775666457855</v>
      </c>
      <c r="M94" s="15" t="n">
        <f aca="false">M110/M107*100</f>
        <v>8.35027124074126</v>
      </c>
      <c r="N94" s="15" t="n">
        <f aca="false">N110/N107*100</f>
        <v>9.4942318313138</v>
      </c>
      <c r="O94" s="15" t="n">
        <f aca="false">O110/O107*100</f>
        <v>9.99212150586875</v>
      </c>
      <c r="P94" s="15" t="n">
        <f aca="false">P110/P107*100</f>
        <v>10.4325931727375</v>
      </c>
      <c r="Q94" s="15" t="n">
        <f aca="false">Q110/Q107*100</f>
        <v>10.9976997239669</v>
      </c>
      <c r="R94" s="15" t="n">
        <f aca="false">R110/R107*100</f>
        <v>10.4292197151141</v>
      </c>
      <c r="S94" s="15" t="n">
        <f aca="false">S110/S107*100</f>
        <v>9.84059826996923</v>
      </c>
      <c r="T94" s="15" t="n">
        <f aca="false">T110/T107*100</f>
        <v>9.07047803102441</v>
      </c>
      <c r="U94" s="15" t="n">
        <f aca="false">U110/U107*100</f>
        <v>8.67589397380074</v>
      </c>
      <c r="V94" s="15" t="n">
        <f aca="false">V110/V107*100</f>
        <v>8.75879388862624</v>
      </c>
      <c r="W94" s="15" t="n">
        <f aca="false">W110/W107*100</f>
        <v>8.18241502628535</v>
      </c>
      <c r="X94" s="15" t="n">
        <f aca="false">X110/X107*100</f>
        <v>8.82625211478916</v>
      </c>
      <c r="Y94" s="15" t="n">
        <f aca="false">Y110/Y107*100</f>
        <v>9.48464785873072</v>
      </c>
      <c r="Z94" s="15" t="n">
        <f aca="false">Z110/Z107*100</f>
        <v>9.44163116166386</v>
      </c>
      <c r="AA94" s="15" t="n">
        <f aca="false">AA110/AA107*100</f>
        <v>9.82487755517524</v>
      </c>
      <c r="AB94" s="15" t="n">
        <f aca="false">AB110/AB107*100</f>
        <v>8.8614328956583</v>
      </c>
      <c r="AC94" s="15" t="n">
        <f aca="false">AC110/AC107*100</f>
        <v>9.31485645553676</v>
      </c>
      <c r="AD94" s="15" t="n">
        <f aca="false">AD110/AD107*100</f>
        <v>9.05218988322517</v>
      </c>
      <c r="AE94" s="15" t="n">
        <f aca="false">AE110/AE107*100</f>
        <v>9.07377535672338</v>
      </c>
      <c r="AF94" s="15" t="n">
        <f aca="false">AF110/AF107*100</f>
        <v>8.75189833798535</v>
      </c>
      <c r="AG94" s="15" t="n">
        <f aca="false">AG110/AG107*100</f>
        <v>7.89633887746795</v>
      </c>
      <c r="AH94" s="15" t="n">
        <f aca="false">AH110/AH107*100</f>
        <v>7.96569107390135</v>
      </c>
      <c r="AI94" s="15" t="n">
        <f aca="false">AI110/AI107*100</f>
        <v>7.83569001762563</v>
      </c>
      <c r="AJ94" s="15" t="n">
        <f aca="false">AJ110/AJ107*100</f>
        <v>9.42709686064829</v>
      </c>
      <c r="AK94" s="15" t="n">
        <f aca="false">AK110/AK107*100</f>
        <v>9.78735414382616</v>
      </c>
      <c r="AL94" s="15" t="n">
        <f aca="false">AL110/AL107*100</f>
        <v>10.2871464264561</v>
      </c>
      <c r="AM94" s="15" t="n">
        <f aca="false">AM110/AM107*100</f>
        <v>8.8684109217782</v>
      </c>
      <c r="AN94" s="15" t="n">
        <f aca="false">AN110/AN107*100</f>
        <v>8.25979905144228</v>
      </c>
      <c r="AO94" s="15" t="n">
        <f aca="false">AO110/AO107*100</f>
        <v>8.33375109159788</v>
      </c>
      <c r="AP94" s="15" t="n">
        <f aca="false">AP110/AP107*100</f>
        <v>8.18506712532636</v>
      </c>
      <c r="AQ94" s="15" t="n">
        <f aca="false">AQ110/AQ107*100</f>
        <v>7.79715794853611</v>
      </c>
      <c r="AR94" s="15" t="n">
        <f aca="false">AR110/AR107*100</f>
        <v>7.21726760465644</v>
      </c>
      <c r="AS94" s="15" t="n">
        <f aca="false">AS110/AS107*100</f>
        <v>7.13964339404731</v>
      </c>
      <c r="AT94" s="15" t="n">
        <f aca="false">AT110/AT107*100</f>
        <v>7.40711529038325</v>
      </c>
      <c r="AU94" s="15" t="n">
        <f aca="false">AU110/AU107*100</f>
        <v>7.8564174723592</v>
      </c>
      <c r="AV94" s="15" t="n">
        <f aca="false">AV110/AV107*100</f>
        <v>8.25506963473201</v>
      </c>
      <c r="AW94" s="15" t="n">
        <f aca="false">AW110/AW107*100</f>
        <v>8.24223837199066</v>
      </c>
      <c r="AX94" s="15" t="n">
        <f aca="false">AX110/AX107*100</f>
        <v>7.95467019046972</v>
      </c>
      <c r="AY94" s="15" t="n">
        <f aca="false">AY110/AY107*100</f>
        <v>8.16711692925343</v>
      </c>
      <c r="AZ94" s="15" t="n">
        <f aca="false">AZ110/AZ107*100</f>
        <v>8.21188625811601</v>
      </c>
      <c r="BA94" s="15" t="n">
        <f aca="false">BA110/BA107*100</f>
        <v>7.72794906660473</v>
      </c>
      <c r="BB94" s="15" t="n">
        <f aca="false">BB110/BB107*100</f>
        <v>6.75170820213342</v>
      </c>
      <c r="BC94" s="15" t="n">
        <f aca="false">BC110/BC107*100</f>
        <v>6.28058533741499</v>
      </c>
      <c r="BD94" s="15" t="n">
        <f aca="false">BD110/BD107*100</f>
        <v>6.81766389912409</v>
      </c>
      <c r="BE94" s="15" t="n">
        <f aca="false">BE110/BE107*100</f>
        <v>6.66096096025391</v>
      </c>
      <c r="BF94" s="15" t="n">
        <f aca="false">BF110/BF107*100</f>
        <v>6.84264463494319</v>
      </c>
      <c r="BG94" s="15" t="n">
        <f aca="false">BG110/BG107*100</f>
        <v>6.16232935447876</v>
      </c>
      <c r="BH94" s="15" t="n">
        <f aca="false">BH110/BH107*100</f>
        <v>7.29042449095518</v>
      </c>
      <c r="BI94" s="15" t="n">
        <f aca="false">BI110/BI107*100</f>
        <v>7.675499992161</v>
      </c>
      <c r="BJ94" s="15" t="n">
        <f aca="false">BJ110/BJ107*100</f>
        <v>8.00082533648764</v>
      </c>
      <c r="BK94" s="15" t="n">
        <f aca="false">BK110/BK107*100</f>
        <v>7.49521897929036</v>
      </c>
      <c r="BL94" s="15" t="n">
        <f aca="false">BL110/BL107*100</f>
        <v>7.48990879350311</v>
      </c>
      <c r="BM94" s="15" t="n">
        <f aca="false">BM110/BM107*100</f>
        <v>7.84644590425779</v>
      </c>
      <c r="BN94" s="15" t="n">
        <f aca="false">BN110/BN107*100</f>
        <v>8.27997051314266</v>
      </c>
      <c r="BO94" s="15" t="n">
        <f aca="false">BO110/BO107*100</f>
        <v>8.5607032511847</v>
      </c>
      <c r="BP94" s="15" t="n">
        <f aca="false">BP110/BP107*100</f>
        <v>9.11935275016054</v>
      </c>
      <c r="BQ94" s="15" t="n">
        <f aca="false">BQ110/BQ107*100</f>
        <v>8.81956375182133</v>
      </c>
      <c r="BR94" s="15" t="n">
        <f aca="false">BR110/BR107*100</f>
        <v>7.60399249654767</v>
      </c>
      <c r="BS94" s="15" t="n">
        <f aca="false">BS110/BS107*100</f>
        <v>6.55052219979007</v>
      </c>
      <c r="BT94" s="15" t="n">
        <f aca="false">BT110/BT107*100</f>
        <v>6.59542666850718</v>
      </c>
      <c r="BU94" s="15" t="n">
        <f aca="false">BU110/BU107*100</f>
        <v>7.60645021616946</v>
      </c>
      <c r="BV94" s="15" t="n">
        <f aca="false">BV110/BV107*100</f>
        <v>8.03145996807859</v>
      </c>
      <c r="BW94" s="15" t="n">
        <f aca="false">BW110/BW107*100</f>
        <v>7.30093364047173</v>
      </c>
      <c r="BX94" s="15" t="n">
        <f aca="false">BX110/BX107*100</f>
        <v>7.49506743552902</v>
      </c>
      <c r="BY94" s="15" t="n">
        <f aca="false">BY110/BY107*100</f>
        <v>7.0021991927177</v>
      </c>
      <c r="BZ94" s="15" t="n">
        <f aca="false">BZ110/BZ107*100</f>
        <v>7.53948904861279</v>
      </c>
      <c r="CA94" s="15" t="n">
        <f aca="false">CA110/CA107*100</f>
        <v>6.6239476443025</v>
      </c>
      <c r="CB94" s="15" t="n">
        <f aca="false">CB110/CB107*100</f>
        <v>6.63577682074402</v>
      </c>
      <c r="CC94" s="15" t="n">
        <f aca="false">CC110/CC107*100</f>
        <v>6.57746209649753</v>
      </c>
      <c r="CD94" s="15" t="n">
        <f aca="false">CD110/CD107*100</f>
        <v>6.33652950273305</v>
      </c>
      <c r="CE94" s="15" t="n">
        <f aca="false">CE110/CE107*100</f>
        <v>6.36889316286028</v>
      </c>
      <c r="CF94" s="15" t="n">
        <f aca="false">CF110/CF107*100</f>
        <v>6.84505275630321</v>
      </c>
      <c r="CG94" s="15" t="n">
        <f aca="false">CG110/CG107*100</f>
        <v>8.03252306327191</v>
      </c>
      <c r="CH94" s="15" t="n">
        <f aca="false">CH110/CH107*100</f>
        <v>8.30230672963058</v>
      </c>
      <c r="CI94" s="15" t="n">
        <f aca="false">CI110/CI107*100</f>
        <v>7.5936041391884</v>
      </c>
      <c r="CJ94" s="15" t="n">
        <v>6.84441958069614</v>
      </c>
    </row>
    <row r="95" customFormat="false" ht="12" hidden="false" customHeight="false" outlineLevel="0" collapsed="false">
      <c r="A95" s="16" t="s">
        <v>35</v>
      </c>
      <c r="B95" s="17" t="n">
        <f aca="false">B111/B107*100</f>
        <v>0.692128874599402</v>
      </c>
      <c r="C95" s="17" t="n">
        <f aca="false">C111/C107*100</f>
        <v>0.809175685022624</v>
      </c>
      <c r="D95" s="17" t="n">
        <f aca="false">D111/D107*100</f>
        <v>0.978420455468186</v>
      </c>
      <c r="E95" s="17" t="n">
        <f aca="false">E111/E107*100</f>
        <v>1.05692824323161</v>
      </c>
      <c r="F95" s="17" t="n">
        <f aca="false">F111/F107*100</f>
        <v>0.975095815029004</v>
      </c>
      <c r="G95" s="17" t="n">
        <f aca="false">G111/G107*100</f>
        <v>1.14034702523858</v>
      </c>
      <c r="H95" s="17" t="n">
        <f aca="false">H111/H107*100</f>
        <v>1.15456662155367</v>
      </c>
      <c r="I95" s="17" t="n">
        <f aca="false">I111/I107*100</f>
        <v>1.26190684544356</v>
      </c>
      <c r="J95" s="17" t="n">
        <f aca="false">J111/J107*100</f>
        <v>1.24131354110483</v>
      </c>
      <c r="K95" s="17" t="n">
        <f aca="false">K111/K107*100</f>
        <v>1.19966145283657</v>
      </c>
      <c r="L95" s="17" t="n">
        <f aca="false">L111/L107*100</f>
        <v>1.19966790161585</v>
      </c>
      <c r="M95" s="17" t="n">
        <f aca="false">M111/M107*100</f>
        <v>1.3730353126452</v>
      </c>
      <c r="N95" s="17" t="n">
        <f aca="false">N111/N107*100</f>
        <v>1.45485910178073</v>
      </c>
      <c r="O95" s="17" t="n">
        <f aca="false">O111/O107*100</f>
        <v>1.29711731186035</v>
      </c>
      <c r="P95" s="17" t="n">
        <f aca="false">P111/P107*100</f>
        <v>0.950358862653198</v>
      </c>
      <c r="Q95" s="17" t="n">
        <f aca="false">Q111/Q107*100</f>
        <v>1.08713045565468</v>
      </c>
      <c r="R95" s="17" t="n">
        <f aca="false">R111/R107*100</f>
        <v>1.16536540400857</v>
      </c>
      <c r="S95" s="17" t="n">
        <f aca="false">S111/S107*100</f>
        <v>1.28558758860516</v>
      </c>
      <c r="T95" s="17" t="n">
        <f aca="false">T111/T107*100</f>
        <v>1.31227513872797</v>
      </c>
      <c r="U95" s="17" t="n">
        <f aca="false">U111/U107*100</f>
        <v>1.12833751755375</v>
      </c>
      <c r="V95" s="17" t="n">
        <f aca="false">V111/V107*100</f>
        <v>0.996169279072869</v>
      </c>
      <c r="W95" s="17" t="n">
        <f aca="false">W111/W107*100</f>
        <v>0.669715950426421</v>
      </c>
      <c r="X95" s="17" t="n">
        <f aca="false">X111/X107*100</f>
        <v>0.854253906253779</v>
      </c>
      <c r="Y95" s="17" t="n">
        <f aca="false">Y111/Y107*100</f>
        <v>1.05240012349421</v>
      </c>
      <c r="Z95" s="17" t="n">
        <f aca="false">Z111/Z107*100</f>
        <v>0.956418863088404</v>
      </c>
      <c r="AA95" s="17" t="n">
        <f aca="false">AA111/AA107*100</f>
        <v>0.715953313271784</v>
      </c>
      <c r="AB95" s="17" t="n">
        <f aca="false">AB111/AB107*100</f>
        <v>0.691919362315783</v>
      </c>
      <c r="AC95" s="17" t="n">
        <f aca="false">AC111/AC107*100</f>
        <v>0.867591987658619</v>
      </c>
      <c r="AD95" s="17" t="n">
        <f aca="false">AD111/AD107*100</f>
        <v>0.987357365232938</v>
      </c>
      <c r="AE95" s="17" t="n">
        <f aca="false">AE111/AE107*100</f>
        <v>0.918233392646856</v>
      </c>
      <c r="AF95" s="17" t="n">
        <f aca="false">AF111/AF107*100</f>
        <v>1.11738359615564</v>
      </c>
      <c r="AG95" s="17" t="n">
        <f aca="false">AG111/AG107*100</f>
        <v>1.21021920915416</v>
      </c>
      <c r="AH95" s="17" t="n">
        <f aca="false">AH111/AH107*100</f>
        <v>1.01354988325728</v>
      </c>
      <c r="AI95" s="17" t="n">
        <f aca="false">AI111/AI107*100</f>
        <v>1.03075202413207</v>
      </c>
      <c r="AJ95" s="17" t="n">
        <f aca="false">AJ111/AJ107*100</f>
        <v>1.0538292425232</v>
      </c>
      <c r="AK95" s="17" t="n">
        <f aca="false">AK111/AK107*100</f>
        <v>1.10116293646348</v>
      </c>
      <c r="AL95" s="17" t="n">
        <f aca="false">AL111/AL107*100</f>
        <v>0.878039769296677</v>
      </c>
      <c r="AM95" s="17" t="n">
        <f aca="false">AM111/AM107*100</f>
        <v>0.790451380624792</v>
      </c>
      <c r="AN95" s="17" t="n">
        <f aca="false">AN111/AN107*100</f>
        <v>0.857473251801199</v>
      </c>
      <c r="AO95" s="17" t="n">
        <f aca="false">AO111/AO107*100</f>
        <v>1.01799809644953</v>
      </c>
      <c r="AP95" s="17" t="n">
        <f aca="false">AP111/AP107*100</f>
        <v>1.1279217669384</v>
      </c>
      <c r="AQ95" s="17" t="n">
        <f aca="false">AQ111/AQ107*100</f>
        <v>1.21000272617599</v>
      </c>
      <c r="AR95" s="17" t="n">
        <f aca="false">AR111/AR107*100</f>
        <v>1.01417840127215</v>
      </c>
      <c r="AS95" s="17" t="n">
        <f aca="false">AS111/AS107*100</f>
        <v>0.844927101769176</v>
      </c>
      <c r="AT95" s="17" t="n">
        <f aca="false">AT111/AT107*100</f>
        <v>0.831714822446372</v>
      </c>
      <c r="AU95" s="17" t="n">
        <f aca="false">AU111/AU107*100</f>
        <v>0.791915024419266</v>
      </c>
      <c r="AV95" s="17" t="n">
        <f aca="false">AV111/AV107*100</f>
        <v>0.815498110134782</v>
      </c>
      <c r="AW95" s="17" t="n">
        <f aca="false">AW111/AW107*100</f>
        <v>0.828319658664247</v>
      </c>
      <c r="AX95" s="17" t="n">
        <f aca="false">AX111/AX107*100</f>
        <v>0.874091049944631</v>
      </c>
      <c r="AY95" s="17" t="n">
        <f aca="false">AY111/AY107*100</f>
        <v>1.05672246026665</v>
      </c>
      <c r="AZ95" s="17" t="n">
        <f aca="false">AZ111/AZ107*100</f>
        <v>0.995025568660665</v>
      </c>
      <c r="BA95" s="17" t="n">
        <f aca="false">BA111/BA107*100</f>
        <v>1.177934697135</v>
      </c>
      <c r="BB95" s="17" t="n">
        <f aca="false">BB111/BB107*100</f>
        <v>0.895518027487873</v>
      </c>
      <c r="BC95" s="17" t="n">
        <f aca="false">BC111/BC107*100</f>
        <v>0.961409997586706</v>
      </c>
      <c r="BD95" s="17" t="n">
        <f aca="false">BD111/BD107*100</f>
        <v>0.755819398457132</v>
      </c>
      <c r="BE95" s="17" t="n">
        <f aca="false">BE111/BE107*100</f>
        <v>0.712450896336318</v>
      </c>
      <c r="BF95" s="17" t="n">
        <f aca="false">BF111/BF107*100</f>
        <v>0.702254507278162</v>
      </c>
      <c r="BG95" s="17" t="n">
        <f aca="false">BG111/BG107*100</f>
        <v>0.809268136434303</v>
      </c>
      <c r="BH95" s="17" t="n">
        <f aca="false">BH111/BH107*100</f>
        <v>0.936920655732602</v>
      </c>
      <c r="BI95" s="17" t="n">
        <f aca="false">BI111/BI107*100</f>
        <v>0.969252245873247</v>
      </c>
      <c r="BJ95" s="17" t="n">
        <f aca="false">BJ111/BJ107*100</f>
        <v>0.900821852301848</v>
      </c>
      <c r="BK95" s="17" t="n">
        <f aca="false">BK111/BK107*100</f>
        <v>1.09944942110405</v>
      </c>
      <c r="BL95" s="17" t="n">
        <f aca="false">BL111/BL107*100</f>
        <v>1.04994776023932</v>
      </c>
      <c r="BM95" s="17" t="n">
        <f aca="false">BM111/BM107*100</f>
        <v>1.02901920468997</v>
      </c>
      <c r="BN95" s="17" t="n">
        <f aca="false">BN111/BN107*100</f>
        <v>0.75865327846427</v>
      </c>
      <c r="BO95" s="17" t="n">
        <f aca="false">BO111/BO107*100</f>
        <v>0.927249103899191</v>
      </c>
      <c r="BP95" s="17" t="n">
        <f aca="false">BP111/BP107*100</f>
        <v>1.08959950915198</v>
      </c>
      <c r="BQ95" s="17" t="n">
        <f aca="false">BQ111/BQ107*100</f>
        <v>1.09929031743615</v>
      </c>
      <c r="BR95" s="17" t="n">
        <f aca="false">BR111/BR107*100</f>
        <v>0.998975918927089</v>
      </c>
      <c r="BS95" s="17" t="n">
        <f aca="false">BS111/BS107*100</f>
        <v>0.922432726388815</v>
      </c>
      <c r="BT95" s="17" t="n">
        <f aca="false">BT111/BT107*100</f>
        <v>1.10871389844361</v>
      </c>
      <c r="BU95" s="17" t="n">
        <f aca="false">BU111/BU107*100</f>
        <v>1.12544314043773</v>
      </c>
      <c r="BV95" s="17" t="n">
        <f aca="false">BV111/BV107*100</f>
        <v>1.11501801366261</v>
      </c>
      <c r="BW95" s="17" t="n">
        <f aca="false">BW111/BW107*100</f>
        <v>1.02050660053658</v>
      </c>
      <c r="BX95" s="17" t="n">
        <f aca="false">BX111/BX107*100</f>
        <v>1.01816910159713</v>
      </c>
      <c r="BY95" s="17" t="n">
        <f aca="false">BY111/BY107*100</f>
        <v>0.923011582141976</v>
      </c>
      <c r="BZ95" s="17" t="n">
        <f aca="false">BZ111/BZ107*100</f>
        <v>0.876785236581108</v>
      </c>
      <c r="CA95" s="17" t="n">
        <f aca="false">CA111/CA107*100</f>
        <v>0.76364627245689</v>
      </c>
      <c r="CB95" s="17" t="n">
        <f aca="false">CB111/CB107*100</f>
        <v>0.892482453718868</v>
      </c>
      <c r="CC95" s="17" t="n">
        <f aca="false">CC111/CC107*100</f>
        <v>0.929728237778936</v>
      </c>
      <c r="CD95" s="17" t="n">
        <f aca="false">CD111/CD107*100</f>
        <v>1.03282896805699</v>
      </c>
      <c r="CE95" s="17" t="n">
        <f aca="false">CE111/CE107*100</f>
        <v>0.984369712324959</v>
      </c>
      <c r="CF95" s="17" t="n">
        <f aca="false">CF111/CF107*100</f>
        <v>1.03679983432853</v>
      </c>
      <c r="CG95" s="17" t="n">
        <f aca="false">CG111/CG107*100</f>
        <v>1.02599404988597</v>
      </c>
      <c r="CH95" s="17" t="n">
        <f aca="false">CH111/CH107*100</f>
        <v>1.01055868718863</v>
      </c>
      <c r="CI95" s="17" t="n">
        <f aca="false">CI111/CI107*100</f>
        <v>0.832359659517659</v>
      </c>
      <c r="CJ95" s="17" t="n">
        <v>0.575363247828038</v>
      </c>
    </row>
    <row r="96" customFormat="false" ht="12" hidden="false" customHeight="false" outlineLevel="0" collapsed="false">
      <c r="A96" s="14" t="s">
        <v>36</v>
      </c>
      <c r="B96" s="15" t="n">
        <f aca="false">B113/B107*100</f>
        <v>36.0946626697524</v>
      </c>
      <c r="C96" s="15" t="n">
        <f aca="false">C113/C107*100</f>
        <v>33.4290145698914</v>
      </c>
      <c r="D96" s="15" t="n">
        <f aca="false">D113/D107*100</f>
        <v>30.748184513555</v>
      </c>
      <c r="E96" s="15" t="n">
        <f aca="false">E113/E107*100</f>
        <v>28.5669340562461</v>
      </c>
      <c r="F96" s="15" t="n">
        <f aca="false">F113/F107*100</f>
        <v>31.8283956691828</v>
      </c>
      <c r="G96" s="15" t="n">
        <f aca="false">G113/G107*100</f>
        <v>34.7735224151079</v>
      </c>
      <c r="H96" s="15" t="n">
        <f aca="false">H113/H107*100</f>
        <v>38.2593273490565</v>
      </c>
      <c r="I96" s="15" t="n">
        <f aca="false">I113/I107*100</f>
        <v>39.4653384801372</v>
      </c>
      <c r="J96" s="15" t="n">
        <f aca="false">J113/J107*100</f>
        <v>40.9106243553682</v>
      </c>
      <c r="K96" s="15" t="n">
        <f aca="false">K113/K107*100</f>
        <v>39.5243693237277</v>
      </c>
      <c r="L96" s="15" t="n">
        <f aca="false">L113/L107*100</f>
        <v>39.3092912108545</v>
      </c>
      <c r="M96" s="15" t="n">
        <f aca="false">M113/M107*100</f>
        <v>36.3801603683452</v>
      </c>
      <c r="N96" s="15" t="n">
        <f aca="false">N113/N107*100</f>
        <v>35.9013767473382</v>
      </c>
      <c r="O96" s="15" t="n">
        <f aca="false">O113/O107*100</f>
        <v>35.0078158653043</v>
      </c>
      <c r="P96" s="15" t="n">
        <f aca="false">P113/P107*100</f>
        <v>36.6279351987257</v>
      </c>
      <c r="Q96" s="15" t="n">
        <f aca="false">Q113/Q107*100</f>
        <v>38.9627955354643</v>
      </c>
      <c r="R96" s="15" t="n">
        <f aca="false">R113/R107*100</f>
        <v>39.9651771082819</v>
      </c>
      <c r="S96" s="15" t="n">
        <f aca="false">S113/S107*100</f>
        <v>41.85296347513</v>
      </c>
      <c r="T96" s="15" t="n">
        <f aca="false">T113/T107*100</f>
        <v>40.856562548373</v>
      </c>
      <c r="U96" s="15" t="n">
        <f aca="false">U113/U107*100</f>
        <v>40.4802391612303</v>
      </c>
      <c r="V96" s="15" t="n">
        <f aca="false">V113/V107*100</f>
        <v>38.690847082308</v>
      </c>
      <c r="W96" s="15" t="n">
        <f aca="false">W113/W107*100</f>
        <v>37.2173255883354</v>
      </c>
      <c r="X96" s="15" t="n">
        <f aca="false">X113/X107*100</f>
        <v>34.813942083071</v>
      </c>
      <c r="Y96" s="15" t="n">
        <f aca="false">Y113/Y107*100</f>
        <v>34.5896451191012</v>
      </c>
      <c r="Z96" s="15" t="n">
        <f aca="false">Z113/Z107*100</f>
        <v>34.279172745291</v>
      </c>
      <c r="AA96" s="15" t="n">
        <f aca="false">AA113/AA107*100</f>
        <v>36.927100428741</v>
      </c>
      <c r="AB96" s="15" t="n">
        <f aca="false">AB113/AB107*100</f>
        <v>37.2373777374572</v>
      </c>
      <c r="AC96" s="15" t="n">
        <f aca="false">AC113/AC107*100</f>
        <v>38.5682025253437</v>
      </c>
      <c r="AD96" s="15" t="n">
        <f aca="false">AD113/AD107*100</f>
        <v>36.9162925271103</v>
      </c>
      <c r="AE96" s="15" t="n">
        <f aca="false">AE113/AE107*100</f>
        <v>35.8447344858369</v>
      </c>
      <c r="AF96" s="15" t="n">
        <f aca="false">AF113/AF107*100</f>
        <v>36.862472530581</v>
      </c>
      <c r="AG96" s="15" t="n">
        <f aca="false">AG113/AG107*100</f>
        <v>36.5392777788951</v>
      </c>
      <c r="AH96" s="15" t="n">
        <f aca="false">AH113/AH107*100</f>
        <v>38.2315870073558</v>
      </c>
      <c r="AI96" s="15" t="n">
        <f aca="false">AI113/AI107*100</f>
        <v>37.4542529872502</v>
      </c>
      <c r="AJ96" s="15" t="n">
        <f aca="false">AJ113/AJ107*100</f>
        <v>36.5791624625048</v>
      </c>
      <c r="AK96" s="15" t="n">
        <f aca="false">AK113/AK107*100</f>
        <v>34.9724573400356</v>
      </c>
      <c r="AL96" s="15" t="n">
        <f aca="false">AL113/AL107*100</f>
        <v>33.5150378371851</v>
      </c>
      <c r="AM96" s="15" t="n">
        <f aca="false">AM113/AM107*100</f>
        <v>35.4476168722538</v>
      </c>
      <c r="AN96" s="15" t="n">
        <f aca="false">AN113/AN107*100</f>
        <v>37.8689100149402</v>
      </c>
      <c r="AO96" s="15" t="n">
        <f aca="false">AO113/AO107*100</f>
        <v>39.0553251690583</v>
      </c>
      <c r="AP96" s="15" t="n">
        <f aca="false">AP113/AP107*100</f>
        <v>40.1920122492349</v>
      </c>
      <c r="AQ96" s="15" t="n">
        <f aca="false">AQ113/AQ107*100</f>
        <v>37.9932918393057</v>
      </c>
      <c r="AR96" s="15" t="n">
        <f aca="false">AR113/AR107*100</f>
        <v>38.0062947938098</v>
      </c>
      <c r="AS96" s="15" t="n">
        <f aca="false">AS113/AS107*100</f>
        <v>35.1910491404252</v>
      </c>
      <c r="AT96" s="15" t="n">
        <f aca="false">AT113/AT107*100</f>
        <v>35.116436788826</v>
      </c>
      <c r="AU96" s="15" t="n">
        <f aca="false">AU113/AU107*100</f>
        <v>33.9420905948241</v>
      </c>
      <c r="AV96" s="15" t="n">
        <f aca="false">AV113/AV107*100</f>
        <v>33.5411764375924</v>
      </c>
      <c r="AW96" s="15" t="n">
        <f aca="false">AW113/AW107*100</f>
        <v>34.6211633875075</v>
      </c>
      <c r="AX96" s="15" t="n">
        <f aca="false">AX113/AX107*100</f>
        <v>34.7092889972353</v>
      </c>
      <c r="AY96" s="15" t="n">
        <f aca="false">AY113/AY107*100</f>
        <v>35.6347994095672</v>
      </c>
      <c r="AZ96" s="15" t="n">
        <f aca="false">AZ113/AZ107*100</f>
        <v>35.7757521894602</v>
      </c>
      <c r="BA96" s="15" t="n">
        <f aca="false">BA113/BA107*100</f>
        <v>36.9181484679802</v>
      </c>
      <c r="BB96" s="15" t="n">
        <f aca="false">BB113/BB107*100</f>
        <v>37.2461368663135</v>
      </c>
      <c r="BC96" s="15" t="n">
        <f aca="false">BC113/BC107*100</f>
        <v>35.6944188475648</v>
      </c>
      <c r="BD96" s="15" t="n">
        <f aca="false">BD113/BD107*100</f>
        <v>35.7123082051562</v>
      </c>
      <c r="BE96" s="15" t="n">
        <f aca="false">BE113/BE107*100</f>
        <v>36.0751780917019</v>
      </c>
      <c r="BF96" s="15" t="n">
        <f aca="false">BF113/BF107*100</f>
        <v>36.4178425170768</v>
      </c>
      <c r="BG96" s="15" t="n">
        <f aca="false">BG113/BG107*100</f>
        <v>36.1788867219089</v>
      </c>
      <c r="BH96" s="15" t="n">
        <f aca="false">BH113/BH107*100</f>
        <v>34.9837856555089</v>
      </c>
      <c r="BI96" s="15" t="n">
        <f aca="false">BI113/BI107*100</f>
        <v>34.4311238341089</v>
      </c>
      <c r="BJ96" s="15" t="n">
        <f aca="false">BJ113/BJ107*100</f>
        <v>33.8133997949764</v>
      </c>
      <c r="BK96" s="15" t="n">
        <f aca="false">BK113/BK107*100</f>
        <v>34.1032874533703</v>
      </c>
      <c r="BL96" s="15" t="n">
        <f aca="false">BL113/BL107*100</f>
        <v>35.978901204171</v>
      </c>
      <c r="BM96" s="15" t="n">
        <f aca="false">BM113/BM107*100</f>
        <v>36.6075976498171</v>
      </c>
      <c r="BN96" s="15" t="n">
        <f aca="false">BN113/BN107*100</f>
        <v>35.9873390688445</v>
      </c>
      <c r="BO96" s="15" t="n">
        <f aca="false">BO113/BO107*100</f>
        <v>37.6681250030315</v>
      </c>
      <c r="BP96" s="15" t="n">
        <f aca="false">BP113/BP107*100</f>
        <v>38.4413630227232</v>
      </c>
      <c r="BQ96" s="15" t="n">
        <f aca="false">BQ113/BQ107*100</f>
        <v>41.1988053556024</v>
      </c>
      <c r="BR96" s="15" t="n">
        <f aca="false">BR113/BR107*100</f>
        <v>39.3367726398054</v>
      </c>
      <c r="BS96" s="15" t="n">
        <f aca="false">BS113/BS107*100</f>
        <v>40.1054064415592</v>
      </c>
      <c r="BT96" s="15" t="n">
        <f aca="false">BT113/BT107*100</f>
        <v>37.8103611800998</v>
      </c>
      <c r="BU96" s="15" t="n">
        <f aca="false">BU113/BU107*100</f>
        <v>37.5571075572373</v>
      </c>
      <c r="BV96" s="15" t="n">
        <f aca="false">BV113/BV107*100</f>
        <v>36.9342696744335</v>
      </c>
      <c r="BW96" s="15" t="n">
        <f aca="false">BW113/BW107*100</f>
        <v>38.2383750610338</v>
      </c>
      <c r="BX96" s="15" t="n">
        <f aca="false">BX113/BX107*100</f>
        <v>38.6159328682174</v>
      </c>
      <c r="BY96" s="15" t="n">
        <f aca="false">BY113/BY107*100</f>
        <v>38.5701722659524</v>
      </c>
      <c r="BZ96" s="15" t="n">
        <f aca="false">BZ113/BZ107*100</f>
        <v>38.5562356364154</v>
      </c>
      <c r="CA96" s="15" t="n">
        <f aca="false">CA113/CA107*100</f>
        <v>38.9275568583507</v>
      </c>
      <c r="CB96" s="15" t="n">
        <f aca="false">CB113/CB107*100</f>
        <v>39.1166142936218</v>
      </c>
      <c r="CC96" s="15" t="n">
        <f aca="false">CC113/CC107*100</f>
        <v>39.3378131311628</v>
      </c>
      <c r="CD96" s="15" t="n">
        <f aca="false">CD113/CD107*100</f>
        <v>38.7377483688715</v>
      </c>
      <c r="CE96" s="15" t="n">
        <f aca="false">CE113/CE107*100</f>
        <v>38.8482875783524</v>
      </c>
      <c r="CF96" s="15" t="n">
        <f aca="false">CF113/CF107*100</f>
        <v>37.0557102678954</v>
      </c>
      <c r="CG96" s="15" t="n">
        <f aca="false">CG113/CG107*100</f>
        <v>36.3762267075168</v>
      </c>
      <c r="CH96" s="15" t="n">
        <f aca="false">CH113/CH107*100</f>
        <v>34.8976062255618</v>
      </c>
      <c r="CI96" s="15" t="n">
        <f aca="false">CI113/CI107*100</f>
        <v>34.5392313520939</v>
      </c>
      <c r="CJ96" s="15" t="n">
        <v>33.8766602456678</v>
      </c>
    </row>
    <row r="97" customFormat="false" ht="12" hidden="false" customHeight="false" outlineLevel="0" collapsed="false">
      <c r="A97" s="18" t="s">
        <v>37</v>
      </c>
      <c r="B97" s="17" t="n">
        <f aca="false">B114/B107*100</f>
        <v>21.15734484776</v>
      </c>
      <c r="C97" s="17" t="n">
        <f aca="false">C114/C107*100</f>
        <v>18.7328026734793</v>
      </c>
      <c r="D97" s="17" t="n">
        <f aca="false">D114/D107*100</f>
        <v>16.3828092252388</v>
      </c>
      <c r="E97" s="17" t="n">
        <f aca="false">E114/E107*100</f>
        <v>14.421341554694</v>
      </c>
      <c r="F97" s="17" t="n">
        <f aca="false">F114/F107*100</f>
        <v>17.0116743193658</v>
      </c>
      <c r="G97" s="17" t="n">
        <f aca="false">G114/G107*100</f>
        <v>18.9243349189607</v>
      </c>
      <c r="H97" s="17" t="n">
        <f aca="false">H114/H107*100</f>
        <v>21.1471417031756</v>
      </c>
      <c r="I97" s="17" t="n">
        <f aca="false">I114/I107*100</f>
        <v>21.6287097986977</v>
      </c>
      <c r="J97" s="17" t="n">
        <f aca="false">J114/J107*100</f>
        <v>22.5997891099956</v>
      </c>
      <c r="K97" s="17" t="n">
        <f aca="false">K114/K107*100</f>
        <v>22.4655122632473</v>
      </c>
      <c r="L97" s="17" t="n">
        <f aca="false">L114/L107*100</f>
        <v>21.9903062949065</v>
      </c>
      <c r="M97" s="17" t="n">
        <f aca="false">M114/M107*100</f>
        <v>18.9650367430615</v>
      </c>
      <c r="N97" s="17" t="n">
        <f aca="false">N114/N107*100</f>
        <v>17.9282339920392</v>
      </c>
      <c r="O97" s="17" t="n">
        <f aca="false">O114/O107*100</f>
        <v>16.7493261032068</v>
      </c>
      <c r="P97" s="17" t="n">
        <f aca="false">P114/P107*100</f>
        <v>19.5466439866286</v>
      </c>
      <c r="Q97" s="17" t="n">
        <f aca="false">Q114/Q107*100</f>
        <v>22.4737768532224</v>
      </c>
      <c r="R97" s="17" t="n">
        <f aca="false">R114/R107*100</f>
        <v>23.2829044812807</v>
      </c>
      <c r="S97" s="17" t="n">
        <f aca="false">S114/S107*100</f>
        <v>23.7141805164726</v>
      </c>
      <c r="T97" s="17" t="n">
        <f aca="false">T114/T107*100</f>
        <v>21.4712529375619</v>
      </c>
      <c r="U97" s="17" t="n">
        <f aca="false">U114/U107*100</f>
        <v>20.962022438074</v>
      </c>
      <c r="V97" s="17" t="n">
        <f aca="false">V114/V107*100</f>
        <v>19.9017468572329</v>
      </c>
      <c r="W97" s="17" t="n">
        <f aca="false">W114/W107*100</f>
        <v>19.5131241259051</v>
      </c>
      <c r="X97" s="17" t="n">
        <f aca="false">X114/X107*100</f>
        <v>18.5499390108832</v>
      </c>
      <c r="Y97" s="17" t="n">
        <f aca="false">Y114/Y107*100</f>
        <v>17.9212257644016</v>
      </c>
      <c r="Z97" s="17" t="n">
        <f aca="false">Z114/Z107*100</f>
        <v>17.2524581719511</v>
      </c>
      <c r="AA97" s="17" t="n">
        <f aca="false">AA114/AA107*100</f>
        <v>19.1010904926461</v>
      </c>
      <c r="AB97" s="17" t="n">
        <f aca="false">AB114/AB107*100</f>
        <v>18.3435428098077</v>
      </c>
      <c r="AC97" s="17" t="n">
        <f aca="false">AC114/AC107*100</f>
        <v>19.8075541443022</v>
      </c>
      <c r="AD97" s="17" t="n">
        <f aca="false">AD114/AD107*100</f>
        <v>18.8877102040714</v>
      </c>
      <c r="AE97" s="17" t="n">
        <f aca="false">AE114/AE107*100</f>
        <v>18.9404768298973</v>
      </c>
      <c r="AF97" s="17" t="n">
        <f aca="false">AF114/AF107*100</f>
        <v>19.3461855804928</v>
      </c>
      <c r="AG97" s="17" t="n">
        <f aca="false">AG114/AG107*100</f>
        <v>18.6981237501213</v>
      </c>
      <c r="AH97" s="17" t="n">
        <f aca="false">AH114/AH107*100</f>
        <v>20.2040341438442</v>
      </c>
      <c r="AI97" s="17" t="n">
        <f aca="false">AI114/AI107*100</f>
        <v>20.3574756712568</v>
      </c>
      <c r="AJ97" s="17" t="n">
        <f aca="false">AJ114/AJ107*100</f>
        <v>19.931689948808</v>
      </c>
      <c r="AK97" s="17" t="n">
        <f aca="false">AK114/AK107*100</f>
        <v>19.0854474613435</v>
      </c>
      <c r="AL97" s="17" t="n">
        <f aca="false">AL114/AL107*100</f>
        <v>17.125459307775</v>
      </c>
      <c r="AM97" s="17" t="n">
        <f aca="false">AM114/AM107*100</f>
        <v>18.4713825396995</v>
      </c>
      <c r="AN97" s="17" t="n">
        <f aca="false">AN114/AN107*100</f>
        <v>19.9638563123268</v>
      </c>
      <c r="AO97" s="17" t="n">
        <f aca="false">AO114/AO107*100</f>
        <v>20.276291341343</v>
      </c>
      <c r="AP97" s="17" t="n">
        <f aca="false">AP114/AP107*100</f>
        <v>21.3306280650981</v>
      </c>
      <c r="AQ97" s="17" t="n">
        <f aca="false">AQ114/AQ107*100</f>
        <v>20.0726275466479</v>
      </c>
      <c r="AR97" s="17" t="n">
        <f aca="false">AR114/AR107*100</f>
        <v>20.9218245283285</v>
      </c>
      <c r="AS97" s="17" t="n">
        <f aca="false">AS114/AS107*100</f>
        <v>18.3159332254901</v>
      </c>
      <c r="AT97" s="17" t="n">
        <f aca="false">AT114/AT107*100</f>
        <v>17.8026857508256</v>
      </c>
      <c r="AU97" s="17" t="n">
        <f aca="false">AU114/AU107*100</f>
        <v>16.4761514655981</v>
      </c>
      <c r="AV97" s="17" t="n">
        <f aca="false">AV114/AV107*100</f>
        <v>16.1007728674626</v>
      </c>
      <c r="AW97" s="17" t="n">
        <f aca="false">AW114/AW107*100</f>
        <v>16.6629693074707</v>
      </c>
      <c r="AX97" s="17" t="n">
        <f aca="false">AX114/AX107*100</f>
        <v>16.6437755074553</v>
      </c>
      <c r="AY97" s="17" t="n">
        <f aca="false">AY114/AY107*100</f>
        <v>16.3580176403761</v>
      </c>
      <c r="AZ97" s="17" t="n">
        <f aca="false">AZ114/AZ107*100</f>
        <v>15.3356940174488</v>
      </c>
      <c r="BA97" s="17" t="n">
        <f aca="false">BA114/BA107*100</f>
        <v>14.2838214932808</v>
      </c>
      <c r="BB97" s="17" t="n">
        <f aca="false">BB114/BB107*100</f>
        <v>15.9446983034226</v>
      </c>
      <c r="BC97" s="17" t="n">
        <f aca="false">BC114/BC107*100</f>
        <v>16.0409087716649</v>
      </c>
      <c r="BD97" s="17" t="n">
        <f aca="false">BD114/BD107*100</f>
        <v>17.7359283960209</v>
      </c>
      <c r="BE97" s="17" t="n">
        <f aca="false">BE114/BE107*100</f>
        <v>16.7668725048746</v>
      </c>
      <c r="BF97" s="17" t="n">
        <f aca="false">BF114/BF107*100</f>
        <v>16.290831973158</v>
      </c>
      <c r="BG97" s="17" t="n">
        <f aca="false">BG114/BG107*100</f>
        <v>16.0266872648895</v>
      </c>
      <c r="BH97" s="17" t="n">
        <f aca="false">BH114/BH107*100</f>
        <v>15.6849061020534</v>
      </c>
      <c r="BI97" s="17" t="n">
        <f aca="false">BI114/BI107*100</f>
        <v>15.4233907414701</v>
      </c>
      <c r="BJ97" s="17" t="n">
        <f aca="false">BJ114/BJ107*100</f>
        <v>14.8500953036692</v>
      </c>
      <c r="BK97" s="17" t="n">
        <f aca="false">BK114/BK107*100</f>
        <v>14.6369019050268</v>
      </c>
      <c r="BL97" s="17" t="n">
        <f aca="false">BL114/BL107*100</f>
        <v>15.3965318063817</v>
      </c>
      <c r="BM97" s="17" t="n">
        <f aca="false">BM114/BM107*100</f>
        <v>16.7955327080703</v>
      </c>
      <c r="BN97" s="17" t="n">
        <f aca="false">BN114/BN107*100</f>
        <v>14.6224263233217</v>
      </c>
      <c r="BO97" s="17" t="n">
        <f aca="false">BO114/BO107*100</f>
        <v>15.4537829035121</v>
      </c>
      <c r="BP97" s="17" t="n">
        <f aca="false">BP114/BP107*100</f>
        <v>15.091808561019</v>
      </c>
      <c r="BQ97" s="17" t="n">
        <f aca="false">BQ114/BQ107*100</f>
        <v>18.3992055034832</v>
      </c>
      <c r="BR97" s="17" t="n">
        <f aca="false">BR114/BR107*100</f>
        <v>17.4791944772248</v>
      </c>
      <c r="BS97" s="17" t="n">
        <f aca="false">BS114/BS107*100</f>
        <v>17.7109258437547</v>
      </c>
      <c r="BT97" s="17" t="n">
        <f aca="false">BT114/BT107*100</f>
        <v>16.0617973321269</v>
      </c>
      <c r="BU97" s="17" t="n">
        <f aca="false">BU114/BU107*100</f>
        <v>15.7142795375743</v>
      </c>
      <c r="BV97" s="17" t="n">
        <f aca="false">BV114/BV107*100</f>
        <v>15.1474904201619</v>
      </c>
      <c r="BW97" s="17" t="n">
        <f aca="false">BW114/BW107*100</f>
        <v>15.3588858848468</v>
      </c>
      <c r="BX97" s="17" t="n">
        <f aca="false">BX114/BX107*100</f>
        <v>15.7676343046638</v>
      </c>
      <c r="BY97" s="17" t="n">
        <f aca="false">BY114/BY107*100</f>
        <v>14.7479732750626</v>
      </c>
      <c r="BZ97" s="17" t="n">
        <f aca="false">BZ114/BZ107*100</f>
        <v>14.4823169652259</v>
      </c>
      <c r="CA97" s="17" t="n">
        <f aca="false">CA114/CA107*100</f>
        <v>14.148280911265</v>
      </c>
      <c r="CB97" s="17" t="n">
        <f aca="false">CB114/CB107*100</f>
        <v>14.8486092417804</v>
      </c>
      <c r="CC97" s="17" t="n">
        <f aca="false">CC114/CC107*100</f>
        <v>15.5106298974892</v>
      </c>
      <c r="CD97" s="17" t="n">
        <f aca="false">CD114/CD107*100</f>
        <v>15.6916011088238</v>
      </c>
      <c r="CE97" s="17" t="n">
        <f aca="false">CE114/CE107*100</f>
        <v>14.708652339411</v>
      </c>
      <c r="CF97" s="17" t="n">
        <f aca="false">CF114/CF107*100</f>
        <v>14.2309793296012</v>
      </c>
      <c r="CG97" s="17" t="n">
        <f aca="false">CG114/CG107*100</f>
        <v>13.9837567907251</v>
      </c>
      <c r="CH97" s="17" t="n">
        <f aca="false">CH114/CH107*100</f>
        <v>14.5804838615914</v>
      </c>
      <c r="CI97" s="17" t="n">
        <f aca="false">CI114/CI107*100</f>
        <v>13.7618439048204</v>
      </c>
      <c r="CJ97" s="17" t="n">
        <v>13.1444548989366</v>
      </c>
    </row>
    <row r="98" customFormat="false" ht="12" hidden="false" customHeight="false" outlineLevel="0" collapsed="false">
      <c r="A98" s="19" t="s">
        <v>38</v>
      </c>
      <c r="B98" s="15" t="n">
        <f aca="false">B115/B107*100</f>
        <v>2.49283195874687</v>
      </c>
      <c r="C98" s="15" t="n">
        <f aca="false">C115/C107*100</f>
        <v>2.61404688600711</v>
      </c>
      <c r="D98" s="15" t="n">
        <f aca="false">D115/D107*100</f>
        <v>2.90846524734288</v>
      </c>
      <c r="E98" s="15" t="n">
        <f aca="false">E115/E107*100</f>
        <v>3.12460318055259</v>
      </c>
      <c r="F98" s="15" t="n">
        <f aca="false">F115/F107*100</f>
        <v>2.98013975645221</v>
      </c>
      <c r="G98" s="15" t="n">
        <f aca="false">G115/G107*100</f>
        <v>2.88909024733592</v>
      </c>
      <c r="H98" s="15" t="n">
        <f aca="false">H115/H107*100</f>
        <v>2.31598921790519</v>
      </c>
      <c r="I98" s="15" t="n">
        <f aca="false">I115/I107*100</f>
        <v>2.71732525012883</v>
      </c>
      <c r="J98" s="15" t="n">
        <f aca="false">J115/J107*100</f>
        <v>2.60362347371136</v>
      </c>
      <c r="K98" s="15" t="n">
        <f aca="false">K115/K107*100</f>
        <v>2.63561610337833</v>
      </c>
      <c r="L98" s="15" t="n">
        <f aca="false">L115/L107*100</f>
        <v>2.23728779650972</v>
      </c>
      <c r="M98" s="15" t="n">
        <f aca="false">M115/M107*100</f>
        <v>2.16752604791073</v>
      </c>
      <c r="N98" s="15" t="n">
        <f aca="false">N115/N107*100</f>
        <v>2.28200767035516</v>
      </c>
      <c r="O98" s="15" t="n">
        <f aca="false">O115/O107*100</f>
        <v>2.00136254851346</v>
      </c>
      <c r="P98" s="15" t="n">
        <f aca="false">P115/P107*100</f>
        <v>1.82604900275138</v>
      </c>
      <c r="Q98" s="15" t="n">
        <f aca="false">Q115/Q107*100</f>
        <v>1.58210985318238</v>
      </c>
      <c r="R98" s="15" t="n">
        <f aca="false">R115/R107*100</f>
        <v>1.54890961805118</v>
      </c>
      <c r="S98" s="15" t="n">
        <f aca="false">S115/S107*100</f>
        <v>1.49718933889124</v>
      </c>
      <c r="T98" s="15" t="n">
        <f aca="false">T115/T107*100</f>
        <v>1.3710592109275</v>
      </c>
      <c r="U98" s="15" t="n">
        <f aca="false">U115/U107*100</f>
        <v>1.54901299515409</v>
      </c>
      <c r="V98" s="15" t="n">
        <f aca="false">V115/V107*100</f>
        <v>1.8411907561633</v>
      </c>
      <c r="W98" s="15" t="n">
        <f aca="false">W115/W107*100</f>
        <v>2.30511011780419</v>
      </c>
      <c r="X98" s="15" t="n">
        <f aca="false">X115/X107*100</f>
        <v>2.24143951727187</v>
      </c>
      <c r="Y98" s="15" t="n">
        <f aca="false">Y115/Y107*100</f>
        <v>2.41593517716114</v>
      </c>
      <c r="Z98" s="15" t="n">
        <f aca="false">Z115/Z107*100</f>
        <v>2.48390920204307</v>
      </c>
      <c r="AA98" s="15" t="n">
        <f aca="false">AA115/AA107*100</f>
        <v>3.28717187676462</v>
      </c>
      <c r="AB98" s="15" t="n">
        <f aca="false">AB115/AB107*100</f>
        <v>3.00813433972309</v>
      </c>
      <c r="AC98" s="15" t="n">
        <f aca="false">AC115/AC107*100</f>
        <v>2.69298194743584</v>
      </c>
      <c r="AD98" s="15" t="n">
        <f aca="false">AD115/AD107*100</f>
        <v>1.93097948966018</v>
      </c>
      <c r="AE98" s="15" t="n">
        <f aca="false">AE115/AE107*100</f>
        <v>1.85300372649093</v>
      </c>
      <c r="AF98" s="15" t="n">
        <f aca="false">AF115/AF107*100</f>
        <v>1.99148236777392</v>
      </c>
      <c r="AG98" s="15" t="n">
        <f aca="false">AG115/AG107*100</f>
        <v>1.85953090692552</v>
      </c>
      <c r="AH98" s="15" t="n">
        <f aca="false">AH115/AH107*100</f>
        <v>2.19232211332869</v>
      </c>
      <c r="AI98" s="15" t="n">
        <f aca="false">AI115/AI107*100</f>
        <v>1.8637238398364</v>
      </c>
      <c r="AJ98" s="15" t="n">
        <f aca="false">AJ115/AJ107*100</f>
        <v>2.07653477876052</v>
      </c>
      <c r="AK98" s="15" t="n">
        <f aca="false">AK115/AK107*100</f>
        <v>1.59306861172965</v>
      </c>
      <c r="AL98" s="15" t="n">
        <f aca="false">AL115/AL107*100</f>
        <v>1.63127936263319</v>
      </c>
      <c r="AM98" s="15" t="n">
        <f aca="false">AM115/AM107*100</f>
        <v>1.71091014034028</v>
      </c>
      <c r="AN98" s="15" t="n">
        <f aca="false">AN115/AN107*100</f>
        <v>1.82261561672242</v>
      </c>
      <c r="AO98" s="15" t="n">
        <f aca="false">AO115/AO107*100</f>
        <v>1.96326165434057</v>
      </c>
      <c r="AP98" s="15" t="n">
        <f aca="false">AP115/AP107*100</f>
        <v>1.99336728650953</v>
      </c>
      <c r="AQ98" s="15" t="n">
        <f aca="false">AQ115/AQ107*100</f>
        <v>1.96665954360036</v>
      </c>
      <c r="AR98" s="15" t="n">
        <f aca="false">AR115/AR107*100</f>
        <v>2.09419380503522</v>
      </c>
      <c r="AS98" s="15" t="n">
        <f aca="false">AS115/AS107*100</f>
        <v>2.03750943315102</v>
      </c>
      <c r="AT98" s="15" t="n">
        <f aca="false">AT115/AT107*100</f>
        <v>2.0759315539832</v>
      </c>
      <c r="AU98" s="15" t="n">
        <f aca="false">AU115/AU107*100</f>
        <v>2.09692292835942</v>
      </c>
      <c r="AV98" s="15" t="n">
        <f aca="false">AV115/AV107*100</f>
        <v>2.18295091959729</v>
      </c>
      <c r="AW98" s="15" t="n">
        <f aca="false">AW115/AW107*100</f>
        <v>2.4437042312801</v>
      </c>
      <c r="AX98" s="15" t="n">
        <f aca="false">AX115/AX107*100</f>
        <v>2.44188043100006</v>
      </c>
      <c r="AY98" s="15" t="n">
        <f aca="false">AY115/AY107*100</f>
        <v>2.36217404663428</v>
      </c>
      <c r="AZ98" s="15" t="n">
        <f aca="false">AZ115/AZ107*100</f>
        <v>2.27624461776559</v>
      </c>
      <c r="BA98" s="15" t="n">
        <f aca="false">BA115/BA107*100</f>
        <v>2.05314567334233</v>
      </c>
      <c r="BB98" s="15" t="n">
        <f aca="false">BB115/BB107*100</f>
        <v>1.89978582683706</v>
      </c>
      <c r="BC98" s="15" t="n">
        <f aca="false">BC115/BC107*100</f>
        <v>1.8595392280028</v>
      </c>
      <c r="BD98" s="15" t="n">
        <f aca="false">BD115/BD107*100</f>
        <v>2.31628811777257</v>
      </c>
      <c r="BE98" s="15" t="n">
        <f aca="false">BE115/BE107*100</f>
        <v>2.60428106249245</v>
      </c>
      <c r="BF98" s="15" t="n">
        <f aca="false">BF115/BF107*100</f>
        <v>2.71897598166368</v>
      </c>
      <c r="BG98" s="15" t="n">
        <f aca="false">BG115/BG107*100</f>
        <v>2.45885466766998</v>
      </c>
      <c r="BH98" s="15" t="n">
        <f aca="false">BH115/BH107*100</f>
        <v>2.14730639566891</v>
      </c>
      <c r="BI98" s="15" t="n">
        <f aca="false">BI115/BI107*100</f>
        <v>2.22795553463734</v>
      </c>
      <c r="BJ98" s="15" t="n">
        <f aca="false">BJ115/BJ107*100</f>
        <v>2.31214085316522</v>
      </c>
      <c r="BK98" s="15" t="n">
        <f aca="false">BK115/BK107*100</f>
        <v>3.36879438339257</v>
      </c>
      <c r="BL98" s="15" t="n">
        <f aca="false">BL115/BL107*100</f>
        <v>4.23597122856457</v>
      </c>
      <c r="BM98" s="15" t="n">
        <f aca="false">BM115/BM107*100</f>
        <v>5.17565809115903</v>
      </c>
      <c r="BN98" s="15" t="n">
        <f aca="false">BN115/BN107*100</f>
        <v>6.96354356469453</v>
      </c>
      <c r="BO98" s="15" t="n">
        <f aca="false">BO115/BO107*100</f>
        <v>10.1805812893181</v>
      </c>
      <c r="BP98" s="15" t="n">
        <f aca="false">BP115/BP107*100</f>
        <v>13.4432122490394</v>
      </c>
      <c r="BQ98" s="15" t="n">
        <f aca="false">BQ115/BQ107*100</f>
        <v>15.737874141893</v>
      </c>
      <c r="BR98" s="15" t="n">
        <f aca="false">BR115/BR107*100</f>
        <v>16.4164395123443</v>
      </c>
      <c r="BS98" s="15" t="n">
        <f aca="false">BS115/BS107*100</f>
        <v>17.0208933524465</v>
      </c>
      <c r="BT98" s="15" t="n">
        <f aca="false">BT115/BT107*100</f>
        <v>17.1105123029849</v>
      </c>
      <c r="BU98" s="15" t="n">
        <f aca="false">BU115/BU107*100</f>
        <v>17.3851417354521</v>
      </c>
      <c r="BV98" s="15" t="n">
        <f aca="false">BV115/BV107*100</f>
        <v>18.1747723721189</v>
      </c>
      <c r="BW98" s="15" t="n">
        <f aca="false">BW115/BW107*100</f>
        <v>18.2732282058558</v>
      </c>
      <c r="BX98" s="15" t="n">
        <f aca="false">BX115/BX107*100</f>
        <v>19.0879123372003</v>
      </c>
      <c r="BY98" s="15" t="n">
        <f aca="false">BY115/BY107*100</f>
        <v>19.1015616944709</v>
      </c>
      <c r="BZ98" s="15" t="n">
        <f aca="false">BZ115/BZ107*100</f>
        <v>19.4399911383059</v>
      </c>
      <c r="CA98" s="15" t="n">
        <f aca="false">CA115/CA107*100</f>
        <v>19.3452753429324</v>
      </c>
      <c r="CB98" s="15" t="n">
        <f aca="false">CB115/CB107*100</f>
        <v>19.1143687129104</v>
      </c>
      <c r="CC98" s="15" t="n">
        <f aca="false">CC115/CC107*100</f>
        <v>18.9131180578182</v>
      </c>
      <c r="CD98" s="15" t="n">
        <f aca="false">CD115/CD107*100</f>
        <v>19.2368080995154</v>
      </c>
      <c r="CE98" s="15" t="n">
        <f aca="false">CE115/CE107*100</f>
        <v>19.9911420477833</v>
      </c>
      <c r="CF98" s="15" t="n">
        <f aca="false">CF115/CF107*100</f>
        <v>19.5538224897257</v>
      </c>
      <c r="CG98" s="15" t="n">
        <f aca="false">CG115/CG107*100</f>
        <v>18.3122546203251</v>
      </c>
      <c r="CH98" s="15" t="n">
        <f aca="false">CH115/CH107*100</f>
        <v>16.8858622144317</v>
      </c>
      <c r="CI98" s="15" t="n">
        <f aca="false">CI115/CI107*100</f>
        <v>16.2085695103477</v>
      </c>
      <c r="CJ98" s="15" t="n">
        <v>16.2440012545391</v>
      </c>
    </row>
    <row r="99" customFormat="false" ht="12" hidden="false" customHeight="false" outlineLevel="0" collapsed="false">
      <c r="A99" s="18" t="s">
        <v>39</v>
      </c>
      <c r="B99" s="17" t="n">
        <f aca="false">B116/B107*100</f>
        <v>25.640039554955</v>
      </c>
      <c r="C99" s="17" t="n">
        <f aca="false">C116/C107*100</f>
        <v>24.3548972213104</v>
      </c>
      <c r="D99" s="17" t="n">
        <f aca="false">D116/D107*100</f>
        <v>22.4129894242017</v>
      </c>
      <c r="E99" s="17" t="n">
        <f aca="false">E116/E107*100</f>
        <v>20.7360834638933</v>
      </c>
      <c r="F99" s="17" t="n">
        <f aca="false">F116/F107*100</f>
        <v>23.5127323114535</v>
      </c>
      <c r="G99" s="17" t="n">
        <f aca="false">G116/G107*100</f>
        <v>26.1265188793248</v>
      </c>
      <c r="H99" s="17" t="n">
        <f aca="false">H116/H107*100</f>
        <v>29.0068926082154</v>
      </c>
      <c r="I99" s="17" t="n">
        <f aca="false">I116/I107*100</f>
        <v>29.0569770306053</v>
      </c>
      <c r="J99" s="17" t="n">
        <f aca="false">J116/J107*100</f>
        <v>29.7726617272492</v>
      </c>
      <c r="K99" s="17" t="n">
        <f aca="false">K116/K107*100</f>
        <v>29.1562385245688</v>
      </c>
      <c r="L99" s="17" t="n">
        <f aca="false">L116/L107*100</f>
        <v>28.9989659436608</v>
      </c>
      <c r="M99" s="17" t="n">
        <f aca="false">M116/M107*100</f>
        <v>27.2899903075027</v>
      </c>
      <c r="N99" s="17" t="n">
        <f aca="false">N116/N107*100</f>
        <v>26.395549169705</v>
      </c>
      <c r="O99" s="17" t="n">
        <f aca="false">O116/O107*100</f>
        <v>26.8334164492173</v>
      </c>
      <c r="P99" s="17" t="n">
        <f aca="false">P116/P107*100</f>
        <v>27.350555477372</v>
      </c>
      <c r="Q99" s="17" t="n">
        <f aca="false">Q116/Q107*100</f>
        <v>29.5084410129215</v>
      </c>
      <c r="R99" s="17" t="n">
        <f aca="false">R116/R107*100</f>
        <v>29.9046309718896</v>
      </c>
      <c r="S99" s="17" t="n">
        <f aca="false">S116/S107*100</f>
        <v>32.4232830074027</v>
      </c>
      <c r="T99" s="17" t="n">
        <f aca="false">T116/T107*100</f>
        <v>31.64215454038</v>
      </c>
      <c r="U99" s="17" t="n">
        <f aca="false">U116/U107*100</f>
        <v>31.6478018246684</v>
      </c>
      <c r="V99" s="17" t="n">
        <f aca="false">V116/V107*100</f>
        <v>29.8869775692702</v>
      </c>
      <c r="W99" s="17" t="n">
        <f aca="false">W116/W107*100</f>
        <v>28.6347626414078</v>
      </c>
      <c r="X99" s="17" t="n">
        <f aca="false">X116/X107*100</f>
        <v>26.5164815712267</v>
      </c>
      <c r="Y99" s="17" t="n">
        <f aca="false">Y116/Y107*100</f>
        <v>27.0296924098111</v>
      </c>
      <c r="Z99" s="17" t="n">
        <f aca="false">Z116/Z107*100</f>
        <v>26.4751311760738</v>
      </c>
      <c r="AA99" s="17" t="n">
        <f aca="false">AA116/AA107*100</f>
        <v>28.5441955279641</v>
      </c>
      <c r="AB99" s="17" t="n">
        <f aca="false">AB116/AB107*100</f>
        <v>28.5394368872427</v>
      </c>
      <c r="AC99" s="17" t="n">
        <f aca="false">AC116/AC107*100</f>
        <v>30.2150744180105</v>
      </c>
      <c r="AD99" s="17" t="n">
        <f aca="false">AD116/AD107*100</f>
        <v>28.5943052967184</v>
      </c>
      <c r="AE99" s="17" t="n">
        <f aca="false">AE116/AE107*100</f>
        <v>27.4349202058897</v>
      </c>
      <c r="AF99" s="17" t="n">
        <f aca="false">AF116/AF107*100</f>
        <v>27.3635455920721</v>
      </c>
      <c r="AG99" s="17" t="n">
        <f aca="false">AG116/AG107*100</f>
        <v>27.5684126857821</v>
      </c>
      <c r="AH99" s="17" t="n">
        <f aca="false">AH116/AH107*100</f>
        <v>28.2607485408257</v>
      </c>
      <c r="AI99" s="17" t="n">
        <f aca="false">AI116/AI107*100</f>
        <v>28.0195668300169</v>
      </c>
      <c r="AJ99" s="17" t="n">
        <f aca="false">AJ116/AJ107*100</f>
        <v>27.1362876118643</v>
      </c>
      <c r="AK99" s="17" t="n">
        <f aca="false">AK116/AK107*100</f>
        <v>26.518795456077</v>
      </c>
      <c r="AL99" s="17" t="n">
        <f aca="false">AL116/AL107*100</f>
        <v>25.9690208047015</v>
      </c>
      <c r="AM99" s="17" t="n">
        <f aca="false">AM116/AM107*100</f>
        <v>27.9608171551099</v>
      </c>
      <c r="AN99" s="17" t="n">
        <f aca="false">AN116/AN107*100</f>
        <v>30.0332688996342</v>
      </c>
      <c r="AO99" s="17" t="n">
        <f aca="false">AO116/AO107*100</f>
        <v>30.8215862980047</v>
      </c>
      <c r="AP99" s="17" t="n">
        <f aca="false">AP116/AP107*100</f>
        <v>31.5028485993886</v>
      </c>
      <c r="AQ99" s="17" t="n">
        <f aca="false">AQ116/AQ107*100</f>
        <v>29.5613490983602</v>
      </c>
      <c r="AR99" s="17" t="n">
        <f aca="false">AR116/AR107*100</f>
        <v>29.2925364920437</v>
      </c>
      <c r="AS99" s="17" t="n">
        <f aca="false">AS116/AS107*100</f>
        <v>27.042256933526</v>
      </c>
      <c r="AT99" s="17" t="n">
        <f aca="false">AT116/AT107*100</f>
        <v>26.8579060732686</v>
      </c>
      <c r="AU99" s="17" t="n">
        <f aca="false">AU116/AU107*100</f>
        <v>26.086999583668</v>
      </c>
      <c r="AV99" s="17" t="n">
        <f aca="false">AV116/AV107*100</f>
        <v>25.6793745261314</v>
      </c>
      <c r="AW99" s="17" t="n">
        <f aca="false">AW116/AW107*100</f>
        <v>26.6658919818828</v>
      </c>
      <c r="AX99" s="17" t="n">
        <f aca="false">AX116/AX107*100</f>
        <v>26.8785700816733</v>
      </c>
      <c r="AY99" s="17" t="n">
        <f aca="false">AY116/AY107*100</f>
        <v>28.01605538097</v>
      </c>
      <c r="AZ99" s="17" t="n">
        <f aca="false">AZ116/AZ107*100</f>
        <v>28.4915395663009</v>
      </c>
      <c r="BA99" s="17" t="n">
        <f aca="false">BA116/BA107*100</f>
        <v>30.4501985881393</v>
      </c>
      <c r="BB99" s="17" t="n">
        <f aca="false">BB116/BB107*100</f>
        <v>30.5063437953582</v>
      </c>
      <c r="BC99" s="17" t="n">
        <f aca="false">BC116/BC107*100</f>
        <v>29.0116881953293</v>
      </c>
      <c r="BD99" s="17" t="n">
        <f aca="false">BD116/BD107*100</f>
        <v>27.9928487791064</v>
      </c>
      <c r="BE99" s="17" t="n">
        <f aca="false">BE116/BE107*100</f>
        <v>28.2145051860936</v>
      </c>
      <c r="BF99" s="17" t="n">
        <f aca="false">BF116/BF107*100</f>
        <v>28.6274940628682</v>
      </c>
      <c r="BG99" s="17" t="n">
        <f aca="false">BG116/BG107*100</f>
        <v>28.326346194091</v>
      </c>
      <c r="BH99" s="17" t="n">
        <f aca="false">BH116/BH107*100</f>
        <v>27.1836841091643</v>
      </c>
      <c r="BI99" s="17" t="n">
        <f aca="false">BI116/BI107*100</f>
        <v>27.4313615637555</v>
      </c>
      <c r="BJ99" s="17" t="n">
        <f aca="false">BJ116/BJ107*100</f>
        <v>27.2198978334438</v>
      </c>
      <c r="BK99" s="17" t="n">
        <f aca="false">BK116/BK107*100</f>
        <v>27.862222152025</v>
      </c>
      <c r="BL99" s="17" t="n">
        <f aca="false">BL116/BL107*100</f>
        <v>29.1846825220641</v>
      </c>
      <c r="BM99" s="17" t="n">
        <f aca="false">BM116/BM107*100</f>
        <v>29.3734519430336</v>
      </c>
      <c r="BN99" s="17" t="n">
        <f aca="false">BN116/BN107*100</f>
        <v>29.9927571453064</v>
      </c>
      <c r="BO99" s="17" t="n">
        <f aca="false">BO116/BO107*100</f>
        <v>31.6379667848534</v>
      </c>
      <c r="BP99" s="17" t="n">
        <f aca="false">BP116/BP107*100</f>
        <v>32.8365275095622</v>
      </c>
      <c r="BQ99" s="17" t="n">
        <f aca="false">BQ116/BQ107*100</f>
        <v>34.6284931387687</v>
      </c>
      <c r="BR99" s="17" t="n">
        <f aca="false">BR116/BR107*100</f>
        <v>33.189192888726</v>
      </c>
      <c r="BS99" s="17" t="n">
        <f aca="false">BS116/BS107*100</f>
        <v>34.2826111230156</v>
      </c>
      <c r="BT99" s="17" t="n">
        <f aca="false">BT116/BT107*100</f>
        <v>32.2247705525639</v>
      </c>
      <c r="BU99" s="17" t="n">
        <f aca="false">BU116/BU107*100</f>
        <v>31.9974805194244</v>
      </c>
      <c r="BV99" s="17" t="n">
        <f aca="false">BV116/BV107*100</f>
        <v>31.4045647767057</v>
      </c>
      <c r="BW99" s="17" t="n">
        <f aca="false">BW116/BW107*100</f>
        <v>32.7931935601702</v>
      </c>
      <c r="BX99" s="17" t="n">
        <f aca="false">BX116/BX107*100</f>
        <v>33.4073303932883</v>
      </c>
      <c r="BY99" s="17" t="n">
        <f aca="false">BY116/BY107*100</f>
        <v>33.3089872349711</v>
      </c>
      <c r="BZ99" s="17" t="n">
        <f aca="false">BZ116/BZ107*100</f>
        <v>33.5854995130593</v>
      </c>
      <c r="CA99" s="17" t="n">
        <f aca="false">CA116/CA107*100</f>
        <v>33.6878540391186</v>
      </c>
      <c r="CB99" s="17" t="n">
        <f aca="false">CB116/CB107*100</f>
        <v>33.8826233531812</v>
      </c>
      <c r="CC99" s="17" t="n">
        <f aca="false">CC116/CC107*100</f>
        <v>33.9674257059076</v>
      </c>
      <c r="CD99" s="17" t="n">
        <f aca="false">CD116/CD107*100</f>
        <v>33.4745209327283</v>
      </c>
      <c r="CE99" s="17" t="n">
        <f aca="false">CE116/CE107*100</f>
        <v>34.0649792040858</v>
      </c>
      <c r="CF99" s="17" t="n">
        <f aca="false">CF116/CF107*100</f>
        <v>32.4724172591314</v>
      </c>
      <c r="CG99" s="17" t="n">
        <f aca="false">CG116/CG107*100</f>
        <v>31.9393215753217</v>
      </c>
      <c r="CH99" s="17" t="n">
        <f aca="false">CH116/CH107*100</f>
        <v>29.6740309895843</v>
      </c>
      <c r="CI99" s="17" t="n">
        <f aca="false">CI116/CI107*100</f>
        <v>29.458051585986</v>
      </c>
      <c r="CJ99" s="17" t="n">
        <v>28.8520912737581</v>
      </c>
    </row>
    <row r="100" customFormat="false" ht="12" hidden="false" customHeight="false" outlineLevel="0" collapsed="false">
      <c r="A100" s="14" t="s">
        <v>40</v>
      </c>
      <c r="B100" s="15" t="n">
        <f aca="false">B117/B107*100</f>
        <v>13.6123303770664</v>
      </c>
      <c r="C100" s="15" t="n">
        <f aca="false">C117/C107*100</f>
        <v>12.8624339559821</v>
      </c>
      <c r="D100" s="15" t="n">
        <f aca="false">D117/D107*100</f>
        <v>11.768324397636</v>
      </c>
      <c r="E100" s="15" t="n">
        <f aca="false">E117/E107*100</f>
        <v>9.90497686265771</v>
      </c>
      <c r="F100" s="15" t="n">
        <f aca="false">F117/F107*100</f>
        <v>11.6932506944797</v>
      </c>
      <c r="G100" s="15" t="n">
        <f aca="false">G117/G107*100</f>
        <v>12.555238692799</v>
      </c>
      <c r="H100" s="15" t="n">
        <f aca="false">H117/H107*100</f>
        <v>13.7234307952788</v>
      </c>
      <c r="I100" s="15" t="n">
        <f aca="false">I117/I107*100</f>
        <v>13.0514866743804</v>
      </c>
      <c r="J100" s="15" t="n">
        <f aca="false">J117/J107*100</f>
        <v>13.4969397087447</v>
      </c>
      <c r="K100" s="15" t="n">
        <f aca="false">K117/K107*100</f>
        <v>12.4216366169572</v>
      </c>
      <c r="L100" s="15" t="n">
        <f aca="false">L117/L107*100</f>
        <v>12.2261011491321</v>
      </c>
      <c r="M100" s="15" t="n">
        <f aca="false">M117/M107*100</f>
        <v>11.6679246229428</v>
      </c>
      <c r="N100" s="15" t="n">
        <f aca="false">N117/N107*100</f>
        <v>12.7714933869041</v>
      </c>
      <c r="O100" s="15" t="n">
        <f aca="false">O117/O107*100</f>
        <v>13.2135360639077</v>
      </c>
      <c r="P100" s="15" t="n">
        <f aca="false">P117/P107*100</f>
        <v>12.4488526388999</v>
      </c>
      <c r="Q100" s="15" t="n">
        <f aca="false">Q117/Q107*100</f>
        <v>12.4916589990799</v>
      </c>
      <c r="R100" s="15" t="n">
        <f aca="false">R117/R107*100</f>
        <v>12.5998203706038</v>
      </c>
      <c r="S100" s="15" t="n">
        <f aca="false">S117/S107*100</f>
        <v>13.9179356997974</v>
      </c>
      <c r="T100" s="15" t="n">
        <f aca="false">T117/T107*100</f>
        <v>13.9781318748329</v>
      </c>
      <c r="U100" s="15" t="n">
        <f aca="false">U117/U107*100</f>
        <v>13.143304683971</v>
      </c>
      <c r="V100" s="15" t="n">
        <f aca="false">V117/V107*100</f>
        <v>12.5747253235707</v>
      </c>
      <c r="W100" s="15" t="n">
        <f aca="false">W117/W107*100</f>
        <v>11.3530706034743</v>
      </c>
      <c r="X100" s="15" t="n">
        <f aca="false">X117/X107*100</f>
        <v>11.6428562446375</v>
      </c>
      <c r="Y100" s="15" t="n">
        <f aca="false">Y117/Y107*100</f>
        <v>12.7871245100206</v>
      </c>
      <c r="Z100" s="15" t="n">
        <f aca="false">Z117/Z107*100</f>
        <v>13.4722013977279</v>
      </c>
      <c r="AA100" s="15" t="n">
        <f aca="false">AA117/AA107*100</f>
        <v>13.5944255735275</v>
      </c>
      <c r="AB100" s="15" t="n">
        <f aca="false">AB117/AB107*100</f>
        <v>12.8434922020203</v>
      </c>
      <c r="AC100" s="15" t="n">
        <f aca="false">AC117/AC107*100</f>
        <v>13.3963786208349</v>
      </c>
      <c r="AD100" s="15" t="n">
        <f aca="false">AD117/AD107*100</f>
        <v>14.0735289314512</v>
      </c>
      <c r="AE100" s="15" t="n">
        <f aca="false">AE117/AE107*100</f>
        <v>14.4415625118516</v>
      </c>
      <c r="AF100" s="15" t="n">
        <f aca="false">AF117/AF107*100</f>
        <v>14.6422565076165</v>
      </c>
      <c r="AG100" s="15" t="n">
        <f aca="false">AG117/AG107*100</f>
        <v>13.4750715059579</v>
      </c>
      <c r="AH100" s="15" t="n">
        <f aca="false">AH117/AH107*100</f>
        <v>12.794089367236</v>
      </c>
      <c r="AI100" s="15" t="n">
        <f aca="false">AI117/AI107*100</f>
        <v>11.7110768708207</v>
      </c>
      <c r="AJ100" s="15" t="n">
        <f aca="false">AJ117/AJ107*100</f>
        <v>11.7218037772796</v>
      </c>
      <c r="AK100" s="15" t="n">
        <f aca="false">AK117/AK107*100</f>
        <v>12.080329497457</v>
      </c>
      <c r="AL100" s="15" t="n">
        <f aca="false">AL117/AL107*100</f>
        <v>12.2556288563165</v>
      </c>
      <c r="AM100" s="15" t="n">
        <f aca="false">AM117/AM107*100</f>
        <v>13.9957296476371</v>
      </c>
      <c r="AN100" s="15" t="n">
        <f aca="false">AN117/AN107*100</f>
        <v>15.3317951032835</v>
      </c>
      <c r="AO100" s="15" t="n">
        <f aca="false">AO117/AO107*100</f>
        <v>15.0577799820349</v>
      </c>
      <c r="AP100" s="15" t="n">
        <f aca="false">AP117/AP107*100</f>
        <v>15.5967124811395</v>
      </c>
      <c r="AQ100" s="15" t="n">
        <f aca="false">AQ117/AQ107*100</f>
        <v>14.2727184653969</v>
      </c>
      <c r="AR100" s="15" t="n">
        <f aca="false">AR117/AR107*100</f>
        <v>15.8130071106711</v>
      </c>
      <c r="AS100" s="15" t="n">
        <f aca="false">AS117/AS107*100</f>
        <v>13.5577008550961</v>
      </c>
      <c r="AT100" s="15" t="n">
        <f aca="false">AT117/AT107*100</f>
        <v>12.94632286261</v>
      </c>
      <c r="AU100" s="15" t="n">
        <f aca="false">AU117/AU107*100</f>
        <v>10.7391537036035</v>
      </c>
      <c r="AV100" s="15" t="n">
        <f aca="false">AV117/AV107*100</f>
        <v>10.3961939058742</v>
      </c>
      <c r="AW100" s="15" t="n">
        <f aca="false">AW117/AW107*100</f>
        <v>11.7021325885981</v>
      </c>
      <c r="AX100" s="15" t="n">
        <f aca="false">AX117/AX107*100</f>
        <v>13.152725599475</v>
      </c>
      <c r="AY100" s="15" t="n">
        <f aca="false">AY117/AY107*100</f>
        <v>13.4873346491449</v>
      </c>
      <c r="AZ100" s="15" t="n">
        <f aca="false">AZ117/AZ107*100</f>
        <v>13.1643951350591</v>
      </c>
      <c r="BA100" s="15" t="n">
        <f aca="false">BA117/BA107*100</f>
        <v>13.2392782046502</v>
      </c>
      <c r="BB100" s="15" t="n">
        <f aca="false">BB117/BB107*100</f>
        <v>13.8720814748574</v>
      </c>
      <c r="BC100" s="15" t="n">
        <f aca="false">BC117/BC107*100</f>
        <v>13.3890837772228</v>
      </c>
      <c r="BD100" s="15" t="n">
        <f aca="false">BD117/BD107*100</f>
        <v>13.8819257548906</v>
      </c>
      <c r="BE100" s="15" t="n">
        <f aca="false">BE117/BE107*100</f>
        <v>12.9146629703466</v>
      </c>
      <c r="BF100" s="15" t="n">
        <f aca="false">BF117/BF107*100</f>
        <v>11.7674921661916</v>
      </c>
      <c r="BG100" s="15" t="n">
        <f aca="false">BG117/BG107*100</f>
        <v>10.5475633276502</v>
      </c>
      <c r="BH100" s="15" t="n">
        <f aca="false">BH117/BH107*100</f>
        <v>10.6216438965524</v>
      </c>
      <c r="BI100" s="15" t="n">
        <f aca="false">BI117/BI107*100</f>
        <v>12.1711339896122</v>
      </c>
      <c r="BJ100" s="15" t="n">
        <f aca="false">BJ117/BJ107*100</f>
        <v>13.2954292277158</v>
      </c>
      <c r="BK100" s="15" t="n">
        <f aca="false">BK117/BK107*100</f>
        <v>13.6331051315268</v>
      </c>
      <c r="BL100" s="15" t="n">
        <f aca="false">BL117/BL107*100</f>
        <v>13.5770247140858</v>
      </c>
      <c r="BM100" s="15" t="n">
        <f aca="false">BM117/BM107*100</f>
        <v>13.0241815742978</v>
      </c>
      <c r="BN100" s="15" t="n">
        <f aca="false">BN117/BN107*100</f>
        <v>11.8842375272904</v>
      </c>
      <c r="BO100" s="15" t="n">
        <f aca="false">BO117/BO107*100</f>
        <v>10.7541418894995</v>
      </c>
      <c r="BP100" s="15" t="n">
        <f aca="false">BP117/BP107*100</f>
        <v>10.4373427605074</v>
      </c>
      <c r="BQ100" s="15" t="n">
        <f aca="false">BQ117/BQ107*100</f>
        <v>11.0764847878564</v>
      </c>
      <c r="BR100" s="15" t="n">
        <f aca="false">BR117/BR107*100</f>
        <v>10.7452001710139</v>
      </c>
      <c r="BS100" s="15" t="n">
        <f aca="false">BS117/BS107*100</f>
        <v>10.452557834697</v>
      </c>
      <c r="BT100" s="15" t="n">
        <f aca="false">BT117/BT107*100</f>
        <v>9.94556480829967</v>
      </c>
      <c r="BU100" s="15" t="n">
        <f aca="false">BU117/BU107*100</f>
        <v>9.8380497157323</v>
      </c>
      <c r="BV100" s="15" t="n">
        <f aca="false">BV117/BV107*100</f>
        <v>10.7070447954669</v>
      </c>
      <c r="BW100" s="15" t="n">
        <f aca="false">BW117/BW107*100</f>
        <v>10.8539983684816</v>
      </c>
      <c r="BX100" s="15" t="n">
        <f aca="false">BX117/BX107*100</f>
        <v>11.2833388180524</v>
      </c>
      <c r="BY100" s="15" t="n">
        <f aca="false">BY117/BY107*100</f>
        <v>10.6794155590874</v>
      </c>
      <c r="BZ100" s="15" t="n">
        <f aca="false">BZ117/BZ107*100</f>
        <v>10.7391852524598</v>
      </c>
      <c r="CA100" s="15" t="n">
        <f aca="false">CA117/CA107*100</f>
        <v>10.1982698824947</v>
      </c>
      <c r="CB100" s="15" t="n">
        <f aca="false">CB117/CB107*100</f>
        <v>10.3006932694082</v>
      </c>
      <c r="CC100" s="15" t="n">
        <f aca="false">CC117/CC107*100</f>
        <v>10.1092051581762</v>
      </c>
      <c r="CD100" s="15" t="n">
        <f aca="false">CD117/CD107*100</f>
        <v>10.1814043219428</v>
      </c>
      <c r="CE100" s="15" t="n">
        <f aca="false">CE117/CE107*100</f>
        <v>10.2296163250585</v>
      </c>
      <c r="CF100" s="15" t="n">
        <f aca="false">CF117/CF107*100</f>
        <v>11.0732787390142</v>
      </c>
      <c r="CG100" s="15" t="n">
        <f aca="false">CG117/CG107*100</f>
        <v>11.9377598121696</v>
      </c>
      <c r="CH100" s="15" t="n">
        <f aca="false">CH117/CH107*100</f>
        <v>12.9281808550125</v>
      </c>
      <c r="CI100" s="15" t="n">
        <f aca="false">CI117/CI107*100</f>
        <v>12.2892810274468</v>
      </c>
      <c r="CJ100" s="15" t="n">
        <v>11.4662480109459</v>
      </c>
    </row>
    <row r="101" customFormat="false" ht="12" hidden="false" customHeight="false" outlineLevel="0" collapsed="false">
      <c r="A101" s="18" t="s">
        <v>37</v>
      </c>
      <c r="B101" s="17" t="n">
        <f aca="false">B118/B107*100</f>
        <v>7.25611833351454</v>
      </c>
      <c r="C101" s="17" t="n">
        <f aca="false">C118/C107*100</f>
        <v>7.22370258905971</v>
      </c>
      <c r="D101" s="17" t="n">
        <f aca="false">D118/D107*100</f>
        <v>6.3404753074092</v>
      </c>
      <c r="E101" s="17" t="n">
        <f aca="false">E118/E107*100</f>
        <v>4.64173408196055</v>
      </c>
      <c r="F101" s="17" t="n">
        <f aca="false">F118/F107*100</f>
        <v>6.33811176544569</v>
      </c>
      <c r="G101" s="17" t="n">
        <f aca="false">G118/G107*100</f>
        <v>7.15307820861542</v>
      </c>
      <c r="H101" s="17" t="n">
        <f aca="false">H118/H107*100</f>
        <v>8.11990956662258</v>
      </c>
      <c r="I101" s="17" t="n">
        <f aca="false">I118/I107*100</f>
        <v>7.50939502367595</v>
      </c>
      <c r="J101" s="17" t="n">
        <f aca="false">J118/J107*100</f>
        <v>7.18085401812107</v>
      </c>
      <c r="K101" s="17" t="n">
        <f aca="false">K118/K107*100</f>
        <v>6.84645134747637</v>
      </c>
      <c r="L101" s="17" t="n">
        <f aca="false">L118/L107*100</f>
        <v>6.39343572199931</v>
      </c>
      <c r="M101" s="17" t="n">
        <f aca="false">M118/M107*100</f>
        <v>6.51356138844645</v>
      </c>
      <c r="N101" s="17" t="n">
        <f aca="false">N118/N107*100</f>
        <v>6.55126662075309</v>
      </c>
      <c r="O101" s="17" t="n">
        <f aca="false">O118/O107*100</f>
        <v>6.77873192972579</v>
      </c>
      <c r="P101" s="17" t="n">
        <f aca="false">P118/P107*100</f>
        <v>6.35349042115117</v>
      </c>
      <c r="Q101" s="17" t="n">
        <f aca="false">Q118/Q107*100</f>
        <v>7.00926111133336</v>
      </c>
      <c r="R101" s="17" t="n">
        <f aca="false">R118/R107*100</f>
        <v>7.49231847976806</v>
      </c>
      <c r="S101" s="17" t="n">
        <f aca="false">S118/S107*100</f>
        <v>8.17875407117565</v>
      </c>
      <c r="T101" s="17" t="n">
        <f aca="false">T118/T107*100</f>
        <v>7.98260681936516</v>
      </c>
      <c r="U101" s="17" t="n">
        <f aca="false">U118/U107*100</f>
        <v>7.26145334312554</v>
      </c>
      <c r="V101" s="17" t="n">
        <f aca="false">V118/V107*100</f>
        <v>6.78819507582645</v>
      </c>
      <c r="W101" s="17" t="n">
        <f aca="false">W118/W107*100</f>
        <v>5.95243472215277</v>
      </c>
      <c r="X101" s="17" t="n">
        <f aca="false">X118/X107*100</f>
        <v>5.62471524708573</v>
      </c>
      <c r="Y101" s="17" t="n">
        <f aca="false">Y118/Y107*100</f>
        <v>6.70927104486263</v>
      </c>
      <c r="Z101" s="17" t="n">
        <f aca="false">Z118/Z107*100</f>
        <v>7.17646123196614</v>
      </c>
      <c r="AA101" s="17" t="n">
        <f aca="false">AA118/AA107*100</f>
        <v>7.87622298461314</v>
      </c>
      <c r="AB101" s="17" t="n">
        <f aca="false">AB118/AB107*100</f>
        <v>6.98782635731857</v>
      </c>
      <c r="AC101" s="17" t="n">
        <f aca="false">AC118/AC107*100</f>
        <v>7.82744030596822</v>
      </c>
      <c r="AD101" s="17" t="n">
        <f aca="false">AD118/AD107*100</f>
        <v>7.67075152140853</v>
      </c>
      <c r="AE101" s="17" t="n">
        <f aca="false">AE118/AE107*100</f>
        <v>8.12167877482635</v>
      </c>
      <c r="AF101" s="17" t="n">
        <f aca="false">AF118/AF107*100</f>
        <v>8.02432150259467</v>
      </c>
      <c r="AG101" s="17" t="n">
        <f aca="false">AG118/AG107*100</f>
        <v>7.54607991703473</v>
      </c>
      <c r="AH101" s="17" t="n">
        <f aca="false">AH118/AH107*100</f>
        <v>7.30836675216384</v>
      </c>
      <c r="AI101" s="17" t="n">
        <f aca="false">AI118/AI107*100</f>
        <v>6.41574849988517</v>
      </c>
      <c r="AJ101" s="17" t="n">
        <f aca="false">AJ118/AJ107*100</f>
        <v>6.62893517659641</v>
      </c>
      <c r="AK101" s="17" t="n">
        <f aca="false">AK118/AK107*100</f>
        <v>6.92646088051007</v>
      </c>
      <c r="AL101" s="17" t="n">
        <f aca="false">AL118/AL107*100</f>
        <v>7.16025959874183</v>
      </c>
      <c r="AM101" s="17" t="n">
        <f aca="false">AM118/AM107*100</f>
        <v>8.18199440332984</v>
      </c>
      <c r="AN101" s="17" t="n">
        <f aca="false">AN118/AN107*100</f>
        <v>9.20348099258304</v>
      </c>
      <c r="AO101" s="17" t="n">
        <f aca="false">AO118/AO107*100</f>
        <v>8.88927740903053</v>
      </c>
      <c r="AP101" s="17" t="n">
        <f aca="false">AP118/AP107*100</f>
        <v>9.08987292448766</v>
      </c>
      <c r="AQ101" s="17" t="n">
        <f aca="false">AQ118/AQ107*100</f>
        <v>8.21480187043749</v>
      </c>
      <c r="AR101" s="17" t="n">
        <f aca="false">AR118/AR107*100</f>
        <v>9.18684689023651</v>
      </c>
      <c r="AS101" s="17" t="n">
        <f aca="false">AS118/AS107*100</f>
        <v>8.08648179766554</v>
      </c>
      <c r="AT101" s="17" t="n">
        <f aca="false">AT118/AT107*100</f>
        <v>7.46493716476328</v>
      </c>
      <c r="AU101" s="17" t="n">
        <f aca="false">AU118/AU107*100</f>
        <v>6.20122381079216</v>
      </c>
      <c r="AV101" s="17" t="n">
        <f aca="false">AV118/AV107*100</f>
        <v>5.69807217854762</v>
      </c>
      <c r="AW101" s="17" t="n">
        <f aca="false">AW118/AW107*100</f>
        <v>5.72143632489539</v>
      </c>
      <c r="AX101" s="17" t="n">
        <f aca="false">AX118/AX107*100</f>
        <v>6.21213223497306</v>
      </c>
      <c r="AY101" s="17" t="n">
        <f aca="false">AY118/AY107*100</f>
        <v>6.07765059446173</v>
      </c>
      <c r="AZ101" s="17" t="n">
        <f aca="false">AZ118/AZ107*100</f>
        <v>6.15453542488832</v>
      </c>
      <c r="BA101" s="17" t="n">
        <f aca="false">BA118/BA107*100</f>
        <v>6.53373241635211</v>
      </c>
      <c r="BB101" s="17" t="n">
        <f aca="false">BB118/BB107*100</f>
        <v>7.20772156820022</v>
      </c>
      <c r="BC101" s="17" t="n">
        <f aca="false">BC118/BC107*100</f>
        <v>6.83860024703263</v>
      </c>
      <c r="BD101" s="17" t="n">
        <f aca="false">BD118/BD107*100</f>
        <v>6.79109165523678</v>
      </c>
      <c r="BE101" s="17" t="n">
        <f aca="false">BE118/BE107*100</f>
        <v>6.2742028632578</v>
      </c>
      <c r="BF101" s="17" t="n">
        <f aca="false">BF118/BF107*100</f>
        <v>5.86675780509111</v>
      </c>
      <c r="BG101" s="17" t="n">
        <f aca="false">BG118/BG107*100</f>
        <v>5.35277864074668</v>
      </c>
      <c r="BH101" s="17" t="n">
        <f aca="false">BH118/BH107*100</f>
        <v>5.34136366495413</v>
      </c>
      <c r="BI101" s="17" t="n">
        <f aca="false">BI118/BI107*100</f>
        <v>5.61193946756878</v>
      </c>
      <c r="BJ101" s="17" t="n">
        <f aca="false">BJ118/BJ107*100</f>
        <v>6.02589932748821</v>
      </c>
      <c r="BK101" s="17" t="n">
        <f aca="false">BK118/BK107*100</f>
        <v>6.02992034157101</v>
      </c>
      <c r="BL101" s="17" t="n">
        <f aca="false">BL118/BL107*100</f>
        <v>6.32560981032047</v>
      </c>
      <c r="BM101" s="17" t="n">
        <f aca="false">BM118/BM107*100</f>
        <v>6.09051473741408</v>
      </c>
      <c r="BN101" s="17" t="n">
        <f aca="false">BN118/BN107*100</f>
        <v>5.04089486420473</v>
      </c>
      <c r="BO101" s="17" t="n">
        <f aca="false">BO118/BO107*100</f>
        <v>4.73351762614529</v>
      </c>
      <c r="BP101" s="17" t="n">
        <f aca="false">BP118/BP107*100</f>
        <v>4.68352296621206</v>
      </c>
      <c r="BQ101" s="17" t="n">
        <f aca="false">BQ118/BQ107*100</f>
        <v>5.39840085828821</v>
      </c>
      <c r="BR101" s="17" t="n">
        <f aca="false">BR118/BR107*100</f>
        <v>5.50210830991057</v>
      </c>
      <c r="BS101" s="17" t="n">
        <f aca="false">BS118/BS107*100</f>
        <v>5.49558473250079</v>
      </c>
      <c r="BT101" s="17" t="n">
        <f aca="false">BT118/BT107*100</f>
        <v>5.22123549328952</v>
      </c>
      <c r="BU101" s="17" t="n">
        <f aca="false">BU118/BU107*100</f>
        <v>4.83634957592244</v>
      </c>
      <c r="BV101" s="17" t="n">
        <f aca="false">BV118/BV107*100</f>
        <v>5.21513557491551</v>
      </c>
      <c r="BW101" s="17" t="n">
        <f aca="false">BW118/BW107*100</f>
        <v>5.24876209839049</v>
      </c>
      <c r="BX101" s="17" t="n">
        <f aca="false">BX118/BX107*100</f>
        <v>5.32037879031158</v>
      </c>
      <c r="BY101" s="17" t="n">
        <f aca="false">BY118/BY107*100</f>
        <v>4.90500268445716</v>
      </c>
      <c r="BZ101" s="17" t="n">
        <f aca="false">BZ118/BZ107*100</f>
        <v>4.72166881228051</v>
      </c>
      <c r="CA101" s="17" t="n">
        <f aca="false">CA118/CA107*100</f>
        <v>4.50231966727773</v>
      </c>
      <c r="CB101" s="17" t="n">
        <f aca="false">CB118/CB107*100</f>
        <v>4.52350064578324</v>
      </c>
      <c r="CC101" s="17" t="n">
        <f aca="false">CC118/CC107*100</f>
        <v>4.82294262673895</v>
      </c>
      <c r="CD101" s="17" t="n">
        <f aca="false">CD118/CD107*100</f>
        <v>4.84489415172071</v>
      </c>
      <c r="CE101" s="17" t="n">
        <f aca="false">CE118/CE107*100</f>
        <v>4.77522733591274</v>
      </c>
      <c r="CF101" s="17" t="n">
        <f aca="false">CF118/CF107*100</f>
        <v>5.22935879669328</v>
      </c>
      <c r="CG101" s="17" t="n">
        <f aca="false">CG118/CG107*100</f>
        <v>5.69613120439132</v>
      </c>
      <c r="CH101" s="17" t="n">
        <f aca="false">CH118/CH107*100</f>
        <v>6.484697413021</v>
      </c>
      <c r="CI101" s="17" t="n">
        <f aca="false">CI118/CI107*100</f>
        <v>5.65856234270625</v>
      </c>
      <c r="CJ101" s="17" t="n">
        <v>5.12139203301789</v>
      </c>
    </row>
    <row r="102" customFormat="false" ht="12" hidden="false" customHeight="false" outlineLevel="0" collapsed="false">
      <c r="A102" s="19" t="s">
        <v>38</v>
      </c>
      <c r="B102" s="15" t="n">
        <f aca="false">B119/B107*100</f>
        <v>1.18287953859456</v>
      </c>
      <c r="C102" s="15" t="n">
        <f aca="false">C119/C107*100</f>
        <v>1.53233411589579</v>
      </c>
      <c r="D102" s="15" t="n">
        <f aca="false">D119/D107*100</f>
        <v>1.67924540724176</v>
      </c>
      <c r="E102" s="15" t="n">
        <f aca="false">E119/E107*100</f>
        <v>1.45822841398749</v>
      </c>
      <c r="F102" s="15" t="n">
        <f aca="false">F119/F107*100</f>
        <v>1.10022351323979</v>
      </c>
      <c r="G102" s="15" t="n">
        <f aca="false">G119/G107*100</f>
        <v>1.18341483846614</v>
      </c>
      <c r="H102" s="15" t="n">
        <f aca="false">H119/H107*100</f>
        <v>0.813753044513286</v>
      </c>
      <c r="I102" s="15" t="n">
        <f aca="false">I119/I107*100</f>
        <v>1.16327732781057</v>
      </c>
      <c r="J102" s="15" t="n">
        <f aca="false">J119/J107*100</f>
        <v>1.08324889093498</v>
      </c>
      <c r="K102" s="15" t="n">
        <f aca="false">K119/K107*100</f>
        <v>1.20856297964462</v>
      </c>
      <c r="L102" s="15" t="n">
        <f aca="false">L119/L107*100</f>
        <v>0.977831349203868</v>
      </c>
      <c r="M102" s="15" t="n">
        <f aca="false">M119/M107*100</f>
        <v>0.856087712019324</v>
      </c>
      <c r="N102" s="15" t="n">
        <f aca="false">N119/N107*100</f>
        <v>0.946384525509542</v>
      </c>
      <c r="O102" s="15" t="n">
        <f aca="false">O119/O107*100</f>
        <v>0.770950244899944</v>
      </c>
      <c r="P102" s="15" t="n">
        <f aca="false">P119/P107*100</f>
        <v>0.779463143918303</v>
      </c>
      <c r="Q102" s="15" t="n">
        <f aca="false">Q119/Q107*100</f>
        <v>0.620274432931952</v>
      </c>
      <c r="R102" s="15" t="n">
        <f aca="false">R119/R107*100</f>
        <v>0.738627410815581</v>
      </c>
      <c r="S102" s="15" t="n">
        <f aca="false">S119/S107*100</f>
        <v>0.838721340863766</v>
      </c>
      <c r="T102" s="15" t="n">
        <f aca="false">T119/T107*100</f>
        <v>0.847143587554588</v>
      </c>
      <c r="U102" s="15" t="n">
        <f aca="false">U119/U107*100</f>
        <v>0.975155102956405</v>
      </c>
      <c r="V102" s="15" t="n">
        <f aca="false">V119/V107*100</f>
        <v>0.889086890287021</v>
      </c>
      <c r="W102" s="15" t="n">
        <f aca="false">W119/W107*100</f>
        <v>0.839110895315094</v>
      </c>
      <c r="X102" s="15" t="n">
        <f aca="false">X119/X107*100</f>
        <v>0.720048829985945</v>
      </c>
      <c r="Y102" s="15" t="n">
        <f aca="false">Y119/Y107*100</f>
        <v>0.811091534741745</v>
      </c>
      <c r="Z102" s="15" t="n">
        <f aca="false">Z119/Z107*100</f>
        <v>1.00588691734129</v>
      </c>
      <c r="AA102" s="15" t="n">
        <f aca="false">AA119/AA107*100</f>
        <v>0.845810738279876</v>
      </c>
      <c r="AB102" s="15" t="n">
        <f aca="false">AB119/AB107*100</f>
        <v>0.786275391735031</v>
      </c>
      <c r="AC102" s="15" t="n">
        <f aca="false">AC119/AC107*100</f>
        <v>0.628436309507869</v>
      </c>
      <c r="AD102" s="15" t="n">
        <f aca="false">AD119/AD107*100</f>
        <v>0.972379543039207</v>
      </c>
      <c r="AE102" s="15" t="n">
        <f aca="false">AE119/AE107*100</f>
        <v>0.936233439235212</v>
      </c>
      <c r="AF102" s="15" t="n">
        <f aca="false">AF119/AF107*100</f>
        <v>1.07893926714419</v>
      </c>
      <c r="AG102" s="15" t="n">
        <f aca="false">AG119/AG107*100</f>
        <v>0.72809722886541</v>
      </c>
      <c r="AH102" s="15" t="n">
        <f aca="false">AH119/AH107*100</f>
        <v>0.698735279835691</v>
      </c>
      <c r="AI102" s="15" t="n">
        <f aca="false">AI119/AI107*100</f>
        <v>0.480142342616637</v>
      </c>
      <c r="AJ102" s="15" t="n">
        <f aca="false">AJ119/AJ107*100</f>
        <v>0.663107853368439</v>
      </c>
      <c r="AK102" s="15" t="n">
        <f aca="false">AK119/AK107*100</f>
        <v>0.766988082238136</v>
      </c>
      <c r="AL102" s="15" t="n">
        <f aca="false">AL119/AL107*100</f>
        <v>0.930026365272594</v>
      </c>
      <c r="AM102" s="15" t="n">
        <f aca="false">AM119/AM107*100</f>
        <v>1.07021249138699</v>
      </c>
      <c r="AN102" s="15" t="n">
        <f aca="false">AN119/AN107*100</f>
        <v>1.03689847244773</v>
      </c>
      <c r="AO102" s="15" t="n">
        <f aca="false">AO119/AO107*100</f>
        <v>1.01009488316</v>
      </c>
      <c r="AP102" s="15" t="n">
        <f aca="false">AP119/AP107*100</f>
        <v>1.00127538978349</v>
      </c>
      <c r="AQ102" s="15" t="n">
        <f aca="false">AQ119/AQ107*100</f>
        <v>1.0831566864882</v>
      </c>
      <c r="AR102" s="15" t="n">
        <f aca="false">AR119/AR107*100</f>
        <v>1.13020473882136</v>
      </c>
      <c r="AS102" s="15" t="n">
        <f aca="false">AS119/AS107*100</f>
        <v>1.114591947864</v>
      </c>
      <c r="AT102" s="15" t="n">
        <f aca="false">AT119/AT107*100</f>
        <v>1.06180886817702</v>
      </c>
      <c r="AU102" s="15" t="n">
        <f aca="false">AU119/AU107*100</f>
        <v>1.08233928330771</v>
      </c>
      <c r="AV102" s="15" t="n">
        <f aca="false">AV119/AV107*100</f>
        <v>1.05781968544939</v>
      </c>
      <c r="AW102" s="15" t="n">
        <f aca="false">AW119/AW107*100</f>
        <v>1.16024799550312</v>
      </c>
      <c r="AX102" s="15" t="n">
        <f aca="false">AX119/AX107*100</f>
        <v>1.21598326401237</v>
      </c>
      <c r="AY102" s="15" t="n">
        <f aca="false">AY119/AY107*100</f>
        <v>1.0748392203949</v>
      </c>
      <c r="AZ102" s="15" t="n">
        <f aca="false">AZ119/AZ107*100</f>
        <v>0.904845717406052</v>
      </c>
      <c r="BA102" s="15" t="n">
        <f aca="false">BA119/BA107*100</f>
        <v>0.710444502488985</v>
      </c>
      <c r="BB102" s="15" t="n">
        <f aca="false">BB119/BB107*100</f>
        <v>0.773902729937832</v>
      </c>
      <c r="BC102" s="15" t="n">
        <f aca="false">BC119/BC107*100</f>
        <v>0.849775331273496</v>
      </c>
      <c r="BD102" s="15" t="n">
        <f aca="false">BD119/BD107*100</f>
        <v>0.873237213263316</v>
      </c>
      <c r="BE102" s="15" t="n">
        <f aca="false">BE119/BE107*100</f>
        <v>0.979365613796216</v>
      </c>
      <c r="BF102" s="15" t="n">
        <f aca="false">BF119/BF107*100</f>
        <v>0.965585338423194</v>
      </c>
      <c r="BG102" s="15" t="n">
        <f aca="false">BG119/BG107*100</f>
        <v>0.988472009804435</v>
      </c>
      <c r="BH102" s="15" t="n">
        <f aca="false">BH119/BH107*100</f>
        <v>0.850418214016378</v>
      </c>
      <c r="BI102" s="15" t="n">
        <f aca="false">BI119/BI107*100</f>
        <v>1.00249600131055</v>
      </c>
      <c r="BJ102" s="15" t="n">
        <f aca="false">BJ119/BJ107*100</f>
        <v>1.06884591300212</v>
      </c>
      <c r="BK102" s="15" t="n">
        <f aca="false">BK119/BK107*100</f>
        <v>1.60633592823038</v>
      </c>
      <c r="BL102" s="15" t="n">
        <f aca="false">BL119/BL107*100</f>
        <v>1.99064868957576</v>
      </c>
      <c r="BM102" s="15" t="n">
        <f aca="false">BM119/BM107*100</f>
        <v>2.48414261849058</v>
      </c>
      <c r="BN102" s="15" t="n">
        <f aca="false">BN119/BN107*100</f>
        <v>2.88376090376495</v>
      </c>
      <c r="BO102" s="15" t="n">
        <f aca="false">BO119/BO107*100</f>
        <v>3.77130816167162</v>
      </c>
      <c r="BP102" s="15" t="n">
        <f aca="false">BP119/BP107*100</f>
        <v>3.96932376666919</v>
      </c>
      <c r="BQ102" s="15" t="n">
        <f aca="false">BQ119/BQ107*100</f>
        <v>4.75617800781448</v>
      </c>
      <c r="BR102" s="15" t="n">
        <f aca="false">BR119/BR107*100</f>
        <v>4.71760213501402</v>
      </c>
      <c r="BS102" s="15" t="n">
        <f aca="false">BS119/BS107*100</f>
        <v>4.506769443742</v>
      </c>
      <c r="BT102" s="15" t="n">
        <f aca="false">BT119/BT107*100</f>
        <v>4.3085576948781</v>
      </c>
      <c r="BU102" s="15" t="n">
        <f aca="false">BU119/BU107*100</f>
        <v>4.44622848458401</v>
      </c>
      <c r="BV102" s="15" t="n">
        <f aca="false">BV119/BV107*100</f>
        <v>5.21852048897588</v>
      </c>
      <c r="BW102" s="15" t="n">
        <f aca="false">BW119/BW107*100</f>
        <v>5.03753900047641</v>
      </c>
      <c r="BX102" s="15" t="n">
        <f aca="false">BX119/BX107*100</f>
        <v>5.34642261287302</v>
      </c>
      <c r="BY102" s="15" t="n">
        <f aca="false">BY119/BY107*100</f>
        <v>5.13178117937395</v>
      </c>
      <c r="BZ102" s="15" t="n">
        <f aca="false">BZ119/BZ107*100</f>
        <v>5.51760130637016</v>
      </c>
      <c r="CA102" s="15" t="n">
        <f aca="false">CA119/CA107*100</f>
        <v>5.67490781441676</v>
      </c>
      <c r="CB102" s="15" t="n">
        <f aca="false">CB119/CB107*100</f>
        <v>5.56111626815952</v>
      </c>
      <c r="CC102" s="15" t="n">
        <f aca="false">CC119/CC107*100</f>
        <v>5.10275145580445</v>
      </c>
      <c r="CD102" s="15" t="n">
        <f aca="false">CD119/CD107*100</f>
        <v>5.03616083592109</v>
      </c>
      <c r="CE102" s="15" t="n">
        <f aca="false">CE119/CE107*100</f>
        <v>5.25932406509121</v>
      </c>
      <c r="CF102" s="15" t="n">
        <f aca="false">CF119/CF107*100</f>
        <v>6.00816473250911</v>
      </c>
      <c r="CG102" s="15" t="n">
        <f aca="false">CG119/CG107*100</f>
        <v>6.10088088385906</v>
      </c>
      <c r="CH102" s="15" t="n">
        <f aca="false">CH119/CH107*100</f>
        <v>6.15371882190539</v>
      </c>
      <c r="CI102" s="15" t="n">
        <f aca="false">CI119/CI107*100</f>
        <v>5.85998967195449</v>
      </c>
      <c r="CJ102" s="15" t="n">
        <v>5.72582554327199</v>
      </c>
    </row>
    <row r="103" customFormat="false" ht="12" hidden="false" customHeight="false" outlineLevel="0" collapsed="false">
      <c r="A103" s="18" t="s">
        <v>39</v>
      </c>
      <c r="B103" s="17" t="n">
        <f aca="false">B120/B107*100</f>
        <v>9.57867760123014</v>
      </c>
      <c r="C103" s="17" t="n">
        <f aca="false">C120/C107*100</f>
        <v>8.88604247565241</v>
      </c>
      <c r="D103" s="17" t="n">
        <f aca="false">D120/D107*100</f>
        <v>8.09455672284122</v>
      </c>
      <c r="E103" s="17" t="n">
        <f aca="false">E120/E107*100</f>
        <v>7.17297363971713</v>
      </c>
      <c r="F103" s="17" t="n">
        <f aca="false">F120/F107*100</f>
        <v>8.73678613114689</v>
      </c>
      <c r="G103" s="17" t="n">
        <f aca="false">G120/G107*100</f>
        <v>9.69310805207659</v>
      </c>
      <c r="H103" s="17" t="n">
        <f aca="false">H120/H107*100</f>
        <v>10.7626524968335</v>
      </c>
      <c r="I103" s="17" t="n">
        <f aca="false">I120/I107*100</f>
        <v>9.64894049737312</v>
      </c>
      <c r="J103" s="17" t="n">
        <f aca="false">J120/J107*100</f>
        <v>9.7892704464771</v>
      </c>
      <c r="K103" s="17" t="n">
        <f aca="false">K120/K107*100</f>
        <v>8.91239038833376</v>
      </c>
      <c r="L103" s="17" t="n">
        <f aca="false">L120/L107*100</f>
        <v>9.32818014003315</v>
      </c>
      <c r="M103" s="17" t="n">
        <f aca="false">M120/M107*100</f>
        <v>8.88531525047311</v>
      </c>
      <c r="N103" s="17" t="n">
        <f aca="false">N120/N107*100</f>
        <v>9.87656141014837</v>
      </c>
      <c r="O103" s="17" t="n">
        <f aca="false">O120/O107*100</f>
        <v>10.0499310976753</v>
      </c>
      <c r="P103" s="17" t="n">
        <f aca="false">P120/P107*100</f>
        <v>9.57978702791562</v>
      </c>
      <c r="Q103" s="17" t="n">
        <f aca="false">Q120/Q107*100</f>
        <v>9.4428331399768</v>
      </c>
      <c r="R103" s="17" t="n">
        <f aca="false">R120/R107*100</f>
        <v>9.06872400100844</v>
      </c>
      <c r="S103" s="17" t="n">
        <f aca="false">S120/S107*100</f>
        <v>10.2779047678543</v>
      </c>
      <c r="T103" s="17" t="n">
        <f aca="false">T120/T107*100</f>
        <v>10.2126489889158</v>
      </c>
      <c r="U103" s="17" t="n">
        <f aca="false">U120/U107*100</f>
        <v>10.1468945607183</v>
      </c>
      <c r="V103" s="17" t="n">
        <f aca="false">V120/V107*100</f>
        <v>9.73340526037184</v>
      </c>
      <c r="W103" s="17" t="n">
        <f aca="false">W120/W107*100</f>
        <v>8.88507840439278</v>
      </c>
      <c r="X103" s="17" t="n">
        <f aca="false">X120/X107*100</f>
        <v>8.95585277875315</v>
      </c>
      <c r="Y103" s="17" t="n">
        <f aca="false">Y120/Y107*100</f>
        <v>9.05393649045872</v>
      </c>
      <c r="Z103" s="17" t="n">
        <f aca="false">Z120/Z107*100</f>
        <v>9.54954156319781</v>
      </c>
      <c r="AA103" s="17" t="n">
        <f aca="false">AA120/AA107*100</f>
        <v>9.6794017342274</v>
      </c>
      <c r="AB103" s="17" t="n">
        <f aca="false">AB120/AB107*100</f>
        <v>9.91258366827984</v>
      </c>
      <c r="AC103" s="17" t="n">
        <f aca="false">AC120/AC107*100</f>
        <v>10.1897311988822</v>
      </c>
      <c r="AD103" s="17" t="n">
        <f aca="false">AD120/AD107*100</f>
        <v>10.6495021468534</v>
      </c>
      <c r="AE103" s="17" t="n">
        <f aca="false">AE120/AE107*100</f>
        <v>10.8204536743293</v>
      </c>
      <c r="AF103" s="17" t="n">
        <f aca="false">AF120/AF107*100</f>
        <v>10.7788310425926</v>
      </c>
      <c r="AG103" s="17" t="n">
        <f aca="false">AG120/AG107*100</f>
        <v>9.74894435258143</v>
      </c>
      <c r="AH103" s="17" t="n">
        <f aca="false">AH120/AH107*100</f>
        <v>9.00874494766115</v>
      </c>
      <c r="AI103" s="17" t="n">
        <f aca="false">AI120/AI107*100</f>
        <v>8.04448734746963</v>
      </c>
      <c r="AJ103" s="17" t="n">
        <f aca="false">AJ120/AJ107*100</f>
        <v>8.1267455301999</v>
      </c>
      <c r="AK103" s="17" t="n">
        <f aca="false">AK120/AK107*100</f>
        <v>8.18173155725084</v>
      </c>
      <c r="AL103" s="17" t="n">
        <f aca="false">AL120/AL107*100</f>
        <v>8.81283315986498</v>
      </c>
      <c r="AM103" s="17" t="n">
        <f aca="false">AM120/AM107*100</f>
        <v>10.337152228451</v>
      </c>
      <c r="AN103" s="17" t="n">
        <f aca="false">AN120/AN107*100</f>
        <v>11.4083473009585</v>
      </c>
      <c r="AO103" s="17" t="n">
        <f aca="false">AO120/AO107*100</f>
        <v>11.2084512645587</v>
      </c>
      <c r="AP103" s="17" t="n">
        <f aca="false">AP120/AP107*100</f>
        <v>11.7121635794681</v>
      </c>
      <c r="AQ103" s="17" t="n">
        <f aca="false">AQ120/AQ107*100</f>
        <v>10.8375807432495</v>
      </c>
      <c r="AR103" s="17" t="n">
        <f aca="false">AR120/AR107*100</f>
        <v>11.9033747089036</v>
      </c>
      <c r="AS103" s="17" t="n">
        <f aca="false">AS120/AS107*100</f>
        <v>9.66550127546951</v>
      </c>
      <c r="AT103" s="17" t="n">
        <f aca="false">AT120/AT107*100</f>
        <v>9.15851443964239</v>
      </c>
      <c r="AU103" s="17" t="n">
        <f aca="false">AU120/AU107*100</f>
        <v>7.64092942837304</v>
      </c>
      <c r="AV103" s="17" t="n">
        <f aca="false">AV120/AV107*100</f>
        <v>7.84439439706148</v>
      </c>
      <c r="AW103" s="17" t="n">
        <f aca="false">AW120/AW107*100</f>
        <v>9.46066185880239</v>
      </c>
      <c r="AX103" s="17" t="n">
        <f aca="false">AX120/AX107*100</f>
        <v>10.7567313293811</v>
      </c>
      <c r="AY103" s="17" t="n">
        <f aca="false">AY120/AY107*100</f>
        <v>10.978916022707</v>
      </c>
      <c r="AZ103" s="17" t="n">
        <f aca="false">AZ120/AZ107*100</f>
        <v>10.0664499610654</v>
      </c>
      <c r="BA103" s="17" t="n">
        <f aca="false">BA120/BA107*100</f>
        <v>9.60573207451724</v>
      </c>
      <c r="BB103" s="17" t="n">
        <f aca="false">BB120/BB107*100</f>
        <v>10.101743252331</v>
      </c>
      <c r="BC103" s="17" t="n">
        <f aca="false">BC120/BC107*100</f>
        <v>10.2068092921866</v>
      </c>
      <c r="BD103" s="17" t="n">
        <f aca="false">BD120/BD107*100</f>
        <v>10.8368698787008</v>
      </c>
      <c r="BE103" s="17" t="n">
        <f aca="false">BE120/BE107*100</f>
        <v>9.84918839157269</v>
      </c>
      <c r="BF103" s="17" t="n">
        <f aca="false">BF120/BF107*100</f>
        <v>8.80241572478422</v>
      </c>
      <c r="BG103" s="17" t="n">
        <f aca="false">BG120/BG107*100</f>
        <v>7.63267876795633</v>
      </c>
      <c r="BH103" s="17" t="n">
        <f aca="false">BH120/BH107*100</f>
        <v>7.87105754098329</v>
      </c>
      <c r="BI103" s="17" t="n">
        <f aca="false">BI120/BI107*100</f>
        <v>9.58853573575726</v>
      </c>
      <c r="BJ103" s="17" t="n">
        <f aca="false">BJ120/BJ107*100</f>
        <v>10.778984030602</v>
      </c>
      <c r="BK103" s="17" t="n">
        <f aca="false">BK120/BK107*100</f>
        <v>11.1585945072333</v>
      </c>
      <c r="BL103" s="17" t="n">
        <f aca="false">BL120/BL107*100</f>
        <v>10.7171847383815</v>
      </c>
      <c r="BM103" s="17" t="n">
        <f aca="false">BM120/BM107*100</f>
        <v>10.2802132510387</v>
      </c>
      <c r="BN103" s="17" t="n">
        <f aca="false">BN120/BN107*100</f>
        <v>9.77519021333028</v>
      </c>
      <c r="BO103" s="17" t="n">
        <f aca="false">BO120/BO107*100</f>
        <v>9.02181926653118</v>
      </c>
      <c r="BP103" s="17" t="n">
        <f aca="false">BP120/BP107*100</f>
        <v>8.55765946593165</v>
      </c>
      <c r="BQ103" s="17" t="n">
        <f aca="false">BQ120/BQ107*100</f>
        <v>8.86716105227294</v>
      </c>
      <c r="BR103" s="17" t="n">
        <f aca="false">BR120/BR107*100</f>
        <v>8.65530070669514</v>
      </c>
      <c r="BS103" s="17" t="n">
        <f aca="false">BS120/BS107*100</f>
        <v>8.54740586473243</v>
      </c>
      <c r="BT103" s="17" t="n">
        <f aca="false">BT120/BT107*100</f>
        <v>8.02244128726621</v>
      </c>
      <c r="BU103" s="17" t="n">
        <f aca="false">BU120/BU107*100</f>
        <v>7.6917814840105</v>
      </c>
      <c r="BV103" s="17" t="n">
        <f aca="false">BV120/BV107*100</f>
        <v>8.42719133340569</v>
      </c>
      <c r="BW103" s="17" t="n">
        <f aca="false">BW120/BW107*100</f>
        <v>8.45182834529805</v>
      </c>
      <c r="BX103" s="17" t="n">
        <f aca="false">BX120/BX107*100</f>
        <v>8.9666465249321</v>
      </c>
      <c r="BY103" s="17" t="n">
        <f aca="false">BY120/BY107*100</f>
        <v>8.51292480931287</v>
      </c>
      <c r="BZ103" s="17" t="n">
        <f aca="false">BZ120/BZ107*100</f>
        <v>8.87817111680259</v>
      </c>
      <c r="CA103" s="17" t="n">
        <f aca="false">CA120/CA107*100</f>
        <v>8.47965246249022</v>
      </c>
      <c r="CB103" s="17" t="n">
        <f aca="false">CB120/CB107*100</f>
        <v>8.59884345441829</v>
      </c>
      <c r="CC103" s="17" t="n">
        <f aca="false">CC120/CC107*100</f>
        <v>8.18415435909407</v>
      </c>
      <c r="CD103" s="17" t="n">
        <f aca="false">CD120/CD107*100</f>
        <v>8.06403539601953</v>
      </c>
      <c r="CE103" s="17" t="n">
        <f aca="false">CE120/CE107*100</f>
        <v>7.97143395473683</v>
      </c>
      <c r="CF103" s="17" t="n">
        <f aca="false">CF120/CF107*100</f>
        <v>8.66535039427869</v>
      </c>
      <c r="CG103" s="17" t="n">
        <f aca="false">CG120/CG107*100</f>
        <v>9.2450998226948</v>
      </c>
      <c r="CH103" s="17" t="n">
        <f aca="false">CH120/CH107*100</f>
        <v>9.76384028629071</v>
      </c>
      <c r="CI103" s="17" t="n">
        <f aca="false">CI120/CI107*100</f>
        <v>9.54540271905447</v>
      </c>
      <c r="CJ103" s="17" t="n">
        <v>9.1245195922858</v>
      </c>
    </row>
    <row r="104" customFormat="false" ht="12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2" hidden="false" customHeight="false" outlineLevel="0" collapsed="false">
      <c r="A105" s="18" t="s">
        <v>41</v>
      </c>
      <c r="B105" s="21" t="n">
        <v>2527.08133333333</v>
      </c>
      <c r="C105" s="21" t="n">
        <v>2490.191</v>
      </c>
      <c r="D105" s="21" t="n">
        <v>2522.09866666667</v>
      </c>
      <c r="E105" s="21" t="n">
        <v>2487.495</v>
      </c>
      <c r="F105" s="21" t="n">
        <v>2574.17533333333</v>
      </c>
      <c r="G105" s="21" t="n">
        <v>2662.98433333333</v>
      </c>
      <c r="H105" s="21" t="n">
        <v>2728.70466666667</v>
      </c>
      <c r="I105" s="21" t="n">
        <v>2709.00566666667</v>
      </c>
      <c r="J105" s="21" t="n">
        <v>2631.031</v>
      </c>
      <c r="K105" s="21" t="n">
        <v>2573.407</v>
      </c>
      <c r="L105" s="21" t="n">
        <v>2573.06166666667</v>
      </c>
      <c r="M105" s="21" t="n">
        <v>2524.92366666667</v>
      </c>
      <c r="N105" s="21" t="n">
        <v>2583.82833333333</v>
      </c>
      <c r="O105" s="21" t="n">
        <v>2638.71966666667</v>
      </c>
      <c r="P105" s="21" t="n">
        <v>2781.844</v>
      </c>
      <c r="Q105" s="21" t="n">
        <v>2763.29933333333</v>
      </c>
      <c r="R105" s="21" t="n">
        <v>2814.67533333333</v>
      </c>
      <c r="S105" s="21" t="n">
        <v>2837.119</v>
      </c>
      <c r="T105" s="21" t="n">
        <v>2915.458</v>
      </c>
      <c r="U105" s="21" t="n">
        <v>2899.475</v>
      </c>
      <c r="V105" s="21" t="n">
        <v>2811.63033333333</v>
      </c>
      <c r="W105" s="21" t="n">
        <v>2753.07666666667</v>
      </c>
      <c r="X105" s="21" t="n">
        <v>2791.984</v>
      </c>
      <c r="Y105" s="21" t="n">
        <v>2834.54166666667</v>
      </c>
      <c r="Z105" s="21" t="n">
        <v>2956.05633333333</v>
      </c>
      <c r="AA105" s="21" t="n">
        <v>2899.21266666667</v>
      </c>
      <c r="AB105" s="21" t="n">
        <v>2965.31933333333</v>
      </c>
      <c r="AC105" s="21" t="n">
        <v>2901.77166666667</v>
      </c>
      <c r="AD105" s="21" t="n">
        <v>2865.28233333333</v>
      </c>
      <c r="AE105" s="21" t="n">
        <v>2903.903</v>
      </c>
      <c r="AF105" s="21" t="n">
        <v>3012.47533333333</v>
      </c>
      <c r="AG105" s="21" t="n">
        <v>3126.11633333333</v>
      </c>
      <c r="AH105" s="21" t="n">
        <v>3098.66866666667</v>
      </c>
      <c r="AI105" s="21" t="n">
        <v>3058.86366666667</v>
      </c>
      <c r="AJ105" s="21" t="n">
        <v>3079.04366666667</v>
      </c>
      <c r="AK105" s="21" t="n">
        <v>3050.20466666667</v>
      </c>
      <c r="AL105" s="21" t="n">
        <v>3092.45933333333</v>
      </c>
      <c r="AM105" s="21" t="n">
        <v>3051.96266666667</v>
      </c>
      <c r="AN105" s="21" t="n">
        <v>3131.84733333333</v>
      </c>
      <c r="AO105" s="21" t="n">
        <v>3088.191</v>
      </c>
      <c r="AP105" s="21" t="n">
        <v>3156.78066666667</v>
      </c>
      <c r="AQ105" s="21" t="n">
        <v>3119.215</v>
      </c>
      <c r="AR105" s="21" t="n">
        <v>3145.738</v>
      </c>
      <c r="AS105" s="21" t="n">
        <v>3155.11533333333</v>
      </c>
      <c r="AT105" s="21" t="n">
        <v>3152.65233333333</v>
      </c>
      <c r="AU105" s="21" t="n">
        <v>3112.13833333333</v>
      </c>
      <c r="AV105" s="21" t="n">
        <v>3036.72133333333</v>
      </c>
      <c r="AW105" s="21" t="n">
        <v>3087.74533333333</v>
      </c>
      <c r="AX105" s="21" t="n">
        <v>3123.188</v>
      </c>
      <c r="AY105" s="21" t="n">
        <v>3188.842</v>
      </c>
      <c r="AZ105" s="21" t="n">
        <v>3203.26766666667</v>
      </c>
      <c r="BA105" s="21" t="n">
        <v>3216.83733333333</v>
      </c>
      <c r="BB105" s="21" t="n">
        <v>3233.61833333333</v>
      </c>
      <c r="BC105" s="21" t="n">
        <v>3272.04833333333</v>
      </c>
      <c r="BD105" s="21" t="n">
        <v>3362.27833333333</v>
      </c>
      <c r="BE105" s="21" t="n">
        <v>3362.62766666667</v>
      </c>
      <c r="BF105" s="21" t="n">
        <v>3355.08766666667</v>
      </c>
      <c r="BG105" s="21" t="n">
        <v>3342.24833333333</v>
      </c>
      <c r="BH105" s="21" t="n">
        <v>3451.865</v>
      </c>
      <c r="BI105" s="21" t="n">
        <v>3531.92</v>
      </c>
      <c r="BJ105" s="21" t="n">
        <v>3559.82933333333</v>
      </c>
      <c r="BK105" s="21" t="n">
        <v>3536.54333333333</v>
      </c>
      <c r="BL105" s="21" t="n">
        <v>3548.796</v>
      </c>
      <c r="BM105" s="21" t="n">
        <v>3519.29366666667</v>
      </c>
      <c r="BN105" s="21" t="n">
        <v>3553.878</v>
      </c>
      <c r="BO105" s="21" t="n">
        <v>3677.854</v>
      </c>
      <c r="BP105" s="21" t="n">
        <v>3854.43766666667</v>
      </c>
      <c r="BQ105" s="21" t="n">
        <v>3909.214</v>
      </c>
      <c r="BR105" s="21" t="n">
        <v>3784.81633333333</v>
      </c>
      <c r="BS105" s="21" t="n">
        <v>3699.84033333333</v>
      </c>
      <c r="BT105" s="21" t="n">
        <v>3662.70866666667</v>
      </c>
      <c r="BU105" s="21" t="n">
        <v>3719.77133333333</v>
      </c>
      <c r="BV105" s="21" t="n">
        <v>3781.435</v>
      </c>
      <c r="BW105" s="21" t="n">
        <v>3825.644</v>
      </c>
      <c r="BX105" s="21" t="n">
        <v>3794.814</v>
      </c>
      <c r="BY105" s="21" t="n">
        <v>3762.52966666667</v>
      </c>
      <c r="BZ105" s="21" t="n">
        <v>3798.764</v>
      </c>
      <c r="CA105" s="21" t="n">
        <v>3856.81233333333</v>
      </c>
      <c r="CB105" s="21" t="n">
        <v>3933.79966666667</v>
      </c>
      <c r="CC105" s="21" t="n">
        <v>3960.33133333333</v>
      </c>
      <c r="CD105" s="21" t="n">
        <v>3936.759</v>
      </c>
      <c r="CE105" s="21" t="n">
        <v>3884.24766666667</v>
      </c>
      <c r="CF105" s="21" t="n">
        <v>3858.37533333333</v>
      </c>
      <c r="CG105" s="21" t="n">
        <v>3923.62966666667</v>
      </c>
      <c r="CH105" s="21" t="n">
        <v>3989.24866666667</v>
      </c>
      <c r="CI105" s="21" t="n">
        <v>3979.08366666667</v>
      </c>
      <c r="CJ105" s="21" t="n">
        <v>3997.37566666667</v>
      </c>
    </row>
    <row r="106" customFormat="false" ht="12" hidden="false" customHeight="false" outlineLevel="0" collapsed="false">
      <c r="A106" s="19" t="s">
        <v>42</v>
      </c>
      <c r="B106" s="20" t="n">
        <v>2527.08133333333</v>
      </c>
      <c r="C106" s="20" t="n">
        <v>2490.191</v>
      </c>
      <c r="D106" s="20" t="n">
        <v>2522.09866666667</v>
      </c>
      <c r="E106" s="20" t="n">
        <v>2487.495</v>
      </c>
      <c r="F106" s="20" t="n">
        <v>2574.17533333333</v>
      </c>
      <c r="G106" s="20" t="n">
        <v>2662.98433333333</v>
      </c>
      <c r="H106" s="20" t="n">
        <v>2728.70466666667</v>
      </c>
      <c r="I106" s="20" t="n">
        <v>2709.00566666667</v>
      </c>
      <c r="J106" s="20" t="n">
        <v>2631.031</v>
      </c>
      <c r="K106" s="20" t="n">
        <v>2573.407</v>
      </c>
      <c r="L106" s="20" t="n">
        <v>2573.06166666667</v>
      </c>
      <c r="M106" s="20" t="n">
        <v>2524.92366666667</v>
      </c>
      <c r="N106" s="20" t="n">
        <v>2583.82833333333</v>
      </c>
      <c r="O106" s="20" t="n">
        <v>2638.71966666667</v>
      </c>
      <c r="P106" s="20" t="n">
        <v>2781.844</v>
      </c>
      <c r="Q106" s="20" t="n">
        <v>2763.29933333333</v>
      </c>
      <c r="R106" s="20" t="n">
        <v>2814.67533333333</v>
      </c>
      <c r="S106" s="20" t="n">
        <v>2837.119</v>
      </c>
      <c r="T106" s="20" t="n">
        <v>2915.458</v>
      </c>
      <c r="U106" s="20" t="n">
        <v>2899.475</v>
      </c>
      <c r="V106" s="20" t="n">
        <v>2811.63033333333</v>
      </c>
      <c r="W106" s="20" t="n">
        <v>2753.07666666667</v>
      </c>
      <c r="X106" s="20" t="n">
        <v>2791.984</v>
      </c>
      <c r="Y106" s="20" t="n">
        <v>2834.54166666667</v>
      </c>
      <c r="Z106" s="20" t="n">
        <v>2956.05633333333</v>
      </c>
      <c r="AA106" s="20" t="n">
        <v>2899.21266666667</v>
      </c>
      <c r="AB106" s="20" t="n">
        <v>2965.31933333333</v>
      </c>
      <c r="AC106" s="20" t="n">
        <v>2901.77166666667</v>
      </c>
      <c r="AD106" s="20" t="n">
        <v>2865.28233333333</v>
      </c>
      <c r="AE106" s="20" t="n">
        <v>2903.903</v>
      </c>
      <c r="AF106" s="20" t="n">
        <v>3012.47533333333</v>
      </c>
      <c r="AG106" s="20" t="n">
        <v>3126.11633333333</v>
      </c>
      <c r="AH106" s="20" t="n">
        <v>3098.66866666667</v>
      </c>
      <c r="AI106" s="20" t="n">
        <v>3058.86366666667</v>
      </c>
      <c r="AJ106" s="20" t="n">
        <v>3079.04366666667</v>
      </c>
      <c r="AK106" s="20" t="n">
        <v>3050.20466666667</v>
      </c>
      <c r="AL106" s="20" t="n">
        <v>3092.45933333333</v>
      </c>
      <c r="AM106" s="20" t="n">
        <v>3051.96266666667</v>
      </c>
      <c r="AN106" s="20" t="n">
        <v>3131.80133333333</v>
      </c>
      <c r="AO106" s="20" t="n">
        <v>3088.145</v>
      </c>
      <c r="AP106" s="20" t="n">
        <v>3156.73466666667</v>
      </c>
      <c r="AQ106" s="20" t="n">
        <v>3119.215</v>
      </c>
      <c r="AR106" s="20" t="n">
        <v>3145.738</v>
      </c>
      <c r="AS106" s="20" t="n">
        <v>3155.11533333333</v>
      </c>
      <c r="AT106" s="20" t="n">
        <v>3152.65233333333</v>
      </c>
      <c r="AU106" s="20" t="n">
        <v>3112.13833333333</v>
      </c>
      <c r="AV106" s="20" t="n">
        <v>3036.72133333333</v>
      </c>
      <c r="AW106" s="20" t="n">
        <v>3087.74533333333</v>
      </c>
      <c r="AX106" s="20" t="n">
        <v>3123.188</v>
      </c>
      <c r="AY106" s="20" t="n">
        <v>3188.842</v>
      </c>
      <c r="AZ106" s="20" t="n">
        <v>3203.26766666667</v>
      </c>
      <c r="BA106" s="20" t="n">
        <v>3216.83733333333</v>
      </c>
      <c r="BB106" s="20" t="n">
        <v>3233.61833333333</v>
      </c>
      <c r="BC106" s="20" t="n">
        <v>3272.04833333333</v>
      </c>
      <c r="BD106" s="20" t="n">
        <v>3362.27833333333</v>
      </c>
      <c r="BE106" s="20" t="n">
        <v>3362.62766666667</v>
      </c>
      <c r="BF106" s="20" t="n">
        <v>3355.08766666667</v>
      </c>
      <c r="BG106" s="20" t="n">
        <v>3342.24833333333</v>
      </c>
      <c r="BH106" s="20" t="n">
        <v>3451.865</v>
      </c>
      <c r="BI106" s="20" t="n">
        <v>3531.92</v>
      </c>
      <c r="BJ106" s="20" t="n">
        <v>3559.82933333333</v>
      </c>
      <c r="BK106" s="20" t="n">
        <v>3536.54333333333</v>
      </c>
      <c r="BL106" s="20" t="n">
        <v>3548.796</v>
      </c>
      <c r="BM106" s="20" t="n">
        <v>3519.29366666667</v>
      </c>
      <c r="BN106" s="20" t="n">
        <v>3553.878</v>
      </c>
      <c r="BO106" s="20" t="n">
        <v>3677.854</v>
      </c>
      <c r="BP106" s="20" t="n">
        <v>3854.17866666667</v>
      </c>
      <c r="BQ106" s="20" t="n">
        <v>3908.955</v>
      </c>
      <c r="BR106" s="20" t="n">
        <v>3784.55733333333</v>
      </c>
      <c r="BS106" s="20" t="n">
        <v>3699.74133333333</v>
      </c>
      <c r="BT106" s="20" t="n">
        <v>3662.60966666667</v>
      </c>
      <c r="BU106" s="20" t="n">
        <v>3719.67233333333</v>
      </c>
      <c r="BV106" s="20" t="n">
        <v>3781.435</v>
      </c>
      <c r="BW106" s="20" t="n">
        <v>3825.644</v>
      </c>
      <c r="BX106" s="20" t="n">
        <v>3794.814</v>
      </c>
      <c r="BY106" s="20" t="n">
        <v>3762.52966666667</v>
      </c>
      <c r="BZ106" s="20" t="n">
        <v>3798.764</v>
      </c>
      <c r="CA106" s="20" t="n">
        <v>3856.81233333333</v>
      </c>
      <c r="CB106" s="20" t="n">
        <v>3933.79966666667</v>
      </c>
      <c r="CC106" s="20" t="n">
        <v>3960.33133333333</v>
      </c>
      <c r="CD106" s="20" t="n">
        <v>3936.759</v>
      </c>
      <c r="CE106" s="20" t="n">
        <v>3884.24766666667</v>
      </c>
      <c r="CF106" s="20" t="n">
        <v>3858.37533333333</v>
      </c>
      <c r="CG106" s="20" t="n">
        <v>3923.62966666667</v>
      </c>
      <c r="CH106" s="20" t="n">
        <v>3989.24866666667</v>
      </c>
      <c r="CI106" s="20" t="n">
        <v>3979.08366666667</v>
      </c>
      <c r="CJ106" s="20" t="n">
        <v>3997.37566666667</v>
      </c>
    </row>
    <row r="107" customFormat="false" ht="12" hidden="false" customHeight="false" outlineLevel="0" collapsed="false">
      <c r="A107" s="18" t="s">
        <v>43</v>
      </c>
      <c r="B107" s="21" t="n">
        <v>1609.575</v>
      </c>
      <c r="C107" s="21" t="n">
        <v>1564.80233333333</v>
      </c>
      <c r="D107" s="21" t="n">
        <v>1518.87666666667</v>
      </c>
      <c r="E107" s="21" t="n">
        <v>1467.397</v>
      </c>
      <c r="F107" s="21" t="n">
        <v>1510.72333333333</v>
      </c>
      <c r="G107" s="21" t="n">
        <v>1578.90533333333</v>
      </c>
      <c r="H107" s="21" t="n">
        <v>1628.74966666667</v>
      </c>
      <c r="I107" s="21" t="n">
        <v>1645.552</v>
      </c>
      <c r="J107" s="21" t="n">
        <v>1620.434</v>
      </c>
      <c r="K107" s="21" t="n">
        <v>1613.95533333333</v>
      </c>
      <c r="L107" s="21" t="n">
        <v>1599.526</v>
      </c>
      <c r="M107" s="21" t="n">
        <v>1541.74233333333</v>
      </c>
      <c r="N107" s="21" t="n">
        <v>1514.92333333333</v>
      </c>
      <c r="O107" s="21" t="n">
        <v>1570.097</v>
      </c>
      <c r="P107" s="21" t="n">
        <v>1634.33</v>
      </c>
      <c r="Q107" s="21" t="n">
        <v>1666.46666666667</v>
      </c>
      <c r="R107" s="21" t="n">
        <v>1692.37333333333</v>
      </c>
      <c r="S107" s="21" t="n">
        <v>1760.855</v>
      </c>
      <c r="T107" s="21" t="n">
        <v>1776.55833333333</v>
      </c>
      <c r="U107" s="21" t="n">
        <v>1735.62133333333</v>
      </c>
      <c r="V107" s="21" t="n">
        <v>1649.82</v>
      </c>
      <c r="W107" s="21" t="n">
        <v>1653.13866666667</v>
      </c>
      <c r="X107" s="21" t="n">
        <v>1722.985</v>
      </c>
      <c r="Y107" s="21" t="n">
        <v>1778.221</v>
      </c>
      <c r="Z107" s="21" t="n">
        <v>1827.442</v>
      </c>
      <c r="AA107" s="21" t="n">
        <v>1765.01266666667</v>
      </c>
      <c r="AB107" s="21" t="n">
        <v>1788.26233333333</v>
      </c>
      <c r="AC107" s="21" t="n">
        <v>1730.11433333333</v>
      </c>
      <c r="AD107" s="21" t="n">
        <v>1724.77233333333</v>
      </c>
      <c r="AE107" s="21" t="n">
        <v>1731.477</v>
      </c>
      <c r="AF107" s="21" t="n">
        <v>1814.74533333333</v>
      </c>
      <c r="AG107" s="21" t="n">
        <v>1906.01833333333</v>
      </c>
      <c r="AH107" s="21" t="n">
        <v>1898.04833333333</v>
      </c>
      <c r="AI107" s="21" t="n">
        <v>1894.02166666667</v>
      </c>
      <c r="AJ107" s="21" t="n">
        <v>1850.67933333333</v>
      </c>
      <c r="AK107" s="21" t="n">
        <v>1840.05466666667</v>
      </c>
      <c r="AL107" s="21" t="n">
        <v>1854.96533333333</v>
      </c>
      <c r="AM107" s="21" t="n">
        <v>1841.69033333333</v>
      </c>
      <c r="AN107" s="21" t="n">
        <v>1907.387</v>
      </c>
      <c r="AO107" s="21" t="n">
        <v>1868.43833333333</v>
      </c>
      <c r="AP107" s="21" t="n">
        <v>1941.89</v>
      </c>
      <c r="AQ107" s="21" t="n">
        <v>1923.329</v>
      </c>
      <c r="AR107" s="21" t="n">
        <v>1940.65133333333</v>
      </c>
      <c r="AS107" s="21" t="n">
        <v>1953.65966666667</v>
      </c>
      <c r="AT107" s="21" t="n">
        <v>1927.183</v>
      </c>
      <c r="AU107" s="21" t="n">
        <v>1884.714</v>
      </c>
      <c r="AV107" s="21" t="n">
        <v>1782.755</v>
      </c>
      <c r="AW107" s="21" t="n">
        <v>1798.581</v>
      </c>
      <c r="AX107" s="21" t="n">
        <v>1818.99433333333</v>
      </c>
      <c r="AY107" s="21" t="n">
        <v>1882.235</v>
      </c>
      <c r="AZ107" s="21" t="n">
        <v>1914.32266666667</v>
      </c>
      <c r="BA107" s="21" t="n">
        <v>1934.65733333333</v>
      </c>
      <c r="BB107" s="21" t="n">
        <v>1893.95033333333</v>
      </c>
      <c r="BC107" s="21" t="n">
        <v>1893.677</v>
      </c>
      <c r="BD107" s="21" t="n">
        <v>1946.89366666667</v>
      </c>
      <c r="BE107" s="21" t="n">
        <v>1982.03133333333</v>
      </c>
      <c r="BF107" s="21" t="n">
        <v>1996.47466666667</v>
      </c>
      <c r="BG107" s="21" t="n">
        <v>2005.351</v>
      </c>
      <c r="BH107" s="21" t="n">
        <v>2056.204</v>
      </c>
      <c r="BI107" s="21" t="n">
        <v>2083.59933333333</v>
      </c>
      <c r="BJ107" s="21" t="n">
        <v>2085.614</v>
      </c>
      <c r="BK107" s="21" t="n">
        <v>2068.24733333333</v>
      </c>
      <c r="BL107" s="21" t="n">
        <v>2076.643</v>
      </c>
      <c r="BM107" s="21" t="n">
        <v>2077.739</v>
      </c>
      <c r="BN107" s="21" t="n">
        <v>2121.171</v>
      </c>
      <c r="BO107" s="21" t="n">
        <v>2199.15733333333</v>
      </c>
      <c r="BP107" s="21" t="n">
        <v>2262.20733333333</v>
      </c>
      <c r="BQ107" s="21" t="n">
        <v>2299.15</v>
      </c>
      <c r="BR107" s="21" t="n">
        <v>2230.61766666667</v>
      </c>
      <c r="BS107" s="21" t="n">
        <v>2176.27433333333</v>
      </c>
      <c r="BT107" s="21" t="n">
        <v>2132.26033333333</v>
      </c>
      <c r="BU107" s="21" t="n">
        <v>2158.646</v>
      </c>
      <c r="BV107" s="21" t="n">
        <v>2196.01833333333</v>
      </c>
      <c r="BW107" s="21" t="n">
        <v>2249.43833333333</v>
      </c>
      <c r="BX107" s="21" t="n">
        <v>2262.85266666667</v>
      </c>
      <c r="BY107" s="21" t="n">
        <v>2279.16966666667</v>
      </c>
      <c r="BZ107" s="21" t="n">
        <v>2283.98766666667</v>
      </c>
      <c r="CA107" s="21" t="n">
        <v>2298.53366666667</v>
      </c>
      <c r="CB107" s="21" t="n">
        <v>2330.50333333333</v>
      </c>
      <c r="CC107" s="21" t="n">
        <v>2396.04066666667</v>
      </c>
      <c r="CD107" s="21" t="n">
        <v>2396.65366666667</v>
      </c>
      <c r="CE107" s="21" t="n">
        <v>2351.183</v>
      </c>
      <c r="CF107" s="21" t="n">
        <v>2266.33266666667</v>
      </c>
      <c r="CG107" s="21" t="n">
        <v>2292.281</v>
      </c>
      <c r="CH107" s="21" t="n">
        <v>2368.129</v>
      </c>
      <c r="CI107" s="21" t="n">
        <v>2408.97466666667</v>
      </c>
      <c r="CJ107" s="21" t="n">
        <v>2427.452</v>
      </c>
    </row>
    <row r="108" customFormat="false" ht="12" hidden="false" customHeight="false" outlineLevel="0" collapsed="false">
      <c r="A108" s="19" t="s">
        <v>44</v>
      </c>
      <c r="B108" s="20" t="n">
        <v>1433.89133333333</v>
      </c>
      <c r="C108" s="20" t="n">
        <v>1394.52</v>
      </c>
      <c r="D108" s="20" t="n">
        <v>1368.17066666667</v>
      </c>
      <c r="E108" s="20" t="n">
        <v>1334.78266666667</v>
      </c>
      <c r="F108" s="20" t="n">
        <v>1373.46866666667</v>
      </c>
      <c r="G108" s="20" t="n">
        <v>1435.24266666667</v>
      </c>
      <c r="H108" s="20" t="n">
        <v>1470.54633333333</v>
      </c>
      <c r="I108" s="20" t="n">
        <v>1488.08766666667</v>
      </c>
      <c r="J108" s="20" t="n">
        <v>1471.90066666667</v>
      </c>
      <c r="K108" s="20" t="n">
        <v>1478.29733333333</v>
      </c>
      <c r="L108" s="20" t="n">
        <v>1457.36933333333</v>
      </c>
      <c r="M108" s="20" t="n">
        <v>1391.834</v>
      </c>
      <c r="N108" s="20" t="n">
        <v>1349.053</v>
      </c>
      <c r="O108" s="20" t="n">
        <v>1392.845</v>
      </c>
      <c r="P108" s="20" t="n">
        <v>1448.295</v>
      </c>
      <c r="Q108" s="20" t="n">
        <v>1465.077</v>
      </c>
      <c r="R108" s="20" t="n">
        <v>1496.14966666667</v>
      </c>
      <c r="S108" s="20" t="n">
        <v>1564.939</v>
      </c>
      <c r="T108" s="20" t="n">
        <v>1592.10266666667</v>
      </c>
      <c r="U108" s="20" t="n">
        <v>1565.457</v>
      </c>
      <c r="V108" s="20" t="n">
        <v>1488.88066666667</v>
      </c>
      <c r="W108" s="20" t="n">
        <v>1506.80066666667</v>
      </c>
      <c r="X108" s="20" t="n">
        <v>1556.19133333333</v>
      </c>
      <c r="Y108" s="20" t="n">
        <v>1590.849</v>
      </c>
      <c r="Z108" s="20" t="n">
        <v>1637.42366666667</v>
      </c>
      <c r="AA108" s="20" t="n">
        <v>1578.96566666667</v>
      </c>
      <c r="AB108" s="20" t="n">
        <v>1617.42333333333</v>
      </c>
      <c r="AC108" s="20" t="n">
        <v>1553.94633333333</v>
      </c>
      <c r="AD108" s="20" t="n">
        <v>1551.613</v>
      </c>
      <c r="AE108" s="20" t="n">
        <v>1558.46766666667</v>
      </c>
      <c r="AF108" s="20" t="n">
        <v>1635.643</v>
      </c>
      <c r="AG108" s="20" t="n">
        <v>1732.44566666667</v>
      </c>
      <c r="AH108" s="20" t="n">
        <v>1727.618</v>
      </c>
      <c r="AI108" s="20" t="n">
        <v>1726.08933333333</v>
      </c>
      <c r="AJ108" s="20" t="n">
        <v>1656.711</v>
      </c>
      <c r="AK108" s="20" t="n">
        <v>1639.7</v>
      </c>
      <c r="AL108" s="20" t="n">
        <v>1647.855</v>
      </c>
      <c r="AM108" s="20" t="n">
        <v>1663.804</v>
      </c>
      <c r="AN108" s="20" t="n">
        <v>1733.48533333333</v>
      </c>
      <c r="AO108" s="20" t="n">
        <v>1693.70666666667</v>
      </c>
      <c r="AP108" s="20" t="n">
        <v>1761.042</v>
      </c>
      <c r="AQ108" s="20" t="n">
        <v>1750.09166666667</v>
      </c>
      <c r="AR108" s="20" t="n">
        <v>1780.90766666667</v>
      </c>
      <c r="AS108" s="20" t="n">
        <v>1797.66833333333</v>
      </c>
      <c r="AT108" s="20" t="n">
        <v>1768.40566666667</v>
      </c>
      <c r="AU108" s="20" t="n">
        <v>1721.71766666667</v>
      </c>
      <c r="AV108" s="20" t="n">
        <v>1621.049</v>
      </c>
      <c r="AW108" s="20" t="n">
        <v>1635.43966666667</v>
      </c>
      <c r="AX108" s="20" t="n">
        <v>1658.39966666667</v>
      </c>
      <c r="AY108" s="20" t="n">
        <v>1708.62066666667</v>
      </c>
      <c r="AZ108" s="20" t="n">
        <v>1738.07266666667</v>
      </c>
      <c r="BA108" s="20" t="n">
        <v>1762.359</v>
      </c>
      <c r="BB108" s="20" t="n">
        <v>1749.11566666667</v>
      </c>
      <c r="BC108" s="20" t="n">
        <v>1756.537</v>
      </c>
      <c r="BD108" s="20" t="n">
        <v>1799.446</v>
      </c>
      <c r="BE108" s="20" t="n">
        <v>1835.888</v>
      </c>
      <c r="BF108" s="20" t="n">
        <v>1845.84266666667</v>
      </c>
      <c r="BG108" s="20" t="n">
        <v>1865.546</v>
      </c>
      <c r="BH108" s="20" t="n">
        <v>1887.033</v>
      </c>
      <c r="BI108" s="20" t="n">
        <v>1903.47733333333</v>
      </c>
      <c r="BJ108" s="20" t="n">
        <v>1899.96</v>
      </c>
      <c r="BK108" s="20" t="n">
        <v>1890.48833333333</v>
      </c>
      <c r="BL108" s="20" t="n">
        <v>1899.30066666667</v>
      </c>
      <c r="BM108" s="20" t="n">
        <v>1893.33</v>
      </c>
      <c r="BN108" s="20" t="n">
        <v>1929.44633333333</v>
      </c>
      <c r="BO108" s="20" t="n">
        <v>1990.50233333333</v>
      </c>
      <c r="BP108" s="20" t="n">
        <v>2031.25966666667</v>
      </c>
      <c r="BQ108" s="20" t="n">
        <v>2071.10066666667</v>
      </c>
      <c r="BR108" s="20" t="n">
        <v>2038.71833333333</v>
      </c>
      <c r="BS108" s="20" t="n">
        <v>2013.64233333333</v>
      </c>
      <c r="BT108" s="20" t="n">
        <v>1967.988</v>
      </c>
      <c r="BU108" s="20" t="n">
        <v>1970.15533333333</v>
      </c>
      <c r="BV108" s="20" t="n">
        <v>1995.16</v>
      </c>
      <c r="BW108" s="20" t="n">
        <v>2062.25266666667</v>
      </c>
      <c r="BX108" s="20" t="n">
        <v>2070.21066666667</v>
      </c>
      <c r="BY108" s="20" t="n">
        <v>2098.54066666667</v>
      </c>
      <c r="BZ108" s="20" t="n">
        <v>2091.761</v>
      </c>
      <c r="CA108" s="20" t="n">
        <v>2128.72733333333</v>
      </c>
      <c r="CB108" s="20" t="n">
        <v>2155.057</v>
      </c>
      <c r="CC108" s="20" t="n">
        <v>2216.16533333333</v>
      </c>
      <c r="CD108" s="20" t="n">
        <v>2220.03566666667</v>
      </c>
      <c r="CE108" s="20" t="n">
        <v>2178.29433333333</v>
      </c>
      <c r="CF108" s="20" t="n">
        <v>2087.70366666667</v>
      </c>
      <c r="CG108" s="20" t="n">
        <v>2084.63433333333</v>
      </c>
      <c r="CH108" s="20" t="n">
        <v>2147.58833333333</v>
      </c>
      <c r="CI108" s="20" t="n">
        <v>2205.99533333333</v>
      </c>
      <c r="CJ108" s="20" t="n">
        <v>2247.34033333333</v>
      </c>
    </row>
    <row r="109" customFormat="false" ht="12" hidden="false" customHeight="false" outlineLevel="0" collapsed="false">
      <c r="A109" s="18" t="s">
        <v>45</v>
      </c>
      <c r="B109" s="21" t="n">
        <v>175.683666666667</v>
      </c>
      <c r="C109" s="21" t="n">
        <v>170.282333333333</v>
      </c>
      <c r="D109" s="21" t="n">
        <v>150.706</v>
      </c>
      <c r="E109" s="21" t="n">
        <v>132.614333333333</v>
      </c>
      <c r="F109" s="21" t="n">
        <v>137.254666666667</v>
      </c>
      <c r="G109" s="21" t="n">
        <v>143.662666666667</v>
      </c>
      <c r="H109" s="21" t="n">
        <v>158.203333333333</v>
      </c>
      <c r="I109" s="21" t="n">
        <v>157.464333333333</v>
      </c>
      <c r="J109" s="21" t="n">
        <v>148.533333333333</v>
      </c>
      <c r="K109" s="21" t="n">
        <v>135.658</v>
      </c>
      <c r="L109" s="21" t="n">
        <v>142.156666666667</v>
      </c>
      <c r="M109" s="21" t="n">
        <v>149.908333333333</v>
      </c>
      <c r="N109" s="21" t="n">
        <v>165.870333333333</v>
      </c>
      <c r="O109" s="21" t="n">
        <v>177.252</v>
      </c>
      <c r="P109" s="21" t="n">
        <v>186.035</v>
      </c>
      <c r="Q109" s="21" t="n">
        <v>201.389666666667</v>
      </c>
      <c r="R109" s="21" t="n">
        <v>196.223666666667</v>
      </c>
      <c r="S109" s="21" t="n">
        <v>195.916</v>
      </c>
      <c r="T109" s="21" t="n">
        <v>184.455666666667</v>
      </c>
      <c r="U109" s="21" t="n">
        <v>170.164333333333</v>
      </c>
      <c r="V109" s="21" t="n">
        <v>160.939333333333</v>
      </c>
      <c r="W109" s="21" t="n">
        <v>146.338</v>
      </c>
      <c r="X109" s="21" t="n">
        <v>166.793666666667</v>
      </c>
      <c r="Y109" s="21" t="n">
        <v>187.372</v>
      </c>
      <c r="Z109" s="21" t="n">
        <v>190.018333333333</v>
      </c>
      <c r="AA109" s="21" t="n">
        <v>186.047</v>
      </c>
      <c r="AB109" s="21" t="n">
        <v>170.839</v>
      </c>
      <c r="AC109" s="21" t="n">
        <v>176.168</v>
      </c>
      <c r="AD109" s="21" t="n">
        <v>173.159333333333</v>
      </c>
      <c r="AE109" s="21" t="n">
        <v>173.009333333333</v>
      </c>
      <c r="AF109" s="21" t="n">
        <v>179.102333333333</v>
      </c>
      <c r="AG109" s="21" t="n">
        <v>173.572666666667</v>
      </c>
      <c r="AH109" s="21" t="n">
        <v>170.430333333333</v>
      </c>
      <c r="AI109" s="21" t="n">
        <v>167.932333333333</v>
      </c>
      <c r="AJ109" s="21" t="n">
        <v>193.968333333333</v>
      </c>
      <c r="AK109" s="21" t="n">
        <v>200.354666666667</v>
      </c>
      <c r="AL109" s="21" t="n">
        <v>207.110333333333</v>
      </c>
      <c r="AM109" s="21" t="n">
        <v>177.886333333333</v>
      </c>
      <c r="AN109" s="21" t="n">
        <v>173.901666666667</v>
      </c>
      <c r="AO109" s="21" t="n">
        <v>174.731666666667</v>
      </c>
      <c r="AP109" s="21" t="n">
        <v>180.848</v>
      </c>
      <c r="AQ109" s="21" t="n">
        <v>173.237333333333</v>
      </c>
      <c r="AR109" s="21" t="n">
        <v>159.743666666667</v>
      </c>
      <c r="AS109" s="21" t="n">
        <v>155.991333333333</v>
      </c>
      <c r="AT109" s="21" t="n">
        <v>158.777333333333</v>
      </c>
      <c r="AU109" s="21" t="n">
        <v>162.996333333333</v>
      </c>
      <c r="AV109" s="21" t="n">
        <v>161.706</v>
      </c>
      <c r="AW109" s="21" t="n">
        <v>163.141333333333</v>
      </c>
      <c r="AX109" s="21" t="n">
        <v>160.594666666667</v>
      </c>
      <c r="AY109" s="21" t="n">
        <v>173.614333333333</v>
      </c>
      <c r="AZ109" s="21" t="n">
        <v>176.25</v>
      </c>
      <c r="BA109" s="21" t="n">
        <v>172.298333333333</v>
      </c>
      <c r="BB109" s="21" t="n">
        <v>144.834666666667</v>
      </c>
      <c r="BC109" s="21" t="n">
        <v>137.14</v>
      </c>
      <c r="BD109" s="21" t="n">
        <v>147.447666666667</v>
      </c>
      <c r="BE109" s="21" t="n">
        <v>146.143333333333</v>
      </c>
      <c r="BF109" s="21" t="n">
        <v>150.632</v>
      </c>
      <c r="BG109" s="21" t="n">
        <v>139.805</v>
      </c>
      <c r="BH109" s="21" t="n">
        <v>169.171</v>
      </c>
      <c r="BI109" s="21" t="n">
        <v>180.122</v>
      </c>
      <c r="BJ109" s="21" t="n">
        <v>185.654</v>
      </c>
      <c r="BK109" s="21" t="n">
        <v>177.759</v>
      </c>
      <c r="BL109" s="21" t="n">
        <v>177.342333333333</v>
      </c>
      <c r="BM109" s="21" t="n">
        <v>184.409</v>
      </c>
      <c r="BN109" s="21" t="n">
        <v>191.724666666667</v>
      </c>
      <c r="BO109" s="21" t="n">
        <v>208.655</v>
      </c>
      <c r="BP109" s="21" t="n">
        <v>230.947666666667</v>
      </c>
      <c r="BQ109" s="21" t="n">
        <v>228.049333333333</v>
      </c>
      <c r="BR109" s="21" t="n">
        <v>191.899333333333</v>
      </c>
      <c r="BS109" s="21" t="n">
        <v>162.632</v>
      </c>
      <c r="BT109" s="21" t="n">
        <v>164.272333333333</v>
      </c>
      <c r="BU109" s="21" t="n">
        <v>188.490666666667</v>
      </c>
      <c r="BV109" s="21" t="n">
        <v>200.858333333333</v>
      </c>
      <c r="BW109" s="21" t="n">
        <v>187.185666666667</v>
      </c>
      <c r="BX109" s="21" t="n">
        <v>192.642</v>
      </c>
      <c r="BY109" s="21" t="n">
        <v>180.629</v>
      </c>
      <c r="BZ109" s="21" t="n">
        <v>192.226666666667</v>
      </c>
      <c r="CA109" s="21" t="n">
        <v>169.806333333333</v>
      </c>
      <c r="CB109" s="21" t="n">
        <v>175.446333333333</v>
      </c>
      <c r="CC109" s="21" t="n">
        <v>179.875333333333</v>
      </c>
      <c r="CD109" s="21" t="n">
        <v>176.618</v>
      </c>
      <c r="CE109" s="21" t="n">
        <v>172.888666666667</v>
      </c>
      <c r="CF109" s="21" t="n">
        <v>178.629</v>
      </c>
      <c r="CG109" s="21" t="n">
        <v>207.646666666667</v>
      </c>
      <c r="CH109" s="21" t="n">
        <v>220.540666666667</v>
      </c>
      <c r="CI109" s="21" t="n">
        <v>202.979333333333</v>
      </c>
      <c r="CJ109" s="21" t="n">
        <v>180.111666666667</v>
      </c>
    </row>
    <row r="110" customFormat="false" ht="12" hidden="false" customHeight="false" outlineLevel="0" collapsed="false">
      <c r="A110" s="19" t="s">
        <v>46</v>
      </c>
      <c r="B110" s="20" t="n">
        <v>164.543333333333</v>
      </c>
      <c r="C110" s="20" t="n">
        <v>157.620333333333</v>
      </c>
      <c r="D110" s="20" t="n">
        <v>135.845</v>
      </c>
      <c r="E110" s="20" t="n">
        <v>117.105</v>
      </c>
      <c r="F110" s="20" t="n">
        <v>122.523666666667</v>
      </c>
      <c r="G110" s="20" t="n">
        <v>125.657666666667</v>
      </c>
      <c r="H110" s="20" t="n">
        <v>139.398333333333</v>
      </c>
      <c r="I110" s="20" t="n">
        <v>136.699</v>
      </c>
      <c r="J110" s="20" t="n">
        <v>128.418666666667</v>
      </c>
      <c r="K110" s="20" t="n">
        <v>116.296</v>
      </c>
      <c r="L110" s="20" t="n">
        <v>122.967666666667</v>
      </c>
      <c r="M110" s="20" t="n">
        <v>128.739666666667</v>
      </c>
      <c r="N110" s="20" t="n">
        <v>143.830333333333</v>
      </c>
      <c r="O110" s="20" t="n">
        <v>156.886</v>
      </c>
      <c r="P110" s="20" t="n">
        <v>170.503</v>
      </c>
      <c r="Q110" s="20" t="n">
        <v>183.273</v>
      </c>
      <c r="R110" s="20" t="n">
        <v>176.501333333333</v>
      </c>
      <c r="S110" s="20" t="n">
        <v>173.278666666667</v>
      </c>
      <c r="T110" s="20" t="n">
        <v>161.142333333333</v>
      </c>
      <c r="U110" s="20" t="n">
        <v>150.580666666667</v>
      </c>
      <c r="V110" s="20" t="n">
        <v>144.504333333333</v>
      </c>
      <c r="W110" s="20" t="n">
        <v>135.266666666667</v>
      </c>
      <c r="X110" s="20" t="n">
        <v>152.075</v>
      </c>
      <c r="Y110" s="20" t="n">
        <v>168.658</v>
      </c>
      <c r="Z110" s="20" t="n">
        <v>172.540333333333</v>
      </c>
      <c r="AA110" s="20" t="n">
        <v>173.410333333333</v>
      </c>
      <c r="AB110" s="20" t="n">
        <v>158.465666666667</v>
      </c>
      <c r="AC110" s="20" t="n">
        <v>161.157666666667</v>
      </c>
      <c r="AD110" s="20" t="n">
        <v>156.129666666667</v>
      </c>
      <c r="AE110" s="20" t="n">
        <v>157.110333333333</v>
      </c>
      <c r="AF110" s="20" t="n">
        <v>158.824666666667</v>
      </c>
      <c r="AG110" s="20" t="n">
        <v>150.505666666667</v>
      </c>
      <c r="AH110" s="20" t="n">
        <v>151.192666666667</v>
      </c>
      <c r="AI110" s="20" t="n">
        <v>148.409666666667</v>
      </c>
      <c r="AJ110" s="20" t="n">
        <v>174.465333333333</v>
      </c>
      <c r="AK110" s="20" t="n">
        <v>180.092666666667</v>
      </c>
      <c r="AL110" s="20" t="n">
        <v>190.823</v>
      </c>
      <c r="AM110" s="20" t="n">
        <v>163.328666666667</v>
      </c>
      <c r="AN110" s="20" t="n">
        <v>157.546333333333</v>
      </c>
      <c r="AO110" s="20" t="n">
        <v>155.711</v>
      </c>
      <c r="AP110" s="20" t="n">
        <v>158.945</v>
      </c>
      <c r="AQ110" s="20" t="n">
        <v>149.965</v>
      </c>
      <c r="AR110" s="20" t="n">
        <v>140.062</v>
      </c>
      <c r="AS110" s="20" t="n">
        <v>139.484333333333</v>
      </c>
      <c r="AT110" s="20" t="n">
        <v>142.748666666667</v>
      </c>
      <c r="AU110" s="20" t="n">
        <v>148.071</v>
      </c>
      <c r="AV110" s="20" t="n">
        <v>147.167666666667</v>
      </c>
      <c r="AW110" s="20" t="n">
        <v>148.243333333333</v>
      </c>
      <c r="AX110" s="20" t="n">
        <v>144.695</v>
      </c>
      <c r="AY110" s="20" t="n">
        <v>153.724333333333</v>
      </c>
      <c r="AZ110" s="20" t="n">
        <v>157.202</v>
      </c>
      <c r="BA110" s="20" t="n">
        <v>149.509333333333</v>
      </c>
      <c r="BB110" s="20" t="n">
        <v>127.874</v>
      </c>
      <c r="BC110" s="20" t="n">
        <v>118.934</v>
      </c>
      <c r="BD110" s="20" t="n">
        <v>132.732666666667</v>
      </c>
      <c r="BE110" s="20" t="n">
        <v>132.022333333333</v>
      </c>
      <c r="BF110" s="20" t="n">
        <v>136.611666666667</v>
      </c>
      <c r="BG110" s="20" t="n">
        <v>123.576333333333</v>
      </c>
      <c r="BH110" s="20" t="n">
        <v>149.906</v>
      </c>
      <c r="BI110" s="20" t="n">
        <v>159.926666666667</v>
      </c>
      <c r="BJ110" s="20" t="n">
        <v>166.866333333333</v>
      </c>
      <c r="BK110" s="20" t="n">
        <v>155.019666666667</v>
      </c>
      <c r="BL110" s="20" t="n">
        <v>155.538666666667</v>
      </c>
      <c r="BM110" s="20" t="n">
        <v>163.028666666667</v>
      </c>
      <c r="BN110" s="20" t="n">
        <v>175.632333333333</v>
      </c>
      <c r="BO110" s="20" t="n">
        <v>188.263333333333</v>
      </c>
      <c r="BP110" s="20" t="n">
        <v>206.298666666667</v>
      </c>
      <c r="BQ110" s="20" t="n">
        <v>202.775</v>
      </c>
      <c r="BR110" s="20" t="n">
        <v>169.616</v>
      </c>
      <c r="BS110" s="20" t="n">
        <v>142.557333333333</v>
      </c>
      <c r="BT110" s="20" t="n">
        <v>140.631666666667</v>
      </c>
      <c r="BU110" s="20" t="n">
        <v>164.196333333333</v>
      </c>
      <c r="BV110" s="20" t="n">
        <v>176.372333333333</v>
      </c>
      <c r="BW110" s="20" t="n">
        <v>164.23</v>
      </c>
      <c r="BX110" s="20" t="n">
        <v>169.602333333333</v>
      </c>
      <c r="BY110" s="20" t="n">
        <v>159.592</v>
      </c>
      <c r="BZ110" s="20" t="n">
        <v>172.201</v>
      </c>
      <c r="CA110" s="20" t="n">
        <v>152.253666666667</v>
      </c>
      <c r="CB110" s="20" t="n">
        <v>154.647</v>
      </c>
      <c r="CC110" s="20" t="n">
        <v>157.598666666667</v>
      </c>
      <c r="CD110" s="20" t="n">
        <v>151.864666666667</v>
      </c>
      <c r="CE110" s="20" t="n">
        <v>149.744333333333</v>
      </c>
      <c r="CF110" s="20" t="n">
        <v>155.131666666667</v>
      </c>
      <c r="CG110" s="20" t="n">
        <v>184.128</v>
      </c>
      <c r="CH110" s="20" t="n">
        <v>196.609333333333</v>
      </c>
      <c r="CI110" s="20" t="n">
        <v>182.928</v>
      </c>
      <c r="CJ110" s="20" t="n">
        <v>166.145</v>
      </c>
    </row>
    <row r="111" customFormat="false" ht="12" hidden="false" customHeight="false" outlineLevel="0" collapsed="false">
      <c r="A111" s="18" t="s">
        <v>47</v>
      </c>
      <c r="B111" s="21" t="n">
        <v>11.1403333333333</v>
      </c>
      <c r="C111" s="21" t="n">
        <v>12.662</v>
      </c>
      <c r="D111" s="21" t="n">
        <v>14.861</v>
      </c>
      <c r="E111" s="21" t="n">
        <v>15.5093333333333</v>
      </c>
      <c r="F111" s="21" t="n">
        <v>14.731</v>
      </c>
      <c r="G111" s="21" t="n">
        <v>18.005</v>
      </c>
      <c r="H111" s="21" t="n">
        <v>18.805</v>
      </c>
      <c r="I111" s="21" t="n">
        <v>20.7653333333333</v>
      </c>
      <c r="J111" s="21" t="n">
        <v>20.1146666666667</v>
      </c>
      <c r="K111" s="21" t="n">
        <v>19.362</v>
      </c>
      <c r="L111" s="21" t="n">
        <v>19.189</v>
      </c>
      <c r="M111" s="21" t="n">
        <v>21.1686666666667</v>
      </c>
      <c r="N111" s="21" t="n">
        <v>22.04</v>
      </c>
      <c r="O111" s="21" t="n">
        <v>20.366</v>
      </c>
      <c r="P111" s="21" t="n">
        <v>15.532</v>
      </c>
      <c r="Q111" s="21" t="n">
        <v>18.1166666666667</v>
      </c>
      <c r="R111" s="21" t="n">
        <v>19.7223333333333</v>
      </c>
      <c r="S111" s="21" t="n">
        <v>22.6373333333333</v>
      </c>
      <c r="T111" s="21" t="n">
        <v>23.3133333333333</v>
      </c>
      <c r="U111" s="21" t="n">
        <v>19.5836666666667</v>
      </c>
      <c r="V111" s="21" t="n">
        <v>16.435</v>
      </c>
      <c r="W111" s="21" t="n">
        <v>11.0713333333333</v>
      </c>
      <c r="X111" s="21" t="n">
        <v>14.7186666666667</v>
      </c>
      <c r="Y111" s="21" t="n">
        <v>18.714</v>
      </c>
      <c r="Z111" s="21" t="n">
        <v>17.478</v>
      </c>
      <c r="AA111" s="21" t="n">
        <v>12.6366666666667</v>
      </c>
      <c r="AB111" s="21" t="n">
        <v>12.3733333333333</v>
      </c>
      <c r="AC111" s="21" t="n">
        <v>15.0103333333333</v>
      </c>
      <c r="AD111" s="21" t="n">
        <v>17.0296666666667</v>
      </c>
      <c r="AE111" s="21" t="n">
        <v>15.899</v>
      </c>
      <c r="AF111" s="21" t="n">
        <v>20.2776666666667</v>
      </c>
      <c r="AG111" s="21" t="n">
        <v>23.067</v>
      </c>
      <c r="AH111" s="21" t="n">
        <v>19.2376666666667</v>
      </c>
      <c r="AI111" s="21" t="n">
        <v>19.5226666666667</v>
      </c>
      <c r="AJ111" s="21" t="n">
        <v>19.503</v>
      </c>
      <c r="AK111" s="21" t="n">
        <v>20.262</v>
      </c>
      <c r="AL111" s="21" t="n">
        <v>16.2873333333333</v>
      </c>
      <c r="AM111" s="21" t="n">
        <v>14.5576666666667</v>
      </c>
      <c r="AN111" s="21" t="n">
        <v>16.3553333333333</v>
      </c>
      <c r="AO111" s="21" t="n">
        <v>19.0206666666667</v>
      </c>
      <c r="AP111" s="21" t="n">
        <v>21.903</v>
      </c>
      <c r="AQ111" s="21" t="n">
        <v>23.2723333333333</v>
      </c>
      <c r="AR111" s="21" t="n">
        <v>19.6816666666667</v>
      </c>
      <c r="AS111" s="21" t="n">
        <v>16.507</v>
      </c>
      <c r="AT111" s="21" t="n">
        <v>16.0286666666667</v>
      </c>
      <c r="AU111" s="21" t="n">
        <v>14.9253333333333</v>
      </c>
      <c r="AV111" s="21" t="n">
        <v>14.5383333333333</v>
      </c>
      <c r="AW111" s="21" t="n">
        <v>14.898</v>
      </c>
      <c r="AX111" s="21" t="n">
        <v>15.8996666666667</v>
      </c>
      <c r="AY111" s="21" t="n">
        <v>19.89</v>
      </c>
      <c r="AZ111" s="21" t="n">
        <v>19.048</v>
      </c>
      <c r="BA111" s="21" t="n">
        <v>22.789</v>
      </c>
      <c r="BB111" s="21" t="n">
        <v>16.9606666666667</v>
      </c>
      <c r="BC111" s="21" t="n">
        <v>18.206</v>
      </c>
      <c r="BD111" s="21" t="n">
        <v>14.715</v>
      </c>
      <c r="BE111" s="21" t="n">
        <v>14.121</v>
      </c>
      <c r="BF111" s="21" t="n">
        <v>14.0203333333333</v>
      </c>
      <c r="BG111" s="21" t="n">
        <v>16.2286666666667</v>
      </c>
      <c r="BH111" s="21" t="n">
        <v>19.265</v>
      </c>
      <c r="BI111" s="21" t="n">
        <v>20.1953333333333</v>
      </c>
      <c r="BJ111" s="21" t="n">
        <v>18.7876666666667</v>
      </c>
      <c r="BK111" s="21" t="n">
        <v>22.7393333333333</v>
      </c>
      <c r="BL111" s="21" t="n">
        <v>21.8036666666667</v>
      </c>
      <c r="BM111" s="21" t="n">
        <v>21.3803333333333</v>
      </c>
      <c r="BN111" s="21" t="n">
        <v>16.0923333333333</v>
      </c>
      <c r="BO111" s="21" t="n">
        <v>20.3916666666667</v>
      </c>
      <c r="BP111" s="21" t="n">
        <v>24.649</v>
      </c>
      <c r="BQ111" s="21" t="n">
        <v>25.2743333333333</v>
      </c>
      <c r="BR111" s="21" t="n">
        <v>22.2833333333333</v>
      </c>
      <c r="BS111" s="21" t="n">
        <v>20.0746666666667</v>
      </c>
      <c r="BT111" s="21" t="n">
        <v>23.6406666666667</v>
      </c>
      <c r="BU111" s="21" t="n">
        <v>24.2943333333333</v>
      </c>
      <c r="BV111" s="21" t="n">
        <v>24.486</v>
      </c>
      <c r="BW111" s="21" t="n">
        <v>22.9556666666667</v>
      </c>
      <c r="BX111" s="21" t="n">
        <v>23.0396666666667</v>
      </c>
      <c r="BY111" s="21" t="n">
        <v>21.037</v>
      </c>
      <c r="BZ111" s="21" t="n">
        <v>20.0256666666667</v>
      </c>
      <c r="CA111" s="21" t="n">
        <v>17.5526666666667</v>
      </c>
      <c r="CB111" s="21" t="n">
        <v>20.7993333333333</v>
      </c>
      <c r="CC111" s="21" t="n">
        <v>22.2766666666667</v>
      </c>
      <c r="CD111" s="21" t="n">
        <v>24.7533333333333</v>
      </c>
      <c r="CE111" s="21" t="n">
        <v>23.1443333333333</v>
      </c>
      <c r="CF111" s="21" t="n">
        <v>23.4973333333333</v>
      </c>
      <c r="CG111" s="21" t="n">
        <v>23.5186666666667</v>
      </c>
      <c r="CH111" s="21" t="n">
        <v>23.9313333333333</v>
      </c>
      <c r="CI111" s="21" t="n">
        <v>20.0513333333333</v>
      </c>
      <c r="CJ111" s="21" t="n">
        <v>13.9666666666667</v>
      </c>
    </row>
    <row r="112" customFormat="false" ht="12" hidden="false" customHeight="false" outlineLevel="0" collapsed="false">
      <c r="A112" s="19" t="s">
        <v>48</v>
      </c>
      <c r="B112" s="20" t="n">
        <v>917.506333333333</v>
      </c>
      <c r="C112" s="20" t="n">
        <v>925.388666666667</v>
      </c>
      <c r="D112" s="20" t="n">
        <v>1003.222</v>
      </c>
      <c r="E112" s="20" t="n">
        <v>1020.098</v>
      </c>
      <c r="F112" s="20" t="n">
        <v>1063.452</v>
      </c>
      <c r="G112" s="20" t="n">
        <v>1084.079</v>
      </c>
      <c r="H112" s="20" t="n">
        <v>1099.955</v>
      </c>
      <c r="I112" s="20" t="n">
        <v>1063.45366666667</v>
      </c>
      <c r="J112" s="20" t="n">
        <v>1010.597</v>
      </c>
      <c r="K112" s="20" t="n">
        <v>959.451666666667</v>
      </c>
      <c r="L112" s="20" t="n">
        <v>973.535666666667</v>
      </c>
      <c r="M112" s="20" t="n">
        <v>983.181333333333</v>
      </c>
      <c r="N112" s="20" t="n">
        <v>1068.905</v>
      </c>
      <c r="O112" s="20" t="n">
        <v>1068.62266666667</v>
      </c>
      <c r="P112" s="20" t="n">
        <v>1147.514</v>
      </c>
      <c r="Q112" s="20" t="n">
        <v>1096.83266666667</v>
      </c>
      <c r="R112" s="20" t="n">
        <v>1122.302</v>
      </c>
      <c r="S112" s="20" t="n">
        <v>1076.264</v>
      </c>
      <c r="T112" s="20" t="n">
        <v>1138.89966666667</v>
      </c>
      <c r="U112" s="20" t="n">
        <v>1163.85366666667</v>
      </c>
      <c r="V112" s="20" t="n">
        <v>1161.81033333333</v>
      </c>
      <c r="W112" s="20" t="n">
        <v>1099.938</v>
      </c>
      <c r="X112" s="20" t="n">
        <v>1068.999</v>
      </c>
      <c r="Y112" s="20" t="n">
        <v>1056.32066666667</v>
      </c>
      <c r="Z112" s="20" t="n">
        <v>1128.61433333333</v>
      </c>
      <c r="AA112" s="20" t="n">
        <v>1134.2</v>
      </c>
      <c r="AB112" s="20" t="n">
        <v>1177.057</v>
      </c>
      <c r="AC112" s="20" t="n">
        <v>1171.65733333333</v>
      </c>
      <c r="AD112" s="20" t="n">
        <v>1140.51</v>
      </c>
      <c r="AE112" s="20" t="n">
        <v>1172.426</v>
      </c>
      <c r="AF112" s="20" t="n">
        <v>1197.73</v>
      </c>
      <c r="AG112" s="20" t="n">
        <v>1220.098</v>
      </c>
      <c r="AH112" s="20" t="n">
        <v>1200.62033333333</v>
      </c>
      <c r="AI112" s="20" t="n">
        <v>1164.842</v>
      </c>
      <c r="AJ112" s="20" t="n">
        <v>1228.36433333333</v>
      </c>
      <c r="AK112" s="20" t="n">
        <v>1210.15</v>
      </c>
      <c r="AL112" s="20" t="n">
        <v>1237.494</v>
      </c>
      <c r="AM112" s="20" t="n">
        <v>1210.27233333333</v>
      </c>
      <c r="AN112" s="20" t="n">
        <v>1224.41433333333</v>
      </c>
      <c r="AO112" s="20" t="n">
        <v>1219.70666666667</v>
      </c>
      <c r="AP112" s="20" t="n">
        <v>1214.84466666667</v>
      </c>
      <c r="AQ112" s="20" t="n">
        <v>1195.886</v>
      </c>
      <c r="AR112" s="20" t="n">
        <v>1205.08666666667</v>
      </c>
      <c r="AS112" s="20" t="n">
        <v>1201.45566666667</v>
      </c>
      <c r="AT112" s="20" t="n">
        <v>1225.46933333333</v>
      </c>
      <c r="AU112" s="20" t="n">
        <v>1227.42433333333</v>
      </c>
      <c r="AV112" s="20" t="n">
        <v>1253.96633333333</v>
      </c>
      <c r="AW112" s="20" t="n">
        <v>1289.16433333333</v>
      </c>
      <c r="AX112" s="20" t="n">
        <v>1304.19366666667</v>
      </c>
      <c r="AY112" s="20" t="n">
        <v>1306.607</v>
      </c>
      <c r="AZ112" s="20" t="n">
        <v>1288.945</v>
      </c>
      <c r="BA112" s="20" t="n">
        <v>1282.18</v>
      </c>
      <c r="BB112" s="20" t="n">
        <v>1339.668</v>
      </c>
      <c r="BC112" s="20" t="n">
        <v>1378.37133333333</v>
      </c>
      <c r="BD112" s="20" t="n">
        <v>1415.38466666667</v>
      </c>
      <c r="BE112" s="20" t="n">
        <v>1380.59633333333</v>
      </c>
      <c r="BF112" s="20" t="n">
        <v>1358.613</v>
      </c>
      <c r="BG112" s="20" t="n">
        <v>1336.89733333333</v>
      </c>
      <c r="BH112" s="20" t="n">
        <v>1395.661</v>
      </c>
      <c r="BI112" s="20" t="n">
        <v>1448.32066666667</v>
      </c>
      <c r="BJ112" s="20" t="n">
        <v>1474.21533333333</v>
      </c>
      <c r="BK112" s="20" t="n">
        <v>1468.296</v>
      </c>
      <c r="BL112" s="20" t="n">
        <v>1472.153</v>
      </c>
      <c r="BM112" s="20" t="n">
        <v>1441.55466666667</v>
      </c>
      <c r="BN112" s="20" t="n">
        <v>1432.707</v>
      </c>
      <c r="BO112" s="20" t="n">
        <v>1478.69666666667</v>
      </c>
      <c r="BP112" s="20" t="n">
        <v>1591.97133333333</v>
      </c>
      <c r="BQ112" s="20" t="n">
        <v>1609.805</v>
      </c>
      <c r="BR112" s="20" t="n">
        <v>1553.93966666667</v>
      </c>
      <c r="BS112" s="20" t="n">
        <v>1523.467</v>
      </c>
      <c r="BT112" s="20" t="n">
        <v>1530.34933333333</v>
      </c>
      <c r="BU112" s="20" t="n">
        <v>1561.02633333333</v>
      </c>
      <c r="BV112" s="20" t="n">
        <v>1585.41666666667</v>
      </c>
      <c r="BW112" s="20" t="n">
        <v>1576.20566666667</v>
      </c>
      <c r="BX112" s="20" t="n">
        <v>1531.96133333333</v>
      </c>
      <c r="BY112" s="20" t="n">
        <v>1483.36</v>
      </c>
      <c r="BZ112" s="20" t="n">
        <v>1514.77633333333</v>
      </c>
      <c r="CA112" s="20" t="n">
        <v>1558.27866666667</v>
      </c>
      <c r="CB112" s="20" t="n">
        <v>1603.29633333333</v>
      </c>
      <c r="CC112" s="20" t="n">
        <v>1564.29066666667</v>
      </c>
      <c r="CD112" s="20" t="n">
        <v>1540.10533333333</v>
      </c>
      <c r="CE112" s="20" t="n">
        <v>1533.06466666667</v>
      </c>
      <c r="CF112" s="20" t="n">
        <v>1592.04266666667</v>
      </c>
      <c r="CG112" s="20" t="n">
        <v>1631.34866666667</v>
      </c>
      <c r="CH112" s="20" t="n">
        <v>1621.11966666667</v>
      </c>
      <c r="CI112" s="20" t="n">
        <v>1570.109</v>
      </c>
      <c r="CJ112" s="20" t="n">
        <v>1569.92366666667</v>
      </c>
    </row>
    <row r="113" customFormat="false" ht="12" hidden="false" customHeight="false" outlineLevel="0" collapsed="false">
      <c r="A113" s="18" t="s">
        <v>49</v>
      </c>
      <c r="B113" s="21" t="n">
        <v>580.970666666667</v>
      </c>
      <c r="C113" s="21" t="n">
        <v>523.098</v>
      </c>
      <c r="D113" s="21" t="n">
        <v>467.027</v>
      </c>
      <c r="E113" s="21" t="n">
        <v>419.190333333333</v>
      </c>
      <c r="F113" s="21" t="n">
        <v>480.839</v>
      </c>
      <c r="G113" s="21" t="n">
        <v>549.041</v>
      </c>
      <c r="H113" s="21" t="n">
        <v>623.148666666667</v>
      </c>
      <c r="I113" s="21" t="n">
        <v>649.422666666667</v>
      </c>
      <c r="J113" s="21" t="n">
        <v>662.929666666667</v>
      </c>
      <c r="K113" s="21" t="n">
        <v>637.905666666667</v>
      </c>
      <c r="L113" s="21" t="n">
        <v>628.762333333333</v>
      </c>
      <c r="M113" s="21" t="n">
        <v>560.888333333333</v>
      </c>
      <c r="N113" s="21" t="n">
        <v>543.878333333333</v>
      </c>
      <c r="O113" s="21" t="n">
        <v>549.656666666667</v>
      </c>
      <c r="P113" s="21" t="n">
        <v>598.621333333333</v>
      </c>
      <c r="Q113" s="21" t="n">
        <v>649.302</v>
      </c>
      <c r="R113" s="21" t="n">
        <v>676.36</v>
      </c>
      <c r="S113" s="21" t="n">
        <v>736.97</v>
      </c>
      <c r="T113" s="21" t="n">
        <v>725.840666666667</v>
      </c>
      <c r="U113" s="21" t="n">
        <v>702.583666666667</v>
      </c>
      <c r="V113" s="21" t="n">
        <v>638.329333333333</v>
      </c>
      <c r="W113" s="21" t="n">
        <v>615.254</v>
      </c>
      <c r="X113" s="21" t="n">
        <v>599.839</v>
      </c>
      <c r="Y113" s="21" t="n">
        <v>615.080333333333</v>
      </c>
      <c r="Z113" s="21" t="n">
        <v>626.432</v>
      </c>
      <c r="AA113" s="21" t="n">
        <v>651.768</v>
      </c>
      <c r="AB113" s="21" t="n">
        <v>665.902</v>
      </c>
      <c r="AC113" s="21" t="n">
        <v>667.274</v>
      </c>
      <c r="AD113" s="21" t="n">
        <v>636.722</v>
      </c>
      <c r="AE113" s="21" t="n">
        <v>620.643333333333</v>
      </c>
      <c r="AF113" s="21" t="n">
        <v>668.96</v>
      </c>
      <c r="AG113" s="21" t="n">
        <v>696.445333333334</v>
      </c>
      <c r="AH113" s="21" t="n">
        <v>725.654</v>
      </c>
      <c r="AI113" s="21" t="n">
        <v>709.391666666667</v>
      </c>
      <c r="AJ113" s="21" t="n">
        <v>676.963</v>
      </c>
      <c r="AK113" s="21" t="n">
        <v>643.512333333334</v>
      </c>
      <c r="AL113" s="21" t="n">
        <v>621.692333333333</v>
      </c>
      <c r="AM113" s="21" t="n">
        <v>652.835333333333</v>
      </c>
      <c r="AN113" s="21" t="n">
        <v>722.306666666667</v>
      </c>
      <c r="AO113" s="21" t="n">
        <v>729.724666666667</v>
      </c>
      <c r="AP113" s="21" t="n">
        <v>780.484666666667</v>
      </c>
      <c r="AQ113" s="21" t="n">
        <v>730.736</v>
      </c>
      <c r="AR113" s="21" t="n">
        <v>737.569666666667</v>
      </c>
      <c r="AS113" s="21" t="n">
        <v>687.513333333333</v>
      </c>
      <c r="AT113" s="21" t="n">
        <v>676.758</v>
      </c>
      <c r="AU113" s="21" t="n">
        <v>639.711333333333</v>
      </c>
      <c r="AV113" s="21" t="n">
        <v>597.957</v>
      </c>
      <c r="AW113" s="21" t="n">
        <v>622.689666666667</v>
      </c>
      <c r="AX113" s="21" t="n">
        <v>631.36</v>
      </c>
      <c r="AY113" s="21" t="n">
        <v>670.730666666667</v>
      </c>
      <c r="AZ113" s="21" t="n">
        <v>684.863333333333</v>
      </c>
      <c r="BA113" s="21" t="n">
        <v>714.239666666667</v>
      </c>
      <c r="BB113" s="21" t="n">
        <v>705.423333333333</v>
      </c>
      <c r="BC113" s="21" t="n">
        <v>675.937</v>
      </c>
      <c r="BD113" s="21" t="n">
        <v>695.280666666667</v>
      </c>
      <c r="BE113" s="21" t="n">
        <v>715.021333333333</v>
      </c>
      <c r="BF113" s="21" t="n">
        <v>727.073</v>
      </c>
      <c r="BG113" s="21" t="n">
        <v>725.513666666667</v>
      </c>
      <c r="BH113" s="21" t="n">
        <v>719.338</v>
      </c>
      <c r="BI113" s="21" t="n">
        <v>717.406666666667</v>
      </c>
      <c r="BJ113" s="21" t="n">
        <v>705.217</v>
      </c>
      <c r="BK113" s="21" t="n">
        <v>705.340333333333</v>
      </c>
      <c r="BL113" s="21" t="n">
        <v>747.153333333333</v>
      </c>
      <c r="BM113" s="21" t="n">
        <v>760.610333333333</v>
      </c>
      <c r="BN113" s="21" t="n">
        <v>763.353</v>
      </c>
      <c r="BO113" s="21" t="n">
        <v>828.381333333333</v>
      </c>
      <c r="BP113" s="21" t="n">
        <v>869.623333333333</v>
      </c>
      <c r="BQ113" s="21" t="n">
        <v>947.222333333333</v>
      </c>
      <c r="BR113" s="21" t="n">
        <v>877.453</v>
      </c>
      <c r="BS113" s="21" t="n">
        <v>872.803666666667</v>
      </c>
      <c r="BT113" s="21" t="n">
        <v>806.215333333333</v>
      </c>
      <c r="BU113" s="21" t="n">
        <v>810.725</v>
      </c>
      <c r="BV113" s="21" t="n">
        <v>811.083333333333</v>
      </c>
      <c r="BW113" s="21" t="n">
        <v>860.148666666667</v>
      </c>
      <c r="BX113" s="21" t="n">
        <v>873.821666666667</v>
      </c>
      <c r="BY113" s="21" t="n">
        <v>879.079666666667</v>
      </c>
      <c r="BZ113" s="21" t="n">
        <v>880.619666666667</v>
      </c>
      <c r="CA113" s="21" t="n">
        <v>894.763</v>
      </c>
      <c r="CB113" s="21" t="n">
        <v>911.614</v>
      </c>
      <c r="CC113" s="21" t="n">
        <v>942.55</v>
      </c>
      <c r="CD113" s="21" t="n">
        <v>928.409666666667</v>
      </c>
      <c r="CE113" s="21" t="n">
        <v>913.394333333333</v>
      </c>
      <c r="CF113" s="21" t="n">
        <v>839.805666666667</v>
      </c>
      <c r="CG113" s="21" t="n">
        <v>833.845333333333</v>
      </c>
      <c r="CH113" s="21" t="n">
        <v>826.420333333333</v>
      </c>
      <c r="CI113" s="21" t="n">
        <v>832.041333333333</v>
      </c>
      <c r="CJ113" s="21" t="n">
        <v>822.339666666667</v>
      </c>
    </row>
    <row r="114" customFormat="false" ht="12" hidden="false" customHeight="false" outlineLevel="0" collapsed="false">
      <c r="A114" s="19" t="s">
        <v>37</v>
      </c>
      <c r="B114" s="20" t="n">
        <v>340.543333333333</v>
      </c>
      <c r="C114" s="20" t="n">
        <v>293.131333333333</v>
      </c>
      <c r="D114" s="20" t="n">
        <v>248.834666666667</v>
      </c>
      <c r="E114" s="20" t="n">
        <v>211.618333333333</v>
      </c>
      <c r="F114" s="20" t="n">
        <v>256.999333333333</v>
      </c>
      <c r="G114" s="20" t="n">
        <v>298.797333333333</v>
      </c>
      <c r="H114" s="20" t="n">
        <v>344.434</v>
      </c>
      <c r="I114" s="20" t="n">
        <v>355.911666666667</v>
      </c>
      <c r="J114" s="20" t="n">
        <v>366.214666666667</v>
      </c>
      <c r="K114" s="20" t="n">
        <v>362.583333333333</v>
      </c>
      <c r="L114" s="20" t="n">
        <v>351.740666666667</v>
      </c>
      <c r="M114" s="20" t="n">
        <v>292.392</v>
      </c>
      <c r="N114" s="20" t="n">
        <v>271.599</v>
      </c>
      <c r="O114" s="20" t="n">
        <v>262.980666666667</v>
      </c>
      <c r="P114" s="20" t="n">
        <v>319.456666666667</v>
      </c>
      <c r="Q114" s="20" t="n">
        <v>374.518</v>
      </c>
      <c r="R114" s="20" t="n">
        <v>394.033666666667</v>
      </c>
      <c r="S114" s="20" t="n">
        <v>417.572333333333</v>
      </c>
      <c r="T114" s="20" t="n">
        <v>381.449333333333</v>
      </c>
      <c r="U114" s="20" t="n">
        <v>363.821333333333</v>
      </c>
      <c r="V114" s="20" t="n">
        <v>328.343</v>
      </c>
      <c r="W114" s="20" t="n">
        <v>322.579</v>
      </c>
      <c r="X114" s="20" t="n">
        <v>319.612666666667</v>
      </c>
      <c r="Y114" s="20" t="n">
        <v>318.679</v>
      </c>
      <c r="Z114" s="20" t="n">
        <v>315.278666666667</v>
      </c>
      <c r="AA114" s="20" t="n">
        <v>337.136666666667</v>
      </c>
      <c r="AB114" s="20" t="n">
        <v>328.030666666667</v>
      </c>
      <c r="AC114" s="20" t="n">
        <v>342.693333333333</v>
      </c>
      <c r="AD114" s="20" t="n">
        <v>325.77</v>
      </c>
      <c r="AE114" s="20" t="n">
        <v>327.95</v>
      </c>
      <c r="AF114" s="20" t="n">
        <v>351.084</v>
      </c>
      <c r="AG114" s="20" t="n">
        <v>356.389666666667</v>
      </c>
      <c r="AH114" s="20" t="n">
        <v>383.482333333333</v>
      </c>
      <c r="AI114" s="20" t="n">
        <v>385.575</v>
      </c>
      <c r="AJ114" s="20" t="n">
        <v>368.871666666667</v>
      </c>
      <c r="AK114" s="20" t="n">
        <v>351.182666666667</v>
      </c>
      <c r="AL114" s="20" t="n">
        <v>317.671333333333</v>
      </c>
      <c r="AM114" s="20" t="n">
        <v>340.185666666667</v>
      </c>
      <c r="AN114" s="20" t="n">
        <v>380.788</v>
      </c>
      <c r="AO114" s="20" t="n">
        <v>378.85</v>
      </c>
      <c r="AP114" s="20" t="n">
        <v>414.217333333333</v>
      </c>
      <c r="AQ114" s="20" t="n">
        <v>386.062666666667</v>
      </c>
      <c r="AR114" s="20" t="n">
        <v>406.019666666667</v>
      </c>
      <c r="AS114" s="20" t="n">
        <v>357.831</v>
      </c>
      <c r="AT114" s="20" t="n">
        <v>343.090333333333</v>
      </c>
      <c r="AU114" s="20" t="n">
        <v>310.528333333333</v>
      </c>
      <c r="AV114" s="20" t="n">
        <v>287.037333333333</v>
      </c>
      <c r="AW114" s="20" t="n">
        <v>299.697</v>
      </c>
      <c r="AX114" s="20" t="n">
        <v>302.749333333333</v>
      </c>
      <c r="AY114" s="20" t="n">
        <v>307.896333333333</v>
      </c>
      <c r="AZ114" s="20" t="n">
        <v>293.574666666667</v>
      </c>
      <c r="BA114" s="20" t="n">
        <v>276.343</v>
      </c>
      <c r="BB114" s="20" t="n">
        <v>301.984666666667</v>
      </c>
      <c r="BC114" s="20" t="n">
        <v>303.763</v>
      </c>
      <c r="BD114" s="20" t="n">
        <v>345.299666666667</v>
      </c>
      <c r="BE114" s="20" t="n">
        <v>332.324666666667</v>
      </c>
      <c r="BF114" s="20" t="n">
        <v>325.242333333333</v>
      </c>
      <c r="BG114" s="20" t="n">
        <v>321.391333333333</v>
      </c>
      <c r="BH114" s="20" t="n">
        <v>322.513666666667</v>
      </c>
      <c r="BI114" s="20" t="n">
        <v>321.361666666667</v>
      </c>
      <c r="BJ114" s="20" t="n">
        <v>309.715666666667</v>
      </c>
      <c r="BK114" s="20" t="n">
        <v>302.727333333333</v>
      </c>
      <c r="BL114" s="20" t="n">
        <v>319.731</v>
      </c>
      <c r="BM114" s="20" t="n">
        <v>348.967333333333</v>
      </c>
      <c r="BN114" s="20" t="n">
        <v>310.166666666667</v>
      </c>
      <c r="BO114" s="20" t="n">
        <v>339.853</v>
      </c>
      <c r="BP114" s="20" t="n">
        <v>341.408</v>
      </c>
      <c r="BQ114" s="20" t="n">
        <v>423.025333333333</v>
      </c>
      <c r="BR114" s="20" t="n">
        <v>389.894</v>
      </c>
      <c r="BS114" s="20" t="n">
        <v>385.438333333333</v>
      </c>
      <c r="BT114" s="20" t="n">
        <v>342.479333333333</v>
      </c>
      <c r="BU114" s="20" t="n">
        <v>339.215666666667</v>
      </c>
      <c r="BV114" s="20" t="n">
        <v>332.641666666667</v>
      </c>
      <c r="BW114" s="20" t="n">
        <v>345.488666666667</v>
      </c>
      <c r="BX114" s="20" t="n">
        <v>356.798333333333</v>
      </c>
      <c r="BY114" s="20" t="n">
        <v>336.131333333333</v>
      </c>
      <c r="BZ114" s="20" t="n">
        <v>330.774333333333</v>
      </c>
      <c r="CA114" s="20" t="n">
        <v>325.203</v>
      </c>
      <c r="CB114" s="20" t="n">
        <v>346.047333333333</v>
      </c>
      <c r="CC114" s="20" t="n">
        <v>371.641</v>
      </c>
      <c r="CD114" s="20" t="n">
        <v>376.073333333333</v>
      </c>
      <c r="CE114" s="20" t="n">
        <v>345.827333333333</v>
      </c>
      <c r="CF114" s="20" t="n">
        <v>322.521333333333</v>
      </c>
      <c r="CG114" s="20" t="n">
        <v>320.547</v>
      </c>
      <c r="CH114" s="20" t="n">
        <v>345.284666666667</v>
      </c>
      <c r="CI114" s="20" t="n">
        <v>331.519333333333</v>
      </c>
      <c r="CJ114" s="20" t="n">
        <v>319.075333333333</v>
      </c>
    </row>
    <row r="115" customFormat="false" ht="12" hidden="false" customHeight="false" outlineLevel="0" collapsed="false">
      <c r="A115" s="18" t="s">
        <v>38</v>
      </c>
      <c r="B115" s="21" t="n">
        <v>40.124</v>
      </c>
      <c r="C115" s="21" t="n">
        <v>40.9046666666667</v>
      </c>
      <c r="D115" s="21" t="n">
        <v>44.176</v>
      </c>
      <c r="E115" s="21" t="n">
        <v>45.8503333333333</v>
      </c>
      <c r="F115" s="21" t="n">
        <v>45.0216666666667</v>
      </c>
      <c r="G115" s="21" t="n">
        <v>45.616</v>
      </c>
      <c r="H115" s="21" t="n">
        <v>37.7216666666667</v>
      </c>
      <c r="I115" s="21" t="n">
        <v>44.715</v>
      </c>
      <c r="J115" s="21" t="n">
        <v>42.19</v>
      </c>
      <c r="K115" s="21" t="n">
        <v>42.5376666666667</v>
      </c>
      <c r="L115" s="21" t="n">
        <v>35.786</v>
      </c>
      <c r="M115" s="21" t="n">
        <v>33.4176666666667</v>
      </c>
      <c r="N115" s="21" t="n">
        <v>34.5706666666667</v>
      </c>
      <c r="O115" s="21" t="n">
        <v>31.4233333333333</v>
      </c>
      <c r="P115" s="21" t="n">
        <v>29.8436666666667</v>
      </c>
      <c r="Q115" s="21" t="n">
        <v>26.3653333333333</v>
      </c>
      <c r="R115" s="21" t="n">
        <v>26.2133333333333</v>
      </c>
      <c r="S115" s="21" t="n">
        <v>26.3633333333333</v>
      </c>
      <c r="T115" s="21" t="n">
        <v>24.3576666666667</v>
      </c>
      <c r="U115" s="21" t="n">
        <v>26.885</v>
      </c>
      <c r="V115" s="21" t="n">
        <v>30.3763333333333</v>
      </c>
      <c r="W115" s="21" t="n">
        <v>38.1066666666667</v>
      </c>
      <c r="X115" s="21" t="n">
        <v>38.6196666666667</v>
      </c>
      <c r="Y115" s="21" t="n">
        <v>42.9606666666667</v>
      </c>
      <c r="Z115" s="21" t="n">
        <v>45.392</v>
      </c>
      <c r="AA115" s="21" t="n">
        <v>58.019</v>
      </c>
      <c r="AB115" s="21" t="n">
        <v>53.7933333333333</v>
      </c>
      <c r="AC115" s="21" t="n">
        <v>46.5916666666667</v>
      </c>
      <c r="AD115" s="21" t="n">
        <v>33.305</v>
      </c>
      <c r="AE115" s="21" t="n">
        <v>32.0843333333333</v>
      </c>
      <c r="AF115" s="21" t="n">
        <v>36.1403333333333</v>
      </c>
      <c r="AG115" s="21" t="n">
        <v>35.443</v>
      </c>
      <c r="AH115" s="21" t="n">
        <v>41.6113333333333</v>
      </c>
      <c r="AI115" s="21" t="n">
        <v>35.2993333333333</v>
      </c>
      <c r="AJ115" s="21" t="n">
        <v>38.43</v>
      </c>
      <c r="AK115" s="21" t="n">
        <v>29.3133333333333</v>
      </c>
      <c r="AL115" s="21" t="n">
        <v>30.2596666666667</v>
      </c>
      <c r="AM115" s="21" t="n">
        <v>31.5096666666667</v>
      </c>
      <c r="AN115" s="21" t="n">
        <v>34.7643333333333</v>
      </c>
      <c r="AO115" s="21" t="n">
        <v>36.6823333333333</v>
      </c>
      <c r="AP115" s="21" t="n">
        <v>38.709</v>
      </c>
      <c r="AQ115" s="21" t="n">
        <v>37.8253333333333</v>
      </c>
      <c r="AR115" s="21" t="n">
        <v>40.641</v>
      </c>
      <c r="AS115" s="21" t="n">
        <v>39.806</v>
      </c>
      <c r="AT115" s="21" t="n">
        <v>40.007</v>
      </c>
      <c r="AU115" s="21" t="n">
        <v>39.521</v>
      </c>
      <c r="AV115" s="21" t="n">
        <v>38.9166666666667</v>
      </c>
      <c r="AW115" s="21" t="n">
        <v>43.952</v>
      </c>
      <c r="AX115" s="21" t="n">
        <v>44.4176666666667</v>
      </c>
      <c r="AY115" s="21" t="n">
        <v>44.4616666666667</v>
      </c>
      <c r="AZ115" s="21" t="n">
        <v>43.5746666666667</v>
      </c>
      <c r="BA115" s="21" t="n">
        <v>39.7213333333333</v>
      </c>
      <c r="BB115" s="21" t="n">
        <v>35.981</v>
      </c>
      <c r="BC115" s="21" t="n">
        <v>35.2136666666667</v>
      </c>
      <c r="BD115" s="21" t="n">
        <v>45.0956666666667</v>
      </c>
      <c r="BE115" s="21" t="n">
        <v>51.6176666666667</v>
      </c>
      <c r="BF115" s="21" t="n">
        <v>54.2836666666667</v>
      </c>
      <c r="BG115" s="21" t="n">
        <v>49.3086666666667</v>
      </c>
      <c r="BH115" s="21" t="n">
        <v>44.153</v>
      </c>
      <c r="BI115" s="21" t="n">
        <v>46.4216666666667</v>
      </c>
      <c r="BJ115" s="21" t="n">
        <v>48.2223333333333</v>
      </c>
      <c r="BK115" s="21" t="n">
        <v>69.675</v>
      </c>
      <c r="BL115" s="21" t="n">
        <v>87.966</v>
      </c>
      <c r="BM115" s="21" t="n">
        <v>107.536666666667</v>
      </c>
      <c r="BN115" s="21" t="n">
        <v>147.708666666667</v>
      </c>
      <c r="BO115" s="21" t="n">
        <v>223.887</v>
      </c>
      <c r="BP115" s="21" t="n">
        <v>304.113333333333</v>
      </c>
      <c r="BQ115" s="21" t="n">
        <v>361.837333333333</v>
      </c>
      <c r="BR115" s="21" t="n">
        <v>366.188</v>
      </c>
      <c r="BS115" s="21" t="n">
        <v>370.421333333333</v>
      </c>
      <c r="BT115" s="21" t="n">
        <v>364.840666666667</v>
      </c>
      <c r="BU115" s="21" t="n">
        <v>375.283666666667</v>
      </c>
      <c r="BV115" s="21" t="n">
        <v>399.121333333333</v>
      </c>
      <c r="BW115" s="21" t="n">
        <v>411.045</v>
      </c>
      <c r="BX115" s="21" t="n">
        <v>431.931333333333</v>
      </c>
      <c r="BY115" s="21" t="n">
        <v>435.357</v>
      </c>
      <c r="BZ115" s="21" t="n">
        <v>444.007</v>
      </c>
      <c r="CA115" s="21" t="n">
        <v>444.657666666667</v>
      </c>
      <c r="CB115" s="21" t="n">
        <v>445.461</v>
      </c>
      <c r="CC115" s="21" t="n">
        <v>453.166</v>
      </c>
      <c r="CD115" s="21" t="n">
        <v>461.039666666667</v>
      </c>
      <c r="CE115" s="21" t="n">
        <v>470.028333333333</v>
      </c>
      <c r="CF115" s="21" t="n">
        <v>443.154666666667</v>
      </c>
      <c r="CG115" s="21" t="n">
        <v>419.768333333333</v>
      </c>
      <c r="CH115" s="21" t="n">
        <v>399.879</v>
      </c>
      <c r="CI115" s="21" t="n">
        <v>390.460333333333</v>
      </c>
      <c r="CJ115" s="21" t="n">
        <v>394.315333333333</v>
      </c>
    </row>
    <row r="116" s="22" customFormat="true" ht="12" hidden="false" customHeight="false" outlineLevel="0" collapsed="false">
      <c r="A116" s="19" t="s">
        <v>39</v>
      </c>
      <c r="B116" s="20" t="n">
        <v>412.695666666667</v>
      </c>
      <c r="C116" s="20" t="n">
        <v>381.106</v>
      </c>
      <c r="D116" s="20" t="n">
        <v>340.425666666667</v>
      </c>
      <c r="E116" s="20" t="n">
        <v>304.280666666667</v>
      </c>
      <c r="F116" s="20" t="n">
        <v>355.212333333333</v>
      </c>
      <c r="G116" s="20" t="n">
        <v>412.513</v>
      </c>
      <c r="H116" s="20" t="n">
        <v>472.449666666667</v>
      </c>
      <c r="I116" s="20" t="n">
        <v>478.147666666667</v>
      </c>
      <c r="J116" s="20" t="n">
        <v>482.446333333333</v>
      </c>
      <c r="K116" s="20" t="n">
        <v>470.568666666667</v>
      </c>
      <c r="L116" s="20" t="n">
        <v>463.846</v>
      </c>
      <c r="M116" s="20" t="n">
        <v>420.741333333333</v>
      </c>
      <c r="N116" s="20" t="n">
        <v>399.872333333333</v>
      </c>
      <c r="O116" s="20" t="n">
        <v>421.310666666667</v>
      </c>
      <c r="P116" s="20" t="n">
        <v>446.998333333333</v>
      </c>
      <c r="Q116" s="20" t="n">
        <v>491.748333333333</v>
      </c>
      <c r="R116" s="20" t="n">
        <v>506.098</v>
      </c>
      <c r="S116" s="20" t="n">
        <v>570.927</v>
      </c>
      <c r="T116" s="20" t="n">
        <v>562.141333333333</v>
      </c>
      <c r="U116" s="20" t="n">
        <v>549.286</v>
      </c>
      <c r="V116" s="20" t="n">
        <v>493.081333333333</v>
      </c>
      <c r="W116" s="20" t="n">
        <v>473.372333333333</v>
      </c>
      <c r="X116" s="20" t="n">
        <v>456.875</v>
      </c>
      <c r="Y116" s="20" t="n">
        <v>480.647666666667</v>
      </c>
      <c r="Z116" s="20" t="n">
        <v>483.817666666667</v>
      </c>
      <c r="AA116" s="20" t="n">
        <v>503.808666666667</v>
      </c>
      <c r="AB116" s="20" t="n">
        <v>510.36</v>
      </c>
      <c r="AC116" s="20" t="n">
        <v>522.755333333333</v>
      </c>
      <c r="AD116" s="20" t="n">
        <v>493.186666666667</v>
      </c>
      <c r="AE116" s="20" t="n">
        <v>475.029333333333</v>
      </c>
      <c r="AF116" s="20" t="n">
        <v>496.578666666667</v>
      </c>
      <c r="AG116" s="20" t="n">
        <v>525.459</v>
      </c>
      <c r="AH116" s="20" t="n">
        <v>536.402666666667</v>
      </c>
      <c r="AI116" s="20" t="n">
        <v>530.696666666667</v>
      </c>
      <c r="AJ116" s="20" t="n">
        <v>502.205666666667</v>
      </c>
      <c r="AK116" s="20" t="n">
        <v>487.960333333333</v>
      </c>
      <c r="AL116" s="20" t="n">
        <v>481.716333333333</v>
      </c>
      <c r="AM116" s="20" t="n">
        <v>514.951666666667</v>
      </c>
      <c r="AN116" s="20" t="n">
        <v>572.850666666667</v>
      </c>
      <c r="AO116" s="20" t="n">
        <v>575.882333333333</v>
      </c>
      <c r="AP116" s="20" t="n">
        <v>611.750666666667</v>
      </c>
      <c r="AQ116" s="20" t="n">
        <v>568.562</v>
      </c>
      <c r="AR116" s="20" t="n">
        <v>568.466</v>
      </c>
      <c r="AS116" s="20" t="n">
        <v>528.313666666667</v>
      </c>
      <c r="AT116" s="20" t="n">
        <v>517.601</v>
      </c>
      <c r="AU116" s="20" t="n">
        <v>491.665333333333</v>
      </c>
      <c r="AV116" s="20" t="n">
        <v>457.800333333333</v>
      </c>
      <c r="AW116" s="20" t="n">
        <v>479.607666666667</v>
      </c>
      <c r="AX116" s="20" t="n">
        <v>488.919666666667</v>
      </c>
      <c r="AY116" s="20" t="n">
        <v>527.328</v>
      </c>
      <c r="AZ116" s="20" t="n">
        <v>545.42</v>
      </c>
      <c r="BA116" s="20" t="n">
        <v>589.107</v>
      </c>
      <c r="BB116" s="20" t="n">
        <v>577.775</v>
      </c>
      <c r="BC116" s="20" t="n">
        <v>549.387666666667</v>
      </c>
      <c r="BD116" s="20" t="n">
        <v>544.991</v>
      </c>
      <c r="BE116" s="20" t="n">
        <v>559.220333333333</v>
      </c>
      <c r="BF116" s="20" t="n">
        <v>571.540666666667</v>
      </c>
      <c r="BG116" s="20" t="n">
        <v>568.042666666667</v>
      </c>
      <c r="BH116" s="20" t="n">
        <v>558.952</v>
      </c>
      <c r="BI116" s="20" t="n">
        <v>571.559666666667</v>
      </c>
      <c r="BJ116" s="20" t="n">
        <v>567.702</v>
      </c>
      <c r="BK116" s="20" t="n">
        <v>576.259666666667</v>
      </c>
      <c r="BL116" s="20" t="n">
        <v>606.061666666667</v>
      </c>
      <c r="BM116" s="20" t="n">
        <v>610.303666666667</v>
      </c>
      <c r="BN116" s="20" t="n">
        <v>636.197666666667</v>
      </c>
      <c r="BO116" s="20" t="n">
        <v>695.768666666667</v>
      </c>
      <c r="BP116" s="20" t="n">
        <v>742.830333333333</v>
      </c>
      <c r="BQ116" s="20" t="n">
        <v>796.161</v>
      </c>
      <c r="BR116" s="20" t="n">
        <v>740.324</v>
      </c>
      <c r="BS116" s="20" t="n">
        <v>746.083666666667</v>
      </c>
      <c r="BT116" s="20" t="n">
        <v>687.116</v>
      </c>
      <c r="BU116" s="20" t="n">
        <v>690.712333333333</v>
      </c>
      <c r="BV116" s="20" t="n">
        <v>689.65</v>
      </c>
      <c r="BW116" s="20" t="n">
        <v>737.662666666667</v>
      </c>
      <c r="BX116" s="20" t="n">
        <v>755.958666666667</v>
      </c>
      <c r="BY116" s="20" t="n">
        <v>759.168333333333</v>
      </c>
      <c r="BZ116" s="20" t="n">
        <v>767.088666666667</v>
      </c>
      <c r="CA116" s="20" t="n">
        <v>774.326666666667</v>
      </c>
      <c r="CB116" s="20" t="n">
        <v>789.635666666667</v>
      </c>
      <c r="CC116" s="20" t="n">
        <v>813.873333333333</v>
      </c>
      <c r="CD116" s="20" t="n">
        <v>802.268333333333</v>
      </c>
      <c r="CE116" s="20" t="n">
        <v>800.93</v>
      </c>
      <c r="CF116" s="20" t="n">
        <v>735.933</v>
      </c>
      <c r="CG116" s="20" t="n">
        <v>732.139</v>
      </c>
      <c r="CH116" s="20" t="n">
        <v>702.719333333333</v>
      </c>
      <c r="CI116" s="20" t="n">
        <v>709.637</v>
      </c>
      <c r="CJ116" s="20" t="n">
        <v>700.370666666667</v>
      </c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</row>
    <row r="117" customFormat="false" ht="12" hidden="false" customHeight="false" outlineLevel="0" collapsed="false">
      <c r="A117" s="18" t="s">
        <v>50</v>
      </c>
      <c r="B117" s="23" t="n">
        <v>219.100666666667</v>
      </c>
      <c r="C117" s="23" t="n">
        <v>201.271666666667</v>
      </c>
      <c r="D117" s="23" t="n">
        <v>178.746333333333</v>
      </c>
      <c r="E117" s="23" t="n">
        <v>145.345333333333</v>
      </c>
      <c r="F117" s="23" t="n">
        <v>176.652666666667</v>
      </c>
      <c r="G117" s="23" t="n">
        <v>198.235333333333</v>
      </c>
      <c r="H117" s="23" t="n">
        <v>223.520333333333</v>
      </c>
      <c r="I117" s="23" t="n">
        <v>214.769</v>
      </c>
      <c r="J117" s="23" t="n">
        <v>218.709</v>
      </c>
      <c r="K117" s="23" t="n">
        <v>200.479666666667</v>
      </c>
      <c r="L117" s="23" t="n">
        <v>195.559666666667</v>
      </c>
      <c r="M117" s="23" t="n">
        <v>179.889333333333</v>
      </c>
      <c r="N117" s="23" t="n">
        <v>193.478333333333</v>
      </c>
      <c r="O117" s="23" t="n">
        <v>207.465333333333</v>
      </c>
      <c r="P117" s="23" t="n">
        <v>203.455333333333</v>
      </c>
      <c r="Q117" s="23" t="n">
        <v>208.169333333333</v>
      </c>
      <c r="R117" s="23" t="n">
        <v>213.236</v>
      </c>
      <c r="S117" s="23" t="n">
        <v>245.074666666667</v>
      </c>
      <c r="T117" s="23" t="n">
        <v>248.329666666667</v>
      </c>
      <c r="U117" s="23" t="n">
        <v>228.118</v>
      </c>
      <c r="V117" s="23" t="n">
        <v>207.460333333333</v>
      </c>
      <c r="W117" s="23" t="n">
        <v>187.682</v>
      </c>
      <c r="X117" s="23" t="n">
        <v>200.604666666667</v>
      </c>
      <c r="Y117" s="23" t="n">
        <v>227.383333333333</v>
      </c>
      <c r="Z117" s="23" t="n">
        <v>246.196666666667</v>
      </c>
      <c r="AA117" s="23" t="n">
        <v>239.943333333333</v>
      </c>
      <c r="AB117" s="23" t="n">
        <v>229.675333333333</v>
      </c>
      <c r="AC117" s="23" t="n">
        <v>231.772666666667</v>
      </c>
      <c r="AD117" s="23" t="n">
        <v>242.736333333333</v>
      </c>
      <c r="AE117" s="23" t="n">
        <v>250.052333333333</v>
      </c>
      <c r="AF117" s="23" t="n">
        <v>265.719666666667</v>
      </c>
      <c r="AG117" s="23" t="n">
        <v>256.837333333333</v>
      </c>
      <c r="AH117" s="23" t="n">
        <v>242.838</v>
      </c>
      <c r="AI117" s="23" t="n">
        <v>221.810333333333</v>
      </c>
      <c r="AJ117" s="23" t="n">
        <v>216.933</v>
      </c>
      <c r="AK117" s="23" t="n">
        <v>222.284666666667</v>
      </c>
      <c r="AL117" s="23" t="n">
        <v>227.337666666667</v>
      </c>
      <c r="AM117" s="23" t="n">
        <v>257.758</v>
      </c>
      <c r="AN117" s="23" t="n">
        <v>292.436666666667</v>
      </c>
      <c r="AO117" s="23" t="n">
        <v>281.345333333333</v>
      </c>
      <c r="AP117" s="23" t="n">
        <v>302.871</v>
      </c>
      <c r="AQ117" s="23" t="n">
        <v>274.511333333333</v>
      </c>
      <c r="AR117" s="23" t="n">
        <v>306.875333333333</v>
      </c>
      <c r="AS117" s="23" t="n">
        <v>264.871333333333</v>
      </c>
      <c r="AT117" s="23" t="n">
        <v>249.499333333333</v>
      </c>
      <c r="AU117" s="23" t="n">
        <v>202.402333333333</v>
      </c>
      <c r="AV117" s="23" t="n">
        <v>185.338666666667</v>
      </c>
      <c r="AW117" s="23" t="n">
        <v>210.472333333333</v>
      </c>
      <c r="AX117" s="23" t="n">
        <v>239.247333333333</v>
      </c>
      <c r="AY117" s="23" t="n">
        <v>253.863333333333</v>
      </c>
      <c r="AZ117" s="23" t="n">
        <v>252.009</v>
      </c>
      <c r="BA117" s="23" t="n">
        <v>256.134666666667</v>
      </c>
      <c r="BB117" s="23" t="n">
        <v>262.730333333333</v>
      </c>
      <c r="BC117" s="23" t="n">
        <v>253.546</v>
      </c>
      <c r="BD117" s="23" t="n">
        <v>270.266333333333</v>
      </c>
      <c r="BE117" s="23" t="n">
        <v>255.972666666667</v>
      </c>
      <c r="BF117" s="23" t="n">
        <v>234.935</v>
      </c>
      <c r="BG117" s="23" t="n">
        <v>211.515666666667</v>
      </c>
      <c r="BH117" s="23" t="n">
        <v>218.402666666667</v>
      </c>
      <c r="BI117" s="23" t="n">
        <v>253.597666666667</v>
      </c>
      <c r="BJ117" s="23" t="n">
        <v>277.291333333333</v>
      </c>
      <c r="BK117" s="23" t="n">
        <v>281.966333333333</v>
      </c>
      <c r="BL117" s="23" t="n">
        <v>281.946333333333</v>
      </c>
      <c r="BM117" s="23" t="n">
        <v>270.6085</v>
      </c>
      <c r="BN117" s="23" t="n">
        <v>252.085</v>
      </c>
      <c r="BO117" s="23" t="n">
        <v>236.5005</v>
      </c>
      <c r="BP117" s="23" t="n">
        <v>236.114333333333</v>
      </c>
      <c r="BQ117" s="23" t="n">
        <v>254.665</v>
      </c>
      <c r="BR117" s="23" t="n">
        <v>239.684333333333</v>
      </c>
      <c r="BS117" s="23" t="n">
        <v>227.476333333333</v>
      </c>
      <c r="BT117" s="23" t="n">
        <v>212.065333333333</v>
      </c>
      <c r="BU117" s="23" t="n">
        <v>212.368666666667</v>
      </c>
      <c r="BV117" s="23" t="n">
        <v>235.128666666667</v>
      </c>
      <c r="BW117" s="23" t="n">
        <v>244.154</v>
      </c>
      <c r="BX117" s="23" t="n">
        <v>255.325333333333</v>
      </c>
      <c r="BY117" s="23" t="n">
        <v>243.402</v>
      </c>
      <c r="BZ117" s="23" t="n">
        <v>245.281666666667</v>
      </c>
      <c r="CA117" s="23" t="n">
        <v>234.410666666667</v>
      </c>
      <c r="CB117" s="23" t="n">
        <v>240.058</v>
      </c>
      <c r="CC117" s="23" t="n">
        <v>242.220666666667</v>
      </c>
      <c r="CD117" s="23" t="n">
        <v>244.013</v>
      </c>
      <c r="CE117" s="23" t="n">
        <v>240.517</v>
      </c>
      <c r="CF117" s="23" t="n">
        <v>250.957333333333</v>
      </c>
      <c r="CG117" s="23" t="n">
        <v>273.647</v>
      </c>
      <c r="CH117" s="23" t="n">
        <v>306.156</v>
      </c>
      <c r="CI117" s="23" t="n">
        <v>296.045666666667</v>
      </c>
      <c r="CJ117" s="23" t="n">
        <v>278.337666666667</v>
      </c>
    </row>
    <row r="118" customFormat="false" ht="12" hidden="false" customHeight="false" outlineLevel="0" collapsed="false">
      <c r="A118" s="19" t="s">
        <v>37</v>
      </c>
      <c r="B118" s="24" t="n">
        <v>116.792666666667</v>
      </c>
      <c r="C118" s="24" t="n">
        <v>113.036666666667</v>
      </c>
      <c r="D118" s="24" t="n">
        <v>96.304</v>
      </c>
      <c r="E118" s="24" t="n">
        <v>68.1126666666667</v>
      </c>
      <c r="F118" s="24" t="n">
        <v>95.7513333333333</v>
      </c>
      <c r="G118" s="24" t="n">
        <v>112.940333333333</v>
      </c>
      <c r="H118" s="24" t="n">
        <v>132.253</v>
      </c>
      <c r="I118" s="24" t="n">
        <v>123.571</v>
      </c>
      <c r="J118" s="24" t="n">
        <v>116.361</v>
      </c>
      <c r="K118" s="24" t="n">
        <v>110.498666666667</v>
      </c>
      <c r="L118" s="24" t="n">
        <v>102.264666666667</v>
      </c>
      <c r="M118" s="24" t="n">
        <v>100.422333333333</v>
      </c>
      <c r="N118" s="24" t="n">
        <v>99.2466666666667</v>
      </c>
      <c r="O118" s="24" t="n">
        <v>106.432666666667</v>
      </c>
      <c r="P118" s="24" t="n">
        <v>103.837</v>
      </c>
      <c r="Q118" s="24" t="n">
        <v>116.807</v>
      </c>
      <c r="R118" s="24" t="n">
        <v>126.798</v>
      </c>
      <c r="S118" s="24" t="n">
        <v>144.016</v>
      </c>
      <c r="T118" s="24" t="n">
        <v>141.815666666667</v>
      </c>
      <c r="U118" s="24" t="n">
        <v>126.031333333333</v>
      </c>
      <c r="V118" s="24" t="n">
        <v>111.993</v>
      </c>
      <c r="W118" s="24" t="n">
        <v>98.402</v>
      </c>
      <c r="X118" s="24" t="n">
        <v>96.913</v>
      </c>
      <c r="Y118" s="24" t="n">
        <v>119.305666666667</v>
      </c>
      <c r="Z118" s="24" t="n">
        <v>131.145666666667</v>
      </c>
      <c r="AA118" s="24" t="n">
        <v>139.016333333333</v>
      </c>
      <c r="AB118" s="24" t="n">
        <v>124.960666666667</v>
      </c>
      <c r="AC118" s="24" t="n">
        <v>135.423666666667</v>
      </c>
      <c r="AD118" s="24" t="n">
        <v>132.303</v>
      </c>
      <c r="AE118" s="24" t="n">
        <v>140.625</v>
      </c>
      <c r="AF118" s="24" t="n">
        <v>145.621</v>
      </c>
      <c r="AG118" s="24" t="n">
        <v>143.829666666667</v>
      </c>
      <c r="AH118" s="24" t="n">
        <v>138.716333333333</v>
      </c>
      <c r="AI118" s="24" t="n">
        <v>121.515666666667</v>
      </c>
      <c r="AJ118" s="24" t="n">
        <v>122.680333333333</v>
      </c>
      <c r="AK118" s="24" t="n">
        <v>127.450666666667</v>
      </c>
      <c r="AL118" s="24" t="n">
        <v>132.820333333333</v>
      </c>
      <c r="AM118" s="24" t="n">
        <v>150.687</v>
      </c>
      <c r="AN118" s="24" t="n">
        <v>175.546</v>
      </c>
      <c r="AO118" s="24" t="n">
        <v>166.090666666667</v>
      </c>
      <c r="AP118" s="24" t="n">
        <v>176.515333333333</v>
      </c>
      <c r="AQ118" s="24" t="n">
        <v>157.997666666667</v>
      </c>
      <c r="AR118" s="24" t="n">
        <v>178.284666666667</v>
      </c>
      <c r="AS118" s="24" t="n">
        <v>157.982333333333</v>
      </c>
      <c r="AT118" s="24" t="n">
        <v>143.863</v>
      </c>
      <c r="AU118" s="24" t="n">
        <v>116.875333333333</v>
      </c>
      <c r="AV118" s="24" t="n">
        <v>101.582666666667</v>
      </c>
      <c r="AW118" s="24" t="n">
        <v>102.904666666667</v>
      </c>
      <c r="AX118" s="24" t="n">
        <v>112.998333333333</v>
      </c>
      <c r="AY118" s="24" t="n">
        <v>114.395666666667</v>
      </c>
      <c r="AZ118" s="24" t="n">
        <v>117.817666666667</v>
      </c>
      <c r="BA118" s="24" t="n">
        <v>126.405333333333</v>
      </c>
      <c r="BB118" s="24" t="n">
        <v>136.510666666667</v>
      </c>
      <c r="BC118" s="24" t="n">
        <v>129.501</v>
      </c>
      <c r="BD118" s="24" t="n">
        <v>132.215333333333</v>
      </c>
      <c r="BE118" s="24" t="n">
        <v>124.356666666667</v>
      </c>
      <c r="BF118" s="24" t="n">
        <v>117.128333333333</v>
      </c>
      <c r="BG118" s="24" t="n">
        <v>107.342</v>
      </c>
      <c r="BH118" s="24" t="n">
        <v>109.829333333333</v>
      </c>
      <c r="BI118" s="24" t="n">
        <v>116.930333333333</v>
      </c>
      <c r="BJ118" s="24" t="n">
        <v>125.677</v>
      </c>
      <c r="BK118" s="24" t="n">
        <v>124.713666666667</v>
      </c>
      <c r="BL118" s="24" t="n">
        <v>131.360333333333</v>
      </c>
      <c r="BM118" s="24" t="n">
        <v>126.545</v>
      </c>
      <c r="BN118" s="24" t="n">
        <v>106.926</v>
      </c>
      <c r="BO118" s="24" t="n">
        <v>104.0975</v>
      </c>
      <c r="BP118" s="24" t="n">
        <v>105.951</v>
      </c>
      <c r="BQ118" s="24" t="n">
        <v>124.117333333333</v>
      </c>
      <c r="BR118" s="24" t="n">
        <v>122.731</v>
      </c>
      <c r="BS118" s="24" t="n">
        <v>119.599</v>
      </c>
      <c r="BT118" s="24" t="n">
        <v>111.330333333333</v>
      </c>
      <c r="BU118" s="24" t="n">
        <v>104.399666666667</v>
      </c>
      <c r="BV118" s="24" t="n">
        <v>114.525333333333</v>
      </c>
      <c r="BW118" s="24" t="n">
        <v>118.067666666667</v>
      </c>
      <c r="BX118" s="24" t="n">
        <v>120.392333333333</v>
      </c>
      <c r="BY118" s="24" t="n">
        <v>111.793333333333</v>
      </c>
      <c r="BZ118" s="24" t="n">
        <v>107.842333333333</v>
      </c>
      <c r="CA118" s="24" t="n">
        <v>103.487333333333</v>
      </c>
      <c r="CB118" s="24" t="n">
        <v>105.420333333333</v>
      </c>
      <c r="CC118" s="24" t="n">
        <v>115.559666666667</v>
      </c>
      <c r="CD118" s="24" t="n">
        <v>116.115333333333</v>
      </c>
      <c r="CE118" s="24" t="n">
        <v>112.274333333333</v>
      </c>
      <c r="CF118" s="24" t="n">
        <v>118.514666666667</v>
      </c>
      <c r="CG118" s="24" t="n">
        <v>130.571333333333</v>
      </c>
      <c r="CH118" s="24" t="n">
        <v>153.566</v>
      </c>
      <c r="CI118" s="24" t="n">
        <v>136.313333333333</v>
      </c>
      <c r="CJ118" s="24" t="n">
        <v>124.319333333333</v>
      </c>
    </row>
    <row r="119" s="3" customFormat="true" ht="12" hidden="false" customHeight="false" outlineLevel="0" collapsed="false">
      <c r="A119" s="18" t="s">
        <v>38</v>
      </c>
      <c r="B119" s="21" t="n">
        <v>19.0393333333333</v>
      </c>
      <c r="C119" s="21" t="n">
        <v>23.978</v>
      </c>
      <c r="D119" s="21" t="n">
        <v>25.5056666666667</v>
      </c>
      <c r="E119" s="21" t="n">
        <v>21.398</v>
      </c>
      <c r="F119" s="21" t="n">
        <v>16.6213333333333</v>
      </c>
      <c r="G119" s="21" t="n">
        <v>18.685</v>
      </c>
      <c r="H119" s="21" t="n">
        <v>13.254</v>
      </c>
      <c r="I119" s="21" t="n">
        <v>19.1423333333333</v>
      </c>
      <c r="J119" s="21" t="n">
        <v>17.5533333333333</v>
      </c>
      <c r="K119" s="21" t="n">
        <v>19.5056666666667</v>
      </c>
      <c r="L119" s="21" t="n">
        <v>15.6406666666667</v>
      </c>
      <c r="M119" s="21" t="n">
        <v>13.1986666666667</v>
      </c>
      <c r="N119" s="21" t="n">
        <v>14.337</v>
      </c>
      <c r="O119" s="21" t="n">
        <v>12.1046666666667</v>
      </c>
      <c r="P119" s="21" t="n">
        <v>12.739</v>
      </c>
      <c r="Q119" s="21" t="n">
        <v>10.3366666666667</v>
      </c>
      <c r="R119" s="21" t="n">
        <v>12.5003333333333</v>
      </c>
      <c r="S119" s="21" t="n">
        <v>14.7686666666667</v>
      </c>
      <c r="T119" s="21" t="n">
        <v>15.05</v>
      </c>
      <c r="U119" s="21" t="n">
        <v>16.925</v>
      </c>
      <c r="V119" s="21" t="n">
        <v>14.6683333333333</v>
      </c>
      <c r="W119" s="21" t="n">
        <v>13.8716666666667</v>
      </c>
      <c r="X119" s="21" t="n">
        <v>12.4063333333333</v>
      </c>
      <c r="Y119" s="21" t="n">
        <v>14.423</v>
      </c>
      <c r="Z119" s="21" t="n">
        <v>18.382</v>
      </c>
      <c r="AA119" s="21" t="n">
        <v>14.9286666666667</v>
      </c>
      <c r="AB119" s="21" t="n">
        <v>14.0606666666667</v>
      </c>
      <c r="AC119" s="21" t="n">
        <v>10.8726666666667</v>
      </c>
      <c r="AD119" s="21" t="n">
        <v>16.7713333333333</v>
      </c>
      <c r="AE119" s="21" t="n">
        <v>16.2106666666667</v>
      </c>
      <c r="AF119" s="21" t="n">
        <v>19.58</v>
      </c>
      <c r="AG119" s="21" t="n">
        <v>13.8776666666667</v>
      </c>
      <c r="AH119" s="21" t="n">
        <v>13.2623333333333</v>
      </c>
      <c r="AI119" s="21" t="n">
        <v>9.094</v>
      </c>
      <c r="AJ119" s="21" t="n">
        <v>12.272</v>
      </c>
      <c r="AK119" s="21" t="n">
        <v>14.113</v>
      </c>
      <c r="AL119" s="21" t="n">
        <v>17.2516666666667</v>
      </c>
      <c r="AM119" s="21" t="n">
        <v>19.71</v>
      </c>
      <c r="AN119" s="21" t="n">
        <v>19.7776666666667</v>
      </c>
      <c r="AO119" s="21" t="n">
        <v>18.873</v>
      </c>
      <c r="AP119" s="21" t="n">
        <v>19.4436666666667</v>
      </c>
      <c r="AQ119" s="21" t="n">
        <v>20.8326666666667</v>
      </c>
      <c r="AR119" s="21" t="n">
        <v>21.9333333333333</v>
      </c>
      <c r="AS119" s="21" t="n">
        <v>21.7753333333333</v>
      </c>
      <c r="AT119" s="21" t="n">
        <v>20.463</v>
      </c>
      <c r="AU119" s="21" t="n">
        <v>20.399</v>
      </c>
      <c r="AV119" s="21" t="n">
        <v>18.8583333333333</v>
      </c>
      <c r="AW119" s="21" t="n">
        <v>20.868</v>
      </c>
      <c r="AX119" s="21" t="n">
        <v>22.1186666666667</v>
      </c>
      <c r="AY119" s="21" t="n">
        <v>20.231</v>
      </c>
      <c r="AZ119" s="21" t="n">
        <v>17.3216666666667</v>
      </c>
      <c r="BA119" s="21" t="n">
        <v>13.7446666666667</v>
      </c>
      <c r="BB119" s="21" t="n">
        <v>14.6573333333333</v>
      </c>
      <c r="BC119" s="21" t="n">
        <v>16.092</v>
      </c>
      <c r="BD119" s="21" t="n">
        <v>17.001</v>
      </c>
      <c r="BE119" s="21" t="n">
        <v>19.4113333333333</v>
      </c>
      <c r="BF119" s="21" t="n">
        <v>19.2776666666667</v>
      </c>
      <c r="BG119" s="21" t="n">
        <v>19.8223333333333</v>
      </c>
      <c r="BH119" s="21" t="n">
        <v>17.4863333333333</v>
      </c>
      <c r="BI119" s="21" t="n">
        <v>20.888</v>
      </c>
      <c r="BJ119" s="21" t="n">
        <v>22.292</v>
      </c>
      <c r="BK119" s="21" t="n">
        <v>33.223</v>
      </c>
      <c r="BL119" s="21" t="n">
        <v>41.3386666666667</v>
      </c>
      <c r="BM119" s="21" t="n">
        <v>51.614</v>
      </c>
      <c r="BN119" s="21" t="n">
        <v>61.1695</v>
      </c>
      <c r="BO119" s="21" t="n">
        <v>82.937</v>
      </c>
      <c r="BP119" s="21" t="n">
        <v>89.7943333333333</v>
      </c>
      <c r="BQ119" s="21" t="n">
        <v>109.351666666667</v>
      </c>
      <c r="BR119" s="21" t="n">
        <v>105.231666666667</v>
      </c>
      <c r="BS119" s="21" t="n">
        <v>98.0796666666667</v>
      </c>
      <c r="BT119" s="21" t="n">
        <v>91.8696666666667</v>
      </c>
      <c r="BU119" s="21" t="n">
        <v>95.9783333333333</v>
      </c>
      <c r="BV119" s="21" t="n">
        <v>114.599666666667</v>
      </c>
      <c r="BW119" s="21" t="n">
        <v>113.316333333333</v>
      </c>
      <c r="BX119" s="21" t="n">
        <v>120.981666666667</v>
      </c>
      <c r="BY119" s="21" t="n">
        <v>116.962</v>
      </c>
      <c r="BZ119" s="21" t="n">
        <v>126.021333333333</v>
      </c>
      <c r="CA119" s="21" t="n">
        <v>130.439666666667</v>
      </c>
      <c r="CB119" s="21" t="n">
        <v>129.602</v>
      </c>
      <c r="CC119" s="21" t="n">
        <v>122.264</v>
      </c>
      <c r="CD119" s="21" t="n">
        <v>120.699333333333</v>
      </c>
      <c r="CE119" s="21" t="n">
        <v>123.656333333333</v>
      </c>
      <c r="CF119" s="21" t="n">
        <v>136.165</v>
      </c>
      <c r="CG119" s="21" t="n">
        <v>139.849333333333</v>
      </c>
      <c r="CH119" s="21" t="n">
        <v>145.728</v>
      </c>
      <c r="CI119" s="21" t="n">
        <v>141.165666666667</v>
      </c>
      <c r="CJ119" s="21" t="n">
        <v>138.991666666667</v>
      </c>
    </row>
    <row r="120" s="3" customFormat="true" ht="12" hidden="false" customHeight="false" outlineLevel="0" collapsed="false">
      <c r="A120" s="19" t="s">
        <v>39</v>
      </c>
      <c r="B120" s="20" t="n">
        <v>154.176</v>
      </c>
      <c r="C120" s="20" t="n">
        <v>139.049</v>
      </c>
      <c r="D120" s="20" t="n">
        <v>122.946333333333</v>
      </c>
      <c r="E120" s="20" t="n">
        <v>105.256</v>
      </c>
      <c r="F120" s="20" t="n">
        <v>131.988666666667</v>
      </c>
      <c r="G120" s="20" t="n">
        <v>153.045</v>
      </c>
      <c r="H120" s="20" t="n">
        <v>175.296666666667</v>
      </c>
      <c r="I120" s="20" t="n">
        <v>158.778333333333</v>
      </c>
      <c r="J120" s="20" t="n">
        <v>158.628666666667</v>
      </c>
      <c r="K120" s="20" t="n">
        <v>143.842</v>
      </c>
      <c r="L120" s="20" t="n">
        <v>149.206666666667</v>
      </c>
      <c r="M120" s="20" t="n">
        <v>136.988666666667</v>
      </c>
      <c r="N120" s="20" t="n">
        <v>149.622333333333</v>
      </c>
      <c r="O120" s="20" t="n">
        <v>157.793666666667</v>
      </c>
      <c r="P120" s="20" t="n">
        <v>156.565333333333</v>
      </c>
      <c r="Q120" s="20" t="n">
        <v>157.361666666667</v>
      </c>
      <c r="R120" s="20" t="n">
        <v>153.476666666667</v>
      </c>
      <c r="S120" s="20" t="n">
        <v>180.979</v>
      </c>
      <c r="T120" s="20" t="n">
        <v>181.433666666667</v>
      </c>
      <c r="U120" s="20" t="n">
        <v>176.111666666667</v>
      </c>
      <c r="V120" s="20" t="n">
        <v>160.583666666667</v>
      </c>
      <c r="W120" s="20" t="n">
        <v>146.882666666667</v>
      </c>
      <c r="X120" s="20" t="n">
        <v>154.308</v>
      </c>
      <c r="Y120" s="20" t="n">
        <v>160.999</v>
      </c>
      <c r="Z120" s="20" t="n">
        <v>174.512333333333</v>
      </c>
      <c r="AA120" s="20" t="n">
        <v>170.842666666667</v>
      </c>
      <c r="AB120" s="20" t="n">
        <v>177.263</v>
      </c>
      <c r="AC120" s="20" t="n">
        <v>176.294</v>
      </c>
      <c r="AD120" s="20" t="n">
        <v>183.679666666667</v>
      </c>
      <c r="AE120" s="20" t="n">
        <v>187.353666666667</v>
      </c>
      <c r="AF120" s="20" t="n">
        <v>195.608333333333</v>
      </c>
      <c r="AG120" s="20" t="n">
        <v>185.816666666667</v>
      </c>
      <c r="AH120" s="20" t="n">
        <v>170.990333333333</v>
      </c>
      <c r="AI120" s="20" t="n">
        <v>152.364333333333</v>
      </c>
      <c r="AJ120" s="20" t="n">
        <v>150.4</v>
      </c>
      <c r="AK120" s="20" t="n">
        <v>150.548333333333</v>
      </c>
      <c r="AL120" s="20" t="n">
        <v>163.475</v>
      </c>
      <c r="AM120" s="20" t="n">
        <v>190.378333333333</v>
      </c>
      <c r="AN120" s="20" t="n">
        <v>217.601333333333</v>
      </c>
      <c r="AO120" s="20" t="n">
        <v>209.423</v>
      </c>
      <c r="AP120" s="20" t="n">
        <v>227.437333333333</v>
      </c>
      <c r="AQ120" s="20" t="n">
        <v>208.442333333333</v>
      </c>
      <c r="AR120" s="20" t="n">
        <v>231.003</v>
      </c>
      <c r="AS120" s="20" t="n">
        <v>188.831</v>
      </c>
      <c r="AT120" s="20" t="n">
        <v>176.501333333333</v>
      </c>
      <c r="AU120" s="20" t="n">
        <v>144.009666666667</v>
      </c>
      <c r="AV120" s="20" t="n">
        <v>139.846333333333</v>
      </c>
      <c r="AW120" s="20" t="n">
        <v>170.157666666667</v>
      </c>
      <c r="AX120" s="20" t="n">
        <v>195.664333333333</v>
      </c>
      <c r="AY120" s="20" t="n">
        <v>206.649</v>
      </c>
      <c r="AZ120" s="20" t="n">
        <v>192.704333333333</v>
      </c>
      <c r="BA120" s="20" t="n">
        <v>185.838</v>
      </c>
      <c r="BB120" s="20" t="n">
        <v>191.322</v>
      </c>
      <c r="BC120" s="20" t="n">
        <v>193.284</v>
      </c>
      <c r="BD120" s="20" t="n">
        <v>210.982333333333</v>
      </c>
      <c r="BE120" s="20" t="n">
        <v>195.214</v>
      </c>
      <c r="BF120" s="20" t="n">
        <v>175.738</v>
      </c>
      <c r="BG120" s="20" t="n">
        <v>153.062</v>
      </c>
      <c r="BH120" s="20" t="n">
        <v>161.845</v>
      </c>
      <c r="BI120" s="20" t="n">
        <v>199.786666666667</v>
      </c>
      <c r="BJ120" s="20" t="n">
        <v>224.808</v>
      </c>
      <c r="BK120" s="20" t="n">
        <v>230.787333333333</v>
      </c>
      <c r="BL120" s="20" t="n">
        <v>222.557666666667</v>
      </c>
      <c r="BM120" s="20" t="n">
        <v>213.596</v>
      </c>
      <c r="BN120" s="20" t="n">
        <v>207.3485</v>
      </c>
      <c r="BO120" s="20" t="n">
        <v>198.404</v>
      </c>
      <c r="BP120" s="20" t="n">
        <v>193.592</v>
      </c>
      <c r="BQ120" s="20" t="n">
        <v>203.869333333333</v>
      </c>
      <c r="BR120" s="20" t="n">
        <v>193.066666666667</v>
      </c>
      <c r="BS120" s="20" t="n">
        <v>186.015</v>
      </c>
      <c r="BT120" s="20" t="n">
        <v>171.059333333333</v>
      </c>
      <c r="BU120" s="20" t="n">
        <v>166.038333333333</v>
      </c>
      <c r="BV120" s="20" t="n">
        <v>185.062666666667</v>
      </c>
      <c r="BW120" s="20" t="n">
        <v>190.118666666667</v>
      </c>
      <c r="BX120" s="20" t="n">
        <v>202.902</v>
      </c>
      <c r="BY120" s="20" t="n">
        <v>194.024</v>
      </c>
      <c r="BZ120" s="20" t="n">
        <v>202.776333333333</v>
      </c>
      <c r="CA120" s="20" t="n">
        <v>194.907666666667</v>
      </c>
      <c r="CB120" s="20" t="n">
        <v>200.396333333333</v>
      </c>
      <c r="CC120" s="20" t="n">
        <v>196.095666666667</v>
      </c>
      <c r="CD120" s="20" t="n">
        <v>193.267</v>
      </c>
      <c r="CE120" s="20" t="n">
        <v>187.423</v>
      </c>
      <c r="CF120" s="20" t="n">
        <v>196.385666666667</v>
      </c>
      <c r="CG120" s="20" t="n">
        <v>211.923666666667</v>
      </c>
      <c r="CH120" s="20" t="n">
        <v>231.220333333333</v>
      </c>
      <c r="CI120" s="20" t="n">
        <v>229.946333333333</v>
      </c>
      <c r="CJ120" s="20" t="n">
        <v>221.493333333333</v>
      </c>
    </row>
    <row r="121" s="3" customFormat="true" ht="1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</row>
    <row r="122" s="3" customFormat="true" ht="12" hidden="false" customHeight="false" outlineLevel="0" collapsed="false"/>
    <row r="123" customFormat="false" ht="12" hidden="false" customHeight="false" outlineLevel="0" collapsed="false">
      <c r="A123" s="30" t="s">
        <v>54</v>
      </c>
      <c r="BN123" s="30" t="s">
        <v>54</v>
      </c>
    </row>
    <row r="124" customFormat="false" ht="12" hidden="false" customHeight="false" outlineLevel="0" collapsed="false">
      <c r="A124" s="30" t="s">
        <v>55</v>
      </c>
      <c r="BN124" s="30" t="s">
        <v>55</v>
      </c>
    </row>
    <row r="125" customFormat="false" ht="12" hidden="false" customHeight="false" outlineLevel="0" collapsed="false">
      <c r="A125" s="30" t="s">
        <v>56</v>
      </c>
      <c r="BN125" s="30" t="s">
        <v>56</v>
      </c>
    </row>
    <row r="126" customFormat="false" ht="12" hidden="false" customHeight="false" outlineLevel="0" collapsed="false">
      <c r="A126" s="30" t="s">
        <v>57</v>
      </c>
      <c r="BN126" s="30" t="s">
        <v>57</v>
      </c>
    </row>
    <row r="127" customFormat="false" ht="12" hidden="false" customHeight="false" outlineLevel="0" collapsed="false">
      <c r="A127" s="30" t="s">
        <v>58</v>
      </c>
      <c r="BN127" s="30" t="s">
        <v>58</v>
      </c>
    </row>
  </sheetData>
  <mergeCells count="24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A88:A89"/>
    <mergeCell ref="B88:M88"/>
    <mergeCell ref="N88:Y88"/>
    <mergeCell ref="Z88:AK88"/>
    <mergeCell ref="AL88:AW88"/>
    <mergeCell ref="AX88:BI88"/>
    <mergeCell ref="BJ88:BU88"/>
    <mergeCell ref="BV88:B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B1" activePane="topRight" state="frozen"/>
      <selection pane="topLeft" activeCell="A1" activeCellId="0" sqref="A1"/>
      <selection pane="topRight" activeCell="CJ93" activeCellId="2" sqref="CJ17 CJ55 CJ9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3" min="73" style="2" width="11.42"/>
    <col collapsed="false" customWidth="false" hidden="false" outlineLevel="0" max="257" min="104" style="1" width="11.42"/>
  </cols>
  <sheetData>
    <row r="6" customFormat="false" ht="12" hidden="false" customHeight="false" outlineLevel="0" collapsed="false">
      <c r="A6" s="4" t="s">
        <v>0</v>
      </c>
      <c r="BN6" s="5" t="s">
        <v>1</v>
      </c>
    </row>
    <row r="7" customFormat="false" ht="12" hidden="false" customHeight="false" outlineLevel="0" collapsed="false">
      <c r="A7" s="5" t="s">
        <v>2</v>
      </c>
      <c r="BN7" s="5" t="s">
        <v>2</v>
      </c>
    </row>
    <row r="8" customFormat="false" ht="12" hidden="false" customHeight="false" outlineLevel="0" collapsed="false">
      <c r="A8" s="5" t="s">
        <v>3</v>
      </c>
      <c r="BN8" s="5" t="s">
        <v>3</v>
      </c>
    </row>
    <row r="9" customFormat="false" ht="12" hidden="false" customHeight="false" outlineLevel="0" collapsed="false">
      <c r="A9" s="5" t="s">
        <v>59</v>
      </c>
      <c r="BN9" s="5" t="s">
        <v>59</v>
      </c>
    </row>
    <row r="10" customFormat="false" ht="12" hidden="false" customHeight="false" outlineLevel="0" collapsed="false">
      <c r="A10" s="5" t="s">
        <v>5</v>
      </c>
      <c r="BN10" s="5" t="s">
        <v>5</v>
      </c>
    </row>
    <row r="11" customFormat="false" ht="12" hidden="false" customHeight="false" outlineLevel="0" collapsed="false">
      <c r="A11" s="5" t="s">
        <v>60</v>
      </c>
      <c r="BN11" s="5" t="s">
        <v>60</v>
      </c>
    </row>
    <row r="12" customFormat="false" ht="12.75" hidden="false" customHeight="true" outlineLevel="0" collapsed="false">
      <c r="A12" s="6" t="s">
        <v>7</v>
      </c>
      <c r="B12" s="7" t="n">
        <v>20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2003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n">
        <v>2004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200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 t="n">
        <v>2006</v>
      </c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9"/>
      <c r="BV12" s="10" t="n">
        <v>2007</v>
      </c>
      <c r="BW12" s="10"/>
      <c r="BX12" s="10"/>
      <c r="BY12" s="9"/>
      <c r="BZ12" s="9"/>
      <c r="CA12" s="9"/>
      <c r="CB12" s="9"/>
      <c r="CC12" s="9"/>
      <c r="CD12" s="9"/>
      <c r="CE12" s="9"/>
      <c r="CF12" s="9"/>
      <c r="CG12" s="9"/>
      <c r="CH12" s="11" t="n">
        <v>2008</v>
      </c>
      <c r="CI12" s="11"/>
      <c r="CJ12" s="11"/>
    </row>
    <row r="13" customFormat="false" ht="12" hidden="false" customHeight="false" outlineLevel="0" collapsed="false">
      <c r="A13" s="6"/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3" t="s">
        <v>16</v>
      </c>
      <c r="K13" s="13" t="s">
        <v>17</v>
      </c>
      <c r="L13" s="13" t="s">
        <v>18</v>
      </c>
      <c r="M13" s="13" t="s">
        <v>19</v>
      </c>
      <c r="N13" s="11" t="s">
        <v>8</v>
      </c>
      <c r="O13" s="11" t="s">
        <v>9</v>
      </c>
      <c r="P13" s="11" t="s">
        <v>10</v>
      </c>
      <c r="Q13" s="11" t="s">
        <v>11</v>
      </c>
      <c r="R13" s="11" t="s">
        <v>12</v>
      </c>
      <c r="S13" s="11" t="s">
        <v>13</v>
      </c>
      <c r="T13" s="11" t="s">
        <v>14</v>
      </c>
      <c r="U13" s="11" t="s">
        <v>15</v>
      </c>
      <c r="V13" s="11" t="s">
        <v>16</v>
      </c>
      <c r="W13" s="11" t="s">
        <v>17</v>
      </c>
      <c r="X13" s="11" t="s">
        <v>18</v>
      </c>
      <c r="Y13" s="11" t="s">
        <v>19</v>
      </c>
      <c r="Z13" s="11" t="s">
        <v>8</v>
      </c>
      <c r="AA13" s="11" t="s">
        <v>9</v>
      </c>
      <c r="AB13" s="11" t="s">
        <v>10</v>
      </c>
      <c r="AC13" s="11" t="s">
        <v>11</v>
      </c>
      <c r="AD13" s="11" t="s">
        <v>12</v>
      </c>
      <c r="AE13" s="11" t="s">
        <v>13</v>
      </c>
      <c r="AF13" s="11" t="s">
        <v>14</v>
      </c>
      <c r="AG13" s="11" t="s">
        <v>15</v>
      </c>
      <c r="AH13" s="11" t="s">
        <v>16</v>
      </c>
      <c r="AI13" s="11" t="s">
        <v>17</v>
      </c>
      <c r="AJ13" s="11" t="s">
        <v>18</v>
      </c>
      <c r="AK13" s="11" t="s">
        <v>19</v>
      </c>
      <c r="AL13" s="11" t="s">
        <v>8</v>
      </c>
      <c r="AM13" s="11" t="s">
        <v>9</v>
      </c>
      <c r="AN13" s="11" t="s">
        <v>10</v>
      </c>
      <c r="AO13" s="11" t="s">
        <v>11</v>
      </c>
      <c r="AP13" s="11" t="s">
        <v>12</v>
      </c>
      <c r="AQ13" s="11" t="s">
        <v>13</v>
      </c>
      <c r="AR13" s="11" t="s">
        <v>14</v>
      </c>
      <c r="AS13" s="11" t="s">
        <v>15</v>
      </c>
      <c r="AT13" s="11" t="s">
        <v>16</v>
      </c>
      <c r="AU13" s="11" t="s">
        <v>17</v>
      </c>
      <c r="AV13" s="11" t="s">
        <v>18</v>
      </c>
      <c r="AW13" s="11" t="s">
        <v>19</v>
      </c>
      <c r="AX13" s="11" t="s">
        <v>8</v>
      </c>
      <c r="AY13" s="11" t="s">
        <v>9</v>
      </c>
      <c r="AZ13" s="11" t="s">
        <v>10</v>
      </c>
      <c r="BA13" s="11" t="s">
        <v>11</v>
      </c>
      <c r="BB13" s="11" t="s">
        <v>12</v>
      </c>
      <c r="BC13" s="11" t="s">
        <v>13</v>
      </c>
      <c r="BD13" s="11" t="s">
        <v>14</v>
      </c>
      <c r="BE13" s="11" t="s">
        <v>15</v>
      </c>
      <c r="BF13" s="11" t="s">
        <v>16</v>
      </c>
      <c r="BG13" s="11" t="s">
        <v>17</v>
      </c>
      <c r="BH13" s="11" t="s">
        <v>18</v>
      </c>
      <c r="BI13" s="11" t="s">
        <v>19</v>
      </c>
      <c r="BJ13" s="11" t="s">
        <v>8</v>
      </c>
      <c r="BK13" s="11" t="s">
        <v>9</v>
      </c>
      <c r="BL13" s="11" t="s">
        <v>10</v>
      </c>
      <c r="BM13" s="11" t="s">
        <v>11</v>
      </c>
      <c r="BN13" s="11" t="s">
        <v>12</v>
      </c>
      <c r="BO13" s="11" t="s">
        <v>20</v>
      </c>
      <c r="BP13" s="13" t="s">
        <v>14</v>
      </c>
      <c r="BQ13" s="11" t="s">
        <v>15</v>
      </c>
      <c r="BR13" s="11" t="s">
        <v>16</v>
      </c>
      <c r="BS13" s="11" t="s">
        <v>17</v>
      </c>
      <c r="BT13" s="11" t="s">
        <v>21</v>
      </c>
      <c r="BU13" s="11" t="s">
        <v>22</v>
      </c>
      <c r="BV13" s="11" t="s">
        <v>23</v>
      </c>
      <c r="BW13" s="11" t="s">
        <v>24</v>
      </c>
      <c r="BX13" s="13" t="s">
        <v>25</v>
      </c>
      <c r="BY13" s="11" t="s">
        <v>11</v>
      </c>
      <c r="BZ13" s="11" t="s">
        <v>12</v>
      </c>
      <c r="CA13" s="11" t="s">
        <v>20</v>
      </c>
      <c r="CB13" s="11" t="s">
        <v>14</v>
      </c>
      <c r="CC13" s="11" t="s">
        <v>26</v>
      </c>
      <c r="CD13" s="11" t="s">
        <v>16</v>
      </c>
      <c r="CE13" s="11" t="s">
        <v>17</v>
      </c>
      <c r="CF13" s="11" t="s">
        <v>27</v>
      </c>
      <c r="CG13" s="11" t="s">
        <v>28</v>
      </c>
      <c r="CH13" s="11" t="s">
        <v>23</v>
      </c>
      <c r="CI13" s="11" t="s">
        <v>24</v>
      </c>
      <c r="CJ13" s="11" t="s">
        <v>29</v>
      </c>
    </row>
    <row r="14" customFormat="false" ht="12" hidden="false" customHeight="false" outlineLevel="0" collapsed="false">
      <c r="A14" s="14" t="s">
        <v>30</v>
      </c>
      <c r="B14" s="15" t="n">
        <f aca="false">B30/B29*100</f>
        <v>100</v>
      </c>
      <c r="C14" s="15" t="n">
        <f aca="false">C30/C29*100</f>
        <v>100</v>
      </c>
      <c r="D14" s="15" t="n">
        <f aca="false">D30/D29*100</f>
        <v>100</v>
      </c>
      <c r="E14" s="15" t="n">
        <f aca="false">E30/E29*100</f>
        <v>100</v>
      </c>
      <c r="F14" s="15" t="n">
        <f aca="false">F30/F29*100</f>
        <v>100</v>
      </c>
      <c r="G14" s="15" t="n">
        <f aca="false">G30/G29*100</f>
        <v>100</v>
      </c>
      <c r="H14" s="15" t="n">
        <f aca="false">H30/H29*100</f>
        <v>100</v>
      </c>
      <c r="I14" s="15" t="n">
        <f aca="false">I30/I29*100</f>
        <v>100</v>
      </c>
      <c r="J14" s="15" t="n">
        <f aca="false">J30/J29*100</f>
        <v>100</v>
      </c>
      <c r="K14" s="15" t="n">
        <f aca="false">K30/K29*100</f>
        <v>100</v>
      </c>
      <c r="L14" s="15" t="n">
        <f aca="false">L30/L29*100</f>
        <v>100</v>
      </c>
      <c r="M14" s="15" t="n">
        <f aca="false">M30/M29*100</f>
        <v>100</v>
      </c>
      <c r="N14" s="15" t="n">
        <f aca="false">N30/N29*100</f>
        <v>100</v>
      </c>
      <c r="O14" s="15" t="n">
        <f aca="false">O30/O29*100</f>
        <v>100</v>
      </c>
      <c r="P14" s="15" t="n">
        <f aca="false">P30/P29*100</f>
        <v>100</v>
      </c>
      <c r="Q14" s="15" t="n">
        <f aca="false">Q30/Q29*100</f>
        <v>100</v>
      </c>
      <c r="R14" s="15" t="n">
        <f aca="false">R30/R29*100</f>
        <v>100</v>
      </c>
      <c r="S14" s="15" t="n">
        <f aca="false">S30/S29*100</f>
        <v>100</v>
      </c>
      <c r="T14" s="15" t="n">
        <f aca="false">T30/T29*100</f>
        <v>100</v>
      </c>
      <c r="U14" s="15" t="n">
        <f aca="false">U30/U29*100</f>
        <v>100</v>
      </c>
      <c r="V14" s="15" t="n">
        <f aca="false">V30/V29*100</f>
        <v>100</v>
      </c>
      <c r="W14" s="15" t="n">
        <f aca="false">W30/W29*100</f>
        <v>100</v>
      </c>
      <c r="X14" s="15" t="n">
        <f aca="false">X30/X29*100</f>
        <v>100</v>
      </c>
      <c r="Y14" s="15" t="n">
        <f aca="false">Y30/Y29*100</f>
        <v>100</v>
      </c>
      <c r="Z14" s="15" t="n">
        <f aca="false">Z30/Z29*100</f>
        <v>100</v>
      </c>
      <c r="AA14" s="15" t="n">
        <f aca="false">AA30/AA29*100</f>
        <v>100</v>
      </c>
      <c r="AB14" s="15" t="n">
        <f aca="false">AB30/AB29*100</f>
        <v>100</v>
      </c>
      <c r="AC14" s="15" t="n">
        <f aca="false">AC30/AC29*100</f>
        <v>100</v>
      </c>
      <c r="AD14" s="15" t="n">
        <f aca="false">AD30/AD29*100</f>
        <v>100</v>
      </c>
      <c r="AE14" s="15" t="n">
        <f aca="false">AE30/AE29*100</f>
        <v>100</v>
      </c>
      <c r="AF14" s="15" t="n">
        <f aca="false">AF30/AF29*100</f>
        <v>100</v>
      </c>
      <c r="AG14" s="15" t="n">
        <f aca="false">AG30/AG29*100</f>
        <v>100</v>
      </c>
      <c r="AH14" s="15" t="n">
        <f aca="false">AH30/AH29*100</f>
        <v>100</v>
      </c>
      <c r="AI14" s="15" t="n">
        <f aca="false">AI30/AI29*100</f>
        <v>100</v>
      </c>
      <c r="AJ14" s="15" t="n">
        <f aca="false">AJ30/AJ29*100</f>
        <v>100</v>
      </c>
      <c r="AK14" s="15" t="n">
        <f aca="false">AK30/AK29*100</f>
        <v>100</v>
      </c>
      <c r="AL14" s="15" t="n">
        <f aca="false">AL30/AL29*100</f>
        <v>100</v>
      </c>
      <c r="AM14" s="15" t="n">
        <f aca="false">AM30/AM29*100</f>
        <v>100</v>
      </c>
      <c r="AN14" s="15" t="n">
        <f aca="false">AN30/AN29*100</f>
        <v>99.9994284877961</v>
      </c>
      <c r="AO14" s="15" t="n">
        <f aca="false">AO30/AO29*100</f>
        <v>99.9994291085157</v>
      </c>
      <c r="AP14" s="15" t="n">
        <f aca="false">AP30/AP29*100</f>
        <v>99.9994314427955</v>
      </c>
      <c r="AQ14" s="15" t="n">
        <f aca="false">AQ30/AQ29*100</f>
        <v>100</v>
      </c>
      <c r="AR14" s="15" t="n">
        <f aca="false">AR30/AR29*100</f>
        <v>100</v>
      </c>
      <c r="AS14" s="15" t="n">
        <f aca="false">AS30/AS29*100</f>
        <v>100</v>
      </c>
      <c r="AT14" s="15" t="n">
        <f aca="false">AT30/AT29*100</f>
        <v>100</v>
      </c>
      <c r="AU14" s="15" t="n">
        <f aca="false">AU30/AU29*100</f>
        <v>100</v>
      </c>
      <c r="AV14" s="15" t="n">
        <f aca="false">AV30/AV29*100</f>
        <v>100</v>
      </c>
      <c r="AW14" s="15" t="n">
        <f aca="false">AW30/AW29*100</f>
        <v>100</v>
      </c>
      <c r="AX14" s="15" t="n">
        <f aca="false">AX30/AX29*100</f>
        <v>100</v>
      </c>
      <c r="AY14" s="15" t="n">
        <f aca="false">AY30/AY29*100</f>
        <v>100</v>
      </c>
      <c r="AZ14" s="15" t="n">
        <f aca="false">AZ30/AZ29*100</f>
        <v>100</v>
      </c>
      <c r="BA14" s="15" t="n">
        <f aca="false">BA30/BA29*100</f>
        <v>100</v>
      </c>
      <c r="BB14" s="15" t="n">
        <f aca="false">BB30/BB29*100</f>
        <v>100</v>
      </c>
      <c r="BC14" s="15" t="n">
        <f aca="false">BC30/BC29*100</f>
        <v>100</v>
      </c>
      <c r="BD14" s="15" t="n">
        <f aca="false">BD30/BD29*100</f>
        <v>100</v>
      </c>
      <c r="BE14" s="15" t="n">
        <f aca="false">BE30/BE29*100</f>
        <v>100</v>
      </c>
      <c r="BF14" s="15" t="n">
        <f aca="false">BF30/BF29*100</f>
        <v>100</v>
      </c>
      <c r="BG14" s="15" t="n">
        <f aca="false">BG30/BG29*100</f>
        <v>100</v>
      </c>
      <c r="BH14" s="15" t="n">
        <f aca="false">BH30/BH29*100</f>
        <v>100</v>
      </c>
      <c r="BI14" s="15" t="n">
        <f aca="false">BI30/BI29*100</f>
        <v>100</v>
      </c>
      <c r="BJ14" s="15" t="n">
        <f aca="false">BJ30/BJ29*100</f>
        <v>100</v>
      </c>
      <c r="BK14" s="15" t="n">
        <f aca="false">BK30/BK29*100</f>
        <v>100</v>
      </c>
      <c r="BL14" s="15" t="n">
        <f aca="false">BL30/BL29*100</f>
        <v>100</v>
      </c>
      <c r="BM14" s="15" t="n">
        <f aca="false">BM30/BM29*100</f>
        <v>100</v>
      </c>
      <c r="BN14" s="15" t="n">
        <f aca="false">BN30/BN29*100</f>
        <v>99.9997539365822</v>
      </c>
      <c r="BO14" s="15" t="n">
        <f aca="false">BO30/BO29*100</f>
        <v>99.9985581792416</v>
      </c>
      <c r="BP14" s="15" t="n">
        <f aca="false">BP30/BP29*100</f>
        <v>99.9940883809977</v>
      </c>
      <c r="BQ14" s="15" t="n">
        <f aca="false">BQ30/BQ29*100</f>
        <v>99.994339257174</v>
      </c>
      <c r="BR14" s="15" t="n">
        <f aca="false">BR30/BR29*100</f>
        <v>99.995480592863</v>
      </c>
      <c r="BS14" s="15" t="n">
        <f aca="false">BS30/BS29*100</f>
        <v>99.9988976569494</v>
      </c>
      <c r="BT14" s="15" t="n">
        <f aca="false">BT30/BT29*100</f>
        <v>99.9970651916428</v>
      </c>
      <c r="BU14" s="15" t="n">
        <f aca="false">BU30/BU29*100</f>
        <v>99.9970959148899</v>
      </c>
      <c r="BV14" s="15" t="n">
        <f aca="false">BV30/BV29*100</f>
        <v>99.9969564713663</v>
      </c>
      <c r="BW14" s="15" t="n">
        <f aca="false">BW30/BW29*100</f>
        <v>99.9980602528411</v>
      </c>
      <c r="BX14" s="15" t="n">
        <f aca="false">BX30/BX29*100</f>
        <v>99.9980586250082</v>
      </c>
      <c r="BY14" s="15" t="n">
        <f aca="false">BY30/BY29*100</f>
        <v>99.9952482288581</v>
      </c>
      <c r="BZ14" s="15" t="n">
        <f aca="false">BZ30/BZ29*100</f>
        <v>99.9959802945748</v>
      </c>
      <c r="CA14" s="15" t="n">
        <f aca="false">CA30/CA29*100</f>
        <v>99.9959954931161</v>
      </c>
      <c r="CB14" s="15" t="n">
        <f aca="false">CB30/CB29*100</f>
        <v>100</v>
      </c>
      <c r="CC14" s="15" t="n">
        <f aca="false">CC30/CC29*100</f>
        <v>100</v>
      </c>
      <c r="CD14" s="15" t="n">
        <f aca="false">CD30/CD29*100</f>
        <v>100</v>
      </c>
      <c r="CE14" s="15" t="n">
        <f aca="false">CE30/CE29*100</f>
        <v>100</v>
      </c>
      <c r="CF14" s="15" t="n">
        <f aca="false">CF30/CF29*100</f>
        <v>100</v>
      </c>
      <c r="CG14" s="15" t="n">
        <f aca="false">CG30/CG29*100</f>
        <v>100</v>
      </c>
      <c r="CH14" s="15" t="n">
        <f aca="false">CH30/CH29*100</f>
        <v>100</v>
      </c>
      <c r="CI14" s="15" t="n">
        <f aca="false">CI30/CI29*100</f>
        <v>100</v>
      </c>
      <c r="CJ14" s="15" t="n">
        <v>100</v>
      </c>
    </row>
    <row r="15" customFormat="false" ht="12" hidden="false" customHeight="false" outlineLevel="0" collapsed="false">
      <c r="A15" s="16" t="s">
        <v>31</v>
      </c>
      <c r="B15" s="17" t="n">
        <f aca="false">B31/B30*100</f>
        <v>81.2189443373514</v>
      </c>
      <c r="C15" s="17" t="n">
        <f aca="false">C31/C30*100</f>
        <v>80.6530294438834</v>
      </c>
      <c r="D15" s="17" t="n">
        <f aca="false">D31/D30*100</f>
        <v>79.3211251442699</v>
      </c>
      <c r="E15" s="17" t="n">
        <f aca="false">E31/E30*100</f>
        <v>79.0647220149</v>
      </c>
      <c r="F15" s="17" t="n">
        <f aca="false">F31/F30*100</f>
        <v>78.4510904534777</v>
      </c>
      <c r="G15" s="17" t="n">
        <f aca="false">G31/G30*100</f>
        <v>78.4277580291355</v>
      </c>
      <c r="H15" s="17" t="n">
        <f aca="false">H31/H30*100</f>
        <v>78.5795986387516</v>
      </c>
      <c r="I15" s="17" t="n">
        <f aca="false">I31/I30*100</f>
        <v>80.14329142569</v>
      </c>
      <c r="J15" s="17" t="n">
        <f aca="false">J31/J30*100</f>
        <v>80.6884928659225</v>
      </c>
      <c r="K15" s="17" t="n">
        <f aca="false">K31/K30*100</f>
        <v>81.1355669327227</v>
      </c>
      <c r="L15" s="17" t="n">
        <f aca="false">L31/L30*100</f>
        <v>80.5870726474803</v>
      </c>
      <c r="M15" s="17" t="n">
        <f aca="false">M31/M30*100</f>
        <v>79.7643784042473</v>
      </c>
      <c r="N15" s="17" t="n">
        <f aca="false">N31/N30*100</f>
        <v>78.8966243986841</v>
      </c>
      <c r="O15" s="17" t="n">
        <f aca="false">O31/O30*100</f>
        <v>78.8815717951754</v>
      </c>
      <c r="P15" s="17" t="n">
        <f aca="false">P31/P30*100</f>
        <v>79.2233371471541</v>
      </c>
      <c r="Q15" s="17" t="n">
        <f aca="false">Q31/Q30*100</f>
        <v>79.4877763707459</v>
      </c>
      <c r="R15" s="17" t="n">
        <f aca="false">R31/R30*100</f>
        <v>79.3424883234673</v>
      </c>
      <c r="S15" s="17" t="n">
        <f aca="false">S31/S30*100</f>
        <v>79.2149870830646</v>
      </c>
      <c r="T15" s="17" t="n">
        <f aca="false">T31/T30*100</f>
        <v>78.2905240078154</v>
      </c>
      <c r="U15" s="17" t="n">
        <f aca="false">U31/U30*100</f>
        <v>77.9414969839754</v>
      </c>
      <c r="V15" s="17" t="n">
        <f aca="false">V31/V30*100</f>
        <v>78.1412081789697</v>
      </c>
      <c r="W15" s="17" t="n">
        <f aca="false">W31/W30*100</f>
        <v>79.0433136543639</v>
      </c>
      <c r="X15" s="17" t="n">
        <f aca="false">X31/X30*100</f>
        <v>79.3211121671886</v>
      </c>
      <c r="Y15" s="17" t="n">
        <f aca="false">Y31/Y30*100</f>
        <v>79.6550590837804</v>
      </c>
      <c r="Z15" s="17" t="n">
        <f aca="false">Z31/Z30*100</f>
        <v>79.2153564811284</v>
      </c>
      <c r="AA15" s="17" t="n">
        <f aca="false">AA31/AA30*100</f>
        <v>79.2670694923643</v>
      </c>
      <c r="AB15" s="17" t="n">
        <f aca="false">AB31/AB30*100</f>
        <v>78.925203846568</v>
      </c>
      <c r="AC15" s="17" t="n">
        <f aca="false">AC31/AC30*100</f>
        <v>79.3787018462321</v>
      </c>
      <c r="AD15" s="17" t="n">
        <f aca="false">AD31/AD30*100</f>
        <v>79.6480102704307</v>
      </c>
      <c r="AE15" s="17" t="n">
        <f aca="false">AE31/AE30*100</f>
        <v>79.2923977123421</v>
      </c>
      <c r="AF15" s="17" t="n">
        <f aca="false">AF31/AF30*100</f>
        <v>78.5950543657472</v>
      </c>
      <c r="AG15" s="17" t="n">
        <f aca="false">AG31/AG30*100</f>
        <v>78.7976360098962</v>
      </c>
      <c r="AH15" s="17" t="n">
        <f aca="false">AH31/AH30*100</f>
        <v>78.9388028236721</v>
      </c>
      <c r="AI15" s="17" t="n">
        <f aca="false">AI31/AI30*100</f>
        <v>79.2762845442428</v>
      </c>
      <c r="AJ15" s="17" t="n">
        <f aca="false">AJ31/AJ30*100</f>
        <v>78.4918821244008</v>
      </c>
      <c r="AK15" s="17" t="n">
        <f aca="false">AK31/AK30*100</f>
        <v>78.4687358975424</v>
      </c>
      <c r="AL15" s="17" t="n">
        <f aca="false">AL31/AL30*100</f>
        <v>78.352630383396</v>
      </c>
      <c r="AM15" s="17" t="n">
        <f aca="false">AM31/AM30*100</f>
        <v>78.3887495277355</v>
      </c>
      <c r="AN15" s="17" t="n">
        <f aca="false">AN31/AN30*100</f>
        <v>78.082489395489</v>
      </c>
      <c r="AO15" s="17" t="n">
        <f aca="false">AO31/AO30*100</f>
        <v>78.1904266577729</v>
      </c>
      <c r="AP15" s="17" t="n">
        <f aca="false">AP31/AP30*100</f>
        <v>78.2937839122611</v>
      </c>
      <c r="AQ15" s="17" t="n">
        <f aca="false">AQ31/AQ30*100</f>
        <v>78.8646221084542</v>
      </c>
      <c r="AR15" s="17" t="n">
        <f aca="false">AR31/AR30*100</f>
        <v>78.513211485702</v>
      </c>
      <c r="AS15" s="17" t="n">
        <f aca="false">AS31/AS30*100</f>
        <v>78.4470040172606</v>
      </c>
      <c r="AT15" s="17" t="n">
        <f aca="false">AT31/AT30*100</f>
        <v>77.8571923138438</v>
      </c>
      <c r="AU15" s="17" t="n">
        <f aca="false">AU31/AU30*100</f>
        <v>77.7637257624503</v>
      </c>
      <c r="AV15" s="17" t="n">
        <f aca="false">AV31/AV30*100</f>
        <v>77.1520781427399</v>
      </c>
      <c r="AW15" s="17" t="n">
        <f aca="false">AW31/AW30*100</f>
        <v>77.118188485136</v>
      </c>
      <c r="AX15" s="17" t="n">
        <f aca="false">AX31/AX30*100</f>
        <v>77.0787932238215</v>
      </c>
      <c r="AY15" s="17" t="n">
        <f aca="false">AY31/AY30*100</f>
        <v>77.2138364807781</v>
      </c>
      <c r="AZ15" s="17" t="n">
        <f aca="false">AZ31/AZ30*100</f>
        <v>77.203478932993</v>
      </c>
      <c r="BA15" s="17" t="n">
        <f aca="false">BA31/BA30*100</f>
        <v>77.1720498538286</v>
      </c>
      <c r="BB15" s="17" t="n">
        <f aca="false">BB31/BB30*100</f>
        <v>76.8428280316218</v>
      </c>
      <c r="BC15" s="17" t="n">
        <f aca="false">BC31/BC30*100</f>
        <v>76.3679901953662</v>
      </c>
      <c r="BD15" s="17" t="n">
        <f aca="false">BD31/BD30*100</f>
        <v>76.0383704746421</v>
      </c>
      <c r="BE15" s="17" t="n">
        <f aca="false">BE31/BE30*100</f>
        <v>76.7236873350613</v>
      </c>
      <c r="BF15" s="17" t="n">
        <f aca="false">BF31/BF30*100</f>
        <v>77.1618087772539</v>
      </c>
      <c r="BG15" s="17" t="n">
        <f aca="false">BG31/BG30*100</f>
        <v>77.6098004962495</v>
      </c>
      <c r="BH15" s="17" t="n">
        <f aca="false">BH31/BH30*100</f>
        <v>76.981180300497</v>
      </c>
      <c r="BI15" s="17" t="n">
        <f aca="false">BI31/BI30*100</f>
        <v>76.6683306017901</v>
      </c>
      <c r="BJ15" s="17" t="n">
        <f aca="false">BJ31/BJ30*100</f>
        <v>76.7026315505414</v>
      </c>
      <c r="BK15" s="17" t="n">
        <f aca="false">BK31/BK30*100</f>
        <v>76.5274433361958</v>
      </c>
      <c r="BL15" s="17" t="n">
        <f aca="false">BL31/BL30*100</f>
        <v>76.260842613524</v>
      </c>
      <c r="BM15" s="17" t="n">
        <f aca="false">BM31/BM30*100</f>
        <v>76.2194232573234</v>
      </c>
      <c r="BN15" s="17" t="n">
        <f aca="false">BN31/BN30*100</f>
        <v>76.8062243125019</v>
      </c>
      <c r="BO15" s="17" t="n">
        <f aca="false">BO31/BO30*100</f>
        <v>76.4802994621856</v>
      </c>
      <c r="BP15" s="17" t="n">
        <f aca="false">BP31/BP30*100</f>
        <v>75.9863053948303</v>
      </c>
      <c r="BQ15" s="17" t="n">
        <f aca="false">BQ31/BQ30*100</f>
        <v>75.8098005257556</v>
      </c>
      <c r="BR15" s="17" t="n">
        <f aca="false">BR31/BR30*100</f>
        <v>76.2996001333286</v>
      </c>
      <c r="BS15" s="17" t="n">
        <f aca="false">BS31/BS30*100</f>
        <v>76.1245303577117</v>
      </c>
      <c r="BT15" s="17" t="n">
        <f aca="false">BT31/BT30*100</f>
        <v>75.6100533999628</v>
      </c>
      <c r="BU15" s="17" t="n">
        <f aca="false">BU31/BU30*100</f>
        <v>75.5636323410499</v>
      </c>
      <c r="BV15" s="17" t="n">
        <f aca="false">BV31/BV30*100</f>
        <v>75.6910582039177</v>
      </c>
      <c r="BW15" s="17" t="n">
        <f aca="false">BW31/BW30*100</f>
        <v>76.109246641088</v>
      </c>
      <c r="BX15" s="17" t="n">
        <f aca="false">BX31/BX30*100</f>
        <v>76.6455120676282</v>
      </c>
      <c r="BY15" s="17" t="n">
        <f aca="false">BY31/BY30*100</f>
        <v>77.0487441622861</v>
      </c>
      <c r="BZ15" s="17" t="n">
        <f aca="false">BZ31/BZ30*100</f>
        <v>77.0975161331865</v>
      </c>
      <c r="CA15" s="17" t="n">
        <f aca="false">CA31/CA30*100</f>
        <v>76.5961463320498</v>
      </c>
      <c r="CB15" s="17" t="n">
        <f aca="false">CB31/CB30*100</f>
        <v>76.1213652581209</v>
      </c>
      <c r="CC15" s="17" t="n">
        <f aca="false">CC31/CC30*100</f>
        <v>76.484217264789</v>
      </c>
      <c r="CD15" s="17" t="n">
        <f aca="false">CD31/CD30*100</f>
        <v>76.9188196165715</v>
      </c>
      <c r="CE15" s="17" t="n">
        <f aca="false">CE31/CE30*100</f>
        <v>76.7685114093098</v>
      </c>
      <c r="CF15" s="17" t="n">
        <f aca="false">CF31/CF30*100</f>
        <v>75.9577617347691</v>
      </c>
      <c r="CG15" s="17" t="n">
        <f aca="false">CG31/CG30*100</f>
        <v>75.4568145071805</v>
      </c>
      <c r="CH15" s="17" t="n">
        <f aca="false">CH31/CH30*100</f>
        <v>76.0315998155041</v>
      </c>
      <c r="CI15" s="17" t="n">
        <f aca="false">CI31/CI30*100</f>
        <v>76.7053629994533</v>
      </c>
      <c r="CJ15" s="17" t="n">
        <v>76.7636099903591</v>
      </c>
    </row>
    <row r="16" customFormat="false" ht="12" hidden="false" customHeight="false" outlineLevel="0" collapsed="false">
      <c r="A16" s="14" t="s">
        <v>32</v>
      </c>
      <c r="B16" s="15" t="n">
        <f aca="false">B32/B30*100</f>
        <v>72.5536791036561</v>
      </c>
      <c r="C16" s="15" t="n">
        <f aca="false">C32/C30*100</f>
        <v>72.84815835864</v>
      </c>
      <c r="D16" s="15" t="n">
        <f aca="false">D32/D30*100</f>
        <v>71.8840313452365</v>
      </c>
      <c r="E16" s="15" t="n">
        <f aca="false">E32/E30*100</f>
        <v>71.9205806467498</v>
      </c>
      <c r="F16" s="15" t="n">
        <f aca="false">F32/F30*100</f>
        <v>71.2579764260994</v>
      </c>
      <c r="G16" s="15" t="n">
        <f aca="false">G32/G30*100</f>
        <v>71.8068900015441</v>
      </c>
      <c r="H16" s="15" t="n">
        <f aca="false">H32/H30*100</f>
        <v>72.4185150328785</v>
      </c>
      <c r="I16" s="15" t="n">
        <f aca="false">I32/I30*100</f>
        <v>74.0479413989502</v>
      </c>
      <c r="J16" s="15" t="n">
        <f aca="false">J32/J30*100</f>
        <v>74.3918202982354</v>
      </c>
      <c r="K16" s="15" t="n">
        <f aca="false">K32/K30*100</f>
        <v>75.0800147014984</v>
      </c>
      <c r="L16" s="15" t="n">
        <f aca="false">L32/L30*100</f>
        <v>73.7573291448711</v>
      </c>
      <c r="M16" s="15" t="n">
        <f aca="false">M32/M30*100</f>
        <v>72.6771054599118</v>
      </c>
      <c r="N16" s="15" t="n">
        <f aca="false">N32/N30*100</f>
        <v>71.3335663434254</v>
      </c>
      <c r="O16" s="15" t="n">
        <f aca="false">O32/O30*100</f>
        <v>71.4233920340372</v>
      </c>
      <c r="P16" s="15" t="n">
        <f aca="false">P32/P30*100</f>
        <v>71.8265837030048</v>
      </c>
      <c r="Q16" s="15" t="n">
        <f aca="false">Q32/Q30*100</f>
        <v>71.7348348109384</v>
      </c>
      <c r="R16" s="15" t="n">
        <f aca="false">R32/R30*100</f>
        <v>72.0520836289387</v>
      </c>
      <c r="S16" s="15" t="n">
        <f aca="false">S32/S30*100</f>
        <v>71.9571900894202</v>
      </c>
      <c r="T16" s="15" t="n">
        <f aca="false">T32/T30*100</f>
        <v>71.5396129029556</v>
      </c>
      <c r="U16" s="15" t="n">
        <f aca="false">U32/U30*100</f>
        <v>71.556953131815</v>
      </c>
      <c r="V16" s="15" t="n">
        <f aca="false">V32/V30*100</f>
        <v>71.9410551068345</v>
      </c>
      <c r="W16" s="15" t="n">
        <f aca="false">W32/W30*100</f>
        <v>72.787393506633</v>
      </c>
      <c r="X16" s="15" t="n">
        <f aca="false">X32/X30*100</f>
        <v>72.4191472232962</v>
      </c>
      <c r="Y16" s="15" t="n">
        <f aca="false">Y32/Y30*100</f>
        <v>72.5064780123724</v>
      </c>
      <c r="Z16" s="15" t="n">
        <f aca="false">Z32/Z30*100</f>
        <v>72.5113534211063</v>
      </c>
      <c r="AA16" s="15" t="n">
        <f aca="false">AA32/AA30*100</f>
        <v>73.150482114745</v>
      </c>
      <c r="AB16" s="15" t="n">
        <f aca="false">AB32/AB30*100</f>
        <v>73.2383424494421</v>
      </c>
      <c r="AC16" s="15" t="n">
        <f aca="false">AC32/AC30*100</f>
        <v>73.6458309833173</v>
      </c>
      <c r="AD16" s="15" t="n">
        <f aca="false">AD32/AD30*100</f>
        <v>73.5909024161468</v>
      </c>
      <c r="AE16" s="15" t="n">
        <f aca="false">AE32/AE30*100</f>
        <v>73.3285814487357</v>
      </c>
      <c r="AF16" s="15" t="n">
        <f aca="false">AF32/AF30*100</f>
        <v>72.3376531949929</v>
      </c>
      <c r="AG16" s="15" t="n">
        <f aca="false">AG32/AG30*100</f>
        <v>72.674150660705</v>
      </c>
      <c r="AH16" s="15" t="n">
        <f aca="false">AH32/AH30*100</f>
        <v>72.7747212244102</v>
      </c>
      <c r="AI16" s="15" t="n">
        <f aca="false">AI32/AI30*100</f>
        <v>73.7701387045047</v>
      </c>
      <c r="AJ16" s="15" t="n">
        <f aca="false">AJ32/AJ30*100</f>
        <v>72.2527925484481</v>
      </c>
      <c r="AK16" s="15" t="n">
        <f aca="false">AK32/AK30*100</f>
        <v>71.7414618615981</v>
      </c>
      <c r="AL16" s="15" t="n">
        <f aca="false">AL32/AL30*100</f>
        <v>71.0704402534056</v>
      </c>
      <c r="AM16" s="15" t="n">
        <f aca="false">AM32/AM30*100</f>
        <v>71.8596258634972</v>
      </c>
      <c r="AN16" s="15" t="n">
        <f aca="false">AN32/AN30*100</f>
        <v>72.0464577471158</v>
      </c>
      <c r="AO16" s="15" t="n">
        <f aca="false">AO32/AO30*100</f>
        <v>72.1770516695321</v>
      </c>
      <c r="AP16" s="15" t="n">
        <f aca="false">AP32/AP30*100</f>
        <v>72.5225287953201</v>
      </c>
      <c r="AQ16" s="15" t="n">
        <f aca="false">AQ32/AQ30*100</f>
        <v>73.2855721837595</v>
      </c>
      <c r="AR16" s="15" t="n">
        <f aca="false">AR32/AR30*100</f>
        <v>73.2441060292199</v>
      </c>
      <c r="AS16" s="15" t="n">
        <f aca="false">AS32/AS30*100</f>
        <v>73.3663319639067</v>
      </c>
      <c r="AT16" s="15" t="n">
        <f aca="false">AT32/AT30*100</f>
        <v>72.6934625955558</v>
      </c>
      <c r="AU16" s="15" t="n">
        <f aca="false">AU32/AU30*100</f>
        <v>72.6798423609316</v>
      </c>
      <c r="AV16" s="15" t="n">
        <f aca="false">AV32/AV30*100</f>
        <v>72.0716901806614</v>
      </c>
      <c r="AW16" s="15" t="n">
        <f aca="false">AW32/AW30*100</f>
        <v>71.8856492446932</v>
      </c>
      <c r="AX16" s="15" t="n">
        <f aca="false">AX32/AX30*100</f>
        <v>71.9228566106207</v>
      </c>
      <c r="AY16" s="15" t="n">
        <f aca="false">AY32/AY30*100</f>
        <v>71.8691295378391</v>
      </c>
      <c r="AZ16" s="15" t="n">
        <f aca="false">AZ32/AZ30*100</f>
        <v>72.1227425596772</v>
      </c>
      <c r="BA16" s="15" t="n">
        <f aca="false">BA32/BA30*100</f>
        <v>71.9772469679797</v>
      </c>
      <c r="BB16" s="15" t="n">
        <f aca="false">BB32/BB30*100</f>
        <v>72.054274742617</v>
      </c>
      <c r="BC16" s="15" t="n">
        <f aca="false">BC32/BC30*100</f>
        <v>71.6352700958108</v>
      </c>
      <c r="BD16" s="15" t="n">
        <f aca="false">BD32/BD30*100</f>
        <v>71.3130542613763</v>
      </c>
      <c r="BE16" s="15" t="n">
        <f aca="false">BE32/BE30*100</f>
        <v>72.0479089003107</v>
      </c>
      <c r="BF16" s="15" t="n">
        <f aca="false">BF32/BF30*100</f>
        <v>72.6293226196552</v>
      </c>
      <c r="BG16" s="15" t="n">
        <f aca="false">BG32/BG30*100</f>
        <v>73.4721687303525</v>
      </c>
      <c r="BH16" s="15" t="n">
        <f aca="false">BH32/BH30*100</f>
        <v>72.2412199881576</v>
      </c>
      <c r="BI16" s="15" t="n">
        <f aca="false">BI32/BI30*100</f>
        <v>71.4744783844595</v>
      </c>
      <c r="BJ16" s="15" t="n">
        <f aca="false">BJ32/BJ30*100</f>
        <v>71.2710932763812</v>
      </c>
      <c r="BK16" s="15" t="n">
        <f aca="false">BK32/BK30*100</f>
        <v>71.5150708994419</v>
      </c>
      <c r="BL16" s="15" t="n">
        <f aca="false">BL32/BL30*100</f>
        <v>71.5875082268253</v>
      </c>
      <c r="BM16" s="15" t="n">
        <f aca="false">BM32/BM30*100</f>
        <v>71.6108641327955</v>
      </c>
      <c r="BN16" s="15" t="n">
        <f aca="false">BN32/BN30*100</f>
        <v>72.0401564182859</v>
      </c>
      <c r="BO16" s="15" t="n">
        <f aca="false">BO32/BO30*100</f>
        <v>71.4727573475792</v>
      </c>
      <c r="BP16" s="15" t="n">
        <f aca="false">BP32/BP30*100</f>
        <v>70.6119449732618</v>
      </c>
      <c r="BQ16" s="15" t="n">
        <f aca="false">BQ32/BQ30*100</f>
        <v>70.5020554936984</v>
      </c>
      <c r="BR16" s="15" t="n">
        <f aca="false">BR32/BR30*100</f>
        <v>71.3645412995845</v>
      </c>
      <c r="BS16" s="15" t="n">
        <f aca="false">BS32/BS30*100</f>
        <v>71.639403356371</v>
      </c>
      <c r="BT16" s="15" t="n">
        <f aca="false">BT32/BT30*100</f>
        <v>70.8775876524122</v>
      </c>
      <c r="BU16" s="15" t="n">
        <f aca="false">BU32/BU30*100</f>
        <v>70.6341731940855</v>
      </c>
      <c r="BV16" s="15" t="n">
        <f aca="false">BV32/BV30*100</f>
        <v>70.5918158113728</v>
      </c>
      <c r="BW16" s="15" t="n">
        <f aca="false">BW32/BW30*100</f>
        <v>71.6474104509999</v>
      </c>
      <c r="BX16" s="15" t="n">
        <f aca="false">BX32/BX30*100</f>
        <v>72.041286162226</v>
      </c>
      <c r="BY16" s="15" t="n">
        <f aca="false">BY32/BY30*100</f>
        <v>72.4959426513471</v>
      </c>
      <c r="BZ16" s="15" t="n">
        <f aca="false">BZ32/BZ30*100</f>
        <v>72.3917264142685</v>
      </c>
      <c r="CA16" s="15" t="n">
        <f aca="false">CA32/CA30*100</f>
        <v>72.1658134809886</v>
      </c>
      <c r="CB16" s="15" t="n">
        <f aca="false">CB32/CB30*100</f>
        <v>71.7352868674689</v>
      </c>
      <c r="CC16" s="15" t="n">
        <f aca="false">CC32/CC30*100</f>
        <v>71.9633748185852</v>
      </c>
      <c r="CD16" s="15" t="n">
        <f aca="false">CD32/CD30*100</f>
        <v>72.5033407381451</v>
      </c>
      <c r="CE16" s="15" t="n">
        <f aca="false">CE32/CE30*100</f>
        <v>72.5506486181734</v>
      </c>
      <c r="CF16" s="15" t="n">
        <f aca="false">CF32/CF30*100</f>
        <v>71.4241227260026</v>
      </c>
      <c r="CG16" s="15" t="n">
        <f aca="false">CG32/CG30*100</f>
        <v>70.530349750937</v>
      </c>
      <c r="CH16" s="15" t="n">
        <f aca="false">CH32/CH30*100</f>
        <v>70.7500899821488</v>
      </c>
      <c r="CI16" s="15" t="n">
        <f aca="false">CI32/CI30*100</f>
        <v>71.8128878814253</v>
      </c>
      <c r="CJ16" s="15" t="n">
        <v>72.0583914498396</v>
      </c>
    </row>
    <row r="17" customFormat="false" ht="12" hidden="false" customHeight="false" outlineLevel="0" collapsed="false">
      <c r="A17" s="16" t="s">
        <v>33</v>
      </c>
      <c r="B17" s="17" t="n">
        <f aca="false">B33/B31*100</f>
        <v>10.6690197765969</v>
      </c>
      <c r="C17" s="17" t="n">
        <f aca="false">C33/C31*100</f>
        <v>9.67709599882278</v>
      </c>
      <c r="D17" s="17" t="n">
        <f aca="false">D33/D31*100</f>
        <v>9.37593079461082</v>
      </c>
      <c r="E17" s="17" t="n">
        <f aca="false">E33/E31*100</f>
        <v>9.0358141862611</v>
      </c>
      <c r="F17" s="17" t="n">
        <f aca="false">F33/F31*100</f>
        <v>9.16891528951264</v>
      </c>
      <c r="G17" s="17" t="n">
        <f aca="false">G33/G31*100</f>
        <v>8.4419957856399</v>
      </c>
      <c r="H17" s="17" t="n">
        <f aca="false">H33/H31*100</f>
        <v>7.84056385194453</v>
      </c>
      <c r="I17" s="17" t="n">
        <f aca="false">I33/I31*100</f>
        <v>7.60556488048841</v>
      </c>
      <c r="J17" s="17" t="n">
        <f aca="false">J33/J31*100</f>
        <v>7.803680976109</v>
      </c>
      <c r="K17" s="17" t="n">
        <f aca="false">K33/K31*100</f>
        <v>7.46349900561559</v>
      </c>
      <c r="L17" s="17" t="n">
        <f aca="false">L33/L31*100</f>
        <v>8.47498646896533</v>
      </c>
      <c r="M17" s="17" t="n">
        <f aca="false">M33/M31*100</f>
        <v>8.88526067164606</v>
      </c>
      <c r="N17" s="17" t="n">
        <f aca="false">N33/N31*100</f>
        <v>9.58603503369267</v>
      </c>
      <c r="O17" s="17" t="n">
        <f aca="false">O33/O31*100</f>
        <v>9.45490764370691</v>
      </c>
      <c r="P17" s="17" t="n">
        <f aca="false">P33/P31*100</f>
        <v>9.33658403004426</v>
      </c>
      <c r="Q17" s="17" t="n">
        <f aca="false">Q33/Q31*100</f>
        <v>9.75362743026841</v>
      </c>
      <c r="R17" s="17" t="n">
        <f aca="false">R33/R31*100</f>
        <v>9.18852540243851</v>
      </c>
      <c r="S17" s="17" t="n">
        <f aca="false">S33/S31*100</f>
        <v>9.16215133133071</v>
      </c>
      <c r="T17" s="17" t="n">
        <f aca="false">T33/T31*100</f>
        <v>8.6228968197809</v>
      </c>
      <c r="U17" s="17" t="n">
        <f aca="false">U33/U31*100</f>
        <v>8.19145654011889</v>
      </c>
      <c r="V17" s="17" t="n">
        <f aca="false">V33/V31*100</f>
        <v>7.93454979341349</v>
      </c>
      <c r="W17" s="17" t="n">
        <f aca="false">W33/W31*100</f>
        <v>7.91454692181351</v>
      </c>
      <c r="X17" s="17" t="n">
        <f aca="false">X33/X31*100</f>
        <v>8.70129623163226</v>
      </c>
      <c r="Y17" s="17" t="n">
        <f aca="false">Y33/Y31*100</f>
        <v>8.97442190569359</v>
      </c>
      <c r="Z17" s="17" t="n">
        <f aca="false">Z33/Z31*100</f>
        <v>8.46300939341124</v>
      </c>
      <c r="AA17" s="17" t="n">
        <f aca="false">AA33/AA31*100</f>
        <v>7.71642930259774</v>
      </c>
      <c r="AB17" s="17" t="n">
        <f aca="false">AB33/AB31*100</f>
        <v>7.20538068952119</v>
      </c>
      <c r="AC17" s="17" t="n">
        <f aca="false">AC33/AC31*100</f>
        <v>7.22217764913849</v>
      </c>
      <c r="AD17" s="17" t="n">
        <f aca="false">AD33/AD31*100</f>
        <v>7.60484516024704</v>
      </c>
      <c r="AE17" s="17" t="n">
        <f aca="false">AE33/AE31*100</f>
        <v>7.52129641134327</v>
      </c>
      <c r="AF17" s="17" t="n">
        <f aca="false">AF33/AF31*100</f>
        <v>7.9615711462391</v>
      </c>
      <c r="AG17" s="17" t="n">
        <f aca="false">AG33/AG31*100</f>
        <v>7.77115362753031</v>
      </c>
      <c r="AH17" s="17" t="n">
        <f aca="false">AH33/AH31*100</f>
        <v>7.80868391560335</v>
      </c>
      <c r="AI17" s="17" t="n">
        <f aca="false">AI33/AI31*100</f>
        <v>6.9455145020895</v>
      </c>
      <c r="AJ17" s="17" t="n">
        <f aca="false">AJ33/AJ31*100</f>
        <v>7.94870680520122</v>
      </c>
      <c r="AK17" s="17" t="n">
        <f aca="false">AK33/AK31*100</f>
        <v>8.57319027635181</v>
      </c>
      <c r="AL17" s="17" t="n">
        <f aca="false">AL33/AL31*100</f>
        <v>9.29412336810788</v>
      </c>
      <c r="AM17" s="17" t="n">
        <f aca="false">AM33/AM31*100</f>
        <v>8.32915909945485</v>
      </c>
      <c r="AN17" s="17" t="n">
        <f aca="false">AN33/AN31*100</f>
        <v>7.73032685702502</v>
      </c>
      <c r="AO17" s="17" t="n">
        <f aca="false">AO33/AO31*100</f>
        <v>7.69067933925006</v>
      </c>
      <c r="AP17" s="17" t="n">
        <f aca="false">AP33/AP31*100</f>
        <v>7.37128138219557</v>
      </c>
      <c r="AQ17" s="17" t="n">
        <f aca="false">AQ33/AQ31*100</f>
        <v>7.07421119322992</v>
      </c>
      <c r="AR17" s="17" t="n">
        <f aca="false">AR33/AR31*100</f>
        <v>6.71110677652207</v>
      </c>
      <c r="AS17" s="17" t="n">
        <f aca="false">AS33/AS31*100</f>
        <v>6.47656608050444</v>
      </c>
      <c r="AT17" s="17" t="n">
        <f aca="false">AT33/AT31*100</f>
        <v>6.63230918663608</v>
      </c>
      <c r="AU17" s="17" t="n">
        <f aca="false">AU33/AU31*100</f>
        <v>6.53760265685917</v>
      </c>
      <c r="AV17" s="17" t="n">
        <f aca="false">AV33/AV31*100</f>
        <v>6.58490099602921</v>
      </c>
      <c r="AW17" s="17" t="n">
        <f aca="false">AW33/AW31*100</f>
        <v>6.78509096651211</v>
      </c>
      <c r="AX17" s="17" t="n">
        <f aca="false">AX33/AX31*100</f>
        <v>6.68917661726875</v>
      </c>
      <c r="AY17" s="17" t="n">
        <f aca="false">AY33/AY31*100</f>
        <v>6.92195490670826</v>
      </c>
      <c r="AZ17" s="17" t="n">
        <f aca="false">AZ33/AZ31*100</f>
        <v>6.58096816819028</v>
      </c>
      <c r="BA17" s="17" t="n">
        <f aca="false">BA33/BA31*100</f>
        <v>6.73145639605066</v>
      </c>
      <c r="BB17" s="17" t="n">
        <f aca="false">BB33/BB31*100</f>
        <v>6.23162032380472</v>
      </c>
      <c r="BC17" s="17" t="n">
        <f aca="false">BC33/BC31*100</f>
        <v>6.19725632093772</v>
      </c>
      <c r="BD17" s="17" t="n">
        <f aca="false">BD33/BD31*100</f>
        <v>6.21438384827254</v>
      </c>
      <c r="BE17" s="17" t="n">
        <f aca="false">BE33/BE31*100</f>
        <v>6.09430880756671</v>
      </c>
      <c r="BF17" s="17" t="n">
        <f aca="false">BF33/BF31*100</f>
        <v>5.87400195695617</v>
      </c>
      <c r="BG17" s="17" t="n">
        <f aca="false">BG33/BG31*100</f>
        <v>5.33132637816407</v>
      </c>
      <c r="BH17" s="17" t="n">
        <f aca="false">BH33/BH31*100</f>
        <v>6.15729752887247</v>
      </c>
      <c r="BI17" s="17" t="n">
        <f aca="false">BI33/BI31*100</f>
        <v>6.77444281956142</v>
      </c>
      <c r="BJ17" s="17" t="n">
        <f aca="false">BJ33/BJ31*100</f>
        <v>7.0812932546926</v>
      </c>
      <c r="BK17" s="17" t="n">
        <f aca="false">BK33/BK31*100</f>
        <v>6.54977119088352</v>
      </c>
      <c r="BL17" s="17" t="n">
        <f aca="false">BL33/BL31*100</f>
        <v>6.12809172642156</v>
      </c>
      <c r="BM17" s="17" t="n">
        <f aca="false">BM33/BM31*100</f>
        <v>6.04643662674926</v>
      </c>
      <c r="BN17" s="17" t="n">
        <f aca="false">BN33/BN31*100</f>
        <v>6.20531465630217</v>
      </c>
      <c r="BO17" s="17" t="n">
        <f aca="false">BO33/BO31*100</f>
        <v>6.5474928181763</v>
      </c>
      <c r="BP17" s="17" t="n">
        <f aca="false">BP33/BP31*100</f>
        <v>7.07280133392843</v>
      </c>
      <c r="BQ17" s="17" t="n">
        <f aca="false">BQ33/BQ31*100</f>
        <v>7.00139691075154</v>
      </c>
      <c r="BR17" s="17" t="n">
        <f aca="false">BR33/BR31*100</f>
        <v>6.46800091366183</v>
      </c>
      <c r="BS17" s="17" t="n">
        <f aca="false">BS33/BS31*100</f>
        <v>5.89182879718923</v>
      </c>
      <c r="BT17" s="17" t="n">
        <f aca="false">BT33/BT31*100</f>
        <v>6.25904299064145</v>
      </c>
      <c r="BU17" s="17" t="n">
        <f aca="false">BU33/BU31*100</f>
        <v>6.52358680259804</v>
      </c>
      <c r="BV17" s="17" t="n">
        <f aca="false">BV33/BV31*100</f>
        <v>6.73691518330627</v>
      </c>
      <c r="BW17" s="17" t="n">
        <f aca="false">BW33/BW31*100</f>
        <v>5.86241013674579</v>
      </c>
      <c r="BX17" s="17" t="n">
        <f aca="false">BX33/BX31*100</f>
        <v>6.00716960614689</v>
      </c>
      <c r="BY17" s="17" t="n">
        <f aca="false">BY33/BY31*100</f>
        <v>5.90898860252612</v>
      </c>
      <c r="BZ17" s="17" t="n">
        <f aca="false">BZ33/BZ31*100</f>
        <v>6.1036852481585</v>
      </c>
      <c r="CA17" s="17" t="n">
        <f aca="false">CA33/CA31*100</f>
        <v>5.78401533656202</v>
      </c>
      <c r="CB17" s="17" t="n">
        <f aca="false">CB33/CB31*100</f>
        <v>5.76195444705856</v>
      </c>
      <c r="CC17" s="17" t="n">
        <f aca="false">CC33/CC31*100</f>
        <v>5.9108174311996</v>
      </c>
      <c r="CD17" s="17" t="n">
        <f aca="false">CD33/CD31*100</f>
        <v>5.74044024653122</v>
      </c>
      <c r="CE17" s="17" t="n">
        <f aca="false">CE33/CE31*100</f>
        <v>5.49426153211156</v>
      </c>
      <c r="CF17" s="17" t="n">
        <f aca="false">CF33/CF31*100</f>
        <v>5.96863165162395</v>
      </c>
      <c r="CG17" s="17" t="n">
        <f aca="false">CG33/CG31*100</f>
        <v>6.52885334269527</v>
      </c>
      <c r="CH17" s="17" t="n">
        <f aca="false">CH33/CH31*100</f>
        <v>6.94646679297983</v>
      </c>
      <c r="CI17" s="17" t="n">
        <f aca="false">CI33/CI31*100</f>
        <v>6.37826994973329</v>
      </c>
      <c r="CJ17" s="17" t="n">
        <v>6.12949096728306</v>
      </c>
    </row>
    <row r="18" customFormat="false" ht="12" hidden="false" customHeight="false" outlineLevel="0" collapsed="false">
      <c r="A18" s="14" t="s">
        <v>34</v>
      </c>
      <c r="B18" s="15" t="n">
        <f aca="false">B34/B31*100</f>
        <v>10.2595991402668</v>
      </c>
      <c r="C18" s="15" t="n">
        <f aca="false">C34/C31*100</f>
        <v>9.15228900018943</v>
      </c>
      <c r="D18" s="15" t="n">
        <f aca="false">D34/D31*100</f>
        <v>8.81305245547323</v>
      </c>
      <c r="E18" s="15" t="n">
        <f aca="false">E34/E31*100</f>
        <v>8.36673325153825</v>
      </c>
      <c r="F18" s="15" t="n">
        <f aca="false">F34/F31*100</f>
        <v>8.56628281286839</v>
      </c>
      <c r="G18" s="15" t="n">
        <f aca="false">G34/G31*100</f>
        <v>7.81672283110471</v>
      </c>
      <c r="H18" s="15" t="n">
        <f aca="false">H34/H31*100</f>
        <v>7.28926473476437</v>
      </c>
      <c r="I18" s="15" t="n">
        <f aca="false">I34/I31*100</f>
        <v>7.04883552445873</v>
      </c>
      <c r="J18" s="15" t="n">
        <f aca="false">J34/J31*100</f>
        <v>7.19293099852072</v>
      </c>
      <c r="K18" s="15" t="n">
        <f aca="false">K34/K31*100</f>
        <v>6.87404364237144</v>
      </c>
      <c r="L18" s="15" t="n">
        <f aca="false">L34/L31*100</f>
        <v>7.71914242514578</v>
      </c>
      <c r="M18" s="15" t="n">
        <f aca="false">M34/M31*100</f>
        <v>8.08738598436674</v>
      </c>
      <c r="N18" s="15" t="n">
        <f aca="false">N34/N31*100</f>
        <v>8.67235089205452</v>
      </c>
      <c r="O18" s="15" t="n">
        <f aca="false">O34/O31*100</f>
        <v>8.73434759252372</v>
      </c>
      <c r="P18" s="15" t="n">
        <f aca="false">P34/P31*100</f>
        <v>8.70012741985962</v>
      </c>
      <c r="Q18" s="15" t="n">
        <f aca="false">Q34/Q31*100</f>
        <v>9.1899343257824</v>
      </c>
      <c r="R18" s="15" t="n">
        <f aca="false">R34/R31*100</f>
        <v>8.56661606147259</v>
      </c>
      <c r="S18" s="15" t="n">
        <f aca="false">S34/S31*100</f>
        <v>8.53142142559771</v>
      </c>
      <c r="T18" s="15" t="n">
        <f aca="false">T34/T31*100</f>
        <v>8.04060883160183</v>
      </c>
      <c r="U18" s="15" t="n">
        <f aca="false">U34/U31*100</f>
        <v>7.56715206311213</v>
      </c>
      <c r="V18" s="15" t="n">
        <f aca="false">V34/V31*100</f>
        <v>7.34513517994862</v>
      </c>
      <c r="W18" s="15" t="n">
        <f aca="false">W34/W31*100</f>
        <v>7.33464182085446</v>
      </c>
      <c r="X18" s="15" t="n">
        <f aca="false">X34/X31*100</f>
        <v>8.21951355968031</v>
      </c>
      <c r="Y18" s="15" t="n">
        <f aca="false">Y34/Y31*100</f>
        <v>8.54048131366943</v>
      </c>
      <c r="Z18" s="15" t="n">
        <f aca="false">Z34/Z31*100</f>
        <v>8.05505624824392</v>
      </c>
      <c r="AA18" s="15" t="n">
        <f aca="false">AA34/AA31*100</f>
        <v>7.30280876627781</v>
      </c>
      <c r="AB18" s="15" t="n">
        <f aca="false">AB34/AB31*100</f>
        <v>6.728390319444</v>
      </c>
      <c r="AC18" s="15" t="n">
        <f aca="false">AC34/AC31*100</f>
        <v>6.67429624646404</v>
      </c>
      <c r="AD18" s="15" t="n">
        <f aca="false">AD34/AD31*100</f>
        <v>7.12018772668603</v>
      </c>
      <c r="AE18" s="15" t="n">
        <f aca="false">AE34/AE31*100</f>
        <v>7.06184238110382</v>
      </c>
      <c r="AF18" s="15" t="n">
        <f aca="false">AF34/AF31*100</f>
        <v>7.39891793789154</v>
      </c>
      <c r="AG18" s="15" t="n">
        <f aca="false">AG34/AG31*100</f>
        <v>7.11003232127036</v>
      </c>
      <c r="AH18" s="15" t="n">
        <f aca="false">AH34/AH31*100</f>
        <v>7.22329490492521</v>
      </c>
      <c r="AI18" s="15" t="n">
        <f aca="false">AI34/AI31*100</f>
        <v>6.41502308378224</v>
      </c>
      <c r="AJ18" s="15" t="n">
        <f aca="false">AJ34/AJ31*100</f>
        <v>7.34352758752975</v>
      </c>
      <c r="AK18" s="15" t="n">
        <f aca="false">AK34/AK31*100</f>
        <v>7.9031733026098</v>
      </c>
      <c r="AL18" s="15" t="n">
        <f aca="false">AL34/AL31*100</f>
        <v>8.70629276787026</v>
      </c>
      <c r="AM18" s="15" t="n">
        <f aca="false">AM34/AM31*100</f>
        <v>7.77867086967736</v>
      </c>
      <c r="AN18" s="15" t="n">
        <f aca="false">AN34/AN31*100</f>
        <v>7.13703800784701</v>
      </c>
      <c r="AO18" s="15" t="n">
        <f aca="false">AO34/AO31*100</f>
        <v>7.02433170931468</v>
      </c>
      <c r="AP18" s="15" t="n">
        <f aca="false">AP34/AP31*100</f>
        <v>6.77718027434243</v>
      </c>
      <c r="AQ18" s="15" t="n">
        <f aca="false">AQ34/AQ31*100</f>
        <v>6.52100832018258</v>
      </c>
      <c r="AR18" s="15" t="n">
        <f aca="false">AR34/AR31*100</f>
        <v>6.26280454782968</v>
      </c>
      <c r="AS18" s="15" t="n">
        <f aca="false">AS34/AS31*100</f>
        <v>6.06166596083896</v>
      </c>
      <c r="AT18" s="15" t="n">
        <f aca="false">AT34/AT31*100</f>
        <v>6.23166883924868</v>
      </c>
      <c r="AU18" s="15" t="n">
        <f aca="false">AU34/AU31*100</f>
        <v>6.1081492418193</v>
      </c>
      <c r="AV18" s="15" t="n">
        <f aca="false">AV34/AV31*100</f>
        <v>6.15369404075542</v>
      </c>
      <c r="AW18" s="15" t="n">
        <f aca="false">AW34/AW31*100</f>
        <v>6.30105708078715</v>
      </c>
      <c r="AX18" s="15" t="n">
        <f aca="false">AX34/AX31*100</f>
        <v>6.23851415577389</v>
      </c>
      <c r="AY18" s="15" t="n">
        <f aca="false">AY34/AY31*100</f>
        <v>6.43090507186561</v>
      </c>
      <c r="AZ18" s="15" t="n">
        <f aca="false">AZ34/AZ31*100</f>
        <v>6.14579385449901</v>
      </c>
      <c r="BA18" s="15" t="n">
        <f aca="false">BA34/BA31*100</f>
        <v>6.24507528191941</v>
      </c>
      <c r="BB18" s="15" t="n">
        <f aca="false">BB34/BB31*100</f>
        <v>5.79240994050859</v>
      </c>
      <c r="BC18" s="15" t="n">
        <f aca="false">BC34/BC31*100</f>
        <v>5.67079771890363</v>
      </c>
      <c r="BD18" s="15" t="n">
        <f aca="false">BD34/BD31*100</f>
        <v>5.73504976533006</v>
      </c>
      <c r="BE18" s="15" t="n">
        <f aca="false">BE34/BE31*100</f>
        <v>5.66466700452248</v>
      </c>
      <c r="BF18" s="15" t="n">
        <f aca="false">BF34/BF31*100</f>
        <v>5.51092943967689</v>
      </c>
      <c r="BG18" s="15" t="n">
        <f aca="false">BG34/BG31*100</f>
        <v>4.94064154305781</v>
      </c>
      <c r="BH18" s="15" t="n">
        <f aca="false">BH34/BH31*100</f>
        <v>5.64174227684675</v>
      </c>
      <c r="BI18" s="15" t="n">
        <f aca="false">BI34/BI31*100</f>
        <v>6.23652486068483</v>
      </c>
      <c r="BJ18" s="15" t="n">
        <f aca="false">BJ34/BJ31*100</f>
        <v>6.52590278576186</v>
      </c>
      <c r="BK18" s="15" t="n">
        <f aca="false">BK34/BK31*100</f>
        <v>5.90495456152311</v>
      </c>
      <c r="BL18" s="15" t="n">
        <f aca="false">BL34/BL31*100</f>
        <v>5.56138843784174</v>
      </c>
      <c r="BM18" s="15" t="n">
        <f aca="false">BM34/BM31*100</f>
        <v>5.46780400286553</v>
      </c>
      <c r="BN18" s="15" t="n">
        <f aca="false">BN34/BN31*100</f>
        <v>5.78406327946247</v>
      </c>
      <c r="BO18" s="15" t="n">
        <f aca="false">BO34/BO31*100</f>
        <v>6.00367346537917</v>
      </c>
      <c r="BP18" s="15" t="n">
        <f aca="false">BP34/BP31*100</f>
        <v>6.51461049797232</v>
      </c>
      <c r="BQ18" s="15" t="n">
        <f aca="false">BQ34/BQ31*100</f>
        <v>6.45115154592884</v>
      </c>
      <c r="BR18" s="15" t="n">
        <f aca="false">BR34/BR31*100</f>
        <v>5.90373338221525</v>
      </c>
      <c r="BS18" s="15" t="n">
        <f aca="false">BS34/BS31*100</f>
        <v>5.36296710192392</v>
      </c>
      <c r="BT18" s="15" t="n">
        <f aca="false">BT34/BT31*100</f>
        <v>5.68590920960525</v>
      </c>
      <c r="BU18" s="15" t="n">
        <f aca="false">BU34/BU31*100</f>
        <v>6.01797960198902</v>
      </c>
      <c r="BV18" s="15" t="n">
        <f aca="false">BV34/BV31*100</f>
        <v>6.2143339353963</v>
      </c>
      <c r="BW18" s="15" t="n">
        <f aca="false">BW34/BW31*100</f>
        <v>5.38429504263596</v>
      </c>
      <c r="BX18" s="15" t="n">
        <f aca="false">BX34/BX31*100</f>
        <v>5.50750319390257</v>
      </c>
      <c r="BY18" s="15" t="n">
        <f aca="false">BY34/BY31*100</f>
        <v>5.37231067962446</v>
      </c>
      <c r="BZ18" s="15" t="n">
        <f aca="false">BZ34/BZ31*100</f>
        <v>5.59282983363822</v>
      </c>
      <c r="CA18" s="15" t="n">
        <f aca="false">CA34/CA31*100</f>
        <v>5.28238101588406</v>
      </c>
      <c r="CB18" s="15" t="n">
        <f aca="false">CB34/CB31*100</f>
        <v>5.2700741235468</v>
      </c>
      <c r="CC18" s="15" t="n">
        <f aca="false">CC34/CC31*100</f>
        <v>5.36262489595021</v>
      </c>
      <c r="CD18" s="15" t="n">
        <f aca="false">CD34/CD31*100</f>
        <v>5.18045188969716</v>
      </c>
      <c r="CE18" s="15" t="n">
        <f aca="false">CE34/CE31*100</f>
        <v>5.01477650363788</v>
      </c>
      <c r="CF18" s="15" t="n">
        <f aca="false">CF34/CF31*100</f>
        <v>5.45208642701488</v>
      </c>
      <c r="CG18" s="15" t="n">
        <f aca="false">CG34/CG31*100</f>
        <v>6.04175923707325</v>
      </c>
      <c r="CH18" s="15" t="n">
        <f aca="false">CH34/CH31*100</f>
        <v>6.40955315518521</v>
      </c>
      <c r="CI18" s="15" t="n">
        <f aca="false">CI34/CI31*100</f>
        <v>5.9819699542874</v>
      </c>
      <c r="CJ18" s="15" t="n">
        <v>5.78039126140368</v>
      </c>
    </row>
    <row r="19" customFormat="false" ht="12" hidden="false" customHeight="false" outlineLevel="0" collapsed="false">
      <c r="A19" s="16" t="s">
        <v>35</v>
      </c>
      <c r="B19" s="17" t="n">
        <f aca="false">B35/B31*100</f>
        <v>0.409420636330105</v>
      </c>
      <c r="C19" s="17" t="n">
        <f aca="false">C35/C31*100</f>
        <v>0.524806998633352</v>
      </c>
      <c r="D19" s="17" t="n">
        <f aca="false">D35/D31*100</f>
        <v>0.562878339137599</v>
      </c>
      <c r="E19" s="17" t="n">
        <f aca="false">E35/E31*100</f>
        <v>0.669080934722851</v>
      </c>
      <c r="F19" s="17" t="n">
        <f aca="false">F35/F31*100</f>
        <v>0.602632476644255</v>
      </c>
      <c r="G19" s="17" t="n">
        <f aca="false">G35/G31*100</f>
        <v>0.625272954535187</v>
      </c>
      <c r="H19" s="17" t="n">
        <f aca="false">H35/H31*100</f>
        <v>0.551299117180158</v>
      </c>
      <c r="I19" s="17" t="n">
        <f aca="false">I35/I31*100</f>
        <v>0.556729356029677</v>
      </c>
      <c r="J19" s="17" t="n">
        <f aca="false">J35/J31*100</f>
        <v>0.610749977588285</v>
      </c>
      <c r="K19" s="17" t="n">
        <f aca="false">K35/K31*100</f>
        <v>0.589455363244147</v>
      </c>
      <c r="L19" s="17" t="n">
        <f aca="false">L35/L31*100</f>
        <v>0.755844043819547</v>
      </c>
      <c r="M19" s="17" t="n">
        <f aca="false">M35/M31*100</f>
        <v>0.797874687279325</v>
      </c>
      <c r="N19" s="17" t="n">
        <f aca="false">N35/N31*100</f>
        <v>0.913684141638147</v>
      </c>
      <c r="O19" s="17" t="n">
        <f aca="false">O35/O31*100</f>
        <v>0.720560051183184</v>
      </c>
      <c r="P19" s="17" t="n">
        <f aca="false">P35/P31*100</f>
        <v>0.636456610184647</v>
      </c>
      <c r="Q19" s="17" t="n">
        <f aca="false">Q35/Q31*100</f>
        <v>0.563693104486009</v>
      </c>
      <c r="R19" s="17" t="n">
        <f aca="false">R35/R31*100</f>
        <v>0.621909340965924</v>
      </c>
      <c r="S19" s="17" t="n">
        <f aca="false">S35/S31*100</f>
        <v>0.630729905732997</v>
      </c>
      <c r="T19" s="17" t="n">
        <f aca="false">T35/T31*100</f>
        <v>0.582287988179066</v>
      </c>
      <c r="U19" s="17" t="n">
        <f aca="false">U35/U31*100</f>
        <v>0.624304477006759</v>
      </c>
      <c r="V19" s="17" t="n">
        <f aca="false">V35/V31*100</f>
        <v>0.589414613464862</v>
      </c>
      <c r="W19" s="17" t="n">
        <f aca="false">W35/W31*100</f>
        <v>0.579905100959055</v>
      </c>
      <c r="X19" s="17" t="n">
        <f aca="false">X35/X31*100</f>
        <v>0.481782671951948</v>
      </c>
      <c r="Y19" s="17" t="n">
        <f aca="false">Y35/Y31*100</f>
        <v>0.433940592024161</v>
      </c>
      <c r="Z19" s="17" t="n">
        <f aca="false">Z35/Z31*100</f>
        <v>0.407953145167316</v>
      </c>
      <c r="AA19" s="17" t="n">
        <f aca="false">AA35/AA31*100</f>
        <v>0.413620536319923</v>
      </c>
      <c r="AB19" s="17" t="n">
        <f aca="false">AB35/AB31*100</f>
        <v>0.476990370077189</v>
      </c>
      <c r="AC19" s="17" t="n">
        <f aca="false">AC35/AC31*100</f>
        <v>0.547881402674446</v>
      </c>
      <c r="AD19" s="17" t="n">
        <f aca="false">AD35/AD31*100</f>
        <v>0.484657433561003</v>
      </c>
      <c r="AE19" s="17" t="n">
        <f aca="false">AE35/AE31*100</f>
        <v>0.459454030239454</v>
      </c>
      <c r="AF19" s="17" t="n">
        <f aca="false">AF35/AF31*100</f>
        <v>0.562653208347556</v>
      </c>
      <c r="AG19" s="17" t="n">
        <f aca="false">AG35/AG31*100</f>
        <v>0.661121306259946</v>
      </c>
      <c r="AH19" s="17" t="n">
        <f aca="false">AH35/AH31*100</f>
        <v>0.58538901067814</v>
      </c>
      <c r="AI19" s="17" t="n">
        <f aca="false">AI35/AI31*100</f>
        <v>0.530491418307268</v>
      </c>
      <c r="AJ19" s="17" t="n">
        <f aca="false">AJ35/AJ31*100</f>
        <v>0.605179217671471</v>
      </c>
      <c r="AK19" s="17" t="n">
        <f aca="false">AK35/AK31*100</f>
        <v>0.670016973742003</v>
      </c>
      <c r="AL19" s="17" t="n">
        <f aca="false">AL35/AL31*100</f>
        <v>0.587830600237617</v>
      </c>
      <c r="AM19" s="17" t="n">
        <f aca="false">AM35/AM31*100</f>
        <v>0.550488229777493</v>
      </c>
      <c r="AN19" s="17" t="n">
        <f aca="false">AN35/AN31*100</f>
        <v>0.593288849178007</v>
      </c>
      <c r="AO19" s="17" t="n">
        <f aca="false">AO35/AO31*100</f>
        <v>0.66634762993538</v>
      </c>
      <c r="AP19" s="17" t="n">
        <f aca="false">AP35/AP31*100</f>
        <v>0.594101107853144</v>
      </c>
      <c r="AQ19" s="17" t="n">
        <f aca="false">AQ35/AQ31*100</f>
        <v>0.553202873047335</v>
      </c>
      <c r="AR19" s="17" t="n">
        <f aca="false">AR35/AR31*100</f>
        <v>0.448302228692389</v>
      </c>
      <c r="AS19" s="17" t="n">
        <f aca="false">AS35/AS31*100</f>
        <v>0.414900119665485</v>
      </c>
      <c r="AT19" s="17" t="n">
        <f aca="false">AT35/AT31*100</f>
        <v>0.4006403473874</v>
      </c>
      <c r="AU19" s="17" t="n">
        <f aca="false">AU35/AU31*100</f>
        <v>0.429453415039878</v>
      </c>
      <c r="AV19" s="17" t="n">
        <f aca="false">AV35/AV31*100</f>
        <v>0.431206955273797</v>
      </c>
      <c r="AW19" s="17" t="n">
        <f aca="false">AW35/AW31*100</f>
        <v>0.484033885724958</v>
      </c>
      <c r="AX19" s="17" t="n">
        <f aca="false">AX35/AX31*100</f>
        <v>0.450662461494855</v>
      </c>
      <c r="AY19" s="17" t="n">
        <f aca="false">AY35/AY31*100</f>
        <v>0.491049834842654</v>
      </c>
      <c r="AZ19" s="17" t="n">
        <f aca="false">AZ35/AZ31*100</f>
        <v>0.435174313691271</v>
      </c>
      <c r="BA19" s="17" t="n">
        <f aca="false">BA35/BA31*100</f>
        <v>0.486381114131253</v>
      </c>
      <c r="BB19" s="17" t="n">
        <f aca="false">BB35/BB31*100</f>
        <v>0.439210383296129</v>
      </c>
      <c r="BC19" s="17" t="n">
        <f aca="false">BC35/BC31*100</f>
        <v>0.526458602034096</v>
      </c>
      <c r="BD19" s="17" t="n">
        <f aca="false">BD35/BD31*100</f>
        <v>0.479334082942479</v>
      </c>
      <c r="BE19" s="17" t="n">
        <f aca="false">BE35/BE31*100</f>
        <v>0.42964180304423</v>
      </c>
      <c r="BF19" s="17" t="n">
        <f aca="false">BF35/BF31*100</f>
        <v>0.363072517279273</v>
      </c>
      <c r="BG19" s="17" t="n">
        <f aca="false">BG35/BG31*100</f>
        <v>0.390684835106256</v>
      </c>
      <c r="BH19" s="17" t="n">
        <f aca="false">BH35/BH31*100</f>
        <v>0.515555252025719</v>
      </c>
      <c r="BI19" s="17" t="n">
        <f aca="false">BI35/BI31*100</f>
        <v>0.537917958876586</v>
      </c>
      <c r="BJ19" s="17" t="n">
        <f aca="false">BJ35/BJ31*100</f>
        <v>0.555390468930745</v>
      </c>
      <c r="BK19" s="17" t="n">
        <f aca="false">BK35/BK31*100</f>
        <v>0.644816629360416</v>
      </c>
      <c r="BL19" s="17" t="n">
        <f aca="false">BL35/BL31*100</f>
        <v>0.566703288579826</v>
      </c>
      <c r="BM19" s="17" t="n">
        <f aca="false">BM35/BM31*100</f>
        <v>0.578632623883733</v>
      </c>
      <c r="BN19" s="17" t="n">
        <f aca="false">BN35/BN31*100</f>
        <v>0.421251376839699</v>
      </c>
      <c r="BO19" s="17" t="n">
        <f aca="false">BO35/BO31*100</f>
        <v>0.54381935279713</v>
      </c>
      <c r="BP19" s="17" t="n">
        <f aca="false">BP35/BP31*100</f>
        <v>0.558190835956104</v>
      </c>
      <c r="BQ19" s="17" t="n">
        <f aca="false">BQ35/BQ31*100</f>
        <v>0.550245364822695</v>
      </c>
      <c r="BR19" s="17" t="n">
        <f aca="false">BR35/BR31*100</f>
        <v>0.564267531446583</v>
      </c>
      <c r="BS19" s="17" t="n">
        <f aca="false">BS35/BS31*100</f>
        <v>0.528861695265316</v>
      </c>
      <c r="BT19" s="17" t="n">
        <f aca="false">BT35/BT31*100</f>
        <v>0.573133781036193</v>
      </c>
      <c r="BU19" s="17" t="n">
        <f aca="false">BU35/BU31*100</f>
        <v>0.505607200609025</v>
      </c>
      <c r="BV19" s="17" t="n">
        <f aca="false">BV35/BV31*100</f>
        <v>0.52258124790997</v>
      </c>
      <c r="BW19" s="17" t="n">
        <f aca="false">BW35/BW31*100</f>
        <v>0.478115094109827</v>
      </c>
      <c r="BX19" s="17" t="n">
        <f aca="false">BX35/BX31*100</f>
        <v>0.499666412244322</v>
      </c>
      <c r="BY19" s="17" t="n">
        <f aca="false">BY35/BY31*100</f>
        <v>0.536677922901661</v>
      </c>
      <c r="BZ19" s="17" t="n">
        <f aca="false">BZ35/BZ31*100</f>
        <v>0.510855414520274</v>
      </c>
      <c r="CA19" s="17" t="n">
        <f aca="false">CA35/CA31*100</f>
        <v>0.501634320677969</v>
      </c>
      <c r="CB19" s="17" t="n">
        <f aca="false">CB35/CB31*100</f>
        <v>0.491880323511755</v>
      </c>
      <c r="CC19" s="17" t="n">
        <f aca="false">CC35/CC31*100</f>
        <v>0.548192535249391</v>
      </c>
      <c r="CD19" s="17" t="n">
        <f aca="false">CD35/CD31*100</f>
        <v>0.559988356834058</v>
      </c>
      <c r="CE19" s="17" t="n">
        <f aca="false">CE35/CE31*100</f>
        <v>0.479485028473683</v>
      </c>
      <c r="CF19" s="17" t="n">
        <f aca="false">CF35/CF31*100</f>
        <v>0.516545224609074</v>
      </c>
      <c r="CG19" s="17" t="n">
        <f aca="false">CG35/CG31*100</f>
        <v>0.487094105622013</v>
      </c>
      <c r="CH19" s="17" t="n">
        <f aca="false">CH35/CH31*100</f>
        <v>0.536913637794615</v>
      </c>
      <c r="CI19" s="17" t="n">
        <f aca="false">CI35/CI31*100</f>
        <v>0.396299995445887</v>
      </c>
      <c r="CJ19" s="17" t="n">
        <v>0.349099705879384</v>
      </c>
    </row>
    <row r="20" customFormat="false" ht="12" hidden="false" customHeight="false" outlineLevel="0" collapsed="false">
      <c r="A20" s="14" t="s">
        <v>36</v>
      </c>
      <c r="B20" s="15" t="n">
        <f aca="false">B37/B31*100</f>
        <v>31.1339610569983</v>
      </c>
      <c r="C20" s="15" t="n">
        <f aca="false">C37/C31*100</f>
        <v>30.2929647817793</v>
      </c>
      <c r="D20" s="15" t="n">
        <f aca="false">D37/D31*100</f>
        <v>28.5922614367965</v>
      </c>
      <c r="E20" s="15" t="n">
        <f aca="false">E37/E31*100</f>
        <v>26.7030065678146</v>
      </c>
      <c r="F20" s="15" t="n">
        <f aca="false">F37/F31*100</f>
        <v>29.5033399814019</v>
      </c>
      <c r="G20" s="15" t="n">
        <f aca="false">G37/G31*100</f>
        <v>31.8140514967466</v>
      </c>
      <c r="H20" s="15" t="n">
        <f aca="false">H37/H31*100</f>
        <v>34.383472249211</v>
      </c>
      <c r="I20" s="15" t="n">
        <f aca="false">I37/I31*100</f>
        <v>33.9560349525046</v>
      </c>
      <c r="J20" s="15" t="n">
        <f aca="false">J37/J31*100</f>
        <v>34.7652425931238</v>
      </c>
      <c r="K20" s="15" t="n">
        <f aca="false">K37/K31*100</f>
        <v>33.7357633330696</v>
      </c>
      <c r="L20" s="15" t="n">
        <f aca="false">L37/L31*100</f>
        <v>34.1349959261641</v>
      </c>
      <c r="M20" s="15" t="n">
        <f aca="false">M37/M31*100</f>
        <v>33.1001923442856</v>
      </c>
      <c r="N20" s="15" t="n">
        <f aca="false">N37/N31*100</f>
        <v>33.8776492280783</v>
      </c>
      <c r="O20" s="15" t="n">
        <f aca="false">O37/O31*100</f>
        <v>33.1824056381298</v>
      </c>
      <c r="P20" s="15" t="n">
        <f aca="false">P37/P31*100</f>
        <v>33.4438514329146</v>
      </c>
      <c r="Q20" s="15" t="n">
        <f aca="false">Q37/Q31*100</f>
        <v>33.7225863849421</v>
      </c>
      <c r="R20" s="15" t="n">
        <f aca="false">R37/R31*100</f>
        <v>34.8578743229454</v>
      </c>
      <c r="S20" s="15" t="n">
        <f aca="false">S37/S31*100</f>
        <v>36.2114462290138</v>
      </c>
      <c r="T20" s="15" t="n">
        <f aca="false">T37/T31*100</f>
        <v>36.1480224339223</v>
      </c>
      <c r="U20" s="15" t="n">
        <f aca="false">U37/U31*100</f>
        <v>35.6581411786348</v>
      </c>
      <c r="V20" s="15" t="n">
        <f aca="false">V37/V31*100</f>
        <v>34.9794920344488</v>
      </c>
      <c r="W20" s="15" t="n">
        <f aca="false">W37/W31*100</f>
        <v>33.8594075579208</v>
      </c>
      <c r="X20" s="15" t="n">
        <f aca="false">X37/X31*100</f>
        <v>31.9448986493097</v>
      </c>
      <c r="Y20" s="15" t="n">
        <f aca="false">Y37/Y31*100</f>
        <v>30.815985024193</v>
      </c>
      <c r="Z20" s="15" t="n">
        <f aca="false">Z37/Z31*100</f>
        <v>30.4962236926168</v>
      </c>
      <c r="AA20" s="15" t="n">
        <f aca="false">AA37/AA31*100</f>
        <v>31.7273480954462</v>
      </c>
      <c r="AB20" s="15" t="n">
        <f aca="false">AB37/AB31*100</f>
        <v>31.8932048119035</v>
      </c>
      <c r="AC20" s="15" t="n">
        <f aca="false">AC37/AC31*100</f>
        <v>33.4476931769944</v>
      </c>
      <c r="AD20" s="15" t="n">
        <f aca="false">AD37/AD31*100</f>
        <v>33.7875628660126</v>
      </c>
      <c r="AE20" s="15" t="n">
        <f aca="false">AE37/AE31*100</f>
        <v>33.6297579956988</v>
      </c>
      <c r="AF20" s="15" t="n">
        <f aca="false">AF37/AF31*100</f>
        <v>32.9624528715751</v>
      </c>
      <c r="AG20" s="15" t="n">
        <f aca="false">AG37/AG31*100</f>
        <v>32.2650754037139</v>
      </c>
      <c r="AH20" s="15" t="n">
        <f aca="false">AH37/AH31*100</f>
        <v>33.3292291148713</v>
      </c>
      <c r="AI20" s="15" t="n">
        <f aca="false">AI37/AI31*100</f>
        <v>32.8925223749474</v>
      </c>
      <c r="AJ20" s="15" t="n">
        <f aca="false">AJ37/AJ31*100</f>
        <v>31.9150013815897</v>
      </c>
      <c r="AK20" s="15" t="n">
        <f aca="false">AK37/AK31*100</f>
        <v>30.4119934835507</v>
      </c>
      <c r="AL20" s="15" t="n">
        <f aca="false">AL37/AL31*100</f>
        <v>29.3414076822528</v>
      </c>
      <c r="AM20" s="15" t="n">
        <f aca="false">AM37/AM31*100</f>
        <v>30.126005745682</v>
      </c>
      <c r="AN20" s="15" t="n">
        <f aca="false">AN37/AN31*100</f>
        <v>30.817637416335</v>
      </c>
      <c r="AO20" s="15" t="n">
        <f aca="false">AO37/AO31*100</f>
        <v>31.3179100501597</v>
      </c>
      <c r="AP20" s="15" t="n">
        <f aca="false">AP37/AP31*100</f>
        <v>31.9746943312201</v>
      </c>
      <c r="AQ20" s="15" t="n">
        <f aca="false">AQ37/AQ31*100</f>
        <v>31.616030420972</v>
      </c>
      <c r="AR20" s="15" t="n">
        <f aca="false">AR37/AR31*100</f>
        <v>32.2279655527037</v>
      </c>
      <c r="AS20" s="15" t="n">
        <f aca="false">AS37/AS31*100</f>
        <v>31.019361126596</v>
      </c>
      <c r="AT20" s="15" t="n">
        <f aca="false">AT37/AT31*100</f>
        <v>31.1444516628717</v>
      </c>
      <c r="AU20" s="15" t="n">
        <f aca="false">AU37/AU31*100</f>
        <v>30.9892847969037</v>
      </c>
      <c r="AV20" s="15" t="n">
        <f aca="false">AV37/AV31*100</f>
        <v>30.5686582075124</v>
      </c>
      <c r="AW20" s="15" t="n">
        <f aca="false">AW37/AW31*100</f>
        <v>30.3829124388145</v>
      </c>
      <c r="AX20" s="15" t="n">
        <f aca="false">AX37/AX31*100</f>
        <v>29.6882559854629</v>
      </c>
      <c r="AY20" s="15" t="n">
        <f aca="false">AY37/AY31*100</f>
        <v>30.0152507184576</v>
      </c>
      <c r="AZ20" s="15" t="n">
        <f aca="false">AZ37/AZ31*100</f>
        <v>30.2628089494707</v>
      </c>
      <c r="BA20" s="15" t="n">
        <f aca="false">BA37/BA31*100</f>
        <v>30.6683154954846</v>
      </c>
      <c r="BB20" s="15" t="n">
        <f aca="false">BB37/BB31*100</f>
        <v>31.943521619188</v>
      </c>
      <c r="BC20" s="15" t="n">
        <f aca="false">BC37/BC31*100</f>
        <v>31.7680178659149</v>
      </c>
      <c r="BD20" s="15" t="n">
        <f aca="false">BD37/BD31*100</f>
        <v>32.308381271371</v>
      </c>
      <c r="BE20" s="15" t="n">
        <f aca="false">BE37/BE31*100</f>
        <v>31.907285090646</v>
      </c>
      <c r="BF20" s="15" t="n">
        <f aca="false">BF37/BF31*100</f>
        <v>32.0245929133487</v>
      </c>
      <c r="BG20" s="15" t="n">
        <f aca="false">BG37/BG31*100</f>
        <v>32.0102493061286</v>
      </c>
      <c r="BH20" s="15" t="n">
        <f aca="false">BH37/BH31*100</f>
        <v>30.5214918687965</v>
      </c>
      <c r="BI20" s="15" t="n">
        <f aca="false">BI37/BI31*100</f>
        <v>29.9156383622707</v>
      </c>
      <c r="BJ20" s="15" t="n">
        <f aca="false">BJ37/BJ31*100</f>
        <v>29.2282801195269</v>
      </c>
      <c r="BK20" s="15" t="n">
        <f aca="false">BK37/BK31*100</f>
        <v>30.8987368530292</v>
      </c>
      <c r="BL20" s="15" t="n">
        <f aca="false">BL37/BL31*100</f>
        <v>31.896766990316</v>
      </c>
      <c r="BM20" s="15" t="n">
        <f aca="false">BM37/BM31*100</f>
        <v>32.9489296904382</v>
      </c>
      <c r="BN20" s="15" t="n">
        <f aca="false">BN37/BN31*100</f>
        <v>30.9405990156234</v>
      </c>
      <c r="BO20" s="15" t="n">
        <f aca="false">BO37/BO31*100</f>
        <v>34.5031891497103</v>
      </c>
      <c r="BP20" s="15" t="n">
        <f aca="false">BP37/BP31*100</f>
        <v>35.7613087237359</v>
      </c>
      <c r="BQ20" s="15" t="n">
        <f aca="false">BQ37/BQ31*100</f>
        <v>39.1805134260375</v>
      </c>
      <c r="BR20" s="15" t="n">
        <f aca="false">BR37/BR31*100</f>
        <v>36.0952832963025</v>
      </c>
      <c r="BS20" s="15" t="n">
        <f aca="false">BS37/BS31*100</f>
        <v>35.5233301689785</v>
      </c>
      <c r="BT20" s="15" t="n">
        <f aca="false">BT37/BT31*100</f>
        <v>33.9073399910908</v>
      </c>
      <c r="BU20" s="15" t="n">
        <f aca="false">BU37/BU31*100</f>
        <v>34.1485308121906</v>
      </c>
      <c r="BV20" s="15" t="n">
        <f aca="false">BV37/BV31*100</f>
        <v>33.665305295155</v>
      </c>
      <c r="BW20" s="15" t="n">
        <f aca="false">BW37/BW31*100</f>
        <v>34.8755617805734</v>
      </c>
      <c r="BX20" s="15" t="n">
        <f aca="false">BX37/BX31*100</f>
        <v>34.6152934077651</v>
      </c>
      <c r="BY20" s="15" t="n">
        <f aca="false">BY37/BY31*100</f>
        <v>35.6224005656968</v>
      </c>
      <c r="BZ20" s="15" t="n">
        <f aca="false">BZ37/BZ31*100</f>
        <v>35.4970324605606</v>
      </c>
      <c r="CA20" s="15" t="n">
        <f aca="false">CA37/CA31*100</f>
        <v>36.5807192361429</v>
      </c>
      <c r="CB20" s="15" t="n">
        <f aca="false">CB37/CB31*100</f>
        <v>36.6662069271721</v>
      </c>
      <c r="CC20" s="15" t="n">
        <f aca="false">CC37/CC31*100</f>
        <v>36.3052914426484</v>
      </c>
      <c r="CD20" s="15" t="n">
        <f aca="false">CD37/CD31*100</f>
        <v>35.3032614703435</v>
      </c>
      <c r="CE20" s="15" t="n">
        <f aca="false">CE37/CE31*100</f>
        <v>34.5275603518894</v>
      </c>
      <c r="CF20" s="15" t="n">
        <f aca="false">CF37/CF31*100</f>
        <v>33.4763630605779</v>
      </c>
      <c r="CG20" s="15" t="n">
        <f aca="false">CG37/CG31*100</f>
        <v>32.3028525207459</v>
      </c>
      <c r="CH20" s="15" t="n">
        <f aca="false">CH37/CH31*100</f>
        <v>31.4048571448369</v>
      </c>
      <c r="CI20" s="15" t="n">
        <f aca="false">CI37/CI31*100</f>
        <v>30.7942418683736</v>
      </c>
      <c r="CJ20" s="15" t="n">
        <v>30.7759191401764</v>
      </c>
    </row>
    <row r="21" customFormat="false" ht="12" hidden="false" customHeight="false" outlineLevel="0" collapsed="false">
      <c r="A21" s="18" t="s">
        <v>37</v>
      </c>
      <c r="B21" s="17" t="n">
        <f aca="false">B38/B31*100</f>
        <v>14.2605178435632</v>
      </c>
      <c r="C21" s="17" t="n">
        <f aca="false">C38/C31*100</f>
        <v>13.6714568768528</v>
      </c>
      <c r="D21" s="17" t="n">
        <f aca="false">D38/D31*100</f>
        <v>12.3114804984475</v>
      </c>
      <c r="E21" s="17" t="n">
        <f aca="false">E38/E31*100</f>
        <v>11.07877601118</v>
      </c>
      <c r="F21" s="17" t="n">
        <f aca="false">F38/F31*100</f>
        <v>12.2411713995453</v>
      </c>
      <c r="G21" s="17" t="n">
        <f aca="false">G38/G31*100</f>
        <v>13.3021909343762</v>
      </c>
      <c r="H21" s="17" t="n">
        <f aca="false">H38/H31*100</f>
        <v>14.914149029263</v>
      </c>
      <c r="I21" s="17" t="n">
        <f aca="false">I38/I31*100</f>
        <v>14.5475686617159</v>
      </c>
      <c r="J21" s="17" t="n">
        <f aca="false">J38/J31*100</f>
        <v>15.4377147696221</v>
      </c>
      <c r="K21" s="17" t="n">
        <f aca="false">K38/K31*100</f>
        <v>14.6101035316268</v>
      </c>
      <c r="L21" s="17" t="n">
        <f aca="false">L38/L31*100</f>
        <v>14.4587262100723</v>
      </c>
      <c r="M21" s="17" t="n">
        <f aca="false">M38/M31*100</f>
        <v>12.8821289962461</v>
      </c>
      <c r="N21" s="17" t="n">
        <f aca="false">N38/N31*100</f>
        <v>12.9445356118746</v>
      </c>
      <c r="O21" s="17" t="n">
        <f aca="false">O38/O31*100</f>
        <v>12.9087864940232</v>
      </c>
      <c r="P21" s="17" t="n">
        <f aca="false">P38/P31*100</f>
        <v>13.9979378101668</v>
      </c>
      <c r="Q21" s="17" t="n">
        <f aca="false">Q38/Q31*100</f>
        <v>14.4738823459074</v>
      </c>
      <c r="R21" s="17" t="n">
        <f aca="false">R38/R31*100</f>
        <v>14.5113779105426</v>
      </c>
      <c r="S21" s="17" t="n">
        <f aca="false">S38/S31*100</f>
        <v>14.294409694165</v>
      </c>
      <c r="T21" s="17" t="n">
        <f aca="false">T38/T31*100</f>
        <v>14.110638506515</v>
      </c>
      <c r="U21" s="17" t="n">
        <f aca="false">U38/U31*100</f>
        <v>14.0032763638603</v>
      </c>
      <c r="V21" s="17" t="n">
        <f aca="false">V38/V31*100</f>
        <v>13.848473454709</v>
      </c>
      <c r="W21" s="17" t="n">
        <f aca="false">W38/W31*100</f>
        <v>13.3338560270337</v>
      </c>
      <c r="X21" s="17" t="n">
        <f aca="false">X38/X31*100</f>
        <v>12.7042440541268</v>
      </c>
      <c r="Y21" s="17" t="n">
        <f aca="false">Y38/Y31*100</f>
        <v>11.7921317012796</v>
      </c>
      <c r="Z21" s="17" t="n">
        <f aca="false">Z38/Z31*100</f>
        <v>11.1888881627908</v>
      </c>
      <c r="AA21" s="17" t="n">
        <f aca="false">AA38/AA31*100</f>
        <v>11.4505632743223</v>
      </c>
      <c r="AB21" s="17" t="n">
        <f aca="false">AB38/AB31*100</f>
        <v>11.3234495962581</v>
      </c>
      <c r="AC21" s="17" t="n">
        <f aca="false">AC38/AC31*100</f>
        <v>12.411960056784</v>
      </c>
      <c r="AD21" s="17" t="n">
        <f aca="false">AD38/AD31*100</f>
        <v>12.90279228394</v>
      </c>
      <c r="AE21" s="17" t="n">
        <f aca="false">AE38/AE31*100</f>
        <v>13.5306858257282</v>
      </c>
      <c r="AF21" s="17" t="n">
        <f aca="false">AF38/AF31*100</f>
        <v>13.4774912662569</v>
      </c>
      <c r="AG21" s="17" t="n">
        <f aca="false">AG38/AG31*100</f>
        <v>12.7992111996448</v>
      </c>
      <c r="AH21" s="17" t="n">
        <f aca="false">AH38/AH31*100</f>
        <v>13.0260438224021</v>
      </c>
      <c r="AI21" s="17" t="n">
        <f aca="false">AI38/AI31*100</f>
        <v>13.025589561874</v>
      </c>
      <c r="AJ21" s="17" t="n">
        <f aca="false">AJ38/AJ31*100</f>
        <v>12.9731596017802</v>
      </c>
      <c r="AK21" s="17" t="n">
        <f aca="false">AK38/AK31*100</f>
        <v>12.3583806064598</v>
      </c>
      <c r="AL21" s="17" t="n">
        <f aca="false">AL38/AL31*100</f>
        <v>11.891981091589</v>
      </c>
      <c r="AM21" s="17" t="n">
        <f aca="false">AM38/AM31*100</f>
        <v>12.6383780472373</v>
      </c>
      <c r="AN21" s="17" t="n">
        <f aca="false">AN38/AN31*100</f>
        <v>13.1067939022557</v>
      </c>
      <c r="AO21" s="17" t="n">
        <f aca="false">AO38/AO31*100</f>
        <v>12.8227581651314</v>
      </c>
      <c r="AP21" s="17" t="n">
        <f aca="false">AP38/AP31*100</f>
        <v>12.5011451939663</v>
      </c>
      <c r="AQ21" s="17" t="n">
        <f aca="false">AQ38/AQ31*100</f>
        <v>12.8194739878924</v>
      </c>
      <c r="AR21" s="17" t="n">
        <f aca="false">AR38/AR31*100</f>
        <v>13.2605228095855</v>
      </c>
      <c r="AS21" s="17" t="n">
        <f aca="false">AS38/AS31*100</f>
        <v>12.5681563235219</v>
      </c>
      <c r="AT21" s="17" t="n">
        <f aca="false">AT38/AT31*100</f>
        <v>12.0747858454871</v>
      </c>
      <c r="AU21" s="17" t="n">
        <f aca="false">AU38/AU31*100</f>
        <v>11.9558028023466</v>
      </c>
      <c r="AV21" s="17" t="n">
        <f aca="false">AV38/AV31*100</f>
        <v>11.2861736042734</v>
      </c>
      <c r="AW21" s="17" t="n">
        <f aca="false">AW38/AW31*100</f>
        <v>10.9051295819284</v>
      </c>
      <c r="AX21" s="17" t="n">
        <f aca="false">AX38/AX31*100</f>
        <v>10.3248164490008</v>
      </c>
      <c r="AY21" s="17" t="n">
        <f aca="false">AY38/AY31*100</f>
        <v>10.0536833857232</v>
      </c>
      <c r="AZ21" s="17" t="n">
        <f aca="false">AZ38/AZ31*100</f>
        <v>9.80452247212606</v>
      </c>
      <c r="BA21" s="17" t="n">
        <f aca="false">BA38/BA31*100</f>
        <v>9.62633324413056</v>
      </c>
      <c r="BB21" s="17" t="n">
        <f aca="false">BB38/BB31*100</f>
        <v>11.0356817804897</v>
      </c>
      <c r="BC21" s="17" t="n">
        <f aca="false">BC38/BC31*100</f>
        <v>11.5373750552949</v>
      </c>
      <c r="BD21" s="17" t="n">
        <f aca="false">BD38/BD31*100</f>
        <v>12.0776183497191</v>
      </c>
      <c r="BE21" s="17" t="n">
        <f aca="false">BE38/BE31*100</f>
        <v>11.3079455289515</v>
      </c>
      <c r="BF21" s="17" t="n">
        <f aca="false">BF38/BF31*100</f>
        <v>11.0196352978786</v>
      </c>
      <c r="BG21" s="17" t="n">
        <f aca="false">BG38/BG31*100</f>
        <v>10.9916956871693</v>
      </c>
      <c r="BH21" s="17" t="n">
        <f aca="false">BH38/BH31*100</f>
        <v>10.7505356192179</v>
      </c>
      <c r="BI21" s="17" t="n">
        <f aca="false">BI38/BI31*100</f>
        <v>10.3384893356035</v>
      </c>
      <c r="BJ21" s="17" t="n">
        <f aca="false">BJ38/BJ31*100</f>
        <v>10.1952272257215</v>
      </c>
      <c r="BK21" s="17" t="n">
        <f aca="false">BK38/BK31*100</f>
        <v>10.6367265790487</v>
      </c>
      <c r="BL21" s="17" t="n">
        <f aca="false">BL38/BL31*100</f>
        <v>10.7568449414602</v>
      </c>
      <c r="BM21" s="17" t="n">
        <f aca="false">BM38/BM31*100</f>
        <v>11.0445633575038</v>
      </c>
      <c r="BN21" s="17" t="n">
        <f aca="false">BN38/BN31*100</f>
        <v>8.51932641427792</v>
      </c>
      <c r="BO21" s="17" t="n">
        <f aca="false">BO38/BO31*100</f>
        <v>9.74173565292252</v>
      </c>
      <c r="BP21" s="17" t="n">
        <f aca="false">BP38/BP31*100</f>
        <v>9.8338563456225</v>
      </c>
      <c r="BQ21" s="17" t="n">
        <f aca="false">BQ38/BQ31*100</f>
        <v>12.2092706272157</v>
      </c>
      <c r="BR21" s="17" t="n">
        <f aca="false">BR38/BR31*100</f>
        <v>11.0464959660973</v>
      </c>
      <c r="BS21" s="17" t="n">
        <f aca="false">BS38/BS31*100</f>
        <v>10.6666208347168</v>
      </c>
      <c r="BT21" s="17" t="n">
        <f aca="false">BT38/BT31*100</f>
        <v>9.94770785742656</v>
      </c>
      <c r="BU21" s="17" t="n">
        <f aca="false">BU38/BU31*100</f>
        <v>10.101661729146</v>
      </c>
      <c r="BV21" s="17" t="n">
        <f aca="false">BV38/BV31*100</f>
        <v>9.71514269208949</v>
      </c>
      <c r="BW21" s="17" t="n">
        <f aca="false">BW38/BW31*100</f>
        <v>10.083242531457</v>
      </c>
      <c r="BX21" s="17" t="n">
        <f aca="false">BX38/BX31*100</f>
        <v>9.68093575084143</v>
      </c>
      <c r="BY21" s="17" t="n">
        <f aca="false">BY38/BY31*100</f>
        <v>9.84869597936571</v>
      </c>
      <c r="BZ21" s="17" t="n">
        <f aca="false">BZ38/BZ31*100</f>
        <v>9.74913863730739</v>
      </c>
      <c r="CA21" s="17" t="n">
        <f aca="false">CA38/CA31*100</f>
        <v>10.2087413977076</v>
      </c>
      <c r="CB21" s="17" t="n">
        <f aca="false">CB38/CB31*100</f>
        <v>10.0804339437005</v>
      </c>
      <c r="CC21" s="17" t="n">
        <f aca="false">CC38/CC31*100</f>
        <v>10.3568978947489</v>
      </c>
      <c r="CD21" s="17" t="n">
        <f aca="false">CD38/CD31*100</f>
        <v>9.91850341107797</v>
      </c>
      <c r="CE21" s="17" t="n">
        <f aca="false">CE38/CE31*100</f>
        <v>9.4943060077034</v>
      </c>
      <c r="CF21" s="17" t="n">
        <f aca="false">CF38/CF31*100</f>
        <v>8.94200011979504</v>
      </c>
      <c r="CG21" s="17" t="n">
        <f aca="false">CG38/CG31*100</f>
        <v>8.7431074539587</v>
      </c>
      <c r="CH21" s="17" t="n">
        <f aca="false">CH38/CH31*100</f>
        <v>9.2554992949898</v>
      </c>
      <c r="CI21" s="17" t="n">
        <f aca="false">CI38/CI31*100</f>
        <v>8.9146802653333</v>
      </c>
      <c r="CJ21" s="17" t="n">
        <v>9.01093824849839</v>
      </c>
    </row>
    <row r="22" customFormat="false" ht="12" hidden="false" customHeight="false" outlineLevel="0" collapsed="false">
      <c r="A22" s="19" t="s">
        <v>38</v>
      </c>
      <c r="B22" s="15" t="n">
        <f aca="false">B39/B31*100</f>
        <v>2.38871395199519</v>
      </c>
      <c r="C22" s="15" t="n">
        <f aca="false">C39/C31*100</f>
        <v>2.20947521190384</v>
      </c>
      <c r="D22" s="15" t="n">
        <f aca="false">D39/D31*100</f>
        <v>2.50256860090653</v>
      </c>
      <c r="E22" s="15" t="n">
        <f aca="false">E39/E31*100</f>
        <v>2.5612362174138</v>
      </c>
      <c r="F22" s="15" t="n">
        <f aca="false">F39/F31*100</f>
        <v>2.6813028287487</v>
      </c>
      <c r="G22" s="15" t="n">
        <f aca="false">G39/G31*100</f>
        <v>2.93839828830718</v>
      </c>
      <c r="H22" s="15" t="n">
        <f aca="false">H39/H31*100</f>
        <v>3.08283214969362</v>
      </c>
      <c r="I22" s="15" t="n">
        <f aca="false">I39/I31*100</f>
        <v>2.96369000219421</v>
      </c>
      <c r="J22" s="15" t="n">
        <f aca="false">J39/J31*100</f>
        <v>2.6846328513939</v>
      </c>
      <c r="K22" s="15" t="n">
        <f aca="false">K39/K31*100</f>
        <v>2.34358187264799</v>
      </c>
      <c r="L22" s="15" t="n">
        <f aca="false">L39/L31*100</f>
        <v>2.35508161303342</v>
      </c>
      <c r="M22" s="15" t="n">
        <f aca="false">M39/M31*100</f>
        <v>2.31752124984643</v>
      </c>
      <c r="N22" s="15" t="n">
        <f aca="false">N39/N31*100</f>
        <v>2.4574647018436</v>
      </c>
      <c r="O22" s="15" t="n">
        <f aca="false">O39/O31*100</f>
        <v>2.07804295568636</v>
      </c>
      <c r="P22" s="15" t="n">
        <f aca="false">P39/P31*100</f>
        <v>2.11231948853221</v>
      </c>
      <c r="Q22" s="15" t="n">
        <f aca="false">Q39/Q31*100</f>
        <v>1.96888243625715</v>
      </c>
      <c r="R22" s="15" t="n">
        <f aca="false">R39/R31*100</f>
        <v>2.05112292642948</v>
      </c>
      <c r="S22" s="15" t="n">
        <f aca="false">S39/S31*100</f>
        <v>1.81631494551606</v>
      </c>
      <c r="T22" s="15" t="n">
        <f aca="false">T39/T31*100</f>
        <v>1.72584191283398</v>
      </c>
      <c r="U22" s="15" t="n">
        <f aca="false">U39/U31*100</f>
        <v>1.80591673417619</v>
      </c>
      <c r="V22" s="15" t="n">
        <f aca="false">V39/V31*100</f>
        <v>1.90724605918932</v>
      </c>
      <c r="W22" s="15" t="n">
        <f aca="false">W39/W31*100</f>
        <v>2.16908571393193</v>
      </c>
      <c r="X22" s="15" t="n">
        <f aca="false">X39/X31*100</f>
        <v>2.13768392541039</v>
      </c>
      <c r="Y22" s="15" t="n">
        <f aca="false">Y39/Y31*100</f>
        <v>2.13678487979663</v>
      </c>
      <c r="Z22" s="15" t="n">
        <f aca="false">Z39/Z31*100</f>
        <v>2.16153512940584</v>
      </c>
      <c r="AA22" s="15" t="n">
        <f aca="false">AA39/AA31*100</f>
        <v>2.24429976800306</v>
      </c>
      <c r="AB22" s="15" t="n">
        <f aca="false">AB39/AB31*100</f>
        <v>2.27409044756131</v>
      </c>
      <c r="AC22" s="15" t="n">
        <f aca="false">AC39/AC31*100</f>
        <v>2.23364316057074</v>
      </c>
      <c r="AD22" s="15" t="n">
        <f aca="false">AD39/AD31*100</f>
        <v>2.4777188651575</v>
      </c>
      <c r="AE22" s="15" t="n">
        <f aca="false">AE39/AE31*100</f>
        <v>2.40166266090333</v>
      </c>
      <c r="AF22" s="15" t="n">
        <f aca="false">AF39/AF31*100</f>
        <v>2.22486590507172</v>
      </c>
      <c r="AG22" s="15" t="n">
        <f aca="false">AG39/AG31*100</f>
        <v>1.92466661072338</v>
      </c>
      <c r="AH22" s="15" t="n">
        <f aca="false">AH39/AH31*100</f>
        <v>2.23115221104829</v>
      </c>
      <c r="AI22" s="15" t="n">
        <f aca="false">AI39/AI31*100</f>
        <v>2.14648623623479</v>
      </c>
      <c r="AJ22" s="15" t="n">
        <f aca="false">AJ39/AJ31*100</f>
        <v>2.2147124549642</v>
      </c>
      <c r="AK22" s="15" t="n">
        <f aca="false">AK39/AK31*100</f>
        <v>1.94286097039802</v>
      </c>
      <c r="AL22" s="15" t="n">
        <f aca="false">AL39/AL31*100</f>
        <v>1.86190822527572</v>
      </c>
      <c r="AM22" s="15" t="n">
        <f aca="false">AM39/AM31*100</f>
        <v>2.04399958999688</v>
      </c>
      <c r="AN22" s="15" t="n">
        <f aca="false">AN39/AN31*100</f>
        <v>2.1181704475865</v>
      </c>
      <c r="AO22" s="15" t="n">
        <f aca="false">AO39/AO31*100</f>
        <v>2.17652889623608</v>
      </c>
      <c r="AP22" s="15" t="n">
        <f aca="false">AP39/AP31*100</f>
        <v>2.13480468240015</v>
      </c>
      <c r="AQ22" s="15" t="n">
        <f aca="false">AQ39/AQ31*100</f>
        <v>2.1441659186363</v>
      </c>
      <c r="AR22" s="15" t="n">
        <f aca="false">AR39/AR31*100</f>
        <v>2.33686153023151</v>
      </c>
      <c r="AS22" s="15" t="n">
        <f aca="false">AS39/AS31*100</f>
        <v>2.31887872016471</v>
      </c>
      <c r="AT22" s="15" t="n">
        <f aca="false">AT39/AT31*100</f>
        <v>2.47952623604398</v>
      </c>
      <c r="AU22" s="15" t="n">
        <f aca="false">AU39/AU31*100</f>
        <v>2.54567534640012</v>
      </c>
      <c r="AV22" s="15" t="n">
        <f aca="false">AV39/AV31*100</f>
        <v>2.56882233860447</v>
      </c>
      <c r="AW22" s="15" t="n">
        <f aca="false">AW39/AW31*100</f>
        <v>2.37447874164282</v>
      </c>
      <c r="AX22" s="15" t="n">
        <f aca="false">AX39/AX31*100</f>
        <v>2.24048318397358</v>
      </c>
      <c r="AY22" s="15" t="n">
        <f aca="false">AY39/AY31*100</f>
        <v>2.24860462952529</v>
      </c>
      <c r="AZ22" s="15" t="n">
        <f aca="false">AZ39/AZ31*100</f>
        <v>2.33940971155399</v>
      </c>
      <c r="BA22" s="15" t="n">
        <f aca="false">BA39/BA31*100</f>
        <v>2.4031603227196</v>
      </c>
      <c r="BB22" s="15" t="n">
        <f aca="false">BB39/BB31*100</f>
        <v>2.25173752805617</v>
      </c>
      <c r="BC22" s="15" t="n">
        <f aca="false">BC39/BC31*100</f>
        <v>2.2164899392811</v>
      </c>
      <c r="BD22" s="15" t="n">
        <f aca="false">BD39/BD31*100</f>
        <v>2.23674215078778</v>
      </c>
      <c r="BE22" s="15" t="n">
        <f aca="false">BE39/BE31*100</f>
        <v>2.27104707415185</v>
      </c>
      <c r="BF22" s="15" t="n">
        <f aca="false">BF39/BF31*100</f>
        <v>2.4890873266386</v>
      </c>
      <c r="BG22" s="15" t="n">
        <f aca="false">BG39/BG31*100</f>
        <v>2.54921296234222</v>
      </c>
      <c r="BH22" s="15" t="n">
        <f aca="false">BH39/BH31*100</f>
        <v>2.65115188810887</v>
      </c>
      <c r="BI22" s="15" t="n">
        <f aca="false">BI39/BI31*100</f>
        <v>2.57042604555212</v>
      </c>
      <c r="BJ22" s="15" t="n">
        <f aca="false">BJ39/BJ31*100</f>
        <v>2.57862146780598</v>
      </c>
      <c r="BK22" s="15" t="n">
        <f aca="false">BK39/BK31*100</f>
        <v>3.43572806490853</v>
      </c>
      <c r="BL22" s="15" t="n">
        <f aca="false">BL39/BL31*100</f>
        <v>4.28929102185334</v>
      </c>
      <c r="BM22" s="15" t="n">
        <f aca="false">BM39/BM31*100</f>
        <v>5.60783905917711</v>
      </c>
      <c r="BN22" s="15" t="n">
        <f aca="false">BN39/BN31*100</f>
        <v>7.17764230580629</v>
      </c>
      <c r="BO22" s="15" t="n">
        <f aca="false">BO39/BO31*100</f>
        <v>10.9604828321483</v>
      </c>
      <c r="BP22" s="15" t="n">
        <f aca="false">BP39/BP31*100</f>
        <v>14.2426568962619</v>
      </c>
      <c r="BQ22" s="15" t="n">
        <f aca="false">BQ39/BQ31*100</f>
        <v>16.7216681614559</v>
      </c>
      <c r="BR22" s="15" t="n">
        <f aca="false">BR39/BR31*100</f>
        <v>17.0452636235401</v>
      </c>
      <c r="BS22" s="15" t="n">
        <f aca="false">BS39/BS31*100</f>
        <v>17.2657487599776</v>
      </c>
      <c r="BT22" s="15" t="n">
        <f aca="false">BT39/BT31*100</f>
        <v>16.9698450351235</v>
      </c>
      <c r="BU22" s="15" t="n">
        <f aca="false">BU39/BU31*100</f>
        <v>16.7971077589801</v>
      </c>
      <c r="BV22" s="15" t="n">
        <f aca="false">BV39/BV31*100</f>
        <v>16.7994281001648</v>
      </c>
      <c r="BW22" s="15" t="n">
        <f aca="false">BW39/BW31*100</f>
        <v>17.4875830516192</v>
      </c>
      <c r="BX22" s="15" t="n">
        <f aca="false">BX39/BX31*100</f>
        <v>18.1653372025933</v>
      </c>
      <c r="BY22" s="15" t="n">
        <f aca="false">BY39/BY31*100</f>
        <v>18.65293723561</v>
      </c>
      <c r="BZ22" s="15" t="n">
        <f aca="false">BZ39/BZ31*100</f>
        <v>18.9297685450172</v>
      </c>
      <c r="CA22" s="15" t="n">
        <f aca="false">CA39/CA31*100</f>
        <v>19.2081820881005</v>
      </c>
      <c r="CB22" s="15" t="n">
        <f aca="false">CB39/CB31*100</f>
        <v>19.2632847788598</v>
      </c>
      <c r="CC22" s="15" t="n">
        <f aca="false">CC39/CC31*100</f>
        <v>19.0666020481165</v>
      </c>
      <c r="CD22" s="15" t="n">
        <f aca="false">CD39/CD31*100</f>
        <v>19.0229836430051</v>
      </c>
      <c r="CE22" s="15" t="n">
        <f aca="false">CE39/CE31*100</f>
        <v>19.078330821734</v>
      </c>
      <c r="CF22" s="15" t="n">
        <f aca="false">CF39/CF31*100</f>
        <v>18.5383475427752</v>
      </c>
      <c r="CG22" s="15" t="n">
        <f aca="false">CG39/CG31*100</f>
        <v>17.2624109428457</v>
      </c>
      <c r="CH22" s="15" t="n">
        <f aca="false">CH39/CH31*100</f>
        <v>16.4832304206333</v>
      </c>
      <c r="CI22" s="15" t="n">
        <f aca="false">CI39/CI31*100</f>
        <v>16.1171386011941</v>
      </c>
      <c r="CJ22" s="15" t="n">
        <v>16.4283586460081</v>
      </c>
    </row>
    <row r="23" customFormat="false" ht="12" hidden="false" customHeight="false" outlineLevel="0" collapsed="false">
      <c r="A23" s="18" t="s">
        <v>39</v>
      </c>
      <c r="B23" s="17" t="n">
        <f aca="false">B40/B31*100</f>
        <v>23.3631940365113</v>
      </c>
      <c r="C23" s="17" t="n">
        <f aca="false">C40/C31*100</f>
        <v>23.2801259385577</v>
      </c>
      <c r="D23" s="17" t="n">
        <f aca="false">D40/D31*100</f>
        <v>21.8893258115541</v>
      </c>
      <c r="E23" s="17" t="n">
        <f aca="false">E40/E31*100</f>
        <v>21.0277433608113</v>
      </c>
      <c r="F23" s="17" t="n">
        <f aca="false">F40/F31*100</f>
        <v>23.2968728748897</v>
      </c>
      <c r="G23" s="17" t="n">
        <f aca="false">G40/G31*100</f>
        <v>25.3760082665403</v>
      </c>
      <c r="H23" s="17" t="n">
        <f aca="false">H40/H31*100</f>
        <v>27.3293709719562</v>
      </c>
      <c r="I23" s="17" t="n">
        <f aca="false">I40/I31*100</f>
        <v>26.652216294296</v>
      </c>
      <c r="J23" s="17" t="n">
        <f aca="false">J40/J31*100</f>
        <v>26.9784179095202</v>
      </c>
      <c r="K23" s="17" t="n">
        <f aca="false">K40/K31*100</f>
        <v>26.1732087900941</v>
      </c>
      <c r="L23" s="17" t="n">
        <f aca="false">L40/L31*100</f>
        <v>26.6810550765626</v>
      </c>
      <c r="M23" s="17" t="n">
        <f aca="false">M40/M31*100</f>
        <v>26.3171488246092</v>
      </c>
      <c r="N23" s="17" t="n">
        <f aca="false">N40/N31*100</f>
        <v>26.7874985026307</v>
      </c>
      <c r="O23" s="17" t="n">
        <f aca="false">O40/O31*100</f>
        <v>26.5838559233278</v>
      </c>
      <c r="P23" s="17" t="n">
        <f aca="false">P40/P31*100</f>
        <v>26.3002805472348</v>
      </c>
      <c r="Q23" s="17" t="n">
        <f aca="false">Q40/Q31*100</f>
        <v>26.5796033579761</v>
      </c>
      <c r="R23" s="17" t="n">
        <f aca="false">R40/R31*100</f>
        <v>27.9617318493111</v>
      </c>
      <c r="S23" s="17" t="n">
        <f aca="false">S40/S31*100</f>
        <v>29.9670014853338</v>
      </c>
      <c r="T23" s="17" t="n">
        <f aca="false">T40/T31*100</f>
        <v>30.0244876536538</v>
      </c>
      <c r="U23" s="17" t="n">
        <f aca="false">U40/U31*100</f>
        <v>29.0243854608108</v>
      </c>
      <c r="V23" s="17" t="n">
        <f aca="false">V40/V31*100</f>
        <v>27.8633662092703</v>
      </c>
      <c r="W23" s="17" t="n">
        <f aca="false">W40/W31*100</f>
        <v>26.7962651179154</v>
      </c>
      <c r="X23" s="17" t="n">
        <f aca="false">X40/X31*100</f>
        <v>24.9837492190172</v>
      </c>
      <c r="Y23" s="17" t="n">
        <f aca="false">Y40/Y31*100</f>
        <v>24.4700350861105</v>
      </c>
      <c r="Z23" s="17" t="n">
        <f aca="false">Z40/Z31*100</f>
        <v>24.4822401467343</v>
      </c>
      <c r="AA23" s="17" t="n">
        <f aca="false">AA40/AA31*100</f>
        <v>26.1055236649213</v>
      </c>
      <c r="AB23" s="17" t="n">
        <f aca="false">AB40/AB31*100</f>
        <v>26.2510779542592</v>
      </c>
      <c r="AC23" s="17" t="n">
        <f aca="false">AC40/AC31*100</f>
        <v>27.7097831591138</v>
      </c>
      <c r="AD23" s="17" t="n">
        <f aca="false">AD40/AD31*100</f>
        <v>27.7074747811497</v>
      </c>
      <c r="AE23" s="17" t="n">
        <f aca="false">AE40/AE31*100</f>
        <v>27.1945279320573</v>
      </c>
      <c r="AF23" s="17" t="n">
        <f aca="false">AF40/AF31*100</f>
        <v>26.2537489781996</v>
      </c>
      <c r="AG23" s="17" t="n">
        <f aca="false">AG40/AG31*100</f>
        <v>25.5692517139463</v>
      </c>
      <c r="AH23" s="17" t="n">
        <f aca="false">AH40/AH31*100</f>
        <v>26.543518100562</v>
      </c>
      <c r="AI23" s="17" t="n">
        <f aca="false">AI40/AI31*100</f>
        <v>26.0045428072281</v>
      </c>
      <c r="AJ23" s="17" t="n">
        <f aca="false">AJ40/AJ31*100</f>
        <v>24.9900069481891</v>
      </c>
      <c r="AK23" s="17" t="n">
        <f aca="false">AK40/AK31*100</f>
        <v>24.1394150682544</v>
      </c>
      <c r="AL23" s="17" t="n">
        <f aca="false">AL40/AL31*100</f>
        <v>23.5113107406397</v>
      </c>
      <c r="AM23" s="17" t="n">
        <f aca="false">AM40/AM31*100</f>
        <v>24.4941916313512</v>
      </c>
      <c r="AN23" s="17" t="n">
        <f aca="false">AN40/AN31*100</f>
        <v>24.6566335282587</v>
      </c>
      <c r="AO23" s="17" t="n">
        <f aca="false">AO40/AO31*100</f>
        <v>25.1788655889786</v>
      </c>
      <c r="AP23" s="17" t="n">
        <f aca="false">AP40/AP31*100</f>
        <v>25.8221834898313</v>
      </c>
      <c r="AQ23" s="17" t="n">
        <f aca="false">AQ40/AQ31*100</f>
        <v>25.3108781542122</v>
      </c>
      <c r="AR23" s="17" t="n">
        <f aca="false">AR40/AR31*100</f>
        <v>25.5994168391912</v>
      </c>
      <c r="AS23" s="17" t="n">
        <f aca="false">AS40/AS31*100</f>
        <v>24.2084120247727</v>
      </c>
      <c r="AT23" s="17" t="n">
        <f aca="false">AT40/AT31*100</f>
        <v>24.3430408247911</v>
      </c>
      <c r="AU23" s="17" t="n">
        <f aca="false">AU40/AU31*100</f>
        <v>24.2331283475753</v>
      </c>
      <c r="AV23" s="17" t="n">
        <f aca="false">AV40/AV31*100</f>
        <v>24.2578764115287</v>
      </c>
      <c r="AW23" s="17" t="n">
        <f aca="false">AW40/AW31*100</f>
        <v>24.4183485070588</v>
      </c>
      <c r="AX23" s="17" t="n">
        <f aca="false">AX40/AX31*100</f>
        <v>24.003269003916</v>
      </c>
      <c r="AY23" s="17" t="n">
        <f aca="false">AY40/AY31*100</f>
        <v>24.5659385784667</v>
      </c>
      <c r="AZ23" s="17" t="n">
        <f aca="false">AZ40/AZ31*100</f>
        <v>24.7628576641841</v>
      </c>
      <c r="BA23" s="17" t="n">
        <f aca="false">BA40/BA31*100</f>
        <v>25.3980287461904</v>
      </c>
      <c r="BB23" s="17" t="n">
        <f aca="false">BB40/BB31*100</f>
        <v>25.9865151259401</v>
      </c>
      <c r="BC23" s="17" t="n">
        <f aca="false">BC40/BC31*100</f>
        <v>25.5332264320142</v>
      </c>
      <c r="BD23" s="17" t="n">
        <f aca="false">BD40/BD31*100</f>
        <v>25.7026773414782</v>
      </c>
      <c r="BE23" s="17" t="n">
        <f aca="false">BE40/BE31*100</f>
        <v>25.7222854140262</v>
      </c>
      <c r="BF23" s="17" t="n">
        <f aca="false">BF40/BF31*100</f>
        <v>26.0686813712024</v>
      </c>
      <c r="BG23" s="17" t="n">
        <f aca="false">BG40/BG31*100</f>
        <v>26.0284096195704</v>
      </c>
      <c r="BH23" s="17" t="n">
        <f aca="false">BH40/BH31*100</f>
        <v>24.6155668427326</v>
      </c>
      <c r="BI23" s="17" t="n">
        <f aca="false">BI40/BI31*100</f>
        <v>24.5058782338233</v>
      </c>
      <c r="BJ23" s="17" t="n">
        <f aca="false">BJ40/BJ31*100</f>
        <v>24.1064835317751</v>
      </c>
      <c r="BK23" s="17" t="n">
        <f aca="false">BK40/BK31*100</f>
        <v>25.7449581605092</v>
      </c>
      <c r="BL23" s="17" t="n">
        <f aca="false">BL40/BL31*100</f>
        <v>26.8593540098446</v>
      </c>
      <c r="BM23" s="17" t="n">
        <f aca="false">BM40/BM31*100</f>
        <v>27.8107832412752</v>
      </c>
      <c r="BN23" s="17" t="n">
        <f aca="false">BN40/BN31*100</f>
        <v>27.1934275314278</v>
      </c>
      <c r="BO23" s="17" t="n">
        <f aca="false">BO40/BO31*100</f>
        <v>30.2729051058622</v>
      </c>
      <c r="BP23" s="17" t="n">
        <f aca="false">BP40/BP31*100</f>
        <v>31.7111472580038</v>
      </c>
      <c r="BQ23" s="17" t="n">
        <f aca="false">BQ40/BQ31*100</f>
        <v>34.2264796563919</v>
      </c>
      <c r="BR23" s="17" t="n">
        <f aca="false">BR40/BR31*100</f>
        <v>31.7868436106244</v>
      </c>
      <c r="BS23" s="17" t="n">
        <f aca="false">BS40/BS31*100</f>
        <v>31.4272166695677</v>
      </c>
      <c r="BT23" s="17" t="n">
        <f aca="false">BT40/BT31*100</f>
        <v>29.7992310394962</v>
      </c>
      <c r="BU23" s="17" t="n">
        <f aca="false">BU40/BU31*100</f>
        <v>29.7657342520597</v>
      </c>
      <c r="BV23" s="17" t="n">
        <f aca="false">BV40/BV31*100</f>
        <v>29.3640219898135</v>
      </c>
      <c r="BW23" s="17" t="n">
        <f aca="false">BW40/BW31*100</f>
        <v>30.6776818942055</v>
      </c>
      <c r="BX23" s="17" t="n">
        <f aca="false">BX40/BX31*100</f>
        <v>30.6887523827442</v>
      </c>
      <c r="BY23" s="17" t="n">
        <f aca="false">BY40/BY31*100</f>
        <v>31.5519832205754</v>
      </c>
      <c r="BZ23" s="17" t="n">
        <f aca="false">BZ40/BZ31*100</f>
        <v>31.4951890882836</v>
      </c>
      <c r="CA23" s="17" t="n">
        <f aca="false">CA40/CA31*100</f>
        <v>32.3131466079523</v>
      </c>
      <c r="CB23" s="17" t="n">
        <f aca="false">CB40/CB31*100</f>
        <v>32.4873544086105</v>
      </c>
      <c r="CC23" s="17" t="n">
        <f aca="false">CC40/CC31*100</f>
        <v>32.0363934365268</v>
      </c>
      <c r="CD23" s="17" t="n">
        <f aca="false">CD40/CD31*100</f>
        <v>31.2324164835503</v>
      </c>
      <c r="CE23" s="17" t="n">
        <f aca="false">CE40/CE31*100</f>
        <v>30.6077952500068</v>
      </c>
      <c r="CF23" s="17" t="n">
        <f aca="false">CF40/CF31*100</f>
        <v>29.6981193502423</v>
      </c>
      <c r="CG23" s="17" t="n">
        <f aca="false">CG40/CG31*100</f>
        <v>28.6797305310218</v>
      </c>
      <c r="CH23" s="17" t="n">
        <f aca="false">CH40/CH31*100</f>
        <v>27.4682942049079</v>
      </c>
      <c r="CI23" s="17" t="n">
        <f aca="false">CI40/CI31*100</f>
        <v>26.9940652720511</v>
      </c>
      <c r="CJ23" s="17" t="n">
        <v>26.8099254219339</v>
      </c>
    </row>
    <row r="24" customFormat="false" ht="12.75" hidden="false" customHeight="true" outlineLevel="0" collapsed="false">
      <c r="A24" s="14" t="s">
        <v>40</v>
      </c>
      <c r="B24" s="15" t="n">
        <f aca="false">B41/B31*100</f>
        <v>12.5090845753473</v>
      </c>
      <c r="C24" s="15" t="n">
        <f aca="false">C41/C31*100</f>
        <v>12.5161036146275</v>
      </c>
      <c r="D24" s="15" t="n">
        <f aca="false">D41/D31*100</f>
        <v>11.5303945587149</v>
      </c>
      <c r="E24" s="15" t="n">
        <f aca="false">E41/E31*100</f>
        <v>10.6425833241441</v>
      </c>
      <c r="F24" s="15" t="n">
        <f aca="false">F41/F31*100</f>
        <v>12.2951197007798</v>
      </c>
      <c r="G24" s="15" t="n">
        <f aca="false">G41/G31*100</f>
        <v>13.0840010703872</v>
      </c>
      <c r="H24" s="15" t="n">
        <f aca="false">H41/H31*100</f>
        <v>14.0321431816683</v>
      </c>
      <c r="I24" s="15" t="n">
        <f aca="false">I41/I31*100</f>
        <v>12.5999727266758</v>
      </c>
      <c r="J24" s="15" t="n">
        <f aca="false">J41/J31*100</f>
        <v>12.8353178227125</v>
      </c>
      <c r="K24" s="15" t="n">
        <f aca="false">K41/K31*100</f>
        <v>11.4269690992228</v>
      </c>
      <c r="L24" s="15" t="n">
        <f aca="false">L41/L31*100</f>
        <v>11.6514052387339</v>
      </c>
      <c r="M24" s="15" t="n">
        <f aca="false">M41/M31*100</f>
        <v>11.5897217874873</v>
      </c>
      <c r="N24" s="15" t="n">
        <f aca="false">N41/N31*100</f>
        <v>12.9227858585186</v>
      </c>
      <c r="O24" s="15" t="n">
        <f aca="false">O41/O31*100</f>
        <v>13.1763696702589</v>
      </c>
      <c r="P24" s="15" t="n">
        <f aca="false">P41/P31*100</f>
        <v>12.9307964858944</v>
      </c>
      <c r="Q24" s="15" t="n">
        <f aca="false">Q41/Q31*100</f>
        <v>12.7522235515655</v>
      </c>
      <c r="R24" s="15" t="n">
        <f aca="false">R41/R31*100</f>
        <v>12.7219650051915</v>
      </c>
      <c r="S24" s="15" t="n">
        <f aca="false">S41/S31*100</f>
        <v>13.0641099532054</v>
      </c>
      <c r="T24" s="15" t="n">
        <f aca="false">T41/T31*100</f>
        <v>13.1364310540222</v>
      </c>
      <c r="U24" s="15" t="n">
        <f aca="false">U41/U31*100</f>
        <v>12.4816868053574</v>
      </c>
      <c r="V24" s="15" t="n">
        <f aca="false">V41/V31*100</f>
        <v>11.7880762122834</v>
      </c>
      <c r="W24" s="15" t="n">
        <f aca="false">W41/W31*100</f>
        <v>10.6271135467688</v>
      </c>
      <c r="X24" s="15" t="n">
        <f aca="false">X41/X31*100</f>
        <v>10.2775875369063</v>
      </c>
      <c r="Y24" s="15" t="n">
        <f aca="false">Y41/Y31*100</f>
        <v>10.2566694350688</v>
      </c>
      <c r="Z24" s="15" t="n">
        <f aca="false">Z41/Z31*100</f>
        <v>10.7425970395603</v>
      </c>
      <c r="AA24" s="15" t="n">
        <f aca="false">AA41/AA31*100</f>
        <v>11.3954431031955</v>
      </c>
      <c r="AB24" s="15" t="n">
        <f aca="false">AB41/AB31*100</f>
        <v>11.561234339071</v>
      </c>
      <c r="AC24" s="15" t="n">
        <f aca="false">AC41/AC31*100</f>
        <v>12.2010725764759</v>
      </c>
      <c r="AD24" s="15" t="n">
        <f aca="false">AD41/AD31*100</f>
        <v>12.8883246580249</v>
      </c>
      <c r="AE24" s="15" t="n">
        <f aca="false">AE41/AE31*100</f>
        <v>13.568699981554</v>
      </c>
      <c r="AF24" s="15" t="n">
        <f aca="false">AF41/AF31*100</f>
        <v>13.9197471425654</v>
      </c>
      <c r="AG24" s="15" t="n">
        <f aca="false">AG41/AG31*100</f>
        <v>12.8247685813868</v>
      </c>
      <c r="AH24" s="15" t="n">
        <f aca="false">AH41/AH31*100</f>
        <v>12.0131734761545</v>
      </c>
      <c r="AI24" s="15" t="n">
        <f aca="false">AI41/AI31*100</f>
        <v>10.5947518563085</v>
      </c>
      <c r="AJ24" s="15" t="n">
        <f aca="false">AJ41/AJ31*100</f>
        <v>10.1244396513565</v>
      </c>
      <c r="AK24" s="15" t="n">
        <f aca="false">AK41/AK31*100</f>
        <v>10.3445219524859</v>
      </c>
      <c r="AL24" s="15" t="n">
        <f aca="false">AL41/AL31*100</f>
        <v>11.0389714266582</v>
      </c>
      <c r="AM24" s="15" t="n">
        <f aca="false">AM41/AM31*100</f>
        <v>12.2954871412054</v>
      </c>
      <c r="AN24" s="15" t="n">
        <f aca="false">AN41/AN31*100</f>
        <v>12.2181256084235</v>
      </c>
      <c r="AO24" s="15" t="n">
        <f aca="false">AO41/AO31*100</f>
        <v>11.8789438138222</v>
      </c>
      <c r="AP24" s="15" t="n">
        <f aca="false">AP41/AP31*100</f>
        <v>11.8979930413252</v>
      </c>
      <c r="AQ24" s="15" t="n">
        <f aca="false">AQ41/AQ31*100</f>
        <v>12.3596413097668</v>
      </c>
      <c r="AR24" s="15" t="n">
        <f aca="false">AR41/AR31*100</f>
        <v>13.4986767609731</v>
      </c>
      <c r="AS24" s="15" t="n">
        <f aca="false">AS41/AS31*100</f>
        <v>12.2937589887555</v>
      </c>
      <c r="AT24" s="15" t="n">
        <f aca="false">AT41/AT31*100</f>
        <v>11.304919416958</v>
      </c>
      <c r="AU24" s="15" t="n">
        <f aca="false">AU41/AU31*100</f>
        <v>9.69356448820634</v>
      </c>
      <c r="AV24" s="15" t="n">
        <f aca="false">AV41/AV31*100</f>
        <v>9.96571335635971</v>
      </c>
      <c r="AW24" s="15" t="n">
        <f aca="false">AW41/AW31*100</f>
        <v>10.7216483432908</v>
      </c>
      <c r="AX24" s="15" t="n">
        <f aca="false">AX41/AX31*100</f>
        <v>11.4500295896677</v>
      </c>
      <c r="AY24" s="15" t="n">
        <f aca="false">AY41/AY31*100</f>
        <v>11.4863199859116</v>
      </c>
      <c r="AZ24" s="15" t="n">
        <f aca="false">AZ41/AZ31*100</f>
        <v>11.202689658826</v>
      </c>
      <c r="BA24" s="15" t="n">
        <f aca="false">BA41/BA31*100</f>
        <v>11.1763880145615</v>
      </c>
      <c r="BB24" s="15" t="n">
        <f aca="false">BB41/BB31*100</f>
        <v>11.7226167453852</v>
      </c>
      <c r="BC24" s="15" t="n">
        <f aca="false">BC41/BC31*100</f>
        <v>11.8896122915039</v>
      </c>
      <c r="BD24" s="15" t="n">
        <f aca="false">BD41/BD31*100</f>
        <v>12.2404028498424</v>
      </c>
      <c r="BE24" s="15" t="n">
        <f aca="false">BE41/BE31*100</f>
        <v>11.3963876935627</v>
      </c>
      <c r="BF24" s="15" t="n">
        <f aca="false">BF41/BF31*100</f>
        <v>10.6950537426863</v>
      </c>
      <c r="BG24" s="15" t="n">
        <f aca="false">BG41/BG31*100</f>
        <v>9.55343368312333</v>
      </c>
      <c r="BH24" s="15" t="n">
        <f aca="false">BH41/BH31*100</f>
        <v>9.52838933026904</v>
      </c>
      <c r="BI24" s="15" t="n">
        <f aca="false">BI41/BI31*100</f>
        <v>10.3710260517365</v>
      </c>
      <c r="BJ24" s="15" t="n">
        <f aca="false">BJ41/BJ31*100</f>
        <v>11.6861025472954</v>
      </c>
      <c r="BK24" s="15" t="n">
        <f aca="false">BK41/BK31*100</f>
        <v>12.3131179207267</v>
      </c>
      <c r="BL24" s="15" t="n">
        <f aca="false">BL41/BL31*100</f>
        <v>12.2075876185645</v>
      </c>
      <c r="BM24" s="15" t="n">
        <f aca="false">BM41/BM31*100</f>
        <v>11.910656407041</v>
      </c>
      <c r="BN24" s="15" t="n">
        <f aca="false">BN41/BN31*100</f>
        <v>10.2265525776061</v>
      </c>
      <c r="BO24" s="15" t="n">
        <f aca="false">BO41/BO31*100</f>
        <v>10.2978831306587</v>
      </c>
      <c r="BP24" s="15" t="n">
        <f aca="false">BP41/BP31*100</f>
        <v>10.1239235557</v>
      </c>
      <c r="BQ24" s="15" t="n">
        <f aca="false">BQ41/BQ31*100</f>
        <v>10.5243711662355</v>
      </c>
      <c r="BR24" s="15" t="n">
        <f aca="false">BR41/BR31*100</f>
        <v>9.6559821589455</v>
      </c>
      <c r="BS24" s="15" t="n">
        <f aca="false">BS41/BS31*100</f>
        <v>8.69538379626041</v>
      </c>
      <c r="BT24" s="15" t="n">
        <f aca="false">BT41/BT31*100</f>
        <v>8.39116385432127</v>
      </c>
      <c r="BU24" s="15" t="n">
        <f aca="false">BU41/BU31*100</f>
        <v>8.4871438975079</v>
      </c>
      <c r="BV24" s="15" t="n">
        <f aca="false">BV41/BV31*100</f>
        <v>9.25615545441358</v>
      </c>
      <c r="BW24" s="15" t="n">
        <f aca="false">BW41/BW31*100</f>
        <v>9.90679034179489</v>
      </c>
      <c r="BX24" s="15" t="n">
        <f aca="false">BX41/BX31*100</f>
        <v>9.84700490280618</v>
      </c>
      <c r="BY24" s="15" t="n">
        <f aca="false">BY41/BY31*100</f>
        <v>9.88516868733447</v>
      </c>
      <c r="BZ24" s="15" t="n">
        <f aca="false">BZ41/BZ31*100</f>
        <v>9.4666986521217</v>
      </c>
      <c r="CA24" s="15" t="n">
        <f aca="false">CA41/CA31*100</f>
        <v>9.66266897217763</v>
      </c>
      <c r="CB24" s="15" t="n">
        <f aca="false">CB41/CB31*100</f>
        <v>9.59286131627511</v>
      </c>
      <c r="CC24" s="15" t="n">
        <f aca="false">CC41/CC31*100</f>
        <v>9.52179937061382</v>
      </c>
      <c r="CD24" s="15" t="n">
        <f aca="false">CD41/CD31*100</f>
        <v>9.46271934611029</v>
      </c>
      <c r="CE24" s="15" t="n">
        <f aca="false">CE41/CE31*100</f>
        <v>9.45199836835988</v>
      </c>
      <c r="CF24" s="15" t="n">
        <f aca="false">CF41/CF31*100</f>
        <v>10.0473360437747</v>
      </c>
      <c r="CG24" s="15" t="n">
        <f aca="false">CG41/CG31*100</f>
        <v>10.3883379106714</v>
      </c>
      <c r="CH24" s="15" t="n">
        <f aca="false">CH41/CH31*100</f>
        <v>11.0883198283629</v>
      </c>
      <c r="CI24" s="15" t="n">
        <f aca="false">CI41/CI31*100</f>
        <v>10.7565192492388</v>
      </c>
      <c r="CJ24" s="15" t="n">
        <v>10.4770887963465</v>
      </c>
    </row>
    <row r="25" customFormat="false" ht="12" hidden="false" customHeight="false" outlineLevel="0" collapsed="false">
      <c r="A25" s="18" t="s">
        <v>37</v>
      </c>
      <c r="B25" s="17" t="n">
        <f aca="false">B42/B31*100</f>
        <v>5.54198940815927</v>
      </c>
      <c r="C25" s="17" t="n">
        <f aca="false">C42/C31*100</f>
        <v>5.72798075751587</v>
      </c>
      <c r="D25" s="17" t="n">
        <f aca="false">D42/D31*100</f>
        <v>5.40228979396456</v>
      </c>
      <c r="E25" s="17" t="n">
        <f aca="false">E42/E31*100</f>
        <v>4.67879083794336</v>
      </c>
      <c r="F25" s="17" t="n">
        <f aca="false">F42/F31*100</f>
        <v>5.3526294756316</v>
      </c>
      <c r="G25" s="17" t="n">
        <f aca="false">G42/G31*100</f>
        <v>5.74877872755981</v>
      </c>
      <c r="H25" s="17" t="n">
        <f aca="false">H42/H31*100</f>
        <v>6.36973433889886</v>
      </c>
      <c r="I25" s="17" t="n">
        <f aca="false">I42/I31*100</f>
        <v>5.7247493070836</v>
      </c>
      <c r="J25" s="17" t="n">
        <f aca="false">J42/J31*100</f>
        <v>5.87778248988902</v>
      </c>
      <c r="K25" s="17" t="n">
        <f aca="false">K42/K31*100</f>
        <v>5.33074172231442</v>
      </c>
      <c r="L25" s="17" t="n">
        <f aca="false">L42/L31*100</f>
        <v>5.27458949902322</v>
      </c>
      <c r="M25" s="17" t="n">
        <f aca="false">M42/M31*100</f>
        <v>5.26170000128969</v>
      </c>
      <c r="N25" s="17" t="n">
        <f aca="false">N42/N31*100</f>
        <v>5.5653282616707</v>
      </c>
      <c r="O25" s="17" t="n">
        <f aca="false">O42/O31*100</f>
        <v>5.56422192868838</v>
      </c>
      <c r="P25" s="17" t="n">
        <f aca="false">P42/P31*100</f>
        <v>5.29460812804578</v>
      </c>
      <c r="Q25" s="17" t="n">
        <f aca="false">Q42/Q31*100</f>
        <v>5.53607397166945</v>
      </c>
      <c r="R25" s="17" t="n">
        <f aca="false">R42/R31*100</f>
        <v>5.73444749573479</v>
      </c>
      <c r="S25" s="17" t="n">
        <f aca="false">S42/S31*100</f>
        <v>6.03080351027097</v>
      </c>
      <c r="T25" s="17" t="n">
        <f aca="false">T42/T31*100</f>
        <v>6.06604590418224</v>
      </c>
      <c r="U25" s="17" t="n">
        <f aca="false">U42/U31*100</f>
        <v>5.69629913406438</v>
      </c>
      <c r="V25" s="17" t="n">
        <f aca="false">V42/V31*100</f>
        <v>5.27365809066207</v>
      </c>
      <c r="W25" s="17" t="n">
        <f aca="false">W42/W31*100</f>
        <v>4.63098400047733</v>
      </c>
      <c r="X25" s="17" t="n">
        <f aca="false">X42/X31*100</f>
        <v>4.3125077684879</v>
      </c>
      <c r="Y25" s="17" t="n">
        <f aca="false">Y42/Y31*100</f>
        <v>4.2374322668815</v>
      </c>
      <c r="Z25" s="17" t="n">
        <f aca="false">Z42/Z31*100</f>
        <v>4.18975313860486</v>
      </c>
      <c r="AA25" s="17" t="n">
        <f aca="false">AA42/AA31*100</f>
        <v>4.5405186152537</v>
      </c>
      <c r="AB25" s="17" t="n">
        <f aca="false">AB42/AB31*100</f>
        <v>4.55251378230905</v>
      </c>
      <c r="AC25" s="17" t="n">
        <f aca="false">AC42/AC31*100</f>
        <v>4.89438685833961</v>
      </c>
      <c r="AD25" s="17" t="n">
        <f aca="false">AD42/AD31*100</f>
        <v>5.22976020110911</v>
      </c>
      <c r="AE25" s="17" t="n">
        <f aca="false">AE42/AE31*100</f>
        <v>5.56152847011223</v>
      </c>
      <c r="AF25" s="17" t="n">
        <f aca="false">AF42/AF31*100</f>
        <v>5.69616507346349</v>
      </c>
      <c r="AG25" s="17" t="n">
        <f aca="false">AG42/AG31*100</f>
        <v>5.26859033916948</v>
      </c>
      <c r="AH25" s="17" t="n">
        <f aca="false">AH42/AH31*100</f>
        <v>5.04084478449338</v>
      </c>
      <c r="AI25" s="17" t="n">
        <f aca="false">AI42/AI31*100</f>
        <v>4.67821976784192</v>
      </c>
      <c r="AJ25" s="17" t="n">
        <f aca="false">AJ42/AJ31*100</f>
        <v>4.39875093559109</v>
      </c>
      <c r="AK25" s="17" t="n">
        <f aca="false">AK42/AK31*100</f>
        <v>4.34839346742383</v>
      </c>
      <c r="AL25" s="17" t="n">
        <f aca="false">AL42/AL31*100</f>
        <v>4.64239809119543</v>
      </c>
      <c r="AM25" s="17" t="n">
        <f aca="false">AM42/AM31*100</f>
        <v>5.59801066571943</v>
      </c>
      <c r="AN25" s="17" t="n">
        <f aca="false">AN42/AN31*100</f>
        <v>5.77780248216113</v>
      </c>
      <c r="AO25" s="17" t="n">
        <f aca="false">AO42/AO31*100</f>
        <v>5.49892874026257</v>
      </c>
      <c r="AP25" s="17" t="n">
        <f aca="false">AP42/AP31*100</f>
        <v>5.14743441557693</v>
      </c>
      <c r="AQ25" s="17" t="n">
        <f aca="false">AQ42/AQ31*100</f>
        <v>5.46235647438904</v>
      </c>
      <c r="AR25" s="17" t="n">
        <f aca="false">AR42/AR31*100</f>
        <v>5.99579386280338</v>
      </c>
      <c r="AS25" s="17" t="n">
        <f aca="false">AS42/AS31*100</f>
        <v>5.65726096305137</v>
      </c>
      <c r="AT25" s="17" t="n">
        <f aca="false">AT42/AT31*100</f>
        <v>5.09192561304904</v>
      </c>
      <c r="AU25" s="17" t="n">
        <f aca="false">AU42/AU31*100</f>
        <v>4.27764948535626</v>
      </c>
      <c r="AV25" s="17" t="n">
        <f aca="false">AV42/AV31*100</f>
        <v>3.97253802961691</v>
      </c>
      <c r="AW25" s="17" t="n">
        <f aca="false">AW42/AW31*100</f>
        <v>3.97672366852628</v>
      </c>
      <c r="AX25" s="17" t="n">
        <f aca="false">AX42/AX31*100</f>
        <v>4.21052781257599</v>
      </c>
      <c r="AY25" s="17" t="n">
        <f aca="false">AY42/AY31*100</f>
        <v>4.15537020096438</v>
      </c>
      <c r="AZ25" s="17" t="n">
        <f aca="false">AZ42/AZ31*100</f>
        <v>4.04737423510971</v>
      </c>
      <c r="BA25" s="17" t="n">
        <f aca="false">BA42/BA31*100</f>
        <v>4.15158348355649</v>
      </c>
      <c r="BB25" s="17" t="n">
        <f aca="false">BB42/BB31*100</f>
        <v>4.48944565368797</v>
      </c>
      <c r="BC25" s="17" t="n">
        <f aca="false">BC42/BC31*100</f>
        <v>4.57216777154896</v>
      </c>
      <c r="BD25" s="17" t="n">
        <f aca="false">BD42/BD31*100</f>
        <v>4.67272904983503</v>
      </c>
      <c r="BE25" s="17" t="n">
        <f aca="false">BE42/BE31*100</f>
        <v>4.45287834684327</v>
      </c>
      <c r="BF25" s="17" t="n">
        <f aca="false">BF42/BF31*100</f>
        <v>4.22038830991144</v>
      </c>
      <c r="BG25" s="17" t="n">
        <f aca="false">BG42/BG31*100</f>
        <v>3.84681643968306</v>
      </c>
      <c r="BH25" s="17" t="n">
        <f aca="false">BH42/BH31*100</f>
        <v>3.66127106811692</v>
      </c>
      <c r="BI25" s="17" t="n">
        <f aca="false">BI42/BI31*100</f>
        <v>3.83802838605611</v>
      </c>
      <c r="BJ25" s="17" t="n">
        <f aca="false">BJ42/BJ31*100</f>
        <v>4.31840361476541</v>
      </c>
      <c r="BK25" s="17" t="n">
        <f aca="false">BK42/BK31*100</f>
        <v>4.56691391803054</v>
      </c>
      <c r="BL25" s="17" t="n">
        <f aca="false">BL42/BL31*100</f>
        <v>4.48294022131192</v>
      </c>
      <c r="BM25" s="17" t="n">
        <f aca="false">BM42/BM31*100</f>
        <v>4.19391956435447</v>
      </c>
      <c r="BN25" s="17" t="n">
        <f aca="false">BN42/BN31*100</f>
        <v>2.99556117493258</v>
      </c>
      <c r="BO25" s="17" t="n">
        <f aca="false">BO42/BO31*100</f>
        <v>3.4356381810814</v>
      </c>
      <c r="BP25" s="17" t="n">
        <f aca="false">BP42/BP31*100</f>
        <v>3.65298599987643</v>
      </c>
      <c r="BQ25" s="17" t="n">
        <f aca="false">BQ42/BQ31*100</f>
        <v>4.23612601248769</v>
      </c>
      <c r="BR25" s="17" t="n">
        <f aca="false">BR42/BR31*100</f>
        <v>3.91543747016022</v>
      </c>
      <c r="BS25" s="17" t="n">
        <f aca="false">BS42/BS31*100</f>
        <v>3.43280329170915</v>
      </c>
      <c r="BT25" s="17" t="n">
        <f aca="false">BT42/BT31*100</f>
        <v>3.27964166216209</v>
      </c>
      <c r="BU25" s="17" t="n">
        <f aca="false">BU42/BU31*100</f>
        <v>3.1603479808955</v>
      </c>
      <c r="BV25" s="17" t="n">
        <f aca="false">BV42/BV31*100</f>
        <v>3.32441251356225</v>
      </c>
      <c r="BW25" s="17" t="n">
        <f aca="false">BW42/BW31*100</f>
        <v>3.51502363606273</v>
      </c>
      <c r="BX25" s="17" t="n">
        <f aca="false">BX42/BX31*100</f>
        <v>3.31959617418874</v>
      </c>
      <c r="BY25" s="17" t="n">
        <f aca="false">BY42/BY31*100</f>
        <v>3.33439517710277</v>
      </c>
      <c r="BZ25" s="17" t="n">
        <f aca="false">BZ42/BZ31*100</f>
        <v>3.08299103284962</v>
      </c>
      <c r="CA25" s="17" t="n">
        <f aca="false">CA42/CA31*100</f>
        <v>3.29523294532402</v>
      </c>
      <c r="CB25" s="17" t="n">
        <f aca="false">CB42/CB31*100</f>
        <v>3.26107708461553</v>
      </c>
      <c r="CC25" s="17" t="n">
        <f aca="false">CC42/CC31*100</f>
        <v>3.41601443135162</v>
      </c>
      <c r="CD25" s="17" t="n">
        <f aca="false">CD42/CD31*100</f>
        <v>3.25565619075845</v>
      </c>
      <c r="CE25" s="17" t="n">
        <f aca="false">CE42/CE31*100</f>
        <v>3.06746668145465</v>
      </c>
      <c r="CF25" s="17" t="n">
        <f aca="false">CF42/CF31*100</f>
        <v>3.25218479498705</v>
      </c>
      <c r="CG25" s="17" t="n">
        <f aca="false">CG42/CG31*100</f>
        <v>3.4525949791328</v>
      </c>
      <c r="CH25" s="17" t="n">
        <f aca="false">CH42/CH31*100</f>
        <v>4.01684458443726</v>
      </c>
      <c r="CI25" s="17" t="n">
        <f aca="false">CI42/CI31*100</f>
        <v>3.7961894429767</v>
      </c>
      <c r="CJ25" s="17" t="n">
        <v>3.76401654516617</v>
      </c>
    </row>
    <row r="26" customFormat="false" ht="12" hidden="false" customHeight="false" outlineLevel="0" collapsed="false">
      <c r="A26" s="19" t="s">
        <v>38</v>
      </c>
      <c r="B26" s="15" t="n">
        <f aca="false">B43/B31*100</f>
        <v>1.30842930196764</v>
      </c>
      <c r="C26" s="15" t="n">
        <f aca="false">C43/C31*100</f>
        <v>1.32236516625552</v>
      </c>
      <c r="D26" s="15" t="n">
        <f aca="false">D43/D31*100</f>
        <v>1.35125665334748</v>
      </c>
      <c r="E26" s="15" t="n">
        <f aca="false">E43/E31*100</f>
        <v>1.24284530236198</v>
      </c>
      <c r="F26" s="15" t="n">
        <f aca="false">F43/F31*100</f>
        <v>1.29259150786842</v>
      </c>
      <c r="G26" s="15" t="n">
        <f aca="false">G43/G31*100</f>
        <v>1.46523732129804</v>
      </c>
      <c r="H26" s="15" t="n">
        <f aca="false">H43/H31*100</f>
        <v>1.64709097578489</v>
      </c>
      <c r="I26" s="15" t="n">
        <f aca="false">I43/I31*100</f>
        <v>1.40076578555872</v>
      </c>
      <c r="J26" s="15" t="n">
        <f aca="false">J43/J31*100</f>
        <v>1.25393825812796</v>
      </c>
      <c r="K26" s="15" t="n">
        <f aca="false">K43/K31*100</f>
        <v>0.911399732988446</v>
      </c>
      <c r="L26" s="15" t="n">
        <f aca="false">L43/L31*100</f>
        <v>1.00305079579468</v>
      </c>
      <c r="M26" s="15" t="n">
        <f aca="false">M43/M31*100</f>
        <v>0.973368201627313</v>
      </c>
      <c r="N26" s="15" t="n">
        <f aca="false">N43/N31*100</f>
        <v>1.12574709716305</v>
      </c>
      <c r="O26" s="15" t="n">
        <f aca="false">O43/O31*100</f>
        <v>0.960676438778957</v>
      </c>
      <c r="P26" s="15" t="n">
        <f aca="false">P43/P31*100</f>
        <v>1.00662806813609</v>
      </c>
      <c r="Q26" s="15" t="n">
        <f aca="false">Q43/Q31*100</f>
        <v>0.881952830300222</v>
      </c>
      <c r="R26" s="15" t="n">
        <f aca="false">R43/R31*100</f>
        <v>1.00557177917506</v>
      </c>
      <c r="S26" s="15" t="n">
        <f aca="false">S43/S31*100</f>
        <v>0.941067515081196</v>
      </c>
      <c r="T26" s="15" t="n">
        <f aca="false">T43/T31*100</f>
        <v>0.902978746165273</v>
      </c>
      <c r="U26" s="15" t="n">
        <f aca="false">U43/U31*100</f>
        <v>0.899721224578971</v>
      </c>
      <c r="V26" s="15" t="n">
        <f aca="false">V43/V31*100</f>
        <v>0.8359024266582</v>
      </c>
      <c r="W26" s="15" t="n">
        <f aca="false">W43/W31*100</f>
        <v>0.887406791084204</v>
      </c>
      <c r="X26" s="15" t="n">
        <f aca="false">X43/X31*100</f>
        <v>0.74917023592226</v>
      </c>
      <c r="Y26" s="15" t="n">
        <f aca="false">Y43/Y31*100</f>
        <v>0.724175829057648</v>
      </c>
      <c r="Z26" s="15" t="n">
        <f aca="false">Z43/Z31*100</f>
        <v>0.793141737192388</v>
      </c>
      <c r="AA26" s="15" t="n">
        <f aca="false">AA43/AA31*100</f>
        <v>0.889404742165478</v>
      </c>
      <c r="AB26" s="15" t="n">
        <f aca="false">AB43/AB31*100</f>
        <v>1.00636437376976</v>
      </c>
      <c r="AC26" s="15" t="n">
        <f aca="false">AC43/AC31*100</f>
        <v>0.991317276282831</v>
      </c>
      <c r="AD26" s="15" t="n">
        <f aca="false">AD43/AD31*100</f>
        <v>1.21930858674756</v>
      </c>
      <c r="AE26" s="15" t="n">
        <f aca="false">AE43/AE31*100</f>
        <v>1.21321261489772</v>
      </c>
      <c r="AF26" s="15" t="n">
        <f aca="false">AF43/AF31*100</f>
        <v>1.19660138352167</v>
      </c>
      <c r="AG26" s="15" t="n">
        <f aca="false">AG43/AG31*100</f>
        <v>0.951490698062212</v>
      </c>
      <c r="AH26" s="15" t="n">
        <f aca="false">AH43/AH31*100</f>
        <v>1.04941954776767</v>
      </c>
      <c r="AI26" s="15" t="n">
        <f aca="false">AI43/AI31*100</f>
        <v>0.916710193010647</v>
      </c>
      <c r="AJ26" s="15" t="n">
        <f aca="false">AJ43/AJ31*100</f>
        <v>0.932066026574811</v>
      </c>
      <c r="AK26" s="15" t="n">
        <f aca="false">AK43/AK31*100</f>
        <v>0.873485359640892</v>
      </c>
      <c r="AL26" s="15" t="n">
        <f aca="false">AL43/AL31*100</f>
        <v>0.965669313266686</v>
      </c>
      <c r="AM26" s="15" t="n">
        <f aca="false">AM43/AM31*100</f>
        <v>1.20722726773932</v>
      </c>
      <c r="AN26" s="15" t="n">
        <f aca="false">AN43/AN31*100</f>
        <v>1.19921688990601</v>
      </c>
      <c r="AO26" s="15" t="n">
        <f aca="false">AO43/AO31*100</f>
        <v>1.16798130434173</v>
      </c>
      <c r="AP26" s="15" t="n">
        <f aca="false">AP43/AP31*100</f>
        <v>1.01217518128795</v>
      </c>
      <c r="AQ26" s="15" t="n">
        <f aca="false">AQ43/AQ31*100</f>
        <v>1.10473672885151</v>
      </c>
      <c r="AR26" s="15" t="n">
        <f aca="false">AR43/AR31*100</f>
        <v>1.30411926040282</v>
      </c>
      <c r="AS26" s="15" t="n">
        <f aca="false">AS43/AS31*100</f>
        <v>1.27523114319302</v>
      </c>
      <c r="AT26" s="15" t="n">
        <f aca="false">AT43/AT31*100</f>
        <v>1.20782510432626</v>
      </c>
      <c r="AU26" s="15" t="n">
        <f aca="false">AU43/AU31*100</f>
        <v>1.12500428464245</v>
      </c>
      <c r="AV26" s="15" t="n">
        <f aca="false">AV43/AV31*100</f>
        <v>1.1490830562554</v>
      </c>
      <c r="AW26" s="15" t="n">
        <f aca="false">AW43/AW31*100</f>
        <v>1.06954527042314</v>
      </c>
      <c r="AX26" s="15" t="n">
        <f aca="false">AX43/AX31*100</f>
        <v>1.05683854690269</v>
      </c>
      <c r="AY26" s="15" t="n">
        <f aca="false">AY43/AY31*100</f>
        <v>1.06283815280172</v>
      </c>
      <c r="AZ26" s="15" t="n">
        <f aca="false">AZ43/AZ31*100</f>
        <v>1.10009485118165</v>
      </c>
      <c r="BA26" s="15" t="n">
        <f aca="false">BA43/BA31*100</f>
        <v>1.08857049672574</v>
      </c>
      <c r="BB26" s="15" t="n">
        <f aca="false">BB43/BB31*100</f>
        <v>1.06549702648317</v>
      </c>
      <c r="BC26" s="15" t="n">
        <f aca="false">BC43/BC31*100</f>
        <v>1.08084517806501</v>
      </c>
      <c r="BD26" s="15" t="n">
        <f aca="false">BD43/BD31*100</f>
        <v>1.08181649285116</v>
      </c>
      <c r="BE26" s="15" t="n">
        <f aca="false">BE43/BE31*100</f>
        <v>1.12455336655296</v>
      </c>
      <c r="BF26" s="15" t="n">
        <f aca="false">BF43/BF31*100</f>
        <v>1.14298733008387</v>
      </c>
      <c r="BG26" s="15" t="n">
        <f aca="false">BG43/BG31*100</f>
        <v>1.09402317820925</v>
      </c>
      <c r="BH26" s="15" t="n">
        <f aca="false">BH43/BH31*100</f>
        <v>1.11075659774693</v>
      </c>
      <c r="BI26" s="15" t="n">
        <f aca="false">BI43/BI31*100</f>
        <v>1.21833114613448</v>
      </c>
      <c r="BJ26" s="15" t="n">
        <f aca="false">BJ43/BJ31*100</f>
        <v>1.40428401400194</v>
      </c>
      <c r="BK26" s="15" t="n">
        <f aca="false">BK43/BK31*100</f>
        <v>1.68094630839374</v>
      </c>
      <c r="BL26" s="15" t="n">
        <f aca="false">BL43/BL31*100</f>
        <v>2.04950330999217</v>
      </c>
      <c r="BM26" s="15" t="n">
        <f aca="false">BM43/BM31*100</f>
        <v>2.31498040736244</v>
      </c>
      <c r="BN26" s="15" t="n">
        <f aca="false">BN43/BN31*100</f>
        <v>2.9348460732762</v>
      </c>
      <c r="BO26" s="15" t="n">
        <f aca="false">BO43/BO31*100</f>
        <v>3.87429833203628</v>
      </c>
      <c r="BP26" s="15" t="n">
        <f aca="false">BP43/BP31*100</f>
        <v>4.06523520362424</v>
      </c>
      <c r="BQ26" s="15" t="n">
        <f aca="false">BQ43/BQ31*100</f>
        <v>4.63566896914841</v>
      </c>
      <c r="BR26" s="15" t="n">
        <f aca="false">BR43/BR31*100</f>
        <v>4.571928534264</v>
      </c>
      <c r="BS26" s="15" t="n">
        <f aca="false">BS43/BS31*100</f>
        <v>4.22926994092067</v>
      </c>
      <c r="BT26" s="15" t="n">
        <f aca="false">BT43/BT31*100</f>
        <v>4.00226655363157</v>
      </c>
      <c r="BU26" s="15" t="n">
        <f aca="false">BU43/BU31*100</f>
        <v>4.14756080267346</v>
      </c>
      <c r="BV26" s="15" t="n">
        <f aca="false">BV43/BV31*100</f>
        <v>4.66933010070579</v>
      </c>
      <c r="BW26" s="15" t="n">
        <f aca="false">BW43/BW31*100</f>
        <v>4.94075694599088</v>
      </c>
      <c r="BX26" s="15" t="n">
        <f aca="false">BX43/BX31*100</f>
        <v>5.0592661810734</v>
      </c>
      <c r="BY26" s="15" t="n">
        <f aca="false">BY43/BY31*100</f>
        <v>5.10883647349952</v>
      </c>
      <c r="BZ26" s="15" t="n">
        <f aca="false">BZ43/BZ31*100</f>
        <v>5.15512945692064</v>
      </c>
      <c r="CA26" s="15" t="n">
        <f aca="false">CA43/CA31*100</f>
        <v>5.42804628202596</v>
      </c>
      <c r="CB26" s="15" t="n">
        <f aca="false">CB43/CB31*100</f>
        <v>5.18736352467786</v>
      </c>
      <c r="CC26" s="15" t="n">
        <f aca="false">CC43/CC31*100</f>
        <v>5.00835808618093</v>
      </c>
      <c r="CD26" s="15" t="n">
        <f aca="false">CD43/CD31*100</f>
        <v>4.96465487384357</v>
      </c>
      <c r="CE26" s="15" t="n">
        <f aca="false">CE43/CE31*100</f>
        <v>5.2733164685859</v>
      </c>
      <c r="CF26" s="15" t="n">
        <f aca="false">CF43/CF31*100</f>
        <v>5.75364774931775</v>
      </c>
      <c r="CG26" s="15" t="n">
        <f aca="false">CG43/CG31*100</f>
        <v>5.74199698820761</v>
      </c>
      <c r="CH26" s="15" t="n">
        <f aca="false">CH43/CH31*100</f>
        <v>5.96276265118297</v>
      </c>
      <c r="CI26" s="15" t="n">
        <f aca="false">CI43/CI31*100</f>
        <v>5.76395333122283</v>
      </c>
      <c r="CJ26" s="15" t="n">
        <v>5.85766527570368</v>
      </c>
    </row>
    <row r="27" customFormat="false" ht="12" hidden="false" customHeight="false" outlineLevel="0" collapsed="false">
      <c r="A27" s="18" t="s">
        <v>39</v>
      </c>
      <c r="B27" s="17" t="n">
        <f aca="false">B44/B31*100</f>
        <v>9.38870370623352</v>
      </c>
      <c r="C27" s="17" t="n">
        <f aca="false">C44/C31*100</f>
        <v>9.55330201213344</v>
      </c>
      <c r="D27" s="17" t="n">
        <f aca="false">D44/D31*100</f>
        <v>8.6621845583186</v>
      </c>
      <c r="E27" s="17" t="n">
        <f aca="false">E44/E31*100</f>
        <v>8.34279662735289</v>
      </c>
      <c r="F27" s="17" t="n">
        <f aca="false">F44/F31*100</f>
        <v>9.85480110162222</v>
      </c>
      <c r="G27" s="17" t="n">
        <f aca="false">G44/G31*100</f>
        <v>10.4232489495957</v>
      </c>
      <c r="H27" s="17" t="n">
        <f aca="false">H44/H31*100</f>
        <v>11.2402417412222</v>
      </c>
      <c r="I27" s="17" t="n">
        <f aca="false">I44/I31*100</f>
        <v>9.69485864168744</v>
      </c>
      <c r="J27" s="17" t="n">
        <f aca="false">J44/J31*100</f>
        <v>9.74855396931037</v>
      </c>
      <c r="K27" s="17" t="n">
        <f aca="false">K44/K31*100</f>
        <v>8.43468166879891</v>
      </c>
      <c r="L27" s="17" t="n">
        <f aca="false">L44/L31*100</f>
        <v>8.75755715549271</v>
      </c>
      <c r="M27" s="17" t="n">
        <f aca="false">M44/M31*100</f>
        <v>8.8642127629631</v>
      </c>
      <c r="N27" s="17" t="n">
        <f aca="false">N44/N31*100</f>
        <v>10.0052526626858</v>
      </c>
      <c r="O27" s="17" t="n">
        <f aca="false">O44/O31*100</f>
        <v>10.451098828287</v>
      </c>
      <c r="P27" s="17" t="n">
        <f aca="false">P44/P31*100</f>
        <v>10.328732060625</v>
      </c>
      <c r="Q27" s="17" t="n">
        <f aca="false">Q44/Q31*100</f>
        <v>10.0334439020734</v>
      </c>
      <c r="R27" s="17" t="n">
        <f aca="false">R44/R31*100</f>
        <v>9.85878941245897</v>
      </c>
      <c r="S27" s="17" t="n">
        <f aca="false">S44/S31*100</f>
        <v>10.0762876426171</v>
      </c>
      <c r="T27" s="17" t="n">
        <f aca="false">T44/T31*100</f>
        <v>10.0812020624232</v>
      </c>
      <c r="U27" s="17" t="n">
        <f aca="false">U44/U31*100</f>
        <v>9.56328682657009</v>
      </c>
      <c r="V27" s="17" t="n">
        <f aca="false">V44/V31*100</f>
        <v>8.95851600076695</v>
      </c>
      <c r="W27" s="17" t="n">
        <f aca="false">W44/W31*100</f>
        <v>8.08488808684079</v>
      </c>
      <c r="X27" s="17" t="n">
        <f aca="false">X44/X31*100</f>
        <v>7.88679766323884</v>
      </c>
      <c r="Y27" s="17" t="n">
        <f aca="false">Y44/Y31*100</f>
        <v>7.81284475340809</v>
      </c>
      <c r="Z27" s="17" t="n">
        <f aca="false">Z44/Z31*100</f>
        <v>8.43576141446845</v>
      </c>
      <c r="AA27" s="17" t="n">
        <f aca="false">AA44/AA31*100</f>
        <v>9.05750591640162</v>
      </c>
      <c r="AB27" s="17" t="n">
        <f aca="false">AB44/AB31*100</f>
        <v>9.31594516531369</v>
      </c>
      <c r="AC27" s="17" t="n">
        <f aca="false">AC44/AC31*100</f>
        <v>9.81500017421861</v>
      </c>
      <c r="AD27" s="17" t="n">
        <f aca="false">AD44/AD31*100</f>
        <v>10.2213428924293</v>
      </c>
      <c r="AE27" s="17" t="n">
        <f aca="false">AE44/AE31*100</f>
        <v>10.7291000141766</v>
      </c>
      <c r="AF27" s="17" t="n">
        <f aca="false">AF44/AF31*100</f>
        <v>11.0178971868217</v>
      </c>
      <c r="AG27" s="17" t="n">
        <f aca="false">AG44/AG31*100</f>
        <v>10.0071521839346</v>
      </c>
      <c r="AH27" s="17" t="n">
        <f aca="false">AH44/AH31*100</f>
        <v>9.33971361786077</v>
      </c>
      <c r="AI27" s="17" t="n">
        <f aca="false">AI44/AI31*100</f>
        <v>7.82085984839295</v>
      </c>
      <c r="AJ27" s="17" t="n">
        <f aca="false">AJ44/AJ31*100</f>
        <v>7.60592232514842</v>
      </c>
      <c r="AK27" s="17" t="n">
        <f aca="false">AK44/AK31*100</f>
        <v>7.94558099282205</v>
      </c>
      <c r="AL27" s="17" t="n">
        <f aca="false">AL44/AL31*100</f>
        <v>8.79313391579969</v>
      </c>
      <c r="AM27" s="17" t="n">
        <f aca="false">AM44/AM31*100</f>
        <v>9.81880872817277</v>
      </c>
      <c r="AN27" s="17" t="n">
        <f aca="false">AN44/AN31*100</f>
        <v>9.60427927065447</v>
      </c>
      <c r="AO27" s="17" t="n">
        <f aca="false">AO44/AO31*100</f>
        <v>9.25455718574683</v>
      </c>
      <c r="AP27" s="17" t="n">
        <f aca="false">AP44/AP31*100</f>
        <v>9.35137108331166</v>
      </c>
      <c r="AQ27" s="17" t="n">
        <f aca="false">AQ44/AQ31*100</f>
        <v>9.67264990920704</v>
      </c>
      <c r="AR27" s="17" t="n">
        <f aca="false">AR44/AR31*100</f>
        <v>10.6035360203028</v>
      </c>
      <c r="AS27" s="17" t="n">
        <f aca="false">AS44/AS31*100</f>
        <v>9.29936359479547</v>
      </c>
      <c r="AT27" s="17" t="n">
        <f aca="false">AT44/AT31*100</f>
        <v>8.52566679927882</v>
      </c>
      <c r="AU27" s="17" t="n">
        <f aca="false">AU44/AU31*100</f>
        <v>7.2985445757273</v>
      </c>
      <c r="AV27" s="17" t="n">
        <f aca="false">AV44/AV31*100</f>
        <v>7.93556221862336</v>
      </c>
      <c r="AW27" s="17" t="n">
        <f aca="false">AW44/AW31*100</f>
        <v>8.78907864317234</v>
      </c>
      <c r="AX27" s="17" t="n">
        <f aca="false">AX44/AX31*100</f>
        <v>9.50585386690901</v>
      </c>
      <c r="AY27" s="17" t="n">
        <f aca="false">AY44/AY31*100</f>
        <v>9.50708568346053</v>
      </c>
      <c r="AZ27" s="17" t="n">
        <f aca="false">AZ44/AZ31*100</f>
        <v>9.03170263597589</v>
      </c>
      <c r="BA27" s="17" t="n">
        <f aca="false">BA44/BA31*100</f>
        <v>8.77382982362932</v>
      </c>
      <c r="BB27" s="17" t="n">
        <f aca="false">BB44/BB31*100</f>
        <v>9.13255620032153</v>
      </c>
      <c r="BC27" s="17" t="n">
        <f aca="false">BC44/BC31*100</f>
        <v>9.34012041613207</v>
      </c>
      <c r="BD27" s="17" t="n">
        <f aca="false">BD44/BD31*100</f>
        <v>9.68639836738587</v>
      </c>
      <c r="BE27" s="17" t="n">
        <f aca="false">BE44/BE31*100</f>
        <v>8.93253484383006</v>
      </c>
      <c r="BF27" s="17" t="n">
        <f aca="false">BF44/BF31*100</f>
        <v>8.45459349505808</v>
      </c>
      <c r="BG27" s="17" t="n">
        <f aca="false">BG44/BG31*100</f>
        <v>7.45532853809396</v>
      </c>
      <c r="BH27" s="17" t="n">
        <f aca="false">BH44/BH31*100</f>
        <v>7.60444885985504</v>
      </c>
      <c r="BI27" s="17" t="n">
        <f aca="false">BI44/BI31*100</f>
        <v>8.3282887923672</v>
      </c>
      <c r="BJ27" s="17" t="n">
        <f aca="false">BJ44/BJ31*100</f>
        <v>9.53386858656456</v>
      </c>
      <c r="BK27" s="17" t="n">
        <f aca="false">BK44/BK31*100</f>
        <v>10.0528933368403</v>
      </c>
      <c r="BL27" s="17" t="n">
        <f aca="false">BL44/BL31*100</f>
        <v>10.1051244337836</v>
      </c>
      <c r="BM27" s="17" t="n">
        <f aca="false">BM44/BM31*100</f>
        <v>9.96334854648827</v>
      </c>
      <c r="BN27" s="17" t="n">
        <f aca="false">BN44/BN31*100</f>
        <v>8.8684745407047</v>
      </c>
      <c r="BO27" s="17" t="n">
        <f aca="false">BO44/BO31*100</f>
        <v>8.76922031420334</v>
      </c>
      <c r="BP27" s="17" t="n">
        <f aca="false">BP44/BP31*100</f>
        <v>8.43031899310936</v>
      </c>
      <c r="BQ27" s="17" t="n">
        <f aca="false">BQ44/BQ31*100</f>
        <v>8.68102923542989</v>
      </c>
      <c r="BR27" s="17" t="n">
        <f aca="false">BR44/BR31*100</f>
        <v>8.0344370036354</v>
      </c>
      <c r="BS27" s="17" t="n">
        <f aca="false">BS44/BS31*100</f>
        <v>7.40292281070771</v>
      </c>
      <c r="BT27" s="17" t="n">
        <f aca="false">BT44/BT31*100</f>
        <v>6.98728550212721</v>
      </c>
      <c r="BU27" s="17" t="n">
        <f aca="false">BU44/BU31*100</f>
        <v>6.92682878781595</v>
      </c>
      <c r="BV27" s="17" t="n">
        <f aca="false">BV44/BV31*100</f>
        <v>7.53994731193306</v>
      </c>
      <c r="BW27" s="17" t="n">
        <f aca="false">BW44/BW31*100</f>
        <v>8.20541175198074</v>
      </c>
      <c r="BX27" s="17" t="n">
        <f aca="false">BX44/BX31*100</f>
        <v>8.34775379413004</v>
      </c>
      <c r="BY27" s="17" t="n">
        <f aca="false">BY44/BY31*100</f>
        <v>8.40739501233716</v>
      </c>
      <c r="BZ27" s="17" t="n">
        <f aca="false">BZ44/BZ31*100</f>
        <v>8.07717847135712</v>
      </c>
      <c r="CA27" s="17" t="n">
        <f aca="false">CA44/CA31*100</f>
        <v>8.09834639795798</v>
      </c>
      <c r="CB27" s="17" t="n">
        <f aca="false">CB44/CB31*100</f>
        <v>8.00969326086453</v>
      </c>
      <c r="CC27" s="17" t="n">
        <f aca="false">CC44/CC31*100</f>
        <v>7.86675722233294</v>
      </c>
      <c r="CD27" s="17" t="n">
        <f aca="false">CD44/CD31*100</f>
        <v>7.83755220082864</v>
      </c>
      <c r="CE27" s="17" t="n">
        <f aca="false">CE44/CE31*100</f>
        <v>7.94952820515493</v>
      </c>
      <c r="CF27" s="17" t="n">
        <f aca="false">CF44/CF31*100</f>
        <v>8.45981093925164</v>
      </c>
      <c r="CG27" s="17" t="n">
        <f aca="false">CG44/CG31*100</f>
        <v>8.71017071373111</v>
      </c>
      <c r="CH27" s="17" t="n">
        <f aca="false">CH44/CH31*100</f>
        <v>9.02588639419257</v>
      </c>
      <c r="CI27" s="17" t="n">
        <f aca="false">CI44/CI31*100</f>
        <v>8.79417604577271</v>
      </c>
      <c r="CJ27" s="17" t="n">
        <v>8.60621876745896</v>
      </c>
    </row>
    <row r="28" customFormat="false" ht="12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2" hidden="false" customHeight="false" outlineLevel="0" collapsed="false">
      <c r="A29" s="18" t="s">
        <v>41</v>
      </c>
      <c r="B29" s="21" t="n">
        <v>7210.239</v>
      </c>
      <c r="C29" s="21" t="n">
        <v>7215.28466666667</v>
      </c>
      <c r="D29" s="21" t="n">
        <v>7232.10366666667</v>
      </c>
      <c r="E29" s="21" t="n">
        <v>7256.552</v>
      </c>
      <c r="F29" s="21" t="n">
        <v>7291.53833333333</v>
      </c>
      <c r="G29" s="21" t="n">
        <v>7337.86966666667</v>
      </c>
      <c r="H29" s="21" t="n">
        <v>7347.96066666667</v>
      </c>
      <c r="I29" s="21" t="n">
        <v>7411.56233333333</v>
      </c>
      <c r="J29" s="21" t="n">
        <v>7391.56533333333</v>
      </c>
      <c r="K29" s="21" t="n">
        <v>7403.327</v>
      </c>
      <c r="L29" s="21" t="n">
        <v>7403.831</v>
      </c>
      <c r="M29" s="21" t="n">
        <v>7387.891</v>
      </c>
      <c r="N29" s="21" t="n">
        <v>7385.46933333333</v>
      </c>
      <c r="O29" s="21" t="n">
        <v>7413.994</v>
      </c>
      <c r="P29" s="21" t="n">
        <v>7528.758</v>
      </c>
      <c r="Q29" s="21" t="n">
        <v>7519.11166666667</v>
      </c>
      <c r="R29" s="21" t="n">
        <v>7529.27566666667</v>
      </c>
      <c r="S29" s="21" t="n">
        <v>7562.42333333333</v>
      </c>
      <c r="T29" s="21" t="n">
        <v>7641.54633333333</v>
      </c>
      <c r="U29" s="21" t="n">
        <v>7741.86866666667</v>
      </c>
      <c r="V29" s="21" t="n">
        <v>7700.07333333333</v>
      </c>
      <c r="W29" s="21" t="n">
        <v>7696.88</v>
      </c>
      <c r="X29" s="21" t="n">
        <v>7623.94966666667</v>
      </c>
      <c r="Y29" s="21" t="n">
        <v>7630.041</v>
      </c>
      <c r="Z29" s="21" t="n">
        <v>7630.446</v>
      </c>
      <c r="AA29" s="21" t="n">
        <v>7671.85966666667</v>
      </c>
      <c r="AB29" s="21" t="n">
        <v>7817.35833333333</v>
      </c>
      <c r="AC29" s="21" t="n">
        <v>7845.691</v>
      </c>
      <c r="AD29" s="21" t="n">
        <v>7813.23933333333</v>
      </c>
      <c r="AE29" s="21" t="n">
        <v>7680.22766666667</v>
      </c>
      <c r="AF29" s="21" t="n">
        <v>7732.16633333333</v>
      </c>
      <c r="AG29" s="21" t="n">
        <v>7843.96966666667</v>
      </c>
      <c r="AH29" s="21" t="n">
        <v>7929.10766666667</v>
      </c>
      <c r="AI29" s="21" t="n">
        <v>7920.507</v>
      </c>
      <c r="AJ29" s="21" t="n">
        <v>7915.02233333333</v>
      </c>
      <c r="AK29" s="21" t="n">
        <v>7965.51466666667</v>
      </c>
      <c r="AL29" s="21" t="n">
        <v>8004.82166666667</v>
      </c>
      <c r="AM29" s="21" t="n">
        <v>7994.28366666667</v>
      </c>
      <c r="AN29" s="21" t="n">
        <v>8048.822</v>
      </c>
      <c r="AO29" s="21" t="n">
        <v>8057.57333333333</v>
      </c>
      <c r="AP29" s="21" t="n">
        <v>8090.65466666667</v>
      </c>
      <c r="AQ29" s="21" t="n">
        <v>8027.77066666667</v>
      </c>
      <c r="AR29" s="21" t="n">
        <v>8031.59733333333</v>
      </c>
      <c r="AS29" s="21" t="n">
        <v>8056.9</v>
      </c>
      <c r="AT29" s="21" t="n">
        <v>8092.697</v>
      </c>
      <c r="AU29" s="21" t="n">
        <v>8103.49033333333</v>
      </c>
      <c r="AV29" s="21" t="n">
        <v>8097.04566666667</v>
      </c>
      <c r="AW29" s="21" t="n">
        <v>8121.468</v>
      </c>
      <c r="AX29" s="21" t="n">
        <v>8211.531</v>
      </c>
      <c r="AY29" s="21" t="n">
        <v>8263.65233333333</v>
      </c>
      <c r="AZ29" s="21" t="n">
        <v>8255.903</v>
      </c>
      <c r="BA29" s="21" t="n">
        <v>8249.45</v>
      </c>
      <c r="BB29" s="21" t="n">
        <v>8233.93433333333</v>
      </c>
      <c r="BC29" s="21" t="n">
        <v>8305.18866666667</v>
      </c>
      <c r="BD29" s="21" t="n">
        <v>8364.66066666667</v>
      </c>
      <c r="BE29" s="21" t="n">
        <v>8423.70966666667</v>
      </c>
      <c r="BF29" s="21" t="n">
        <v>8451.08666666667</v>
      </c>
      <c r="BG29" s="21" t="n">
        <v>8456.633</v>
      </c>
      <c r="BH29" s="21" t="n">
        <v>8521.37233333333</v>
      </c>
      <c r="BI29" s="21" t="n">
        <v>8534.65433333333</v>
      </c>
      <c r="BJ29" s="21" t="n">
        <v>8553.93033333333</v>
      </c>
      <c r="BK29" s="21" t="n">
        <v>8520.28333333333</v>
      </c>
      <c r="BL29" s="21" t="n">
        <v>8573.57866666667</v>
      </c>
      <c r="BM29" s="21" t="n">
        <v>8553.98233333333</v>
      </c>
      <c r="BN29" s="21" t="n">
        <v>8669.85166666667</v>
      </c>
      <c r="BO29" s="21" t="n">
        <v>8831.426</v>
      </c>
      <c r="BP29" s="21" t="n">
        <v>9010.504</v>
      </c>
      <c r="BQ29" s="21" t="n">
        <v>9032.97233333333</v>
      </c>
      <c r="BR29" s="21" t="n">
        <v>8968.728</v>
      </c>
      <c r="BS29" s="21" t="n">
        <v>8980.87033333333</v>
      </c>
      <c r="BT29" s="21" t="n">
        <v>9040.90833333333</v>
      </c>
      <c r="BU29" s="21" t="n">
        <v>9136.555</v>
      </c>
      <c r="BV29" s="21" t="n">
        <v>9177.94333333334</v>
      </c>
      <c r="BW29" s="21" t="n">
        <v>9159.26933333333</v>
      </c>
      <c r="BX29" s="21" t="n">
        <v>9151.58933333333</v>
      </c>
      <c r="BY29" s="21" t="n">
        <v>9182.541</v>
      </c>
      <c r="BZ29" s="21" t="n">
        <v>9246.117</v>
      </c>
      <c r="CA29" s="21" t="n">
        <v>9281.20933333333</v>
      </c>
      <c r="CB29" s="21" t="n">
        <v>9270.90133333333</v>
      </c>
      <c r="CC29" s="21" t="n">
        <v>9328.99133333333</v>
      </c>
      <c r="CD29" s="21" t="n">
        <v>9331.77</v>
      </c>
      <c r="CE29" s="21" t="n">
        <v>9333.226</v>
      </c>
      <c r="CF29" s="21" t="n">
        <v>9290.028</v>
      </c>
      <c r="CG29" s="21" t="n">
        <v>9321.47133333333</v>
      </c>
      <c r="CH29" s="21" t="n">
        <v>9363.89433333333</v>
      </c>
      <c r="CI29" s="21" t="n">
        <v>9427.70933333333</v>
      </c>
      <c r="CJ29" s="21" t="n">
        <v>9420.92266666667</v>
      </c>
      <c r="CK29" s="15"/>
    </row>
    <row r="30" customFormat="false" ht="12" hidden="false" customHeight="false" outlineLevel="0" collapsed="false">
      <c r="A30" s="19" t="s">
        <v>42</v>
      </c>
      <c r="B30" s="20" t="n">
        <v>7210.239</v>
      </c>
      <c r="C30" s="20" t="n">
        <v>7215.28466666667</v>
      </c>
      <c r="D30" s="20" t="n">
        <v>7232.10366666667</v>
      </c>
      <c r="E30" s="20" t="n">
        <v>7256.552</v>
      </c>
      <c r="F30" s="20" t="n">
        <v>7291.53833333333</v>
      </c>
      <c r="G30" s="20" t="n">
        <v>7337.86966666667</v>
      </c>
      <c r="H30" s="20" t="n">
        <v>7347.96066666667</v>
      </c>
      <c r="I30" s="20" t="n">
        <v>7411.56233333333</v>
      </c>
      <c r="J30" s="20" t="n">
        <v>7391.56533333333</v>
      </c>
      <c r="K30" s="20" t="n">
        <v>7403.327</v>
      </c>
      <c r="L30" s="20" t="n">
        <v>7403.831</v>
      </c>
      <c r="M30" s="20" t="n">
        <v>7387.891</v>
      </c>
      <c r="N30" s="20" t="n">
        <v>7385.46933333333</v>
      </c>
      <c r="O30" s="20" t="n">
        <v>7413.994</v>
      </c>
      <c r="P30" s="20" t="n">
        <v>7528.758</v>
      </c>
      <c r="Q30" s="20" t="n">
        <v>7519.11166666667</v>
      </c>
      <c r="R30" s="20" t="n">
        <v>7529.27566666667</v>
      </c>
      <c r="S30" s="20" t="n">
        <v>7562.42333333333</v>
      </c>
      <c r="T30" s="20" t="n">
        <v>7641.54633333333</v>
      </c>
      <c r="U30" s="20" t="n">
        <v>7741.86866666667</v>
      </c>
      <c r="V30" s="20" t="n">
        <v>7700.07333333333</v>
      </c>
      <c r="W30" s="20" t="n">
        <v>7696.88</v>
      </c>
      <c r="X30" s="20" t="n">
        <v>7623.94966666667</v>
      </c>
      <c r="Y30" s="20" t="n">
        <v>7630.041</v>
      </c>
      <c r="Z30" s="20" t="n">
        <v>7630.446</v>
      </c>
      <c r="AA30" s="20" t="n">
        <v>7671.85966666667</v>
      </c>
      <c r="AB30" s="20" t="n">
        <v>7817.35833333333</v>
      </c>
      <c r="AC30" s="20" t="n">
        <v>7845.691</v>
      </c>
      <c r="AD30" s="20" t="n">
        <v>7813.23933333333</v>
      </c>
      <c r="AE30" s="20" t="n">
        <v>7680.22766666667</v>
      </c>
      <c r="AF30" s="20" t="n">
        <v>7732.16633333333</v>
      </c>
      <c r="AG30" s="20" t="n">
        <v>7843.96966666667</v>
      </c>
      <c r="AH30" s="20" t="n">
        <v>7929.10766666667</v>
      </c>
      <c r="AI30" s="20" t="n">
        <v>7920.507</v>
      </c>
      <c r="AJ30" s="20" t="n">
        <v>7915.02233333333</v>
      </c>
      <c r="AK30" s="20" t="n">
        <v>7965.51466666667</v>
      </c>
      <c r="AL30" s="20" t="n">
        <v>8004.82166666667</v>
      </c>
      <c r="AM30" s="20" t="n">
        <v>7994.28366666667</v>
      </c>
      <c r="AN30" s="20" t="n">
        <v>8048.776</v>
      </c>
      <c r="AO30" s="20" t="n">
        <v>8057.52733333333</v>
      </c>
      <c r="AP30" s="20" t="n">
        <v>8090.60866666667</v>
      </c>
      <c r="AQ30" s="20" t="n">
        <v>8027.77066666667</v>
      </c>
      <c r="AR30" s="20" t="n">
        <v>8031.59733333333</v>
      </c>
      <c r="AS30" s="20" t="n">
        <v>8056.9</v>
      </c>
      <c r="AT30" s="20" t="n">
        <v>8092.697</v>
      </c>
      <c r="AU30" s="20" t="n">
        <v>8103.49033333333</v>
      </c>
      <c r="AV30" s="20" t="n">
        <v>8097.04566666667</v>
      </c>
      <c r="AW30" s="20" t="n">
        <v>8121.468</v>
      </c>
      <c r="AX30" s="20" t="n">
        <v>8211.531</v>
      </c>
      <c r="AY30" s="20" t="n">
        <v>8263.65233333333</v>
      </c>
      <c r="AZ30" s="20" t="n">
        <v>8255.903</v>
      </c>
      <c r="BA30" s="20" t="n">
        <v>8249.45</v>
      </c>
      <c r="BB30" s="20" t="n">
        <v>8233.93433333333</v>
      </c>
      <c r="BC30" s="20" t="n">
        <v>8305.18866666667</v>
      </c>
      <c r="BD30" s="20" t="n">
        <v>8364.66066666667</v>
      </c>
      <c r="BE30" s="20" t="n">
        <v>8423.70966666667</v>
      </c>
      <c r="BF30" s="20" t="n">
        <v>8451.08666666667</v>
      </c>
      <c r="BG30" s="20" t="n">
        <v>8456.633</v>
      </c>
      <c r="BH30" s="20" t="n">
        <v>8521.37233333333</v>
      </c>
      <c r="BI30" s="20" t="n">
        <v>8534.65433333333</v>
      </c>
      <c r="BJ30" s="20" t="n">
        <v>8553.93033333333</v>
      </c>
      <c r="BK30" s="20" t="n">
        <v>8520.28333333333</v>
      </c>
      <c r="BL30" s="20" t="n">
        <v>8573.57866666667</v>
      </c>
      <c r="BM30" s="20" t="n">
        <v>8553.98233333333</v>
      </c>
      <c r="BN30" s="20" t="n">
        <v>8669.83033333333</v>
      </c>
      <c r="BO30" s="20" t="n">
        <v>8831.29866666667</v>
      </c>
      <c r="BP30" s="20" t="n">
        <v>9009.97133333333</v>
      </c>
      <c r="BQ30" s="20" t="n">
        <v>9032.461</v>
      </c>
      <c r="BR30" s="20" t="n">
        <v>8968.32266666667</v>
      </c>
      <c r="BS30" s="20" t="n">
        <v>8980.77133333333</v>
      </c>
      <c r="BT30" s="20" t="n">
        <v>9040.643</v>
      </c>
      <c r="BU30" s="20" t="n">
        <v>9136.28966666667</v>
      </c>
      <c r="BV30" s="20" t="n">
        <v>9177.664</v>
      </c>
      <c r="BW30" s="20" t="n">
        <v>9159.09166666667</v>
      </c>
      <c r="BX30" s="20" t="n">
        <v>9151.41166666667</v>
      </c>
      <c r="BY30" s="20" t="n">
        <v>9182.10466666667</v>
      </c>
      <c r="BZ30" s="20" t="n">
        <v>9245.74533333333</v>
      </c>
      <c r="CA30" s="20" t="n">
        <v>9280.83766666667</v>
      </c>
      <c r="CB30" s="20" t="n">
        <v>9270.90133333333</v>
      </c>
      <c r="CC30" s="20" t="n">
        <v>9328.99133333333</v>
      </c>
      <c r="CD30" s="20" t="n">
        <v>9331.77</v>
      </c>
      <c r="CE30" s="20" t="n">
        <v>9333.226</v>
      </c>
      <c r="CF30" s="20" t="n">
        <v>9290.028</v>
      </c>
      <c r="CG30" s="20" t="n">
        <v>9321.47133333333</v>
      </c>
      <c r="CH30" s="20" t="n">
        <v>9363.89433333333</v>
      </c>
      <c r="CI30" s="20" t="n">
        <v>9427.70933333333</v>
      </c>
      <c r="CJ30" s="20" t="n">
        <v>9420.92266666667</v>
      </c>
      <c r="CK30" s="15"/>
    </row>
    <row r="31" customFormat="false" ht="12" hidden="false" customHeight="false" outlineLevel="0" collapsed="false">
      <c r="A31" s="18" t="s">
        <v>43</v>
      </c>
      <c r="B31" s="21" t="n">
        <v>5856.08</v>
      </c>
      <c r="C31" s="21" t="n">
        <v>5819.34566666667</v>
      </c>
      <c r="D31" s="21" t="n">
        <v>5736.586</v>
      </c>
      <c r="E31" s="21" t="n">
        <v>5737.37266666667</v>
      </c>
      <c r="F31" s="21" t="n">
        <v>5720.29133333333</v>
      </c>
      <c r="G31" s="21" t="n">
        <v>5754.92666666667</v>
      </c>
      <c r="H31" s="21" t="n">
        <v>5773.998</v>
      </c>
      <c r="I31" s="21" t="n">
        <v>5939.87</v>
      </c>
      <c r="J31" s="21" t="n">
        <v>5964.14266666667</v>
      </c>
      <c r="K31" s="21" t="n">
        <v>6006.73133333333</v>
      </c>
      <c r="L31" s="21" t="n">
        <v>5966.53066666667</v>
      </c>
      <c r="M31" s="21" t="n">
        <v>5892.90533333333</v>
      </c>
      <c r="N31" s="21" t="n">
        <v>5826.886</v>
      </c>
      <c r="O31" s="21" t="n">
        <v>5848.275</v>
      </c>
      <c r="P31" s="21" t="n">
        <v>5964.53333333333</v>
      </c>
      <c r="Q31" s="21" t="n">
        <v>5976.77466666667</v>
      </c>
      <c r="R31" s="21" t="n">
        <v>5973.91466666667</v>
      </c>
      <c r="S31" s="21" t="n">
        <v>5990.57266666667</v>
      </c>
      <c r="T31" s="21" t="n">
        <v>5982.60666666667</v>
      </c>
      <c r="U31" s="21" t="n">
        <v>6034.12833333333</v>
      </c>
      <c r="V31" s="21" t="n">
        <v>6016.93033333333</v>
      </c>
      <c r="W31" s="21" t="n">
        <v>6083.869</v>
      </c>
      <c r="X31" s="21" t="n">
        <v>6047.40166666667</v>
      </c>
      <c r="Y31" s="21" t="n">
        <v>6077.71366666667</v>
      </c>
      <c r="Z31" s="21" t="n">
        <v>6044.485</v>
      </c>
      <c r="AA31" s="21" t="n">
        <v>6081.25833333333</v>
      </c>
      <c r="AB31" s="21" t="n">
        <v>6169.866</v>
      </c>
      <c r="AC31" s="21" t="n">
        <v>6227.80766666667</v>
      </c>
      <c r="AD31" s="21" t="n">
        <v>6223.08966666667</v>
      </c>
      <c r="AE31" s="21" t="n">
        <v>6089.83666666667</v>
      </c>
      <c r="AF31" s="21" t="n">
        <v>6077.10033333333</v>
      </c>
      <c r="AG31" s="21" t="n">
        <v>6180.86266666667</v>
      </c>
      <c r="AH31" s="21" t="n">
        <v>6259.14266666667</v>
      </c>
      <c r="AI31" s="21" t="n">
        <v>6279.08366666667</v>
      </c>
      <c r="AJ31" s="21" t="n">
        <v>6212.65</v>
      </c>
      <c r="AK31" s="21" t="n">
        <v>6250.43866666667</v>
      </c>
      <c r="AL31" s="21" t="n">
        <v>6271.98833333333</v>
      </c>
      <c r="AM31" s="21" t="n">
        <v>6266.619</v>
      </c>
      <c r="AN31" s="21" t="n">
        <v>6284.68466666667</v>
      </c>
      <c r="AO31" s="21" t="n">
        <v>6300.215</v>
      </c>
      <c r="AP31" s="21" t="n">
        <v>6334.44366666667</v>
      </c>
      <c r="AQ31" s="21" t="n">
        <v>6331.071</v>
      </c>
      <c r="AR31" s="21" t="n">
        <v>6305.865</v>
      </c>
      <c r="AS31" s="21" t="n">
        <v>6320.39666666667</v>
      </c>
      <c r="AT31" s="21" t="n">
        <v>6300.74666666667</v>
      </c>
      <c r="AU31" s="21" t="n">
        <v>6301.576</v>
      </c>
      <c r="AV31" s="21" t="n">
        <v>6247.039</v>
      </c>
      <c r="AW31" s="21" t="n">
        <v>6263.129</v>
      </c>
      <c r="AX31" s="21" t="n">
        <v>6329.349</v>
      </c>
      <c r="AY31" s="21" t="n">
        <v>6380.683</v>
      </c>
      <c r="AZ31" s="21" t="n">
        <v>6373.84433333333</v>
      </c>
      <c r="BA31" s="21" t="n">
        <v>6366.26966666667</v>
      </c>
      <c r="BB31" s="21" t="n">
        <v>6327.188</v>
      </c>
      <c r="BC31" s="21" t="n">
        <v>6342.50566666667</v>
      </c>
      <c r="BD31" s="21" t="n">
        <v>6360.35166666667</v>
      </c>
      <c r="BE31" s="21" t="n">
        <v>6462.98066666667</v>
      </c>
      <c r="BF31" s="21" t="n">
        <v>6521.01133333333</v>
      </c>
      <c r="BG31" s="21" t="n">
        <v>6563.176</v>
      </c>
      <c r="BH31" s="21" t="n">
        <v>6559.853</v>
      </c>
      <c r="BI31" s="21" t="n">
        <v>6543.377</v>
      </c>
      <c r="BJ31" s="21" t="n">
        <v>6561.08966666667</v>
      </c>
      <c r="BK31" s="21" t="n">
        <v>6520.355</v>
      </c>
      <c r="BL31" s="21" t="n">
        <v>6538.28333333333</v>
      </c>
      <c r="BM31" s="21" t="n">
        <v>6519.796</v>
      </c>
      <c r="BN31" s="21" t="n">
        <v>6658.96933333333</v>
      </c>
      <c r="BO31" s="21" t="n">
        <v>6754.20366666667</v>
      </c>
      <c r="BP31" s="21" t="n">
        <v>6846.34433333333</v>
      </c>
      <c r="BQ31" s="21" t="n">
        <v>6847.49066666667</v>
      </c>
      <c r="BR31" s="21" t="n">
        <v>6842.79433333333</v>
      </c>
      <c r="BS31" s="21" t="n">
        <v>6836.57</v>
      </c>
      <c r="BT31" s="21" t="n">
        <v>6835.635</v>
      </c>
      <c r="BU31" s="21" t="n">
        <v>6903.71233333333</v>
      </c>
      <c r="BV31" s="21" t="n">
        <v>6946.671</v>
      </c>
      <c r="BW31" s="21" t="n">
        <v>6970.91566666667</v>
      </c>
      <c r="BX31" s="21" t="n">
        <v>7014.14633333333</v>
      </c>
      <c r="BY31" s="21" t="n">
        <v>7074.69633333333</v>
      </c>
      <c r="BZ31" s="21" t="n">
        <v>7128.24</v>
      </c>
      <c r="CA31" s="21" t="n">
        <v>7108.764</v>
      </c>
      <c r="CB31" s="21" t="n">
        <v>7057.13666666667</v>
      </c>
      <c r="CC31" s="21" t="n">
        <v>7135.206</v>
      </c>
      <c r="CD31" s="21" t="n">
        <v>7177.88733333333</v>
      </c>
      <c r="CE31" s="21" t="n">
        <v>7164.97866666667</v>
      </c>
      <c r="CF31" s="21" t="n">
        <v>7056.49733333333</v>
      </c>
      <c r="CG31" s="21" t="n">
        <v>7033.68533333333</v>
      </c>
      <c r="CH31" s="21" t="n">
        <v>7119.51866666667</v>
      </c>
      <c r="CI31" s="21" t="n">
        <v>7231.55866666667</v>
      </c>
      <c r="CJ31" s="21" t="n">
        <v>7231.84033333333</v>
      </c>
    </row>
    <row r="32" customFormat="false" ht="12" hidden="false" customHeight="false" outlineLevel="0" collapsed="false">
      <c r="A32" s="19" t="s">
        <v>44</v>
      </c>
      <c r="B32" s="20" t="n">
        <v>5231.29366666667</v>
      </c>
      <c r="C32" s="20" t="n">
        <v>5256.202</v>
      </c>
      <c r="D32" s="20" t="n">
        <v>5198.72766666667</v>
      </c>
      <c r="E32" s="20" t="n">
        <v>5218.95433333333</v>
      </c>
      <c r="F32" s="20" t="n">
        <v>5195.80266666667</v>
      </c>
      <c r="G32" s="20" t="n">
        <v>5269.096</v>
      </c>
      <c r="H32" s="20" t="n">
        <v>5321.284</v>
      </c>
      <c r="I32" s="20" t="n">
        <v>5488.10933333333</v>
      </c>
      <c r="J32" s="20" t="n">
        <v>5498.72</v>
      </c>
      <c r="K32" s="20" t="n">
        <v>5558.419</v>
      </c>
      <c r="L32" s="20" t="n">
        <v>5460.868</v>
      </c>
      <c r="M32" s="20" t="n">
        <v>5369.30533333333</v>
      </c>
      <c r="N32" s="20" t="n">
        <v>5268.31866666667</v>
      </c>
      <c r="O32" s="20" t="n">
        <v>5295.326</v>
      </c>
      <c r="P32" s="20" t="n">
        <v>5407.64966666667</v>
      </c>
      <c r="Q32" s="20" t="n">
        <v>5393.82233333333</v>
      </c>
      <c r="R32" s="20" t="n">
        <v>5425</v>
      </c>
      <c r="S32" s="20" t="n">
        <v>5441.70733333333</v>
      </c>
      <c r="T32" s="20" t="n">
        <v>5466.73266666667</v>
      </c>
      <c r="U32" s="20" t="n">
        <v>5539.84533333333</v>
      </c>
      <c r="V32" s="20" t="n">
        <v>5539.514</v>
      </c>
      <c r="W32" s="20" t="n">
        <v>5602.35833333333</v>
      </c>
      <c r="X32" s="20" t="n">
        <v>5521.19933333333</v>
      </c>
      <c r="Y32" s="20" t="n">
        <v>5532.274</v>
      </c>
      <c r="Z32" s="20" t="n">
        <v>5532.93966666667</v>
      </c>
      <c r="AA32" s="20" t="n">
        <v>5612.00233333333</v>
      </c>
      <c r="AB32" s="20" t="n">
        <v>5725.30366666667</v>
      </c>
      <c r="AC32" s="20" t="n">
        <v>5778.02433333333</v>
      </c>
      <c r="AD32" s="20" t="n">
        <v>5749.83333333333</v>
      </c>
      <c r="AE32" s="20" t="n">
        <v>5631.802</v>
      </c>
      <c r="AF32" s="20" t="n">
        <v>5593.26766666667</v>
      </c>
      <c r="AG32" s="20" t="n">
        <v>5700.53833333333</v>
      </c>
      <c r="AH32" s="20" t="n">
        <v>5770.386</v>
      </c>
      <c r="AI32" s="20" t="n">
        <v>5842.969</v>
      </c>
      <c r="AJ32" s="20" t="n">
        <v>5718.82466666667</v>
      </c>
      <c r="AK32" s="20" t="n">
        <v>5714.57666666667</v>
      </c>
      <c r="AL32" s="20" t="n">
        <v>5689.062</v>
      </c>
      <c r="AM32" s="20" t="n">
        <v>5744.66233333333</v>
      </c>
      <c r="AN32" s="20" t="n">
        <v>5798.858</v>
      </c>
      <c r="AO32" s="20" t="n">
        <v>5815.68566666667</v>
      </c>
      <c r="AP32" s="20" t="n">
        <v>5867.514</v>
      </c>
      <c r="AQ32" s="20" t="n">
        <v>5883.19766666667</v>
      </c>
      <c r="AR32" s="20" t="n">
        <v>5882.67166666667</v>
      </c>
      <c r="AS32" s="20" t="n">
        <v>5911.052</v>
      </c>
      <c r="AT32" s="20" t="n">
        <v>5882.86166666667</v>
      </c>
      <c r="AU32" s="20" t="n">
        <v>5889.604</v>
      </c>
      <c r="AV32" s="20" t="n">
        <v>5835.67766666667</v>
      </c>
      <c r="AW32" s="20" t="n">
        <v>5838.17</v>
      </c>
      <c r="AX32" s="20" t="n">
        <v>5905.96766666667</v>
      </c>
      <c r="AY32" s="20" t="n">
        <v>5939.015</v>
      </c>
      <c r="AZ32" s="20" t="n">
        <v>5954.38366666667</v>
      </c>
      <c r="BA32" s="20" t="n">
        <v>5937.727</v>
      </c>
      <c r="BB32" s="20" t="n">
        <v>5932.90166666667</v>
      </c>
      <c r="BC32" s="20" t="n">
        <v>5949.44433333333</v>
      </c>
      <c r="BD32" s="20" t="n">
        <v>5965.095</v>
      </c>
      <c r="BE32" s="20" t="n">
        <v>6069.10666666667</v>
      </c>
      <c r="BF32" s="20" t="n">
        <v>6137.967</v>
      </c>
      <c r="BG32" s="20" t="n">
        <v>6213.27166666667</v>
      </c>
      <c r="BH32" s="20" t="n">
        <v>6155.94333333333</v>
      </c>
      <c r="BI32" s="20" t="n">
        <v>6100.09966666667</v>
      </c>
      <c r="BJ32" s="20" t="n">
        <v>6096.47966666667</v>
      </c>
      <c r="BK32" s="20" t="n">
        <v>6093.28666666667</v>
      </c>
      <c r="BL32" s="20" t="n">
        <v>6137.61133333333</v>
      </c>
      <c r="BM32" s="20" t="n">
        <v>6125.58066666667</v>
      </c>
      <c r="BN32" s="20" t="n">
        <v>6245.75933333333</v>
      </c>
      <c r="BO32" s="20" t="n">
        <v>6311.97266666667</v>
      </c>
      <c r="BP32" s="20" t="n">
        <v>6362.116</v>
      </c>
      <c r="BQ32" s="20" t="n">
        <v>6368.07066666667</v>
      </c>
      <c r="BR32" s="20" t="n">
        <v>6400.20233333333</v>
      </c>
      <c r="BS32" s="20" t="n">
        <v>6433.771</v>
      </c>
      <c r="BT32" s="20" t="n">
        <v>6407.78966666667</v>
      </c>
      <c r="BU32" s="20" t="n">
        <v>6453.34266666667</v>
      </c>
      <c r="BV32" s="20" t="n">
        <v>6478.67966666667</v>
      </c>
      <c r="BW32" s="20" t="n">
        <v>6562.252</v>
      </c>
      <c r="BX32" s="20" t="n">
        <v>6592.79466666667</v>
      </c>
      <c r="BY32" s="20" t="n">
        <v>6656.65333333333</v>
      </c>
      <c r="BZ32" s="20" t="n">
        <v>6693.15466666667</v>
      </c>
      <c r="CA32" s="20" t="n">
        <v>6697.592</v>
      </c>
      <c r="CB32" s="20" t="n">
        <v>6650.50766666667</v>
      </c>
      <c r="CC32" s="20" t="n">
        <v>6713.457</v>
      </c>
      <c r="CD32" s="20" t="n">
        <v>6765.845</v>
      </c>
      <c r="CE32" s="20" t="n">
        <v>6771.316</v>
      </c>
      <c r="CF32" s="20" t="n">
        <v>6635.321</v>
      </c>
      <c r="CG32" s="20" t="n">
        <v>6574.46633333333</v>
      </c>
      <c r="CH32" s="20" t="n">
        <v>6624.96366666667</v>
      </c>
      <c r="CI32" s="20" t="n">
        <v>6770.31033333333</v>
      </c>
      <c r="CJ32" s="20" t="n">
        <v>6788.56533333333</v>
      </c>
    </row>
    <row r="33" customFormat="false" ht="12" hidden="false" customHeight="false" outlineLevel="0" collapsed="false">
      <c r="A33" s="18" t="s">
        <v>45</v>
      </c>
      <c r="B33" s="21" t="n">
        <v>624.786333333333</v>
      </c>
      <c r="C33" s="21" t="n">
        <v>563.143666666667</v>
      </c>
      <c r="D33" s="21" t="n">
        <v>537.858333333333</v>
      </c>
      <c r="E33" s="21" t="n">
        <v>518.418333333333</v>
      </c>
      <c r="F33" s="21" t="n">
        <v>524.488666666667</v>
      </c>
      <c r="G33" s="21" t="n">
        <v>485.830666666667</v>
      </c>
      <c r="H33" s="21" t="n">
        <v>452.714</v>
      </c>
      <c r="I33" s="21" t="n">
        <v>451.760666666667</v>
      </c>
      <c r="J33" s="21" t="n">
        <v>465.422666666667</v>
      </c>
      <c r="K33" s="21" t="n">
        <v>448.312333333333</v>
      </c>
      <c r="L33" s="21" t="n">
        <v>505.662666666667</v>
      </c>
      <c r="M33" s="21" t="n">
        <v>523.6</v>
      </c>
      <c r="N33" s="21" t="n">
        <v>558.567333333333</v>
      </c>
      <c r="O33" s="21" t="n">
        <v>552.949</v>
      </c>
      <c r="P33" s="21" t="n">
        <v>556.883666666667</v>
      </c>
      <c r="Q33" s="21" t="n">
        <v>582.952333333333</v>
      </c>
      <c r="R33" s="21" t="n">
        <v>548.914666666667</v>
      </c>
      <c r="S33" s="21" t="n">
        <v>548.865333333333</v>
      </c>
      <c r="T33" s="21" t="n">
        <v>515.874</v>
      </c>
      <c r="U33" s="21" t="n">
        <v>494.283</v>
      </c>
      <c r="V33" s="21" t="n">
        <v>477.416333333333</v>
      </c>
      <c r="W33" s="21" t="n">
        <v>481.510666666667</v>
      </c>
      <c r="X33" s="21" t="n">
        <v>526.202333333333</v>
      </c>
      <c r="Y33" s="21" t="n">
        <v>545.439666666667</v>
      </c>
      <c r="Z33" s="21" t="n">
        <v>511.545333333333</v>
      </c>
      <c r="AA33" s="21" t="n">
        <v>469.256</v>
      </c>
      <c r="AB33" s="21" t="n">
        <v>444.562333333333</v>
      </c>
      <c r="AC33" s="21" t="n">
        <v>449.783333333333</v>
      </c>
      <c r="AD33" s="21" t="n">
        <v>473.256333333333</v>
      </c>
      <c r="AE33" s="21" t="n">
        <v>458.034666666667</v>
      </c>
      <c r="AF33" s="21" t="n">
        <v>483.832666666667</v>
      </c>
      <c r="AG33" s="21" t="n">
        <v>480.324333333333</v>
      </c>
      <c r="AH33" s="21" t="n">
        <v>488.756666666667</v>
      </c>
      <c r="AI33" s="21" t="n">
        <v>436.114666666667</v>
      </c>
      <c r="AJ33" s="21" t="n">
        <v>493.825333333333</v>
      </c>
      <c r="AK33" s="21" t="n">
        <v>535.862</v>
      </c>
      <c r="AL33" s="21" t="n">
        <v>582.926333333333</v>
      </c>
      <c r="AM33" s="21" t="n">
        <v>521.956666666667</v>
      </c>
      <c r="AN33" s="21" t="n">
        <v>485.826666666667</v>
      </c>
      <c r="AO33" s="21" t="n">
        <v>484.529333333333</v>
      </c>
      <c r="AP33" s="21" t="n">
        <v>466.929666666667</v>
      </c>
      <c r="AQ33" s="21" t="n">
        <v>447.873333333333</v>
      </c>
      <c r="AR33" s="21" t="n">
        <v>423.193333333333</v>
      </c>
      <c r="AS33" s="21" t="n">
        <v>409.344666666667</v>
      </c>
      <c r="AT33" s="21" t="n">
        <v>417.885</v>
      </c>
      <c r="AU33" s="21" t="n">
        <v>411.972</v>
      </c>
      <c r="AV33" s="21" t="n">
        <v>411.361333333333</v>
      </c>
      <c r="AW33" s="21" t="n">
        <v>424.959</v>
      </c>
      <c r="AX33" s="21" t="n">
        <v>423.381333333333</v>
      </c>
      <c r="AY33" s="21" t="n">
        <v>441.668</v>
      </c>
      <c r="AZ33" s="21" t="n">
        <v>419.460666666667</v>
      </c>
      <c r="BA33" s="21" t="n">
        <v>428.542666666667</v>
      </c>
      <c r="BB33" s="21" t="n">
        <v>394.286333333333</v>
      </c>
      <c r="BC33" s="21" t="n">
        <v>393.061333333333</v>
      </c>
      <c r="BD33" s="21" t="n">
        <v>395.256666666667</v>
      </c>
      <c r="BE33" s="21" t="n">
        <v>393.874</v>
      </c>
      <c r="BF33" s="21" t="n">
        <v>383.044333333333</v>
      </c>
      <c r="BG33" s="21" t="n">
        <v>349.904333333333</v>
      </c>
      <c r="BH33" s="21" t="n">
        <v>403.909666666667</v>
      </c>
      <c r="BI33" s="21" t="n">
        <v>443.277333333333</v>
      </c>
      <c r="BJ33" s="21" t="n">
        <v>464.61</v>
      </c>
      <c r="BK33" s="21" t="n">
        <v>427.068333333333</v>
      </c>
      <c r="BL33" s="21" t="n">
        <v>400.672</v>
      </c>
      <c r="BM33" s="21" t="n">
        <v>394.215333333333</v>
      </c>
      <c r="BN33" s="21" t="n">
        <v>413.21</v>
      </c>
      <c r="BO33" s="21" t="n">
        <v>442.231</v>
      </c>
      <c r="BP33" s="21" t="n">
        <v>484.228333333333</v>
      </c>
      <c r="BQ33" s="21" t="n">
        <v>479.42</v>
      </c>
      <c r="BR33" s="21" t="n">
        <v>442.592</v>
      </c>
      <c r="BS33" s="21" t="n">
        <v>402.799</v>
      </c>
      <c r="BT33" s="21" t="n">
        <v>427.845333333333</v>
      </c>
      <c r="BU33" s="21" t="n">
        <v>450.369666666667</v>
      </c>
      <c r="BV33" s="21" t="n">
        <v>467.991333333333</v>
      </c>
      <c r="BW33" s="21" t="n">
        <v>408.663666666667</v>
      </c>
      <c r="BX33" s="21" t="n">
        <v>421.351666666667</v>
      </c>
      <c r="BY33" s="21" t="n">
        <v>418.043</v>
      </c>
      <c r="BZ33" s="21" t="n">
        <v>435.085333333333</v>
      </c>
      <c r="CA33" s="21" t="n">
        <v>411.172</v>
      </c>
      <c r="CB33" s="21" t="n">
        <v>406.629</v>
      </c>
      <c r="CC33" s="21" t="n">
        <v>421.749</v>
      </c>
      <c r="CD33" s="21" t="n">
        <v>412.042333333333</v>
      </c>
      <c r="CE33" s="21" t="n">
        <v>393.662666666667</v>
      </c>
      <c r="CF33" s="21" t="n">
        <v>421.176333333333</v>
      </c>
      <c r="CG33" s="21" t="n">
        <v>459.219</v>
      </c>
      <c r="CH33" s="21" t="n">
        <v>494.555</v>
      </c>
      <c r="CI33" s="21" t="n">
        <v>461.248333333333</v>
      </c>
      <c r="CJ33" s="21" t="n">
        <v>443.275</v>
      </c>
    </row>
    <row r="34" customFormat="false" ht="12" hidden="false" customHeight="false" outlineLevel="0" collapsed="false">
      <c r="A34" s="19" t="s">
        <v>46</v>
      </c>
      <c r="B34" s="20" t="n">
        <v>600.810333333333</v>
      </c>
      <c r="C34" s="20" t="n">
        <v>532.603333333333</v>
      </c>
      <c r="D34" s="20" t="n">
        <v>505.568333333333</v>
      </c>
      <c r="E34" s="20" t="n">
        <v>480.030666666667</v>
      </c>
      <c r="F34" s="20" t="n">
        <v>490.016333333333</v>
      </c>
      <c r="G34" s="20" t="n">
        <v>449.846666666667</v>
      </c>
      <c r="H34" s="20" t="n">
        <v>420.882</v>
      </c>
      <c r="I34" s="20" t="n">
        <v>418.691666666667</v>
      </c>
      <c r="J34" s="20" t="n">
        <v>428.996666666667</v>
      </c>
      <c r="K34" s="20" t="n">
        <v>412.905333333333</v>
      </c>
      <c r="L34" s="20" t="n">
        <v>460.565</v>
      </c>
      <c r="M34" s="20" t="n">
        <v>476.582</v>
      </c>
      <c r="N34" s="20" t="n">
        <v>505.328</v>
      </c>
      <c r="O34" s="20" t="n">
        <v>510.808666666667</v>
      </c>
      <c r="P34" s="20" t="n">
        <v>518.922</v>
      </c>
      <c r="Q34" s="20" t="n">
        <v>549.261666666667</v>
      </c>
      <c r="R34" s="20" t="n">
        <v>511.762333333333</v>
      </c>
      <c r="S34" s="20" t="n">
        <v>511.081</v>
      </c>
      <c r="T34" s="20" t="n">
        <v>481.038</v>
      </c>
      <c r="U34" s="20" t="n">
        <v>456.611666666667</v>
      </c>
      <c r="V34" s="20" t="n">
        <v>441.951666666667</v>
      </c>
      <c r="W34" s="20" t="n">
        <v>446.23</v>
      </c>
      <c r="X34" s="20" t="n">
        <v>497.067</v>
      </c>
      <c r="Y34" s="20" t="n">
        <v>519.066</v>
      </c>
      <c r="Z34" s="20" t="n">
        <v>486.886666666667</v>
      </c>
      <c r="AA34" s="20" t="n">
        <v>444.102666666667</v>
      </c>
      <c r="AB34" s="20" t="n">
        <v>415.132666666667</v>
      </c>
      <c r="AC34" s="20" t="n">
        <v>415.662333333333</v>
      </c>
      <c r="AD34" s="20" t="n">
        <v>443.095666666667</v>
      </c>
      <c r="AE34" s="20" t="n">
        <v>430.054666666667</v>
      </c>
      <c r="AF34" s="20" t="n">
        <v>449.639666666667</v>
      </c>
      <c r="AG34" s="20" t="n">
        <v>439.461333333333</v>
      </c>
      <c r="AH34" s="20" t="n">
        <v>452.116333333333</v>
      </c>
      <c r="AI34" s="20" t="n">
        <v>402.804666666667</v>
      </c>
      <c r="AJ34" s="20" t="n">
        <v>456.227666666667</v>
      </c>
      <c r="AK34" s="20" t="n">
        <v>493.983</v>
      </c>
      <c r="AL34" s="20" t="n">
        <v>546.057666666667</v>
      </c>
      <c r="AM34" s="20" t="n">
        <v>487.459666666667</v>
      </c>
      <c r="AN34" s="20" t="n">
        <v>448.540333333333</v>
      </c>
      <c r="AO34" s="20" t="n">
        <v>442.548</v>
      </c>
      <c r="AP34" s="20" t="n">
        <v>429.296666666667</v>
      </c>
      <c r="AQ34" s="20" t="n">
        <v>412.849666666667</v>
      </c>
      <c r="AR34" s="20" t="n">
        <v>394.924</v>
      </c>
      <c r="AS34" s="20" t="n">
        <v>383.121333333333</v>
      </c>
      <c r="AT34" s="20" t="n">
        <v>392.641666666667</v>
      </c>
      <c r="AU34" s="20" t="n">
        <v>384.909666666667</v>
      </c>
      <c r="AV34" s="20" t="n">
        <v>384.423666666667</v>
      </c>
      <c r="AW34" s="20" t="n">
        <v>394.643333333333</v>
      </c>
      <c r="AX34" s="20" t="n">
        <v>394.857333333333</v>
      </c>
      <c r="AY34" s="20" t="n">
        <v>410.335666666667</v>
      </c>
      <c r="AZ34" s="20" t="n">
        <v>391.723333333333</v>
      </c>
      <c r="BA34" s="20" t="n">
        <v>397.578333333333</v>
      </c>
      <c r="BB34" s="20" t="n">
        <v>366.496666666667</v>
      </c>
      <c r="BC34" s="20" t="n">
        <v>359.670666666667</v>
      </c>
      <c r="BD34" s="20" t="n">
        <v>364.769333333333</v>
      </c>
      <c r="BE34" s="20" t="n">
        <v>366.106333333333</v>
      </c>
      <c r="BF34" s="20" t="n">
        <v>359.368333333333</v>
      </c>
      <c r="BG34" s="20" t="n">
        <v>324.263</v>
      </c>
      <c r="BH34" s="20" t="n">
        <v>370.09</v>
      </c>
      <c r="BI34" s="20" t="n">
        <v>408.079333333333</v>
      </c>
      <c r="BJ34" s="20" t="n">
        <v>428.170333333333</v>
      </c>
      <c r="BK34" s="20" t="n">
        <v>385.024</v>
      </c>
      <c r="BL34" s="20" t="n">
        <v>363.619333333333</v>
      </c>
      <c r="BM34" s="20" t="n">
        <v>356.489666666667</v>
      </c>
      <c r="BN34" s="20" t="n">
        <v>385.159</v>
      </c>
      <c r="BO34" s="20" t="n">
        <v>405.500333333333</v>
      </c>
      <c r="BP34" s="20" t="n">
        <v>446.012666666667</v>
      </c>
      <c r="BQ34" s="20" t="n">
        <v>441.742</v>
      </c>
      <c r="BR34" s="20" t="n">
        <v>403.980333333333</v>
      </c>
      <c r="BS34" s="20" t="n">
        <v>366.643</v>
      </c>
      <c r="BT34" s="20" t="n">
        <v>388.668</v>
      </c>
      <c r="BU34" s="20" t="n">
        <v>415.464</v>
      </c>
      <c r="BV34" s="20" t="n">
        <v>431.689333333333</v>
      </c>
      <c r="BW34" s="20" t="n">
        <v>375.334666666667</v>
      </c>
      <c r="BX34" s="20" t="n">
        <v>386.304333333333</v>
      </c>
      <c r="BY34" s="20" t="n">
        <v>380.074666666667</v>
      </c>
      <c r="BZ34" s="20" t="n">
        <v>398.670333333333</v>
      </c>
      <c r="CA34" s="20" t="n">
        <v>375.512</v>
      </c>
      <c r="CB34" s="20" t="n">
        <v>371.916333333333</v>
      </c>
      <c r="CC34" s="20" t="n">
        <v>382.634333333333</v>
      </c>
      <c r="CD34" s="20" t="n">
        <v>371.847</v>
      </c>
      <c r="CE34" s="20" t="n">
        <v>359.307666666667</v>
      </c>
      <c r="CF34" s="20" t="n">
        <v>384.726333333333</v>
      </c>
      <c r="CG34" s="20" t="n">
        <v>424.958333333333</v>
      </c>
      <c r="CH34" s="20" t="n">
        <v>456.329333333333</v>
      </c>
      <c r="CI34" s="20" t="n">
        <v>432.589666666667</v>
      </c>
      <c r="CJ34" s="20" t="n">
        <v>418.028666666667</v>
      </c>
    </row>
    <row r="35" customFormat="false" ht="12" hidden="false" customHeight="false" outlineLevel="0" collapsed="false">
      <c r="A35" s="18" t="s">
        <v>47</v>
      </c>
      <c r="B35" s="21" t="n">
        <v>23.976</v>
      </c>
      <c r="C35" s="21" t="n">
        <v>30.5403333333333</v>
      </c>
      <c r="D35" s="21" t="n">
        <v>32.29</v>
      </c>
      <c r="E35" s="21" t="n">
        <v>38.3876666666667</v>
      </c>
      <c r="F35" s="21" t="n">
        <v>34.4723333333333</v>
      </c>
      <c r="G35" s="21" t="n">
        <v>35.984</v>
      </c>
      <c r="H35" s="21" t="n">
        <v>31.832</v>
      </c>
      <c r="I35" s="21" t="n">
        <v>33.069</v>
      </c>
      <c r="J35" s="21" t="n">
        <v>36.426</v>
      </c>
      <c r="K35" s="21" t="n">
        <v>35.407</v>
      </c>
      <c r="L35" s="21" t="n">
        <v>45.0976666666667</v>
      </c>
      <c r="M35" s="21" t="n">
        <v>47.018</v>
      </c>
      <c r="N35" s="21" t="n">
        <v>53.2393333333333</v>
      </c>
      <c r="O35" s="21" t="n">
        <v>42.1403333333333</v>
      </c>
      <c r="P35" s="21" t="n">
        <v>37.9616666666667</v>
      </c>
      <c r="Q35" s="21" t="n">
        <v>33.6906666666667</v>
      </c>
      <c r="R35" s="21" t="n">
        <v>37.1523333333333</v>
      </c>
      <c r="S35" s="21" t="n">
        <v>37.7843333333333</v>
      </c>
      <c r="T35" s="21" t="n">
        <v>34.836</v>
      </c>
      <c r="U35" s="21" t="n">
        <v>37.6713333333333</v>
      </c>
      <c r="V35" s="21" t="n">
        <v>35.4646666666667</v>
      </c>
      <c r="W35" s="21" t="n">
        <v>35.2806666666667</v>
      </c>
      <c r="X35" s="21" t="n">
        <v>29.1353333333333</v>
      </c>
      <c r="Y35" s="21" t="n">
        <v>26.3736666666667</v>
      </c>
      <c r="Z35" s="21" t="n">
        <v>24.6586666666667</v>
      </c>
      <c r="AA35" s="21" t="n">
        <v>25.1533333333333</v>
      </c>
      <c r="AB35" s="21" t="n">
        <v>29.4296666666667</v>
      </c>
      <c r="AC35" s="21" t="n">
        <v>34.121</v>
      </c>
      <c r="AD35" s="21" t="n">
        <v>30.1606666666667</v>
      </c>
      <c r="AE35" s="21" t="n">
        <v>27.98</v>
      </c>
      <c r="AF35" s="21" t="n">
        <v>34.193</v>
      </c>
      <c r="AG35" s="21" t="n">
        <v>40.863</v>
      </c>
      <c r="AH35" s="21" t="n">
        <v>36.6403333333333</v>
      </c>
      <c r="AI35" s="21" t="n">
        <v>33.31</v>
      </c>
      <c r="AJ35" s="21" t="n">
        <v>37.5976666666667</v>
      </c>
      <c r="AK35" s="21" t="n">
        <v>41.879</v>
      </c>
      <c r="AL35" s="21" t="n">
        <v>36.8686666666667</v>
      </c>
      <c r="AM35" s="21" t="n">
        <v>34.497</v>
      </c>
      <c r="AN35" s="21" t="n">
        <v>37.2863333333333</v>
      </c>
      <c r="AO35" s="21" t="n">
        <v>41.9813333333333</v>
      </c>
      <c r="AP35" s="21" t="n">
        <v>37.633</v>
      </c>
      <c r="AQ35" s="21" t="n">
        <v>35.0236666666667</v>
      </c>
      <c r="AR35" s="21" t="n">
        <v>28.2693333333333</v>
      </c>
      <c r="AS35" s="21" t="n">
        <v>26.2233333333333</v>
      </c>
      <c r="AT35" s="21" t="n">
        <v>25.2433333333333</v>
      </c>
      <c r="AU35" s="21" t="n">
        <v>27.0623333333333</v>
      </c>
      <c r="AV35" s="21" t="n">
        <v>26.9376666666667</v>
      </c>
      <c r="AW35" s="21" t="n">
        <v>30.3156666666667</v>
      </c>
      <c r="AX35" s="21" t="n">
        <v>28.524</v>
      </c>
      <c r="AY35" s="21" t="n">
        <v>31.3323333333333</v>
      </c>
      <c r="AZ35" s="21" t="n">
        <v>27.7373333333333</v>
      </c>
      <c r="BA35" s="21" t="n">
        <v>30.9643333333333</v>
      </c>
      <c r="BB35" s="21" t="n">
        <v>27.7896666666667</v>
      </c>
      <c r="BC35" s="21" t="n">
        <v>33.3906666666667</v>
      </c>
      <c r="BD35" s="21" t="n">
        <v>30.4873333333333</v>
      </c>
      <c r="BE35" s="21" t="n">
        <v>27.7676666666667</v>
      </c>
      <c r="BF35" s="21" t="n">
        <v>23.676</v>
      </c>
      <c r="BG35" s="21" t="n">
        <v>25.6413333333333</v>
      </c>
      <c r="BH35" s="21" t="n">
        <v>33.8196666666667</v>
      </c>
      <c r="BI35" s="21" t="n">
        <v>35.198</v>
      </c>
      <c r="BJ35" s="21" t="n">
        <v>36.4396666666667</v>
      </c>
      <c r="BK35" s="21" t="n">
        <v>42.0443333333333</v>
      </c>
      <c r="BL35" s="21" t="n">
        <v>37.0526666666667</v>
      </c>
      <c r="BM35" s="21" t="n">
        <v>37.7256666666667</v>
      </c>
      <c r="BN35" s="21" t="n">
        <v>28.051</v>
      </c>
      <c r="BO35" s="21" t="n">
        <v>36.7306666666667</v>
      </c>
      <c r="BP35" s="21" t="n">
        <v>38.2156666666667</v>
      </c>
      <c r="BQ35" s="21" t="n">
        <v>37.678</v>
      </c>
      <c r="BR35" s="21" t="n">
        <v>38.6116666666667</v>
      </c>
      <c r="BS35" s="21" t="n">
        <v>36.156</v>
      </c>
      <c r="BT35" s="21" t="n">
        <v>39.1773333333333</v>
      </c>
      <c r="BU35" s="21" t="n">
        <v>34.9056666666667</v>
      </c>
      <c r="BV35" s="21" t="n">
        <v>36.302</v>
      </c>
      <c r="BW35" s="21" t="n">
        <v>33.329</v>
      </c>
      <c r="BX35" s="21" t="n">
        <v>35.0473333333333</v>
      </c>
      <c r="BY35" s="21" t="n">
        <v>37.9683333333333</v>
      </c>
      <c r="BZ35" s="21" t="n">
        <v>36.415</v>
      </c>
      <c r="CA35" s="21" t="n">
        <v>35.66</v>
      </c>
      <c r="CB35" s="21" t="n">
        <v>34.7126666666667</v>
      </c>
      <c r="CC35" s="21" t="n">
        <v>39.1146666666667</v>
      </c>
      <c r="CD35" s="21" t="n">
        <v>40.1953333333333</v>
      </c>
      <c r="CE35" s="21" t="n">
        <v>34.355</v>
      </c>
      <c r="CF35" s="21" t="n">
        <v>36.45</v>
      </c>
      <c r="CG35" s="21" t="n">
        <v>34.2606666666667</v>
      </c>
      <c r="CH35" s="21" t="n">
        <v>38.2256666666667</v>
      </c>
      <c r="CI35" s="21" t="n">
        <v>28.6586666666667</v>
      </c>
      <c r="CJ35" s="21" t="n">
        <v>25.2463333333333</v>
      </c>
    </row>
    <row r="36" customFormat="false" ht="12" hidden="false" customHeight="false" outlineLevel="0" collapsed="false">
      <c r="A36" s="19" t="s">
        <v>48</v>
      </c>
      <c r="B36" s="20" t="n">
        <v>1354.159</v>
      </c>
      <c r="C36" s="20" t="n">
        <v>1395.939</v>
      </c>
      <c r="D36" s="20" t="n">
        <v>1495.51766666667</v>
      </c>
      <c r="E36" s="20" t="n">
        <v>1519.17933333333</v>
      </c>
      <c r="F36" s="20" t="n">
        <v>1571.247</v>
      </c>
      <c r="G36" s="20" t="n">
        <v>1582.943</v>
      </c>
      <c r="H36" s="20" t="n">
        <v>1573.96266666667</v>
      </c>
      <c r="I36" s="20" t="n">
        <v>1471.69233333333</v>
      </c>
      <c r="J36" s="20" t="n">
        <v>1427.42266666667</v>
      </c>
      <c r="K36" s="20" t="n">
        <v>1396.59566666667</v>
      </c>
      <c r="L36" s="20" t="n">
        <v>1437.30033333333</v>
      </c>
      <c r="M36" s="20" t="n">
        <v>1494.98566666667</v>
      </c>
      <c r="N36" s="20" t="n">
        <v>1558.58333333333</v>
      </c>
      <c r="O36" s="20" t="n">
        <v>1565.719</v>
      </c>
      <c r="P36" s="20" t="n">
        <v>1564.22466666667</v>
      </c>
      <c r="Q36" s="20" t="n">
        <v>1542.337</v>
      </c>
      <c r="R36" s="20" t="n">
        <v>1555.361</v>
      </c>
      <c r="S36" s="20" t="n">
        <v>1571.85066666667</v>
      </c>
      <c r="T36" s="20" t="n">
        <v>1658.93966666667</v>
      </c>
      <c r="U36" s="20" t="n">
        <v>1707.74033333333</v>
      </c>
      <c r="V36" s="20" t="n">
        <v>1683.143</v>
      </c>
      <c r="W36" s="20" t="n">
        <v>1613.011</v>
      </c>
      <c r="X36" s="20" t="n">
        <v>1576.548</v>
      </c>
      <c r="Y36" s="20" t="n">
        <v>1552.32733333333</v>
      </c>
      <c r="Z36" s="20" t="n">
        <v>1585.961</v>
      </c>
      <c r="AA36" s="20" t="n">
        <v>1590.60133333333</v>
      </c>
      <c r="AB36" s="20" t="n">
        <v>1647.49233333333</v>
      </c>
      <c r="AC36" s="20" t="n">
        <v>1617.88333333333</v>
      </c>
      <c r="AD36" s="20" t="n">
        <v>1590.14966666667</v>
      </c>
      <c r="AE36" s="20" t="n">
        <v>1590.391</v>
      </c>
      <c r="AF36" s="20" t="n">
        <v>1655.066</v>
      </c>
      <c r="AG36" s="20" t="n">
        <v>1663.107</v>
      </c>
      <c r="AH36" s="20" t="n">
        <v>1669.965</v>
      </c>
      <c r="AI36" s="20" t="n">
        <v>1641.42333333333</v>
      </c>
      <c r="AJ36" s="20" t="n">
        <v>1702.37233333333</v>
      </c>
      <c r="AK36" s="20" t="n">
        <v>1715.076</v>
      </c>
      <c r="AL36" s="20" t="n">
        <v>1732.83333333333</v>
      </c>
      <c r="AM36" s="20" t="n">
        <v>1727.66466666667</v>
      </c>
      <c r="AN36" s="20" t="n">
        <v>1764.09133333333</v>
      </c>
      <c r="AO36" s="20" t="n">
        <v>1757.31233333333</v>
      </c>
      <c r="AP36" s="20" t="n">
        <v>1756.165</v>
      </c>
      <c r="AQ36" s="20" t="n">
        <v>1696.69966666667</v>
      </c>
      <c r="AR36" s="20" t="n">
        <v>1725.73233333333</v>
      </c>
      <c r="AS36" s="20" t="n">
        <v>1736.50333333333</v>
      </c>
      <c r="AT36" s="20" t="n">
        <v>1791.95033333333</v>
      </c>
      <c r="AU36" s="20" t="n">
        <v>1801.91433333333</v>
      </c>
      <c r="AV36" s="20" t="n">
        <v>1850.00666666667</v>
      </c>
      <c r="AW36" s="20" t="n">
        <v>1858.339</v>
      </c>
      <c r="AX36" s="20" t="n">
        <v>1882.182</v>
      </c>
      <c r="AY36" s="20" t="n">
        <v>1882.96933333333</v>
      </c>
      <c r="AZ36" s="20" t="n">
        <v>1882.05866666667</v>
      </c>
      <c r="BA36" s="20" t="n">
        <v>1883.18033333333</v>
      </c>
      <c r="BB36" s="20" t="n">
        <v>1906.74633333333</v>
      </c>
      <c r="BC36" s="20" t="n">
        <v>1962.683</v>
      </c>
      <c r="BD36" s="20" t="n">
        <v>2004.309</v>
      </c>
      <c r="BE36" s="20" t="n">
        <v>1960.729</v>
      </c>
      <c r="BF36" s="20" t="n">
        <v>1930.07533333333</v>
      </c>
      <c r="BG36" s="20" t="n">
        <v>1893.457</v>
      </c>
      <c r="BH36" s="20" t="n">
        <v>1961.51933333333</v>
      </c>
      <c r="BI36" s="20" t="n">
        <v>1991.27733333333</v>
      </c>
      <c r="BJ36" s="20" t="n">
        <v>1992.84066666667</v>
      </c>
      <c r="BK36" s="20" t="n">
        <v>1999.92833333333</v>
      </c>
      <c r="BL36" s="20" t="n">
        <v>2035.29533333333</v>
      </c>
      <c r="BM36" s="20" t="n">
        <v>2034.18633333333</v>
      </c>
      <c r="BN36" s="20" t="n">
        <v>2010.861</v>
      </c>
      <c r="BO36" s="20" t="n">
        <v>2077.095</v>
      </c>
      <c r="BP36" s="20" t="n">
        <v>2163.627</v>
      </c>
      <c r="BQ36" s="20" t="n">
        <v>2184.97033333333</v>
      </c>
      <c r="BR36" s="20" t="n">
        <v>2125.52833333333</v>
      </c>
      <c r="BS36" s="20" t="n">
        <v>2144.20133333333</v>
      </c>
      <c r="BT36" s="20" t="n">
        <v>2205.008</v>
      </c>
      <c r="BU36" s="20" t="n">
        <v>2232.57733333333</v>
      </c>
      <c r="BV36" s="20" t="n">
        <v>2230.993</v>
      </c>
      <c r="BW36" s="20" t="n">
        <v>2188.176</v>
      </c>
      <c r="BX36" s="20" t="n">
        <v>2137.26533333333</v>
      </c>
      <c r="BY36" s="20" t="n">
        <v>2107.40833333333</v>
      </c>
      <c r="BZ36" s="20" t="n">
        <v>2117.50533333333</v>
      </c>
      <c r="CA36" s="20" t="n">
        <v>2172.07366666667</v>
      </c>
      <c r="CB36" s="20" t="n">
        <v>2213.76466666667</v>
      </c>
      <c r="CC36" s="20" t="n">
        <v>2193.78533333333</v>
      </c>
      <c r="CD36" s="20" t="n">
        <v>2153.88266666667</v>
      </c>
      <c r="CE36" s="20" t="n">
        <v>2168.24733333333</v>
      </c>
      <c r="CF36" s="20" t="n">
        <v>2233.53066666667</v>
      </c>
      <c r="CG36" s="20" t="n">
        <v>2287.786</v>
      </c>
      <c r="CH36" s="20" t="n">
        <v>2244.37566666667</v>
      </c>
      <c r="CI36" s="20" t="n">
        <v>2196.15066666667</v>
      </c>
      <c r="CJ36" s="20" t="n">
        <v>2189.08233333333</v>
      </c>
    </row>
    <row r="37" customFormat="false" ht="12" hidden="false" customHeight="false" outlineLevel="0" collapsed="false">
      <c r="A37" s="18" t="s">
        <v>49</v>
      </c>
      <c r="B37" s="21" t="n">
        <v>1823.22966666667</v>
      </c>
      <c r="C37" s="21" t="n">
        <v>1762.85233333333</v>
      </c>
      <c r="D37" s="21" t="n">
        <v>1640.21966666667</v>
      </c>
      <c r="E37" s="21" t="n">
        <v>1532.051</v>
      </c>
      <c r="F37" s="21" t="n">
        <v>1687.677</v>
      </c>
      <c r="G37" s="21" t="n">
        <v>1830.87533333333</v>
      </c>
      <c r="H37" s="21" t="n">
        <v>1985.301</v>
      </c>
      <c r="I37" s="21" t="n">
        <v>2016.94433333333</v>
      </c>
      <c r="J37" s="21" t="n">
        <v>2073.44866666667</v>
      </c>
      <c r="K37" s="21" t="n">
        <v>2026.41666666667</v>
      </c>
      <c r="L37" s="21" t="n">
        <v>2036.675</v>
      </c>
      <c r="M37" s="21" t="n">
        <v>1950.563</v>
      </c>
      <c r="N37" s="21" t="n">
        <v>1974.012</v>
      </c>
      <c r="O37" s="21" t="n">
        <v>1940.59833333333</v>
      </c>
      <c r="P37" s="21" t="n">
        <v>1994.76966666667</v>
      </c>
      <c r="Q37" s="21" t="n">
        <v>2015.523</v>
      </c>
      <c r="R37" s="21" t="n">
        <v>2082.37966666667</v>
      </c>
      <c r="S37" s="21" t="n">
        <v>2169.273</v>
      </c>
      <c r="T37" s="21" t="n">
        <v>2162.594</v>
      </c>
      <c r="U37" s="21" t="n">
        <v>2151.658</v>
      </c>
      <c r="V37" s="21" t="n">
        <v>2104.69166666667</v>
      </c>
      <c r="W37" s="21" t="n">
        <v>2059.962</v>
      </c>
      <c r="X37" s="21" t="n">
        <v>1931.83633333333</v>
      </c>
      <c r="Y37" s="21" t="n">
        <v>1872.90733333333</v>
      </c>
      <c r="Z37" s="21" t="n">
        <v>1843.33966666667</v>
      </c>
      <c r="AA37" s="21" t="n">
        <v>1929.422</v>
      </c>
      <c r="AB37" s="21" t="n">
        <v>1967.768</v>
      </c>
      <c r="AC37" s="21" t="n">
        <v>2083.058</v>
      </c>
      <c r="AD37" s="21" t="n">
        <v>2102.63033333333</v>
      </c>
      <c r="AE37" s="21" t="n">
        <v>2047.99733333333</v>
      </c>
      <c r="AF37" s="21" t="n">
        <v>2003.16133333333</v>
      </c>
      <c r="AG37" s="21" t="n">
        <v>1994.26</v>
      </c>
      <c r="AH37" s="21" t="n">
        <v>2086.124</v>
      </c>
      <c r="AI37" s="21" t="n">
        <v>2065.349</v>
      </c>
      <c r="AJ37" s="21" t="n">
        <v>1982.76733333333</v>
      </c>
      <c r="AK37" s="21" t="n">
        <v>1900.883</v>
      </c>
      <c r="AL37" s="21" t="n">
        <v>1840.28966666667</v>
      </c>
      <c r="AM37" s="21" t="n">
        <v>1887.882</v>
      </c>
      <c r="AN37" s="21" t="n">
        <v>1936.79133333333</v>
      </c>
      <c r="AO37" s="21" t="n">
        <v>1973.09566666667</v>
      </c>
      <c r="AP37" s="21" t="n">
        <v>2025.419</v>
      </c>
      <c r="AQ37" s="21" t="n">
        <v>2001.63333333333</v>
      </c>
      <c r="AR37" s="21" t="n">
        <v>2032.252</v>
      </c>
      <c r="AS37" s="21" t="n">
        <v>1960.54666666667</v>
      </c>
      <c r="AT37" s="21" t="n">
        <v>1962.333</v>
      </c>
      <c r="AU37" s="21" t="n">
        <v>1952.81333333333</v>
      </c>
      <c r="AV37" s="21" t="n">
        <v>1909.636</v>
      </c>
      <c r="AW37" s="21" t="n">
        <v>1902.921</v>
      </c>
      <c r="AX37" s="21" t="n">
        <v>1879.07333333333</v>
      </c>
      <c r="AY37" s="21" t="n">
        <v>1915.178</v>
      </c>
      <c r="AZ37" s="21" t="n">
        <v>1928.90433333333</v>
      </c>
      <c r="BA37" s="21" t="n">
        <v>1952.42766666667</v>
      </c>
      <c r="BB37" s="21" t="n">
        <v>2021.12666666667</v>
      </c>
      <c r="BC37" s="21" t="n">
        <v>2014.88833333333</v>
      </c>
      <c r="BD37" s="21" t="n">
        <v>2054.92666666667</v>
      </c>
      <c r="BE37" s="21" t="n">
        <v>2062.16166666667</v>
      </c>
      <c r="BF37" s="21" t="n">
        <v>2088.32733333333</v>
      </c>
      <c r="BG37" s="21" t="n">
        <v>2100.889</v>
      </c>
      <c r="BH37" s="21" t="n">
        <v>2002.165</v>
      </c>
      <c r="BI37" s="21" t="n">
        <v>1957.493</v>
      </c>
      <c r="BJ37" s="21" t="n">
        <v>1917.69366666667</v>
      </c>
      <c r="BK37" s="21" t="n">
        <v>2014.70733333333</v>
      </c>
      <c r="BL37" s="21" t="n">
        <v>2085.501</v>
      </c>
      <c r="BM37" s="21" t="n">
        <v>2148.203</v>
      </c>
      <c r="BN37" s="21" t="n">
        <v>2060.325</v>
      </c>
      <c r="BO37" s="21" t="n">
        <v>2330.41566666667</v>
      </c>
      <c r="BP37" s="21" t="n">
        <v>2448.34233333333</v>
      </c>
      <c r="BQ37" s="21" t="n">
        <v>2682.882</v>
      </c>
      <c r="BR37" s="21" t="n">
        <v>2469.926</v>
      </c>
      <c r="BS37" s="21" t="n">
        <v>2428.57733333333</v>
      </c>
      <c r="BT37" s="21" t="n">
        <v>2317.782</v>
      </c>
      <c r="BU37" s="21" t="n">
        <v>2357.51633333333</v>
      </c>
      <c r="BV37" s="21" t="n">
        <v>2338.618</v>
      </c>
      <c r="BW37" s="21" t="n">
        <v>2431.146</v>
      </c>
      <c r="BX37" s="21" t="n">
        <v>2427.96733333333</v>
      </c>
      <c r="BY37" s="21" t="n">
        <v>2520.17666666667</v>
      </c>
      <c r="BZ37" s="21" t="n">
        <v>2530.31366666667</v>
      </c>
      <c r="CA37" s="21" t="n">
        <v>2600.437</v>
      </c>
      <c r="CB37" s="21" t="n">
        <v>2587.58433333333</v>
      </c>
      <c r="CC37" s="21" t="n">
        <v>2590.45733333333</v>
      </c>
      <c r="CD37" s="21" t="n">
        <v>2534.02833333333</v>
      </c>
      <c r="CE37" s="21" t="n">
        <v>2473.89233333333</v>
      </c>
      <c r="CF37" s="21" t="n">
        <v>2362.25866666667</v>
      </c>
      <c r="CG37" s="21" t="n">
        <v>2272.081</v>
      </c>
      <c r="CH37" s="21" t="n">
        <v>2235.87466666667</v>
      </c>
      <c r="CI37" s="21" t="n">
        <v>2226.90366666667</v>
      </c>
      <c r="CJ37" s="21" t="n">
        <v>2225.66533333333</v>
      </c>
    </row>
    <row r="38" customFormat="false" ht="12" hidden="false" customHeight="false" outlineLevel="0" collapsed="false">
      <c r="A38" s="19" t="s">
        <v>37</v>
      </c>
      <c r="B38" s="20" t="n">
        <v>835.107333333333</v>
      </c>
      <c r="C38" s="20" t="n">
        <v>795.589333333333</v>
      </c>
      <c r="D38" s="20" t="n">
        <v>706.258666666667</v>
      </c>
      <c r="E38" s="20" t="n">
        <v>635.630666666667</v>
      </c>
      <c r="F38" s="20" t="n">
        <v>700.230666666667</v>
      </c>
      <c r="G38" s="20" t="n">
        <v>765.531333333333</v>
      </c>
      <c r="H38" s="20" t="n">
        <v>861.142666666667</v>
      </c>
      <c r="I38" s="20" t="n">
        <v>864.106666666667</v>
      </c>
      <c r="J38" s="20" t="n">
        <v>920.727333333333</v>
      </c>
      <c r="K38" s="20" t="n">
        <v>877.589666666667</v>
      </c>
      <c r="L38" s="20" t="n">
        <v>862.684333333333</v>
      </c>
      <c r="M38" s="20" t="n">
        <v>759.131666666667</v>
      </c>
      <c r="N38" s="20" t="n">
        <v>754.263333333333</v>
      </c>
      <c r="O38" s="20" t="n">
        <v>754.941333333333</v>
      </c>
      <c r="P38" s="20" t="n">
        <v>834.911666666667</v>
      </c>
      <c r="Q38" s="20" t="n">
        <v>865.071333333333</v>
      </c>
      <c r="R38" s="20" t="n">
        <v>866.897333333333</v>
      </c>
      <c r="S38" s="20" t="n">
        <v>856.317</v>
      </c>
      <c r="T38" s="20" t="n">
        <v>844.184</v>
      </c>
      <c r="U38" s="20" t="n">
        <v>844.975666666667</v>
      </c>
      <c r="V38" s="20" t="n">
        <v>833.253</v>
      </c>
      <c r="W38" s="20" t="n">
        <v>811.214333333333</v>
      </c>
      <c r="X38" s="20" t="n">
        <v>768.276666666667</v>
      </c>
      <c r="Y38" s="20" t="n">
        <v>716.692</v>
      </c>
      <c r="Z38" s="20" t="n">
        <v>676.310666666667</v>
      </c>
      <c r="AA38" s="20" t="n">
        <v>696.338333333334</v>
      </c>
      <c r="AB38" s="20" t="n">
        <v>698.641666666667</v>
      </c>
      <c r="AC38" s="20" t="n">
        <v>772.993</v>
      </c>
      <c r="AD38" s="20" t="n">
        <v>802.952333333333</v>
      </c>
      <c r="AE38" s="20" t="n">
        <v>823.996666666667</v>
      </c>
      <c r="AF38" s="20" t="n">
        <v>819.040666666667</v>
      </c>
      <c r="AG38" s="20" t="n">
        <v>791.101666666667</v>
      </c>
      <c r="AH38" s="20" t="n">
        <v>815.318666666667</v>
      </c>
      <c r="AI38" s="20" t="n">
        <v>817.887666666667</v>
      </c>
      <c r="AJ38" s="20" t="n">
        <v>805.977</v>
      </c>
      <c r="AK38" s="20" t="n">
        <v>772.453</v>
      </c>
      <c r="AL38" s="20" t="n">
        <v>745.863666666667</v>
      </c>
      <c r="AM38" s="20" t="n">
        <v>791.999</v>
      </c>
      <c r="AN38" s="20" t="n">
        <v>823.720666666667</v>
      </c>
      <c r="AO38" s="20" t="n">
        <v>807.861333333333</v>
      </c>
      <c r="AP38" s="20" t="n">
        <v>791.878</v>
      </c>
      <c r="AQ38" s="20" t="n">
        <v>811.61</v>
      </c>
      <c r="AR38" s="20" t="n">
        <v>836.190666666667</v>
      </c>
      <c r="AS38" s="20" t="n">
        <v>794.357333333333</v>
      </c>
      <c r="AT38" s="20" t="n">
        <v>760.801666666667</v>
      </c>
      <c r="AU38" s="20" t="n">
        <v>753.404</v>
      </c>
      <c r="AV38" s="20" t="n">
        <v>705.051666666667</v>
      </c>
      <c r="AW38" s="20" t="n">
        <v>683.002333333333</v>
      </c>
      <c r="AX38" s="20" t="n">
        <v>653.493666666667</v>
      </c>
      <c r="AY38" s="20" t="n">
        <v>641.493666666667</v>
      </c>
      <c r="AZ38" s="20" t="n">
        <v>624.925</v>
      </c>
      <c r="BA38" s="20" t="n">
        <v>612.838333333333</v>
      </c>
      <c r="BB38" s="20" t="n">
        <v>698.248333333333</v>
      </c>
      <c r="BC38" s="20" t="n">
        <v>731.758666666667</v>
      </c>
      <c r="BD38" s="20" t="n">
        <v>768.179</v>
      </c>
      <c r="BE38" s="20" t="n">
        <v>730.830333333333</v>
      </c>
      <c r="BF38" s="20" t="n">
        <v>718.591666666667</v>
      </c>
      <c r="BG38" s="20" t="n">
        <v>721.404333333333</v>
      </c>
      <c r="BH38" s="20" t="n">
        <v>705.219333333333</v>
      </c>
      <c r="BI38" s="20" t="n">
        <v>676.486333333333</v>
      </c>
      <c r="BJ38" s="20" t="n">
        <v>668.918</v>
      </c>
      <c r="BK38" s="20" t="n">
        <v>693.552333333333</v>
      </c>
      <c r="BL38" s="20" t="n">
        <v>703.313</v>
      </c>
      <c r="BM38" s="20" t="n">
        <v>720.083</v>
      </c>
      <c r="BN38" s="20" t="n">
        <v>567.299333333333</v>
      </c>
      <c r="BO38" s="20" t="n">
        <v>657.976666666667</v>
      </c>
      <c r="BP38" s="20" t="n">
        <v>673.259666666667</v>
      </c>
      <c r="BQ38" s="20" t="n">
        <v>836.028666666667</v>
      </c>
      <c r="BR38" s="20" t="n">
        <v>755.889</v>
      </c>
      <c r="BS38" s="20" t="n">
        <v>729.231</v>
      </c>
      <c r="BT38" s="20" t="n">
        <v>679.989</v>
      </c>
      <c r="BU38" s="20" t="n">
        <v>697.389666666667</v>
      </c>
      <c r="BV38" s="20" t="n">
        <v>674.879</v>
      </c>
      <c r="BW38" s="20" t="n">
        <v>702.894333333333</v>
      </c>
      <c r="BX38" s="20" t="n">
        <v>679.035</v>
      </c>
      <c r="BY38" s="20" t="n">
        <v>696.765333333333</v>
      </c>
      <c r="BZ38" s="20" t="n">
        <v>694.942</v>
      </c>
      <c r="CA38" s="20" t="n">
        <v>725.715333333333</v>
      </c>
      <c r="CB38" s="20" t="n">
        <v>711.39</v>
      </c>
      <c r="CC38" s="20" t="n">
        <v>738.986</v>
      </c>
      <c r="CD38" s="20" t="n">
        <v>711.939</v>
      </c>
      <c r="CE38" s="20" t="n">
        <v>680.265</v>
      </c>
      <c r="CF38" s="20" t="n">
        <v>630.992</v>
      </c>
      <c r="CG38" s="20" t="n">
        <v>614.962666666667</v>
      </c>
      <c r="CH38" s="20" t="n">
        <v>658.947</v>
      </c>
      <c r="CI38" s="20" t="n">
        <v>644.670333333333</v>
      </c>
      <c r="CJ38" s="20" t="n">
        <v>651.656666666667</v>
      </c>
    </row>
    <row r="39" customFormat="false" ht="12" hidden="false" customHeight="false" outlineLevel="0" collapsed="false">
      <c r="A39" s="18" t="s">
        <v>38</v>
      </c>
      <c r="B39" s="21" t="n">
        <v>139.885</v>
      </c>
      <c r="C39" s="21" t="n">
        <v>128.577</v>
      </c>
      <c r="D39" s="21" t="n">
        <v>143.562</v>
      </c>
      <c r="E39" s="21" t="n">
        <v>146.947666666667</v>
      </c>
      <c r="F39" s="21" t="n">
        <v>153.378333333333</v>
      </c>
      <c r="G39" s="21" t="n">
        <v>169.102666666667</v>
      </c>
      <c r="H39" s="21" t="n">
        <v>178.002666666667</v>
      </c>
      <c r="I39" s="21" t="n">
        <v>176.039333333333</v>
      </c>
      <c r="J39" s="21" t="n">
        <v>160.115333333333</v>
      </c>
      <c r="K39" s="21" t="n">
        <v>140.772666666667</v>
      </c>
      <c r="L39" s="21" t="n">
        <v>140.516666666667</v>
      </c>
      <c r="M39" s="21" t="n">
        <v>136.569333333333</v>
      </c>
      <c r="N39" s="21" t="n">
        <v>143.193666666667</v>
      </c>
      <c r="O39" s="21" t="n">
        <v>121.529666666667</v>
      </c>
      <c r="P39" s="21" t="n">
        <v>125.99</v>
      </c>
      <c r="Q39" s="21" t="n">
        <v>117.675666666667</v>
      </c>
      <c r="R39" s="21" t="n">
        <v>122.532333333333</v>
      </c>
      <c r="S39" s="21" t="n">
        <v>108.807666666667</v>
      </c>
      <c r="T39" s="21" t="n">
        <v>103.250333333333</v>
      </c>
      <c r="U39" s="21" t="n">
        <v>108.971333333333</v>
      </c>
      <c r="V39" s="21" t="n">
        <v>114.757666666667</v>
      </c>
      <c r="W39" s="21" t="n">
        <v>131.964333333333</v>
      </c>
      <c r="X39" s="21" t="n">
        <v>129.274333333333</v>
      </c>
      <c r="Y39" s="21" t="n">
        <v>129.867666666667</v>
      </c>
      <c r="Z39" s="21" t="n">
        <v>130.653666666667</v>
      </c>
      <c r="AA39" s="21" t="n">
        <v>136.481666666667</v>
      </c>
      <c r="AB39" s="21" t="n">
        <v>140.308333333333</v>
      </c>
      <c r="AC39" s="21" t="n">
        <v>139.107</v>
      </c>
      <c r="AD39" s="21" t="n">
        <v>154.190666666667</v>
      </c>
      <c r="AE39" s="21" t="n">
        <v>146.257333333333</v>
      </c>
      <c r="AF39" s="21" t="n">
        <v>135.207333333333</v>
      </c>
      <c r="AG39" s="21" t="n">
        <v>118.961</v>
      </c>
      <c r="AH39" s="21" t="n">
        <v>139.651</v>
      </c>
      <c r="AI39" s="21" t="n">
        <v>134.779666666667</v>
      </c>
      <c r="AJ39" s="21" t="n">
        <v>137.592333333333</v>
      </c>
      <c r="AK39" s="21" t="n">
        <v>121.437333333333</v>
      </c>
      <c r="AL39" s="21" t="n">
        <v>116.778666666667</v>
      </c>
      <c r="AM39" s="21" t="n">
        <v>128.089666666667</v>
      </c>
      <c r="AN39" s="21" t="n">
        <v>133.120333333333</v>
      </c>
      <c r="AO39" s="21" t="n">
        <v>137.126</v>
      </c>
      <c r="AP39" s="21" t="n">
        <v>135.228</v>
      </c>
      <c r="AQ39" s="21" t="n">
        <v>135.748666666667</v>
      </c>
      <c r="AR39" s="21" t="n">
        <v>147.359333333333</v>
      </c>
      <c r="AS39" s="21" t="n">
        <v>146.562333333333</v>
      </c>
      <c r="AT39" s="21" t="n">
        <v>156.228666666667</v>
      </c>
      <c r="AU39" s="21" t="n">
        <v>160.417666666667</v>
      </c>
      <c r="AV39" s="21" t="n">
        <v>160.475333333333</v>
      </c>
      <c r="AW39" s="21" t="n">
        <v>148.716666666667</v>
      </c>
      <c r="AX39" s="21" t="n">
        <v>141.808</v>
      </c>
      <c r="AY39" s="21" t="n">
        <v>143.476333333333</v>
      </c>
      <c r="AZ39" s="21" t="n">
        <v>149.110333333333</v>
      </c>
      <c r="BA39" s="21" t="n">
        <v>152.991666666667</v>
      </c>
      <c r="BB39" s="21" t="n">
        <v>142.471666666667</v>
      </c>
      <c r="BC39" s="21" t="n">
        <v>140.581</v>
      </c>
      <c r="BD39" s="21" t="n">
        <v>142.264666666667</v>
      </c>
      <c r="BE39" s="21" t="n">
        <v>146.777333333333</v>
      </c>
      <c r="BF39" s="21" t="n">
        <v>162.313666666667</v>
      </c>
      <c r="BG39" s="21" t="n">
        <v>167.309333333333</v>
      </c>
      <c r="BH39" s="21" t="n">
        <v>173.911666666667</v>
      </c>
      <c r="BI39" s="21" t="n">
        <v>168.192666666667</v>
      </c>
      <c r="BJ39" s="21" t="n">
        <v>169.185666666667</v>
      </c>
      <c r="BK39" s="21" t="n">
        <v>224.021666666667</v>
      </c>
      <c r="BL39" s="21" t="n">
        <v>280.446</v>
      </c>
      <c r="BM39" s="21" t="n">
        <v>365.619666666667</v>
      </c>
      <c r="BN39" s="21" t="n">
        <v>477.957</v>
      </c>
      <c r="BO39" s="21" t="n">
        <v>740.293333333333</v>
      </c>
      <c r="BP39" s="21" t="n">
        <v>975.101333333333</v>
      </c>
      <c r="BQ39" s="21" t="n">
        <v>1145.01466666667</v>
      </c>
      <c r="BR39" s="21" t="n">
        <v>1166.37233333333</v>
      </c>
      <c r="BS39" s="21" t="n">
        <v>1180.385</v>
      </c>
      <c r="BT39" s="21" t="n">
        <v>1159.99666666667</v>
      </c>
      <c r="BU39" s="21" t="n">
        <v>1159.624</v>
      </c>
      <c r="BV39" s="21" t="n">
        <v>1167.001</v>
      </c>
      <c r="BW39" s="21" t="n">
        <v>1219.04466666667</v>
      </c>
      <c r="BX39" s="21" t="n">
        <v>1274.14333333333</v>
      </c>
      <c r="BY39" s="21" t="n">
        <v>1319.63866666667</v>
      </c>
      <c r="BZ39" s="21" t="n">
        <v>1349.35933333333</v>
      </c>
      <c r="CA39" s="21" t="n">
        <v>1365.46433333333</v>
      </c>
      <c r="CB39" s="21" t="n">
        <v>1359.43633333333</v>
      </c>
      <c r="CC39" s="21" t="n">
        <v>1360.44133333333</v>
      </c>
      <c r="CD39" s="21" t="n">
        <v>1365.44833333333</v>
      </c>
      <c r="CE39" s="21" t="n">
        <v>1366.95833333333</v>
      </c>
      <c r="CF39" s="21" t="n">
        <v>1308.158</v>
      </c>
      <c r="CG39" s="21" t="n">
        <v>1214.18366666667</v>
      </c>
      <c r="CH39" s="21" t="n">
        <v>1173.52666666667</v>
      </c>
      <c r="CI39" s="21" t="n">
        <v>1165.52033333333</v>
      </c>
      <c r="CJ39" s="21" t="n">
        <v>1188.07266666667</v>
      </c>
    </row>
    <row r="40" s="22" customFormat="true" ht="12" hidden="false" customHeight="false" outlineLevel="0" collapsed="false">
      <c r="A40" s="19" t="s">
        <v>39</v>
      </c>
      <c r="B40" s="20" t="n">
        <v>1368.16733333333</v>
      </c>
      <c r="C40" s="20" t="n">
        <v>1354.751</v>
      </c>
      <c r="D40" s="20" t="n">
        <v>1255.7</v>
      </c>
      <c r="E40" s="20" t="n">
        <v>1206.44</v>
      </c>
      <c r="F40" s="20" t="n">
        <v>1332.649</v>
      </c>
      <c r="G40" s="20" t="n">
        <v>1460.37066666667</v>
      </c>
      <c r="H40" s="20" t="n">
        <v>1577.99733333333</v>
      </c>
      <c r="I40" s="20" t="n">
        <v>1583.107</v>
      </c>
      <c r="J40" s="20" t="n">
        <v>1609.03133333333</v>
      </c>
      <c r="K40" s="20" t="n">
        <v>1572.15433333333</v>
      </c>
      <c r="L40" s="20" t="n">
        <v>1591.93333333333</v>
      </c>
      <c r="M40" s="20" t="n">
        <v>1550.84466666667</v>
      </c>
      <c r="N40" s="20" t="n">
        <v>1560.877</v>
      </c>
      <c r="O40" s="20" t="n">
        <v>1554.697</v>
      </c>
      <c r="P40" s="20" t="n">
        <v>1568.689</v>
      </c>
      <c r="Q40" s="20" t="n">
        <v>1588.603</v>
      </c>
      <c r="R40" s="20" t="n">
        <v>1670.41</v>
      </c>
      <c r="S40" s="20" t="n">
        <v>1795.195</v>
      </c>
      <c r="T40" s="20" t="n">
        <v>1796.247</v>
      </c>
      <c r="U40" s="20" t="n">
        <v>1751.36866666667</v>
      </c>
      <c r="V40" s="20" t="n">
        <v>1676.51933333333</v>
      </c>
      <c r="W40" s="20" t="n">
        <v>1630.24966666667</v>
      </c>
      <c r="X40" s="20" t="n">
        <v>1510.86766666667</v>
      </c>
      <c r="Y40" s="20" t="n">
        <v>1487.21866666667</v>
      </c>
      <c r="Z40" s="20" t="n">
        <v>1479.82533333333</v>
      </c>
      <c r="AA40" s="20" t="n">
        <v>1587.54433333333</v>
      </c>
      <c r="AB40" s="20" t="n">
        <v>1619.65633333333</v>
      </c>
      <c r="AC40" s="20" t="n">
        <v>1725.712</v>
      </c>
      <c r="AD40" s="20" t="n">
        <v>1724.261</v>
      </c>
      <c r="AE40" s="20" t="n">
        <v>1656.10233333333</v>
      </c>
      <c r="AF40" s="20" t="n">
        <v>1595.46666666667</v>
      </c>
      <c r="AG40" s="20" t="n">
        <v>1580.40033333333</v>
      </c>
      <c r="AH40" s="20" t="n">
        <v>1661.39666666667</v>
      </c>
      <c r="AI40" s="20" t="n">
        <v>1632.847</v>
      </c>
      <c r="AJ40" s="20" t="n">
        <v>1552.54166666667</v>
      </c>
      <c r="AK40" s="20" t="n">
        <v>1508.81933333333</v>
      </c>
      <c r="AL40" s="20" t="n">
        <v>1474.62666666667</v>
      </c>
      <c r="AM40" s="20" t="n">
        <v>1534.95766666667</v>
      </c>
      <c r="AN40" s="20" t="n">
        <v>1549.59166666667</v>
      </c>
      <c r="AO40" s="20" t="n">
        <v>1586.32266666667</v>
      </c>
      <c r="AP40" s="20" t="n">
        <v>1635.69166666667</v>
      </c>
      <c r="AQ40" s="20" t="n">
        <v>1602.44966666667</v>
      </c>
      <c r="AR40" s="20" t="n">
        <v>1614.26466666667</v>
      </c>
      <c r="AS40" s="20" t="n">
        <v>1530.06766666667</v>
      </c>
      <c r="AT40" s="20" t="n">
        <v>1533.79333333333</v>
      </c>
      <c r="AU40" s="20" t="n">
        <v>1527.069</v>
      </c>
      <c r="AV40" s="20" t="n">
        <v>1515.399</v>
      </c>
      <c r="AW40" s="20" t="n">
        <v>1529.35266666667</v>
      </c>
      <c r="AX40" s="20" t="n">
        <v>1519.25066666667</v>
      </c>
      <c r="AY40" s="20" t="n">
        <v>1567.47466666667</v>
      </c>
      <c r="AZ40" s="20" t="n">
        <v>1578.346</v>
      </c>
      <c r="BA40" s="20" t="n">
        <v>1616.907</v>
      </c>
      <c r="BB40" s="20" t="n">
        <v>1644.21566666667</v>
      </c>
      <c r="BC40" s="20" t="n">
        <v>1619.44633333333</v>
      </c>
      <c r="BD40" s="20" t="n">
        <v>1634.78066666667</v>
      </c>
      <c r="BE40" s="20" t="n">
        <v>1662.42633333333</v>
      </c>
      <c r="BF40" s="20" t="n">
        <v>1699.94166666667</v>
      </c>
      <c r="BG40" s="20" t="n">
        <v>1708.29033333333</v>
      </c>
      <c r="BH40" s="20" t="n">
        <v>1614.745</v>
      </c>
      <c r="BI40" s="20" t="n">
        <v>1603.512</v>
      </c>
      <c r="BJ40" s="20" t="n">
        <v>1581.648</v>
      </c>
      <c r="BK40" s="20" t="n">
        <v>1678.66266666667</v>
      </c>
      <c r="BL40" s="20" t="n">
        <v>1756.14066666667</v>
      </c>
      <c r="BM40" s="20" t="n">
        <v>1813.20633333333</v>
      </c>
      <c r="BN40" s="20" t="n">
        <v>1810.802</v>
      </c>
      <c r="BO40" s="20" t="n">
        <v>2044.69366666667</v>
      </c>
      <c r="BP40" s="20" t="n">
        <v>2171.05433333333</v>
      </c>
      <c r="BQ40" s="20" t="n">
        <v>2343.655</v>
      </c>
      <c r="BR40" s="20" t="n">
        <v>2175.10833333333</v>
      </c>
      <c r="BS40" s="20" t="n">
        <v>2148.54366666667</v>
      </c>
      <c r="BT40" s="20" t="n">
        <v>2036.96666666667</v>
      </c>
      <c r="BU40" s="20" t="n">
        <v>2054.94066666667</v>
      </c>
      <c r="BV40" s="20" t="n">
        <v>2039.822</v>
      </c>
      <c r="BW40" s="20" t="n">
        <v>2138.51533333333</v>
      </c>
      <c r="BX40" s="20" t="n">
        <v>2152.554</v>
      </c>
      <c r="BY40" s="20" t="n">
        <v>2232.207</v>
      </c>
      <c r="BZ40" s="20" t="n">
        <v>2245.05266666667</v>
      </c>
      <c r="CA40" s="20" t="n">
        <v>2297.06533333333</v>
      </c>
      <c r="CB40" s="20" t="n">
        <v>2292.677</v>
      </c>
      <c r="CC40" s="20" t="n">
        <v>2285.86266666667</v>
      </c>
      <c r="CD40" s="20" t="n">
        <v>2241.82766666667</v>
      </c>
      <c r="CE40" s="20" t="n">
        <v>2193.042</v>
      </c>
      <c r="CF40" s="20" t="n">
        <v>2095.647</v>
      </c>
      <c r="CG40" s="20" t="n">
        <v>2017.242</v>
      </c>
      <c r="CH40" s="20" t="n">
        <v>1955.61033333333</v>
      </c>
      <c r="CI40" s="20" t="n">
        <v>1952.09166666667</v>
      </c>
      <c r="CJ40" s="20" t="n">
        <v>1938.851</v>
      </c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" hidden="false" customHeight="false" outlineLevel="0" collapsed="false">
      <c r="A41" s="18" t="s">
        <v>50</v>
      </c>
      <c r="B41" s="23" t="n">
        <v>732.542</v>
      </c>
      <c r="C41" s="23" t="n">
        <v>728.355333333333</v>
      </c>
      <c r="D41" s="23" t="n">
        <v>661.451</v>
      </c>
      <c r="E41" s="23" t="n">
        <v>610.604666666667</v>
      </c>
      <c r="F41" s="23" t="n">
        <v>703.316666666667</v>
      </c>
      <c r="G41" s="23" t="n">
        <v>752.974666666667</v>
      </c>
      <c r="H41" s="23" t="n">
        <v>810.215666666667</v>
      </c>
      <c r="I41" s="23" t="n">
        <v>748.422</v>
      </c>
      <c r="J41" s="23" t="n">
        <v>765.516666666667</v>
      </c>
      <c r="K41" s="23" t="n">
        <v>686.387333333334</v>
      </c>
      <c r="L41" s="23" t="n">
        <v>695.184666666667</v>
      </c>
      <c r="M41" s="23" t="n">
        <v>682.971333333333</v>
      </c>
      <c r="N41" s="23" t="n">
        <v>752.996</v>
      </c>
      <c r="O41" s="23" t="n">
        <v>770.590333333333</v>
      </c>
      <c r="P41" s="23" t="n">
        <v>771.261666666667</v>
      </c>
      <c r="Q41" s="23" t="n">
        <v>762.171666666667</v>
      </c>
      <c r="R41" s="23" t="n">
        <v>759.999333333333</v>
      </c>
      <c r="S41" s="23" t="n">
        <v>782.615</v>
      </c>
      <c r="T41" s="23" t="n">
        <v>785.901</v>
      </c>
      <c r="U41" s="23" t="n">
        <v>753.161</v>
      </c>
      <c r="V41" s="23" t="n">
        <v>709.280333333334</v>
      </c>
      <c r="W41" s="23" t="n">
        <v>646.539666666667</v>
      </c>
      <c r="X41" s="23" t="n">
        <v>621.527</v>
      </c>
      <c r="Y41" s="23" t="n">
        <v>623.371</v>
      </c>
      <c r="Z41" s="23" t="n">
        <v>649.334666666667</v>
      </c>
      <c r="AA41" s="23" t="n">
        <v>692.986333333333</v>
      </c>
      <c r="AB41" s="23" t="n">
        <v>713.312666666667</v>
      </c>
      <c r="AC41" s="23" t="n">
        <v>759.859333333333</v>
      </c>
      <c r="AD41" s="23" t="n">
        <v>802.052</v>
      </c>
      <c r="AE41" s="23" t="n">
        <v>826.311666666667</v>
      </c>
      <c r="AF41" s="23" t="n">
        <v>845.917</v>
      </c>
      <c r="AG41" s="23" t="n">
        <v>792.681333333333</v>
      </c>
      <c r="AH41" s="23" t="n">
        <v>751.921666666667</v>
      </c>
      <c r="AI41" s="23" t="n">
        <v>665.253333333333</v>
      </c>
      <c r="AJ41" s="23" t="n">
        <v>628.996</v>
      </c>
      <c r="AK41" s="23" t="n">
        <v>646.578</v>
      </c>
      <c r="AL41" s="23" t="n">
        <v>692.363</v>
      </c>
      <c r="AM41" s="23" t="n">
        <v>770.511333333333</v>
      </c>
      <c r="AN41" s="23" t="n">
        <v>767.870666666667</v>
      </c>
      <c r="AO41" s="23" t="n">
        <v>748.399</v>
      </c>
      <c r="AP41" s="23" t="n">
        <v>753.671666666667</v>
      </c>
      <c r="AQ41" s="23" t="n">
        <v>782.497666666667</v>
      </c>
      <c r="AR41" s="23" t="n">
        <v>851.208333333333</v>
      </c>
      <c r="AS41" s="23" t="n">
        <v>777.014333333333</v>
      </c>
      <c r="AT41" s="23" t="n">
        <v>712.294333333333</v>
      </c>
      <c r="AU41" s="23" t="n">
        <v>610.847333333333</v>
      </c>
      <c r="AV41" s="23" t="n">
        <v>622.562</v>
      </c>
      <c r="AW41" s="23" t="n">
        <v>671.510666666667</v>
      </c>
      <c r="AX41" s="23" t="n">
        <v>724.712333333333</v>
      </c>
      <c r="AY41" s="23" t="n">
        <v>732.905666666667</v>
      </c>
      <c r="AZ41" s="23" t="n">
        <v>714.042</v>
      </c>
      <c r="BA41" s="23" t="n">
        <v>711.519</v>
      </c>
      <c r="BB41" s="23" t="n">
        <v>741.712</v>
      </c>
      <c r="BC41" s="23" t="n">
        <v>754.099333333333</v>
      </c>
      <c r="BD41" s="23" t="n">
        <v>778.532666666667</v>
      </c>
      <c r="BE41" s="23" t="n">
        <v>736.546333333333</v>
      </c>
      <c r="BF41" s="23" t="n">
        <v>697.425666666667</v>
      </c>
      <c r="BG41" s="23" t="n">
        <v>627.008666666667</v>
      </c>
      <c r="BH41" s="23" t="n">
        <v>625.048333333333</v>
      </c>
      <c r="BI41" s="23" t="n">
        <v>678.615333333333</v>
      </c>
      <c r="BJ41" s="23" t="n">
        <v>766.735666666667</v>
      </c>
      <c r="BK41" s="23" t="n">
        <v>802.859</v>
      </c>
      <c r="BL41" s="23" t="n">
        <v>798.166666666667</v>
      </c>
      <c r="BM41" s="23" t="n">
        <v>776.5505</v>
      </c>
      <c r="BN41" s="23" t="n">
        <v>680.983</v>
      </c>
      <c r="BO41" s="23" t="n">
        <v>695.54</v>
      </c>
      <c r="BP41" s="23" t="n">
        <v>693.118666666667</v>
      </c>
      <c r="BQ41" s="23" t="n">
        <v>720.655333333333</v>
      </c>
      <c r="BR41" s="23" t="n">
        <v>660.739</v>
      </c>
      <c r="BS41" s="23" t="n">
        <v>594.466</v>
      </c>
      <c r="BT41" s="23" t="n">
        <v>573.589333333333</v>
      </c>
      <c r="BU41" s="23" t="n">
        <v>585.928</v>
      </c>
      <c r="BV41" s="23" t="n">
        <v>642.994666666667</v>
      </c>
      <c r="BW41" s="23" t="n">
        <v>690.594</v>
      </c>
      <c r="BX41" s="23" t="n">
        <v>690.683333333333</v>
      </c>
      <c r="BY41" s="23" t="n">
        <v>699.345666666667</v>
      </c>
      <c r="BZ41" s="23" t="n">
        <v>674.809</v>
      </c>
      <c r="CA41" s="23" t="n">
        <v>686.896333333334</v>
      </c>
      <c r="CB41" s="23" t="n">
        <v>676.981333333333</v>
      </c>
      <c r="CC41" s="23" t="n">
        <v>679.4</v>
      </c>
      <c r="CD41" s="23" t="n">
        <v>679.223333333333</v>
      </c>
      <c r="CE41" s="23" t="n">
        <v>677.233666666667</v>
      </c>
      <c r="CF41" s="23" t="n">
        <v>708.99</v>
      </c>
      <c r="CG41" s="23" t="n">
        <v>730.683</v>
      </c>
      <c r="CH41" s="23" t="n">
        <v>789.435</v>
      </c>
      <c r="CI41" s="23" t="n">
        <v>777.864</v>
      </c>
      <c r="CJ41" s="23" t="n">
        <v>757.686333333333</v>
      </c>
    </row>
    <row r="42" customFormat="false" ht="12" hidden="false" customHeight="false" outlineLevel="0" collapsed="false">
      <c r="A42" s="19" t="s">
        <v>37</v>
      </c>
      <c r="B42" s="24" t="n">
        <v>324.543333333333</v>
      </c>
      <c r="C42" s="24" t="n">
        <v>333.331</v>
      </c>
      <c r="D42" s="24" t="n">
        <v>309.907</v>
      </c>
      <c r="E42" s="24" t="n">
        <v>268.439666666667</v>
      </c>
      <c r="F42" s="24" t="n">
        <v>306.186</v>
      </c>
      <c r="G42" s="24" t="n">
        <v>330.838</v>
      </c>
      <c r="H42" s="24" t="n">
        <v>367.788333333333</v>
      </c>
      <c r="I42" s="24" t="n">
        <v>340.042666666667</v>
      </c>
      <c r="J42" s="24" t="n">
        <v>350.559333333333</v>
      </c>
      <c r="K42" s="24" t="n">
        <v>320.203333333333</v>
      </c>
      <c r="L42" s="24" t="n">
        <v>314.71</v>
      </c>
      <c r="M42" s="24" t="n">
        <v>310.067</v>
      </c>
      <c r="N42" s="24" t="n">
        <v>324.285333333333</v>
      </c>
      <c r="O42" s="24" t="n">
        <v>325.411</v>
      </c>
      <c r="P42" s="24" t="n">
        <v>315.798666666667</v>
      </c>
      <c r="Q42" s="24" t="n">
        <v>330.878666666667</v>
      </c>
      <c r="R42" s="24" t="n">
        <v>342.571</v>
      </c>
      <c r="S42" s="24" t="n">
        <v>361.279666666667</v>
      </c>
      <c r="T42" s="24" t="n">
        <v>362.907666666667</v>
      </c>
      <c r="U42" s="24" t="n">
        <v>343.722</v>
      </c>
      <c r="V42" s="24" t="n">
        <v>317.312333333333</v>
      </c>
      <c r="W42" s="24" t="n">
        <v>281.743</v>
      </c>
      <c r="X42" s="24" t="n">
        <v>260.794666666667</v>
      </c>
      <c r="Y42" s="24" t="n">
        <v>257.539</v>
      </c>
      <c r="Z42" s="24" t="n">
        <v>253.249</v>
      </c>
      <c r="AA42" s="24" t="n">
        <v>276.120666666667</v>
      </c>
      <c r="AB42" s="24" t="n">
        <v>280.884</v>
      </c>
      <c r="AC42" s="24" t="n">
        <v>304.813</v>
      </c>
      <c r="AD42" s="24" t="n">
        <v>325.452666666667</v>
      </c>
      <c r="AE42" s="24" t="n">
        <v>338.688</v>
      </c>
      <c r="AF42" s="24" t="n">
        <v>346.161666666667</v>
      </c>
      <c r="AG42" s="24" t="n">
        <v>325.644333333333</v>
      </c>
      <c r="AH42" s="24" t="n">
        <v>315.513666666667</v>
      </c>
      <c r="AI42" s="24" t="n">
        <v>293.749333333333</v>
      </c>
      <c r="AJ42" s="24" t="n">
        <v>273.279</v>
      </c>
      <c r="AK42" s="24" t="n">
        <v>271.793666666667</v>
      </c>
      <c r="AL42" s="24" t="n">
        <v>291.170666666667</v>
      </c>
      <c r="AM42" s="24" t="n">
        <v>350.806</v>
      </c>
      <c r="AN42" s="24" t="n">
        <v>363.116666666667</v>
      </c>
      <c r="AO42" s="24" t="n">
        <v>346.444333333333</v>
      </c>
      <c r="AP42" s="24" t="n">
        <v>326.061333333333</v>
      </c>
      <c r="AQ42" s="24" t="n">
        <v>345.825666666667</v>
      </c>
      <c r="AR42" s="24" t="n">
        <v>378.086666666667</v>
      </c>
      <c r="AS42" s="24" t="n">
        <v>357.561333333333</v>
      </c>
      <c r="AT42" s="24" t="n">
        <v>320.829333333333</v>
      </c>
      <c r="AU42" s="24" t="n">
        <v>269.559333333333</v>
      </c>
      <c r="AV42" s="24" t="n">
        <v>248.166</v>
      </c>
      <c r="AW42" s="24" t="n">
        <v>249.067333333333</v>
      </c>
      <c r="AX42" s="24" t="n">
        <v>266.499</v>
      </c>
      <c r="AY42" s="24" t="n">
        <v>265.141</v>
      </c>
      <c r="AZ42" s="24" t="n">
        <v>257.973333333333</v>
      </c>
      <c r="BA42" s="24" t="n">
        <v>264.301</v>
      </c>
      <c r="BB42" s="24" t="n">
        <v>284.055666666667</v>
      </c>
      <c r="BC42" s="24" t="n">
        <v>289.99</v>
      </c>
      <c r="BD42" s="24" t="n">
        <v>297.202</v>
      </c>
      <c r="BE42" s="24" t="n">
        <v>287.788666666667</v>
      </c>
      <c r="BF42" s="24" t="n">
        <v>275.212</v>
      </c>
      <c r="BG42" s="24" t="n">
        <v>252.473333333333</v>
      </c>
      <c r="BH42" s="24" t="n">
        <v>240.174</v>
      </c>
      <c r="BI42" s="24" t="n">
        <v>251.136666666667</v>
      </c>
      <c r="BJ42" s="24" t="n">
        <v>283.334333333333</v>
      </c>
      <c r="BK42" s="24" t="n">
        <v>297.779</v>
      </c>
      <c r="BL42" s="24" t="n">
        <v>293.107333333333</v>
      </c>
      <c r="BM42" s="24" t="n">
        <v>273.435</v>
      </c>
      <c r="BN42" s="24" t="n">
        <v>199.4735</v>
      </c>
      <c r="BO42" s="24" t="n">
        <v>232.05</v>
      </c>
      <c r="BP42" s="24" t="n">
        <v>250.096</v>
      </c>
      <c r="BQ42" s="24" t="n">
        <v>290.068333333333</v>
      </c>
      <c r="BR42" s="24" t="n">
        <v>267.925333333333</v>
      </c>
      <c r="BS42" s="24" t="n">
        <v>234.686</v>
      </c>
      <c r="BT42" s="24" t="n">
        <v>224.184333333333</v>
      </c>
      <c r="BU42" s="24" t="n">
        <v>218.181333333333</v>
      </c>
      <c r="BV42" s="24" t="n">
        <v>230.936</v>
      </c>
      <c r="BW42" s="24" t="n">
        <v>245.029333333333</v>
      </c>
      <c r="BX42" s="24" t="n">
        <v>232.841333333333</v>
      </c>
      <c r="BY42" s="24" t="n">
        <v>235.898333333333</v>
      </c>
      <c r="BZ42" s="24" t="n">
        <v>219.763</v>
      </c>
      <c r="CA42" s="24" t="n">
        <v>234.250333333333</v>
      </c>
      <c r="CB42" s="24" t="n">
        <v>230.138666666667</v>
      </c>
      <c r="CC42" s="24" t="n">
        <v>243.739666666667</v>
      </c>
      <c r="CD42" s="24" t="n">
        <v>233.687333333333</v>
      </c>
      <c r="CE42" s="24" t="n">
        <v>219.783333333333</v>
      </c>
      <c r="CF42" s="24" t="n">
        <v>229.490333333333</v>
      </c>
      <c r="CG42" s="24" t="n">
        <v>242.844666666667</v>
      </c>
      <c r="CH42" s="24" t="n">
        <v>285.98</v>
      </c>
      <c r="CI42" s="24" t="n">
        <v>274.523666666667</v>
      </c>
      <c r="CJ42" s="24" t="n">
        <v>272.207666666667</v>
      </c>
    </row>
    <row r="43" s="3" customFormat="true" ht="12" hidden="false" customHeight="false" outlineLevel="0" collapsed="false">
      <c r="A43" s="18" t="s">
        <v>38</v>
      </c>
      <c r="B43" s="21" t="n">
        <v>76.6226666666667</v>
      </c>
      <c r="C43" s="21" t="n">
        <v>76.953</v>
      </c>
      <c r="D43" s="21" t="n">
        <v>77.516</v>
      </c>
      <c r="E43" s="21" t="n">
        <v>71.3066666666667</v>
      </c>
      <c r="F43" s="21" t="n">
        <v>73.94</v>
      </c>
      <c r="G43" s="21" t="n">
        <v>84.3233333333333</v>
      </c>
      <c r="H43" s="21" t="n">
        <v>95.103</v>
      </c>
      <c r="I43" s="21" t="n">
        <v>83.2036666666667</v>
      </c>
      <c r="J43" s="21" t="n">
        <v>74.7866666666667</v>
      </c>
      <c r="K43" s="21" t="n">
        <v>54.7453333333333</v>
      </c>
      <c r="L43" s="21" t="n">
        <v>59.8473333333333</v>
      </c>
      <c r="M43" s="21" t="n">
        <v>57.3596666666667</v>
      </c>
      <c r="N43" s="21" t="n">
        <v>65.596</v>
      </c>
      <c r="O43" s="21" t="n">
        <v>56.183</v>
      </c>
      <c r="P43" s="21" t="n">
        <v>60.0406666666667</v>
      </c>
      <c r="Q43" s="21" t="n">
        <v>52.7123333333333</v>
      </c>
      <c r="R43" s="21" t="n">
        <v>60.072</v>
      </c>
      <c r="S43" s="21" t="n">
        <v>56.3753333333333</v>
      </c>
      <c r="T43" s="21" t="n">
        <v>54.0216666666667</v>
      </c>
      <c r="U43" s="21" t="n">
        <v>54.2903333333333</v>
      </c>
      <c r="V43" s="21" t="n">
        <v>50.2956666666667</v>
      </c>
      <c r="W43" s="21" t="n">
        <v>53.9886666666667</v>
      </c>
      <c r="X43" s="21" t="n">
        <v>45.3053333333333</v>
      </c>
      <c r="Y43" s="21" t="n">
        <v>44.0133333333333</v>
      </c>
      <c r="Z43" s="21" t="n">
        <v>47.9413333333333</v>
      </c>
      <c r="AA43" s="21" t="n">
        <v>54.087</v>
      </c>
      <c r="AB43" s="21" t="n">
        <v>62.0913333333333</v>
      </c>
      <c r="AC43" s="21" t="n">
        <v>61.7373333333333</v>
      </c>
      <c r="AD43" s="21" t="n">
        <v>75.8786666666667</v>
      </c>
      <c r="AE43" s="21" t="n">
        <v>73.8826666666667</v>
      </c>
      <c r="AF43" s="21" t="n">
        <v>72.7186666666667</v>
      </c>
      <c r="AG43" s="21" t="n">
        <v>58.8103333333333</v>
      </c>
      <c r="AH43" s="21" t="n">
        <v>65.6846666666667</v>
      </c>
      <c r="AI43" s="21" t="n">
        <v>57.561</v>
      </c>
      <c r="AJ43" s="21" t="n">
        <v>57.906</v>
      </c>
      <c r="AK43" s="21" t="n">
        <v>54.5966666666667</v>
      </c>
      <c r="AL43" s="21" t="n">
        <v>60.5666666666667</v>
      </c>
      <c r="AM43" s="21" t="n">
        <v>75.6523333333333</v>
      </c>
      <c r="AN43" s="21" t="n">
        <v>75.367</v>
      </c>
      <c r="AO43" s="21" t="n">
        <v>73.5853333333333</v>
      </c>
      <c r="AP43" s="21" t="n">
        <v>64.1156666666667</v>
      </c>
      <c r="AQ43" s="21" t="n">
        <v>69.9416666666667</v>
      </c>
      <c r="AR43" s="21" t="n">
        <v>82.236</v>
      </c>
      <c r="AS43" s="21" t="n">
        <v>80.5996666666667</v>
      </c>
      <c r="AT43" s="21" t="n">
        <v>76.102</v>
      </c>
      <c r="AU43" s="21" t="n">
        <v>70.893</v>
      </c>
      <c r="AV43" s="21" t="n">
        <v>71.7836666666667</v>
      </c>
      <c r="AW43" s="21" t="n">
        <v>66.987</v>
      </c>
      <c r="AX43" s="21" t="n">
        <v>66.891</v>
      </c>
      <c r="AY43" s="21" t="n">
        <v>67.8163333333333</v>
      </c>
      <c r="AZ43" s="21" t="n">
        <v>70.1183333333333</v>
      </c>
      <c r="BA43" s="21" t="n">
        <v>69.3013333333333</v>
      </c>
      <c r="BB43" s="21" t="n">
        <v>67.416</v>
      </c>
      <c r="BC43" s="21" t="n">
        <v>68.5526666666667</v>
      </c>
      <c r="BD43" s="21" t="n">
        <v>68.8073333333333</v>
      </c>
      <c r="BE43" s="21" t="n">
        <v>72.6796666666667</v>
      </c>
      <c r="BF43" s="21" t="n">
        <v>74.5343333333333</v>
      </c>
      <c r="BG43" s="21" t="n">
        <v>71.8026666666667</v>
      </c>
      <c r="BH43" s="21" t="n">
        <v>72.864</v>
      </c>
      <c r="BI43" s="21" t="n">
        <v>79.72</v>
      </c>
      <c r="BJ43" s="21" t="n">
        <v>92.1363333333333</v>
      </c>
      <c r="BK43" s="21" t="n">
        <v>109.603666666667</v>
      </c>
      <c r="BL43" s="21" t="n">
        <v>134.002333333333</v>
      </c>
      <c r="BM43" s="21" t="n">
        <v>150.932</v>
      </c>
      <c r="BN43" s="21" t="n">
        <v>195.4305</v>
      </c>
      <c r="BO43" s="21" t="n">
        <v>261.678</v>
      </c>
      <c r="BP43" s="21" t="n">
        <v>278.32</v>
      </c>
      <c r="BQ43" s="21" t="n">
        <v>317.427</v>
      </c>
      <c r="BR43" s="21" t="n">
        <v>312.847666666667</v>
      </c>
      <c r="BS43" s="21" t="n">
        <v>289.137</v>
      </c>
      <c r="BT43" s="21" t="n">
        <v>273.580333333333</v>
      </c>
      <c r="BU43" s="21" t="n">
        <v>286.335666666667</v>
      </c>
      <c r="BV43" s="21" t="n">
        <v>324.363</v>
      </c>
      <c r="BW43" s="21" t="n">
        <v>344.416</v>
      </c>
      <c r="BX43" s="21" t="n">
        <v>354.864333333333</v>
      </c>
      <c r="BY43" s="21" t="n">
        <v>361.434666666667</v>
      </c>
      <c r="BZ43" s="21" t="n">
        <v>367.47</v>
      </c>
      <c r="CA43" s="21" t="n">
        <v>385.867</v>
      </c>
      <c r="CB43" s="21" t="n">
        <v>366.079333333333</v>
      </c>
      <c r="CC43" s="21" t="n">
        <v>357.356666666667</v>
      </c>
      <c r="CD43" s="21" t="n">
        <v>356.357333333333</v>
      </c>
      <c r="CE43" s="21" t="n">
        <v>377.832</v>
      </c>
      <c r="CF43" s="21" t="n">
        <v>406.006</v>
      </c>
      <c r="CG43" s="21" t="n">
        <v>403.874</v>
      </c>
      <c r="CH43" s="21" t="n">
        <v>424.52</v>
      </c>
      <c r="CI43" s="21" t="n">
        <v>416.823666666667</v>
      </c>
      <c r="CJ43" s="21" t="n">
        <v>423.617</v>
      </c>
    </row>
    <row r="44" s="3" customFormat="true" ht="12" hidden="false" customHeight="false" outlineLevel="0" collapsed="false">
      <c r="A44" s="19" t="s">
        <v>39</v>
      </c>
      <c r="B44" s="20" t="n">
        <v>549.81</v>
      </c>
      <c r="C44" s="20" t="n">
        <v>555.939666666667</v>
      </c>
      <c r="D44" s="20" t="n">
        <v>496.913666666667</v>
      </c>
      <c r="E44" s="20" t="n">
        <v>478.657333333333</v>
      </c>
      <c r="F44" s="20" t="n">
        <v>563.723333333333</v>
      </c>
      <c r="G44" s="20" t="n">
        <v>599.850333333333</v>
      </c>
      <c r="H44" s="20" t="n">
        <v>649.011333333333</v>
      </c>
      <c r="I44" s="20" t="n">
        <v>575.862</v>
      </c>
      <c r="J44" s="20" t="n">
        <v>581.417666666667</v>
      </c>
      <c r="K44" s="20" t="n">
        <v>506.648666666667</v>
      </c>
      <c r="L44" s="20" t="n">
        <v>522.522333333333</v>
      </c>
      <c r="M44" s="20" t="n">
        <v>522.359666666667</v>
      </c>
      <c r="N44" s="20" t="n">
        <v>582.994666666667</v>
      </c>
      <c r="O44" s="20" t="n">
        <v>611.209</v>
      </c>
      <c r="P44" s="20" t="n">
        <v>616.060666666667</v>
      </c>
      <c r="Q44" s="20" t="n">
        <v>599.676333333333</v>
      </c>
      <c r="R44" s="20" t="n">
        <v>588.955666666667</v>
      </c>
      <c r="S44" s="20" t="n">
        <v>603.627333333333</v>
      </c>
      <c r="T44" s="20" t="n">
        <v>603.118666666667</v>
      </c>
      <c r="U44" s="20" t="n">
        <v>577.061</v>
      </c>
      <c r="V44" s="20" t="n">
        <v>539.027666666667</v>
      </c>
      <c r="W44" s="20" t="n">
        <v>491.874</v>
      </c>
      <c r="X44" s="20" t="n">
        <v>476.946333333333</v>
      </c>
      <c r="Y44" s="20" t="n">
        <v>474.842333333333</v>
      </c>
      <c r="Z44" s="20" t="n">
        <v>509.898333333333</v>
      </c>
      <c r="AA44" s="20" t="n">
        <v>550.810333333333</v>
      </c>
      <c r="AB44" s="20" t="n">
        <v>574.781333333333</v>
      </c>
      <c r="AC44" s="20" t="n">
        <v>611.259333333333</v>
      </c>
      <c r="AD44" s="20" t="n">
        <v>636.083333333333</v>
      </c>
      <c r="AE44" s="20" t="n">
        <v>653.384666666667</v>
      </c>
      <c r="AF44" s="20" t="n">
        <v>669.568666666667</v>
      </c>
      <c r="AG44" s="20" t="n">
        <v>618.528333333333</v>
      </c>
      <c r="AH44" s="20" t="n">
        <v>584.586</v>
      </c>
      <c r="AI44" s="20" t="n">
        <v>491.078333333333</v>
      </c>
      <c r="AJ44" s="20" t="n">
        <v>472.529333333333</v>
      </c>
      <c r="AK44" s="20" t="n">
        <v>496.633666666667</v>
      </c>
      <c r="AL44" s="20" t="n">
        <v>551.504333333333</v>
      </c>
      <c r="AM44" s="20" t="n">
        <v>615.307333333333</v>
      </c>
      <c r="AN44" s="20" t="n">
        <v>603.598666666667</v>
      </c>
      <c r="AO44" s="20" t="n">
        <v>583.057</v>
      </c>
      <c r="AP44" s="20" t="n">
        <v>592.357333333333</v>
      </c>
      <c r="AQ44" s="20" t="n">
        <v>612.382333333333</v>
      </c>
      <c r="AR44" s="20" t="n">
        <v>668.644666666667</v>
      </c>
      <c r="AS44" s="20" t="n">
        <v>587.756666666667</v>
      </c>
      <c r="AT44" s="20" t="n">
        <v>537.180666666667</v>
      </c>
      <c r="AU44" s="20" t="n">
        <v>459.923333333333</v>
      </c>
      <c r="AV44" s="20" t="n">
        <v>495.737666666667</v>
      </c>
      <c r="AW44" s="20" t="n">
        <v>550.471333333333</v>
      </c>
      <c r="AX44" s="20" t="n">
        <v>601.658666666667</v>
      </c>
      <c r="AY44" s="20" t="n">
        <v>606.617</v>
      </c>
      <c r="AZ44" s="20" t="n">
        <v>575.666666666667</v>
      </c>
      <c r="BA44" s="20" t="n">
        <v>558.565666666667</v>
      </c>
      <c r="BB44" s="20" t="n">
        <v>577.834</v>
      </c>
      <c r="BC44" s="20" t="n">
        <v>592.397666666667</v>
      </c>
      <c r="BD44" s="20" t="n">
        <v>616.089</v>
      </c>
      <c r="BE44" s="20" t="n">
        <v>577.308</v>
      </c>
      <c r="BF44" s="20" t="n">
        <v>551.325</v>
      </c>
      <c r="BG44" s="20" t="n">
        <v>489.306333333333</v>
      </c>
      <c r="BH44" s="20" t="n">
        <v>498.840666666667</v>
      </c>
      <c r="BI44" s="20" t="n">
        <v>544.951333333333</v>
      </c>
      <c r="BJ44" s="20" t="n">
        <v>625.525666666667</v>
      </c>
      <c r="BK44" s="20" t="n">
        <v>655.484333333333</v>
      </c>
      <c r="BL44" s="20" t="n">
        <v>660.701666666667</v>
      </c>
      <c r="BM44" s="20" t="n">
        <v>649.59</v>
      </c>
      <c r="BN44" s="20" t="n">
        <v>590.549</v>
      </c>
      <c r="BO44" s="20" t="n">
        <v>592.291</v>
      </c>
      <c r="BP44" s="20" t="n">
        <v>577.168666666667</v>
      </c>
      <c r="BQ44" s="20" t="n">
        <v>594.432666666667</v>
      </c>
      <c r="BR44" s="20" t="n">
        <v>549.78</v>
      </c>
      <c r="BS44" s="20" t="n">
        <v>506.106</v>
      </c>
      <c r="BT44" s="20" t="n">
        <v>477.625333333333</v>
      </c>
      <c r="BU44" s="20" t="n">
        <v>478.208333333333</v>
      </c>
      <c r="BV44" s="20" t="n">
        <v>523.775333333333</v>
      </c>
      <c r="BW44" s="20" t="n">
        <v>571.992333333333</v>
      </c>
      <c r="BX44" s="20" t="n">
        <v>585.523666666667</v>
      </c>
      <c r="BY44" s="20" t="n">
        <v>594.797666666667</v>
      </c>
      <c r="BZ44" s="20" t="n">
        <v>575.760666666667</v>
      </c>
      <c r="CA44" s="20" t="n">
        <v>575.692333333333</v>
      </c>
      <c r="CB44" s="20" t="n">
        <v>565.255</v>
      </c>
      <c r="CC44" s="20" t="n">
        <v>561.309333333333</v>
      </c>
      <c r="CD44" s="20" t="n">
        <v>562.570666666667</v>
      </c>
      <c r="CE44" s="20" t="n">
        <v>569.582</v>
      </c>
      <c r="CF44" s="20" t="n">
        <v>596.966333333333</v>
      </c>
      <c r="CG44" s="20" t="n">
        <v>612.646</v>
      </c>
      <c r="CH44" s="20" t="n">
        <v>642.599666666667</v>
      </c>
      <c r="CI44" s="20" t="n">
        <v>635.956</v>
      </c>
      <c r="CJ44" s="20" t="n">
        <v>622.388</v>
      </c>
    </row>
    <row r="45" s="3" customFormat="true" ht="12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</row>
    <row r="46" s="3" customFormat="true" ht="12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customFormat="false" ht="12" hidden="false" customHeight="false" outlineLevel="0" collapsed="false">
      <c r="A47" s="5" t="s">
        <v>51</v>
      </c>
    </row>
    <row r="48" customFormat="false" ht="12" hidden="false" customHeight="false" outlineLevel="0" collapsed="false">
      <c r="A48" s="5" t="s">
        <v>52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6" t="s">
        <v>7</v>
      </c>
      <c r="B50" s="7" t="n">
        <v>200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v>2002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 t="n">
        <v>2003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 t="n">
        <v>2004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 t="n">
        <v>2005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 t="n">
        <v>2006</v>
      </c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  <c r="BV50" s="10" t="n">
        <v>2007</v>
      </c>
      <c r="BW50" s="10"/>
      <c r="BX50" s="10"/>
      <c r="BY50" s="9"/>
      <c r="BZ50" s="9"/>
      <c r="CA50" s="9"/>
      <c r="CB50" s="9"/>
      <c r="CC50" s="9"/>
      <c r="CD50" s="9"/>
      <c r="CE50" s="9"/>
      <c r="CF50" s="9"/>
      <c r="CG50" s="9"/>
      <c r="CH50" s="11" t="n">
        <v>2008</v>
      </c>
      <c r="CI50" s="11"/>
      <c r="CJ50" s="11"/>
    </row>
    <row r="51" customFormat="false" ht="12" hidden="false" customHeight="false" outlineLevel="0" collapsed="false">
      <c r="A51" s="6"/>
      <c r="B51" s="12" t="s">
        <v>8</v>
      </c>
      <c r="C51" s="12" t="s">
        <v>9</v>
      </c>
      <c r="D51" s="12" t="s">
        <v>10</v>
      </c>
      <c r="E51" s="12" t="s">
        <v>11</v>
      </c>
      <c r="F51" s="12" t="s">
        <v>12</v>
      </c>
      <c r="G51" s="12" t="s">
        <v>13</v>
      </c>
      <c r="H51" s="13" t="s">
        <v>14</v>
      </c>
      <c r="I51" s="13" t="s">
        <v>15</v>
      </c>
      <c r="J51" s="13" t="s">
        <v>16</v>
      </c>
      <c r="K51" s="13" t="s">
        <v>17</v>
      </c>
      <c r="L51" s="13" t="s">
        <v>18</v>
      </c>
      <c r="M51" s="13" t="s">
        <v>19</v>
      </c>
      <c r="N51" s="11" t="s">
        <v>8</v>
      </c>
      <c r="O51" s="11" t="s">
        <v>9</v>
      </c>
      <c r="P51" s="11" t="s">
        <v>10</v>
      </c>
      <c r="Q51" s="11" t="s">
        <v>11</v>
      </c>
      <c r="R51" s="11" t="s">
        <v>12</v>
      </c>
      <c r="S51" s="11" t="s">
        <v>13</v>
      </c>
      <c r="T51" s="11" t="s">
        <v>14</v>
      </c>
      <c r="U51" s="11" t="s">
        <v>15</v>
      </c>
      <c r="V51" s="11" t="s">
        <v>16</v>
      </c>
      <c r="W51" s="11" t="s">
        <v>17</v>
      </c>
      <c r="X51" s="11" t="s">
        <v>18</v>
      </c>
      <c r="Y51" s="11" t="s">
        <v>19</v>
      </c>
      <c r="Z51" s="11" t="s">
        <v>8</v>
      </c>
      <c r="AA51" s="11" t="s">
        <v>9</v>
      </c>
      <c r="AB51" s="11" t="s">
        <v>10</v>
      </c>
      <c r="AC51" s="11" t="s">
        <v>11</v>
      </c>
      <c r="AD51" s="11" t="s">
        <v>12</v>
      </c>
      <c r="AE51" s="11" t="s">
        <v>13</v>
      </c>
      <c r="AF51" s="11" t="s">
        <v>14</v>
      </c>
      <c r="AG51" s="11" t="s">
        <v>15</v>
      </c>
      <c r="AH51" s="11" t="s">
        <v>16</v>
      </c>
      <c r="AI51" s="11" t="s">
        <v>17</v>
      </c>
      <c r="AJ51" s="11" t="s">
        <v>18</v>
      </c>
      <c r="AK51" s="11" t="s">
        <v>19</v>
      </c>
      <c r="AL51" s="11" t="s">
        <v>8</v>
      </c>
      <c r="AM51" s="11" t="s">
        <v>9</v>
      </c>
      <c r="AN51" s="11" t="s">
        <v>10</v>
      </c>
      <c r="AO51" s="11" t="s">
        <v>11</v>
      </c>
      <c r="AP51" s="11" t="s">
        <v>12</v>
      </c>
      <c r="AQ51" s="11" t="s">
        <v>13</v>
      </c>
      <c r="AR51" s="11" t="s">
        <v>14</v>
      </c>
      <c r="AS51" s="11" t="s">
        <v>15</v>
      </c>
      <c r="AT51" s="11" t="s">
        <v>16</v>
      </c>
      <c r="AU51" s="11" t="s">
        <v>17</v>
      </c>
      <c r="AV51" s="11" t="s">
        <v>18</v>
      </c>
      <c r="AW51" s="11" t="s">
        <v>19</v>
      </c>
      <c r="AX51" s="11" t="s">
        <v>8</v>
      </c>
      <c r="AY51" s="11" t="s">
        <v>9</v>
      </c>
      <c r="AZ51" s="11" t="s">
        <v>10</v>
      </c>
      <c r="BA51" s="11" t="s">
        <v>11</v>
      </c>
      <c r="BB51" s="11" t="s">
        <v>12</v>
      </c>
      <c r="BC51" s="11" t="s">
        <v>13</v>
      </c>
      <c r="BD51" s="11" t="s">
        <v>14</v>
      </c>
      <c r="BE51" s="11" t="s">
        <v>15</v>
      </c>
      <c r="BF51" s="11" t="s">
        <v>16</v>
      </c>
      <c r="BG51" s="11" t="s">
        <v>17</v>
      </c>
      <c r="BH51" s="11" t="s">
        <v>18</v>
      </c>
      <c r="BI51" s="11" t="s">
        <v>19</v>
      </c>
      <c r="BJ51" s="11" t="s">
        <v>8</v>
      </c>
      <c r="BK51" s="11" t="s">
        <v>9</v>
      </c>
      <c r="BL51" s="11" t="s">
        <v>10</v>
      </c>
      <c r="BM51" s="11" t="s">
        <v>11</v>
      </c>
      <c r="BN51" s="11" t="s">
        <v>12</v>
      </c>
      <c r="BO51" s="11" t="s">
        <v>20</v>
      </c>
      <c r="BP51" s="13" t="s">
        <v>14</v>
      </c>
      <c r="BQ51" s="11" t="s">
        <v>15</v>
      </c>
      <c r="BR51" s="11" t="s">
        <v>16</v>
      </c>
      <c r="BS51" s="11" t="s">
        <v>17</v>
      </c>
      <c r="BT51" s="11" t="s">
        <v>21</v>
      </c>
      <c r="BU51" s="11" t="s">
        <v>22</v>
      </c>
      <c r="BV51" s="11" t="s">
        <v>23</v>
      </c>
      <c r="BW51" s="11" t="s">
        <v>24</v>
      </c>
      <c r="BX51" s="11" t="s">
        <v>25</v>
      </c>
      <c r="BY51" s="11" t="s">
        <v>11</v>
      </c>
      <c r="BZ51" s="11" t="s">
        <v>12</v>
      </c>
      <c r="CA51" s="11" t="s">
        <v>20</v>
      </c>
      <c r="CB51" s="11" t="s">
        <v>14</v>
      </c>
      <c r="CC51" s="11" t="s">
        <v>26</v>
      </c>
      <c r="CD51" s="11" t="s">
        <v>16</v>
      </c>
      <c r="CE51" s="11" t="s">
        <v>17</v>
      </c>
      <c r="CF51" s="11" t="s">
        <v>27</v>
      </c>
      <c r="CG51" s="11" t="s">
        <v>28</v>
      </c>
      <c r="CH51" s="11" t="s">
        <v>23</v>
      </c>
      <c r="CI51" s="11" t="s">
        <v>24</v>
      </c>
      <c r="CJ51" s="11" t="s">
        <v>29</v>
      </c>
    </row>
    <row r="52" customFormat="false" ht="12" hidden="false" customHeight="false" outlineLevel="0" collapsed="false">
      <c r="A52" s="14" t="s">
        <v>30</v>
      </c>
      <c r="B52" s="15" t="n">
        <f aca="false">B68/B67*100</f>
        <v>100</v>
      </c>
      <c r="C52" s="15" t="n">
        <f aca="false">C68/C67*100</f>
        <v>100</v>
      </c>
      <c r="D52" s="15" t="n">
        <f aca="false">D68/D67*100</f>
        <v>100</v>
      </c>
      <c r="E52" s="15" t="n">
        <f aca="false">E68/E67*100</f>
        <v>100</v>
      </c>
      <c r="F52" s="15" t="n">
        <f aca="false">F68/F67*100</f>
        <v>100</v>
      </c>
      <c r="G52" s="15" t="n">
        <f aca="false">G68/G67*100</f>
        <v>100</v>
      </c>
      <c r="H52" s="15" t="n">
        <f aca="false">H68/H67*100</f>
        <v>100</v>
      </c>
      <c r="I52" s="15" t="n">
        <f aca="false">I68/I67*100</f>
        <v>100</v>
      </c>
      <c r="J52" s="15" t="n">
        <f aca="false">J68/J67*100</f>
        <v>100</v>
      </c>
      <c r="K52" s="15" t="n">
        <f aca="false">K68/K67*100</f>
        <v>100</v>
      </c>
      <c r="L52" s="15" t="n">
        <f aca="false">L68/L67*100</f>
        <v>100</v>
      </c>
      <c r="M52" s="15" t="n">
        <f aca="false">M68/M67*100</f>
        <v>100</v>
      </c>
      <c r="N52" s="15" t="n">
        <f aca="false">N68/N67*100</f>
        <v>100</v>
      </c>
      <c r="O52" s="15" t="n">
        <f aca="false">O68/O67*100</f>
        <v>100</v>
      </c>
      <c r="P52" s="15" t="n">
        <f aca="false">P68/P67*100</f>
        <v>100</v>
      </c>
      <c r="Q52" s="15" t="n">
        <f aca="false">Q68/Q67*100</f>
        <v>100</v>
      </c>
      <c r="R52" s="15" t="n">
        <f aca="false">R68/R67*100</f>
        <v>100</v>
      </c>
      <c r="S52" s="15" t="n">
        <f aca="false">S68/S67*100</f>
        <v>100</v>
      </c>
      <c r="T52" s="15" t="n">
        <f aca="false">T68/T67*100</f>
        <v>100</v>
      </c>
      <c r="U52" s="15" t="n">
        <f aca="false">U68/U67*100</f>
        <v>100</v>
      </c>
      <c r="V52" s="15" t="n">
        <f aca="false">V68/V67*100</f>
        <v>100</v>
      </c>
      <c r="W52" s="15" t="n">
        <f aca="false">W68/W67*100</f>
        <v>100</v>
      </c>
      <c r="X52" s="15" t="n">
        <f aca="false">X68/X67*100</f>
        <v>100</v>
      </c>
      <c r="Y52" s="15" t="n">
        <f aca="false">Y68/Y67*100</f>
        <v>100</v>
      </c>
      <c r="Z52" s="15" t="n">
        <f aca="false">Z68/Z67*100</f>
        <v>100</v>
      </c>
      <c r="AA52" s="15" t="n">
        <f aca="false">AA68/AA67*100</f>
        <v>100</v>
      </c>
      <c r="AB52" s="15" t="n">
        <f aca="false">AB68/AB67*100</f>
        <v>100</v>
      </c>
      <c r="AC52" s="15" t="n">
        <f aca="false">AC68/AC67*100</f>
        <v>100</v>
      </c>
      <c r="AD52" s="15" t="n">
        <f aca="false">AD68/AD67*100</f>
        <v>100</v>
      </c>
      <c r="AE52" s="15" t="n">
        <f aca="false">AE68/AE67*100</f>
        <v>100</v>
      </c>
      <c r="AF52" s="15" t="n">
        <f aca="false">AF68/AF67*100</f>
        <v>100</v>
      </c>
      <c r="AG52" s="15" t="n">
        <f aca="false">AG68/AG67*100</f>
        <v>100</v>
      </c>
      <c r="AH52" s="15" t="n">
        <f aca="false">AH68/AH67*100</f>
        <v>100</v>
      </c>
      <c r="AI52" s="15" t="n">
        <f aca="false">AI68/AI67*100</f>
        <v>100</v>
      </c>
      <c r="AJ52" s="15" t="n">
        <f aca="false">AJ68/AJ67*100</f>
        <v>100</v>
      </c>
      <c r="AK52" s="15" t="n">
        <f aca="false">AK68/AK67*100</f>
        <v>100</v>
      </c>
      <c r="AL52" s="15" t="n">
        <f aca="false">AL68/AL67*100</f>
        <v>100</v>
      </c>
      <c r="AM52" s="15" t="n">
        <f aca="false">AM68/AM67*100</f>
        <v>100</v>
      </c>
      <c r="AN52" s="15" t="n">
        <f aca="false">AN68/AN67*100</f>
        <v>100</v>
      </c>
      <c r="AO52" s="15" t="n">
        <f aca="false">AO68/AO67*100</f>
        <v>100</v>
      </c>
      <c r="AP52" s="15" t="n">
        <f aca="false">AP68/AP67*100</f>
        <v>100</v>
      </c>
      <c r="AQ52" s="15" t="n">
        <f aca="false">AQ68/AQ67*100</f>
        <v>100</v>
      </c>
      <c r="AR52" s="15" t="n">
        <f aca="false">AR68/AR67*100</f>
        <v>100</v>
      </c>
      <c r="AS52" s="15" t="n">
        <f aca="false">AS68/AS67*100</f>
        <v>100</v>
      </c>
      <c r="AT52" s="15" t="n">
        <f aca="false">AT68/AT67*100</f>
        <v>100</v>
      </c>
      <c r="AU52" s="15" t="n">
        <f aca="false">AU68/AU67*100</f>
        <v>100</v>
      </c>
      <c r="AV52" s="15" t="n">
        <f aca="false">AV68/AV67*100</f>
        <v>100</v>
      </c>
      <c r="AW52" s="15" t="n">
        <f aca="false">AW68/AW67*100</f>
        <v>100</v>
      </c>
      <c r="AX52" s="15" t="n">
        <f aca="false">AX68/AX67*100</f>
        <v>100</v>
      </c>
      <c r="AY52" s="15" t="n">
        <f aca="false">AY68/AY67*100</f>
        <v>100</v>
      </c>
      <c r="AZ52" s="15" t="n">
        <f aca="false">AZ68/AZ67*100</f>
        <v>100</v>
      </c>
      <c r="BA52" s="15" t="n">
        <f aca="false">BA68/BA67*100</f>
        <v>100</v>
      </c>
      <c r="BB52" s="15" t="n">
        <f aca="false">BB68/BB67*100</f>
        <v>100</v>
      </c>
      <c r="BC52" s="15" t="n">
        <f aca="false">BC68/BC67*100</f>
        <v>100</v>
      </c>
      <c r="BD52" s="15" t="n">
        <f aca="false">BD68/BD67*100</f>
        <v>100</v>
      </c>
      <c r="BE52" s="15" t="n">
        <f aca="false">BE68/BE67*100</f>
        <v>100</v>
      </c>
      <c r="BF52" s="15" t="n">
        <f aca="false">BF68/BF67*100</f>
        <v>100</v>
      </c>
      <c r="BG52" s="15" t="n">
        <f aca="false">BG68/BG67*100</f>
        <v>100</v>
      </c>
      <c r="BH52" s="15" t="n">
        <f aca="false">BH68/BH67*100</f>
        <v>100</v>
      </c>
      <c r="BI52" s="15" t="n">
        <f aca="false">BI68/BI67*100</f>
        <v>100</v>
      </c>
      <c r="BJ52" s="15" t="n">
        <f aca="false">BJ68/BJ67*100</f>
        <v>100</v>
      </c>
      <c r="BK52" s="15" t="n">
        <f aca="false">BK68/BK67*100</f>
        <v>100</v>
      </c>
      <c r="BL52" s="15" t="n">
        <f aca="false">BL68/BL67*100</f>
        <v>100</v>
      </c>
      <c r="BM52" s="15" t="n">
        <f aca="false">BM68/BM67*100</f>
        <v>100</v>
      </c>
      <c r="BN52" s="15" t="n">
        <f aca="false">BN68/BN67*100</f>
        <v>99.9996257622901</v>
      </c>
      <c r="BO52" s="15" t="n">
        <f aca="false">BO68/BO67*100</f>
        <v>99.99777997546</v>
      </c>
      <c r="BP52" s="15" t="n">
        <f aca="false">BP68/BP67*100</f>
        <v>99.9952772599318</v>
      </c>
      <c r="BQ52" s="15" t="n">
        <f aca="false">BQ68/BQ67*100</f>
        <v>99.9956128065943</v>
      </c>
      <c r="BR52" s="15" t="n">
        <f aca="false">BR68/BR67*100</f>
        <v>99.9974624840697</v>
      </c>
      <c r="BS52" s="15" t="n">
        <f aca="false">BS68/BS67*100</f>
        <v>100</v>
      </c>
      <c r="BT52" s="15" t="n">
        <f aca="false">BT68/BT67*100</f>
        <v>99.9971757137874</v>
      </c>
      <c r="BU52" s="15" t="n">
        <f aca="false">BU68/BU67*100</f>
        <v>99.9972171745946</v>
      </c>
      <c r="BV52" s="15" t="n">
        <f aca="false">BV68/BV67*100</f>
        <v>99.995333468763</v>
      </c>
      <c r="BW52" s="15" t="n">
        <f aca="false">BW68/BW67*100</f>
        <v>99.9970210382883</v>
      </c>
      <c r="BX52" s="15" t="n">
        <f aca="false">BX68/BX67*100</f>
        <v>99.9970163382073</v>
      </c>
      <c r="BY52" s="15" t="n">
        <f aca="false">BY68/BY67*100</f>
        <v>99.9926953870951</v>
      </c>
      <c r="BZ52" s="15" t="n">
        <f aca="false">BZ68/BZ67*100</f>
        <v>99.9937874026914</v>
      </c>
      <c r="CA52" s="15" t="n">
        <f aca="false">CA68/CA67*100</f>
        <v>99.9937674441691</v>
      </c>
      <c r="CB52" s="15" t="n">
        <f aca="false">CB68/CB67*100</f>
        <v>100</v>
      </c>
      <c r="CC52" s="15" t="n">
        <f aca="false">CC68/CC67*100</f>
        <v>100</v>
      </c>
      <c r="CD52" s="15" t="n">
        <f aca="false">CD68/CD67*100</f>
        <v>100</v>
      </c>
      <c r="CE52" s="15" t="n">
        <f aca="false">CE68/CE67*100</f>
        <v>100</v>
      </c>
      <c r="CF52" s="15" t="n">
        <f aca="false">CF68/CF67*100</f>
        <v>100</v>
      </c>
      <c r="CG52" s="15" t="n">
        <f aca="false">CG68/CG67*100</f>
        <v>100</v>
      </c>
      <c r="CH52" s="15" t="n">
        <f aca="false">CH68/CH67*100</f>
        <v>100</v>
      </c>
      <c r="CI52" s="15" t="n">
        <f aca="false">CI68/CI67*100</f>
        <v>100</v>
      </c>
      <c r="CJ52" s="15" t="n">
        <v>100</v>
      </c>
    </row>
    <row r="53" customFormat="false" ht="12" hidden="false" customHeight="false" outlineLevel="0" collapsed="false">
      <c r="A53" s="16" t="s">
        <v>31</v>
      </c>
      <c r="B53" s="17" t="n">
        <f aca="false">B69/B68*100</f>
        <v>88.276732654591</v>
      </c>
      <c r="C53" s="17" t="n">
        <f aca="false">C69/C68*100</f>
        <v>87.3130947807638</v>
      </c>
      <c r="D53" s="17" t="n">
        <f aca="false">D69/D68*100</f>
        <v>86.5560413496272</v>
      </c>
      <c r="E53" s="17" t="n">
        <f aca="false">E69/E68*100</f>
        <v>86.0479974454174</v>
      </c>
      <c r="F53" s="17" t="n">
        <f aca="false">F69/F68*100</f>
        <v>85.8799166352729</v>
      </c>
      <c r="G53" s="17" t="n">
        <f aca="false">G69/G68*100</f>
        <v>85.8727192263391</v>
      </c>
      <c r="H53" s="17" t="n">
        <f aca="false">H69/H68*100</f>
        <v>86.280207279998</v>
      </c>
      <c r="I53" s="17" t="n">
        <f aca="false">I69/I68*100</f>
        <v>87.7891148706163</v>
      </c>
      <c r="J53" s="17" t="n">
        <f aca="false">J69/J68*100</f>
        <v>88.3119641945857</v>
      </c>
      <c r="K53" s="17" t="n">
        <f aca="false">K69/K68*100</f>
        <v>88.1934135441178</v>
      </c>
      <c r="L53" s="17" t="n">
        <f aca="false">L69/L68*100</f>
        <v>87.6072833644563</v>
      </c>
      <c r="M53" s="17" t="n">
        <f aca="false">M69/M68*100</f>
        <v>86.5300929118654</v>
      </c>
      <c r="N53" s="17" t="n">
        <f aca="false">N69/N68*100</f>
        <v>86.5090796116327</v>
      </c>
      <c r="O53" s="17" t="n">
        <f aca="false">O69/O68*100</f>
        <v>86.4114813291307</v>
      </c>
      <c r="P53" s="17" t="n">
        <f aca="false">P69/P68*100</f>
        <v>87.167830200816</v>
      </c>
      <c r="Q53" s="17" t="n">
        <f aca="false">Q69/Q68*100</f>
        <v>86.9270104044927</v>
      </c>
      <c r="R53" s="17" t="n">
        <f aca="false">R69/R68*100</f>
        <v>86.6672054460429</v>
      </c>
      <c r="S53" s="17" t="n">
        <f aca="false">S69/S68*100</f>
        <v>86.3150967306057</v>
      </c>
      <c r="T53" s="17" t="n">
        <f aca="false">T69/T68*100</f>
        <v>85.4789739625463</v>
      </c>
      <c r="U53" s="17" t="n">
        <f aca="false">U69/U68*100</f>
        <v>85.4987307657634</v>
      </c>
      <c r="V53" s="17" t="n">
        <f aca="false">V69/V68*100</f>
        <v>85.7995294838591</v>
      </c>
      <c r="W53" s="17" t="n">
        <f aca="false">W69/W68*100</f>
        <v>86.4664188395506</v>
      </c>
      <c r="X53" s="17" t="n">
        <f aca="false">X69/X68*100</f>
        <v>86.4480584545715</v>
      </c>
      <c r="Y53" s="17" t="n">
        <f aca="false">Y69/Y68*100</f>
        <v>86.5955962989539</v>
      </c>
      <c r="Z53" s="17" t="n">
        <f aca="false">Z69/Z68*100</f>
        <v>87.0286218443142</v>
      </c>
      <c r="AA53" s="17" t="n">
        <f aca="false">AA69/AA68*100</f>
        <v>87.1996472212303</v>
      </c>
      <c r="AB53" s="17" t="n">
        <f aca="false">AB69/AB68*100</f>
        <v>87.2572664845296</v>
      </c>
      <c r="AC53" s="17" t="n">
        <f aca="false">AC69/AC68*100</f>
        <v>87.2994839026427</v>
      </c>
      <c r="AD53" s="17" t="n">
        <f aca="false">AD69/AD68*100</f>
        <v>87.5196717151649</v>
      </c>
      <c r="AE53" s="17" t="n">
        <f aca="false">AE69/AE68*100</f>
        <v>87.1804649699063</v>
      </c>
      <c r="AF53" s="17" t="n">
        <f aca="false">AF69/AF68*100</f>
        <v>86.5322079174926</v>
      </c>
      <c r="AG53" s="17" t="n">
        <f aca="false">AG69/AG68*100</f>
        <v>86.5680312635149</v>
      </c>
      <c r="AH53" s="17" t="n">
        <f aca="false">AH69/AH68*100</f>
        <v>86.4876256518226</v>
      </c>
      <c r="AI53" s="17" t="n">
        <f aca="false">AI69/AI68*100</f>
        <v>87.1595701345591</v>
      </c>
      <c r="AJ53" s="17" t="n">
        <f aca="false">AJ69/AJ68*100</f>
        <v>86.9634713381515</v>
      </c>
      <c r="AK53" s="17" t="n">
        <f aca="false">AK69/AK68*100</f>
        <v>87.0518962675733</v>
      </c>
      <c r="AL53" s="17" t="n">
        <f aca="false">AL69/AL68*100</f>
        <v>86.8631808477033</v>
      </c>
      <c r="AM53" s="17" t="n">
        <f aca="false">AM69/AM68*100</f>
        <v>86.5792524669037</v>
      </c>
      <c r="AN53" s="17" t="n">
        <f aca="false">AN69/AN68*100</f>
        <v>86.0557705040076</v>
      </c>
      <c r="AO53" s="17" t="n">
        <f aca="false">AO69/AO68*100</f>
        <v>85.9999755922416</v>
      </c>
      <c r="AP53" s="17" t="n">
        <f aca="false">AP69/AP68*100</f>
        <v>86.0958502118345</v>
      </c>
      <c r="AQ53" s="17" t="n">
        <f aca="false">AQ69/AQ68*100</f>
        <v>86.7580787180464</v>
      </c>
      <c r="AR53" s="17" t="n">
        <f aca="false">AR69/AR68*100</f>
        <v>86.6614388685169</v>
      </c>
      <c r="AS53" s="17" t="n">
        <f aca="false">AS69/AS68*100</f>
        <v>86.6142529220832</v>
      </c>
      <c r="AT53" s="17" t="n">
        <f aca="false">AT69/AT68*100</f>
        <v>86.0776409075228</v>
      </c>
      <c r="AU53" s="17" t="n">
        <f aca="false">AU69/AU68*100</f>
        <v>85.8520147448709</v>
      </c>
      <c r="AV53" s="17" t="n">
        <f aca="false">AV69/AV68*100</f>
        <v>85.3666630547896</v>
      </c>
      <c r="AW53" s="17" t="n">
        <f aca="false">AW69/AW68*100</f>
        <v>85.3501702870881</v>
      </c>
      <c r="AX53" s="17" t="n">
        <f aca="false">AX69/AX68*100</f>
        <v>85.2568771720891</v>
      </c>
      <c r="AY53" s="17" t="n">
        <f aca="false">AY69/AY68*100</f>
        <v>85.35726199632</v>
      </c>
      <c r="AZ53" s="17" t="n">
        <f aca="false">AZ69/AZ68*100</f>
        <v>85.3691129169172</v>
      </c>
      <c r="BA53" s="17" t="n">
        <f aca="false">BA69/BA68*100</f>
        <v>85.0785248608057</v>
      </c>
      <c r="BB53" s="17" t="n">
        <f aca="false">BB69/BB68*100</f>
        <v>85.1563209518436</v>
      </c>
      <c r="BC53" s="17" t="n">
        <f aca="false">BC69/BC68*100</f>
        <v>84.7666650277556</v>
      </c>
      <c r="BD53" s="17" t="n">
        <f aca="false">BD69/BD68*100</f>
        <v>84.8641139416332</v>
      </c>
      <c r="BE53" s="17" t="n">
        <f aca="false">BE69/BE68*100</f>
        <v>85.3005490034025</v>
      </c>
      <c r="BF53" s="17" t="n">
        <f aca="false">BF69/BF68*100</f>
        <v>85.6165596934186</v>
      </c>
      <c r="BG53" s="17" t="n">
        <f aca="false">BG69/BG68*100</f>
        <v>85.6345572371497</v>
      </c>
      <c r="BH53" s="17" t="n">
        <f aca="false">BH69/BH68*100</f>
        <v>85.3047531641406</v>
      </c>
      <c r="BI53" s="17" t="n">
        <f aca="false">BI69/BI68*100</f>
        <v>85.2236799240244</v>
      </c>
      <c r="BJ53" s="17" t="n">
        <f aca="false">BJ69/BJ68*100</f>
        <v>85.7698579528156</v>
      </c>
      <c r="BK53" s="17" t="n">
        <f aca="false">BK69/BK68*100</f>
        <v>85.5795846957187</v>
      </c>
      <c r="BL53" s="17" t="n">
        <f aca="false">BL69/BL68*100</f>
        <v>85.1993778305766</v>
      </c>
      <c r="BM53" s="17" t="n">
        <f aca="false">BM69/BM68*100</f>
        <v>84.7565217619117</v>
      </c>
      <c r="BN53" s="17" t="n">
        <f aca="false">BN69/BN68*100</f>
        <v>85.1552267812992</v>
      </c>
      <c r="BO53" s="17" t="n">
        <f aca="false">BO69/BO68*100</f>
        <v>85.0341975639048</v>
      </c>
      <c r="BP53" s="17" t="n">
        <f aca="false">BP69/BP68*100</f>
        <v>84.9149190696396</v>
      </c>
      <c r="BQ53" s="17" t="n">
        <f aca="false">BQ69/BQ68*100</f>
        <v>84.6412457162132</v>
      </c>
      <c r="BR53" s="17" t="n">
        <f aca="false">BR69/BR68*100</f>
        <v>84.9754493439141</v>
      </c>
      <c r="BS53" s="17" t="n">
        <f aca="false">BS69/BS68*100</f>
        <v>84.7482221161584</v>
      </c>
      <c r="BT53" s="17" t="n">
        <f aca="false">BT69/BT68*100</f>
        <v>84.3792354877114</v>
      </c>
      <c r="BU53" s="17" t="n">
        <f aca="false">BU69/BU68*100</f>
        <v>84.3081366111951</v>
      </c>
      <c r="BV53" s="17" t="n">
        <f aca="false">BV69/BV68*100</f>
        <v>84.4668985487747</v>
      </c>
      <c r="BW53" s="17" t="n">
        <f aca="false">BW69/BW68*100</f>
        <v>84.8461683738079</v>
      </c>
      <c r="BX53" s="17" t="n">
        <f aca="false">BX69/BX68*100</f>
        <v>85.2859771212929</v>
      </c>
      <c r="BY53" s="17" t="n">
        <f aca="false">BY69/BY68*100</f>
        <v>85.4086646292619</v>
      </c>
      <c r="BZ53" s="17" t="n">
        <f aca="false">BZ69/BZ68*100</f>
        <v>85.6575760226765</v>
      </c>
      <c r="CA53" s="17" t="n">
        <f aca="false">CA69/CA68*100</f>
        <v>85.0249069013339</v>
      </c>
      <c r="CB53" s="17" t="n">
        <f aca="false">CB69/CB68*100</f>
        <v>84.6772099591931</v>
      </c>
      <c r="CC53" s="17" t="n">
        <f aca="false">CC69/CC68*100</f>
        <v>84.690377606127</v>
      </c>
      <c r="CD53" s="17" t="n">
        <f aca="false">CD69/CD68*100</f>
        <v>85.3152561745863</v>
      </c>
      <c r="CE53" s="17" t="n">
        <f aca="false">CE69/CE68*100</f>
        <v>85.0806665976954</v>
      </c>
      <c r="CF53" s="17" t="n">
        <f aca="false">CF69/CF68*100</f>
        <v>84.6527703821853</v>
      </c>
      <c r="CG53" s="17" t="n">
        <f aca="false">CG69/CG68*100</f>
        <v>83.9294815127605</v>
      </c>
      <c r="CH53" s="17" t="n">
        <f aca="false">CH69/CH68*100</f>
        <v>84.4709337765029</v>
      </c>
      <c r="CI53" s="17" t="n">
        <f aca="false">CI69/CI68*100</f>
        <v>84.7945338160452</v>
      </c>
      <c r="CJ53" s="17" t="n">
        <v>84.9930044682387</v>
      </c>
    </row>
    <row r="54" customFormat="false" ht="12" hidden="false" customHeight="false" outlineLevel="0" collapsed="false">
      <c r="A54" s="14" t="s">
        <v>32</v>
      </c>
      <c r="B54" s="15" t="n">
        <f aca="false">B70/B68*100</f>
        <v>79.193225042934</v>
      </c>
      <c r="C54" s="15" t="n">
        <f aca="false">C70/C68*100</f>
        <v>79.4675751040003</v>
      </c>
      <c r="D54" s="15" t="n">
        <f aca="false">D70/D68*100</f>
        <v>78.8230606582665</v>
      </c>
      <c r="E54" s="15" t="n">
        <f aca="false">E70/E68*100</f>
        <v>78.5005029718388</v>
      </c>
      <c r="F54" s="15" t="n">
        <f aca="false">F70/F68*100</f>
        <v>78.1697917660355</v>
      </c>
      <c r="G54" s="15" t="n">
        <f aca="false">G70/G68*100</f>
        <v>78.9316210550266</v>
      </c>
      <c r="H54" s="15" t="n">
        <f aca="false">H70/H68*100</f>
        <v>80.1330311320278</v>
      </c>
      <c r="I54" s="15" t="n">
        <f aca="false">I70/I68*100</f>
        <v>81.7755384453448</v>
      </c>
      <c r="J54" s="15" t="n">
        <f aca="false">J70/J68*100</f>
        <v>81.9249201267691</v>
      </c>
      <c r="K54" s="15" t="n">
        <f aca="false">K70/K68*100</f>
        <v>82.0962151326387</v>
      </c>
      <c r="L54" s="15" t="n">
        <f aca="false">L70/L68*100</f>
        <v>80.5181699927753</v>
      </c>
      <c r="M54" s="15" t="n">
        <f aca="false">M70/M68*100</f>
        <v>79.2167943525635</v>
      </c>
      <c r="N54" s="15" t="n">
        <f aca="false">N70/N68*100</f>
        <v>78.6134501218346</v>
      </c>
      <c r="O54" s="15" t="n">
        <f aca="false">O70/O68*100</f>
        <v>78.6981016877411</v>
      </c>
      <c r="P54" s="15" t="n">
        <f aca="false">P70/P68*100</f>
        <v>79.5779902424751</v>
      </c>
      <c r="Q54" s="15" t="n">
        <f aca="false">Q70/Q68*100</f>
        <v>79.2486498197915</v>
      </c>
      <c r="R54" s="15" t="n">
        <f aca="false">R70/R68*100</f>
        <v>79.5322225964452</v>
      </c>
      <c r="S54" s="15" t="n">
        <f aca="false">S70/S68*100</f>
        <v>79.0992535053775</v>
      </c>
      <c r="T54" s="15" t="n">
        <f aca="false">T70/T68*100</f>
        <v>78.614282040804</v>
      </c>
      <c r="U54" s="15" t="n">
        <f aca="false">U70/U68*100</f>
        <v>79.0108988076316</v>
      </c>
      <c r="V54" s="15" t="n">
        <f aca="false">V70/V68*100</f>
        <v>79.6105875644156</v>
      </c>
      <c r="W54" s="15" t="n">
        <f aca="false">W70/W68*100</f>
        <v>80.0049019659447</v>
      </c>
      <c r="X54" s="15" t="n">
        <f aca="false">X70/X68*100</f>
        <v>79.3790065145275</v>
      </c>
      <c r="Y54" s="15" t="n">
        <f aca="false">Y70/Y68*100</f>
        <v>79.3242101111805</v>
      </c>
      <c r="Z54" s="15" t="n">
        <f aca="false">Z70/Z68*100</f>
        <v>80.4412798367413</v>
      </c>
      <c r="AA54" s="15" t="n">
        <f aca="false">AA70/AA68*100</f>
        <v>81.3451911774939</v>
      </c>
      <c r="AB54" s="15" t="n">
        <f aca="false">AB70/AB68*100</f>
        <v>81.8192932041349</v>
      </c>
      <c r="AC54" s="15" t="n">
        <f aca="false">AC70/AC68*100</f>
        <v>81.8556072076414</v>
      </c>
      <c r="AD54" s="15" t="n">
        <f aca="false">AD70/AD68*100</f>
        <v>81.7766201377611</v>
      </c>
      <c r="AE54" s="15" t="n">
        <f aca="false">AE70/AE68*100</f>
        <v>81.5121728064579</v>
      </c>
      <c r="AF54" s="15" t="n">
        <f aca="false">AF70/AF68*100</f>
        <v>80.4167682893258</v>
      </c>
      <c r="AG54" s="15" t="n">
        <f aca="false">AG70/AG68*100</f>
        <v>80.2860633564129</v>
      </c>
      <c r="AH54" s="15" t="n">
        <f aca="false">AH70/AH68*100</f>
        <v>80.188531544598</v>
      </c>
      <c r="AI54" s="15" t="n">
        <f aca="false">AI70/AI68*100</f>
        <v>81.7474761090716</v>
      </c>
      <c r="AJ54" s="15" t="n">
        <f aca="false">AJ70/AJ68*100</f>
        <v>80.933213457378</v>
      </c>
      <c r="AK54" s="15" t="n">
        <f aca="false">AK70/AK68*100</f>
        <v>80.3844670007796</v>
      </c>
      <c r="AL54" s="15" t="n">
        <f aca="false">AL70/AL68*100</f>
        <v>79.5427397755306</v>
      </c>
      <c r="AM54" s="15" t="n">
        <f aca="false">AM70/AM68*100</f>
        <v>79.9499163111095</v>
      </c>
      <c r="AN54" s="15" t="n">
        <f aca="false">AN70/AN68*100</f>
        <v>80.0886732236927</v>
      </c>
      <c r="AO54" s="15" t="n">
        <f aca="false">AO70/AO68*100</f>
        <v>80.0153019729081</v>
      </c>
      <c r="AP54" s="15" t="n">
        <f aca="false">AP70/AP68*100</f>
        <v>80.5196141728256</v>
      </c>
      <c r="AQ54" s="15" t="n">
        <f aca="false">AQ70/AQ68*100</f>
        <v>81.322471812301</v>
      </c>
      <c r="AR54" s="15" t="n">
        <f aca="false">AR70/AR68*100</f>
        <v>81.4651476663907</v>
      </c>
      <c r="AS54" s="15" t="n">
        <f aca="false">AS70/AS68*100</f>
        <v>81.6506287273359</v>
      </c>
      <c r="AT54" s="15" t="n">
        <f aca="false">AT70/AT68*100</f>
        <v>81.044404219768</v>
      </c>
      <c r="AU54" s="15" t="n">
        <f aca="false">AU70/AU68*100</f>
        <v>81.0888103974101</v>
      </c>
      <c r="AV54" s="15" t="n">
        <f aca="false">AV70/AV68*100</f>
        <v>80.5945249746293</v>
      </c>
      <c r="AW54" s="15" t="n">
        <f aca="false">AW70/AW68*100</f>
        <v>80.3613090351258</v>
      </c>
      <c r="AX54" s="15" t="n">
        <f aca="false">AX70/AX68*100</f>
        <v>80.2400744342009</v>
      </c>
      <c r="AY54" s="15" t="n">
        <f aca="false">AY70/AY68*100</f>
        <v>80.2641945024157</v>
      </c>
      <c r="AZ54" s="15" t="n">
        <f aca="false">AZ70/AZ68*100</f>
        <v>80.6208406231102</v>
      </c>
      <c r="BA54" s="15" t="n">
        <f aca="false">BA70/BA68*100</f>
        <v>80.1869247265134</v>
      </c>
      <c r="BB54" s="15" t="n">
        <f aca="false">BB70/BB68*100</f>
        <v>80.4125133063294</v>
      </c>
      <c r="BC54" s="15" t="n">
        <f aca="false">BC70/BC68*100</f>
        <v>80.0313471729383</v>
      </c>
      <c r="BD54" s="15" t="n">
        <f aca="false">BD70/BD68*100</f>
        <v>80.2361999454584</v>
      </c>
      <c r="BE54" s="15" t="n">
        <f aca="false">BE70/BE68*100</f>
        <v>80.7038243189112</v>
      </c>
      <c r="BF54" s="15" t="n">
        <f aca="false">BF70/BF68*100</f>
        <v>81.2252109468149</v>
      </c>
      <c r="BG54" s="15" t="n">
        <f aca="false">BG70/BG68*100</f>
        <v>81.5219883243003</v>
      </c>
      <c r="BH54" s="15" t="n">
        <f aca="false">BH70/BH68*100</f>
        <v>80.700850571715</v>
      </c>
      <c r="BI54" s="15" t="n">
        <f aca="false">BI70/BI68*100</f>
        <v>80.160538977661</v>
      </c>
      <c r="BJ54" s="15" t="n">
        <f aca="false">BJ70/BJ68*100</f>
        <v>80.518901645223</v>
      </c>
      <c r="BK54" s="15" t="n">
        <f aca="false">BK70/BK68*100</f>
        <v>80.7898445376314</v>
      </c>
      <c r="BL54" s="15" t="n">
        <f aca="false">BL70/BL68*100</f>
        <v>80.8247728552428</v>
      </c>
      <c r="BM54" s="15" t="n">
        <f aca="false">BM70/BM68*100</f>
        <v>80.6594438961282</v>
      </c>
      <c r="BN54" s="15" t="n">
        <f aca="false">BN70/BN68*100</f>
        <v>80.9475044274241</v>
      </c>
      <c r="BO54" s="15" t="n">
        <f aca="false">BO70/BO68*100</f>
        <v>80.6054059960009</v>
      </c>
      <c r="BP54" s="15" t="n">
        <f aca="false">BP70/BP68*100</f>
        <v>80.0073634504208</v>
      </c>
      <c r="BQ54" s="15" t="n">
        <f aca="false">BQ70/BQ68*100</f>
        <v>79.6873596340793</v>
      </c>
      <c r="BR54" s="15" t="n">
        <f aca="false">BR70/BR68*100</f>
        <v>80.1514571289099</v>
      </c>
      <c r="BS54" s="15" t="n">
        <f aca="false">BS70/BS68*100</f>
        <v>80.3127354968318</v>
      </c>
      <c r="BT54" s="15" t="n">
        <f aca="false">BT70/BT68*100</f>
        <v>79.6615368105448</v>
      </c>
      <c r="BU54" s="15" t="n">
        <f aca="false">BU70/BU68*100</f>
        <v>79.6515091782534</v>
      </c>
      <c r="BV54" s="15" t="n">
        <f aca="false">BV70/BV68*100</f>
        <v>79.7218561899525</v>
      </c>
      <c r="BW54" s="15" t="n">
        <f aca="false">BW70/BW68*100</f>
        <v>80.816049670664</v>
      </c>
      <c r="BX54" s="15" t="n">
        <f aca="false">BX70/BX68*100</f>
        <v>81.1015045157641</v>
      </c>
      <c r="BY54" s="15" t="n">
        <f aca="false">BY70/BY68*100</f>
        <v>81.0811103420896</v>
      </c>
      <c r="BZ54" s="15" t="n">
        <f aca="false">BZ70/BZ68*100</f>
        <v>81.2270224096457</v>
      </c>
      <c r="CA54" s="15" t="n">
        <f aca="false">CA70/CA68*100</f>
        <v>80.7012224452852</v>
      </c>
      <c r="CB54" s="15" t="n">
        <f aca="false">CB70/CB68*100</f>
        <v>80.4200487179709</v>
      </c>
      <c r="CC54" s="15" t="n">
        <f aca="false">CC70/CC68*100</f>
        <v>80.2878939963809</v>
      </c>
      <c r="CD54" s="15" t="n">
        <f aca="false">CD70/CD68*100</f>
        <v>81.0084772567148</v>
      </c>
      <c r="CE54" s="15" t="n">
        <f aca="false">CE70/CE68*100</f>
        <v>81.0992692060886</v>
      </c>
      <c r="CF54" s="15" t="n">
        <f aca="false">CF70/CF68*100</f>
        <v>80.3318175105539</v>
      </c>
      <c r="CG54" s="15" t="n">
        <f aca="false">CG70/CG68*100</f>
        <v>79.3762899195875</v>
      </c>
      <c r="CH54" s="15" t="n">
        <f aca="false">CH70/CH68*100</f>
        <v>79.4783419185193</v>
      </c>
      <c r="CI54" s="15" t="n">
        <f aca="false">CI70/CI68*100</f>
        <v>80.125727834996</v>
      </c>
      <c r="CJ54" s="15" t="n">
        <v>80.2760007508344</v>
      </c>
    </row>
    <row r="55" customFormat="false" ht="12" hidden="false" customHeight="false" outlineLevel="0" collapsed="false">
      <c r="A55" s="16" t="s">
        <v>33</v>
      </c>
      <c r="B55" s="17" t="n">
        <f aca="false">B71/B69*100</f>
        <v>10.2898094871714</v>
      </c>
      <c r="C55" s="17" t="n">
        <f aca="false">C71/C69*100</f>
        <v>8.98550176976659</v>
      </c>
      <c r="D55" s="17" t="n">
        <f aca="false">D71/D69*100</f>
        <v>8.93407389106987</v>
      </c>
      <c r="E55" s="17" t="n">
        <f aca="false">E71/E69*100</f>
        <v>8.7712610376158</v>
      </c>
      <c r="F55" s="17" t="n">
        <f aca="false">F71/F69*100</f>
        <v>8.97779733762646</v>
      </c>
      <c r="G55" s="17" t="n">
        <f aca="false">G71/G69*100</f>
        <v>8.08300730877931</v>
      </c>
      <c r="H55" s="17" t="n">
        <f aca="false">H71/H69*100</f>
        <v>7.12466548442707</v>
      </c>
      <c r="I55" s="17" t="n">
        <f aca="false">I71/I69*100</f>
        <v>6.85002512456619</v>
      </c>
      <c r="J55" s="17" t="n">
        <f aca="false">J71/J69*100</f>
        <v>7.23236554193665</v>
      </c>
      <c r="K55" s="17" t="n">
        <f aca="false">K71/K69*100</f>
        <v>6.91343963960424</v>
      </c>
      <c r="L55" s="17" t="n">
        <f aca="false">L71/L69*100</f>
        <v>8.09192238297068</v>
      </c>
      <c r="M55" s="17" t="n">
        <f aca="false">M71/M69*100</f>
        <v>8.45174009780708</v>
      </c>
      <c r="N55" s="17" t="n">
        <f aca="false">N71/N69*100</f>
        <v>9.12693734027012</v>
      </c>
      <c r="O55" s="17" t="n">
        <f aca="false">O71/O69*100</f>
        <v>8.92633655012842</v>
      </c>
      <c r="P55" s="17" t="n">
        <f aca="false">P71/P69*100</f>
        <v>8.70715714829151</v>
      </c>
      <c r="Q55" s="17" t="n">
        <f aca="false">Q71/Q69*100</f>
        <v>8.83311245718895</v>
      </c>
      <c r="R55" s="17" t="n">
        <f aca="false">R71/R69*100</f>
        <v>8.23262133915215</v>
      </c>
      <c r="S55" s="17" t="n">
        <f aca="false">S71/S69*100</f>
        <v>8.35988546447354</v>
      </c>
      <c r="T55" s="17" t="n">
        <f aca="false">T71/T69*100</f>
        <v>8.03085437683214</v>
      </c>
      <c r="U55" s="17" t="n">
        <f aca="false">U71/U69*100</f>
        <v>7.58822019932233</v>
      </c>
      <c r="V55" s="17" t="n">
        <f aca="false">V71/V69*100</f>
        <v>7.21325857691072</v>
      </c>
      <c r="W55" s="17" t="n">
        <f aca="false">W71/W69*100</f>
        <v>7.47286282966806</v>
      </c>
      <c r="X55" s="17" t="n">
        <f aca="false">X71/X69*100</f>
        <v>8.17722464381165</v>
      </c>
      <c r="Y55" s="17" t="n">
        <f aca="false">Y71/Y69*100</f>
        <v>8.39694684088828</v>
      </c>
      <c r="Z55" s="17" t="n">
        <f aca="false">Z71/Z69*100</f>
        <v>7.56916732446598</v>
      </c>
      <c r="AA55" s="17" t="n">
        <f aca="false">AA71/AA69*100</f>
        <v>6.71385289998176</v>
      </c>
      <c r="AB55" s="17" t="n">
        <f aca="false">AB71/AB69*100</f>
        <v>6.23211509996004</v>
      </c>
      <c r="AC55" s="17" t="n">
        <f aca="false">AC71/AC69*100</f>
        <v>6.23586354882966</v>
      </c>
      <c r="AD55" s="17" t="n">
        <f aca="false">AD71/AD69*100</f>
        <v>6.5620122480518</v>
      </c>
      <c r="AE55" s="17" t="n">
        <f aca="false">AE71/AE69*100</f>
        <v>6.50179161742831</v>
      </c>
      <c r="AF55" s="17" t="n">
        <f aca="false">AF71/AF69*100</f>
        <v>7.06724094454836</v>
      </c>
      <c r="AG55" s="17" t="n">
        <f aca="false">AG71/AG69*100</f>
        <v>7.25668334535597</v>
      </c>
      <c r="AH55" s="17" t="n">
        <f aca="false">AH71/AH69*100</f>
        <v>7.28323162967058</v>
      </c>
      <c r="AI55" s="17" t="n">
        <f aca="false">AI71/AI69*100</f>
        <v>6.20940880861633</v>
      </c>
      <c r="AJ55" s="17" t="n">
        <f aca="false">AJ71/AJ69*100</f>
        <v>6.93424237554327</v>
      </c>
      <c r="AK55" s="17" t="n">
        <f aca="false">AK71/AK69*100</f>
        <v>7.65914305450612</v>
      </c>
      <c r="AL55" s="17" t="n">
        <f aca="false">AL71/AL69*100</f>
        <v>8.42755353963786</v>
      </c>
      <c r="AM55" s="17" t="n">
        <f aca="false">AM71/AM69*100</f>
        <v>7.65695702712195</v>
      </c>
      <c r="AN55" s="17" t="n">
        <f aca="false">AN71/AN69*100</f>
        <v>6.93398855807932</v>
      </c>
      <c r="AO55" s="17" t="n">
        <f aca="false">AO71/AO69*100</f>
        <v>6.95892478819885</v>
      </c>
      <c r="AP55" s="17" t="n">
        <f aca="false">AP71/AP69*100</f>
        <v>6.47677678458236</v>
      </c>
      <c r="AQ55" s="17" t="n">
        <f aca="false">AQ71/AQ69*100</f>
        <v>6.26524582616744</v>
      </c>
      <c r="AR55" s="17" t="n">
        <f aca="false">AR71/AR69*100</f>
        <v>5.99608230600699</v>
      </c>
      <c r="AS55" s="17" t="n">
        <f aca="false">AS71/AS69*100</f>
        <v>5.7307244792754</v>
      </c>
      <c r="AT55" s="17" t="n">
        <f aca="false">AT71/AT69*100</f>
        <v>5.84732183025577</v>
      </c>
      <c r="AU55" s="17" t="n">
        <f aca="false">AU71/AU69*100</f>
        <v>5.54815674578609</v>
      </c>
      <c r="AV55" s="17" t="n">
        <f aca="false">AV71/AV69*100</f>
        <v>5.59016589074992</v>
      </c>
      <c r="AW55" s="17" t="n">
        <f aca="false">AW71/AW69*100</f>
        <v>5.84516848083787</v>
      </c>
      <c r="AX55" s="17" t="n">
        <f aca="false">AX71/AX69*100</f>
        <v>5.88433790245669</v>
      </c>
      <c r="AY55" s="17" t="n">
        <f aca="false">AY71/AY69*100</f>
        <v>5.96676530477732</v>
      </c>
      <c r="AZ55" s="17" t="n">
        <f aca="false">AZ71/AZ69*100</f>
        <v>5.56204947148512</v>
      </c>
      <c r="BA55" s="17" t="n">
        <f aca="false">BA71/BA69*100</f>
        <v>5.74951216219986</v>
      </c>
      <c r="BB55" s="17" t="n">
        <f aca="false">BB71/BB69*100</f>
        <v>5.57070525416062</v>
      </c>
      <c r="BC55" s="17" t="n">
        <f aca="false">BC71/BC69*100</f>
        <v>5.58629722340351</v>
      </c>
      <c r="BD55" s="17" t="n">
        <f aca="false">BD71/BD69*100</f>
        <v>5.45332270759079</v>
      </c>
      <c r="BE55" s="17" t="n">
        <f aca="false">BE71/BE69*100</f>
        <v>5.3888570920076</v>
      </c>
      <c r="BF55" s="17" t="n">
        <f aca="false">BF71/BF69*100</f>
        <v>5.12908806699135</v>
      </c>
      <c r="BG55" s="17" t="n">
        <f aca="false">BG71/BG69*100</f>
        <v>4.80246415177966</v>
      </c>
      <c r="BH55" s="17" t="n">
        <f aca="false">BH71/BH69*100</f>
        <v>5.39700593654713</v>
      </c>
      <c r="BI55" s="17" t="n">
        <f aca="false">BI71/BI69*100</f>
        <v>5.94100249000887</v>
      </c>
      <c r="BJ55" s="17" t="n">
        <f aca="false">BJ71/BJ69*100</f>
        <v>6.12214644272971</v>
      </c>
      <c r="BK55" s="17" t="n">
        <f aca="false">BK71/BK69*100</f>
        <v>5.59682566247247</v>
      </c>
      <c r="BL55" s="17" t="n">
        <f aca="false">BL71/BL69*100</f>
        <v>5.13455037668578</v>
      </c>
      <c r="BM55" s="17" t="n">
        <f aca="false">BM71/BM69*100</f>
        <v>4.83393818034752</v>
      </c>
      <c r="BN55" s="17" t="n">
        <f aca="false">BN71/BN69*100</f>
        <v>4.94123791682412</v>
      </c>
      <c r="BO55" s="17" t="n">
        <f aca="false">BO71/BO69*100</f>
        <v>5.20824761658458</v>
      </c>
      <c r="BP55" s="17" t="n">
        <f aca="false">BP71/BP69*100</f>
        <v>5.77937972854215</v>
      </c>
      <c r="BQ55" s="17" t="n">
        <f aca="false">BQ71/BQ69*100</f>
        <v>5.85280384310911</v>
      </c>
      <c r="BR55" s="17" t="n">
        <f aca="false">BR71/BR69*100</f>
        <v>5.67692463205509</v>
      </c>
      <c r="BS55" s="17" t="n">
        <f aca="false">BS71/BS69*100</f>
        <v>5.23372232310346</v>
      </c>
      <c r="BT55" s="17" t="n">
        <f aca="false">BT71/BT69*100</f>
        <v>5.59106591793387</v>
      </c>
      <c r="BU55" s="17" t="n">
        <f aca="false">BU71/BU69*100</f>
        <v>5.52334284698604</v>
      </c>
      <c r="BV55" s="17" t="n">
        <f aca="false">BV71/BV69*100</f>
        <v>5.61763535816604</v>
      </c>
      <c r="BW55" s="17" t="n">
        <f aca="false">BW71/BW69*100</f>
        <v>4.7499124361024</v>
      </c>
      <c r="BX55" s="17" t="n">
        <f aca="false">BX71/BX69*100</f>
        <v>4.90640166973482</v>
      </c>
      <c r="BY55" s="17" t="n">
        <f aca="false">BY71/BY69*100</f>
        <v>5.06687969652393</v>
      </c>
      <c r="BZ55" s="17" t="n">
        <f aca="false">BZ71/BZ69*100</f>
        <v>5.17240134352852</v>
      </c>
      <c r="CA55" s="17" t="n">
        <f aca="false">CA71/CA69*100</f>
        <v>5.08519751872952</v>
      </c>
      <c r="CB55" s="17" t="n">
        <f aca="false">CB71/CB69*100</f>
        <v>5.02751713627992</v>
      </c>
      <c r="CC55" s="17" t="n">
        <f aca="false">CC71/CC69*100</f>
        <v>5.19832799686039</v>
      </c>
      <c r="CD55" s="17" t="n">
        <f aca="false">CD71/CD69*100</f>
        <v>5.0480759373895</v>
      </c>
      <c r="CE55" s="17" t="n">
        <f aca="false">CE71/CE69*100</f>
        <v>4.67955594475172</v>
      </c>
      <c r="CF55" s="17" t="n">
        <f aca="false">CF71/CF69*100</f>
        <v>5.10432541324212</v>
      </c>
      <c r="CG55" s="17" t="n">
        <f aca="false">CG71/CG69*100</f>
        <v>5.42502051854173</v>
      </c>
      <c r="CH55" s="17" t="n">
        <f aca="false">CH71/CH69*100</f>
        <v>5.9104257935555</v>
      </c>
      <c r="CI55" s="17" t="n">
        <f aca="false">CI71/CI69*100</f>
        <v>5.50602234712168</v>
      </c>
      <c r="CJ55" s="17" t="n">
        <v>5.54987289473571</v>
      </c>
    </row>
    <row r="56" customFormat="false" ht="12" hidden="false" customHeight="false" outlineLevel="0" collapsed="false">
      <c r="A56" s="14" t="s">
        <v>34</v>
      </c>
      <c r="B56" s="15" t="n">
        <f aca="false">B72/B69*100</f>
        <v>9.97965607680686</v>
      </c>
      <c r="C56" s="15" t="n">
        <f aca="false">C72/C69*100</f>
        <v>8.55132545403757</v>
      </c>
      <c r="D56" s="15" t="n">
        <f aca="false">D72/D69*100</f>
        <v>8.50521730935849</v>
      </c>
      <c r="E56" s="15" t="n">
        <f aca="false">E72/E69*100</f>
        <v>8.19380589615457</v>
      </c>
      <c r="F56" s="15" t="n">
        <f aca="false">F72/F69*100</f>
        <v>8.49603314370171</v>
      </c>
      <c r="G56" s="15" t="n">
        <f aca="false">G72/G69*100</f>
        <v>7.60245980329812</v>
      </c>
      <c r="H56" s="15" t="n">
        <f aca="false">H72/H69*100</f>
        <v>6.76892123970728</v>
      </c>
      <c r="I56" s="15" t="n">
        <f aca="false">I72/I69*100</f>
        <v>6.49984414550646</v>
      </c>
      <c r="J56" s="15" t="n">
        <f aca="false">J72/J69*100</f>
        <v>6.83410602102679</v>
      </c>
      <c r="K56" s="15" t="n">
        <f aca="false">K72/K69*100</f>
        <v>6.54723495924648</v>
      </c>
      <c r="L56" s="15" t="n">
        <f aca="false">L72/L69*100</f>
        <v>7.49790068034388</v>
      </c>
      <c r="M56" s="15" t="n">
        <f aca="false">M72/M69*100</f>
        <v>7.7826375161579</v>
      </c>
      <c r="N56" s="15" t="n">
        <f aca="false">N72/N69*100</f>
        <v>8.332615830432</v>
      </c>
      <c r="O56" s="15" t="n">
        <f aca="false">O72/O69*100</f>
        <v>8.37259222164868</v>
      </c>
      <c r="P56" s="15" t="n">
        <f aca="false">P72/P69*100</f>
        <v>8.21866224892485</v>
      </c>
      <c r="Q56" s="15" t="n">
        <f aca="false">Q72/Q69*100</f>
        <v>8.48839721640023</v>
      </c>
      <c r="R56" s="15" t="n">
        <f aca="false">R72/R69*100</f>
        <v>7.83006415681784</v>
      </c>
      <c r="S56" s="15" t="n">
        <f aca="false">S72/S69*100</f>
        <v>7.94928052014219</v>
      </c>
      <c r="T56" s="15" t="n">
        <f aca="false">T72/T69*100</f>
        <v>7.66566751224356</v>
      </c>
      <c r="U56" s="15" t="n">
        <f aca="false">U72/U69*100</f>
        <v>7.09407283623509</v>
      </c>
      <c r="V56" s="15" t="n">
        <f aca="false">V72/V69*100</f>
        <v>6.75810732469591</v>
      </c>
      <c r="W56" s="15" t="n">
        <f aca="false">W72/W69*100</f>
        <v>6.92161846737008</v>
      </c>
      <c r="X56" s="15" t="n">
        <f aca="false">X72/X69*100</f>
        <v>7.80503885197603</v>
      </c>
      <c r="Y56" s="15" t="n">
        <f aca="false">Y72/Y69*100</f>
        <v>8.12149319421521</v>
      </c>
      <c r="Z56" s="15" t="n">
        <f aca="false">Z72/Z69*100</f>
        <v>7.33077793788479</v>
      </c>
      <c r="AA56" s="15" t="n">
        <f aca="false">AA72/AA69*100</f>
        <v>6.39375740020716</v>
      </c>
      <c r="AB56" s="15" t="n">
        <f aca="false">AB72/AB69*100</f>
        <v>5.86985782132785</v>
      </c>
      <c r="AC56" s="15" t="n">
        <f aca="false">AC72/AC69*100</f>
        <v>5.79980998728452</v>
      </c>
      <c r="AD56" s="15" t="n">
        <f aca="false">AD72/AD69*100</f>
        <v>6.22573072516488</v>
      </c>
      <c r="AE56" s="15" t="n">
        <f aca="false">AE72/AE69*100</f>
        <v>6.17867169082939</v>
      </c>
      <c r="AF56" s="15" t="n">
        <f aca="false">AF72/AF69*100</f>
        <v>6.67108778921835</v>
      </c>
      <c r="AG56" s="15" t="n">
        <f aca="false">AG72/AG69*100</f>
        <v>6.79414278489984</v>
      </c>
      <c r="AH56" s="15" t="n">
        <f aca="false">AH72/AH69*100</f>
        <v>6.83636809087655</v>
      </c>
      <c r="AI56" s="15" t="n">
        <f aca="false">AI72/AI69*100</f>
        <v>5.8241171952631</v>
      </c>
      <c r="AJ56" s="15" t="n">
        <f aca="false">AJ72/AJ69*100</f>
        <v>6.43959768567446</v>
      </c>
      <c r="AK56" s="15" t="n">
        <f aca="false">AK72/AK69*100</f>
        <v>7.08802361305302</v>
      </c>
      <c r="AL56" s="15" t="n">
        <f aca="false">AL72/AL69*100</f>
        <v>7.92655359157035</v>
      </c>
      <c r="AM56" s="15" t="n">
        <f aca="false">AM72/AM69*100</f>
        <v>7.19461644460035</v>
      </c>
      <c r="AN56" s="15" t="n">
        <f aca="false">AN72/AN69*100</f>
        <v>6.43705827055771</v>
      </c>
      <c r="AO56" s="15" t="n">
        <f aca="false">AO72/AO69*100</f>
        <v>6.43343846993715</v>
      </c>
      <c r="AP56" s="15" t="n">
        <f aca="false">AP72/AP69*100</f>
        <v>6.08443385271421</v>
      </c>
      <c r="AQ56" s="15" t="n">
        <f aca="false">AQ72/AQ69*100</f>
        <v>5.95135641653417</v>
      </c>
      <c r="AR56" s="15" t="n">
        <f aca="false">AR72/AR69*100</f>
        <v>5.7699405558874</v>
      </c>
      <c r="AS56" s="15" t="n">
        <f aca="false">AS72/AS69*100</f>
        <v>5.49927073974137</v>
      </c>
      <c r="AT56" s="15" t="n">
        <f aca="false">AT72/AT69*100</f>
        <v>5.6495063163358</v>
      </c>
      <c r="AU56" s="15" t="n">
        <f aca="false">AU72/AU69*100</f>
        <v>5.28043417054894</v>
      </c>
      <c r="AV56" s="15" t="n">
        <f aca="false">AV72/AV69*100</f>
        <v>5.31989890848931</v>
      </c>
      <c r="AW56" s="15" t="n">
        <f aca="false">AW72/AW69*100</f>
        <v>5.47073009120833</v>
      </c>
      <c r="AX56" s="15" t="n">
        <f aca="false">AX72/AX69*100</f>
        <v>5.58109455127276</v>
      </c>
      <c r="AY56" s="15" t="n">
        <f aca="false">AY72/AY69*100</f>
        <v>5.68037307180968</v>
      </c>
      <c r="AZ56" s="15" t="n">
        <f aca="false">AZ72/AZ69*100</f>
        <v>5.35863320136877</v>
      </c>
      <c r="BA56" s="15" t="n">
        <f aca="false">BA72/BA69*100</f>
        <v>5.51982735414807</v>
      </c>
      <c r="BB56" s="15" t="n">
        <f aca="false">BB72/BB69*100</f>
        <v>5.29045226640384</v>
      </c>
      <c r="BC56" s="15" t="n">
        <f aca="false">BC72/BC69*100</f>
        <v>5.21796309358794</v>
      </c>
      <c r="BD56" s="15" t="n">
        <f aca="false">BD72/BD69*100</f>
        <v>5.10490418061474</v>
      </c>
      <c r="BE56" s="15" t="n">
        <f aca="false">BE72/BE69*100</f>
        <v>5.0908343419548</v>
      </c>
      <c r="BF56" s="15" t="n">
        <f aca="false">BF72/BF69*100</f>
        <v>4.90457105399057</v>
      </c>
      <c r="BG56" s="15" t="n">
        <f aca="false">BG72/BG69*100</f>
        <v>4.52460458300622</v>
      </c>
      <c r="BH56" s="15" t="n">
        <f aca="false">BH72/BH69*100</f>
        <v>5.00815983745061</v>
      </c>
      <c r="BI56" s="15" t="n">
        <f aca="false">BI72/BI69*100</f>
        <v>5.5584658488967</v>
      </c>
      <c r="BJ56" s="15" t="n">
        <f aca="false">BJ72/BJ69*100</f>
        <v>5.71926880291502</v>
      </c>
      <c r="BK56" s="15" t="n">
        <f aca="false">BK72/BK69*100</f>
        <v>5.14874712188691</v>
      </c>
      <c r="BL56" s="15" t="n">
        <f aca="false">BL72/BL69*100</f>
        <v>4.74241026281992</v>
      </c>
      <c r="BM56" s="15" t="n">
        <f aca="false">BM72/BM69*100</f>
        <v>4.44119448989861</v>
      </c>
      <c r="BN56" s="15" t="n">
        <f aca="false">BN72/BN69*100</f>
        <v>4.65262399360229</v>
      </c>
      <c r="BO56" s="15" t="n">
        <f aca="false">BO72/BO69*100</f>
        <v>4.8096561916585</v>
      </c>
      <c r="BP56" s="15" t="n">
        <f aca="false">BP72/BP69*100</f>
        <v>5.41321622026636</v>
      </c>
      <c r="BQ56" s="15" t="n">
        <f aca="false">BQ72/BQ69*100</f>
        <v>5.47987884696593</v>
      </c>
      <c r="BR56" s="15" t="n">
        <f aca="false">BR72/BR69*100</f>
        <v>5.28161028456729</v>
      </c>
      <c r="BS56" s="15" t="n">
        <f aca="false">BS72/BS69*100</f>
        <v>4.85161266253752</v>
      </c>
      <c r="BT56" s="15" t="n">
        <f aca="false">BT72/BT69*100</f>
        <v>5.24552995719371</v>
      </c>
      <c r="BU56" s="15" t="n">
        <f aca="false">BU72/BU69*100</f>
        <v>5.23385844303934</v>
      </c>
      <c r="BV56" s="15" t="n">
        <f aca="false">BV72/BV69*100</f>
        <v>5.31487105320864</v>
      </c>
      <c r="BW56" s="15" t="n">
        <f aca="false">BW72/BW69*100</f>
        <v>4.45995192598744</v>
      </c>
      <c r="BX56" s="15" t="n">
        <f aca="false">BX72/BX69*100</f>
        <v>4.58095355994233</v>
      </c>
      <c r="BY56" s="15" t="n">
        <f aca="false">BY72/BY69*100</f>
        <v>4.65473984353779</v>
      </c>
      <c r="BZ56" s="15" t="n">
        <f aca="false">BZ72/BZ69*100</f>
        <v>4.79660991479706</v>
      </c>
      <c r="CA56" s="15" t="n">
        <f aca="false">CA72/CA69*100</f>
        <v>4.70737247656962</v>
      </c>
      <c r="CB56" s="15" t="n">
        <f aca="false">CB72/CB69*100</f>
        <v>4.7282781232802</v>
      </c>
      <c r="CC56" s="15" t="n">
        <f aca="false">CC72/CC69*100</f>
        <v>4.81297537196879</v>
      </c>
      <c r="CD56" s="15" t="n">
        <f aca="false">CD72/CD69*100</f>
        <v>4.6769127391585</v>
      </c>
      <c r="CE56" s="15" t="n">
        <f aca="false">CE72/CE69*100</f>
        <v>4.36738590895273</v>
      </c>
      <c r="CF56" s="15" t="n">
        <f aca="false">CF72/CF69*100</f>
        <v>4.77722859513404</v>
      </c>
      <c r="CG56" s="15" t="n">
        <f aca="false">CG72/CG69*100</f>
        <v>5.14191617019635</v>
      </c>
      <c r="CH56" s="15" t="n">
        <f aca="false">CH72/CH69*100</f>
        <v>5.52819753642767</v>
      </c>
      <c r="CI56" s="15" t="n">
        <f aca="false">CI72/CI69*100</f>
        <v>5.21786271010434</v>
      </c>
      <c r="CJ56" s="15" t="n">
        <v>5.23917113758789</v>
      </c>
    </row>
    <row r="57" customFormat="false" ht="12" hidden="false" customHeight="false" outlineLevel="0" collapsed="false">
      <c r="A57" s="16" t="s">
        <v>35</v>
      </c>
      <c r="B57" s="17" t="n">
        <f aca="false">B73/B69*100</f>
        <v>0.31015341036455</v>
      </c>
      <c r="C57" s="17" t="n">
        <f aca="false">C73/C69*100</f>
        <v>0.434176315729027</v>
      </c>
      <c r="D57" s="17" t="n">
        <f aca="false">D73/D69*100</f>
        <v>0.428856581711378</v>
      </c>
      <c r="E57" s="17" t="n">
        <f aca="false">E73/E69*100</f>
        <v>0.577455141461233</v>
      </c>
      <c r="F57" s="17" t="n">
        <f aca="false">F73/F69*100</f>
        <v>0.481764193924754</v>
      </c>
      <c r="G57" s="17" t="n">
        <f aca="false">G73/G69*100</f>
        <v>0.480547505481188</v>
      </c>
      <c r="H57" s="17" t="n">
        <f aca="false">H73/H69*100</f>
        <v>0.355744244719793</v>
      </c>
      <c r="I57" s="17" t="n">
        <f aca="false">I73/I69*100</f>
        <v>0.350180979059731</v>
      </c>
      <c r="J57" s="17" t="n">
        <f aca="false">J73/J69*100</f>
        <v>0.398259520909862</v>
      </c>
      <c r="K57" s="17" t="n">
        <f aca="false">K73/K69*100</f>
        <v>0.366204680357752</v>
      </c>
      <c r="L57" s="17" t="n">
        <f aca="false">L73/L69*100</f>
        <v>0.594021702626794</v>
      </c>
      <c r="M57" s="17" t="n">
        <f aca="false">M73/M69*100</f>
        <v>0.669102581649172</v>
      </c>
      <c r="N57" s="17" t="n">
        <f aca="false">N73/N69*100</f>
        <v>0.794321509838119</v>
      </c>
      <c r="O57" s="17" t="n">
        <f aca="false">O73/O69*100</f>
        <v>0.553744328479741</v>
      </c>
      <c r="P57" s="17" t="n">
        <f aca="false">P73/P69*100</f>
        <v>0.488494899366668</v>
      </c>
      <c r="Q57" s="17" t="n">
        <f aca="false">Q73/Q69*100</f>
        <v>0.344715240788715</v>
      </c>
      <c r="R57" s="17" t="n">
        <f aca="false">R73/R69*100</f>
        <v>0.402557182334314</v>
      </c>
      <c r="S57" s="17" t="n">
        <f aca="false">S73/S69*100</f>
        <v>0.410604944331345</v>
      </c>
      <c r="T57" s="17" t="n">
        <f aca="false">T73/T69*100</f>
        <v>0.365186864588588</v>
      </c>
      <c r="U57" s="17" t="n">
        <f aca="false">U73/U69*100</f>
        <v>0.494147363087247</v>
      </c>
      <c r="V57" s="17" t="n">
        <f aca="false">V73/V69*100</f>
        <v>0.455151252214815</v>
      </c>
      <c r="W57" s="17" t="n">
        <f aca="false">W73/W69*100</f>
        <v>0.551244362297982</v>
      </c>
      <c r="X57" s="17" t="n">
        <f aca="false">X73/X69*100</f>
        <v>0.372185791835621</v>
      </c>
      <c r="Y57" s="17" t="n">
        <f aca="false">Y73/Y69*100</f>
        <v>0.275453646673065</v>
      </c>
      <c r="Z57" s="17" t="n">
        <f aca="false">Z73/Z69*100</f>
        <v>0.238389386581186</v>
      </c>
      <c r="AA57" s="17" t="n">
        <f aca="false">AA73/AA69*100</f>
        <v>0.320095499774598</v>
      </c>
      <c r="AB57" s="17" t="n">
        <f aca="false">AB73/AB69*100</f>
        <v>0.362257278632194</v>
      </c>
      <c r="AC57" s="17" t="n">
        <f aca="false">AC73/AC69*100</f>
        <v>0.436053561545133</v>
      </c>
      <c r="AD57" s="17" t="n">
        <f aca="false">AD73/AD69*100</f>
        <v>0.336281522886917</v>
      </c>
      <c r="AE57" s="17" t="n">
        <f aca="false">AE73/AE69*100</f>
        <v>0.323119926598921</v>
      </c>
      <c r="AF57" s="17" t="n">
        <f aca="false">AF73/AF69*100</f>
        <v>0.396153155330007</v>
      </c>
      <c r="AG57" s="17" t="n">
        <f aca="false">AG73/AG69*100</f>
        <v>0.462540560456126</v>
      </c>
      <c r="AH57" s="17" t="n">
        <f aca="false">AH73/AH69*100</f>
        <v>0.446863538794025</v>
      </c>
      <c r="AI57" s="17" t="n">
        <f aca="false">AI73/AI69*100</f>
        <v>0.385291613353232</v>
      </c>
      <c r="AJ57" s="17" t="n">
        <f aca="false">AJ73/AJ69*100</f>
        <v>0.494644689868813</v>
      </c>
      <c r="AK57" s="17" t="n">
        <f aca="false">AK73/AK69*100</f>
        <v>0.571119441453106</v>
      </c>
      <c r="AL57" s="17" t="n">
        <f aca="false">AL73/AL69*100</f>
        <v>0.50099994806751</v>
      </c>
      <c r="AM57" s="17" t="n">
        <f aca="false">AM73/AM69*100</f>
        <v>0.462340582521598</v>
      </c>
      <c r="AN57" s="17" t="n">
        <f aca="false">AN73/AN69*100</f>
        <v>0.496930287521604</v>
      </c>
      <c r="AO57" s="17" t="n">
        <f aca="false">AO73/AO69*100</f>
        <v>0.525486318261693</v>
      </c>
      <c r="AP57" s="17" t="n">
        <f aca="false">AP73/AP69*100</f>
        <v>0.392342931868148</v>
      </c>
      <c r="AQ57" s="17" t="n">
        <f aca="false">AQ73/AQ69*100</f>
        <v>0.313889409633268</v>
      </c>
      <c r="AR57" s="17" t="n">
        <f aca="false">AR73/AR69*100</f>
        <v>0.226141750119591</v>
      </c>
      <c r="AS57" s="17" t="n">
        <f aca="false">AS73/AS69*100</f>
        <v>0.231453739534029</v>
      </c>
      <c r="AT57" s="17" t="n">
        <f aca="false">AT73/AT69*100</f>
        <v>0.197815513919968</v>
      </c>
      <c r="AU57" s="17" t="n">
        <f aca="false">AU73/AU69*100</f>
        <v>0.267722575237148</v>
      </c>
      <c r="AV57" s="17" t="n">
        <f aca="false">AV73/AV69*100</f>
        <v>0.270266982260604</v>
      </c>
      <c r="AW57" s="17" t="n">
        <f aca="false">AW73/AW69*100</f>
        <v>0.374438389629542</v>
      </c>
      <c r="AX57" s="17" t="n">
        <f aca="false">AX73/AX69*100</f>
        <v>0.303243351183931</v>
      </c>
      <c r="AY57" s="17" t="n">
        <f aca="false">AY73/AY69*100</f>
        <v>0.286392232967632</v>
      </c>
      <c r="AZ57" s="17" t="n">
        <f aca="false">AZ73/AZ69*100</f>
        <v>0.203416270116354</v>
      </c>
      <c r="BA57" s="17" t="n">
        <f aca="false">BA73/BA69*100</f>
        <v>0.229684808051785</v>
      </c>
      <c r="BB57" s="17" t="n">
        <f aca="false">BB73/BB69*100</f>
        <v>0.28025298775678</v>
      </c>
      <c r="BC57" s="17" t="n">
        <f aca="false">BC73/BC69*100</f>
        <v>0.36833412981557</v>
      </c>
      <c r="BD57" s="17" t="n">
        <f aca="false">BD73/BD69*100</f>
        <v>0.34841852697605</v>
      </c>
      <c r="BE57" s="17" t="n">
        <f aca="false">BE73/BE69*100</f>
        <v>0.298022750052797</v>
      </c>
      <c r="BF57" s="17" t="n">
        <f aca="false">BF73/BF69*100</f>
        <v>0.224517013000788</v>
      </c>
      <c r="BG57" s="17" t="n">
        <f aca="false">BG73/BG69*100</f>
        <v>0.277859568773439</v>
      </c>
      <c r="BH57" s="17" t="n">
        <f aca="false">BH73/BH69*100</f>
        <v>0.388846099096519</v>
      </c>
      <c r="BI57" s="17" t="n">
        <f aca="false">BI73/BI69*100</f>
        <v>0.382536641112169</v>
      </c>
      <c r="BJ57" s="17" t="n">
        <f aca="false">BJ73/BJ69*100</f>
        <v>0.402877639814693</v>
      </c>
      <c r="BK57" s="17" t="n">
        <f aca="false">BK73/BK69*100</f>
        <v>0.448078540585554</v>
      </c>
      <c r="BL57" s="17" t="n">
        <f aca="false">BL73/BL69*100</f>
        <v>0.39214011386586</v>
      </c>
      <c r="BM57" s="17" t="n">
        <f aca="false">BM73/BM69*100</f>
        <v>0.392743690448901</v>
      </c>
      <c r="BN57" s="17" t="n">
        <f aca="false">BN73/BN69*100</f>
        <v>0.28861392322183</v>
      </c>
      <c r="BO57" s="17" t="n">
        <f aca="false">BO73/BO69*100</f>
        <v>0.398591424926071</v>
      </c>
      <c r="BP57" s="17" t="n">
        <f aca="false">BP73/BP69*100</f>
        <v>0.366163508275787</v>
      </c>
      <c r="BQ57" s="17" t="n">
        <f aca="false">BQ73/BQ69*100</f>
        <v>0.372924996143182</v>
      </c>
      <c r="BR57" s="17" t="n">
        <f aca="false">BR73/BR69*100</f>
        <v>0.395314347487801</v>
      </c>
      <c r="BS57" s="17" t="n">
        <f aca="false">BS73/BS69*100</f>
        <v>0.382109660565942</v>
      </c>
      <c r="BT57" s="17" t="n">
        <f aca="false">BT73/BT69*100</f>
        <v>0.34553596074016</v>
      </c>
      <c r="BU57" s="17" t="n">
        <f aca="false">BU73/BU69*100</f>
        <v>0.289484403946704</v>
      </c>
      <c r="BV57" s="17" t="n">
        <f aca="false">BV73/BV69*100</f>
        <v>0.302764304957405</v>
      </c>
      <c r="BW57" s="17" t="n">
        <f aca="false">BW73/BW69*100</f>
        <v>0.289960510114956</v>
      </c>
      <c r="BX57" s="17" t="n">
        <f aca="false">BX73/BX69*100</f>
        <v>0.325448109792495</v>
      </c>
      <c r="BY57" s="17" t="n">
        <f aca="false">BY73/BY69*100</f>
        <v>0.412139852986137</v>
      </c>
      <c r="BZ57" s="17" t="n">
        <f aca="false">BZ73/BZ69*100</f>
        <v>0.375791428731456</v>
      </c>
      <c r="CA57" s="17" t="n">
        <f aca="false">CA73/CA69*100</f>
        <v>0.377825042159902</v>
      </c>
      <c r="CB57" s="17" t="n">
        <f aca="false">CB73/CB69*100</f>
        <v>0.299239012999721</v>
      </c>
      <c r="CC57" s="17" t="n">
        <f aca="false">CC73/CC69*100</f>
        <v>0.385352624891594</v>
      </c>
      <c r="CD57" s="17" t="n">
        <f aca="false">CD73/CD69*100</f>
        <v>0.371163198230997</v>
      </c>
      <c r="CE57" s="17" t="n">
        <f aca="false">CE73/CE69*100</f>
        <v>0.312170035798989</v>
      </c>
      <c r="CF57" s="17" t="n">
        <f aca="false">CF73/CF69*100</f>
        <v>0.32709681810808</v>
      </c>
      <c r="CG57" s="17" t="n">
        <f aca="false">CG73/CG69*100</f>
        <v>0.283104348345384</v>
      </c>
      <c r="CH57" s="17" t="n">
        <f aca="false">CH73/CH69*100</f>
        <v>0.382228257127826</v>
      </c>
      <c r="CI57" s="17" t="n">
        <f aca="false">CI73/CI69*100</f>
        <v>0.288159637017341</v>
      </c>
      <c r="CJ57" s="17" t="n">
        <v>0.310701757147825</v>
      </c>
    </row>
    <row r="58" customFormat="false" ht="12" hidden="false" customHeight="false" outlineLevel="0" collapsed="false">
      <c r="A58" s="14" t="s">
        <v>36</v>
      </c>
      <c r="B58" s="15" t="n">
        <f aca="false">B75/B69*100</f>
        <v>29.7811266781581</v>
      </c>
      <c r="C58" s="15" t="n">
        <f aca="false">C75/C69*100</f>
        <v>29.6021155694262</v>
      </c>
      <c r="D58" s="15" t="n">
        <f aca="false">D75/D69*100</f>
        <v>27.9429701425207</v>
      </c>
      <c r="E58" s="15" t="n">
        <f aca="false">E75/E69*100</f>
        <v>26.0873476076412</v>
      </c>
      <c r="F58" s="15" t="n">
        <f aca="false">F75/F69*100</f>
        <v>28.6177404865447</v>
      </c>
      <c r="G58" s="15" t="n">
        <f aca="false">G75/G69*100</f>
        <v>30.899968094772</v>
      </c>
      <c r="H58" s="15" t="n">
        <f aca="false">H75/H69*100</f>
        <v>33.3857246432309</v>
      </c>
      <c r="I58" s="15" t="n">
        <f aca="false">I75/I69*100</f>
        <v>32.8912710917211</v>
      </c>
      <c r="J58" s="15" t="n">
        <f aca="false">J75/J69*100</f>
        <v>33.4585873690555</v>
      </c>
      <c r="K58" s="15" t="n">
        <f aca="false">K75/K69*100</f>
        <v>32.5114275966411</v>
      </c>
      <c r="L58" s="15" t="n">
        <f aca="false">L75/L69*100</f>
        <v>32.7333949076112</v>
      </c>
      <c r="M58" s="15" t="n">
        <f aca="false">M75/M69*100</f>
        <v>32.2320588311796</v>
      </c>
      <c r="N58" s="15" t="n">
        <f aca="false">N75/N69*100</f>
        <v>33.3636577538273</v>
      </c>
      <c r="O58" s="15" t="n">
        <f aca="false">O75/O69*100</f>
        <v>32.719891560819</v>
      </c>
      <c r="P58" s="15" t="n">
        <f aca="false">P75/P69*100</f>
        <v>32.5249078749829</v>
      </c>
      <c r="Q58" s="15" t="n">
        <f aca="false">Q75/Q69*100</f>
        <v>32.5631134388877</v>
      </c>
      <c r="R58" s="15" t="n">
        <f aca="false">R75/R69*100</f>
        <v>33.6979259639926</v>
      </c>
      <c r="S58" s="15" t="n">
        <f aca="false">S75/S69*100</f>
        <v>34.743723305014</v>
      </c>
      <c r="T58" s="15" t="n">
        <f aca="false">T75/T69*100</f>
        <v>34.6305157158592</v>
      </c>
      <c r="U58" s="15" t="n">
        <f aca="false">U75/U69*100</f>
        <v>33.9435256351061</v>
      </c>
      <c r="V58" s="15" t="n">
        <f aca="false">V75/V69*100</f>
        <v>33.6869257272165</v>
      </c>
      <c r="W58" s="15" t="n">
        <f aca="false">W75/W69*100</f>
        <v>32.3474325538332</v>
      </c>
      <c r="X58" s="15" t="n">
        <f aca="false">X75/X69*100</f>
        <v>30.5479007919478</v>
      </c>
      <c r="Y58" s="15" t="n">
        <f aca="false">Y75/Y69*100</f>
        <v>29.2123466174709</v>
      </c>
      <c r="Z58" s="15" t="n">
        <f aca="false">Z75/Z69*100</f>
        <v>28.935239748717</v>
      </c>
      <c r="AA58" s="15" t="n">
        <f aca="false">AA75/AA69*100</f>
        <v>30.0989644477048</v>
      </c>
      <c r="AB58" s="15" t="n">
        <f aca="false">AB75/AB69*100</f>
        <v>30.3820788098076</v>
      </c>
      <c r="AC58" s="15" t="n">
        <f aca="false">AC75/AC69*100</f>
        <v>32.2214395691829</v>
      </c>
      <c r="AD58" s="15" t="n">
        <f aca="false">AD75/AD69*100</f>
        <v>32.7666447433925</v>
      </c>
      <c r="AE58" s="15" t="n">
        <f aca="false">AE75/AE69*100</f>
        <v>32.5654986661298</v>
      </c>
      <c r="AF58" s="15" t="n">
        <f aca="false">AF75/AF69*100</f>
        <v>31.3015037862322</v>
      </c>
      <c r="AG58" s="15" t="n">
        <f aca="false">AG75/AG69*100</f>
        <v>30.5564045431062</v>
      </c>
      <c r="AH58" s="15" t="n">
        <f aca="false">AH75/AH69*100</f>
        <v>31.3209054118283</v>
      </c>
      <c r="AI58" s="15" t="n">
        <f aca="false">AI75/AI69*100</f>
        <v>31.0653229348634</v>
      </c>
      <c r="AJ58" s="15" t="n">
        <f aca="false">AJ75/AJ69*100</f>
        <v>30.2851754528803</v>
      </c>
      <c r="AK58" s="15" t="n">
        <f aca="false">AK75/AK69*100</f>
        <v>29.1016209031773</v>
      </c>
      <c r="AL58" s="15" t="n">
        <f aca="false">AL75/AL69*100</f>
        <v>28.2060777427961</v>
      </c>
      <c r="AM58" s="15" t="n">
        <f aca="false">AM75/AM69*100</f>
        <v>28.7478219115854</v>
      </c>
      <c r="AN58" s="15" t="n">
        <f aca="false">AN75/AN69*100</f>
        <v>29.0044339896249</v>
      </c>
      <c r="AO58" s="15" t="n">
        <f aca="false">AO75/AO69*100</f>
        <v>29.5318575992633</v>
      </c>
      <c r="AP58" s="15" t="n">
        <f aca="false">AP75/AP69*100</f>
        <v>29.936513135251</v>
      </c>
      <c r="AQ58" s="15" t="n">
        <f aca="false">AQ75/AQ69*100</f>
        <v>29.7240805848102</v>
      </c>
      <c r="AR58" s="15" t="n">
        <f aca="false">AR75/AR69*100</f>
        <v>30.2045612805939</v>
      </c>
      <c r="AS58" s="15" t="n">
        <f aca="false">AS75/AS69*100</f>
        <v>29.208387454871</v>
      </c>
      <c r="AT58" s="15" t="n">
        <f aca="false">AT75/AT69*100</f>
        <v>29.6097494339209</v>
      </c>
      <c r="AU58" s="15" t="n">
        <f aca="false">AU75/AU69*100</f>
        <v>29.7918987857047</v>
      </c>
      <c r="AV58" s="15" t="n">
        <f aca="false">AV75/AV69*100</f>
        <v>29.3578660996683</v>
      </c>
      <c r="AW58" s="15" t="n">
        <f aca="false">AW75/AW69*100</f>
        <v>28.8596787028758</v>
      </c>
      <c r="AX58" s="15" t="n">
        <f aca="false">AX75/AX69*100</f>
        <v>28.0360862142729</v>
      </c>
      <c r="AY58" s="15" t="n">
        <f aca="false">AY75/AY69*100</f>
        <v>28.4167701179171</v>
      </c>
      <c r="AZ58" s="15" t="n">
        <f aca="false">AZ75/AZ69*100</f>
        <v>28.6484864030113</v>
      </c>
      <c r="BA58" s="15" t="n">
        <f aca="false">BA75/BA69*100</f>
        <v>29.0548331022409</v>
      </c>
      <c r="BB58" s="15" t="n">
        <f aca="false">BB75/BB69*100</f>
        <v>30.3967596175344</v>
      </c>
      <c r="BC58" s="15" t="n">
        <f aca="false">BC75/BC69*100</f>
        <v>30.5615963710968</v>
      </c>
      <c r="BD58" s="15" t="n">
        <f aca="false">BD75/BD69*100</f>
        <v>30.9457375648959</v>
      </c>
      <c r="BE58" s="15" t="n">
        <f aca="false">BE75/BE69*100</f>
        <v>30.3076870784348</v>
      </c>
      <c r="BF58" s="15" t="n">
        <f aca="false">BF75/BF69*100</f>
        <v>30.4574601082559</v>
      </c>
      <c r="BG58" s="15" t="n">
        <f aca="false">BG75/BG69*100</f>
        <v>30.3205080852833</v>
      </c>
      <c r="BH58" s="15" t="n">
        <f aca="false">BH75/BH69*100</f>
        <v>28.7622976181071</v>
      </c>
      <c r="BI58" s="15" t="n">
        <f aca="false">BI75/BI69*100</f>
        <v>27.9370406179037</v>
      </c>
      <c r="BJ58" s="15" t="n">
        <f aca="false">BJ75/BJ69*100</f>
        <v>27.4236593424488</v>
      </c>
      <c r="BK58" s="15" t="n">
        <f aca="false">BK75/BK69*100</f>
        <v>29.4272748144969</v>
      </c>
      <c r="BL58" s="15" t="n">
        <f aca="false">BL75/BL69*100</f>
        <v>30.1741527527097</v>
      </c>
      <c r="BM58" s="15" t="n">
        <f aca="false">BM75/BM69*100</f>
        <v>31.4513890640278</v>
      </c>
      <c r="BN58" s="15" t="n">
        <f aca="false">BN75/BN69*100</f>
        <v>29.0933203558926</v>
      </c>
      <c r="BO58" s="15" t="n">
        <f aca="false">BO75/BO69*100</f>
        <v>33.4129035362277</v>
      </c>
      <c r="BP58" s="15" t="n">
        <f aca="false">BP75/BP69*100</f>
        <v>34.9634222647249</v>
      </c>
      <c r="BQ58" s="15" t="n">
        <f aca="false">BQ75/BQ69*100</f>
        <v>38.4974838073573</v>
      </c>
      <c r="BR58" s="15" t="n">
        <f aca="false">BR75/BR69*100</f>
        <v>34.9873672733813</v>
      </c>
      <c r="BS58" s="15" t="n">
        <f aca="false">BS75/BS69*100</f>
        <v>33.999568540084</v>
      </c>
      <c r="BT58" s="15" t="n">
        <f aca="false">BT75/BT69*100</f>
        <v>32.7596223601585</v>
      </c>
      <c r="BU58" s="15" t="n">
        <f aca="false">BU75/BU69*100</f>
        <v>33.1314113135337</v>
      </c>
      <c r="BV58" s="15" t="n">
        <f aca="false">BV75/BV69*100</f>
        <v>32.5526283900115</v>
      </c>
      <c r="BW58" s="15" t="n">
        <f aca="false">BW75/BW69*100</f>
        <v>33.6432253210616</v>
      </c>
      <c r="BX58" s="15" t="n">
        <f aca="false">BX75/BX69*100</f>
        <v>33.3877978553848</v>
      </c>
      <c r="BY58" s="15" t="n">
        <f aca="false">BY75/BY69*100</f>
        <v>34.6576128977329</v>
      </c>
      <c r="BZ58" s="15" t="n">
        <f aca="false">BZ75/BZ69*100</f>
        <v>34.4634267861461</v>
      </c>
      <c r="CA58" s="15" t="n">
        <f aca="false">CA75/CA69*100</f>
        <v>35.569807921788</v>
      </c>
      <c r="CB58" s="15" t="n">
        <f aca="false">CB75/CB69*100</f>
        <v>35.5255131380528</v>
      </c>
      <c r="CC58" s="15" t="n">
        <f aca="false">CC75/CC69*100</f>
        <v>34.8329585024321</v>
      </c>
      <c r="CD58" s="15" t="n">
        <f aca="false">CD75/CD69*100</f>
        <v>33.7511831941553</v>
      </c>
      <c r="CE58" s="15" t="n">
        <f aca="false">CE75/CE69*100</f>
        <v>32.7696931709685</v>
      </c>
      <c r="CF58" s="15" t="n">
        <f aca="false">CF75/CF69*100</f>
        <v>32.113270375124</v>
      </c>
      <c r="CG58" s="15" t="n">
        <f aca="false">CG75/CG69*100</f>
        <v>30.808729139923</v>
      </c>
      <c r="CH58" s="15" t="n">
        <f aca="false">CH75/CH69*100</f>
        <v>29.855817803828</v>
      </c>
      <c r="CI58" s="15" t="n">
        <f aca="false">CI75/CI69*100</f>
        <v>29.2544966277406</v>
      </c>
      <c r="CJ58" s="15" t="n">
        <v>29.392788248055</v>
      </c>
    </row>
    <row r="59" customFormat="false" ht="12" hidden="false" customHeight="false" outlineLevel="0" collapsed="false">
      <c r="A59" s="18" t="s">
        <v>37</v>
      </c>
      <c r="B59" s="17" t="n">
        <f aca="false">B76/B69*100</f>
        <v>12.1834547388587</v>
      </c>
      <c r="C59" s="17" t="n">
        <f aca="false">C76/C69*100</f>
        <v>12.3074540627572</v>
      </c>
      <c r="D59" s="17" t="n">
        <f aca="false">D76/D69*100</f>
        <v>11.095271648122</v>
      </c>
      <c r="E59" s="17" t="n">
        <f aca="false">E76/E69*100</f>
        <v>10.2270941455791</v>
      </c>
      <c r="F59" s="17" t="n">
        <f aca="false">F76/F69*100</f>
        <v>10.7686003881495</v>
      </c>
      <c r="G59" s="17" t="n">
        <f aca="false">G76/G69*100</f>
        <v>11.5440417760069</v>
      </c>
      <c r="H59" s="17" t="n">
        <f aca="false">H76/H69*100</f>
        <v>12.9741047851042</v>
      </c>
      <c r="I59" s="17" t="n">
        <f aca="false">I76/I69*100</f>
        <v>12.7850141355036</v>
      </c>
      <c r="J59" s="17" t="n">
        <f aca="false">J76/J69*100</f>
        <v>13.6388751817001</v>
      </c>
      <c r="K59" s="17" t="n">
        <f aca="false">K76/K69*100</f>
        <v>12.7832463127133</v>
      </c>
      <c r="L59" s="17" t="n">
        <f aca="false">L76/L69*100</f>
        <v>12.4300911420385</v>
      </c>
      <c r="M59" s="17" t="n">
        <f aca="false">M76/M69*100</f>
        <v>11.2520086662369</v>
      </c>
      <c r="N59" s="17" t="n">
        <f aca="false">N76/N69*100</f>
        <v>11.3856828823788</v>
      </c>
      <c r="O59" s="17" t="n">
        <f aca="false">O76/O69*100</f>
        <v>11.5012898920755</v>
      </c>
      <c r="P59" s="17" t="n">
        <f aca="false">P76/P69*100</f>
        <v>12.1773010927232</v>
      </c>
      <c r="Q59" s="17" t="n">
        <f aca="false">Q76/Q69*100</f>
        <v>12.2695163922216</v>
      </c>
      <c r="R59" s="17" t="n">
        <f aca="false">R76/R69*100</f>
        <v>12.1652147107262</v>
      </c>
      <c r="S59" s="17" t="n">
        <f aca="false">S76/S69*100</f>
        <v>11.4828454870639</v>
      </c>
      <c r="T59" s="17" t="n">
        <f aca="false">T76/T69*100</f>
        <v>11.5484127161598</v>
      </c>
      <c r="U59" s="17" t="n">
        <f aca="false">U76/U69*100</f>
        <v>11.5255273707116</v>
      </c>
      <c r="V59" s="17" t="n">
        <f aca="false">V76/V69*100</f>
        <v>11.8800012954097</v>
      </c>
      <c r="W59" s="17" t="n">
        <f aca="false">W76/W69*100</f>
        <v>11.2926279597936</v>
      </c>
      <c r="X59" s="17" t="n">
        <f aca="false">X76/X69*100</f>
        <v>10.6239547020046</v>
      </c>
      <c r="Y59" s="17" t="n">
        <f aca="false">Y76/Y69*100</f>
        <v>9.52613179544407</v>
      </c>
      <c r="Z59" s="17" t="n">
        <f aca="false">Z76/Z69*100</f>
        <v>9.04929230997982</v>
      </c>
      <c r="AA59" s="17" t="n">
        <f aca="false">AA76/AA69*100</f>
        <v>9.186852375064</v>
      </c>
      <c r="AB59" s="17" t="n">
        <f aca="false">AB76/AB69*100</f>
        <v>9.38835305574977</v>
      </c>
      <c r="AC59" s="17" t="n">
        <f aca="false">AC76/AC69*100</f>
        <v>10.3538188379322</v>
      </c>
      <c r="AD59" s="17" t="n">
        <f aca="false">AD76/AD69*100</f>
        <v>11.0730507801928</v>
      </c>
      <c r="AE59" s="17" t="n">
        <f aca="false">AE76/AE69*100</f>
        <v>11.617614355322</v>
      </c>
      <c r="AF59" s="17" t="n">
        <f aca="false">AF76/AF69*100</f>
        <v>11.3712022859563</v>
      </c>
      <c r="AG59" s="17" t="n">
        <f aca="false">AG76/AG69*100</f>
        <v>10.5979024879168</v>
      </c>
      <c r="AH59" s="17" t="n">
        <f aca="false">AH76/AH69*100</f>
        <v>10.4958925863585</v>
      </c>
      <c r="AI59" s="17" t="n">
        <f aca="false">AI76/AI69*100</f>
        <v>10.4556886724449</v>
      </c>
      <c r="AJ59" s="17" t="n">
        <f aca="false">AJ76/AJ69*100</f>
        <v>10.7287698875156</v>
      </c>
      <c r="AK59" s="17" t="n">
        <f aca="false">AK76/AK69*100</f>
        <v>10.2913598332904</v>
      </c>
      <c r="AL59" s="17" t="n">
        <f aca="false">AL76/AL69*100</f>
        <v>10.1627071798578</v>
      </c>
      <c r="AM59" s="17" t="n">
        <f aca="false">AM76/AM69*100</f>
        <v>10.6010888863041</v>
      </c>
      <c r="AN59" s="17" t="n">
        <f aca="false">AN76/AN69*100</f>
        <v>10.7931725122513</v>
      </c>
      <c r="AO59" s="17" t="n">
        <f aca="false">AO76/AO69*100</f>
        <v>10.4750016403446</v>
      </c>
      <c r="AP59" s="17" t="n">
        <f aca="false">AP76/AP69*100</f>
        <v>9.77529386344267</v>
      </c>
      <c r="AQ59" s="17" t="n">
        <f aca="false">AQ76/AQ69*100</f>
        <v>10.4078805691269</v>
      </c>
      <c r="AR59" s="17" t="n">
        <f aca="false">AR76/AR69*100</f>
        <v>10.713016322729</v>
      </c>
      <c r="AS59" s="17" t="n">
        <f aca="false">AS76/AS69*100</f>
        <v>10.3974842480497</v>
      </c>
      <c r="AT59" s="17" t="n">
        <f aca="false">AT76/AT69*100</f>
        <v>9.94523149331178</v>
      </c>
      <c r="AU59" s="17" t="n">
        <f aca="false">AU76/AU69*100</f>
        <v>10.1578763852204</v>
      </c>
      <c r="AV59" s="17" t="n">
        <f aca="false">AV76/AV69*100</f>
        <v>9.50461742134512</v>
      </c>
      <c r="AW59" s="17" t="n">
        <f aca="false">AW76/AW69*100</f>
        <v>8.94111198800891</v>
      </c>
      <c r="AX59" s="17" t="n">
        <f aca="false">AX76/AX69*100</f>
        <v>8.37517714571065</v>
      </c>
      <c r="AY59" s="17" t="n">
        <f aca="false">AY76/AY69*100</f>
        <v>8.21170952861373</v>
      </c>
      <c r="AZ59" s="17" t="n">
        <f aca="false">AZ76/AZ69*100</f>
        <v>8.04930076661271</v>
      </c>
      <c r="BA59" s="17" t="n">
        <f aca="false">BA76/BA69*100</f>
        <v>8.41384328775871</v>
      </c>
      <c r="BB59" s="17" t="n">
        <f aca="false">BB76/BB69*100</f>
        <v>9.56702762490717</v>
      </c>
      <c r="BC59" s="17" t="n">
        <f aca="false">BC76/BC69*100</f>
        <v>10.2045007046675</v>
      </c>
      <c r="BD59" s="17" t="n">
        <f aca="false">BD76/BD69*100</f>
        <v>9.98161946756163</v>
      </c>
      <c r="BE59" s="17" t="n">
        <f aca="false">BE76/BE69*100</f>
        <v>9.31758638236807</v>
      </c>
      <c r="BF59" s="17" t="n">
        <f aca="false">BF76/BF69*100</f>
        <v>9.19137778442375</v>
      </c>
      <c r="BG59" s="17" t="n">
        <f aca="false">BG76/BG69*100</f>
        <v>9.09160686952743</v>
      </c>
      <c r="BH59" s="17" t="n">
        <f aca="false">BH76/BH69*100</f>
        <v>8.79545903044634</v>
      </c>
      <c r="BI59" s="17" t="n">
        <f aca="false">BI76/BI69*100</f>
        <v>8.07059589267055</v>
      </c>
      <c r="BJ59" s="17" t="n">
        <f aca="false">BJ76/BJ69*100</f>
        <v>8.2187497435993</v>
      </c>
      <c r="BK59" s="17" t="n">
        <f aca="false">BK76/BK69*100</f>
        <v>8.87897103724014</v>
      </c>
      <c r="BL59" s="17" t="n">
        <f aca="false">BL76/BL69*100</f>
        <v>8.89626490920677</v>
      </c>
      <c r="BM59" s="17" t="n">
        <f aca="false">BM76/BM69*100</f>
        <v>8.80639174795671</v>
      </c>
      <c r="BN59" s="17" t="n">
        <f aca="false">BN76/BN69*100</f>
        <v>6.39440867690327</v>
      </c>
      <c r="BO59" s="17" t="n">
        <f aca="false">BO76/BO69*100</f>
        <v>7.77777489207549</v>
      </c>
      <c r="BP59" s="17" t="n">
        <f aca="false">BP76/BP69*100</f>
        <v>8.19459962175728</v>
      </c>
      <c r="BQ59" s="17" t="n">
        <f aca="false">BQ76/BQ69*100</f>
        <v>9.95112369487036</v>
      </c>
      <c r="BR59" s="17" t="n">
        <f aca="false">BR76/BR69*100</f>
        <v>8.65000633302918</v>
      </c>
      <c r="BS59" s="17" t="n">
        <f aca="false">BS76/BS69*100</f>
        <v>7.96449728296499</v>
      </c>
      <c r="BT59" s="17" t="n">
        <f aca="false">BT76/BT69*100</f>
        <v>7.73274894342613</v>
      </c>
      <c r="BU59" s="17" t="n">
        <f aca="false">BU76/BU69*100</f>
        <v>8.06852608237148</v>
      </c>
      <c r="BV59" s="17" t="n">
        <f aca="false">BV76/BV69*100</f>
        <v>7.72193364607946</v>
      </c>
      <c r="BW59" s="17" t="n">
        <f aca="false">BW76/BW69*100</f>
        <v>8.17518418391468</v>
      </c>
      <c r="BX59" s="17" t="n">
        <f aca="false">BX76/BX69*100</f>
        <v>7.85822429598594</v>
      </c>
      <c r="BY59" s="17" t="n">
        <f aca="false">BY76/BY69*100</f>
        <v>8.34451376351085</v>
      </c>
      <c r="BZ59" s="17" t="n">
        <f aca="false">BZ76/BZ69*100</f>
        <v>8.17991671674032</v>
      </c>
      <c r="CA59" s="17" t="n">
        <f aca="false">CA76/CA69*100</f>
        <v>8.6702388896742</v>
      </c>
      <c r="CB59" s="17" t="n">
        <f aca="false">CB76/CB69*100</f>
        <v>8.25467568018941</v>
      </c>
      <c r="CC59" s="17" t="n">
        <f aca="false">CC76/CC69*100</f>
        <v>8.29790891308636</v>
      </c>
      <c r="CD59" s="17" t="n">
        <f aca="false">CD76/CD69*100</f>
        <v>7.75592840232877</v>
      </c>
      <c r="CE59" s="17" t="n">
        <f aca="false">CE76/CE69*100</f>
        <v>7.57928701481286</v>
      </c>
      <c r="CF59" s="17" t="n">
        <f aca="false">CF76/CF69*100</f>
        <v>7.07808744250959</v>
      </c>
      <c r="CG59" s="17" t="n">
        <f aca="false">CG76/CG69*100</f>
        <v>6.81621199973998</v>
      </c>
      <c r="CH59" s="17" t="n">
        <f aca="false">CH76/CH69*100</f>
        <v>7.17239966228247</v>
      </c>
      <c r="CI59" s="17" t="n">
        <f aca="false">CI76/CI69*100</f>
        <v>7.10600793230971</v>
      </c>
      <c r="CJ59" s="17" t="n">
        <v>7.36652385999803</v>
      </c>
    </row>
    <row r="60" customFormat="false" ht="12" hidden="false" customHeight="false" outlineLevel="0" collapsed="false">
      <c r="A60" s="19" t="s">
        <v>38</v>
      </c>
      <c r="B60" s="15" t="n">
        <f aca="false">B77/B69*100</f>
        <v>2.36417465747112</v>
      </c>
      <c r="C60" s="15" t="n">
        <f aca="false">C77/C69*100</f>
        <v>2.14411835096431</v>
      </c>
      <c r="D60" s="15" t="n">
        <f aca="false">D77/D69*100</f>
        <v>2.33326027037689</v>
      </c>
      <c r="E60" s="15" t="n">
        <f aca="false">E77/E69*100</f>
        <v>2.322651415549</v>
      </c>
      <c r="F60" s="15" t="n">
        <f aca="false">F77/F69*100</f>
        <v>2.46008273424394</v>
      </c>
      <c r="G60" s="15" t="n">
        <f aca="false">G77/G69*100</f>
        <v>2.80416700836469</v>
      </c>
      <c r="H60" s="15" t="n">
        <f aca="false">H77/H69*100</f>
        <v>3.22205034783079</v>
      </c>
      <c r="I60" s="15" t="n">
        <f aca="false">I77/I69*100</f>
        <v>3.02729743024998</v>
      </c>
      <c r="J60" s="15" t="n">
        <f aca="false">J77/J69*100</f>
        <v>2.70039542187817</v>
      </c>
      <c r="K60" s="15" t="n">
        <f aca="false">K77/K69*100</f>
        <v>2.22607974935203</v>
      </c>
      <c r="L60" s="15" t="n">
        <f aca="false">L77/L69*100</f>
        <v>2.27200004842921</v>
      </c>
      <c r="M60" s="15" t="n">
        <f aca="false">M77/M69*100</f>
        <v>2.26140732958225</v>
      </c>
      <c r="N60" s="15" t="n">
        <f aca="false">N77/N69*100</f>
        <v>2.39956907325322</v>
      </c>
      <c r="O60" s="15" t="n">
        <f aca="false">O77/O69*100</f>
        <v>2.02371251782279</v>
      </c>
      <c r="P60" s="15" t="n">
        <f aca="false">P77/P69*100</f>
        <v>2.12106054842335</v>
      </c>
      <c r="Q60" s="15" t="n">
        <f aca="false">Q77/Q69*100</f>
        <v>2.05591287172924</v>
      </c>
      <c r="R60" s="15" t="n">
        <f aca="false">R77/R69*100</f>
        <v>2.16613474507901</v>
      </c>
      <c r="S60" s="15" t="n">
        <f aca="false">S77/S69*100</f>
        <v>1.88590026304124</v>
      </c>
      <c r="T60" s="15" t="n">
        <f aca="false">T77/T69*100</f>
        <v>1.78852043454138</v>
      </c>
      <c r="U60" s="15" t="n">
        <f aca="false">U77/U69*100</f>
        <v>1.82217117616277</v>
      </c>
      <c r="V60" s="15" t="n">
        <f aca="false">V77/V69*100</f>
        <v>1.8615387892062</v>
      </c>
      <c r="W60" s="15" t="n">
        <f aca="false">W77/W69*100</f>
        <v>2.04210572753857</v>
      </c>
      <c r="X60" s="15" t="n">
        <f aca="false">X77/X69*100</f>
        <v>2.00246348377423</v>
      </c>
      <c r="Y60" s="15" t="n">
        <f aca="false">Y77/Y69*100</f>
        <v>1.92335226769825</v>
      </c>
      <c r="Z60" s="15" t="n">
        <f aca="false">Z77/Z69*100</f>
        <v>1.90614570418783</v>
      </c>
      <c r="AA60" s="15" t="n">
        <f aca="false">AA77/AA69*100</f>
        <v>1.83912619721006</v>
      </c>
      <c r="AB60" s="15" t="n">
        <f aca="false">AB77/AB69*100</f>
        <v>1.96213902059349</v>
      </c>
      <c r="AC60" s="15" t="n">
        <f aca="false">AC77/AC69*100</f>
        <v>2.05788614188201</v>
      </c>
      <c r="AD60" s="15" t="n">
        <f aca="false">AD77/AD69*100</f>
        <v>2.54284504265222</v>
      </c>
      <c r="AE60" s="15" t="n">
        <f aca="false">AE77/AE69*100</f>
        <v>2.48242057422326</v>
      </c>
      <c r="AF60" s="15" t="n">
        <f aca="false">AF77/AF69*100</f>
        <v>2.25247613091125</v>
      </c>
      <c r="AG60" s="15" t="n">
        <f aca="false">AG77/AG69*100</f>
        <v>1.90412749292394</v>
      </c>
      <c r="AH60" s="15" t="n">
        <f aca="false">AH77/AH69*100</f>
        <v>2.17439497598752</v>
      </c>
      <c r="AI60" s="15" t="n">
        <f aca="false">AI77/AI69*100</f>
        <v>2.10950144711427</v>
      </c>
      <c r="AJ60" s="15" t="n">
        <f aca="false">AJ77/AJ69*100</f>
        <v>2.16509134589971</v>
      </c>
      <c r="AK60" s="15" t="n">
        <f aca="false">AK77/AK69*100</f>
        <v>2.00123611728403</v>
      </c>
      <c r="AL60" s="15" t="n">
        <f aca="false">AL77/AL69*100</f>
        <v>1.89063272310063</v>
      </c>
      <c r="AM60" s="15" t="n">
        <f aca="false">AM77/AM69*100</f>
        <v>2.05621907625419</v>
      </c>
      <c r="AN60" s="15" t="n">
        <f aca="false">AN77/AN69*100</f>
        <v>2.10198816208833</v>
      </c>
      <c r="AO60" s="15" t="n">
        <f aca="false">AO77/AO69*100</f>
        <v>2.13808202903108</v>
      </c>
      <c r="AP60" s="15" t="n">
        <f aca="false">AP77/AP69*100</f>
        <v>2.06901323351425</v>
      </c>
      <c r="AQ60" s="15" t="n">
        <f aca="false">AQ77/AQ69*100</f>
        <v>2.09374607392309</v>
      </c>
      <c r="AR60" s="15" t="n">
        <f aca="false">AR77/AR69*100</f>
        <v>2.30758920529747</v>
      </c>
      <c r="AS60" s="15" t="n">
        <f aca="false">AS77/AS69*100</f>
        <v>2.29998069081289</v>
      </c>
      <c r="AT60" s="15" t="n">
        <f aca="false">AT77/AT69*100</f>
        <v>2.51307422153434</v>
      </c>
      <c r="AU60" s="15" t="n">
        <f aca="false">AU77/AU69*100</f>
        <v>2.59567725398535</v>
      </c>
      <c r="AV60" s="15" t="n">
        <f aca="false">AV77/AV69*100</f>
        <v>2.58964895671235</v>
      </c>
      <c r="AW60" s="15" t="n">
        <f aca="false">AW77/AW69*100</f>
        <v>2.24870075852242</v>
      </c>
      <c r="AX60" s="15" t="n">
        <f aca="false">AX77/AX69*100</f>
        <v>2.12105318251884</v>
      </c>
      <c r="AY60" s="15" t="n">
        <f aca="false">AY77/AY69*100</f>
        <v>2.18794359194687</v>
      </c>
      <c r="AZ60" s="15" t="n">
        <f aca="false">AZ77/AZ69*100</f>
        <v>2.32454482282856</v>
      </c>
      <c r="BA60" s="15" t="n">
        <f aca="false">BA77/BA69*100</f>
        <v>2.4927350445067</v>
      </c>
      <c r="BB60" s="15" t="n">
        <f aca="false">BB77/BB69*100</f>
        <v>2.34865880788966</v>
      </c>
      <c r="BC60" s="15" t="n">
        <f aca="false">BC77/BC69*100</f>
        <v>2.32913758374735</v>
      </c>
      <c r="BD60" s="15" t="n">
        <f aca="false">BD77/BD69*100</f>
        <v>2.14554192538312</v>
      </c>
      <c r="BE60" s="15" t="n">
        <f aca="false">BE77/BE69*100</f>
        <v>2.10354138908904</v>
      </c>
      <c r="BF60" s="15" t="n">
        <f aca="false">BF77/BF69*100</f>
        <v>2.37952841064197</v>
      </c>
      <c r="BG60" s="15" t="n">
        <f aca="false">BG77/BG69*100</f>
        <v>2.54363544846566</v>
      </c>
      <c r="BH60" s="15" t="n">
        <f aca="false">BH77/BH69*100</f>
        <v>2.76557408258821</v>
      </c>
      <c r="BI60" s="15" t="n">
        <f aca="false">BI77/BI69*100</f>
        <v>2.5734600024373</v>
      </c>
      <c r="BJ60" s="15" t="n">
        <f aca="false">BJ77/BJ69*100</f>
        <v>2.53317633846033</v>
      </c>
      <c r="BK60" s="15" t="n">
        <f aca="false">BK77/BK69*100</f>
        <v>3.30030131339559</v>
      </c>
      <c r="BL60" s="15" t="n">
        <f aca="false">BL77/BL69*100</f>
        <v>4.10901650092604</v>
      </c>
      <c r="BM60" s="15" t="n">
        <f aca="false">BM77/BM69*100</f>
        <v>5.59262491052692</v>
      </c>
      <c r="BN60" s="15" t="n">
        <f aca="false">BN77/BN69*100</f>
        <v>7.07630113000282</v>
      </c>
      <c r="BO60" s="15" t="n">
        <f aca="false">BO77/BO69*100</f>
        <v>11.2444130905297</v>
      </c>
      <c r="BP60" s="15" t="n">
        <f aca="false">BP77/BP69*100</f>
        <v>14.5326718737594</v>
      </c>
      <c r="BQ60" s="15" t="n">
        <f aca="false">BQ77/BQ69*100</f>
        <v>17.0195115601476</v>
      </c>
      <c r="BR60" s="15" t="n">
        <f aca="false">BR77/BR69*100</f>
        <v>17.0402904459146</v>
      </c>
      <c r="BS60" s="15" t="n">
        <f aca="false">BS77/BS69*100</f>
        <v>17.0589613224301</v>
      </c>
      <c r="BT60" s="15" t="n">
        <f aca="false">BT77/BT69*100</f>
        <v>16.6406904279657</v>
      </c>
      <c r="BU60" s="15" t="n">
        <f aca="false">BU77/BU69*100</f>
        <v>16.2348082207167</v>
      </c>
      <c r="BV60" s="15" t="n">
        <f aca="false">BV77/BV69*100</f>
        <v>15.9684205265786</v>
      </c>
      <c r="BW60" s="15" t="n">
        <f aca="false">BW77/BW69*100</f>
        <v>16.8390925027188</v>
      </c>
      <c r="BX60" s="15" t="n">
        <f aca="false">BX77/BX69*100</f>
        <v>17.4705418328356</v>
      </c>
      <c r="BY60" s="15" t="n">
        <f aca="false">BY77/BY69*100</f>
        <v>18.0661790424385</v>
      </c>
      <c r="BZ60" s="15" t="n">
        <f aca="false">BZ77/BZ69*100</f>
        <v>18.2777566250901</v>
      </c>
      <c r="CA60" s="15" t="n">
        <f aca="false">CA77/CA69*100</f>
        <v>18.7165046564913</v>
      </c>
      <c r="CB60" s="15" t="n">
        <f aca="false">CB77/CB69*100</f>
        <v>18.8972423982212</v>
      </c>
      <c r="CC60" s="15" t="n">
        <f aca="false">CC77/CC69*100</f>
        <v>18.7511444850793</v>
      </c>
      <c r="CD60" s="15" t="n">
        <f aca="false">CD77/CD69*100</f>
        <v>18.5536559145454</v>
      </c>
      <c r="CE60" s="15" t="n">
        <f aca="false">CE77/CE69*100</f>
        <v>18.3252191983178</v>
      </c>
      <c r="CF60" s="15" t="n">
        <f aca="false">CF77/CF69*100</f>
        <v>17.8080334978527</v>
      </c>
      <c r="CG60" s="15" t="n">
        <f aca="false">CG77/CG69*100</f>
        <v>16.4133734385165</v>
      </c>
      <c r="CH60" s="15" t="n">
        <f aca="false">CH77/CH69*100</f>
        <v>15.8977333856446</v>
      </c>
      <c r="CI60" s="15" t="n">
        <f aca="false">CI77/CI69*100</f>
        <v>15.6744948115784</v>
      </c>
      <c r="CJ60" s="15" t="n">
        <v>16.2631897976477</v>
      </c>
    </row>
    <row r="61" customFormat="false" ht="12" hidden="false" customHeight="false" outlineLevel="0" collapsed="false">
      <c r="A61" s="18" t="s">
        <v>39</v>
      </c>
      <c r="B61" s="17" t="n">
        <f aca="false">B78/B69*100</f>
        <v>22.9190883853234</v>
      </c>
      <c r="C61" s="17" t="n">
        <f aca="false">C78/C69*100</f>
        <v>23.108142852803</v>
      </c>
      <c r="D61" s="17" t="n">
        <f aca="false">D78/D69*100</f>
        <v>21.724074024411</v>
      </c>
      <c r="E61" s="17" t="n">
        <f aca="false">E78/E69*100</f>
        <v>21.0460279599529</v>
      </c>
      <c r="F61" s="17" t="n">
        <f aca="false">F78/F69*100</f>
        <v>23.2813282844223</v>
      </c>
      <c r="G61" s="17" t="n">
        <f aca="false">G78/G69*100</f>
        <v>25.2829504844291</v>
      </c>
      <c r="H61" s="17" t="n">
        <f aca="false">H78/H69*100</f>
        <v>27.1513210147081</v>
      </c>
      <c r="I61" s="17" t="n">
        <f aca="false">I78/I69*100</f>
        <v>26.4349913590277</v>
      </c>
      <c r="J61" s="17" t="n">
        <f aca="false">J78/J69*100</f>
        <v>26.6376218167287</v>
      </c>
      <c r="K61" s="17" t="n">
        <f aca="false">K78/K69*100</f>
        <v>25.7752135026946</v>
      </c>
      <c r="L61" s="17" t="n">
        <f aca="false">L78/L69*100</f>
        <v>26.1655223825094</v>
      </c>
      <c r="M61" s="17" t="n">
        <f aca="false">M78/M69*100</f>
        <v>26.1581216555286</v>
      </c>
      <c r="N61" s="17" t="n">
        <f aca="false">N78/N69*100</f>
        <v>27.0010398723751</v>
      </c>
      <c r="O61" s="17" t="n">
        <f aca="false">O78/O69*100</f>
        <v>26.7524402009352</v>
      </c>
      <c r="P61" s="17" t="n">
        <f aca="false">P78/P69*100</f>
        <v>26.2623523023269</v>
      </c>
      <c r="Q61" s="17" t="n">
        <f aca="false">Q78/Q69*100</f>
        <v>26.2971467352842</v>
      </c>
      <c r="R61" s="17" t="n">
        <f aca="false">R78/R69*100</f>
        <v>27.9273165530308</v>
      </c>
      <c r="S61" s="17" t="n">
        <f aca="false">S78/S69*100</f>
        <v>29.5830275959656</v>
      </c>
      <c r="T61" s="17" t="n">
        <f aca="false">T78/T69*100</f>
        <v>29.6927153673532</v>
      </c>
      <c r="U61" s="17" t="n">
        <f aca="false">U78/U69*100</f>
        <v>28.1335537173449</v>
      </c>
      <c r="V61" s="17" t="n">
        <f aca="false">V78/V69*100</f>
        <v>27.2335752112262</v>
      </c>
      <c r="W61" s="17" t="n">
        <f aca="false">W78/W69*100</f>
        <v>25.8472165565099</v>
      </c>
      <c r="X61" s="17" t="n">
        <f aca="false">X78/X69*100</f>
        <v>24.2452541390363</v>
      </c>
      <c r="Y61" s="17" t="n">
        <f aca="false">Y78/Y69*100</f>
        <v>23.4984623421341</v>
      </c>
      <c r="Z61" s="17" t="n">
        <f aca="false">Z78/Z69*100</f>
        <v>23.6340551268623</v>
      </c>
      <c r="AA61" s="17" t="n">
        <f aca="false">AA78/AA69*100</f>
        <v>25.2947904340483</v>
      </c>
      <c r="AB61" s="17" t="n">
        <f aca="false">AB78/AB69*100</f>
        <v>25.5137045944777</v>
      </c>
      <c r="AC61" s="17" t="n">
        <f aca="false">AC78/AC69*100</f>
        <v>27.1546490818918</v>
      </c>
      <c r="AD61" s="17" t="n">
        <f aca="false">AD78/AD69*100</f>
        <v>27.2735183208922</v>
      </c>
      <c r="AE61" s="17" t="n">
        <f aca="false">AE78/AE69*100</f>
        <v>26.7730854441287</v>
      </c>
      <c r="AF61" s="17" t="n">
        <f aca="false">AF78/AF69*100</f>
        <v>25.5736684415514</v>
      </c>
      <c r="AG61" s="17" t="n">
        <f aca="false">AG78/AG69*100</f>
        <v>24.755879549443</v>
      </c>
      <c r="AH61" s="17" t="n">
        <f aca="false">AH78/AH69*100</f>
        <v>25.7000181955638</v>
      </c>
      <c r="AI61" s="17" t="n">
        <f aca="false">AI78/AI69*100</f>
        <v>25.2575196151735</v>
      </c>
      <c r="AJ61" s="17" t="n">
        <f aca="false">AJ78/AJ69*100</f>
        <v>24.3908044264367</v>
      </c>
      <c r="AK61" s="17" t="n">
        <f aca="false">AK78/AK69*100</f>
        <v>23.7029998531653</v>
      </c>
      <c r="AL61" s="17" t="n">
        <f aca="false">AL78/AL69*100</f>
        <v>23.0300287241857</v>
      </c>
      <c r="AM61" s="17" t="n">
        <f aca="false">AM78/AM69*100</f>
        <v>23.8141593542107</v>
      </c>
      <c r="AN61" s="17" t="n">
        <f aca="false">AN78/AN69*100</f>
        <v>23.5633840900663</v>
      </c>
      <c r="AO61" s="17" t="n">
        <f aca="false">AO78/AO69*100</f>
        <v>24.2028171214601</v>
      </c>
      <c r="AP61" s="17" t="n">
        <f aca="false">AP78/AP69*100</f>
        <v>24.9015521519235</v>
      </c>
      <c r="AQ61" s="17" t="n">
        <f aca="false">AQ78/AQ69*100</f>
        <v>24.4137269280182</v>
      </c>
      <c r="AR61" s="17" t="n">
        <f aca="false">AR78/AR69*100</f>
        <v>24.6255538825921</v>
      </c>
      <c r="AS61" s="17" t="n">
        <f aca="false">AS78/AS69*100</f>
        <v>23.1584343740581</v>
      </c>
      <c r="AT61" s="17" t="n">
        <f aca="false">AT78/AT69*100</f>
        <v>23.5478245338323</v>
      </c>
      <c r="AU61" s="17" t="n">
        <f aca="false">AU78/AU69*100</f>
        <v>23.5897112776375</v>
      </c>
      <c r="AV61" s="17" t="n">
        <f aca="false">AV78/AV69*100</f>
        <v>23.7165060884788</v>
      </c>
      <c r="AW61" s="17" t="n">
        <f aca="false">AW78/AW69*100</f>
        <v>23.7510204341435</v>
      </c>
      <c r="AX61" s="17" t="n">
        <f aca="false">AX78/AX69*100</f>
        <v>23.2098650861582</v>
      </c>
      <c r="AY61" s="17" t="n">
        <f aca="false">AY78/AY69*100</f>
        <v>23.7324461042947</v>
      </c>
      <c r="AZ61" s="17" t="n">
        <f aca="false">AZ78/AZ69*100</f>
        <v>23.8140861488615</v>
      </c>
      <c r="BA61" s="17" t="n">
        <f aca="false">BA78/BA69*100</f>
        <v>24.1272479694417</v>
      </c>
      <c r="BB61" s="17" t="n">
        <f aca="false">BB78/BB69*100</f>
        <v>24.7467156829389</v>
      </c>
      <c r="BC61" s="17" t="n">
        <f aca="false">BC78/BC69*100</f>
        <v>24.4863184723612</v>
      </c>
      <c r="BD61" s="17" t="n">
        <f aca="false">BD78/BD69*100</f>
        <v>24.80863473867</v>
      </c>
      <c r="BE61" s="17" t="n">
        <f aca="false">BE78/BE69*100</f>
        <v>24.7739811761994</v>
      </c>
      <c r="BF61" s="17" t="n">
        <f aca="false">BF78/BF69*100</f>
        <v>25.1639956252532</v>
      </c>
      <c r="BG61" s="17" t="n">
        <f aca="false">BG78/BG69*100</f>
        <v>25.096739946436</v>
      </c>
      <c r="BH61" s="17" t="n">
        <f aca="false">BH78/BH69*100</f>
        <v>23.6867499484028</v>
      </c>
      <c r="BI61" s="17" t="n">
        <f aca="false">BI78/BI69*100</f>
        <v>23.3729957436437</v>
      </c>
      <c r="BJ61" s="17" t="n">
        <f aca="false">BJ78/BJ69*100</f>
        <v>23.0919581198052</v>
      </c>
      <c r="BK61" s="17" t="n">
        <f aca="false">BK78/BK69*100</f>
        <v>24.8933303797445</v>
      </c>
      <c r="BL61" s="17" t="n">
        <f aca="false">BL78/BL69*100</f>
        <v>25.9054775604448</v>
      </c>
      <c r="BM61" s="17" t="n">
        <f aca="false">BM78/BM69*100</f>
        <v>27.1809951562829</v>
      </c>
      <c r="BN61" s="17" t="n">
        <f aca="false">BN78/BN69*100</f>
        <v>26.1411563111172</v>
      </c>
      <c r="BO61" s="17" t="n">
        <f aca="false">BO78/BO69*100</f>
        <v>29.7903143924037</v>
      </c>
      <c r="BP61" s="17" t="n">
        <f aca="false">BP78/BP69*100</f>
        <v>31.3442507404024</v>
      </c>
      <c r="BQ61" s="17" t="n">
        <f aca="false">BQ78/BQ69*100</f>
        <v>34.1374960806995</v>
      </c>
      <c r="BR61" s="17" t="n">
        <f aca="false">BR78/BR69*100</f>
        <v>31.3986212634958</v>
      </c>
      <c r="BS61" s="17" t="n">
        <f aca="false">BS78/BS69*100</f>
        <v>30.6362560417229</v>
      </c>
      <c r="BT61" s="17" t="n">
        <f aca="false">BT78/BT69*100</f>
        <v>29.1459435311116</v>
      </c>
      <c r="BU61" s="17" t="n">
        <f aca="false">BU78/BU69*100</f>
        <v>29.1626133425837</v>
      </c>
      <c r="BV61" s="17" t="n">
        <f aca="false">BV78/BV69*100</f>
        <v>28.6763394066843</v>
      </c>
      <c r="BW61" s="17" t="n">
        <f aca="false">BW78/BW69*100</f>
        <v>29.9610423822439</v>
      </c>
      <c r="BX61" s="17" t="n">
        <f aca="false">BX78/BX69*100</f>
        <v>29.9056304190208</v>
      </c>
      <c r="BY61" s="17" t="n">
        <f aca="false">BY78/BY69*100</f>
        <v>31.0441314061937</v>
      </c>
      <c r="BZ61" s="17" t="n">
        <f aca="false">BZ78/BZ69*100</f>
        <v>30.8390248808299</v>
      </c>
      <c r="CA61" s="17" t="n">
        <f aca="false">CA78/CA69*100</f>
        <v>31.6846077732011</v>
      </c>
      <c r="CB61" s="17" t="n">
        <f aca="false">CB78/CB69*100</f>
        <v>31.7538667904906</v>
      </c>
      <c r="CC61" s="17" t="n">
        <f aca="false">CC78/CC69*100</f>
        <v>31.0001543259505</v>
      </c>
      <c r="CD61" s="17" t="n">
        <f aca="false">CD78/CD69*100</f>
        <v>30.1965142057172</v>
      </c>
      <c r="CE61" s="17" t="n">
        <f aca="false">CE78/CE69*100</f>
        <v>29.2276155851025</v>
      </c>
      <c r="CF61" s="17" t="n">
        <f aca="false">CF78/CF69*100</f>
        <v>28.70164892759</v>
      </c>
      <c r="CG61" s="17" t="n">
        <f aca="false">CG78/CG69*100</f>
        <v>27.4771415782022</v>
      </c>
      <c r="CH61" s="17" t="n">
        <f aca="false">CH78/CH69*100</f>
        <v>26.444943180639</v>
      </c>
      <c r="CI61" s="17" t="n">
        <f aca="false">CI78/CI69*100</f>
        <v>25.9017843924014</v>
      </c>
      <c r="CJ61" s="17" t="n">
        <v>25.8823566912377</v>
      </c>
    </row>
    <row r="62" customFormat="false" ht="12" hidden="false" customHeight="false" outlineLevel="0" collapsed="false">
      <c r="A62" s="14" t="s">
        <v>40</v>
      </c>
      <c r="B62" s="15" t="n">
        <f aca="false">B79/B69*100</f>
        <v>11.9155618674669</v>
      </c>
      <c r="C62" s="15" t="n">
        <f aca="false">C79/C69*100</f>
        <v>12.1903612368879</v>
      </c>
      <c r="D62" s="15" t="n">
        <f aca="false">D79/D69*100</f>
        <v>11.2182076882706</v>
      </c>
      <c r="E62" s="15" t="n">
        <f aca="false">E79/E69*100</f>
        <v>10.6502966037499</v>
      </c>
      <c r="F62" s="15" t="n">
        <f aca="false">F79/F69*100</f>
        <v>12.2207158226851</v>
      </c>
      <c r="G62" s="15" t="n">
        <f aca="false">G79/G69*100</f>
        <v>12.9239032775926</v>
      </c>
      <c r="H62" s="15" t="n">
        <f aca="false">H79/H69*100</f>
        <v>13.8840723243451</v>
      </c>
      <c r="I62" s="15" t="n">
        <f aca="false">I79/I69*100</f>
        <v>12.547277330597</v>
      </c>
      <c r="J62" s="15" t="n">
        <f aca="false">J79/J69*100</f>
        <v>12.7183220480039</v>
      </c>
      <c r="K62" s="15" t="n">
        <f aca="false">K79/K69*100</f>
        <v>11.2035282202244</v>
      </c>
      <c r="L62" s="15" t="n">
        <f aca="false">L79/L69*100</f>
        <v>11.3000690981011</v>
      </c>
      <c r="M62" s="15" t="n">
        <f aca="false">M79/M69*100</f>
        <v>11.3428283831939</v>
      </c>
      <c r="N62" s="15" t="n">
        <f aca="false">N79/N69*100</f>
        <v>12.6203032534867</v>
      </c>
      <c r="O62" s="15" t="n">
        <f aca="false">O79/O69*100</f>
        <v>12.8054835114872</v>
      </c>
      <c r="P62" s="15" t="n">
        <f aca="false">P79/P69*100</f>
        <v>12.7791990568257</v>
      </c>
      <c r="Q62" s="15" t="n">
        <f aca="false">Q79/Q69*100</f>
        <v>12.6769322708671</v>
      </c>
      <c r="R62" s="15" t="n">
        <f aca="false">R79/R69*100</f>
        <v>12.545133916315</v>
      </c>
      <c r="S62" s="15" t="n">
        <f aca="false">S79/S69*100</f>
        <v>12.5482416235143</v>
      </c>
      <c r="T62" s="15" t="n">
        <f aca="false">T79/T69*100</f>
        <v>12.4563185724313</v>
      </c>
      <c r="U62" s="15" t="n">
        <f aca="false">U79/U69*100</f>
        <v>11.8727150623563</v>
      </c>
      <c r="V62" s="15" t="n">
        <f aca="false">V79/V69*100</f>
        <v>11.1714282213178</v>
      </c>
      <c r="W62" s="15" t="n">
        <f aca="false">W79/W69*100</f>
        <v>10.0337703507292</v>
      </c>
      <c r="X62" s="15" t="n">
        <f aca="false">X79/X69*100</f>
        <v>9.43722711887467</v>
      </c>
      <c r="Y62" s="15" t="n">
        <f aca="false">Y79/Y69*100</f>
        <v>9.05477573508782</v>
      </c>
      <c r="Z62" s="15" t="n">
        <f aca="false">Z79/Z69*100</f>
        <v>9.45139172841963</v>
      </c>
      <c r="AA62" s="15" t="n">
        <f aca="false">AA79/AA69*100</f>
        <v>10.5368372463512</v>
      </c>
      <c r="AB62" s="15" t="n">
        <f aca="false">AB79/AB69*100</f>
        <v>10.8569714897879</v>
      </c>
      <c r="AC62" s="15" t="n">
        <f aca="false">AC79/AC69*100</f>
        <v>11.6662963980763</v>
      </c>
      <c r="AD62" s="15" t="n">
        <f aca="false">AD79/AD69*100</f>
        <v>12.0532314859352</v>
      </c>
      <c r="AE62" s="15" t="n">
        <f aca="false">AE79/AE69*100</f>
        <v>12.8104756331088</v>
      </c>
      <c r="AF62" s="15" t="n">
        <f aca="false">AF79/AF69*100</f>
        <v>13.3713482590587</v>
      </c>
      <c r="AG62" s="15" t="n">
        <f aca="false">AG79/AG69*100</f>
        <v>12.5245501092529</v>
      </c>
      <c r="AH62" s="15" t="n">
        <f aca="false">AH79/AH69*100</f>
        <v>11.8618723615267</v>
      </c>
      <c r="AI62" s="15" t="n">
        <f aca="false">AI79/AI69*100</f>
        <v>9.95299087483229</v>
      </c>
      <c r="AJ62" s="15" t="n">
        <f aca="false">AJ79/AJ69*100</f>
        <v>9.48376804097927</v>
      </c>
      <c r="AK62" s="15" t="n">
        <f aca="false">AK79/AK69*100</f>
        <v>9.7743733666046</v>
      </c>
      <c r="AL62" s="15" t="n">
        <f aca="false">AL79/AL69*100</f>
        <v>10.6729828083647</v>
      </c>
      <c r="AM62" s="15" t="n">
        <f aca="false">AM79/AM69*100</f>
        <v>11.6293261663494</v>
      </c>
      <c r="AN62" s="15" t="n">
        <f aca="false">AN79/AN69*100</f>
        <v>11.1077392769153</v>
      </c>
      <c r="AO62" s="15" t="n">
        <f aca="false">AO79/AO69*100</f>
        <v>10.9235638765635</v>
      </c>
      <c r="AP62" s="15" t="n">
        <f aca="false">AP79/AP69*100</f>
        <v>11.0610485995743</v>
      </c>
      <c r="AQ62" s="15" t="n">
        <f aca="false">AQ79/AQ69*100</f>
        <v>11.8393194266009</v>
      </c>
      <c r="AR62" s="15" t="n">
        <f aca="false">AR79/AR69*100</f>
        <v>12.7707660974196</v>
      </c>
      <c r="AS62" s="15" t="n">
        <f aca="false">AS79/AS69*100</f>
        <v>11.5525227702342</v>
      </c>
      <c r="AT62" s="15" t="n">
        <f aca="false">AT79/AT69*100</f>
        <v>10.4765297302535</v>
      </c>
      <c r="AU62" s="15" t="n">
        <f aca="false">AU79/AU69*100</f>
        <v>9.12614244880604</v>
      </c>
      <c r="AV62" s="15" t="n">
        <f aca="false">AV79/AV69*100</f>
        <v>9.64955725876019</v>
      </c>
      <c r="AW62" s="15" t="n">
        <f aca="false">AW79/AW69*100</f>
        <v>10.2675102512057</v>
      </c>
      <c r="AX62" s="15" t="n">
        <f aca="false">AX79/AX69*100</f>
        <v>10.8229573107493</v>
      </c>
      <c r="AY62" s="15" t="n">
        <f aca="false">AY79/AY69*100</f>
        <v>10.7979907884979</v>
      </c>
      <c r="AZ62" s="15" t="n">
        <f aca="false">AZ79/AZ69*100</f>
        <v>10.6304612109949</v>
      </c>
      <c r="BA62" s="15" t="n">
        <f aca="false">BA79/BA69*100</f>
        <v>10.6711668624857</v>
      </c>
      <c r="BB62" s="15" t="n">
        <f aca="false">BB79/BB69*100</f>
        <v>11.1297382901306</v>
      </c>
      <c r="BC62" s="15" t="n">
        <f aca="false">BC79/BC69*100</f>
        <v>11.4185560838086</v>
      </c>
      <c r="BD62" s="15" t="n">
        <f aca="false">BD79/BD69*100</f>
        <v>11.4469708589368</v>
      </c>
      <c r="BE62" s="15" t="n">
        <f aca="false">BE79/BE69*100</f>
        <v>10.607003284802</v>
      </c>
      <c r="BF62" s="15" t="n">
        <f aca="false">BF79/BF69*100</f>
        <v>10.0049624512492</v>
      </c>
      <c r="BG62" s="15" t="n">
        <f aca="false">BG79/BG69*100</f>
        <v>8.93410318034313</v>
      </c>
      <c r="BH62" s="15" t="n">
        <f aca="false">BH79/BH69*100</f>
        <v>8.88278965160679</v>
      </c>
      <c r="BI62" s="15" t="n">
        <f aca="false">BI79/BI69*100</f>
        <v>9.45989340006821</v>
      </c>
      <c r="BJ62" s="15" t="n">
        <f aca="false">BJ79/BJ69*100</f>
        <v>10.8432638338521</v>
      </c>
      <c r="BK62" s="15" t="n">
        <f aca="false">BK79/BK69*100</f>
        <v>11.5161211229448</v>
      </c>
      <c r="BL62" s="15" t="n">
        <f aca="false">BL79/BL69*100</f>
        <v>11.3168827237195</v>
      </c>
      <c r="BM62" s="15" t="n">
        <f aca="false">BM79/BM69*100</f>
        <v>11.0702739757111</v>
      </c>
      <c r="BN62" s="15" t="n">
        <f aca="false">BN79/BN69*100</f>
        <v>9.32754466597453</v>
      </c>
      <c r="BO62" s="15" t="n">
        <f aca="false">BO79/BO69*100</f>
        <v>9.94922333449338</v>
      </c>
      <c r="BP62" s="15" t="n">
        <f aca="false">BP79/BP69*100</f>
        <v>9.82578153136003</v>
      </c>
      <c r="BQ62" s="15" t="n">
        <f aca="false">BQ79/BQ69*100</f>
        <v>10.1010414332119</v>
      </c>
      <c r="BR62" s="15" t="n">
        <f aca="false">BR79/BR69*100</f>
        <v>9.06875492918503</v>
      </c>
      <c r="BS62" s="15" t="n">
        <f aca="false">BS79/BS69*100</f>
        <v>8.03287935423751</v>
      </c>
      <c r="BT62" s="15" t="n">
        <f aca="false">BT79/BT69*100</f>
        <v>7.80487870320713</v>
      </c>
      <c r="BU62" s="15" t="n">
        <f aca="false">BU79/BU69*100</f>
        <v>7.90575146677081</v>
      </c>
      <c r="BV62" s="15" t="n">
        <f aca="false">BV79/BV69*100</f>
        <v>8.52676901395042</v>
      </c>
      <c r="BW62" s="15" t="n">
        <f aca="false">BW79/BW69*100</f>
        <v>9.30316923668984</v>
      </c>
      <c r="BX62" s="15" t="n">
        <f aca="false">BX79/BX69*100</f>
        <v>9.21225174095901</v>
      </c>
      <c r="BY62" s="15" t="n">
        <f aca="false">BY79/BY69*100</f>
        <v>9.41422822426498</v>
      </c>
      <c r="BZ62" s="15" t="n">
        <f aca="false">BZ79/BZ69*100</f>
        <v>8.87156081529983</v>
      </c>
      <c r="CA62" s="15" t="n">
        <f aca="false">CA79/CA69*100</f>
        <v>9.2080841817363</v>
      </c>
      <c r="CB62" s="15" t="n">
        <f aca="false">CB79/CB69*100</f>
        <v>9.07906995661443</v>
      </c>
      <c r="CC62" s="15" t="n">
        <f aca="false">CC79/CC69*100</f>
        <v>9.06682458937378</v>
      </c>
      <c r="CD62" s="15" t="n">
        <f aca="false">CD79/CD69*100</f>
        <v>8.97599089723981</v>
      </c>
      <c r="CE62" s="15" t="n">
        <f aca="false">CE79/CE69*100</f>
        <v>8.93018516561975</v>
      </c>
      <c r="CF62" s="15" t="n">
        <f aca="false">CF79/CF69*100</f>
        <v>9.38256871141901</v>
      </c>
      <c r="CG62" s="15" t="n">
        <f aca="false">CG79/CG69*100</f>
        <v>9.5515066925062</v>
      </c>
      <c r="CH62" s="15" t="n">
        <f aca="false">CH79/CH69*100</f>
        <v>9.9793093656662</v>
      </c>
      <c r="CI62" s="15" t="n">
        <f aca="false">CI79/CI69*100</f>
        <v>9.82053298897371</v>
      </c>
      <c r="CJ62" s="15" t="n">
        <v>9.76553407955011</v>
      </c>
    </row>
    <row r="63" customFormat="false" ht="12" hidden="false" customHeight="false" outlineLevel="0" collapsed="false">
      <c r="A63" s="18" t="s">
        <v>37</v>
      </c>
      <c r="B63" s="17" t="n">
        <f aca="false">B80/B69*100</f>
        <v>4.82098655689728</v>
      </c>
      <c r="C63" s="17" t="n">
        <f aca="false">C80/C69*100</f>
        <v>5.10179584814313</v>
      </c>
      <c r="D63" s="17" t="n">
        <f aca="false">D80/D69*100</f>
        <v>4.89086327004323</v>
      </c>
      <c r="E63" s="17" t="n">
        <f aca="false">E80/E69*100</f>
        <v>4.55517466087083</v>
      </c>
      <c r="F63" s="17" t="n">
        <f aca="false">F80/F69*100</f>
        <v>4.94274263468903</v>
      </c>
      <c r="G63" s="17" t="n">
        <f aca="false">G80/G69*100</f>
        <v>5.22314006440345</v>
      </c>
      <c r="H63" s="17" t="n">
        <f aca="false">H80/H69*100</f>
        <v>5.7332814845445</v>
      </c>
      <c r="I63" s="17" t="n">
        <f aca="false">I80/I69*100</f>
        <v>5.34207419730533</v>
      </c>
      <c r="J63" s="17" t="n">
        <f aca="false">J80/J69*100</f>
        <v>5.58703479575739</v>
      </c>
      <c r="K63" s="17" t="n">
        <f aca="false">K80/K69*100</f>
        <v>4.91112107447095</v>
      </c>
      <c r="L63" s="17" t="n">
        <f aca="false">L80/L69*100</f>
        <v>4.75979113174734</v>
      </c>
      <c r="M63" s="17" t="n">
        <f aca="false">M80/M69*100</f>
        <v>4.74097035741526</v>
      </c>
      <c r="N63" s="17" t="n">
        <f aca="false">N80/N69*100</f>
        <v>5.14336367460751</v>
      </c>
      <c r="O63" s="17" t="n">
        <f aca="false">O80/O69*100</f>
        <v>4.98871330668362</v>
      </c>
      <c r="P63" s="17" t="n">
        <f aca="false">P80/P69*100</f>
        <v>4.79234483940192</v>
      </c>
      <c r="Q63" s="17" t="n">
        <f aca="false">Q80/Q69*100</f>
        <v>5.02260053806404</v>
      </c>
      <c r="R63" s="17" t="n">
        <f aca="false">R80/R69*100</f>
        <v>5.19851665537089</v>
      </c>
      <c r="S63" s="17" t="n">
        <f aca="false">S80/S69*100</f>
        <v>5.25477750776394</v>
      </c>
      <c r="T63" s="17" t="n">
        <f aca="false">T80/T69*100</f>
        <v>5.18493761575531</v>
      </c>
      <c r="U63" s="17" t="n">
        <f aca="false">U80/U69*100</f>
        <v>4.87185998659819</v>
      </c>
      <c r="V63" s="17" t="n">
        <f aca="false">V80/V69*100</f>
        <v>4.60490440955721</v>
      </c>
      <c r="W63" s="17" t="n">
        <f aca="false">W80/W69*100</f>
        <v>4.03364258573432</v>
      </c>
      <c r="X63" s="17" t="n">
        <f aca="false">X80/X69*100</f>
        <v>3.68310364217826</v>
      </c>
      <c r="Y63" s="17" t="n">
        <f aca="false">Y80/Y69*100</f>
        <v>3.26447136791964</v>
      </c>
      <c r="Z63" s="17" t="n">
        <f aca="false">Z80/Z69*100</f>
        <v>3.07116113058392</v>
      </c>
      <c r="AA63" s="17" t="n">
        <f aca="false">AA80/AA69*100</f>
        <v>3.52895844299102</v>
      </c>
      <c r="AB63" s="17" t="n">
        <f aca="false">AB80/AB69*100</f>
        <v>3.71060083069476</v>
      </c>
      <c r="AC63" s="17" t="n">
        <f aca="false">AC80/AC69*100</f>
        <v>3.97419280569884</v>
      </c>
      <c r="AD63" s="17" t="n">
        <f aca="false">AD80/AD69*100</f>
        <v>4.26955530344569</v>
      </c>
      <c r="AE63" s="17" t="n">
        <f aca="false">AE80/AE69*100</f>
        <v>4.53697585131032</v>
      </c>
      <c r="AF63" s="17" t="n">
        <f aca="false">AF80/AF69*100</f>
        <v>4.82022783505215</v>
      </c>
      <c r="AG63" s="17" t="n">
        <f aca="false">AG80/AG69*100</f>
        <v>4.51824738758132</v>
      </c>
      <c r="AH63" s="17" t="n">
        <f aca="false">AH80/AH69*100</f>
        <v>4.44677489190064</v>
      </c>
      <c r="AI63" s="17" t="n">
        <f aca="false">AI80/AI69*100</f>
        <v>3.97695954879835</v>
      </c>
      <c r="AJ63" s="17" t="n">
        <f aca="false">AJ80/AJ69*100</f>
        <v>3.64347693745297</v>
      </c>
      <c r="AK63" s="17" t="n">
        <f aca="false">AK80/AK69*100</f>
        <v>3.58638179790525</v>
      </c>
      <c r="AL63" s="17" t="n">
        <f aca="false">AL80/AL69*100</f>
        <v>3.91423101637543</v>
      </c>
      <c r="AM63" s="17" t="n">
        <f aca="false">AM80/AM69*100</f>
        <v>4.71313032918879</v>
      </c>
      <c r="AN63" s="17" t="n">
        <f aca="false">AN80/AN69*100</f>
        <v>4.62574797705357</v>
      </c>
      <c r="AO63" s="17" t="n">
        <f aca="false">AO80/AO69*100</f>
        <v>4.45892724695946</v>
      </c>
      <c r="AP63" s="17" t="n">
        <f aca="false">AP80/AP69*100</f>
        <v>4.14621097163781</v>
      </c>
      <c r="AQ63" s="17" t="n">
        <f aca="false">AQ80/AQ69*100</f>
        <v>4.63785796335577</v>
      </c>
      <c r="AR63" s="17" t="n">
        <f aca="false">AR80/AR69*100</f>
        <v>5.00980775212241</v>
      </c>
      <c r="AS63" s="17" t="n">
        <f aca="false">AS80/AS69*100</f>
        <v>4.66616125522541</v>
      </c>
      <c r="AT63" s="17" t="n">
        <f aca="false">AT80/AT69*100</f>
        <v>4.11647186256072</v>
      </c>
      <c r="AU63" s="17" t="n">
        <f aca="false">AU80/AU69*100</f>
        <v>3.50752415928491</v>
      </c>
      <c r="AV63" s="17" t="n">
        <f aca="false">AV80/AV69*100</f>
        <v>3.30055807920223</v>
      </c>
      <c r="AW63" s="17" t="n">
        <f aca="false">AW80/AW69*100</f>
        <v>3.28825481787257</v>
      </c>
      <c r="AX63" s="17" t="n">
        <f aca="false">AX80/AX69*100</f>
        <v>3.4609666279715</v>
      </c>
      <c r="AY63" s="17" t="n">
        <f aca="false">AY80/AY69*100</f>
        <v>3.45017386338712</v>
      </c>
      <c r="AZ63" s="17" t="n">
        <f aca="false">AZ80/AZ69*100</f>
        <v>3.33100167058258</v>
      </c>
      <c r="BA63" s="17" t="n">
        <f aca="false">BA80/BA69*100</f>
        <v>3.43676996041998</v>
      </c>
      <c r="BB63" s="17" t="n">
        <f aca="false">BB80/BB69*100</f>
        <v>3.59773408221496</v>
      </c>
      <c r="BC63" s="17" t="n">
        <f aca="false">BC80/BC69*100</f>
        <v>3.81675560954092</v>
      </c>
      <c r="BD63" s="17" t="n">
        <f aca="false">BD80/BD69*100</f>
        <v>3.73311080768872</v>
      </c>
      <c r="BE63" s="17" t="n">
        <f aca="false">BE80/BE69*100</f>
        <v>3.6076734471786</v>
      </c>
      <c r="BF63" s="17" t="n">
        <f aca="false">BF80/BF69*100</f>
        <v>3.42114936213201</v>
      </c>
      <c r="BG63" s="17" t="n">
        <f aca="false">BG80/BG69*100</f>
        <v>3.16539055534464</v>
      </c>
      <c r="BH63" s="17" t="n">
        <f aca="false">BH80/BH69*100</f>
        <v>2.94611722949069</v>
      </c>
      <c r="BI63" s="17" t="n">
        <f aca="false">BI80/BI69*100</f>
        <v>2.98758537183231</v>
      </c>
      <c r="BJ63" s="17" t="n">
        <f aca="false">BJ80/BJ69*100</f>
        <v>3.44302161080689</v>
      </c>
      <c r="BK63" s="17" t="n">
        <f aca="false">BK80/BK69*100</f>
        <v>3.76819962287442</v>
      </c>
      <c r="BL63" s="17" t="n">
        <f aca="false">BL80/BL69*100</f>
        <v>3.61995620586801</v>
      </c>
      <c r="BM63" s="17" t="n">
        <f aca="false">BM80/BM69*100</f>
        <v>3.36216095157133</v>
      </c>
      <c r="BN63" s="17" t="n">
        <f aca="false">BN80/BN69*100</f>
        <v>2.24042480563538</v>
      </c>
      <c r="BO63" s="17" t="n">
        <f aca="false">BO80/BO69*100</f>
        <v>2.88431334972351</v>
      </c>
      <c r="BP63" s="17" t="n">
        <f aca="false">BP80/BP69*100</f>
        <v>3.19598571685234</v>
      </c>
      <c r="BQ63" s="17" t="n">
        <f aca="false">BQ80/BQ69*100</f>
        <v>3.62816812835434</v>
      </c>
      <c r="BR63" s="17" t="n">
        <f aca="false">BR80/BR69*100</f>
        <v>3.16875257555658</v>
      </c>
      <c r="BS63" s="17" t="n">
        <f aca="false">BS80/BS69*100</f>
        <v>2.53433363908594</v>
      </c>
      <c r="BT63" s="17" t="n">
        <f aca="false">BT80/BT69*100</f>
        <v>2.44990308800294</v>
      </c>
      <c r="BU63" s="17" t="n">
        <f aca="false">BU80/BU69*100</f>
        <v>2.44564113697609</v>
      </c>
      <c r="BV63" s="17" t="n">
        <f aca="false">BV80/BV69*100</f>
        <v>2.59847751525722</v>
      </c>
      <c r="BW63" s="17" t="n">
        <f aca="false">BW80/BW69*100</f>
        <v>2.82050939165209</v>
      </c>
      <c r="BX63" s="17" t="n">
        <f aca="false">BX80/BX69*100</f>
        <v>2.67744772331384</v>
      </c>
      <c r="BY63" s="17" t="n">
        <f aca="false">BY80/BY69*100</f>
        <v>2.74143734124938</v>
      </c>
      <c r="BZ63" s="17" t="n">
        <f aca="false">BZ80/BZ69*100</f>
        <v>2.53286467390785</v>
      </c>
      <c r="CA63" s="17" t="n">
        <f aca="false">CA80/CA69*100</f>
        <v>2.72638634578023</v>
      </c>
      <c r="CB63" s="17" t="n">
        <f aca="false">CB80/CB69*100</f>
        <v>2.73493306282398</v>
      </c>
      <c r="CC63" s="17" t="n">
        <f aca="false">CC80/CC69*100</f>
        <v>2.82785630292738</v>
      </c>
      <c r="CD63" s="17" t="n">
        <f aca="false">CD80/CD69*100</f>
        <v>2.68098469090116</v>
      </c>
      <c r="CE63" s="17" t="n">
        <f aca="false">CE80/CE69*100</f>
        <v>2.40757437380937</v>
      </c>
      <c r="CF63" s="17" t="n">
        <f aca="false">CF80/CF69*100</f>
        <v>2.46986377406499</v>
      </c>
      <c r="CG63" s="17" t="n">
        <f aca="false">CG80/CG69*100</f>
        <v>2.58986143576415</v>
      </c>
      <c r="CH63" s="17" t="n">
        <f aca="false">CH80/CH69*100</f>
        <v>2.95255780184493</v>
      </c>
      <c r="CI63" s="17" t="n">
        <f aca="false">CI80/CI69*100</f>
        <v>2.97231341339885</v>
      </c>
      <c r="CJ63" s="17" t="n">
        <v>3.13834665448198</v>
      </c>
    </row>
    <row r="64" customFormat="false" ht="12" hidden="false" customHeight="false" outlineLevel="0" collapsed="false">
      <c r="A64" s="19" t="s">
        <v>38</v>
      </c>
      <c r="B64" s="15" t="n">
        <f aca="false">B81/B69*100</f>
        <v>1.31489289339166</v>
      </c>
      <c r="C64" s="15" t="n">
        <f aca="false">C81/C69*100</f>
        <v>1.24978049263011</v>
      </c>
      <c r="D64" s="15" t="n">
        <f aca="false">D81/D69*100</f>
        <v>1.24185551543169</v>
      </c>
      <c r="E64" s="15" t="n">
        <f aca="false">E81/E69*100</f>
        <v>1.15454602357397</v>
      </c>
      <c r="F64" s="15" t="n">
        <f aca="false">F81/F69*100</f>
        <v>1.29495636800721</v>
      </c>
      <c r="G64" s="15" t="n">
        <f aca="false">G81/G69*100</f>
        <v>1.48560368063659</v>
      </c>
      <c r="H64" s="15" t="n">
        <f aca="false">H81/H69*100</f>
        <v>1.86749186655716</v>
      </c>
      <c r="I64" s="15" t="n">
        <f aca="false">I81/I69*100</f>
        <v>1.4938990743828</v>
      </c>
      <c r="J64" s="15" t="n">
        <f aca="false">J81/J69*100</f>
        <v>1.3322805436225</v>
      </c>
      <c r="K64" s="15" t="n">
        <f aca="false">K81/K69*100</f>
        <v>0.844500731473361</v>
      </c>
      <c r="L64" s="15" t="n">
        <f aca="false">L81/L69*100</f>
        <v>0.963460163085355</v>
      </c>
      <c r="M64" s="15" t="n">
        <f aca="false">M81/M69*100</f>
        <v>0.96762304260325</v>
      </c>
      <c r="N64" s="15" t="n">
        <f aca="false">N81/N69*100</f>
        <v>1.12683006290015</v>
      </c>
      <c r="O64" s="15" t="n">
        <f aca="false">O81/O69*100</f>
        <v>0.970823749108631</v>
      </c>
      <c r="P64" s="15" t="n">
        <f aca="false">P81/P69*100</f>
        <v>1.03018128809504</v>
      </c>
      <c r="Q64" s="15" t="n">
        <f aca="false">Q81/Q69*100</f>
        <v>0.925132774931854</v>
      </c>
      <c r="R64" s="15" t="n">
        <f aca="false">R81/R69*100</f>
        <v>1.04623667462197</v>
      </c>
      <c r="S64" s="15" t="n">
        <f aca="false">S81/S69*100</f>
        <v>0.927297071674299</v>
      </c>
      <c r="T64" s="15" t="n">
        <f aca="false">T81/T69*100</f>
        <v>0.877305407635045</v>
      </c>
      <c r="U64" s="15" t="n">
        <f aca="false">U81/U69*100</f>
        <v>0.82944420371699</v>
      </c>
      <c r="V64" s="15" t="n">
        <f aca="false">V81/V69*100</f>
        <v>0.779594495909102</v>
      </c>
      <c r="W64" s="15" t="n">
        <f aca="false">W81/W69*100</f>
        <v>0.861919557325804</v>
      </c>
      <c r="X64" s="15" t="n">
        <f aca="false">X81/X69*100</f>
        <v>0.722696689711771</v>
      </c>
      <c r="Y64" s="15" t="n">
        <f aca="false">Y81/Y69*100</f>
        <v>0.650344526765255</v>
      </c>
      <c r="Z64" s="15" t="n">
        <f aca="false">Z81/Z69*100</f>
        <v>0.654825550164395</v>
      </c>
      <c r="AA64" s="15" t="n">
        <f aca="false">AA81/AA69*100</f>
        <v>0.845301086568977</v>
      </c>
      <c r="AB64" s="15" t="n">
        <f aca="false">AB81/AB69*100</f>
        <v>1.02011717627216</v>
      </c>
      <c r="AC64" s="15" t="n">
        <f aca="false">AC81/AC69*100</f>
        <v>1.07110455507579</v>
      </c>
      <c r="AD64" s="15" t="n">
        <f aca="false">AD81/AD69*100</f>
        <v>1.24333011262206</v>
      </c>
      <c r="AE64" s="15" t="n">
        <f aca="false">AE81/AE69*100</f>
        <v>1.26015329195821</v>
      </c>
      <c r="AF64" s="15" t="n">
        <f aca="false">AF81/AF69*100</f>
        <v>1.23969631744089</v>
      </c>
      <c r="AG64" s="15" t="n">
        <f aca="false">AG81/AG69*100</f>
        <v>1.05566289429623</v>
      </c>
      <c r="AH64" s="15" t="n">
        <f aca="false">AH81/AH69*100</f>
        <v>1.18786119933366</v>
      </c>
      <c r="AI64" s="15" t="n">
        <f aca="false">AI81/AI69*100</f>
        <v>1.02775295590037</v>
      </c>
      <c r="AJ64" s="15" t="n">
        <f aca="false">AJ81/AJ69*100</f>
        <v>1.02570215386668</v>
      </c>
      <c r="AK64" s="15" t="n">
        <f aca="false">AK81/AK69*100</f>
        <v>0.909691852814675</v>
      </c>
      <c r="AL64" s="15" t="n">
        <f aca="false">AL81/AL69*100</f>
        <v>0.9735926825848</v>
      </c>
      <c r="AM64" s="15" t="n">
        <f aca="false">AM81/AM69*100</f>
        <v>1.19103016121527</v>
      </c>
      <c r="AN64" s="15" t="n">
        <f aca="false">AN81/AN69*100</f>
        <v>1.18603852975259</v>
      </c>
      <c r="AO64" s="15" t="n">
        <f aca="false">AO81/AO69*100</f>
        <v>1.15709976962116</v>
      </c>
      <c r="AP64" s="15" t="n">
        <f aca="false">AP81/AP69*100</f>
        <v>0.946350923854083</v>
      </c>
      <c r="AQ64" s="15" t="n">
        <f aca="false">AQ81/AQ69*100</f>
        <v>1.03923167922121</v>
      </c>
      <c r="AR64" s="15" t="n">
        <f aca="false">AR81/AR69*100</f>
        <v>1.29193977217786</v>
      </c>
      <c r="AS64" s="15" t="n">
        <f aca="false">AS81/AS69*100</f>
        <v>1.2623149506547</v>
      </c>
      <c r="AT64" s="15" t="n">
        <f aca="false">AT81/AT69*100</f>
        <v>1.19936567940906</v>
      </c>
      <c r="AU64" s="15" t="n">
        <f aca="false">AU81/AU69*100</f>
        <v>1.08147944493542</v>
      </c>
      <c r="AV64" s="15" t="n">
        <f aca="false">AV81/AV69*100</f>
        <v>1.12968827914129</v>
      </c>
      <c r="AW64" s="15" t="n">
        <f aca="false">AW81/AW69*100</f>
        <v>0.996865620810415</v>
      </c>
      <c r="AX64" s="15" t="n">
        <f aca="false">AX81/AX69*100</f>
        <v>0.994563894949107</v>
      </c>
      <c r="AY64" s="15" t="n">
        <f aca="false">AY81/AY69*100</f>
        <v>1.06052985098158</v>
      </c>
      <c r="AZ64" s="15" t="n">
        <f aca="false">AZ81/AZ69*100</f>
        <v>1.15981711046493</v>
      </c>
      <c r="BA64" s="15" t="n">
        <f aca="false">BA81/BA69*100</f>
        <v>1.19034460942305</v>
      </c>
      <c r="BB64" s="15" t="n">
        <f aca="false">BB81/BB69*100</f>
        <v>1.12363943285276</v>
      </c>
      <c r="BC64" s="15" t="n">
        <f aca="false">BC81/BC69*100</f>
        <v>1.12931419625605</v>
      </c>
      <c r="BD64" s="15" t="n">
        <f aca="false">BD81/BD69*100</f>
        <v>1.11872765671272</v>
      </c>
      <c r="BE64" s="15" t="n">
        <f aca="false">BE81/BE69*100</f>
        <v>1.16050054648177</v>
      </c>
      <c r="BF64" s="15" t="n">
        <f aca="false">BF81/BF69*100</f>
        <v>1.18123727437278</v>
      </c>
      <c r="BG64" s="15" t="n">
        <f aca="false">BG81/BG69*100</f>
        <v>1.11594603741237</v>
      </c>
      <c r="BH64" s="15" t="n">
        <f aca="false">BH81/BH69*100</f>
        <v>1.17306755941681</v>
      </c>
      <c r="BI64" s="15" t="n">
        <f aca="false">BI81/BI69*100</f>
        <v>1.25708637450079</v>
      </c>
      <c r="BJ64" s="15" t="n">
        <f aca="false">BJ81/BJ69*100</f>
        <v>1.46684841507167</v>
      </c>
      <c r="BK64" s="15" t="n">
        <f aca="false">BK81/BK69*100</f>
        <v>1.62788039302038</v>
      </c>
      <c r="BL64" s="15" t="n">
        <f aca="false">BL81/BL69*100</f>
        <v>1.96282209403281</v>
      </c>
      <c r="BM64" s="15" t="n">
        <f aca="false">BM81/BM69*100</f>
        <v>2.12758528806555</v>
      </c>
      <c r="BN64" s="15" t="n">
        <f aca="false">BN81/BN69*100</f>
        <v>2.86606398109912</v>
      </c>
      <c r="BO64" s="15" t="n">
        <f aca="false">BO81/BO69*100</f>
        <v>3.93046206259854</v>
      </c>
      <c r="BP64" s="15" t="n">
        <f aca="false">BP81/BP69*100</f>
        <v>4.08761882411984</v>
      </c>
      <c r="BQ64" s="15" t="n">
        <f aca="false">BQ81/BQ69*100</f>
        <v>4.49753215024724</v>
      </c>
      <c r="BR64" s="15" t="n">
        <f aca="false">BR81/BR69*100</f>
        <v>4.36170888663442</v>
      </c>
      <c r="BS64" s="15" t="n">
        <f aca="false">BS81/BS69*100</f>
        <v>3.96672108576509</v>
      </c>
      <c r="BT64" s="15" t="n">
        <f aca="false">BT81/BT69*100</f>
        <v>3.73942461876642</v>
      </c>
      <c r="BU64" s="15" t="n">
        <f aca="false">BU81/BU69*100</f>
        <v>3.85603254354537</v>
      </c>
      <c r="BV64" s="15" t="n">
        <f aca="false">BV81/BV69*100</f>
        <v>4.2768474378302</v>
      </c>
      <c r="BW64" s="15" t="n">
        <f aca="false">BW81/BW69*100</f>
        <v>4.74468857521862</v>
      </c>
      <c r="BX64" s="15" t="n">
        <f aca="false">BX81/BX69*100</f>
        <v>4.79152141444887</v>
      </c>
      <c r="BY64" s="15" t="n">
        <f aca="false">BY81/BY69*100</f>
        <v>4.89465326378499</v>
      </c>
      <c r="BZ64" s="15" t="n">
        <f aca="false">BZ81/BZ69*100</f>
        <v>4.77174710423392</v>
      </c>
      <c r="CA64" s="15" t="n">
        <f aca="false">CA81/CA69*100</f>
        <v>5.11533568486418</v>
      </c>
      <c r="CB64" s="15" t="n">
        <f aca="false">CB81/CB69*100</f>
        <v>4.88222734788185</v>
      </c>
      <c r="CC64" s="15" t="n">
        <f aca="false">CC81/CC69*100</f>
        <v>4.82233926575847</v>
      </c>
      <c r="CD64" s="15" t="n">
        <f aca="false">CD81/CD69*100</f>
        <v>4.79207057008301</v>
      </c>
      <c r="CE64" s="15" t="n">
        <f aca="false">CE81/CE69*100</f>
        <v>5.08060444094139</v>
      </c>
      <c r="CF64" s="15" t="n">
        <f aca="false">CF81/CF69*100</f>
        <v>5.43050027929916</v>
      </c>
      <c r="CG64" s="15" t="n">
        <f aca="false">CG81/CG69*100</f>
        <v>5.31290842203562</v>
      </c>
      <c r="CH64" s="15" t="n">
        <f aca="false">CH81/CH69*100</f>
        <v>5.59657776051637</v>
      </c>
      <c r="CI64" s="15" t="n">
        <f aca="false">CI81/CI69*100</f>
        <v>5.51956550530291</v>
      </c>
      <c r="CJ64" s="15" t="n">
        <v>5.75316065301362</v>
      </c>
    </row>
    <row r="65" customFormat="false" ht="12" hidden="false" customHeight="false" outlineLevel="0" collapsed="false">
      <c r="A65" s="18" t="s">
        <v>39</v>
      </c>
      <c r="B65" s="17" t="n">
        <f aca="false">B82/B69*100</f>
        <v>9.1452073902876</v>
      </c>
      <c r="C65" s="17" t="n">
        <f aca="false">C82/C69*100</f>
        <v>9.59984825279543</v>
      </c>
      <c r="D65" s="17" t="n">
        <f aca="false">D82/D69*100</f>
        <v>8.71105708214519</v>
      </c>
      <c r="E65" s="17" t="n">
        <f aca="false">E82/E69*100</f>
        <v>8.54787341675418</v>
      </c>
      <c r="F65" s="17" t="n">
        <f aca="false">F82/F69*100</f>
        <v>9.96103367876096</v>
      </c>
      <c r="G65" s="17" t="n">
        <f aca="false">G82/G69*100</f>
        <v>10.3396778892244</v>
      </c>
      <c r="H65" s="17" t="n">
        <f aca="false">H82/H69*100</f>
        <v>11.127299703061</v>
      </c>
      <c r="I65" s="17" t="n">
        <f aca="false">I82/I69*100</f>
        <v>9.74975521158642</v>
      </c>
      <c r="J65" s="17" t="n">
        <f aca="false">J82/J69*100</f>
        <v>9.81369638474128</v>
      </c>
      <c r="K65" s="17" t="n">
        <f aca="false">K82/K69*100</f>
        <v>8.43120309951789</v>
      </c>
      <c r="L65" s="17" t="n">
        <f aca="false">L82/L69*100</f>
        <v>8.54126182876182</v>
      </c>
      <c r="M65" s="17" t="n">
        <f aca="false">M82/M69*100</f>
        <v>8.76025905971054</v>
      </c>
      <c r="N65" s="17" t="n">
        <f aca="false">N82/N69*100</f>
        <v>9.82295057173196</v>
      </c>
      <c r="O65" s="17" t="n">
        <f aca="false">O82/O69*100</f>
        <v>10.3129035386557</v>
      </c>
      <c r="P65" s="17" t="n">
        <f aca="false">P82/P69*100</f>
        <v>10.3459588406622</v>
      </c>
      <c r="Q65" s="17" t="n">
        <f aca="false">Q82/Q69*100</f>
        <v>10.1549271923774</v>
      </c>
      <c r="R65" s="17" t="n">
        <f aca="false">R82/R69*100</f>
        <v>10.0144676318352</v>
      </c>
      <c r="S65" s="17" t="n">
        <f aca="false">S82/S69*100</f>
        <v>9.9062844546543</v>
      </c>
      <c r="T65" s="17" t="n">
        <f aca="false">T82/T69*100</f>
        <v>9.74939448180414</v>
      </c>
      <c r="U65" s="17" t="n">
        <f aca="false">U82/U69*100</f>
        <v>9.08146542640725</v>
      </c>
      <c r="V65" s="17" t="n">
        <f aca="false">V82/V69*100</f>
        <v>8.36248248352218</v>
      </c>
      <c r="W65" s="17" t="n">
        <f aca="false">W82/W69*100</f>
        <v>7.50436721378349</v>
      </c>
      <c r="X65" s="17" t="n">
        <f aca="false">X82/X69*100</f>
        <v>7.2111105723547</v>
      </c>
      <c r="Y65" s="17" t="n">
        <f aca="false">Y82/Y69*100</f>
        <v>7.11048170111934</v>
      </c>
      <c r="Z65" s="17" t="n">
        <f aca="false">Z82/Z69*100</f>
        <v>7.70119365976214</v>
      </c>
      <c r="AA65" s="17" t="n">
        <f aca="false">AA82/AA69*100</f>
        <v>8.65371725605086</v>
      </c>
      <c r="AB65" s="17" t="n">
        <f aca="false">AB82/AB69*100</f>
        <v>8.87779181431223</v>
      </c>
      <c r="AC65" s="17" t="n">
        <f aca="false">AC82/AC69*100</f>
        <v>9.60490060130917</v>
      </c>
      <c r="AD65" s="17" t="n">
        <f aca="false">AD82/AD69*100</f>
        <v>9.75146299290555</v>
      </c>
      <c r="AE65" s="17" t="n">
        <f aca="false">AE82/AE69*100</f>
        <v>10.3031125945672</v>
      </c>
      <c r="AF65" s="17" t="n">
        <f aca="false">AF82/AF69*100</f>
        <v>10.825653412465</v>
      </c>
      <c r="AG65" s="17" t="n">
        <f aca="false">AG82/AG69*100</f>
        <v>9.96871589149509</v>
      </c>
      <c r="AH65" s="17" t="n">
        <f aca="false">AH82/AH69*100</f>
        <v>9.57847613264874</v>
      </c>
      <c r="AI65" s="17" t="n">
        <f aca="false">AI82/AI69*100</f>
        <v>7.64720692737484</v>
      </c>
      <c r="AJ65" s="17" t="n">
        <f aca="false">AJ82/AJ69*100</f>
        <v>7.48969327630179</v>
      </c>
      <c r="AK65" s="17" t="n">
        <f aca="false">AK82/AK69*100</f>
        <v>7.82349366877412</v>
      </c>
      <c r="AL65" s="17" t="n">
        <f aca="false">AL82/AL69*100</f>
        <v>8.72413475448172</v>
      </c>
      <c r="AM65" s="17" t="n">
        <f aca="false">AM82/AM69*100</f>
        <v>9.46526452406094</v>
      </c>
      <c r="AN65" s="17" t="n">
        <f aca="false">AN82/AN69*100</f>
        <v>8.87169166525733</v>
      </c>
      <c r="AO65" s="17" t="n">
        <f aca="false">AO82/AO69*100</f>
        <v>8.6417497271127</v>
      </c>
      <c r="AP65" s="17" t="n">
        <f aca="false">AP82/AP69*100</f>
        <v>8.93093283594421</v>
      </c>
      <c r="AQ65" s="17" t="n">
        <f aca="false">AQ82/AQ69*100</f>
        <v>9.54316696089115</v>
      </c>
      <c r="AR65" s="17" t="n">
        <f aca="false">AR82/AR69*100</f>
        <v>10.3799468819089</v>
      </c>
      <c r="AS65" s="17" t="n">
        <f aca="false">AS82/AS69*100</f>
        <v>9.06003447153035</v>
      </c>
      <c r="AT65" s="17" t="n">
        <f aca="false">AT82/AT69*100</f>
        <v>8.223891611639</v>
      </c>
      <c r="AU65" s="17" t="n">
        <f aca="false">AU82/AU69*100</f>
        <v>7.10606944273865</v>
      </c>
      <c r="AV65" s="17" t="n">
        <f aca="false">AV82/AV69*100</f>
        <v>7.87494964094849</v>
      </c>
      <c r="AW65" s="17" t="n">
        <f aca="false">AW82/AW69*100</f>
        <v>8.52167692049535</v>
      </c>
      <c r="AX65" s="17" t="n">
        <f aca="false">AX82/AX69*100</f>
        <v>9.08787532035374</v>
      </c>
      <c r="AY65" s="17" t="n">
        <f aca="false">AY82/AY69*100</f>
        <v>9.05966251347575</v>
      </c>
      <c r="AZ65" s="17" t="n">
        <f aca="false">AZ82/AZ69*100</f>
        <v>8.78216094983195</v>
      </c>
      <c r="BA65" s="17" t="n">
        <f aca="false">BA82/BA69*100</f>
        <v>8.61184525196855</v>
      </c>
      <c r="BB65" s="17" t="n">
        <f aca="false">BB82/BB69*100</f>
        <v>8.87213264598972</v>
      </c>
      <c r="BC65" s="17" t="n">
        <f aca="false">BC82/BC69*100</f>
        <v>9.07179827580695</v>
      </c>
      <c r="BD65" s="17" t="n">
        <f aca="false">BD82/BD69*100</f>
        <v>9.183036995961</v>
      </c>
      <c r="BE65" s="17" t="n">
        <f aca="false">BE82/BE69*100</f>
        <v>8.47604456273682</v>
      </c>
      <c r="BF65" s="17" t="n">
        <f aca="false">BF82/BF69*100</f>
        <v>8.12154701896477</v>
      </c>
      <c r="BG65" s="17" t="n">
        <f aca="false">BG82/BG69*100</f>
        <v>7.232855815168</v>
      </c>
      <c r="BH65" s="17" t="n">
        <f aca="false">BH82/BH69*100</f>
        <v>7.38416389422456</v>
      </c>
      <c r="BI65" s="17" t="n">
        <f aca="false">BI82/BI69*100</f>
        <v>7.76658139824776</v>
      </c>
      <c r="BJ65" s="17" t="n">
        <f aca="false">BJ82/BJ69*100</f>
        <v>8.96965787142153</v>
      </c>
      <c r="BK65" s="17" t="n">
        <f aca="false">BK82/BK69*100</f>
        <v>9.44413728173018</v>
      </c>
      <c r="BL65" s="17" t="n">
        <f aca="false">BL82/BL69*100</f>
        <v>9.53321082923911</v>
      </c>
      <c r="BM65" s="17" t="n">
        <f aca="false">BM82/BM69*100</f>
        <v>9.39787122044965</v>
      </c>
      <c r="BN65" s="17" t="n">
        <f aca="false">BN82/BN69*100</f>
        <v>8.22818518562517</v>
      </c>
      <c r="BO65" s="17" t="n">
        <f aca="false">BO82/BO69*100</f>
        <v>8.55626522568667</v>
      </c>
      <c r="BP65" s="17" t="n">
        <f aca="false">BP82/BP69*100</f>
        <v>8.25465019322681</v>
      </c>
      <c r="BQ65" s="17" t="n">
        <f aca="false">BQ82/BQ69*100</f>
        <v>8.45319939202995</v>
      </c>
      <c r="BR65" s="17" t="n">
        <f aca="false">BR82/BR69*100</f>
        <v>7.65622412964384</v>
      </c>
      <c r="BS65" s="17" t="n">
        <f aca="false">BS82/BS69*100</f>
        <v>6.97855325218318</v>
      </c>
      <c r="BT65" s="17" t="n">
        <f aca="false">BT82/BT69*100</f>
        <v>6.59534855953455</v>
      </c>
      <c r="BU65" s="17" t="n">
        <f aca="false">BU82/BU69*100</f>
        <v>6.57841764842773</v>
      </c>
      <c r="BV65" s="17" t="n">
        <f aca="false">BV82/BV69*100</f>
        <v>7.05134519205247</v>
      </c>
      <c r="BW65" s="17" t="n">
        <f aca="false">BW82/BW69*100</f>
        <v>7.9098607982705</v>
      </c>
      <c r="BX65" s="17" t="n">
        <f aca="false">BX82/BX69*100</f>
        <v>7.96276650978662</v>
      </c>
      <c r="BY65" s="17" t="n">
        <f aca="false">BY82/BY69*100</f>
        <v>8.14885596314911</v>
      </c>
      <c r="BZ65" s="17" t="n">
        <f aca="false">BZ82/BZ69*100</f>
        <v>7.53146053009308</v>
      </c>
      <c r="CA65" s="17" t="n">
        <f aca="false">CA82/CA69*100</f>
        <v>7.67913109510551</v>
      </c>
      <c r="CB65" s="17" t="n">
        <f aca="false">CB82/CB69*100</f>
        <v>7.50565106300062</v>
      </c>
      <c r="CC65" s="17" t="n">
        <f aca="false">CC82/CC69*100</f>
        <v>7.48351429707435</v>
      </c>
      <c r="CD65" s="17" t="n">
        <f aca="false">CD82/CD69*100</f>
        <v>7.5099854329542</v>
      </c>
      <c r="CE65" s="17" t="n">
        <f aca="false">CE82/CE69*100</f>
        <v>7.67329906188889</v>
      </c>
      <c r="CF65" s="17" t="n">
        <f aca="false">CF82/CF69*100</f>
        <v>8.10817596886862</v>
      </c>
      <c r="CG65" s="17" t="n">
        <f aca="false">CG82/CG69*100</f>
        <v>8.17922847112157</v>
      </c>
      <c r="CH65" s="17" t="n">
        <f aca="false">CH82/CH69*100</f>
        <v>8.3362338433685</v>
      </c>
      <c r="CI65" s="17" t="n">
        <f aca="false">CI82/CI69*100</f>
        <v>8.17093469127454</v>
      </c>
      <c r="CJ65" s="17" t="n">
        <v>8.13837332583587</v>
      </c>
    </row>
    <row r="66" customFormat="false" ht="12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2" hidden="false" customHeight="false" outlineLevel="0" collapsed="false">
      <c r="A67" s="18" t="s">
        <v>41</v>
      </c>
      <c r="B67" s="21" t="n">
        <v>5080.475</v>
      </c>
      <c r="C67" s="21" t="n">
        <v>5152.38866666667</v>
      </c>
      <c r="D67" s="21" t="n">
        <v>5140.87666666667</v>
      </c>
      <c r="E67" s="21" t="n">
        <v>5211.02733333333</v>
      </c>
      <c r="F67" s="21" t="n">
        <v>5154.05833333333</v>
      </c>
      <c r="G67" s="21" t="n">
        <v>5145.16566666667</v>
      </c>
      <c r="H67" s="21" t="n">
        <v>5079.76333333333</v>
      </c>
      <c r="I67" s="21" t="n">
        <v>5174.558</v>
      </c>
      <c r="J67" s="21" t="n">
        <v>5187.59533333333</v>
      </c>
      <c r="K67" s="21" t="n">
        <v>5289.78466666667</v>
      </c>
      <c r="L67" s="21" t="n">
        <v>5279.593</v>
      </c>
      <c r="M67" s="21" t="n">
        <v>5316.86666666667</v>
      </c>
      <c r="N67" s="21" t="n">
        <v>5258.35633333333</v>
      </c>
      <c r="O67" s="21" t="n">
        <v>5254.28133333333</v>
      </c>
      <c r="P67" s="21" t="n">
        <v>5267.52433333333</v>
      </c>
      <c r="Q67" s="21" t="n">
        <v>5269.35833333333</v>
      </c>
      <c r="R67" s="21" t="n">
        <v>5246.427</v>
      </c>
      <c r="S67" s="21" t="n">
        <v>5198.25133333333</v>
      </c>
      <c r="T67" s="21" t="n">
        <v>5196.83433333333</v>
      </c>
      <c r="U67" s="21" t="n">
        <v>5268.925</v>
      </c>
      <c r="V67" s="21" t="n">
        <v>5326.34933333333</v>
      </c>
      <c r="W67" s="21" t="n">
        <v>5382.87433333333</v>
      </c>
      <c r="X67" s="21" t="n">
        <v>5327.98933333333</v>
      </c>
      <c r="Y67" s="21" t="n">
        <v>5323.14366666667</v>
      </c>
      <c r="Z67" s="21" t="n">
        <v>5254.97233333333</v>
      </c>
      <c r="AA67" s="21" t="n">
        <v>5312.489</v>
      </c>
      <c r="AB67" s="21" t="n">
        <v>5395.938</v>
      </c>
      <c r="AC67" s="21" t="n">
        <v>5439.67133333333</v>
      </c>
      <c r="AD67" s="21" t="n">
        <v>5431.86833333333</v>
      </c>
      <c r="AE67" s="21" t="n">
        <v>5302.379</v>
      </c>
      <c r="AF67" s="21" t="n">
        <v>5267.30733333333</v>
      </c>
      <c r="AG67" s="21" t="n">
        <v>5285.053</v>
      </c>
      <c r="AH67" s="21" t="n">
        <v>5373.778</v>
      </c>
      <c r="AI67" s="21" t="n">
        <v>5410.56133333333</v>
      </c>
      <c r="AJ67" s="21" t="n">
        <v>5402.251</v>
      </c>
      <c r="AK67" s="21" t="n">
        <v>5434.62333333333</v>
      </c>
      <c r="AL67" s="21" t="n">
        <v>5423.75333333333</v>
      </c>
      <c r="AM67" s="21" t="n">
        <v>5425.053</v>
      </c>
      <c r="AN67" s="21" t="n">
        <v>5446.43933333333</v>
      </c>
      <c r="AO67" s="21" t="n">
        <v>5517.37133333333</v>
      </c>
      <c r="AP67" s="21" t="n">
        <v>5506.265</v>
      </c>
      <c r="AQ67" s="21" t="n">
        <v>5467.988</v>
      </c>
      <c r="AR67" s="21" t="n">
        <v>5406.56766666667</v>
      </c>
      <c r="AS67" s="21" t="n">
        <v>5401.255</v>
      </c>
      <c r="AT67" s="21" t="n">
        <v>5411.64033333333</v>
      </c>
      <c r="AU67" s="21" t="n">
        <v>5459.616</v>
      </c>
      <c r="AV67" s="21" t="n">
        <v>5552.66833333333</v>
      </c>
      <c r="AW67" s="21" t="n">
        <v>5583.512</v>
      </c>
      <c r="AX67" s="21" t="n">
        <v>5662.27166666667</v>
      </c>
      <c r="AY67" s="21" t="n">
        <v>5622.67566666667</v>
      </c>
      <c r="AZ67" s="21" t="n">
        <v>5589.82966666667</v>
      </c>
      <c r="BA67" s="21" t="n">
        <v>5575.89866666667</v>
      </c>
      <c r="BB67" s="21" t="n">
        <v>5556.87933333333</v>
      </c>
      <c r="BC67" s="21" t="n">
        <v>5559.24666666667</v>
      </c>
      <c r="BD67" s="21" t="n">
        <v>5493.058</v>
      </c>
      <c r="BE67" s="21" t="n">
        <v>5552.91033333333</v>
      </c>
      <c r="BF67" s="21" t="n">
        <v>5597.817</v>
      </c>
      <c r="BG67" s="21" t="n">
        <v>5664.64266666667</v>
      </c>
      <c r="BH67" s="21" t="n">
        <v>5613.636</v>
      </c>
      <c r="BI67" s="21" t="n">
        <v>5610.22633333334</v>
      </c>
      <c r="BJ67" s="21" t="n">
        <v>5589.293</v>
      </c>
      <c r="BK67" s="21" t="n">
        <v>5594.966</v>
      </c>
      <c r="BL67" s="21" t="n">
        <v>5606.19</v>
      </c>
      <c r="BM67" s="21" t="n">
        <v>5598.28266666667</v>
      </c>
      <c r="BN67" s="21" t="n">
        <v>5700.47666666667</v>
      </c>
      <c r="BO67" s="21" t="n">
        <v>5735.67233333333</v>
      </c>
      <c r="BP67" s="21" t="n">
        <v>5794.65866666667</v>
      </c>
      <c r="BQ67" s="21" t="n">
        <v>5751.589</v>
      </c>
      <c r="BR67" s="21" t="n">
        <v>5766.79466666667</v>
      </c>
      <c r="BS67" s="21" t="n">
        <v>5819.69966666667</v>
      </c>
      <c r="BT67" s="21" t="n">
        <v>5889.39366666667</v>
      </c>
      <c r="BU67" s="21" t="n">
        <v>5977.13866666667</v>
      </c>
      <c r="BV67" s="21" t="n">
        <v>5985.888</v>
      </c>
      <c r="BW67" s="21" t="n">
        <v>5964.04666666667</v>
      </c>
      <c r="BX67" s="21" t="n">
        <v>5954.65166666667</v>
      </c>
      <c r="BY67" s="21" t="n">
        <v>5973.39433333333</v>
      </c>
      <c r="BZ67" s="21" t="n">
        <v>5982.46833333333</v>
      </c>
      <c r="CA67" s="21" t="n">
        <v>5963.31066666667</v>
      </c>
      <c r="CB67" s="21" t="n">
        <v>5923.34466666667</v>
      </c>
      <c r="CC67" s="21" t="n">
        <v>5960.24933333333</v>
      </c>
      <c r="CD67" s="21" t="n">
        <v>6002.88533333333</v>
      </c>
      <c r="CE67" s="21" t="n">
        <v>6044.38533333333</v>
      </c>
      <c r="CF67" s="21" t="n">
        <v>6022.10533333333</v>
      </c>
      <c r="CG67" s="21" t="n">
        <v>6012.00266666667</v>
      </c>
      <c r="CH67" s="21" t="n">
        <v>5989.581</v>
      </c>
      <c r="CI67" s="21" t="n">
        <v>6043.26533333333</v>
      </c>
      <c r="CJ67" s="21" t="n">
        <v>6028.84833333333</v>
      </c>
    </row>
    <row r="68" customFormat="false" ht="12" hidden="false" customHeight="false" outlineLevel="0" collapsed="false">
      <c r="A68" s="19" t="s">
        <v>42</v>
      </c>
      <c r="B68" s="20" t="n">
        <v>5080.475</v>
      </c>
      <c r="C68" s="20" t="n">
        <v>5152.38866666667</v>
      </c>
      <c r="D68" s="20" t="n">
        <v>5140.87666666667</v>
      </c>
      <c r="E68" s="20" t="n">
        <v>5211.02733333333</v>
      </c>
      <c r="F68" s="20" t="n">
        <v>5154.05833333333</v>
      </c>
      <c r="G68" s="20" t="n">
        <v>5145.16566666667</v>
      </c>
      <c r="H68" s="20" t="n">
        <v>5079.76333333333</v>
      </c>
      <c r="I68" s="20" t="n">
        <v>5174.558</v>
      </c>
      <c r="J68" s="20" t="n">
        <v>5187.59533333333</v>
      </c>
      <c r="K68" s="20" t="n">
        <v>5289.78466666667</v>
      </c>
      <c r="L68" s="20" t="n">
        <v>5279.593</v>
      </c>
      <c r="M68" s="20" t="n">
        <v>5316.86666666667</v>
      </c>
      <c r="N68" s="20" t="n">
        <v>5258.35633333333</v>
      </c>
      <c r="O68" s="20" t="n">
        <v>5254.28133333333</v>
      </c>
      <c r="P68" s="20" t="n">
        <v>5267.52433333333</v>
      </c>
      <c r="Q68" s="20" t="n">
        <v>5269.35833333333</v>
      </c>
      <c r="R68" s="20" t="n">
        <v>5246.427</v>
      </c>
      <c r="S68" s="20" t="n">
        <v>5198.25133333333</v>
      </c>
      <c r="T68" s="20" t="n">
        <v>5196.83433333333</v>
      </c>
      <c r="U68" s="20" t="n">
        <v>5268.925</v>
      </c>
      <c r="V68" s="20" t="n">
        <v>5326.34933333333</v>
      </c>
      <c r="W68" s="20" t="n">
        <v>5382.87433333333</v>
      </c>
      <c r="X68" s="20" t="n">
        <v>5327.98933333333</v>
      </c>
      <c r="Y68" s="20" t="n">
        <v>5323.14366666667</v>
      </c>
      <c r="Z68" s="20" t="n">
        <v>5254.97233333333</v>
      </c>
      <c r="AA68" s="20" t="n">
        <v>5312.489</v>
      </c>
      <c r="AB68" s="20" t="n">
        <v>5395.938</v>
      </c>
      <c r="AC68" s="20" t="n">
        <v>5439.67133333333</v>
      </c>
      <c r="AD68" s="20" t="n">
        <v>5431.86833333333</v>
      </c>
      <c r="AE68" s="20" t="n">
        <v>5302.379</v>
      </c>
      <c r="AF68" s="20" t="n">
        <v>5267.30733333333</v>
      </c>
      <c r="AG68" s="20" t="n">
        <v>5285.053</v>
      </c>
      <c r="AH68" s="20" t="n">
        <v>5373.778</v>
      </c>
      <c r="AI68" s="20" t="n">
        <v>5410.56133333333</v>
      </c>
      <c r="AJ68" s="20" t="n">
        <v>5402.251</v>
      </c>
      <c r="AK68" s="20" t="n">
        <v>5434.62333333333</v>
      </c>
      <c r="AL68" s="20" t="n">
        <v>5423.75333333333</v>
      </c>
      <c r="AM68" s="20" t="n">
        <v>5425.053</v>
      </c>
      <c r="AN68" s="20" t="n">
        <v>5446.43933333333</v>
      </c>
      <c r="AO68" s="20" t="n">
        <v>5517.37133333333</v>
      </c>
      <c r="AP68" s="20" t="n">
        <v>5506.265</v>
      </c>
      <c r="AQ68" s="20" t="n">
        <v>5467.988</v>
      </c>
      <c r="AR68" s="20" t="n">
        <v>5406.56766666667</v>
      </c>
      <c r="AS68" s="20" t="n">
        <v>5401.255</v>
      </c>
      <c r="AT68" s="20" t="n">
        <v>5411.64033333333</v>
      </c>
      <c r="AU68" s="20" t="n">
        <v>5459.616</v>
      </c>
      <c r="AV68" s="20" t="n">
        <v>5552.66833333333</v>
      </c>
      <c r="AW68" s="20" t="n">
        <v>5583.512</v>
      </c>
      <c r="AX68" s="20" t="n">
        <v>5662.27166666667</v>
      </c>
      <c r="AY68" s="20" t="n">
        <v>5622.67566666667</v>
      </c>
      <c r="AZ68" s="20" t="n">
        <v>5589.82966666667</v>
      </c>
      <c r="BA68" s="20" t="n">
        <v>5575.89866666667</v>
      </c>
      <c r="BB68" s="20" t="n">
        <v>5556.87933333333</v>
      </c>
      <c r="BC68" s="20" t="n">
        <v>5559.24666666667</v>
      </c>
      <c r="BD68" s="20" t="n">
        <v>5493.058</v>
      </c>
      <c r="BE68" s="20" t="n">
        <v>5552.91033333333</v>
      </c>
      <c r="BF68" s="20" t="n">
        <v>5597.817</v>
      </c>
      <c r="BG68" s="20" t="n">
        <v>5664.64266666667</v>
      </c>
      <c r="BH68" s="20" t="n">
        <v>5613.636</v>
      </c>
      <c r="BI68" s="20" t="n">
        <v>5610.22633333334</v>
      </c>
      <c r="BJ68" s="20" t="n">
        <v>5589.293</v>
      </c>
      <c r="BK68" s="20" t="n">
        <v>5594.966</v>
      </c>
      <c r="BL68" s="20" t="n">
        <v>5606.19</v>
      </c>
      <c r="BM68" s="20" t="n">
        <v>5598.28266666667</v>
      </c>
      <c r="BN68" s="20" t="n">
        <v>5700.45533333333</v>
      </c>
      <c r="BO68" s="20" t="n">
        <v>5735.545</v>
      </c>
      <c r="BP68" s="20" t="n">
        <v>5794.385</v>
      </c>
      <c r="BQ68" s="20" t="n">
        <v>5751.33666666667</v>
      </c>
      <c r="BR68" s="20" t="n">
        <v>5766.64833333333</v>
      </c>
      <c r="BS68" s="20" t="n">
        <v>5819.69966666667</v>
      </c>
      <c r="BT68" s="20" t="n">
        <v>5889.22733333333</v>
      </c>
      <c r="BU68" s="20" t="n">
        <v>5976.97233333333</v>
      </c>
      <c r="BV68" s="20" t="n">
        <v>5985.60866666667</v>
      </c>
      <c r="BW68" s="20" t="n">
        <v>5963.869</v>
      </c>
      <c r="BX68" s="20" t="n">
        <v>5954.474</v>
      </c>
      <c r="BY68" s="20" t="n">
        <v>5972.958</v>
      </c>
      <c r="BZ68" s="20" t="n">
        <v>5982.09666666667</v>
      </c>
      <c r="CA68" s="20" t="n">
        <v>5962.939</v>
      </c>
      <c r="CB68" s="20" t="n">
        <v>5923.34466666667</v>
      </c>
      <c r="CC68" s="20" t="n">
        <v>5960.24933333333</v>
      </c>
      <c r="CD68" s="20" t="n">
        <v>6002.88533333333</v>
      </c>
      <c r="CE68" s="20" t="n">
        <v>6044.38533333333</v>
      </c>
      <c r="CF68" s="20" t="n">
        <v>6022.10533333333</v>
      </c>
      <c r="CG68" s="20" t="n">
        <v>6012.00266666667</v>
      </c>
      <c r="CH68" s="20" t="n">
        <v>5989.581</v>
      </c>
      <c r="CI68" s="20" t="n">
        <v>6043.26533333333</v>
      </c>
      <c r="CJ68" s="20" t="n">
        <v>6028.84833333333</v>
      </c>
    </row>
    <row r="69" customFormat="false" ht="12" hidden="false" customHeight="false" outlineLevel="0" collapsed="false">
      <c r="A69" s="18" t="s">
        <v>43</v>
      </c>
      <c r="B69" s="21" t="n">
        <v>4484.87733333333</v>
      </c>
      <c r="C69" s="21" t="n">
        <v>4498.71</v>
      </c>
      <c r="D69" s="21" t="n">
        <v>4449.73933333333</v>
      </c>
      <c r="E69" s="21" t="n">
        <v>4483.98466666667</v>
      </c>
      <c r="F69" s="21" t="n">
        <v>4426.301</v>
      </c>
      <c r="G69" s="21" t="n">
        <v>4418.29366666667</v>
      </c>
      <c r="H69" s="21" t="n">
        <v>4382.83033333333</v>
      </c>
      <c r="I69" s="21" t="n">
        <v>4542.69866666667</v>
      </c>
      <c r="J69" s="21" t="n">
        <v>4581.26733333333</v>
      </c>
      <c r="K69" s="21" t="n">
        <v>4665.24166666667</v>
      </c>
      <c r="L69" s="21" t="n">
        <v>4625.308</v>
      </c>
      <c r="M69" s="21" t="n">
        <v>4600.68966666667</v>
      </c>
      <c r="N69" s="21" t="n">
        <v>4548.95566666667</v>
      </c>
      <c r="O69" s="21" t="n">
        <v>4540.30233333333</v>
      </c>
      <c r="P69" s="21" t="n">
        <v>4591.58666666667</v>
      </c>
      <c r="Q69" s="21" t="n">
        <v>4580.49566666667</v>
      </c>
      <c r="R69" s="21" t="n">
        <v>4546.93166666667</v>
      </c>
      <c r="S69" s="21" t="n">
        <v>4486.87566666667</v>
      </c>
      <c r="T69" s="21" t="n">
        <v>4442.20066666667</v>
      </c>
      <c r="U69" s="21" t="n">
        <v>4504.864</v>
      </c>
      <c r="V69" s="21" t="n">
        <v>4569.98266666667</v>
      </c>
      <c r="W69" s="21" t="n">
        <v>4654.37866666667</v>
      </c>
      <c r="X69" s="21" t="n">
        <v>4605.94333333333</v>
      </c>
      <c r="Y69" s="21" t="n">
        <v>4609.608</v>
      </c>
      <c r="Z69" s="21" t="n">
        <v>4573.33</v>
      </c>
      <c r="AA69" s="21" t="n">
        <v>4632.47166666667</v>
      </c>
      <c r="AB69" s="21" t="n">
        <v>4708.348</v>
      </c>
      <c r="AC69" s="21" t="n">
        <v>4748.805</v>
      </c>
      <c r="AD69" s="21" t="n">
        <v>4753.95333333333</v>
      </c>
      <c r="AE69" s="21" t="n">
        <v>4622.63866666667</v>
      </c>
      <c r="AF69" s="21" t="n">
        <v>4557.91733333333</v>
      </c>
      <c r="AG69" s="21" t="n">
        <v>4575.16633333333</v>
      </c>
      <c r="AH69" s="21" t="n">
        <v>4647.653</v>
      </c>
      <c r="AI69" s="21" t="n">
        <v>4715.822</v>
      </c>
      <c r="AJ69" s="21" t="n">
        <v>4697.985</v>
      </c>
      <c r="AK69" s="21" t="n">
        <v>4730.94266666667</v>
      </c>
      <c r="AL69" s="21" t="n">
        <v>4711.24466666667</v>
      </c>
      <c r="AM69" s="21" t="n">
        <v>4696.97033333333</v>
      </c>
      <c r="AN69" s="21" t="n">
        <v>4686.97533333333</v>
      </c>
      <c r="AO69" s="21" t="n">
        <v>4744.938</v>
      </c>
      <c r="AP69" s="21" t="n">
        <v>4740.66566666667</v>
      </c>
      <c r="AQ69" s="21" t="n">
        <v>4743.92133333333</v>
      </c>
      <c r="AR69" s="21" t="n">
        <v>4685.40933333333</v>
      </c>
      <c r="AS69" s="21" t="n">
        <v>4678.25666666667</v>
      </c>
      <c r="AT69" s="21" t="n">
        <v>4658.21233333333</v>
      </c>
      <c r="AU69" s="21" t="n">
        <v>4687.19033333333</v>
      </c>
      <c r="AV69" s="21" t="n">
        <v>4740.12766666667</v>
      </c>
      <c r="AW69" s="21" t="n">
        <v>4765.537</v>
      </c>
      <c r="AX69" s="21" t="n">
        <v>4827.476</v>
      </c>
      <c r="AY69" s="21" t="n">
        <v>4799.362</v>
      </c>
      <c r="AZ69" s="21" t="n">
        <v>4771.988</v>
      </c>
      <c r="BA69" s="21" t="n">
        <v>4743.89233333333</v>
      </c>
      <c r="BB69" s="21" t="n">
        <v>4732.034</v>
      </c>
      <c r="BC69" s="21" t="n">
        <v>4712.388</v>
      </c>
      <c r="BD69" s="21" t="n">
        <v>4661.635</v>
      </c>
      <c r="BE69" s="21" t="n">
        <v>4736.663</v>
      </c>
      <c r="BF69" s="21" t="n">
        <v>4792.65833333333</v>
      </c>
      <c r="BG69" s="21" t="n">
        <v>4850.89166666667</v>
      </c>
      <c r="BH69" s="21" t="n">
        <v>4788.69833333333</v>
      </c>
      <c r="BI69" s="21" t="n">
        <v>4781.24133333333</v>
      </c>
      <c r="BJ69" s="21" t="n">
        <v>4793.92866666667</v>
      </c>
      <c r="BK69" s="21" t="n">
        <v>4788.14866666667</v>
      </c>
      <c r="BL69" s="21" t="n">
        <v>4776.439</v>
      </c>
      <c r="BM69" s="21" t="n">
        <v>4744.90966666667</v>
      </c>
      <c r="BN69" s="21" t="n">
        <v>4854.23566666667</v>
      </c>
      <c r="BO69" s="21" t="n">
        <v>4877.17466666667</v>
      </c>
      <c r="BP69" s="21" t="n">
        <v>4920.29733333333</v>
      </c>
      <c r="BQ69" s="21" t="n">
        <v>4868.003</v>
      </c>
      <c r="BR69" s="21" t="n">
        <v>4900.23533333333</v>
      </c>
      <c r="BS69" s="21" t="n">
        <v>4932.092</v>
      </c>
      <c r="BT69" s="21" t="n">
        <v>4969.285</v>
      </c>
      <c r="BU69" s="21" t="n">
        <v>5039.074</v>
      </c>
      <c r="BV69" s="21" t="n">
        <v>5055.858</v>
      </c>
      <c r="BW69" s="21" t="n">
        <v>5060.11433333333</v>
      </c>
      <c r="BX69" s="21" t="n">
        <v>5078.33133333333</v>
      </c>
      <c r="BY69" s="21" t="n">
        <v>5101.42366666667</v>
      </c>
      <c r="BZ69" s="21" t="n">
        <v>5124.119</v>
      </c>
      <c r="CA69" s="21" t="n">
        <v>5069.98333333333</v>
      </c>
      <c r="CB69" s="21" t="n">
        <v>5015.723</v>
      </c>
      <c r="CC69" s="21" t="n">
        <v>5047.75766666667</v>
      </c>
      <c r="CD69" s="21" t="n">
        <v>5121.377</v>
      </c>
      <c r="CE69" s="21" t="n">
        <v>5142.60333333333</v>
      </c>
      <c r="CF69" s="21" t="n">
        <v>5097.879</v>
      </c>
      <c r="CG69" s="21" t="n">
        <v>5045.84266666667</v>
      </c>
      <c r="CH69" s="21" t="n">
        <v>5059.455</v>
      </c>
      <c r="CI69" s="21" t="n">
        <v>5124.35866666667</v>
      </c>
      <c r="CJ69" s="21" t="n">
        <v>5124.09933333333</v>
      </c>
    </row>
    <row r="70" customFormat="false" ht="12" hidden="false" customHeight="false" outlineLevel="0" collapsed="false">
      <c r="A70" s="19" t="s">
        <v>44</v>
      </c>
      <c r="B70" s="20" t="n">
        <v>4023.392</v>
      </c>
      <c r="C70" s="20" t="n">
        <v>4094.47833333333</v>
      </c>
      <c r="D70" s="20" t="n">
        <v>4052.19633333333</v>
      </c>
      <c r="E70" s="20" t="n">
        <v>4090.68266666667</v>
      </c>
      <c r="F70" s="20" t="n">
        <v>4028.91666666667</v>
      </c>
      <c r="G70" s="20" t="n">
        <v>4061.16266666667</v>
      </c>
      <c r="H70" s="20" t="n">
        <v>4070.56833333333</v>
      </c>
      <c r="I70" s="20" t="n">
        <v>4231.52266666667</v>
      </c>
      <c r="J70" s="20" t="n">
        <v>4249.93333333333</v>
      </c>
      <c r="K70" s="20" t="n">
        <v>4342.713</v>
      </c>
      <c r="L70" s="20" t="n">
        <v>4251.03166666667</v>
      </c>
      <c r="M70" s="20" t="n">
        <v>4211.85133333333</v>
      </c>
      <c r="N70" s="20" t="n">
        <v>4133.77533333333</v>
      </c>
      <c r="O70" s="20" t="n">
        <v>4135.01966666667</v>
      </c>
      <c r="P70" s="20" t="n">
        <v>4191.79</v>
      </c>
      <c r="Q70" s="20" t="n">
        <v>4175.89533333333</v>
      </c>
      <c r="R70" s="20" t="n">
        <v>4172.6</v>
      </c>
      <c r="S70" s="20" t="n">
        <v>4111.778</v>
      </c>
      <c r="T70" s="20" t="n">
        <v>4085.454</v>
      </c>
      <c r="U70" s="20" t="n">
        <v>4163.025</v>
      </c>
      <c r="V70" s="20" t="n">
        <v>4240.338</v>
      </c>
      <c r="W70" s="20" t="n">
        <v>4306.56333333333</v>
      </c>
      <c r="X70" s="20" t="n">
        <v>4229.305</v>
      </c>
      <c r="Y70" s="20" t="n">
        <v>4222.54166666667</v>
      </c>
      <c r="Z70" s="20" t="n">
        <v>4227.167</v>
      </c>
      <c r="AA70" s="20" t="n">
        <v>4321.45433333333</v>
      </c>
      <c r="AB70" s="20" t="n">
        <v>4414.91833333333</v>
      </c>
      <c r="AC70" s="20" t="n">
        <v>4452.676</v>
      </c>
      <c r="AD70" s="20" t="n">
        <v>4441.99833333333</v>
      </c>
      <c r="AE70" s="20" t="n">
        <v>4322.08433333333</v>
      </c>
      <c r="AF70" s="20" t="n">
        <v>4235.79833333333</v>
      </c>
      <c r="AG70" s="20" t="n">
        <v>4243.161</v>
      </c>
      <c r="AH70" s="20" t="n">
        <v>4309.15366666667</v>
      </c>
      <c r="AI70" s="20" t="n">
        <v>4422.99733333333</v>
      </c>
      <c r="AJ70" s="20" t="n">
        <v>4372.21533333333</v>
      </c>
      <c r="AK70" s="20" t="n">
        <v>4368.593</v>
      </c>
      <c r="AL70" s="20" t="n">
        <v>4314.202</v>
      </c>
      <c r="AM70" s="20" t="n">
        <v>4337.32533333333</v>
      </c>
      <c r="AN70" s="20" t="n">
        <v>4361.981</v>
      </c>
      <c r="AO70" s="20" t="n">
        <v>4414.74133333333</v>
      </c>
      <c r="AP70" s="20" t="n">
        <v>4433.62333333333</v>
      </c>
      <c r="AQ70" s="20" t="n">
        <v>4446.703</v>
      </c>
      <c r="AR70" s="20" t="n">
        <v>4404.46833333333</v>
      </c>
      <c r="AS70" s="20" t="n">
        <v>4410.15866666667</v>
      </c>
      <c r="AT70" s="20" t="n">
        <v>4385.83166666667</v>
      </c>
      <c r="AU70" s="20" t="n">
        <v>4427.13766666667</v>
      </c>
      <c r="AV70" s="20" t="n">
        <v>4475.14666666667</v>
      </c>
      <c r="AW70" s="20" t="n">
        <v>4486.98333333333</v>
      </c>
      <c r="AX70" s="20" t="n">
        <v>4543.411</v>
      </c>
      <c r="AY70" s="20" t="n">
        <v>4512.99533333333</v>
      </c>
      <c r="AZ70" s="20" t="n">
        <v>4506.56766666667</v>
      </c>
      <c r="BA70" s="20" t="n">
        <v>4471.14166666667</v>
      </c>
      <c r="BB70" s="20" t="n">
        <v>4468.42633333333</v>
      </c>
      <c r="BC70" s="20" t="n">
        <v>4449.14</v>
      </c>
      <c r="BD70" s="20" t="n">
        <v>4407.421</v>
      </c>
      <c r="BE70" s="20" t="n">
        <v>4481.411</v>
      </c>
      <c r="BF70" s="20" t="n">
        <v>4546.83866666667</v>
      </c>
      <c r="BG70" s="20" t="n">
        <v>4617.92933333333</v>
      </c>
      <c r="BH70" s="20" t="n">
        <v>4530.252</v>
      </c>
      <c r="BI70" s="20" t="n">
        <v>4497.18766666667</v>
      </c>
      <c r="BJ70" s="20" t="n">
        <v>4500.43733333333</v>
      </c>
      <c r="BK70" s="20" t="n">
        <v>4520.16433333333</v>
      </c>
      <c r="BL70" s="20" t="n">
        <v>4531.19033333333</v>
      </c>
      <c r="BM70" s="20" t="n">
        <v>4515.54366666667</v>
      </c>
      <c r="BN70" s="20" t="n">
        <v>4614.37633333333</v>
      </c>
      <c r="BO70" s="20" t="n">
        <v>4623.15933333333</v>
      </c>
      <c r="BP70" s="20" t="n">
        <v>4635.93466666667</v>
      </c>
      <c r="BQ70" s="20" t="n">
        <v>4583.08833333333</v>
      </c>
      <c r="BR70" s="20" t="n">
        <v>4622.05266666667</v>
      </c>
      <c r="BS70" s="20" t="n">
        <v>4673.96</v>
      </c>
      <c r="BT70" s="20" t="n">
        <v>4691.449</v>
      </c>
      <c r="BU70" s="20" t="n">
        <v>4760.74866666667</v>
      </c>
      <c r="BV70" s="20" t="n">
        <v>4771.83833333333</v>
      </c>
      <c r="BW70" s="20" t="n">
        <v>4819.76333333333</v>
      </c>
      <c r="BX70" s="20" t="n">
        <v>4829.168</v>
      </c>
      <c r="BY70" s="20" t="n">
        <v>4842.94066666667</v>
      </c>
      <c r="BZ70" s="20" t="n">
        <v>4859.079</v>
      </c>
      <c r="CA70" s="20" t="n">
        <v>4812.16466666667</v>
      </c>
      <c r="CB70" s="20" t="n">
        <v>4763.55666666667</v>
      </c>
      <c r="CC70" s="20" t="n">
        <v>4785.35866666667</v>
      </c>
      <c r="CD70" s="20" t="n">
        <v>4862.846</v>
      </c>
      <c r="CE70" s="20" t="n">
        <v>4901.95233333333</v>
      </c>
      <c r="CF70" s="20" t="n">
        <v>4837.66666666667</v>
      </c>
      <c r="CG70" s="20" t="n">
        <v>4772.10466666667</v>
      </c>
      <c r="CH70" s="20" t="n">
        <v>4760.41966666667</v>
      </c>
      <c r="CI70" s="20" t="n">
        <v>4842.21033333333</v>
      </c>
      <c r="CJ70" s="20" t="n">
        <v>4839.71833333333</v>
      </c>
    </row>
    <row r="71" customFormat="false" ht="12" hidden="false" customHeight="false" outlineLevel="0" collapsed="false">
      <c r="A71" s="18" t="s">
        <v>45</v>
      </c>
      <c r="B71" s="21" t="n">
        <v>461.485333333333</v>
      </c>
      <c r="C71" s="21" t="n">
        <v>404.231666666667</v>
      </c>
      <c r="D71" s="21" t="n">
        <v>397.543</v>
      </c>
      <c r="E71" s="21" t="n">
        <v>393.302</v>
      </c>
      <c r="F71" s="21" t="n">
        <v>397.384333333333</v>
      </c>
      <c r="G71" s="21" t="n">
        <v>357.131</v>
      </c>
      <c r="H71" s="21" t="n">
        <v>312.262</v>
      </c>
      <c r="I71" s="21" t="n">
        <v>311.176</v>
      </c>
      <c r="J71" s="21" t="n">
        <v>331.334</v>
      </c>
      <c r="K71" s="21" t="n">
        <v>322.528666666667</v>
      </c>
      <c r="L71" s="21" t="n">
        <v>374.276333333333</v>
      </c>
      <c r="M71" s="21" t="n">
        <v>388.838333333333</v>
      </c>
      <c r="N71" s="21" t="n">
        <v>415.180333333333</v>
      </c>
      <c r="O71" s="21" t="n">
        <v>405.282666666667</v>
      </c>
      <c r="P71" s="21" t="n">
        <v>399.796666666667</v>
      </c>
      <c r="Q71" s="21" t="n">
        <v>404.600333333333</v>
      </c>
      <c r="R71" s="21" t="n">
        <v>374.331666666667</v>
      </c>
      <c r="S71" s="21" t="n">
        <v>375.097666666667</v>
      </c>
      <c r="T71" s="21" t="n">
        <v>356.746666666667</v>
      </c>
      <c r="U71" s="21" t="n">
        <v>341.839</v>
      </c>
      <c r="V71" s="21" t="n">
        <v>329.644666666667</v>
      </c>
      <c r="W71" s="21" t="n">
        <v>347.815333333333</v>
      </c>
      <c r="X71" s="21" t="n">
        <v>376.638333333333</v>
      </c>
      <c r="Y71" s="21" t="n">
        <v>387.066333333333</v>
      </c>
      <c r="Z71" s="21" t="n">
        <v>346.163</v>
      </c>
      <c r="AA71" s="21" t="n">
        <v>311.017333333333</v>
      </c>
      <c r="AB71" s="21" t="n">
        <v>293.429666666667</v>
      </c>
      <c r="AC71" s="21" t="n">
        <v>296.129</v>
      </c>
      <c r="AD71" s="21" t="n">
        <v>311.955</v>
      </c>
      <c r="AE71" s="21" t="n">
        <v>300.554333333333</v>
      </c>
      <c r="AF71" s="21" t="n">
        <v>322.119</v>
      </c>
      <c r="AG71" s="21" t="n">
        <v>332.005333333333</v>
      </c>
      <c r="AH71" s="21" t="n">
        <v>338.499333333333</v>
      </c>
      <c r="AI71" s="21" t="n">
        <v>292.824666666667</v>
      </c>
      <c r="AJ71" s="21" t="n">
        <v>325.769666666667</v>
      </c>
      <c r="AK71" s="21" t="n">
        <v>362.349666666667</v>
      </c>
      <c r="AL71" s="21" t="n">
        <v>397.042666666667</v>
      </c>
      <c r="AM71" s="21" t="n">
        <v>359.645</v>
      </c>
      <c r="AN71" s="21" t="n">
        <v>324.994333333333</v>
      </c>
      <c r="AO71" s="21" t="n">
        <v>330.196666666667</v>
      </c>
      <c r="AP71" s="21" t="n">
        <v>307.042333333333</v>
      </c>
      <c r="AQ71" s="21" t="n">
        <v>297.218333333333</v>
      </c>
      <c r="AR71" s="21" t="n">
        <v>280.941</v>
      </c>
      <c r="AS71" s="21" t="n">
        <v>268.098</v>
      </c>
      <c r="AT71" s="21" t="n">
        <v>272.380666666667</v>
      </c>
      <c r="AU71" s="21" t="n">
        <v>260.052666666667</v>
      </c>
      <c r="AV71" s="21" t="n">
        <v>264.981</v>
      </c>
      <c r="AW71" s="21" t="n">
        <v>278.553666666667</v>
      </c>
      <c r="AX71" s="21" t="n">
        <v>284.065</v>
      </c>
      <c r="AY71" s="21" t="n">
        <v>286.366666666667</v>
      </c>
      <c r="AZ71" s="21" t="n">
        <v>265.420333333333</v>
      </c>
      <c r="BA71" s="21" t="n">
        <v>272.750666666667</v>
      </c>
      <c r="BB71" s="21" t="n">
        <v>263.607666666667</v>
      </c>
      <c r="BC71" s="21" t="n">
        <v>263.248</v>
      </c>
      <c r="BD71" s="21" t="n">
        <v>254.214</v>
      </c>
      <c r="BE71" s="21" t="n">
        <v>255.252</v>
      </c>
      <c r="BF71" s="21" t="n">
        <v>245.819666666667</v>
      </c>
      <c r="BG71" s="21" t="n">
        <v>232.962333333333</v>
      </c>
      <c r="BH71" s="21" t="n">
        <v>258.446333333333</v>
      </c>
      <c r="BI71" s="21" t="n">
        <v>284.053666666667</v>
      </c>
      <c r="BJ71" s="21" t="n">
        <v>293.491333333333</v>
      </c>
      <c r="BK71" s="21" t="n">
        <v>267.984333333333</v>
      </c>
      <c r="BL71" s="21" t="n">
        <v>245.248666666667</v>
      </c>
      <c r="BM71" s="21" t="n">
        <v>229.366</v>
      </c>
      <c r="BN71" s="21" t="n">
        <v>239.859333333333</v>
      </c>
      <c r="BO71" s="21" t="n">
        <v>254.015333333333</v>
      </c>
      <c r="BP71" s="21" t="n">
        <v>284.362666666667</v>
      </c>
      <c r="BQ71" s="21" t="n">
        <v>284.914666666667</v>
      </c>
      <c r="BR71" s="21" t="n">
        <v>278.182666666667</v>
      </c>
      <c r="BS71" s="21" t="n">
        <v>258.132</v>
      </c>
      <c r="BT71" s="21" t="n">
        <v>277.836</v>
      </c>
      <c r="BU71" s="21" t="n">
        <v>278.325333333333</v>
      </c>
      <c r="BV71" s="21" t="n">
        <v>284.019666666667</v>
      </c>
      <c r="BW71" s="21" t="n">
        <v>240.351</v>
      </c>
      <c r="BX71" s="21" t="n">
        <v>249.163333333333</v>
      </c>
      <c r="BY71" s="21" t="n">
        <v>258.483</v>
      </c>
      <c r="BZ71" s="21" t="n">
        <v>265.04</v>
      </c>
      <c r="CA71" s="21" t="n">
        <v>257.818666666667</v>
      </c>
      <c r="CB71" s="21" t="n">
        <v>252.166333333333</v>
      </c>
      <c r="CC71" s="21" t="n">
        <v>262.399</v>
      </c>
      <c r="CD71" s="21" t="n">
        <v>258.531</v>
      </c>
      <c r="CE71" s="21" t="n">
        <v>240.651</v>
      </c>
      <c r="CF71" s="21" t="n">
        <v>260.212333333333</v>
      </c>
      <c r="CG71" s="21" t="n">
        <v>273.738</v>
      </c>
      <c r="CH71" s="21" t="n">
        <v>299.035333333333</v>
      </c>
      <c r="CI71" s="21" t="n">
        <v>282.148333333333</v>
      </c>
      <c r="CJ71" s="21" t="n">
        <v>284.381</v>
      </c>
    </row>
    <row r="72" customFormat="false" ht="12" hidden="false" customHeight="false" outlineLevel="0" collapsed="false">
      <c r="A72" s="19" t="s">
        <v>46</v>
      </c>
      <c r="B72" s="20" t="n">
        <v>447.575333333333</v>
      </c>
      <c r="C72" s="20" t="n">
        <v>384.699333333333</v>
      </c>
      <c r="D72" s="20" t="n">
        <v>378.46</v>
      </c>
      <c r="E72" s="20" t="n">
        <v>367.409</v>
      </c>
      <c r="F72" s="20" t="n">
        <v>376.06</v>
      </c>
      <c r="G72" s="20" t="n">
        <v>335.899</v>
      </c>
      <c r="H72" s="20" t="n">
        <v>296.670333333333</v>
      </c>
      <c r="I72" s="20" t="n">
        <v>295.268333333333</v>
      </c>
      <c r="J72" s="20" t="n">
        <v>313.088666666667</v>
      </c>
      <c r="K72" s="20" t="n">
        <v>305.444333333333</v>
      </c>
      <c r="L72" s="20" t="n">
        <v>346.801</v>
      </c>
      <c r="M72" s="20" t="n">
        <v>358.055</v>
      </c>
      <c r="N72" s="20" t="n">
        <v>379.047</v>
      </c>
      <c r="O72" s="20" t="n">
        <v>380.141</v>
      </c>
      <c r="P72" s="20" t="n">
        <v>377.367</v>
      </c>
      <c r="Q72" s="20" t="n">
        <v>388.810666666667</v>
      </c>
      <c r="R72" s="20" t="n">
        <v>356.027666666667</v>
      </c>
      <c r="S72" s="20" t="n">
        <v>356.674333333333</v>
      </c>
      <c r="T72" s="20" t="n">
        <v>340.524333333333</v>
      </c>
      <c r="U72" s="20" t="n">
        <v>319.578333333333</v>
      </c>
      <c r="V72" s="20" t="n">
        <v>308.844333333333</v>
      </c>
      <c r="W72" s="20" t="n">
        <v>322.158333333333</v>
      </c>
      <c r="X72" s="20" t="n">
        <v>359.495666666667</v>
      </c>
      <c r="Y72" s="20" t="n">
        <v>374.369</v>
      </c>
      <c r="Z72" s="20" t="n">
        <v>335.260666666667</v>
      </c>
      <c r="AA72" s="20" t="n">
        <v>296.189</v>
      </c>
      <c r="AB72" s="20" t="n">
        <v>276.373333333333</v>
      </c>
      <c r="AC72" s="20" t="n">
        <v>275.421666666667</v>
      </c>
      <c r="AD72" s="20" t="n">
        <v>295.968333333333</v>
      </c>
      <c r="AE72" s="20" t="n">
        <v>285.617666666667</v>
      </c>
      <c r="AF72" s="20" t="n">
        <v>304.062666666667</v>
      </c>
      <c r="AG72" s="20" t="n">
        <v>310.843333333333</v>
      </c>
      <c r="AH72" s="20" t="n">
        <v>317.730666666667</v>
      </c>
      <c r="AI72" s="20" t="n">
        <v>274.655</v>
      </c>
      <c r="AJ72" s="20" t="n">
        <v>302.531333333333</v>
      </c>
      <c r="AK72" s="20" t="n">
        <v>335.330333333333</v>
      </c>
      <c r="AL72" s="20" t="n">
        <v>373.439333333333</v>
      </c>
      <c r="AM72" s="20" t="n">
        <v>337.929</v>
      </c>
      <c r="AN72" s="20" t="n">
        <v>301.703333333333</v>
      </c>
      <c r="AO72" s="20" t="n">
        <v>305.262666666667</v>
      </c>
      <c r="AP72" s="20" t="n">
        <v>288.442666666667</v>
      </c>
      <c r="AQ72" s="20" t="n">
        <v>282.327666666667</v>
      </c>
      <c r="AR72" s="20" t="n">
        <v>270.345333333333</v>
      </c>
      <c r="AS72" s="20" t="n">
        <v>257.27</v>
      </c>
      <c r="AT72" s="20" t="n">
        <v>263.166</v>
      </c>
      <c r="AU72" s="20" t="n">
        <v>247.504</v>
      </c>
      <c r="AV72" s="20" t="n">
        <v>252.17</v>
      </c>
      <c r="AW72" s="20" t="n">
        <v>260.709666666667</v>
      </c>
      <c r="AX72" s="20" t="n">
        <v>269.426</v>
      </c>
      <c r="AY72" s="20" t="n">
        <v>272.621666666667</v>
      </c>
      <c r="AZ72" s="20" t="n">
        <v>255.713333333333</v>
      </c>
      <c r="BA72" s="20" t="n">
        <v>261.854666666667</v>
      </c>
      <c r="BB72" s="20" t="n">
        <v>250.346</v>
      </c>
      <c r="BC72" s="20" t="n">
        <v>245.890666666667</v>
      </c>
      <c r="BD72" s="20" t="n">
        <v>237.972</v>
      </c>
      <c r="BE72" s="20" t="n">
        <v>241.135666666667</v>
      </c>
      <c r="BF72" s="20" t="n">
        <v>235.059333333333</v>
      </c>
      <c r="BG72" s="20" t="n">
        <v>219.483666666667</v>
      </c>
      <c r="BH72" s="20" t="n">
        <v>239.825666666667</v>
      </c>
      <c r="BI72" s="20" t="n">
        <v>265.763666666667</v>
      </c>
      <c r="BJ72" s="20" t="n">
        <v>274.177666666667</v>
      </c>
      <c r="BK72" s="20" t="n">
        <v>246.529666666667</v>
      </c>
      <c r="BL72" s="20" t="n">
        <v>226.518333333333</v>
      </c>
      <c r="BM72" s="20" t="n">
        <v>210.730666666667</v>
      </c>
      <c r="BN72" s="20" t="n">
        <v>225.849333333333</v>
      </c>
      <c r="BO72" s="20" t="n">
        <v>234.575333333333</v>
      </c>
      <c r="BP72" s="20" t="n">
        <v>266.346333333333</v>
      </c>
      <c r="BQ72" s="20" t="n">
        <v>266.760666666667</v>
      </c>
      <c r="BR72" s="20" t="n">
        <v>258.811333333333</v>
      </c>
      <c r="BS72" s="20" t="n">
        <v>239.286</v>
      </c>
      <c r="BT72" s="20" t="n">
        <v>260.665333333333</v>
      </c>
      <c r="BU72" s="20" t="n">
        <v>263.738</v>
      </c>
      <c r="BV72" s="20" t="n">
        <v>268.712333333333</v>
      </c>
      <c r="BW72" s="20" t="n">
        <v>225.678666666667</v>
      </c>
      <c r="BX72" s="20" t="n">
        <v>232.636</v>
      </c>
      <c r="BY72" s="20" t="n">
        <v>237.458</v>
      </c>
      <c r="BZ72" s="20" t="n">
        <v>245.784</v>
      </c>
      <c r="CA72" s="20" t="n">
        <v>238.663</v>
      </c>
      <c r="CB72" s="20" t="n">
        <v>237.157333333333</v>
      </c>
      <c r="CC72" s="20" t="n">
        <v>242.947333333333</v>
      </c>
      <c r="CD72" s="20" t="n">
        <v>239.522333333333</v>
      </c>
      <c r="CE72" s="20" t="n">
        <v>224.597333333333</v>
      </c>
      <c r="CF72" s="20" t="n">
        <v>243.537333333333</v>
      </c>
      <c r="CG72" s="20" t="n">
        <v>259.453</v>
      </c>
      <c r="CH72" s="20" t="n">
        <v>279.696666666667</v>
      </c>
      <c r="CI72" s="20" t="n">
        <v>267.382</v>
      </c>
      <c r="CJ72" s="20" t="n">
        <v>268.460333333333</v>
      </c>
    </row>
    <row r="73" customFormat="false" ht="12" hidden="false" customHeight="false" outlineLevel="0" collapsed="false">
      <c r="A73" s="18" t="s">
        <v>47</v>
      </c>
      <c r="B73" s="21" t="n">
        <v>13.91</v>
      </c>
      <c r="C73" s="21" t="n">
        <v>19.5323333333333</v>
      </c>
      <c r="D73" s="21" t="n">
        <v>19.083</v>
      </c>
      <c r="E73" s="21" t="n">
        <v>25.893</v>
      </c>
      <c r="F73" s="21" t="n">
        <v>21.3243333333333</v>
      </c>
      <c r="G73" s="21" t="n">
        <v>21.232</v>
      </c>
      <c r="H73" s="21" t="n">
        <v>15.5916666666667</v>
      </c>
      <c r="I73" s="21" t="n">
        <v>15.9076666666667</v>
      </c>
      <c r="J73" s="21" t="n">
        <v>18.2453333333333</v>
      </c>
      <c r="K73" s="21" t="n">
        <v>17.0843333333333</v>
      </c>
      <c r="L73" s="21" t="n">
        <v>27.4753333333333</v>
      </c>
      <c r="M73" s="21" t="n">
        <v>30.7833333333333</v>
      </c>
      <c r="N73" s="21" t="n">
        <v>36.1333333333333</v>
      </c>
      <c r="O73" s="21" t="n">
        <v>25.1416666666667</v>
      </c>
      <c r="P73" s="21" t="n">
        <v>22.4296666666667</v>
      </c>
      <c r="Q73" s="21" t="n">
        <v>15.7896666666667</v>
      </c>
      <c r="R73" s="21" t="n">
        <v>18.304</v>
      </c>
      <c r="S73" s="21" t="n">
        <v>18.4233333333333</v>
      </c>
      <c r="T73" s="21" t="n">
        <v>16.2223333333333</v>
      </c>
      <c r="U73" s="21" t="n">
        <v>22.2606666666667</v>
      </c>
      <c r="V73" s="21" t="n">
        <v>20.8003333333333</v>
      </c>
      <c r="W73" s="21" t="n">
        <v>25.657</v>
      </c>
      <c r="X73" s="21" t="n">
        <v>17.1426666666667</v>
      </c>
      <c r="Y73" s="21" t="n">
        <v>12.6973333333333</v>
      </c>
      <c r="Z73" s="21" t="n">
        <v>10.9023333333333</v>
      </c>
      <c r="AA73" s="21" t="n">
        <v>14.8283333333333</v>
      </c>
      <c r="AB73" s="21" t="n">
        <v>17.0563333333333</v>
      </c>
      <c r="AC73" s="21" t="n">
        <v>20.7073333333333</v>
      </c>
      <c r="AD73" s="21" t="n">
        <v>15.9866666666667</v>
      </c>
      <c r="AE73" s="21" t="n">
        <v>14.9366666666667</v>
      </c>
      <c r="AF73" s="21" t="n">
        <v>18.0563333333333</v>
      </c>
      <c r="AG73" s="21" t="n">
        <v>21.162</v>
      </c>
      <c r="AH73" s="21" t="n">
        <v>20.7686666666667</v>
      </c>
      <c r="AI73" s="21" t="n">
        <v>18.1696666666667</v>
      </c>
      <c r="AJ73" s="21" t="n">
        <v>23.2383333333333</v>
      </c>
      <c r="AK73" s="21" t="n">
        <v>27.0193333333333</v>
      </c>
      <c r="AL73" s="21" t="n">
        <v>23.6033333333333</v>
      </c>
      <c r="AM73" s="21" t="n">
        <v>21.716</v>
      </c>
      <c r="AN73" s="21" t="n">
        <v>23.291</v>
      </c>
      <c r="AO73" s="21" t="n">
        <v>24.934</v>
      </c>
      <c r="AP73" s="21" t="n">
        <v>18.5996666666667</v>
      </c>
      <c r="AQ73" s="21" t="n">
        <v>14.8906666666667</v>
      </c>
      <c r="AR73" s="21" t="n">
        <v>10.5956666666667</v>
      </c>
      <c r="AS73" s="21" t="n">
        <v>10.828</v>
      </c>
      <c r="AT73" s="21" t="n">
        <v>9.21466666666667</v>
      </c>
      <c r="AU73" s="21" t="n">
        <v>12.5486666666667</v>
      </c>
      <c r="AV73" s="21" t="n">
        <v>12.811</v>
      </c>
      <c r="AW73" s="21" t="n">
        <v>17.844</v>
      </c>
      <c r="AX73" s="21" t="n">
        <v>14.639</v>
      </c>
      <c r="AY73" s="21" t="n">
        <v>13.745</v>
      </c>
      <c r="AZ73" s="21" t="n">
        <v>9.707</v>
      </c>
      <c r="BA73" s="21" t="n">
        <v>10.896</v>
      </c>
      <c r="BB73" s="21" t="n">
        <v>13.2616666666667</v>
      </c>
      <c r="BC73" s="21" t="n">
        <v>17.3573333333333</v>
      </c>
      <c r="BD73" s="21" t="n">
        <v>16.242</v>
      </c>
      <c r="BE73" s="21" t="n">
        <v>14.1163333333333</v>
      </c>
      <c r="BF73" s="21" t="n">
        <v>10.7603333333333</v>
      </c>
      <c r="BG73" s="21" t="n">
        <v>13.4786666666667</v>
      </c>
      <c r="BH73" s="21" t="n">
        <v>18.6206666666667</v>
      </c>
      <c r="BI73" s="21" t="n">
        <v>18.29</v>
      </c>
      <c r="BJ73" s="21" t="n">
        <v>19.3136666666667</v>
      </c>
      <c r="BK73" s="21" t="n">
        <v>21.4546666666667</v>
      </c>
      <c r="BL73" s="21" t="n">
        <v>18.7303333333333</v>
      </c>
      <c r="BM73" s="21" t="n">
        <v>18.6353333333333</v>
      </c>
      <c r="BN73" s="21" t="n">
        <v>14.01</v>
      </c>
      <c r="BO73" s="21" t="n">
        <v>19.44</v>
      </c>
      <c r="BP73" s="21" t="n">
        <v>18.0163333333333</v>
      </c>
      <c r="BQ73" s="21" t="n">
        <v>18.154</v>
      </c>
      <c r="BR73" s="21" t="n">
        <v>19.3713333333333</v>
      </c>
      <c r="BS73" s="21" t="n">
        <v>18.846</v>
      </c>
      <c r="BT73" s="21" t="n">
        <v>17.1706666666667</v>
      </c>
      <c r="BU73" s="21" t="n">
        <v>14.5873333333333</v>
      </c>
      <c r="BV73" s="21" t="n">
        <v>15.3073333333333</v>
      </c>
      <c r="BW73" s="21" t="n">
        <v>14.6723333333333</v>
      </c>
      <c r="BX73" s="21" t="n">
        <v>16.5273333333333</v>
      </c>
      <c r="BY73" s="21" t="n">
        <v>21.025</v>
      </c>
      <c r="BZ73" s="21" t="n">
        <v>19.256</v>
      </c>
      <c r="CA73" s="21" t="n">
        <v>19.1556666666667</v>
      </c>
      <c r="CB73" s="21" t="n">
        <v>15.009</v>
      </c>
      <c r="CC73" s="21" t="n">
        <v>19.4516666666667</v>
      </c>
      <c r="CD73" s="21" t="n">
        <v>19.0086666666667</v>
      </c>
      <c r="CE73" s="21" t="n">
        <v>16.0536666666667</v>
      </c>
      <c r="CF73" s="21" t="n">
        <v>16.675</v>
      </c>
      <c r="CG73" s="21" t="n">
        <v>14.285</v>
      </c>
      <c r="CH73" s="21" t="n">
        <v>19.3386666666667</v>
      </c>
      <c r="CI73" s="21" t="n">
        <v>14.7663333333333</v>
      </c>
      <c r="CJ73" s="21" t="n">
        <v>15.9206666666667</v>
      </c>
    </row>
    <row r="74" customFormat="false" ht="12" hidden="false" customHeight="false" outlineLevel="0" collapsed="false">
      <c r="A74" s="19" t="s">
        <v>48</v>
      </c>
      <c r="B74" s="20" t="n">
        <v>595.597666666667</v>
      </c>
      <c r="C74" s="20" t="n">
        <v>653.678666666667</v>
      </c>
      <c r="D74" s="20" t="n">
        <v>691.137333333334</v>
      </c>
      <c r="E74" s="20" t="n">
        <v>727.042666666667</v>
      </c>
      <c r="F74" s="20" t="n">
        <v>727.757333333333</v>
      </c>
      <c r="G74" s="20" t="n">
        <v>726.872</v>
      </c>
      <c r="H74" s="20" t="n">
        <v>696.933</v>
      </c>
      <c r="I74" s="20" t="n">
        <v>631.859333333333</v>
      </c>
      <c r="J74" s="20" t="n">
        <v>606.328</v>
      </c>
      <c r="K74" s="20" t="n">
        <v>624.543</v>
      </c>
      <c r="L74" s="20" t="n">
        <v>654.285</v>
      </c>
      <c r="M74" s="20" t="n">
        <v>716.177</v>
      </c>
      <c r="N74" s="20" t="n">
        <v>709.400666666667</v>
      </c>
      <c r="O74" s="20" t="n">
        <v>713.979</v>
      </c>
      <c r="P74" s="20" t="n">
        <v>675.937666666667</v>
      </c>
      <c r="Q74" s="20" t="n">
        <v>688.862666666667</v>
      </c>
      <c r="R74" s="20" t="n">
        <v>699.495333333333</v>
      </c>
      <c r="S74" s="20" t="n">
        <v>711.375666666667</v>
      </c>
      <c r="T74" s="20" t="n">
        <v>754.633666666667</v>
      </c>
      <c r="U74" s="20" t="n">
        <v>764.061</v>
      </c>
      <c r="V74" s="20" t="n">
        <v>756.366666666667</v>
      </c>
      <c r="W74" s="20" t="n">
        <v>728.495666666667</v>
      </c>
      <c r="X74" s="20" t="n">
        <v>722.046</v>
      </c>
      <c r="Y74" s="20" t="n">
        <v>713.535666666667</v>
      </c>
      <c r="Z74" s="20" t="n">
        <v>681.642333333333</v>
      </c>
      <c r="AA74" s="20" t="n">
        <v>680.017333333333</v>
      </c>
      <c r="AB74" s="20" t="n">
        <v>687.59</v>
      </c>
      <c r="AC74" s="20" t="n">
        <v>690.866333333333</v>
      </c>
      <c r="AD74" s="20" t="n">
        <v>677.915</v>
      </c>
      <c r="AE74" s="20" t="n">
        <v>679.740333333333</v>
      </c>
      <c r="AF74" s="20" t="n">
        <v>709.39</v>
      </c>
      <c r="AG74" s="20" t="n">
        <v>709.886666666667</v>
      </c>
      <c r="AH74" s="20" t="n">
        <v>726.125</v>
      </c>
      <c r="AI74" s="20" t="n">
        <v>694.739333333333</v>
      </c>
      <c r="AJ74" s="20" t="n">
        <v>704.266</v>
      </c>
      <c r="AK74" s="20" t="n">
        <v>703.680666666667</v>
      </c>
      <c r="AL74" s="20" t="n">
        <v>712.508666666667</v>
      </c>
      <c r="AM74" s="20" t="n">
        <v>728.082666666667</v>
      </c>
      <c r="AN74" s="20" t="n">
        <v>759.464</v>
      </c>
      <c r="AO74" s="20" t="n">
        <v>772.433333333333</v>
      </c>
      <c r="AP74" s="20" t="n">
        <v>765.599333333333</v>
      </c>
      <c r="AQ74" s="20" t="n">
        <v>724.066666666667</v>
      </c>
      <c r="AR74" s="20" t="n">
        <v>721.158333333333</v>
      </c>
      <c r="AS74" s="20" t="n">
        <v>722.998333333333</v>
      </c>
      <c r="AT74" s="20" t="n">
        <v>753.428</v>
      </c>
      <c r="AU74" s="20" t="n">
        <v>772.425666666667</v>
      </c>
      <c r="AV74" s="20" t="n">
        <v>812.540666666667</v>
      </c>
      <c r="AW74" s="20" t="n">
        <v>817.975</v>
      </c>
      <c r="AX74" s="20" t="n">
        <v>834.795666666667</v>
      </c>
      <c r="AY74" s="20" t="n">
        <v>823.313666666667</v>
      </c>
      <c r="AZ74" s="20" t="n">
        <v>817.841666666667</v>
      </c>
      <c r="BA74" s="20" t="n">
        <v>832.006333333333</v>
      </c>
      <c r="BB74" s="20" t="n">
        <v>824.845333333333</v>
      </c>
      <c r="BC74" s="20" t="n">
        <v>846.858666666667</v>
      </c>
      <c r="BD74" s="20" t="n">
        <v>831.423</v>
      </c>
      <c r="BE74" s="20" t="n">
        <v>816.247333333333</v>
      </c>
      <c r="BF74" s="20" t="n">
        <v>805.158666666667</v>
      </c>
      <c r="BG74" s="20" t="n">
        <v>813.751</v>
      </c>
      <c r="BH74" s="20" t="n">
        <v>824.937666666667</v>
      </c>
      <c r="BI74" s="20" t="n">
        <v>828.985</v>
      </c>
      <c r="BJ74" s="20" t="n">
        <v>795.364333333333</v>
      </c>
      <c r="BK74" s="20" t="n">
        <v>806.817333333333</v>
      </c>
      <c r="BL74" s="20" t="n">
        <v>829.751</v>
      </c>
      <c r="BM74" s="20" t="n">
        <v>853.373</v>
      </c>
      <c r="BN74" s="20" t="n">
        <v>846.219666666667</v>
      </c>
      <c r="BO74" s="20" t="n">
        <v>858.370333333333</v>
      </c>
      <c r="BP74" s="20" t="n">
        <v>874.087666666667</v>
      </c>
      <c r="BQ74" s="20" t="n">
        <v>883.333666666667</v>
      </c>
      <c r="BR74" s="20" t="n">
        <v>866.413</v>
      </c>
      <c r="BS74" s="20" t="n">
        <v>887.607666666667</v>
      </c>
      <c r="BT74" s="20" t="n">
        <v>919.942333333333</v>
      </c>
      <c r="BU74" s="20" t="n">
        <v>937.898333333333</v>
      </c>
      <c r="BV74" s="20" t="n">
        <v>929.750666666667</v>
      </c>
      <c r="BW74" s="20" t="n">
        <v>903.754666666667</v>
      </c>
      <c r="BX74" s="20" t="n">
        <v>876.142666666667</v>
      </c>
      <c r="BY74" s="20" t="n">
        <v>871.534333333333</v>
      </c>
      <c r="BZ74" s="20" t="n">
        <v>857.977666666667</v>
      </c>
      <c r="CA74" s="20" t="n">
        <v>892.955666666667</v>
      </c>
      <c r="CB74" s="20" t="n">
        <v>907.621666666667</v>
      </c>
      <c r="CC74" s="20" t="n">
        <v>912.491666666667</v>
      </c>
      <c r="CD74" s="20" t="n">
        <v>881.508333333333</v>
      </c>
      <c r="CE74" s="20" t="n">
        <v>901.782</v>
      </c>
      <c r="CF74" s="20" t="n">
        <v>924.226333333333</v>
      </c>
      <c r="CG74" s="20" t="n">
        <v>966.16</v>
      </c>
      <c r="CH74" s="20" t="n">
        <v>930.126</v>
      </c>
      <c r="CI74" s="20" t="n">
        <v>918.906666666667</v>
      </c>
      <c r="CJ74" s="20" t="n">
        <v>904.749</v>
      </c>
    </row>
    <row r="75" customFormat="false" ht="12" hidden="false" customHeight="false" outlineLevel="0" collapsed="false">
      <c r="A75" s="18" t="s">
        <v>49</v>
      </c>
      <c r="B75" s="21" t="n">
        <v>1335.647</v>
      </c>
      <c r="C75" s="21" t="n">
        <v>1331.71333333333</v>
      </c>
      <c r="D75" s="21" t="n">
        <v>1243.38933333333</v>
      </c>
      <c r="E75" s="21" t="n">
        <v>1169.75266666667</v>
      </c>
      <c r="F75" s="21" t="n">
        <v>1266.70733333333</v>
      </c>
      <c r="G75" s="21" t="n">
        <v>1365.25133333333</v>
      </c>
      <c r="H75" s="21" t="n">
        <v>1463.23966666667</v>
      </c>
      <c r="I75" s="21" t="n">
        <v>1494.15133333333</v>
      </c>
      <c r="J75" s="21" t="n">
        <v>1532.82733333333</v>
      </c>
      <c r="K75" s="21" t="n">
        <v>1516.73666666667</v>
      </c>
      <c r="L75" s="21" t="n">
        <v>1514.02033333333</v>
      </c>
      <c r="M75" s="21" t="n">
        <v>1482.897</v>
      </c>
      <c r="N75" s="21" t="n">
        <v>1517.698</v>
      </c>
      <c r="O75" s="21" t="n">
        <v>1485.582</v>
      </c>
      <c r="P75" s="21" t="n">
        <v>1493.40933333333</v>
      </c>
      <c r="Q75" s="21" t="n">
        <v>1491.552</v>
      </c>
      <c r="R75" s="21" t="n">
        <v>1532.22166666667</v>
      </c>
      <c r="S75" s="21" t="n">
        <v>1558.90766666667</v>
      </c>
      <c r="T75" s="21" t="n">
        <v>1538.357</v>
      </c>
      <c r="U75" s="21" t="n">
        <v>1529.10966666667</v>
      </c>
      <c r="V75" s="21" t="n">
        <v>1539.48666666667</v>
      </c>
      <c r="W75" s="21" t="n">
        <v>1505.572</v>
      </c>
      <c r="X75" s="21" t="n">
        <v>1407.019</v>
      </c>
      <c r="Y75" s="21" t="n">
        <v>1346.57466666667</v>
      </c>
      <c r="Z75" s="21" t="n">
        <v>1323.304</v>
      </c>
      <c r="AA75" s="21" t="n">
        <v>1394.326</v>
      </c>
      <c r="AB75" s="21" t="n">
        <v>1430.494</v>
      </c>
      <c r="AC75" s="21" t="n">
        <v>1530.13333333333</v>
      </c>
      <c r="AD75" s="21" t="n">
        <v>1557.711</v>
      </c>
      <c r="AE75" s="21" t="n">
        <v>1505.38533333333</v>
      </c>
      <c r="AF75" s="21" t="n">
        <v>1426.69666666667</v>
      </c>
      <c r="AG75" s="21" t="n">
        <v>1398.00633333333</v>
      </c>
      <c r="AH75" s="21" t="n">
        <v>1455.687</v>
      </c>
      <c r="AI75" s="21" t="n">
        <v>1464.98533333333</v>
      </c>
      <c r="AJ75" s="21" t="n">
        <v>1422.793</v>
      </c>
      <c r="AK75" s="21" t="n">
        <v>1376.781</v>
      </c>
      <c r="AL75" s="21" t="n">
        <v>1328.85733333333</v>
      </c>
      <c r="AM75" s="21" t="n">
        <v>1350.27666666667</v>
      </c>
      <c r="AN75" s="21" t="n">
        <v>1359.43066666667</v>
      </c>
      <c r="AO75" s="21" t="n">
        <v>1401.26833333333</v>
      </c>
      <c r="AP75" s="21" t="n">
        <v>1419.19</v>
      </c>
      <c r="AQ75" s="21" t="n">
        <v>1410.087</v>
      </c>
      <c r="AR75" s="21" t="n">
        <v>1415.20733333333</v>
      </c>
      <c r="AS75" s="21" t="n">
        <v>1366.44333333333</v>
      </c>
      <c r="AT75" s="21" t="n">
        <v>1379.285</v>
      </c>
      <c r="AU75" s="21" t="n">
        <v>1396.403</v>
      </c>
      <c r="AV75" s="21" t="n">
        <v>1391.60033333333</v>
      </c>
      <c r="AW75" s="21" t="n">
        <v>1375.31866666667</v>
      </c>
      <c r="AX75" s="21" t="n">
        <v>1353.43533333333</v>
      </c>
      <c r="AY75" s="21" t="n">
        <v>1363.82366666667</v>
      </c>
      <c r="AZ75" s="21" t="n">
        <v>1367.10233333333</v>
      </c>
      <c r="BA75" s="21" t="n">
        <v>1378.33</v>
      </c>
      <c r="BB75" s="21" t="n">
        <v>1438.385</v>
      </c>
      <c r="BC75" s="21" t="n">
        <v>1440.181</v>
      </c>
      <c r="BD75" s="21" t="n">
        <v>1442.57733333333</v>
      </c>
      <c r="BE75" s="21" t="n">
        <v>1435.573</v>
      </c>
      <c r="BF75" s="21" t="n">
        <v>1459.722</v>
      </c>
      <c r="BG75" s="21" t="n">
        <v>1470.815</v>
      </c>
      <c r="BH75" s="21" t="n">
        <v>1377.33966666667</v>
      </c>
      <c r="BI75" s="21" t="n">
        <v>1335.73733333333</v>
      </c>
      <c r="BJ75" s="21" t="n">
        <v>1314.67066666667</v>
      </c>
      <c r="BK75" s="21" t="n">
        <v>1409.02166666667</v>
      </c>
      <c r="BL75" s="21" t="n">
        <v>1441.25</v>
      </c>
      <c r="BM75" s="21" t="n">
        <v>1492.34</v>
      </c>
      <c r="BN75" s="21" t="n">
        <v>1412.25833333333</v>
      </c>
      <c r="BO75" s="21" t="n">
        <v>1629.60566666667</v>
      </c>
      <c r="BP75" s="21" t="n">
        <v>1720.30433333333</v>
      </c>
      <c r="BQ75" s="21" t="n">
        <v>1874.05866666667</v>
      </c>
      <c r="BR75" s="21" t="n">
        <v>1714.46333333333</v>
      </c>
      <c r="BS75" s="21" t="n">
        <v>1676.89</v>
      </c>
      <c r="BT75" s="21" t="n">
        <v>1627.919</v>
      </c>
      <c r="BU75" s="21" t="n">
        <v>1669.51633333333</v>
      </c>
      <c r="BV75" s="21" t="n">
        <v>1645.81466666667</v>
      </c>
      <c r="BW75" s="21" t="n">
        <v>1702.38566666667</v>
      </c>
      <c r="BX75" s="21" t="n">
        <v>1695.543</v>
      </c>
      <c r="BY75" s="21" t="n">
        <v>1768.03166666667</v>
      </c>
      <c r="BZ75" s="21" t="n">
        <v>1765.947</v>
      </c>
      <c r="CA75" s="21" t="n">
        <v>1803.38333333333</v>
      </c>
      <c r="CB75" s="21" t="n">
        <v>1781.86133333333</v>
      </c>
      <c r="CC75" s="21" t="n">
        <v>1758.28333333333</v>
      </c>
      <c r="CD75" s="21" t="n">
        <v>1728.52533333333</v>
      </c>
      <c r="CE75" s="21" t="n">
        <v>1685.21533333333</v>
      </c>
      <c r="CF75" s="21" t="n">
        <v>1637.09566666667</v>
      </c>
      <c r="CG75" s="21" t="n">
        <v>1554.56</v>
      </c>
      <c r="CH75" s="21" t="n">
        <v>1510.54166666667</v>
      </c>
      <c r="CI75" s="21" t="n">
        <v>1499.10533333333</v>
      </c>
      <c r="CJ75" s="21" t="n">
        <v>1506.11566666667</v>
      </c>
    </row>
    <row r="76" customFormat="false" ht="12" hidden="false" customHeight="false" outlineLevel="0" collapsed="false">
      <c r="A76" s="19" t="s">
        <v>37</v>
      </c>
      <c r="B76" s="20" t="n">
        <v>546.413</v>
      </c>
      <c r="C76" s="20" t="n">
        <v>553.676666666667</v>
      </c>
      <c r="D76" s="20" t="n">
        <v>493.710666666667</v>
      </c>
      <c r="E76" s="20" t="n">
        <v>458.581333333333</v>
      </c>
      <c r="F76" s="20" t="n">
        <v>476.650666666667</v>
      </c>
      <c r="G76" s="20" t="n">
        <v>510.049666666667</v>
      </c>
      <c r="H76" s="20" t="n">
        <v>568.633</v>
      </c>
      <c r="I76" s="20" t="n">
        <v>580.784666666667</v>
      </c>
      <c r="J76" s="20" t="n">
        <v>624.833333333333</v>
      </c>
      <c r="K76" s="20" t="n">
        <v>596.369333333333</v>
      </c>
      <c r="L76" s="20" t="n">
        <v>574.93</v>
      </c>
      <c r="M76" s="20" t="n">
        <v>517.67</v>
      </c>
      <c r="N76" s="20" t="n">
        <v>517.929666666667</v>
      </c>
      <c r="O76" s="20" t="n">
        <v>522.193333333333</v>
      </c>
      <c r="P76" s="20" t="n">
        <v>559.131333333333</v>
      </c>
      <c r="Q76" s="20" t="n">
        <v>562.004666666667</v>
      </c>
      <c r="R76" s="20" t="n">
        <v>553.144</v>
      </c>
      <c r="S76" s="20" t="n">
        <v>515.221</v>
      </c>
      <c r="T76" s="20" t="n">
        <v>513.003666666667</v>
      </c>
      <c r="U76" s="20" t="n">
        <v>519.209333333333</v>
      </c>
      <c r="V76" s="20" t="n">
        <v>542.914</v>
      </c>
      <c r="W76" s="20" t="n">
        <v>525.601666666667</v>
      </c>
      <c r="X76" s="20" t="n">
        <v>489.333333333333</v>
      </c>
      <c r="Y76" s="20" t="n">
        <v>439.117333333333</v>
      </c>
      <c r="Z76" s="20" t="n">
        <v>413.854</v>
      </c>
      <c r="AA76" s="20" t="n">
        <v>425.578333333333</v>
      </c>
      <c r="AB76" s="20" t="n">
        <v>442.036333333333</v>
      </c>
      <c r="AC76" s="20" t="n">
        <v>491.682666666667</v>
      </c>
      <c r="AD76" s="20" t="n">
        <v>526.407666666667</v>
      </c>
      <c r="AE76" s="20" t="n">
        <v>537.040333333333</v>
      </c>
      <c r="AF76" s="20" t="n">
        <v>518.29</v>
      </c>
      <c r="AG76" s="20" t="n">
        <v>484.871666666667</v>
      </c>
      <c r="AH76" s="20" t="n">
        <v>487.812666666667</v>
      </c>
      <c r="AI76" s="20" t="n">
        <v>493.071666666667</v>
      </c>
      <c r="AJ76" s="20" t="n">
        <v>504.036</v>
      </c>
      <c r="AK76" s="20" t="n">
        <v>486.878333333333</v>
      </c>
      <c r="AL76" s="20" t="n">
        <v>478.79</v>
      </c>
      <c r="AM76" s="20" t="n">
        <v>497.93</v>
      </c>
      <c r="AN76" s="20" t="n">
        <v>505.873333333333</v>
      </c>
      <c r="AO76" s="20" t="n">
        <v>497.032333333333</v>
      </c>
      <c r="AP76" s="20" t="n">
        <v>463.414</v>
      </c>
      <c r="AQ76" s="20" t="n">
        <v>493.741666666667</v>
      </c>
      <c r="AR76" s="20" t="n">
        <v>501.948666666667</v>
      </c>
      <c r="AS76" s="20" t="n">
        <v>486.421</v>
      </c>
      <c r="AT76" s="20" t="n">
        <v>463.27</v>
      </c>
      <c r="AU76" s="20" t="n">
        <v>476.119</v>
      </c>
      <c r="AV76" s="20" t="n">
        <v>450.531</v>
      </c>
      <c r="AW76" s="20" t="n">
        <v>426.092</v>
      </c>
      <c r="AX76" s="20" t="n">
        <v>404.309666666667</v>
      </c>
      <c r="AY76" s="20" t="n">
        <v>394.109666666667</v>
      </c>
      <c r="AZ76" s="20" t="n">
        <v>384.111666666667</v>
      </c>
      <c r="BA76" s="20" t="n">
        <v>399.143666666667</v>
      </c>
      <c r="BB76" s="20" t="n">
        <v>452.715</v>
      </c>
      <c r="BC76" s="20" t="n">
        <v>480.875666666667</v>
      </c>
      <c r="BD76" s="20" t="n">
        <v>465.306666666667</v>
      </c>
      <c r="BE76" s="20" t="n">
        <v>441.342666666667</v>
      </c>
      <c r="BF76" s="20" t="n">
        <v>440.511333333333</v>
      </c>
      <c r="BG76" s="20" t="n">
        <v>441.024</v>
      </c>
      <c r="BH76" s="20" t="n">
        <v>421.188</v>
      </c>
      <c r="BI76" s="20" t="n">
        <v>385.874666666667</v>
      </c>
      <c r="BJ76" s="20" t="n">
        <v>394.001</v>
      </c>
      <c r="BK76" s="20" t="n">
        <v>425.138333333333</v>
      </c>
      <c r="BL76" s="20" t="n">
        <v>424.924666666667</v>
      </c>
      <c r="BM76" s="20" t="n">
        <v>417.855333333333</v>
      </c>
      <c r="BN76" s="20" t="n">
        <v>310.399666666667</v>
      </c>
      <c r="BO76" s="20" t="n">
        <v>379.335666666667</v>
      </c>
      <c r="BP76" s="20" t="n">
        <v>403.198666666667</v>
      </c>
      <c r="BQ76" s="20" t="n">
        <v>484.421</v>
      </c>
      <c r="BR76" s="20" t="n">
        <v>423.870666666667</v>
      </c>
      <c r="BS76" s="20" t="n">
        <v>392.816333333333</v>
      </c>
      <c r="BT76" s="20" t="n">
        <v>384.262333333333</v>
      </c>
      <c r="BU76" s="20" t="n">
        <v>406.579</v>
      </c>
      <c r="BV76" s="20" t="n">
        <v>390.41</v>
      </c>
      <c r="BW76" s="20" t="n">
        <v>413.673666666667</v>
      </c>
      <c r="BX76" s="20" t="n">
        <v>399.066666666667</v>
      </c>
      <c r="BY76" s="20" t="n">
        <v>425.689</v>
      </c>
      <c r="BZ76" s="20" t="n">
        <v>419.148666666667</v>
      </c>
      <c r="CA76" s="20" t="n">
        <v>439.579666666667</v>
      </c>
      <c r="CB76" s="20" t="n">
        <v>414.031666666667</v>
      </c>
      <c r="CC76" s="20" t="n">
        <v>418.858333333333</v>
      </c>
      <c r="CD76" s="20" t="n">
        <v>397.210333333333</v>
      </c>
      <c r="CE76" s="20" t="n">
        <v>389.772666666667</v>
      </c>
      <c r="CF76" s="20" t="n">
        <v>360.832333333333</v>
      </c>
      <c r="CG76" s="20" t="n">
        <v>343.935333333333</v>
      </c>
      <c r="CH76" s="20" t="n">
        <v>362.884333333333</v>
      </c>
      <c r="CI76" s="20" t="n">
        <v>364.137333333333</v>
      </c>
      <c r="CJ76" s="20" t="n">
        <v>377.468</v>
      </c>
    </row>
    <row r="77" customFormat="false" ht="12" hidden="false" customHeight="false" outlineLevel="0" collapsed="false">
      <c r="A77" s="18" t="s">
        <v>38</v>
      </c>
      <c r="B77" s="21" t="n">
        <v>106.030333333333</v>
      </c>
      <c r="C77" s="21" t="n">
        <v>96.4576666666667</v>
      </c>
      <c r="D77" s="21" t="n">
        <v>103.824</v>
      </c>
      <c r="E77" s="21" t="n">
        <v>104.147333333333</v>
      </c>
      <c r="F77" s="21" t="n">
        <v>108.890666666667</v>
      </c>
      <c r="G77" s="21" t="n">
        <v>123.896333333333</v>
      </c>
      <c r="H77" s="21" t="n">
        <v>141.217</v>
      </c>
      <c r="I77" s="21" t="n">
        <v>137.521</v>
      </c>
      <c r="J77" s="21" t="n">
        <v>123.712333333333</v>
      </c>
      <c r="K77" s="21" t="n">
        <v>103.852</v>
      </c>
      <c r="L77" s="21" t="n">
        <v>105.087</v>
      </c>
      <c r="M77" s="21" t="n">
        <v>104.040333333333</v>
      </c>
      <c r="N77" s="21" t="n">
        <v>109.155333333333</v>
      </c>
      <c r="O77" s="21" t="n">
        <v>91.8826666666667</v>
      </c>
      <c r="P77" s="21" t="n">
        <v>97.3903333333333</v>
      </c>
      <c r="Q77" s="21" t="n">
        <v>94.171</v>
      </c>
      <c r="R77" s="21" t="n">
        <v>98.4926666666667</v>
      </c>
      <c r="S77" s="21" t="n">
        <v>84.618</v>
      </c>
      <c r="T77" s="21" t="n">
        <v>79.4496666666667</v>
      </c>
      <c r="U77" s="21" t="n">
        <v>82.0863333333333</v>
      </c>
      <c r="V77" s="21" t="n">
        <v>85.072</v>
      </c>
      <c r="W77" s="21" t="n">
        <v>95.0473333333333</v>
      </c>
      <c r="X77" s="21" t="n">
        <v>92.2323333333333</v>
      </c>
      <c r="Y77" s="21" t="n">
        <v>88.659</v>
      </c>
      <c r="Z77" s="21" t="n">
        <v>87.1743333333333</v>
      </c>
      <c r="AA77" s="21" t="n">
        <v>85.197</v>
      </c>
      <c r="AB77" s="21" t="n">
        <v>92.3843333333333</v>
      </c>
      <c r="AC77" s="21" t="n">
        <v>97.725</v>
      </c>
      <c r="AD77" s="21" t="n">
        <v>120.885666666667</v>
      </c>
      <c r="AE77" s="21" t="n">
        <v>114.753333333333</v>
      </c>
      <c r="AF77" s="21" t="n">
        <v>102.666</v>
      </c>
      <c r="AG77" s="21" t="n">
        <v>87.117</v>
      </c>
      <c r="AH77" s="21" t="n">
        <v>101.058333333333</v>
      </c>
      <c r="AI77" s="21" t="n">
        <v>99.4803333333333</v>
      </c>
      <c r="AJ77" s="21" t="n">
        <v>101.715666666667</v>
      </c>
      <c r="AK77" s="21" t="n">
        <v>94.6773333333333</v>
      </c>
      <c r="AL77" s="21" t="n">
        <v>89.0723333333333</v>
      </c>
      <c r="AM77" s="21" t="n">
        <v>96.58</v>
      </c>
      <c r="AN77" s="21" t="n">
        <v>98.5196666666667</v>
      </c>
      <c r="AO77" s="21" t="n">
        <v>101.450666666667</v>
      </c>
      <c r="AP77" s="21" t="n">
        <v>98.085</v>
      </c>
      <c r="AQ77" s="21" t="n">
        <v>99.3256666666667</v>
      </c>
      <c r="AR77" s="21" t="n">
        <v>108.12</v>
      </c>
      <c r="AS77" s="21" t="n">
        <v>107.599</v>
      </c>
      <c r="AT77" s="21" t="n">
        <v>117.064333333333</v>
      </c>
      <c r="AU77" s="21" t="n">
        <v>121.664333333333</v>
      </c>
      <c r="AV77" s="21" t="n">
        <v>122.752666666667</v>
      </c>
      <c r="AW77" s="21" t="n">
        <v>107.162666666667</v>
      </c>
      <c r="AX77" s="21" t="n">
        <v>102.393333333333</v>
      </c>
      <c r="AY77" s="21" t="n">
        <v>105.007333333333</v>
      </c>
      <c r="AZ77" s="21" t="n">
        <v>110.927</v>
      </c>
      <c r="BA77" s="21" t="n">
        <v>118.252666666667</v>
      </c>
      <c r="BB77" s="21" t="n">
        <v>111.139333333333</v>
      </c>
      <c r="BC77" s="21" t="n">
        <v>109.758</v>
      </c>
      <c r="BD77" s="21" t="n">
        <v>100.017333333333</v>
      </c>
      <c r="BE77" s="21" t="n">
        <v>99.6376666666667</v>
      </c>
      <c r="BF77" s="21" t="n">
        <v>114.042666666667</v>
      </c>
      <c r="BG77" s="21" t="n">
        <v>123.389</v>
      </c>
      <c r="BH77" s="21" t="n">
        <v>132.435</v>
      </c>
      <c r="BI77" s="21" t="n">
        <v>123.043333333333</v>
      </c>
      <c r="BJ77" s="21" t="n">
        <v>121.438666666667</v>
      </c>
      <c r="BK77" s="21" t="n">
        <v>158.023333333333</v>
      </c>
      <c r="BL77" s="21" t="n">
        <v>196.264666666667</v>
      </c>
      <c r="BM77" s="21" t="n">
        <v>265.365</v>
      </c>
      <c r="BN77" s="21" t="n">
        <v>343.500333333333</v>
      </c>
      <c r="BO77" s="21" t="n">
        <v>548.409666666667</v>
      </c>
      <c r="BP77" s="21" t="n">
        <v>715.050666666667</v>
      </c>
      <c r="BQ77" s="21" t="n">
        <v>828.510333333333</v>
      </c>
      <c r="BR77" s="21" t="n">
        <v>835.014333333333</v>
      </c>
      <c r="BS77" s="21" t="n">
        <v>841.363666666667</v>
      </c>
      <c r="BT77" s="21" t="n">
        <v>826.923333333333</v>
      </c>
      <c r="BU77" s="21" t="n">
        <v>818.084</v>
      </c>
      <c r="BV77" s="21" t="n">
        <v>807.340666666667</v>
      </c>
      <c r="BW77" s="21" t="n">
        <v>852.077333333333</v>
      </c>
      <c r="BX77" s="21" t="n">
        <v>887.212</v>
      </c>
      <c r="BY77" s="21" t="n">
        <v>921.632333333333</v>
      </c>
      <c r="BZ77" s="21" t="n">
        <v>936.574</v>
      </c>
      <c r="CA77" s="21" t="n">
        <v>948.923666666667</v>
      </c>
      <c r="CB77" s="21" t="n">
        <v>947.833333333333</v>
      </c>
      <c r="CC77" s="21" t="n">
        <v>946.512333333334</v>
      </c>
      <c r="CD77" s="21" t="n">
        <v>950.202666666667</v>
      </c>
      <c r="CE77" s="21" t="n">
        <v>942.393333333333</v>
      </c>
      <c r="CF77" s="21" t="n">
        <v>907.832</v>
      </c>
      <c r="CG77" s="21" t="n">
        <v>828.193</v>
      </c>
      <c r="CH77" s="21" t="n">
        <v>804.338666666667</v>
      </c>
      <c r="CI77" s="21" t="n">
        <v>803.217333333333</v>
      </c>
      <c r="CJ77" s="21" t="n">
        <v>833.342</v>
      </c>
    </row>
    <row r="78" s="22" customFormat="true" ht="12" hidden="false" customHeight="false" outlineLevel="0" collapsed="false">
      <c r="A78" s="19" t="s">
        <v>39</v>
      </c>
      <c r="B78" s="20" t="n">
        <v>1027.893</v>
      </c>
      <c r="C78" s="20" t="n">
        <v>1039.56833333333</v>
      </c>
      <c r="D78" s="20" t="n">
        <v>966.664666666667</v>
      </c>
      <c r="E78" s="20" t="n">
        <v>943.700666666667</v>
      </c>
      <c r="F78" s="20" t="n">
        <v>1030.50166666667</v>
      </c>
      <c r="G78" s="20" t="n">
        <v>1117.075</v>
      </c>
      <c r="H78" s="20" t="n">
        <v>1189.99633333333</v>
      </c>
      <c r="I78" s="20" t="n">
        <v>1200.862</v>
      </c>
      <c r="J78" s="20" t="n">
        <v>1220.34066666667</v>
      </c>
      <c r="K78" s="20" t="n">
        <v>1202.476</v>
      </c>
      <c r="L78" s="20" t="n">
        <v>1210.236</v>
      </c>
      <c r="M78" s="20" t="n">
        <v>1203.454</v>
      </c>
      <c r="N78" s="20" t="n">
        <v>1228.26533333333</v>
      </c>
      <c r="O78" s="20" t="n">
        <v>1214.64166666667</v>
      </c>
      <c r="P78" s="20" t="n">
        <v>1205.85866666667</v>
      </c>
      <c r="Q78" s="20" t="n">
        <v>1204.53966666667</v>
      </c>
      <c r="R78" s="20" t="n">
        <v>1269.836</v>
      </c>
      <c r="S78" s="20" t="n">
        <v>1327.35366666667</v>
      </c>
      <c r="T78" s="20" t="n">
        <v>1319.01</v>
      </c>
      <c r="U78" s="20" t="n">
        <v>1267.37833333333</v>
      </c>
      <c r="V78" s="20" t="n">
        <v>1244.56966666667</v>
      </c>
      <c r="W78" s="20" t="n">
        <v>1203.02733333333</v>
      </c>
      <c r="X78" s="20" t="n">
        <v>1116.72266666667</v>
      </c>
      <c r="Y78" s="20" t="n">
        <v>1083.187</v>
      </c>
      <c r="Z78" s="20" t="n">
        <v>1080.86333333333</v>
      </c>
      <c r="AA78" s="20" t="n">
        <v>1171.774</v>
      </c>
      <c r="AB78" s="20" t="n">
        <v>1201.274</v>
      </c>
      <c r="AC78" s="20" t="n">
        <v>1289.52133333333</v>
      </c>
      <c r="AD78" s="20" t="n">
        <v>1296.57033333333</v>
      </c>
      <c r="AE78" s="20" t="n">
        <v>1237.623</v>
      </c>
      <c r="AF78" s="20" t="n">
        <v>1165.62666666667</v>
      </c>
      <c r="AG78" s="20" t="n">
        <v>1132.62266666667</v>
      </c>
      <c r="AH78" s="20" t="n">
        <v>1194.44766666667</v>
      </c>
      <c r="AI78" s="20" t="n">
        <v>1191.09966666667</v>
      </c>
      <c r="AJ78" s="20" t="n">
        <v>1145.87633333333</v>
      </c>
      <c r="AK78" s="20" t="n">
        <v>1121.37533333333</v>
      </c>
      <c r="AL78" s="20" t="n">
        <v>1085.001</v>
      </c>
      <c r="AM78" s="20" t="n">
        <v>1118.544</v>
      </c>
      <c r="AN78" s="20" t="n">
        <v>1104.41</v>
      </c>
      <c r="AO78" s="20" t="n">
        <v>1148.40866666667</v>
      </c>
      <c r="AP78" s="20" t="n">
        <v>1180.49933333333</v>
      </c>
      <c r="AQ78" s="20" t="n">
        <v>1158.168</v>
      </c>
      <c r="AR78" s="20" t="n">
        <v>1153.808</v>
      </c>
      <c r="AS78" s="20" t="n">
        <v>1083.411</v>
      </c>
      <c r="AT78" s="20" t="n">
        <v>1096.90766666667</v>
      </c>
      <c r="AU78" s="20" t="n">
        <v>1105.69466666667</v>
      </c>
      <c r="AV78" s="20" t="n">
        <v>1124.19266666667</v>
      </c>
      <c r="AW78" s="20" t="n">
        <v>1131.86366666667</v>
      </c>
      <c r="AX78" s="20" t="n">
        <v>1120.45066666667</v>
      </c>
      <c r="AY78" s="20" t="n">
        <v>1139.006</v>
      </c>
      <c r="AZ78" s="20" t="n">
        <v>1136.40533333333</v>
      </c>
      <c r="BA78" s="20" t="n">
        <v>1144.57066666667</v>
      </c>
      <c r="BB78" s="20" t="n">
        <v>1171.023</v>
      </c>
      <c r="BC78" s="20" t="n">
        <v>1153.89033333333</v>
      </c>
      <c r="BD78" s="20" t="n">
        <v>1156.488</v>
      </c>
      <c r="BE78" s="20" t="n">
        <v>1173.46</v>
      </c>
      <c r="BF78" s="20" t="n">
        <v>1206.02433333333</v>
      </c>
      <c r="BG78" s="20" t="n">
        <v>1217.41566666667</v>
      </c>
      <c r="BH78" s="20" t="n">
        <v>1134.287</v>
      </c>
      <c r="BI78" s="20" t="n">
        <v>1117.51933333333</v>
      </c>
      <c r="BJ78" s="20" t="n">
        <v>1107.012</v>
      </c>
      <c r="BK78" s="20" t="n">
        <v>1191.92966666667</v>
      </c>
      <c r="BL78" s="20" t="n">
        <v>1237.35933333333</v>
      </c>
      <c r="BM78" s="20" t="n">
        <v>1289.71366666667</v>
      </c>
      <c r="BN78" s="20" t="n">
        <v>1268.95333333333</v>
      </c>
      <c r="BO78" s="20" t="n">
        <v>1452.92566666667</v>
      </c>
      <c r="BP78" s="20" t="n">
        <v>1542.23033333333</v>
      </c>
      <c r="BQ78" s="20" t="n">
        <v>1661.81433333333</v>
      </c>
      <c r="BR78" s="20" t="n">
        <v>1538.60633333333</v>
      </c>
      <c r="BS78" s="20" t="n">
        <v>1511.00833333333</v>
      </c>
      <c r="BT78" s="20" t="n">
        <v>1448.345</v>
      </c>
      <c r="BU78" s="20" t="n">
        <v>1469.52566666667</v>
      </c>
      <c r="BV78" s="20" t="n">
        <v>1449.835</v>
      </c>
      <c r="BW78" s="20" t="n">
        <v>1516.063</v>
      </c>
      <c r="BX78" s="20" t="n">
        <v>1518.707</v>
      </c>
      <c r="BY78" s="20" t="n">
        <v>1583.69266666667</v>
      </c>
      <c r="BZ78" s="20" t="n">
        <v>1580.22833333333</v>
      </c>
      <c r="CA78" s="20" t="n">
        <v>1606.40433333333</v>
      </c>
      <c r="CB78" s="20" t="n">
        <v>1592.686</v>
      </c>
      <c r="CC78" s="20" t="n">
        <v>1564.81266666667</v>
      </c>
      <c r="CD78" s="20" t="n">
        <v>1546.47733333333</v>
      </c>
      <c r="CE78" s="20" t="n">
        <v>1503.06033333333</v>
      </c>
      <c r="CF78" s="20" t="n">
        <v>1463.17533333333</v>
      </c>
      <c r="CG78" s="20" t="n">
        <v>1386.45333333333</v>
      </c>
      <c r="CH78" s="20" t="n">
        <v>1337.97</v>
      </c>
      <c r="CI78" s="20" t="n">
        <v>1327.30033333333</v>
      </c>
      <c r="CJ78" s="20" t="n">
        <v>1326.23766666667</v>
      </c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customFormat="false" ht="12" hidden="false" customHeight="false" outlineLevel="0" collapsed="false">
      <c r="A79" s="18" t="s">
        <v>50</v>
      </c>
      <c r="B79" s="23" t="n">
        <v>534.398333333333</v>
      </c>
      <c r="C79" s="23" t="n">
        <v>548.409</v>
      </c>
      <c r="D79" s="23" t="n">
        <v>499.181</v>
      </c>
      <c r="E79" s="23" t="n">
        <v>477.557666666667</v>
      </c>
      <c r="F79" s="23" t="n">
        <v>540.925666666667</v>
      </c>
      <c r="G79" s="23" t="n">
        <v>571.016</v>
      </c>
      <c r="H79" s="23" t="n">
        <v>608.515333333333</v>
      </c>
      <c r="I79" s="23" t="n">
        <v>569.985</v>
      </c>
      <c r="J79" s="23" t="n">
        <v>582.660333333333</v>
      </c>
      <c r="K79" s="23" t="n">
        <v>522.671666666667</v>
      </c>
      <c r="L79" s="23" t="n">
        <v>522.663</v>
      </c>
      <c r="M79" s="23" t="n">
        <v>521.848333333333</v>
      </c>
      <c r="N79" s="23" t="n">
        <v>574.092</v>
      </c>
      <c r="O79" s="23" t="n">
        <v>581.407666666667</v>
      </c>
      <c r="P79" s="23" t="n">
        <v>586.768</v>
      </c>
      <c r="Q79" s="23" t="n">
        <v>580.666333333334</v>
      </c>
      <c r="R79" s="23" t="n">
        <v>570.418666666667</v>
      </c>
      <c r="S79" s="23" t="n">
        <v>563.024</v>
      </c>
      <c r="T79" s="23" t="n">
        <v>553.334666666667</v>
      </c>
      <c r="U79" s="23" t="n">
        <v>534.849666666667</v>
      </c>
      <c r="V79" s="23" t="n">
        <v>510.532333333333</v>
      </c>
      <c r="W79" s="23" t="n">
        <v>467.009666666667</v>
      </c>
      <c r="X79" s="23" t="n">
        <v>434.673333333333</v>
      </c>
      <c r="Y79" s="23" t="n">
        <v>417.389666666667</v>
      </c>
      <c r="Z79" s="23" t="n">
        <v>432.243333333333</v>
      </c>
      <c r="AA79" s="23" t="n">
        <v>488.116</v>
      </c>
      <c r="AB79" s="23" t="n">
        <v>511.184</v>
      </c>
      <c r="AC79" s="23" t="n">
        <v>554.009666666667</v>
      </c>
      <c r="AD79" s="23" t="n">
        <v>573.005</v>
      </c>
      <c r="AE79" s="23" t="n">
        <v>592.182</v>
      </c>
      <c r="AF79" s="23" t="n">
        <v>609.455</v>
      </c>
      <c r="AG79" s="23" t="n">
        <v>573.019</v>
      </c>
      <c r="AH79" s="23" t="n">
        <v>551.298666666667</v>
      </c>
      <c r="AI79" s="23" t="n">
        <v>469.365333333333</v>
      </c>
      <c r="AJ79" s="23" t="n">
        <v>445.546</v>
      </c>
      <c r="AK79" s="23" t="n">
        <v>462.42</v>
      </c>
      <c r="AL79" s="23" t="n">
        <v>502.830333333333</v>
      </c>
      <c r="AM79" s="23" t="n">
        <v>546.226</v>
      </c>
      <c r="AN79" s="23" t="n">
        <v>520.617</v>
      </c>
      <c r="AO79" s="23" t="n">
        <v>518.316333333333</v>
      </c>
      <c r="AP79" s="23" t="n">
        <v>524.367333333333</v>
      </c>
      <c r="AQ79" s="23" t="n">
        <v>561.648</v>
      </c>
      <c r="AR79" s="23" t="n">
        <v>598.362666666667</v>
      </c>
      <c r="AS79" s="23" t="n">
        <v>540.456666666667</v>
      </c>
      <c r="AT79" s="23" t="n">
        <v>488.019</v>
      </c>
      <c r="AU79" s="23" t="n">
        <v>427.759666666667</v>
      </c>
      <c r="AV79" s="23" t="n">
        <v>457.401333333333</v>
      </c>
      <c r="AW79" s="23" t="n">
        <v>489.302</v>
      </c>
      <c r="AX79" s="23" t="n">
        <v>522.475666666667</v>
      </c>
      <c r="AY79" s="23" t="n">
        <v>518.234666666667</v>
      </c>
      <c r="AZ79" s="23" t="n">
        <v>507.284333333333</v>
      </c>
      <c r="BA79" s="23" t="n">
        <v>506.228666666667</v>
      </c>
      <c r="BB79" s="23" t="n">
        <v>526.663</v>
      </c>
      <c r="BC79" s="23" t="n">
        <v>538.086666666667</v>
      </c>
      <c r="BD79" s="23" t="n">
        <v>533.616</v>
      </c>
      <c r="BE79" s="23" t="n">
        <v>502.418</v>
      </c>
      <c r="BF79" s="23" t="n">
        <v>479.503666666667</v>
      </c>
      <c r="BG79" s="23" t="n">
        <v>433.383666666667</v>
      </c>
      <c r="BH79" s="23" t="n">
        <v>425.37</v>
      </c>
      <c r="BI79" s="23" t="n">
        <v>452.300333333333</v>
      </c>
      <c r="BJ79" s="23" t="n">
        <v>519.818333333333</v>
      </c>
      <c r="BK79" s="23" t="n">
        <v>551.409</v>
      </c>
      <c r="BL79" s="23" t="n">
        <v>540.544</v>
      </c>
      <c r="BM79" s="23" t="n">
        <v>525.2745</v>
      </c>
      <c r="BN79" s="23" t="n">
        <v>452.781</v>
      </c>
      <c r="BO79" s="23" t="n">
        <v>485.241</v>
      </c>
      <c r="BP79" s="23" t="n">
        <v>483.457666666667</v>
      </c>
      <c r="BQ79" s="23" t="n">
        <v>491.719</v>
      </c>
      <c r="BR79" s="23" t="n">
        <v>444.390333333333</v>
      </c>
      <c r="BS79" s="23" t="n">
        <v>396.189</v>
      </c>
      <c r="BT79" s="23" t="n">
        <v>387.846666666667</v>
      </c>
      <c r="BU79" s="23" t="n">
        <v>398.376666666667</v>
      </c>
      <c r="BV79" s="23" t="n">
        <v>431.101333333333</v>
      </c>
      <c r="BW79" s="23" t="n">
        <v>470.751</v>
      </c>
      <c r="BX79" s="23" t="n">
        <v>467.828666666667</v>
      </c>
      <c r="BY79" s="23" t="n">
        <v>480.259666666667</v>
      </c>
      <c r="BZ79" s="23" t="n">
        <v>454.589333333333</v>
      </c>
      <c r="CA79" s="23" t="n">
        <v>466.848333333333</v>
      </c>
      <c r="CB79" s="23" t="n">
        <v>455.381</v>
      </c>
      <c r="CC79" s="23" t="n">
        <v>457.671333333333</v>
      </c>
      <c r="CD79" s="23" t="n">
        <v>459.694333333333</v>
      </c>
      <c r="CE79" s="23" t="n">
        <v>459.244</v>
      </c>
      <c r="CF79" s="23" t="n">
        <v>478.312</v>
      </c>
      <c r="CG79" s="23" t="n">
        <v>481.954</v>
      </c>
      <c r="CH79" s="23" t="n">
        <v>504.898666666667</v>
      </c>
      <c r="CI79" s="23" t="n">
        <v>503.239333333333</v>
      </c>
      <c r="CJ79" s="23" t="n">
        <v>500.395666666667</v>
      </c>
    </row>
    <row r="80" customFormat="false" ht="12" hidden="false" customHeight="false" outlineLevel="0" collapsed="false">
      <c r="A80" s="19" t="s">
        <v>37</v>
      </c>
      <c r="B80" s="24" t="n">
        <v>216.215333333333</v>
      </c>
      <c r="C80" s="24" t="n">
        <v>229.515</v>
      </c>
      <c r="D80" s="24" t="n">
        <v>217.630666666667</v>
      </c>
      <c r="E80" s="24" t="n">
        <v>204.253333333333</v>
      </c>
      <c r="F80" s="24" t="n">
        <v>218.780666666667</v>
      </c>
      <c r="G80" s="24" t="n">
        <v>230.773666666667</v>
      </c>
      <c r="H80" s="24" t="n">
        <v>251.28</v>
      </c>
      <c r="I80" s="24" t="n">
        <v>242.674333333333</v>
      </c>
      <c r="J80" s="24" t="n">
        <v>255.957</v>
      </c>
      <c r="K80" s="24" t="n">
        <v>229.115666666667</v>
      </c>
      <c r="L80" s="24" t="n">
        <v>220.155</v>
      </c>
      <c r="M80" s="24" t="n">
        <v>218.117333333333</v>
      </c>
      <c r="N80" s="24" t="n">
        <v>233.969333333333</v>
      </c>
      <c r="O80" s="24" t="n">
        <v>226.502666666667</v>
      </c>
      <c r="P80" s="24" t="n">
        <v>220.044666666667</v>
      </c>
      <c r="Q80" s="24" t="n">
        <v>230.06</v>
      </c>
      <c r="R80" s="24" t="n">
        <v>236.373</v>
      </c>
      <c r="S80" s="24" t="n">
        <v>235.775333333333</v>
      </c>
      <c r="T80" s="24" t="n">
        <v>230.325333333333</v>
      </c>
      <c r="U80" s="24" t="n">
        <v>219.470666666667</v>
      </c>
      <c r="V80" s="24" t="n">
        <v>210.443333333333</v>
      </c>
      <c r="W80" s="24" t="n">
        <v>187.741</v>
      </c>
      <c r="X80" s="24" t="n">
        <v>169.641666666667</v>
      </c>
      <c r="Y80" s="24" t="n">
        <v>150.479333333333</v>
      </c>
      <c r="Z80" s="24" t="n">
        <v>140.454333333333</v>
      </c>
      <c r="AA80" s="24" t="n">
        <v>163.478</v>
      </c>
      <c r="AB80" s="24" t="n">
        <v>174.708</v>
      </c>
      <c r="AC80" s="24" t="n">
        <v>188.726666666667</v>
      </c>
      <c r="AD80" s="24" t="n">
        <v>202.972666666667</v>
      </c>
      <c r="AE80" s="24" t="n">
        <v>209.728</v>
      </c>
      <c r="AF80" s="24" t="n">
        <v>219.702</v>
      </c>
      <c r="AG80" s="24" t="n">
        <v>206.717333333333</v>
      </c>
      <c r="AH80" s="24" t="n">
        <v>206.670666666667</v>
      </c>
      <c r="AI80" s="24" t="n">
        <v>187.546333333333</v>
      </c>
      <c r="AJ80" s="24" t="n">
        <v>171.17</v>
      </c>
      <c r="AK80" s="24" t="n">
        <v>169.669666666667</v>
      </c>
      <c r="AL80" s="24" t="n">
        <v>184.409</v>
      </c>
      <c r="AM80" s="24" t="n">
        <v>221.374333333333</v>
      </c>
      <c r="AN80" s="24" t="n">
        <v>216.807666666667</v>
      </c>
      <c r="AO80" s="24" t="n">
        <v>211.573333333333</v>
      </c>
      <c r="AP80" s="24" t="n">
        <v>196.558</v>
      </c>
      <c r="AQ80" s="24" t="n">
        <v>220.016333333333</v>
      </c>
      <c r="AR80" s="24" t="n">
        <v>234.73</v>
      </c>
      <c r="AS80" s="24" t="n">
        <v>218.295</v>
      </c>
      <c r="AT80" s="24" t="n">
        <v>191.754</v>
      </c>
      <c r="AU80" s="24" t="n">
        <v>164.404333333333</v>
      </c>
      <c r="AV80" s="24" t="n">
        <v>156.450666666667</v>
      </c>
      <c r="AW80" s="24" t="n">
        <v>156.703</v>
      </c>
      <c r="AX80" s="24" t="n">
        <v>167.077333333333</v>
      </c>
      <c r="AY80" s="24" t="n">
        <v>165.586333333333</v>
      </c>
      <c r="AZ80" s="24" t="n">
        <v>158.955</v>
      </c>
      <c r="BA80" s="24" t="n">
        <v>163.036666666667</v>
      </c>
      <c r="BB80" s="24" t="n">
        <v>170.246</v>
      </c>
      <c r="BC80" s="24" t="n">
        <v>179.860333333333</v>
      </c>
      <c r="BD80" s="24" t="n">
        <v>174.024</v>
      </c>
      <c r="BE80" s="24" t="n">
        <v>170.883333333333</v>
      </c>
      <c r="BF80" s="24" t="n">
        <v>163.964</v>
      </c>
      <c r="BG80" s="24" t="n">
        <v>153.549666666667</v>
      </c>
      <c r="BH80" s="24" t="n">
        <v>141.080666666667</v>
      </c>
      <c r="BI80" s="24" t="n">
        <v>142.843666666667</v>
      </c>
      <c r="BJ80" s="24" t="n">
        <v>165.056</v>
      </c>
      <c r="BK80" s="24" t="n">
        <v>180.427</v>
      </c>
      <c r="BL80" s="24" t="n">
        <v>172.905</v>
      </c>
      <c r="BM80" s="24" t="n">
        <v>159.5315</v>
      </c>
      <c r="BN80" s="24" t="n">
        <v>108.7555</v>
      </c>
      <c r="BO80" s="24" t="n">
        <v>140.673</v>
      </c>
      <c r="BP80" s="24" t="n">
        <v>157.252</v>
      </c>
      <c r="BQ80" s="24" t="n">
        <v>176.619333333333</v>
      </c>
      <c r="BR80" s="24" t="n">
        <v>155.276333333333</v>
      </c>
      <c r="BS80" s="24" t="n">
        <v>124.995666666667</v>
      </c>
      <c r="BT80" s="24" t="n">
        <v>121.742666666667</v>
      </c>
      <c r="BU80" s="24" t="n">
        <v>123.237666666667</v>
      </c>
      <c r="BV80" s="24" t="n">
        <v>131.375333333333</v>
      </c>
      <c r="BW80" s="24" t="n">
        <v>142.721</v>
      </c>
      <c r="BX80" s="24" t="n">
        <v>135.969666666667</v>
      </c>
      <c r="BY80" s="24" t="n">
        <v>139.852333333333</v>
      </c>
      <c r="BZ80" s="24" t="n">
        <v>129.787</v>
      </c>
      <c r="CA80" s="24" t="n">
        <v>138.227333333333</v>
      </c>
      <c r="CB80" s="24" t="n">
        <v>137.176666666667</v>
      </c>
      <c r="CC80" s="24" t="n">
        <v>142.743333333333</v>
      </c>
      <c r="CD80" s="24" t="n">
        <v>137.303333333333</v>
      </c>
      <c r="CE80" s="24" t="n">
        <v>123.812</v>
      </c>
      <c r="CF80" s="24" t="n">
        <v>125.910666666667</v>
      </c>
      <c r="CG80" s="24" t="n">
        <v>130.680333333333</v>
      </c>
      <c r="CH80" s="24" t="n">
        <v>149.383333333333</v>
      </c>
      <c r="CI80" s="24" t="n">
        <v>152.312</v>
      </c>
      <c r="CJ80" s="24" t="n">
        <v>160.812</v>
      </c>
    </row>
    <row r="81" s="3" customFormat="true" ht="12" hidden="false" customHeight="false" outlineLevel="0" collapsed="false">
      <c r="A81" s="18" t="s">
        <v>38</v>
      </c>
      <c r="B81" s="21" t="n">
        <v>58.9713333333333</v>
      </c>
      <c r="C81" s="21" t="n">
        <v>56.224</v>
      </c>
      <c r="D81" s="21" t="n">
        <v>55.2593333333333</v>
      </c>
      <c r="E81" s="21" t="n">
        <v>51.7696666666667</v>
      </c>
      <c r="F81" s="21" t="n">
        <v>57.3186666666667</v>
      </c>
      <c r="G81" s="21" t="n">
        <v>65.6383333333333</v>
      </c>
      <c r="H81" s="21" t="n">
        <v>81.849</v>
      </c>
      <c r="I81" s="21" t="n">
        <v>67.8633333333333</v>
      </c>
      <c r="J81" s="21" t="n">
        <v>61.0353333333333</v>
      </c>
      <c r="K81" s="21" t="n">
        <v>39.398</v>
      </c>
      <c r="L81" s="21" t="n">
        <v>44.563</v>
      </c>
      <c r="M81" s="21" t="n">
        <v>44.5173333333333</v>
      </c>
      <c r="N81" s="21" t="n">
        <v>51.259</v>
      </c>
      <c r="O81" s="21" t="n">
        <v>44.0783333333333</v>
      </c>
      <c r="P81" s="21" t="n">
        <v>47.3016666666667</v>
      </c>
      <c r="Q81" s="21" t="n">
        <v>42.3756666666667</v>
      </c>
      <c r="R81" s="21" t="n">
        <v>47.5716666666667</v>
      </c>
      <c r="S81" s="21" t="n">
        <v>41.6066666666667</v>
      </c>
      <c r="T81" s="21" t="n">
        <v>38.9716666666667</v>
      </c>
      <c r="U81" s="21" t="n">
        <v>37.3653333333333</v>
      </c>
      <c r="V81" s="21" t="n">
        <v>35.6273333333333</v>
      </c>
      <c r="W81" s="21" t="n">
        <v>40.117</v>
      </c>
      <c r="X81" s="21" t="n">
        <v>33.287</v>
      </c>
      <c r="Y81" s="21" t="n">
        <v>29.9783333333333</v>
      </c>
      <c r="Z81" s="21" t="n">
        <v>29.9473333333333</v>
      </c>
      <c r="AA81" s="21" t="n">
        <v>39.1583333333333</v>
      </c>
      <c r="AB81" s="21" t="n">
        <v>48.0306666666667</v>
      </c>
      <c r="AC81" s="21" t="n">
        <v>50.8646666666667</v>
      </c>
      <c r="AD81" s="21" t="n">
        <v>59.1073333333333</v>
      </c>
      <c r="AE81" s="21" t="n">
        <v>58.2523333333333</v>
      </c>
      <c r="AF81" s="21" t="n">
        <v>56.5043333333333</v>
      </c>
      <c r="AG81" s="21" t="n">
        <v>48.2983333333333</v>
      </c>
      <c r="AH81" s="21" t="n">
        <v>55.2076666666667</v>
      </c>
      <c r="AI81" s="21" t="n">
        <v>48.467</v>
      </c>
      <c r="AJ81" s="21" t="n">
        <v>48.1873333333333</v>
      </c>
      <c r="AK81" s="21" t="n">
        <v>43.037</v>
      </c>
      <c r="AL81" s="21" t="n">
        <v>45.8683333333333</v>
      </c>
      <c r="AM81" s="21" t="n">
        <v>55.9423333333333</v>
      </c>
      <c r="AN81" s="21" t="n">
        <v>55.5893333333333</v>
      </c>
      <c r="AO81" s="21" t="n">
        <v>54.9036666666667</v>
      </c>
      <c r="AP81" s="21" t="n">
        <v>44.8633333333333</v>
      </c>
      <c r="AQ81" s="21" t="n">
        <v>49.3003333333333</v>
      </c>
      <c r="AR81" s="21" t="n">
        <v>60.5326666666667</v>
      </c>
      <c r="AS81" s="21" t="n">
        <v>59.0543333333333</v>
      </c>
      <c r="AT81" s="21" t="n">
        <v>55.869</v>
      </c>
      <c r="AU81" s="21" t="n">
        <v>50.691</v>
      </c>
      <c r="AV81" s="21" t="n">
        <v>53.5486666666667</v>
      </c>
      <c r="AW81" s="21" t="n">
        <v>47.506</v>
      </c>
      <c r="AX81" s="21" t="n">
        <v>48.0123333333333</v>
      </c>
      <c r="AY81" s="21" t="n">
        <v>50.8986666666667</v>
      </c>
      <c r="AZ81" s="21" t="n">
        <v>55.3463333333333</v>
      </c>
      <c r="BA81" s="21" t="n">
        <v>56.4686666666667</v>
      </c>
      <c r="BB81" s="21" t="n">
        <v>53.171</v>
      </c>
      <c r="BC81" s="21" t="n">
        <v>53.2176666666667</v>
      </c>
      <c r="BD81" s="21" t="n">
        <v>52.151</v>
      </c>
      <c r="BE81" s="21" t="n">
        <v>54.969</v>
      </c>
      <c r="BF81" s="21" t="n">
        <v>56.6126666666667</v>
      </c>
      <c r="BG81" s="21" t="n">
        <v>54.1333333333333</v>
      </c>
      <c r="BH81" s="21" t="n">
        <v>56.1746666666667</v>
      </c>
      <c r="BI81" s="21" t="n">
        <v>60.1043333333333</v>
      </c>
      <c r="BJ81" s="21" t="n">
        <v>70.3196666666667</v>
      </c>
      <c r="BK81" s="21" t="n">
        <v>77.9453333333333</v>
      </c>
      <c r="BL81" s="21" t="n">
        <v>93.753</v>
      </c>
      <c r="BM81" s="21" t="n">
        <v>100.952</v>
      </c>
      <c r="BN81" s="21" t="n">
        <v>139.1255</v>
      </c>
      <c r="BO81" s="21" t="n">
        <v>191.6955</v>
      </c>
      <c r="BP81" s="21" t="n">
        <v>201.123</v>
      </c>
      <c r="BQ81" s="21" t="n">
        <v>218.94</v>
      </c>
      <c r="BR81" s="21" t="n">
        <v>213.734</v>
      </c>
      <c r="BS81" s="21" t="n">
        <v>195.642333333333</v>
      </c>
      <c r="BT81" s="21" t="n">
        <v>185.822666666667</v>
      </c>
      <c r="BU81" s="21" t="n">
        <v>194.308333333333</v>
      </c>
      <c r="BV81" s="21" t="n">
        <v>216.231333333333</v>
      </c>
      <c r="BW81" s="21" t="n">
        <v>240.086666666667</v>
      </c>
      <c r="BX81" s="21" t="n">
        <v>243.329333333333</v>
      </c>
      <c r="BY81" s="21" t="n">
        <v>249.697</v>
      </c>
      <c r="BZ81" s="21" t="n">
        <v>244.51</v>
      </c>
      <c r="CA81" s="21" t="n">
        <v>259.346666666667</v>
      </c>
      <c r="CB81" s="21" t="n">
        <v>244.879</v>
      </c>
      <c r="CC81" s="21" t="n">
        <v>243.42</v>
      </c>
      <c r="CD81" s="21" t="n">
        <v>245.42</v>
      </c>
      <c r="CE81" s="21" t="n">
        <v>261.275333333333</v>
      </c>
      <c r="CF81" s="21" t="n">
        <v>276.840333333333</v>
      </c>
      <c r="CG81" s="21" t="n">
        <v>268.081</v>
      </c>
      <c r="CH81" s="21" t="n">
        <v>283.156333333333</v>
      </c>
      <c r="CI81" s="21" t="n">
        <v>282.842333333333</v>
      </c>
      <c r="CJ81" s="21" t="n">
        <v>294.797666666667</v>
      </c>
    </row>
    <row r="82" s="3" customFormat="true" ht="12" hidden="false" customHeight="false" outlineLevel="0" collapsed="false">
      <c r="A82" s="19" t="s">
        <v>39</v>
      </c>
      <c r="B82" s="20" t="n">
        <v>410.151333333333</v>
      </c>
      <c r="C82" s="20" t="n">
        <v>431.869333333333</v>
      </c>
      <c r="D82" s="20" t="n">
        <v>387.619333333333</v>
      </c>
      <c r="E82" s="20" t="n">
        <v>383.285333333333</v>
      </c>
      <c r="F82" s="20" t="n">
        <v>440.905333333333</v>
      </c>
      <c r="G82" s="20" t="n">
        <v>456.837333333333</v>
      </c>
      <c r="H82" s="20" t="n">
        <v>487.690666666667</v>
      </c>
      <c r="I82" s="20" t="n">
        <v>442.902</v>
      </c>
      <c r="J82" s="20" t="n">
        <v>449.591666666667</v>
      </c>
      <c r="K82" s="20" t="n">
        <v>393.336</v>
      </c>
      <c r="L82" s="20" t="n">
        <v>395.059666666667</v>
      </c>
      <c r="M82" s="20" t="n">
        <v>403.032333333333</v>
      </c>
      <c r="N82" s="20" t="n">
        <v>446.841666666667</v>
      </c>
      <c r="O82" s="20" t="n">
        <v>468.237</v>
      </c>
      <c r="P82" s="20" t="n">
        <v>475.043666666667</v>
      </c>
      <c r="Q82" s="20" t="n">
        <v>465.146</v>
      </c>
      <c r="R82" s="20" t="n">
        <v>455.351</v>
      </c>
      <c r="S82" s="20" t="n">
        <v>444.482666666667</v>
      </c>
      <c r="T82" s="20" t="n">
        <v>433.087666666667</v>
      </c>
      <c r="U82" s="20" t="n">
        <v>409.107666666667</v>
      </c>
      <c r="V82" s="20" t="n">
        <v>382.164</v>
      </c>
      <c r="W82" s="20" t="n">
        <v>349.281666666667</v>
      </c>
      <c r="X82" s="20" t="n">
        <v>332.139666666667</v>
      </c>
      <c r="Y82" s="20" t="n">
        <v>327.765333333333</v>
      </c>
      <c r="Z82" s="20" t="n">
        <v>352.201</v>
      </c>
      <c r="AA82" s="20" t="n">
        <v>400.881</v>
      </c>
      <c r="AB82" s="20" t="n">
        <v>417.997333333333</v>
      </c>
      <c r="AC82" s="20" t="n">
        <v>456.118</v>
      </c>
      <c r="AD82" s="20" t="n">
        <v>463.58</v>
      </c>
      <c r="AE82" s="20" t="n">
        <v>476.275666666667</v>
      </c>
      <c r="AF82" s="20" t="n">
        <v>493.424333333333</v>
      </c>
      <c r="AG82" s="20" t="n">
        <v>456.085333333333</v>
      </c>
      <c r="AH82" s="20" t="n">
        <v>445.174333333333</v>
      </c>
      <c r="AI82" s="20" t="n">
        <v>360.628666666667</v>
      </c>
      <c r="AJ82" s="20" t="n">
        <v>351.864666666667</v>
      </c>
      <c r="AK82" s="20" t="n">
        <v>370.125</v>
      </c>
      <c r="AL82" s="20" t="n">
        <v>411.015333333333</v>
      </c>
      <c r="AM82" s="20" t="n">
        <v>444.580666666667</v>
      </c>
      <c r="AN82" s="20" t="n">
        <v>415.814</v>
      </c>
      <c r="AO82" s="20" t="n">
        <v>410.045666666667</v>
      </c>
      <c r="AP82" s="20" t="n">
        <v>423.385666666667</v>
      </c>
      <c r="AQ82" s="20" t="n">
        <v>452.720333333333</v>
      </c>
      <c r="AR82" s="20" t="n">
        <v>486.343</v>
      </c>
      <c r="AS82" s="20" t="n">
        <v>423.851666666667</v>
      </c>
      <c r="AT82" s="20" t="n">
        <v>383.086333333333</v>
      </c>
      <c r="AU82" s="20" t="n">
        <v>333.075</v>
      </c>
      <c r="AV82" s="20" t="n">
        <v>373.282666666667</v>
      </c>
      <c r="AW82" s="20" t="n">
        <v>406.103666666667</v>
      </c>
      <c r="AX82" s="20" t="n">
        <v>438.715</v>
      </c>
      <c r="AY82" s="20" t="n">
        <v>434.806</v>
      </c>
      <c r="AZ82" s="20" t="n">
        <v>419.083666666667</v>
      </c>
      <c r="BA82" s="20" t="n">
        <v>408.536666666667</v>
      </c>
      <c r="BB82" s="20" t="n">
        <v>419.832333333333</v>
      </c>
      <c r="BC82" s="20" t="n">
        <v>427.498333333333</v>
      </c>
      <c r="BD82" s="20" t="n">
        <v>428.079666666667</v>
      </c>
      <c r="BE82" s="20" t="n">
        <v>401.481666666667</v>
      </c>
      <c r="BF82" s="20" t="n">
        <v>389.238</v>
      </c>
      <c r="BG82" s="20" t="n">
        <v>350.858</v>
      </c>
      <c r="BH82" s="20" t="n">
        <v>353.605333333333</v>
      </c>
      <c r="BI82" s="20" t="n">
        <v>371.339</v>
      </c>
      <c r="BJ82" s="20" t="n">
        <v>429.999</v>
      </c>
      <c r="BK82" s="20" t="n">
        <v>452.199333333333</v>
      </c>
      <c r="BL82" s="20" t="n">
        <v>455.348</v>
      </c>
      <c r="BM82" s="20" t="n">
        <v>445.9205</v>
      </c>
      <c r="BN82" s="20" t="n">
        <v>399.4155</v>
      </c>
      <c r="BO82" s="20" t="n">
        <v>417.304</v>
      </c>
      <c r="BP82" s="20" t="n">
        <v>406.153333333333</v>
      </c>
      <c r="BQ82" s="20" t="n">
        <v>411.502</v>
      </c>
      <c r="BR82" s="20" t="n">
        <v>375.173</v>
      </c>
      <c r="BS82" s="20" t="n">
        <v>344.188666666667</v>
      </c>
      <c r="BT82" s="20" t="n">
        <v>327.741666666667</v>
      </c>
      <c r="BU82" s="20" t="n">
        <v>331.491333333333</v>
      </c>
      <c r="BV82" s="20" t="n">
        <v>356.506</v>
      </c>
      <c r="BW82" s="20" t="n">
        <v>400.248</v>
      </c>
      <c r="BX82" s="20" t="n">
        <v>404.375666666667</v>
      </c>
      <c r="BY82" s="20" t="n">
        <v>415.707666666667</v>
      </c>
      <c r="BZ82" s="20" t="n">
        <v>385.921</v>
      </c>
      <c r="CA82" s="20" t="n">
        <v>389.330666666667</v>
      </c>
      <c r="CB82" s="20" t="n">
        <v>376.462666666667</v>
      </c>
      <c r="CC82" s="20" t="n">
        <v>377.749666666667</v>
      </c>
      <c r="CD82" s="20" t="n">
        <v>384.614666666667</v>
      </c>
      <c r="CE82" s="20" t="n">
        <v>394.607333333333</v>
      </c>
      <c r="CF82" s="20" t="n">
        <v>413.345</v>
      </c>
      <c r="CG82" s="20" t="n">
        <v>412.711</v>
      </c>
      <c r="CH82" s="20" t="n">
        <v>421.768</v>
      </c>
      <c r="CI82" s="20" t="n">
        <v>418.708</v>
      </c>
      <c r="CJ82" s="20" t="n">
        <v>417.018333333333</v>
      </c>
    </row>
    <row r="83" s="3" customFormat="true" ht="12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</row>
    <row r="84" s="3" customFormat="true" ht="12" hidden="false" customHeight="false" outlineLevel="0" collapsed="false">
      <c r="A84" s="1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S84" s="29"/>
      <c r="BT84" s="29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52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6" t="s">
        <v>7</v>
      </c>
      <c r="B88" s="7" t="n">
        <v>200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 t="n">
        <v>2002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 t="n">
        <v>2003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 t="n">
        <v>2004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 t="n">
        <v>2005</v>
      </c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 t="n">
        <v>2006</v>
      </c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9"/>
      <c r="BV88" s="10" t="n">
        <v>2007</v>
      </c>
      <c r="BW88" s="10"/>
      <c r="BX88" s="10"/>
      <c r="BY88" s="9"/>
      <c r="BZ88" s="9"/>
      <c r="CA88" s="9"/>
      <c r="CB88" s="9"/>
      <c r="CC88" s="9"/>
      <c r="CD88" s="9"/>
      <c r="CE88" s="9"/>
      <c r="CF88" s="9"/>
      <c r="CG88" s="9"/>
      <c r="CH88" s="11" t="n">
        <v>2008</v>
      </c>
      <c r="CI88" s="11"/>
      <c r="CJ88" s="11"/>
    </row>
    <row r="89" customFormat="false" ht="12" hidden="false" customHeight="false" outlineLevel="0" collapsed="false">
      <c r="A89" s="6"/>
      <c r="B89" s="12" t="s">
        <v>8</v>
      </c>
      <c r="C89" s="12" t="s">
        <v>9</v>
      </c>
      <c r="D89" s="12" t="s">
        <v>10</v>
      </c>
      <c r="E89" s="12" t="s">
        <v>11</v>
      </c>
      <c r="F89" s="12" t="s">
        <v>12</v>
      </c>
      <c r="G89" s="12" t="s">
        <v>13</v>
      </c>
      <c r="H89" s="13" t="s">
        <v>14</v>
      </c>
      <c r="I89" s="13" t="s">
        <v>15</v>
      </c>
      <c r="J89" s="13" t="s">
        <v>16</v>
      </c>
      <c r="K89" s="13" t="s">
        <v>17</v>
      </c>
      <c r="L89" s="13" t="s">
        <v>18</v>
      </c>
      <c r="M89" s="13" t="s">
        <v>19</v>
      </c>
      <c r="N89" s="11" t="s">
        <v>8</v>
      </c>
      <c r="O89" s="11" t="s">
        <v>9</v>
      </c>
      <c r="P89" s="11" t="s">
        <v>10</v>
      </c>
      <c r="Q89" s="11" t="s">
        <v>11</v>
      </c>
      <c r="R89" s="11" t="s">
        <v>12</v>
      </c>
      <c r="S89" s="11" t="s">
        <v>13</v>
      </c>
      <c r="T89" s="11" t="s">
        <v>14</v>
      </c>
      <c r="U89" s="11" t="s">
        <v>15</v>
      </c>
      <c r="V89" s="11" t="s">
        <v>16</v>
      </c>
      <c r="W89" s="11" t="s">
        <v>17</v>
      </c>
      <c r="X89" s="11" t="s">
        <v>18</v>
      </c>
      <c r="Y89" s="11" t="s">
        <v>19</v>
      </c>
      <c r="Z89" s="11" t="s">
        <v>8</v>
      </c>
      <c r="AA89" s="11" t="s">
        <v>9</v>
      </c>
      <c r="AB89" s="11" t="s">
        <v>10</v>
      </c>
      <c r="AC89" s="11" t="s">
        <v>11</v>
      </c>
      <c r="AD89" s="11" t="s">
        <v>12</v>
      </c>
      <c r="AE89" s="11" t="s">
        <v>13</v>
      </c>
      <c r="AF89" s="11" t="s">
        <v>14</v>
      </c>
      <c r="AG89" s="11" t="s">
        <v>15</v>
      </c>
      <c r="AH89" s="11" t="s">
        <v>16</v>
      </c>
      <c r="AI89" s="11" t="s">
        <v>17</v>
      </c>
      <c r="AJ89" s="11" t="s">
        <v>18</v>
      </c>
      <c r="AK89" s="11" t="s">
        <v>19</v>
      </c>
      <c r="AL89" s="11" t="s">
        <v>8</v>
      </c>
      <c r="AM89" s="11" t="s">
        <v>9</v>
      </c>
      <c r="AN89" s="11" t="s">
        <v>10</v>
      </c>
      <c r="AO89" s="11" t="s">
        <v>11</v>
      </c>
      <c r="AP89" s="11" t="s">
        <v>12</v>
      </c>
      <c r="AQ89" s="11" t="s">
        <v>13</v>
      </c>
      <c r="AR89" s="11" t="s">
        <v>14</v>
      </c>
      <c r="AS89" s="11" t="s">
        <v>15</v>
      </c>
      <c r="AT89" s="11" t="s">
        <v>16</v>
      </c>
      <c r="AU89" s="11" t="s">
        <v>17</v>
      </c>
      <c r="AV89" s="11" t="s">
        <v>18</v>
      </c>
      <c r="AW89" s="11" t="s">
        <v>19</v>
      </c>
      <c r="AX89" s="11" t="s">
        <v>8</v>
      </c>
      <c r="AY89" s="11" t="s">
        <v>9</v>
      </c>
      <c r="AZ89" s="11" t="s">
        <v>10</v>
      </c>
      <c r="BA89" s="11" t="s">
        <v>11</v>
      </c>
      <c r="BB89" s="11" t="s">
        <v>12</v>
      </c>
      <c r="BC89" s="11" t="s">
        <v>13</v>
      </c>
      <c r="BD89" s="11" t="s">
        <v>14</v>
      </c>
      <c r="BE89" s="11" t="s">
        <v>15</v>
      </c>
      <c r="BF89" s="11" t="s">
        <v>16</v>
      </c>
      <c r="BG89" s="11" t="s">
        <v>17</v>
      </c>
      <c r="BH89" s="11" t="s">
        <v>18</v>
      </c>
      <c r="BI89" s="11" t="s">
        <v>19</v>
      </c>
      <c r="BJ89" s="11" t="s">
        <v>8</v>
      </c>
      <c r="BK89" s="11" t="s">
        <v>9</v>
      </c>
      <c r="BL89" s="11" t="s">
        <v>10</v>
      </c>
      <c r="BM89" s="11" t="s">
        <v>11</v>
      </c>
      <c r="BN89" s="11" t="s">
        <v>12</v>
      </c>
      <c r="BO89" s="11" t="s">
        <v>20</v>
      </c>
      <c r="BP89" s="13" t="s">
        <v>14</v>
      </c>
      <c r="BQ89" s="11" t="s">
        <v>15</v>
      </c>
      <c r="BR89" s="11" t="s">
        <v>16</v>
      </c>
      <c r="BS89" s="11" t="s">
        <v>17</v>
      </c>
      <c r="BT89" s="11" t="s">
        <v>21</v>
      </c>
      <c r="BU89" s="11" t="s">
        <v>22</v>
      </c>
      <c r="BV89" s="11" t="s">
        <v>23</v>
      </c>
      <c r="BW89" s="11" t="s">
        <v>24</v>
      </c>
      <c r="BX89" s="11" t="s">
        <v>25</v>
      </c>
      <c r="BY89" s="11" t="s">
        <v>11</v>
      </c>
      <c r="BZ89" s="11" t="s">
        <v>12</v>
      </c>
      <c r="CA89" s="11" t="s">
        <v>20</v>
      </c>
      <c r="CB89" s="11" t="s">
        <v>14</v>
      </c>
      <c r="CC89" s="11" t="s">
        <v>26</v>
      </c>
      <c r="CD89" s="11" t="s">
        <v>16</v>
      </c>
      <c r="CE89" s="11" t="s">
        <v>17</v>
      </c>
      <c r="CF89" s="11" t="s">
        <v>27</v>
      </c>
      <c r="CG89" s="11" t="s">
        <v>28</v>
      </c>
      <c r="CH89" s="11" t="s">
        <v>23</v>
      </c>
      <c r="CI89" s="11" t="s">
        <v>24</v>
      </c>
      <c r="CJ89" s="11" t="s">
        <v>29</v>
      </c>
    </row>
    <row r="90" customFormat="false" ht="12" hidden="false" customHeight="false" outlineLevel="0" collapsed="false">
      <c r="A90" s="14" t="s">
        <v>30</v>
      </c>
      <c r="B90" s="15" t="n">
        <f aca="false">B106/B105*100</f>
        <v>100</v>
      </c>
      <c r="C90" s="15" t="n">
        <f aca="false">C106/C105*100</f>
        <v>100</v>
      </c>
      <c r="D90" s="15" t="n">
        <f aca="false">D106/D105*100</f>
        <v>100</v>
      </c>
      <c r="E90" s="15" t="n">
        <f aca="false">E106/E105*100</f>
        <v>100</v>
      </c>
      <c r="F90" s="15" t="n">
        <f aca="false">F106/F105*100</f>
        <v>100</v>
      </c>
      <c r="G90" s="15" t="n">
        <f aca="false">G106/G105*100</f>
        <v>100</v>
      </c>
      <c r="H90" s="15" t="n">
        <f aca="false">H106/H105*100</f>
        <v>100</v>
      </c>
      <c r="I90" s="15" t="n">
        <f aca="false">I106/I105*100</f>
        <v>100</v>
      </c>
      <c r="J90" s="15" t="n">
        <f aca="false">J106/J105*100</f>
        <v>100</v>
      </c>
      <c r="K90" s="15" t="n">
        <f aca="false">K106/K105*100</f>
        <v>100</v>
      </c>
      <c r="L90" s="15" t="n">
        <f aca="false">L106/L105*100</f>
        <v>100</v>
      </c>
      <c r="M90" s="15" t="n">
        <f aca="false">M106/M105*100</f>
        <v>100</v>
      </c>
      <c r="N90" s="15" t="n">
        <f aca="false">N106/N105*100</f>
        <v>100</v>
      </c>
      <c r="O90" s="15" t="n">
        <f aca="false">O106/O105*100</f>
        <v>100</v>
      </c>
      <c r="P90" s="15" t="n">
        <f aca="false">P106/P105*100</f>
        <v>100</v>
      </c>
      <c r="Q90" s="15" t="n">
        <f aca="false">Q106/Q105*100</f>
        <v>100</v>
      </c>
      <c r="R90" s="15" t="n">
        <f aca="false">R106/R105*100</f>
        <v>100</v>
      </c>
      <c r="S90" s="15" t="n">
        <f aca="false">S106/S105*100</f>
        <v>100</v>
      </c>
      <c r="T90" s="15" t="n">
        <f aca="false">T106/T105*100</f>
        <v>100</v>
      </c>
      <c r="U90" s="15" t="n">
        <f aca="false">U106/U105*100</f>
        <v>100</v>
      </c>
      <c r="V90" s="15" t="n">
        <f aca="false">V106/V105*100</f>
        <v>100</v>
      </c>
      <c r="W90" s="15" t="n">
        <f aca="false">W106/W105*100</f>
        <v>100</v>
      </c>
      <c r="X90" s="15" t="n">
        <f aca="false">X106/X105*100</f>
        <v>100</v>
      </c>
      <c r="Y90" s="15" t="n">
        <f aca="false">Y106/Y105*100</f>
        <v>100</v>
      </c>
      <c r="Z90" s="15" t="n">
        <f aca="false">Z106/Z105*100</f>
        <v>100</v>
      </c>
      <c r="AA90" s="15" t="n">
        <f aca="false">AA106/AA105*100</f>
        <v>100</v>
      </c>
      <c r="AB90" s="15" t="n">
        <f aca="false">AB106/AB105*100</f>
        <v>100</v>
      </c>
      <c r="AC90" s="15" t="n">
        <f aca="false">AC106/AC105*100</f>
        <v>100</v>
      </c>
      <c r="AD90" s="15" t="n">
        <f aca="false">AD106/AD105*100</f>
        <v>100</v>
      </c>
      <c r="AE90" s="15" t="n">
        <f aca="false">AE106/AE105*100</f>
        <v>100</v>
      </c>
      <c r="AF90" s="15" t="n">
        <f aca="false">AF106/AF105*100</f>
        <v>100</v>
      </c>
      <c r="AG90" s="15" t="n">
        <f aca="false">AG106/AG105*100</f>
        <v>100</v>
      </c>
      <c r="AH90" s="15" t="n">
        <f aca="false">AH106/AH105*100</f>
        <v>100</v>
      </c>
      <c r="AI90" s="15" t="n">
        <f aca="false">AI106/AI105*100</f>
        <v>100</v>
      </c>
      <c r="AJ90" s="15" t="n">
        <f aca="false">AJ106/AJ105*100</f>
        <v>100</v>
      </c>
      <c r="AK90" s="15" t="n">
        <f aca="false">AK106/AK105*100</f>
        <v>100</v>
      </c>
      <c r="AL90" s="15" t="n">
        <f aca="false">AL106/AL105*100</f>
        <v>100</v>
      </c>
      <c r="AM90" s="15" t="n">
        <f aca="false">AM106/AM105*100</f>
        <v>100</v>
      </c>
      <c r="AN90" s="15" t="n">
        <f aca="false">AN106/AN105*100</f>
        <v>99.9982323890875</v>
      </c>
      <c r="AO90" s="15" t="n">
        <f aca="false">AO106/AO105*100</f>
        <v>99.9981891203928</v>
      </c>
      <c r="AP90" s="15" t="n">
        <f aca="false">AP106/AP105*100</f>
        <v>99.9982200826527</v>
      </c>
      <c r="AQ90" s="15" t="n">
        <f aca="false">AQ106/AQ105*100</f>
        <v>100</v>
      </c>
      <c r="AR90" s="15" t="n">
        <f aca="false">AR106/AR105*100</f>
        <v>100</v>
      </c>
      <c r="AS90" s="15" t="n">
        <f aca="false">AS106/AS105*100</f>
        <v>100</v>
      </c>
      <c r="AT90" s="15" t="n">
        <f aca="false">AT106/AT105*100</f>
        <v>100</v>
      </c>
      <c r="AU90" s="15" t="n">
        <f aca="false">AU106/AU105*100</f>
        <v>100</v>
      </c>
      <c r="AV90" s="15" t="n">
        <f aca="false">AV106/AV105*100</f>
        <v>100</v>
      </c>
      <c r="AW90" s="15" t="n">
        <f aca="false">AW106/AW105*100</f>
        <v>100</v>
      </c>
      <c r="AX90" s="15" t="n">
        <f aca="false">AX106/AX105*100</f>
        <v>100</v>
      </c>
      <c r="AY90" s="15" t="n">
        <f aca="false">AY106/AY105*100</f>
        <v>100</v>
      </c>
      <c r="AZ90" s="15" t="n">
        <f aca="false">AZ106/AZ105*100</f>
        <v>100</v>
      </c>
      <c r="BA90" s="15" t="n">
        <f aca="false">BA106/BA105*100</f>
        <v>100</v>
      </c>
      <c r="BB90" s="15" t="n">
        <f aca="false">BB106/BB105*100</f>
        <v>100</v>
      </c>
      <c r="BC90" s="15" t="n">
        <f aca="false">BC106/BC105*100</f>
        <v>100</v>
      </c>
      <c r="BD90" s="15" t="n">
        <f aca="false">BD106/BD105*100</f>
        <v>100</v>
      </c>
      <c r="BE90" s="15" t="n">
        <f aca="false">BE106/BE105*100</f>
        <v>100</v>
      </c>
      <c r="BF90" s="15" t="n">
        <f aca="false">BF106/BF105*100</f>
        <v>100</v>
      </c>
      <c r="BG90" s="15" t="n">
        <f aca="false">BG106/BG105*100</f>
        <v>100</v>
      </c>
      <c r="BH90" s="15" t="n">
        <f aca="false">BH106/BH105*100</f>
        <v>100</v>
      </c>
      <c r="BI90" s="15" t="n">
        <f aca="false">BI106/BI105*100</f>
        <v>100</v>
      </c>
      <c r="BJ90" s="15" t="n">
        <f aca="false">BJ106/BJ105*100</f>
        <v>100</v>
      </c>
      <c r="BK90" s="15" t="n">
        <f aca="false">BK106/BK105*100</f>
        <v>100</v>
      </c>
      <c r="BL90" s="15" t="n">
        <f aca="false">BL106/BL105*100</f>
        <v>100</v>
      </c>
      <c r="BM90" s="15" t="n">
        <f aca="false">BM106/BM105*100</f>
        <v>100</v>
      </c>
      <c r="BN90" s="15" t="n">
        <f aca="false">BN106/BN105*100</f>
        <v>100</v>
      </c>
      <c r="BO90" s="15" t="n">
        <f aca="false">BO106/BO105*100</f>
        <v>100</v>
      </c>
      <c r="BP90" s="15" t="n">
        <f aca="false">BP106/BP105*100</f>
        <v>99.9919461300792</v>
      </c>
      <c r="BQ90" s="15" t="n">
        <f aca="false">BQ106/BQ105*100</f>
        <v>99.9921069873986</v>
      </c>
      <c r="BR90" s="15" t="n">
        <f aca="false">BR106/BR105*100</f>
        <v>99.9919111370214</v>
      </c>
      <c r="BS90" s="15" t="n">
        <f aca="false">BS106/BS105*100</f>
        <v>99.9968682488091</v>
      </c>
      <c r="BT90" s="15" t="n">
        <f aca="false">BT106/BT105*100</f>
        <v>99.9968586533629</v>
      </c>
      <c r="BU90" s="15" t="n">
        <f aca="false">BU106/BU105*100</f>
        <v>99.9968665098374</v>
      </c>
      <c r="BV90" s="15" t="n">
        <f aca="false">BV106/BV105*100</f>
        <v>100</v>
      </c>
      <c r="BW90" s="15" t="n">
        <f aca="false">BW106/BW105*100</f>
        <v>100</v>
      </c>
      <c r="BX90" s="15" t="n">
        <f aca="false">BX106/BX105*100</f>
        <v>100</v>
      </c>
      <c r="BY90" s="15" t="n">
        <f aca="false">BY106/BY105*100</f>
        <v>100</v>
      </c>
      <c r="BZ90" s="15" t="n">
        <f aca="false">BZ106/BZ105*100</f>
        <v>100</v>
      </c>
      <c r="CA90" s="15" t="n">
        <f aca="false">CA106/CA105*100</f>
        <v>100</v>
      </c>
      <c r="CB90" s="15" t="n">
        <f aca="false">CB106/CB105*100</f>
        <v>100</v>
      </c>
      <c r="CC90" s="15" t="n">
        <f aca="false">CC106/CC105*100</f>
        <v>100</v>
      </c>
      <c r="CD90" s="15" t="n">
        <f aca="false">CD106/CD105*100</f>
        <v>100</v>
      </c>
      <c r="CE90" s="15" t="n">
        <f aca="false">CE106/CE105*100</f>
        <v>100</v>
      </c>
      <c r="CF90" s="15" t="n">
        <f aca="false">CF106/CF105*100</f>
        <v>100</v>
      </c>
      <c r="CG90" s="15" t="n">
        <f aca="false">CG106/CG105*100</f>
        <v>100</v>
      </c>
      <c r="CH90" s="15" t="n">
        <f aca="false">CH106/CH105*100</f>
        <v>100</v>
      </c>
      <c r="CI90" s="15" t="n">
        <f aca="false">CI106/CI105*100</f>
        <v>100</v>
      </c>
      <c r="CJ90" s="15" t="n">
        <v>100</v>
      </c>
    </row>
    <row r="91" customFormat="false" ht="12" hidden="false" customHeight="false" outlineLevel="0" collapsed="false">
      <c r="A91" s="16" t="s">
        <v>31</v>
      </c>
      <c r="B91" s="17" t="n">
        <f aca="false">B107/B106*100</f>
        <v>64.3828455484583</v>
      </c>
      <c r="C91" s="17" t="n">
        <f aca="false">C107/C106*100</f>
        <v>64.0185286445205</v>
      </c>
      <c r="D91" s="17" t="n">
        <f aca="false">D107/D106*100</f>
        <v>61.5354845106087</v>
      </c>
      <c r="E91" s="17" t="n">
        <f aca="false">E107/E106*100</f>
        <v>61.2746460810218</v>
      </c>
      <c r="F91" s="17" t="n">
        <f aca="false">F107/F106*100</f>
        <v>60.5381258927959</v>
      </c>
      <c r="G91" s="17" t="n">
        <f aca="false">G107/G106*100</f>
        <v>60.9582050290418</v>
      </c>
      <c r="H91" s="17" t="n">
        <f aca="false">H107/H106*100</f>
        <v>61.3336258808757</v>
      </c>
      <c r="I91" s="17" t="n">
        <f aca="false">I107/I106*100</f>
        <v>62.4572475124098</v>
      </c>
      <c r="J91" s="17" t="n">
        <f aca="false">J107/J106*100</f>
        <v>62.7447439544701</v>
      </c>
      <c r="K91" s="17" t="n">
        <f aca="false">K107/K106*100</f>
        <v>63.4711519854424</v>
      </c>
      <c r="L91" s="17" t="n">
        <f aca="false">L107/L106*100</f>
        <v>63.1390016875071</v>
      </c>
      <c r="M91" s="17" t="n">
        <f aca="false">M107/M106*100</f>
        <v>62.3950016360664</v>
      </c>
      <c r="N91" s="17" t="n">
        <f aca="false">N107/N106*100</f>
        <v>60.0781591449694</v>
      </c>
      <c r="O91" s="17" t="n">
        <f aca="false">O107/O106*100</f>
        <v>60.562346410896</v>
      </c>
      <c r="P91" s="17" t="n">
        <f aca="false">P107/P106*100</f>
        <v>60.71670906486</v>
      </c>
      <c r="Q91" s="17" t="n">
        <f aca="false">Q107/Q106*100</f>
        <v>62.0636484592385</v>
      </c>
      <c r="R91" s="17" t="n">
        <f aca="false">R107/R106*100</f>
        <v>62.5088741464247</v>
      </c>
      <c r="S91" s="17" t="n">
        <f aca="false">S107/S106*100</f>
        <v>63.6035364601222</v>
      </c>
      <c r="T91" s="17" t="n">
        <f aca="false">T107/T106*100</f>
        <v>63.0097123914801</v>
      </c>
      <c r="U91" s="17" t="n">
        <f aca="false">U107/U106*100</f>
        <v>61.8398370309285</v>
      </c>
      <c r="V91" s="17" t="n">
        <f aca="false">V107/V106*100</f>
        <v>60.9568621569596</v>
      </c>
      <c r="W91" s="17" t="n">
        <f aca="false">W107/W106*100</f>
        <v>61.7755761762035</v>
      </c>
      <c r="X91" s="17" t="n">
        <f aca="false">X107/X106*100</f>
        <v>62.7823709497885</v>
      </c>
      <c r="Y91" s="17" t="n">
        <f aca="false">Y107/Y106*100</f>
        <v>63.6398354384215</v>
      </c>
      <c r="Z91" s="17" t="n">
        <f aca="false">Z107/Z106*100</f>
        <v>61.9310169859457</v>
      </c>
      <c r="AA91" s="17" t="n">
        <f aca="false">AA107/AA106*100</f>
        <v>61.4056403741563</v>
      </c>
      <c r="AB91" s="17" t="n">
        <f aca="false">AB107/AB106*100</f>
        <v>60.3578808635868</v>
      </c>
      <c r="AC91" s="17" t="n">
        <f aca="false">AC107/AC106*100</f>
        <v>61.4709300658252</v>
      </c>
      <c r="AD91" s="17" t="n">
        <f aca="false">AD107/AD106*100</f>
        <v>61.6928791579865</v>
      </c>
      <c r="AE91" s="17" t="n">
        <f aca="false">AE107/AE106*100</f>
        <v>61.7027492357938</v>
      </c>
      <c r="AF91" s="17" t="n">
        <f aca="false">AF107/AF106*100</f>
        <v>61.6336674836167</v>
      </c>
      <c r="AG91" s="17" t="n">
        <f aca="false">AG107/AG106*100</f>
        <v>62.7490669879832</v>
      </c>
      <c r="AH91" s="17" t="n">
        <f aca="false">AH107/AH106*100</f>
        <v>63.0638656016856</v>
      </c>
      <c r="AI91" s="17" t="n">
        <f aca="false">AI107/AI106*100</f>
        <v>62.2826895190427</v>
      </c>
      <c r="AJ91" s="17" t="n">
        <f aca="false">AJ107/AJ106*100</f>
        <v>60.2786644334529</v>
      </c>
      <c r="AK91" s="17" t="n">
        <f aca="false">AK107/AK106*100</f>
        <v>60.0379787147453</v>
      </c>
      <c r="AL91" s="17" t="n">
        <f aca="false">AL107/AL106*100</f>
        <v>60.4689014432654</v>
      </c>
      <c r="AM91" s="17" t="n">
        <f aca="false">AM107/AM106*100</f>
        <v>61.0941122193258</v>
      </c>
      <c r="AN91" s="17" t="n">
        <f aca="false">AN107/AN106*100</f>
        <v>61.3951820223107</v>
      </c>
      <c r="AO91" s="17" t="n">
        <f aca="false">AO107/AO106*100</f>
        <v>61.2276175164045</v>
      </c>
      <c r="AP91" s="17" t="n">
        <f aca="false">AP107/AP106*100</f>
        <v>61.6705131193207</v>
      </c>
      <c r="AQ91" s="17" t="n">
        <f aca="false">AQ107/AQ106*100</f>
        <v>62.0032976757923</v>
      </c>
      <c r="AR91" s="17" t="n">
        <f aca="false">AR107/AR106*100</f>
        <v>61.7309467867601</v>
      </c>
      <c r="AS91" s="17" t="n">
        <f aca="false">AS107/AS106*100</f>
        <v>61.8358251950091</v>
      </c>
      <c r="AT91" s="17" t="n">
        <f aca="false">AT107/AT106*100</f>
        <v>61.2644392695915</v>
      </c>
      <c r="AU91" s="17" t="n">
        <f aca="false">AU107/AU106*100</f>
        <v>61.0613615901815</v>
      </c>
      <c r="AV91" s="17" t="n">
        <f aca="false">AV107/AV106*100</f>
        <v>59.2251516153526</v>
      </c>
      <c r="AW91" s="17" t="n">
        <f aca="false">AW107/AW106*100</f>
        <v>59.0077999776198</v>
      </c>
      <c r="AX91" s="17" t="n">
        <f aca="false">AX107/AX106*100</f>
        <v>58.9140924331224</v>
      </c>
      <c r="AY91" s="17" t="n">
        <f aca="false">AY107/AY106*100</f>
        <v>59.8763714938792</v>
      </c>
      <c r="AZ91" s="17" t="n">
        <f aca="false">AZ107/AZ106*100</f>
        <v>60.0829809632643</v>
      </c>
      <c r="BA91" s="17" t="n">
        <f aca="false">BA107/BA106*100</f>
        <v>60.682482999516</v>
      </c>
      <c r="BB91" s="17" t="n">
        <f aca="false">BB107/BB106*100</f>
        <v>59.5861497055533</v>
      </c>
      <c r="BC91" s="17" t="n">
        <f aca="false">BC107/BC106*100</f>
        <v>59.3646066328665</v>
      </c>
      <c r="BD91" s="17" t="n">
        <f aca="false">BD107/BD106*100</f>
        <v>59.15570027794</v>
      </c>
      <c r="BE91" s="17" t="n">
        <f aca="false">BE107/BE106*100</f>
        <v>60.1336933105042</v>
      </c>
      <c r="BF91" s="17" t="n">
        <f aca="false">BF107/BF106*100</f>
        <v>60.5744707621397</v>
      </c>
      <c r="BG91" s="17" t="n">
        <f aca="false">BG107/BG106*100</f>
        <v>61.3284477704137</v>
      </c>
      <c r="BH91" s="17" t="n">
        <f aca="false">BH107/BH106*100</f>
        <v>60.9118043600698</v>
      </c>
      <c r="BI91" s="17" t="n">
        <f aca="false">BI107/BI106*100</f>
        <v>60.2557377602275</v>
      </c>
      <c r="BJ91" s="17" t="n">
        <f aca="false">BJ107/BJ106*100</f>
        <v>59.6079992696127</v>
      </c>
      <c r="BK91" s="17" t="n">
        <f aca="false">BK107/BK106*100</f>
        <v>59.214305183073</v>
      </c>
      <c r="BL91" s="17" t="n">
        <f aca="false">BL107/BL106*100</f>
        <v>59.3735614456077</v>
      </c>
      <c r="BM91" s="17" t="n">
        <f aca="false">BM107/BM106*100</f>
        <v>60.0496171295708</v>
      </c>
      <c r="BN91" s="17" t="n">
        <f aca="false">BN107/BN106*100</f>
        <v>60.7782333543815</v>
      </c>
      <c r="BO91" s="17" t="n">
        <f aca="false">BO107/BO106*100</f>
        <v>60.6323758964026</v>
      </c>
      <c r="BP91" s="17" t="n">
        <f aca="false">BP107/BP106*100</f>
        <v>59.8972255863342</v>
      </c>
      <c r="BQ91" s="17" t="n">
        <f aca="false">BQ107/BQ106*100</f>
        <v>60.3295537007487</v>
      </c>
      <c r="BR91" s="17" t="n">
        <f aca="false">BR107/BR106*100</f>
        <v>60.6732227502214</v>
      </c>
      <c r="BS91" s="17" t="n">
        <f aca="false">BS107/BS106*100</f>
        <v>60.2478589803142</v>
      </c>
      <c r="BT91" s="17" t="n">
        <f aca="false">BT107/BT106*100</f>
        <v>59.2225906515876</v>
      </c>
      <c r="BU91" s="17" t="n">
        <f aca="false">BU107/BU106*100</f>
        <v>59.020292569534</v>
      </c>
      <c r="BV91" s="17" t="n">
        <f aca="false">BV107/BV106*100</f>
        <v>59.2349694021595</v>
      </c>
      <c r="BW91" s="17" t="n">
        <f aca="false">BW107/BW106*100</f>
        <v>59.8018208016384</v>
      </c>
      <c r="BX91" s="17" t="n">
        <f aca="false">BX107/BX106*100</f>
        <v>60.5521659112736</v>
      </c>
      <c r="BY91" s="17" t="n">
        <f aca="false">BY107/BY106*100</f>
        <v>61.4890147328885</v>
      </c>
      <c r="BZ91" s="17" t="n">
        <f aca="false">BZ107/BZ106*100</f>
        <v>61.4073757530682</v>
      </c>
      <c r="CA91" s="17" t="n">
        <f aca="false">CA107/CA106*100</f>
        <v>61.44794858111</v>
      </c>
      <c r="CB91" s="17" t="n">
        <f aca="false">CB107/CB106*100</f>
        <v>60.9821989570503</v>
      </c>
      <c r="CC91" s="17" t="n">
        <f aca="false">CC107/CC106*100</f>
        <v>61.9652182723798</v>
      </c>
      <c r="CD91" s="17" t="n">
        <f aca="false">CD107/CD106*100</f>
        <v>61.777758596623</v>
      </c>
      <c r="CE91" s="17" t="n">
        <f aca="false">CE107/CE106*100</f>
        <v>61.4920434982054</v>
      </c>
      <c r="CF91" s="17" t="n">
        <f aca="false">CF107/CF106*100</f>
        <v>59.9346598165114</v>
      </c>
      <c r="CG91" s="17" t="n">
        <f aca="false">CG107/CG106*100</f>
        <v>60.0653115918104</v>
      </c>
      <c r="CH91" s="17" t="n">
        <f aca="false">CH107/CH106*100</f>
        <v>61.0513447674292</v>
      </c>
      <c r="CI91" s="17" t="n">
        <f aca="false">CI107/CI106*100</f>
        <v>62.2613345057563</v>
      </c>
      <c r="CJ91" s="17" t="n">
        <v>62.1372291074989</v>
      </c>
    </row>
    <row r="92" customFormat="false" ht="12" hidden="false" customHeight="false" outlineLevel="0" collapsed="false">
      <c r="A92" s="14" t="s">
        <v>32</v>
      </c>
      <c r="B92" s="15" t="n">
        <f aca="false">B108/B106*100</f>
        <v>56.7152823818351</v>
      </c>
      <c r="C92" s="15" t="n">
        <f aca="false">C108/C106*100</f>
        <v>56.3151834443746</v>
      </c>
      <c r="D92" s="15" t="n">
        <f aca="false">D108/D106*100</f>
        <v>54.8257713454031</v>
      </c>
      <c r="E92" s="15" t="n">
        <f aca="false">E108/E106*100</f>
        <v>55.1580572482301</v>
      </c>
      <c r="F92" s="15" t="n">
        <f aca="false">F108/F106*100</f>
        <v>54.5916686939761</v>
      </c>
      <c r="G92" s="15" t="n">
        <f aca="false">G108/G106*100</f>
        <v>55.0887549497485</v>
      </c>
      <c r="H92" s="15" t="n">
        <f aca="false">H108/H106*100</f>
        <v>55.141395692791</v>
      </c>
      <c r="I92" s="15" t="n">
        <f aca="false">I108/I106*100</f>
        <v>56.1727417306448</v>
      </c>
      <c r="J92" s="15" t="n">
        <f aca="false">J108/J106*100</f>
        <v>56.6607833439959</v>
      </c>
      <c r="K92" s="15" t="n">
        <f aca="false">K108/K106*100</f>
        <v>57.5198320292299</v>
      </c>
      <c r="L92" s="15" t="n">
        <f aca="false">L108/L106*100</f>
        <v>56.9538975074042</v>
      </c>
      <c r="M92" s="15" t="n">
        <f aca="false">M108/M106*100</f>
        <v>55.8879961655046</v>
      </c>
      <c r="N92" s="15" t="n">
        <f aca="false">N108/N106*100</f>
        <v>53.3372384698572</v>
      </c>
      <c r="O92" s="15" t="n">
        <f aca="false">O108/O106*100</f>
        <v>53.7250325583434</v>
      </c>
      <c r="P92" s="15" t="n">
        <f aca="false">P108/P106*100</f>
        <v>53.7697489910006</v>
      </c>
      <c r="Q92" s="15" t="n">
        <f aca="false">Q108/Q106*100</f>
        <v>54.1360238011278</v>
      </c>
      <c r="R92" s="15" t="n">
        <f aca="false">R108/R106*100</f>
        <v>54.8612800439685</v>
      </c>
      <c r="S92" s="15" t="n">
        <f aca="false">S108/S106*100</f>
        <v>56.253493118662</v>
      </c>
      <c r="T92" s="15" t="n">
        <f aca="false">T108/T106*100</f>
        <v>56.5006702902701</v>
      </c>
      <c r="U92" s="15" t="n">
        <f aca="false">U108/U106*100</f>
        <v>55.6753617921745</v>
      </c>
      <c r="V92" s="15" t="n">
        <f aca="false">V108/V106*100</f>
        <v>54.7315526152156</v>
      </c>
      <c r="W92" s="15" t="n">
        <f aca="false">W108/W106*100</f>
        <v>55.9979181842972</v>
      </c>
      <c r="X92" s="15" t="n">
        <f aca="false">X108/X106*100</f>
        <v>56.2681469090421</v>
      </c>
      <c r="Y92" s="15" t="n">
        <f aca="false">Y108/Y106*100</f>
        <v>56.7746260056075</v>
      </c>
      <c r="Z92" s="15" t="n">
        <f aca="false">Z108/Z106*100</f>
        <v>54.9689388263758</v>
      </c>
      <c r="AA92" s="15" t="n">
        <f aca="false">AA108/AA106*100</f>
        <v>54.6988236411065</v>
      </c>
      <c r="AB92" s="15" t="n">
        <f aca="false">AB108/AB106*100</f>
        <v>54.1163925690445</v>
      </c>
      <c r="AC92" s="15" t="n">
        <f aca="false">AC108/AC106*100</f>
        <v>55.0846841235296</v>
      </c>
      <c r="AD92" s="15" t="n">
        <f aca="false">AD108/AD106*100</f>
        <v>54.9194140686185</v>
      </c>
      <c r="AE92" s="15" t="n">
        <f aca="false">AE108/AE106*100</f>
        <v>55.0799420092055</v>
      </c>
      <c r="AF92" s="15" t="n">
        <f aca="false">AF108/AF106*100</f>
        <v>55.0729000455334</v>
      </c>
      <c r="AG92" s="15" t="n">
        <f aca="false">AG108/AG106*100</f>
        <v>56.9529032468167</v>
      </c>
      <c r="AH92" s="15" t="n">
        <f aca="false">AH108/AH106*100</f>
        <v>57.1837110645476</v>
      </c>
      <c r="AI92" s="15" t="n">
        <f aca="false">AI108/AI106*100</f>
        <v>56.573800999942</v>
      </c>
      <c r="AJ92" s="15" t="n">
        <f aca="false">AJ108/AJ106*100</f>
        <v>53.5906039467181</v>
      </c>
      <c r="AK92" s="15" t="n">
        <f aca="false">AK108/AK106*100</f>
        <v>53.1821990513487</v>
      </c>
      <c r="AL92" s="15" t="n">
        <f aca="false">AL108/AL106*100</f>
        <v>53.2670903069207</v>
      </c>
      <c r="AM92" s="15" t="n">
        <f aca="false">AM108/AM106*100</f>
        <v>54.7765920070496</v>
      </c>
      <c r="AN92" s="15" t="n">
        <f aca="false">AN108/AN106*100</f>
        <v>55.2148773986456</v>
      </c>
      <c r="AO92" s="15" t="n">
        <f aca="false">AO108/AO106*100</f>
        <v>55.1519014317756</v>
      </c>
      <c r="AP92" s="15" t="n">
        <f aca="false">AP108/AP106*100</f>
        <v>55.4837456473475</v>
      </c>
      <c r="AQ92" s="15" t="n">
        <f aca="false">AQ108/AQ106*100</f>
        <v>56.1178370872111</v>
      </c>
      <c r="AR92" s="15" t="n">
        <f aca="false">AR108/AR106*100</f>
        <v>56.3118715229758</v>
      </c>
      <c r="AS92" s="15" t="n">
        <f aca="false">AS108/AS106*100</f>
        <v>56.5170922067269</v>
      </c>
      <c r="AT92" s="15" t="n">
        <f aca="false">AT108/AT106*100</f>
        <v>55.837312900262</v>
      </c>
      <c r="AU92" s="15" t="n">
        <f aca="false">AU108/AU106*100</f>
        <v>55.3152740618156</v>
      </c>
      <c r="AV92" s="15" t="n">
        <f aca="false">AV108/AV106*100</f>
        <v>53.4720610098188</v>
      </c>
      <c r="AW92" s="15" t="n">
        <f aca="false">AW108/AW106*100</f>
        <v>53.2391683176015</v>
      </c>
      <c r="AX92" s="15" t="n">
        <f aca="false">AX108/AX106*100</f>
        <v>53.4491194697336</v>
      </c>
      <c r="AY92" s="15" t="n">
        <f aca="false">AY108/AY106*100</f>
        <v>53.9959207010538</v>
      </c>
      <c r="AZ92" s="15" t="n">
        <f aca="false">AZ108/AZ106*100</f>
        <v>54.305182903196</v>
      </c>
      <c r="BA92" s="15" t="n">
        <f aca="false">BA108/BA106*100</f>
        <v>54.8553272588495</v>
      </c>
      <c r="BB92" s="15" t="n">
        <f aca="false">BB108/BB106*100</f>
        <v>54.7047159409625</v>
      </c>
      <c r="BC92" s="15" t="n">
        <f aca="false">BC108/BC106*100</f>
        <v>54.6371457712265</v>
      </c>
      <c r="BD92" s="15" t="n">
        <f aca="false">BD108/BD106*100</f>
        <v>54.2440644063106</v>
      </c>
      <c r="BE92" s="15" t="n">
        <f aca="false">BE108/BE106*100</f>
        <v>55.3050033219552</v>
      </c>
      <c r="BF92" s="15" t="n">
        <f aca="false">BF108/BF106*100</f>
        <v>55.7650877490374</v>
      </c>
      <c r="BG92" s="15" t="n">
        <f aca="false">BG108/BG106*100</f>
        <v>57.1399662200359</v>
      </c>
      <c r="BH92" s="15" t="n">
        <f aca="false">BH108/BH106*100</f>
        <v>55.9091728743402</v>
      </c>
      <c r="BI92" s="15" t="n">
        <f aca="false">BI108/BI106*100</f>
        <v>54.8111288771685</v>
      </c>
      <c r="BJ92" s="15" t="n">
        <f aca="false">BJ108/BJ106*100</f>
        <v>53.8360060229964</v>
      </c>
      <c r="BK92" s="15" t="n">
        <f aca="false">BK108/BK106*100</f>
        <v>53.7761259405247</v>
      </c>
      <c r="BL92" s="15" t="n">
        <f aca="false">BL108/BL106*100</f>
        <v>54.1358473881525</v>
      </c>
      <c r="BM92" s="15" t="n">
        <f aca="false">BM108/BM106*100</f>
        <v>54.4722800546154</v>
      </c>
      <c r="BN92" s="15" t="n">
        <f aca="false">BN108/BN106*100</f>
        <v>54.9402820458851</v>
      </c>
      <c r="BO92" s="15" t="n">
        <f aca="false">BO108/BO106*100</f>
        <v>54.5525747580476</v>
      </c>
      <c r="BP92" s="15" t="n">
        <f aca="false">BP108/BP106*100</f>
        <v>53.6816976561765</v>
      </c>
      <c r="BQ92" s="15" t="n">
        <f aca="false">BQ108/BQ106*100</f>
        <v>54.4015450801265</v>
      </c>
      <c r="BR92" s="15" t="n">
        <f aca="false">BR108/BR106*100</f>
        <v>55.5381179201757</v>
      </c>
      <c r="BS92" s="15" t="n">
        <f aca="false">BS108/BS106*100</f>
        <v>55.6713414174412</v>
      </c>
      <c r="BT92" s="15" t="n">
        <f aca="false">BT108/BT106*100</f>
        <v>54.4625288507906</v>
      </c>
      <c r="BU92" s="15" t="n">
        <f aca="false">BU108/BU106*100</f>
        <v>53.5746752040947</v>
      </c>
      <c r="BV92" s="15" t="n">
        <f aca="false">BV108/BV106*100</f>
        <v>53.4715459193168</v>
      </c>
      <c r="BW92" s="15" t="n">
        <f aca="false">BW108/BW106*100</f>
        <v>54.5341858282595</v>
      </c>
      <c r="BX92" s="15" t="n">
        <f aca="false">BX108/BX106*100</f>
        <v>55.1661261667807</v>
      </c>
      <c r="BY92" s="15" t="n">
        <f aca="false">BY108/BY106*100</f>
        <v>56.516976475574</v>
      </c>
      <c r="BZ92" s="15" t="n">
        <f aca="false">BZ108/BZ106*100</f>
        <v>56.1970927017675</v>
      </c>
      <c r="CA92" s="15" t="n">
        <f aca="false">CA108/CA106*100</f>
        <v>56.8259468643607</v>
      </c>
      <c r="CB92" s="15" t="n">
        <f aca="false">CB108/CB106*100</f>
        <v>56.3680077110968</v>
      </c>
      <c r="CC92" s="15" t="n">
        <f aca="false">CC108/CC106*100</f>
        <v>57.2349658517433</v>
      </c>
      <c r="CD92" s="15" t="n">
        <f aca="false">CD108/CD106*100</f>
        <v>57.1662640960626</v>
      </c>
      <c r="CE92" s="15" t="n">
        <f aca="false">CE108/CE106*100</f>
        <v>56.8395935264727</v>
      </c>
      <c r="CF92" s="15" t="n">
        <f aca="false">CF108/CF106*100</f>
        <v>55.0090842622959</v>
      </c>
      <c r="CG92" s="15" t="n">
        <f aca="false">CG108/CG106*100</f>
        <v>54.4607563389329</v>
      </c>
      <c r="CH92" s="15" t="n">
        <f aca="false">CH108/CH106*100</f>
        <v>55.256990558079</v>
      </c>
      <c r="CI92" s="15" t="n">
        <f aca="false">CI108/CI106*100</f>
        <v>56.9694756361754</v>
      </c>
      <c r="CJ92" s="15" t="n">
        <v>57.4529567600867</v>
      </c>
    </row>
    <row r="93" customFormat="false" ht="12" hidden="false" customHeight="false" outlineLevel="0" collapsed="false">
      <c r="A93" s="16" t="s">
        <v>33</v>
      </c>
      <c r="B93" s="17" t="n">
        <f aca="false">B109/B107*100</f>
        <v>11.9093263140289</v>
      </c>
      <c r="C93" s="17" t="n">
        <f aca="false">C109/C107*100</f>
        <v>12.0329932025159</v>
      </c>
      <c r="D93" s="17" t="n">
        <f aca="false">D109/D107*100</f>
        <v>10.9038113838997</v>
      </c>
      <c r="E93" s="17" t="n">
        <f aca="false">E109/E107*100</f>
        <v>9.98225077416836</v>
      </c>
      <c r="F93" s="17" t="n">
        <f aca="false">F109/F107*100</f>
        <v>9.82266482670788</v>
      </c>
      <c r="G93" s="17" t="n">
        <f aca="false">G109/G107*100</f>
        <v>9.62864650705666</v>
      </c>
      <c r="H93" s="17" t="n">
        <f aca="false">H109/H107*100</f>
        <v>10.0959793248022</v>
      </c>
      <c r="I93" s="17" t="n">
        <f aca="false">I109/I107*100</f>
        <v>10.0620921223214</v>
      </c>
      <c r="J93" s="17" t="n">
        <f aca="false">J109/J107*100</f>
        <v>9.69636694172962</v>
      </c>
      <c r="K93" s="17" t="n">
        <f aca="false">K109/K107*100</f>
        <v>9.37641711241905</v>
      </c>
      <c r="L93" s="17" t="n">
        <f aca="false">L109/L107*100</f>
        <v>9.79601199701367</v>
      </c>
      <c r="M93" s="17" t="n">
        <f aca="false">M109/M107*100</f>
        <v>10.4287287441957</v>
      </c>
      <c r="N93" s="17" t="n">
        <f aca="false">N109/N107*100</f>
        <v>11.2202517038618</v>
      </c>
      <c r="O93" s="17" t="n">
        <f aca="false">O109/O107*100</f>
        <v>11.2897109470687</v>
      </c>
      <c r="P93" s="17" t="n">
        <f aca="false">P109/P107*100</f>
        <v>11.4415952064173</v>
      </c>
      <c r="Q93" s="17" t="n">
        <f aca="false">Q109/Q107*100</f>
        <v>12.7733783864113</v>
      </c>
      <c r="R93" s="17" t="n">
        <f aca="false">R109/R107*100</f>
        <v>12.2344134443087</v>
      </c>
      <c r="S93" s="17" t="n">
        <f aca="false">S109/S107*100</f>
        <v>11.5560293507712</v>
      </c>
      <c r="T93" s="17" t="n">
        <f aca="false">T109/T107*100</f>
        <v>10.3302203012279</v>
      </c>
      <c r="U93" s="17" t="n">
        <f aca="false">U109/U107*100</f>
        <v>9.96845324102461</v>
      </c>
      <c r="V93" s="17" t="n">
        <f aca="false">V109/V107*100</f>
        <v>10.2126476354938</v>
      </c>
      <c r="W93" s="17" t="n">
        <f aca="false">W109/W107*100</f>
        <v>9.35265739234333</v>
      </c>
      <c r="X93" s="17" t="n">
        <f aca="false">X109/X107*100</f>
        <v>10.3758809076456</v>
      </c>
      <c r="Y93" s="17" t="n">
        <f aca="false">Y109/Y107*100</f>
        <v>10.7875977137885</v>
      </c>
      <c r="Z93" s="17" t="n">
        <f aca="false">Z109/Z107*100</f>
        <v>11.2416661285407</v>
      </c>
      <c r="AA93" s="17" t="n">
        <f aca="false">AA109/AA107*100</f>
        <v>10.9221509493001</v>
      </c>
      <c r="AB93" s="17" t="n">
        <f aca="false">AB109/AB107*100</f>
        <v>10.3408009115636</v>
      </c>
      <c r="AC93" s="17" t="n">
        <f aca="false">AC109/AC107*100</f>
        <v>10.3890504592284</v>
      </c>
      <c r="AD93" s="17" t="n">
        <f aca="false">AD109/AD107*100</f>
        <v>10.9793304864604</v>
      </c>
      <c r="AE93" s="17" t="n">
        <f aca="false">AE109/AE107*100</f>
        <v>10.7334070339064</v>
      </c>
      <c r="AF93" s="17" t="n">
        <f aca="false">AF109/AF107*100</f>
        <v>10.6447785860339</v>
      </c>
      <c r="AG93" s="17" t="n">
        <f aca="false">AG109/AG107*100</f>
        <v>9.23705167166311</v>
      </c>
      <c r="AH93" s="17" t="n">
        <f aca="false">AH109/AH107*100</f>
        <v>9.32412639319851</v>
      </c>
      <c r="AI93" s="17" t="n">
        <f aca="false">AI109/AI107*100</f>
        <v>9.16609183576646</v>
      </c>
      <c r="AJ93" s="17" t="n">
        <f aca="false">AJ109/AJ107*100</f>
        <v>11.0952366804981</v>
      </c>
      <c r="AK93" s="17" t="n">
        <f aca="false">AK109/AK107*100</f>
        <v>11.4190714113978</v>
      </c>
      <c r="AL93" s="17" t="n">
        <f aca="false">AL109/AL107*100</f>
        <v>11.9099420767579</v>
      </c>
      <c r="AM93" s="17" t="n">
        <f aca="false">AM109/AM107*100</f>
        <v>10.3406367369683</v>
      </c>
      <c r="AN93" s="17" t="n">
        <f aca="false">AN109/AN107*100</f>
        <v>10.0664326093524</v>
      </c>
      <c r="AO93" s="17" t="n">
        <f aca="false">AO109/AO107*100</f>
        <v>9.92316266920084</v>
      </c>
      <c r="AP93" s="17" t="n">
        <f aca="false">AP109/AP107*100</f>
        <v>10.0319701572825</v>
      </c>
      <c r="AQ93" s="17" t="n">
        <f aca="false">AQ109/AQ107*100</f>
        <v>9.4921734959253</v>
      </c>
      <c r="AR93" s="17" t="n">
        <f aca="false">AR109/AR107*100</f>
        <v>8.77853904056205</v>
      </c>
      <c r="AS93" s="17" t="n">
        <f aca="false">AS109/AS107*100</f>
        <v>8.60137787683551</v>
      </c>
      <c r="AT93" s="17" t="n">
        <f aca="false">AT109/AT107*100</f>
        <v>8.85852614344135</v>
      </c>
      <c r="AU93" s="17" t="n">
        <f aca="false">AU109/AU107*100</f>
        <v>9.41034948898002</v>
      </c>
      <c r="AV93" s="17" t="n">
        <f aca="false">AV109/AV107*100</f>
        <v>9.71393141025329</v>
      </c>
      <c r="AW93" s="17" t="n">
        <f aca="false">AW109/AW107*100</f>
        <v>9.77604937348312</v>
      </c>
      <c r="AX93" s="17" t="n">
        <f aca="false">AX109/AX107*100</f>
        <v>9.27617270790096</v>
      </c>
      <c r="AY93" s="17" t="n">
        <f aca="false">AY109/AY107*100</f>
        <v>9.82098722102175</v>
      </c>
      <c r="AZ93" s="17" t="n">
        <f aca="false">AZ109/AZ107*100</f>
        <v>9.61636384786068</v>
      </c>
      <c r="BA93" s="17" t="n">
        <f aca="false">BA109/BA107*100</f>
        <v>9.60269826254969</v>
      </c>
      <c r="BB93" s="17" t="n">
        <f aca="false">BB109/BB107*100</f>
        <v>8.19222887988662</v>
      </c>
      <c r="BC93" s="17" t="n">
        <f aca="false">BC109/BC107*100</f>
        <v>7.9634333145276</v>
      </c>
      <c r="BD93" s="17" t="n">
        <f aca="false">BD109/BD107*100</f>
        <v>8.30289532293987</v>
      </c>
      <c r="BE93" s="17" t="n">
        <f aca="false">BE109/BE107*100</f>
        <v>8.02992419510276</v>
      </c>
      <c r="BF93" s="17" t="n">
        <f aca="false">BF109/BF107*100</f>
        <v>7.93962035918974</v>
      </c>
      <c r="BG93" s="17" t="n">
        <f aca="false">BG109/BG107*100</f>
        <v>6.82959002330805</v>
      </c>
      <c r="BH93" s="17" t="n">
        <f aca="false">BH109/BH107*100</f>
        <v>8.21290969506898</v>
      </c>
      <c r="BI93" s="17" t="n">
        <f aca="false">BI109/BI107*100</f>
        <v>9.03583473614498</v>
      </c>
      <c r="BJ93" s="17" t="n">
        <f aca="false">BJ109/BJ107*100</f>
        <v>9.68325278040126</v>
      </c>
      <c r="BK93" s="17" t="n">
        <f aca="false">BK109/BK107*100</f>
        <v>9.18389437439997</v>
      </c>
      <c r="BL93" s="17" t="n">
        <f aca="false">BL109/BL107*100</f>
        <v>8.82162688228415</v>
      </c>
      <c r="BM93" s="17" t="n">
        <f aca="false">BM109/BM107*100</f>
        <v>9.28788115821126</v>
      </c>
      <c r="BN93" s="17" t="n">
        <f aca="false">BN109/BN107*100</f>
        <v>9.60533234728449</v>
      </c>
      <c r="BO93" s="17" t="n">
        <f aca="false">BO109/BO107*100</f>
        <v>10.0273179938438</v>
      </c>
      <c r="BP93" s="17" t="n">
        <f aca="false">BP109/BP107*100</f>
        <v>10.3769880312717</v>
      </c>
      <c r="BQ93" s="17" t="n">
        <f aca="false">BQ109/BQ107*100</f>
        <v>9.82604421379741</v>
      </c>
      <c r="BR93" s="17" t="n">
        <f aca="false">BR109/BR107*100</f>
        <v>8.46354387863294</v>
      </c>
      <c r="BS93" s="17" t="n">
        <f aca="false">BS109/BS107*100</f>
        <v>7.5961497061137</v>
      </c>
      <c r="BT93" s="17" t="n">
        <f aca="false">BT109/BT107*100</f>
        <v>8.03757780337736</v>
      </c>
      <c r="BU93" s="17" t="n">
        <f aca="false">BU109/BU107*100</f>
        <v>9.22668649773906</v>
      </c>
      <c r="BV93" s="17" t="n">
        <f aca="false">BV109/BV107*100</f>
        <v>9.72976527380903</v>
      </c>
      <c r="BW93" s="17" t="n">
        <f aca="false">BW109/BW107*100</f>
        <v>8.80848593365018</v>
      </c>
      <c r="BX93" s="17" t="n">
        <f aca="false">BX109/BX107*100</f>
        <v>8.8948754572794</v>
      </c>
      <c r="BY93" s="17" t="n">
        <f aca="false">BY109/BY107*100</f>
        <v>8.0860594025019</v>
      </c>
      <c r="BZ93" s="17" t="n">
        <f aca="false">BZ109/BZ107*100</f>
        <v>8.48478376970918</v>
      </c>
      <c r="CA93" s="17" t="n">
        <f aca="false">CA109/CA107*100</f>
        <v>7.52181614435556</v>
      </c>
      <c r="CB93" s="17" t="n">
        <f aca="false">CB109/CB107*100</f>
        <v>7.56645599021985</v>
      </c>
      <c r="CC93" s="17" t="n">
        <f aca="false">CC109/CC107*100</f>
        <v>7.63372187255733</v>
      </c>
      <c r="CD93" s="17" t="n">
        <f aca="false">CD109/CD107*100</f>
        <v>7.46465168908301</v>
      </c>
      <c r="CE93" s="17" t="n">
        <f aca="false">CE109/CE107*100</f>
        <v>7.56593813940901</v>
      </c>
      <c r="CF93" s="17" t="n">
        <f aca="false">CF109/CF107*100</f>
        <v>8.21824228133608</v>
      </c>
      <c r="CG93" s="17" t="n">
        <f aca="false">CG109/CG107*100</f>
        <v>9.33076863225929</v>
      </c>
      <c r="CH93" s="17" t="n">
        <f aca="false">CH109/CH107*100</f>
        <v>9.49095262589781</v>
      </c>
      <c r="CI93" s="17" t="n">
        <f aca="false">CI109/CI107*100</f>
        <v>8.499430523918</v>
      </c>
      <c r="CJ93" s="17" t="n">
        <v>7.53859226536847</v>
      </c>
    </row>
    <row r="94" customFormat="false" ht="12" hidden="false" customHeight="false" outlineLevel="0" collapsed="false">
      <c r="A94" s="14" t="s">
        <v>34</v>
      </c>
      <c r="B94" s="15" t="n">
        <f aca="false">B110/B107*100</f>
        <v>11.1752262247642</v>
      </c>
      <c r="C94" s="15" t="n">
        <f aca="false">C110/C107*100</f>
        <v>11.1994552118462</v>
      </c>
      <c r="D94" s="15" t="n">
        <f aca="false">D110/D107*100</f>
        <v>9.87750418335259</v>
      </c>
      <c r="E94" s="15" t="n">
        <f aca="false">E110/E107*100</f>
        <v>8.98537936111297</v>
      </c>
      <c r="F94" s="15" t="n">
        <f aca="false">F110/F107*100</f>
        <v>8.80658304763225</v>
      </c>
      <c r="G94" s="15" t="n">
        <f aca="false">G110/G107*100</f>
        <v>8.52497781116183</v>
      </c>
      <c r="H94" s="15" t="n">
        <f aca="false">H110/H107*100</f>
        <v>8.92859068269509</v>
      </c>
      <c r="I94" s="15" t="n">
        <f aca="false">I110/I107*100</f>
        <v>8.83380086527207</v>
      </c>
      <c r="J94" s="15" t="n">
        <f aca="false">J110/J107*100</f>
        <v>8.38166660479879</v>
      </c>
      <c r="K94" s="15" t="n">
        <f aca="false">K110/K107*100</f>
        <v>8.01057232643611</v>
      </c>
      <c r="L94" s="15" t="n">
        <f aca="false">L110/L107*100</f>
        <v>8.48211134715886</v>
      </c>
      <c r="M94" s="15" t="n">
        <f aca="false">M110/M107*100</f>
        <v>9.17238531132703</v>
      </c>
      <c r="N94" s="15" t="n">
        <f aca="false">N110/N107*100</f>
        <v>9.88168108277159</v>
      </c>
      <c r="O94" s="15" t="n">
        <f aca="false">O110/O107*100</f>
        <v>9.99009153606166</v>
      </c>
      <c r="P94" s="15" t="n">
        <f aca="false">P110/P107*100</f>
        <v>10.3103058142584</v>
      </c>
      <c r="Q94" s="15" t="n">
        <f aca="false">Q110/Q107*100</f>
        <v>11.4913280225514</v>
      </c>
      <c r="R94" s="15" t="n">
        <f aca="false">R110/R107*100</f>
        <v>10.9135614556492</v>
      </c>
      <c r="S94" s="15" t="n">
        <f aca="false">S110/S107*100</f>
        <v>10.2684694234721</v>
      </c>
      <c r="T94" s="15" t="n">
        <f aca="false">T110/T107*100</f>
        <v>9.1218592154709</v>
      </c>
      <c r="U94" s="15" t="n">
        <f aca="false">U110/U107*100</f>
        <v>8.96073558680612</v>
      </c>
      <c r="V94" s="15" t="n">
        <f aca="false">V110/V107*100</f>
        <v>9.19918089642957</v>
      </c>
      <c r="W94" s="15" t="n">
        <f aca="false">W110/W107*100</f>
        <v>8.6794337655542</v>
      </c>
      <c r="X94" s="15" t="n">
        <f aca="false">X110/X107*100</f>
        <v>9.54389940742882</v>
      </c>
      <c r="Y94" s="15" t="n">
        <f aca="false">Y110/Y107*100</f>
        <v>9.85603443167238</v>
      </c>
      <c r="Z94" s="15" t="n">
        <f aca="false">Z110/Z107*100</f>
        <v>10.306595837964</v>
      </c>
      <c r="AA94" s="15" t="n">
        <f aca="false">AA110/AA107*100</f>
        <v>10.2094856385573</v>
      </c>
      <c r="AB94" s="15" t="n">
        <f aca="false">AB110/AB107*100</f>
        <v>9.49419256781876</v>
      </c>
      <c r="AC94" s="15" t="n">
        <f aca="false">AC110/AC107*100</f>
        <v>9.48211046723378</v>
      </c>
      <c r="AD94" s="15" t="n">
        <f aca="false">AD110/AD107*100</f>
        <v>10.0145459611305</v>
      </c>
      <c r="AE94" s="15" t="n">
        <f aca="false">AE110/AE107*100</f>
        <v>9.8444109111381</v>
      </c>
      <c r="AF94" s="15" t="n">
        <f aca="false">AF110/AF107*100</f>
        <v>9.58258484988313</v>
      </c>
      <c r="AG94" s="15" t="n">
        <f aca="false">AG110/AG107*100</f>
        <v>8.01010734906497</v>
      </c>
      <c r="AH94" s="15" t="n">
        <f aca="false">AH110/AH107*100</f>
        <v>8.33921988123204</v>
      </c>
      <c r="AI94" s="15" t="n">
        <f aca="false">AI110/AI107*100</f>
        <v>8.19758261839295</v>
      </c>
      <c r="AJ94" s="15" t="n">
        <f aca="false">AJ110/AJ107*100</f>
        <v>10.1472162711447</v>
      </c>
      <c r="AK94" s="15" t="n">
        <f aca="false">AK110/AK107*100</f>
        <v>10.4411374999781</v>
      </c>
      <c r="AL94" s="15" t="n">
        <f aca="false">AL110/AL107*100</f>
        <v>11.0600053692353</v>
      </c>
      <c r="AM94" s="15" t="n">
        <f aca="false">AM110/AM107*100</f>
        <v>9.52637808970415</v>
      </c>
      <c r="AN94" s="15" t="n">
        <f aca="false">AN110/AN107*100</f>
        <v>9.19047018982176</v>
      </c>
      <c r="AO94" s="15" t="n">
        <f aca="false">AO110/AO107*100</f>
        <v>8.82706638967421</v>
      </c>
      <c r="AP94" s="15" t="n">
        <f aca="false">AP110/AP107*100</f>
        <v>8.83774277220542</v>
      </c>
      <c r="AQ94" s="15" t="n">
        <f aca="false">AQ110/AQ107*100</f>
        <v>8.22367308775123</v>
      </c>
      <c r="AR94" s="15" t="n">
        <f aca="false">AR110/AR107*100</f>
        <v>7.68787873863463</v>
      </c>
      <c r="AS94" s="15" t="n">
        <f aca="false">AS110/AS107*100</f>
        <v>7.66386138412884</v>
      </c>
      <c r="AT94" s="15" t="n">
        <f aca="false">AT110/AT107*100</f>
        <v>7.88267642502856</v>
      </c>
      <c r="AU94" s="15" t="n">
        <f aca="false">AU110/AU107*100</f>
        <v>8.51132845786333</v>
      </c>
      <c r="AV94" s="15" t="n">
        <f aca="false">AV110/AV107*100</f>
        <v>8.77647302407087</v>
      </c>
      <c r="AW94" s="15" t="n">
        <f aca="false">AW110/AW107*100</f>
        <v>8.94326803740049</v>
      </c>
      <c r="AX94" s="15" t="n">
        <f aca="false">AX110/AX107*100</f>
        <v>8.35166044887506</v>
      </c>
      <c r="AY94" s="15" t="n">
        <f aca="false">AY110/AY107*100</f>
        <v>8.70879473554073</v>
      </c>
      <c r="AZ94" s="15" t="n">
        <f aca="false">AZ110/AZ107*100</f>
        <v>8.49077393332611</v>
      </c>
      <c r="BA94" s="15" t="n">
        <f aca="false">BA110/BA107*100</f>
        <v>8.36572749619283</v>
      </c>
      <c r="BB94" s="15" t="n">
        <f aca="false">BB110/BB107*100</f>
        <v>7.28147042020185</v>
      </c>
      <c r="BC94" s="15" t="n">
        <f aca="false">BC110/BC107*100</f>
        <v>6.97986423474952</v>
      </c>
      <c r="BD94" s="15" t="n">
        <f aca="false">BD110/BD107*100</f>
        <v>7.46430148249169</v>
      </c>
      <c r="BE94" s="15" t="n">
        <f aca="false">BE110/BE107*100</f>
        <v>7.23914659970847</v>
      </c>
      <c r="BF94" s="15" t="n">
        <f aca="false">BF110/BF107*100</f>
        <v>7.19233860212584</v>
      </c>
      <c r="BG94" s="15" t="n">
        <f aca="false">BG110/BG107*100</f>
        <v>6.11927185769186</v>
      </c>
      <c r="BH94" s="15" t="n">
        <f aca="false">BH110/BH107*100</f>
        <v>7.35476894169227</v>
      </c>
      <c r="BI94" s="15" t="n">
        <f aca="false">BI110/BI107*100</f>
        <v>8.07631724155934</v>
      </c>
      <c r="BJ94" s="15" t="n">
        <f aca="false">BJ110/BJ107*100</f>
        <v>8.71412772614757</v>
      </c>
      <c r="BK94" s="15" t="n">
        <f aca="false">BK110/BK107*100</f>
        <v>7.99525614635208</v>
      </c>
      <c r="BL94" s="15" t="n">
        <f aca="false">BL110/BL107*100</f>
        <v>7.781674998529</v>
      </c>
      <c r="BM94" s="15" t="n">
        <f aca="false">BM110/BM107*100</f>
        <v>8.21230054356533</v>
      </c>
      <c r="BN94" s="15" t="n">
        <f aca="false">BN110/BN107*100</f>
        <v>8.82732281272897</v>
      </c>
      <c r="BO94" s="15" t="n">
        <f aca="false">BO110/BO107*100</f>
        <v>9.10614593594452</v>
      </c>
      <c r="BP94" s="15" t="n">
        <f aca="false">BP110/BP107*100</f>
        <v>9.32824242260617</v>
      </c>
      <c r="BQ94" s="15" t="n">
        <f aca="false">BQ110/BQ107*100</f>
        <v>8.83972839436736</v>
      </c>
      <c r="BR94" s="15" t="n">
        <f aca="false">BR110/BR107*100</f>
        <v>7.47308061170858</v>
      </c>
      <c r="BS94" s="15" t="n">
        <f aca="false">BS110/BS107*100</f>
        <v>6.68723923300768</v>
      </c>
      <c r="BT94" s="15" t="n">
        <f aca="false">BT110/BT107*100</f>
        <v>6.85844920120378</v>
      </c>
      <c r="BU94" s="15" t="n">
        <f aca="false">BU110/BU107*100</f>
        <v>8.13702031582532</v>
      </c>
      <c r="BV94" s="15" t="n">
        <f aca="false">BV110/BV107*100</f>
        <v>8.61941397695066</v>
      </c>
      <c r="BW94" s="15" t="n">
        <f aca="false">BW110/BW107*100</f>
        <v>7.83210673916214</v>
      </c>
      <c r="BX94" s="15" t="n">
        <f aca="false">BX110/BX107*100</f>
        <v>7.9381724665494</v>
      </c>
      <c r="BY94" s="15" t="n">
        <f aca="false">BY110/BY107*100</f>
        <v>7.22741814021985</v>
      </c>
      <c r="BZ94" s="15" t="n">
        <f aca="false">BZ110/BZ107*100</f>
        <v>7.62859794061004</v>
      </c>
      <c r="CA94" s="15" t="n">
        <f aca="false">CA110/CA107*100</f>
        <v>6.71229633660119</v>
      </c>
      <c r="CB94" s="15" t="n">
        <f aca="false">CB110/CB107*100</f>
        <v>6.60125883354362</v>
      </c>
      <c r="CC94" s="15" t="n">
        <f aca="false">CC110/CC107*100</f>
        <v>6.69175843873182</v>
      </c>
      <c r="CD94" s="15" t="n">
        <f aca="false">CD110/CD107*100</f>
        <v>6.43442751158881</v>
      </c>
      <c r="CE94" s="15" t="n">
        <f aca="false">CE110/CE107*100</f>
        <v>6.66099566747089</v>
      </c>
      <c r="CF94" s="15" t="n">
        <f aca="false">CF110/CF107*100</f>
        <v>7.20860198217961</v>
      </c>
      <c r="CG94" s="15" t="n">
        <f aca="false">CG110/CG107*100</f>
        <v>8.32587689703142</v>
      </c>
      <c r="CH94" s="15" t="n">
        <f aca="false">CH110/CH107*100</f>
        <v>8.57413630096546</v>
      </c>
      <c r="CI94" s="15" t="n">
        <f aca="false">CI110/CI107*100</f>
        <v>7.84015122753733</v>
      </c>
      <c r="CJ94" s="15" t="n">
        <v>7.09614384942616</v>
      </c>
    </row>
    <row r="95" customFormat="false" ht="12" hidden="false" customHeight="false" outlineLevel="0" collapsed="false">
      <c r="A95" s="16" t="s">
        <v>35</v>
      </c>
      <c r="B95" s="17" t="n">
        <f aca="false">B111/B107*100</f>
        <v>0.734100089264704</v>
      </c>
      <c r="C95" s="17" t="n">
        <f aca="false">C111/C107*100</f>
        <v>0.833537990669645</v>
      </c>
      <c r="D95" s="17" t="n">
        <f aca="false">D111/D107*100</f>
        <v>1.02630720054707</v>
      </c>
      <c r="E95" s="17" t="n">
        <f aca="false">E111/E107*100</f>
        <v>0.996871413055388</v>
      </c>
      <c r="F95" s="17" t="n">
        <f aca="false">F111/F107*100</f>
        <v>1.01608177907563</v>
      </c>
      <c r="G95" s="17" t="n">
        <f aca="false">G111/G107*100</f>
        <v>1.10366869589483</v>
      </c>
      <c r="H95" s="17" t="n">
        <f aca="false">H111/H107*100</f>
        <v>1.16738864210712</v>
      </c>
      <c r="I95" s="17" t="n">
        <f aca="false">I111/I107*100</f>
        <v>1.22829125704936</v>
      </c>
      <c r="J95" s="17" t="n">
        <f aca="false">J111/J107*100</f>
        <v>1.31470033693083</v>
      </c>
      <c r="K95" s="17" t="n">
        <f aca="false">K111/K107*100</f>
        <v>1.36584478598295</v>
      </c>
      <c r="L95" s="17" t="n">
        <f aca="false">L111/L107*100</f>
        <v>1.31390064985481</v>
      </c>
      <c r="M95" s="17" t="n">
        <f aca="false">M111/M107*100</f>
        <v>1.25634343286866</v>
      </c>
      <c r="N95" s="17" t="n">
        <f aca="false">N111/N107*100</f>
        <v>1.33857062109019</v>
      </c>
      <c r="O95" s="17" t="n">
        <f aca="false">O111/O107*100</f>
        <v>1.29961941100706</v>
      </c>
      <c r="P95" s="17" t="n">
        <f aca="false">P111/P107*100</f>
        <v>1.13128939215896</v>
      </c>
      <c r="Q95" s="17" t="n">
        <f aca="false">Q111/Q107*100</f>
        <v>1.28205036385994</v>
      </c>
      <c r="R95" s="17" t="n">
        <f aca="false">R111/R107*100</f>
        <v>1.32085198865952</v>
      </c>
      <c r="S95" s="17" t="n">
        <f aca="false">S111/S107*100</f>
        <v>1.28755992729918</v>
      </c>
      <c r="T95" s="17" t="n">
        <f aca="false">T111/T107*100</f>
        <v>1.20836108575705</v>
      </c>
      <c r="U95" s="17" t="n">
        <f aca="false">U111/U107*100</f>
        <v>1.00771765421849</v>
      </c>
      <c r="V95" s="17" t="n">
        <f aca="false">V111/V107*100</f>
        <v>1.01346673906428</v>
      </c>
      <c r="W95" s="17" t="n">
        <f aca="false">W111/W107*100</f>
        <v>0.673223626789129</v>
      </c>
      <c r="X95" s="17" t="n">
        <f aca="false">X111/X107*100</f>
        <v>0.831981500216794</v>
      </c>
      <c r="Y95" s="17" t="n">
        <f aca="false">Y111/Y107*100</f>
        <v>0.93156328211616</v>
      </c>
      <c r="Z95" s="17" t="n">
        <f aca="false">Z111/Z107*100</f>
        <v>0.935070290576678</v>
      </c>
      <c r="AA95" s="17" t="n">
        <f aca="false">AA111/AA107*100</f>
        <v>0.712665310742782</v>
      </c>
      <c r="AB95" s="17" t="n">
        <f aca="false">AB111/AB107*100</f>
        <v>0.846608343744883</v>
      </c>
      <c r="AC95" s="17" t="n">
        <f aca="false">AC111/AC107*100</f>
        <v>0.906939991994605</v>
      </c>
      <c r="AD95" s="17" t="n">
        <f aca="false">AD111/AD107*100</f>
        <v>0.964784525329962</v>
      </c>
      <c r="AE95" s="17" t="n">
        <f aca="false">AE111/AE107*100</f>
        <v>0.888996122768252</v>
      </c>
      <c r="AF95" s="17" t="n">
        <f aca="false">AF111/AF107*100</f>
        <v>1.06219373615073</v>
      </c>
      <c r="AG95" s="17" t="n">
        <f aca="false">AG111/AG107*100</f>
        <v>1.22694432259815</v>
      </c>
      <c r="AH95" s="17" t="n">
        <f aca="false">AH111/AH107*100</f>
        <v>0.984906511966464</v>
      </c>
      <c r="AI95" s="17" t="n">
        <f aca="false">AI111/AI107*100</f>
        <v>0.968509217373504</v>
      </c>
      <c r="AJ95" s="17" t="n">
        <f aca="false">AJ111/AJ107*100</f>
        <v>0.948020409353443</v>
      </c>
      <c r="AK95" s="17" t="n">
        <f aca="false">AK111/AK107*100</f>
        <v>0.977933911419752</v>
      </c>
      <c r="AL95" s="17" t="n">
        <f aca="false">AL111/AL107*100</f>
        <v>0.849936707522546</v>
      </c>
      <c r="AM95" s="17" t="n">
        <f aca="false">AM111/AM107*100</f>
        <v>0.814258647264165</v>
      </c>
      <c r="AN95" s="17" t="n">
        <f aca="false">AN111/AN107*100</f>
        <v>0.875962419530628</v>
      </c>
      <c r="AO95" s="17" t="n">
        <f aca="false">AO111/AO107*100</f>
        <v>1.09609627952663</v>
      </c>
      <c r="AP95" s="17" t="n">
        <f aca="false">AP111/AP107*100</f>
        <v>1.19422738507705</v>
      </c>
      <c r="AQ95" s="17" t="n">
        <f aca="false">AQ111/AQ107*100</f>
        <v>1.26850040817407</v>
      </c>
      <c r="AR95" s="17" t="n">
        <f aca="false">AR111/AR107*100</f>
        <v>1.09066030192742</v>
      </c>
      <c r="AS95" s="17" t="n">
        <f aca="false">AS111/AS107*100</f>
        <v>0.937516492706671</v>
      </c>
      <c r="AT95" s="17" t="n">
        <f aca="false">AT111/AT107*100</f>
        <v>0.975849718412786</v>
      </c>
      <c r="AU95" s="17" t="n">
        <f aca="false">AU111/AU107*100</f>
        <v>0.899021031116687</v>
      </c>
      <c r="AV95" s="17" t="n">
        <f aca="false">AV111/AV107*100</f>
        <v>0.937458386182421</v>
      </c>
      <c r="AW95" s="17" t="n">
        <f aca="false">AW111/AW107*100</f>
        <v>0.832781336082636</v>
      </c>
      <c r="AX95" s="17" t="n">
        <f aca="false">AX111/AX107*100</f>
        <v>0.924512259025896</v>
      </c>
      <c r="AY95" s="17" t="n">
        <f aca="false">AY111/AY107*100</f>
        <v>1.11219248548102</v>
      </c>
      <c r="AZ95" s="17" t="n">
        <f aca="false">AZ111/AZ107*100</f>
        <v>1.12558991453457</v>
      </c>
      <c r="BA95" s="17" t="n">
        <f aca="false">BA111/BA107*100</f>
        <v>1.23697076635686</v>
      </c>
      <c r="BB95" s="17" t="n">
        <f aca="false">BB111/BB107*100</f>
        <v>0.91075845968477</v>
      </c>
      <c r="BC95" s="17" t="n">
        <f aca="false">BC111/BC107*100</f>
        <v>0.983569079778086</v>
      </c>
      <c r="BD95" s="17" t="n">
        <f aca="false">BD111/BD107*100</f>
        <v>0.838593840448182</v>
      </c>
      <c r="BE95" s="17" t="n">
        <f aca="false">BE111/BE107*100</f>
        <v>0.790777595394281</v>
      </c>
      <c r="BF95" s="17" t="n">
        <f aca="false">BF111/BF107*100</f>
        <v>0.747281757063902</v>
      </c>
      <c r="BG95" s="17" t="n">
        <f aca="false">BG111/BG107*100</f>
        <v>0.710318165616186</v>
      </c>
      <c r="BH95" s="17" t="n">
        <f aca="false">BH111/BH107*100</f>
        <v>0.858140753376705</v>
      </c>
      <c r="BI95" s="17" t="n">
        <f aca="false">BI111/BI107*100</f>
        <v>0.959517494585642</v>
      </c>
      <c r="BJ95" s="17" t="n">
        <f aca="false">BJ111/BJ107*100</f>
        <v>0.969125054253687</v>
      </c>
      <c r="BK95" s="17" t="n">
        <f aca="false">BK111/BK107*100</f>
        <v>1.18863822804789</v>
      </c>
      <c r="BL95" s="17" t="n">
        <f aca="false">BL111/BL107*100</f>
        <v>1.03995188375515</v>
      </c>
      <c r="BM95" s="17" t="n">
        <f aca="false">BM111/BM107*100</f>
        <v>1.07558061464593</v>
      </c>
      <c r="BN95" s="17" t="n">
        <f aca="false">BN111/BN107*100</f>
        <v>0.778009534555515</v>
      </c>
      <c r="BO95" s="17" t="n">
        <f aca="false">BO111/BO107*100</f>
        <v>0.921172057899301</v>
      </c>
      <c r="BP95" s="17" t="n">
        <f aca="false">BP111/BP107*100</f>
        <v>1.04874560866549</v>
      </c>
      <c r="BQ95" s="17" t="n">
        <f aca="false">BQ111/BQ107*100</f>
        <v>0.986315819430044</v>
      </c>
      <c r="BR95" s="17" t="n">
        <f aca="false">BR111/BR107*100</f>
        <v>0.990463266924368</v>
      </c>
      <c r="BS95" s="17" t="n">
        <f aca="false">BS111/BS107*100</f>
        <v>0.908910473106016</v>
      </c>
      <c r="BT95" s="17" t="n">
        <f aca="false">BT111/BT107*100</f>
        <v>1.17912860217358</v>
      </c>
      <c r="BU95" s="17" t="n">
        <f aca="false">BU111/BU107*100</f>
        <v>1.08966618191374</v>
      </c>
      <c r="BV95" s="17" t="n">
        <f aca="false">BV111/BV107*100</f>
        <v>1.11035129685837</v>
      </c>
      <c r="BW95" s="17" t="n">
        <f aca="false">BW111/BW107*100</f>
        <v>0.976379194488037</v>
      </c>
      <c r="BX95" s="17" t="n">
        <f aca="false">BX111/BX107*100</f>
        <v>0.956702990730003</v>
      </c>
      <c r="BY95" s="17" t="n">
        <f aca="false">BY111/BY107*100</f>
        <v>0.85864126228205</v>
      </c>
      <c r="BZ95" s="17" t="n">
        <f aca="false">BZ111/BZ107*100</f>
        <v>0.856185829099141</v>
      </c>
      <c r="CA95" s="17" t="n">
        <f aca="false">CA111/CA107*100</f>
        <v>0.809519807754373</v>
      </c>
      <c r="CB95" s="17" t="n">
        <f aca="false">CB111/CB107*100</f>
        <v>0.965197156676232</v>
      </c>
      <c r="CC95" s="17" t="n">
        <f aca="false">CC111/CC107*100</f>
        <v>0.941963433825508</v>
      </c>
      <c r="CD95" s="17" t="n">
        <f aca="false">CD111/CD107*100</f>
        <v>1.03022417749421</v>
      </c>
      <c r="CE95" s="17" t="n">
        <f aca="false">CE111/CE107*100</f>
        <v>0.904942471938114</v>
      </c>
      <c r="CF95" s="17" t="n">
        <f aca="false">CF111/CF107*100</f>
        <v>1.00964029915646</v>
      </c>
      <c r="CG95" s="17" t="n">
        <f aca="false">CG111/CG107*100</f>
        <v>1.00489173522787</v>
      </c>
      <c r="CH95" s="17" t="n">
        <f aca="false">CH111/CH107*100</f>
        <v>0.916816324932353</v>
      </c>
      <c r="CI95" s="17" t="n">
        <f aca="false">CI111/CI107*100</f>
        <v>0.659279296380663</v>
      </c>
      <c r="CJ95" s="17" t="n">
        <v>0.442448415942313</v>
      </c>
    </row>
    <row r="96" customFormat="false" ht="12" hidden="false" customHeight="false" outlineLevel="0" collapsed="false">
      <c r="A96" s="14" t="s">
        <v>36</v>
      </c>
      <c r="B96" s="15" t="n">
        <f aca="false">B113/B107*100</f>
        <v>35.5587600957602</v>
      </c>
      <c r="C96" s="15" t="n">
        <f aca="false">C113/C107*100</f>
        <v>32.6463241060429</v>
      </c>
      <c r="D96" s="15" t="n">
        <f aca="false">D113/D107*100</f>
        <v>30.837421707844</v>
      </c>
      <c r="E96" s="15" t="n">
        <f aca="false">E113/E107*100</f>
        <v>28.9055211421629</v>
      </c>
      <c r="F96" s="15" t="n">
        <f aca="false">F113/F107*100</f>
        <v>32.5326747675343</v>
      </c>
      <c r="G96" s="15" t="n">
        <f aca="false">G113/G107*100</f>
        <v>34.8355906221079</v>
      </c>
      <c r="H96" s="15" t="n">
        <f aca="false">H113/H107*100</f>
        <v>37.5268449549455</v>
      </c>
      <c r="I96" s="15" t="n">
        <f aca="false">I113/I107*100</f>
        <v>37.4179592385949</v>
      </c>
      <c r="J96" s="15" t="n">
        <f aca="false">J113/J107*100</f>
        <v>39.0940036532577</v>
      </c>
      <c r="K96" s="15" t="n">
        <f aca="false">K113/K107*100</f>
        <v>37.9935837498065</v>
      </c>
      <c r="L96" s="15" t="n">
        <f aca="false">L113/L107*100</f>
        <v>38.9685232479419</v>
      </c>
      <c r="M96" s="15" t="n">
        <f aca="false">M113/M107*100</f>
        <v>36.1910176500466</v>
      </c>
      <c r="N96" s="15" t="n">
        <f aca="false">N113/N107*100</f>
        <v>35.7072672975653</v>
      </c>
      <c r="O96" s="15" t="n">
        <f aca="false">O113/O107*100</f>
        <v>34.7879084119495</v>
      </c>
      <c r="P96" s="15" t="n">
        <f aca="false">P113/P107*100</f>
        <v>36.5171019024774</v>
      </c>
      <c r="Q96" s="15" t="n">
        <f aca="false">Q113/Q107*100</f>
        <v>37.5262393833897</v>
      </c>
      <c r="R96" s="15" t="n">
        <f aca="false">R113/R107*100</f>
        <v>38.5539281126685</v>
      </c>
      <c r="S96" s="15" t="n">
        <f aca="false">S113/S107*100</f>
        <v>40.5909789893398</v>
      </c>
      <c r="T96" s="15" t="n">
        <f aca="false">T113/T107*100</f>
        <v>40.524186480707</v>
      </c>
      <c r="U96" s="15" t="n">
        <f aca="false">U113/U107*100</f>
        <v>40.7090075772817</v>
      </c>
      <c r="V96" s="15" t="n">
        <f aca="false">V113/V107*100</f>
        <v>39.0618826803918</v>
      </c>
      <c r="W96" s="15" t="n">
        <f aca="false">W113/W107*100</f>
        <v>38.7823538972282</v>
      </c>
      <c r="X96" s="15" t="n">
        <f aca="false">X113/X107*100</f>
        <v>36.4087758346582</v>
      </c>
      <c r="Y96" s="15" t="n">
        <f aca="false">Y113/Y107*100</f>
        <v>35.8511433214276</v>
      </c>
      <c r="Z96" s="15" t="n">
        <f aca="false">Z113/Z107*100</f>
        <v>35.3488019050791</v>
      </c>
      <c r="AA96" s="15" t="n">
        <f aca="false">AA113/AA107*100</f>
        <v>36.9340781711593</v>
      </c>
      <c r="AB96" s="15" t="n">
        <f aca="false">AB113/AB107*100</f>
        <v>36.761367290721</v>
      </c>
      <c r="AC96" s="15" t="n">
        <f aca="false">AC113/AC107*100</f>
        <v>37.3849675276673</v>
      </c>
      <c r="AD96" s="15" t="n">
        <f aca="false">AD113/AD107*100</f>
        <v>37.0911344964808</v>
      </c>
      <c r="AE96" s="15" t="n">
        <f aca="false">AE113/AE107*100</f>
        <v>36.9828748403419</v>
      </c>
      <c r="AF96" s="15" t="n">
        <f aca="false">AF113/AF107*100</f>
        <v>37.9457028328165</v>
      </c>
      <c r="AG96" s="15" t="n">
        <f aca="false">AG113/AG107*100</f>
        <v>37.1336506342316</v>
      </c>
      <c r="AH96" s="15" t="n">
        <f aca="false">AH113/AH107*100</f>
        <v>39.1213802384502</v>
      </c>
      <c r="AI96" s="15" t="n">
        <f aca="false">AI113/AI107*100</f>
        <v>38.4045537268766</v>
      </c>
      <c r="AJ96" s="15" t="n">
        <f aca="false">AJ113/AJ107*100</f>
        <v>36.9701771238745</v>
      </c>
      <c r="AK96" s="15" t="n">
        <f aca="false">AK113/AK107*100</f>
        <v>34.4918315020244</v>
      </c>
      <c r="AL96" s="15" t="n">
        <f aca="false">AL113/AL107*100</f>
        <v>32.7685028782219</v>
      </c>
      <c r="AM96" s="15" t="n">
        <f aca="false">AM113/AM107*100</f>
        <v>34.2500423661686</v>
      </c>
      <c r="AN96" s="15" t="n">
        <f aca="false">AN113/AN107*100</f>
        <v>36.1367774864347</v>
      </c>
      <c r="AO96" s="15" t="n">
        <f aca="false">AO113/AO107*100</f>
        <v>36.7669124749696</v>
      </c>
      <c r="AP96" s="15" t="n">
        <f aca="false">AP113/AP107*100</f>
        <v>38.0372297772965</v>
      </c>
      <c r="AQ96" s="15" t="n">
        <f aca="false">AQ113/AQ107*100</f>
        <v>37.2709862060898</v>
      </c>
      <c r="AR96" s="15" t="n">
        <f aca="false">AR113/AR107*100</f>
        <v>38.0784664066712</v>
      </c>
      <c r="AS96" s="15" t="n">
        <f aca="false">AS113/AS107*100</f>
        <v>36.1786043414894</v>
      </c>
      <c r="AT96" s="15" t="n">
        <f aca="false">AT113/AT107*100</f>
        <v>35.4968531352871</v>
      </c>
      <c r="AU96" s="15" t="n">
        <f aca="false">AU113/AU107*100</f>
        <v>34.465762724603</v>
      </c>
      <c r="AV96" s="15" t="n">
        <f aca="false">AV113/AV107*100</f>
        <v>34.3773157190846</v>
      </c>
      <c r="AW96" s="15" t="n">
        <f aca="false">AW113/AW107*100</f>
        <v>35.2300448542282</v>
      </c>
      <c r="AX96" s="15" t="n">
        <f aca="false">AX113/AX107*100</f>
        <v>34.998831459118</v>
      </c>
      <c r="AY96" s="15" t="n">
        <f aca="false">AY113/AY107*100</f>
        <v>34.8666926786739</v>
      </c>
      <c r="AZ96" s="15" t="n">
        <f aca="false">AZ113/AZ107*100</f>
        <v>35.0719342496175</v>
      </c>
      <c r="BA96" s="15" t="n">
        <f aca="false">BA113/BA107*100</f>
        <v>35.3861986894952</v>
      </c>
      <c r="BB96" s="15" t="n">
        <f aca="false">BB113/BB107*100</f>
        <v>36.5320004630692</v>
      </c>
      <c r="BC96" s="15" t="n">
        <f aca="false">BC113/BC107*100</f>
        <v>35.2555735751591</v>
      </c>
      <c r="BD96" s="15" t="n">
        <f aca="false">BD113/BD107*100</f>
        <v>36.0477615454804</v>
      </c>
      <c r="BE96" s="15" t="n">
        <f aca="false">BE113/BE107*100</f>
        <v>36.2962552469582</v>
      </c>
      <c r="BF96" s="15" t="n">
        <f aca="false">BF113/BF107*100</f>
        <v>36.3701936660701</v>
      </c>
      <c r="BG96" s="15" t="n">
        <f aca="false">BG113/BG107*100</f>
        <v>36.7972764647927</v>
      </c>
      <c r="BH96" s="15" t="n">
        <f aca="false">BH113/BH107*100</f>
        <v>35.2778526400104</v>
      </c>
      <c r="BI96" s="15" t="n">
        <f aca="false">BI113/BI107*100</f>
        <v>35.28421099624</v>
      </c>
      <c r="BJ96" s="15" t="n">
        <f aca="false">BJ113/BJ107*100</f>
        <v>34.123829124794</v>
      </c>
      <c r="BK96" s="15" t="n">
        <f aca="false">BK113/BK107*100</f>
        <v>34.9661385604756</v>
      </c>
      <c r="BL96" s="15" t="n">
        <f aca="false">BL113/BL107*100</f>
        <v>36.5668514414724</v>
      </c>
      <c r="BM96" s="15" t="n">
        <f aca="false">BM113/BM107*100</f>
        <v>36.9523945101461</v>
      </c>
      <c r="BN96" s="15" t="n">
        <f aca="false">BN113/BN107*100</f>
        <v>35.909268976161</v>
      </c>
      <c r="BO96" s="15" t="n">
        <f aca="false">BO113/BO107*100</f>
        <v>37.3361306618065</v>
      </c>
      <c r="BP96" s="15" t="n">
        <f aca="false">BP113/BP107*100</f>
        <v>37.7995967907325</v>
      </c>
      <c r="BQ96" s="15" t="n">
        <f aca="false">BQ113/BQ107*100</f>
        <v>40.8602360577139</v>
      </c>
      <c r="BR96" s="15" t="n">
        <f aca="false">BR113/BR107*100</f>
        <v>38.8900757540269</v>
      </c>
      <c r="BS96" s="15" t="n">
        <f aca="false">BS113/BS107*100</f>
        <v>39.4694679241941</v>
      </c>
      <c r="BT96" s="15" t="n">
        <f aca="false">BT113/BT107*100</f>
        <v>36.9632169743081</v>
      </c>
      <c r="BU96" s="15" t="n">
        <f aca="false">BU113/BU107*100</f>
        <v>36.8972356569594</v>
      </c>
      <c r="BV96" s="15" t="n">
        <f aca="false">BV113/BV107*100</f>
        <v>36.6404997920648</v>
      </c>
      <c r="BW96" s="15" t="n">
        <f aca="false">BW113/BW107*100</f>
        <v>38.1389902037609</v>
      </c>
      <c r="BX96" s="15" t="n">
        <f aca="false">BX113/BX107*100</f>
        <v>37.8354508738352</v>
      </c>
      <c r="BY96" s="15" t="n">
        <f aca="false">BY113/BY107*100</f>
        <v>38.1166279098445</v>
      </c>
      <c r="BZ96" s="15" t="n">
        <f aca="false">BZ113/BZ107*100</f>
        <v>38.1397463859052</v>
      </c>
      <c r="CA96" s="15" t="n">
        <f aca="false">CA113/CA107*100</f>
        <v>39.0946255130926</v>
      </c>
      <c r="CB96" s="15" t="n">
        <f aca="false">CB113/CB107*100</f>
        <v>39.4688745919698</v>
      </c>
      <c r="CC96" s="15" t="n">
        <f aca="false">CC113/CC107*100</f>
        <v>39.8656094482179</v>
      </c>
      <c r="CD96" s="15" t="n">
        <f aca="false">CD113/CD107*100</f>
        <v>39.1684392217172</v>
      </c>
      <c r="CE96" s="15" t="n">
        <f aca="false">CE113/CE107*100</f>
        <v>38.9975583167384</v>
      </c>
      <c r="CF96" s="15" t="n">
        <f aca="false">CF113/CF107*100</f>
        <v>37.02421179556</v>
      </c>
      <c r="CG96" s="15" t="n">
        <f aca="false">CG113/CG107*100</f>
        <v>36.0954622834</v>
      </c>
      <c r="CH96" s="15" t="n">
        <f aca="false">CH113/CH107*100</f>
        <v>35.2092516234531</v>
      </c>
      <c r="CI96" s="15" t="n">
        <f aca="false">CI113/CI107*100</f>
        <v>34.538645279676</v>
      </c>
      <c r="CJ96" s="15" t="n">
        <v>34.1384290890895</v>
      </c>
    </row>
    <row r="97" customFormat="false" ht="12" hidden="false" customHeight="false" outlineLevel="0" collapsed="false">
      <c r="A97" s="18" t="s">
        <v>37</v>
      </c>
      <c r="B97" s="17" t="n">
        <f aca="false">B114/B107*100</f>
        <v>21.0540965497928</v>
      </c>
      <c r="C97" s="17" t="n">
        <f aca="false">C114/C107*100</f>
        <v>18.3178959021502</v>
      </c>
      <c r="D97" s="17" t="n">
        <f aca="false">D114/D107*100</f>
        <v>16.5169639480487</v>
      </c>
      <c r="E97" s="17" t="n">
        <f aca="false">E114/E107*100</f>
        <v>14.1256604765111</v>
      </c>
      <c r="F97" s="17" t="n">
        <f aca="false">F114/F107*100</f>
        <v>17.2783361854068</v>
      </c>
      <c r="G97" s="17" t="n">
        <f aca="false">G114/G107*100</f>
        <v>19.1138230663665</v>
      </c>
      <c r="H97" s="17" t="n">
        <f aca="false">H114/H107*100</f>
        <v>21.0261978965871</v>
      </c>
      <c r="I97" s="17" t="n">
        <f aca="false">I114/I107*100</f>
        <v>20.2782574506491</v>
      </c>
      <c r="J97" s="17" t="n">
        <f aca="false">J114/J107*100</f>
        <v>21.3970119263583</v>
      </c>
      <c r="K97" s="17" t="n">
        <f aca="false">K114/K107*100</f>
        <v>20.963287330577</v>
      </c>
      <c r="L97" s="17" t="n">
        <f aca="false">L114/L107*100</f>
        <v>21.4546279663233</v>
      </c>
      <c r="M97" s="17" t="n">
        <f aca="false">M114/M107*100</f>
        <v>18.6858643564916</v>
      </c>
      <c r="N97" s="17" t="n">
        <f aca="false">N114/N107*100</f>
        <v>18.4934703013284</v>
      </c>
      <c r="O97" s="17" t="n">
        <f aca="false">O114/O107*100</f>
        <v>17.7945614561772</v>
      </c>
      <c r="P97" s="17" t="n">
        <f aca="false">P114/P107*100</f>
        <v>20.0867477250876</v>
      </c>
      <c r="Q97" s="17" t="n">
        <f aca="false">Q114/Q107*100</f>
        <v>21.7053086572717</v>
      </c>
      <c r="R97" s="17" t="n">
        <f aca="false">R114/R107*100</f>
        <v>21.9871808797535</v>
      </c>
      <c r="S97" s="17" t="n">
        <f aca="false">S114/S107*100</f>
        <v>22.6838252653294</v>
      </c>
      <c r="T97" s="17" t="n">
        <f aca="false">T114/T107*100</f>
        <v>21.4995483874598</v>
      </c>
      <c r="U97" s="17" t="n">
        <f aca="false">U114/U107*100</f>
        <v>21.3021598838483</v>
      </c>
      <c r="V97" s="17" t="n">
        <f aca="false">V114/V107*100</f>
        <v>20.0656185906747</v>
      </c>
      <c r="W97" s="17" t="n">
        <f aca="false">W114/W107*100</f>
        <v>19.980034842255</v>
      </c>
      <c r="X97" s="17" t="n">
        <f aca="false">X114/X107*100</f>
        <v>19.3514669749964</v>
      </c>
      <c r="Y97" s="17" t="n">
        <f aca="false">Y114/Y107*100</f>
        <v>18.9069951141119</v>
      </c>
      <c r="Z97" s="17" t="n">
        <f aca="false">Z114/Z107*100</f>
        <v>17.8401777288366</v>
      </c>
      <c r="AA97" s="17" t="n">
        <f aca="false">AA114/AA107*100</f>
        <v>18.6887418437497</v>
      </c>
      <c r="AB97" s="17" t="n">
        <f aca="false">AB114/AB107*100</f>
        <v>17.5574528218834</v>
      </c>
      <c r="AC97" s="17" t="n">
        <f aca="false">AC114/AC107*100</f>
        <v>19.0202722194776</v>
      </c>
      <c r="AD97" s="17" t="n">
        <f aca="false">AD114/AD107*100</f>
        <v>18.8236217696157</v>
      </c>
      <c r="AE97" s="17" t="n">
        <f aca="false">AE114/AE107*100</f>
        <v>19.5581191722817</v>
      </c>
      <c r="AF97" s="17" t="n">
        <f aca="false">AF114/AF107*100</f>
        <v>19.7968688872023</v>
      </c>
      <c r="AG97" s="17" t="n">
        <f aca="false">AG114/AG107*100</f>
        <v>19.0714765701859</v>
      </c>
      <c r="AH97" s="17" t="n">
        <f aca="false">AH114/AH107*100</f>
        <v>20.3231833733963</v>
      </c>
      <c r="AI97" s="17" t="n">
        <f aca="false">AI114/AI107*100</f>
        <v>20.7780953711098</v>
      </c>
      <c r="AJ97" s="17" t="n">
        <f aca="false">AJ114/AJ107*100</f>
        <v>19.9345069701881</v>
      </c>
      <c r="AK97" s="17" t="n">
        <f aca="false">AK114/AK107*100</f>
        <v>18.7940387251211</v>
      </c>
      <c r="AL97" s="17" t="n">
        <f aca="false">AL114/AL107*100</f>
        <v>17.1119494104413</v>
      </c>
      <c r="AM97" s="17" t="n">
        <f aca="false">AM114/AM107*100</f>
        <v>18.7347019906365</v>
      </c>
      <c r="AN97" s="17" t="n">
        <f aca="false">AN114/AN107*100</f>
        <v>19.8939398238478</v>
      </c>
      <c r="AO97" s="17" t="n">
        <f aca="false">AO114/AO107*100</f>
        <v>19.9854431075622</v>
      </c>
      <c r="AP97" s="17" t="n">
        <f aca="false">AP114/AP107*100</f>
        <v>20.6091438079833</v>
      </c>
      <c r="AQ97" s="17" t="n">
        <f aca="false">AQ114/AQ107*100</f>
        <v>20.0276218436867</v>
      </c>
      <c r="AR97" s="17" t="n">
        <f aca="false">AR114/AR107*100</f>
        <v>20.6264205109386</v>
      </c>
      <c r="AS97" s="17" t="n">
        <f aca="false">AS114/AS107*100</f>
        <v>18.7521364398488</v>
      </c>
      <c r="AT97" s="17" t="n">
        <f aca="false">AT114/AT107*100</f>
        <v>18.1141824940037</v>
      </c>
      <c r="AU97" s="17" t="n">
        <f aca="false">AU114/AU107*100</f>
        <v>17.1758834165401</v>
      </c>
      <c r="AV97" s="17" t="n">
        <f aca="false">AV114/AV107*100</f>
        <v>16.8902218091133</v>
      </c>
      <c r="AW97" s="17" t="n">
        <f aca="false">AW114/AW107*100</f>
        <v>17.1548948801365</v>
      </c>
      <c r="AX97" s="17" t="n">
        <f aca="false">AX114/AX107*100</f>
        <v>16.5915493520424</v>
      </c>
      <c r="AY97" s="17" t="n">
        <f aca="false">AY114/AY107*100</f>
        <v>15.6441355044295</v>
      </c>
      <c r="AZ97" s="17" t="n">
        <f aca="false">AZ114/AZ107*100</f>
        <v>15.0333914672747</v>
      </c>
      <c r="BA97" s="17" t="n">
        <f aca="false">BA114/BA107*100</f>
        <v>13.1716994731189</v>
      </c>
      <c r="BB97" s="17" t="n">
        <f aca="false">BB114/BB107*100</f>
        <v>15.3924532260417</v>
      </c>
      <c r="BC97" s="17" t="n">
        <f aca="false">BC114/BC107*100</f>
        <v>15.3904840816195</v>
      </c>
      <c r="BD97" s="17" t="n">
        <f aca="false">BD114/BD107*100</f>
        <v>17.829479116588</v>
      </c>
      <c r="BE97" s="17" t="n">
        <f aca="false">BE114/BE107*100</f>
        <v>16.7690844076013</v>
      </c>
      <c r="BF97" s="17" t="n">
        <f aca="false">BF114/BF107*100</f>
        <v>16.0893251166477</v>
      </c>
      <c r="BG97" s="17" t="n">
        <f aca="false">BG114/BG107*100</f>
        <v>16.3746363775642</v>
      </c>
      <c r="BH97" s="17" t="n">
        <f aca="false">BH114/BH107*100</f>
        <v>16.0365065049843</v>
      </c>
      <c r="BI97" s="17" t="n">
        <f aca="false">BI114/BI107*100</f>
        <v>16.4920143303382</v>
      </c>
      <c r="BJ97" s="17" t="n">
        <f aca="false">BJ114/BJ107*100</f>
        <v>15.5569866016735</v>
      </c>
      <c r="BK97" s="17" t="n">
        <f aca="false">BK114/BK107*100</f>
        <v>15.4954981306115</v>
      </c>
      <c r="BL97" s="17" t="n">
        <f aca="false">BL114/BL107*100</f>
        <v>15.8009608491707</v>
      </c>
      <c r="BM97" s="17" t="n">
        <f aca="false">BM114/BM107*100</f>
        <v>17.0280012297501</v>
      </c>
      <c r="BN97" s="17" t="n">
        <f aca="false">BN114/BN107*100</f>
        <v>14.2347688975714</v>
      </c>
      <c r="BO97" s="17" t="n">
        <f aca="false">BO114/BO107*100</f>
        <v>14.8447892920141</v>
      </c>
      <c r="BP97" s="17" t="n">
        <f aca="false">BP114/BP107*100</f>
        <v>14.0215166088886</v>
      </c>
      <c r="BQ97" s="17" t="n">
        <f aca="false">BQ114/BQ107*100</f>
        <v>17.7625590998883</v>
      </c>
      <c r="BR97" s="17" t="n">
        <f aca="false">BR114/BR107*100</f>
        <v>17.0918017590886</v>
      </c>
      <c r="BS97" s="17" t="n">
        <f aca="false">BS114/BS107*100</f>
        <v>17.6644028792492</v>
      </c>
      <c r="BT97" s="17" t="n">
        <f aca="false">BT114/BT107*100</f>
        <v>15.8451880229682</v>
      </c>
      <c r="BU97" s="17" t="n">
        <f aca="false">BU114/BU107*100</f>
        <v>15.5960896795893</v>
      </c>
      <c r="BV97" s="17" t="n">
        <f aca="false">BV114/BV107*100</f>
        <v>15.0447981899849</v>
      </c>
      <c r="BW97" s="17" t="n">
        <f aca="false">BW114/BW107*100</f>
        <v>15.1360929899567</v>
      </c>
      <c r="BX97" s="17" t="n">
        <f aca="false">BX114/BX107*100</f>
        <v>14.4625562532232</v>
      </c>
      <c r="BY97" s="17" t="n">
        <f aca="false">BY114/BY107*100</f>
        <v>13.7373986835406</v>
      </c>
      <c r="BZ97" s="17" t="n">
        <f aca="false">BZ114/BZ107*100</f>
        <v>13.7613114843532</v>
      </c>
      <c r="CA97" s="17" t="n">
        <f aca="false">CA114/CA107*100</f>
        <v>14.0346468526449</v>
      </c>
      <c r="CB97" s="17" t="n">
        <f aca="false">CB114/CB107*100</f>
        <v>14.5662948273917</v>
      </c>
      <c r="CC97" s="17" t="n">
        <f aca="false">CC114/CC107*100</f>
        <v>15.3358366554382</v>
      </c>
      <c r="CD97" s="17" t="n">
        <f aca="false">CD114/CD107*100</f>
        <v>15.3040158157889</v>
      </c>
      <c r="CE97" s="17" t="n">
        <f aca="false">CE114/CE107*100</f>
        <v>14.3639179407186</v>
      </c>
      <c r="CF97" s="17" t="n">
        <f aca="false">CF114/CF107*100</f>
        <v>13.7933798570591</v>
      </c>
      <c r="CG97" s="17" t="n">
        <f aca="false">CG114/CG107*100</f>
        <v>13.6342446954219</v>
      </c>
      <c r="CH97" s="17" t="n">
        <f aca="false">CH114/CH107*100</f>
        <v>14.3715299413885</v>
      </c>
      <c r="CI97" s="17" t="n">
        <f aca="false">CI114/CI107*100</f>
        <v>13.313069476082</v>
      </c>
      <c r="CJ97" s="17" t="n">
        <v>13.0086508098797</v>
      </c>
    </row>
    <row r="98" customFormat="false" ht="12" hidden="false" customHeight="false" outlineLevel="0" collapsed="false">
      <c r="A98" s="19" t="s">
        <v>38</v>
      </c>
      <c r="B98" s="15" t="n">
        <f aca="false">B115/B107*100</f>
        <v>2.46897613968079</v>
      </c>
      <c r="C98" s="15" t="n">
        <f aca="false">C115/C107*100</f>
        <v>2.43211160686003</v>
      </c>
      <c r="D98" s="15" t="n">
        <f aca="false">D115/D107*100</f>
        <v>3.08801359395318</v>
      </c>
      <c r="E98" s="15" t="n">
        <f aca="false">E115/E107*100</f>
        <v>3.41477127061479</v>
      </c>
      <c r="F98" s="15" t="n">
        <f aca="false">F115/F107*100</f>
        <v>3.43802156172728</v>
      </c>
      <c r="G98" s="15" t="n">
        <f aca="false">G115/G107*100</f>
        <v>3.38210513531638</v>
      </c>
      <c r="H98" s="15" t="n">
        <f aca="false">H115/H107*100</f>
        <v>2.64422955967685</v>
      </c>
      <c r="I98" s="15" t="n">
        <f aca="false">I115/I107*100</f>
        <v>2.75687973367141</v>
      </c>
      <c r="J98" s="15" t="n">
        <f aca="false">J115/J107*100</f>
        <v>2.63241371962669</v>
      </c>
      <c r="K98" s="15" t="n">
        <f aca="false">K115/K107*100</f>
        <v>2.75221401879354</v>
      </c>
      <c r="L98" s="15" t="n">
        <f aca="false">L115/L107*100</f>
        <v>2.64159468425327</v>
      </c>
      <c r="M98" s="15" t="n">
        <f aca="false">M115/M107*100</f>
        <v>2.51730425803536</v>
      </c>
      <c r="N98" s="15" t="n">
        <f aca="false">N115/N107*100</f>
        <v>2.66355156032241</v>
      </c>
      <c r="O98" s="15" t="n">
        <f aca="false">O115/O107*100</f>
        <v>2.26663758009214</v>
      </c>
      <c r="P98" s="15" t="n">
        <f aca="false">P115/P107*100</f>
        <v>2.08308650008255</v>
      </c>
      <c r="Q98" s="15" t="n">
        <f aca="false">Q115/Q107*100</f>
        <v>1.68337894265162</v>
      </c>
      <c r="R98" s="15" t="n">
        <f aca="false">R115/R107*100</f>
        <v>1.68464982881132</v>
      </c>
      <c r="S98" s="15" t="n">
        <f aca="false">S115/S107*100</f>
        <v>1.60867958549273</v>
      </c>
      <c r="T98" s="15" t="n">
        <f aca="false">T115/T107*100</f>
        <v>1.54509049345865</v>
      </c>
      <c r="U98" s="15" t="n">
        <f aca="false">U115/U107*100</f>
        <v>1.75803485466759</v>
      </c>
      <c r="V98" s="15" t="n">
        <f aca="false">V115/V107*100</f>
        <v>2.05160610508143</v>
      </c>
      <c r="W98" s="15" t="n">
        <f aca="false">W115/W107*100</f>
        <v>2.58252883137137</v>
      </c>
      <c r="X98" s="15" t="n">
        <f aca="false">X115/X107*100</f>
        <v>2.56975863564099</v>
      </c>
      <c r="Y98" s="15" t="n">
        <f aca="false">Y115/Y107*100</f>
        <v>2.80692783920867</v>
      </c>
      <c r="Z98" s="15" t="n">
        <f aca="false">Z115/Z107*100</f>
        <v>2.9554556340653</v>
      </c>
      <c r="AA98" s="15" t="n">
        <f aca="false">AA115/AA107*100</f>
        <v>3.5398356325753</v>
      </c>
      <c r="AB98" s="15" t="n">
        <f aca="false">AB115/AB107*100</f>
        <v>3.27905643310585</v>
      </c>
      <c r="AC98" s="15" t="n">
        <f aca="false">AC115/AC107*100</f>
        <v>2.79796655764425</v>
      </c>
      <c r="AD98" s="15" t="n">
        <f aca="false">AD115/AD107*100</f>
        <v>2.26697817243646</v>
      </c>
      <c r="AE98" s="15" t="n">
        <f aca="false">AE115/AE107*100</f>
        <v>2.14722211998653</v>
      </c>
      <c r="AF98" s="15" t="n">
        <f aca="false">AF115/AF107*100</f>
        <v>2.14202853331912</v>
      </c>
      <c r="AG98" s="15" t="n">
        <f aca="false">AG115/AG107*100</f>
        <v>1.98318943245599</v>
      </c>
      <c r="AH98" s="15" t="n">
        <f aca="false">AH115/AH107*100</f>
        <v>2.39484419074773</v>
      </c>
      <c r="AI98" s="15" t="n">
        <f aca="false">AI115/AI107*100</f>
        <v>2.25805660600646</v>
      </c>
      <c r="AJ98" s="15" t="n">
        <f aca="false">AJ115/AJ107*100</f>
        <v>2.36862056406312</v>
      </c>
      <c r="AK98" s="15" t="n">
        <f aca="false">AK115/AK107*100</f>
        <v>1.76111026287664</v>
      </c>
      <c r="AL98" s="15" t="n">
        <f aca="false">AL115/AL107*100</f>
        <v>1.77520075365782</v>
      </c>
      <c r="AM98" s="15" t="n">
        <f aca="false">AM115/AM107*100</f>
        <v>2.00743436004575</v>
      </c>
      <c r="AN98" s="15" t="n">
        <f aca="false">AN115/AN107*100</f>
        <v>2.16564214433664</v>
      </c>
      <c r="AO98" s="15" t="n">
        <f aca="false">AO115/AO107*100</f>
        <v>2.29382504424185</v>
      </c>
      <c r="AP98" s="15" t="n">
        <f aca="false">AP115/AP107*100</f>
        <v>2.33050023278022</v>
      </c>
      <c r="AQ98" s="15" t="n">
        <f aca="false">AQ115/AQ107*100</f>
        <v>2.29486864187771</v>
      </c>
      <c r="AR98" s="15" t="n">
        <f aca="false">AR115/AR107*100</f>
        <v>2.42149996081349</v>
      </c>
      <c r="AS98" s="15" t="n">
        <f aca="false">AS115/AS107*100</f>
        <v>2.37271690192878</v>
      </c>
      <c r="AT98" s="15" t="n">
        <f aca="false">AT115/AT107*100</f>
        <v>2.3843844562965</v>
      </c>
      <c r="AU98" s="15" t="n">
        <f aca="false">AU115/AU107*100</f>
        <v>2.40050033480228</v>
      </c>
      <c r="AV98" s="15" t="n">
        <f aca="false">AV115/AV107*100</f>
        <v>2.50331030314989</v>
      </c>
      <c r="AW98" s="15" t="n">
        <f aca="false">AW115/AW107*100</f>
        <v>2.77472101880886</v>
      </c>
      <c r="AX98" s="15" t="n">
        <f aca="false">AX115/AX107*100</f>
        <v>2.62436748424578</v>
      </c>
      <c r="AY98" s="15" t="n">
        <f aca="false">AY115/AY107*100</f>
        <v>2.43271290269338</v>
      </c>
      <c r="AZ98" s="15" t="n">
        <f aca="false">AZ115/AZ107*100</f>
        <v>2.38369275313704</v>
      </c>
      <c r="BA98" s="15" t="n">
        <f aca="false">BA115/BA107*100</f>
        <v>2.14124046769227</v>
      </c>
      <c r="BB98" s="15" t="n">
        <f aca="false">BB115/BB107*100</f>
        <v>1.96421996455097</v>
      </c>
      <c r="BC98" s="15" t="n">
        <f aca="false">BC115/BC107*100</f>
        <v>1.89084509850311</v>
      </c>
      <c r="BD98" s="15" t="n">
        <f aca="false">BD115/BD107*100</f>
        <v>2.48701470718091</v>
      </c>
      <c r="BE98" s="15" t="n">
        <f aca="false">BE115/BE107*100</f>
        <v>2.73064845346154</v>
      </c>
      <c r="BF98" s="15" t="n">
        <f aca="false">BF115/BF107*100</f>
        <v>2.79289010983289</v>
      </c>
      <c r="BG98" s="15" t="n">
        <f aca="false">BG115/BG107*100</f>
        <v>2.56501402707066</v>
      </c>
      <c r="BH98" s="15" t="n">
        <f aca="false">BH115/BH107*100</f>
        <v>2.34178682682333</v>
      </c>
      <c r="BI98" s="15" t="n">
        <f aca="false">BI115/BI107*100</f>
        <v>2.56219394382612</v>
      </c>
      <c r="BJ98" s="15" t="n">
        <f aca="false">BJ115/BJ107*100</f>
        <v>2.70190435393266</v>
      </c>
      <c r="BK98" s="15" t="n">
        <f aca="false">BK115/BK107*100</f>
        <v>3.81007343428487</v>
      </c>
      <c r="BL98" s="15" t="n">
        <f aca="false">BL115/BL107*100</f>
        <v>4.7780233327462</v>
      </c>
      <c r="BM98" s="15" t="n">
        <f aca="false">BM115/BM107*100</f>
        <v>5.64851195165737</v>
      </c>
      <c r="BN98" s="15" t="n">
        <f aca="false">BN115/BN107*100</f>
        <v>7.4502221103354</v>
      </c>
      <c r="BO98" s="15" t="n">
        <f aca="false">BO115/BO107*100</f>
        <v>10.2227331952073</v>
      </c>
      <c r="BP98" s="15" t="n">
        <f aca="false">BP115/BP107*100</f>
        <v>13.501781974514</v>
      </c>
      <c r="BQ98" s="15" t="n">
        <f aca="false">BQ115/BQ107*100</f>
        <v>15.9892046140559</v>
      </c>
      <c r="BR98" s="15" t="n">
        <f aca="false">BR115/BR107*100</f>
        <v>17.0578087975706</v>
      </c>
      <c r="BS98" s="15" t="n">
        <f aca="false">BS115/BS107*100</f>
        <v>17.8012732797823</v>
      </c>
      <c r="BT98" s="15" t="n">
        <f aca="false">BT115/BT107*100</f>
        <v>17.846241773158</v>
      </c>
      <c r="BU98" s="15" t="n">
        <f aca="false">BU115/BU107*100</f>
        <v>18.3166887591249</v>
      </c>
      <c r="BV98" s="15" t="n">
        <f aca="false">BV115/BV107*100</f>
        <v>19.0214650170764</v>
      </c>
      <c r="BW98" s="15" t="n">
        <f aca="false">BW115/BW107*100</f>
        <v>19.2048920487809</v>
      </c>
      <c r="BX98" s="15" t="n">
        <f aca="false">BX115/BX107*100</f>
        <v>19.9880326029777</v>
      </c>
      <c r="BY98" s="15" t="n">
        <f aca="false">BY115/BY107*100</f>
        <v>20.1698599517756</v>
      </c>
      <c r="BZ98" s="15" t="n">
        <f aca="false">BZ115/BZ107*100</f>
        <v>20.5968269048293</v>
      </c>
      <c r="CA98" s="15" t="n">
        <f aca="false">CA115/CA107*100</f>
        <v>20.4308719165802</v>
      </c>
      <c r="CB98" s="15" t="n">
        <f aca="false">CB115/CB107*100</f>
        <v>20.1626454608824</v>
      </c>
      <c r="CC98" s="15" t="n">
        <f aca="false">CC115/CC107*100</f>
        <v>19.8294249198982</v>
      </c>
      <c r="CD98" s="15" t="n">
        <f aca="false">CD115/CD107*100</f>
        <v>20.1917617400739</v>
      </c>
      <c r="CE98" s="15" t="n">
        <f aca="false">CE115/CE107*100</f>
        <v>20.9933830284718</v>
      </c>
      <c r="CF98" s="15" t="n">
        <f aca="false">CF115/CF107*100</f>
        <v>20.4392041668829</v>
      </c>
      <c r="CG98" s="15" t="n">
        <f aca="false">CG115/CG107*100</f>
        <v>19.4175662460208</v>
      </c>
      <c r="CH98" s="15" t="n">
        <f aca="false">CH115/CH107*100</f>
        <v>17.9211936977352</v>
      </c>
      <c r="CI98" s="15" t="n">
        <f aca="false">CI115/CI107*100</f>
        <v>17.1935744115414</v>
      </c>
      <c r="CJ98" s="15" t="n">
        <v>16.8298982971184</v>
      </c>
    </row>
    <row r="99" customFormat="false" ht="12" hidden="false" customHeight="false" outlineLevel="0" collapsed="false">
      <c r="A99" s="18" t="s">
        <v>39</v>
      </c>
      <c r="B99" s="17" t="n">
        <f aca="false">B116/B107*100</f>
        <v>24.8157578456674</v>
      </c>
      <c r="C99" s="17" t="n">
        <f aca="false">C116/C107*100</f>
        <v>23.8659817103228</v>
      </c>
      <c r="D99" s="17" t="n">
        <f aca="false">D116/D107*100</f>
        <v>22.4607438337642</v>
      </c>
      <c r="E99" s="17" t="n">
        <f aca="false">E116/E107*100</f>
        <v>20.9623303664415</v>
      </c>
      <c r="F99" s="17" t="n">
        <f aca="false">F116/F107*100</f>
        <v>23.3500456340349</v>
      </c>
      <c r="G99" s="17" t="n">
        <f aca="false">G116/G107*100</f>
        <v>25.6836144750778</v>
      </c>
      <c r="H99" s="17" t="n">
        <f aca="false">H116/H107*100</f>
        <v>27.890311807611</v>
      </c>
      <c r="I99" s="17" t="n">
        <f aca="false">I116/I107*100</f>
        <v>27.3584914663293</v>
      </c>
      <c r="J99" s="17" t="n">
        <f aca="false">J116/J107*100</f>
        <v>28.1074264105755</v>
      </c>
      <c r="K99" s="17" t="n">
        <f aca="false">K116/K107*100</f>
        <v>27.557300105927</v>
      </c>
      <c r="L99" s="17" t="n">
        <f aca="false">L116/L107*100</f>
        <v>28.4589086375914</v>
      </c>
      <c r="M99" s="17" t="n">
        <f aca="false">M116/M107*100</f>
        <v>26.8833350057408</v>
      </c>
      <c r="N99" s="17" t="n">
        <f aca="false">N116/N107*100</f>
        <v>26.0273708191187</v>
      </c>
      <c r="O99" s="17" t="n">
        <f aca="false">O116/O107*100</f>
        <v>25.9986574642997</v>
      </c>
      <c r="P99" s="17" t="n">
        <f aca="false">P116/P107*100</f>
        <v>26.4271251128959</v>
      </c>
      <c r="Q99" s="17" t="n">
        <f aca="false">Q116/Q107*100</f>
        <v>27.5062027956686</v>
      </c>
      <c r="R99" s="17" t="n">
        <f aca="false">R116/R107*100</f>
        <v>28.0713925814113</v>
      </c>
      <c r="S99" s="17" t="n">
        <f aca="false">S116/S107*100</f>
        <v>31.1127396898001</v>
      </c>
      <c r="T99" s="17" t="n">
        <f aca="false">T116/T107*100</f>
        <v>30.9812478009044</v>
      </c>
      <c r="U99" s="17" t="n">
        <f aca="false">U116/U107*100</f>
        <v>31.6485726361237</v>
      </c>
      <c r="V99" s="17" t="n">
        <f aca="false">V116/V107*100</f>
        <v>29.8524733559818</v>
      </c>
      <c r="W99" s="17" t="n">
        <f aca="false">W116/W107*100</f>
        <v>29.8863394435919</v>
      </c>
      <c r="X99" s="17" t="n">
        <f aca="false">X116/X107*100</f>
        <v>27.3434889434889</v>
      </c>
      <c r="Y99" s="17" t="n">
        <f aca="false">Y116/Y107*100</f>
        <v>27.520612163021</v>
      </c>
      <c r="Z99" s="17" t="n">
        <f aca="false">Z116/Z107*100</f>
        <v>27.1189643511391</v>
      </c>
      <c r="AA99" s="17" t="n">
        <f aca="false">AA116/AA107*100</f>
        <v>28.6978299082451</v>
      </c>
      <c r="AB99" s="17" t="n">
        <f aca="false">AB116/AB107*100</f>
        <v>28.6265604209687</v>
      </c>
      <c r="AC99" s="17" t="n">
        <f aca="false">AC116/AC107*100</f>
        <v>29.4922163764411</v>
      </c>
      <c r="AD99" s="17" t="n">
        <f aca="false">AD116/AD107*100</f>
        <v>29.1117071277025</v>
      </c>
      <c r="AE99" s="17" t="n">
        <f aca="false">AE116/AE107*100</f>
        <v>28.5223489490398</v>
      </c>
      <c r="AF99" s="17" t="n">
        <f aca="false">AF116/AF107*100</f>
        <v>28.2941554769899</v>
      </c>
      <c r="AG99" s="17" t="n">
        <f aca="false">AG116/AG107*100</f>
        <v>27.8868212731797</v>
      </c>
      <c r="AH99" s="17" t="n">
        <f aca="false">AH116/AH107*100</f>
        <v>28.9762329637443</v>
      </c>
      <c r="AI99" s="17" t="n">
        <f aca="false">AI116/AI107*100</f>
        <v>28.2580544737125</v>
      </c>
      <c r="AJ99" s="17" t="n">
        <f aca="false">AJ116/AJ107*100</f>
        <v>26.8485330639668</v>
      </c>
      <c r="AK99" s="17" t="n">
        <f aca="false">AK116/AK107*100</f>
        <v>25.4981915056045</v>
      </c>
      <c r="AL99" s="17" t="n">
        <f aca="false">AL116/AL107*100</f>
        <v>24.9641036505888</v>
      </c>
      <c r="AM99" s="17" t="n">
        <f aca="false">AM116/AM107*100</f>
        <v>26.5291001425797</v>
      </c>
      <c r="AN99" s="17" t="n">
        <f aca="false">AN116/AN107*100</f>
        <v>27.8637457626836</v>
      </c>
      <c r="AO99" s="17" t="n">
        <f aca="false">AO116/AO107*100</f>
        <v>28.1566563383886</v>
      </c>
      <c r="AP99" s="17" t="n">
        <f aca="false">AP116/AP107*100</f>
        <v>28.5605858114074</v>
      </c>
      <c r="AQ99" s="17" t="n">
        <f aca="false">AQ116/AQ107*100</f>
        <v>27.9924241549159</v>
      </c>
      <c r="AR99" s="17" t="n">
        <f aca="false">AR116/AR107*100</f>
        <v>28.4152585065065</v>
      </c>
      <c r="AS99" s="17" t="n">
        <f aca="false">AS116/AS107*100</f>
        <v>27.1996703488537</v>
      </c>
      <c r="AT99" s="17" t="n">
        <f aca="false">AT116/AT107*100</f>
        <v>26.5982669464241</v>
      </c>
      <c r="AU99" s="17" t="n">
        <f aca="false">AU116/AU107*100</f>
        <v>26.1012186885538</v>
      </c>
      <c r="AV99" s="17" t="n">
        <f aca="false">AV116/AV107*100</f>
        <v>25.9608063646302</v>
      </c>
      <c r="AW99" s="17" t="n">
        <f aca="false">AW116/AW107*100</f>
        <v>26.5418752236924</v>
      </c>
      <c r="AX99" s="17" t="n">
        <f aca="false">AX116/AX107*100</f>
        <v>26.5535101836174</v>
      </c>
      <c r="AY99" s="17" t="n">
        <f aca="false">AY116/AY107*100</f>
        <v>27.095616049282</v>
      </c>
      <c r="AZ99" s="17" t="n">
        <f aca="false">AZ116/AZ107*100</f>
        <v>27.5892823513719</v>
      </c>
      <c r="BA99" s="17" t="n">
        <f aca="false">BA116/BA107*100</f>
        <v>29.1138395260289</v>
      </c>
      <c r="BB99" s="17" t="n">
        <f aca="false">BB116/BB107*100</f>
        <v>29.6643876808551</v>
      </c>
      <c r="BC99" s="17" t="n">
        <f aca="false">BC116/BC107*100</f>
        <v>28.5596561229834</v>
      </c>
      <c r="BD99" s="17" t="n">
        <f aca="false">BD116/BD107*100</f>
        <v>28.1561178536739</v>
      </c>
      <c r="BE99" s="17" t="n">
        <f aca="false">BE116/BE107*100</f>
        <v>28.3242385092122</v>
      </c>
      <c r="BF99" s="17" t="n">
        <f aca="false">BF116/BF107*100</f>
        <v>28.5773411642953</v>
      </c>
      <c r="BG99" s="17" t="n">
        <f aca="false">BG116/BG107*100</f>
        <v>28.6678244442658</v>
      </c>
      <c r="BH99" s="17" t="n">
        <f aca="false">BH116/BH107*100</f>
        <v>27.126823480878</v>
      </c>
      <c r="BI99" s="17" t="n">
        <f aca="false">BI116/BI107*100</f>
        <v>27.5797531291102</v>
      </c>
      <c r="BJ99" s="17" t="n">
        <f aca="false">BJ116/BJ107*100</f>
        <v>26.8586733183903</v>
      </c>
      <c r="BK99" s="17" t="n">
        <f aca="false">BK116/BK107*100</f>
        <v>28.0990197665059</v>
      </c>
      <c r="BL99" s="17" t="n">
        <f aca="false">BL116/BL107*100</f>
        <v>29.4453558420693</v>
      </c>
      <c r="BM99" s="17" t="n">
        <f aca="false">BM116/BM107*100</f>
        <v>29.4944333524457</v>
      </c>
      <c r="BN99" s="17" t="n">
        <f aca="false">BN116/BN107*100</f>
        <v>30.0237468095477</v>
      </c>
      <c r="BO99" s="17" t="n">
        <f aca="false">BO116/BO107*100</f>
        <v>31.5268437514817</v>
      </c>
      <c r="BP99" s="17" t="n">
        <f aca="false">BP116/BP107*100</f>
        <v>32.6484244673157</v>
      </c>
      <c r="BQ99" s="17" t="n">
        <f aca="false">BQ116/BQ107*100</f>
        <v>34.445310175377</v>
      </c>
      <c r="BR99" s="17" t="n">
        <f aca="false">BR116/BR107*100</f>
        <v>32.766160513014</v>
      </c>
      <c r="BS99" s="17" t="n">
        <f aca="false">BS116/BS107*100</f>
        <v>33.4755945373658</v>
      </c>
      <c r="BT99" s="17" t="n">
        <f aca="false">BT116/BT107*100</f>
        <v>31.538653878783</v>
      </c>
      <c r="BU99" s="17" t="n">
        <f aca="false">BU116/BU107*100</f>
        <v>31.3956325757542</v>
      </c>
      <c r="BV99" s="17" t="n">
        <f aca="false">BV116/BV107*100</f>
        <v>31.2028212202899</v>
      </c>
      <c r="BW99" s="17" t="n">
        <f aca="false">BW116/BW107*100</f>
        <v>32.5754604874325</v>
      </c>
      <c r="BX99" s="17" t="n">
        <f aca="false">BX116/BX107*100</f>
        <v>32.7431598577343</v>
      </c>
      <c r="BY99" s="17" t="n">
        <f aca="false">BY116/BY107*100</f>
        <v>32.8649124010232</v>
      </c>
      <c r="BZ99" s="17" t="n">
        <f aca="false">BZ116/BZ107*100</f>
        <v>33.172863980435</v>
      </c>
      <c r="CA99" s="17" t="n">
        <f aca="false">CA116/CA107*100</f>
        <v>33.876179585772</v>
      </c>
      <c r="CB99" s="17" t="n">
        <f aca="false">CB116/CB107*100</f>
        <v>34.2895225710419</v>
      </c>
      <c r="CC99" s="17" t="n">
        <f aca="false">CC116/CC107*100</f>
        <v>34.5421723012705</v>
      </c>
      <c r="CD99" s="17" t="n">
        <f aca="false">CD116/CD107*100</f>
        <v>33.8121487678723</v>
      </c>
      <c r="CE99" s="17" t="n">
        <f aca="false">CE116/CE107*100</f>
        <v>34.1173893537072</v>
      </c>
      <c r="CF99" s="17" t="n">
        <f aca="false">CF116/CF107*100</f>
        <v>32.2917260551869</v>
      </c>
      <c r="CG99" s="17" t="n">
        <f aca="false">CG116/CG107*100</f>
        <v>31.7323235507572</v>
      </c>
      <c r="CH99" s="17" t="n">
        <f aca="false">CH116/CH107*100</f>
        <v>29.9816138368539</v>
      </c>
      <c r="CI99" s="17" t="n">
        <f aca="false">CI116/CI107*100</f>
        <v>29.6503100480891</v>
      </c>
      <c r="CJ99" s="17" t="n">
        <v>29.0649246436509</v>
      </c>
    </row>
    <row r="100" customFormat="false" ht="12" hidden="false" customHeight="false" outlineLevel="0" collapsed="false">
      <c r="A100" s="14" t="s">
        <v>40</v>
      </c>
      <c r="B100" s="15" t="n">
        <f aca="false">B117/B107*100</f>
        <v>14.4503559891949</v>
      </c>
      <c r="C100" s="15" t="n">
        <f aca="false">C117/C107*100</f>
        <v>13.6257362931538</v>
      </c>
      <c r="D100" s="15" t="n">
        <f aca="false">D117/D107*100</f>
        <v>12.6098939526595</v>
      </c>
      <c r="E100" s="15" t="n">
        <f aca="false">E117/E107*100</f>
        <v>10.6149891334527</v>
      </c>
      <c r="F100" s="15" t="n">
        <f aca="false">F117/F107*100</f>
        <v>12.5496300719403</v>
      </c>
      <c r="G100" s="15" t="n">
        <f aca="false">G117/G107*100</f>
        <v>13.6132107068033</v>
      </c>
      <c r="H100" s="15" t="n">
        <f aca="false">H117/H107*100</f>
        <v>14.4986357982731</v>
      </c>
      <c r="I100" s="15" t="n">
        <f aca="false">I117/I107*100</f>
        <v>12.7713041158875</v>
      </c>
      <c r="J100" s="15" t="n">
        <f aca="false">J117/J107*100</f>
        <v>13.222908018221</v>
      </c>
      <c r="K100" s="15" t="n">
        <f aca="false">K117/K107*100</f>
        <v>12.2040199589064</v>
      </c>
      <c r="L100" s="15" t="n">
        <f aca="false">L117/L107*100</f>
        <v>12.8630145429494</v>
      </c>
      <c r="M100" s="15" t="n">
        <f aca="false">M117/M107*100</f>
        <v>12.4687390933454</v>
      </c>
      <c r="N100" s="15" t="n">
        <f aca="false">N117/N107*100</f>
        <v>13.9995111887946</v>
      </c>
      <c r="O100" s="15" t="n">
        <f aca="false">O117/O107*100</f>
        <v>14.46380887674</v>
      </c>
      <c r="P100" s="15" t="n">
        <f aca="false">P117/P107*100</f>
        <v>13.4377883093298</v>
      </c>
      <c r="Q100" s="15" t="n">
        <f aca="false">Q117/Q107*100</f>
        <v>12.9992167276979</v>
      </c>
      <c r="R100" s="15" t="n">
        <f aca="false">R117/R107*100</f>
        <v>13.2854187237456</v>
      </c>
      <c r="S100" s="15" t="n">
        <f aca="false">S117/S107*100</f>
        <v>14.6034074683929</v>
      </c>
      <c r="T100" s="15" t="n">
        <f aca="false">T117/T107*100</f>
        <v>15.0977296461669</v>
      </c>
      <c r="U100" s="15" t="n">
        <f aca="false">U117/U107*100</f>
        <v>14.2755786932846</v>
      </c>
      <c r="V100" s="15" t="n">
        <f aca="false">V117/V107*100</f>
        <v>13.7356730017649</v>
      </c>
      <c r="W100" s="15" t="n">
        <f aca="false">W117/W107*100</f>
        <v>12.5590216186608</v>
      </c>
      <c r="X100" s="15" t="n">
        <f aca="false">X117/X107*100</f>
        <v>12.9628212169389</v>
      </c>
      <c r="Y100" s="15" t="n">
        <f aca="false">Y117/Y107*100</f>
        <v>14.0304160667818</v>
      </c>
      <c r="Z100" s="15" t="n">
        <f aca="false">Z117/Z107*100</f>
        <v>14.7565235025088</v>
      </c>
      <c r="AA100" s="15" t="n">
        <f aca="false">AA117/AA107*100</f>
        <v>14.1408212849373</v>
      </c>
      <c r="AB100" s="15" t="n">
        <f aca="false">AB117/AB107*100</f>
        <v>13.8300497610475</v>
      </c>
      <c r="AC100" s="15" t="n">
        <f aca="false">AC117/AC107*100</f>
        <v>13.9181403324042</v>
      </c>
      <c r="AD100" s="15" t="n">
        <f aca="false">AD117/AD107*100</f>
        <v>15.5905884840731</v>
      </c>
      <c r="AE100" s="15" t="n">
        <f aca="false">AE117/AE107*100</f>
        <v>15.9576053584224</v>
      </c>
      <c r="AF100" s="15" t="n">
        <f aca="false">AF117/AF107*100</f>
        <v>15.5650767550716</v>
      </c>
      <c r="AG100" s="15" t="n">
        <f aca="false">AG117/AG107*100</f>
        <v>13.6801915015479</v>
      </c>
      <c r="AH100" s="15" t="n">
        <f aca="false">AH117/AH107*100</f>
        <v>12.4495368570985</v>
      </c>
      <c r="AI100" s="15" t="n">
        <f aca="false">AI117/AI107*100</f>
        <v>12.530723689892</v>
      </c>
      <c r="AJ100" s="15" t="n">
        <f aca="false">AJ117/AJ107*100</f>
        <v>12.1115890312379</v>
      </c>
      <c r="AK100" s="15" t="n">
        <f aca="false">AK117/AK107*100</f>
        <v>12.1196765243212</v>
      </c>
      <c r="AL100" s="15" t="n">
        <f aca="false">AL117/AL107*100</f>
        <v>12.1437408790809</v>
      </c>
      <c r="AM100" s="15" t="n">
        <f aca="false">AM117/AM107*100</f>
        <v>14.2888875769652</v>
      </c>
      <c r="AN100" s="15" t="n">
        <f aca="false">AN117/AN107*100</f>
        <v>15.4755099383951</v>
      </c>
      <c r="AO100" s="15" t="n">
        <f aca="false">AO117/AO107*100</f>
        <v>14.7936776964275</v>
      </c>
      <c r="AP100" s="15" t="n">
        <f aca="false">AP117/AP107*100</f>
        <v>14.3874701077147</v>
      </c>
      <c r="AQ100" s="15" t="n">
        <f aca="false">AQ117/AQ107*100</f>
        <v>13.9148607913263</v>
      </c>
      <c r="AR100" s="15" t="n">
        <f aca="false">AR117/AR107*100</f>
        <v>15.6033683529756</v>
      </c>
      <c r="AS100" s="15" t="n">
        <f aca="false">AS117/AS107*100</f>
        <v>14.4054506111943</v>
      </c>
      <c r="AT100" s="15" t="n">
        <f aca="false">AT117/AT107*100</f>
        <v>13.6542249852515</v>
      </c>
      <c r="AU100" s="15" t="n">
        <f aca="false">AU117/AU107*100</f>
        <v>11.3410116583047</v>
      </c>
      <c r="AV100" s="15" t="n">
        <f aca="false">AV117/AV107*100</f>
        <v>10.9602113285144</v>
      </c>
      <c r="AW100" s="15" t="n">
        <f aca="false">AW117/AW107*100</f>
        <v>12.1667761757987</v>
      </c>
      <c r="AX100" s="15" t="n">
        <f aca="false">AX117/AX107*100</f>
        <v>13.4656303606674</v>
      </c>
      <c r="AY100" s="15" t="n">
        <f aca="false">AY117/AY107*100</f>
        <v>13.5754220680052</v>
      </c>
      <c r="AZ100" s="15" t="n">
        <f aca="false">AZ117/AZ107*100</f>
        <v>12.9073789180844</v>
      </c>
      <c r="BA100" s="15" t="n">
        <f aca="false">BA117/BA107*100</f>
        <v>12.6536736624361</v>
      </c>
      <c r="BB100" s="15" t="n">
        <f aca="false">BB117/BB107*100</f>
        <v>13.4813942729041</v>
      </c>
      <c r="BC100" s="15" t="n">
        <f aca="false">BC117/BC107*100</f>
        <v>13.2513542478426</v>
      </c>
      <c r="BD100" s="15" t="n">
        <f aca="false">BD117/BD107*100</f>
        <v>14.4177467303749</v>
      </c>
      <c r="BE100" s="15" t="n">
        <f aca="false">BE117/BE107*100</f>
        <v>13.56229724425</v>
      </c>
      <c r="BF100" s="15" t="n">
        <f aca="false">BF117/BF107*100</f>
        <v>12.6086511262456</v>
      </c>
      <c r="BG100" s="15" t="n">
        <f aca="false">BG117/BG107*100</f>
        <v>11.307993434891</v>
      </c>
      <c r="BH100" s="15" t="n">
        <f aca="false">BH117/BH107*100</f>
        <v>11.273907191241</v>
      </c>
      <c r="BI100" s="15" t="n">
        <f aca="false">BI117/BI107*100</f>
        <v>12.8432222490625</v>
      </c>
      <c r="BJ100" s="15" t="n">
        <f aca="false">BJ117/BJ107*100</f>
        <v>13.9725431544343</v>
      </c>
      <c r="BK100" s="15" t="n">
        <f aca="false">BK117/BK107*100</f>
        <v>14.5161690706977</v>
      </c>
      <c r="BL100" s="15" t="n">
        <f aca="false">BL117/BL107*100</f>
        <v>14.6223285333759</v>
      </c>
      <c r="BM100" s="15" t="n">
        <f aca="false">BM117/BM107*100</f>
        <v>14.1573009651886</v>
      </c>
      <c r="BN100" s="15" t="n">
        <f aca="false">BN117/BN107*100</f>
        <v>12.6446358382336</v>
      </c>
      <c r="BO100" s="15" t="n">
        <f aca="false">BO117/BO107*100</f>
        <v>11.2038226367307</v>
      </c>
      <c r="BP100" s="15" t="n">
        <f aca="false">BP117/BP107*100</f>
        <v>10.885559905859</v>
      </c>
      <c r="BQ100" s="15" t="n">
        <f aca="false">BQ117/BQ107*100</f>
        <v>11.5654336820824</v>
      </c>
      <c r="BR100" s="15" t="n">
        <f aca="false">BR117/BR107*100</f>
        <v>11.1373022217944</v>
      </c>
      <c r="BS100" s="15" t="n">
        <f aca="false">BS117/BS107*100</f>
        <v>10.4110942736015</v>
      </c>
      <c r="BT100" s="15" t="n">
        <f aca="false">BT117/BT107*100</f>
        <v>9.95218831766103</v>
      </c>
      <c r="BU100" s="15" t="n">
        <f aca="false">BU117/BU107*100</f>
        <v>10.0583223020014</v>
      </c>
      <c r="BV100" s="15" t="n">
        <f aca="false">BV117/BV107*100</f>
        <v>11.206466918375</v>
      </c>
      <c r="BW100" s="15" t="n">
        <f aca="false">BW117/BW107*100</f>
        <v>11.5052777159461</v>
      </c>
      <c r="BX100" s="15" t="n">
        <f aca="false">BX117/BX107*100</f>
        <v>11.5121882342407</v>
      </c>
      <c r="BY100" s="15" t="n">
        <f aca="false">BY117/BY107*100</f>
        <v>11.1026724132397</v>
      </c>
      <c r="BZ100" s="15" t="n">
        <f aca="false">BZ117/BZ107*100</f>
        <v>10.9883418549412</v>
      </c>
      <c r="CA100" s="15" t="n">
        <f aca="false">CA117/CA107*100</f>
        <v>10.7931178472361</v>
      </c>
      <c r="CB100" s="15" t="n">
        <f aca="false">CB117/CB107*100</f>
        <v>10.8552390410502</v>
      </c>
      <c r="CC100" s="15" t="n">
        <f aca="false">CC117/CC107*100</f>
        <v>10.6219954346175</v>
      </c>
      <c r="CD100" s="15" t="n">
        <f aca="false">CD117/CD107*100</f>
        <v>10.6748308745025</v>
      </c>
      <c r="CE100" s="15" t="n">
        <f aca="false">CE117/CE107*100</f>
        <v>10.7788926750491</v>
      </c>
      <c r="CF100" s="15" t="n">
        <f aca="false">CF117/CF107*100</f>
        <v>11.7775881127087</v>
      </c>
      <c r="CG100" s="15" t="n">
        <f aca="false">CG117/CG107*100</f>
        <v>12.5125093736459</v>
      </c>
      <c r="CH100" s="15" t="n">
        <f aca="false">CH117/CH107*100</f>
        <v>13.812016489458</v>
      </c>
      <c r="CI100" s="15" t="n">
        <f aca="false">CI117/CI107*100</f>
        <v>13.032681599595</v>
      </c>
      <c r="CJ100" s="15" t="n">
        <v>12.2069394041615</v>
      </c>
    </row>
    <row r="101" customFormat="false" ht="12" hidden="false" customHeight="false" outlineLevel="0" collapsed="false">
      <c r="A101" s="18" t="s">
        <v>37</v>
      </c>
      <c r="B101" s="17" t="n">
        <f aca="false">B118/B107*100</f>
        <v>7.90021800813301</v>
      </c>
      <c r="C101" s="17" t="n">
        <f aca="false">C118/C107*100</f>
        <v>7.86106286694766</v>
      </c>
      <c r="D101" s="17" t="n">
        <f aca="false">D118/D107*100</f>
        <v>7.17073259181358</v>
      </c>
      <c r="E101" s="17" t="n">
        <f aca="false">E118/E107*100</f>
        <v>5.12102663607226</v>
      </c>
      <c r="F101" s="17" t="n">
        <f aca="false">F118/F107*100</f>
        <v>6.75471300532642</v>
      </c>
      <c r="G101" s="17" t="n">
        <f aca="false">G118/G107*100</f>
        <v>7.48629828332335</v>
      </c>
      <c r="H101" s="17" t="n">
        <f aca="false">H118/H107*100</f>
        <v>8.37485920101172</v>
      </c>
      <c r="I101" s="17" t="n">
        <f aca="false">I118/I107*100</f>
        <v>6.96896157331217</v>
      </c>
      <c r="J101" s="17" t="n">
        <f aca="false">J118/J107*100</f>
        <v>6.84098783549059</v>
      </c>
      <c r="K101" s="17" t="n">
        <f aca="false">K118/K107*100</f>
        <v>6.79003863615299</v>
      </c>
      <c r="L101" s="17" t="n">
        <f aca="false">L118/L107*100</f>
        <v>7.04991067851523</v>
      </c>
      <c r="M101" s="17" t="n">
        <f aca="false">M118/M107*100</f>
        <v>7.11565948614873</v>
      </c>
      <c r="N101" s="17" t="n">
        <f aca="false">N118/N107*100</f>
        <v>7.06736491373682</v>
      </c>
      <c r="O101" s="17" t="n">
        <f aca="false">O118/O107*100</f>
        <v>7.56195720705683</v>
      </c>
      <c r="P101" s="17" t="n">
        <f aca="false">P118/P107*100</f>
        <v>6.97434229054783</v>
      </c>
      <c r="Q101" s="17" t="n">
        <f aca="false">Q118/Q107*100</f>
        <v>7.22052445583344</v>
      </c>
      <c r="R101" s="17" t="n">
        <f aca="false">R118/R107*100</f>
        <v>7.44213490980621</v>
      </c>
      <c r="S101" s="17" t="n">
        <f aca="false">S118/S107*100</f>
        <v>8.34638449989149</v>
      </c>
      <c r="T101" s="17" t="n">
        <f aca="false">T118/T107*100</f>
        <v>8.60697331309624</v>
      </c>
      <c r="U101" s="17" t="n">
        <f aca="false">U118/U107*100</f>
        <v>8.12490886140678</v>
      </c>
      <c r="V101" s="17" t="n">
        <f aca="false">V118/V107*100</f>
        <v>7.38582344489308</v>
      </c>
      <c r="W101" s="17" t="n">
        <f aca="false">W118/W107*100</f>
        <v>6.57591015539105</v>
      </c>
      <c r="X101" s="17" t="n">
        <f aca="false">X118/X107*100</f>
        <v>6.32366526954762</v>
      </c>
      <c r="Y101" s="17" t="n">
        <f aca="false">Y118/Y107*100</f>
        <v>7.29236791992947</v>
      </c>
      <c r="Z101" s="17" t="n">
        <f aca="false">Z118/Z107*100</f>
        <v>7.66708243976105</v>
      </c>
      <c r="AA101" s="17" t="n">
        <f aca="false">AA118/AA107*100</f>
        <v>7.77496571844026</v>
      </c>
      <c r="AB101" s="17" t="n">
        <f aca="false">AB118/AB107*100</f>
        <v>7.264775391066</v>
      </c>
      <c r="AC101" s="17" t="n">
        <f aca="false">AC118/AC107*100</f>
        <v>7.84896038050867</v>
      </c>
      <c r="AD101" s="17" t="n">
        <f aca="false">AD118/AD107*100</f>
        <v>8.33687093709706</v>
      </c>
      <c r="AE101" s="17" t="n">
        <f aca="false">AE118/AE107*100</f>
        <v>8.78954306099109</v>
      </c>
      <c r="AF101" s="17" t="n">
        <f aca="false">AF118/AF107*100</f>
        <v>8.32418916395633</v>
      </c>
      <c r="AG101" s="17" t="n">
        <f aca="false">AG118/AG107*100</f>
        <v>7.40656857284555</v>
      </c>
      <c r="AH101" s="17" t="n">
        <f aca="false">AH118/AH107*100</f>
        <v>6.75418541312397</v>
      </c>
      <c r="AI101" s="17" t="n">
        <f aca="false">AI118/AI107*100</f>
        <v>6.7936803073062</v>
      </c>
      <c r="AJ101" s="17" t="n">
        <f aca="false">AJ118/AJ107*100</f>
        <v>6.7413586502626</v>
      </c>
      <c r="AK101" s="17" t="n">
        <f aca="false">AK118/AK107*100</f>
        <v>6.72091272369259</v>
      </c>
      <c r="AL101" s="17" t="n">
        <f aca="false">AL118/AL107*100</f>
        <v>6.84043568119557</v>
      </c>
      <c r="AM101" s="17" t="n">
        <f aca="false">AM118/AM107*100</f>
        <v>8.2459004626513</v>
      </c>
      <c r="AN101" s="17" t="n">
        <f aca="false">AN118/AN107*100</f>
        <v>9.15742287708569</v>
      </c>
      <c r="AO101" s="17" t="n">
        <f aca="false">AO118/AO107*100</f>
        <v>8.67183144867441</v>
      </c>
      <c r="AP101" s="17" t="n">
        <f aca="false">AP118/AP107*100</f>
        <v>8.12555659152864</v>
      </c>
      <c r="AQ101" s="17" t="n">
        <f aca="false">AQ118/AQ107*100</f>
        <v>7.92674666892368</v>
      </c>
      <c r="AR101" s="17" t="n">
        <f aca="false">AR118/AR107*100</f>
        <v>8.84668859602659</v>
      </c>
      <c r="AS101" s="17" t="n">
        <f aca="false">AS118/AS107*100</f>
        <v>8.48078320565441</v>
      </c>
      <c r="AT101" s="17" t="n">
        <f aca="false">AT118/AT107*100</f>
        <v>7.8583035199873</v>
      </c>
      <c r="AU101" s="17" t="n">
        <f aca="false">AU118/AU107*100</f>
        <v>6.51362324202994</v>
      </c>
      <c r="AV101" s="17" t="n">
        <f aca="false">AV118/AV107*100</f>
        <v>6.08631253243389</v>
      </c>
      <c r="AW101" s="17" t="n">
        <f aca="false">AW118/AW107*100</f>
        <v>6.16752315272339</v>
      </c>
      <c r="AX101" s="17" t="n">
        <f aca="false">AX118/AX107*100</f>
        <v>6.61984513115734</v>
      </c>
      <c r="AY101" s="17" t="n">
        <f aca="false">AY118/AY107*100</f>
        <v>6.29566461627125</v>
      </c>
      <c r="AZ101" s="17" t="n">
        <f aca="false">AZ118/AZ107*100</f>
        <v>6.18147403564489</v>
      </c>
      <c r="BA101" s="17" t="n">
        <f aca="false">BA118/BA107*100</f>
        <v>6.24172510628436</v>
      </c>
      <c r="BB101" s="17" t="n">
        <f aca="false">BB118/BB107*100</f>
        <v>7.13471342996768</v>
      </c>
      <c r="BC101" s="17" t="n">
        <f aca="false">BC118/BC107*100</f>
        <v>6.75593356962166</v>
      </c>
      <c r="BD101" s="17" t="n">
        <f aca="false">BD118/BD107*100</f>
        <v>7.25123868018014</v>
      </c>
      <c r="BE101" s="17" t="n">
        <f aca="false">BE118/BE107*100</f>
        <v>6.77194792074769</v>
      </c>
      <c r="BF101" s="17" t="n">
        <f aca="false">BF118/BF107*100</f>
        <v>6.43664806899979</v>
      </c>
      <c r="BG101" s="17" t="n">
        <f aca="false">BG118/BG107*100</f>
        <v>5.77729205021051</v>
      </c>
      <c r="BH101" s="17" t="n">
        <f aca="false">BH118/BH107*100</f>
        <v>5.59484358979378</v>
      </c>
      <c r="BI101" s="17" t="n">
        <f aca="false">BI118/BI107*100</f>
        <v>6.14555405968553</v>
      </c>
      <c r="BJ101" s="17" t="n">
        <f aca="false">BJ118/BJ107*100</f>
        <v>6.69312718724176</v>
      </c>
      <c r="BK101" s="17" t="n">
        <f aca="false">BK118/BK107*100</f>
        <v>6.77471255829993</v>
      </c>
      <c r="BL101" s="17" t="n">
        <f aca="false">BL118/BL107*100</f>
        <v>6.82252858888593</v>
      </c>
      <c r="BM101" s="17" t="n">
        <f aca="false">BM118/BM107*100</f>
        <v>6.41750955319392</v>
      </c>
      <c r="BN101" s="17" t="n">
        <f aca="false">BN118/BN107*100</f>
        <v>5.02666967849919</v>
      </c>
      <c r="BO101" s="17" t="n">
        <f aca="false">BO118/BO107*100</f>
        <v>4.8681719888185</v>
      </c>
      <c r="BP101" s="17" t="n">
        <f aca="false">BP118/BP107*100</f>
        <v>4.82044311483572</v>
      </c>
      <c r="BQ101" s="17" t="n">
        <f aca="false">BQ118/BQ107*100</f>
        <v>5.73123045474898</v>
      </c>
      <c r="BR101" s="17" t="n">
        <f aca="false">BR118/BR107*100</f>
        <v>5.79900018480777</v>
      </c>
      <c r="BS101" s="17" t="n">
        <f aca="false">BS118/BS107*100</f>
        <v>5.75960096852436</v>
      </c>
      <c r="BT101" s="17" t="n">
        <f aca="false">BT118/BT107*100</f>
        <v>5.48887757744617</v>
      </c>
      <c r="BU101" s="17" t="n">
        <f aca="false">BU118/BU107*100</f>
        <v>5.09180064409273</v>
      </c>
      <c r="BV101" s="17" t="n">
        <f aca="false">BV118/BV107*100</f>
        <v>5.26549514238937</v>
      </c>
      <c r="BW101" s="17" t="n">
        <f aca="false">BW118/BW107*100</f>
        <v>5.35421090348831</v>
      </c>
      <c r="BX101" s="17" t="n">
        <f aca="false">BX118/BX107*100</f>
        <v>5.00417997931965</v>
      </c>
      <c r="BY101" s="17" t="n">
        <f aca="false">BY118/BY107*100</f>
        <v>4.86734558393518</v>
      </c>
      <c r="BZ101" s="17" t="n">
        <f aca="false">BZ118/BZ107*100</f>
        <v>4.48954928370093</v>
      </c>
      <c r="CA101" s="17" t="n">
        <f aca="false">CA118/CA107*100</f>
        <v>4.70982492476712</v>
      </c>
      <c r="CB101" s="17" t="n">
        <f aca="false">CB118/CB107*100</f>
        <v>4.55380511642177</v>
      </c>
      <c r="CC101" s="17" t="n">
        <f aca="false">CC118/CC107*100</f>
        <v>4.83826745412461</v>
      </c>
      <c r="CD101" s="17" t="n">
        <f aca="false">CD118/CD107*100</f>
        <v>4.68677440797364</v>
      </c>
      <c r="CE101" s="17" t="n">
        <f aca="false">CE118/CE107*100</f>
        <v>4.74547586451971</v>
      </c>
      <c r="CF101" s="17" t="n">
        <f aca="false">CF118/CF107*100</f>
        <v>5.28840483640253</v>
      </c>
      <c r="CG101" s="17" t="n">
        <f aca="false">CG118/CG107*100</f>
        <v>5.64251563839392</v>
      </c>
      <c r="CH101" s="17" t="n">
        <f aca="false">CH118/CH107*100</f>
        <v>6.63070121942833</v>
      </c>
      <c r="CI101" s="17" t="n">
        <f aca="false">CI118/CI107*100</f>
        <v>5.79971842571501</v>
      </c>
      <c r="CJ101" s="17" t="n">
        <v>5.28507376696979</v>
      </c>
    </row>
    <row r="102" customFormat="false" ht="12" hidden="false" customHeight="false" outlineLevel="0" collapsed="false">
      <c r="A102" s="19" t="s">
        <v>38</v>
      </c>
      <c r="B102" s="15" t="n">
        <f aca="false">B119/B107*100</f>
        <v>1.28728843390036</v>
      </c>
      <c r="C102" s="15" t="n">
        <f aca="false">C119/C107*100</f>
        <v>1.5696229113909</v>
      </c>
      <c r="D102" s="15" t="n">
        <f aca="false">D119/D107*100</f>
        <v>1.7295507882317</v>
      </c>
      <c r="E102" s="15" t="n">
        <f aca="false">E119/E107*100</f>
        <v>1.5587352041028</v>
      </c>
      <c r="F102" s="15" t="n">
        <f aca="false">F119/F107*100</f>
        <v>1.28450212533788</v>
      </c>
      <c r="G102" s="15" t="n">
        <f aca="false">G119/G107*100</f>
        <v>1.3979155085951</v>
      </c>
      <c r="H102" s="15" t="n">
        <f aca="false">H119/H107*100</f>
        <v>0.952724845291833</v>
      </c>
      <c r="I102" s="15" t="n">
        <f aca="false">I119/I107*100</f>
        <v>1.09795649018469</v>
      </c>
      <c r="J102" s="15" t="n">
        <f aca="false">J119/J107*100</f>
        <v>0.99440151992491</v>
      </c>
      <c r="K102" s="15" t="n">
        <f aca="false">K119/K107*100</f>
        <v>1.14405155065178</v>
      </c>
      <c r="L102" s="15" t="n">
        <f aca="false">L119/L107*100</f>
        <v>1.13958209275716</v>
      </c>
      <c r="M102" s="15" t="n">
        <f aca="false">M119/M107*100</f>
        <v>0.993822754560836</v>
      </c>
      <c r="N102" s="15" t="n">
        <f aca="false">N119/N107*100</f>
        <v>1.12189214279026</v>
      </c>
      <c r="O102" s="15" t="n">
        <f aca="false">O119/O107*100</f>
        <v>0.925452570619468</v>
      </c>
      <c r="P102" s="15" t="n">
        <f aca="false">P119/P107*100</f>
        <v>0.9278583290441</v>
      </c>
      <c r="Q102" s="15" t="n">
        <f aca="false">Q119/Q107*100</f>
        <v>0.740300947494496</v>
      </c>
      <c r="R102" s="15" t="n">
        <f aca="false">R119/R107*100</f>
        <v>0.875997354792127</v>
      </c>
      <c r="S102" s="15" t="n">
        <f aca="false">S119/S107*100</f>
        <v>0.982157087941697</v>
      </c>
      <c r="T102" s="15" t="n">
        <f aca="false">T119/T107*100</f>
        <v>0.977015150551218</v>
      </c>
      <c r="U102" s="15" t="n">
        <f aca="false">U119/U107*100</f>
        <v>1.10674130240837</v>
      </c>
      <c r="V102" s="15" t="n">
        <f aca="false">V119/V107*100</f>
        <v>1.01374318306375</v>
      </c>
      <c r="W102" s="15" t="n">
        <f aca="false">W119/W107*100</f>
        <v>0.97039247787848</v>
      </c>
      <c r="X102" s="15" t="n">
        <f aca="false">X119/X107*100</f>
        <v>0.83376210435034</v>
      </c>
      <c r="Y102" s="15" t="n">
        <f aca="false">Y119/Y107*100</f>
        <v>0.955993857844474</v>
      </c>
      <c r="Z102" s="15" t="n">
        <f aca="false">Z119/Z107*100</f>
        <v>1.22312060931717</v>
      </c>
      <c r="AA102" s="15" t="n">
        <f aca="false">AA119/AA107*100</f>
        <v>1.03042545946493</v>
      </c>
      <c r="AB102" s="15" t="n">
        <f aca="false">AB119/AB107*100</f>
        <v>0.962059082862248</v>
      </c>
      <c r="AC102" s="15" t="n">
        <f aca="false">AC119/AC107*100</f>
        <v>0.73513502792873</v>
      </c>
      <c r="AD102" s="15" t="n">
        <f aca="false">AD119/AD107*100</f>
        <v>1.14157773875762</v>
      </c>
      <c r="AE102" s="15" t="n">
        <f aca="false">AE119/AE107*100</f>
        <v>1.06531860957644</v>
      </c>
      <c r="AF102" s="15" t="n">
        <f aca="false">AF119/AF107*100</f>
        <v>1.06730613318694</v>
      </c>
      <c r="AG102" s="15" t="n">
        <f aca="false">AG119/AG107*100</f>
        <v>0.654669241112215</v>
      </c>
      <c r="AH102" s="15" t="n">
        <f aca="false">AH119/AH107*100</f>
        <v>0.650143790352157</v>
      </c>
      <c r="AI102" s="15" t="n">
        <f aca="false">AI119/AI107*100</f>
        <v>0.581732424833974</v>
      </c>
      <c r="AJ102" s="15" t="n">
        <f aca="false">AJ119/AJ107*100</f>
        <v>0.641638029971424</v>
      </c>
      <c r="AK102" s="15" t="n">
        <f aca="false">AK119/AK107*100</f>
        <v>0.760756636849763</v>
      </c>
      <c r="AL102" s="15" t="n">
        <f aca="false">AL119/AL107*100</f>
        <v>0.941751912709988</v>
      </c>
      <c r="AM102" s="15" t="n">
        <f aca="false">AM119/AM107*100</f>
        <v>1.25569501115536</v>
      </c>
      <c r="AN102" s="15" t="n">
        <f aca="false">AN119/AN107*100</f>
        <v>1.23787639303603</v>
      </c>
      <c r="AO102" s="15" t="n">
        <f aca="false">AO119/AO107*100</f>
        <v>1.2011793826223</v>
      </c>
      <c r="AP102" s="15" t="n">
        <f aca="false">AP119/AP107*100</f>
        <v>1.20796832013827</v>
      </c>
      <c r="AQ102" s="15" t="n">
        <f aca="false">AQ119/AQ107*100</f>
        <v>1.30052847358021</v>
      </c>
      <c r="AR102" s="15" t="n">
        <f aca="false">AR119/AR107*100</f>
        <v>1.33933521168017</v>
      </c>
      <c r="AS102" s="15" t="n">
        <f aca="false">AS119/AS107*100</f>
        <v>1.3120278011213</v>
      </c>
      <c r="AT102" s="15" t="n">
        <f aca="false">AT119/AT107*100</f>
        <v>1.23181595595262</v>
      </c>
      <c r="AU102" s="15" t="n">
        <f aca="false">AU119/AU107*100</f>
        <v>1.25137384561351</v>
      </c>
      <c r="AV102" s="15" t="n">
        <f aca="false">AV119/AV107*100</f>
        <v>1.2100911046746</v>
      </c>
      <c r="AW102" s="15" t="n">
        <f aca="false">AW119/AW107*100</f>
        <v>1.30082158558539</v>
      </c>
      <c r="AX102" s="15" t="n">
        <f aca="false">AX119/AX107*100</f>
        <v>1.25700819354677</v>
      </c>
      <c r="AY102" s="15" t="n">
        <f aca="false">AY119/AY107*100</f>
        <v>1.06984392584849</v>
      </c>
      <c r="AZ102" s="15" t="n">
        <f aca="false">AZ119/AZ107*100</f>
        <v>0.922180078987525</v>
      </c>
      <c r="BA102" s="15" t="n">
        <f aca="false">BA119/BA107*100</f>
        <v>0.790979163910081</v>
      </c>
      <c r="BB102" s="15" t="n">
        <f aca="false">BB119/BB107*100</f>
        <v>0.893017225923015</v>
      </c>
      <c r="BC102" s="15" t="n">
        <f aca="false">BC119/BC107*100</f>
        <v>0.940729636490454</v>
      </c>
      <c r="BD102" s="15" t="n">
        <f aca="false">BD119/BD107*100</f>
        <v>0.980524513603407</v>
      </c>
      <c r="BE102" s="15" t="n">
        <f aca="false">BE119/BE107*100</f>
        <v>1.02592164864211</v>
      </c>
      <c r="BF102" s="15" t="n">
        <f aca="false">BF119/BF107*100</f>
        <v>1.03692166280075</v>
      </c>
      <c r="BG102" s="15" t="n">
        <f aca="false">BG119/BG107*100</f>
        <v>1.03191584419488</v>
      </c>
      <c r="BH102" s="15" t="n">
        <f aca="false">BH119/BH107*100</f>
        <v>0.942285484572776</v>
      </c>
      <c r="BI102" s="15" t="n">
        <f aca="false">BI119/BI107*100</f>
        <v>1.11317573542862</v>
      </c>
      <c r="BJ102" s="15" t="n">
        <f aca="false">BJ119/BJ107*100</f>
        <v>1.23456021645264</v>
      </c>
      <c r="BK102" s="15" t="n">
        <f aca="false">BK119/BK107*100</f>
        <v>1.82763061906212</v>
      </c>
      <c r="BL102" s="15" t="n">
        <f aca="false">BL119/BL107*100</f>
        <v>2.2844999737964</v>
      </c>
      <c r="BM102" s="15" t="n">
        <f aca="false">BM119/BM107*100</f>
        <v>2.81595497476928</v>
      </c>
      <c r="BN102" s="15" t="n">
        <f aca="false">BN119/BN107*100</f>
        <v>3.119850925372</v>
      </c>
      <c r="BO102" s="15" t="n">
        <f aca="false">BO119/BO107*100</f>
        <v>3.72836541150936</v>
      </c>
      <c r="BP102" s="15" t="n">
        <f aca="false">BP119/BP107*100</f>
        <v>4.00805380138699</v>
      </c>
      <c r="BQ102" s="15" t="n">
        <f aca="false">BQ119/BQ107*100</f>
        <v>4.97537830916855</v>
      </c>
      <c r="BR102" s="15" t="n">
        <f aca="false">BR119/BR107*100</f>
        <v>5.10222169142181</v>
      </c>
      <c r="BS102" s="15" t="n">
        <f aca="false">BS119/BS107*100</f>
        <v>4.90920171651585</v>
      </c>
      <c r="BT102" s="15" t="n">
        <f aca="false">BT119/BT107*100</f>
        <v>4.70210124931908</v>
      </c>
      <c r="BU102" s="15" t="n">
        <f aca="false">BU119/BU107*100</f>
        <v>4.93539855360691</v>
      </c>
      <c r="BV102" s="15" t="n">
        <f aca="false">BV119/BV107*100</f>
        <v>5.71879221618778</v>
      </c>
      <c r="BW102" s="15" t="n">
        <f aca="false">BW119/BW107*100</f>
        <v>5.45997804760446</v>
      </c>
      <c r="BX102" s="15" t="n">
        <f aca="false">BX119/BX107*100</f>
        <v>5.76165594336236</v>
      </c>
      <c r="BY102" s="15" t="n">
        <f aca="false">BY119/BY107*100</f>
        <v>5.66255584208839</v>
      </c>
      <c r="BZ102" s="15" t="n">
        <f aca="false">BZ119/BZ107*100</f>
        <v>6.13535809464598</v>
      </c>
      <c r="CA102" s="15" t="n">
        <f aca="false">CA119/CA107*100</f>
        <v>6.20568633997249</v>
      </c>
      <c r="CB102" s="15" t="n">
        <f aca="false">CB119/CB107*100</f>
        <v>5.93707857022609</v>
      </c>
      <c r="CC102" s="15" t="n">
        <f aca="false">CC119/CC107*100</f>
        <v>5.45817900482966</v>
      </c>
      <c r="CD102" s="15" t="n">
        <f aca="false">CD119/CD107*100</f>
        <v>5.39444570421966</v>
      </c>
      <c r="CE102" s="15" t="n">
        <f aca="false">CE119/CE107*100</f>
        <v>5.76335484049614</v>
      </c>
      <c r="CF102" s="15" t="n">
        <f aca="false">CF119/CF107*100</f>
        <v>6.59473387277256</v>
      </c>
      <c r="CG102" s="15" t="n">
        <f aca="false">CG119/CG107*100</f>
        <v>6.8311744323159</v>
      </c>
      <c r="CH102" s="15" t="n">
        <f aca="false">CH119/CH107*100</f>
        <v>6.86210183471676</v>
      </c>
      <c r="CI102" s="15" t="n">
        <f aca="false">CI119/CI107*100</f>
        <v>6.35826373070109</v>
      </c>
      <c r="CJ102" s="15" t="n">
        <v>6.11172498581815</v>
      </c>
    </row>
    <row r="103" customFormat="false" ht="12" hidden="false" customHeight="false" outlineLevel="0" collapsed="false">
      <c r="A103" s="18" t="s">
        <v>39</v>
      </c>
      <c r="B103" s="17" t="n">
        <f aca="false">B120/B107*100</f>
        <v>10.1851221604003</v>
      </c>
      <c r="C103" s="17" t="n">
        <f aca="false">C120/C107*100</f>
        <v>9.39474349095019</v>
      </c>
      <c r="D103" s="17" t="n">
        <f aca="false">D120/D107*100</f>
        <v>8.49319007185523</v>
      </c>
      <c r="E103" s="17" t="n">
        <f aca="false">E120/E107*100</f>
        <v>7.60913619725097</v>
      </c>
      <c r="F103" s="17" t="n">
        <f aca="false">F120/F107*100</f>
        <v>9.49141557214106</v>
      </c>
      <c r="G103" s="17" t="n">
        <f aca="false">G120/G107*100</f>
        <v>10.6994964212316</v>
      </c>
      <c r="H103" s="17" t="n">
        <f aca="false">H120/H107*100</f>
        <v>11.5960621089766</v>
      </c>
      <c r="I103" s="17" t="n">
        <f aca="false">I120/I107*100</f>
        <v>9.51637045707112</v>
      </c>
      <c r="J103" s="17" t="n">
        <f aca="false">J120/J107*100</f>
        <v>9.53274650450535</v>
      </c>
      <c r="K103" s="17" t="n">
        <f aca="false">K120/K107*100</f>
        <v>8.44677894151999</v>
      </c>
      <c r="L103" s="17" t="n">
        <f aca="false">L120/L107*100</f>
        <v>9.50346797996256</v>
      </c>
      <c r="M103" s="17" t="n">
        <f aca="false">M120/M107*100</f>
        <v>9.23432027729118</v>
      </c>
      <c r="N103" s="17" t="n">
        <f aca="false">N120/N107*100</f>
        <v>10.6541801574473</v>
      </c>
      <c r="O103" s="17" t="n">
        <f aca="false">O120/O107*100</f>
        <v>10.9308094613598</v>
      </c>
      <c r="P103" s="17" t="n">
        <f aca="false">P120/P107*100</f>
        <v>10.2711200240845</v>
      </c>
      <c r="Q103" s="17" t="n">
        <f aca="false">Q120/Q107*100</f>
        <v>9.63491775879558</v>
      </c>
      <c r="R103" s="17" t="n">
        <f aca="false">R120/R107*100</f>
        <v>9.36273709404153</v>
      </c>
      <c r="S103" s="17" t="n">
        <f aca="false">S120/S107*100</f>
        <v>10.5835594981347</v>
      </c>
      <c r="T103" s="17" t="n">
        <f aca="false">T120/T107*100</f>
        <v>11.0380639909219</v>
      </c>
      <c r="U103" s="17" t="n">
        <f aca="false">U120/U107*100</f>
        <v>10.9826227992414</v>
      </c>
      <c r="V103" s="17" t="n">
        <f aca="false">V120/V107*100</f>
        <v>10.8410048462937</v>
      </c>
      <c r="W103" s="17" t="n">
        <f aca="false">W120/W107*100</f>
        <v>9.97504705056884</v>
      </c>
      <c r="X103" s="17" t="n">
        <f aca="false">X120/X107*100</f>
        <v>10.0458447752565</v>
      </c>
      <c r="Y103" s="17" t="n">
        <f aca="false">Y120/Y107*100</f>
        <v>10.0181481033268</v>
      </c>
      <c r="Z103" s="17" t="n">
        <f aca="false">Z120/Z107*100</f>
        <v>10.7192874532822</v>
      </c>
      <c r="AA103" s="17" t="n">
        <f aca="false">AA120/AA107*100</f>
        <v>10.3486135524899</v>
      </c>
      <c r="AB103" s="17" t="n">
        <f aca="false">AB120/AB107*100</f>
        <v>10.7274765004605</v>
      </c>
      <c r="AC103" s="17" t="n">
        <f aca="false">AC120/AC107*100</f>
        <v>10.489591183969</v>
      </c>
      <c r="AD103" s="17" t="n">
        <f aca="false">AD120/AD107*100</f>
        <v>11.7418192865695</v>
      </c>
      <c r="AE103" s="17" t="n">
        <f aca="false">AE120/AE107*100</f>
        <v>12.0712405551262</v>
      </c>
      <c r="AF103" s="17" t="n">
        <f aca="false">AF120/AF107*100</f>
        <v>11.5946751203333</v>
      </c>
      <c r="AG103" s="17" t="n">
        <f aca="false">AG120/AG107*100</f>
        <v>10.1166700469931</v>
      </c>
      <c r="AH103" s="17" t="n">
        <f aca="false">AH120/AH107*100</f>
        <v>8.65110521962185</v>
      </c>
      <c r="AI103" s="17" t="n">
        <f aca="false">AI120/AI107*100</f>
        <v>8.3447108982608</v>
      </c>
      <c r="AJ103" s="17" t="n">
        <f aca="false">AJ120/AJ107*100</f>
        <v>7.96642601939483</v>
      </c>
      <c r="AK103" s="17" t="n">
        <f aca="false">AK120/AK107*100</f>
        <v>8.32569922307572</v>
      </c>
      <c r="AL103" s="17" t="n">
        <f aca="false">AL120/AL107*100</f>
        <v>9.00141406948952</v>
      </c>
      <c r="AM103" s="17" t="n">
        <f aca="false">AM120/AM107*100</f>
        <v>10.8767439677584</v>
      </c>
      <c r="AN103" s="17" t="n">
        <f aca="false">AN120/AN107*100</f>
        <v>11.7533685726732</v>
      </c>
      <c r="AO103" s="17" t="n">
        <f aca="false">AO120/AO107*100</f>
        <v>11.1241491601389</v>
      </c>
      <c r="AP103" s="17" t="n">
        <f aca="false">AP120/AP107*100</f>
        <v>10.6019575290076</v>
      </c>
      <c r="AQ103" s="17" t="n">
        <f aca="false">AQ120/AQ107*100</f>
        <v>10.0596688109019</v>
      </c>
      <c r="AR103" s="17" t="n">
        <f aca="false">AR120/AR107*100</f>
        <v>11.2500249415442</v>
      </c>
      <c r="AS103" s="17" t="n">
        <f aca="false">AS120/AS107*100</f>
        <v>9.9811830903577</v>
      </c>
      <c r="AT103" s="17" t="n">
        <f aca="false">AT120/AT107*100</f>
        <v>9.38149846893104</v>
      </c>
      <c r="AU103" s="17" t="n">
        <f aca="false">AU120/AU107*100</f>
        <v>7.85737484867825</v>
      </c>
      <c r="AV103" s="17" t="n">
        <f aca="false">AV120/AV107*100</f>
        <v>8.12622463520304</v>
      </c>
      <c r="AW103" s="17" t="n">
        <f aca="false">AW120/AW107*100</f>
        <v>9.6399865027769</v>
      </c>
      <c r="AX103" s="17" t="n">
        <f aca="false">AX120/AX107*100</f>
        <v>10.8493638720895</v>
      </c>
      <c r="AY103" s="17" t="n">
        <f aca="false">AY120/AY107*100</f>
        <v>10.8650299338338</v>
      </c>
      <c r="AZ103" s="17" t="n">
        <f aca="false">AZ120/AZ107*100</f>
        <v>9.77509635175356</v>
      </c>
      <c r="BA103" s="17" t="n">
        <f aca="false">BA120/BA107*100</f>
        <v>9.24747880271174</v>
      </c>
      <c r="BB103" s="17" t="n">
        <f aca="false">BB120/BB107*100</f>
        <v>9.90510425116739</v>
      </c>
      <c r="BC103" s="17" t="n">
        <f aca="false">BC120/BC107*100</f>
        <v>10.1157932770906</v>
      </c>
      <c r="BD103" s="17" t="n">
        <f aca="false">BD120/BD107*100</f>
        <v>11.067727598285</v>
      </c>
      <c r="BE103" s="17" t="n">
        <f aca="false">BE120/BE107*100</f>
        <v>10.1850509166621</v>
      </c>
      <c r="BF103" s="17" t="n">
        <f aca="false">BF120/BF107*100</f>
        <v>9.37811893750872</v>
      </c>
      <c r="BG103" s="17" t="n">
        <f aca="false">BG120/BG107*100</f>
        <v>8.08559248240119</v>
      </c>
      <c r="BH103" s="17" t="n">
        <f aca="false">BH120/BH107*100</f>
        <v>8.20003673686319</v>
      </c>
      <c r="BI103" s="17" t="n">
        <f aca="false">BI120/BI107*100</f>
        <v>9.85238177839883</v>
      </c>
      <c r="BJ103" s="17" t="n">
        <f aca="false">BJ120/BJ107*100</f>
        <v>11.0644512111045</v>
      </c>
      <c r="BK103" s="17" t="n">
        <f aca="false">BK120/BK107*100</f>
        <v>11.7356111733417</v>
      </c>
      <c r="BL103" s="17" t="n">
        <f aca="false">BL120/BL107*100</f>
        <v>11.6556078639562</v>
      </c>
      <c r="BM103" s="17" t="n">
        <f aca="false">BM120/BM107*100</f>
        <v>11.475072863821</v>
      </c>
      <c r="BN103" s="17" t="n">
        <f aca="false">BN120/BN107*100</f>
        <v>10.5906762604491</v>
      </c>
      <c r="BO103" s="17" t="n">
        <f aca="false">BO120/BO107*100</f>
        <v>9.32255175599312</v>
      </c>
      <c r="BP103" s="17" t="n">
        <f aca="false">BP120/BP107*100</f>
        <v>8.87908412065403</v>
      </c>
      <c r="BQ103" s="17" t="n">
        <f aca="false">BQ120/BQ107*100</f>
        <v>9.24131378775956</v>
      </c>
      <c r="BR103" s="17" t="n">
        <f aca="false">BR120/BR107*100</f>
        <v>8.98850433886435</v>
      </c>
      <c r="BS103" s="17" t="n">
        <f aca="false">BS120/BS107*100</f>
        <v>8.50192721225099</v>
      </c>
      <c r="BT103" s="17" t="n">
        <f aca="false">BT120/BT107*100</f>
        <v>8.03084451826649</v>
      </c>
      <c r="BU103" s="17" t="n">
        <f aca="false">BU120/BU107*100</f>
        <v>7.86838913354958</v>
      </c>
      <c r="BV103" s="17" t="n">
        <f aca="false">BV120/BV107*100</f>
        <v>8.84642391042019</v>
      </c>
      <c r="BW103" s="17" t="n">
        <f aca="false">BW120/BW107*100</f>
        <v>8.98807899792129</v>
      </c>
      <c r="BX103" s="17" t="n">
        <f aca="false">BX120/BX107*100</f>
        <v>9.35771238470618</v>
      </c>
      <c r="BY103" s="17" t="n">
        <f aca="false">BY120/BY107*100</f>
        <v>9.07578577584649</v>
      </c>
      <c r="BZ103" s="17" t="n">
        <f aca="false">BZ120/BZ107*100</f>
        <v>9.47246531854447</v>
      </c>
      <c r="CA103" s="17" t="n">
        <f aca="false">CA120/CA107*100</f>
        <v>9.14083941022265</v>
      </c>
      <c r="CB103" s="17" t="n">
        <f aca="false">CB120/CB107*100</f>
        <v>9.24811744018565</v>
      </c>
      <c r="CC103" s="17" t="n">
        <f aca="false">CC120/CC107*100</f>
        <v>8.79349508850119</v>
      </c>
      <c r="CD103" s="17" t="n">
        <f aca="false">CD120/CD107*100</f>
        <v>8.65329957820133</v>
      </c>
      <c r="CE103" s="17" t="n">
        <f aca="false">CE120/CE107*100</f>
        <v>8.65193833126261</v>
      </c>
      <c r="CF103" s="17" t="n">
        <f aca="false">CF120/CF107*100</f>
        <v>9.37504414251203</v>
      </c>
      <c r="CG103" s="17" t="n">
        <f aca="false">CG120/CG107*100</f>
        <v>10.0578885518773</v>
      </c>
      <c r="CH103" s="17" t="n">
        <f aca="false">CH120/CH107*100</f>
        <v>10.7196525155938</v>
      </c>
      <c r="CI103" s="17" t="n">
        <f aca="false">CI120/CI107*100</f>
        <v>10.3097949886105</v>
      </c>
      <c r="CJ103" s="17" t="n">
        <v>9.74359120341003</v>
      </c>
    </row>
    <row r="104" customFormat="false" ht="12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2" hidden="false" customHeight="false" outlineLevel="0" collapsed="false">
      <c r="A105" s="18" t="s">
        <v>41</v>
      </c>
      <c r="B105" s="21" t="n">
        <v>2129.764</v>
      </c>
      <c r="C105" s="21" t="n">
        <v>2062.896</v>
      </c>
      <c r="D105" s="21" t="n">
        <v>2091.227</v>
      </c>
      <c r="E105" s="21" t="n">
        <v>2045.52466666667</v>
      </c>
      <c r="F105" s="21" t="n">
        <v>2137.48</v>
      </c>
      <c r="G105" s="21" t="n">
        <v>2192.704</v>
      </c>
      <c r="H105" s="21" t="n">
        <v>2268.19733333333</v>
      </c>
      <c r="I105" s="21" t="n">
        <v>2237.00433333333</v>
      </c>
      <c r="J105" s="21" t="n">
        <v>2203.97</v>
      </c>
      <c r="K105" s="21" t="n">
        <v>2113.54233333333</v>
      </c>
      <c r="L105" s="21" t="n">
        <v>2124.238</v>
      </c>
      <c r="M105" s="21" t="n">
        <v>2071.02433333333</v>
      </c>
      <c r="N105" s="21" t="n">
        <v>2127.113</v>
      </c>
      <c r="O105" s="21" t="n">
        <v>2159.71266666667</v>
      </c>
      <c r="P105" s="21" t="n">
        <v>2261.23366666667</v>
      </c>
      <c r="Q105" s="21" t="n">
        <v>2249.75333333333</v>
      </c>
      <c r="R105" s="21" t="n">
        <v>2282.84866666667</v>
      </c>
      <c r="S105" s="21" t="n">
        <v>2364.172</v>
      </c>
      <c r="T105" s="21" t="n">
        <v>2444.712</v>
      </c>
      <c r="U105" s="21" t="n">
        <v>2472.94366666667</v>
      </c>
      <c r="V105" s="21" t="n">
        <v>2373.724</v>
      </c>
      <c r="W105" s="21" t="n">
        <v>2314.00566666667</v>
      </c>
      <c r="X105" s="21" t="n">
        <v>2295.96033333333</v>
      </c>
      <c r="Y105" s="21" t="n">
        <v>2306.89733333333</v>
      </c>
      <c r="Z105" s="21" t="n">
        <v>2375.47366666667</v>
      </c>
      <c r="AA105" s="21" t="n">
        <v>2359.37066666667</v>
      </c>
      <c r="AB105" s="21" t="n">
        <v>2421.42033333333</v>
      </c>
      <c r="AC105" s="21" t="n">
        <v>2406.01966666667</v>
      </c>
      <c r="AD105" s="21" t="n">
        <v>2381.371</v>
      </c>
      <c r="AE105" s="21" t="n">
        <v>2377.84866666667</v>
      </c>
      <c r="AF105" s="21" t="n">
        <v>2464.859</v>
      </c>
      <c r="AG105" s="21" t="n">
        <v>2558.91666666667</v>
      </c>
      <c r="AH105" s="21" t="n">
        <v>2555.32966666667</v>
      </c>
      <c r="AI105" s="21" t="n">
        <v>2509.94566666667</v>
      </c>
      <c r="AJ105" s="21" t="n">
        <v>2512.77133333333</v>
      </c>
      <c r="AK105" s="21" t="n">
        <v>2530.89133333333</v>
      </c>
      <c r="AL105" s="21" t="n">
        <v>2581.06833333333</v>
      </c>
      <c r="AM105" s="21" t="n">
        <v>2569.23066666667</v>
      </c>
      <c r="AN105" s="21" t="n">
        <v>2602.38266666667</v>
      </c>
      <c r="AO105" s="21" t="n">
        <v>2540.202</v>
      </c>
      <c r="AP105" s="21" t="n">
        <v>2584.38966666667</v>
      </c>
      <c r="AQ105" s="21" t="n">
        <v>2559.78266666667</v>
      </c>
      <c r="AR105" s="21" t="n">
        <v>2625.02966666667</v>
      </c>
      <c r="AS105" s="21" t="n">
        <v>2655.645</v>
      </c>
      <c r="AT105" s="21" t="n">
        <v>2681.05666666667</v>
      </c>
      <c r="AU105" s="21" t="n">
        <v>2643.87433333333</v>
      </c>
      <c r="AV105" s="21" t="n">
        <v>2544.37733333333</v>
      </c>
      <c r="AW105" s="21" t="n">
        <v>2537.956</v>
      </c>
      <c r="AX105" s="21" t="n">
        <v>2549.25933333333</v>
      </c>
      <c r="AY105" s="21" t="n">
        <v>2640.97666666667</v>
      </c>
      <c r="AZ105" s="21" t="n">
        <v>2666.07333333333</v>
      </c>
      <c r="BA105" s="21" t="n">
        <v>2673.55133333333</v>
      </c>
      <c r="BB105" s="21" t="n">
        <v>2677.055</v>
      </c>
      <c r="BC105" s="21" t="n">
        <v>2745.942</v>
      </c>
      <c r="BD105" s="21" t="n">
        <v>2871.60266666667</v>
      </c>
      <c r="BE105" s="21" t="n">
        <v>2870.79933333333</v>
      </c>
      <c r="BF105" s="21" t="n">
        <v>2853.26966666667</v>
      </c>
      <c r="BG105" s="21" t="n">
        <v>2791.99033333333</v>
      </c>
      <c r="BH105" s="21" t="n">
        <v>2907.73633333333</v>
      </c>
      <c r="BI105" s="21" t="n">
        <v>2924.428</v>
      </c>
      <c r="BJ105" s="21" t="n">
        <v>2964.63733333333</v>
      </c>
      <c r="BK105" s="21" t="n">
        <v>2925.31733333333</v>
      </c>
      <c r="BL105" s="21" t="n">
        <v>2967.38866666667</v>
      </c>
      <c r="BM105" s="21" t="n">
        <v>2955.69966666667</v>
      </c>
      <c r="BN105" s="21" t="n">
        <v>2969.375</v>
      </c>
      <c r="BO105" s="21" t="n">
        <v>3095.75366666667</v>
      </c>
      <c r="BP105" s="21" t="n">
        <v>3215.84533333333</v>
      </c>
      <c r="BQ105" s="21" t="n">
        <v>3281.38333333333</v>
      </c>
      <c r="BR105" s="21" t="n">
        <v>3201.93333333333</v>
      </c>
      <c r="BS105" s="21" t="n">
        <v>3161.17066666667</v>
      </c>
      <c r="BT105" s="21" t="n">
        <v>3151.51466666667</v>
      </c>
      <c r="BU105" s="21" t="n">
        <v>3159.41633333333</v>
      </c>
      <c r="BV105" s="21" t="n">
        <v>3192.05533333333</v>
      </c>
      <c r="BW105" s="21" t="n">
        <v>3195.22266666667</v>
      </c>
      <c r="BX105" s="21" t="n">
        <v>3196.93766666667</v>
      </c>
      <c r="BY105" s="21" t="n">
        <v>3209.14666666667</v>
      </c>
      <c r="BZ105" s="21" t="n">
        <v>3263.64866666667</v>
      </c>
      <c r="CA105" s="21" t="n">
        <v>3317.89866666667</v>
      </c>
      <c r="CB105" s="21" t="n">
        <v>3347.55666666667</v>
      </c>
      <c r="CC105" s="21" t="n">
        <v>3368.742</v>
      </c>
      <c r="CD105" s="21" t="n">
        <v>3328.88466666667</v>
      </c>
      <c r="CE105" s="21" t="n">
        <v>3288.84066666667</v>
      </c>
      <c r="CF105" s="21" t="n">
        <v>3267.92266666667</v>
      </c>
      <c r="CG105" s="21" t="n">
        <v>3309.46866666667</v>
      </c>
      <c r="CH105" s="21" t="n">
        <v>3374.31333333333</v>
      </c>
      <c r="CI105" s="21" t="n">
        <v>3384.444</v>
      </c>
      <c r="CJ105" s="21" t="n">
        <v>3392.07433333333</v>
      </c>
    </row>
    <row r="106" customFormat="false" ht="12" hidden="false" customHeight="false" outlineLevel="0" collapsed="false">
      <c r="A106" s="19" t="s">
        <v>42</v>
      </c>
      <c r="B106" s="20" t="n">
        <v>2129.764</v>
      </c>
      <c r="C106" s="20" t="n">
        <v>2062.896</v>
      </c>
      <c r="D106" s="20" t="n">
        <v>2091.227</v>
      </c>
      <c r="E106" s="20" t="n">
        <v>2045.52466666667</v>
      </c>
      <c r="F106" s="20" t="n">
        <v>2137.48</v>
      </c>
      <c r="G106" s="20" t="n">
        <v>2192.704</v>
      </c>
      <c r="H106" s="20" t="n">
        <v>2268.19733333333</v>
      </c>
      <c r="I106" s="20" t="n">
        <v>2237.00433333333</v>
      </c>
      <c r="J106" s="20" t="n">
        <v>2203.97</v>
      </c>
      <c r="K106" s="20" t="n">
        <v>2113.54233333333</v>
      </c>
      <c r="L106" s="20" t="n">
        <v>2124.238</v>
      </c>
      <c r="M106" s="20" t="n">
        <v>2071.02433333333</v>
      </c>
      <c r="N106" s="20" t="n">
        <v>2127.113</v>
      </c>
      <c r="O106" s="20" t="n">
        <v>2159.71266666667</v>
      </c>
      <c r="P106" s="20" t="n">
        <v>2261.23366666667</v>
      </c>
      <c r="Q106" s="20" t="n">
        <v>2249.75333333333</v>
      </c>
      <c r="R106" s="20" t="n">
        <v>2282.84866666667</v>
      </c>
      <c r="S106" s="20" t="n">
        <v>2364.172</v>
      </c>
      <c r="T106" s="20" t="n">
        <v>2444.712</v>
      </c>
      <c r="U106" s="20" t="n">
        <v>2472.94366666667</v>
      </c>
      <c r="V106" s="20" t="n">
        <v>2373.724</v>
      </c>
      <c r="W106" s="20" t="n">
        <v>2314.00566666667</v>
      </c>
      <c r="X106" s="20" t="n">
        <v>2295.96033333333</v>
      </c>
      <c r="Y106" s="20" t="n">
        <v>2306.89733333333</v>
      </c>
      <c r="Z106" s="20" t="n">
        <v>2375.47366666667</v>
      </c>
      <c r="AA106" s="20" t="n">
        <v>2359.37066666667</v>
      </c>
      <c r="AB106" s="20" t="n">
        <v>2421.42033333333</v>
      </c>
      <c r="AC106" s="20" t="n">
        <v>2406.01966666667</v>
      </c>
      <c r="AD106" s="20" t="n">
        <v>2381.371</v>
      </c>
      <c r="AE106" s="20" t="n">
        <v>2377.84866666667</v>
      </c>
      <c r="AF106" s="20" t="n">
        <v>2464.859</v>
      </c>
      <c r="AG106" s="20" t="n">
        <v>2558.91666666667</v>
      </c>
      <c r="AH106" s="20" t="n">
        <v>2555.32966666667</v>
      </c>
      <c r="AI106" s="20" t="n">
        <v>2509.94566666667</v>
      </c>
      <c r="AJ106" s="20" t="n">
        <v>2512.77133333333</v>
      </c>
      <c r="AK106" s="20" t="n">
        <v>2530.89133333333</v>
      </c>
      <c r="AL106" s="20" t="n">
        <v>2581.06833333333</v>
      </c>
      <c r="AM106" s="20" t="n">
        <v>2569.23066666667</v>
      </c>
      <c r="AN106" s="20" t="n">
        <v>2602.33666666667</v>
      </c>
      <c r="AO106" s="20" t="n">
        <v>2540.156</v>
      </c>
      <c r="AP106" s="20" t="n">
        <v>2584.34366666667</v>
      </c>
      <c r="AQ106" s="20" t="n">
        <v>2559.78266666667</v>
      </c>
      <c r="AR106" s="20" t="n">
        <v>2625.02966666667</v>
      </c>
      <c r="AS106" s="20" t="n">
        <v>2655.645</v>
      </c>
      <c r="AT106" s="20" t="n">
        <v>2681.05666666667</v>
      </c>
      <c r="AU106" s="20" t="n">
        <v>2643.87433333333</v>
      </c>
      <c r="AV106" s="20" t="n">
        <v>2544.37733333333</v>
      </c>
      <c r="AW106" s="20" t="n">
        <v>2537.956</v>
      </c>
      <c r="AX106" s="20" t="n">
        <v>2549.25933333333</v>
      </c>
      <c r="AY106" s="20" t="n">
        <v>2640.97666666667</v>
      </c>
      <c r="AZ106" s="20" t="n">
        <v>2666.07333333333</v>
      </c>
      <c r="BA106" s="20" t="n">
        <v>2673.55133333333</v>
      </c>
      <c r="BB106" s="20" t="n">
        <v>2677.055</v>
      </c>
      <c r="BC106" s="20" t="n">
        <v>2745.942</v>
      </c>
      <c r="BD106" s="20" t="n">
        <v>2871.60266666667</v>
      </c>
      <c r="BE106" s="20" t="n">
        <v>2870.79933333333</v>
      </c>
      <c r="BF106" s="20" t="n">
        <v>2853.26966666667</v>
      </c>
      <c r="BG106" s="20" t="n">
        <v>2791.99033333333</v>
      </c>
      <c r="BH106" s="20" t="n">
        <v>2907.73633333333</v>
      </c>
      <c r="BI106" s="20" t="n">
        <v>2924.428</v>
      </c>
      <c r="BJ106" s="20" t="n">
        <v>2964.63733333333</v>
      </c>
      <c r="BK106" s="20" t="n">
        <v>2925.31733333333</v>
      </c>
      <c r="BL106" s="20" t="n">
        <v>2967.38866666667</v>
      </c>
      <c r="BM106" s="20" t="n">
        <v>2955.69966666667</v>
      </c>
      <c r="BN106" s="20" t="n">
        <v>2969.375</v>
      </c>
      <c r="BO106" s="20" t="n">
        <v>3095.75366666667</v>
      </c>
      <c r="BP106" s="20" t="n">
        <v>3215.58633333333</v>
      </c>
      <c r="BQ106" s="20" t="n">
        <v>3281.12433333333</v>
      </c>
      <c r="BR106" s="20" t="n">
        <v>3201.67433333333</v>
      </c>
      <c r="BS106" s="20" t="n">
        <v>3161.07166666667</v>
      </c>
      <c r="BT106" s="20" t="n">
        <v>3151.41566666667</v>
      </c>
      <c r="BU106" s="20" t="n">
        <v>3159.31733333333</v>
      </c>
      <c r="BV106" s="20" t="n">
        <v>3192.05533333333</v>
      </c>
      <c r="BW106" s="20" t="n">
        <v>3195.22266666667</v>
      </c>
      <c r="BX106" s="20" t="n">
        <v>3196.93766666667</v>
      </c>
      <c r="BY106" s="20" t="n">
        <v>3209.14666666667</v>
      </c>
      <c r="BZ106" s="20" t="n">
        <v>3263.64866666667</v>
      </c>
      <c r="CA106" s="20" t="n">
        <v>3317.89866666667</v>
      </c>
      <c r="CB106" s="20" t="n">
        <v>3347.55666666667</v>
      </c>
      <c r="CC106" s="20" t="n">
        <v>3368.742</v>
      </c>
      <c r="CD106" s="20" t="n">
        <v>3328.88466666667</v>
      </c>
      <c r="CE106" s="20" t="n">
        <v>3288.84066666667</v>
      </c>
      <c r="CF106" s="20" t="n">
        <v>3267.92266666667</v>
      </c>
      <c r="CG106" s="20" t="n">
        <v>3309.46866666667</v>
      </c>
      <c r="CH106" s="20" t="n">
        <v>3374.31333333333</v>
      </c>
      <c r="CI106" s="20" t="n">
        <v>3384.444</v>
      </c>
      <c r="CJ106" s="20" t="n">
        <v>3392.07433333333</v>
      </c>
    </row>
    <row r="107" customFormat="false" ht="12" hidden="false" customHeight="false" outlineLevel="0" collapsed="false">
      <c r="A107" s="18" t="s">
        <v>43</v>
      </c>
      <c r="B107" s="21" t="n">
        <v>1371.20266666667</v>
      </c>
      <c r="C107" s="21" t="n">
        <v>1320.63566666667</v>
      </c>
      <c r="D107" s="21" t="n">
        <v>1286.84666666667</v>
      </c>
      <c r="E107" s="21" t="n">
        <v>1253.388</v>
      </c>
      <c r="F107" s="21" t="n">
        <v>1293.99033333333</v>
      </c>
      <c r="G107" s="21" t="n">
        <v>1336.633</v>
      </c>
      <c r="H107" s="21" t="n">
        <v>1391.16766666667</v>
      </c>
      <c r="I107" s="21" t="n">
        <v>1397.17133333333</v>
      </c>
      <c r="J107" s="21" t="n">
        <v>1382.87533333333</v>
      </c>
      <c r="K107" s="21" t="n">
        <v>1341.48966666667</v>
      </c>
      <c r="L107" s="21" t="n">
        <v>1341.22266666667</v>
      </c>
      <c r="M107" s="21" t="n">
        <v>1292.21566666667</v>
      </c>
      <c r="N107" s="21" t="n">
        <v>1277.93033333333</v>
      </c>
      <c r="O107" s="21" t="n">
        <v>1307.97266666667</v>
      </c>
      <c r="P107" s="21" t="n">
        <v>1372.94666666667</v>
      </c>
      <c r="Q107" s="21" t="n">
        <v>1396.279</v>
      </c>
      <c r="R107" s="21" t="n">
        <v>1426.983</v>
      </c>
      <c r="S107" s="21" t="n">
        <v>1503.697</v>
      </c>
      <c r="T107" s="21" t="n">
        <v>1540.406</v>
      </c>
      <c r="U107" s="21" t="n">
        <v>1529.26433333333</v>
      </c>
      <c r="V107" s="21" t="n">
        <v>1446.94766666667</v>
      </c>
      <c r="W107" s="21" t="n">
        <v>1429.49033333333</v>
      </c>
      <c r="X107" s="21" t="n">
        <v>1441.45833333333</v>
      </c>
      <c r="Y107" s="21" t="n">
        <v>1468.10566666667</v>
      </c>
      <c r="Z107" s="21" t="n">
        <v>1471.155</v>
      </c>
      <c r="AA107" s="21" t="n">
        <v>1448.78666666667</v>
      </c>
      <c r="AB107" s="21" t="n">
        <v>1461.518</v>
      </c>
      <c r="AC107" s="21" t="n">
        <v>1479.00266666667</v>
      </c>
      <c r="AD107" s="21" t="n">
        <v>1469.13633333333</v>
      </c>
      <c r="AE107" s="21" t="n">
        <v>1467.198</v>
      </c>
      <c r="AF107" s="21" t="n">
        <v>1519.183</v>
      </c>
      <c r="AG107" s="21" t="n">
        <v>1605.69633333333</v>
      </c>
      <c r="AH107" s="21" t="n">
        <v>1611.48966666667</v>
      </c>
      <c r="AI107" s="21" t="n">
        <v>1563.26166666667</v>
      </c>
      <c r="AJ107" s="21" t="n">
        <v>1514.665</v>
      </c>
      <c r="AK107" s="21" t="n">
        <v>1519.496</v>
      </c>
      <c r="AL107" s="21" t="n">
        <v>1560.74366666667</v>
      </c>
      <c r="AM107" s="21" t="n">
        <v>1569.64866666667</v>
      </c>
      <c r="AN107" s="21" t="n">
        <v>1597.70933333333</v>
      </c>
      <c r="AO107" s="21" t="n">
        <v>1555.277</v>
      </c>
      <c r="AP107" s="21" t="n">
        <v>1593.778</v>
      </c>
      <c r="AQ107" s="21" t="n">
        <v>1587.14966666667</v>
      </c>
      <c r="AR107" s="21" t="n">
        <v>1620.45566666667</v>
      </c>
      <c r="AS107" s="21" t="n">
        <v>1642.14</v>
      </c>
      <c r="AT107" s="21" t="n">
        <v>1642.53433333333</v>
      </c>
      <c r="AU107" s="21" t="n">
        <v>1614.38566666667</v>
      </c>
      <c r="AV107" s="21" t="n">
        <v>1506.91133333333</v>
      </c>
      <c r="AW107" s="21" t="n">
        <v>1497.592</v>
      </c>
      <c r="AX107" s="21" t="n">
        <v>1501.873</v>
      </c>
      <c r="AY107" s="21" t="n">
        <v>1581.321</v>
      </c>
      <c r="AZ107" s="21" t="n">
        <v>1601.85633333333</v>
      </c>
      <c r="BA107" s="21" t="n">
        <v>1622.37733333333</v>
      </c>
      <c r="BB107" s="21" t="n">
        <v>1595.154</v>
      </c>
      <c r="BC107" s="21" t="n">
        <v>1630.11766666667</v>
      </c>
      <c r="BD107" s="21" t="n">
        <v>1698.71666666667</v>
      </c>
      <c r="BE107" s="21" t="n">
        <v>1726.31766666667</v>
      </c>
      <c r="BF107" s="21" t="n">
        <v>1728.353</v>
      </c>
      <c r="BG107" s="21" t="n">
        <v>1712.28433333333</v>
      </c>
      <c r="BH107" s="21" t="n">
        <v>1771.15466666667</v>
      </c>
      <c r="BI107" s="21" t="n">
        <v>1762.13566666667</v>
      </c>
      <c r="BJ107" s="21" t="n">
        <v>1767.161</v>
      </c>
      <c r="BK107" s="21" t="n">
        <v>1732.20633333333</v>
      </c>
      <c r="BL107" s="21" t="n">
        <v>1761.84433333333</v>
      </c>
      <c r="BM107" s="21" t="n">
        <v>1774.88633333333</v>
      </c>
      <c r="BN107" s="21" t="n">
        <v>1804.73366666667</v>
      </c>
      <c r="BO107" s="21" t="n">
        <v>1877.029</v>
      </c>
      <c r="BP107" s="21" t="n">
        <v>1926.047</v>
      </c>
      <c r="BQ107" s="21" t="n">
        <v>1979.48766666667</v>
      </c>
      <c r="BR107" s="21" t="n">
        <v>1942.559</v>
      </c>
      <c r="BS107" s="21" t="n">
        <v>1904.478</v>
      </c>
      <c r="BT107" s="21" t="n">
        <v>1866.35</v>
      </c>
      <c r="BU107" s="21" t="n">
        <v>1864.63833333333</v>
      </c>
      <c r="BV107" s="21" t="n">
        <v>1890.813</v>
      </c>
      <c r="BW107" s="21" t="n">
        <v>1910.80133333333</v>
      </c>
      <c r="BX107" s="21" t="n">
        <v>1935.815</v>
      </c>
      <c r="BY107" s="21" t="n">
        <v>1973.27266666667</v>
      </c>
      <c r="BZ107" s="21" t="n">
        <v>2004.121</v>
      </c>
      <c r="CA107" s="21" t="n">
        <v>2038.78066666667</v>
      </c>
      <c r="CB107" s="21" t="n">
        <v>2041.41366666667</v>
      </c>
      <c r="CC107" s="21" t="n">
        <v>2087.44833333333</v>
      </c>
      <c r="CD107" s="21" t="n">
        <v>2056.51033333333</v>
      </c>
      <c r="CE107" s="21" t="n">
        <v>2022.37533333333</v>
      </c>
      <c r="CF107" s="21" t="n">
        <v>1958.61833333333</v>
      </c>
      <c r="CG107" s="21" t="n">
        <v>1987.84266666667</v>
      </c>
      <c r="CH107" s="21" t="n">
        <v>2060.06366666667</v>
      </c>
      <c r="CI107" s="21" t="n">
        <v>2107.2</v>
      </c>
      <c r="CJ107" s="21" t="n">
        <v>2107.741</v>
      </c>
    </row>
    <row r="108" customFormat="false" ht="12" hidden="false" customHeight="false" outlineLevel="0" collapsed="false">
      <c r="A108" s="19" t="s">
        <v>44</v>
      </c>
      <c r="B108" s="20" t="n">
        <v>1207.90166666667</v>
      </c>
      <c r="C108" s="20" t="n">
        <v>1161.72366666667</v>
      </c>
      <c r="D108" s="20" t="n">
        <v>1146.53133333333</v>
      </c>
      <c r="E108" s="20" t="n">
        <v>1128.27166666667</v>
      </c>
      <c r="F108" s="20" t="n">
        <v>1166.886</v>
      </c>
      <c r="G108" s="20" t="n">
        <v>1207.93333333333</v>
      </c>
      <c r="H108" s="20" t="n">
        <v>1250.71566666667</v>
      </c>
      <c r="I108" s="20" t="n">
        <v>1256.58666666667</v>
      </c>
      <c r="J108" s="20" t="n">
        <v>1248.78666666667</v>
      </c>
      <c r="K108" s="20" t="n">
        <v>1215.706</v>
      </c>
      <c r="L108" s="20" t="n">
        <v>1209.83633333333</v>
      </c>
      <c r="M108" s="20" t="n">
        <v>1157.454</v>
      </c>
      <c r="N108" s="20" t="n">
        <v>1134.54333333333</v>
      </c>
      <c r="O108" s="20" t="n">
        <v>1160.30633333333</v>
      </c>
      <c r="P108" s="20" t="n">
        <v>1215.85966666667</v>
      </c>
      <c r="Q108" s="20" t="n">
        <v>1217.927</v>
      </c>
      <c r="R108" s="20" t="n">
        <v>1252.4</v>
      </c>
      <c r="S108" s="20" t="n">
        <v>1329.92933333333</v>
      </c>
      <c r="T108" s="20" t="n">
        <v>1381.27866666667</v>
      </c>
      <c r="U108" s="20" t="n">
        <v>1376.82033333333</v>
      </c>
      <c r="V108" s="20" t="n">
        <v>1299.176</v>
      </c>
      <c r="W108" s="20" t="n">
        <v>1295.795</v>
      </c>
      <c r="X108" s="20" t="n">
        <v>1291.89433333333</v>
      </c>
      <c r="Y108" s="20" t="n">
        <v>1309.73233333333</v>
      </c>
      <c r="Z108" s="20" t="n">
        <v>1305.77266666667</v>
      </c>
      <c r="AA108" s="20" t="n">
        <v>1290.548</v>
      </c>
      <c r="AB108" s="20" t="n">
        <v>1310.38533333333</v>
      </c>
      <c r="AC108" s="20" t="n">
        <v>1325.34833333333</v>
      </c>
      <c r="AD108" s="20" t="n">
        <v>1307.835</v>
      </c>
      <c r="AE108" s="20" t="n">
        <v>1309.71766666667</v>
      </c>
      <c r="AF108" s="20" t="n">
        <v>1357.46933333333</v>
      </c>
      <c r="AG108" s="20" t="n">
        <v>1457.37733333333</v>
      </c>
      <c r="AH108" s="20" t="n">
        <v>1461.23233333333</v>
      </c>
      <c r="AI108" s="20" t="n">
        <v>1419.97166666667</v>
      </c>
      <c r="AJ108" s="20" t="n">
        <v>1346.60933333333</v>
      </c>
      <c r="AK108" s="20" t="n">
        <v>1345.98366666667</v>
      </c>
      <c r="AL108" s="20" t="n">
        <v>1374.86</v>
      </c>
      <c r="AM108" s="20" t="n">
        <v>1407.337</v>
      </c>
      <c r="AN108" s="20" t="n">
        <v>1436.877</v>
      </c>
      <c r="AO108" s="20" t="n">
        <v>1400.94433333333</v>
      </c>
      <c r="AP108" s="20" t="n">
        <v>1433.89066666667</v>
      </c>
      <c r="AQ108" s="20" t="n">
        <v>1436.49466666667</v>
      </c>
      <c r="AR108" s="20" t="n">
        <v>1478.20333333333</v>
      </c>
      <c r="AS108" s="20" t="n">
        <v>1500.89333333333</v>
      </c>
      <c r="AT108" s="20" t="n">
        <v>1497.03</v>
      </c>
      <c r="AU108" s="20" t="n">
        <v>1462.46633333333</v>
      </c>
      <c r="AV108" s="20" t="n">
        <v>1360.531</v>
      </c>
      <c r="AW108" s="20" t="n">
        <v>1351.18666666667</v>
      </c>
      <c r="AX108" s="20" t="n">
        <v>1362.55666666667</v>
      </c>
      <c r="AY108" s="20" t="n">
        <v>1426.01966666667</v>
      </c>
      <c r="AZ108" s="20" t="n">
        <v>1447.816</v>
      </c>
      <c r="BA108" s="20" t="n">
        <v>1466.58533333333</v>
      </c>
      <c r="BB108" s="20" t="n">
        <v>1464.47533333333</v>
      </c>
      <c r="BC108" s="20" t="n">
        <v>1500.30433333333</v>
      </c>
      <c r="BD108" s="20" t="n">
        <v>1557.674</v>
      </c>
      <c r="BE108" s="20" t="n">
        <v>1587.69566666667</v>
      </c>
      <c r="BF108" s="20" t="n">
        <v>1591.12833333333</v>
      </c>
      <c r="BG108" s="20" t="n">
        <v>1595.34233333333</v>
      </c>
      <c r="BH108" s="20" t="n">
        <v>1625.69133333333</v>
      </c>
      <c r="BI108" s="20" t="n">
        <v>1602.912</v>
      </c>
      <c r="BJ108" s="20" t="n">
        <v>1596.04233333333</v>
      </c>
      <c r="BK108" s="20" t="n">
        <v>1573.12233333333</v>
      </c>
      <c r="BL108" s="20" t="n">
        <v>1606.421</v>
      </c>
      <c r="BM108" s="20" t="n">
        <v>1610.037</v>
      </c>
      <c r="BN108" s="20" t="n">
        <v>1631.383</v>
      </c>
      <c r="BO108" s="20" t="n">
        <v>1688.81333333333</v>
      </c>
      <c r="BP108" s="20" t="n">
        <v>1726.18133333333</v>
      </c>
      <c r="BQ108" s="20" t="n">
        <v>1784.98233333333</v>
      </c>
      <c r="BR108" s="20" t="n">
        <v>1778.14966666667</v>
      </c>
      <c r="BS108" s="20" t="n">
        <v>1759.811</v>
      </c>
      <c r="BT108" s="20" t="n">
        <v>1716.34066666667</v>
      </c>
      <c r="BU108" s="20" t="n">
        <v>1692.594</v>
      </c>
      <c r="BV108" s="20" t="n">
        <v>1706.84133333333</v>
      </c>
      <c r="BW108" s="20" t="n">
        <v>1742.48866666667</v>
      </c>
      <c r="BX108" s="20" t="n">
        <v>1763.62666666667</v>
      </c>
      <c r="BY108" s="20" t="n">
        <v>1813.71266666667</v>
      </c>
      <c r="BZ108" s="20" t="n">
        <v>1834.07566666667</v>
      </c>
      <c r="CA108" s="20" t="n">
        <v>1885.42733333333</v>
      </c>
      <c r="CB108" s="20" t="n">
        <v>1886.951</v>
      </c>
      <c r="CC108" s="20" t="n">
        <v>1928.09833333333</v>
      </c>
      <c r="CD108" s="20" t="n">
        <v>1902.999</v>
      </c>
      <c r="CE108" s="20" t="n">
        <v>1869.36366666667</v>
      </c>
      <c r="CF108" s="20" t="n">
        <v>1797.65433333333</v>
      </c>
      <c r="CG108" s="20" t="n">
        <v>1802.36166666667</v>
      </c>
      <c r="CH108" s="20" t="n">
        <v>1864.544</v>
      </c>
      <c r="CI108" s="20" t="n">
        <v>1928.1</v>
      </c>
      <c r="CJ108" s="20" t="n">
        <v>1948.847</v>
      </c>
    </row>
    <row r="109" customFormat="false" ht="12" hidden="false" customHeight="false" outlineLevel="0" collapsed="false">
      <c r="A109" s="18" t="s">
        <v>45</v>
      </c>
      <c r="B109" s="21" t="n">
        <v>163.301</v>
      </c>
      <c r="C109" s="21" t="n">
        <v>158.912</v>
      </c>
      <c r="D109" s="21" t="n">
        <v>140.315333333333</v>
      </c>
      <c r="E109" s="21" t="n">
        <v>125.116333333333</v>
      </c>
      <c r="F109" s="21" t="n">
        <v>127.104333333333</v>
      </c>
      <c r="G109" s="21" t="n">
        <v>128.699666666667</v>
      </c>
      <c r="H109" s="21" t="n">
        <v>140.452</v>
      </c>
      <c r="I109" s="21" t="n">
        <v>140.584666666667</v>
      </c>
      <c r="J109" s="21" t="n">
        <v>134.088666666667</v>
      </c>
      <c r="K109" s="21" t="n">
        <v>125.783666666667</v>
      </c>
      <c r="L109" s="21" t="n">
        <v>131.386333333333</v>
      </c>
      <c r="M109" s="21" t="n">
        <v>134.761666666667</v>
      </c>
      <c r="N109" s="21" t="n">
        <v>143.387</v>
      </c>
      <c r="O109" s="21" t="n">
        <v>147.666333333333</v>
      </c>
      <c r="P109" s="21" t="n">
        <v>157.087</v>
      </c>
      <c r="Q109" s="21" t="n">
        <v>178.352</v>
      </c>
      <c r="R109" s="21" t="n">
        <v>174.583</v>
      </c>
      <c r="S109" s="21" t="n">
        <v>173.767666666667</v>
      </c>
      <c r="T109" s="21" t="n">
        <v>159.127333333333</v>
      </c>
      <c r="U109" s="21" t="n">
        <v>152.444</v>
      </c>
      <c r="V109" s="21" t="n">
        <v>147.771666666667</v>
      </c>
      <c r="W109" s="21" t="n">
        <v>133.695333333333</v>
      </c>
      <c r="X109" s="21" t="n">
        <v>149.564</v>
      </c>
      <c r="Y109" s="21" t="n">
        <v>158.373333333333</v>
      </c>
      <c r="Z109" s="21" t="n">
        <v>165.382333333333</v>
      </c>
      <c r="AA109" s="21" t="n">
        <v>158.238666666667</v>
      </c>
      <c r="AB109" s="21" t="n">
        <v>151.132666666667</v>
      </c>
      <c r="AC109" s="21" t="n">
        <v>153.654333333333</v>
      </c>
      <c r="AD109" s="21" t="n">
        <v>161.301333333333</v>
      </c>
      <c r="AE109" s="21" t="n">
        <v>157.480333333333</v>
      </c>
      <c r="AF109" s="21" t="n">
        <v>161.713666666667</v>
      </c>
      <c r="AG109" s="21" t="n">
        <v>148.319</v>
      </c>
      <c r="AH109" s="21" t="n">
        <v>150.257333333333</v>
      </c>
      <c r="AI109" s="21" t="n">
        <v>143.29</v>
      </c>
      <c r="AJ109" s="21" t="n">
        <v>168.055666666667</v>
      </c>
      <c r="AK109" s="21" t="n">
        <v>173.512333333333</v>
      </c>
      <c r="AL109" s="21" t="n">
        <v>185.883666666667</v>
      </c>
      <c r="AM109" s="21" t="n">
        <v>162.311666666667</v>
      </c>
      <c r="AN109" s="21" t="n">
        <v>160.832333333333</v>
      </c>
      <c r="AO109" s="21" t="n">
        <v>154.332666666667</v>
      </c>
      <c r="AP109" s="21" t="n">
        <v>159.887333333333</v>
      </c>
      <c r="AQ109" s="21" t="n">
        <v>150.655</v>
      </c>
      <c r="AR109" s="21" t="n">
        <v>142.252333333333</v>
      </c>
      <c r="AS109" s="21" t="n">
        <v>141.246666666667</v>
      </c>
      <c r="AT109" s="21" t="n">
        <v>145.504333333333</v>
      </c>
      <c r="AU109" s="21" t="n">
        <v>151.919333333333</v>
      </c>
      <c r="AV109" s="21" t="n">
        <v>146.380333333333</v>
      </c>
      <c r="AW109" s="21" t="n">
        <v>146.405333333333</v>
      </c>
      <c r="AX109" s="21" t="n">
        <v>139.316333333333</v>
      </c>
      <c r="AY109" s="21" t="n">
        <v>155.301333333333</v>
      </c>
      <c r="AZ109" s="21" t="n">
        <v>154.040333333333</v>
      </c>
      <c r="BA109" s="21" t="n">
        <v>155.792</v>
      </c>
      <c r="BB109" s="21" t="n">
        <v>130.678666666667</v>
      </c>
      <c r="BC109" s="21" t="n">
        <v>129.813333333333</v>
      </c>
      <c r="BD109" s="21" t="n">
        <v>141.042666666667</v>
      </c>
      <c r="BE109" s="21" t="n">
        <v>138.622</v>
      </c>
      <c r="BF109" s="21" t="n">
        <v>137.224666666667</v>
      </c>
      <c r="BG109" s="21" t="n">
        <v>116.942</v>
      </c>
      <c r="BH109" s="21" t="n">
        <v>145.463333333333</v>
      </c>
      <c r="BI109" s="21" t="n">
        <v>159.223666666667</v>
      </c>
      <c r="BJ109" s="21" t="n">
        <v>171.118666666667</v>
      </c>
      <c r="BK109" s="21" t="n">
        <v>159.084</v>
      </c>
      <c r="BL109" s="21" t="n">
        <v>155.423333333333</v>
      </c>
      <c r="BM109" s="21" t="n">
        <v>164.849333333333</v>
      </c>
      <c r="BN109" s="21" t="n">
        <v>173.350666666667</v>
      </c>
      <c r="BO109" s="21" t="n">
        <v>188.215666666667</v>
      </c>
      <c r="BP109" s="21" t="n">
        <v>199.865666666667</v>
      </c>
      <c r="BQ109" s="21" t="n">
        <v>194.505333333333</v>
      </c>
      <c r="BR109" s="21" t="n">
        <v>164.409333333333</v>
      </c>
      <c r="BS109" s="21" t="n">
        <v>144.667</v>
      </c>
      <c r="BT109" s="21" t="n">
        <v>150.009333333333</v>
      </c>
      <c r="BU109" s="21" t="n">
        <v>172.044333333333</v>
      </c>
      <c r="BV109" s="21" t="n">
        <v>183.971666666667</v>
      </c>
      <c r="BW109" s="21" t="n">
        <v>168.312666666667</v>
      </c>
      <c r="BX109" s="21" t="n">
        <v>172.188333333333</v>
      </c>
      <c r="BY109" s="21" t="n">
        <v>159.56</v>
      </c>
      <c r="BZ109" s="21" t="n">
        <v>170.045333333333</v>
      </c>
      <c r="CA109" s="21" t="n">
        <v>153.353333333333</v>
      </c>
      <c r="CB109" s="21" t="n">
        <v>154.462666666667</v>
      </c>
      <c r="CC109" s="21" t="n">
        <v>159.35</v>
      </c>
      <c r="CD109" s="21" t="n">
        <v>153.511333333333</v>
      </c>
      <c r="CE109" s="21" t="n">
        <v>153.011666666667</v>
      </c>
      <c r="CF109" s="21" t="n">
        <v>160.964</v>
      </c>
      <c r="CG109" s="21" t="n">
        <v>185.481</v>
      </c>
      <c r="CH109" s="21" t="n">
        <v>195.519666666667</v>
      </c>
      <c r="CI109" s="21" t="n">
        <v>179.1</v>
      </c>
      <c r="CJ109" s="21" t="n">
        <v>158.894</v>
      </c>
    </row>
    <row r="110" customFormat="false" ht="12" hidden="false" customHeight="false" outlineLevel="0" collapsed="false">
      <c r="A110" s="19" t="s">
        <v>46</v>
      </c>
      <c r="B110" s="20" t="n">
        <v>153.235</v>
      </c>
      <c r="C110" s="20" t="n">
        <v>147.904</v>
      </c>
      <c r="D110" s="20" t="n">
        <v>127.108333333333</v>
      </c>
      <c r="E110" s="20" t="n">
        <v>112.621666666667</v>
      </c>
      <c r="F110" s="20" t="n">
        <v>113.956333333333</v>
      </c>
      <c r="G110" s="20" t="n">
        <v>113.947666666667</v>
      </c>
      <c r="H110" s="20" t="n">
        <v>124.211666666667</v>
      </c>
      <c r="I110" s="20" t="n">
        <v>123.423333333333</v>
      </c>
      <c r="J110" s="20" t="n">
        <v>115.908</v>
      </c>
      <c r="K110" s="20" t="n">
        <v>107.461</v>
      </c>
      <c r="L110" s="20" t="n">
        <v>113.764</v>
      </c>
      <c r="M110" s="20" t="n">
        <v>118.527</v>
      </c>
      <c r="N110" s="20" t="n">
        <v>126.281</v>
      </c>
      <c r="O110" s="20" t="n">
        <v>130.667666666667</v>
      </c>
      <c r="P110" s="20" t="n">
        <v>141.555</v>
      </c>
      <c r="Q110" s="20" t="n">
        <v>160.451</v>
      </c>
      <c r="R110" s="20" t="n">
        <v>155.734666666667</v>
      </c>
      <c r="S110" s="20" t="n">
        <v>154.406666666667</v>
      </c>
      <c r="T110" s="20" t="n">
        <v>140.513666666667</v>
      </c>
      <c r="U110" s="20" t="n">
        <v>137.033333333333</v>
      </c>
      <c r="V110" s="20" t="n">
        <v>133.107333333333</v>
      </c>
      <c r="W110" s="20" t="n">
        <v>124.071666666667</v>
      </c>
      <c r="X110" s="20" t="n">
        <v>137.571333333333</v>
      </c>
      <c r="Y110" s="20" t="n">
        <v>144.697</v>
      </c>
      <c r="Z110" s="20" t="n">
        <v>151.626</v>
      </c>
      <c r="AA110" s="20" t="n">
        <v>147.913666666667</v>
      </c>
      <c r="AB110" s="20" t="n">
        <v>138.759333333333</v>
      </c>
      <c r="AC110" s="20" t="n">
        <v>140.240666666667</v>
      </c>
      <c r="AD110" s="20" t="n">
        <v>147.127333333333</v>
      </c>
      <c r="AE110" s="20" t="n">
        <v>144.437</v>
      </c>
      <c r="AF110" s="20" t="n">
        <v>145.577</v>
      </c>
      <c r="AG110" s="20" t="n">
        <v>128.618</v>
      </c>
      <c r="AH110" s="20" t="n">
        <v>134.385666666667</v>
      </c>
      <c r="AI110" s="20" t="n">
        <v>128.149666666667</v>
      </c>
      <c r="AJ110" s="20" t="n">
        <v>153.696333333333</v>
      </c>
      <c r="AK110" s="20" t="n">
        <v>158.652666666667</v>
      </c>
      <c r="AL110" s="20" t="n">
        <v>172.618333333333</v>
      </c>
      <c r="AM110" s="20" t="n">
        <v>149.530666666667</v>
      </c>
      <c r="AN110" s="20" t="n">
        <v>146.837</v>
      </c>
      <c r="AO110" s="20" t="n">
        <v>137.285333333333</v>
      </c>
      <c r="AP110" s="20" t="n">
        <v>140.854</v>
      </c>
      <c r="AQ110" s="20" t="n">
        <v>130.522</v>
      </c>
      <c r="AR110" s="20" t="n">
        <v>124.578666666667</v>
      </c>
      <c r="AS110" s="20" t="n">
        <v>125.851333333333</v>
      </c>
      <c r="AT110" s="20" t="n">
        <v>129.475666666667</v>
      </c>
      <c r="AU110" s="20" t="n">
        <v>137.405666666667</v>
      </c>
      <c r="AV110" s="20" t="n">
        <v>132.253666666667</v>
      </c>
      <c r="AW110" s="20" t="n">
        <v>133.933666666667</v>
      </c>
      <c r="AX110" s="20" t="n">
        <v>125.431333333333</v>
      </c>
      <c r="AY110" s="20" t="n">
        <v>137.714</v>
      </c>
      <c r="AZ110" s="20" t="n">
        <v>136.01</v>
      </c>
      <c r="BA110" s="20" t="n">
        <v>135.723666666667</v>
      </c>
      <c r="BB110" s="20" t="n">
        <v>116.150666666667</v>
      </c>
      <c r="BC110" s="20" t="n">
        <v>113.78</v>
      </c>
      <c r="BD110" s="20" t="n">
        <v>126.797333333333</v>
      </c>
      <c r="BE110" s="20" t="n">
        <v>124.970666666667</v>
      </c>
      <c r="BF110" s="20" t="n">
        <v>124.309</v>
      </c>
      <c r="BG110" s="20" t="n">
        <v>104.779333333333</v>
      </c>
      <c r="BH110" s="20" t="n">
        <v>130.264333333333</v>
      </c>
      <c r="BI110" s="20" t="n">
        <v>142.315666666667</v>
      </c>
      <c r="BJ110" s="20" t="n">
        <v>153.992666666667</v>
      </c>
      <c r="BK110" s="20" t="n">
        <v>138.494333333333</v>
      </c>
      <c r="BL110" s="20" t="n">
        <v>137.101</v>
      </c>
      <c r="BM110" s="20" t="n">
        <v>145.759</v>
      </c>
      <c r="BN110" s="20" t="n">
        <v>159.309666666667</v>
      </c>
      <c r="BO110" s="20" t="n">
        <v>170.925</v>
      </c>
      <c r="BP110" s="20" t="n">
        <v>179.666333333333</v>
      </c>
      <c r="BQ110" s="20" t="n">
        <v>174.981333333333</v>
      </c>
      <c r="BR110" s="20" t="n">
        <v>145.169</v>
      </c>
      <c r="BS110" s="20" t="n">
        <v>127.357</v>
      </c>
      <c r="BT110" s="20" t="n">
        <v>128.002666666667</v>
      </c>
      <c r="BU110" s="20" t="n">
        <v>151.726</v>
      </c>
      <c r="BV110" s="20" t="n">
        <v>162.977</v>
      </c>
      <c r="BW110" s="20" t="n">
        <v>149.656</v>
      </c>
      <c r="BX110" s="20" t="n">
        <v>153.668333333333</v>
      </c>
      <c r="BY110" s="20" t="n">
        <v>142.616666666667</v>
      </c>
      <c r="BZ110" s="20" t="n">
        <v>152.886333333333</v>
      </c>
      <c r="CA110" s="20" t="n">
        <v>136.849</v>
      </c>
      <c r="CB110" s="20" t="n">
        <v>134.759</v>
      </c>
      <c r="CC110" s="20" t="n">
        <v>139.687</v>
      </c>
      <c r="CD110" s="20" t="n">
        <v>132.324666666667</v>
      </c>
      <c r="CE110" s="20" t="n">
        <v>134.710333333333</v>
      </c>
      <c r="CF110" s="20" t="n">
        <v>141.189</v>
      </c>
      <c r="CG110" s="20" t="n">
        <v>165.505333333333</v>
      </c>
      <c r="CH110" s="20" t="n">
        <v>176.632666666667</v>
      </c>
      <c r="CI110" s="20" t="n">
        <v>165.207666666667</v>
      </c>
      <c r="CJ110" s="20" t="n">
        <v>149.568333333333</v>
      </c>
    </row>
    <row r="111" customFormat="false" ht="12" hidden="false" customHeight="false" outlineLevel="0" collapsed="false">
      <c r="A111" s="18" t="s">
        <v>47</v>
      </c>
      <c r="B111" s="21" t="n">
        <v>10.066</v>
      </c>
      <c r="C111" s="21" t="n">
        <v>11.008</v>
      </c>
      <c r="D111" s="21" t="n">
        <v>13.207</v>
      </c>
      <c r="E111" s="21" t="n">
        <v>12.4946666666667</v>
      </c>
      <c r="F111" s="21" t="n">
        <v>13.148</v>
      </c>
      <c r="G111" s="21" t="n">
        <v>14.752</v>
      </c>
      <c r="H111" s="21" t="n">
        <v>16.2403333333333</v>
      </c>
      <c r="I111" s="21" t="n">
        <v>17.1613333333333</v>
      </c>
      <c r="J111" s="21" t="n">
        <v>18.1806666666667</v>
      </c>
      <c r="K111" s="21" t="n">
        <v>18.3226666666667</v>
      </c>
      <c r="L111" s="21" t="n">
        <v>17.6223333333333</v>
      </c>
      <c r="M111" s="21" t="n">
        <v>16.2346666666667</v>
      </c>
      <c r="N111" s="21" t="n">
        <v>17.106</v>
      </c>
      <c r="O111" s="21" t="n">
        <v>16.9986666666667</v>
      </c>
      <c r="P111" s="21" t="n">
        <v>15.532</v>
      </c>
      <c r="Q111" s="21" t="n">
        <v>17.901</v>
      </c>
      <c r="R111" s="21" t="n">
        <v>18.8483333333333</v>
      </c>
      <c r="S111" s="21" t="n">
        <v>19.361</v>
      </c>
      <c r="T111" s="21" t="n">
        <v>18.6136666666667</v>
      </c>
      <c r="U111" s="21" t="n">
        <v>15.4106666666667</v>
      </c>
      <c r="V111" s="21" t="n">
        <v>14.6643333333333</v>
      </c>
      <c r="W111" s="21" t="n">
        <v>9.62366666666667</v>
      </c>
      <c r="X111" s="21" t="n">
        <v>11.9926666666667</v>
      </c>
      <c r="Y111" s="21" t="n">
        <v>13.6763333333333</v>
      </c>
      <c r="Z111" s="21" t="n">
        <v>13.7563333333333</v>
      </c>
      <c r="AA111" s="21" t="n">
        <v>10.325</v>
      </c>
      <c r="AB111" s="21" t="n">
        <v>12.3733333333333</v>
      </c>
      <c r="AC111" s="21" t="n">
        <v>13.4136666666667</v>
      </c>
      <c r="AD111" s="21" t="n">
        <v>14.174</v>
      </c>
      <c r="AE111" s="21" t="n">
        <v>13.0433333333333</v>
      </c>
      <c r="AF111" s="21" t="n">
        <v>16.1366666666667</v>
      </c>
      <c r="AG111" s="21" t="n">
        <v>19.701</v>
      </c>
      <c r="AH111" s="21" t="n">
        <v>15.8716666666667</v>
      </c>
      <c r="AI111" s="21" t="n">
        <v>15.1403333333333</v>
      </c>
      <c r="AJ111" s="21" t="n">
        <v>14.3593333333333</v>
      </c>
      <c r="AK111" s="21" t="n">
        <v>14.8596666666667</v>
      </c>
      <c r="AL111" s="21" t="n">
        <v>13.2653333333333</v>
      </c>
      <c r="AM111" s="21" t="n">
        <v>12.781</v>
      </c>
      <c r="AN111" s="21" t="n">
        <v>13.9953333333333</v>
      </c>
      <c r="AO111" s="21" t="n">
        <v>17.0473333333333</v>
      </c>
      <c r="AP111" s="21" t="n">
        <v>19.0333333333333</v>
      </c>
      <c r="AQ111" s="21" t="n">
        <v>20.133</v>
      </c>
      <c r="AR111" s="21" t="n">
        <v>17.6736666666667</v>
      </c>
      <c r="AS111" s="21" t="n">
        <v>15.3953333333333</v>
      </c>
      <c r="AT111" s="21" t="n">
        <v>16.0286666666667</v>
      </c>
      <c r="AU111" s="21" t="n">
        <v>14.5136666666667</v>
      </c>
      <c r="AV111" s="21" t="n">
        <v>14.1266666666667</v>
      </c>
      <c r="AW111" s="21" t="n">
        <v>12.4716666666667</v>
      </c>
      <c r="AX111" s="21" t="n">
        <v>13.885</v>
      </c>
      <c r="AY111" s="21" t="n">
        <v>17.5873333333333</v>
      </c>
      <c r="AZ111" s="21" t="n">
        <v>18.0303333333333</v>
      </c>
      <c r="BA111" s="21" t="n">
        <v>20.0683333333333</v>
      </c>
      <c r="BB111" s="21" t="n">
        <v>14.528</v>
      </c>
      <c r="BC111" s="21" t="n">
        <v>16.0333333333333</v>
      </c>
      <c r="BD111" s="21" t="n">
        <v>14.2453333333333</v>
      </c>
      <c r="BE111" s="21" t="n">
        <v>13.6513333333333</v>
      </c>
      <c r="BF111" s="21" t="n">
        <v>12.9156666666667</v>
      </c>
      <c r="BG111" s="21" t="n">
        <v>12.1626666666667</v>
      </c>
      <c r="BH111" s="21" t="n">
        <v>15.199</v>
      </c>
      <c r="BI111" s="21" t="n">
        <v>16.908</v>
      </c>
      <c r="BJ111" s="21" t="n">
        <v>17.126</v>
      </c>
      <c r="BK111" s="21" t="n">
        <v>20.5896666666667</v>
      </c>
      <c r="BL111" s="21" t="n">
        <v>18.3223333333333</v>
      </c>
      <c r="BM111" s="21" t="n">
        <v>19.0903333333333</v>
      </c>
      <c r="BN111" s="21" t="n">
        <v>14.041</v>
      </c>
      <c r="BO111" s="21" t="n">
        <v>17.2906666666667</v>
      </c>
      <c r="BP111" s="21" t="n">
        <v>20.1993333333333</v>
      </c>
      <c r="BQ111" s="21" t="n">
        <v>19.524</v>
      </c>
      <c r="BR111" s="21" t="n">
        <v>19.2403333333333</v>
      </c>
      <c r="BS111" s="21" t="n">
        <v>17.31</v>
      </c>
      <c r="BT111" s="21" t="n">
        <v>22.0066666666667</v>
      </c>
      <c r="BU111" s="21" t="n">
        <v>20.3183333333333</v>
      </c>
      <c r="BV111" s="21" t="n">
        <v>20.9946666666667</v>
      </c>
      <c r="BW111" s="21" t="n">
        <v>18.6566666666667</v>
      </c>
      <c r="BX111" s="21" t="n">
        <v>18.52</v>
      </c>
      <c r="BY111" s="21" t="n">
        <v>16.9433333333333</v>
      </c>
      <c r="BZ111" s="21" t="n">
        <v>17.159</v>
      </c>
      <c r="CA111" s="21" t="n">
        <v>16.5043333333333</v>
      </c>
      <c r="CB111" s="21" t="n">
        <v>19.7036666666667</v>
      </c>
      <c r="CC111" s="21" t="n">
        <v>19.663</v>
      </c>
      <c r="CD111" s="21" t="n">
        <v>21.1866666666667</v>
      </c>
      <c r="CE111" s="21" t="n">
        <v>18.3013333333333</v>
      </c>
      <c r="CF111" s="21" t="n">
        <v>19.775</v>
      </c>
      <c r="CG111" s="21" t="n">
        <v>19.9756666666667</v>
      </c>
      <c r="CH111" s="21" t="n">
        <v>18.887</v>
      </c>
      <c r="CI111" s="21" t="n">
        <v>13.8923333333333</v>
      </c>
      <c r="CJ111" s="21" t="n">
        <v>9.32566666666667</v>
      </c>
    </row>
    <row r="112" customFormat="false" ht="12" hidden="false" customHeight="false" outlineLevel="0" collapsed="false">
      <c r="A112" s="19" t="s">
        <v>48</v>
      </c>
      <c r="B112" s="20" t="n">
        <v>758.561333333333</v>
      </c>
      <c r="C112" s="20" t="n">
        <v>742.260333333333</v>
      </c>
      <c r="D112" s="20" t="n">
        <v>804.380333333333</v>
      </c>
      <c r="E112" s="20" t="n">
        <v>792.136666666667</v>
      </c>
      <c r="F112" s="20" t="n">
        <v>843.489666666667</v>
      </c>
      <c r="G112" s="20" t="n">
        <v>856.071</v>
      </c>
      <c r="H112" s="20" t="n">
        <v>877.029666666667</v>
      </c>
      <c r="I112" s="20" t="n">
        <v>839.833</v>
      </c>
      <c r="J112" s="20" t="n">
        <v>821.094666666667</v>
      </c>
      <c r="K112" s="20" t="n">
        <v>772.052666666667</v>
      </c>
      <c r="L112" s="20" t="n">
        <v>783.015333333333</v>
      </c>
      <c r="M112" s="20" t="n">
        <v>778.808666666667</v>
      </c>
      <c r="N112" s="20" t="n">
        <v>849.182666666667</v>
      </c>
      <c r="O112" s="20" t="n">
        <v>851.74</v>
      </c>
      <c r="P112" s="20" t="n">
        <v>888.287</v>
      </c>
      <c r="Q112" s="20" t="n">
        <v>853.474333333333</v>
      </c>
      <c r="R112" s="20" t="n">
        <v>855.865666666667</v>
      </c>
      <c r="S112" s="20" t="n">
        <v>860.475</v>
      </c>
      <c r="T112" s="20" t="n">
        <v>904.306</v>
      </c>
      <c r="U112" s="20" t="n">
        <v>943.679333333333</v>
      </c>
      <c r="V112" s="20" t="n">
        <v>926.776333333333</v>
      </c>
      <c r="W112" s="20" t="n">
        <v>884.515333333333</v>
      </c>
      <c r="X112" s="20" t="n">
        <v>854.502</v>
      </c>
      <c r="Y112" s="20" t="n">
        <v>838.791666666667</v>
      </c>
      <c r="Z112" s="20" t="n">
        <v>904.318666666667</v>
      </c>
      <c r="AA112" s="20" t="n">
        <v>910.584</v>
      </c>
      <c r="AB112" s="20" t="n">
        <v>959.902333333333</v>
      </c>
      <c r="AC112" s="20" t="n">
        <v>927.017</v>
      </c>
      <c r="AD112" s="20" t="n">
        <v>912.234666666667</v>
      </c>
      <c r="AE112" s="20" t="n">
        <v>910.650666666667</v>
      </c>
      <c r="AF112" s="20" t="n">
        <v>945.676</v>
      </c>
      <c r="AG112" s="20" t="n">
        <v>953.220333333333</v>
      </c>
      <c r="AH112" s="20" t="n">
        <v>943.84</v>
      </c>
      <c r="AI112" s="20" t="n">
        <v>946.684</v>
      </c>
      <c r="AJ112" s="20" t="n">
        <v>998.106333333333</v>
      </c>
      <c r="AK112" s="20" t="n">
        <v>1011.39533333333</v>
      </c>
      <c r="AL112" s="20" t="n">
        <v>1020.32466666667</v>
      </c>
      <c r="AM112" s="20" t="n">
        <v>999.582</v>
      </c>
      <c r="AN112" s="20" t="n">
        <v>1004.62733333333</v>
      </c>
      <c r="AO112" s="20" t="n">
        <v>984.879</v>
      </c>
      <c r="AP112" s="20" t="n">
        <v>990.565666666667</v>
      </c>
      <c r="AQ112" s="20" t="n">
        <v>972.633</v>
      </c>
      <c r="AR112" s="20" t="n">
        <v>1004.574</v>
      </c>
      <c r="AS112" s="20" t="n">
        <v>1013.505</v>
      </c>
      <c r="AT112" s="20" t="n">
        <v>1038.52233333333</v>
      </c>
      <c r="AU112" s="20" t="n">
        <v>1029.48866666667</v>
      </c>
      <c r="AV112" s="20" t="n">
        <v>1037.466</v>
      </c>
      <c r="AW112" s="20" t="n">
        <v>1040.364</v>
      </c>
      <c r="AX112" s="20" t="n">
        <v>1047.38633333333</v>
      </c>
      <c r="AY112" s="20" t="n">
        <v>1059.65566666667</v>
      </c>
      <c r="AZ112" s="20" t="n">
        <v>1064.217</v>
      </c>
      <c r="BA112" s="20" t="n">
        <v>1051.174</v>
      </c>
      <c r="BB112" s="20" t="n">
        <v>1081.901</v>
      </c>
      <c r="BC112" s="20" t="n">
        <v>1115.82433333333</v>
      </c>
      <c r="BD112" s="20" t="n">
        <v>1172.886</v>
      </c>
      <c r="BE112" s="20" t="n">
        <v>1144.48166666667</v>
      </c>
      <c r="BF112" s="20" t="n">
        <v>1124.91666666667</v>
      </c>
      <c r="BG112" s="20" t="n">
        <v>1079.706</v>
      </c>
      <c r="BH112" s="20" t="n">
        <v>1136.58166666667</v>
      </c>
      <c r="BI112" s="20" t="n">
        <v>1162.29233333333</v>
      </c>
      <c r="BJ112" s="20" t="n">
        <v>1197.47633333333</v>
      </c>
      <c r="BK112" s="20" t="n">
        <v>1193.111</v>
      </c>
      <c r="BL112" s="20" t="n">
        <v>1205.54433333333</v>
      </c>
      <c r="BM112" s="20" t="n">
        <v>1180.81333333333</v>
      </c>
      <c r="BN112" s="20" t="n">
        <v>1164.64133333333</v>
      </c>
      <c r="BO112" s="20" t="n">
        <v>1218.72466666667</v>
      </c>
      <c r="BP112" s="20" t="n">
        <v>1289.53933333333</v>
      </c>
      <c r="BQ112" s="20" t="n">
        <v>1301.63666666667</v>
      </c>
      <c r="BR112" s="20" t="n">
        <v>1259.11533333333</v>
      </c>
      <c r="BS112" s="20" t="n">
        <v>1256.59366666667</v>
      </c>
      <c r="BT112" s="20" t="n">
        <v>1285.06566666667</v>
      </c>
      <c r="BU112" s="20" t="n">
        <v>1294.679</v>
      </c>
      <c r="BV112" s="20" t="n">
        <v>1301.24233333333</v>
      </c>
      <c r="BW112" s="20" t="n">
        <v>1284.42133333333</v>
      </c>
      <c r="BX112" s="20" t="n">
        <v>1261.12266666667</v>
      </c>
      <c r="BY112" s="20" t="n">
        <v>1235.874</v>
      </c>
      <c r="BZ112" s="20" t="n">
        <v>1259.52766666667</v>
      </c>
      <c r="CA112" s="20" t="n">
        <v>1279.118</v>
      </c>
      <c r="CB112" s="20" t="n">
        <v>1306.143</v>
      </c>
      <c r="CC112" s="20" t="n">
        <v>1281.29366666667</v>
      </c>
      <c r="CD112" s="20" t="n">
        <v>1272.37433333333</v>
      </c>
      <c r="CE112" s="20" t="n">
        <v>1266.46533333333</v>
      </c>
      <c r="CF112" s="20" t="n">
        <v>1309.30433333333</v>
      </c>
      <c r="CG112" s="20" t="n">
        <v>1321.626</v>
      </c>
      <c r="CH112" s="20" t="n">
        <v>1314.24966666667</v>
      </c>
      <c r="CI112" s="20" t="n">
        <v>1277.244</v>
      </c>
      <c r="CJ112" s="20" t="n">
        <v>1284.33333333333</v>
      </c>
    </row>
    <row r="113" customFormat="false" ht="12" hidden="false" customHeight="false" outlineLevel="0" collapsed="false">
      <c r="A113" s="18" t="s">
        <v>49</v>
      </c>
      <c r="B113" s="21" t="n">
        <v>487.582666666667</v>
      </c>
      <c r="C113" s="21" t="n">
        <v>431.139</v>
      </c>
      <c r="D113" s="21" t="n">
        <v>396.830333333333</v>
      </c>
      <c r="E113" s="21" t="n">
        <v>362.298333333333</v>
      </c>
      <c r="F113" s="21" t="n">
        <v>420.969666666667</v>
      </c>
      <c r="G113" s="21" t="n">
        <v>465.624</v>
      </c>
      <c r="H113" s="21" t="n">
        <v>522.061333333333</v>
      </c>
      <c r="I113" s="21" t="n">
        <v>522.793</v>
      </c>
      <c r="J113" s="21" t="n">
        <v>540.621333333333</v>
      </c>
      <c r="K113" s="21" t="n">
        <v>509.68</v>
      </c>
      <c r="L113" s="21" t="n">
        <v>522.654666666667</v>
      </c>
      <c r="M113" s="21" t="n">
        <v>467.666</v>
      </c>
      <c r="N113" s="21" t="n">
        <v>456.314</v>
      </c>
      <c r="O113" s="21" t="n">
        <v>455.016333333333</v>
      </c>
      <c r="P113" s="21" t="n">
        <v>501.360333333333</v>
      </c>
      <c r="Q113" s="21" t="n">
        <v>523.971</v>
      </c>
      <c r="R113" s="21" t="n">
        <v>550.158</v>
      </c>
      <c r="S113" s="21" t="n">
        <v>610.365333333333</v>
      </c>
      <c r="T113" s="21" t="n">
        <v>624.237</v>
      </c>
      <c r="U113" s="21" t="n">
        <v>622.548333333333</v>
      </c>
      <c r="V113" s="21" t="n">
        <v>565.205</v>
      </c>
      <c r="W113" s="21" t="n">
        <v>554.39</v>
      </c>
      <c r="X113" s="21" t="n">
        <v>524.817333333333</v>
      </c>
      <c r="Y113" s="21" t="n">
        <v>526.332666666667</v>
      </c>
      <c r="Z113" s="21" t="n">
        <v>520.035666666667</v>
      </c>
      <c r="AA113" s="21" t="n">
        <v>535.096</v>
      </c>
      <c r="AB113" s="21" t="n">
        <v>537.274</v>
      </c>
      <c r="AC113" s="21" t="n">
        <v>552.924666666667</v>
      </c>
      <c r="AD113" s="21" t="n">
        <v>544.919333333333</v>
      </c>
      <c r="AE113" s="21" t="n">
        <v>542.612</v>
      </c>
      <c r="AF113" s="21" t="n">
        <v>576.464666666667</v>
      </c>
      <c r="AG113" s="21" t="n">
        <v>596.253666666667</v>
      </c>
      <c r="AH113" s="21" t="n">
        <v>630.437</v>
      </c>
      <c r="AI113" s="21" t="n">
        <v>600.363666666667</v>
      </c>
      <c r="AJ113" s="21" t="n">
        <v>559.974333333333</v>
      </c>
      <c r="AK113" s="21" t="n">
        <v>524.102</v>
      </c>
      <c r="AL113" s="21" t="n">
        <v>511.432333333333</v>
      </c>
      <c r="AM113" s="21" t="n">
        <v>537.605333333333</v>
      </c>
      <c r="AN113" s="21" t="n">
        <v>577.360666666667</v>
      </c>
      <c r="AO113" s="21" t="n">
        <v>571.827333333333</v>
      </c>
      <c r="AP113" s="21" t="n">
        <v>606.229</v>
      </c>
      <c r="AQ113" s="21" t="n">
        <v>591.546333333333</v>
      </c>
      <c r="AR113" s="21" t="n">
        <v>617.044666666667</v>
      </c>
      <c r="AS113" s="21" t="n">
        <v>594.103333333333</v>
      </c>
      <c r="AT113" s="21" t="n">
        <v>583.048</v>
      </c>
      <c r="AU113" s="21" t="n">
        <v>556.410333333333</v>
      </c>
      <c r="AV113" s="21" t="n">
        <v>518.035666666667</v>
      </c>
      <c r="AW113" s="21" t="n">
        <v>527.602333333333</v>
      </c>
      <c r="AX113" s="21" t="n">
        <v>525.638</v>
      </c>
      <c r="AY113" s="21" t="n">
        <v>551.354333333333</v>
      </c>
      <c r="AZ113" s="21" t="n">
        <v>561.802</v>
      </c>
      <c r="BA113" s="21" t="n">
        <v>574.097666666667</v>
      </c>
      <c r="BB113" s="21" t="n">
        <v>582.741666666667</v>
      </c>
      <c r="BC113" s="21" t="n">
        <v>574.707333333333</v>
      </c>
      <c r="BD113" s="21" t="n">
        <v>612.349333333333</v>
      </c>
      <c r="BE113" s="21" t="n">
        <v>626.588666666667</v>
      </c>
      <c r="BF113" s="21" t="n">
        <v>628.605333333333</v>
      </c>
      <c r="BG113" s="21" t="n">
        <v>630.074</v>
      </c>
      <c r="BH113" s="21" t="n">
        <v>624.825333333333</v>
      </c>
      <c r="BI113" s="21" t="n">
        <v>621.755666666667</v>
      </c>
      <c r="BJ113" s="21" t="n">
        <v>603.023</v>
      </c>
      <c r="BK113" s="21" t="n">
        <v>605.685666666667</v>
      </c>
      <c r="BL113" s="21" t="n">
        <v>644.251</v>
      </c>
      <c r="BM113" s="21" t="n">
        <v>655.863</v>
      </c>
      <c r="BN113" s="21" t="n">
        <v>648.066666666667</v>
      </c>
      <c r="BO113" s="21" t="n">
        <v>700.81</v>
      </c>
      <c r="BP113" s="21" t="n">
        <v>728.038</v>
      </c>
      <c r="BQ113" s="21" t="n">
        <v>808.823333333333</v>
      </c>
      <c r="BR113" s="21" t="n">
        <v>755.462666666667</v>
      </c>
      <c r="BS113" s="21" t="n">
        <v>751.687333333333</v>
      </c>
      <c r="BT113" s="21" t="n">
        <v>689.863</v>
      </c>
      <c r="BU113" s="21" t="n">
        <v>688</v>
      </c>
      <c r="BV113" s="21" t="n">
        <v>692.803333333333</v>
      </c>
      <c r="BW113" s="21" t="n">
        <v>728.760333333333</v>
      </c>
      <c r="BX113" s="21" t="n">
        <v>732.424333333333</v>
      </c>
      <c r="BY113" s="21" t="n">
        <v>752.145</v>
      </c>
      <c r="BZ113" s="21" t="n">
        <v>764.366666666667</v>
      </c>
      <c r="CA113" s="21" t="n">
        <v>797.053666666667</v>
      </c>
      <c r="CB113" s="21" t="n">
        <v>805.723</v>
      </c>
      <c r="CC113" s="21" t="n">
        <v>832.174</v>
      </c>
      <c r="CD113" s="21" t="n">
        <v>805.503</v>
      </c>
      <c r="CE113" s="21" t="n">
        <v>788.677</v>
      </c>
      <c r="CF113" s="21" t="n">
        <v>725.163</v>
      </c>
      <c r="CG113" s="21" t="n">
        <v>717.521</v>
      </c>
      <c r="CH113" s="21" t="n">
        <v>725.333</v>
      </c>
      <c r="CI113" s="21" t="n">
        <v>727.798333333333</v>
      </c>
      <c r="CJ113" s="21" t="n">
        <v>719.549666666667</v>
      </c>
    </row>
    <row r="114" customFormat="false" ht="12" hidden="false" customHeight="false" outlineLevel="0" collapsed="false">
      <c r="A114" s="19" t="s">
        <v>37</v>
      </c>
      <c r="B114" s="20" t="n">
        <v>288.694333333333</v>
      </c>
      <c r="C114" s="20" t="n">
        <v>241.912666666667</v>
      </c>
      <c r="D114" s="20" t="n">
        <v>212.548</v>
      </c>
      <c r="E114" s="20" t="n">
        <v>177.049333333333</v>
      </c>
      <c r="F114" s="20" t="n">
        <v>223.58</v>
      </c>
      <c r="G114" s="20" t="n">
        <v>255.481666666667</v>
      </c>
      <c r="H114" s="20" t="n">
        <v>292.509666666667</v>
      </c>
      <c r="I114" s="20" t="n">
        <v>283.322</v>
      </c>
      <c r="J114" s="20" t="n">
        <v>295.894</v>
      </c>
      <c r="K114" s="20" t="n">
        <v>281.220333333333</v>
      </c>
      <c r="L114" s="20" t="n">
        <v>287.754333333333</v>
      </c>
      <c r="M114" s="20" t="n">
        <v>241.461666666667</v>
      </c>
      <c r="N114" s="20" t="n">
        <v>236.333666666667</v>
      </c>
      <c r="O114" s="20" t="n">
        <v>232.748</v>
      </c>
      <c r="P114" s="20" t="n">
        <v>275.780333333333</v>
      </c>
      <c r="Q114" s="20" t="n">
        <v>303.066666666667</v>
      </c>
      <c r="R114" s="20" t="n">
        <v>313.753333333333</v>
      </c>
      <c r="S114" s="20" t="n">
        <v>341.096</v>
      </c>
      <c r="T114" s="20" t="n">
        <v>331.180333333333</v>
      </c>
      <c r="U114" s="20" t="n">
        <v>325.766333333333</v>
      </c>
      <c r="V114" s="20" t="n">
        <v>290.339</v>
      </c>
      <c r="W114" s="20" t="n">
        <v>285.612666666667</v>
      </c>
      <c r="X114" s="20" t="n">
        <v>278.943333333333</v>
      </c>
      <c r="Y114" s="20" t="n">
        <v>277.574666666667</v>
      </c>
      <c r="Z114" s="20" t="n">
        <v>262.456666666667</v>
      </c>
      <c r="AA114" s="20" t="n">
        <v>270.76</v>
      </c>
      <c r="AB114" s="20" t="n">
        <v>256.605333333333</v>
      </c>
      <c r="AC114" s="20" t="n">
        <v>281.310333333333</v>
      </c>
      <c r="AD114" s="20" t="n">
        <v>276.544666666667</v>
      </c>
      <c r="AE114" s="20" t="n">
        <v>286.956333333333</v>
      </c>
      <c r="AF114" s="20" t="n">
        <v>300.750666666667</v>
      </c>
      <c r="AG114" s="20" t="n">
        <v>306.23</v>
      </c>
      <c r="AH114" s="20" t="n">
        <v>327.506</v>
      </c>
      <c r="AI114" s="20" t="n">
        <v>324.816</v>
      </c>
      <c r="AJ114" s="20" t="n">
        <v>301.941</v>
      </c>
      <c r="AK114" s="20" t="n">
        <v>285.574666666667</v>
      </c>
      <c r="AL114" s="20" t="n">
        <v>267.073666666667</v>
      </c>
      <c r="AM114" s="20" t="n">
        <v>294.069</v>
      </c>
      <c r="AN114" s="20" t="n">
        <v>317.847333333333</v>
      </c>
      <c r="AO114" s="20" t="n">
        <v>310.829</v>
      </c>
      <c r="AP114" s="20" t="n">
        <v>328.464</v>
      </c>
      <c r="AQ114" s="20" t="n">
        <v>317.868333333333</v>
      </c>
      <c r="AR114" s="20" t="n">
        <v>334.242</v>
      </c>
      <c r="AS114" s="20" t="n">
        <v>307.936333333333</v>
      </c>
      <c r="AT114" s="20" t="n">
        <v>297.531666666667</v>
      </c>
      <c r="AU114" s="20" t="n">
        <v>277.285</v>
      </c>
      <c r="AV114" s="20" t="n">
        <v>254.520666666667</v>
      </c>
      <c r="AW114" s="20" t="n">
        <v>256.910333333333</v>
      </c>
      <c r="AX114" s="20" t="n">
        <v>249.184</v>
      </c>
      <c r="AY114" s="20" t="n">
        <v>247.384</v>
      </c>
      <c r="AZ114" s="20" t="n">
        <v>240.813333333333</v>
      </c>
      <c r="BA114" s="20" t="n">
        <v>213.694666666667</v>
      </c>
      <c r="BB114" s="20" t="n">
        <v>245.533333333333</v>
      </c>
      <c r="BC114" s="20" t="n">
        <v>250.883</v>
      </c>
      <c r="BD114" s="20" t="n">
        <v>302.872333333333</v>
      </c>
      <c r="BE114" s="20" t="n">
        <v>289.487666666667</v>
      </c>
      <c r="BF114" s="20" t="n">
        <v>278.080333333333</v>
      </c>
      <c r="BG114" s="20" t="n">
        <v>280.380333333333</v>
      </c>
      <c r="BH114" s="20" t="n">
        <v>284.031333333333</v>
      </c>
      <c r="BI114" s="20" t="n">
        <v>290.611666666667</v>
      </c>
      <c r="BJ114" s="20" t="n">
        <v>274.917</v>
      </c>
      <c r="BK114" s="20" t="n">
        <v>268.414</v>
      </c>
      <c r="BL114" s="20" t="n">
        <v>278.388333333333</v>
      </c>
      <c r="BM114" s="20" t="n">
        <v>302.227666666667</v>
      </c>
      <c r="BN114" s="20" t="n">
        <v>256.899666666667</v>
      </c>
      <c r="BO114" s="20" t="n">
        <v>278.641</v>
      </c>
      <c r="BP114" s="20" t="n">
        <v>270.061</v>
      </c>
      <c r="BQ114" s="20" t="n">
        <v>351.607666666667</v>
      </c>
      <c r="BR114" s="20" t="n">
        <v>332.018333333333</v>
      </c>
      <c r="BS114" s="20" t="n">
        <v>336.414666666667</v>
      </c>
      <c r="BT114" s="20" t="n">
        <v>295.726666666667</v>
      </c>
      <c r="BU114" s="20" t="n">
        <v>290.810666666667</v>
      </c>
      <c r="BV114" s="20" t="n">
        <v>284.469</v>
      </c>
      <c r="BW114" s="20" t="n">
        <v>289.220666666667</v>
      </c>
      <c r="BX114" s="20" t="n">
        <v>279.968333333333</v>
      </c>
      <c r="BY114" s="20" t="n">
        <v>271.076333333333</v>
      </c>
      <c r="BZ114" s="20" t="n">
        <v>275.793333333333</v>
      </c>
      <c r="CA114" s="20" t="n">
        <v>286.135666666667</v>
      </c>
      <c r="CB114" s="20" t="n">
        <v>297.358333333333</v>
      </c>
      <c r="CC114" s="20" t="n">
        <v>320.127666666667</v>
      </c>
      <c r="CD114" s="20" t="n">
        <v>314.728666666667</v>
      </c>
      <c r="CE114" s="20" t="n">
        <v>290.492333333333</v>
      </c>
      <c r="CF114" s="20" t="n">
        <v>270.159666666667</v>
      </c>
      <c r="CG114" s="20" t="n">
        <v>271.027333333333</v>
      </c>
      <c r="CH114" s="20" t="n">
        <v>296.062666666667</v>
      </c>
      <c r="CI114" s="20" t="n">
        <v>280.533</v>
      </c>
      <c r="CJ114" s="20" t="n">
        <v>274.188666666667</v>
      </c>
    </row>
    <row r="115" customFormat="false" ht="12" hidden="false" customHeight="false" outlineLevel="0" collapsed="false">
      <c r="A115" s="18" t="s">
        <v>38</v>
      </c>
      <c r="B115" s="21" t="n">
        <v>33.8546666666667</v>
      </c>
      <c r="C115" s="21" t="n">
        <v>32.1193333333333</v>
      </c>
      <c r="D115" s="21" t="n">
        <v>39.738</v>
      </c>
      <c r="E115" s="21" t="n">
        <v>42.8003333333333</v>
      </c>
      <c r="F115" s="21" t="n">
        <v>44.4876666666667</v>
      </c>
      <c r="G115" s="21" t="n">
        <v>45.2063333333333</v>
      </c>
      <c r="H115" s="21" t="n">
        <v>36.7856666666667</v>
      </c>
      <c r="I115" s="21" t="n">
        <v>38.5183333333333</v>
      </c>
      <c r="J115" s="21" t="n">
        <v>36.403</v>
      </c>
      <c r="K115" s="21" t="n">
        <v>36.9206666666667</v>
      </c>
      <c r="L115" s="21" t="n">
        <v>35.4296666666667</v>
      </c>
      <c r="M115" s="21" t="n">
        <v>32.529</v>
      </c>
      <c r="N115" s="21" t="n">
        <v>34.0383333333333</v>
      </c>
      <c r="O115" s="21" t="n">
        <v>29.647</v>
      </c>
      <c r="P115" s="21" t="n">
        <v>28.5996666666667</v>
      </c>
      <c r="Q115" s="21" t="n">
        <v>23.5046666666667</v>
      </c>
      <c r="R115" s="21" t="n">
        <v>24.0396666666667</v>
      </c>
      <c r="S115" s="21" t="n">
        <v>24.1896666666667</v>
      </c>
      <c r="T115" s="21" t="n">
        <v>23.8006666666667</v>
      </c>
      <c r="U115" s="21" t="n">
        <v>26.885</v>
      </c>
      <c r="V115" s="21" t="n">
        <v>29.6856666666667</v>
      </c>
      <c r="W115" s="21" t="n">
        <v>36.917</v>
      </c>
      <c r="X115" s="21" t="n">
        <v>37.042</v>
      </c>
      <c r="Y115" s="21" t="n">
        <v>41.2086666666667</v>
      </c>
      <c r="Z115" s="21" t="n">
        <v>43.4793333333333</v>
      </c>
      <c r="AA115" s="21" t="n">
        <v>51.2846666666667</v>
      </c>
      <c r="AB115" s="21" t="n">
        <v>47.924</v>
      </c>
      <c r="AC115" s="21" t="n">
        <v>41.382</v>
      </c>
      <c r="AD115" s="21" t="n">
        <v>33.305</v>
      </c>
      <c r="AE115" s="21" t="n">
        <v>31.504</v>
      </c>
      <c r="AF115" s="21" t="n">
        <v>32.5413333333333</v>
      </c>
      <c r="AG115" s="21" t="n">
        <v>31.844</v>
      </c>
      <c r="AH115" s="21" t="n">
        <v>38.5926666666667</v>
      </c>
      <c r="AI115" s="21" t="n">
        <v>35.2993333333333</v>
      </c>
      <c r="AJ115" s="21" t="n">
        <v>35.8766666666667</v>
      </c>
      <c r="AK115" s="21" t="n">
        <v>26.76</v>
      </c>
      <c r="AL115" s="21" t="n">
        <v>27.7063333333333</v>
      </c>
      <c r="AM115" s="21" t="n">
        <v>31.5096666666667</v>
      </c>
      <c r="AN115" s="21" t="n">
        <v>34.6006666666667</v>
      </c>
      <c r="AO115" s="21" t="n">
        <v>35.6753333333333</v>
      </c>
      <c r="AP115" s="21" t="n">
        <v>37.143</v>
      </c>
      <c r="AQ115" s="21" t="n">
        <v>36.423</v>
      </c>
      <c r="AR115" s="21" t="n">
        <v>39.2393333333333</v>
      </c>
      <c r="AS115" s="21" t="n">
        <v>38.9633333333333</v>
      </c>
      <c r="AT115" s="21" t="n">
        <v>39.1643333333333</v>
      </c>
      <c r="AU115" s="21" t="n">
        <v>38.7533333333333</v>
      </c>
      <c r="AV115" s="21" t="n">
        <v>37.7226666666667</v>
      </c>
      <c r="AW115" s="21" t="n">
        <v>41.554</v>
      </c>
      <c r="AX115" s="21" t="n">
        <v>39.4146666666667</v>
      </c>
      <c r="AY115" s="21" t="n">
        <v>38.469</v>
      </c>
      <c r="AZ115" s="21" t="n">
        <v>38.1833333333333</v>
      </c>
      <c r="BA115" s="21" t="n">
        <v>34.739</v>
      </c>
      <c r="BB115" s="21" t="n">
        <v>31.3323333333333</v>
      </c>
      <c r="BC115" s="21" t="n">
        <v>30.823</v>
      </c>
      <c r="BD115" s="21" t="n">
        <v>42.2473333333333</v>
      </c>
      <c r="BE115" s="21" t="n">
        <v>47.1396666666667</v>
      </c>
      <c r="BF115" s="21" t="n">
        <v>48.271</v>
      </c>
      <c r="BG115" s="21" t="n">
        <v>43.9203333333333</v>
      </c>
      <c r="BH115" s="21" t="n">
        <v>41.4766666666667</v>
      </c>
      <c r="BI115" s="21" t="n">
        <v>45.1493333333333</v>
      </c>
      <c r="BJ115" s="21" t="n">
        <v>47.747</v>
      </c>
      <c r="BK115" s="21" t="n">
        <v>65.9983333333333</v>
      </c>
      <c r="BL115" s="21" t="n">
        <v>84.1813333333333</v>
      </c>
      <c r="BM115" s="21" t="n">
        <v>100.254666666667</v>
      </c>
      <c r="BN115" s="21" t="n">
        <v>134.456666666667</v>
      </c>
      <c r="BO115" s="21" t="n">
        <v>191.883666666667</v>
      </c>
      <c r="BP115" s="21" t="n">
        <v>260.050666666667</v>
      </c>
      <c r="BQ115" s="21" t="n">
        <v>316.504333333333</v>
      </c>
      <c r="BR115" s="21" t="n">
        <v>331.358</v>
      </c>
      <c r="BS115" s="21" t="n">
        <v>339.021333333333</v>
      </c>
      <c r="BT115" s="21" t="n">
        <v>333.073333333333</v>
      </c>
      <c r="BU115" s="21" t="n">
        <v>341.54</v>
      </c>
      <c r="BV115" s="21" t="n">
        <v>359.660333333333</v>
      </c>
      <c r="BW115" s="21" t="n">
        <v>366.967333333333</v>
      </c>
      <c r="BX115" s="21" t="n">
        <v>386.931333333333</v>
      </c>
      <c r="BY115" s="21" t="n">
        <v>398.006333333333</v>
      </c>
      <c r="BZ115" s="21" t="n">
        <v>412.785333333333</v>
      </c>
      <c r="CA115" s="21" t="n">
        <v>416.540666666667</v>
      </c>
      <c r="CB115" s="21" t="n">
        <v>411.603</v>
      </c>
      <c r="CC115" s="21" t="n">
        <v>413.929</v>
      </c>
      <c r="CD115" s="21" t="n">
        <v>415.245666666667</v>
      </c>
      <c r="CE115" s="21" t="n">
        <v>424.565</v>
      </c>
      <c r="CF115" s="21" t="n">
        <v>400.326</v>
      </c>
      <c r="CG115" s="21" t="n">
        <v>385.990666666667</v>
      </c>
      <c r="CH115" s="21" t="n">
        <v>369.188</v>
      </c>
      <c r="CI115" s="21" t="n">
        <v>362.303</v>
      </c>
      <c r="CJ115" s="21" t="n">
        <v>354.730666666667</v>
      </c>
    </row>
    <row r="116" s="22" customFormat="true" ht="12" hidden="false" customHeight="false" outlineLevel="0" collapsed="false">
      <c r="A116" s="19" t="s">
        <v>39</v>
      </c>
      <c r="B116" s="20" t="n">
        <v>340.274333333333</v>
      </c>
      <c r="C116" s="20" t="n">
        <v>315.182666666667</v>
      </c>
      <c r="D116" s="20" t="n">
        <v>289.035333333333</v>
      </c>
      <c r="E116" s="20" t="n">
        <v>262.739333333333</v>
      </c>
      <c r="F116" s="20" t="n">
        <v>302.147333333333</v>
      </c>
      <c r="G116" s="20" t="n">
        <v>343.295666666667</v>
      </c>
      <c r="H116" s="20" t="n">
        <v>388.001</v>
      </c>
      <c r="I116" s="20" t="n">
        <v>382.245</v>
      </c>
      <c r="J116" s="20" t="n">
        <v>388.690666666667</v>
      </c>
      <c r="K116" s="20" t="n">
        <v>369.678333333333</v>
      </c>
      <c r="L116" s="20" t="n">
        <v>381.697333333333</v>
      </c>
      <c r="M116" s="20" t="n">
        <v>347.390666666667</v>
      </c>
      <c r="N116" s="20" t="n">
        <v>332.611666666667</v>
      </c>
      <c r="O116" s="20" t="n">
        <v>340.055333333333</v>
      </c>
      <c r="P116" s="20" t="n">
        <v>362.830333333333</v>
      </c>
      <c r="Q116" s="20" t="n">
        <v>384.063333333333</v>
      </c>
      <c r="R116" s="20" t="n">
        <v>400.574</v>
      </c>
      <c r="S116" s="20" t="n">
        <v>467.841333333333</v>
      </c>
      <c r="T116" s="20" t="n">
        <v>477.237</v>
      </c>
      <c r="U116" s="20" t="n">
        <v>483.990333333333</v>
      </c>
      <c r="V116" s="20" t="n">
        <v>431.949666666667</v>
      </c>
      <c r="W116" s="20" t="n">
        <v>427.222333333333</v>
      </c>
      <c r="X116" s="20" t="n">
        <v>394.145</v>
      </c>
      <c r="Y116" s="20" t="n">
        <v>404.031666666667</v>
      </c>
      <c r="Z116" s="20" t="n">
        <v>398.962</v>
      </c>
      <c r="AA116" s="20" t="n">
        <v>415.770333333333</v>
      </c>
      <c r="AB116" s="20" t="n">
        <v>418.382333333333</v>
      </c>
      <c r="AC116" s="20" t="n">
        <v>436.190666666667</v>
      </c>
      <c r="AD116" s="20" t="n">
        <v>427.690666666667</v>
      </c>
      <c r="AE116" s="20" t="n">
        <v>418.479333333333</v>
      </c>
      <c r="AF116" s="20" t="n">
        <v>429.84</v>
      </c>
      <c r="AG116" s="20" t="n">
        <v>447.777666666667</v>
      </c>
      <c r="AH116" s="20" t="n">
        <v>466.949</v>
      </c>
      <c r="AI116" s="20" t="n">
        <v>441.747333333333</v>
      </c>
      <c r="AJ116" s="20" t="n">
        <v>406.665333333333</v>
      </c>
      <c r="AK116" s="20" t="n">
        <v>387.444</v>
      </c>
      <c r="AL116" s="20" t="n">
        <v>389.625666666667</v>
      </c>
      <c r="AM116" s="20" t="n">
        <v>416.413666666667</v>
      </c>
      <c r="AN116" s="20" t="n">
        <v>445.181666666667</v>
      </c>
      <c r="AO116" s="20" t="n">
        <v>437.914</v>
      </c>
      <c r="AP116" s="20" t="n">
        <v>455.192333333333</v>
      </c>
      <c r="AQ116" s="20" t="n">
        <v>444.281666666667</v>
      </c>
      <c r="AR116" s="20" t="n">
        <v>460.456666666667</v>
      </c>
      <c r="AS116" s="20" t="n">
        <v>446.656666666667</v>
      </c>
      <c r="AT116" s="20" t="n">
        <v>436.885666666667</v>
      </c>
      <c r="AU116" s="20" t="n">
        <v>421.374333333333</v>
      </c>
      <c r="AV116" s="20" t="n">
        <v>391.206333333333</v>
      </c>
      <c r="AW116" s="20" t="n">
        <v>397.489</v>
      </c>
      <c r="AX116" s="20" t="n">
        <v>398.8</v>
      </c>
      <c r="AY116" s="20" t="n">
        <v>428.468666666667</v>
      </c>
      <c r="AZ116" s="20" t="n">
        <v>441.940666666667</v>
      </c>
      <c r="BA116" s="20" t="n">
        <v>472.336333333333</v>
      </c>
      <c r="BB116" s="20" t="n">
        <v>473.192666666667</v>
      </c>
      <c r="BC116" s="20" t="n">
        <v>465.556</v>
      </c>
      <c r="BD116" s="20" t="n">
        <v>478.292666666667</v>
      </c>
      <c r="BE116" s="20" t="n">
        <v>488.966333333333</v>
      </c>
      <c r="BF116" s="20" t="n">
        <v>493.917333333333</v>
      </c>
      <c r="BG116" s="20" t="n">
        <v>490.874666666667</v>
      </c>
      <c r="BH116" s="20" t="n">
        <v>480.458</v>
      </c>
      <c r="BI116" s="20" t="n">
        <v>485.992666666667</v>
      </c>
      <c r="BJ116" s="20" t="n">
        <v>474.636</v>
      </c>
      <c r="BK116" s="20" t="n">
        <v>486.733</v>
      </c>
      <c r="BL116" s="20" t="n">
        <v>518.781333333333</v>
      </c>
      <c r="BM116" s="20" t="n">
        <v>523.492666666667</v>
      </c>
      <c r="BN116" s="20" t="n">
        <v>541.848666666667</v>
      </c>
      <c r="BO116" s="20" t="n">
        <v>591.768</v>
      </c>
      <c r="BP116" s="20" t="n">
        <v>628.824</v>
      </c>
      <c r="BQ116" s="20" t="n">
        <v>681.840666666667</v>
      </c>
      <c r="BR116" s="20" t="n">
        <v>636.502</v>
      </c>
      <c r="BS116" s="20" t="n">
        <v>637.535333333333</v>
      </c>
      <c r="BT116" s="20" t="n">
        <v>588.621666666667</v>
      </c>
      <c r="BU116" s="20" t="n">
        <v>585.415</v>
      </c>
      <c r="BV116" s="20" t="n">
        <v>589.987</v>
      </c>
      <c r="BW116" s="20" t="n">
        <v>622.452333333333</v>
      </c>
      <c r="BX116" s="20" t="n">
        <v>633.847</v>
      </c>
      <c r="BY116" s="20" t="n">
        <v>648.514333333333</v>
      </c>
      <c r="BZ116" s="20" t="n">
        <v>664.824333333333</v>
      </c>
      <c r="CA116" s="20" t="n">
        <v>690.661</v>
      </c>
      <c r="CB116" s="20" t="n">
        <v>699.991</v>
      </c>
      <c r="CC116" s="20" t="n">
        <v>721.05</v>
      </c>
      <c r="CD116" s="20" t="n">
        <v>695.350333333333</v>
      </c>
      <c r="CE116" s="20" t="n">
        <v>689.981666666667</v>
      </c>
      <c r="CF116" s="20" t="n">
        <v>632.471666666667</v>
      </c>
      <c r="CG116" s="20" t="n">
        <v>630.788666666667</v>
      </c>
      <c r="CH116" s="20" t="n">
        <v>617.640333333333</v>
      </c>
      <c r="CI116" s="20" t="n">
        <v>624.791333333333</v>
      </c>
      <c r="CJ116" s="20" t="n">
        <v>612.613333333333</v>
      </c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</row>
    <row r="117" customFormat="false" ht="12" hidden="false" customHeight="false" outlineLevel="0" collapsed="false">
      <c r="A117" s="18" t="s">
        <v>50</v>
      </c>
      <c r="B117" s="23" t="n">
        <v>198.143666666667</v>
      </c>
      <c r="C117" s="23" t="n">
        <v>179.946333333333</v>
      </c>
      <c r="D117" s="23" t="n">
        <v>162.27</v>
      </c>
      <c r="E117" s="23" t="n">
        <v>133.047</v>
      </c>
      <c r="F117" s="23" t="n">
        <v>162.391</v>
      </c>
      <c r="G117" s="23" t="n">
        <v>181.958666666667</v>
      </c>
      <c r="H117" s="23" t="n">
        <v>201.700333333333</v>
      </c>
      <c r="I117" s="23" t="n">
        <v>178.437</v>
      </c>
      <c r="J117" s="23" t="n">
        <v>182.856333333333</v>
      </c>
      <c r="K117" s="23" t="n">
        <v>163.715666666667</v>
      </c>
      <c r="L117" s="23" t="n">
        <v>172.521666666667</v>
      </c>
      <c r="M117" s="23" t="n">
        <v>161.123</v>
      </c>
      <c r="N117" s="23" t="n">
        <v>178.904</v>
      </c>
      <c r="O117" s="23" t="n">
        <v>189.182666666667</v>
      </c>
      <c r="P117" s="23" t="n">
        <v>184.493666666667</v>
      </c>
      <c r="Q117" s="23" t="n">
        <v>181.505333333333</v>
      </c>
      <c r="R117" s="23" t="n">
        <v>189.580666666667</v>
      </c>
      <c r="S117" s="23" t="n">
        <v>219.591</v>
      </c>
      <c r="T117" s="23" t="n">
        <v>232.566333333333</v>
      </c>
      <c r="U117" s="23" t="n">
        <v>218.311333333333</v>
      </c>
      <c r="V117" s="23" t="n">
        <v>198.748</v>
      </c>
      <c r="W117" s="23" t="n">
        <v>179.53</v>
      </c>
      <c r="X117" s="23" t="n">
        <v>186.853666666667</v>
      </c>
      <c r="Y117" s="23" t="n">
        <v>205.981333333333</v>
      </c>
      <c r="Z117" s="23" t="n">
        <v>217.091333333333</v>
      </c>
      <c r="AA117" s="23" t="n">
        <v>204.870333333333</v>
      </c>
      <c r="AB117" s="23" t="n">
        <v>202.128666666667</v>
      </c>
      <c r="AC117" s="23" t="n">
        <v>205.849666666667</v>
      </c>
      <c r="AD117" s="23" t="n">
        <v>229.047</v>
      </c>
      <c r="AE117" s="23" t="n">
        <v>234.129666666667</v>
      </c>
      <c r="AF117" s="23" t="n">
        <v>236.462</v>
      </c>
      <c r="AG117" s="23" t="n">
        <v>219.662333333333</v>
      </c>
      <c r="AH117" s="23" t="n">
        <v>200.623</v>
      </c>
      <c r="AI117" s="23" t="n">
        <v>195.888</v>
      </c>
      <c r="AJ117" s="23" t="n">
        <v>183.45</v>
      </c>
      <c r="AK117" s="23" t="n">
        <v>184.158</v>
      </c>
      <c r="AL117" s="23" t="n">
        <v>189.532666666667</v>
      </c>
      <c r="AM117" s="23" t="n">
        <v>224.285333333333</v>
      </c>
      <c r="AN117" s="23" t="n">
        <v>247.253666666667</v>
      </c>
      <c r="AO117" s="23" t="n">
        <v>230.082666666667</v>
      </c>
      <c r="AP117" s="23" t="n">
        <v>229.304333333333</v>
      </c>
      <c r="AQ117" s="23" t="n">
        <v>220.849666666667</v>
      </c>
      <c r="AR117" s="23" t="n">
        <v>252.845666666667</v>
      </c>
      <c r="AS117" s="23" t="n">
        <v>236.557666666667</v>
      </c>
      <c r="AT117" s="23" t="n">
        <v>224.275333333333</v>
      </c>
      <c r="AU117" s="23" t="n">
        <v>183.087666666667</v>
      </c>
      <c r="AV117" s="23" t="n">
        <v>165.160666666667</v>
      </c>
      <c r="AW117" s="23" t="n">
        <v>182.208666666667</v>
      </c>
      <c r="AX117" s="23" t="n">
        <v>202.236666666667</v>
      </c>
      <c r="AY117" s="23" t="n">
        <v>214.671</v>
      </c>
      <c r="AZ117" s="23" t="n">
        <v>206.757666666667</v>
      </c>
      <c r="BA117" s="23" t="n">
        <v>205.290333333333</v>
      </c>
      <c r="BB117" s="23" t="n">
        <v>215.049</v>
      </c>
      <c r="BC117" s="23" t="n">
        <v>216.012666666667</v>
      </c>
      <c r="BD117" s="23" t="n">
        <v>244.916666666667</v>
      </c>
      <c r="BE117" s="23" t="n">
        <v>234.128333333333</v>
      </c>
      <c r="BF117" s="23" t="n">
        <v>217.922</v>
      </c>
      <c r="BG117" s="23" t="n">
        <v>193.625</v>
      </c>
      <c r="BH117" s="23" t="n">
        <v>199.678333333333</v>
      </c>
      <c r="BI117" s="23" t="n">
        <v>226.315</v>
      </c>
      <c r="BJ117" s="23" t="n">
        <v>246.917333333333</v>
      </c>
      <c r="BK117" s="23" t="n">
        <v>251.45</v>
      </c>
      <c r="BL117" s="23" t="n">
        <v>257.622666666667</v>
      </c>
      <c r="BM117" s="23" t="n">
        <v>251.276</v>
      </c>
      <c r="BN117" s="23" t="n">
        <v>228.202</v>
      </c>
      <c r="BO117" s="23" t="n">
        <v>210.299</v>
      </c>
      <c r="BP117" s="23" t="n">
        <v>209.661</v>
      </c>
      <c r="BQ117" s="23" t="n">
        <v>228.936333333333</v>
      </c>
      <c r="BR117" s="23" t="n">
        <v>216.348666666667</v>
      </c>
      <c r="BS117" s="23" t="n">
        <v>198.277</v>
      </c>
      <c r="BT117" s="23" t="n">
        <v>185.742666666667</v>
      </c>
      <c r="BU117" s="23" t="n">
        <v>187.551333333333</v>
      </c>
      <c r="BV117" s="23" t="n">
        <v>211.893333333333</v>
      </c>
      <c r="BW117" s="23" t="n">
        <v>219.843</v>
      </c>
      <c r="BX117" s="23" t="n">
        <v>222.854666666667</v>
      </c>
      <c r="BY117" s="23" t="n">
        <v>219.086</v>
      </c>
      <c r="BZ117" s="23" t="n">
        <v>220.219666666667</v>
      </c>
      <c r="CA117" s="23" t="n">
        <v>220.048</v>
      </c>
      <c r="CB117" s="23" t="n">
        <v>221.600333333333</v>
      </c>
      <c r="CC117" s="23" t="n">
        <v>221.728666666667</v>
      </c>
      <c r="CD117" s="23" t="n">
        <v>219.529</v>
      </c>
      <c r="CE117" s="23" t="n">
        <v>217.989666666667</v>
      </c>
      <c r="CF117" s="23" t="n">
        <v>230.678</v>
      </c>
      <c r="CG117" s="23" t="n">
        <v>248.729</v>
      </c>
      <c r="CH117" s="23" t="n">
        <v>284.536333333333</v>
      </c>
      <c r="CI117" s="23" t="n">
        <v>274.624666666667</v>
      </c>
      <c r="CJ117" s="23" t="n">
        <v>257.290666666667</v>
      </c>
    </row>
    <row r="118" customFormat="false" ht="12" hidden="false" customHeight="false" outlineLevel="0" collapsed="false">
      <c r="A118" s="19" t="s">
        <v>37</v>
      </c>
      <c r="B118" s="24" t="n">
        <v>108.328</v>
      </c>
      <c r="C118" s="24" t="n">
        <v>103.816</v>
      </c>
      <c r="D118" s="24" t="n">
        <v>92.2763333333333</v>
      </c>
      <c r="E118" s="24" t="n">
        <v>64.1863333333333</v>
      </c>
      <c r="F118" s="24" t="n">
        <v>87.4053333333333</v>
      </c>
      <c r="G118" s="24" t="n">
        <v>100.064333333333</v>
      </c>
      <c r="H118" s="24" t="n">
        <v>116.508333333333</v>
      </c>
      <c r="I118" s="24" t="n">
        <v>97.3683333333333</v>
      </c>
      <c r="J118" s="24" t="n">
        <v>94.6023333333333</v>
      </c>
      <c r="K118" s="24" t="n">
        <v>91.0876666666667</v>
      </c>
      <c r="L118" s="24" t="n">
        <v>94.555</v>
      </c>
      <c r="M118" s="24" t="n">
        <v>91.9496666666667</v>
      </c>
      <c r="N118" s="24" t="n">
        <v>90.316</v>
      </c>
      <c r="O118" s="24" t="n">
        <v>98.9083333333334</v>
      </c>
      <c r="P118" s="24" t="n">
        <v>95.754</v>
      </c>
      <c r="Q118" s="24" t="n">
        <v>100.818666666667</v>
      </c>
      <c r="R118" s="24" t="n">
        <v>106.198</v>
      </c>
      <c r="S118" s="24" t="n">
        <v>125.504333333333</v>
      </c>
      <c r="T118" s="24" t="n">
        <v>132.582333333333</v>
      </c>
      <c r="U118" s="24" t="n">
        <v>124.251333333333</v>
      </c>
      <c r="V118" s="24" t="n">
        <v>106.869</v>
      </c>
      <c r="W118" s="24" t="n">
        <v>94.002</v>
      </c>
      <c r="X118" s="24" t="n">
        <v>91.153</v>
      </c>
      <c r="Y118" s="24" t="n">
        <v>107.059666666667</v>
      </c>
      <c r="Z118" s="24" t="n">
        <v>112.794666666667</v>
      </c>
      <c r="AA118" s="24" t="n">
        <v>112.642666666667</v>
      </c>
      <c r="AB118" s="24" t="n">
        <v>106.176</v>
      </c>
      <c r="AC118" s="24" t="n">
        <v>116.086333333333</v>
      </c>
      <c r="AD118" s="24" t="n">
        <v>122.48</v>
      </c>
      <c r="AE118" s="24" t="n">
        <v>128.96</v>
      </c>
      <c r="AF118" s="24" t="n">
        <v>126.459666666667</v>
      </c>
      <c r="AG118" s="24" t="n">
        <v>118.927</v>
      </c>
      <c r="AH118" s="24" t="n">
        <v>108.843</v>
      </c>
      <c r="AI118" s="24" t="n">
        <v>106.203</v>
      </c>
      <c r="AJ118" s="24" t="n">
        <v>102.109</v>
      </c>
      <c r="AK118" s="24" t="n">
        <v>102.124</v>
      </c>
      <c r="AL118" s="24" t="n">
        <v>106.761666666667</v>
      </c>
      <c r="AM118" s="24" t="n">
        <v>129.431666666667</v>
      </c>
      <c r="AN118" s="24" t="n">
        <v>146.309</v>
      </c>
      <c r="AO118" s="24" t="n">
        <v>134.871</v>
      </c>
      <c r="AP118" s="24" t="n">
        <v>129.503333333333</v>
      </c>
      <c r="AQ118" s="24" t="n">
        <v>125.809333333333</v>
      </c>
      <c r="AR118" s="24" t="n">
        <v>143.356666666667</v>
      </c>
      <c r="AS118" s="24" t="n">
        <v>139.266333333333</v>
      </c>
      <c r="AT118" s="24" t="n">
        <v>129.075333333333</v>
      </c>
      <c r="AU118" s="24" t="n">
        <v>105.155</v>
      </c>
      <c r="AV118" s="24" t="n">
        <v>91.7153333333333</v>
      </c>
      <c r="AW118" s="24" t="n">
        <v>92.3643333333333</v>
      </c>
      <c r="AX118" s="24" t="n">
        <v>99.4216666666667</v>
      </c>
      <c r="AY118" s="24" t="n">
        <v>99.5546666666667</v>
      </c>
      <c r="AZ118" s="24" t="n">
        <v>99.0183333333333</v>
      </c>
      <c r="BA118" s="24" t="n">
        <v>101.264333333333</v>
      </c>
      <c r="BB118" s="24" t="n">
        <v>113.809666666667</v>
      </c>
      <c r="BC118" s="24" t="n">
        <v>110.129666666667</v>
      </c>
      <c r="BD118" s="24" t="n">
        <v>123.178</v>
      </c>
      <c r="BE118" s="24" t="n">
        <v>116.905333333333</v>
      </c>
      <c r="BF118" s="24" t="n">
        <v>111.248</v>
      </c>
      <c r="BG118" s="24" t="n">
        <v>98.9236666666667</v>
      </c>
      <c r="BH118" s="24" t="n">
        <v>99.0933333333333</v>
      </c>
      <c r="BI118" s="24" t="n">
        <v>108.293</v>
      </c>
      <c r="BJ118" s="24" t="n">
        <v>118.278333333333</v>
      </c>
      <c r="BK118" s="24" t="n">
        <v>117.352</v>
      </c>
      <c r="BL118" s="24" t="n">
        <v>120.202333333333</v>
      </c>
      <c r="BM118" s="24" t="n">
        <v>113.9035</v>
      </c>
      <c r="BN118" s="24" t="n">
        <v>90.718</v>
      </c>
      <c r="BO118" s="24" t="n">
        <v>91.377</v>
      </c>
      <c r="BP118" s="24" t="n">
        <v>92.844</v>
      </c>
      <c r="BQ118" s="24" t="n">
        <v>113.449</v>
      </c>
      <c r="BR118" s="24" t="n">
        <v>112.649</v>
      </c>
      <c r="BS118" s="24" t="n">
        <v>109.690333333333</v>
      </c>
      <c r="BT118" s="24" t="n">
        <v>102.441666666667</v>
      </c>
      <c r="BU118" s="24" t="n">
        <v>94.9436666666667</v>
      </c>
      <c r="BV118" s="24" t="n">
        <v>99.5606666666667</v>
      </c>
      <c r="BW118" s="24" t="n">
        <v>102.308333333333</v>
      </c>
      <c r="BX118" s="24" t="n">
        <v>96.8716666666667</v>
      </c>
      <c r="BY118" s="24" t="n">
        <v>96.046</v>
      </c>
      <c r="BZ118" s="24" t="n">
        <v>89.976</v>
      </c>
      <c r="CA118" s="24" t="n">
        <v>96.023</v>
      </c>
      <c r="CB118" s="24" t="n">
        <v>92.962</v>
      </c>
      <c r="CC118" s="24" t="n">
        <v>100.996333333333</v>
      </c>
      <c r="CD118" s="24" t="n">
        <v>96.384</v>
      </c>
      <c r="CE118" s="24" t="n">
        <v>95.9713333333333</v>
      </c>
      <c r="CF118" s="24" t="n">
        <v>103.579666666667</v>
      </c>
      <c r="CG118" s="24" t="n">
        <v>112.164333333333</v>
      </c>
      <c r="CH118" s="24" t="n">
        <v>136.596666666667</v>
      </c>
      <c r="CI118" s="24" t="n">
        <v>122.211666666667</v>
      </c>
      <c r="CJ118" s="24" t="n">
        <v>111.395666666667</v>
      </c>
    </row>
    <row r="119" s="3" customFormat="true" ht="12" hidden="false" customHeight="false" outlineLevel="0" collapsed="false">
      <c r="A119" s="18" t="s">
        <v>38</v>
      </c>
      <c r="B119" s="21" t="n">
        <v>17.6513333333333</v>
      </c>
      <c r="C119" s="21" t="n">
        <v>20.729</v>
      </c>
      <c r="D119" s="21" t="n">
        <v>22.2566666666667</v>
      </c>
      <c r="E119" s="21" t="n">
        <v>19.537</v>
      </c>
      <c r="F119" s="21" t="n">
        <v>16.6213333333333</v>
      </c>
      <c r="G119" s="21" t="n">
        <v>18.685</v>
      </c>
      <c r="H119" s="21" t="n">
        <v>13.254</v>
      </c>
      <c r="I119" s="21" t="n">
        <v>15.3403333333333</v>
      </c>
      <c r="J119" s="21" t="n">
        <v>13.7513333333333</v>
      </c>
      <c r="K119" s="21" t="n">
        <v>15.3473333333333</v>
      </c>
      <c r="L119" s="21" t="n">
        <v>15.2843333333333</v>
      </c>
      <c r="M119" s="21" t="n">
        <v>12.8423333333333</v>
      </c>
      <c r="N119" s="21" t="n">
        <v>14.337</v>
      </c>
      <c r="O119" s="21" t="n">
        <v>12.1046666666667</v>
      </c>
      <c r="P119" s="21" t="n">
        <v>12.739</v>
      </c>
      <c r="Q119" s="21" t="n">
        <v>10.3366666666667</v>
      </c>
      <c r="R119" s="21" t="n">
        <v>12.5003333333333</v>
      </c>
      <c r="S119" s="21" t="n">
        <v>14.7686666666667</v>
      </c>
      <c r="T119" s="21" t="n">
        <v>15.05</v>
      </c>
      <c r="U119" s="21" t="n">
        <v>16.925</v>
      </c>
      <c r="V119" s="21" t="n">
        <v>14.6683333333333</v>
      </c>
      <c r="W119" s="21" t="n">
        <v>13.8716666666667</v>
      </c>
      <c r="X119" s="21" t="n">
        <v>12.0183333333333</v>
      </c>
      <c r="Y119" s="21" t="n">
        <v>14.035</v>
      </c>
      <c r="Z119" s="21" t="n">
        <v>17.994</v>
      </c>
      <c r="AA119" s="21" t="n">
        <v>14.9286666666667</v>
      </c>
      <c r="AB119" s="21" t="n">
        <v>14.0606666666667</v>
      </c>
      <c r="AC119" s="21" t="n">
        <v>10.8726666666667</v>
      </c>
      <c r="AD119" s="21" t="n">
        <v>16.7713333333333</v>
      </c>
      <c r="AE119" s="21" t="n">
        <v>15.6303333333333</v>
      </c>
      <c r="AF119" s="21" t="n">
        <v>16.2143333333333</v>
      </c>
      <c r="AG119" s="21" t="n">
        <v>10.512</v>
      </c>
      <c r="AH119" s="21" t="n">
        <v>10.477</v>
      </c>
      <c r="AI119" s="21" t="n">
        <v>9.094</v>
      </c>
      <c r="AJ119" s="21" t="n">
        <v>9.71866666666667</v>
      </c>
      <c r="AK119" s="21" t="n">
        <v>11.5596666666667</v>
      </c>
      <c r="AL119" s="21" t="n">
        <v>14.6983333333333</v>
      </c>
      <c r="AM119" s="21" t="n">
        <v>19.71</v>
      </c>
      <c r="AN119" s="21" t="n">
        <v>19.7776666666667</v>
      </c>
      <c r="AO119" s="21" t="n">
        <v>18.6816666666667</v>
      </c>
      <c r="AP119" s="21" t="n">
        <v>19.2523333333333</v>
      </c>
      <c r="AQ119" s="21" t="n">
        <v>20.6413333333333</v>
      </c>
      <c r="AR119" s="21" t="n">
        <v>21.7033333333333</v>
      </c>
      <c r="AS119" s="21" t="n">
        <v>21.5453333333333</v>
      </c>
      <c r="AT119" s="21" t="n">
        <v>20.233</v>
      </c>
      <c r="AU119" s="21" t="n">
        <v>20.202</v>
      </c>
      <c r="AV119" s="21" t="n">
        <v>18.235</v>
      </c>
      <c r="AW119" s="21" t="n">
        <v>19.481</v>
      </c>
      <c r="AX119" s="21" t="n">
        <v>18.8786666666667</v>
      </c>
      <c r="AY119" s="21" t="n">
        <v>16.9176666666667</v>
      </c>
      <c r="AZ119" s="21" t="n">
        <v>14.772</v>
      </c>
      <c r="BA119" s="21" t="n">
        <v>12.8326666666667</v>
      </c>
      <c r="BB119" s="21" t="n">
        <v>14.245</v>
      </c>
      <c r="BC119" s="21" t="n">
        <v>15.335</v>
      </c>
      <c r="BD119" s="21" t="n">
        <v>16.6563333333333</v>
      </c>
      <c r="BE119" s="21" t="n">
        <v>17.7106666666667</v>
      </c>
      <c r="BF119" s="21" t="n">
        <v>17.9216666666667</v>
      </c>
      <c r="BG119" s="21" t="n">
        <v>17.6693333333333</v>
      </c>
      <c r="BH119" s="21" t="n">
        <v>16.6893333333333</v>
      </c>
      <c r="BI119" s="21" t="n">
        <v>19.6156666666667</v>
      </c>
      <c r="BJ119" s="21" t="n">
        <v>21.8166666666667</v>
      </c>
      <c r="BK119" s="21" t="n">
        <v>31.6583333333333</v>
      </c>
      <c r="BL119" s="21" t="n">
        <v>40.2493333333333</v>
      </c>
      <c r="BM119" s="21" t="n">
        <v>49.98</v>
      </c>
      <c r="BN119" s="21" t="n">
        <v>56.305</v>
      </c>
      <c r="BO119" s="21" t="n">
        <v>69.9825</v>
      </c>
      <c r="BP119" s="21" t="n">
        <v>77.197</v>
      </c>
      <c r="BQ119" s="21" t="n">
        <v>98.487</v>
      </c>
      <c r="BR119" s="21" t="n">
        <v>99.1136666666667</v>
      </c>
      <c r="BS119" s="21" t="n">
        <v>93.4946666666667</v>
      </c>
      <c r="BT119" s="21" t="n">
        <v>87.7576666666667</v>
      </c>
      <c r="BU119" s="21" t="n">
        <v>92.0273333333333</v>
      </c>
      <c r="BV119" s="21" t="n">
        <v>108.131666666667</v>
      </c>
      <c r="BW119" s="21" t="n">
        <v>104.329333333333</v>
      </c>
      <c r="BX119" s="21" t="n">
        <v>111.535</v>
      </c>
      <c r="BY119" s="21" t="n">
        <v>111.737666666667</v>
      </c>
      <c r="BZ119" s="21" t="n">
        <v>122.96</v>
      </c>
      <c r="CA119" s="21" t="n">
        <v>126.520333333333</v>
      </c>
      <c r="CB119" s="21" t="n">
        <v>121.200333333333</v>
      </c>
      <c r="CC119" s="21" t="n">
        <v>113.936666666667</v>
      </c>
      <c r="CD119" s="21" t="n">
        <v>110.937333333333</v>
      </c>
      <c r="CE119" s="21" t="n">
        <v>116.556666666667</v>
      </c>
      <c r="CF119" s="21" t="n">
        <v>129.165666666667</v>
      </c>
      <c r="CG119" s="21" t="n">
        <v>135.793</v>
      </c>
      <c r="CH119" s="21" t="n">
        <v>141.363666666667</v>
      </c>
      <c r="CI119" s="21" t="n">
        <v>133.981333333333</v>
      </c>
      <c r="CJ119" s="21" t="n">
        <v>128.819333333333</v>
      </c>
    </row>
    <row r="120" s="3" customFormat="true" ht="12" hidden="false" customHeight="false" outlineLevel="0" collapsed="false">
      <c r="A120" s="19" t="s">
        <v>39</v>
      </c>
      <c r="B120" s="20" t="n">
        <v>139.658666666667</v>
      </c>
      <c r="C120" s="20" t="n">
        <v>124.070333333333</v>
      </c>
      <c r="D120" s="20" t="n">
        <v>109.294333333333</v>
      </c>
      <c r="E120" s="20" t="n">
        <v>95.372</v>
      </c>
      <c r="F120" s="20" t="n">
        <v>122.818</v>
      </c>
      <c r="G120" s="20" t="n">
        <v>143.013</v>
      </c>
      <c r="H120" s="20" t="n">
        <v>161.320666666667</v>
      </c>
      <c r="I120" s="20" t="n">
        <v>132.96</v>
      </c>
      <c r="J120" s="20" t="n">
        <v>131.826</v>
      </c>
      <c r="K120" s="20" t="n">
        <v>113.312666666667</v>
      </c>
      <c r="L120" s="20" t="n">
        <v>127.462666666667</v>
      </c>
      <c r="M120" s="20" t="n">
        <v>119.327333333333</v>
      </c>
      <c r="N120" s="20" t="n">
        <v>136.153</v>
      </c>
      <c r="O120" s="20" t="n">
        <v>142.972</v>
      </c>
      <c r="P120" s="20" t="n">
        <v>141.017</v>
      </c>
      <c r="Q120" s="20" t="n">
        <v>134.530333333333</v>
      </c>
      <c r="R120" s="20" t="n">
        <v>133.604666666667</v>
      </c>
      <c r="S120" s="20" t="n">
        <v>159.144666666667</v>
      </c>
      <c r="T120" s="20" t="n">
        <v>170.031</v>
      </c>
      <c r="U120" s="20" t="n">
        <v>167.953333333333</v>
      </c>
      <c r="V120" s="20" t="n">
        <v>156.863666666667</v>
      </c>
      <c r="W120" s="20" t="n">
        <v>142.592333333333</v>
      </c>
      <c r="X120" s="20" t="n">
        <v>144.806666666667</v>
      </c>
      <c r="Y120" s="20" t="n">
        <v>147.077</v>
      </c>
      <c r="Z120" s="20" t="n">
        <v>157.697333333333</v>
      </c>
      <c r="AA120" s="20" t="n">
        <v>149.929333333333</v>
      </c>
      <c r="AB120" s="20" t="n">
        <v>156.784</v>
      </c>
      <c r="AC120" s="20" t="n">
        <v>155.141333333333</v>
      </c>
      <c r="AD120" s="20" t="n">
        <v>172.503333333333</v>
      </c>
      <c r="AE120" s="20" t="n">
        <v>177.109</v>
      </c>
      <c r="AF120" s="20" t="n">
        <v>176.144333333333</v>
      </c>
      <c r="AG120" s="20" t="n">
        <v>162.443</v>
      </c>
      <c r="AH120" s="20" t="n">
        <v>139.411666666667</v>
      </c>
      <c r="AI120" s="20" t="n">
        <v>130.449666666667</v>
      </c>
      <c r="AJ120" s="20" t="n">
        <v>120.664666666667</v>
      </c>
      <c r="AK120" s="20" t="n">
        <v>126.508666666667</v>
      </c>
      <c r="AL120" s="20" t="n">
        <v>140.489</v>
      </c>
      <c r="AM120" s="20" t="n">
        <v>170.726666666667</v>
      </c>
      <c r="AN120" s="20" t="n">
        <v>187.784666666667</v>
      </c>
      <c r="AO120" s="20" t="n">
        <v>173.011333333333</v>
      </c>
      <c r="AP120" s="20" t="n">
        <v>168.971666666667</v>
      </c>
      <c r="AQ120" s="20" t="n">
        <v>159.662</v>
      </c>
      <c r="AR120" s="20" t="n">
        <v>182.301666666667</v>
      </c>
      <c r="AS120" s="20" t="n">
        <v>163.905</v>
      </c>
      <c r="AT120" s="20" t="n">
        <v>154.094333333333</v>
      </c>
      <c r="AU120" s="20" t="n">
        <v>126.848333333333</v>
      </c>
      <c r="AV120" s="20" t="n">
        <v>122.455</v>
      </c>
      <c r="AW120" s="20" t="n">
        <v>144.367666666667</v>
      </c>
      <c r="AX120" s="20" t="n">
        <v>162.943666666667</v>
      </c>
      <c r="AY120" s="20" t="n">
        <v>171.811</v>
      </c>
      <c r="AZ120" s="20" t="n">
        <v>156.583</v>
      </c>
      <c r="BA120" s="20" t="n">
        <v>150.029</v>
      </c>
      <c r="BB120" s="20" t="n">
        <v>158.001666666667</v>
      </c>
      <c r="BC120" s="20" t="n">
        <v>164.899333333333</v>
      </c>
      <c r="BD120" s="20" t="n">
        <v>188.009333333333</v>
      </c>
      <c r="BE120" s="20" t="n">
        <v>175.826333333333</v>
      </c>
      <c r="BF120" s="20" t="n">
        <v>162.087</v>
      </c>
      <c r="BG120" s="20" t="n">
        <v>138.448333333333</v>
      </c>
      <c r="BH120" s="20" t="n">
        <v>145.235333333333</v>
      </c>
      <c r="BI120" s="20" t="n">
        <v>173.612333333333</v>
      </c>
      <c r="BJ120" s="20" t="n">
        <v>195.526666666667</v>
      </c>
      <c r="BK120" s="20" t="n">
        <v>203.285</v>
      </c>
      <c r="BL120" s="20" t="n">
        <v>205.353666666667</v>
      </c>
      <c r="BM120" s="20" t="n">
        <v>203.6695</v>
      </c>
      <c r="BN120" s="20" t="n">
        <v>191.1335</v>
      </c>
      <c r="BO120" s="20" t="n">
        <v>174.987</v>
      </c>
      <c r="BP120" s="20" t="n">
        <v>171.015333333333</v>
      </c>
      <c r="BQ120" s="20" t="n">
        <v>182.930666666667</v>
      </c>
      <c r="BR120" s="20" t="n">
        <v>174.607</v>
      </c>
      <c r="BS120" s="20" t="n">
        <v>161.917333333333</v>
      </c>
      <c r="BT120" s="20" t="n">
        <v>149.883666666667</v>
      </c>
      <c r="BU120" s="20" t="n">
        <v>146.717</v>
      </c>
      <c r="BV120" s="20" t="n">
        <v>167.269333333333</v>
      </c>
      <c r="BW120" s="20" t="n">
        <v>171.744333333333</v>
      </c>
      <c r="BX120" s="20" t="n">
        <v>181.148</v>
      </c>
      <c r="BY120" s="20" t="n">
        <v>179.09</v>
      </c>
      <c r="BZ120" s="20" t="n">
        <v>189.839666666667</v>
      </c>
      <c r="CA120" s="20" t="n">
        <v>186.361666666667</v>
      </c>
      <c r="CB120" s="20" t="n">
        <v>188.792333333333</v>
      </c>
      <c r="CC120" s="20" t="n">
        <v>183.559666666667</v>
      </c>
      <c r="CD120" s="20" t="n">
        <v>177.956</v>
      </c>
      <c r="CE120" s="20" t="n">
        <v>174.974666666667</v>
      </c>
      <c r="CF120" s="20" t="n">
        <v>183.621333333333</v>
      </c>
      <c r="CG120" s="20" t="n">
        <v>199.935</v>
      </c>
      <c r="CH120" s="20" t="n">
        <v>220.831666666667</v>
      </c>
      <c r="CI120" s="20" t="n">
        <v>217.248</v>
      </c>
      <c r="CJ120" s="20" t="n">
        <v>205.369666666667</v>
      </c>
    </row>
    <row r="121" s="3" customFormat="true" ht="1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</row>
    <row r="122" s="3" customFormat="true" ht="12" hidden="false" customHeight="false" outlineLevel="0" collapsed="false"/>
    <row r="123" customFormat="false" ht="12" hidden="false" customHeight="false" outlineLevel="0" collapsed="false">
      <c r="A123" s="30" t="s">
        <v>54</v>
      </c>
      <c r="BN123" s="30" t="s">
        <v>54</v>
      </c>
    </row>
    <row r="124" customFormat="false" ht="12" hidden="false" customHeight="false" outlineLevel="0" collapsed="false">
      <c r="A124" s="30" t="s">
        <v>55</v>
      </c>
      <c r="BN124" s="30" t="s">
        <v>55</v>
      </c>
    </row>
    <row r="125" customFormat="false" ht="12" hidden="false" customHeight="false" outlineLevel="0" collapsed="false">
      <c r="A125" s="30" t="s">
        <v>56</v>
      </c>
      <c r="BN125" s="30" t="s">
        <v>56</v>
      </c>
    </row>
    <row r="126" customFormat="false" ht="12" hidden="false" customHeight="false" outlineLevel="0" collapsed="false">
      <c r="A126" s="30" t="s">
        <v>57</v>
      </c>
      <c r="BN126" s="30" t="s">
        <v>57</v>
      </c>
    </row>
    <row r="127" customFormat="false" ht="12" hidden="false" customHeight="false" outlineLevel="0" collapsed="false">
      <c r="A127" s="30" t="s">
        <v>58</v>
      </c>
      <c r="BN127" s="30" t="s">
        <v>58</v>
      </c>
    </row>
  </sheetData>
  <mergeCells count="24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A88:A89"/>
    <mergeCell ref="B88:M88"/>
    <mergeCell ref="N88:Y88"/>
    <mergeCell ref="Z88:AK88"/>
    <mergeCell ref="AL88:AW88"/>
    <mergeCell ref="AX88:BI88"/>
    <mergeCell ref="BJ88:BT88"/>
    <mergeCell ref="BV88:B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X1" activePane="topRight" state="frozen"/>
      <selection pane="topLeft" activeCell="A1" activeCellId="0" sqref="A1"/>
      <selection pane="topRight" activeCell="CJ16" activeCellId="0" sqref="C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103" min="73" style="2" width="11.42"/>
    <col collapsed="false" customWidth="false" hidden="false" outlineLevel="0" max="257" min="104" style="1" width="11.42"/>
  </cols>
  <sheetData>
    <row r="6" customFormat="false" ht="12" hidden="false" customHeight="false" outlineLevel="0" collapsed="false">
      <c r="A6" s="4" t="s">
        <v>0</v>
      </c>
      <c r="BN6" s="5" t="s">
        <v>1</v>
      </c>
    </row>
    <row r="7" customFormat="false" ht="12" hidden="false" customHeight="false" outlineLevel="0" collapsed="false">
      <c r="A7" s="5" t="s">
        <v>2</v>
      </c>
      <c r="BN7" s="5" t="s">
        <v>2</v>
      </c>
    </row>
    <row r="8" customFormat="false" ht="12" hidden="false" customHeight="false" outlineLevel="0" collapsed="false">
      <c r="A8" s="5" t="s">
        <v>3</v>
      </c>
      <c r="BN8" s="5" t="s">
        <v>3</v>
      </c>
    </row>
    <row r="9" customFormat="false" ht="12" hidden="false" customHeight="false" outlineLevel="0" collapsed="false">
      <c r="A9" s="5" t="s">
        <v>61</v>
      </c>
      <c r="BN9" s="5" t="s">
        <v>61</v>
      </c>
    </row>
    <row r="10" customFormat="false" ht="12" hidden="false" customHeight="false" outlineLevel="0" collapsed="false">
      <c r="A10" s="5" t="s">
        <v>5</v>
      </c>
      <c r="BN10" s="5" t="s">
        <v>5</v>
      </c>
    </row>
    <row r="11" customFormat="false" ht="12" hidden="false" customHeight="false" outlineLevel="0" collapsed="false">
      <c r="A11" s="5" t="s">
        <v>62</v>
      </c>
      <c r="BN11" s="5" t="s">
        <v>62</v>
      </c>
    </row>
    <row r="12" customFormat="false" ht="12.75" hidden="false" customHeight="true" outlineLevel="0" collapsed="false">
      <c r="A12" s="6" t="s">
        <v>7</v>
      </c>
      <c r="B12" s="7" t="n">
        <v>20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2003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n">
        <v>2004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200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 t="n">
        <v>2006</v>
      </c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9"/>
      <c r="BV12" s="10" t="n">
        <v>2007</v>
      </c>
      <c r="BW12" s="10"/>
      <c r="BX12" s="10"/>
      <c r="BY12" s="9"/>
      <c r="BZ12" s="9"/>
      <c r="CA12" s="9"/>
      <c r="CB12" s="9"/>
      <c r="CC12" s="9"/>
      <c r="CD12" s="9"/>
      <c r="CE12" s="9"/>
      <c r="CF12" s="9"/>
      <c r="CG12" s="9"/>
      <c r="CH12" s="11" t="n">
        <v>2008</v>
      </c>
      <c r="CI12" s="11"/>
      <c r="CJ12" s="31"/>
    </row>
    <row r="13" customFormat="false" ht="12" hidden="false" customHeight="false" outlineLevel="0" collapsed="false">
      <c r="A13" s="6"/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3" t="s">
        <v>16</v>
      </c>
      <c r="K13" s="13" t="s">
        <v>17</v>
      </c>
      <c r="L13" s="13" t="s">
        <v>18</v>
      </c>
      <c r="M13" s="13" t="s">
        <v>19</v>
      </c>
      <c r="N13" s="11" t="s">
        <v>8</v>
      </c>
      <c r="O13" s="11" t="s">
        <v>9</v>
      </c>
      <c r="P13" s="11" t="s">
        <v>10</v>
      </c>
      <c r="Q13" s="11" t="s">
        <v>11</v>
      </c>
      <c r="R13" s="11" t="s">
        <v>12</v>
      </c>
      <c r="S13" s="11" t="s">
        <v>13</v>
      </c>
      <c r="T13" s="11" t="s">
        <v>14</v>
      </c>
      <c r="U13" s="11" t="s">
        <v>15</v>
      </c>
      <c r="V13" s="11" t="s">
        <v>16</v>
      </c>
      <c r="W13" s="11" t="s">
        <v>17</v>
      </c>
      <c r="X13" s="11" t="s">
        <v>18</v>
      </c>
      <c r="Y13" s="11" t="s">
        <v>19</v>
      </c>
      <c r="Z13" s="11" t="s">
        <v>8</v>
      </c>
      <c r="AA13" s="11" t="s">
        <v>9</v>
      </c>
      <c r="AB13" s="11" t="s">
        <v>10</v>
      </c>
      <c r="AC13" s="11" t="s">
        <v>11</v>
      </c>
      <c r="AD13" s="11" t="s">
        <v>12</v>
      </c>
      <c r="AE13" s="11" t="s">
        <v>13</v>
      </c>
      <c r="AF13" s="11" t="s">
        <v>14</v>
      </c>
      <c r="AG13" s="11" t="s">
        <v>15</v>
      </c>
      <c r="AH13" s="11" t="s">
        <v>16</v>
      </c>
      <c r="AI13" s="11" t="s">
        <v>17</v>
      </c>
      <c r="AJ13" s="11" t="s">
        <v>18</v>
      </c>
      <c r="AK13" s="11" t="s">
        <v>19</v>
      </c>
      <c r="AL13" s="11" t="s">
        <v>8</v>
      </c>
      <c r="AM13" s="11" t="s">
        <v>9</v>
      </c>
      <c r="AN13" s="11" t="s">
        <v>10</v>
      </c>
      <c r="AO13" s="11" t="s">
        <v>11</v>
      </c>
      <c r="AP13" s="11" t="s">
        <v>12</v>
      </c>
      <c r="AQ13" s="11" t="s">
        <v>13</v>
      </c>
      <c r="AR13" s="11" t="s">
        <v>14</v>
      </c>
      <c r="AS13" s="11" t="s">
        <v>15</v>
      </c>
      <c r="AT13" s="11" t="s">
        <v>16</v>
      </c>
      <c r="AU13" s="11" t="s">
        <v>17</v>
      </c>
      <c r="AV13" s="11" t="s">
        <v>18</v>
      </c>
      <c r="AW13" s="11" t="s">
        <v>19</v>
      </c>
      <c r="AX13" s="11" t="s">
        <v>8</v>
      </c>
      <c r="AY13" s="11" t="s">
        <v>9</v>
      </c>
      <c r="AZ13" s="11" t="s">
        <v>10</v>
      </c>
      <c r="BA13" s="11" t="s">
        <v>11</v>
      </c>
      <c r="BB13" s="11" t="s">
        <v>12</v>
      </c>
      <c r="BC13" s="11" t="s">
        <v>13</v>
      </c>
      <c r="BD13" s="11" t="s">
        <v>14</v>
      </c>
      <c r="BE13" s="11" t="s">
        <v>15</v>
      </c>
      <c r="BF13" s="11" t="s">
        <v>16</v>
      </c>
      <c r="BG13" s="11" t="s">
        <v>17</v>
      </c>
      <c r="BH13" s="11" t="s">
        <v>18</v>
      </c>
      <c r="BI13" s="11" t="s">
        <v>19</v>
      </c>
      <c r="BJ13" s="13" t="s">
        <v>8</v>
      </c>
      <c r="BK13" s="13" t="s">
        <v>9</v>
      </c>
      <c r="BL13" s="13" t="s">
        <v>10</v>
      </c>
      <c r="BM13" s="13" t="s">
        <v>11</v>
      </c>
      <c r="BN13" s="13" t="s">
        <v>12</v>
      </c>
      <c r="BO13" s="13" t="s">
        <v>20</v>
      </c>
      <c r="BP13" s="13" t="s">
        <v>14</v>
      </c>
      <c r="BQ13" s="13" t="s">
        <v>15</v>
      </c>
      <c r="BR13" s="13" t="s">
        <v>16</v>
      </c>
      <c r="BS13" s="13" t="s">
        <v>17</v>
      </c>
      <c r="BT13" s="13" t="s">
        <v>21</v>
      </c>
      <c r="BU13" s="11" t="s">
        <v>22</v>
      </c>
      <c r="BV13" s="11" t="s">
        <v>23</v>
      </c>
      <c r="BW13" s="11" t="s">
        <v>24</v>
      </c>
      <c r="BX13" s="11" t="s">
        <v>25</v>
      </c>
      <c r="BY13" s="11" t="s">
        <v>63</v>
      </c>
      <c r="BZ13" s="11" t="s">
        <v>12</v>
      </c>
      <c r="CA13" s="11" t="s">
        <v>20</v>
      </c>
      <c r="CB13" s="11" t="s">
        <v>14</v>
      </c>
      <c r="CC13" s="11" t="s">
        <v>26</v>
      </c>
      <c r="CD13" s="11" t="s">
        <v>16</v>
      </c>
      <c r="CE13" s="11" t="s">
        <v>17</v>
      </c>
      <c r="CF13" s="11" t="s">
        <v>27</v>
      </c>
      <c r="CG13" s="11" t="s">
        <v>28</v>
      </c>
      <c r="CH13" s="11" t="s">
        <v>23</v>
      </c>
      <c r="CI13" s="11" t="s">
        <v>24</v>
      </c>
      <c r="CJ13" s="11" t="s">
        <v>29</v>
      </c>
    </row>
    <row r="14" customFormat="false" ht="12" hidden="false" customHeight="false" outlineLevel="0" collapsed="false">
      <c r="A14" s="14" t="s">
        <v>30</v>
      </c>
      <c r="B14" s="15" t="n">
        <f aca="false">B30/B29*100</f>
        <v>100</v>
      </c>
      <c r="C14" s="15" t="n">
        <f aca="false">C30/C29*100</f>
        <v>100</v>
      </c>
      <c r="D14" s="15" t="n">
        <f aca="false">D30/D29*100</f>
        <v>100</v>
      </c>
      <c r="E14" s="15" t="n">
        <f aca="false">E30/E29*100</f>
        <v>100</v>
      </c>
      <c r="F14" s="15" t="n">
        <f aca="false">F30/F29*100</f>
        <v>100</v>
      </c>
      <c r="G14" s="15" t="n">
        <f aca="false">G30/G29*100</f>
        <v>100</v>
      </c>
      <c r="H14" s="15" t="n">
        <f aca="false">H30/H29*100</f>
        <v>100</v>
      </c>
      <c r="I14" s="15" t="n">
        <f aca="false">I30/I29*100</f>
        <v>100</v>
      </c>
      <c r="J14" s="15" t="n">
        <f aca="false">J30/J29*100</f>
        <v>100</v>
      </c>
      <c r="K14" s="15" t="n">
        <f aca="false">K30/K29*100</f>
        <v>100</v>
      </c>
      <c r="L14" s="15" t="n">
        <f aca="false">L30/L29*100</f>
        <v>100</v>
      </c>
      <c r="M14" s="15" t="n">
        <f aca="false">M30/M29*100</f>
        <v>100</v>
      </c>
      <c r="N14" s="15" t="n">
        <f aca="false">N30/N29*100</f>
        <v>100</v>
      </c>
      <c r="O14" s="15" t="n">
        <f aca="false">O30/O29*100</f>
        <v>100</v>
      </c>
      <c r="P14" s="15" t="n">
        <f aca="false">P30/P29*100</f>
        <v>100</v>
      </c>
      <c r="Q14" s="15" t="n">
        <f aca="false">Q30/Q29*100</f>
        <v>100</v>
      </c>
      <c r="R14" s="15" t="n">
        <f aca="false">R30/R29*100</f>
        <v>100</v>
      </c>
      <c r="S14" s="15" t="n">
        <f aca="false">S30/S29*100</f>
        <v>100</v>
      </c>
      <c r="T14" s="15" t="n">
        <f aca="false">T30/T29*100</f>
        <v>100</v>
      </c>
      <c r="U14" s="15" t="n">
        <f aca="false">U30/U29*100</f>
        <v>100</v>
      </c>
      <c r="V14" s="15" t="n">
        <f aca="false">V30/V29*100</f>
        <v>100</v>
      </c>
      <c r="W14" s="15" t="n">
        <f aca="false">W30/W29*100</f>
        <v>100</v>
      </c>
      <c r="X14" s="15" t="n">
        <f aca="false">X30/X29*100</f>
        <v>100</v>
      </c>
      <c r="Y14" s="15" t="n">
        <f aca="false">Y30/Y29*100</f>
        <v>100</v>
      </c>
      <c r="Z14" s="15" t="n">
        <f aca="false">Z30/Z29*100</f>
        <v>100</v>
      </c>
      <c r="AA14" s="15" t="n">
        <f aca="false">AA30/AA29*100</f>
        <v>100</v>
      </c>
      <c r="AB14" s="15" t="n">
        <f aca="false">AB30/AB29*100</f>
        <v>100</v>
      </c>
      <c r="AC14" s="15" t="n">
        <f aca="false">AC30/AC29*100</f>
        <v>100</v>
      </c>
      <c r="AD14" s="15" t="n">
        <f aca="false">AD30/AD29*100</f>
        <v>100</v>
      </c>
      <c r="AE14" s="15" t="n">
        <f aca="false">AE30/AE29*100</f>
        <v>100</v>
      </c>
      <c r="AF14" s="15" t="n">
        <f aca="false">AF30/AF29*100</f>
        <v>100</v>
      </c>
      <c r="AG14" s="15" t="n">
        <f aca="false">AG30/AG29*100</f>
        <v>100</v>
      </c>
      <c r="AH14" s="15" t="n">
        <f aca="false">AH30/AH29*100</f>
        <v>100</v>
      </c>
      <c r="AI14" s="15" t="n">
        <f aca="false">AI30/AI29*100</f>
        <v>100</v>
      </c>
      <c r="AJ14" s="15" t="n">
        <f aca="false">AJ30/AJ29*100</f>
        <v>100</v>
      </c>
      <c r="AK14" s="15" t="n">
        <f aca="false">AK30/AK29*100</f>
        <v>100</v>
      </c>
      <c r="AL14" s="15" t="n">
        <f aca="false">AL30/AL29*100</f>
        <v>100</v>
      </c>
      <c r="AM14" s="15" t="n">
        <f aca="false">AM30/AM29*100</f>
        <v>100</v>
      </c>
      <c r="AN14" s="15" t="n">
        <f aca="false">AN30/AN29*100</f>
        <v>100</v>
      </c>
      <c r="AO14" s="15" t="n">
        <f aca="false">AO30/AO29*100</f>
        <v>100</v>
      </c>
      <c r="AP14" s="15" t="n">
        <f aca="false">AP30/AP29*100</f>
        <v>100</v>
      </c>
      <c r="AQ14" s="15" t="n">
        <f aca="false">AQ30/AQ29*100</f>
        <v>100</v>
      </c>
      <c r="AR14" s="15" t="n">
        <f aca="false">AR30/AR29*100</f>
        <v>100</v>
      </c>
      <c r="AS14" s="15" t="n">
        <f aca="false">AS30/AS29*100</f>
        <v>100</v>
      </c>
      <c r="AT14" s="15" t="n">
        <f aca="false">AT30/AT29*100</f>
        <v>100</v>
      </c>
      <c r="AU14" s="15" t="n">
        <f aca="false">AU30/AU29*100</f>
        <v>100</v>
      </c>
      <c r="AV14" s="15" t="n">
        <f aca="false">AV30/AV29*100</f>
        <v>100</v>
      </c>
      <c r="AW14" s="15" t="n">
        <f aca="false">AW30/AW29*100</f>
        <v>100</v>
      </c>
      <c r="AX14" s="15" t="n">
        <f aca="false">AX30/AX29*100</f>
        <v>100</v>
      </c>
      <c r="AY14" s="15" t="n">
        <f aca="false">AY30/AY29*100</f>
        <v>100</v>
      </c>
      <c r="AZ14" s="15" t="n">
        <f aca="false">AZ30/AZ29*100</f>
        <v>100</v>
      </c>
      <c r="BA14" s="15" t="n">
        <f aca="false">BA30/BA29*100</f>
        <v>100</v>
      </c>
      <c r="BB14" s="15" t="n">
        <f aca="false">BB30/BB29*100</f>
        <v>100</v>
      </c>
      <c r="BC14" s="15" t="n">
        <f aca="false">BC30/BC29*100</f>
        <v>100</v>
      </c>
      <c r="BD14" s="15" t="n">
        <f aca="false">BD30/BD29*100</f>
        <v>100</v>
      </c>
      <c r="BE14" s="15" t="n">
        <f aca="false">BE30/BE29*100</f>
        <v>100</v>
      </c>
      <c r="BF14" s="15" t="n">
        <f aca="false">BF30/BF29*100</f>
        <v>100</v>
      </c>
      <c r="BG14" s="15" t="n">
        <f aca="false">BG30/BG29*100</f>
        <v>100</v>
      </c>
      <c r="BH14" s="15" t="n">
        <f aca="false">BH30/BH29*100</f>
        <v>100</v>
      </c>
      <c r="BI14" s="15" t="n">
        <f aca="false">BI30/BI29*100</f>
        <v>100</v>
      </c>
      <c r="BJ14" s="15" t="n">
        <f aca="false">BJ30/BJ29*100</f>
        <v>100</v>
      </c>
      <c r="BK14" s="15" t="n">
        <f aca="false">BK30/BK29*100</f>
        <v>100</v>
      </c>
      <c r="BL14" s="15" t="n">
        <f aca="false">BL30/BL29*100</f>
        <v>100</v>
      </c>
      <c r="BM14" s="15" t="n">
        <f aca="false">BM30/BM29*100</f>
        <v>100</v>
      </c>
      <c r="BN14" s="15" t="n">
        <f aca="false">BN30/BN29*100</f>
        <v>100</v>
      </c>
      <c r="BO14" s="15" t="n">
        <f aca="false">BO30/BO29*100</f>
        <v>100</v>
      </c>
      <c r="BP14" s="15" t="n">
        <f aca="false">BP30/BP29*100</f>
        <v>100</v>
      </c>
      <c r="BQ14" s="15" t="n">
        <f aca="false">BQ30/BQ29*100</f>
        <v>100</v>
      </c>
      <c r="BR14" s="15" t="n">
        <f aca="false">BR30/BR29*100</f>
        <v>100</v>
      </c>
      <c r="BS14" s="15" t="n">
        <f aca="false">BS30/BS29*100</f>
        <v>100</v>
      </c>
      <c r="BT14" s="15" t="n">
        <f aca="false">BT30/BT29*100</f>
        <v>100</v>
      </c>
      <c r="BU14" s="15" t="n">
        <f aca="false">BU30/BU29*100</f>
        <v>100</v>
      </c>
      <c r="BV14" s="15" t="n">
        <f aca="false">BV30/BV29*100</f>
        <v>100</v>
      </c>
      <c r="BW14" s="15" t="n">
        <f aca="false">BW30/BW29*100</f>
        <v>100</v>
      </c>
      <c r="BX14" s="15" t="n">
        <f aca="false">BX30/BX29*100</f>
        <v>100</v>
      </c>
      <c r="BY14" s="15" t="n">
        <f aca="false">BY30/BY29*100</f>
        <v>100</v>
      </c>
      <c r="BZ14" s="15" t="n">
        <f aca="false">BZ30/BZ29*100</f>
        <v>100</v>
      </c>
      <c r="CA14" s="15" t="n">
        <f aca="false">CA30/CA29*100</f>
        <v>100</v>
      </c>
      <c r="CB14" s="15" t="n">
        <f aca="false">CB30/CB29*100</f>
        <v>100</v>
      </c>
      <c r="CC14" s="15" t="n">
        <f aca="false">CC30/CC29*100</f>
        <v>100</v>
      </c>
      <c r="CD14" s="15" t="n">
        <f aca="false">CD30/CD29*100</f>
        <v>100</v>
      </c>
      <c r="CE14" s="15" t="n">
        <f aca="false">CE30/CE29*100</f>
        <v>100</v>
      </c>
      <c r="CF14" s="15" t="n">
        <f aca="false">CF30/CF29*100</f>
        <v>100</v>
      </c>
      <c r="CG14" s="15" t="n">
        <f aca="false">CG30/CG29*100</f>
        <v>100</v>
      </c>
      <c r="CH14" s="15" t="n">
        <f aca="false">CH30/CH29*100</f>
        <v>100</v>
      </c>
      <c r="CI14" s="15" t="n">
        <f aca="false">CI30/CI29*100</f>
        <v>100</v>
      </c>
      <c r="CJ14" s="15" t="n">
        <v>100</v>
      </c>
    </row>
    <row r="15" customFormat="false" ht="12" hidden="false" customHeight="false" outlineLevel="0" collapsed="false">
      <c r="A15" s="16" t="s">
        <v>31</v>
      </c>
      <c r="B15" s="17" t="n">
        <f aca="false">B31/B30*100</f>
        <v>87.8956675227</v>
      </c>
      <c r="C15" s="17" t="n">
        <f aca="false">C31/C30*100</f>
        <v>86.3432216395105</v>
      </c>
      <c r="D15" s="17" t="n">
        <f aca="false">D31/D30*100</f>
        <v>86.07575152888</v>
      </c>
      <c r="E15" s="17" t="n">
        <f aca="false">E31/E30*100</f>
        <v>84.3792213581499</v>
      </c>
      <c r="F15" s="17" t="n">
        <f aca="false">F31/F30*100</f>
        <v>85.1283093290263</v>
      </c>
      <c r="G15" s="17" t="n">
        <f aca="false">G31/G30*100</f>
        <v>84.3785936120794</v>
      </c>
      <c r="H15" s="17" t="n">
        <f aca="false">H31/H30*100</f>
        <v>84.8626425446569</v>
      </c>
      <c r="I15" s="17" t="n">
        <f aca="false">I31/I30*100</f>
        <v>85.0873792846752</v>
      </c>
      <c r="J15" s="17" t="n">
        <f aca="false">J31/J30*100</f>
        <v>85.987426034529</v>
      </c>
      <c r="K15" s="17" t="n">
        <f aca="false">K31/K30*100</f>
        <v>86.1639808954846</v>
      </c>
      <c r="L15" s="17" t="n">
        <f aca="false">L31/L30*100</f>
        <v>84.6564555945259</v>
      </c>
      <c r="M15" s="17" t="n">
        <f aca="false">M31/M30*100</f>
        <v>84.4301520611353</v>
      </c>
      <c r="N15" s="17" t="n">
        <f aca="false">N31/N30*100</f>
        <v>84.5247431703644</v>
      </c>
      <c r="O15" s="17" t="n">
        <f aca="false">O31/O30*100</f>
        <v>85.6143632239257</v>
      </c>
      <c r="P15" s="17" t="n">
        <f aca="false">P31/P30*100</f>
        <v>84.2086973998705</v>
      </c>
      <c r="Q15" s="17" t="n">
        <f aca="false">Q31/Q30*100</f>
        <v>84.8600340609809</v>
      </c>
      <c r="R15" s="17" t="n">
        <f aca="false">R31/R30*100</f>
        <v>84.8728123007156</v>
      </c>
      <c r="S15" s="17" t="n">
        <f aca="false">S31/S30*100</f>
        <v>85.6583223250435</v>
      </c>
      <c r="T15" s="17" t="n">
        <f aca="false">T31/T30*100</f>
        <v>83.3243800992863</v>
      </c>
      <c r="U15" s="17" t="n">
        <f aca="false">U31/U30*100</f>
        <v>82.567467755309</v>
      </c>
      <c r="V15" s="17" t="n">
        <f aca="false">V31/V30*100</f>
        <v>82.2041041007119</v>
      </c>
      <c r="W15" s="17" t="n">
        <f aca="false">W31/W30*100</f>
        <v>83.3716684491965</v>
      </c>
      <c r="X15" s="17" t="n">
        <f aca="false">X31/X30*100</f>
        <v>83.8725923763066</v>
      </c>
      <c r="Y15" s="17" t="n">
        <f aca="false">Y31/Y30*100</f>
        <v>85.338016711909</v>
      </c>
      <c r="Z15" s="17" t="n">
        <f aca="false">Z31/Z30*100</f>
        <v>85.3494962930494</v>
      </c>
      <c r="AA15" s="17" t="n">
        <f aca="false">AA31/AA30*100</f>
        <v>85.1819392136846</v>
      </c>
      <c r="AB15" s="17" t="n">
        <f aca="false">AB31/AB30*100</f>
        <v>84.9320371751143</v>
      </c>
      <c r="AC15" s="17" t="n">
        <f aca="false">AC31/AC30*100</f>
        <v>84.2440323572961</v>
      </c>
      <c r="AD15" s="17" t="n">
        <f aca="false">AD31/AD30*100</f>
        <v>85.6353922692855</v>
      </c>
      <c r="AE15" s="17" t="n">
        <f aca="false">AE31/AE30*100</f>
        <v>84.3604851447302</v>
      </c>
      <c r="AF15" s="17" t="n">
        <f aca="false">AF31/AF30*100</f>
        <v>85.5478869365537</v>
      </c>
      <c r="AG15" s="17" t="n">
        <f aca="false">AG31/AG30*100</f>
        <v>84.0340879577472</v>
      </c>
      <c r="AH15" s="17" t="n">
        <f aca="false">AH31/AH30*100</f>
        <v>84.4760036767466</v>
      </c>
      <c r="AI15" s="17" t="n">
        <f aca="false">AI31/AI30*100</f>
        <v>85.3957116364511</v>
      </c>
      <c r="AJ15" s="17" t="n">
        <f aca="false">AJ31/AJ30*100</f>
        <v>85.6236375305656</v>
      </c>
      <c r="AK15" s="17" t="n">
        <f aca="false">AK31/AK30*100</f>
        <v>85.9736712491077</v>
      </c>
      <c r="AL15" s="17" t="n">
        <f aca="false">AL31/AL30*100</f>
        <v>85.2220941467546</v>
      </c>
      <c r="AM15" s="17" t="n">
        <f aca="false">AM31/AM30*100</f>
        <v>84.9572153299694</v>
      </c>
      <c r="AN15" s="17" t="n">
        <f aca="false">AN31/AN30*100</f>
        <v>85.0299963670239</v>
      </c>
      <c r="AO15" s="17" t="n">
        <f aca="false">AO31/AO30*100</f>
        <v>84.3413859471434</v>
      </c>
      <c r="AP15" s="17" t="n">
        <f aca="false">AP31/AP30*100</f>
        <v>85.3165608151288</v>
      </c>
      <c r="AQ15" s="17" t="n">
        <f aca="false">AQ31/AQ30*100</f>
        <v>85.8146910491648</v>
      </c>
      <c r="AR15" s="17" t="n">
        <f aca="false">AR31/AR30*100</f>
        <v>86.9056410013588</v>
      </c>
      <c r="AS15" s="17" t="n">
        <f aca="false">AS31/AS30*100</f>
        <v>87.6266678270519</v>
      </c>
      <c r="AT15" s="17" t="n">
        <f aca="false">AT31/AT30*100</f>
        <v>87.5592569116426</v>
      </c>
      <c r="AU15" s="17" t="n">
        <f aca="false">AU31/AU30*100</f>
        <v>86.7120072207603</v>
      </c>
      <c r="AV15" s="17" t="n">
        <f aca="false">AV31/AV30*100</f>
        <v>85.4102755152109</v>
      </c>
      <c r="AW15" s="17" t="n">
        <f aca="false">AW31/AW30*100</f>
        <v>83.8715233824961</v>
      </c>
      <c r="AX15" s="17" t="n">
        <f aca="false">AX31/AX30*100</f>
        <v>83.8549812979402</v>
      </c>
      <c r="AY15" s="17" t="n">
        <f aca="false">AY31/AY30*100</f>
        <v>84.7772172206149</v>
      </c>
      <c r="AZ15" s="17" t="n">
        <f aca="false">AZ31/AZ30*100</f>
        <v>85.338883356965</v>
      </c>
      <c r="BA15" s="17" t="n">
        <f aca="false">BA31/BA30*100</f>
        <v>85.3097942609223</v>
      </c>
      <c r="BB15" s="17" t="n">
        <f aca="false">BB31/BB30*100</f>
        <v>83.1043607297273</v>
      </c>
      <c r="BC15" s="17" t="n">
        <f aca="false">BC31/BC30*100</f>
        <v>83.4570471659669</v>
      </c>
      <c r="BD15" s="17" t="n">
        <f aca="false">BD31/BD30*100</f>
        <v>84.3312519692874</v>
      </c>
      <c r="BE15" s="17" t="n">
        <f aca="false">BE31/BE30*100</f>
        <v>85.5211404165754</v>
      </c>
      <c r="BF15" s="17" t="n">
        <f aca="false">BF31/BF30*100</f>
        <v>85.5516300707417</v>
      </c>
      <c r="BG15" s="17" t="n">
        <f aca="false">BG31/BG30*100</f>
        <v>84.4439865173525</v>
      </c>
      <c r="BH15" s="17" t="n">
        <f aca="false">BH31/BH30*100</f>
        <v>84.634743702431</v>
      </c>
      <c r="BI15" s="17" t="n">
        <f aca="false">BI31/BI30*100</f>
        <v>83.7052324376375</v>
      </c>
      <c r="BJ15" s="17" t="n">
        <f aca="false">BJ31/BJ30*100</f>
        <v>83.9895759722723</v>
      </c>
      <c r="BK15" s="17" t="n">
        <f aca="false">BK31/BK30*100</f>
        <v>83.7496583459992</v>
      </c>
      <c r="BL15" s="17" t="n">
        <f aca="false">BL31/BL30*100</f>
        <v>84.6002315205314</v>
      </c>
      <c r="BM15" s="17" t="n">
        <f aca="false">BM31/BM30*100</f>
        <v>85.6740341774773</v>
      </c>
      <c r="BN15" s="17" t="n">
        <f aca="false">BN31/BN30*100</f>
        <v>85.1626009325165</v>
      </c>
      <c r="BO15" s="17" t="n">
        <f aca="false">BO31/BO30*100</f>
        <v>84.5749854433605</v>
      </c>
      <c r="BP15" s="17" t="n">
        <f aca="false">BP31/BP30*100</f>
        <v>81.4626224326553</v>
      </c>
      <c r="BQ15" s="17" t="n">
        <f aca="false">BQ31/BQ30*100</f>
        <v>81.008970663222</v>
      </c>
      <c r="BR15" s="17" t="n">
        <f aca="false">BR31/BR30*100</f>
        <v>81.9312998272303</v>
      </c>
      <c r="BS15" s="17" t="n">
        <f aca="false">BS31/BS30*100</f>
        <v>83.6590585872844</v>
      </c>
      <c r="BT15" s="17" t="n">
        <f aca="false">BT31/BT30*100</f>
        <v>84.1791269765617</v>
      </c>
      <c r="BU15" s="17" t="n">
        <f aca="false">BU31/BU30*100</f>
        <v>83.4573273106257</v>
      </c>
      <c r="BV15" s="17" t="n">
        <f aca="false">BV31/BV30*100</f>
        <v>82.0904719152508</v>
      </c>
      <c r="BW15" s="17" t="n">
        <f aca="false">BW31/BW30*100</f>
        <v>82.8899905758822</v>
      </c>
      <c r="BX15" s="17" t="n">
        <f aca="false">BX31/BX30*100</f>
        <v>83.5791833450074</v>
      </c>
      <c r="BY15" s="17" t="n">
        <f aca="false">BY31/BY30*100</f>
        <v>85.146364100586</v>
      </c>
      <c r="BZ15" s="17" t="n">
        <f aca="false">BZ31/BZ30*100</f>
        <v>83.8249090774817</v>
      </c>
      <c r="CA15" s="17" t="n">
        <f aca="false">CA31/CA30*100</f>
        <v>82.4281363411631</v>
      </c>
      <c r="CB15" s="17" t="n">
        <f aca="false">CB31/CB30*100</f>
        <v>81.9192912045383</v>
      </c>
      <c r="CC15" s="17" t="n">
        <f aca="false">CC31/CC30*100</f>
        <v>82.9357576024143</v>
      </c>
      <c r="CD15" s="17" t="n">
        <f aca="false">CD31/CD30*100</f>
        <v>84.4279620620113</v>
      </c>
      <c r="CE15" s="17" t="n">
        <f aca="false">CE31/CE30*100</f>
        <v>84.7726651432679</v>
      </c>
      <c r="CF15" s="17" t="n">
        <f aca="false">CF31/CF30*100</f>
        <v>83.9213260649794</v>
      </c>
      <c r="CG15" s="17" t="n">
        <f aca="false">CG31/CG30*100</f>
        <v>82.2205533090389</v>
      </c>
      <c r="CH15" s="17" t="n">
        <f aca="false">CH31/CH30*100</f>
        <v>82.1572955864069</v>
      </c>
      <c r="CI15" s="17" t="n">
        <f aca="false">CI31/CI30*100</f>
        <v>82.705221165097</v>
      </c>
      <c r="CJ15" s="17" t="n">
        <v>83.2970569215622</v>
      </c>
    </row>
    <row r="16" customFormat="false" ht="12" hidden="false" customHeight="false" outlineLevel="0" collapsed="false">
      <c r="A16" s="14" t="s">
        <v>32</v>
      </c>
      <c r="B16" s="15" t="n">
        <f aca="false">B32/B30*100</f>
        <v>85.3968101536197</v>
      </c>
      <c r="C16" s="15" t="n">
        <f aca="false">C32/C30*100</f>
        <v>83.973177469074</v>
      </c>
      <c r="D16" s="15" t="n">
        <f aca="false">D32/D30*100</f>
        <v>83.5842502431285</v>
      </c>
      <c r="E16" s="15" t="n">
        <f aca="false">E32/E30*100</f>
        <v>82.1491362971337</v>
      </c>
      <c r="F16" s="15" t="n">
        <f aca="false">F32/F30*100</f>
        <v>82.8777513635909</v>
      </c>
      <c r="G16" s="15" t="n">
        <f aca="false">G32/G30*100</f>
        <v>82.0599425266438</v>
      </c>
      <c r="H16" s="15" t="n">
        <f aca="false">H32/H30*100</f>
        <v>82.381646468606</v>
      </c>
      <c r="I16" s="15" t="n">
        <f aca="false">I32/I30*100</f>
        <v>82.3139377201552</v>
      </c>
      <c r="J16" s="15" t="n">
        <f aca="false">J32/J30*100</f>
        <v>83.3074854149532</v>
      </c>
      <c r="K16" s="15" t="n">
        <f aca="false">K32/K30*100</f>
        <v>83.403682259117</v>
      </c>
      <c r="L16" s="15" t="n">
        <f aca="false">L32/L30*100</f>
        <v>81.2230261944351</v>
      </c>
      <c r="M16" s="15" t="n">
        <f aca="false">M32/M30*100</f>
        <v>79.9474004350324</v>
      </c>
      <c r="N16" s="15" t="n">
        <f aca="false">N32/N30*100</f>
        <v>79.7309117898418</v>
      </c>
      <c r="O16" s="15" t="n">
        <f aca="false">O32/O30*100</f>
        <v>81.1761516370141</v>
      </c>
      <c r="P16" s="15" t="n">
        <f aca="false">P32/P30*100</f>
        <v>80.2033128447302</v>
      </c>
      <c r="Q16" s="15" t="n">
        <f aca="false">Q32/Q30*100</f>
        <v>80.4757462057489</v>
      </c>
      <c r="R16" s="15" t="n">
        <f aca="false">R32/R30*100</f>
        <v>80.7314304946807</v>
      </c>
      <c r="S16" s="15" t="n">
        <f aca="false">S32/S30*100</f>
        <v>80.9860897332059</v>
      </c>
      <c r="T16" s="15" t="n">
        <f aca="false">T32/T30*100</f>
        <v>79.0562047573107</v>
      </c>
      <c r="U16" s="15" t="n">
        <f aca="false">U32/U30*100</f>
        <v>78.2881176809952</v>
      </c>
      <c r="V16" s="15" t="n">
        <f aca="false">V32/V30*100</f>
        <v>78.2181374124964</v>
      </c>
      <c r="W16" s="15" t="n">
        <f aca="false">W32/W30*100</f>
        <v>79.1683474707209</v>
      </c>
      <c r="X16" s="15" t="n">
        <f aca="false">X32/X30*100</f>
        <v>79.0549663776992</v>
      </c>
      <c r="Y16" s="15" t="n">
        <f aca="false">Y32/Y30*100</f>
        <v>80.86075926079</v>
      </c>
      <c r="Z16" s="15" t="n">
        <f aca="false">Z32/Z30*100</f>
        <v>81.8286237552178</v>
      </c>
      <c r="AA16" s="15" t="n">
        <f aca="false">AA32/AA30*100</f>
        <v>81.8129331834206</v>
      </c>
      <c r="AB16" s="15" t="n">
        <f aca="false">AB32/AB30*100</f>
        <v>82.0483791351731</v>
      </c>
      <c r="AC16" s="15" t="n">
        <f aca="false">AC32/AC30*100</f>
        <v>81.2399116493527</v>
      </c>
      <c r="AD16" s="15" t="n">
        <f aca="false">AD32/AD30*100</f>
        <v>83.4246400578451</v>
      </c>
      <c r="AE16" s="15" t="n">
        <f aca="false">AE32/AE30*100</f>
        <v>81.8391427262085</v>
      </c>
      <c r="AF16" s="15" t="n">
        <f aca="false">AF32/AF30*100</f>
        <v>82.5394628270979</v>
      </c>
      <c r="AG16" s="15" t="n">
        <f aca="false">AG32/AG30*100</f>
        <v>80.8166635227089</v>
      </c>
      <c r="AH16" s="15" t="n">
        <f aca="false">AH32/AH30*100</f>
        <v>81.1556895256252</v>
      </c>
      <c r="AI16" s="15" t="n">
        <f aca="false">AI32/AI30*100</f>
        <v>81.7151304213914</v>
      </c>
      <c r="AJ16" s="15" t="n">
        <f aca="false">AJ32/AJ30*100</f>
        <v>81.2623242027169</v>
      </c>
      <c r="AK16" s="15" t="n">
        <f aca="false">AK32/AK30*100</f>
        <v>81.7126396592854</v>
      </c>
      <c r="AL16" s="15" t="n">
        <f aca="false">AL32/AL30*100</f>
        <v>81.5193080084169</v>
      </c>
      <c r="AM16" s="15" t="n">
        <f aca="false">AM32/AM30*100</f>
        <v>81.9028738798282</v>
      </c>
      <c r="AN16" s="15" t="n">
        <f aca="false">AN32/AN30*100</f>
        <v>81.8499542707906</v>
      </c>
      <c r="AO16" s="15" t="n">
        <f aca="false">AO32/AO30*100</f>
        <v>80.2923052914699</v>
      </c>
      <c r="AP16" s="15" t="n">
        <f aca="false">AP32/AP30*100</f>
        <v>81.1423853453238</v>
      </c>
      <c r="AQ16" s="15" t="n">
        <f aca="false">AQ32/AQ30*100</f>
        <v>81.8848851207952</v>
      </c>
      <c r="AR16" s="15" t="n">
        <f aca="false">AR32/AR30*100</f>
        <v>84.0998277221202</v>
      </c>
      <c r="AS16" s="15" t="n">
        <f aca="false">AS32/AS30*100</f>
        <v>85.259692224315</v>
      </c>
      <c r="AT16" s="15" t="n">
        <f aca="false">AT32/AT30*100</f>
        <v>85.6919262118277</v>
      </c>
      <c r="AU16" s="15" t="n">
        <f aca="false">AU32/AU30*100</f>
        <v>84.7450242849248</v>
      </c>
      <c r="AV16" s="15" t="n">
        <f aca="false">AV32/AV30*100</f>
        <v>83.3351174411811</v>
      </c>
      <c r="AW16" s="15" t="n">
        <f aca="false">AW32/AW30*100</f>
        <v>81.6138650436142</v>
      </c>
      <c r="AX16" s="15" t="n">
        <f aca="false">AX32/AX30*100</f>
        <v>81.364678582823</v>
      </c>
      <c r="AY16" s="15" t="n">
        <f aca="false">AY32/AY30*100</f>
        <v>82.5190119442069</v>
      </c>
      <c r="AZ16" s="15" t="n">
        <f aca="false">AZ32/AZ30*100</f>
        <v>82.8318970525737</v>
      </c>
      <c r="BA16" s="15" t="n">
        <f aca="false">BA32/BA30*100</f>
        <v>83.1369521304933</v>
      </c>
      <c r="BB16" s="15" t="n">
        <f aca="false">BB32/BB30*100</f>
        <v>80.8274978432975</v>
      </c>
      <c r="BC16" s="15" t="n">
        <f aca="false">BC32/BC30*100</f>
        <v>81.6774885200814</v>
      </c>
      <c r="BD16" s="15" t="n">
        <f aca="false">BD32/BD30*100</f>
        <v>82.641253019574</v>
      </c>
      <c r="BE16" s="15" t="n">
        <f aca="false">BE32/BE30*100</f>
        <v>83.9742202986173</v>
      </c>
      <c r="BF16" s="15" t="n">
        <f aca="false">BF32/BF30*100</f>
        <v>83.9491470566965</v>
      </c>
      <c r="BG16" s="15" t="n">
        <f aca="false">BG32/BG30*100</f>
        <v>82.4011392348199</v>
      </c>
      <c r="BH16" s="15" t="n">
        <f aca="false">BH32/BH30*100</f>
        <v>82.4099064546811</v>
      </c>
      <c r="BI16" s="15" t="n">
        <f aca="false">BI32/BI30*100</f>
        <v>81.1432559605018</v>
      </c>
      <c r="BJ16" s="15" t="n">
        <f aca="false">BJ32/BJ30*100</f>
        <v>81.3293625891186</v>
      </c>
      <c r="BK16" s="15" t="n">
        <f aca="false">BK32/BK30*100</f>
        <v>81.2098757050205</v>
      </c>
      <c r="BL16" s="15" t="n">
        <f aca="false">BL32/BL30*100</f>
        <v>81.8510939054256</v>
      </c>
      <c r="BM16" s="15" t="n">
        <f aca="false">BM32/BM30*100</f>
        <v>83.4180134584583</v>
      </c>
      <c r="BN16" s="15" t="n">
        <f aca="false">BN32/BN30*100</f>
        <v>82.6844516774014</v>
      </c>
      <c r="BO16" s="15" t="n">
        <f aca="false">BO32/BO30*100</f>
        <v>82.2006188376355</v>
      </c>
      <c r="BP16" s="15" t="n">
        <f aca="false">BP32/BP30*100</f>
        <v>78.3256789969054</v>
      </c>
      <c r="BQ16" s="15" t="n">
        <f aca="false">BQ32/BQ30*100</f>
        <v>78.0671437255407</v>
      </c>
      <c r="BR16" s="15" t="n">
        <f aca="false">BR32/BR30*100</f>
        <v>79.2656564857691</v>
      </c>
      <c r="BS16" s="15" t="n">
        <f aca="false">BS32/BS30*100</f>
        <v>81.0921917256074</v>
      </c>
      <c r="BT16" s="15" t="n">
        <f aca="false">BT32/BT30*100</f>
        <v>81.3939179647927</v>
      </c>
      <c r="BU16" s="15" t="n">
        <f aca="false">BU32/BU30*100</f>
        <v>80.6926158219629</v>
      </c>
      <c r="BV16" s="15" t="n">
        <f aca="false">BV32/BV30*100</f>
        <v>79.9132579762602</v>
      </c>
      <c r="BW16" s="15" t="n">
        <f aca="false">BW32/BW30*100</f>
        <v>81.0836787639602</v>
      </c>
      <c r="BX16" s="15" t="n">
        <f aca="false">BX32/BX30*100</f>
        <v>81.7076799585924</v>
      </c>
      <c r="BY16" s="15" t="n">
        <f aca="false">BY32/BY30*100</f>
        <v>82.7682211881421</v>
      </c>
      <c r="BZ16" s="15" t="n">
        <f aca="false">BZ32/BZ30*100</f>
        <v>80.6306202607008</v>
      </c>
      <c r="CA16" s="15" t="n">
        <f aca="false">CA32/CA30*100</f>
        <v>79.4205605181179</v>
      </c>
      <c r="CB16" s="15" t="n">
        <f aca="false">CB32/CB30*100</f>
        <v>79.1675403589561</v>
      </c>
      <c r="CC16" s="15" t="n">
        <f aca="false">CC32/CC30*100</f>
        <v>80.9299526773388</v>
      </c>
      <c r="CD16" s="15" t="n">
        <f aca="false">CD32/CD30*100</f>
        <v>82.4539998470207</v>
      </c>
      <c r="CE16" s="15" t="n">
        <f aca="false">CE32/CE30*100</f>
        <v>82.8766006460208</v>
      </c>
      <c r="CF16" s="15" t="n">
        <f aca="false">CF32/CF30*100</f>
        <v>81.6295312119018</v>
      </c>
      <c r="CG16" s="15" t="n">
        <f aca="false">CG32/CG30*100</f>
        <v>79.7874101385825</v>
      </c>
      <c r="CH16" s="15" t="n">
        <f aca="false">CH32/CH30*100</f>
        <v>79.7513433221726</v>
      </c>
      <c r="CI16" s="15" t="n">
        <f aca="false">CI32/CI30*100</f>
        <v>80.7244299369586</v>
      </c>
      <c r="CJ16" s="15" t="n">
        <v>81.3556888831233</v>
      </c>
    </row>
    <row r="17" customFormat="false" ht="12" hidden="false" customHeight="false" outlineLevel="0" collapsed="false">
      <c r="A17" s="16" t="s">
        <v>33</v>
      </c>
      <c r="B17" s="17" t="n">
        <f aca="false">B33/B31*100</f>
        <v>2.84298127485637</v>
      </c>
      <c r="C17" s="17" t="n">
        <f aca="false">C33/C31*100</f>
        <v>2.74491051576882</v>
      </c>
      <c r="D17" s="17" t="n">
        <f aca="false">D33/D31*100</f>
        <v>2.89454491131055</v>
      </c>
      <c r="E17" s="17" t="n">
        <f aca="false">E33/E31*100</f>
        <v>2.64293154774504</v>
      </c>
      <c r="F17" s="17" t="n">
        <f aca="false">F33/F31*100</f>
        <v>2.64372449444145</v>
      </c>
      <c r="G17" s="17" t="n">
        <f aca="false">G33/G31*100</f>
        <v>2.74791387978729</v>
      </c>
      <c r="H17" s="17" t="n">
        <f aca="false">H33/H31*100</f>
        <v>2.92354327140505</v>
      </c>
      <c r="I17" s="17" t="n">
        <f aca="false">I33/I31*100</f>
        <v>3.25952166800309</v>
      </c>
      <c r="J17" s="17" t="n">
        <f aca="false">J33/J31*100</f>
        <v>3.11666570702981</v>
      </c>
      <c r="K17" s="17" t="n">
        <f aca="false">K33/K31*100</f>
        <v>3.20354121023696</v>
      </c>
      <c r="L17" s="17" t="n">
        <f aca="false">L33/L31*100</f>
        <v>4.0557207078639</v>
      </c>
      <c r="M17" s="17" t="n">
        <f aca="false">M33/M31*100</f>
        <v>5.30942029200298</v>
      </c>
      <c r="N17" s="17" t="n">
        <f aca="false">N33/N31*100</f>
        <v>5.67151250712513</v>
      </c>
      <c r="O17" s="17" t="n">
        <f aca="false">O33/O31*100</f>
        <v>5.1839567798961</v>
      </c>
      <c r="P17" s="17" t="n">
        <f aca="false">P33/P31*100</f>
        <v>4.75649746263206</v>
      </c>
      <c r="Q17" s="17" t="n">
        <f aca="false">Q33/Q31*100</f>
        <v>5.16649315987953</v>
      </c>
      <c r="R17" s="17" t="n">
        <f aca="false">R33/R31*100</f>
        <v>4.87951523435031</v>
      </c>
      <c r="S17" s="17" t="n">
        <f aca="false">S33/S31*100</f>
        <v>5.45449930026423</v>
      </c>
      <c r="T17" s="17" t="n">
        <f aca="false">T33/T31*100</f>
        <v>5.12236075070685</v>
      </c>
      <c r="U17" s="17" t="n">
        <f aca="false">U33/U31*100</f>
        <v>5.18285250916957</v>
      </c>
      <c r="V17" s="17" t="n">
        <f aca="false">V33/V31*100</f>
        <v>4.84886579790723</v>
      </c>
      <c r="W17" s="17" t="n">
        <f aca="false">W33/W31*100</f>
        <v>5.04166590001369</v>
      </c>
      <c r="X17" s="17" t="n">
        <f aca="false">X33/X31*100</f>
        <v>5.74398127220445</v>
      </c>
      <c r="Y17" s="17" t="n">
        <f aca="false">Y33/Y31*100</f>
        <v>5.24649813017525</v>
      </c>
      <c r="Z17" s="17" t="n">
        <f aca="false">Z33/Z31*100</f>
        <v>4.12524114464901</v>
      </c>
      <c r="AA17" s="17" t="n">
        <f aca="false">AA33/AA31*100</f>
        <v>3.95507082999443</v>
      </c>
      <c r="AB17" s="17" t="n">
        <f aca="false">AB33/AB31*100</f>
        <v>3.39525358846107</v>
      </c>
      <c r="AC17" s="17" t="n">
        <f aca="false">AC33/AC31*100</f>
        <v>3.56597449562044</v>
      </c>
      <c r="AD17" s="17" t="n">
        <f aca="false">AD33/AD31*100</f>
        <v>2.58158706681517</v>
      </c>
      <c r="AE17" s="17" t="n">
        <f aca="false">AE33/AE31*100</f>
        <v>2.98877183339577</v>
      </c>
      <c r="AF17" s="17" t="n">
        <f aca="false">AF33/AF31*100</f>
        <v>3.51665507727507</v>
      </c>
      <c r="AG17" s="17" t="n">
        <f aca="false">AG33/AG31*100</f>
        <v>3.82871345810999</v>
      </c>
      <c r="AH17" s="17" t="n">
        <f aca="false">AH33/AH31*100</f>
        <v>3.9304820382209</v>
      </c>
      <c r="AI17" s="17" t="n">
        <f aca="false">AI33/AI31*100</f>
        <v>4.3100304974666</v>
      </c>
      <c r="AJ17" s="17" t="n">
        <f aca="false">AJ33/AJ31*100</f>
        <v>5.09358566586456</v>
      </c>
      <c r="AK17" s="17" t="n">
        <f aca="false">AK33/AK31*100</f>
        <v>4.9562052287799</v>
      </c>
      <c r="AL17" s="17" t="n">
        <f aca="false">AL33/AL31*100</f>
        <v>4.3448664051383</v>
      </c>
      <c r="AM17" s="17" t="n">
        <f aca="false">AM33/AM31*100</f>
        <v>3.59515249914715</v>
      </c>
      <c r="AN17" s="17" t="n">
        <f aca="false">AN33/AN31*100</f>
        <v>3.73990618852553</v>
      </c>
      <c r="AO17" s="17" t="n">
        <f aca="false">AO33/AO31*100</f>
        <v>4.80082300071646</v>
      </c>
      <c r="AP17" s="17" t="n">
        <f aca="false">AP33/AP31*100</f>
        <v>4.89257352842656</v>
      </c>
      <c r="AQ17" s="17" t="n">
        <f aca="false">AQ33/AQ31*100</f>
        <v>4.5794092833337</v>
      </c>
      <c r="AR17" s="17" t="n">
        <f aca="false">AR33/AR31*100</f>
        <v>3.22857440197091</v>
      </c>
      <c r="AS17" s="17" t="n">
        <f aca="false">AS33/AS31*100</f>
        <v>2.70120462346981</v>
      </c>
      <c r="AT17" s="17" t="n">
        <f aca="false">AT33/AT31*100</f>
        <v>2.13264795257373</v>
      </c>
      <c r="AU17" s="17" t="n">
        <f aca="false">AU33/AU31*100</f>
        <v>2.26840895382319</v>
      </c>
      <c r="AV17" s="17" t="n">
        <f aca="false">AV33/AV31*100</f>
        <v>2.42963514812721</v>
      </c>
      <c r="AW17" s="17" t="n">
        <f aca="false">AW33/AW31*100</f>
        <v>2.69180557098718</v>
      </c>
      <c r="AX17" s="17" t="n">
        <f aca="false">AX33/AX31*100</f>
        <v>2.96977314474503</v>
      </c>
      <c r="AY17" s="17" t="n">
        <f aca="false">AY33/AY31*100</f>
        <v>2.66369356112679</v>
      </c>
      <c r="AZ17" s="17" t="n">
        <f aca="false">AZ33/AZ31*100</f>
        <v>2.93768351046357</v>
      </c>
      <c r="BA17" s="17" t="n">
        <f aca="false">BA33/BA31*100</f>
        <v>2.54700195827832</v>
      </c>
      <c r="BB17" s="17" t="n">
        <f aca="false">BB33/BB31*100</f>
        <v>2.73976343291372</v>
      </c>
      <c r="BC17" s="17" t="n">
        <f aca="false">BC33/BC31*100</f>
        <v>2.13230482783148</v>
      </c>
      <c r="BD17" s="17" t="n">
        <f aca="false">BD33/BD31*100</f>
        <v>2.00400078292315</v>
      </c>
      <c r="BE17" s="17" t="n">
        <f aca="false">BE33/BE31*100</f>
        <v>1.80881605463042</v>
      </c>
      <c r="BF17" s="17" t="n">
        <f aca="false">BF33/BF31*100</f>
        <v>1.8731180372836</v>
      </c>
      <c r="BG17" s="17" t="n">
        <f aca="false">BG33/BG31*100</f>
        <v>2.41917437437986</v>
      </c>
      <c r="BH17" s="17" t="n">
        <f aca="false">BH33/BH31*100</f>
        <v>2.62875168095523</v>
      </c>
      <c r="BI17" s="17" t="n">
        <f aca="false">BI33/BI31*100</f>
        <v>3.06071245790323</v>
      </c>
      <c r="BJ17" s="17" t="n">
        <f aca="false">BJ33/BJ31*100</f>
        <v>3.16731374382922</v>
      </c>
      <c r="BK17" s="17" t="n">
        <f aca="false">BK33/BK31*100</f>
        <v>3.03258865903188</v>
      </c>
      <c r="BL17" s="17" t="n">
        <f aca="false">BL33/BL31*100</f>
        <v>3.24956275614761</v>
      </c>
      <c r="BM17" s="17" t="n">
        <f aca="false">BM33/BM31*100</f>
        <v>2.63326075476452</v>
      </c>
      <c r="BN17" s="17" t="n">
        <f aca="false">BN33/BN31*100</f>
        <v>2.90990320631332</v>
      </c>
      <c r="BO17" s="17" t="n">
        <f aca="false">BO33/BO31*100</f>
        <v>2.80741000814607</v>
      </c>
      <c r="BP17" s="17" t="n">
        <f aca="false">BP33/BP31*100</f>
        <v>3.85077639544827</v>
      </c>
      <c r="BQ17" s="17" t="n">
        <f aca="false">BQ33/BQ31*100</f>
        <v>3.63148292540506</v>
      </c>
      <c r="BR17" s="17" t="n">
        <f aca="false">BR33/BR31*100</f>
        <v>3.25351037647681</v>
      </c>
      <c r="BS17" s="17" t="n">
        <f aca="false">BS33/BS31*100</f>
        <v>3.068247366182</v>
      </c>
      <c r="BT17" s="17" t="n">
        <f aca="false">BT33/BT31*100</f>
        <v>3.30866939561458</v>
      </c>
      <c r="BU17" s="17" t="n">
        <f aca="false">BU33/BU31*100</f>
        <v>3.31272469147335</v>
      </c>
      <c r="BV17" s="17" t="n">
        <f aca="false">BV33/BV31*100</f>
        <v>2.65221272115268</v>
      </c>
      <c r="BW17" s="17" t="n">
        <f aca="false">BW33/BW31*100</f>
        <v>2.17916759233849</v>
      </c>
      <c r="BX17" s="17" t="n">
        <f aca="false">BX33/BX31*100</f>
        <v>2.23919798149925</v>
      </c>
      <c r="BY17" s="17" t="n">
        <f aca="false">BY33/BY31*100</f>
        <v>2.79300582892123</v>
      </c>
      <c r="BZ17" s="17" t="n">
        <f aca="false">BZ33/BZ31*100</f>
        <v>3.8106677978361</v>
      </c>
      <c r="CA17" s="17" t="n">
        <f aca="false">CA33/CA31*100</f>
        <v>3.648724763832</v>
      </c>
      <c r="CB17" s="17" t="n">
        <f aca="false">CB33/CB31*100</f>
        <v>3.35909992032468</v>
      </c>
      <c r="CC17" s="17" t="n">
        <f aca="false">CC33/CC31*100</f>
        <v>2.41850437382037</v>
      </c>
      <c r="CD17" s="17" t="n">
        <f aca="false">CD33/CD31*100</f>
        <v>2.33804318709097</v>
      </c>
      <c r="CE17" s="17" t="n">
        <f aca="false">CE33/CE31*100</f>
        <v>2.23664608638029</v>
      </c>
      <c r="CF17" s="17" t="n">
        <f aca="false">CF33/CF31*100</f>
        <v>2.73088493776072</v>
      </c>
      <c r="CG17" s="17" t="n">
        <f aca="false">CG33/CG31*100</f>
        <v>2.95928824671252</v>
      </c>
      <c r="CH17" s="17" t="n">
        <f aca="false">CH33/CH31*100</f>
        <v>2.92847062097348</v>
      </c>
      <c r="CI17" s="17" t="n">
        <f aca="false">CI33/CI31*100</f>
        <v>2.39500142824641</v>
      </c>
      <c r="CJ17" s="17" t="n">
        <v>2.33065622026365</v>
      </c>
    </row>
    <row r="18" customFormat="false" ht="12" hidden="false" customHeight="false" outlineLevel="0" collapsed="false">
      <c r="A18" s="14" t="s">
        <v>34</v>
      </c>
      <c r="B18" s="15" t="n">
        <f aca="false">B34/B31*100</f>
        <v>2.63169329190172</v>
      </c>
      <c r="C18" s="15" t="n">
        <f aca="false">C34/C31*100</f>
        <v>2.59575209936105</v>
      </c>
      <c r="D18" s="15" t="n">
        <f aca="false">D34/D31*100</f>
        <v>2.75708826313945</v>
      </c>
      <c r="E18" s="15" t="n">
        <f aca="false">E34/E31*100</f>
        <v>2.44072441751154</v>
      </c>
      <c r="F18" s="15" t="n">
        <f aca="false">F34/F31*100</f>
        <v>2.48202628808361</v>
      </c>
      <c r="G18" s="15" t="n">
        <f aca="false">G34/G31*100</f>
        <v>2.4974910464196</v>
      </c>
      <c r="H18" s="15" t="n">
        <f aca="false">H34/H31*100</f>
        <v>2.70649986378124</v>
      </c>
      <c r="I18" s="15" t="n">
        <f aca="false">I34/I31*100</f>
        <v>3.0099742259104</v>
      </c>
      <c r="J18" s="15" t="n">
        <f aca="false">J34/J31*100</f>
        <v>2.96457347408552</v>
      </c>
      <c r="K18" s="15" t="n">
        <f aca="false">K34/K31*100</f>
        <v>2.97157103881223</v>
      </c>
      <c r="L18" s="15" t="n">
        <f aca="false">L34/L31*100</f>
        <v>3.56262297888885</v>
      </c>
      <c r="M18" s="15" t="n">
        <f aca="false">M34/M31*100</f>
        <v>4.66937378968465</v>
      </c>
      <c r="N18" s="15" t="n">
        <f aca="false">N34/N31*100</f>
        <v>4.82134813053806</v>
      </c>
      <c r="O18" s="15" t="n">
        <f aca="false">O34/O31*100</f>
        <v>4.67779709652823</v>
      </c>
      <c r="P18" s="15" t="n">
        <f aca="false">P34/P31*100</f>
        <v>4.41244318720629</v>
      </c>
      <c r="Q18" s="15" t="n">
        <f aca="false">Q34/Q31*100</f>
        <v>5.09870019677687</v>
      </c>
      <c r="R18" s="15" t="n">
        <f aca="false">R34/R31*100</f>
        <v>4.76947810706921</v>
      </c>
      <c r="S18" s="15" t="n">
        <f aca="false">S34/S31*100</f>
        <v>5.23537843636205</v>
      </c>
      <c r="T18" s="15" t="n">
        <f aca="false">T34/T31*100</f>
        <v>4.87585880410211</v>
      </c>
      <c r="U18" s="15" t="n">
        <f aca="false">U34/U31*100</f>
        <v>4.57706231548842</v>
      </c>
      <c r="V18" s="15" t="n">
        <f aca="false">V34/V31*100</f>
        <v>4.35571537064657</v>
      </c>
      <c r="W18" s="15" t="n">
        <f aca="false">W34/W31*100</f>
        <v>4.37589406030539</v>
      </c>
      <c r="X18" s="15" t="n">
        <f aca="false">X34/X31*100</f>
        <v>5.42549187104359</v>
      </c>
      <c r="Y18" s="15" t="n">
        <f aca="false">Y34/Y31*100</f>
        <v>4.83751560557724</v>
      </c>
      <c r="Z18" s="15" t="n">
        <f aca="false">Z34/Z31*100</f>
        <v>3.9604688064491</v>
      </c>
      <c r="AA18" s="15" t="n">
        <f aca="false">AA34/AA31*100</f>
        <v>3.78490183956885</v>
      </c>
      <c r="AB18" s="15" t="n">
        <f aca="false">AB34/AB31*100</f>
        <v>3.32664776867462</v>
      </c>
      <c r="AC18" s="15" t="n">
        <f aca="false">AC34/AC31*100</f>
        <v>3.40698524792349</v>
      </c>
      <c r="AD18" s="15" t="n">
        <f aca="false">AD34/AD31*100</f>
        <v>2.41260077176006</v>
      </c>
      <c r="AE18" s="15" t="n">
        <f aca="false">AE34/AE31*100</f>
        <v>2.81462835092299</v>
      </c>
      <c r="AF18" s="15" t="n">
        <f aca="false">AF34/AF31*100</f>
        <v>3.21751418765842</v>
      </c>
      <c r="AG18" s="15" t="n">
        <f aca="false">AG34/AG31*100</f>
        <v>3.5923024688364</v>
      </c>
      <c r="AH18" s="15" t="n">
        <f aca="false">AH34/AH31*100</f>
        <v>3.69169663993232</v>
      </c>
      <c r="AI18" s="15" t="n">
        <f aca="false">AI34/AI31*100</f>
        <v>4.11758979992579</v>
      </c>
      <c r="AJ18" s="15" t="n">
        <f aca="false">AJ34/AJ31*100</f>
        <v>4.80722597874019</v>
      </c>
      <c r="AK18" s="15" t="n">
        <f aca="false">AK34/AK31*100</f>
        <v>4.65905295158564</v>
      </c>
      <c r="AL18" s="15" t="n">
        <f aca="false">AL34/AL31*100</f>
        <v>4.09552352443345</v>
      </c>
      <c r="AM18" s="15" t="n">
        <f aca="false">AM34/AM31*100</f>
        <v>3.42863651896571</v>
      </c>
      <c r="AN18" s="15" t="n">
        <f aca="false">AN34/AN31*100</f>
        <v>3.38813849651164</v>
      </c>
      <c r="AO18" s="15" t="n">
        <f aca="false">AO34/AO31*100</f>
        <v>4.48852621312137</v>
      </c>
      <c r="AP18" s="15" t="n">
        <f aca="false">AP34/AP31*100</f>
        <v>4.553611087459</v>
      </c>
      <c r="AQ18" s="15" t="n">
        <f aca="false">AQ34/AQ31*100</f>
        <v>4.17984384520292</v>
      </c>
      <c r="AR18" s="15" t="n">
        <f aca="false">AR34/AR31*100</f>
        <v>2.89872473696637</v>
      </c>
      <c r="AS18" s="15" t="n">
        <f aca="false">AS34/AS31*100</f>
        <v>2.43510625030684</v>
      </c>
      <c r="AT18" s="15" t="n">
        <f aca="false">AT34/AT31*100</f>
        <v>2.10472882043759</v>
      </c>
      <c r="AU18" s="15" t="n">
        <f aca="false">AU34/AU31*100</f>
        <v>2.23287948600325</v>
      </c>
      <c r="AV18" s="15" t="n">
        <f aca="false">AV34/AV31*100</f>
        <v>2.39314311130465</v>
      </c>
      <c r="AW18" s="15" t="n">
        <f aca="false">AW34/AW31*100</f>
        <v>2.5842586398054</v>
      </c>
      <c r="AX18" s="15" t="n">
        <f aca="false">AX34/AX31*100</f>
        <v>2.8636706663262</v>
      </c>
      <c r="AY18" s="15" t="n">
        <f aca="false">AY34/AY31*100</f>
        <v>2.5198856335459</v>
      </c>
      <c r="AZ18" s="15" t="n">
        <f aca="false">AZ34/AZ31*100</f>
        <v>2.76398253171703</v>
      </c>
      <c r="BA18" s="15" t="n">
        <f aca="false">BA34/BA31*100</f>
        <v>2.29928787546616</v>
      </c>
      <c r="BB18" s="15" t="n">
        <f aca="false">BB34/BB31*100</f>
        <v>2.51535486898025</v>
      </c>
      <c r="BC18" s="15" t="n">
        <f aca="false">BC34/BC31*100</f>
        <v>1.99717982303724</v>
      </c>
      <c r="BD18" s="15" t="n">
        <f aca="false">BD34/BD31*100</f>
        <v>1.96494022222007</v>
      </c>
      <c r="BE18" s="15" t="n">
        <f aca="false">BE34/BE31*100</f>
        <v>1.77834399229377</v>
      </c>
      <c r="BF18" s="15" t="n">
        <f aca="false">BF34/BF31*100</f>
        <v>1.82719360860552</v>
      </c>
      <c r="BG18" s="15" t="n">
        <f aca="false">BG34/BG31*100</f>
        <v>2.20154566444788</v>
      </c>
      <c r="BH18" s="15" t="n">
        <f aca="false">BH34/BH31*100</f>
        <v>2.38897165417937</v>
      </c>
      <c r="BI18" s="15" t="n">
        <f aca="false">BI34/BI31*100</f>
        <v>2.81911296329298</v>
      </c>
      <c r="BJ18" s="15" t="n">
        <f aca="false">BJ34/BJ31*100</f>
        <v>2.99256365915967</v>
      </c>
      <c r="BK18" s="15" t="n">
        <f aca="false">BK34/BK31*100</f>
        <v>2.84486699578201</v>
      </c>
      <c r="BL18" s="15" t="n">
        <f aca="false">BL34/BL31*100</f>
        <v>3.0175395362231</v>
      </c>
      <c r="BM18" s="15" t="n">
        <f aca="false">BM34/BM31*100</f>
        <v>2.43289656506483</v>
      </c>
      <c r="BN18" s="15" t="n">
        <f aca="false">BN34/BN31*100</f>
        <v>2.67700263681354</v>
      </c>
      <c r="BO18" s="15" t="n">
        <f aca="false">BO34/BO31*100</f>
        <v>2.45234133553892</v>
      </c>
      <c r="BP18" s="15" t="n">
        <f aca="false">BP34/BP31*100</f>
        <v>3.28860881617221</v>
      </c>
      <c r="BQ18" s="15" t="n">
        <f aca="false">BQ34/BQ31*100</f>
        <v>3.05359165292761</v>
      </c>
      <c r="BR18" s="15" t="n">
        <f aca="false">BR34/BR31*100</f>
        <v>2.89629342203618</v>
      </c>
      <c r="BS18" s="15" t="n">
        <f aca="false">BS34/BS31*100</f>
        <v>2.81227576162414</v>
      </c>
      <c r="BT18" s="15" t="n">
        <f aca="false">BT34/BT31*100</f>
        <v>3.10368228894544</v>
      </c>
      <c r="BU18" s="15" t="n">
        <f aca="false">BU34/BU31*100</f>
        <v>2.94923403518736</v>
      </c>
      <c r="BV18" s="15" t="n">
        <f aca="false">BV34/BV31*100</f>
        <v>2.38772964804237</v>
      </c>
      <c r="BW18" s="15" t="n">
        <f aca="false">BW34/BW31*100</f>
        <v>1.90556350544295</v>
      </c>
      <c r="BX18" s="15" t="n">
        <f aca="false">BX34/BX31*100</f>
        <v>2.01053926917372</v>
      </c>
      <c r="BY18" s="15" t="n">
        <f aca="false">BY34/BY31*100</f>
        <v>2.54683644418437</v>
      </c>
      <c r="BZ18" s="15" t="n">
        <f aca="false">BZ34/BZ31*100</f>
        <v>3.55837078972485</v>
      </c>
      <c r="CA18" s="15" t="n">
        <f aca="false">CA34/CA31*100</f>
        <v>3.45861502273909</v>
      </c>
      <c r="CB18" s="15" t="n">
        <f aca="false">CB34/CB31*100</f>
        <v>3.24148986114731</v>
      </c>
      <c r="CC18" s="15" t="n">
        <f aca="false">CC34/CC31*100</f>
        <v>2.29265870022876</v>
      </c>
      <c r="CD18" s="15" t="n">
        <f aca="false">CD34/CD31*100</f>
        <v>2.19836109830329</v>
      </c>
      <c r="CE18" s="15" t="n">
        <f aca="false">CE34/CE31*100</f>
        <v>1.97284623278054</v>
      </c>
      <c r="CF18" s="15" t="n">
        <f aca="false">CF34/CF31*100</f>
        <v>2.49639071390521</v>
      </c>
      <c r="CG18" s="15" t="n">
        <f aca="false">CG34/CG31*100</f>
        <v>2.67651078880118</v>
      </c>
      <c r="CH18" s="15" t="n">
        <f aca="false">CH34/CH31*100</f>
        <v>2.66330448984463</v>
      </c>
      <c r="CI18" s="15" t="n">
        <f aca="false">CI34/CI31*100</f>
        <v>2.10117375165847</v>
      </c>
      <c r="CJ18" s="15" t="n">
        <v>2.08150019804072</v>
      </c>
    </row>
    <row r="19" customFormat="false" ht="12" hidden="false" customHeight="false" outlineLevel="0" collapsed="false">
      <c r="A19" s="16" t="s">
        <v>35</v>
      </c>
      <c r="B19" s="17" t="n">
        <f aca="false">B35/B31*100</f>
        <v>0.211287982954644</v>
      </c>
      <c r="C19" s="17" t="n">
        <f aca="false">C35/C31*100</f>
        <v>0.149158416407766</v>
      </c>
      <c r="D19" s="17" t="n">
        <f aca="false">D35/D31*100</f>
        <v>0.137456648171101</v>
      </c>
      <c r="E19" s="17" t="n">
        <f aca="false">E35/E31*100</f>
        <v>0.202207130233491</v>
      </c>
      <c r="F19" s="17" t="n">
        <f aca="false">F35/F31*100</f>
        <v>0.161698206357842</v>
      </c>
      <c r="G19" s="17" t="n">
        <f aca="false">G35/G31*100</f>
        <v>0.25042283336768</v>
      </c>
      <c r="H19" s="17" t="n">
        <f aca="false">H35/H31*100</f>
        <v>0.217043407623808</v>
      </c>
      <c r="I19" s="17" t="n">
        <f aca="false">I35/I31*100</f>
        <v>0.249547442092688</v>
      </c>
      <c r="J19" s="17" t="n">
        <f aca="false">J35/J31*100</f>
        <v>0.152092232944292</v>
      </c>
      <c r="K19" s="17" t="n">
        <f aca="false">K35/K31*100</f>
        <v>0.231970171424732</v>
      </c>
      <c r="L19" s="17" t="n">
        <f aca="false">L35/L31*100</f>
        <v>0.493097728975043</v>
      </c>
      <c r="M19" s="17" t="n">
        <f aca="false">M35/M31*100</f>
        <v>0.64004650231833</v>
      </c>
      <c r="N19" s="17" t="n">
        <f aca="false">N35/N31*100</f>
        <v>0.850164376587066</v>
      </c>
      <c r="O19" s="17" t="n">
        <f aca="false">O35/O31*100</f>
        <v>0.50615968336787</v>
      </c>
      <c r="P19" s="17" t="n">
        <f aca="false">P35/P31*100</f>
        <v>0.344054275425775</v>
      </c>
      <c r="Q19" s="17" t="n">
        <f aca="false">Q35/Q31*100</f>
        <v>0.0677929631026559</v>
      </c>
      <c r="R19" s="17" t="n">
        <f aca="false">R35/R31*100</f>
        <v>0.110037127281098</v>
      </c>
      <c r="S19" s="17" t="n">
        <f aca="false">S35/S31*100</f>
        <v>0.219120863902181</v>
      </c>
      <c r="T19" s="17" t="n">
        <f aca="false">T35/T31*100</f>
        <v>0.24650194660474</v>
      </c>
      <c r="U19" s="17" t="n">
        <f aca="false">U35/U31*100</f>
        <v>0.605790193681158</v>
      </c>
      <c r="V19" s="17" t="n">
        <f aca="false">V35/V31*100</f>
        <v>0.493150427260665</v>
      </c>
      <c r="W19" s="17" t="n">
        <f aca="false">W35/W31*100</f>
        <v>0.6657718397083</v>
      </c>
      <c r="X19" s="17" t="n">
        <f aca="false">X35/X31*100</f>
        <v>0.318489401160862</v>
      </c>
      <c r="Y19" s="17" t="n">
        <f aca="false">Y35/Y31*100</f>
        <v>0.408982524598013</v>
      </c>
      <c r="Z19" s="17" t="n">
        <f aca="false">Z35/Z31*100</f>
        <v>0.16477233819991</v>
      </c>
      <c r="AA19" s="17" t="n">
        <f aca="false">AA35/AA31*100</f>
        <v>0.170168990425585</v>
      </c>
      <c r="AB19" s="17" t="n">
        <f aca="false">AB35/AB31*100</f>
        <v>0.0686058197864595</v>
      </c>
      <c r="AC19" s="17" t="n">
        <f aca="false">AC35/AC31*100</f>
        <v>0.158989247696949</v>
      </c>
      <c r="AD19" s="17" t="n">
        <f aca="false">AD35/AD31*100</f>
        <v>0.16898629505511</v>
      </c>
      <c r="AE19" s="17" t="n">
        <f aca="false">AE35/AE31*100</f>
        <v>0.174143482472784</v>
      </c>
      <c r="AF19" s="17" t="n">
        <f aca="false">AF35/AF31*100</f>
        <v>0.299140889616653</v>
      </c>
      <c r="AG19" s="17" t="n">
        <f aca="false">AG35/AG31*100</f>
        <v>0.236410989273593</v>
      </c>
      <c r="AH19" s="17" t="n">
        <f aca="false">AH35/AH31*100</f>
        <v>0.238785398288578</v>
      </c>
      <c r="AI19" s="17" t="n">
        <f aca="false">AI35/AI31*100</f>
        <v>0.192440697540808</v>
      </c>
      <c r="AJ19" s="17" t="n">
        <f aca="false">AJ35/AJ31*100</f>
        <v>0.286359687124362</v>
      </c>
      <c r="AK19" s="17" t="n">
        <f aca="false">AK35/AK31*100</f>
        <v>0.297152277194258</v>
      </c>
      <c r="AL19" s="17" t="n">
        <f aca="false">AL35/AL31*100</f>
        <v>0.249342880704849</v>
      </c>
      <c r="AM19" s="17" t="n">
        <f aca="false">AM35/AM31*100</f>
        <v>0.166515980181433</v>
      </c>
      <c r="AN19" s="17" t="n">
        <f aca="false">AN35/AN31*100</f>
        <v>0.351767692013892</v>
      </c>
      <c r="AO19" s="17" t="n">
        <f aca="false">AO35/AO31*100</f>
        <v>0.312296787595084</v>
      </c>
      <c r="AP19" s="17" t="n">
        <f aca="false">AP35/AP31*100</f>
        <v>0.338962440967559</v>
      </c>
      <c r="AQ19" s="17" t="n">
        <f aca="false">AQ35/AQ31*100</f>
        <v>0.399565438130784</v>
      </c>
      <c r="AR19" s="17" t="n">
        <f aca="false">AR35/AR31*100</f>
        <v>0.329849665004542</v>
      </c>
      <c r="AS19" s="17" t="n">
        <f aca="false">AS35/AS31*100</f>
        <v>0.266098373162973</v>
      </c>
      <c r="AT19" s="17" t="n">
        <f aca="false">AT35/AT31*100</f>
        <v>0.0279191321361483</v>
      </c>
      <c r="AU19" s="17" t="n">
        <f aca="false">AU35/AU31*100</f>
        <v>0.0355294678199365</v>
      </c>
      <c r="AV19" s="17" t="n">
        <f aca="false">AV35/AV31*100</f>
        <v>0.0364920368225637</v>
      </c>
      <c r="AW19" s="17" t="n">
        <f aca="false">AW35/AW31*100</f>
        <v>0.107546931181784</v>
      </c>
      <c r="AX19" s="17" t="n">
        <f aca="false">AX35/AX31*100</f>
        <v>0.106102478418838</v>
      </c>
      <c r="AY19" s="17" t="n">
        <f aca="false">AY35/AY31*100</f>
        <v>0.14380792758089</v>
      </c>
      <c r="AZ19" s="17" t="n">
        <f aca="false">AZ35/AZ31*100</f>
        <v>0.173700978746537</v>
      </c>
      <c r="BA19" s="17" t="n">
        <f aca="false">BA35/BA31*100</f>
        <v>0.247714082812166</v>
      </c>
      <c r="BB19" s="17" t="n">
        <f aca="false">BB35/BB31*100</f>
        <v>0.224408563933466</v>
      </c>
      <c r="BC19" s="17" t="n">
        <f aca="false">BC35/BC31*100</f>
        <v>0.135125004794243</v>
      </c>
      <c r="BD19" s="17" t="n">
        <f aca="false">BD35/BD31*100</f>
        <v>0.0390605607030787</v>
      </c>
      <c r="BE19" s="17" t="n">
        <f aca="false">BE35/BE31*100</f>
        <v>0.0304720623366562</v>
      </c>
      <c r="BF19" s="17" t="n">
        <f aca="false">BF35/BF31*100</f>
        <v>0.0459244286780735</v>
      </c>
      <c r="BG19" s="17" t="n">
        <f aca="false">BG35/BG31*100</f>
        <v>0.217628709931979</v>
      </c>
      <c r="BH19" s="17" t="n">
        <f aca="false">BH35/BH31*100</f>
        <v>0.239780026775863</v>
      </c>
      <c r="BI19" s="17" t="n">
        <f aca="false">BI35/BI31*100</f>
        <v>0.241599494610242</v>
      </c>
      <c r="BJ19" s="17" t="n">
        <f aca="false">BJ35/BJ31*100</f>
        <v>0.174750084669542</v>
      </c>
      <c r="BK19" s="17" t="n">
        <f aca="false">BK35/BK31*100</f>
        <v>0.187721663249873</v>
      </c>
      <c r="BL19" s="17" t="n">
        <f aca="false">BL35/BL31*100</f>
        <v>0.232023219924513</v>
      </c>
      <c r="BM19" s="17" t="n">
        <f aca="false">BM35/BM31*100</f>
        <v>0.200364189699684</v>
      </c>
      <c r="BN19" s="17" t="n">
        <f aca="false">BN35/BN31*100</f>
        <v>0.232900569499779</v>
      </c>
      <c r="BO19" s="17" t="n">
        <f aca="false">BO35/BO31*100</f>
        <v>0.355068672607144</v>
      </c>
      <c r="BP19" s="17" t="n">
        <f aca="false">BP35/BP31*100</f>
        <v>0.562167579276067</v>
      </c>
      <c r="BQ19" s="17" t="n">
        <f aca="false">BQ35/BQ31*100</f>
        <v>0.577891272477451</v>
      </c>
      <c r="BR19" s="17" t="n">
        <f aca="false">BR35/BR31*100</f>
        <v>0.357216954440631</v>
      </c>
      <c r="BS19" s="17" t="n">
        <f aca="false">BS35/BS31*100</f>
        <v>0.255971604557857</v>
      </c>
      <c r="BT19" s="17" t="n">
        <f aca="false">BT35/BT31*100</f>
        <v>0.204987106669139</v>
      </c>
      <c r="BU19" s="17" t="n">
        <f aca="false">BU35/BU31*100</f>
        <v>0.363490656285991</v>
      </c>
      <c r="BV19" s="17" t="n">
        <f aca="false">BV35/BV31*100</f>
        <v>0.264483073110312</v>
      </c>
      <c r="BW19" s="17" t="n">
        <f aca="false">BW35/BW31*100</f>
        <v>0.273604086895536</v>
      </c>
      <c r="BX19" s="17" t="n">
        <f aca="false">BX35/BX31*100</f>
        <v>0.228658712325531</v>
      </c>
      <c r="BY19" s="17" t="n">
        <f aca="false">BY35/BY31*100</f>
        <v>0.246169384736857</v>
      </c>
      <c r="BZ19" s="17" t="n">
        <f aca="false">BZ35/BZ31*100</f>
        <v>0.252297008111246</v>
      </c>
      <c r="CA19" s="17" t="n">
        <f aca="false">CA35/CA31*100</f>
        <v>0.190109741092908</v>
      </c>
      <c r="CB19" s="17" t="n">
        <f aca="false">CB35/CB31*100</f>
        <v>0.11761005917737</v>
      </c>
      <c r="CC19" s="17" t="n">
        <f aca="false">CC35/CC31*100</f>
        <v>0.125845673591606</v>
      </c>
      <c r="CD19" s="17" t="n">
        <f aca="false">CD35/CD31*100</f>
        <v>0.13968208878768</v>
      </c>
      <c r="CE19" s="17" t="n">
        <f aca="false">CE35/CE31*100</f>
        <v>0.263799853599748</v>
      </c>
      <c r="CF19" s="17" t="n">
        <f aca="false">CF35/CF31*100</f>
        <v>0.234494223855515</v>
      </c>
      <c r="CG19" s="17" t="n">
        <f aca="false">CG35/CG31*100</f>
        <v>0.282777457911341</v>
      </c>
      <c r="CH19" s="17" t="n">
        <f aca="false">CH35/CH31*100</f>
        <v>0.265166131128856</v>
      </c>
      <c r="CI19" s="17" t="n">
        <f aca="false">CI35/CI31*100</f>
        <v>0.293827676587937</v>
      </c>
      <c r="CJ19" s="17" t="n">
        <v>0.249156022222928</v>
      </c>
    </row>
    <row r="20" customFormat="false" ht="12" hidden="false" customHeight="false" outlineLevel="0" collapsed="false">
      <c r="A20" s="14" t="s">
        <v>36</v>
      </c>
      <c r="B20" s="15" t="n">
        <f aca="false">B37/B31*100</f>
        <v>33.3066750377913</v>
      </c>
      <c r="C20" s="15" t="n">
        <f aca="false">C37/C31*100</f>
        <v>29.1960560728077</v>
      </c>
      <c r="D20" s="15" t="n">
        <f aca="false">D37/D31*100</f>
        <v>25.6771417519027</v>
      </c>
      <c r="E20" s="15" t="n">
        <f aca="false">E37/E31*100</f>
        <v>21.551853521746</v>
      </c>
      <c r="F20" s="15" t="n">
        <f aca="false">F37/F31*100</f>
        <v>24.8753214098827</v>
      </c>
      <c r="G20" s="15" t="n">
        <f aca="false">G37/G31*100</f>
        <v>28.8449637405907</v>
      </c>
      <c r="H20" s="15" t="n">
        <f aca="false">H37/H31*100</f>
        <v>36.5968065123902</v>
      </c>
      <c r="I20" s="15" t="n">
        <f aca="false">I37/I31*100</f>
        <v>40.6731796953324</v>
      </c>
      <c r="J20" s="15" t="n">
        <f aca="false">J37/J31*100</f>
        <v>44.2337411994154</v>
      </c>
      <c r="K20" s="15" t="n">
        <f aca="false">K37/K31*100</f>
        <v>40.6149493712934</v>
      </c>
      <c r="L20" s="15" t="n">
        <f aca="false">L37/L31*100</f>
        <v>37.8258143746433</v>
      </c>
      <c r="M20" s="15" t="n">
        <f aca="false">M37/M31*100</f>
        <v>34.9662862872295</v>
      </c>
      <c r="N20" s="15" t="n">
        <f aca="false">N37/N31*100</f>
        <v>35.1577040445356</v>
      </c>
      <c r="O20" s="15" t="n">
        <f aca="false">O37/O31*100</f>
        <v>35.2209891570776</v>
      </c>
      <c r="P20" s="15" t="n">
        <f aca="false">P37/P31*100</f>
        <v>34.8432317751925</v>
      </c>
      <c r="Q20" s="15" t="n">
        <f aca="false">Q37/Q31*100</f>
        <v>37.380559985769</v>
      </c>
      <c r="R20" s="15" t="n">
        <f aca="false">R37/R31*100</f>
        <v>38.4417037283519</v>
      </c>
      <c r="S20" s="15" t="n">
        <f aca="false">S37/S31*100</f>
        <v>40.1992605947596</v>
      </c>
      <c r="T20" s="15" t="n">
        <f aca="false">T37/T31*100</f>
        <v>38.2880674440613</v>
      </c>
      <c r="U20" s="15" t="n">
        <f aca="false">U37/U31*100</f>
        <v>37.6452671348637</v>
      </c>
      <c r="V20" s="15" t="n">
        <f aca="false">V37/V31*100</f>
        <v>35.6667782202475</v>
      </c>
      <c r="W20" s="15" t="n">
        <f aca="false">W37/W31*100</f>
        <v>33.8650630469419</v>
      </c>
      <c r="X20" s="15" t="n">
        <f aca="false">X37/X31*100</f>
        <v>31.4529026161194</v>
      </c>
      <c r="Y20" s="15" t="n">
        <f aca="false">Y37/Y31*100</f>
        <v>29.9157437312327</v>
      </c>
      <c r="Z20" s="15" t="n">
        <f aca="false">Z37/Z31*100</f>
        <v>27.9702114044595</v>
      </c>
      <c r="AA20" s="15" t="n">
        <f aca="false">AA37/AA31*100</f>
        <v>28.8470174642279</v>
      </c>
      <c r="AB20" s="15" t="n">
        <f aca="false">AB37/AB31*100</f>
        <v>30.3950106973883</v>
      </c>
      <c r="AC20" s="15" t="n">
        <f aca="false">AC37/AC31*100</f>
        <v>34.0469795755599</v>
      </c>
      <c r="AD20" s="15" t="n">
        <f aca="false">AD37/AD31*100</f>
        <v>33.8369140369091</v>
      </c>
      <c r="AE20" s="15" t="n">
        <f aca="false">AE37/AE31*100</f>
        <v>33.1326923504432</v>
      </c>
      <c r="AF20" s="15" t="n">
        <f aca="false">AF37/AF31*100</f>
        <v>33.320248536372</v>
      </c>
      <c r="AG20" s="15" t="n">
        <f aca="false">AG37/AG31*100</f>
        <v>33.2880484610734</v>
      </c>
      <c r="AH20" s="15" t="n">
        <f aca="false">AH37/AH31*100</f>
        <v>32.4411329842141</v>
      </c>
      <c r="AI20" s="15" t="n">
        <f aca="false">AI37/AI31*100</f>
        <v>32.5551636741287</v>
      </c>
      <c r="AJ20" s="15" t="n">
        <f aca="false">AJ37/AJ31*100</f>
        <v>32.9975415287469</v>
      </c>
      <c r="AK20" s="15" t="n">
        <f aca="false">AK37/AK31*100</f>
        <v>34.5556490187856</v>
      </c>
      <c r="AL20" s="15" t="n">
        <f aca="false">AL37/AL31*100</f>
        <v>33.8512905421221</v>
      </c>
      <c r="AM20" s="15" t="n">
        <f aca="false">AM37/AM31*100</f>
        <v>34.5874999398372</v>
      </c>
      <c r="AN20" s="15" t="n">
        <f aca="false">AN37/AN31*100</f>
        <v>37.3537589091148</v>
      </c>
      <c r="AO20" s="15" t="n">
        <f aca="false">AO37/AO31*100</f>
        <v>38.494337661614</v>
      </c>
      <c r="AP20" s="15" t="n">
        <f aca="false">AP37/AP31*100</f>
        <v>38.1825550538426</v>
      </c>
      <c r="AQ20" s="15" t="n">
        <f aca="false">AQ37/AQ31*100</f>
        <v>34.1877465444452</v>
      </c>
      <c r="AR20" s="15" t="n">
        <f aca="false">AR37/AR31*100</f>
        <v>32.6668786483601</v>
      </c>
      <c r="AS20" s="15" t="n">
        <f aca="false">AS37/AS31*100</f>
        <v>30.9481493311002</v>
      </c>
      <c r="AT20" s="15" t="n">
        <f aca="false">AT37/AT31*100</f>
        <v>30.9121411966179</v>
      </c>
      <c r="AU20" s="15" t="n">
        <f aca="false">AU37/AU31*100</f>
        <v>30.5658848149978</v>
      </c>
      <c r="AV20" s="15" t="n">
        <f aca="false">AV37/AV31*100</f>
        <v>28.3232856357346</v>
      </c>
      <c r="AW20" s="15" t="n">
        <f aca="false">AW37/AW31*100</f>
        <v>27.7148692829771</v>
      </c>
      <c r="AX20" s="15" t="n">
        <f aca="false">AX37/AX31*100</f>
        <v>27.6104257268765</v>
      </c>
      <c r="AY20" s="15" t="n">
        <f aca="false">AY37/AY31*100</f>
        <v>30.7069077053534</v>
      </c>
      <c r="AZ20" s="15" t="n">
        <f aca="false">AZ37/AZ31*100</f>
        <v>33.5761970459283</v>
      </c>
      <c r="BA20" s="15" t="n">
        <f aca="false">BA37/BA31*100</f>
        <v>33.596318699035</v>
      </c>
      <c r="BB20" s="15" t="n">
        <f aca="false">BB37/BB31*100</f>
        <v>32.8068995577158</v>
      </c>
      <c r="BC20" s="15" t="n">
        <f aca="false">BC37/BC31*100</f>
        <v>29.0579923222382</v>
      </c>
      <c r="BD20" s="15" t="n">
        <f aca="false">BD37/BD31*100</f>
        <v>29.3641545599852</v>
      </c>
      <c r="BE20" s="15" t="n">
        <f aca="false">BE37/BE31*100</f>
        <v>29.7987828150369</v>
      </c>
      <c r="BF20" s="15" t="n">
        <f aca="false">BF37/BF31*100</f>
        <v>30.2667898893643</v>
      </c>
      <c r="BG20" s="15" t="n">
        <f aca="false">BG37/BG31*100</f>
        <v>30.3474742789792</v>
      </c>
      <c r="BH20" s="15" t="n">
        <f aca="false">BH37/BH31*100</f>
        <v>28.2095102507881</v>
      </c>
      <c r="BI20" s="15" t="n">
        <f aca="false">BI37/BI31*100</f>
        <v>28.373753661334</v>
      </c>
      <c r="BJ20" s="15" t="n">
        <f aca="false">BJ37/BJ31*100</f>
        <v>27.8189490435145</v>
      </c>
      <c r="BK20" s="15" t="n">
        <f aca="false">BK37/BK31*100</f>
        <v>29.8848374885051</v>
      </c>
      <c r="BL20" s="15" t="n">
        <f aca="false">BL37/BL31*100</f>
        <v>31.1496811055923</v>
      </c>
      <c r="BM20" s="15" t="n">
        <f aca="false">BM37/BM31*100</f>
        <v>33.0460662152702</v>
      </c>
      <c r="BN20" s="15" t="n">
        <f aca="false">BN37/BN31*100</f>
        <v>32.5350407734874</v>
      </c>
      <c r="BO20" s="15" t="n">
        <f aca="false">BO37/BO31*100</f>
        <v>36.6317324758914</v>
      </c>
      <c r="BP20" s="15" t="n">
        <f aca="false">BP37/BP31*100</f>
        <v>38.6289699641934</v>
      </c>
      <c r="BQ20" s="15" t="n">
        <f aca="false">BQ37/BQ31*100</f>
        <v>43.0896233757878</v>
      </c>
      <c r="BR20" s="15" t="n">
        <f aca="false">BR37/BR31*100</f>
        <v>41.0351922736504</v>
      </c>
      <c r="BS20" s="15" t="n">
        <f aca="false">BS37/BS31*100</f>
        <v>41.6954900164944</v>
      </c>
      <c r="BT20" s="15" t="n">
        <f aca="false">BT37/BT31*100</f>
        <v>38.3542621728212</v>
      </c>
      <c r="BU20" s="15" t="n">
        <f aca="false">BU37/BU31*100</f>
        <v>38.0766789655801</v>
      </c>
      <c r="BV20" s="15" t="n">
        <f aca="false">BV37/BV31*100</f>
        <v>36.025137093137</v>
      </c>
      <c r="BW20" s="15" t="n">
        <f aca="false">BW37/BW31*100</f>
        <v>37.6934790231875</v>
      </c>
      <c r="BX20" s="15" t="n">
        <f aca="false">BX37/BX31*100</f>
        <v>38.6099845151164</v>
      </c>
      <c r="BY20" s="15" t="n">
        <f aca="false">BY37/BY31*100</f>
        <v>38.4698914775908</v>
      </c>
      <c r="BZ20" s="15" t="n">
        <f aca="false">BZ37/BZ31*100</f>
        <v>38.0737217921422</v>
      </c>
      <c r="CA20" s="15" t="n">
        <f aca="false">CA37/CA31*100</f>
        <v>37.0973342285409</v>
      </c>
      <c r="CB20" s="15" t="n">
        <f aca="false">CB37/CB31*100</f>
        <v>38.2621519975368</v>
      </c>
      <c r="CC20" s="15" t="n">
        <f aca="false">CC37/CC31*100</f>
        <v>37.3551952874029</v>
      </c>
      <c r="CD20" s="15" t="n">
        <f aca="false">CD37/CD31*100</f>
        <v>37.1376033060009</v>
      </c>
      <c r="CE20" s="15" t="n">
        <f aca="false">CE37/CE31*100</f>
        <v>36.7433588574416</v>
      </c>
      <c r="CF20" s="15" t="n">
        <f aca="false">CF37/CF31*100</f>
        <v>35.8122888149446</v>
      </c>
      <c r="CG20" s="15" t="n">
        <f aca="false">CG37/CG31*100</f>
        <v>34.6676356268482</v>
      </c>
      <c r="CH20" s="15" t="n">
        <f aca="false">CH37/CH31*100</f>
        <v>31.4993258969241</v>
      </c>
      <c r="CI20" s="15" t="n">
        <f aca="false">CI37/CI31*100</f>
        <v>30.1424203452049</v>
      </c>
      <c r="CJ20" s="15" t="n">
        <v>29.5739986455558</v>
      </c>
    </row>
    <row r="21" customFormat="false" ht="12" hidden="false" customHeight="false" outlineLevel="0" collapsed="false">
      <c r="A21" s="18" t="s">
        <v>37</v>
      </c>
      <c r="B21" s="17" t="n">
        <f aca="false">B38/B31*100</f>
        <v>13.4216908895065</v>
      </c>
      <c r="C21" s="17" t="n">
        <f aca="false">C38/C31*100</f>
        <v>11.89649262121</v>
      </c>
      <c r="D21" s="17" t="n">
        <f aca="false">D38/D31*100</f>
        <v>10.8786142718077</v>
      </c>
      <c r="E21" s="17" t="n">
        <f aca="false">E38/E31*100</f>
        <v>9.70427976871174</v>
      </c>
      <c r="F21" s="17" t="n">
        <f aca="false">F38/F31*100</f>
        <v>9.70131281800685</v>
      </c>
      <c r="G21" s="17" t="n">
        <f aca="false">G38/G31*100</f>
        <v>11.1472228353188</v>
      </c>
      <c r="H21" s="17" t="n">
        <f aca="false">H38/H31*100</f>
        <v>13.0551821229003</v>
      </c>
      <c r="I21" s="17" t="n">
        <f aca="false">I38/I31*100</f>
        <v>16.1065504976066</v>
      </c>
      <c r="J21" s="17" t="n">
        <f aca="false">J38/J31*100</f>
        <v>16.3358420690914</v>
      </c>
      <c r="K21" s="17" t="n">
        <f aca="false">K38/K31*100</f>
        <v>16.1555475103665</v>
      </c>
      <c r="L21" s="17" t="n">
        <f aca="false">L38/L31*100</f>
        <v>14.5123626766326</v>
      </c>
      <c r="M21" s="17" t="n">
        <f aca="false">M38/M31*100</f>
        <v>13.6781995265837</v>
      </c>
      <c r="N21" s="17" t="n">
        <f aca="false">N38/N31*100</f>
        <v>12.3518314560663</v>
      </c>
      <c r="O21" s="17" t="n">
        <f aca="false">O38/O31*100</f>
        <v>11.5310606600343</v>
      </c>
      <c r="P21" s="17" t="n">
        <f aca="false">P38/P31*100</f>
        <v>11.0823591623421</v>
      </c>
      <c r="Q21" s="17" t="n">
        <f aca="false">Q38/Q31*100</f>
        <v>12.8127324843217</v>
      </c>
      <c r="R21" s="17" t="n">
        <f aca="false">R38/R31*100</f>
        <v>12.1116871624047</v>
      </c>
      <c r="S21" s="17" t="n">
        <f aca="false">S38/S31*100</f>
        <v>11.4793166757617</v>
      </c>
      <c r="T21" s="17" t="n">
        <f aca="false">T38/T31*100</f>
        <v>10.2996223953321</v>
      </c>
      <c r="U21" s="17" t="n">
        <f aca="false">U38/U31*100</f>
        <v>11.5300823992475</v>
      </c>
      <c r="V21" s="17" t="n">
        <f aca="false">V38/V31*100</f>
        <v>10.7530650456651</v>
      </c>
      <c r="W21" s="17" t="n">
        <f aca="false">W38/W31*100</f>
        <v>10.9764487324342</v>
      </c>
      <c r="X21" s="17" t="n">
        <f aca="false">X38/X31*100</f>
        <v>9.31845955693989</v>
      </c>
      <c r="Y21" s="17" t="n">
        <f aca="false">Y38/Y31*100</f>
        <v>9.9309634264705</v>
      </c>
      <c r="Z21" s="17" t="n">
        <f aca="false">Z38/Z31*100</f>
        <v>8.7602361033386</v>
      </c>
      <c r="AA21" s="17" t="n">
        <f aca="false">AA38/AA31*100</f>
        <v>9.50094131842412</v>
      </c>
      <c r="AB21" s="17" t="n">
        <f aca="false">AB38/AB31*100</f>
        <v>9.66453397638866</v>
      </c>
      <c r="AC21" s="17" t="n">
        <f aca="false">AC38/AC31*100</f>
        <v>9.79295144756653</v>
      </c>
      <c r="AD21" s="17" t="n">
        <f aca="false">AD38/AD31*100</f>
        <v>9.46560690214619</v>
      </c>
      <c r="AE21" s="17" t="n">
        <f aca="false">AE38/AE31*100</f>
        <v>9.17395385227554</v>
      </c>
      <c r="AF21" s="17" t="n">
        <f aca="false">AF38/AF31*100</f>
        <v>11.0999304636504</v>
      </c>
      <c r="AG21" s="17" t="n">
        <f aca="false">AG38/AG31*100</f>
        <v>12.2806688063485</v>
      </c>
      <c r="AH21" s="17" t="n">
        <f aca="false">AH38/AH31*100</f>
        <v>12.9170697579869</v>
      </c>
      <c r="AI21" s="17" t="n">
        <f aca="false">AI38/AI31*100</f>
        <v>13.0458164604349</v>
      </c>
      <c r="AJ21" s="17" t="n">
        <f aca="false">AJ38/AJ31*100</f>
        <v>12.366294687236</v>
      </c>
      <c r="AK21" s="17" t="n">
        <f aca="false">AK38/AK31*100</f>
        <v>13.1934552074896</v>
      </c>
      <c r="AL21" s="17" t="n">
        <f aca="false">AL38/AL31*100</f>
        <v>11.717292017722</v>
      </c>
      <c r="AM21" s="17" t="n">
        <f aca="false">AM38/AM31*100</f>
        <v>12.2317560573706</v>
      </c>
      <c r="AN21" s="17" t="n">
        <f aca="false">AN38/AN31*100</f>
        <v>13.3563858736373</v>
      </c>
      <c r="AO21" s="17" t="n">
        <f aca="false">AO38/AO31*100</f>
        <v>13.9561690297656</v>
      </c>
      <c r="AP21" s="17" t="n">
        <f aca="false">AP38/AP31*100</f>
        <v>14.1709697910368</v>
      </c>
      <c r="AQ21" s="17" t="n">
        <f aca="false">AQ38/AQ31*100</f>
        <v>11.6605222073642</v>
      </c>
      <c r="AR21" s="17" t="n">
        <f aca="false">AR38/AR31*100</f>
        <v>11.3829268637212</v>
      </c>
      <c r="AS21" s="17" t="n">
        <f aca="false">AS38/AS31*100</f>
        <v>9.8415909133232</v>
      </c>
      <c r="AT21" s="17" t="n">
        <f aca="false">AT38/AT31*100</f>
        <v>10.1507521570388</v>
      </c>
      <c r="AU21" s="17" t="n">
        <f aca="false">AU38/AU31*100</f>
        <v>10.1726939296684</v>
      </c>
      <c r="AV21" s="17" t="n">
        <f aca="false">AV38/AV31*100</f>
        <v>9.45968613642163</v>
      </c>
      <c r="AW21" s="17" t="n">
        <f aca="false">AW38/AW31*100</f>
        <v>9.69614113514242</v>
      </c>
      <c r="AX21" s="17" t="n">
        <f aca="false">AX38/AX31*100</f>
        <v>10.0669458549946</v>
      </c>
      <c r="AY21" s="17" t="n">
        <f aca="false">AY38/AY31*100</f>
        <v>11.0082288235599</v>
      </c>
      <c r="AZ21" s="17" t="n">
        <f aca="false">AZ38/AZ31*100</f>
        <v>10.6330555994741</v>
      </c>
      <c r="BA21" s="17" t="n">
        <f aca="false">BA38/BA31*100</f>
        <v>9.92535507158165</v>
      </c>
      <c r="BB21" s="17" t="n">
        <f aca="false">BB38/BB31*100</f>
        <v>9.85709405443559</v>
      </c>
      <c r="BC21" s="17" t="n">
        <f aca="false">BC38/BC31*100</f>
        <v>9.72741679228551</v>
      </c>
      <c r="BD21" s="17" t="n">
        <f aca="false">BD38/BD31*100</f>
        <v>9.29224774838265</v>
      </c>
      <c r="BE21" s="17" t="n">
        <f aca="false">BE38/BE31*100</f>
        <v>9.13084912280116</v>
      </c>
      <c r="BF21" s="17" t="n">
        <f aca="false">BF38/BF31*100</f>
        <v>8.62844351801079</v>
      </c>
      <c r="BG21" s="17" t="n">
        <f aca="false">BG38/BG31*100</f>
        <v>8.92590055484696</v>
      </c>
      <c r="BH21" s="17" t="n">
        <f aca="false">BH38/BH31*100</f>
        <v>8.34903930893992</v>
      </c>
      <c r="BI21" s="17" t="n">
        <f aca="false">BI38/BI31*100</f>
        <v>7.9785237912457</v>
      </c>
      <c r="BJ21" s="17" t="n">
        <f aca="false">BJ38/BJ31*100</f>
        <v>7.57255506884587</v>
      </c>
      <c r="BK21" s="17" t="n">
        <f aca="false">BK38/BK31*100</f>
        <v>7.99383389286284</v>
      </c>
      <c r="BL21" s="17" t="n">
        <f aca="false">BL38/BL31*100</f>
        <v>8.72218629902336</v>
      </c>
      <c r="BM21" s="17" t="n">
        <f aca="false">BM38/BM31*100</f>
        <v>9.47157124756874</v>
      </c>
      <c r="BN21" s="17" t="n">
        <f aca="false">BN38/BN31*100</f>
        <v>9.24316018635361</v>
      </c>
      <c r="BO21" s="17" t="n">
        <f aca="false">BO38/BO31*100</f>
        <v>10.3981998159849</v>
      </c>
      <c r="BP21" s="17" t="n">
        <f aca="false">BP38/BP31*100</f>
        <v>10.9458034366535</v>
      </c>
      <c r="BQ21" s="17" t="n">
        <f aca="false">BQ38/BQ31*100</f>
        <v>12.8376988127105</v>
      </c>
      <c r="BR21" s="17" t="n">
        <f aca="false">BR38/BR31*100</f>
        <v>11.4279650543548</v>
      </c>
      <c r="BS21" s="17" t="n">
        <f aca="false">BS38/BS31*100</f>
        <v>11.7921397552183</v>
      </c>
      <c r="BT21" s="17" t="n">
        <f aca="false">BT38/BT31*100</f>
        <v>10.1850730200731</v>
      </c>
      <c r="BU21" s="17" t="n">
        <f aca="false">BU38/BU31*100</f>
        <v>11.104600905835</v>
      </c>
      <c r="BV21" s="17" t="n">
        <f aca="false">BV38/BV31*100</f>
        <v>10.1608167207068</v>
      </c>
      <c r="BW21" s="17" t="n">
        <f aca="false">BW38/BW31*100</f>
        <v>10.9096413620662</v>
      </c>
      <c r="BX21" s="17" t="n">
        <f aca="false">BX38/BX31*100</f>
        <v>11.667087345892</v>
      </c>
      <c r="BY21" s="17" t="n">
        <f aca="false">BY38/BY31*100</f>
        <v>10.8210589318231</v>
      </c>
      <c r="BZ21" s="17" t="n">
        <f aca="false">BZ38/BZ31*100</f>
        <v>10.0437784321883</v>
      </c>
      <c r="CA21" s="17" t="n">
        <f aca="false">CA38/CA31*100</f>
        <v>8.20039147625229</v>
      </c>
      <c r="CB21" s="17" t="n">
        <f aca="false">CB38/CB31*100</f>
        <v>8.67698438465414</v>
      </c>
      <c r="CC21" s="17" t="n">
        <f aca="false">CC38/CC31*100</f>
        <v>9.13426916227666</v>
      </c>
      <c r="CD21" s="17" t="n">
        <f aca="false">CD38/CD31*100</f>
        <v>10.3888488263833</v>
      </c>
      <c r="CE21" s="17" t="n">
        <f aca="false">CE38/CE31*100</f>
        <v>10.5879539161291</v>
      </c>
      <c r="CF21" s="17" t="n">
        <f aca="false">CF38/CF31*100</f>
        <v>9.61328526098806</v>
      </c>
      <c r="CG21" s="17" t="n">
        <f aca="false">CG38/CG31*100</f>
        <v>9.62549521982427</v>
      </c>
      <c r="CH21" s="17" t="n">
        <f aca="false">CH38/CH31*100</f>
        <v>8.67055098240309</v>
      </c>
      <c r="CI21" s="17" t="n">
        <f aca="false">CI38/CI31*100</f>
        <v>9.08490231243795</v>
      </c>
      <c r="CJ21" s="17" t="n">
        <v>7.91125944877859</v>
      </c>
    </row>
    <row r="22" customFormat="false" ht="12" hidden="false" customHeight="false" outlineLevel="0" collapsed="false">
      <c r="A22" s="19" t="s">
        <v>38</v>
      </c>
      <c r="B22" s="15" t="n">
        <f aca="false">B39/B31*100</f>
        <v>0.983187326688281</v>
      </c>
      <c r="C22" s="15" t="n">
        <f aca="false">C39/C31*100</f>
        <v>1.02495988595277</v>
      </c>
      <c r="D22" s="15" t="n">
        <f aca="false">D39/D31*100</f>
        <v>1.06947162842556</v>
      </c>
      <c r="E22" s="15" t="n">
        <f aca="false">E39/E31*100</f>
        <v>0.861073572701052</v>
      </c>
      <c r="F22" s="15" t="n">
        <f aca="false">F39/F31*100</f>
        <v>0.966300062272569</v>
      </c>
      <c r="G22" s="15" t="n">
        <f aca="false">G39/G31*100</f>
        <v>0.929318845015566</v>
      </c>
      <c r="H22" s="15" t="n">
        <f aca="false">H39/H31*100</f>
        <v>1.00895568485551</v>
      </c>
      <c r="I22" s="15" t="n">
        <f aca="false">I39/I31*100</f>
        <v>1.16334770409909</v>
      </c>
      <c r="J22" s="15" t="n">
        <f aca="false">J39/J31*100</f>
        <v>0.874790666449421</v>
      </c>
      <c r="K22" s="15" t="n">
        <f aca="false">K39/K31*100</f>
        <v>0.774109752137677</v>
      </c>
      <c r="L22" s="15" t="n">
        <f aca="false">L39/L31*100</f>
        <v>0.584395525295346</v>
      </c>
      <c r="M22" s="15" t="n">
        <f aca="false">M39/M31*100</f>
        <v>0.88893874152633</v>
      </c>
      <c r="N22" s="15" t="n">
        <f aca="false">N39/N31*100</f>
        <v>1.3650039578371</v>
      </c>
      <c r="O22" s="15" t="n">
        <f aca="false">O39/O31*100</f>
        <v>1.73539813216148</v>
      </c>
      <c r="P22" s="15" t="n">
        <f aca="false">P39/P31*100</f>
        <v>1.44013268381666</v>
      </c>
      <c r="Q22" s="15" t="n">
        <f aca="false">Q39/Q31*100</f>
        <v>0.955031075340661</v>
      </c>
      <c r="R22" s="15" t="n">
        <f aca="false">R39/R31*100</f>
        <v>0.31017917222741</v>
      </c>
      <c r="S22" s="15" t="n">
        <f aca="false">S39/S31*100</f>
        <v>0.181689468725033</v>
      </c>
      <c r="T22" s="15" t="n">
        <f aca="false">T39/T31*100</f>
        <v>0.379874313757995</v>
      </c>
      <c r="U22" s="15" t="n">
        <f aca="false">U39/U31*100</f>
        <v>0.518575080196545</v>
      </c>
      <c r="V22" s="15" t="n">
        <f aca="false">V39/V31*100</f>
        <v>0.941266647804445</v>
      </c>
      <c r="W22" s="15" t="n">
        <f aca="false">W39/W31*100</f>
        <v>0.926470235101022</v>
      </c>
      <c r="X22" s="15" t="n">
        <f aca="false">X39/X31*100</f>
        <v>0.861685473473878</v>
      </c>
      <c r="Y22" s="15" t="n">
        <f aca="false">Y39/Y31*100</f>
        <v>0.807560083437345</v>
      </c>
      <c r="Z22" s="15" t="n">
        <f aca="false">Z39/Z31*100</f>
        <v>0.685225654721004</v>
      </c>
      <c r="AA22" s="15" t="n">
        <f aca="false">AA39/AA31*100</f>
        <v>1.18034656232206</v>
      </c>
      <c r="AB22" s="15" t="n">
        <f aca="false">AB39/AB31*100</f>
        <v>1.35901191329807</v>
      </c>
      <c r="AC22" s="15" t="n">
        <f aca="false">AC39/AC31*100</f>
        <v>1.70510144373011</v>
      </c>
      <c r="AD22" s="15" t="n">
        <f aca="false">AD39/AD31*100</f>
        <v>1.14075883706967</v>
      </c>
      <c r="AE22" s="15" t="n">
        <f aca="false">AE39/AE31*100</f>
        <v>0.937319237737335</v>
      </c>
      <c r="AF22" s="15" t="n">
        <f aca="false">AF39/AF31*100</f>
        <v>0.975602461437234</v>
      </c>
      <c r="AG22" s="15" t="n">
        <f aca="false">AG39/AG31*100</f>
        <v>1.11778759418287</v>
      </c>
      <c r="AH22" s="15" t="n">
        <f aca="false">AH39/AH31*100</f>
        <v>1.02148829605028</v>
      </c>
      <c r="AI22" s="15" t="n">
        <f aca="false">AI39/AI31*100</f>
        <v>0.818740243116114</v>
      </c>
      <c r="AJ22" s="15" t="n">
        <f aca="false">AJ39/AJ31*100</f>
        <v>1.22538513527585</v>
      </c>
      <c r="AK22" s="15" t="n">
        <f aca="false">AK39/AK31*100</f>
        <v>1.28181576029314</v>
      </c>
      <c r="AL22" s="15" t="n">
        <f aca="false">AL39/AL31*100</f>
        <v>1.06917990059194</v>
      </c>
      <c r="AM22" s="15" t="n">
        <f aca="false">AM39/AM31*100</f>
        <v>0.669928923331329</v>
      </c>
      <c r="AN22" s="15" t="n">
        <f aca="false">AN39/AN31*100</f>
        <v>0.751690608905879</v>
      </c>
      <c r="AO22" s="15" t="n">
        <f aca="false">AO39/AO31*100</f>
        <v>0.848541717670063</v>
      </c>
      <c r="AP22" s="15" t="n">
        <f aca="false">AP39/AP31*100</f>
        <v>1.00975566955636</v>
      </c>
      <c r="AQ22" s="15" t="n">
        <f aca="false">AQ39/AQ31*100</f>
        <v>1.27571732581663</v>
      </c>
      <c r="AR22" s="15" t="n">
        <f aca="false">AR39/AR31*100</f>
        <v>1.37608886856837</v>
      </c>
      <c r="AS22" s="15" t="n">
        <f aca="false">AS39/AS31*100</f>
        <v>1.23055331871029</v>
      </c>
      <c r="AT22" s="15" t="n">
        <f aca="false">AT39/AT31*100</f>
        <v>0.83322293050479</v>
      </c>
      <c r="AU22" s="15" t="n">
        <f aca="false">AU39/AU31*100</f>
        <v>0.997946697568601</v>
      </c>
      <c r="AV22" s="15" t="n">
        <f aca="false">AV39/AV31*100</f>
        <v>0.996929218418977</v>
      </c>
      <c r="AW22" s="15" t="n">
        <f aca="false">AW39/AW31*100</f>
        <v>0.909147591208781</v>
      </c>
      <c r="AX22" s="15" t="n">
        <f aca="false">AX39/AX31*100</f>
        <v>0.7115984377108</v>
      </c>
      <c r="AY22" s="15" t="n">
        <f aca="false">AY39/AY31*100</f>
        <v>0.707446676372019</v>
      </c>
      <c r="AZ22" s="15" t="n">
        <f aca="false">AZ39/AZ31*100</f>
        <v>1.3911094843189</v>
      </c>
      <c r="BA22" s="15" t="n">
        <f aca="false">BA39/BA31*100</f>
        <v>1.49650494786715</v>
      </c>
      <c r="BB22" s="15" t="n">
        <f aca="false">BB39/BB31*100</f>
        <v>1.85349200777546</v>
      </c>
      <c r="BC22" s="15" t="n">
        <f aca="false">BC39/BC31*100</f>
        <v>1.28222748071552</v>
      </c>
      <c r="BD22" s="15" t="n">
        <f aca="false">BD39/BD31*100</f>
        <v>1.41388387515001</v>
      </c>
      <c r="BE22" s="15" t="n">
        <f aca="false">BE39/BE31*100</f>
        <v>1.3782833821095</v>
      </c>
      <c r="BF22" s="15" t="n">
        <f aca="false">BF39/BF31*100</f>
        <v>1.38880516526489</v>
      </c>
      <c r="BG22" s="15" t="n">
        <f aca="false">BG39/BG31*100</f>
        <v>1.13654985685625</v>
      </c>
      <c r="BH22" s="15" t="n">
        <f aca="false">BH39/BH31*100</f>
        <v>0.87199974637284</v>
      </c>
      <c r="BI22" s="15" t="n">
        <f aca="false">BI39/BI31*100</f>
        <v>0.830168935437144</v>
      </c>
      <c r="BJ22" s="15" t="n">
        <f aca="false">BJ39/BJ31*100</f>
        <v>0.831724051308621</v>
      </c>
      <c r="BK22" s="15" t="n">
        <f aca="false">BK39/BK31*100</f>
        <v>1.74877696070033</v>
      </c>
      <c r="BL22" s="15" t="n">
        <f aca="false">BL39/BL31*100</f>
        <v>2.57152192765199</v>
      </c>
      <c r="BM22" s="15" t="n">
        <f aca="false">BM39/BM31*100</f>
        <v>3.68987611945618</v>
      </c>
      <c r="BN22" s="15" t="n">
        <f aca="false">BN39/BN31*100</f>
        <v>5.16253718769178</v>
      </c>
      <c r="BO22" s="15" t="n">
        <f aca="false">BO39/BO31*100</f>
        <v>9.01793384060073</v>
      </c>
      <c r="BP22" s="15" t="n">
        <f aca="false">BP39/BP31*100</f>
        <v>11.7938914323865</v>
      </c>
      <c r="BQ22" s="15" t="n">
        <f aca="false">BQ39/BQ31*100</f>
        <v>14.303736077316</v>
      </c>
      <c r="BR22" s="15" t="n">
        <f aca="false">BR39/BR31*100</f>
        <v>14.5534434577796</v>
      </c>
      <c r="BS22" s="15" t="n">
        <f aca="false">BS39/BS31*100</f>
        <v>14.9735925160226</v>
      </c>
      <c r="BT22" s="15" t="n">
        <f aca="false">BT39/BT31*100</f>
        <v>14.1365260478991</v>
      </c>
      <c r="BU22" s="15" t="n">
        <f aca="false">BU39/BU31*100</f>
        <v>12.9811257496712</v>
      </c>
      <c r="BV22" s="15" t="n">
        <f aca="false">BV39/BV31*100</f>
        <v>12.5644169725852</v>
      </c>
      <c r="BW22" s="15" t="n">
        <f aca="false">BW39/BW31*100</f>
        <v>12.6193027622047</v>
      </c>
      <c r="BX22" s="15" t="n">
        <f aca="false">BX39/BX31*100</f>
        <v>13.4311054242935</v>
      </c>
      <c r="BY22" s="15" t="n">
        <f aca="false">BY39/BY31*100</f>
        <v>13.9113624552277</v>
      </c>
      <c r="BZ22" s="15" t="n">
        <f aca="false">BZ39/BZ31*100</f>
        <v>14.2834068865377</v>
      </c>
      <c r="CA22" s="15" t="n">
        <f aca="false">CA39/CA31*100</f>
        <v>14.5038240599942</v>
      </c>
      <c r="CB22" s="15" t="n">
        <f aca="false">CB39/CB31*100</f>
        <v>15.6547919435461</v>
      </c>
      <c r="CC22" s="15" t="n">
        <f aca="false">CC39/CC31*100</f>
        <v>15.5310769951755</v>
      </c>
      <c r="CD22" s="15" t="n">
        <f aca="false">CD39/CD31*100</f>
        <v>15.2770431051093</v>
      </c>
      <c r="CE22" s="15" t="n">
        <f aca="false">CE39/CE31*100</f>
        <v>13.7204510597203</v>
      </c>
      <c r="CF22" s="15" t="n">
        <f aca="false">CF39/CF31*100</f>
        <v>13.9252819875393</v>
      </c>
      <c r="CG22" s="15" t="n">
        <f aca="false">CG39/CG31*100</f>
        <v>12.425899134884</v>
      </c>
      <c r="CH22" s="15" t="n">
        <f aca="false">CH39/CH31*100</f>
        <v>12.6909986216958</v>
      </c>
      <c r="CI22" s="15" t="n">
        <f aca="false">CI39/CI31*100</f>
        <v>11.5675803656152</v>
      </c>
      <c r="CJ22" s="15" t="n">
        <v>12.6823475168152</v>
      </c>
    </row>
    <row r="23" customFormat="false" ht="12" hidden="false" customHeight="false" outlineLevel="0" collapsed="false">
      <c r="A23" s="18" t="s">
        <v>39</v>
      </c>
      <c r="B23" s="17" t="n">
        <f aca="false">B40/B31*100</f>
        <v>28.1053477065627</v>
      </c>
      <c r="C23" s="17" t="n">
        <f aca="false">C40/C31*100</f>
        <v>24.3973156121615</v>
      </c>
      <c r="D23" s="17" t="n">
        <f aca="false">D40/D31*100</f>
        <v>21.3297526387608</v>
      </c>
      <c r="E23" s="17" t="n">
        <f aca="false">E40/E31*100</f>
        <v>18.003223060972</v>
      </c>
      <c r="F23" s="17" t="n">
        <f aca="false">F40/F31*100</f>
        <v>22.022344001724</v>
      </c>
      <c r="G23" s="17" t="n">
        <f aca="false">G40/G31*100</f>
        <v>25.2950078225697</v>
      </c>
      <c r="H23" s="17" t="n">
        <f aca="false">H40/H31*100</f>
        <v>32.2603656586075</v>
      </c>
      <c r="I23" s="17" t="n">
        <f aca="false">I40/I31*100</f>
        <v>34.5222433860875</v>
      </c>
      <c r="J23" s="17" t="n">
        <f aca="false">J40/J31*100</f>
        <v>37.258156198662</v>
      </c>
      <c r="K23" s="17" t="n">
        <f aca="false">K40/K31*100</f>
        <v>33.9154483803666</v>
      </c>
      <c r="L23" s="17" t="n">
        <f aca="false">L40/L31*100</f>
        <v>31.4810656746093</v>
      </c>
      <c r="M23" s="17" t="n">
        <f aca="false">M40/M31*100</f>
        <v>29.6737458625214</v>
      </c>
      <c r="N23" s="17" t="n">
        <f aca="false">N40/N31*100</f>
        <v>29.9626653681978</v>
      </c>
      <c r="O23" s="17" t="n">
        <f aca="false">O40/O31*100</f>
        <v>30.8943857218433</v>
      </c>
      <c r="P23" s="17" t="n">
        <f aca="false">P40/P31*100</f>
        <v>30.4293881989521</v>
      </c>
      <c r="Q23" s="17" t="n">
        <f aca="false">Q40/Q31*100</f>
        <v>33.095207239237</v>
      </c>
      <c r="R23" s="17" t="n">
        <f aca="false">R40/R31*100</f>
        <v>34.3662899076529</v>
      </c>
      <c r="S23" s="17" t="n">
        <f aca="false">S40/S31*100</f>
        <v>37.1731756287971</v>
      </c>
      <c r="T23" s="17" t="n">
        <f aca="false">T40/T31*100</f>
        <v>34.9977556575908</v>
      </c>
      <c r="U23" s="17" t="n">
        <f aca="false">U40/U31*100</f>
        <v>33.3955709072816</v>
      </c>
      <c r="V23" s="17" t="n">
        <f aca="false">V40/V31*100</f>
        <v>30.5565635436105</v>
      </c>
      <c r="W23" s="17" t="n">
        <f aca="false">W40/W31*100</f>
        <v>29.0919076062059</v>
      </c>
      <c r="X23" s="17" t="n">
        <f aca="false">X40/X31*100</f>
        <v>27.3939323104943</v>
      </c>
      <c r="Y23" s="17" t="n">
        <f aca="false">Y40/Y31*100</f>
        <v>26.3092628298842</v>
      </c>
      <c r="Z23" s="17" t="n">
        <f aca="false">Z40/Z31*100</f>
        <v>24.4803436119395</v>
      </c>
      <c r="AA23" s="17" t="n">
        <f aca="false">AA40/AA31*100</f>
        <v>25.0981297621796</v>
      </c>
      <c r="AB23" s="17" t="n">
        <f aca="false">AB40/AB31*100</f>
        <v>26.4671129850731</v>
      </c>
      <c r="AC23" s="17" t="n">
        <f aca="false">AC40/AC31*100</f>
        <v>29.9971943930374</v>
      </c>
      <c r="AD23" s="17" t="n">
        <f aca="false">AD40/AD31*100</f>
        <v>30.0134977658396</v>
      </c>
      <c r="AE23" s="17" t="n">
        <f aca="false">AE40/AE31*100</f>
        <v>29.1562470766588</v>
      </c>
      <c r="AF23" s="17" t="n">
        <f aca="false">AF40/AF31*100</f>
        <v>28.4818495173579</v>
      </c>
      <c r="AG23" s="17" t="n">
        <f aca="false">AG40/AG31*100</f>
        <v>27.7254178117277</v>
      </c>
      <c r="AH23" s="17" t="n">
        <f aca="false">AH40/AH31*100</f>
        <v>26.5528556340852</v>
      </c>
      <c r="AI23" s="17" t="n">
        <f aca="false">AI40/AI31*100</f>
        <v>26.4387346369104</v>
      </c>
      <c r="AJ23" s="17" t="n">
        <f aca="false">AJ40/AJ31*100</f>
        <v>27.6465422813157</v>
      </c>
      <c r="AK23" s="17" t="n">
        <f aca="false">AK40/AK31*100</f>
        <v>29.8160826996129</v>
      </c>
      <c r="AL23" s="17" t="n">
        <f aca="false">AL40/AL31*100</f>
        <v>29.9144303263798</v>
      </c>
      <c r="AM23" s="17" t="n">
        <f aca="false">AM40/AM31*100</f>
        <v>30.2271498493597</v>
      </c>
      <c r="AN23" s="17" t="n">
        <f aca="false">AN40/AN31*100</f>
        <v>32.4386104133719</v>
      </c>
      <c r="AO23" s="17" t="n">
        <f aca="false">AO40/AO31*100</f>
        <v>33.5948190079034</v>
      </c>
      <c r="AP23" s="17" t="n">
        <f aca="false">AP40/AP31*100</f>
        <v>34.144137485598</v>
      </c>
      <c r="AQ23" s="17" t="n">
        <f aca="false">AQ40/AQ31*100</f>
        <v>30.6392671790625</v>
      </c>
      <c r="AR23" s="17" t="n">
        <f aca="false">AR40/AR31*100</f>
        <v>29.0864444241367</v>
      </c>
      <c r="AS23" s="17" t="n">
        <f aca="false">AS40/AS31*100</f>
        <v>26.7800601437061</v>
      </c>
      <c r="AT23" s="17" t="n">
        <f aca="false">AT40/AT31*100</f>
        <v>26.2935608886707</v>
      </c>
      <c r="AU23" s="17" t="n">
        <f aca="false">AU40/AU31*100</f>
        <v>25.6324110475645</v>
      </c>
      <c r="AV23" s="17" t="n">
        <f aca="false">AV40/AV31*100</f>
        <v>23.8573686006135</v>
      </c>
      <c r="AW23" s="17" t="n">
        <f aca="false">AW40/AW31*100</f>
        <v>23.6504256370372</v>
      </c>
      <c r="AX23" s="17" t="n">
        <f aca="false">AX40/AX31*100</f>
        <v>23.4232147077709</v>
      </c>
      <c r="AY23" s="17" t="n">
        <f aca="false">AY40/AY31*100</f>
        <v>26.1601569088458</v>
      </c>
      <c r="AZ23" s="17" t="n">
        <f aca="false">AZ40/AZ31*100</f>
        <v>29.3355540490882</v>
      </c>
      <c r="BA23" s="17" t="n">
        <f aca="false">BA40/BA31*100</f>
        <v>29.983382145371</v>
      </c>
      <c r="BB23" s="17" t="n">
        <f aca="false">BB40/BB31*100</f>
        <v>29.1293355841721</v>
      </c>
      <c r="BC23" s="17" t="n">
        <f aca="false">BC40/BC31*100</f>
        <v>25.1614497557551</v>
      </c>
      <c r="BD23" s="17" t="n">
        <f aca="false">BD40/BD31*100</f>
        <v>25.2969629772079</v>
      </c>
      <c r="BE23" s="17" t="n">
        <f aca="false">BE40/BE31*100</f>
        <v>25.8425907876138</v>
      </c>
      <c r="BF23" s="17" t="n">
        <f aca="false">BF40/BF31*100</f>
        <v>26.4259472744877</v>
      </c>
      <c r="BG23" s="17" t="n">
        <f aca="false">BG40/BG31*100</f>
        <v>26.4065248393243</v>
      </c>
      <c r="BH23" s="17" t="n">
        <f aca="false">BH40/BH31*100</f>
        <v>24.3034387378807</v>
      </c>
      <c r="BI23" s="17" t="n">
        <f aca="false">BI40/BI31*100</f>
        <v>24.7821906087068</v>
      </c>
      <c r="BJ23" s="17" t="n">
        <f aca="false">BJ40/BJ31*100</f>
        <v>25.1228128904051</v>
      </c>
      <c r="BK23" s="17" t="n">
        <f aca="false">BK40/BK31*100</f>
        <v>27.0957841533777</v>
      </c>
      <c r="BL23" s="17" t="n">
        <f aca="false">BL40/BL31*100</f>
        <v>27.9621947372315</v>
      </c>
      <c r="BM23" s="17" t="n">
        <f aca="false">BM40/BM31*100</f>
        <v>29.1372844986488</v>
      </c>
      <c r="BN23" s="17" t="n">
        <f aca="false">BN40/BN31*100</f>
        <v>28.8584915591849</v>
      </c>
      <c r="BO23" s="17" t="n">
        <f aca="false">BO40/BO31*100</f>
        <v>32.634455233398</v>
      </c>
      <c r="BP23" s="17" t="n">
        <f aca="false">BP40/BP31*100</f>
        <v>34.3541000007648</v>
      </c>
      <c r="BQ23" s="17" t="n">
        <f aca="false">BQ40/BQ31*100</f>
        <v>37.948073638104</v>
      </c>
      <c r="BR23" s="17" t="n">
        <f aca="false">BR40/BR31*100</f>
        <v>36.3553429046195</v>
      </c>
      <c r="BS23" s="17" t="n">
        <f aca="false">BS40/BS31*100</f>
        <v>37.4260179955795</v>
      </c>
      <c r="BT23" s="17" t="n">
        <f aca="false">BT40/BT31*100</f>
        <v>35.0947986365092</v>
      </c>
      <c r="BU23" s="17" t="n">
        <f aca="false">BU40/BU31*100</f>
        <v>34.7878334168615</v>
      </c>
      <c r="BV23" s="17" t="n">
        <f aca="false">BV40/BV31*100</f>
        <v>32.6341450643367</v>
      </c>
      <c r="BW23" s="17" t="n">
        <f aca="false">BW40/BW31*100</f>
        <v>33.8720334940735</v>
      </c>
      <c r="BX23" s="17" t="n">
        <f aca="false">BX40/BX31*100</f>
        <v>34.6638415830089</v>
      </c>
      <c r="BY23" s="17" t="n">
        <f aca="false">BY40/BY31*100</f>
        <v>34.5718621953778</v>
      </c>
      <c r="BZ23" s="17" t="n">
        <f aca="false">BZ40/BZ31*100</f>
        <v>34.6041586791422</v>
      </c>
      <c r="CA23" s="17" t="n">
        <f aca="false">CA40/CA31*100</f>
        <v>33.8942589230941</v>
      </c>
      <c r="CB23" s="17" t="n">
        <f aca="false">CB40/CB31*100</f>
        <v>35.2637687236657</v>
      </c>
      <c r="CC23" s="17" t="n">
        <f aca="false">CC40/CC31*100</f>
        <v>34.0726011294182</v>
      </c>
      <c r="CD23" s="17" t="n">
        <f aca="false">CD40/CD31*100</f>
        <v>33.8447873516433</v>
      </c>
      <c r="CE23" s="17" t="n">
        <f aca="false">CE40/CE31*100</f>
        <v>33.664516798323</v>
      </c>
      <c r="CF23" s="17" t="n">
        <f aca="false">CF40/CF31*100</f>
        <v>33.3432154428549</v>
      </c>
      <c r="CG23" s="17" t="n">
        <f aca="false">CG40/CG31*100</f>
        <v>31.5240436649108</v>
      </c>
      <c r="CH23" s="17" t="n">
        <f aca="false">CH40/CH31*100</f>
        <v>28.3001975776116</v>
      </c>
      <c r="CI23" s="17" t="n">
        <f aca="false">CI40/CI31*100</f>
        <v>26.4798865647331</v>
      </c>
      <c r="CJ23" s="17" t="n">
        <v>26.8154463134415</v>
      </c>
    </row>
    <row r="24" customFormat="false" ht="12.75" hidden="false" customHeight="true" outlineLevel="0" collapsed="false">
      <c r="A24" s="14" t="s">
        <v>40</v>
      </c>
      <c r="B24" s="15" t="n">
        <f aca="false">B41/B31*100</f>
        <v>8.26241334610833</v>
      </c>
      <c r="C24" s="15" t="n">
        <f aca="false">C41/C31*100</f>
        <v>7.29208621174097</v>
      </c>
      <c r="D24" s="15" t="n">
        <f aca="false">D41/D31*100</f>
        <v>7.29320319839485</v>
      </c>
      <c r="E24" s="15" t="n">
        <f aca="false">E41/E31*100</f>
        <v>5.95518162698234</v>
      </c>
      <c r="F24" s="15" t="n">
        <f aca="false">F41/F31*100</f>
        <v>6.43792821923483</v>
      </c>
      <c r="G24" s="15" t="n">
        <f aca="false">G41/G31*100</f>
        <v>6.64362067304585</v>
      </c>
      <c r="H24" s="15" t="n">
        <f aca="false">H41/H31*100</f>
        <v>9.04914165557701</v>
      </c>
      <c r="I24" s="15" t="n">
        <f aca="false">I41/I31*100</f>
        <v>9.8659465019629</v>
      </c>
      <c r="J24" s="15" t="n">
        <f aca="false">J41/J31*100</f>
        <v>10.0926947950522</v>
      </c>
      <c r="K24" s="15" t="n">
        <f aca="false">K41/K31*100</f>
        <v>9.78513124647764</v>
      </c>
      <c r="L24" s="15" t="n">
        <f aca="false">L41/L31*100</f>
        <v>9.13229851165121</v>
      </c>
      <c r="M24" s="15" t="n">
        <f aca="false">M41/M31*100</f>
        <v>9.95104058453639</v>
      </c>
      <c r="N24" s="15" t="n">
        <f aca="false">N41/N31*100</f>
        <v>9.46890817364163</v>
      </c>
      <c r="O24" s="15" t="n">
        <f aca="false">O41/O31*100</f>
        <v>10.030559669422</v>
      </c>
      <c r="P24" s="15" t="n">
        <f aca="false">P41/P31*100</f>
        <v>8.75226402569531</v>
      </c>
      <c r="Q24" s="15" t="n">
        <f aca="false">Q41/Q31*100</f>
        <v>9.29509378230329</v>
      </c>
      <c r="R24" s="15" t="n">
        <f aca="false">R41/R31*100</f>
        <v>7.98928282210272</v>
      </c>
      <c r="S24" s="15" t="n">
        <f aca="false">S41/S31*100</f>
        <v>9.02924260155407</v>
      </c>
      <c r="T24" s="15" t="n">
        <f aca="false">T41/T31*100</f>
        <v>7.8081646217106</v>
      </c>
      <c r="U24" s="15" t="n">
        <f aca="false">U41/U31*100</f>
        <v>8.81790700020742</v>
      </c>
      <c r="V24" s="15" t="n">
        <f aca="false">V41/V31*100</f>
        <v>7.35844516775751</v>
      </c>
      <c r="W24" s="15" t="n">
        <f aca="false">W41/W31*100</f>
        <v>7.24736549450364</v>
      </c>
      <c r="X24" s="15" t="n">
        <f aca="false">X41/X31*100</f>
        <v>6.36864738021647</v>
      </c>
      <c r="Y24" s="15" t="n">
        <f aca="false">Y41/Y31*100</f>
        <v>7.32163755297363</v>
      </c>
      <c r="Z24" s="15" t="n">
        <f aca="false">Z41/Z31*100</f>
        <v>7.12116087093065</v>
      </c>
      <c r="AA24" s="15" t="n">
        <f aca="false">AA41/AA31*100</f>
        <v>7.96052640226214</v>
      </c>
      <c r="AB24" s="15" t="n">
        <f aca="false">AB41/AB31*100</f>
        <v>8.13849445350236</v>
      </c>
      <c r="AC24" s="15" t="n">
        <f aca="false">AC41/AC31*100</f>
        <v>10.2394462515155</v>
      </c>
      <c r="AD24" s="15" t="n">
        <f aca="false">AD41/AD31*100</f>
        <v>9.04405327353759</v>
      </c>
      <c r="AE24" s="15" t="n">
        <f aca="false">AE41/AE31*100</f>
        <v>9.05058232583899</v>
      </c>
      <c r="AF24" s="15" t="n">
        <f aca="false">AF41/AF31*100</f>
        <v>9.29985120716598</v>
      </c>
      <c r="AG24" s="15" t="n">
        <f aca="false">AG41/AG31*100</f>
        <v>10.760286029644</v>
      </c>
      <c r="AH24" s="15" t="n">
        <f aca="false">AH41/AH31*100</f>
        <v>11.0265173223594</v>
      </c>
      <c r="AI24" s="15" t="n">
        <f aca="false">AI41/AI31*100</f>
        <v>8.95368146944069</v>
      </c>
      <c r="AJ24" s="15" t="n">
        <f aca="false">AJ41/AJ31*100</f>
        <v>8.73510163274314</v>
      </c>
      <c r="AK24" s="15" t="n">
        <f aca="false">AK41/AK31*100</f>
        <v>9.52721415070237</v>
      </c>
      <c r="AL24" s="15" t="n">
        <f aca="false">AL41/AL31*100</f>
        <v>10.0825247849344</v>
      </c>
      <c r="AM24" s="15" t="n">
        <f aca="false">AM41/AM31*100</f>
        <v>10.0267064387589</v>
      </c>
      <c r="AN24" s="15" t="n">
        <f aca="false">AN41/AN31*100</f>
        <v>11.9123951346138</v>
      </c>
      <c r="AO24" s="15" t="n">
        <f aca="false">AO41/AO31*100</f>
        <v>13.1050296761764</v>
      </c>
      <c r="AP24" s="15" t="n">
        <f aca="false">AP41/AP31*100</f>
        <v>14.7310999300234</v>
      </c>
      <c r="AQ24" s="15" t="n">
        <f aca="false">AQ41/AQ31*100</f>
        <v>12.1869839830355</v>
      </c>
      <c r="AR24" s="15" t="n">
        <f aca="false">AR41/AR31*100</f>
        <v>11.7372514776498</v>
      </c>
      <c r="AS24" s="15" t="n">
        <f aca="false">AS41/AS31*100</f>
        <v>9.41721888686178</v>
      </c>
      <c r="AT24" s="15" t="n">
        <f aca="false">AT41/AT31*100</f>
        <v>8.43228913175962</v>
      </c>
      <c r="AU24" s="15" t="n">
        <f aca="false">AU41/AU31*100</f>
        <v>6.99018157913444</v>
      </c>
      <c r="AV24" s="15" t="n">
        <f aca="false">AV41/AV31*100</f>
        <v>6.67393301233749</v>
      </c>
      <c r="AW24" s="15" t="n">
        <f aca="false">AW41/AW31*100</f>
        <v>7.69168146132625</v>
      </c>
      <c r="AX24" s="15" t="n">
        <f aca="false">AX41/AX31*100</f>
        <v>9.35625365142931</v>
      </c>
      <c r="AY24" s="15" t="n">
        <f aca="false">AY41/AY31*100</f>
        <v>10.3530812217703</v>
      </c>
      <c r="AZ24" s="15" t="n">
        <f aca="false">AZ41/AZ31*100</f>
        <v>11.6512927583441</v>
      </c>
      <c r="BA24" s="15" t="n">
        <f aca="false">BA41/BA31*100</f>
        <v>11.5042508238368</v>
      </c>
      <c r="BB24" s="15" t="n">
        <f aca="false">BB41/BB31*100</f>
        <v>12.0843556577721</v>
      </c>
      <c r="BC24" s="15" t="n">
        <f aca="false">BC41/BC31*100</f>
        <v>11.1381154500138</v>
      </c>
      <c r="BD24" s="15" t="n">
        <f aca="false">BD41/BD31*100</f>
        <v>10.5619014304325</v>
      </c>
      <c r="BE24" s="15" t="n">
        <f aca="false">BE41/BE31*100</f>
        <v>8.86966598027998</v>
      </c>
      <c r="BF24" s="15" t="n">
        <f aca="false">BF41/BF31*100</f>
        <v>6.84228256882463</v>
      </c>
      <c r="BG24" s="15" t="n">
        <f aca="false">BG41/BG31*100</f>
        <v>6.12817573685909</v>
      </c>
      <c r="BH24" s="15" t="n">
        <f aca="false">BH41/BH31*100</f>
        <v>7.10511466748328</v>
      </c>
      <c r="BI24" s="15" t="n">
        <f aca="false">BI41/BI31*100</f>
        <v>8.84035098541864</v>
      </c>
      <c r="BJ24" s="15" t="n">
        <f aca="false">BJ41/BJ31*100</f>
        <v>10.214609252867</v>
      </c>
      <c r="BK24" s="15" t="n">
        <f aca="false">BK41/BK31*100</f>
        <v>9.69750862416471</v>
      </c>
      <c r="BL24" s="15" t="n">
        <f aca="false">BL41/BL31*100</f>
        <v>9.78427836405477</v>
      </c>
      <c r="BM24" s="15" t="n">
        <f aca="false">BM41/BM31*100</f>
        <v>8.85586184624535</v>
      </c>
      <c r="BN24" s="15" t="n">
        <f aca="false">BN41/BN31*100</f>
        <v>9.72545695235417</v>
      </c>
      <c r="BO24" s="15" t="n">
        <f aca="false">BO41/BO31*100</f>
        <v>9.14498891884878</v>
      </c>
      <c r="BP24" s="15" t="n">
        <f aca="false">BP41/BP31*100</f>
        <v>8.24855191534671</v>
      </c>
      <c r="BQ24" s="15" t="n">
        <f aca="false">BQ41/BQ31*100</f>
        <v>7.94431687437258</v>
      </c>
      <c r="BR24" s="15" t="n">
        <f aca="false">BR41/BR31*100</f>
        <v>7.12420365798645</v>
      </c>
      <c r="BS24" s="15" t="n">
        <f aca="false">BS41/BS31*100</f>
        <v>7.95981594993907</v>
      </c>
      <c r="BT24" s="15" t="n">
        <f aca="false">BT41/BT31*100</f>
        <v>7.45136296411778</v>
      </c>
      <c r="BU24" s="15" t="n">
        <f aca="false">BU41/BU31*100</f>
        <v>7.46794871367775</v>
      </c>
      <c r="BV24" s="15" t="n">
        <f aca="false">BV41/BV31*100</f>
        <v>6.88703234013403</v>
      </c>
      <c r="BW24" s="15" t="n">
        <f aca="false">BW41/BW31*100</f>
        <v>6.6906197862896</v>
      </c>
      <c r="BX24" s="15" t="n">
        <f aca="false">BX41/BX31*100</f>
        <v>7.09059016299613</v>
      </c>
      <c r="BY24" s="15" t="n">
        <f aca="false">BY41/BY31*100</f>
        <v>7.0694674345933</v>
      </c>
      <c r="BZ24" s="15" t="n">
        <f aca="false">BZ41/BZ31*100</f>
        <v>7.25753954334473</v>
      </c>
      <c r="CA24" s="15" t="n">
        <f aca="false">CA41/CA31*100</f>
        <v>6.12965619534138</v>
      </c>
      <c r="CB24" s="15" t="n">
        <f aca="false">CB41/CB31*100</f>
        <v>5.99050133898228</v>
      </c>
      <c r="CC24" s="15" t="n">
        <f aca="false">CC41/CC31*100</f>
        <v>5.66369116914311</v>
      </c>
      <c r="CD24" s="15" t="n">
        <f aca="false">CD41/CD31*100</f>
        <v>6.55287841705469</v>
      </c>
      <c r="CE24" s="15" t="n">
        <f aca="false">CE41/CE31*100</f>
        <v>7.05180186269033</v>
      </c>
      <c r="CF24" s="15" t="n">
        <f aca="false">CF41/CF31*100</f>
        <v>7.51401895615071</v>
      </c>
      <c r="CG24" s="15" t="n">
        <f aca="false">CG41/CG31*100</f>
        <v>7.7216255801269</v>
      </c>
      <c r="CH24" s="15" t="n">
        <f aca="false">CH41/CH31*100</f>
        <v>6.6682938954762</v>
      </c>
      <c r="CI24" s="15" t="n">
        <f aca="false">CI41/CI31*100</f>
        <v>6.74450719685569</v>
      </c>
      <c r="CJ24" s="15" t="n">
        <v>6.47712815974335</v>
      </c>
    </row>
    <row r="25" customFormat="false" ht="12" hidden="false" customHeight="false" outlineLevel="0" collapsed="false">
      <c r="A25" s="18" t="s">
        <v>37</v>
      </c>
      <c r="B25" s="17" t="n">
        <f aca="false">B42/B31*100</f>
        <v>2.88145738172927</v>
      </c>
      <c r="C25" s="17" t="n">
        <f aca="false">C42/C31*100</f>
        <v>2.72449415807794</v>
      </c>
      <c r="D25" s="17" t="n">
        <f aca="false">D42/D31*100</f>
        <v>2.98949232435032</v>
      </c>
      <c r="E25" s="17" t="n">
        <f aca="false">E42/E31*100</f>
        <v>3.07317586032315</v>
      </c>
      <c r="F25" s="17" t="n">
        <f aca="false">F42/F31*100</f>
        <v>3.57784353281145</v>
      </c>
      <c r="G25" s="17" t="n">
        <f aca="false">G42/G31*100</f>
        <v>3.57908477763294</v>
      </c>
      <c r="H25" s="17" t="n">
        <f aca="false">H42/H31*100</f>
        <v>4.27022780642762</v>
      </c>
      <c r="I25" s="17" t="n">
        <f aca="false">I42/I31*100</f>
        <v>5.0417513246851</v>
      </c>
      <c r="J25" s="17" t="n">
        <f aca="false">J42/J31*100</f>
        <v>4.46926364817998</v>
      </c>
      <c r="K25" s="17" t="n">
        <f aca="false">K42/K31*100</f>
        <v>4.04737040506698</v>
      </c>
      <c r="L25" s="17" t="n">
        <f aca="false">L42/L31*100</f>
        <v>3.24794846526828</v>
      </c>
      <c r="M25" s="17" t="n">
        <f aca="false">M42/M31*100</f>
        <v>3.96550516435016</v>
      </c>
      <c r="N25" s="17" t="n">
        <f aca="false">N42/N31*100</f>
        <v>4.01505714885207</v>
      </c>
      <c r="O25" s="17" t="n">
        <f aca="false">O42/O31*100</f>
        <v>3.80807436186226</v>
      </c>
      <c r="P25" s="17" t="n">
        <f aca="false">P42/P31*100</f>
        <v>3.27992422068731</v>
      </c>
      <c r="Q25" s="17" t="n">
        <f aca="false">Q42/Q31*100</f>
        <v>3.63071357442524</v>
      </c>
      <c r="R25" s="17" t="n">
        <f aca="false">R42/R31*100</f>
        <v>3.24224149549118</v>
      </c>
      <c r="S25" s="17" t="n">
        <f aca="false">S42/S31*100</f>
        <v>3.33825859596519</v>
      </c>
      <c r="T25" s="17" t="n">
        <f aca="false">T42/T31*100</f>
        <v>2.88961193809203</v>
      </c>
      <c r="U25" s="17" t="n">
        <f aca="false">U42/U31*100</f>
        <v>2.75829742061341</v>
      </c>
      <c r="V25" s="17" t="n">
        <f aca="false">V42/V31*100</f>
        <v>2.41051352005887</v>
      </c>
      <c r="W25" s="17" t="n">
        <f aca="false">W42/W31*100</f>
        <v>2.34694046209371</v>
      </c>
      <c r="X25" s="17" t="n">
        <f aca="false">X42/X31*100</f>
        <v>3.05451695409568</v>
      </c>
      <c r="Y25" s="17" t="n">
        <f aca="false">Y42/Y31*100</f>
        <v>3.79850117591084</v>
      </c>
      <c r="Z25" s="17" t="n">
        <f aca="false">Z42/Z31*100</f>
        <v>3.71911754635762</v>
      </c>
      <c r="AA25" s="17" t="n">
        <f aca="false">AA42/AA31*100</f>
        <v>3.95818154016957</v>
      </c>
      <c r="AB25" s="17" t="n">
        <f aca="false">AB42/AB31*100</f>
        <v>3.32509152048357</v>
      </c>
      <c r="AC25" s="17" t="n">
        <f aca="false">AC42/AC31*100</f>
        <v>3.72123652285856</v>
      </c>
      <c r="AD25" s="17" t="n">
        <f aca="false">AD42/AD31*100</f>
        <v>2.624876050898</v>
      </c>
      <c r="AE25" s="17" t="n">
        <f aca="false">AE42/AE31*100</f>
        <v>2.47612875099645</v>
      </c>
      <c r="AF25" s="17" t="n">
        <f aca="false">AF42/AF31*100</f>
        <v>3.25528812722909</v>
      </c>
      <c r="AG25" s="17" t="n">
        <f aca="false">AG42/AG31*100</f>
        <v>4.3688638431226</v>
      </c>
      <c r="AH25" s="17" t="n">
        <f aca="false">AH42/AH31*100</f>
        <v>5.17029310694799</v>
      </c>
      <c r="AI25" s="17" t="n">
        <f aca="false">AI42/AI31*100</f>
        <v>3.77439632654465</v>
      </c>
      <c r="AJ25" s="17" t="n">
        <f aca="false">AJ42/AJ31*100</f>
        <v>3.81021842473556</v>
      </c>
      <c r="AK25" s="17" t="n">
        <f aca="false">AK42/AK31*100</f>
        <v>4.53232602883626</v>
      </c>
      <c r="AL25" s="17" t="n">
        <f aca="false">AL42/AL31*100</f>
        <v>4.93641089453463</v>
      </c>
      <c r="AM25" s="17" t="n">
        <f aca="false">AM42/AM31*100</f>
        <v>4.7024830381079</v>
      </c>
      <c r="AN25" s="17" t="n">
        <f aca="false">AN42/AN31*100</f>
        <v>5.82086053647469</v>
      </c>
      <c r="AO25" s="17" t="n">
        <f aca="false">AO42/AO31*100</f>
        <v>6.29263515071585</v>
      </c>
      <c r="AP25" s="17" t="n">
        <f aca="false">AP42/AP31*100</f>
        <v>7.22484028338165</v>
      </c>
      <c r="AQ25" s="17" t="n">
        <f aca="false">AQ42/AQ31*100</f>
        <v>5.24522179655658</v>
      </c>
      <c r="AR25" s="17" t="n">
        <f aca="false">AR42/AR31*100</f>
        <v>5.43476474788641</v>
      </c>
      <c r="AS25" s="17" t="n">
        <f aca="false">AS42/AS31*100</f>
        <v>4.36767002108811</v>
      </c>
      <c r="AT25" s="17" t="n">
        <f aca="false">AT42/AT31*100</f>
        <v>4.04912484258881</v>
      </c>
      <c r="AU25" s="17" t="n">
        <f aca="false">AU42/AU31*100</f>
        <v>3.16358411168739</v>
      </c>
      <c r="AV25" s="17" t="n">
        <f aca="false">AV42/AV31*100</f>
        <v>2.82253663084938</v>
      </c>
      <c r="AW25" s="17" t="n">
        <f aca="false">AW42/AW31*100</f>
        <v>2.94389593227631</v>
      </c>
      <c r="AX25" s="17" t="n">
        <f aca="false">AX42/AX31*100</f>
        <v>3.44243271832679</v>
      </c>
      <c r="AY25" s="17" t="n">
        <f aca="false">AY42/AY31*100</f>
        <v>3.71310354766414</v>
      </c>
      <c r="AZ25" s="17" t="n">
        <f aca="false">AZ42/AZ31*100</f>
        <v>4.26940545317113</v>
      </c>
      <c r="BA25" s="17" t="n">
        <f aca="false">BA42/BA31*100</f>
        <v>4.63885886740298</v>
      </c>
      <c r="BB25" s="17" t="n">
        <f aca="false">BB42/BB31*100</f>
        <v>4.63712125182572</v>
      </c>
      <c r="BC25" s="17" t="n">
        <f aca="false">BC42/BC31*100</f>
        <v>4.58727671904111</v>
      </c>
      <c r="BD25" s="17" t="n">
        <f aca="false">BD42/BD31*100</f>
        <v>3.52242658240922</v>
      </c>
      <c r="BE25" s="17" t="n">
        <f aca="false">BE42/BE31*100</f>
        <v>3.21289633334822</v>
      </c>
      <c r="BF25" s="17" t="n">
        <f aca="false">BF42/BF31*100</f>
        <v>2.31502633725797</v>
      </c>
      <c r="BG25" s="17" t="n">
        <f aca="false">BG42/BG31*100</f>
        <v>2.63557652496626</v>
      </c>
      <c r="BH25" s="17" t="n">
        <f aca="false">BH42/BH31*100</f>
        <v>2.70410055691349</v>
      </c>
      <c r="BI25" s="17" t="n">
        <f aca="false">BI42/BI31*100</f>
        <v>3.0686377324176</v>
      </c>
      <c r="BJ25" s="17" t="n">
        <f aca="false">BJ42/BJ31*100</f>
        <v>3.18542517567528</v>
      </c>
      <c r="BK25" s="17" t="n">
        <f aca="false">BK42/BK31*100</f>
        <v>3.19644987788411</v>
      </c>
      <c r="BL25" s="17" t="n">
        <f aca="false">BL42/BL31*100</f>
        <v>3.78917626531179</v>
      </c>
      <c r="BM25" s="17" t="n">
        <f aca="false">BM42/BM31*100</f>
        <v>3.88108523415635</v>
      </c>
      <c r="BN25" s="17" t="n">
        <f aca="false">BN42/BN31*100</f>
        <v>4.30863290487991</v>
      </c>
      <c r="BO25" s="17" t="n">
        <f aca="false">BO42/BO31*100</f>
        <v>3.35640229644196</v>
      </c>
      <c r="BP25" s="17" t="n">
        <f aca="false">BP42/BP31*100</f>
        <v>2.95681480010639</v>
      </c>
      <c r="BQ25" s="17" t="n">
        <f aca="false">BQ42/BQ31*100</f>
        <v>3.10618634516702</v>
      </c>
      <c r="BR25" s="17" t="n">
        <f aca="false">BR42/BR31*100</f>
        <v>2.91524601526486</v>
      </c>
      <c r="BS25" s="17" t="n">
        <f aca="false">BS42/BS31*100</f>
        <v>3.1074707563837</v>
      </c>
      <c r="BT25" s="17" t="n">
        <f aca="false">BT42/BT31*100</f>
        <v>2.5825373316704</v>
      </c>
      <c r="BU25" s="17" t="n">
        <f aca="false">BU42/BU31*100</f>
        <v>2.79795060455407</v>
      </c>
      <c r="BV25" s="17" t="n">
        <f aca="false">BV42/BV31*100</f>
        <v>2.97351147636292</v>
      </c>
      <c r="BW25" s="17" t="n">
        <f aca="false">BW42/BW31*100</f>
        <v>2.88703427817201</v>
      </c>
      <c r="BX25" s="17" t="n">
        <f aca="false">BX42/BX31*100</f>
        <v>3.33944256318021</v>
      </c>
      <c r="BY25" s="17" t="n">
        <f aca="false">BY42/BY31*100</f>
        <v>2.83848290401318</v>
      </c>
      <c r="BZ25" s="17" t="n">
        <f aca="false">BZ42/BZ31*100</f>
        <v>2.82850818874215</v>
      </c>
      <c r="CA25" s="17" t="n">
        <f aca="false">CA42/CA31*100</f>
        <v>1.76688525861119</v>
      </c>
      <c r="CB25" s="17" t="n">
        <f aca="false">CB42/CB31*100</f>
        <v>2.06650216829807</v>
      </c>
      <c r="CC25" s="17" t="n">
        <f aca="false">CC42/CC31*100</f>
        <v>2.28275555756384</v>
      </c>
      <c r="CD25" s="17" t="n">
        <f aca="false">CD42/CD31*100</f>
        <v>2.72032826074129</v>
      </c>
      <c r="CE25" s="17" t="n">
        <f aca="false">CE42/CE31*100</f>
        <v>2.80338761749823</v>
      </c>
      <c r="CF25" s="17" t="n">
        <f aca="false">CF42/CF31*100</f>
        <v>2.89230559394309</v>
      </c>
      <c r="CG25" s="17" t="n">
        <f aca="false">CG42/CG31*100</f>
        <v>3.46933714342821</v>
      </c>
      <c r="CH25" s="17" t="n">
        <f aca="false">CH42/CH31*100</f>
        <v>2.91693304947915</v>
      </c>
      <c r="CI25" s="17" t="n">
        <f aca="false">CI42/CI31*100</f>
        <v>2.718781321338</v>
      </c>
      <c r="CJ25" s="17" t="n">
        <v>2.13644685519307</v>
      </c>
    </row>
    <row r="26" customFormat="false" ht="12" hidden="false" customHeight="false" outlineLevel="0" collapsed="false">
      <c r="A26" s="19" t="s">
        <v>38</v>
      </c>
      <c r="B26" s="15" t="n">
        <f aca="false">B43/B31*100</f>
        <v>0.256596589984185</v>
      </c>
      <c r="C26" s="15" t="n">
        <f aca="false">C43/C31*100</f>
        <v>0.277807743749828</v>
      </c>
      <c r="D26" s="15" t="n">
        <f aca="false">D43/D31*100</f>
        <v>0.355559388134215</v>
      </c>
      <c r="E26" s="15" t="n">
        <f aca="false">E43/E31*100</f>
        <v>0.29538311678216</v>
      </c>
      <c r="F26" s="15" t="n">
        <f aca="false">F43/F31*100</f>
        <v>0.377036536443332</v>
      </c>
      <c r="G26" s="15" t="n">
        <f aca="false">G43/G31*100</f>
        <v>0.40650840240323</v>
      </c>
      <c r="H26" s="15" t="n">
        <f aca="false">H43/H31*100</f>
        <v>0.528858205711034</v>
      </c>
      <c r="I26" s="15" t="n">
        <f aca="false">I43/I31*100</f>
        <v>0.710636361320883</v>
      </c>
      <c r="J26" s="15" t="n">
        <f aca="false">J43/J31*100</f>
        <v>0.626071169119458</v>
      </c>
      <c r="K26" s="15" t="n">
        <f aca="false">K43/K31*100</f>
        <v>0.479048710302279</v>
      </c>
      <c r="L26" s="15" t="n">
        <f aca="false">L43/L31*100</f>
        <v>0.123826885902943</v>
      </c>
      <c r="M26" s="15" t="n">
        <f aca="false">M43/M31*100</f>
        <v>0.0873478530353262</v>
      </c>
      <c r="N26" s="15" t="n">
        <f aca="false">N43/N31*100</f>
        <v>0.122732849359509</v>
      </c>
      <c r="O26" s="15" t="n">
        <f aca="false">O43/O31*100</f>
        <v>0.351451356919052</v>
      </c>
      <c r="P26" s="15" t="n">
        <f aca="false">P43/P31*100</f>
        <v>0.300231231628456</v>
      </c>
      <c r="Q26" s="15" t="n">
        <f aca="false">Q43/Q31*100</f>
        <v>0.234448116987792</v>
      </c>
      <c r="R26" s="15" t="n">
        <f aca="false">R43/R31*100</f>
        <v>0</v>
      </c>
      <c r="S26" s="15" t="n">
        <f aca="false">S43/S31*100</f>
        <v>0</v>
      </c>
      <c r="T26" s="15" t="n">
        <f aca="false">T43/T31*100</f>
        <v>0.170806188956302</v>
      </c>
      <c r="U26" s="15" t="n">
        <f aca="false">U43/U31*100</f>
        <v>0.174492892759407</v>
      </c>
      <c r="V26" s="15" t="n">
        <f aca="false">V43/V31*100</f>
        <v>0.346887224032247</v>
      </c>
      <c r="W26" s="15" t="n">
        <f aca="false">W43/W31*100</f>
        <v>0.194740251214768</v>
      </c>
      <c r="X26" s="15" t="n">
        <f aca="false">X43/X31*100</f>
        <v>0.234644327980801</v>
      </c>
      <c r="Y26" s="15" t="n">
        <f aca="false">Y43/Y31*100</f>
        <v>0.0991091702481457</v>
      </c>
      <c r="Z26" s="15" t="n">
        <f aca="false">Z43/Z31*100</f>
        <v>0.0756048982174777</v>
      </c>
      <c r="AA26" s="15" t="n">
        <f aca="false">AA43/AA31*100</f>
        <v>0.0378980887533807</v>
      </c>
      <c r="AB26" s="15" t="n">
        <f aca="false">AB43/AB31*100</f>
        <v>0.274234202262814</v>
      </c>
      <c r="AC26" s="15" t="n">
        <f aca="false">AC43/AC31*100</f>
        <v>0.641664297115379</v>
      </c>
      <c r="AD26" s="15" t="n">
        <f aca="false">AD43/AD31*100</f>
        <v>0.662567581125945</v>
      </c>
      <c r="AE26" s="15" t="n">
        <f aca="false">AE43/AE31*100</f>
        <v>0.671404288447373</v>
      </c>
      <c r="AF26" s="15" t="n">
        <f aca="false">AF43/AF31*100</f>
        <v>0.794000433667556</v>
      </c>
      <c r="AG26" s="15" t="n">
        <f aca="false">AG43/AG31*100</f>
        <v>0.833109546112195</v>
      </c>
      <c r="AH26" s="15" t="n">
        <f aca="false">AH43/AH31*100</f>
        <v>0.636059059618383</v>
      </c>
      <c r="AI26" s="15" t="n">
        <f aca="false">AI43/AI31*100</f>
        <v>0.135734584946825</v>
      </c>
      <c r="AJ26" s="15" t="n">
        <f aca="false">AJ43/AJ31*100</f>
        <v>0.517703794741547</v>
      </c>
      <c r="AK26" s="15" t="n">
        <f aca="false">AK43/AK31*100</f>
        <v>0.621691454360584</v>
      </c>
      <c r="AL26" s="15" t="n">
        <f aca="false">AL43/AL31*100</f>
        <v>0.679896663534315</v>
      </c>
      <c r="AM26" s="15" t="n">
        <f aca="false">AM43/AM31*100</f>
        <v>0.335336377010731</v>
      </c>
      <c r="AN26" s="15" t="n">
        <f aca="false">AN43/AN31*100</f>
        <v>0.485620684797413</v>
      </c>
      <c r="AO26" s="15" t="n">
        <f aca="false">AO43/AO31*100</f>
        <v>0.562061658008606</v>
      </c>
      <c r="AP26" s="15" t="n">
        <f aca="false">AP43/AP31*100</f>
        <v>0.601248802926773</v>
      </c>
      <c r="AQ26" s="15" t="n">
        <f aca="false">AQ43/AQ31*100</f>
        <v>0.539984108012408</v>
      </c>
      <c r="AR26" s="15" t="n">
        <f aca="false">AR43/AR31*100</f>
        <v>0.584299767098808</v>
      </c>
      <c r="AS26" s="15" t="n">
        <f aca="false">AS43/AS31*100</f>
        <v>0.660082535357987</v>
      </c>
      <c r="AT26" s="15" t="n">
        <f aca="false">AT43/AT31*100</f>
        <v>0.463357184992839</v>
      </c>
      <c r="AU26" s="15" t="n">
        <f aca="false">AU43/AU31*100</f>
        <v>0.437648125174969</v>
      </c>
      <c r="AV26" s="15" t="n">
        <f aca="false">AV43/AV31*100</f>
        <v>0.333193864965765</v>
      </c>
      <c r="AW26" s="15" t="n">
        <f aca="false">AW43/AW31*100</f>
        <v>0.360893164039876</v>
      </c>
      <c r="AX26" s="15" t="n">
        <f aca="false">AX43/AX31*100</f>
        <v>0.373792351646912</v>
      </c>
      <c r="AY26" s="15" t="n">
        <f aca="false">AY43/AY31*100</f>
        <v>0.42118188063695</v>
      </c>
      <c r="AZ26" s="15" t="n">
        <f aca="false">AZ43/AZ31*100</f>
        <v>0.684176822687109</v>
      </c>
      <c r="BA26" s="15" t="n">
        <f aca="false">BA43/BA31*100</f>
        <v>0.634480466109583</v>
      </c>
      <c r="BB26" s="15" t="n">
        <f aca="false">BB43/BB31*100</f>
        <v>0.733563203102669</v>
      </c>
      <c r="BC26" s="15" t="n">
        <f aca="false">BC43/BC31*100</f>
        <v>0.624399266858591</v>
      </c>
      <c r="BD26" s="15" t="n">
        <f aca="false">BD43/BD31*100</f>
        <v>0.54477926646036</v>
      </c>
      <c r="BE26" s="15" t="n">
        <f aca="false">BE43/BE31*100</f>
        <v>0.502469002329374</v>
      </c>
      <c r="BF26" s="15" t="n">
        <f aca="false">BF43/BF31*100</f>
        <v>0.334663534271417</v>
      </c>
      <c r="BG26" s="15" t="n">
        <f aca="false">BG43/BG31*100</f>
        <v>0.37441437139618</v>
      </c>
      <c r="BH26" s="15" t="n">
        <f aca="false">BH43/BH31*100</f>
        <v>0.253712460443617</v>
      </c>
      <c r="BI26" s="15" t="n">
        <f aca="false">BI43/BI31*100</f>
        <v>0.265246800188265</v>
      </c>
      <c r="BJ26" s="15" t="n">
        <f aca="false">BJ43/BJ31*100</f>
        <v>0.327617858881106</v>
      </c>
      <c r="BK26" s="15" t="n">
        <f aca="false">BK43/BK31*100</f>
        <v>0.533454348827161</v>
      </c>
      <c r="BL26" s="15" t="n">
        <f aca="false">BL43/BL31*100</f>
        <v>0.963174152459278</v>
      </c>
      <c r="BM26" s="15" t="n">
        <f aca="false">BM43/BM31*100</f>
        <v>1.22705891923319</v>
      </c>
      <c r="BN26" s="15" t="n">
        <f aca="false">BN43/BN31*100</f>
        <v>2.24060764695269</v>
      </c>
      <c r="BO26" s="15" t="n">
        <f aca="false">BO43/BO31*100</f>
        <v>3.13035930129768</v>
      </c>
      <c r="BP26" s="15" t="n">
        <f aca="false">BP43/BP31*100</f>
        <v>2.90476618060574</v>
      </c>
      <c r="BQ26" s="15" t="n">
        <f aca="false">BQ43/BQ31*100</f>
        <v>2.7033893204132</v>
      </c>
      <c r="BR26" s="15" t="n">
        <f aca="false">BR43/BR31*100</f>
        <v>2.44060183864627</v>
      </c>
      <c r="BS26" s="15" t="n">
        <f aca="false">BS43/BS31*100</f>
        <v>2.51170970799565</v>
      </c>
      <c r="BT26" s="15" t="n">
        <f aca="false">BT43/BT31*100</f>
        <v>2.49855687391502</v>
      </c>
      <c r="BU26" s="15" t="n">
        <f aca="false">BU43/BU31*100</f>
        <v>2.29656855919089</v>
      </c>
      <c r="BV26" s="15" t="n">
        <f aca="false">BV43/BV31*100</f>
        <v>2.11919795150451</v>
      </c>
      <c r="BW26" s="15" t="n">
        <f aca="false">BW43/BW31*100</f>
        <v>2.30394270853753</v>
      </c>
      <c r="BX26" s="15" t="n">
        <f aca="false">BX43/BX31*100</f>
        <v>2.50614505878681</v>
      </c>
      <c r="BY26" s="15" t="n">
        <f aca="false">BY43/BY31*100</f>
        <v>2.98450653231958</v>
      </c>
      <c r="BZ26" s="15" t="n">
        <f aca="false">BZ43/BZ31*100</f>
        <v>2.86928195213739</v>
      </c>
      <c r="CA26" s="15" t="n">
        <f aca="false">CA43/CA31*100</f>
        <v>2.77115193315024</v>
      </c>
      <c r="CB26" s="15" t="n">
        <f aca="false">CB43/CB31*100</f>
        <v>2.61079217931577</v>
      </c>
      <c r="CC26" s="15" t="n">
        <f aca="false">CC43/CC31*100</f>
        <v>2.55384732357423</v>
      </c>
      <c r="CD26" s="15" t="n">
        <f aca="false">CD43/CD31*100</f>
        <v>2.58875295486363</v>
      </c>
      <c r="CE26" s="15" t="n">
        <f aca="false">CE43/CE31*100</f>
        <v>2.42980697751518</v>
      </c>
      <c r="CF26" s="15" t="n">
        <f aca="false">CF43/CF31*100</f>
        <v>2.57391637779511</v>
      </c>
      <c r="CG26" s="15" t="n">
        <f aca="false">CG43/CG31*100</f>
        <v>2.30874715531652</v>
      </c>
      <c r="CH26" s="15" t="n">
        <f aca="false">CH43/CH31*100</f>
        <v>2.33530215698463</v>
      </c>
      <c r="CI26" s="15" t="n">
        <f aca="false">CI43/CI31*100</f>
        <v>2.67905202489932</v>
      </c>
      <c r="CJ26" s="15" t="n">
        <v>2.88214961993049</v>
      </c>
    </row>
    <row r="27" customFormat="false" ht="12" hidden="false" customHeight="false" outlineLevel="0" collapsed="false">
      <c r="A27" s="18" t="s">
        <v>39</v>
      </c>
      <c r="B27" s="17" t="n">
        <f aca="false">B44/B31*100</f>
        <v>7.04073398054217</v>
      </c>
      <c r="C27" s="17" t="n">
        <f aca="false">C44/C31*100</f>
        <v>6.2466636024099</v>
      </c>
      <c r="D27" s="17" t="n">
        <f aca="false">D44/D31*100</f>
        <v>5.91185042093252</v>
      </c>
      <c r="E27" s="17" t="n">
        <f aca="false">E44/E31*100</f>
        <v>4.45546848217965</v>
      </c>
      <c r="F27" s="17" t="n">
        <f aca="false">F44/F31*100</f>
        <v>4.69580620251869</v>
      </c>
      <c r="G27" s="17" t="n">
        <f aca="false">G44/G31*100</f>
        <v>5.11812811942497</v>
      </c>
      <c r="H27" s="17" t="n">
        <f aca="false">H44/H31*100</f>
        <v>7.31642085085428</v>
      </c>
      <c r="I27" s="17" t="n">
        <f aca="false">I44/I31*100</f>
        <v>8.01117255690078</v>
      </c>
      <c r="J27" s="17" t="n">
        <f aca="false">J44/J31*100</f>
        <v>8.10935511178136</v>
      </c>
      <c r="K27" s="17" t="n">
        <f aca="false">K44/K31*100</f>
        <v>8.10662446674704</v>
      </c>
      <c r="L27" s="17" t="n">
        <f aca="false">L44/L31*100</f>
        <v>7.36189701614756</v>
      </c>
      <c r="M27" s="17" t="n">
        <f aca="false">M44/M31*100</f>
        <v>7.73096362045384</v>
      </c>
      <c r="N27" s="17" t="n">
        <f aca="false">N44/N31*100</f>
        <v>7.08445800632346</v>
      </c>
      <c r="O27" s="17" t="n">
        <f aca="false">O44/O31*100</f>
        <v>7.74014579508953</v>
      </c>
      <c r="P27" s="17" t="n">
        <f aca="false">P44/P31*100</f>
        <v>7.03065314601202</v>
      </c>
      <c r="Q27" s="17" t="n">
        <f aca="false">Q44/Q31*100</f>
        <v>7.7012714389897</v>
      </c>
      <c r="R27" s="17" t="n">
        <f aca="false">R44/R31*100</f>
        <v>6.81894755547923</v>
      </c>
      <c r="S27" s="17" t="n">
        <f aca="false">S44/S31*100</f>
        <v>7.77635732742843</v>
      </c>
      <c r="T27" s="17" t="n">
        <f aca="false">T44/T31*100</f>
        <v>6.15207455602736</v>
      </c>
      <c r="U27" s="17" t="n">
        <f aca="false">U44/U31*100</f>
        <v>6.9142769589796</v>
      </c>
      <c r="V27" s="17" t="n">
        <f aca="false">V44/V31*100</f>
        <v>5.59858423614665</v>
      </c>
      <c r="W27" s="17" t="n">
        <f aca="false">W44/W31*100</f>
        <v>5.66728591436544</v>
      </c>
      <c r="X27" s="17" t="n">
        <f aca="false">X44/X31*100</f>
        <v>4.64265139184228</v>
      </c>
      <c r="Y27" s="17" t="n">
        <f aca="false">Y44/Y31*100</f>
        <v>5.24248585560932</v>
      </c>
      <c r="Z27" s="17" t="n">
        <f aca="false">Z44/Z31*100</f>
        <v>5.21163173168422</v>
      </c>
      <c r="AA27" s="17" t="n">
        <f aca="false">AA44/AA31*100</f>
        <v>5.8178166582473</v>
      </c>
      <c r="AB27" s="17" t="n">
        <f aca="false">AB44/AB31*100</f>
        <v>6.27086572486986</v>
      </c>
      <c r="AC27" s="17" t="n">
        <f aca="false">AC44/AC31*100</f>
        <v>8.09600329859011</v>
      </c>
      <c r="AD27" s="17" t="n">
        <f aca="false">AD44/AD31*100</f>
        <v>7.49949073912538</v>
      </c>
      <c r="AE27" s="17" t="n">
        <f aca="false">AE44/AE31*100</f>
        <v>7.42420871913978</v>
      </c>
      <c r="AF27" s="17" t="n">
        <f aca="false">AF44/AF31*100</f>
        <v>7.33971871425046</v>
      </c>
      <c r="AG27" s="17" t="n">
        <f aca="false">AG44/AG31*100</f>
        <v>8.27457686469963</v>
      </c>
      <c r="AH27" s="17" t="n">
        <f aca="false">AH44/AH31*100</f>
        <v>8.69652626766339</v>
      </c>
      <c r="AI27" s="17" t="n">
        <f aca="false">AI44/AI31*100</f>
        <v>7.09189420226107</v>
      </c>
      <c r="AJ27" s="17" t="n">
        <f aca="false">AJ44/AJ31*100</f>
        <v>7.17186210806456</v>
      </c>
      <c r="AK27" s="17" t="n">
        <f aca="false">AK44/AK31*100</f>
        <v>7.14923110028121</v>
      </c>
      <c r="AL27" s="17" t="n">
        <f aca="false">AL44/AL31*100</f>
        <v>7.83342828227215</v>
      </c>
      <c r="AM27" s="17" t="n">
        <f aca="false">AM44/AM31*100</f>
        <v>7.874687572879</v>
      </c>
      <c r="AN27" s="17" t="n">
        <f aca="false">AN44/AN31*100</f>
        <v>9.50092741519229</v>
      </c>
      <c r="AO27" s="17" t="n">
        <f aca="false">AO44/AO31*100</f>
        <v>10.4192192551286</v>
      </c>
      <c r="AP27" s="17" t="n">
        <f aca="false">AP44/AP31*100</f>
        <v>12.0318051568913</v>
      </c>
      <c r="AQ27" s="17" t="n">
        <f aca="false">AQ44/AQ31*100</f>
        <v>10.3542100634438</v>
      </c>
      <c r="AR27" s="17" t="n">
        <f aca="false">AR44/AR31*100</f>
        <v>9.79908920902673</v>
      </c>
      <c r="AS27" s="17" t="n">
        <f aca="false">AS44/AS31*100</f>
        <v>7.21229294916903</v>
      </c>
      <c r="AT27" s="17" t="n">
        <f aca="false">AT44/AT31*100</f>
        <v>6.21430792766686</v>
      </c>
      <c r="AU27" s="17" t="n">
        <f aca="false">AU44/AU31*100</f>
        <v>5.11733592558449</v>
      </c>
      <c r="AV27" s="17" t="n">
        <f aca="false">AV44/AV31*100</f>
        <v>5.17051647453697</v>
      </c>
      <c r="AW27" s="17" t="n">
        <f aca="false">AW44/AW31*100</f>
        <v>6.43699188913816</v>
      </c>
      <c r="AX27" s="17" t="n">
        <f aca="false">AX44/AX31*100</f>
        <v>7.62169226363988</v>
      </c>
      <c r="AY27" s="17" t="n">
        <f aca="false">AY44/AY31*100</f>
        <v>8.42190883777364</v>
      </c>
      <c r="AZ27" s="17" t="n">
        <f aca="false">AZ44/AZ31*100</f>
        <v>9.18156228364085</v>
      </c>
      <c r="BA27" s="17" t="n">
        <f aca="false">BA44/BA31*100</f>
        <v>9.01108797769918</v>
      </c>
      <c r="BB27" s="17" t="n">
        <f aca="false">BB44/BB31*100</f>
        <v>9.56384787724267</v>
      </c>
      <c r="BC27" s="17" t="n">
        <f aca="false">BC44/BC31*100</f>
        <v>8.79528525453652</v>
      </c>
      <c r="BD27" s="17" t="n">
        <f aca="false">BD44/BD31*100</f>
        <v>8.84056900023796</v>
      </c>
      <c r="BE27" s="17" t="n">
        <f aca="false">BE44/BE31*100</f>
        <v>7.25836176348921</v>
      </c>
      <c r="BF27" s="17" t="n">
        <f aca="false">BF44/BF31*100</f>
        <v>5.57816901769532</v>
      </c>
      <c r="BG27" s="17" t="n">
        <f aca="false">BG44/BG31*100</f>
        <v>4.53708580624099</v>
      </c>
      <c r="BH27" s="17" t="n">
        <f aca="false">BH44/BH31*100</f>
        <v>5.32894262638032</v>
      </c>
      <c r="BI27" s="17" t="n">
        <f aca="false">BI44/BI31*100</f>
        <v>6.82958746304395</v>
      </c>
      <c r="BJ27" s="17" t="n">
        <f aca="false">BJ44/BJ31*100</f>
        <v>8.62345267813687</v>
      </c>
      <c r="BK27" s="17" t="n">
        <f aca="false">BK44/BK31*100</f>
        <v>8.26280364261094</v>
      </c>
      <c r="BL27" s="17" t="n">
        <f aca="false">BL44/BL31*100</f>
        <v>8.13987292630623</v>
      </c>
      <c r="BM27" s="17" t="n">
        <f aca="false">BM44/BM31*100</f>
        <v>6.85734842365389</v>
      </c>
      <c r="BN27" s="17" t="n">
        <f aca="false">BN44/BN31*100</f>
        <v>7.63851145893459</v>
      </c>
      <c r="BO27" s="17" t="n">
        <f aca="false">BO44/BO31*100</f>
        <v>7.6351699225499</v>
      </c>
      <c r="BP27" s="17" t="n">
        <f aca="false">BP44/BP31*100</f>
        <v>6.88673342297498</v>
      </c>
      <c r="BQ27" s="17" t="n">
        <f aca="false">BQ44/BQ31*100</f>
        <v>6.27409984689285</v>
      </c>
      <c r="BR27" s="17" t="n">
        <f aca="false">BR44/BR31*100</f>
        <v>5.52314459686583</v>
      </c>
      <c r="BS27" s="17" t="n">
        <f aca="false">BS44/BS31*100</f>
        <v>6.15387403947342</v>
      </c>
      <c r="BT27" s="17" t="n">
        <f aca="false">BT44/BT31*100</f>
        <v>6.20628486676892</v>
      </c>
      <c r="BU27" s="17" t="n">
        <f aca="false">BU44/BU31*100</f>
        <v>6.13915170677905</v>
      </c>
      <c r="BV27" s="17" t="n">
        <f aca="false">BV44/BV31*100</f>
        <v>5.67216190822958</v>
      </c>
      <c r="BW27" s="17" t="n">
        <f aca="false">BW44/BW31*100</f>
        <v>5.36873320177903</v>
      </c>
      <c r="BX27" s="17" t="n">
        <f aca="false">BX44/BX31*100</f>
        <v>5.47339162080223</v>
      </c>
      <c r="BY27" s="17" t="n">
        <f aca="false">BY44/BY31*100</f>
        <v>5.61229056698049</v>
      </c>
      <c r="BZ27" s="17" t="n">
        <f aca="false">BZ44/BZ31*100</f>
        <v>5.66457563471929</v>
      </c>
      <c r="CA27" s="17" t="n">
        <f aca="false">CA44/CA31*100</f>
        <v>5.15623527808292</v>
      </c>
      <c r="CB27" s="17" t="n">
        <f aca="false">CB44/CB31*100</f>
        <v>5.00999616805543</v>
      </c>
      <c r="CC27" s="17" t="n">
        <f aca="false">CC44/CC31*100</f>
        <v>4.62225125219963</v>
      </c>
      <c r="CD27" s="17" t="n">
        <f aca="false">CD44/CD31*100</f>
        <v>5.1812786315646</v>
      </c>
      <c r="CE27" s="17" t="n">
        <f aca="false">CE44/CE31*100</f>
        <v>5.39087431529295</v>
      </c>
      <c r="CF27" s="17" t="n">
        <f aca="false">CF44/CF31*100</f>
        <v>5.87293254173519</v>
      </c>
      <c r="CG27" s="17" t="n">
        <f aca="false">CG44/CG31*100</f>
        <v>5.51951326626818</v>
      </c>
      <c r="CH27" s="17" t="n">
        <f aca="false">CH44/CH31*100</f>
        <v>4.86596417729261</v>
      </c>
      <c r="CI27" s="17" t="n">
        <f aca="false">CI44/CI31*100</f>
        <v>5.07684124215423</v>
      </c>
      <c r="CJ27" s="17" t="n">
        <v>5.49050744846267</v>
      </c>
    </row>
    <row r="28" customFormat="false" ht="12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2" hidden="false" customHeight="false" outlineLevel="0" collapsed="false">
      <c r="A29" s="18" t="s">
        <v>41</v>
      </c>
      <c r="B29" s="21" t="n">
        <v>2408.91433333333</v>
      </c>
      <c r="C29" s="21" t="n">
        <v>2497.9</v>
      </c>
      <c r="D29" s="21" t="n">
        <v>2550.778</v>
      </c>
      <c r="E29" s="21" t="n">
        <v>2566.31466666667</v>
      </c>
      <c r="F29" s="21" t="n">
        <v>2567.36333333333</v>
      </c>
      <c r="G29" s="21" t="n">
        <v>2591.69366666667</v>
      </c>
      <c r="H29" s="21" t="n">
        <v>2599.507</v>
      </c>
      <c r="I29" s="21" t="n">
        <v>2553.21766666667</v>
      </c>
      <c r="J29" s="21" t="n">
        <v>2531.474</v>
      </c>
      <c r="K29" s="21" t="n">
        <v>2591.28966666667</v>
      </c>
      <c r="L29" s="21" t="n">
        <v>2547.99666666667</v>
      </c>
      <c r="M29" s="21" t="n">
        <v>2530.69266666667</v>
      </c>
      <c r="N29" s="21" t="n">
        <v>2520.41266666667</v>
      </c>
      <c r="O29" s="21" t="n">
        <v>2568.467</v>
      </c>
      <c r="P29" s="21" t="n">
        <v>2600.52433333333</v>
      </c>
      <c r="Q29" s="21" t="n">
        <v>2570.292</v>
      </c>
      <c r="R29" s="21" t="n">
        <v>2634.42666666667</v>
      </c>
      <c r="S29" s="21" t="n">
        <v>2590.72433333333</v>
      </c>
      <c r="T29" s="21" t="n">
        <v>2608.61666666667</v>
      </c>
      <c r="U29" s="21" t="n">
        <v>2576.91</v>
      </c>
      <c r="V29" s="21" t="n">
        <v>2586.89233333333</v>
      </c>
      <c r="W29" s="21" t="n">
        <v>2564.08366666667</v>
      </c>
      <c r="X29" s="21" t="n">
        <v>2543.50033333333</v>
      </c>
      <c r="Y29" s="21" t="n">
        <v>2609.03766666667</v>
      </c>
      <c r="Z29" s="21" t="n">
        <v>2646.38</v>
      </c>
      <c r="AA29" s="21" t="n">
        <v>2679.48466666667</v>
      </c>
      <c r="AB29" s="21" t="n">
        <v>2698.436</v>
      </c>
      <c r="AC29" s="21" t="n">
        <v>2717.656</v>
      </c>
      <c r="AD29" s="21" t="n">
        <v>2688.557</v>
      </c>
      <c r="AE29" s="21" t="n">
        <v>2648.36433333333</v>
      </c>
      <c r="AF29" s="21" t="n">
        <v>2605.61666666667</v>
      </c>
      <c r="AG29" s="21" t="n">
        <v>2682.394</v>
      </c>
      <c r="AH29" s="21" t="n">
        <v>2641.82833333333</v>
      </c>
      <c r="AI29" s="21" t="n">
        <v>2666.68933333333</v>
      </c>
      <c r="AJ29" s="21" t="n">
        <v>2598.37633333333</v>
      </c>
      <c r="AK29" s="21" t="n">
        <v>2636.02833333333</v>
      </c>
      <c r="AL29" s="21" t="n">
        <v>2638.49066666667</v>
      </c>
      <c r="AM29" s="21" t="n">
        <v>2690.138</v>
      </c>
      <c r="AN29" s="21" t="n">
        <v>2707.60566666667</v>
      </c>
      <c r="AO29" s="21" t="n">
        <v>2723.40833333333</v>
      </c>
      <c r="AP29" s="21" t="n">
        <v>2711.817</v>
      </c>
      <c r="AQ29" s="21" t="n">
        <v>2691.56633333333</v>
      </c>
      <c r="AR29" s="21" t="n">
        <v>2661.011</v>
      </c>
      <c r="AS29" s="21" t="n">
        <v>2696.42266666667</v>
      </c>
      <c r="AT29" s="21" t="n">
        <v>2729.85033333333</v>
      </c>
      <c r="AU29" s="21" t="n">
        <v>2709.22533333333</v>
      </c>
      <c r="AV29" s="21" t="n">
        <v>2677.96466666667</v>
      </c>
      <c r="AW29" s="21" t="n">
        <v>2689.911</v>
      </c>
      <c r="AX29" s="21" t="n">
        <v>2719.57566666667</v>
      </c>
      <c r="AY29" s="21" t="n">
        <v>2706.50033333333</v>
      </c>
      <c r="AZ29" s="21" t="n">
        <v>2705.17366666667</v>
      </c>
      <c r="BA29" s="21" t="n">
        <v>2741.12566666667</v>
      </c>
      <c r="BB29" s="21" t="n">
        <v>2732.18033333333</v>
      </c>
      <c r="BC29" s="21" t="n">
        <v>2749.221</v>
      </c>
      <c r="BD29" s="21" t="n">
        <v>2770.67233333333</v>
      </c>
      <c r="BE29" s="21" t="n">
        <v>2801.222</v>
      </c>
      <c r="BF29" s="21" t="n">
        <v>2811.63666666667</v>
      </c>
      <c r="BG29" s="21" t="n">
        <v>2767.70566666667</v>
      </c>
      <c r="BH29" s="21" t="n">
        <v>2770.315</v>
      </c>
      <c r="BI29" s="21" t="n">
        <v>2788.71933333333</v>
      </c>
      <c r="BJ29" s="21" t="n">
        <v>2831.15133333333</v>
      </c>
      <c r="BK29" s="21" t="n">
        <v>2857.423</v>
      </c>
      <c r="BL29" s="21" t="n">
        <v>2865.11666666667</v>
      </c>
      <c r="BM29" s="21" t="n">
        <v>2860.10966666667</v>
      </c>
      <c r="BN29" s="21" t="n">
        <v>2833.12233333333</v>
      </c>
      <c r="BO29" s="21" t="n">
        <v>2840.05566666667</v>
      </c>
      <c r="BP29" s="21" t="n">
        <v>2889.13933333333</v>
      </c>
      <c r="BQ29" s="21" t="n">
        <v>2973.73033333333</v>
      </c>
      <c r="BR29" s="21" t="n">
        <v>2992.42333333333</v>
      </c>
      <c r="BS29" s="21" t="n">
        <v>2989.585</v>
      </c>
      <c r="BT29" s="21" t="n">
        <v>3007.32666666667</v>
      </c>
      <c r="BU29" s="21" t="n">
        <v>2997.323</v>
      </c>
      <c r="BV29" s="21" t="n">
        <v>3008.84533333333</v>
      </c>
      <c r="BW29" s="21" t="n">
        <v>2954.12266666667</v>
      </c>
      <c r="BX29" s="21" t="n">
        <v>2940.52366666667</v>
      </c>
      <c r="BY29" s="21" t="n">
        <v>2930.28366666667</v>
      </c>
      <c r="BZ29" s="21" t="n">
        <v>2924.83466666667</v>
      </c>
      <c r="CA29" s="21" t="n">
        <v>2931.43066666667</v>
      </c>
      <c r="CB29" s="21" t="n">
        <v>2961.569</v>
      </c>
      <c r="CC29" s="21" t="n">
        <v>2970.81066666667</v>
      </c>
      <c r="CD29" s="21" t="n">
        <v>3024.374</v>
      </c>
      <c r="CE29" s="21" t="n">
        <v>3039.84033333333</v>
      </c>
      <c r="CF29" s="21" t="n">
        <v>3086.86733333333</v>
      </c>
      <c r="CG29" s="21" t="n">
        <v>3074.96633333333</v>
      </c>
      <c r="CH29" s="21" t="n">
        <v>3073.47466666667</v>
      </c>
      <c r="CI29" s="21" t="n">
        <v>3050.48133333333</v>
      </c>
      <c r="CJ29" s="21" t="n">
        <v>3060.299</v>
      </c>
      <c r="CK29" s="15"/>
    </row>
    <row r="30" customFormat="false" ht="12" hidden="false" customHeight="false" outlineLevel="0" collapsed="false">
      <c r="A30" s="19" t="s">
        <v>42</v>
      </c>
      <c r="B30" s="20" t="n">
        <v>2408.91433333333</v>
      </c>
      <c r="C30" s="20" t="n">
        <v>2497.9</v>
      </c>
      <c r="D30" s="20" t="n">
        <v>2550.778</v>
      </c>
      <c r="E30" s="20" t="n">
        <v>2566.31466666667</v>
      </c>
      <c r="F30" s="20" t="n">
        <v>2567.36333333333</v>
      </c>
      <c r="G30" s="20" t="n">
        <v>2591.69366666667</v>
      </c>
      <c r="H30" s="20" t="n">
        <v>2599.507</v>
      </c>
      <c r="I30" s="20" t="n">
        <v>2553.21766666667</v>
      </c>
      <c r="J30" s="20" t="n">
        <v>2531.474</v>
      </c>
      <c r="K30" s="20" t="n">
        <v>2591.28966666667</v>
      </c>
      <c r="L30" s="20" t="n">
        <v>2547.99666666667</v>
      </c>
      <c r="M30" s="20" t="n">
        <v>2530.69266666667</v>
      </c>
      <c r="N30" s="20" t="n">
        <v>2520.41266666667</v>
      </c>
      <c r="O30" s="20" t="n">
        <v>2568.467</v>
      </c>
      <c r="P30" s="20" t="n">
        <v>2600.52433333333</v>
      </c>
      <c r="Q30" s="20" t="n">
        <v>2570.292</v>
      </c>
      <c r="R30" s="20" t="n">
        <v>2634.42666666667</v>
      </c>
      <c r="S30" s="20" t="n">
        <v>2590.72433333333</v>
      </c>
      <c r="T30" s="20" t="n">
        <v>2608.61666666667</v>
      </c>
      <c r="U30" s="20" t="n">
        <v>2576.91</v>
      </c>
      <c r="V30" s="20" t="n">
        <v>2586.89233333333</v>
      </c>
      <c r="W30" s="20" t="n">
        <v>2564.08366666667</v>
      </c>
      <c r="X30" s="20" t="n">
        <v>2543.50033333333</v>
      </c>
      <c r="Y30" s="20" t="n">
        <v>2609.03766666667</v>
      </c>
      <c r="Z30" s="20" t="n">
        <v>2646.38</v>
      </c>
      <c r="AA30" s="20" t="n">
        <v>2679.48466666667</v>
      </c>
      <c r="AB30" s="20" t="n">
        <v>2698.436</v>
      </c>
      <c r="AC30" s="20" t="n">
        <v>2717.656</v>
      </c>
      <c r="AD30" s="20" t="n">
        <v>2688.557</v>
      </c>
      <c r="AE30" s="20" t="n">
        <v>2648.36433333333</v>
      </c>
      <c r="AF30" s="20" t="n">
        <v>2605.61666666667</v>
      </c>
      <c r="AG30" s="20" t="n">
        <v>2682.394</v>
      </c>
      <c r="AH30" s="20" t="n">
        <v>2641.82833333333</v>
      </c>
      <c r="AI30" s="20" t="n">
        <v>2666.68933333333</v>
      </c>
      <c r="AJ30" s="20" t="n">
        <v>2598.37633333333</v>
      </c>
      <c r="AK30" s="20" t="n">
        <v>2636.02833333333</v>
      </c>
      <c r="AL30" s="20" t="n">
        <v>2638.49066666667</v>
      </c>
      <c r="AM30" s="20" t="n">
        <v>2690.138</v>
      </c>
      <c r="AN30" s="20" t="n">
        <v>2707.60566666667</v>
      </c>
      <c r="AO30" s="20" t="n">
        <v>2723.40833333333</v>
      </c>
      <c r="AP30" s="20" t="n">
        <v>2711.817</v>
      </c>
      <c r="AQ30" s="20" t="n">
        <v>2691.56633333333</v>
      </c>
      <c r="AR30" s="20" t="n">
        <v>2661.011</v>
      </c>
      <c r="AS30" s="20" t="n">
        <v>2696.42266666667</v>
      </c>
      <c r="AT30" s="20" t="n">
        <v>2729.85033333333</v>
      </c>
      <c r="AU30" s="20" t="n">
        <v>2709.22533333333</v>
      </c>
      <c r="AV30" s="20" t="n">
        <v>2677.96466666667</v>
      </c>
      <c r="AW30" s="20" t="n">
        <v>2689.911</v>
      </c>
      <c r="AX30" s="20" t="n">
        <v>2719.57566666667</v>
      </c>
      <c r="AY30" s="20" t="n">
        <v>2706.50033333333</v>
      </c>
      <c r="AZ30" s="20" t="n">
        <v>2705.17366666667</v>
      </c>
      <c r="BA30" s="20" t="n">
        <v>2741.12566666667</v>
      </c>
      <c r="BB30" s="20" t="n">
        <v>2732.18033333333</v>
      </c>
      <c r="BC30" s="20" t="n">
        <v>2749.221</v>
      </c>
      <c r="BD30" s="20" t="n">
        <v>2770.67233333333</v>
      </c>
      <c r="BE30" s="20" t="n">
        <v>2801.222</v>
      </c>
      <c r="BF30" s="20" t="n">
        <v>2811.63666666667</v>
      </c>
      <c r="BG30" s="20" t="n">
        <v>2767.70566666667</v>
      </c>
      <c r="BH30" s="20" t="n">
        <v>2770.315</v>
      </c>
      <c r="BI30" s="20" t="n">
        <v>2788.71933333333</v>
      </c>
      <c r="BJ30" s="20" t="n">
        <v>2831.15133333333</v>
      </c>
      <c r="BK30" s="20" t="n">
        <v>2857.423</v>
      </c>
      <c r="BL30" s="20" t="n">
        <v>2865.11666666667</v>
      </c>
      <c r="BM30" s="20" t="n">
        <v>2860.10966666667</v>
      </c>
      <c r="BN30" s="20" t="n">
        <v>2833.12233333333</v>
      </c>
      <c r="BO30" s="20" t="n">
        <v>2840.05566666667</v>
      </c>
      <c r="BP30" s="20" t="n">
        <v>2889.13933333333</v>
      </c>
      <c r="BQ30" s="20" t="n">
        <v>2973.73033333333</v>
      </c>
      <c r="BR30" s="20" t="n">
        <v>2992.42333333333</v>
      </c>
      <c r="BS30" s="20" t="n">
        <v>2989.585</v>
      </c>
      <c r="BT30" s="20" t="n">
        <v>3007.32666666667</v>
      </c>
      <c r="BU30" s="20" t="n">
        <v>2997.323</v>
      </c>
      <c r="BV30" s="20" t="n">
        <v>3008.84533333333</v>
      </c>
      <c r="BW30" s="20" t="n">
        <v>2954.12266666667</v>
      </c>
      <c r="BX30" s="20" t="n">
        <v>2940.52366666667</v>
      </c>
      <c r="BY30" s="20" t="n">
        <v>2930.28366666667</v>
      </c>
      <c r="BZ30" s="20" t="n">
        <v>2924.83466666667</v>
      </c>
      <c r="CA30" s="20" t="n">
        <v>2931.43066666667</v>
      </c>
      <c r="CB30" s="20" t="n">
        <v>2961.569</v>
      </c>
      <c r="CC30" s="20" t="n">
        <v>2970.81066666667</v>
      </c>
      <c r="CD30" s="20" t="n">
        <v>3024.374</v>
      </c>
      <c r="CE30" s="20" t="n">
        <v>3039.84033333333</v>
      </c>
      <c r="CF30" s="20" t="n">
        <v>3086.86733333333</v>
      </c>
      <c r="CG30" s="20" t="n">
        <v>3074.96633333333</v>
      </c>
      <c r="CH30" s="20" t="n">
        <v>3073.47466666667</v>
      </c>
      <c r="CI30" s="20" t="n">
        <v>3050.48133333333</v>
      </c>
      <c r="CJ30" s="20" t="n">
        <v>3060.299</v>
      </c>
      <c r="CK30" s="15"/>
    </row>
    <row r="31" customFormat="false" ht="12" hidden="false" customHeight="false" outlineLevel="0" collapsed="false">
      <c r="A31" s="18" t="s">
        <v>43</v>
      </c>
      <c r="B31" s="21" t="n">
        <v>2117.33133333333</v>
      </c>
      <c r="C31" s="21" t="n">
        <v>2156.76733333333</v>
      </c>
      <c r="D31" s="21" t="n">
        <v>2195.60133333333</v>
      </c>
      <c r="E31" s="21" t="n">
        <v>2165.43633333333</v>
      </c>
      <c r="F31" s="21" t="n">
        <v>2185.553</v>
      </c>
      <c r="G31" s="21" t="n">
        <v>2186.83466666667</v>
      </c>
      <c r="H31" s="21" t="n">
        <v>2206.01033333333</v>
      </c>
      <c r="I31" s="21" t="n">
        <v>2172.466</v>
      </c>
      <c r="J31" s="21" t="n">
        <v>2176.74933333333</v>
      </c>
      <c r="K31" s="21" t="n">
        <v>2232.75833333333</v>
      </c>
      <c r="L31" s="21" t="n">
        <v>2157.04366666667</v>
      </c>
      <c r="M31" s="21" t="n">
        <v>2136.66766666667</v>
      </c>
      <c r="N31" s="21" t="n">
        <v>2130.37233333333</v>
      </c>
      <c r="O31" s="21" t="n">
        <v>2198.97666666667</v>
      </c>
      <c r="P31" s="21" t="n">
        <v>2189.86766666667</v>
      </c>
      <c r="Q31" s="21" t="n">
        <v>2181.15066666667</v>
      </c>
      <c r="R31" s="21" t="n">
        <v>2235.912</v>
      </c>
      <c r="S31" s="21" t="n">
        <v>2219.171</v>
      </c>
      <c r="T31" s="21" t="n">
        <v>2173.61366666667</v>
      </c>
      <c r="U31" s="21" t="n">
        <v>2127.68933333333</v>
      </c>
      <c r="V31" s="21" t="n">
        <v>2126.53166666667</v>
      </c>
      <c r="W31" s="21" t="n">
        <v>2137.71933333333</v>
      </c>
      <c r="X31" s="21" t="n">
        <v>2133.29966666667</v>
      </c>
      <c r="Y31" s="21" t="n">
        <v>2226.501</v>
      </c>
      <c r="Z31" s="21" t="n">
        <v>2258.672</v>
      </c>
      <c r="AA31" s="21" t="n">
        <v>2282.437</v>
      </c>
      <c r="AB31" s="21" t="n">
        <v>2291.83666666667</v>
      </c>
      <c r="AC31" s="21" t="n">
        <v>2289.463</v>
      </c>
      <c r="AD31" s="21" t="n">
        <v>2302.35633333333</v>
      </c>
      <c r="AE31" s="21" t="n">
        <v>2234.173</v>
      </c>
      <c r="AF31" s="21" t="n">
        <v>2229.05</v>
      </c>
      <c r="AG31" s="21" t="n">
        <v>2254.12533333333</v>
      </c>
      <c r="AH31" s="21" t="n">
        <v>2231.711</v>
      </c>
      <c r="AI31" s="21" t="n">
        <v>2277.23833333333</v>
      </c>
      <c r="AJ31" s="21" t="n">
        <v>2224.82433333333</v>
      </c>
      <c r="AK31" s="21" t="n">
        <v>2266.29033333333</v>
      </c>
      <c r="AL31" s="21" t="n">
        <v>2248.577</v>
      </c>
      <c r="AM31" s="21" t="n">
        <v>2285.46633333333</v>
      </c>
      <c r="AN31" s="21" t="n">
        <v>2302.277</v>
      </c>
      <c r="AO31" s="21" t="n">
        <v>2296.96033333333</v>
      </c>
      <c r="AP31" s="21" t="n">
        <v>2313.629</v>
      </c>
      <c r="AQ31" s="21" t="n">
        <v>2309.75933333333</v>
      </c>
      <c r="AR31" s="21" t="n">
        <v>2312.56866666667</v>
      </c>
      <c r="AS31" s="21" t="n">
        <v>2362.78533333333</v>
      </c>
      <c r="AT31" s="21" t="n">
        <v>2390.23666666667</v>
      </c>
      <c r="AU31" s="21" t="n">
        <v>2349.22366666667</v>
      </c>
      <c r="AV31" s="21" t="n">
        <v>2287.257</v>
      </c>
      <c r="AW31" s="21" t="n">
        <v>2256.06933333333</v>
      </c>
      <c r="AX31" s="21" t="n">
        <v>2280.49966666667</v>
      </c>
      <c r="AY31" s="21" t="n">
        <v>2294.49566666667</v>
      </c>
      <c r="AZ31" s="21" t="n">
        <v>2308.565</v>
      </c>
      <c r="BA31" s="21" t="n">
        <v>2338.44866666667</v>
      </c>
      <c r="BB31" s="21" t="n">
        <v>2270.561</v>
      </c>
      <c r="BC31" s="21" t="n">
        <v>2294.41866666667</v>
      </c>
      <c r="BD31" s="21" t="n">
        <v>2336.54266666667</v>
      </c>
      <c r="BE31" s="21" t="n">
        <v>2395.637</v>
      </c>
      <c r="BF31" s="21" t="n">
        <v>2405.401</v>
      </c>
      <c r="BG31" s="21" t="n">
        <v>2337.161</v>
      </c>
      <c r="BH31" s="21" t="n">
        <v>2344.649</v>
      </c>
      <c r="BI31" s="21" t="n">
        <v>2334.304</v>
      </c>
      <c r="BJ31" s="21" t="n">
        <v>2377.872</v>
      </c>
      <c r="BK31" s="21" t="n">
        <v>2393.082</v>
      </c>
      <c r="BL31" s="21" t="n">
        <v>2423.89533333333</v>
      </c>
      <c r="BM31" s="21" t="n">
        <v>2450.37133333333</v>
      </c>
      <c r="BN31" s="21" t="n">
        <v>2412.76066666667</v>
      </c>
      <c r="BO31" s="21" t="n">
        <v>2401.97666666667</v>
      </c>
      <c r="BP31" s="21" t="n">
        <v>2353.56866666667</v>
      </c>
      <c r="BQ31" s="21" t="n">
        <v>2408.98833333333</v>
      </c>
      <c r="BR31" s="21" t="n">
        <v>2451.73133333333</v>
      </c>
      <c r="BS31" s="21" t="n">
        <v>2501.05866666667</v>
      </c>
      <c r="BT31" s="21" t="n">
        <v>2531.54133333333</v>
      </c>
      <c r="BU31" s="21" t="n">
        <v>2501.48566666667</v>
      </c>
      <c r="BV31" s="21" t="n">
        <v>2469.97533333333</v>
      </c>
      <c r="BW31" s="21" t="n">
        <v>2448.672</v>
      </c>
      <c r="BX31" s="21" t="n">
        <v>2457.66566666667</v>
      </c>
      <c r="BY31" s="21" t="n">
        <v>2495.03</v>
      </c>
      <c r="BZ31" s="21" t="n">
        <v>2451.74</v>
      </c>
      <c r="CA31" s="21" t="n">
        <v>2416.32366666667</v>
      </c>
      <c r="CB31" s="21" t="n">
        <v>2426.09633333333</v>
      </c>
      <c r="CC31" s="21" t="n">
        <v>2463.86433333333</v>
      </c>
      <c r="CD31" s="21" t="n">
        <v>2553.41733333333</v>
      </c>
      <c r="CE31" s="21" t="n">
        <v>2576.95366666667</v>
      </c>
      <c r="CF31" s="21" t="n">
        <v>2590.54</v>
      </c>
      <c r="CG31" s="21" t="n">
        <v>2528.25433333333</v>
      </c>
      <c r="CH31" s="21" t="n">
        <v>2525.08366666667</v>
      </c>
      <c r="CI31" s="21" t="n">
        <v>2522.90733333333</v>
      </c>
      <c r="CJ31" s="21" t="n">
        <v>2549.139</v>
      </c>
    </row>
    <row r="32" customFormat="false" ht="12" hidden="false" customHeight="false" outlineLevel="0" collapsed="false">
      <c r="A32" s="19" t="s">
        <v>44</v>
      </c>
      <c r="B32" s="20" t="n">
        <v>2057.136</v>
      </c>
      <c r="C32" s="20" t="n">
        <v>2097.566</v>
      </c>
      <c r="D32" s="20" t="n">
        <v>2132.04866666667</v>
      </c>
      <c r="E32" s="20" t="n">
        <v>2108.20533333333</v>
      </c>
      <c r="F32" s="20" t="n">
        <v>2127.773</v>
      </c>
      <c r="G32" s="20" t="n">
        <v>2126.74233333333</v>
      </c>
      <c r="H32" s="20" t="n">
        <v>2141.51666666667</v>
      </c>
      <c r="I32" s="20" t="n">
        <v>2101.654</v>
      </c>
      <c r="J32" s="20" t="n">
        <v>2108.90733333333</v>
      </c>
      <c r="K32" s="20" t="n">
        <v>2161.231</v>
      </c>
      <c r="L32" s="20" t="n">
        <v>2069.56</v>
      </c>
      <c r="M32" s="20" t="n">
        <v>2023.223</v>
      </c>
      <c r="N32" s="20" t="n">
        <v>2009.548</v>
      </c>
      <c r="O32" s="20" t="n">
        <v>2084.98266666667</v>
      </c>
      <c r="P32" s="20" t="n">
        <v>2085.70666666667</v>
      </c>
      <c r="Q32" s="20" t="n">
        <v>2068.46166666667</v>
      </c>
      <c r="R32" s="20" t="n">
        <v>2126.81033333333</v>
      </c>
      <c r="S32" s="20" t="n">
        <v>2098.12633333333</v>
      </c>
      <c r="T32" s="20" t="n">
        <v>2062.27333333333</v>
      </c>
      <c r="U32" s="20" t="n">
        <v>2017.41433333333</v>
      </c>
      <c r="V32" s="20" t="n">
        <v>2023.419</v>
      </c>
      <c r="W32" s="20" t="n">
        <v>2029.94266666667</v>
      </c>
      <c r="X32" s="20" t="n">
        <v>2010.76333333333</v>
      </c>
      <c r="Y32" s="20" t="n">
        <v>2109.68766666667</v>
      </c>
      <c r="Z32" s="20" t="n">
        <v>2165.49633333333</v>
      </c>
      <c r="AA32" s="20" t="n">
        <v>2192.165</v>
      </c>
      <c r="AB32" s="20" t="n">
        <v>2214.023</v>
      </c>
      <c r="AC32" s="20" t="n">
        <v>2207.82133333333</v>
      </c>
      <c r="AD32" s="20" t="n">
        <v>2242.919</v>
      </c>
      <c r="AE32" s="20" t="n">
        <v>2167.39866666667</v>
      </c>
      <c r="AF32" s="20" t="n">
        <v>2150.662</v>
      </c>
      <c r="AG32" s="20" t="n">
        <v>2167.82133333333</v>
      </c>
      <c r="AH32" s="20" t="n">
        <v>2143.994</v>
      </c>
      <c r="AI32" s="20" t="n">
        <v>2179.08866666667</v>
      </c>
      <c r="AJ32" s="20" t="n">
        <v>2111.501</v>
      </c>
      <c r="AK32" s="20" t="n">
        <v>2153.96833333333</v>
      </c>
      <c r="AL32" s="20" t="n">
        <v>2150.87933333333</v>
      </c>
      <c r="AM32" s="20" t="n">
        <v>2203.30033333333</v>
      </c>
      <c r="AN32" s="20" t="n">
        <v>2216.174</v>
      </c>
      <c r="AO32" s="20" t="n">
        <v>2186.68733333333</v>
      </c>
      <c r="AP32" s="20" t="n">
        <v>2200.433</v>
      </c>
      <c r="AQ32" s="20" t="n">
        <v>2203.986</v>
      </c>
      <c r="AR32" s="20" t="n">
        <v>2237.90566666667</v>
      </c>
      <c r="AS32" s="20" t="n">
        <v>2298.96166666667</v>
      </c>
      <c r="AT32" s="20" t="n">
        <v>2339.26133333333</v>
      </c>
      <c r="AU32" s="20" t="n">
        <v>2295.93366666667</v>
      </c>
      <c r="AV32" s="20" t="n">
        <v>2231.685</v>
      </c>
      <c r="AW32" s="20" t="n">
        <v>2195.34033333333</v>
      </c>
      <c r="AX32" s="20" t="n">
        <v>2212.774</v>
      </c>
      <c r="AY32" s="20" t="n">
        <v>2233.37733333333</v>
      </c>
      <c r="AZ32" s="20" t="n">
        <v>2240.74666666667</v>
      </c>
      <c r="BA32" s="20" t="n">
        <v>2278.88833333333</v>
      </c>
      <c r="BB32" s="20" t="n">
        <v>2208.353</v>
      </c>
      <c r="BC32" s="20" t="n">
        <v>2245.49466666667</v>
      </c>
      <c r="BD32" s="20" t="n">
        <v>2289.71833333333</v>
      </c>
      <c r="BE32" s="20" t="n">
        <v>2352.30433333333</v>
      </c>
      <c r="BF32" s="20" t="n">
        <v>2360.345</v>
      </c>
      <c r="BG32" s="20" t="n">
        <v>2280.621</v>
      </c>
      <c r="BH32" s="20" t="n">
        <v>2283.014</v>
      </c>
      <c r="BI32" s="20" t="n">
        <v>2262.85766666667</v>
      </c>
      <c r="BJ32" s="20" t="n">
        <v>2302.55733333333</v>
      </c>
      <c r="BK32" s="20" t="n">
        <v>2320.50966666667</v>
      </c>
      <c r="BL32" s="20" t="n">
        <v>2345.12933333333</v>
      </c>
      <c r="BM32" s="20" t="n">
        <v>2385.84666666667</v>
      </c>
      <c r="BN32" s="20" t="n">
        <v>2342.55166666667</v>
      </c>
      <c r="BO32" s="20" t="n">
        <v>2334.54333333333</v>
      </c>
      <c r="BP32" s="20" t="n">
        <v>2262.938</v>
      </c>
      <c r="BQ32" s="20" t="n">
        <v>2321.50633333333</v>
      </c>
      <c r="BR32" s="20" t="n">
        <v>2371.964</v>
      </c>
      <c r="BS32" s="20" t="n">
        <v>2424.32</v>
      </c>
      <c r="BT32" s="20" t="n">
        <v>2447.781</v>
      </c>
      <c r="BU32" s="20" t="n">
        <v>2418.61833333333</v>
      </c>
      <c r="BV32" s="20" t="n">
        <v>2404.46633333333</v>
      </c>
      <c r="BW32" s="20" t="n">
        <v>2395.31133333333</v>
      </c>
      <c r="BX32" s="20" t="n">
        <v>2402.63366666667</v>
      </c>
      <c r="BY32" s="20" t="n">
        <v>2425.34366666667</v>
      </c>
      <c r="BZ32" s="20" t="n">
        <v>2358.31233333333</v>
      </c>
      <c r="CA32" s="20" t="n">
        <v>2328.15866666667</v>
      </c>
      <c r="CB32" s="20" t="n">
        <v>2344.60133333333</v>
      </c>
      <c r="CC32" s="20" t="n">
        <v>2404.27566666667</v>
      </c>
      <c r="CD32" s="20" t="n">
        <v>2493.71733333333</v>
      </c>
      <c r="CE32" s="20" t="n">
        <v>2519.31633333333</v>
      </c>
      <c r="CF32" s="20" t="n">
        <v>2519.79533333333</v>
      </c>
      <c r="CG32" s="20" t="n">
        <v>2453.436</v>
      </c>
      <c r="CH32" s="20" t="n">
        <v>2451.13733333333</v>
      </c>
      <c r="CI32" s="20" t="n">
        <v>2462.48366666667</v>
      </c>
      <c r="CJ32" s="20" t="n">
        <v>2489.72733333333</v>
      </c>
    </row>
    <row r="33" customFormat="false" ht="12" hidden="false" customHeight="false" outlineLevel="0" collapsed="false">
      <c r="A33" s="18" t="s">
        <v>45</v>
      </c>
      <c r="B33" s="21" t="n">
        <v>60.1953333333333</v>
      </c>
      <c r="C33" s="21" t="n">
        <v>59.2013333333333</v>
      </c>
      <c r="D33" s="21" t="n">
        <v>63.5526666666667</v>
      </c>
      <c r="E33" s="21" t="n">
        <v>57.231</v>
      </c>
      <c r="F33" s="21" t="n">
        <v>57.78</v>
      </c>
      <c r="G33" s="21" t="n">
        <v>60.0923333333333</v>
      </c>
      <c r="H33" s="21" t="n">
        <v>64.4936666666667</v>
      </c>
      <c r="I33" s="21" t="n">
        <v>70.812</v>
      </c>
      <c r="J33" s="21" t="n">
        <v>67.842</v>
      </c>
      <c r="K33" s="21" t="n">
        <v>71.5273333333333</v>
      </c>
      <c r="L33" s="21" t="n">
        <v>87.4836666666667</v>
      </c>
      <c r="M33" s="21" t="n">
        <v>113.444666666667</v>
      </c>
      <c r="N33" s="21" t="n">
        <v>120.824333333333</v>
      </c>
      <c r="O33" s="21" t="n">
        <v>113.994</v>
      </c>
      <c r="P33" s="21" t="n">
        <v>104.161</v>
      </c>
      <c r="Q33" s="21" t="n">
        <v>112.689</v>
      </c>
      <c r="R33" s="21" t="n">
        <v>109.101666666667</v>
      </c>
      <c r="S33" s="21" t="n">
        <v>121.044666666667</v>
      </c>
      <c r="T33" s="21" t="n">
        <v>111.340333333333</v>
      </c>
      <c r="U33" s="21" t="n">
        <v>110.275</v>
      </c>
      <c r="V33" s="21" t="n">
        <v>103.112666666667</v>
      </c>
      <c r="W33" s="21" t="n">
        <v>107.776666666667</v>
      </c>
      <c r="X33" s="21" t="n">
        <v>122.536333333333</v>
      </c>
      <c r="Y33" s="21" t="n">
        <v>116.813333333333</v>
      </c>
      <c r="Z33" s="21" t="n">
        <v>93.1756666666667</v>
      </c>
      <c r="AA33" s="21" t="n">
        <v>90.272</v>
      </c>
      <c r="AB33" s="21" t="n">
        <v>77.8136666666667</v>
      </c>
      <c r="AC33" s="21" t="n">
        <v>81.6416666666667</v>
      </c>
      <c r="AD33" s="21" t="n">
        <v>59.4373333333333</v>
      </c>
      <c r="AE33" s="21" t="n">
        <v>66.7743333333333</v>
      </c>
      <c r="AF33" s="21" t="n">
        <v>78.388</v>
      </c>
      <c r="AG33" s="21" t="n">
        <v>86.304</v>
      </c>
      <c r="AH33" s="21" t="n">
        <v>87.717</v>
      </c>
      <c r="AI33" s="21" t="n">
        <v>98.1496666666667</v>
      </c>
      <c r="AJ33" s="21" t="n">
        <v>113.323333333333</v>
      </c>
      <c r="AK33" s="21" t="n">
        <v>112.322</v>
      </c>
      <c r="AL33" s="21" t="n">
        <v>97.6976666666667</v>
      </c>
      <c r="AM33" s="21" t="n">
        <v>82.166</v>
      </c>
      <c r="AN33" s="21" t="n">
        <v>86.103</v>
      </c>
      <c r="AO33" s="21" t="n">
        <v>110.273</v>
      </c>
      <c r="AP33" s="21" t="n">
        <v>113.196</v>
      </c>
      <c r="AQ33" s="21" t="n">
        <v>105.773333333333</v>
      </c>
      <c r="AR33" s="21" t="n">
        <v>74.663</v>
      </c>
      <c r="AS33" s="21" t="n">
        <v>63.8236666666667</v>
      </c>
      <c r="AT33" s="21" t="n">
        <v>50.9753333333333</v>
      </c>
      <c r="AU33" s="21" t="n">
        <v>53.29</v>
      </c>
      <c r="AV33" s="21" t="n">
        <v>55.572</v>
      </c>
      <c r="AW33" s="21" t="n">
        <v>60.729</v>
      </c>
      <c r="AX33" s="21" t="n">
        <v>67.7256666666667</v>
      </c>
      <c r="AY33" s="21" t="n">
        <v>61.1183333333333</v>
      </c>
      <c r="AZ33" s="21" t="n">
        <v>67.8183333333333</v>
      </c>
      <c r="BA33" s="21" t="n">
        <v>59.5603333333333</v>
      </c>
      <c r="BB33" s="21" t="n">
        <v>62.208</v>
      </c>
      <c r="BC33" s="21" t="n">
        <v>48.924</v>
      </c>
      <c r="BD33" s="21" t="n">
        <v>46.8243333333333</v>
      </c>
      <c r="BE33" s="21" t="n">
        <v>43.3326666666667</v>
      </c>
      <c r="BF33" s="21" t="n">
        <v>45.056</v>
      </c>
      <c r="BG33" s="21" t="n">
        <v>56.54</v>
      </c>
      <c r="BH33" s="21" t="n">
        <v>61.635</v>
      </c>
      <c r="BI33" s="21" t="n">
        <v>71.4463333333333</v>
      </c>
      <c r="BJ33" s="21" t="n">
        <v>75.3146666666667</v>
      </c>
      <c r="BK33" s="21" t="n">
        <v>72.5723333333333</v>
      </c>
      <c r="BL33" s="21" t="n">
        <v>78.766</v>
      </c>
      <c r="BM33" s="21" t="n">
        <v>64.5246666666667</v>
      </c>
      <c r="BN33" s="21" t="n">
        <v>70.209</v>
      </c>
      <c r="BO33" s="21" t="n">
        <v>67.4333333333333</v>
      </c>
      <c r="BP33" s="21" t="n">
        <v>90.6306666666667</v>
      </c>
      <c r="BQ33" s="21" t="n">
        <v>87.482</v>
      </c>
      <c r="BR33" s="21" t="n">
        <v>79.7673333333333</v>
      </c>
      <c r="BS33" s="21" t="n">
        <v>76.7386666666667</v>
      </c>
      <c r="BT33" s="21" t="n">
        <v>83.7603333333333</v>
      </c>
      <c r="BU33" s="21" t="n">
        <v>82.8673333333333</v>
      </c>
      <c r="BV33" s="21" t="n">
        <v>65.509</v>
      </c>
      <c r="BW33" s="21" t="n">
        <v>53.3606666666667</v>
      </c>
      <c r="BX33" s="21" t="n">
        <v>55.032</v>
      </c>
      <c r="BY33" s="21" t="n">
        <v>69.6863333333333</v>
      </c>
      <c r="BZ33" s="21" t="n">
        <v>93.4276666666667</v>
      </c>
      <c r="CA33" s="21" t="n">
        <v>88.165</v>
      </c>
      <c r="CB33" s="21" t="n">
        <v>81.495</v>
      </c>
      <c r="CC33" s="21" t="n">
        <v>59.5886666666667</v>
      </c>
      <c r="CD33" s="21" t="n">
        <v>59.7</v>
      </c>
      <c r="CE33" s="21" t="n">
        <v>57.6373333333333</v>
      </c>
      <c r="CF33" s="21" t="n">
        <v>70.7446666666667</v>
      </c>
      <c r="CG33" s="21" t="n">
        <v>74.8183333333333</v>
      </c>
      <c r="CH33" s="21" t="n">
        <v>73.9463333333333</v>
      </c>
      <c r="CI33" s="21" t="n">
        <v>60.4236666666667</v>
      </c>
      <c r="CJ33" s="21" t="n">
        <v>59.4116666666667</v>
      </c>
    </row>
    <row r="34" customFormat="false" ht="12" hidden="false" customHeight="false" outlineLevel="0" collapsed="false">
      <c r="A34" s="19" t="s">
        <v>46</v>
      </c>
      <c r="B34" s="20" t="n">
        <v>55.7216666666667</v>
      </c>
      <c r="C34" s="20" t="n">
        <v>55.9843333333333</v>
      </c>
      <c r="D34" s="20" t="n">
        <v>60.5346666666667</v>
      </c>
      <c r="E34" s="20" t="n">
        <v>52.8523333333333</v>
      </c>
      <c r="F34" s="20" t="n">
        <v>54.246</v>
      </c>
      <c r="G34" s="20" t="n">
        <v>54.616</v>
      </c>
      <c r="H34" s="20" t="n">
        <v>59.7056666666667</v>
      </c>
      <c r="I34" s="20" t="n">
        <v>65.3906666666667</v>
      </c>
      <c r="J34" s="20" t="n">
        <v>64.5313333333333</v>
      </c>
      <c r="K34" s="20" t="n">
        <v>66.348</v>
      </c>
      <c r="L34" s="20" t="n">
        <v>76.8473333333333</v>
      </c>
      <c r="M34" s="20" t="n">
        <v>99.769</v>
      </c>
      <c r="N34" s="20" t="n">
        <v>102.712666666667</v>
      </c>
      <c r="O34" s="20" t="n">
        <v>102.863666666667</v>
      </c>
      <c r="P34" s="20" t="n">
        <v>96.6266666666667</v>
      </c>
      <c r="Q34" s="20" t="n">
        <v>111.210333333333</v>
      </c>
      <c r="R34" s="20" t="n">
        <v>106.641333333333</v>
      </c>
      <c r="S34" s="20" t="n">
        <v>116.182</v>
      </c>
      <c r="T34" s="20" t="n">
        <v>105.982333333333</v>
      </c>
      <c r="U34" s="20" t="n">
        <v>97.3856666666667</v>
      </c>
      <c r="V34" s="20" t="n">
        <v>92.6256666666667</v>
      </c>
      <c r="W34" s="20" t="n">
        <v>93.5443333333333</v>
      </c>
      <c r="X34" s="20" t="n">
        <v>115.742</v>
      </c>
      <c r="Y34" s="20" t="n">
        <v>107.707333333333</v>
      </c>
      <c r="Z34" s="20" t="n">
        <v>89.454</v>
      </c>
      <c r="AA34" s="20" t="n">
        <v>86.388</v>
      </c>
      <c r="AB34" s="20" t="n">
        <v>76.2413333333333</v>
      </c>
      <c r="AC34" s="20" t="n">
        <v>78.0016666666667</v>
      </c>
      <c r="AD34" s="20" t="n">
        <v>55.5466666666667</v>
      </c>
      <c r="AE34" s="20" t="n">
        <v>62.8836666666667</v>
      </c>
      <c r="AF34" s="20" t="n">
        <v>71.72</v>
      </c>
      <c r="AG34" s="20" t="n">
        <v>80.975</v>
      </c>
      <c r="AH34" s="20" t="n">
        <v>82.388</v>
      </c>
      <c r="AI34" s="20" t="n">
        <v>93.7673333333333</v>
      </c>
      <c r="AJ34" s="20" t="n">
        <v>106.952333333333</v>
      </c>
      <c r="AK34" s="20" t="n">
        <v>105.587666666667</v>
      </c>
      <c r="AL34" s="20" t="n">
        <v>92.091</v>
      </c>
      <c r="AM34" s="20" t="n">
        <v>78.3603333333333</v>
      </c>
      <c r="AN34" s="20" t="n">
        <v>78.0043333333334</v>
      </c>
      <c r="AO34" s="20" t="n">
        <v>103.099666666667</v>
      </c>
      <c r="AP34" s="20" t="n">
        <v>105.353666666667</v>
      </c>
      <c r="AQ34" s="20" t="n">
        <v>96.5443333333333</v>
      </c>
      <c r="AR34" s="20" t="n">
        <v>67.035</v>
      </c>
      <c r="AS34" s="20" t="n">
        <v>57.5363333333333</v>
      </c>
      <c r="AT34" s="20" t="n">
        <v>50.308</v>
      </c>
      <c r="AU34" s="20" t="n">
        <v>52.4553333333333</v>
      </c>
      <c r="AV34" s="20" t="n">
        <v>54.7373333333333</v>
      </c>
      <c r="AW34" s="20" t="n">
        <v>58.3026666666667</v>
      </c>
      <c r="AX34" s="20" t="n">
        <v>65.306</v>
      </c>
      <c r="AY34" s="20" t="n">
        <v>57.8186666666667</v>
      </c>
      <c r="AZ34" s="20" t="n">
        <v>63.8083333333333</v>
      </c>
      <c r="BA34" s="20" t="n">
        <v>53.7676666666667</v>
      </c>
      <c r="BB34" s="20" t="n">
        <v>57.1126666666667</v>
      </c>
      <c r="BC34" s="20" t="n">
        <v>45.8236666666667</v>
      </c>
      <c r="BD34" s="20" t="n">
        <v>45.9116666666667</v>
      </c>
      <c r="BE34" s="20" t="n">
        <v>42.6026666666667</v>
      </c>
      <c r="BF34" s="20" t="n">
        <v>43.9513333333333</v>
      </c>
      <c r="BG34" s="20" t="n">
        <v>51.4536666666667</v>
      </c>
      <c r="BH34" s="20" t="n">
        <v>56.013</v>
      </c>
      <c r="BI34" s="20" t="n">
        <v>65.8066666666667</v>
      </c>
      <c r="BJ34" s="20" t="n">
        <v>71.1593333333333</v>
      </c>
      <c r="BK34" s="20" t="n">
        <v>68.08</v>
      </c>
      <c r="BL34" s="20" t="n">
        <v>73.142</v>
      </c>
      <c r="BM34" s="20" t="n">
        <v>59.615</v>
      </c>
      <c r="BN34" s="20" t="n">
        <v>64.5896666666667</v>
      </c>
      <c r="BO34" s="20" t="n">
        <v>58.9046666666667</v>
      </c>
      <c r="BP34" s="20" t="n">
        <v>77.3996666666667</v>
      </c>
      <c r="BQ34" s="20" t="n">
        <v>73.5606666666667</v>
      </c>
      <c r="BR34" s="20" t="n">
        <v>71.0093333333333</v>
      </c>
      <c r="BS34" s="20" t="n">
        <v>70.3366666666667</v>
      </c>
      <c r="BT34" s="20" t="n">
        <v>78.571</v>
      </c>
      <c r="BU34" s="20" t="n">
        <v>73.7746666666667</v>
      </c>
      <c r="BV34" s="20" t="n">
        <v>58.9763333333333</v>
      </c>
      <c r="BW34" s="20" t="n">
        <v>46.661</v>
      </c>
      <c r="BX34" s="20" t="n">
        <v>49.4123333333333</v>
      </c>
      <c r="BY34" s="20" t="n">
        <v>63.5443333333333</v>
      </c>
      <c r="BZ34" s="20" t="n">
        <v>87.242</v>
      </c>
      <c r="CA34" s="20" t="n">
        <v>83.5713333333333</v>
      </c>
      <c r="CB34" s="20" t="n">
        <v>78.6416666666667</v>
      </c>
      <c r="CC34" s="20" t="n">
        <v>56.488</v>
      </c>
      <c r="CD34" s="20" t="n">
        <v>56.1333333333333</v>
      </c>
      <c r="CE34" s="20" t="n">
        <v>50.8393333333333</v>
      </c>
      <c r="CF34" s="20" t="n">
        <v>64.67</v>
      </c>
      <c r="CG34" s="20" t="n">
        <v>67.669</v>
      </c>
      <c r="CH34" s="20" t="n">
        <v>67.2506666666667</v>
      </c>
      <c r="CI34" s="20" t="n">
        <v>53.0106666666667</v>
      </c>
      <c r="CJ34" s="20" t="n">
        <v>53.0603333333333</v>
      </c>
    </row>
    <row r="35" customFormat="false" ht="12" hidden="false" customHeight="false" outlineLevel="0" collapsed="false">
      <c r="A35" s="18" t="s">
        <v>47</v>
      </c>
      <c r="B35" s="21" t="n">
        <v>4.47366666666667</v>
      </c>
      <c r="C35" s="21" t="n">
        <v>3.217</v>
      </c>
      <c r="D35" s="21" t="n">
        <v>3.018</v>
      </c>
      <c r="E35" s="21" t="n">
        <v>4.37866666666667</v>
      </c>
      <c r="F35" s="21" t="n">
        <v>3.534</v>
      </c>
      <c r="G35" s="21" t="n">
        <v>5.47633333333333</v>
      </c>
      <c r="H35" s="21" t="n">
        <v>4.788</v>
      </c>
      <c r="I35" s="21" t="n">
        <v>5.42133333333333</v>
      </c>
      <c r="J35" s="21" t="n">
        <v>3.31066666666667</v>
      </c>
      <c r="K35" s="21" t="n">
        <v>5.17933333333333</v>
      </c>
      <c r="L35" s="21" t="n">
        <v>10.6363333333333</v>
      </c>
      <c r="M35" s="21" t="n">
        <v>13.6756666666667</v>
      </c>
      <c r="N35" s="21" t="n">
        <v>18.1116666666667</v>
      </c>
      <c r="O35" s="21" t="n">
        <v>11.1303333333333</v>
      </c>
      <c r="P35" s="21" t="n">
        <v>7.53433333333333</v>
      </c>
      <c r="Q35" s="21" t="n">
        <v>1.47866666666667</v>
      </c>
      <c r="R35" s="21" t="n">
        <v>2.46033333333333</v>
      </c>
      <c r="S35" s="21" t="n">
        <v>4.86266666666667</v>
      </c>
      <c r="T35" s="21" t="n">
        <v>5.358</v>
      </c>
      <c r="U35" s="21" t="n">
        <v>12.8893333333333</v>
      </c>
      <c r="V35" s="21" t="n">
        <v>10.487</v>
      </c>
      <c r="W35" s="21" t="n">
        <v>14.2323333333333</v>
      </c>
      <c r="X35" s="21" t="n">
        <v>6.79433333333333</v>
      </c>
      <c r="Y35" s="21" t="n">
        <v>9.106</v>
      </c>
      <c r="Z35" s="21" t="n">
        <v>3.72166666666667</v>
      </c>
      <c r="AA35" s="21" t="n">
        <v>3.884</v>
      </c>
      <c r="AB35" s="21" t="n">
        <v>1.57233333333333</v>
      </c>
      <c r="AC35" s="21" t="n">
        <v>3.64</v>
      </c>
      <c r="AD35" s="21" t="n">
        <v>3.89066666666667</v>
      </c>
      <c r="AE35" s="21" t="n">
        <v>3.89066666666667</v>
      </c>
      <c r="AF35" s="21" t="n">
        <v>6.668</v>
      </c>
      <c r="AG35" s="21" t="n">
        <v>5.329</v>
      </c>
      <c r="AH35" s="21" t="n">
        <v>5.329</v>
      </c>
      <c r="AI35" s="21" t="n">
        <v>4.38233333333333</v>
      </c>
      <c r="AJ35" s="21" t="n">
        <v>6.371</v>
      </c>
      <c r="AK35" s="21" t="n">
        <v>6.73433333333333</v>
      </c>
      <c r="AL35" s="21" t="n">
        <v>5.60666666666667</v>
      </c>
      <c r="AM35" s="21" t="n">
        <v>3.80566666666667</v>
      </c>
      <c r="AN35" s="21" t="n">
        <v>8.09866666666667</v>
      </c>
      <c r="AO35" s="21" t="n">
        <v>7.17333333333333</v>
      </c>
      <c r="AP35" s="21" t="n">
        <v>7.84233333333333</v>
      </c>
      <c r="AQ35" s="21" t="n">
        <v>9.229</v>
      </c>
      <c r="AR35" s="21" t="n">
        <v>7.628</v>
      </c>
      <c r="AS35" s="21" t="n">
        <v>6.28733333333333</v>
      </c>
      <c r="AT35" s="21" t="n">
        <v>0.667333333333333</v>
      </c>
      <c r="AU35" s="21" t="n">
        <v>0.834666666666667</v>
      </c>
      <c r="AV35" s="21" t="n">
        <v>0.834666666666667</v>
      </c>
      <c r="AW35" s="21" t="n">
        <v>2.42633333333333</v>
      </c>
      <c r="AX35" s="21" t="n">
        <v>2.41966666666667</v>
      </c>
      <c r="AY35" s="21" t="n">
        <v>3.29966666666667</v>
      </c>
      <c r="AZ35" s="21" t="n">
        <v>4.01</v>
      </c>
      <c r="BA35" s="21" t="n">
        <v>5.79266666666667</v>
      </c>
      <c r="BB35" s="21" t="n">
        <v>5.09533333333333</v>
      </c>
      <c r="BC35" s="21" t="n">
        <v>3.10033333333333</v>
      </c>
      <c r="BD35" s="21" t="n">
        <v>0.912666666666667</v>
      </c>
      <c r="BE35" s="21" t="n">
        <v>0.73</v>
      </c>
      <c r="BF35" s="21" t="n">
        <v>1.10466666666667</v>
      </c>
      <c r="BG35" s="21" t="n">
        <v>5.08633333333333</v>
      </c>
      <c r="BH35" s="21" t="n">
        <v>5.622</v>
      </c>
      <c r="BI35" s="21" t="n">
        <v>5.63966666666667</v>
      </c>
      <c r="BJ35" s="21" t="n">
        <v>4.15533333333333</v>
      </c>
      <c r="BK35" s="21" t="n">
        <v>4.49233333333333</v>
      </c>
      <c r="BL35" s="21" t="n">
        <v>5.624</v>
      </c>
      <c r="BM35" s="21" t="n">
        <v>4.90966666666667</v>
      </c>
      <c r="BN35" s="21" t="n">
        <v>5.61933333333333</v>
      </c>
      <c r="BO35" s="21" t="n">
        <v>8.52866666666667</v>
      </c>
      <c r="BP35" s="21" t="n">
        <v>13.231</v>
      </c>
      <c r="BQ35" s="21" t="n">
        <v>13.9213333333333</v>
      </c>
      <c r="BR35" s="21" t="n">
        <v>8.758</v>
      </c>
      <c r="BS35" s="21" t="n">
        <v>6.402</v>
      </c>
      <c r="BT35" s="21" t="n">
        <v>5.18933333333333</v>
      </c>
      <c r="BU35" s="21" t="n">
        <v>9.09266666666667</v>
      </c>
      <c r="BV35" s="21" t="n">
        <v>6.53266666666667</v>
      </c>
      <c r="BW35" s="21" t="n">
        <v>6.69966666666667</v>
      </c>
      <c r="BX35" s="21" t="n">
        <v>5.61966666666667</v>
      </c>
      <c r="BY35" s="21" t="n">
        <v>6.142</v>
      </c>
      <c r="BZ35" s="21" t="n">
        <v>6.18566666666667</v>
      </c>
      <c r="CA35" s="21" t="n">
        <v>4.59366666666667</v>
      </c>
      <c r="CB35" s="21" t="n">
        <v>2.85333333333333</v>
      </c>
      <c r="CC35" s="21" t="n">
        <v>3.10066666666667</v>
      </c>
      <c r="CD35" s="21" t="n">
        <v>3.56666666666667</v>
      </c>
      <c r="CE35" s="21" t="n">
        <v>6.798</v>
      </c>
      <c r="CF35" s="21" t="n">
        <v>6.07466666666667</v>
      </c>
      <c r="CG35" s="21" t="n">
        <v>7.14933333333333</v>
      </c>
      <c r="CH35" s="21" t="n">
        <v>6.69566666666667</v>
      </c>
      <c r="CI35" s="21" t="n">
        <v>7.413</v>
      </c>
      <c r="CJ35" s="21" t="n">
        <v>6.35133333333333</v>
      </c>
    </row>
    <row r="36" customFormat="false" ht="12" hidden="false" customHeight="false" outlineLevel="0" collapsed="false">
      <c r="A36" s="19" t="s">
        <v>48</v>
      </c>
      <c r="B36" s="20" t="n">
        <v>291.583</v>
      </c>
      <c r="C36" s="20" t="n">
        <v>341.132666666667</v>
      </c>
      <c r="D36" s="20" t="n">
        <v>355.176666666667</v>
      </c>
      <c r="E36" s="20" t="n">
        <v>400.878333333333</v>
      </c>
      <c r="F36" s="20" t="n">
        <v>381.810333333333</v>
      </c>
      <c r="G36" s="20" t="n">
        <v>404.859</v>
      </c>
      <c r="H36" s="20" t="n">
        <v>393.496666666667</v>
      </c>
      <c r="I36" s="20" t="n">
        <v>380.751666666667</v>
      </c>
      <c r="J36" s="20" t="n">
        <v>354.724666666667</v>
      </c>
      <c r="K36" s="20" t="n">
        <v>358.531333333333</v>
      </c>
      <c r="L36" s="20" t="n">
        <v>390.953</v>
      </c>
      <c r="M36" s="20" t="n">
        <v>394.025</v>
      </c>
      <c r="N36" s="20" t="n">
        <v>390.040333333333</v>
      </c>
      <c r="O36" s="20" t="n">
        <v>369.490333333333</v>
      </c>
      <c r="P36" s="20" t="n">
        <v>410.656666666667</v>
      </c>
      <c r="Q36" s="20" t="n">
        <v>389.141333333333</v>
      </c>
      <c r="R36" s="20" t="n">
        <v>398.514666666667</v>
      </c>
      <c r="S36" s="20" t="n">
        <v>371.553333333333</v>
      </c>
      <c r="T36" s="20" t="n">
        <v>435.003</v>
      </c>
      <c r="U36" s="20" t="n">
        <v>449.220666666667</v>
      </c>
      <c r="V36" s="20" t="n">
        <v>460.360666666667</v>
      </c>
      <c r="W36" s="20" t="n">
        <v>426.364333333333</v>
      </c>
      <c r="X36" s="20" t="n">
        <v>410.200666666667</v>
      </c>
      <c r="Y36" s="20" t="n">
        <v>382.536666666667</v>
      </c>
      <c r="Z36" s="20" t="n">
        <v>387.708</v>
      </c>
      <c r="AA36" s="20" t="n">
        <v>397.047666666667</v>
      </c>
      <c r="AB36" s="20" t="n">
        <v>406.599333333333</v>
      </c>
      <c r="AC36" s="20" t="n">
        <v>428.193</v>
      </c>
      <c r="AD36" s="20" t="n">
        <v>386.200666666667</v>
      </c>
      <c r="AE36" s="20" t="n">
        <v>414.191333333333</v>
      </c>
      <c r="AF36" s="20" t="n">
        <v>376.566666666667</v>
      </c>
      <c r="AG36" s="20" t="n">
        <v>428.268666666667</v>
      </c>
      <c r="AH36" s="20" t="n">
        <v>410.117333333333</v>
      </c>
      <c r="AI36" s="20" t="n">
        <v>389.451</v>
      </c>
      <c r="AJ36" s="20" t="n">
        <v>373.552</v>
      </c>
      <c r="AK36" s="20" t="n">
        <v>369.738</v>
      </c>
      <c r="AL36" s="20" t="n">
        <v>389.913666666667</v>
      </c>
      <c r="AM36" s="20" t="n">
        <v>404.671666666667</v>
      </c>
      <c r="AN36" s="20" t="n">
        <v>405.328666666667</v>
      </c>
      <c r="AO36" s="20" t="n">
        <v>426.448</v>
      </c>
      <c r="AP36" s="20" t="n">
        <v>398.188</v>
      </c>
      <c r="AQ36" s="20" t="n">
        <v>381.807</v>
      </c>
      <c r="AR36" s="20" t="n">
        <v>348.442333333333</v>
      </c>
      <c r="AS36" s="20" t="n">
        <v>333.637333333333</v>
      </c>
      <c r="AT36" s="20" t="n">
        <v>339.613666666667</v>
      </c>
      <c r="AU36" s="20" t="n">
        <v>360.001666666667</v>
      </c>
      <c r="AV36" s="20" t="n">
        <v>390.707666666667</v>
      </c>
      <c r="AW36" s="20" t="n">
        <v>433.841666666667</v>
      </c>
      <c r="AX36" s="20" t="n">
        <v>439.076</v>
      </c>
      <c r="AY36" s="20" t="n">
        <v>412.004666666667</v>
      </c>
      <c r="AZ36" s="20" t="n">
        <v>396.608666666667</v>
      </c>
      <c r="BA36" s="20" t="n">
        <v>402.677</v>
      </c>
      <c r="BB36" s="20" t="n">
        <v>461.619333333333</v>
      </c>
      <c r="BC36" s="20" t="n">
        <v>454.802333333333</v>
      </c>
      <c r="BD36" s="20" t="n">
        <v>434.129666666667</v>
      </c>
      <c r="BE36" s="20" t="n">
        <v>405.585</v>
      </c>
      <c r="BF36" s="20" t="n">
        <v>406.235666666667</v>
      </c>
      <c r="BG36" s="20" t="n">
        <v>430.544666666667</v>
      </c>
      <c r="BH36" s="20" t="n">
        <v>425.666</v>
      </c>
      <c r="BI36" s="20" t="n">
        <v>454.415333333333</v>
      </c>
      <c r="BJ36" s="20" t="n">
        <v>453.279333333333</v>
      </c>
      <c r="BK36" s="20" t="n">
        <v>464.341</v>
      </c>
      <c r="BL36" s="20" t="n">
        <v>441.221333333333</v>
      </c>
      <c r="BM36" s="20" t="n">
        <v>409.738333333333</v>
      </c>
      <c r="BN36" s="20" t="n">
        <v>420.361666666667</v>
      </c>
      <c r="BO36" s="20" t="n">
        <v>438.079</v>
      </c>
      <c r="BP36" s="20" t="n">
        <v>535.570666666667</v>
      </c>
      <c r="BQ36" s="20" t="n">
        <v>564.742</v>
      </c>
      <c r="BR36" s="20" t="n">
        <v>540.692</v>
      </c>
      <c r="BS36" s="20" t="n">
        <v>488.526333333333</v>
      </c>
      <c r="BT36" s="20" t="n">
        <v>475.785333333333</v>
      </c>
      <c r="BU36" s="20" t="n">
        <v>495.837333333333</v>
      </c>
      <c r="BV36" s="20" t="n">
        <v>538.87</v>
      </c>
      <c r="BW36" s="20" t="n">
        <v>505.450666666667</v>
      </c>
      <c r="BX36" s="20" t="n">
        <v>482.858</v>
      </c>
      <c r="BY36" s="20" t="n">
        <v>435.253666666667</v>
      </c>
      <c r="BZ36" s="20" t="n">
        <v>473.094666666667</v>
      </c>
      <c r="CA36" s="20" t="n">
        <v>515.107</v>
      </c>
      <c r="CB36" s="20" t="n">
        <v>535.472666666667</v>
      </c>
      <c r="CC36" s="20" t="n">
        <v>506.946333333333</v>
      </c>
      <c r="CD36" s="20" t="n">
        <v>470.956666666667</v>
      </c>
      <c r="CE36" s="20" t="n">
        <v>462.886666666667</v>
      </c>
      <c r="CF36" s="20" t="n">
        <v>496.327333333333</v>
      </c>
      <c r="CG36" s="20" t="n">
        <v>546.712</v>
      </c>
      <c r="CH36" s="20" t="n">
        <v>548.391</v>
      </c>
      <c r="CI36" s="20" t="n">
        <v>527.574</v>
      </c>
      <c r="CJ36" s="20" t="n">
        <v>511.16</v>
      </c>
    </row>
    <row r="37" customFormat="false" ht="12" hidden="false" customHeight="false" outlineLevel="0" collapsed="false">
      <c r="A37" s="18" t="s">
        <v>49</v>
      </c>
      <c r="B37" s="21" t="n">
        <v>705.212666666667</v>
      </c>
      <c r="C37" s="21" t="n">
        <v>629.691</v>
      </c>
      <c r="D37" s="21" t="n">
        <v>563.767666666667</v>
      </c>
      <c r="E37" s="21" t="n">
        <v>466.691666666667</v>
      </c>
      <c r="F37" s="21" t="n">
        <v>543.663333333333</v>
      </c>
      <c r="G37" s="21" t="n">
        <v>630.791666666667</v>
      </c>
      <c r="H37" s="21" t="n">
        <v>807.329333333334</v>
      </c>
      <c r="I37" s="21" t="n">
        <v>883.611</v>
      </c>
      <c r="J37" s="21" t="n">
        <v>962.857666666667</v>
      </c>
      <c r="K37" s="21" t="n">
        <v>906.833666666667</v>
      </c>
      <c r="L37" s="21" t="n">
        <v>815.919333333333</v>
      </c>
      <c r="M37" s="21" t="n">
        <v>747.113333333333</v>
      </c>
      <c r="N37" s="21" t="n">
        <v>748.99</v>
      </c>
      <c r="O37" s="21" t="n">
        <v>774.501333333333</v>
      </c>
      <c r="P37" s="21" t="n">
        <v>763.020666666667</v>
      </c>
      <c r="Q37" s="21" t="n">
        <v>815.326333333333</v>
      </c>
      <c r="R37" s="21" t="n">
        <v>859.522666666667</v>
      </c>
      <c r="S37" s="21" t="n">
        <v>892.090333333333</v>
      </c>
      <c r="T37" s="21" t="n">
        <v>832.234666666667</v>
      </c>
      <c r="U37" s="21" t="n">
        <v>800.974333333333</v>
      </c>
      <c r="V37" s="21" t="n">
        <v>758.465333333333</v>
      </c>
      <c r="W37" s="21" t="n">
        <v>723.94</v>
      </c>
      <c r="X37" s="21" t="n">
        <v>670.984666666667</v>
      </c>
      <c r="Y37" s="21" t="n">
        <v>666.074333333333</v>
      </c>
      <c r="Z37" s="21" t="n">
        <v>631.755333333333</v>
      </c>
      <c r="AA37" s="21" t="n">
        <v>658.415</v>
      </c>
      <c r="AB37" s="21" t="n">
        <v>696.604</v>
      </c>
      <c r="AC37" s="21" t="n">
        <v>779.493</v>
      </c>
      <c r="AD37" s="21" t="n">
        <v>779.046333333333</v>
      </c>
      <c r="AE37" s="21" t="n">
        <v>740.241666666667</v>
      </c>
      <c r="AF37" s="21" t="n">
        <v>742.725</v>
      </c>
      <c r="AG37" s="21" t="n">
        <v>750.354333333333</v>
      </c>
      <c r="AH37" s="21" t="n">
        <v>723.992333333333</v>
      </c>
      <c r="AI37" s="21" t="n">
        <v>741.358666666667</v>
      </c>
      <c r="AJ37" s="21" t="n">
        <v>734.137333333334</v>
      </c>
      <c r="AK37" s="21" t="n">
        <v>783.131333333333</v>
      </c>
      <c r="AL37" s="21" t="n">
        <v>761.172333333333</v>
      </c>
      <c r="AM37" s="21" t="n">
        <v>790.485666666667</v>
      </c>
      <c r="AN37" s="21" t="n">
        <v>859.987</v>
      </c>
      <c r="AO37" s="21" t="n">
        <v>884.199666666667</v>
      </c>
      <c r="AP37" s="21" t="n">
        <v>883.402666666667</v>
      </c>
      <c r="AQ37" s="21" t="n">
        <v>789.654666666667</v>
      </c>
      <c r="AR37" s="21" t="n">
        <v>755.444</v>
      </c>
      <c r="AS37" s="21" t="n">
        <v>731.238333333333</v>
      </c>
      <c r="AT37" s="21" t="n">
        <v>738.873333333333</v>
      </c>
      <c r="AU37" s="21" t="n">
        <v>718.061</v>
      </c>
      <c r="AV37" s="21" t="n">
        <v>647.826333333333</v>
      </c>
      <c r="AW37" s="21" t="n">
        <v>625.266666666667</v>
      </c>
      <c r="AX37" s="21" t="n">
        <v>629.655666666667</v>
      </c>
      <c r="AY37" s="21" t="n">
        <v>704.568666666667</v>
      </c>
      <c r="AZ37" s="21" t="n">
        <v>775.128333333333</v>
      </c>
      <c r="BA37" s="21" t="n">
        <v>785.632666666667</v>
      </c>
      <c r="BB37" s="21" t="n">
        <v>744.900666666667</v>
      </c>
      <c r="BC37" s="21" t="n">
        <v>666.712</v>
      </c>
      <c r="BD37" s="21" t="n">
        <v>686.106</v>
      </c>
      <c r="BE37" s="21" t="n">
        <v>713.870666666667</v>
      </c>
      <c r="BF37" s="21" t="n">
        <v>728.037666666667</v>
      </c>
      <c r="BG37" s="21" t="n">
        <v>709.269333333333</v>
      </c>
      <c r="BH37" s="21" t="n">
        <v>661.414</v>
      </c>
      <c r="BI37" s="21" t="n">
        <v>662.329666666667</v>
      </c>
      <c r="BJ37" s="21" t="n">
        <v>661.499</v>
      </c>
      <c r="BK37" s="21" t="n">
        <v>715.168666666667</v>
      </c>
      <c r="BL37" s="21" t="n">
        <v>755.035666666667</v>
      </c>
      <c r="BM37" s="21" t="n">
        <v>809.751333333333</v>
      </c>
      <c r="BN37" s="21" t="n">
        <v>784.992666666667</v>
      </c>
      <c r="BO37" s="21" t="n">
        <v>879.885666666667</v>
      </c>
      <c r="BP37" s="21" t="n">
        <v>909.159333333333</v>
      </c>
      <c r="BQ37" s="21" t="n">
        <v>1038.024</v>
      </c>
      <c r="BR37" s="21" t="n">
        <v>1006.07266666667</v>
      </c>
      <c r="BS37" s="21" t="n">
        <v>1042.82866666667</v>
      </c>
      <c r="BT37" s="21" t="n">
        <v>970.954</v>
      </c>
      <c r="BU37" s="21" t="n">
        <v>952.482666666667</v>
      </c>
      <c r="BV37" s="21" t="n">
        <v>889.812</v>
      </c>
      <c r="BW37" s="21" t="n">
        <v>922.989666666667</v>
      </c>
      <c r="BX37" s="21" t="n">
        <v>948.904333333333</v>
      </c>
      <c r="BY37" s="21" t="n">
        <v>959.835333333333</v>
      </c>
      <c r="BZ37" s="21" t="n">
        <v>933.468666666667</v>
      </c>
      <c r="CA37" s="21" t="n">
        <v>896.391666666667</v>
      </c>
      <c r="CB37" s="21" t="n">
        <v>928.276666666667</v>
      </c>
      <c r="CC37" s="21" t="n">
        <v>920.381333333333</v>
      </c>
      <c r="CD37" s="21" t="n">
        <v>948.278</v>
      </c>
      <c r="CE37" s="21" t="n">
        <v>946.859333333333</v>
      </c>
      <c r="CF37" s="21" t="n">
        <v>927.731666666667</v>
      </c>
      <c r="CG37" s="21" t="n">
        <v>876.486</v>
      </c>
      <c r="CH37" s="21" t="n">
        <v>795.384333333333</v>
      </c>
      <c r="CI37" s="21" t="n">
        <v>760.465333333333</v>
      </c>
      <c r="CJ37" s="21" t="n">
        <v>753.882333333333</v>
      </c>
    </row>
    <row r="38" customFormat="false" ht="12" hidden="false" customHeight="false" outlineLevel="0" collapsed="false">
      <c r="A38" s="19" t="s">
        <v>37</v>
      </c>
      <c r="B38" s="20" t="n">
        <v>284.181666666667</v>
      </c>
      <c r="C38" s="20" t="n">
        <v>256.579666666667</v>
      </c>
      <c r="D38" s="20" t="n">
        <v>238.851</v>
      </c>
      <c r="E38" s="20" t="n">
        <v>210.14</v>
      </c>
      <c r="F38" s="20" t="n">
        <v>212.027333333333</v>
      </c>
      <c r="G38" s="20" t="n">
        <v>243.771333333333</v>
      </c>
      <c r="H38" s="20" t="n">
        <v>287.998666666667</v>
      </c>
      <c r="I38" s="20" t="n">
        <v>349.909333333333</v>
      </c>
      <c r="J38" s="20" t="n">
        <v>355.590333333333</v>
      </c>
      <c r="K38" s="20" t="n">
        <v>360.714333333333</v>
      </c>
      <c r="L38" s="20" t="n">
        <v>313.038</v>
      </c>
      <c r="M38" s="20" t="n">
        <v>292.257666666667</v>
      </c>
      <c r="N38" s="20" t="n">
        <v>263.14</v>
      </c>
      <c r="O38" s="20" t="n">
        <v>253.565333333333</v>
      </c>
      <c r="P38" s="20" t="n">
        <v>242.689</v>
      </c>
      <c r="Q38" s="20" t="n">
        <v>279.465</v>
      </c>
      <c r="R38" s="20" t="n">
        <v>270.806666666667</v>
      </c>
      <c r="S38" s="20" t="n">
        <v>254.745666666667</v>
      </c>
      <c r="T38" s="20" t="n">
        <v>223.874</v>
      </c>
      <c r="U38" s="20" t="n">
        <v>245.324333333333</v>
      </c>
      <c r="V38" s="20" t="n">
        <v>228.667333333333</v>
      </c>
      <c r="W38" s="20" t="n">
        <v>234.645666666667</v>
      </c>
      <c r="X38" s="20" t="n">
        <v>198.790666666667</v>
      </c>
      <c r="Y38" s="20" t="n">
        <v>221.113</v>
      </c>
      <c r="Z38" s="20" t="n">
        <v>197.865</v>
      </c>
      <c r="AA38" s="20" t="n">
        <v>216.853</v>
      </c>
      <c r="AB38" s="20" t="n">
        <v>221.495333333333</v>
      </c>
      <c r="AC38" s="20" t="n">
        <v>224.206</v>
      </c>
      <c r="AD38" s="20" t="n">
        <v>217.932</v>
      </c>
      <c r="AE38" s="20" t="n">
        <v>204.962</v>
      </c>
      <c r="AF38" s="20" t="n">
        <v>247.423</v>
      </c>
      <c r="AG38" s="20" t="n">
        <v>276.821666666667</v>
      </c>
      <c r="AH38" s="20" t="n">
        <v>288.271666666667</v>
      </c>
      <c r="AI38" s="20" t="n">
        <v>297.084333333333</v>
      </c>
      <c r="AJ38" s="20" t="n">
        <v>275.128333333333</v>
      </c>
      <c r="AK38" s="20" t="n">
        <v>299.002</v>
      </c>
      <c r="AL38" s="20" t="n">
        <v>263.472333333333</v>
      </c>
      <c r="AM38" s="20" t="n">
        <v>279.552666666667</v>
      </c>
      <c r="AN38" s="20" t="n">
        <v>307.501</v>
      </c>
      <c r="AO38" s="20" t="n">
        <v>320.567666666667</v>
      </c>
      <c r="AP38" s="20" t="n">
        <v>327.863666666667</v>
      </c>
      <c r="AQ38" s="20" t="n">
        <v>269.33</v>
      </c>
      <c r="AR38" s="20" t="n">
        <v>263.238</v>
      </c>
      <c r="AS38" s="20" t="n">
        <v>232.535666666667</v>
      </c>
      <c r="AT38" s="20" t="n">
        <v>242.627</v>
      </c>
      <c r="AU38" s="20" t="n">
        <v>238.979333333333</v>
      </c>
      <c r="AV38" s="20" t="n">
        <v>216.367333333333</v>
      </c>
      <c r="AW38" s="20" t="n">
        <v>218.751666666667</v>
      </c>
      <c r="AX38" s="20" t="n">
        <v>229.576666666667</v>
      </c>
      <c r="AY38" s="20" t="n">
        <v>252.583333333333</v>
      </c>
      <c r="AZ38" s="20" t="n">
        <v>245.471</v>
      </c>
      <c r="BA38" s="20" t="n">
        <v>232.099333333333</v>
      </c>
      <c r="BB38" s="20" t="n">
        <v>223.811333333333</v>
      </c>
      <c r="BC38" s="20" t="n">
        <v>223.187666666667</v>
      </c>
      <c r="BD38" s="20" t="n">
        <v>217.117333333333</v>
      </c>
      <c r="BE38" s="20" t="n">
        <v>218.742</v>
      </c>
      <c r="BF38" s="20" t="n">
        <v>207.548666666667</v>
      </c>
      <c r="BG38" s="20" t="n">
        <v>208.612666666667</v>
      </c>
      <c r="BH38" s="20" t="n">
        <v>195.755666666667</v>
      </c>
      <c r="BI38" s="20" t="n">
        <v>186.243</v>
      </c>
      <c r="BJ38" s="20" t="n">
        <v>180.065666666667</v>
      </c>
      <c r="BK38" s="20" t="n">
        <v>191.299</v>
      </c>
      <c r="BL38" s="20" t="n">
        <v>211.416666666667</v>
      </c>
      <c r="BM38" s="20" t="n">
        <v>232.088666666667</v>
      </c>
      <c r="BN38" s="20" t="n">
        <v>223.015333333333</v>
      </c>
      <c r="BO38" s="20" t="n">
        <v>249.762333333333</v>
      </c>
      <c r="BP38" s="20" t="n">
        <v>257.617</v>
      </c>
      <c r="BQ38" s="20" t="n">
        <v>309.258666666667</v>
      </c>
      <c r="BR38" s="20" t="n">
        <v>280.183</v>
      </c>
      <c r="BS38" s="20" t="n">
        <v>294.928333333333</v>
      </c>
      <c r="BT38" s="20" t="n">
        <v>257.839333333333</v>
      </c>
      <c r="BU38" s="20" t="n">
        <v>277.78</v>
      </c>
      <c r="BV38" s="20" t="n">
        <v>250.969666666667</v>
      </c>
      <c r="BW38" s="20" t="n">
        <v>267.141333333333</v>
      </c>
      <c r="BX38" s="20" t="n">
        <v>286.738</v>
      </c>
      <c r="BY38" s="20" t="n">
        <v>269.988666666667</v>
      </c>
      <c r="BZ38" s="20" t="n">
        <v>246.247333333333</v>
      </c>
      <c r="CA38" s="20" t="n">
        <v>198.148</v>
      </c>
      <c r="CB38" s="20" t="n">
        <v>210.512</v>
      </c>
      <c r="CC38" s="20" t="n">
        <v>225.056</v>
      </c>
      <c r="CD38" s="20" t="n">
        <v>265.270666666667</v>
      </c>
      <c r="CE38" s="20" t="n">
        <v>272.846666666667</v>
      </c>
      <c r="CF38" s="20" t="n">
        <v>249.036</v>
      </c>
      <c r="CG38" s="20" t="n">
        <v>243.357</v>
      </c>
      <c r="CH38" s="20" t="n">
        <v>218.938666666667</v>
      </c>
      <c r="CI38" s="20" t="n">
        <v>229.203666666667</v>
      </c>
      <c r="CJ38" s="20" t="n">
        <v>201.669</v>
      </c>
    </row>
    <row r="39" customFormat="false" ht="12" hidden="false" customHeight="false" outlineLevel="0" collapsed="false">
      <c r="A39" s="18" t="s">
        <v>38</v>
      </c>
      <c r="B39" s="21" t="n">
        <v>20.8173333333333</v>
      </c>
      <c r="C39" s="21" t="n">
        <v>22.106</v>
      </c>
      <c r="D39" s="21" t="n">
        <v>23.4813333333333</v>
      </c>
      <c r="E39" s="21" t="n">
        <v>18.646</v>
      </c>
      <c r="F39" s="21" t="n">
        <v>21.119</v>
      </c>
      <c r="G39" s="21" t="n">
        <v>20.3226666666667</v>
      </c>
      <c r="H39" s="21" t="n">
        <v>22.2576666666667</v>
      </c>
      <c r="I39" s="21" t="n">
        <v>25.2733333333333</v>
      </c>
      <c r="J39" s="21" t="n">
        <v>19.042</v>
      </c>
      <c r="K39" s="21" t="n">
        <v>17.284</v>
      </c>
      <c r="L39" s="21" t="n">
        <v>12.6056666666667</v>
      </c>
      <c r="M39" s="21" t="n">
        <v>18.9936666666667</v>
      </c>
      <c r="N39" s="21" t="n">
        <v>29.0796666666667</v>
      </c>
      <c r="O39" s="21" t="n">
        <v>38.161</v>
      </c>
      <c r="P39" s="21" t="n">
        <v>31.537</v>
      </c>
      <c r="Q39" s="21" t="n">
        <v>20.8306666666667</v>
      </c>
      <c r="R39" s="21" t="n">
        <v>6.93533333333333</v>
      </c>
      <c r="S39" s="21" t="n">
        <v>4.032</v>
      </c>
      <c r="T39" s="21" t="n">
        <v>8.257</v>
      </c>
      <c r="U39" s="21" t="n">
        <v>11.0336666666667</v>
      </c>
      <c r="V39" s="21" t="n">
        <v>20.0163333333333</v>
      </c>
      <c r="W39" s="21" t="n">
        <v>19.8053333333333</v>
      </c>
      <c r="X39" s="21" t="n">
        <v>18.3823333333333</v>
      </c>
      <c r="Y39" s="21" t="n">
        <v>17.9803333333333</v>
      </c>
      <c r="Z39" s="21" t="n">
        <v>15.477</v>
      </c>
      <c r="AA39" s="21" t="n">
        <v>26.9406666666667</v>
      </c>
      <c r="AB39" s="21" t="n">
        <v>31.1463333333333</v>
      </c>
      <c r="AC39" s="21" t="n">
        <v>39.0376666666667</v>
      </c>
      <c r="AD39" s="21" t="n">
        <v>26.2643333333333</v>
      </c>
      <c r="AE39" s="21" t="n">
        <v>20.9413333333333</v>
      </c>
      <c r="AF39" s="21" t="n">
        <v>21.7466666666667</v>
      </c>
      <c r="AG39" s="21" t="n">
        <v>25.1963333333333</v>
      </c>
      <c r="AH39" s="21" t="n">
        <v>22.7966666666667</v>
      </c>
      <c r="AI39" s="21" t="n">
        <v>18.6446666666667</v>
      </c>
      <c r="AJ39" s="21" t="n">
        <v>27.2626666666667</v>
      </c>
      <c r="AK39" s="21" t="n">
        <v>29.0496666666667</v>
      </c>
      <c r="AL39" s="21" t="n">
        <v>24.0413333333333</v>
      </c>
      <c r="AM39" s="21" t="n">
        <v>15.311</v>
      </c>
      <c r="AN39" s="21" t="n">
        <v>17.306</v>
      </c>
      <c r="AO39" s="21" t="n">
        <v>19.4906666666667</v>
      </c>
      <c r="AP39" s="21" t="n">
        <v>23.362</v>
      </c>
      <c r="AQ39" s="21" t="n">
        <v>29.466</v>
      </c>
      <c r="AR39" s="21" t="n">
        <v>31.823</v>
      </c>
      <c r="AS39" s="21" t="n">
        <v>29.0753333333333</v>
      </c>
      <c r="AT39" s="21" t="n">
        <v>19.916</v>
      </c>
      <c r="AU39" s="21" t="n">
        <v>23.444</v>
      </c>
      <c r="AV39" s="21" t="n">
        <v>22.8023333333333</v>
      </c>
      <c r="AW39" s="21" t="n">
        <v>20.511</v>
      </c>
      <c r="AX39" s="21" t="n">
        <v>16.228</v>
      </c>
      <c r="AY39" s="21" t="n">
        <v>16.2323333333333</v>
      </c>
      <c r="AZ39" s="21" t="n">
        <v>32.1146666666667</v>
      </c>
      <c r="BA39" s="21" t="n">
        <v>34.995</v>
      </c>
      <c r="BB39" s="21" t="n">
        <v>42.0846666666667</v>
      </c>
      <c r="BC39" s="21" t="n">
        <v>29.4196666666667</v>
      </c>
      <c r="BD39" s="21" t="n">
        <v>33.036</v>
      </c>
      <c r="BE39" s="21" t="n">
        <v>33.0186666666667</v>
      </c>
      <c r="BF39" s="21" t="n">
        <v>33.4063333333333</v>
      </c>
      <c r="BG39" s="21" t="n">
        <v>26.563</v>
      </c>
      <c r="BH39" s="21" t="n">
        <v>20.4453333333333</v>
      </c>
      <c r="BI39" s="21" t="n">
        <v>19.3786666666667</v>
      </c>
      <c r="BJ39" s="21" t="n">
        <v>19.7773333333333</v>
      </c>
      <c r="BK39" s="21" t="n">
        <v>41.8496666666667</v>
      </c>
      <c r="BL39" s="21" t="n">
        <v>62.331</v>
      </c>
      <c r="BM39" s="21" t="n">
        <v>90.4156666666667</v>
      </c>
      <c r="BN39" s="21" t="n">
        <v>124.559666666667</v>
      </c>
      <c r="BO39" s="21" t="n">
        <v>216.608666666667</v>
      </c>
      <c r="BP39" s="21" t="n">
        <v>277.577333333333</v>
      </c>
      <c r="BQ39" s="21" t="n">
        <v>344.575333333333</v>
      </c>
      <c r="BR39" s="21" t="n">
        <v>356.811333333333</v>
      </c>
      <c r="BS39" s="21" t="n">
        <v>374.498333333333</v>
      </c>
      <c r="BT39" s="21" t="n">
        <v>357.872</v>
      </c>
      <c r="BU39" s="21" t="n">
        <v>324.721</v>
      </c>
      <c r="BV39" s="21" t="n">
        <v>310.338</v>
      </c>
      <c r="BW39" s="21" t="n">
        <v>309.005333333333</v>
      </c>
      <c r="BX39" s="21" t="n">
        <v>330.091666666667</v>
      </c>
      <c r="BY39" s="21" t="n">
        <v>347.092666666667</v>
      </c>
      <c r="BZ39" s="21" t="n">
        <v>350.192</v>
      </c>
      <c r="CA39" s="21" t="n">
        <v>350.459333333333</v>
      </c>
      <c r="CB39" s="21" t="n">
        <v>379.800333333333</v>
      </c>
      <c r="CC39" s="21" t="n">
        <v>382.664666666667</v>
      </c>
      <c r="CD39" s="21" t="n">
        <v>390.086666666667</v>
      </c>
      <c r="CE39" s="21" t="n">
        <v>353.569666666667</v>
      </c>
      <c r="CF39" s="21" t="n">
        <v>360.74</v>
      </c>
      <c r="CG39" s="21" t="n">
        <v>314.158333333333</v>
      </c>
      <c r="CH39" s="21" t="n">
        <v>320.458333333333</v>
      </c>
      <c r="CI39" s="21" t="n">
        <v>291.839333333333</v>
      </c>
      <c r="CJ39" s="21" t="n">
        <v>323.290666666667</v>
      </c>
    </row>
    <row r="40" s="22" customFormat="true" ht="12" hidden="false" customHeight="false" outlineLevel="0" collapsed="false">
      <c r="A40" s="19" t="s">
        <v>39</v>
      </c>
      <c r="B40" s="20" t="n">
        <v>595.083333333333</v>
      </c>
      <c r="C40" s="20" t="n">
        <v>526.193333333333</v>
      </c>
      <c r="D40" s="20" t="n">
        <v>468.316333333333</v>
      </c>
      <c r="E40" s="20" t="n">
        <v>389.848333333333</v>
      </c>
      <c r="F40" s="20" t="n">
        <v>481.31</v>
      </c>
      <c r="G40" s="20" t="n">
        <v>553.16</v>
      </c>
      <c r="H40" s="20" t="n">
        <v>711.667</v>
      </c>
      <c r="I40" s="20" t="n">
        <v>749.984</v>
      </c>
      <c r="J40" s="20" t="n">
        <v>811.016666666667</v>
      </c>
      <c r="K40" s="20" t="n">
        <v>757.25</v>
      </c>
      <c r="L40" s="20" t="n">
        <v>679.060333333333</v>
      </c>
      <c r="M40" s="20" t="n">
        <v>634.029333333333</v>
      </c>
      <c r="N40" s="20" t="n">
        <v>638.316333333333</v>
      </c>
      <c r="O40" s="20" t="n">
        <v>679.360333333333</v>
      </c>
      <c r="P40" s="20" t="n">
        <v>666.363333333333</v>
      </c>
      <c r="Q40" s="20" t="n">
        <v>721.856333333333</v>
      </c>
      <c r="R40" s="20" t="n">
        <v>768.4</v>
      </c>
      <c r="S40" s="20" t="n">
        <v>824.936333333333</v>
      </c>
      <c r="T40" s="20" t="n">
        <v>760.716</v>
      </c>
      <c r="U40" s="20" t="n">
        <v>710.554</v>
      </c>
      <c r="V40" s="20" t="n">
        <v>649.795</v>
      </c>
      <c r="W40" s="20" t="n">
        <v>621.903333333333</v>
      </c>
      <c r="X40" s="20" t="n">
        <v>584.394666666667</v>
      </c>
      <c r="Y40" s="20" t="n">
        <v>585.776</v>
      </c>
      <c r="Z40" s="20" t="n">
        <v>552.930666666667</v>
      </c>
      <c r="AA40" s="20" t="n">
        <v>572.849</v>
      </c>
      <c r="AB40" s="20" t="n">
        <v>606.583</v>
      </c>
      <c r="AC40" s="20" t="n">
        <v>686.774666666667</v>
      </c>
      <c r="AD40" s="20" t="n">
        <v>691.017666666667</v>
      </c>
      <c r="AE40" s="20" t="n">
        <v>651.401</v>
      </c>
      <c r="AF40" s="20" t="n">
        <v>634.874666666667</v>
      </c>
      <c r="AG40" s="20" t="n">
        <v>624.965666666667</v>
      </c>
      <c r="AH40" s="20" t="n">
        <v>592.583</v>
      </c>
      <c r="AI40" s="20" t="n">
        <v>602.073</v>
      </c>
      <c r="AJ40" s="20" t="n">
        <v>615.087</v>
      </c>
      <c r="AK40" s="20" t="n">
        <v>675.719</v>
      </c>
      <c r="AL40" s="20" t="n">
        <v>672.649</v>
      </c>
      <c r="AM40" s="20" t="n">
        <v>690.831333333333</v>
      </c>
      <c r="AN40" s="20" t="n">
        <v>746.826666666667</v>
      </c>
      <c r="AO40" s="20" t="n">
        <v>771.659666666667</v>
      </c>
      <c r="AP40" s="20" t="n">
        <v>789.968666666667</v>
      </c>
      <c r="AQ40" s="20" t="n">
        <v>707.693333333333</v>
      </c>
      <c r="AR40" s="20" t="n">
        <v>672.644</v>
      </c>
      <c r="AS40" s="20" t="n">
        <v>632.755333333333</v>
      </c>
      <c r="AT40" s="20" t="n">
        <v>628.478333333333</v>
      </c>
      <c r="AU40" s="20" t="n">
        <v>602.162666666667</v>
      </c>
      <c r="AV40" s="20" t="n">
        <v>545.679333333333</v>
      </c>
      <c r="AW40" s="20" t="n">
        <v>533.57</v>
      </c>
      <c r="AX40" s="20" t="n">
        <v>534.166333333333</v>
      </c>
      <c r="AY40" s="20" t="n">
        <v>600.243666666667</v>
      </c>
      <c r="AZ40" s="20" t="n">
        <v>677.230333333333</v>
      </c>
      <c r="BA40" s="20" t="n">
        <v>701.146</v>
      </c>
      <c r="BB40" s="20" t="n">
        <v>661.399333333333</v>
      </c>
      <c r="BC40" s="20" t="n">
        <v>577.309</v>
      </c>
      <c r="BD40" s="20" t="n">
        <v>591.074333333333</v>
      </c>
      <c r="BE40" s="20" t="n">
        <v>619.094666666667</v>
      </c>
      <c r="BF40" s="20" t="n">
        <v>635.65</v>
      </c>
      <c r="BG40" s="20" t="n">
        <v>617.163</v>
      </c>
      <c r="BH40" s="20" t="n">
        <v>569.830333333333</v>
      </c>
      <c r="BI40" s="20" t="n">
        <v>578.491666666667</v>
      </c>
      <c r="BJ40" s="20" t="n">
        <v>597.388333333333</v>
      </c>
      <c r="BK40" s="20" t="n">
        <v>648.424333333333</v>
      </c>
      <c r="BL40" s="20" t="n">
        <v>677.774333333333</v>
      </c>
      <c r="BM40" s="20" t="n">
        <v>713.971666666667</v>
      </c>
      <c r="BN40" s="20" t="n">
        <v>696.286333333333</v>
      </c>
      <c r="BO40" s="20" t="n">
        <v>783.872</v>
      </c>
      <c r="BP40" s="20" t="n">
        <v>808.547333333333</v>
      </c>
      <c r="BQ40" s="20" t="n">
        <v>914.164666666667</v>
      </c>
      <c r="BR40" s="20" t="n">
        <v>891.335333333333</v>
      </c>
      <c r="BS40" s="20" t="n">
        <v>936.046666666667</v>
      </c>
      <c r="BT40" s="20" t="n">
        <v>888.439333333333</v>
      </c>
      <c r="BU40" s="20" t="n">
        <v>870.212666666667</v>
      </c>
      <c r="BV40" s="20" t="n">
        <v>806.055333333333</v>
      </c>
      <c r="BW40" s="20" t="n">
        <v>829.415</v>
      </c>
      <c r="BX40" s="20" t="n">
        <v>851.921333333333</v>
      </c>
      <c r="BY40" s="20" t="n">
        <v>862.578333333333</v>
      </c>
      <c r="BZ40" s="20" t="n">
        <v>848.404</v>
      </c>
      <c r="CA40" s="20" t="n">
        <v>818.995</v>
      </c>
      <c r="CB40" s="20" t="n">
        <v>855.533</v>
      </c>
      <c r="CC40" s="20" t="n">
        <v>839.502666666667</v>
      </c>
      <c r="CD40" s="20" t="n">
        <v>864.198666666667</v>
      </c>
      <c r="CE40" s="20" t="n">
        <v>867.519</v>
      </c>
      <c r="CF40" s="20" t="n">
        <v>863.769333333333</v>
      </c>
      <c r="CG40" s="20" t="n">
        <v>797.008</v>
      </c>
      <c r="CH40" s="20" t="n">
        <v>714.603666666667</v>
      </c>
      <c r="CI40" s="20" t="n">
        <v>668.063</v>
      </c>
      <c r="CJ40" s="20" t="n">
        <v>683.563</v>
      </c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" hidden="false" customHeight="false" outlineLevel="0" collapsed="false">
      <c r="A41" s="18" t="s">
        <v>50</v>
      </c>
      <c r="B41" s="23" t="n">
        <v>174.942666666667</v>
      </c>
      <c r="C41" s="23" t="n">
        <v>157.273333333333</v>
      </c>
      <c r="D41" s="23" t="n">
        <v>160.129666666667</v>
      </c>
      <c r="E41" s="23" t="n">
        <v>128.955666666667</v>
      </c>
      <c r="F41" s="23" t="n">
        <v>140.704333333333</v>
      </c>
      <c r="G41" s="23" t="n">
        <v>145.285</v>
      </c>
      <c r="H41" s="23" t="n">
        <v>199.625</v>
      </c>
      <c r="I41" s="23" t="n">
        <v>214.334333333333</v>
      </c>
      <c r="J41" s="23" t="n">
        <v>219.692666666667</v>
      </c>
      <c r="K41" s="23" t="n">
        <v>218.478333333333</v>
      </c>
      <c r="L41" s="23" t="n">
        <v>196.987666666667</v>
      </c>
      <c r="M41" s="23" t="n">
        <v>212.620666666667</v>
      </c>
      <c r="N41" s="23" t="n">
        <v>201.723</v>
      </c>
      <c r="O41" s="23" t="n">
        <v>220.569666666667</v>
      </c>
      <c r="P41" s="23" t="n">
        <v>191.663</v>
      </c>
      <c r="Q41" s="23" t="n">
        <v>202.74</v>
      </c>
      <c r="R41" s="23" t="n">
        <v>178.633333333333</v>
      </c>
      <c r="S41" s="23" t="n">
        <v>200.374333333333</v>
      </c>
      <c r="T41" s="23" t="n">
        <v>169.719333333333</v>
      </c>
      <c r="U41" s="23" t="n">
        <v>187.617666666667</v>
      </c>
      <c r="V41" s="23" t="n">
        <v>156.479666666667</v>
      </c>
      <c r="W41" s="23" t="n">
        <v>154.928333333333</v>
      </c>
      <c r="X41" s="23" t="n">
        <v>135.862333333333</v>
      </c>
      <c r="Y41" s="23" t="n">
        <v>163.016333333333</v>
      </c>
      <c r="Z41" s="23" t="n">
        <v>160.843666666667</v>
      </c>
      <c r="AA41" s="23" t="n">
        <v>181.694</v>
      </c>
      <c r="AB41" s="23" t="n">
        <v>186.521</v>
      </c>
      <c r="AC41" s="23" t="n">
        <v>234.428333333333</v>
      </c>
      <c r="AD41" s="23" t="n">
        <v>208.226333333333</v>
      </c>
      <c r="AE41" s="23" t="n">
        <v>202.205666666667</v>
      </c>
      <c r="AF41" s="23" t="n">
        <v>207.298333333333</v>
      </c>
      <c r="AG41" s="23" t="n">
        <v>242.550333333333</v>
      </c>
      <c r="AH41" s="23" t="n">
        <v>246.08</v>
      </c>
      <c r="AI41" s="23" t="n">
        <v>203.896666666667</v>
      </c>
      <c r="AJ41" s="23" t="n">
        <v>194.340666666667</v>
      </c>
      <c r="AK41" s="23" t="n">
        <v>215.914333333333</v>
      </c>
      <c r="AL41" s="23" t="n">
        <v>226.713333333333</v>
      </c>
      <c r="AM41" s="23" t="n">
        <v>229.157</v>
      </c>
      <c r="AN41" s="23" t="n">
        <v>274.256333333333</v>
      </c>
      <c r="AO41" s="23" t="n">
        <v>301.017333333333</v>
      </c>
      <c r="AP41" s="23" t="n">
        <v>340.823</v>
      </c>
      <c r="AQ41" s="23" t="n">
        <v>281.49</v>
      </c>
      <c r="AR41" s="23" t="n">
        <v>271.432</v>
      </c>
      <c r="AS41" s="23" t="n">
        <v>222.508666666667</v>
      </c>
      <c r="AT41" s="23" t="n">
        <v>201.551666666667</v>
      </c>
      <c r="AU41" s="23" t="n">
        <v>164.215</v>
      </c>
      <c r="AV41" s="23" t="n">
        <v>152.65</v>
      </c>
      <c r="AW41" s="23" t="n">
        <v>173.529666666667</v>
      </c>
      <c r="AX41" s="23" t="n">
        <v>213.369333333333</v>
      </c>
      <c r="AY41" s="23" t="n">
        <v>237.551</v>
      </c>
      <c r="AZ41" s="23" t="n">
        <v>268.977666666667</v>
      </c>
      <c r="BA41" s="23" t="n">
        <v>269.021</v>
      </c>
      <c r="BB41" s="23" t="n">
        <v>274.382666666667</v>
      </c>
      <c r="BC41" s="23" t="n">
        <v>255.555</v>
      </c>
      <c r="BD41" s="23" t="n">
        <v>246.783333333333</v>
      </c>
      <c r="BE41" s="23" t="n">
        <v>212.485</v>
      </c>
      <c r="BF41" s="23" t="n">
        <v>164.584333333333</v>
      </c>
      <c r="BG41" s="23" t="n">
        <v>143.225333333333</v>
      </c>
      <c r="BH41" s="23" t="n">
        <v>166.59</v>
      </c>
      <c r="BI41" s="23" t="n">
        <v>206.360666666667</v>
      </c>
      <c r="BJ41" s="23" t="n">
        <v>242.890333333333</v>
      </c>
      <c r="BK41" s="23" t="n">
        <v>232.069333333333</v>
      </c>
      <c r="BL41" s="23" t="n">
        <v>237.160666666667</v>
      </c>
      <c r="BM41" s="23" t="n">
        <v>217.0015</v>
      </c>
      <c r="BN41" s="23" t="n">
        <v>234.652</v>
      </c>
      <c r="BO41" s="23" t="n">
        <v>219.6605</v>
      </c>
      <c r="BP41" s="23" t="n">
        <v>194.135333333333</v>
      </c>
      <c r="BQ41" s="23" t="n">
        <v>191.377666666667</v>
      </c>
      <c r="BR41" s="23" t="n">
        <v>174.666333333333</v>
      </c>
      <c r="BS41" s="23" t="n">
        <v>199.079666666667</v>
      </c>
      <c r="BT41" s="23" t="n">
        <v>188.634333333333</v>
      </c>
      <c r="BU41" s="23" t="n">
        <v>186.809666666667</v>
      </c>
      <c r="BV41" s="23" t="n">
        <v>170.108</v>
      </c>
      <c r="BW41" s="23" t="n">
        <v>163.831333333333</v>
      </c>
      <c r="BX41" s="23" t="n">
        <v>174.263</v>
      </c>
      <c r="BY41" s="23" t="n">
        <v>176.385333333333</v>
      </c>
      <c r="BZ41" s="23" t="n">
        <v>177.936</v>
      </c>
      <c r="CA41" s="23" t="n">
        <v>148.112333333333</v>
      </c>
      <c r="CB41" s="23" t="n">
        <v>145.335333333333</v>
      </c>
      <c r="CC41" s="23" t="n">
        <v>139.545666666667</v>
      </c>
      <c r="CD41" s="23" t="n">
        <v>167.322333333333</v>
      </c>
      <c r="CE41" s="23" t="n">
        <v>181.721666666667</v>
      </c>
      <c r="CF41" s="23" t="n">
        <v>194.653666666667</v>
      </c>
      <c r="CG41" s="23" t="n">
        <v>195.222333333333</v>
      </c>
      <c r="CH41" s="23" t="n">
        <v>168.38</v>
      </c>
      <c r="CI41" s="23" t="n">
        <v>170.157666666667</v>
      </c>
      <c r="CJ41" s="23" t="n">
        <v>165.111</v>
      </c>
    </row>
    <row r="42" customFormat="false" ht="12" hidden="false" customHeight="false" outlineLevel="0" collapsed="false">
      <c r="A42" s="19" t="s">
        <v>37</v>
      </c>
      <c r="B42" s="24" t="n">
        <v>61.01</v>
      </c>
      <c r="C42" s="24" t="n">
        <v>58.761</v>
      </c>
      <c r="D42" s="24" t="n">
        <v>65.6373333333333</v>
      </c>
      <c r="E42" s="24" t="n">
        <v>66.5476666666667</v>
      </c>
      <c r="F42" s="24" t="n">
        <v>78.1956666666667</v>
      </c>
      <c r="G42" s="24" t="n">
        <v>78.2686666666667</v>
      </c>
      <c r="H42" s="24" t="n">
        <v>94.2016666666667</v>
      </c>
      <c r="I42" s="24" t="n">
        <v>109.530333333333</v>
      </c>
      <c r="J42" s="24" t="n">
        <v>97.2846666666667</v>
      </c>
      <c r="K42" s="24" t="n">
        <v>90.368</v>
      </c>
      <c r="L42" s="24" t="n">
        <v>70.0596666666667</v>
      </c>
      <c r="M42" s="24" t="n">
        <v>84.7296666666667</v>
      </c>
      <c r="N42" s="24" t="n">
        <v>85.5356666666667</v>
      </c>
      <c r="O42" s="24" t="n">
        <v>83.7386666666667</v>
      </c>
      <c r="P42" s="24" t="n">
        <v>71.826</v>
      </c>
      <c r="Q42" s="24" t="n">
        <v>79.1913333333333</v>
      </c>
      <c r="R42" s="24" t="n">
        <v>72.4936666666667</v>
      </c>
      <c r="S42" s="24" t="n">
        <v>74.0816666666667</v>
      </c>
      <c r="T42" s="24" t="n">
        <v>62.809</v>
      </c>
      <c r="U42" s="24" t="n">
        <v>58.688</v>
      </c>
      <c r="V42" s="24" t="n">
        <v>51.2603333333333</v>
      </c>
      <c r="W42" s="24" t="n">
        <v>50.171</v>
      </c>
      <c r="X42" s="24" t="n">
        <v>65.162</v>
      </c>
      <c r="Y42" s="24" t="n">
        <v>84.5736666666667</v>
      </c>
      <c r="Z42" s="24" t="n">
        <v>84.0026666666667</v>
      </c>
      <c r="AA42" s="24" t="n">
        <v>90.343</v>
      </c>
      <c r="AB42" s="24" t="n">
        <v>76.2056666666667</v>
      </c>
      <c r="AC42" s="24" t="n">
        <v>85.1963333333333</v>
      </c>
      <c r="AD42" s="24" t="n">
        <v>60.434</v>
      </c>
      <c r="AE42" s="24" t="n">
        <v>55.321</v>
      </c>
      <c r="AF42" s="24" t="n">
        <v>72.562</v>
      </c>
      <c r="AG42" s="24" t="n">
        <v>98.4796666666667</v>
      </c>
      <c r="AH42" s="24" t="n">
        <v>115.386</v>
      </c>
      <c r="AI42" s="24" t="n">
        <v>85.952</v>
      </c>
      <c r="AJ42" s="24" t="n">
        <v>84.7706666666667</v>
      </c>
      <c r="AK42" s="24" t="n">
        <v>102.715666666667</v>
      </c>
      <c r="AL42" s="24" t="n">
        <v>110.999</v>
      </c>
      <c r="AM42" s="24" t="n">
        <v>107.473666666667</v>
      </c>
      <c r="AN42" s="24" t="n">
        <v>134.012333333333</v>
      </c>
      <c r="AO42" s="24" t="n">
        <v>144.539333333333</v>
      </c>
      <c r="AP42" s="24" t="n">
        <v>167.156</v>
      </c>
      <c r="AQ42" s="24" t="n">
        <v>121.152</v>
      </c>
      <c r="AR42" s="24" t="n">
        <v>125.682666666667</v>
      </c>
      <c r="AS42" s="24" t="n">
        <v>103.198666666667</v>
      </c>
      <c r="AT42" s="24" t="n">
        <v>96.7836666666667</v>
      </c>
      <c r="AU42" s="24" t="n">
        <v>74.3196666666667</v>
      </c>
      <c r="AV42" s="24" t="n">
        <v>64.5586666666667</v>
      </c>
      <c r="AW42" s="24" t="n">
        <v>66.4163333333333</v>
      </c>
      <c r="AX42" s="24" t="n">
        <v>78.5046666666667</v>
      </c>
      <c r="AY42" s="24" t="n">
        <v>85.197</v>
      </c>
      <c r="AZ42" s="24" t="n">
        <v>98.562</v>
      </c>
      <c r="BA42" s="24" t="n">
        <v>108.477333333333</v>
      </c>
      <c r="BB42" s="24" t="n">
        <v>105.288666666667</v>
      </c>
      <c r="BC42" s="24" t="n">
        <v>105.251333333333</v>
      </c>
      <c r="BD42" s="24" t="n">
        <v>82.303</v>
      </c>
      <c r="BE42" s="24" t="n">
        <v>76.9693333333333</v>
      </c>
      <c r="BF42" s="24" t="n">
        <v>55.6856666666667</v>
      </c>
      <c r="BG42" s="24" t="n">
        <v>61.5976666666667</v>
      </c>
      <c r="BH42" s="24" t="n">
        <v>63.4016666666667</v>
      </c>
      <c r="BI42" s="24" t="n">
        <v>71.6313333333333</v>
      </c>
      <c r="BJ42" s="24" t="n">
        <v>75.7453333333333</v>
      </c>
      <c r="BK42" s="24" t="n">
        <v>76.4936666666667</v>
      </c>
      <c r="BL42" s="24" t="n">
        <v>91.8456666666667</v>
      </c>
      <c r="BM42" s="24" t="n">
        <v>95.101</v>
      </c>
      <c r="BN42" s="24" t="n">
        <v>103.957</v>
      </c>
      <c r="BO42" s="24" t="n">
        <v>80.62</v>
      </c>
      <c r="BP42" s="24" t="n">
        <v>69.5906666666667</v>
      </c>
      <c r="BQ42" s="24" t="n">
        <v>74.8276666666667</v>
      </c>
      <c r="BR42" s="24" t="n">
        <v>71.474</v>
      </c>
      <c r="BS42" s="24" t="n">
        <v>77.7196666666667</v>
      </c>
      <c r="BT42" s="24" t="n">
        <v>65.378</v>
      </c>
      <c r="BU42" s="24" t="n">
        <v>69.9903333333333</v>
      </c>
      <c r="BV42" s="24" t="n">
        <v>73.445</v>
      </c>
      <c r="BW42" s="24" t="n">
        <v>70.694</v>
      </c>
      <c r="BX42" s="24" t="n">
        <v>82.0723333333333</v>
      </c>
      <c r="BY42" s="24" t="n">
        <v>70.821</v>
      </c>
      <c r="BZ42" s="24" t="n">
        <v>69.3476666666667</v>
      </c>
      <c r="CA42" s="24" t="n">
        <v>42.6936666666667</v>
      </c>
      <c r="CB42" s="24" t="n">
        <v>50.1353333333333</v>
      </c>
      <c r="CC42" s="24" t="n">
        <v>56.244</v>
      </c>
      <c r="CD42" s="24" t="n">
        <v>69.4613333333333</v>
      </c>
      <c r="CE42" s="24" t="n">
        <v>72.242</v>
      </c>
      <c r="CF42" s="24" t="n">
        <v>74.9263333333333</v>
      </c>
      <c r="CG42" s="24" t="n">
        <v>87.7136666666667</v>
      </c>
      <c r="CH42" s="24" t="n">
        <v>73.655</v>
      </c>
      <c r="CI42" s="24" t="n">
        <v>68.5923333333333</v>
      </c>
      <c r="CJ42" s="24" t="n">
        <v>54.461</v>
      </c>
    </row>
    <row r="43" s="3" customFormat="true" ht="12" hidden="false" customHeight="false" outlineLevel="0" collapsed="false">
      <c r="A43" s="18" t="s">
        <v>38</v>
      </c>
      <c r="B43" s="21" t="n">
        <v>5.433</v>
      </c>
      <c r="C43" s="21" t="n">
        <v>5.99166666666667</v>
      </c>
      <c r="D43" s="21" t="n">
        <v>7.80666666666667</v>
      </c>
      <c r="E43" s="21" t="n">
        <v>6.39633333333333</v>
      </c>
      <c r="F43" s="21" t="n">
        <v>8.24033333333333</v>
      </c>
      <c r="G43" s="21" t="n">
        <v>8.88966666666667</v>
      </c>
      <c r="H43" s="21" t="n">
        <v>11.6666666666667</v>
      </c>
      <c r="I43" s="21" t="n">
        <v>15.4383333333333</v>
      </c>
      <c r="J43" s="21" t="n">
        <v>13.628</v>
      </c>
      <c r="K43" s="21" t="n">
        <v>10.696</v>
      </c>
      <c r="L43" s="21" t="n">
        <v>2.671</v>
      </c>
      <c r="M43" s="21" t="n">
        <v>1.86633333333333</v>
      </c>
      <c r="N43" s="21" t="n">
        <v>2.61466666666667</v>
      </c>
      <c r="O43" s="21" t="n">
        <v>7.72833333333333</v>
      </c>
      <c r="P43" s="21" t="n">
        <v>6.57466666666667</v>
      </c>
      <c r="Q43" s="21" t="n">
        <v>5.11366666666667</v>
      </c>
      <c r="R43" s="21" t="n">
        <v>0</v>
      </c>
      <c r="S43" s="21" t="n">
        <v>0</v>
      </c>
      <c r="T43" s="21" t="n">
        <v>3.71266666666667</v>
      </c>
      <c r="U43" s="21" t="n">
        <v>3.71266666666667</v>
      </c>
      <c r="V43" s="21" t="n">
        <v>7.37666666666667</v>
      </c>
      <c r="W43" s="21" t="n">
        <v>4.163</v>
      </c>
      <c r="X43" s="21" t="n">
        <v>5.00566666666667</v>
      </c>
      <c r="Y43" s="21" t="n">
        <v>2.20666666666667</v>
      </c>
      <c r="Z43" s="21" t="n">
        <v>1.70766666666667</v>
      </c>
      <c r="AA43" s="21" t="n">
        <v>0.865</v>
      </c>
      <c r="AB43" s="21" t="n">
        <v>6.285</v>
      </c>
      <c r="AC43" s="21" t="n">
        <v>14.6906666666667</v>
      </c>
      <c r="AD43" s="21" t="n">
        <v>15.2546666666667</v>
      </c>
      <c r="AE43" s="21" t="n">
        <v>15.0003333333333</v>
      </c>
      <c r="AF43" s="21" t="n">
        <v>17.6986666666667</v>
      </c>
      <c r="AG43" s="21" t="n">
        <v>18.7793333333333</v>
      </c>
      <c r="AH43" s="21" t="n">
        <v>14.195</v>
      </c>
      <c r="AI43" s="21" t="n">
        <v>3.091</v>
      </c>
      <c r="AJ43" s="21" t="n">
        <v>11.518</v>
      </c>
      <c r="AK43" s="21" t="n">
        <v>14.0893333333333</v>
      </c>
      <c r="AL43" s="21" t="n">
        <v>15.288</v>
      </c>
      <c r="AM43" s="21" t="n">
        <v>7.664</v>
      </c>
      <c r="AN43" s="21" t="n">
        <v>11.1803333333333</v>
      </c>
      <c r="AO43" s="21" t="n">
        <v>12.9103333333333</v>
      </c>
      <c r="AP43" s="21" t="n">
        <v>13.9106666666667</v>
      </c>
      <c r="AQ43" s="21" t="n">
        <v>12.4723333333333</v>
      </c>
      <c r="AR43" s="21" t="n">
        <v>13.5123333333333</v>
      </c>
      <c r="AS43" s="21" t="n">
        <v>15.5963333333333</v>
      </c>
      <c r="AT43" s="21" t="n">
        <v>11.0753333333333</v>
      </c>
      <c r="AU43" s="21" t="n">
        <v>10.2813333333333</v>
      </c>
      <c r="AV43" s="21" t="n">
        <v>7.621</v>
      </c>
      <c r="AW43" s="21" t="n">
        <v>8.142</v>
      </c>
      <c r="AX43" s="21" t="n">
        <v>8.52433333333333</v>
      </c>
      <c r="AY43" s="21" t="n">
        <v>9.664</v>
      </c>
      <c r="AZ43" s="21" t="n">
        <v>15.7946666666667</v>
      </c>
      <c r="BA43" s="21" t="n">
        <v>14.837</v>
      </c>
      <c r="BB43" s="21" t="n">
        <v>16.656</v>
      </c>
      <c r="BC43" s="21" t="n">
        <v>14.3263333333333</v>
      </c>
      <c r="BD43" s="21" t="n">
        <v>12.729</v>
      </c>
      <c r="BE43" s="21" t="n">
        <v>12.0373333333333</v>
      </c>
      <c r="BF43" s="21" t="n">
        <v>8.05</v>
      </c>
      <c r="BG43" s="21" t="n">
        <v>8.75066666666667</v>
      </c>
      <c r="BH43" s="21" t="n">
        <v>5.94866666666667</v>
      </c>
      <c r="BI43" s="21" t="n">
        <v>6.19166666666667</v>
      </c>
      <c r="BJ43" s="21" t="n">
        <v>7.79033333333333</v>
      </c>
      <c r="BK43" s="21" t="n">
        <v>12.766</v>
      </c>
      <c r="BL43" s="21" t="n">
        <v>23.3463333333333</v>
      </c>
      <c r="BM43" s="21" t="n">
        <v>30.0675</v>
      </c>
      <c r="BN43" s="21" t="n">
        <v>54.0605</v>
      </c>
      <c r="BO43" s="21" t="n">
        <v>75.1905</v>
      </c>
      <c r="BP43" s="21" t="n">
        <v>68.3656666666667</v>
      </c>
      <c r="BQ43" s="21" t="n">
        <v>65.1243333333333</v>
      </c>
      <c r="BR43" s="21" t="n">
        <v>59.837</v>
      </c>
      <c r="BS43" s="21" t="n">
        <v>62.8193333333333</v>
      </c>
      <c r="BT43" s="21" t="n">
        <v>63.252</v>
      </c>
      <c r="BU43" s="21" t="n">
        <v>57.4483333333333</v>
      </c>
      <c r="BV43" s="21" t="n">
        <v>52.3436666666667</v>
      </c>
      <c r="BW43" s="21" t="n">
        <v>56.416</v>
      </c>
      <c r="BX43" s="21" t="n">
        <v>61.5926666666667</v>
      </c>
      <c r="BY43" s="21" t="n">
        <v>74.4643333333333</v>
      </c>
      <c r="BZ43" s="21" t="n">
        <v>70.3473333333333</v>
      </c>
      <c r="CA43" s="21" t="n">
        <v>66.96</v>
      </c>
      <c r="CB43" s="21" t="n">
        <v>63.3403333333333</v>
      </c>
      <c r="CC43" s="21" t="n">
        <v>62.9233333333333</v>
      </c>
      <c r="CD43" s="21" t="n">
        <v>66.1016666666667</v>
      </c>
      <c r="CE43" s="21" t="n">
        <v>62.615</v>
      </c>
      <c r="CF43" s="21" t="n">
        <v>66.6783333333333</v>
      </c>
      <c r="CG43" s="21" t="n">
        <v>58.371</v>
      </c>
      <c r="CH43" s="21" t="n">
        <v>58.9683333333333</v>
      </c>
      <c r="CI43" s="21" t="n">
        <v>67.59</v>
      </c>
      <c r="CJ43" s="21" t="n">
        <v>73.47</v>
      </c>
    </row>
    <row r="44" s="3" customFormat="true" ht="12" hidden="false" customHeight="false" outlineLevel="0" collapsed="false">
      <c r="A44" s="19" t="s">
        <v>39</v>
      </c>
      <c r="B44" s="20" t="n">
        <v>149.075666666667</v>
      </c>
      <c r="C44" s="20" t="n">
        <v>134.726</v>
      </c>
      <c r="D44" s="20" t="n">
        <v>129.800666666667</v>
      </c>
      <c r="E44" s="20" t="n">
        <v>96.4803333333334</v>
      </c>
      <c r="F44" s="20" t="n">
        <v>102.629333333333</v>
      </c>
      <c r="G44" s="20" t="n">
        <v>111.925</v>
      </c>
      <c r="H44" s="20" t="n">
        <v>161.401</v>
      </c>
      <c r="I44" s="20" t="n">
        <v>174.04</v>
      </c>
      <c r="J44" s="20" t="n">
        <v>176.520333333333</v>
      </c>
      <c r="K44" s="20" t="n">
        <v>181.001333333333</v>
      </c>
      <c r="L44" s="20" t="n">
        <v>158.799333333333</v>
      </c>
      <c r="M44" s="20" t="n">
        <v>165.185</v>
      </c>
      <c r="N44" s="20" t="n">
        <v>150.925333333333</v>
      </c>
      <c r="O44" s="20" t="n">
        <v>170.204</v>
      </c>
      <c r="P44" s="20" t="n">
        <v>153.962</v>
      </c>
      <c r="Q44" s="20" t="n">
        <v>167.976333333333</v>
      </c>
      <c r="R44" s="20" t="n">
        <v>152.465666666667</v>
      </c>
      <c r="S44" s="20" t="n">
        <v>172.570666666667</v>
      </c>
      <c r="T44" s="20" t="n">
        <v>133.722333333333</v>
      </c>
      <c r="U44" s="20" t="n">
        <v>147.114333333333</v>
      </c>
      <c r="V44" s="20" t="n">
        <v>119.055666666667</v>
      </c>
      <c r="W44" s="20" t="n">
        <v>121.150666666667</v>
      </c>
      <c r="X44" s="20" t="n">
        <v>99.0416666666667</v>
      </c>
      <c r="Y44" s="20" t="n">
        <v>116.724</v>
      </c>
      <c r="Z44" s="20" t="n">
        <v>117.713666666667</v>
      </c>
      <c r="AA44" s="20" t="n">
        <v>132.788</v>
      </c>
      <c r="AB44" s="20" t="n">
        <v>143.718</v>
      </c>
      <c r="AC44" s="20" t="n">
        <v>185.355</v>
      </c>
      <c r="AD44" s="20" t="n">
        <v>172.665</v>
      </c>
      <c r="AE44" s="20" t="n">
        <v>165.869666666667</v>
      </c>
      <c r="AF44" s="20" t="n">
        <v>163.606</v>
      </c>
      <c r="AG44" s="20" t="n">
        <v>186.519333333333</v>
      </c>
      <c r="AH44" s="20" t="n">
        <v>194.081333333333</v>
      </c>
      <c r="AI44" s="20" t="n">
        <v>161.499333333333</v>
      </c>
      <c r="AJ44" s="20" t="n">
        <v>159.561333333333</v>
      </c>
      <c r="AK44" s="20" t="n">
        <v>162.022333333333</v>
      </c>
      <c r="AL44" s="20" t="n">
        <v>176.140666666667</v>
      </c>
      <c r="AM44" s="20" t="n">
        <v>179.973333333333</v>
      </c>
      <c r="AN44" s="20" t="n">
        <v>218.737666666667</v>
      </c>
      <c r="AO44" s="20" t="n">
        <v>239.325333333333</v>
      </c>
      <c r="AP44" s="20" t="n">
        <v>278.371333333333</v>
      </c>
      <c r="AQ44" s="20" t="n">
        <v>239.157333333333</v>
      </c>
      <c r="AR44" s="20" t="n">
        <v>226.610666666667</v>
      </c>
      <c r="AS44" s="20" t="n">
        <v>170.411</v>
      </c>
      <c r="AT44" s="20" t="n">
        <v>148.536666666667</v>
      </c>
      <c r="AU44" s="20" t="n">
        <v>120.217666666667</v>
      </c>
      <c r="AV44" s="20" t="n">
        <v>118.263</v>
      </c>
      <c r="AW44" s="20" t="n">
        <v>145.223</v>
      </c>
      <c r="AX44" s="20" t="n">
        <v>173.812666666667</v>
      </c>
      <c r="AY44" s="20" t="n">
        <v>193.240333333333</v>
      </c>
      <c r="AZ44" s="20" t="n">
        <v>211.962333333333</v>
      </c>
      <c r="BA44" s="20" t="n">
        <v>210.719666666667</v>
      </c>
      <c r="BB44" s="20" t="n">
        <v>217.153</v>
      </c>
      <c r="BC44" s="20" t="n">
        <v>201.800666666667</v>
      </c>
      <c r="BD44" s="20" t="n">
        <v>206.563666666667</v>
      </c>
      <c r="BE44" s="20" t="n">
        <v>173.884</v>
      </c>
      <c r="BF44" s="20" t="n">
        <v>134.177333333333</v>
      </c>
      <c r="BG44" s="20" t="n">
        <v>106.039</v>
      </c>
      <c r="BH44" s="20" t="n">
        <v>124.945</v>
      </c>
      <c r="BI44" s="20" t="n">
        <v>159.423333333333</v>
      </c>
      <c r="BJ44" s="20" t="n">
        <v>205.054666666667</v>
      </c>
      <c r="BK44" s="20" t="n">
        <v>197.735666666667</v>
      </c>
      <c r="BL44" s="20" t="n">
        <v>197.302</v>
      </c>
      <c r="BM44" s="20" t="n">
        <v>168.0305</v>
      </c>
      <c r="BN44" s="20" t="n">
        <v>184.299</v>
      </c>
      <c r="BO44" s="20" t="n">
        <v>183.395</v>
      </c>
      <c r="BP44" s="20" t="n">
        <v>162.084</v>
      </c>
      <c r="BQ44" s="20" t="n">
        <v>151.142333333333</v>
      </c>
      <c r="BR44" s="20" t="n">
        <v>135.412666666667</v>
      </c>
      <c r="BS44" s="20" t="n">
        <v>153.912</v>
      </c>
      <c r="BT44" s="20" t="n">
        <v>157.114666666667</v>
      </c>
      <c r="BU44" s="20" t="n">
        <v>153.57</v>
      </c>
      <c r="BV44" s="20" t="n">
        <v>140.101</v>
      </c>
      <c r="BW44" s="20" t="n">
        <v>131.462666666667</v>
      </c>
      <c r="BX44" s="20" t="n">
        <v>134.517666666667</v>
      </c>
      <c r="BY44" s="20" t="n">
        <v>140.028333333333</v>
      </c>
      <c r="BZ44" s="20" t="n">
        <v>138.880666666667</v>
      </c>
      <c r="CA44" s="20" t="n">
        <v>124.591333333333</v>
      </c>
      <c r="CB44" s="20" t="n">
        <v>121.547333333333</v>
      </c>
      <c r="CC44" s="20" t="n">
        <v>113.886</v>
      </c>
      <c r="CD44" s="20" t="n">
        <v>132.299666666667</v>
      </c>
      <c r="CE44" s="20" t="n">
        <v>138.920333333333</v>
      </c>
      <c r="CF44" s="20" t="n">
        <v>152.140666666667</v>
      </c>
      <c r="CG44" s="20" t="n">
        <v>139.547333333333</v>
      </c>
      <c r="CH44" s="20" t="n">
        <v>122.869666666667</v>
      </c>
      <c r="CI44" s="20" t="n">
        <v>128.084</v>
      </c>
      <c r="CJ44" s="20" t="n">
        <v>139.960666666667</v>
      </c>
    </row>
    <row r="45" s="3" customFormat="true" ht="12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</row>
    <row r="46" s="3" customFormat="true" ht="12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customFormat="false" ht="12" hidden="false" customHeight="false" outlineLevel="0" collapsed="false">
      <c r="A47" s="5" t="s">
        <v>51</v>
      </c>
    </row>
    <row r="48" customFormat="false" ht="12" hidden="false" customHeight="false" outlineLevel="0" collapsed="false">
      <c r="A48" s="5" t="s">
        <v>52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6" t="s">
        <v>7</v>
      </c>
      <c r="B50" s="7" t="n">
        <v>200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v>2002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 t="n">
        <v>2003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 t="n">
        <v>2004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 t="n">
        <v>2005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 t="n">
        <v>2006</v>
      </c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  <c r="BV50" s="10" t="n">
        <v>2007</v>
      </c>
      <c r="BW50" s="10"/>
      <c r="BX50" s="10"/>
      <c r="BY50" s="9"/>
      <c r="BZ50" s="9"/>
      <c r="CA50" s="9"/>
      <c r="CB50" s="9"/>
      <c r="CC50" s="9"/>
      <c r="CD50" s="9"/>
      <c r="CE50" s="9"/>
      <c r="CF50" s="9"/>
      <c r="CG50" s="9"/>
      <c r="CH50" s="11" t="n">
        <v>2008</v>
      </c>
      <c r="CI50" s="11"/>
      <c r="CJ50" s="31"/>
    </row>
    <row r="51" customFormat="false" ht="12" hidden="false" customHeight="false" outlineLevel="0" collapsed="false">
      <c r="A51" s="6"/>
      <c r="B51" s="12" t="s">
        <v>8</v>
      </c>
      <c r="C51" s="12" t="s">
        <v>9</v>
      </c>
      <c r="D51" s="12" t="s">
        <v>10</v>
      </c>
      <c r="E51" s="12" t="s">
        <v>11</v>
      </c>
      <c r="F51" s="12" t="s">
        <v>12</v>
      </c>
      <c r="G51" s="12" t="s">
        <v>13</v>
      </c>
      <c r="H51" s="13" t="s">
        <v>14</v>
      </c>
      <c r="I51" s="13" t="s">
        <v>15</v>
      </c>
      <c r="J51" s="13" t="s">
        <v>16</v>
      </c>
      <c r="K51" s="13" t="s">
        <v>17</v>
      </c>
      <c r="L51" s="13" t="s">
        <v>18</v>
      </c>
      <c r="M51" s="13" t="s">
        <v>19</v>
      </c>
      <c r="N51" s="11" t="s">
        <v>8</v>
      </c>
      <c r="O51" s="11" t="s">
        <v>9</v>
      </c>
      <c r="P51" s="11" t="s">
        <v>10</v>
      </c>
      <c r="Q51" s="11" t="s">
        <v>11</v>
      </c>
      <c r="R51" s="11" t="s">
        <v>12</v>
      </c>
      <c r="S51" s="11" t="s">
        <v>13</v>
      </c>
      <c r="T51" s="11" t="s">
        <v>14</v>
      </c>
      <c r="U51" s="11" t="s">
        <v>15</v>
      </c>
      <c r="V51" s="11" t="s">
        <v>16</v>
      </c>
      <c r="W51" s="11" t="s">
        <v>17</v>
      </c>
      <c r="X51" s="11" t="s">
        <v>18</v>
      </c>
      <c r="Y51" s="11" t="s">
        <v>19</v>
      </c>
      <c r="Z51" s="11" t="s">
        <v>8</v>
      </c>
      <c r="AA51" s="11" t="s">
        <v>9</v>
      </c>
      <c r="AB51" s="11" t="s">
        <v>10</v>
      </c>
      <c r="AC51" s="11" t="s">
        <v>11</v>
      </c>
      <c r="AD51" s="11" t="s">
        <v>12</v>
      </c>
      <c r="AE51" s="11" t="s">
        <v>13</v>
      </c>
      <c r="AF51" s="11" t="s">
        <v>14</v>
      </c>
      <c r="AG51" s="11" t="s">
        <v>15</v>
      </c>
      <c r="AH51" s="11" t="s">
        <v>16</v>
      </c>
      <c r="AI51" s="11" t="s">
        <v>17</v>
      </c>
      <c r="AJ51" s="11" t="s">
        <v>18</v>
      </c>
      <c r="AK51" s="11" t="s">
        <v>19</v>
      </c>
      <c r="AL51" s="11" t="s">
        <v>8</v>
      </c>
      <c r="AM51" s="11" t="s">
        <v>9</v>
      </c>
      <c r="AN51" s="11" t="s">
        <v>10</v>
      </c>
      <c r="AO51" s="11" t="s">
        <v>11</v>
      </c>
      <c r="AP51" s="11" t="s">
        <v>12</v>
      </c>
      <c r="AQ51" s="11" t="s">
        <v>13</v>
      </c>
      <c r="AR51" s="11" t="s">
        <v>14</v>
      </c>
      <c r="AS51" s="11" t="s">
        <v>15</v>
      </c>
      <c r="AT51" s="11" t="s">
        <v>16</v>
      </c>
      <c r="AU51" s="11" t="s">
        <v>17</v>
      </c>
      <c r="AV51" s="11" t="s">
        <v>18</v>
      </c>
      <c r="AW51" s="11" t="s">
        <v>19</v>
      </c>
      <c r="AX51" s="11" t="s">
        <v>8</v>
      </c>
      <c r="AY51" s="11" t="s">
        <v>9</v>
      </c>
      <c r="AZ51" s="11" t="s">
        <v>10</v>
      </c>
      <c r="BA51" s="11" t="s">
        <v>11</v>
      </c>
      <c r="BB51" s="11" t="s">
        <v>12</v>
      </c>
      <c r="BC51" s="11" t="s">
        <v>13</v>
      </c>
      <c r="BD51" s="11" t="s">
        <v>14</v>
      </c>
      <c r="BE51" s="11" t="s">
        <v>15</v>
      </c>
      <c r="BF51" s="11" t="s">
        <v>16</v>
      </c>
      <c r="BG51" s="11" t="s">
        <v>17</v>
      </c>
      <c r="BH51" s="11" t="s">
        <v>18</v>
      </c>
      <c r="BI51" s="11" t="s">
        <v>19</v>
      </c>
      <c r="BJ51" s="11" t="s">
        <v>8</v>
      </c>
      <c r="BK51" s="11" t="s">
        <v>9</v>
      </c>
      <c r="BL51" s="11" t="s">
        <v>10</v>
      </c>
      <c r="BM51" s="11" t="s">
        <v>11</v>
      </c>
      <c r="BN51" s="11" t="s">
        <v>12</v>
      </c>
      <c r="BO51" s="11" t="s">
        <v>20</v>
      </c>
      <c r="BP51" s="13" t="s">
        <v>14</v>
      </c>
      <c r="BQ51" s="11" t="s">
        <v>15</v>
      </c>
      <c r="BR51" s="11" t="s">
        <v>16</v>
      </c>
      <c r="BS51" s="11" t="s">
        <v>17</v>
      </c>
      <c r="BT51" s="11" t="s">
        <v>18</v>
      </c>
      <c r="BU51" s="11" t="s">
        <v>22</v>
      </c>
      <c r="BV51" s="11" t="s">
        <v>23</v>
      </c>
      <c r="BW51" s="11" t="s">
        <v>24</v>
      </c>
      <c r="BX51" s="11" t="s">
        <v>25</v>
      </c>
      <c r="BY51" s="11" t="s">
        <v>63</v>
      </c>
      <c r="BZ51" s="11" t="s">
        <v>12</v>
      </c>
      <c r="CA51" s="11" t="s">
        <v>20</v>
      </c>
      <c r="CB51" s="11" t="s">
        <v>14</v>
      </c>
      <c r="CC51" s="11" t="s">
        <v>26</v>
      </c>
      <c r="CD51" s="11" t="s">
        <v>16</v>
      </c>
      <c r="CE51" s="11" t="s">
        <v>17</v>
      </c>
      <c r="CF51" s="11" t="s">
        <v>27</v>
      </c>
      <c r="CG51" s="11" t="s">
        <v>28</v>
      </c>
      <c r="CH51" s="11" t="s">
        <v>23</v>
      </c>
      <c r="CI51" s="11" t="s">
        <v>24</v>
      </c>
      <c r="CJ51" s="11" t="s">
        <v>29</v>
      </c>
    </row>
    <row r="52" customFormat="false" ht="12" hidden="false" customHeight="false" outlineLevel="0" collapsed="false">
      <c r="A52" s="14" t="s">
        <v>30</v>
      </c>
      <c r="B52" s="15" t="n">
        <f aca="false">B68/B67*100</f>
        <v>100</v>
      </c>
      <c r="C52" s="15" t="n">
        <f aca="false">C68/C67*100</f>
        <v>100</v>
      </c>
      <c r="D52" s="15" t="n">
        <f aca="false">D68/D67*100</f>
        <v>100</v>
      </c>
      <c r="E52" s="15" t="n">
        <f aca="false">E68/E67*100</f>
        <v>100</v>
      </c>
      <c r="F52" s="15" t="n">
        <f aca="false">F68/F67*100</f>
        <v>100</v>
      </c>
      <c r="G52" s="15" t="n">
        <f aca="false">G68/G67*100</f>
        <v>100</v>
      </c>
      <c r="H52" s="15" t="n">
        <f aca="false">H68/H67*100</f>
        <v>100</v>
      </c>
      <c r="I52" s="15" t="n">
        <f aca="false">I68/I67*100</f>
        <v>100</v>
      </c>
      <c r="J52" s="15" t="n">
        <f aca="false">J68/J67*100</f>
        <v>100</v>
      </c>
      <c r="K52" s="15" t="n">
        <f aca="false">K68/K67*100</f>
        <v>100</v>
      </c>
      <c r="L52" s="15" t="n">
        <f aca="false">L68/L67*100</f>
        <v>100</v>
      </c>
      <c r="M52" s="15" t="n">
        <f aca="false">M68/M67*100</f>
        <v>100</v>
      </c>
      <c r="N52" s="15" t="n">
        <f aca="false">N68/N67*100</f>
        <v>100</v>
      </c>
      <c r="O52" s="15" t="n">
        <f aca="false">O68/O67*100</f>
        <v>100</v>
      </c>
      <c r="P52" s="15" t="n">
        <f aca="false">P68/P67*100</f>
        <v>100</v>
      </c>
      <c r="Q52" s="15" t="n">
        <f aca="false">Q68/Q67*100</f>
        <v>100</v>
      </c>
      <c r="R52" s="15" t="n">
        <f aca="false">R68/R67*100</f>
        <v>100</v>
      </c>
      <c r="S52" s="15" t="n">
        <f aca="false">S68/S67*100</f>
        <v>100</v>
      </c>
      <c r="T52" s="15" t="n">
        <f aca="false">T68/T67*100</f>
        <v>100</v>
      </c>
      <c r="U52" s="15" t="n">
        <f aca="false">U68/U67*100</f>
        <v>100</v>
      </c>
      <c r="V52" s="15" t="n">
        <f aca="false">V68/V67*100</f>
        <v>100</v>
      </c>
      <c r="W52" s="15" t="n">
        <f aca="false">W68/W67*100</f>
        <v>100</v>
      </c>
      <c r="X52" s="15" t="n">
        <f aca="false">X68/X67*100</f>
        <v>100</v>
      </c>
      <c r="Y52" s="15" t="n">
        <f aca="false">Y68/Y67*100</f>
        <v>100</v>
      </c>
      <c r="Z52" s="15" t="n">
        <f aca="false">Z68/Z67*100</f>
        <v>100</v>
      </c>
      <c r="AA52" s="15" t="n">
        <f aca="false">AA68/AA67*100</f>
        <v>100</v>
      </c>
      <c r="AB52" s="15" t="n">
        <f aca="false">AB68/AB67*100</f>
        <v>100</v>
      </c>
      <c r="AC52" s="15" t="n">
        <f aca="false">AC68/AC67*100</f>
        <v>100</v>
      </c>
      <c r="AD52" s="15" t="n">
        <f aca="false">AD68/AD67*100</f>
        <v>100</v>
      </c>
      <c r="AE52" s="15" t="n">
        <f aca="false">AE68/AE67*100</f>
        <v>100</v>
      </c>
      <c r="AF52" s="15" t="n">
        <f aca="false">AF68/AF67*100</f>
        <v>100</v>
      </c>
      <c r="AG52" s="15" t="n">
        <f aca="false">AG68/AG67*100</f>
        <v>100</v>
      </c>
      <c r="AH52" s="15" t="n">
        <f aca="false">AH68/AH67*100</f>
        <v>100</v>
      </c>
      <c r="AI52" s="15" t="n">
        <f aca="false">AI68/AI67*100</f>
        <v>100</v>
      </c>
      <c r="AJ52" s="15" t="n">
        <f aca="false">AJ68/AJ67*100</f>
        <v>100</v>
      </c>
      <c r="AK52" s="15" t="n">
        <f aca="false">AK68/AK67*100</f>
        <v>100</v>
      </c>
      <c r="AL52" s="15" t="n">
        <f aca="false">AL68/AL67*100</f>
        <v>100</v>
      </c>
      <c r="AM52" s="15" t="n">
        <f aca="false">AM68/AM67*100</f>
        <v>100</v>
      </c>
      <c r="AN52" s="15" t="n">
        <f aca="false">AN68/AN67*100</f>
        <v>100</v>
      </c>
      <c r="AO52" s="15" t="n">
        <f aca="false">AO68/AO67*100</f>
        <v>100</v>
      </c>
      <c r="AP52" s="15" t="n">
        <f aca="false">AP68/AP67*100</f>
        <v>100</v>
      </c>
      <c r="AQ52" s="15" t="n">
        <f aca="false">AQ68/AQ67*100</f>
        <v>100</v>
      </c>
      <c r="AR52" s="15" t="n">
        <f aca="false">AR68/AR67*100</f>
        <v>100</v>
      </c>
      <c r="AS52" s="15" t="n">
        <f aca="false">AS68/AS67*100</f>
        <v>100</v>
      </c>
      <c r="AT52" s="15" t="n">
        <f aca="false">AT68/AT67*100</f>
        <v>100</v>
      </c>
      <c r="AU52" s="15" t="n">
        <f aca="false">AU68/AU67*100</f>
        <v>100</v>
      </c>
      <c r="AV52" s="15" t="n">
        <f aca="false">AV68/AV67*100</f>
        <v>100</v>
      </c>
      <c r="AW52" s="15" t="n">
        <f aca="false">AW68/AW67*100</f>
        <v>100</v>
      </c>
      <c r="AX52" s="15" t="n">
        <f aca="false">AX68/AX67*100</f>
        <v>100</v>
      </c>
      <c r="AY52" s="15" t="n">
        <f aca="false">AY68/AY67*100</f>
        <v>100</v>
      </c>
      <c r="AZ52" s="15" t="n">
        <f aca="false">AZ68/AZ67*100</f>
        <v>100</v>
      </c>
      <c r="BA52" s="15" t="n">
        <f aca="false">BA68/BA67*100</f>
        <v>100</v>
      </c>
      <c r="BB52" s="15" t="n">
        <f aca="false">BB68/BB67*100</f>
        <v>100</v>
      </c>
      <c r="BC52" s="15" t="n">
        <f aca="false">BC68/BC67*100</f>
        <v>100</v>
      </c>
      <c r="BD52" s="15" t="n">
        <f aca="false">BD68/BD67*100</f>
        <v>100</v>
      </c>
      <c r="BE52" s="15" t="n">
        <f aca="false">BE68/BE67*100</f>
        <v>100</v>
      </c>
      <c r="BF52" s="15" t="n">
        <f aca="false">BF68/BF67*100</f>
        <v>100</v>
      </c>
      <c r="BG52" s="15" t="n">
        <f aca="false">BG68/BG67*100</f>
        <v>100</v>
      </c>
      <c r="BH52" s="15" t="n">
        <f aca="false">BH68/BH67*100</f>
        <v>100</v>
      </c>
      <c r="BI52" s="15" t="n">
        <f aca="false">BI68/BI67*100</f>
        <v>100</v>
      </c>
      <c r="BJ52" s="15" t="n">
        <f aca="false">BJ68/BJ67*100</f>
        <v>100</v>
      </c>
      <c r="BK52" s="15" t="n">
        <f aca="false">BK68/BK67*100</f>
        <v>100</v>
      </c>
      <c r="BL52" s="15" t="n">
        <f aca="false">BL68/BL67*100</f>
        <v>100</v>
      </c>
      <c r="BM52" s="15" t="n">
        <f aca="false">BM68/BM67*100</f>
        <v>100</v>
      </c>
      <c r="BN52" s="15" t="n">
        <f aca="false">BN68/BN67*100</f>
        <v>100</v>
      </c>
      <c r="BO52" s="15" t="n">
        <f aca="false">BO68/BO67*100</f>
        <v>100</v>
      </c>
      <c r="BP52" s="15" t="n">
        <f aca="false">BP68/BP67*100</f>
        <v>100</v>
      </c>
      <c r="BQ52" s="15" t="n">
        <f aca="false">BQ68/BQ67*100</f>
        <v>100</v>
      </c>
      <c r="BR52" s="15" t="n">
        <f aca="false">BR68/BR67*100</f>
        <v>100</v>
      </c>
      <c r="BS52" s="15" t="n">
        <f aca="false">BS68/BS67*100</f>
        <v>100</v>
      </c>
      <c r="BT52" s="15" t="n">
        <f aca="false">BT68/BT67*100</f>
        <v>100</v>
      </c>
      <c r="BU52" s="15" t="n">
        <f aca="false">BU68/BU67*100</f>
        <v>100</v>
      </c>
      <c r="BV52" s="15" t="n">
        <f aca="false">BV68/BV67*100</f>
        <v>100</v>
      </c>
      <c r="BW52" s="15" t="n">
        <f aca="false">BW68/BW67*100</f>
        <v>100</v>
      </c>
      <c r="BX52" s="15" t="n">
        <f aca="false">BX68/BX67*100</f>
        <v>100</v>
      </c>
      <c r="BY52" s="15" t="n">
        <f aca="false">BY68/BY67*100</f>
        <v>100</v>
      </c>
      <c r="BZ52" s="15" t="n">
        <f aca="false">BZ68/BZ67*100</f>
        <v>100</v>
      </c>
      <c r="CA52" s="15" t="n">
        <f aca="false">CA68/CA67*100</f>
        <v>100</v>
      </c>
      <c r="CB52" s="15" t="n">
        <f aca="false">CB68/CB67*100</f>
        <v>100</v>
      </c>
      <c r="CC52" s="15" t="n">
        <f aca="false">CC68/CC67*100</f>
        <v>100</v>
      </c>
      <c r="CD52" s="15" t="n">
        <f aca="false">CD68/CD67*100</f>
        <v>100</v>
      </c>
      <c r="CE52" s="15" t="n">
        <f aca="false">CE68/CE67*100</f>
        <v>100</v>
      </c>
      <c r="CF52" s="15" t="n">
        <f aca="false">CF68/CF67*100</f>
        <v>100</v>
      </c>
      <c r="CG52" s="15" t="n">
        <f aca="false">CG68/CG67*100</f>
        <v>100</v>
      </c>
      <c r="CH52" s="15" t="n">
        <f aca="false">CH68/CH67*100</f>
        <v>100</v>
      </c>
      <c r="CI52" s="15" t="n">
        <f aca="false">CI68/CI67*100</f>
        <v>100</v>
      </c>
      <c r="CJ52" s="15" t="n">
        <v>100</v>
      </c>
    </row>
    <row r="53" customFormat="false" ht="12" hidden="false" customHeight="false" outlineLevel="0" collapsed="false">
      <c r="A53" s="16" t="s">
        <v>31</v>
      </c>
      <c r="B53" s="17" t="n">
        <f aca="false">B69/B68*100</f>
        <v>93.4063333759197</v>
      </c>
      <c r="C53" s="17" t="n">
        <f aca="false">C69/C68*100</f>
        <v>92.3691706852184</v>
      </c>
      <c r="D53" s="17" t="n">
        <f aca="false">D69/D68*100</f>
        <v>92.6253817189093</v>
      </c>
      <c r="E53" s="17" t="n">
        <f aca="false">E69/E68*100</f>
        <v>91.8602178899749</v>
      </c>
      <c r="F53" s="17" t="n">
        <f aca="false">F69/F68*100</f>
        <v>92.4038846033263</v>
      </c>
      <c r="G53" s="17" t="n">
        <f aca="false">G69/G68*100</f>
        <v>91.6635293452164</v>
      </c>
      <c r="H53" s="17" t="n">
        <f aca="false">H69/H68*100</f>
        <v>92.0256493728611</v>
      </c>
      <c r="I53" s="17" t="n">
        <f aca="false">I69/I68*100</f>
        <v>92.4500400326796</v>
      </c>
      <c r="J53" s="17" t="n">
        <f aca="false">J69/J68*100</f>
        <v>92.148768643164</v>
      </c>
      <c r="K53" s="17" t="n">
        <f aca="false">K69/K68*100</f>
        <v>91.9709896743571</v>
      </c>
      <c r="L53" s="17" t="n">
        <f aca="false">L69/L68*100</f>
        <v>90.4518271401801</v>
      </c>
      <c r="M53" s="17" t="n">
        <f aca="false">M69/M68*100</f>
        <v>90.8680208911816</v>
      </c>
      <c r="N53" s="17" t="n">
        <f aca="false">N69/N68*100</f>
        <v>91.746948680459</v>
      </c>
      <c r="O53" s="17" t="n">
        <f aca="false">O69/O68*100</f>
        <v>92.6963106895242</v>
      </c>
      <c r="P53" s="17" t="n">
        <f aca="false">P69/P68*100</f>
        <v>92.7194265403922</v>
      </c>
      <c r="Q53" s="17" t="n">
        <f aca="false">Q69/Q68*100</f>
        <v>92.9119589876436</v>
      </c>
      <c r="R53" s="17" t="n">
        <f aca="false">R69/R68*100</f>
        <v>93.7183328577317</v>
      </c>
      <c r="S53" s="17" t="n">
        <f aca="false">S69/S68*100</f>
        <v>92.6449145109999</v>
      </c>
      <c r="T53" s="17" t="n">
        <f aca="false">T69/T68*100</f>
        <v>90.625750357209</v>
      </c>
      <c r="U53" s="17" t="n">
        <f aca="false">U69/U68*100</f>
        <v>89.3485581454181</v>
      </c>
      <c r="V53" s="17" t="n">
        <f aca="false">V69/V68*100</f>
        <v>89.5147447835087</v>
      </c>
      <c r="W53" s="17" t="n">
        <f aca="false">W69/W68*100</f>
        <v>90.0733925036996</v>
      </c>
      <c r="X53" s="17" t="n">
        <f aca="false">X69/X68*100</f>
        <v>90.4417144354921</v>
      </c>
      <c r="Y53" s="17" t="n">
        <f aca="false">Y69/Y68*100</f>
        <v>92.072249678901</v>
      </c>
      <c r="Z53" s="17" t="n">
        <f aca="false">Z69/Z68*100</f>
        <v>92.0896241515786</v>
      </c>
      <c r="AA53" s="17" t="n">
        <f aca="false">AA69/AA68*100</f>
        <v>91.8943630462906</v>
      </c>
      <c r="AB53" s="17" t="n">
        <f aca="false">AB69/AB68*100</f>
        <v>91.2071750605041</v>
      </c>
      <c r="AC53" s="17" t="n">
        <f aca="false">AC69/AC68*100</f>
        <v>91.7389470172129</v>
      </c>
      <c r="AD53" s="17" t="n">
        <f aca="false">AD69/AD68*100</f>
        <v>92.836702254648</v>
      </c>
      <c r="AE53" s="17" t="n">
        <f aca="false">AE69/AE68*100</f>
        <v>92.8183912811983</v>
      </c>
      <c r="AF53" s="17" t="n">
        <f aca="false">AF69/AF68*100</f>
        <v>93.9498228134398</v>
      </c>
      <c r="AG53" s="17" t="n">
        <f aca="false">AG69/AG68*100</f>
        <v>92.3699209355547</v>
      </c>
      <c r="AH53" s="17" t="n">
        <f aca="false">AH69/AH68*100</f>
        <v>92.6929816814254</v>
      </c>
      <c r="AI53" s="17" t="n">
        <f aca="false">AI69/AI68*100</f>
        <v>91.9116385558781</v>
      </c>
      <c r="AJ53" s="17" t="n">
        <f aca="false">AJ69/AJ68*100</f>
        <v>92.9484908252727</v>
      </c>
      <c r="AK53" s="17" t="n">
        <f aca="false">AK69/AK68*100</f>
        <v>91.9222316970715</v>
      </c>
      <c r="AL53" s="17" t="n">
        <f aca="false">AL69/AL68*100</f>
        <v>91.8788792062557</v>
      </c>
      <c r="AM53" s="17" t="n">
        <f aca="false">AM69/AM68*100</f>
        <v>91.2122494306288</v>
      </c>
      <c r="AN53" s="17" t="n">
        <f aca="false">AN69/AN68*100</f>
        <v>91.4816503308708</v>
      </c>
      <c r="AO53" s="17" t="n">
        <f aca="false">AO69/AO68*100</f>
        <v>91.191567970497</v>
      </c>
      <c r="AP53" s="17" t="n">
        <f aca="false">AP69/AP68*100</f>
        <v>91.8712308815542</v>
      </c>
      <c r="AQ53" s="17" t="n">
        <f aca="false">AQ69/AQ68*100</f>
        <v>92.5636005992119</v>
      </c>
      <c r="AR53" s="17" t="n">
        <f aca="false">AR69/AR68*100</f>
        <v>93.0883762857216</v>
      </c>
      <c r="AS53" s="17" t="n">
        <f aca="false">AS69/AS68*100</f>
        <v>93.3686924173897</v>
      </c>
      <c r="AT53" s="17" t="n">
        <f aca="false">AT69/AT68*100</f>
        <v>93.2396169076886</v>
      </c>
      <c r="AU53" s="17" t="n">
        <f aca="false">AU69/AU68*100</f>
        <v>92.7680144414213</v>
      </c>
      <c r="AV53" s="17" t="n">
        <f aca="false">AV69/AV68*100</f>
        <v>92.0293884483157</v>
      </c>
      <c r="AW53" s="17" t="n">
        <f aca="false">AW69/AW68*100</f>
        <v>91.3537002958555</v>
      </c>
      <c r="AX53" s="17" t="n">
        <f aca="false">AX69/AX68*100</f>
        <v>91.5051885670538</v>
      </c>
      <c r="AY53" s="17" t="n">
        <f aca="false">AY69/AY68*100</f>
        <v>92.3538100080221</v>
      </c>
      <c r="AZ53" s="17" t="n">
        <f aca="false">AZ69/AZ68*100</f>
        <v>92.0718493933983</v>
      </c>
      <c r="BA53" s="17" t="n">
        <f aca="false">BA69/BA68*100</f>
        <v>92.1891026627814</v>
      </c>
      <c r="BB53" s="17" t="n">
        <f aca="false">BB69/BB68*100</f>
        <v>90.6301369527204</v>
      </c>
      <c r="BC53" s="17" t="n">
        <f aca="false">BC69/BC68*100</f>
        <v>91.3519830436097</v>
      </c>
      <c r="BD53" s="17" t="n">
        <f aca="false">BD69/BD68*100</f>
        <v>91.5951192911101</v>
      </c>
      <c r="BE53" s="17" t="n">
        <f aca="false">BE69/BE68*100</f>
        <v>92.6616957611241</v>
      </c>
      <c r="BF53" s="17" t="n">
        <f aca="false">BF69/BF68*100</f>
        <v>92.5301784151599</v>
      </c>
      <c r="BG53" s="17" t="n">
        <f aca="false">BG69/BG68*100</f>
        <v>92.1823032877289</v>
      </c>
      <c r="BH53" s="17" t="n">
        <f aca="false">BH69/BH68*100</f>
        <v>92.5169486411665</v>
      </c>
      <c r="BI53" s="17" t="n">
        <f aca="false">BI69/BI68*100</f>
        <v>92.2801719276701</v>
      </c>
      <c r="BJ53" s="17" t="n">
        <f aca="false">BJ69/BJ68*100</f>
        <v>92.1044926577377</v>
      </c>
      <c r="BK53" s="17" t="n">
        <f aca="false">BK69/BK68*100</f>
        <v>91.5788330231053</v>
      </c>
      <c r="BL53" s="17" t="n">
        <f aca="false">BL69/BL68*100</f>
        <v>92.3539890073576</v>
      </c>
      <c r="BM53" s="17" t="n">
        <f aca="false">BM69/BM68*100</f>
        <v>93.5120407771367</v>
      </c>
      <c r="BN53" s="17" t="n">
        <f aca="false">BN69/BN68*100</f>
        <v>93.2271328569323</v>
      </c>
      <c r="BO53" s="17" t="n">
        <f aca="false">BO69/BO68*100</f>
        <v>92.1120228832398</v>
      </c>
      <c r="BP53" s="17" t="n">
        <f aca="false">BP69/BP68*100</f>
        <v>89.6407999181236</v>
      </c>
      <c r="BQ53" s="17" t="n">
        <f aca="false">BQ69/BQ68*100</f>
        <v>89.0628883105117</v>
      </c>
      <c r="BR53" s="17" t="n">
        <f aca="false">BR69/BR68*100</f>
        <v>89.7960759043807</v>
      </c>
      <c r="BS53" s="17" t="n">
        <f aca="false">BS69/BS68*100</f>
        <v>90.9563175444929</v>
      </c>
      <c r="BT53" s="17" t="n">
        <f aca="false">BT69/BT68*100</f>
        <v>90.7656484070425</v>
      </c>
      <c r="BU53" s="17" t="n">
        <f aca="false">BU69/BU68*100</f>
        <v>90.5829703139311</v>
      </c>
      <c r="BV53" s="17" t="n">
        <f aca="false">BV69/BV68*100</f>
        <v>89.4730613384746</v>
      </c>
      <c r="BW53" s="17" t="n">
        <f aca="false">BW69/BW68*100</f>
        <v>90.8049141140342</v>
      </c>
      <c r="BX53" s="17" t="n">
        <f aca="false">BX69/BX68*100</f>
        <v>90.9495838184208</v>
      </c>
      <c r="BY53" s="17" t="n">
        <f aca="false">BY69/BY68*100</f>
        <v>92.1003149479532</v>
      </c>
      <c r="BZ53" s="17" t="n">
        <f aca="false">BZ69/BZ68*100</f>
        <v>90.8840340804318</v>
      </c>
      <c r="CA53" s="17" t="n">
        <f aca="false">CA69/CA68*100</f>
        <v>90.138154364908</v>
      </c>
      <c r="CB53" s="17" t="n">
        <f aca="false">CB69/CB68*100</f>
        <v>89.9668789322673</v>
      </c>
      <c r="CC53" s="17" t="n">
        <f aca="false">CC69/CC68*100</f>
        <v>90.5872845793806</v>
      </c>
      <c r="CD53" s="17" t="n">
        <f aca="false">CD69/CD68*100</f>
        <v>91.590080914557</v>
      </c>
      <c r="CE53" s="17" t="n">
        <f aca="false">CE69/CE68*100</f>
        <v>91.970027136487</v>
      </c>
      <c r="CF53" s="17" t="n">
        <f aca="false">CF69/CF68*100</f>
        <v>91.444169798714</v>
      </c>
      <c r="CG53" s="17" t="n">
        <f aca="false">CG69/CG68*100</f>
        <v>90.3694400315561</v>
      </c>
      <c r="CH53" s="17" t="n">
        <f aca="false">CH69/CH68*100</f>
        <v>90.1762401469273</v>
      </c>
      <c r="CI53" s="17" t="n">
        <f aca="false">CI69/CI68*100</f>
        <v>90.4428284939651</v>
      </c>
      <c r="CJ53" s="17" t="n">
        <v>90.8118174721958</v>
      </c>
    </row>
    <row r="54" customFormat="false" ht="12" hidden="false" customHeight="false" outlineLevel="0" collapsed="false">
      <c r="A54" s="14" t="s">
        <v>32</v>
      </c>
      <c r="B54" s="15" t="n">
        <f aca="false">B70/B68*100</f>
        <v>91.0294822140485</v>
      </c>
      <c r="C54" s="15" t="n">
        <f aca="false">C70/C68*100</f>
        <v>90.0591695019894</v>
      </c>
      <c r="D54" s="15" t="n">
        <f aca="false">D70/D68*100</f>
        <v>90.117629410985</v>
      </c>
      <c r="E54" s="15" t="n">
        <f aca="false">E70/E68*100</f>
        <v>89.5191190756427</v>
      </c>
      <c r="F54" s="15" t="n">
        <f aca="false">F70/F68*100</f>
        <v>90.1684510835725</v>
      </c>
      <c r="G54" s="15" t="n">
        <f aca="false">G70/G68*100</f>
        <v>89.5362054227999</v>
      </c>
      <c r="H54" s="15" t="n">
        <f aca="false">H70/H68*100</f>
        <v>89.8404067072474</v>
      </c>
      <c r="I54" s="15" t="n">
        <f aca="false">I70/I68*100</f>
        <v>89.8586547706317</v>
      </c>
      <c r="J54" s="15" t="n">
        <f aca="false">J70/J68*100</f>
        <v>89.6113706450841</v>
      </c>
      <c r="K54" s="15" t="n">
        <f aca="false">K70/K68*100</f>
        <v>89.0784178034257</v>
      </c>
      <c r="L54" s="15" t="n">
        <f aca="false">L70/L68*100</f>
        <v>86.7973721079682</v>
      </c>
      <c r="M54" s="15" t="n">
        <f aca="false">M70/M68*100</f>
        <v>86.1348585479538</v>
      </c>
      <c r="N54" s="15" t="n">
        <f aca="false">N70/N68*100</f>
        <v>86.9816665622155</v>
      </c>
      <c r="O54" s="15" t="n">
        <f aca="false">O70/O68*100</f>
        <v>88.6565906980751</v>
      </c>
      <c r="P54" s="15" t="n">
        <f aca="false">P70/P68*100</f>
        <v>89.1032674107359</v>
      </c>
      <c r="Q54" s="15" t="n">
        <f aca="false">Q70/Q68*100</f>
        <v>88.5530671588357</v>
      </c>
      <c r="R54" s="15" t="n">
        <f aca="false">R70/R68*100</f>
        <v>89.5586733885031</v>
      </c>
      <c r="S54" s="15" t="n">
        <f aca="false">S70/S68*100</f>
        <v>87.9750971616154</v>
      </c>
      <c r="T54" s="15" t="n">
        <f aca="false">T70/T68*100</f>
        <v>86.6024948188322</v>
      </c>
      <c r="U54" s="15" t="n">
        <f aca="false">U70/U68*100</f>
        <v>85.0444479855951</v>
      </c>
      <c r="V54" s="15" t="n">
        <f aca="false">V70/V68*100</f>
        <v>85.3292824305665</v>
      </c>
      <c r="W54" s="15" t="n">
        <f aca="false">W70/W68*100</f>
        <v>85.5965250716937</v>
      </c>
      <c r="X54" s="15" t="n">
        <f aca="false">X70/X68*100</f>
        <v>85.2984730798723</v>
      </c>
      <c r="Y54" s="15" t="n">
        <f aca="false">Y70/Y68*100</f>
        <v>87.8532169155918</v>
      </c>
      <c r="Z54" s="15" t="n">
        <f aca="false">Z70/Z68*100</f>
        <v>88.7717930381038</v>
      </c>
      <c r="AA54" s="15" t="n">
        <f aca="false">AA70/AA68*100</f>
        <v>88.9750126500874</v>
      </c>
      <c r="AB54" s="15" t="n">
        <f aca="false">AB70/AB68*100</f>
        <v>88.51019963918</v>
      </c>
      <c r="AC54" s="15" t="n">
        <f aca="false">AC70/AC68*100</f>
        <v>89.0778059418109</v>
      </c>
      <c r="AD54" s="15" t="n">
        <f aca="false">AD70/AD68*100</f>
        <v>90.6785625566134</v>
      </c>
      <c r="AE54" s="15" t="n">
        <f aca="false">AE70/AE68*100</f>
        <v>90.4037895814781</v>
      </c>
      <c r="AF54" s="15" t="n">
        <f aca="false">AF70/AF68*100</f>
        <v>90.985812927468</v>
      </c>
      <c r="AG54" s="15" t="n">
        <f aca="false">AG70/AG68*100</f>
        <v>89.4836455531352</v>
      </c>
      <c r="AH54" s="15" t="n">
        <f aca="false">AH70/AH68*100</f>
        <v>89.4742853112747</v>
      </c>
      <c r="AI54" s="15" t="n">
        <f aca="false">AI70/AI68*100</f>
        <v>88.440662621114</v>
      </c>
      <c r="AJ54" s="15" t="n">
        <f aca="false">AJ70/AJ68*100</f>
        <v>88.6470049433166</v>
      </c>
      <c r="AK54" s="15" t="n">
        <f aca="false">AK70/AK68*100</f>
        <v>87.8839144617957</v>
      </c>
      <c r="AL54" s="15" t="n">
        <f aca="false">AL70/AL68*100</f>
        <v>88.2837961361786</v>
      </c>
      <c r="AM54" s="15" t="n">
        <f aca="false">AM70/AM68*100</f>
        <v>88.1955260307045</v>
      </c>
      <c r="AN54" s="15" t="n">
        <f aca="false">AN70/AN68*100</f>
        <v>88.1286228332632</v>
      </c>
      <c r="AO54" s="15" t="n">
        <f aca="false">AO70/AO68*100</f>
        <v>87.0602265494254</v>
      </c>
      <c r="AP54" s="15" t="n">
        <f aca="false">AP70/AP68*100</f>
        <v>87.56001220265</v>
      </c>
      <c r="AQ54" s="15" t="n">
        <f aca="false">AQ70/AQ68*100</f>
        <v>88.6618289469611</v>
      </c>
      <c r="AR54" s="15" t="n">
        <f aca="false">AR70/AR68*100</f>
        <v>90.417180872238</v>
      </c>
      <c r="AS54" s="15" t="n">
        <f aca="false">AS70/AS68*100</f>
        <v>91.1347340717603</v>
      </c>
      <c r="AT54" s="15" t="n">
        <f aca="false">AT70/AT68*100</f>
        <v>91.5700827364614</v>
      </c>
      <c r="AU54" s="15" t="n">
        <f aca="false">AU70/AU68*100</f>
        <v>90.8843139343175</v>
      </c>
      <c r="AV54" s="15" t="n">
        <f aca="false">AV70/AV68*100</f>
        <v>90.1879740644229</v>
      </c>
      <c r="AW54" s="15" t="n">
        <f aca="false">AW70/AW68*100</f>
        <v>89.2980695022791</v>
      </c>
      <c r="AX54" s="15" t="n">
        <f aca="false">AX70/AX68*100</f>
        <v>89.3404646710293</v>
      </c>
      <c r="AY54" s="15" t="n">
        <f aca="false">AY70/AY68*100</f>
        <v>90.3708284787995</v>
      </c>
      <c r="AZ54" s="15" t="n">
        <f aca="false">AZ70/AZ68*100</f>
        <v>89.9681085520803</v>
      </c>
      <c r="BA54" s="15" t="n">
        <f aca="false">BA70/BA68*100</f>
        <v>90.230179059164</v>
      </c>
      <c r="BB54" s="15" t="n">
        <f aca="false">BB70/BB68*100</f>
        <v>88.4214761452345</v>
      </c>
      <c r="BC54" s="15" t="n">
        <f aca="false">BC70/BC68*100</f>
        <v>89.4808544888373</v>
      </c>
      <c r="BD54" s="15" t="n">
        <f aca="false">BD70/BD68*100</f>
        <v>89.8223389215481</v>
      </c>
      <c r="BE54" s="15" t="n">
        <f aca="false">BE70/BE68*100</f>
        <v>91.1110145650063</v>
      </c>
      <c r="BF54" s="15" t="n">
        <f aca="false">BF70/BF68*100</f>
        <v>91.1599987069692</v>
      </c>
      <c r="BG54" s="15" t="n">
        <f aca="false">BG70/BG68*100</f>
        <v>90.6635752245487</v>
      </c>
      <c r="BH54" s="15" t="n">
        <f aca="false">BH70/BH68*100</f>
        <v>90.8132577701268</v>
      </c>
      <c r="BI54" s="15" t="n">
        <f aca="false">BI70/BI68*100</f>
        <v>89.9627610265902</v>
      </c>
      <c r="BJ54" s="15" t="n">
        <f aca="false">BJ70/BJ68*100</f>
        <v>89.3862261657115</v>
      </c>
      <c r="BK54" s="15" t="n">
        <f aca="false">BK70/BK68*100</f>
        <v>89.1793403101628</v>
      </c>
      <c r="BL54" s="15" t="n">
        <f aca="false">BL70/BL68*100</f>
        <v>89.8647492792428</v>
      </c>
      <c r="BM54" s="15" t="n">
        <f aca="false">BM70/BM68*100</f>
        <v>91.5540746002604</v>
      </c>
      <c r="BN54" s="15" t="n">
        <f aca="false">BN70/BN68*100</f>
        <v>90.9219405448499</v>
      </c>
      <c r="BO54" s="15" t="n">
        <f aca="false">BO70/BO68*100</f>
        <v>90.0307593920518</v>
      </c>
      <c r="BP54" s="15" t="n">
        <f aca="false">BP70/BP68*100</f>
        <v>86.9948357739992</v>
      </c>
      <c r="BQ54" s="15" t="n">
        <f aca="false">BQ70/BQ68*100</f>
        <v>86.7636424916724</v>
      </c>
      <c r="BR54" s="15" t="n">
        <f aca="false">BR70/BR68*100</f>
        <v>87.6264781346263</v>
      </c>
      <c r="BS54" s="15" t="n">
        <f aca="false">BS70/BS68*100</f>
        <v>88.5582882912044</v>
      </c>
      <c r="BT54" s="15" t="n">
        <f aca="false">BT70/BT68*100</f>
        <v>87.9814481014497</v>
      </c>
      <c r="BU54" s="15" t="n">
        <f aca="false">BU70/BU68*100</f>
        <v>87.8574113406496</v>
      </c>
      <c r="BV54" s="15" t="n">
        <f aca="false">BV70/BV68*100</f>
        <v>87.4634302863291</v>
      </c>
      <c r="BW54" s="15" t="n">
        <f aca="false">BW70/BW68*100</f>
        <v>89.3207446051587</v>
      </c>
      <c r="BX54" s="15" t="n">
        <f aca="false">BX70/BX68*100</f>
        <v>89.4735471635935</v>
      </c>
      <c r="BY54" s="15" t="n">
        <f aca="false">BY70/BY68*100</f>
        <v>90.0549062350383</v>
      </c>
      <c r="BZ54" s="15" t="n">
        <f aca="false">BZ70/BZ68*100</f>
        <v>87.9026658360717</v>
      </c>
      <c r="CA54" s="15" t="n">
        <f aca="false">CA70/CA68*100</f>
        <v>87.1408088915007</v>
      </c>
      <c r="CB54" s="15" t="n">
        <f aca="false">CB70/CB68*100</f>
        <v>87.4193829955692</v>
      </c>
      <c r="CC54" s="15" t="n">
        <f aca="false">CC70/CC68*100</f>
        <v>88.9454308860714</v>
      </c>
      <c r="CD54" s="15" t="n">
        <f aca="false">CD70/CD68*100</f>
        <v>90.0757693738561</v>
      </c>
      <c r="CE54" s="15" t="n">
        <f aca="false">CE70/CE68*100</f>
        <v>90.4252792058146</v>
      </c>
      <c r="CF54" s="15" t="n">
        <f aca="false">CF70/CF68*100</f>
        <v>89.3179338261646</v>
      </c>
      <c r="CG54" s="15" t="n">
        <f aca="false">CG70/CG68*100</f>
        <v>88.2297881885822</v>
      </c>
      <c r="CH54" s="15" t="n">
        <f aca="false">CH70/CH68*100</f>
        <v>88.1862238526995</v>
      </c>
      <c r="CI54" s="15" t="n">
        <f aca="false">CI70/CI68*100</f>
        <v>88.9547711069864</v>
      </c>
      <c r="CJ54" s="15" t="n">
        <v>89.2560522460782</v>
      </c>
    </row>
    <row r="55" customFormat="false" ht="12" hidden="false" customHeight="false" outlineLevel="0" collapsed="false">
      <c r="A55" s="16" t="s">
        <v>33</v>
      </c>
      <c r="B55" s="17" t="n">
        <f aca="false">B71/B69*100</f>
        <v>2.54463597484919</v>
      </c>
      <c r="C55" s="17" t="n">
        <f aca="false">C71/C69*100</f>
        <v>2.5008356858602</v>
      </c>
      <c r="D55" s="17" t="n">
        <f aca="false">D71/D69*100</f>
        <v>2.70741373626355</v>
      </c>
      <c r="E55" s="17" t="n">
        <f aca="false">E71/E69*100</f>
        <v>2.54854480874</v>
      </c>
      <c r="F55" s="17" t="n">
        <f aca="false">F71/F69*100</f>
        <v>2.41919864013301</v>
      </c>
      <c r="G55" s="17" t="n">
        <f aca="false">G71/G69*100</f>
        <v>2.32079643628463</v>
      </c>
      <c r="H55" s="17" t="n">
        <f aca="false">H71/H69*100</f>
        <v>2.37460173387059</v>
      </c>
      <c r="I55" s="17" t="n">
        <f aca="false">I71/I69*100</f>
        <v>2.80301150884507</v>
      </c>
      <c r="J55" s="17" t="n">
        <f aca="false">J71/J69*100</f>
        <v>2.75358861050624</v>
      </c>
      <c r="K55" s="17" t="n">
        <f aca="false">K71/K69*100</f>
        <v>3.14509160026785</v>
      </c>
      <c r="L55" s="17" t="n">
        <f aca="false">L71/L69*100</f>
        <v>4.04022245625653</v>
      </c>
      <c r="M55" s="17" t="n">
        <f aca="false">M71/M69*100</f>
        <v>5.20883177250667</v>
      </c>
      <c r="N55" s="17" t="n">
        <f aca="false">N71/N69*100</f>
        <v>5.19394071059541</v>
      </c>
      <c r="O55" s="17" t="n">
        <f aca="false">O71/O69*100</f>
        <v>4.35801593547744</v>
      </c>
      <c r="P55" s="17" t="n">
        <f aca="false">P71/P69*100</f>
        <v>3.90010946420272</v>
      </c>
      <c r="Q55" s="17" t="n">
        <f aca="false">Q71/Q69*100</f>
        <v>4.69142172471855</v>
      </c>
      <c r="R55" s="17" t="n">
        <f aca="false">R71/R69*100</f>
        <v>4.43846933933738</v>
      </c>
      <c r="S55" s="17" t="n">
        <f aca="false">S71/S69*100</f>
        <v>5.04055443737291</v>
      </c>
      <c r="T55" s="17" t="n">
        <f aca="false">T71/T69*100</f>
        <v>4.43941762966796</v>
      </c>
      <c r="U55" s="17" t="n">
        <f aca="false">U71/U69*100</f>
        <v>4.81721277786925</v>
      </c>
      <c r="V55" s="17" t="n">
        <f aca="false">V71/V69*100</f>
        <v>4.6757239414186</v>
      </c>
      <c r="W55" s="17" t="n">
        <f aca="false">W71/W69*100</f>
        <v>4.97024405050805</v>
      </c>
      <c r="X55" s="17" t="n">
        <f aca="false">X71/X69*100</f>
        <v>5.68680214403529</v>
      </c>
      <c r="Y55" s="17" t="n">
        <f aca="false">Y71/Y69*100</f>
        <v>4.58230658860073</v>
      </c>
      <c r="Z55" s="17" t="n">
        <f aca="false">Z71/Z69*100</f>
        <v>3.60282837946402</v>
      </c>
      <c r="AA55" s="17" t="n">
        <f aca="false">AA71/AA69*100</f>
        <v>3.17685470514948</v>
      </c>
      <c r="AB55" s="17" t="n">
        <f aca="false">AB71/AB69*100</f>
        <v>2.95697725484316</v>
      </c>
      <c r="AC55" s="17" t="n">
        <f aca="false">AC71/AC69*100</f>
        <v>2.90077569225063</v>
      </c>
      <c r="AD55" s="17" t="n">
        <f aca="false">AD71/AD69*100</f>
        <v>2.3246621709105</v>
      </c>
      <c r="AE55" s="17" t="n">
        <f aca="false">AE71/AE69*100</f>
        <v>2.60142593120916</v>
      </c>
      <c r="AF55" s="17" t="n">
        <f aca="false">AF71/AF69*100</f>
        <v>3.15488608409363</v>
      </c>
      <c r="AG55" s="17" t="n">
        <f aca="false">AG71/AG69*100</f>
        <v>3.12469184035923</v>
      </c>
      <c r="AH55" s="17" t="n">
        <f aca="false">AH71/AH69*100</f>
        <v>3.47242726662196</v>
      </c>
      <c r="AI55" s="17" t="n">
        <f aca="false">AI71/AI69*100</f>
        <v>3.77642700021492</v>
      </c>
      <c r="AJ55" s="17" t="n">
        <f aca="false">AJ71/AJ69*100</f>
        <v>4.62781680881966</v>
      </c>
      <c r="AK55" s="17" t="n">
        <f aca="false">AK71/AK69*100</f>
        <v>4.39318885183723</v>
      </c>
      <c r="AL55" s="17" t="n">
        <f aca="false">AL71/AL69*100</f>
        <v>3.91285037555436</v>
      </c>
      <c r="AM55" s="17" t="n">
        <f aca="false">AM71/AM69*100</f>
        <v>3.30736652012806</v>
      </c>
      <c r="AN55" s="17" t="n">
        <f aca="false">AN71/AN69*100</f>
        <v>3.66524596515305</v>
      </c>
      <c r="AO55" s="17" t="n">
        <f aca="false">AO71/AO69*100</f>
        <v>4.53039849299249</v>
      </c>
      <c r="AP55" s="17" t="n">
        <f aca="false">AP71/AP69*100</f>
        <v>4.69267543009464</v>
      </c>
      <c r="AQ55" s="17" t="n">
        <f aca="false">AQ71/AQ69*100</f>
        <v>4.21523323098126</v>
      </c>
      <c r="AR55" s="17" t="n">
        <f aca="false">AR71/AR69*100</f>
        <v>2.86952627177073</v>
      </c>
      <c r="AS55" s="17" t="n">
        <f aca="false">AS71/AS69*100</f>
        <v>2.39262036105513</v>
      </c>
      <c r="AT55" s="17" t="n">
        <f aca="false">AT71/AT69*100</f>
        <v>1.79058454613786</v>
      </c>
      <c r="AU55" s="17" t="n">
        <f aca="false">AU71/AU69*100</f>
        <v>2.0305495578902</v>
      </c>
      <c r="AV55" s="17" t="n">
        <f aca="false">AV71/AV69*100</f>
        <v>2.00089820756218</v>
      </c>
      <c r="AW55" s="17" t="n">
        <f aca="false">AW71/AW69*100</f>
        <v>2.25018886691953</v>
      </c>
      <c r="AX55" s="17" t="n">
        <f aca="false">AX71/AX69*100</f>
        <v>2.36568431793159</v>
      </c>
      <c r="AY55" s="17" t="n">
        <f aca="false">AY71/AY69*100</f>
        <v>2.14715725214835</v>
      </c>
      <c r="AZ55" s="17" t="n">
        <f aca="false">AZ71/AZ69*100</f>
        <v>2.28489039285967</v>
      </c>
      <c r="BA55" s="17" t="n">
        <f aca="false">BA71/BA69*100</f>
        <v>2.12489713755321</v>
      </c>
      <c r="BB55" s="17" t="n">
        <f aca="false">BB71/BB69*100</f>
        <v>2.43700482173836</v>
      </c>
      <c r="BC55" s="17" t="n">
        <f aca="false">BC71/BC69*100</f>
        <v>2.0482626566291</v>
      </c>
      <c r="BD55" s="17" t="n">
        <f aca="false">BD71/BD69*100</f>
        <v>1.93545287487169</v>
      </c>
      <c r="BE55" s="17" t="n">
        <f aca="false">BE71/BE69*100</f>
        <v>1.67348674485223</v>
      </c>
      <c r="BF55" s="17" t="n">
        <f aca="false">BF71/BF69*100</f>
        <v>1.48079224709046</v>
      </c>
      <c r="BG55" s="17" t="n">
        <f aca="false">BG71/BG69*100</f>
        <v>1.64752670416548</v>
      </c>
      <c r="BH55" s="17" t="n">
        <f aca="false">BH71/BH69*100</f>
        <v>1.84149055504152</v>
      </c>
      <c r="BI55" s="17" t="n">
        <f aca="false">BI71/BI69*100</f>
        <v>2.51127718194571</v>
      </c>
      <c r="BJ55" s="17" t="n">
        <f aca="false">BJ71/BJ69*100</f>
        <v>2.95128545154402</v>
      </c>
      <c r="BK55" s="17" t="n">
        <f aca="false">BK71/BK69*100</f>
        <v>2.62013899253021</v>
      </c>
      <c r="BL55" s="17" t="n">
        <f aca="false">BL71/BL69*100</f>
        <v>2.69532453862554</v>
      </c>
      <c r="BM55" s="17" t="n">
        <f aca="false">BM71/BM69*100</f>
        <v>2.09381183493011</v>
      </c>
      <c r="BN55" s="17" t="n">
        <f aca="false">BN71/BN69*100</f>
        <v>2.47266245506021</v>
      </c>
      <c r="BO55" s="17" t="n">
        <f aca="false">BO71/BO69*100</f>
        <v>2.25949167767842</v>
      </c>
      <c r="BP55" s="17" t="n">
        <f aca="false">BP71/BP69*100</f>
        <v>2.95174088868144</v>
      </c>
      <c r="BQ55" s="17" t="n">
        <f aca="false">BQ71/BQ69*100</f>
        <v>2.5815980847412</v>
      </c>
      <c r="BR55" s="17" t="n">
        <f aca="false">BR71/BR69*100</f>
        <v>2.41613873201399</v>
      </c>
      <c r="BS55" s="17" t="n">
        <f aca="false">BS71/BS69*100</f>
        <v>2.63646255480326</v>
      </c>
      <c r="BT55" s="17" t="n">
        <f aca="false">BT71/BT69*100</f>
        <v>3.06746038226584</v>
      </c>
      <c r="BU55" s="17" t="n">
        <f aca="false">BU71/BU69*100</f>
        <v>3.00890880905721</v>
      </c>
      <c r="BV55" s="17" t="n">
        <f aca="false">BV71/BV69*100</f>
        <v>2.24607387081922</v>
      </c>
      <c r="BW55" s="17" t="n">
        <f aca="false">BW71/BW69*100</f>
        <v>1.63445945999316</v>
      </c>
      <c r="BX55" s="17" t="n">
        <f aca="false">BX71/BX69*100</f>
        <v>1.62291743717502</v>
      </c>
      <c r="BY55" s="17" t="n">
        <f aca="false">BY71/BY69*100</f>
        <v>2.22084877133246</v>
      </c>
      <c r="BZ55" s="17" t="n">
        <f aca="false">BZ71/BZ69*100</f>
        <v>3.28040923196872</v>
      </c>
      <c r="CA55" s="17" t="n">
        <f aca="false">CA71/CA69*100</f>
        <v>3.32527939419869</v>
      </c>
      <c r="CB55" s="17" t="n">
        <f aca="false">CB71/CB69*100</f>
        <v>2.83159310062985</v>
      </c>
      <c r="CC55" s="17" t="n">
        <f aca="false">CC71/CC69*100</f>
        <v>1.81245491674987</v>
      </c>
      <c r="CD55" s="17" t="n">
        <f aca="false">CD71/CD69*100</f>
        <v>1.65335757494704</v>
      </c>
      <c r="CE55" s="17" t="n">
        <f aca="false">CE71/CE69*100</f>
        <v>1.67962104477793</v>
      </c>
      <c r="CF55" s="17" t="n">
        <f aca="false">CF71/CF69*100</f>
        <v>2.3251739036285</v>
      </c>
      <c r="CG55" s="17" t="n">
        <f aca="false">CG71/CG69*100</f>
        <v>2.36767190570923</v>
      </c>
      <c r="CH55" s="17" t="n">
        <f aca="false">CH71/CH69*100</f>
        <v>2.20680779214726</v>
      </c>
      <c r="CI55" s="17" t="n">
        <f aca="false">CI71/CI69*100</f>
        <v>1.6453016914193</v>
      </c>
      <c r="CJ55" s="17" t="n">
        <v>1.71317485920155</v>
      </c>
    </row>
    <row r="56" customFormat="false" ht="12" hidden="false" customHeight="false" outlineLevel="0" collapsed="false">
      <c r="A56" s="14" t="s">
        <v>34</v>
      </c>
      <c r="B56" s="15" t="n">
        <f aca="false">B72/B69*100</f>
        <v>2.36372019471065</v>
      </c>
      <c r="C56" s="15" t="n">
        <f aca="false">C72/C69*100</f>
        <v>2.41911449715414</v>
      </c>
      <c r="D56" s="15" t="n">
        <f aca="false">D72/D69*100</f>
        <v>2.63794847279973</v>
      </c>
      <c r="E56" s="15" t="n">
        <f aca="false">E72/E69*100</f>
        <v>2.47864725341212</v>
      </c>
      <c r="F56" s="15" t="n">
        <f aca="false">F72/F69*100</f>
        <v>2.32010375080844</v>
      </c>
      <c r="G56" s="15" t="n">
        <f aca="false">G72/G69*100</f>
        <v>2.20646051116558</v>
      </c>
      <c r="H56" s="15" t="n">
        <f aca="false">H72/H69*100</f>
        <v>2.26165206251688</v>
      </c>
      <c r="I56" s="15" t="n">
        <f aca="false">I72/I69*100</f>
        <v>2.70855970351973</v>
      </c>
      <c r="J56" s="15" t="n">
        <f aca="false">J72/J69*100</f>
        <v>2.68259679467654</v>
      </c>
      <c r="K56" s="15" t="n">
        <f aca="false">K72/K69*100</f>
        <v>2.93389864574643</v>
      </c>
      <c r="L56" s="15" t="n">
        <f aca="false">L72/L69*100</f>
        <v>3.5625548938498</v>
      </c>
      <c r="M56" s="15" t="n">
        <f aca="false">M72/M69*100</f>
        <v>4.74560901031419</v>
      </c>
      <c r="N56" s="15" t="n">
        <f aca="false">N72/N69*100</f>
        <v>4.49795409900252</v>
      </c>
      <c r="O56" s="15" t="n">
        <f aca="false">O72/O69*100</f>
        <v>3.95721098682966</v>
      </c>
      <c r="P56" s="15" t="n">
        <f aca="false">P72/P69*100</f>
        <v>3.50942268479236</v>
      </c>
      <c r="Q56" s="15" t="n">
        <f aca="false">Q72/Q69*100</f>
        <v>4.62532939326054</v>
      </c>
      <c r="R56" s="15" t="n">
        <f aca="false">R72/R69*100</f>
        <v>4.35796612233816</v>
      </c>
      <c r="S56" s="15" t="n">
        <f aca="false">S72/S69*100</f>
        <v>4.95970210187191</v>
      </c>
      <c r="T56" s="15" t="n">
        <f aca="false">T72/T69*100</f>
        <v>4.40543845692232</v>
      </c>
      <c r="U56" s="15" t="n">
        <f aca="false">U72/U69*100</f>
        <v>4.36355188942673</v>
      </c>
      <c r="V56" s="15" t="n">
        <f aca="false">V72/V69*100</f>
        <v>4.22261183459719</v>
      </c>
      <c r="W56" s="15" t="n">
        <f aca="false">W72/W69*100</f>
        <v>4.30231341122317</v>
      </c>
      <c r="X56" s="15" t="n">
        <f aca="false">X72/X69*100</f>
        <v>5.46710278923677</v>
      </c>
      <c r="Y56" s="15" t="n">
        <f aca="false">Y72/Y69*100</f>
        <v>4.37001459518326</v>
      </c>
      <c r="Z56" s="15" t="n">
        <f aca="false">Z72/Z69*100</f>
        <v>3.60282837946402</v>
      </c>
      <c r="AA56" s="15" t="n">
        <f aca="false">AA72/AA69*100</f>
        <v>3.09688702450212</v>
      </c>
      <c r="AB56" s="15" t="n">
        <f aca="false">AB72/AB69*100</f>
        <v>2.87696405105307</v>
      </c>
      <c r="AC56" s="15" t="n">
        <f aca="false">AC72/AC69*100</f>
        <v>2.80053127903695</v>
      </c>
      <c r="AD56" s="15" t="n">
        <f aca="false">AD72/AD69*100</f>
        <v>2.27409346432447</v>
      </c>
      <c r="AE56" s="15" t="n">
        <f aca="false">AE72/AE69*100</f>
        <v>2.54888503306946</v>
      </c>
      <c r="AF56" s="15" t="n">
        <f aca="false">AF72/AF69*100</f>
        <v>3.0241896207251</v>
      </c>
      <c r="AG56" s="15" t="n">
        <f aca="false">AG72/AG69*100</f>
        <v>3.02422113450518</v>
      </c>
      <c r="AH56" s="15" t="n">
        <f aca="false">AH72/AH69*100</f>
        <v>3.37150972066112</v>
      </c>
      <c r="AI56" s="15" t="n">
        <f aca="false">AI72/AI69*100</f>
        <v>3.77642700021492</v>
      </c>
      <c r="AJ56" s="15" t="n">
        <f aca="false">AJ72/AJ69*100</f>
        <v>4.5628376243949</v>
      </c>
      <c r="AK56" s="15" t="n">
        <f aca="false">AK72/AK69*100</f>
        <v>4.32473131358469</v>
      </c>
      <c r="AL56" s="15" t="n">
        <f aca="false">AL72/AL69*100</f>
        <v>3.78059875157469</v>
      </c>
      <c r="AM56" s="15" t="n">
        <f aca="false">AM72/AM69*100</f>
        <v>3.20659294594914</v>
      </c>
      <c r="AN56" s="15" t="n">
        <f aca="false">AN72/AN69*100</f>
        <v>3.37724693942485</v>
      </c>
      <c r="AO56" s="15" t="n">
        <f aca="false">AO72/AO69*100</f>
        <v>4.26827516295754</v>
      </c>
      <c r="AP56" s="15" t="n">
        <f aca="false">AP72/AP69*100</f>
        <v>4.43968007738761</v>
      </c>
      <c r="AQ56" s="15" t="n">
        <f aca="false">AQ72/AQ69*100</f>
        <v>3.90667382793367</v>
      </c>
      <c r="AR56" s="15" t="n">
        <f aca="false">AR72/AR69*100</f>
        <v>2.58745057610531</v>
      </c>
      <c r="AS56" s="15" t="n">
        <f aca="false">AS72/AS69*100</f>
        <v>2.14030459568296</v>
      </c>
      <c r="AT56" s="15" t="n">
        <f aca="false">AT72/AT69*100</f>
        <v>1.75889110310279</v>
      </c>
      <c r="AU56" s="15" t="n">
        <f aca="false">AU72/AU69*100</f>
        <v>2.01020221316257</v>
      </c>
      <c r="AV56" s="15" t="n">
        <f aca="false">AV72/AV69*100</f>
        <v>1.97986821869863</v>
      </c>
      <c r="AW56" s="15" t="n">
        <f aca="false">AW72/AW69*100</f>
        <v>2.25018886691953</v>
      </c>
      <c r="AX56" s="15" t="n">
        <f aca="false">AX72/AX69*100</f>
        <v>2.34505660736129</v>
      </c>
      <c r="AY56" s="15" t="n">
        <f aca="false">AY72/AY69*100</f>
        <v>2.09714676014443</v>
      </c>
      <c r="AZ56" s="15" t="n">
        <f aca="false">AZ72/AZ69*100</f>
        <v>2.13498130352942</v>
      </c>
      <c r="BA56" s="15" t="n">
        <f aca="false">BA72/BA69*100</f>
        <v>1.97328093449278</v>
      </c>
      <c r="BB56" s="15" t="n">
        <f aca="false">BB72/BB69*100</f>
        <v>2.30196504180519</v>
      </c>
      <c r="BC56" s="15" t="n">
        <f aca="false">BC72/BC69*100</f>
        <v>2.00258412776989</v>
      </c>
      <c r="BD56" s="15" t="n">
        <f aca="false">BD72/BD69*100</f>
        <v>1.9142401147181</v>
      </c>
      <c r="BE56" s="15" t="n">
        <f aca="false">BE72/BE69*100</f>
        <v>1.66132119998068</v>
      </c>
      <c r="BF56" s="15" t="n">
        <f aca="false">BF72/BF69*100</f>
        <v>1.48079224709046</v>
      </c>
      <c r="BG56" s="15" t="n">
        <f aca="false">BG72/BG69*100</f>
        <v>1.59761054732797</v>
      </c>
      <c r="BH56" s="15" t="n">
        <f aca="false">BH72/BH69*100</f>
        <v>1.7659418925911</v>
      </c>
      <c r="BI56" s="15" t="n">
        <f aca="false">BI72/BI69*100</f>
        <v>2.39441081682087</v>
      </c>
      <c r="BJ56" s="15" t="n">
        <f aca="false">BJ72/BJ69*100</f>
        <v>2.83019952067387</v>
      </c>
      <c r="BK56" s="15" t="n">
        <f aca="false">BK72/BK69*100</f>
        <v>2.50625372399805</v>
      </c>
      <c r="BL56" s="15" t="n">
        <f aca="false">BL72/BL69*100</f>
        <v>2.59373286193615</v>
      </c>
      <c r="BM56" s="15" t="n">
        <f aca="false">BM72/BM69*100</f>
        <v>1.97182608890012</v>
      </c>
      <c r="BN56" s="15" t="n">
        <f aca="false">BN72/BN69*100</f>
        <v>2.30245970325824</v>
      </c>
      <c r="BO56" s="15" t="n">
        <f aca="false">BO72/BO69*100</f>
        <v>1.99852713619342</v>
      </c>
      <c r="BP56" s="15" t="n">
        <f aca="false">BP72/BP69*100</f>
        <v>2.51646295370711</v>
      </c>
      <c r="BQ56" s="15" t="n">
        <f aca="false">BQ72/BQ69*100</f>
        <v>2.19051502733417</v>
      </c>
      <c r="BR56" s="15" t="n">
        <f aca="false">BR72/BR69*100</f>
        <v>2.15200450838374</v>
      </c>
      <c r="BS56" s="15" t="n">
        <f aca="false">BS72/BS69*100</f>
        <v>2.47329946363423</v>
      </c>
      <c r="BT56" s="15" t="n">
        <f aca="false">BT72/BT69*100</f>
        <v>2.91053574037432</v>
      </c>
      <c r="BU56" s="15" t="n">
        <f aca="false">BU72/BU69*100</f>
        <v>2.77712091958938</v>
      </c>
      <c r="BV56" s="15" t="n">
        <f aca="false">BV72/BV69*100</f>
        <v>2.10558165532597</v>
      </c>
      <c r="BW56" s="15" t="n">
        <f aca="false">BW72/BW69*100</f>
        <v>1.52068567583002</v>
      </c>
      <c r="BX56" s="15" t="n">
        <f aca="false">BX72/BX69*100</f>
        <v>1.57128946645465</v>
      </c>
      <c r="BY56" s="15" t="n">
        <f aca="false">BY72/BY69*100</f>
        <v>2.1272805261261</v>
      </c>
      <c r="BZ56" s="15" t="n">
        <f aca="false">BZ72/BZ69*100</f>
        <v>3.12759184851173</v>
      </c>
      <c r="CA56" s="15" t="n">
        <f aca="false">CA72/CA69*100</f>
        <v>3.16088258642734</v>
      </c>
      <c r="CB56" s="15" t="n">
        <f aca="false">CB72/CB69*100</f>
        <v>2.74934409813103</v>
      </c>
      <c r="CC56" s="15" t="n">
        <f aca="false">CC72/CC69*100</f>
        <v>1.78985916085456</v>
      </c>
      <c r="CD56" s="15" t="n">
        <f aca="false">CD72/CD69*100</f>
        <v>1.65335757494704</v>
      </c>
      <c r="CE56" s="15" t="n">
        <f aca="false">CE72/CE69*100</f>
        <v>1.59266050040048</v>
      </c>
      <c r="CF56" s="15" t="n">
        <f aca="false">CF72/CF69*100</f>
        <v>2.22212909527184</v>
      </c>
      <c r="CG56" s="15" t="n">
        <f aca="false">CG72/CG69*100</f>
        <v>2.20550321309557</v>
      </c>
      <c r="CH56" s="15" t="n">
        <f aca="false">CH72/CH69*100</f>
        <v>2.13232336824759</v>
      </c>
      <c r="CI56" s="15" t="n">
        <f aca="false">CI72/CI69*100</f>
        <v>1.58884401021821</v>
      </c>
      <c r="CJ56" s="15" t="n">
        <v>1.63645861928112</v>
      </c>
    </row>
    <row r="57" customFormat="false" ht="12" hidden="false" customHeight="false" outlineLevel="0" collapsed="false">
      <c r="A57" s="16" t="s">
        <v>35</v>
      </c>
      <c r="B57" s="17" t="n">
        <f aca="false">B73/B69*100</f>
        <v>0.180915780138541</v>
      </c>
      <c r="C57" s="17" t="n">
        <f aca="false">C73/C69*100</f>
        <v>0.0817211887060585</v>
      </c>
      <c r="D57" s="17" t="n">
        <f aca="false">D73/D69*100</f>
        <v>0.0694652634638178</v>
      </c>
      <c r="E57" s="17" t="n">
        <f aca="false">E73/E69*100</f>
        <v>0.069897555327878</v>
      </c>
      <c r="F57" s="17" t="n">
        <f aca="false">F73/F69*100</f>
        <v>0.09909488932457</v>
      </c>
      <c r="G57" s="17" t="n">
        <f aca="false">G73/G69*100</f>
        <v>0.114335925119054</v>
      </c>
      <c r="H57" s="17" t="n">
        <f aca="false">H73/H69*100</f>
        <v>0.112949671353711</v>
      </c>
      <c r="I57" s="17" t="n">
        <f aca="false">I73/I69*100</f>
        <v>0.0944518053253355</v>
      </c>
      <c r="J57" s="17" t="n">
        <f aca="false">J73/J69*100</f>
        <v>0.0709918158296966</v>
      </c>
      <c r="K57" s="17" t="n">
        <f aca="false">K73/K69*100</f>
        <v>0.211192954521417</v>
      </c>
      <c r="L57" s="17" t="n">
        <f aca="false">L73/L69*100</f>
        <v>0.477667562406725</v>
      </c>
      <c r="M57" s="17" t="n">
        <f aca="false">M73/M69*100</f>
        <v>0.463222762192474</v>
      </c>
      <c r="N57" s="17" t="n">
        <f aca="false">N73/N69*100</f>
        <v>0.695986611592887</v>
      </c>
      <c r="O57" s="17" t="n">
        <f aca="false">O73/O69*100</f>
        <v>0.40080494864778</v>
      </c>
      <c r="P57" s="17" t="n">
        <f aca="false">P73/P69*100</f>
        <v>0.390686779410359</v>
      </c>
      <c r="Q57" s="17" t="n">
        <f aca="false">Q73/Q69*100</f>
        <v>0.0660923314580136</v>
      </c>
      <c r="R57" s="17" t="n">
        <f aca="false">R73/R69*100</f>
        <v>0.080503216999221</v>
      </c>
      <c r="S57" s="17" t="n">
        <f aca="false">S73/S69*100</f>
        <v>0.080852335501005</v>
      </c>
      <c r="T57" s="17" t="n">
        <f aca="false">T73/T69*100</f>
        <v>0.033979172745641</v>
      </c>
      <c r="U57" s="17" t="n">
        <f aca="false">U73/U69*100</f>
        <v>0.453660888442517</v>
      </c>
      <c r="V57" s="17" t="n">
        <f aca="false">V73/V69*100</f>
        <v>0.453112106821409</v>
      </c>
      <c r="W57" s="17" t="n">
        <f aca="false">W73/W69*100</f>
        <v>0.667930639284889</v>
      </c>
      <c r="X57" s="17" t="n">
        <f aca="false">X73/X69*100</f>
        <v>0.219699354798527</v>
      </c>
      <c r="Y57" s="17" t="n">
        <f aca="false">Y73/Y69*100</f>
        <v>0.21229199341747</v>
      </c>
      <c r="Z57" s="17" t="n">
        <f aca="false">Z73/Z69*100</f>
        <v>0</v>
      </c>
      <c r="AA57" s="17" t="n">
        <f aca="false">AA73/AA69*100</f>
        <v>0.0799676806473635</v>
      </c>
      <c r="AB57" s="17" t="n">
        <f aca="false">AB73/AB69*100</f>
        <v>0.0800132037900848</v>
      </c>
      <c r="AC57" s="17" t="n">
        <f aca="false">AC73/AC69*100</f>
        <v>0.100244413213685</v>
      </c>
      <c r="AD57" s="17" t="n">
        <f aca="false">AD73/AD69*100</f>
        <v>0.0505687065860325</v>
      </c>
      <c r="AE57" s="17" t="n">
        <f aca="false">AE73/AE69*100</f>
        <v>0.0525408981396969</v>
      </c>
      <c r="AF57" s="17" t="n">
        <f aca="false">AF73/AF69*100</f>
        <v>0.130696463368528</v>
      </c>
      <c r="AG57" s="17" t="n">
        <f aca="false">AG73/AG69*100</f>
        <v>0.100470705854052</v>
      </c>
      <c r="AH57" s="17" t="n">
        <f aca="false">AH73/AH69*100</f>
        <v>0.100917545960839</v>
      </c>
      <c r="AI57" s="17" t="n">
        <f aca="false">AI73/AI69*100</f>
        <v>0</v>
      </c>
      <c r="AJ57" s="17" t="n">
        <f aca="false">AJ73/AJ69*100</f>
        <v>0.0649791844247613</v>
      </c>
      <c r="AK57" s="17" t="n">
        <f aca="false">AK73/AK69*100</f>
        <v>0.068457538252534</v>
      </c>
      <c r="AL57" s="17" t="n">
        <f aca="false">AL73/AL69*100</f>
        <v>0.132251623979672</v>
      </c>
      <c r="AM57" s="17" t="n">
        <f aca="false">AM73/AM69*100</f>
        <v>0.10077357417892</v>
      </c>
      <c r="AN57" s="17" t="n">
        <f aca="false">AN73/AN69*100</f>
        <v>0.287999025728203</v>
      </c>
      <c r="AO57" s="17" t="n">
        <f aca="false">AO73/AO69*100</f>
        <v>0.262123330034948</v>
      </c>
      <c r="AP57" s="17" t="n">
        <f aca="false">AP73/AP69*100</f>
        <v>0.252995352707032</v>
      </c>
      <c r="AQ57" s="17" t="n">
        <f aca="false">AQ73/AQ69*100</f>
        <v>0.308559403047592</v>
      </c>
      <c r="AR57" s="17" t="n">
        <f aca="false">AR73/AR69*100</f>
        <v>0.28207569566542</v>
      </c>
      <c r="AS57" s="17" t="n">
        <f aca="false">AS73/AS69*100</f>
        <v>0.252315765372176</v>
      </c>
      <c r="AT57" s="17" t="n">
        <f aca="false">AT73/AT69*100</f>
        <v>0.031693443035073</v>
      </c>
      <c r="AU57" s="17" t="n">
        <f aca="false">AU73/AU69*100</f>
        <v>0.0203473447276326</v>
      </c>
      <c r="AV57" s="17" t="n">
        <f aca="false">AV73/AV69*100</f>
        <v>0.021029988863552</v>
      </c>
      <c r="AW57" s="17" t="n">
        <f aca="false">AW73/AW69*100</f>
        <v>0</v>
      </c>
      <c r="AX57" s="17" t="n">
        <f aca="false">AX73/AX69*100</f>
        <v>0.020627710570301</v>
      </c>
      <c r="AY57" s="17" t="n">
        <f aca="false">AY73/AY69*100</f>
        <v>0.0500104920039226</v>
      </c>
      <c r="AZ57" s="17" t="n">
        <f aca="false">AZ73/AZ69*100</f>
        <v>0.149909089330254</v>
      </c>
      <c r="BA57" s="17" t="n">
        <f aca="false">BA73/BA69*100</f>
        <v>0.151616203060423</v>
      </c>
      <c r="BB57" s="17" t="n">
        <f aca="false">BB73/BB69*100</f>
        <v>0.13503977993317</v>
      </c>
      <c r="BC57" s="17" t="n">
        <f aca="false">BC73/BC69*100</f>
        <v>0.045678528859212</v>
      </c>
      <c r="BD57" s="17" t="n">
        <f aca="false">BD73/BD69*100</f>
        <v>0.0212127601535938</v>
      </c>
      <c r="BE57" s="17" t="n">
        <f aca="false">BE73/BE69*100</f>
        <v>0.0121655448715452</v>
      </c>
      <c r="BF57" s="17" t="n">
        <f aca="false">BF73/BF69*100</f>
        <v>0</v>
      </c>
      <c r="BG57" s="17" t="n">
        <f aca="false">BG73/BG69*100</f>
        <v>0.0499161568375106</v>
      </c>
      <c r="BH57" s="17" t="n">
        <f aca="false">BH73/BH69*100</f>
        <v>0.0755486624504212</v>
      </c>
      <c r="BI57" s="17" t="n">
        <f aca="false">BI73/BI69*100</f>
        <v>0.116866365124838</v>
      </c>
      <c r="BJ57" s="17" t="n">
        <f aca="false">BJ73/BJ69*100</f>
        <v>0.121085930870147</v>
      </c>
      <c r="BK57" s="17" t="n">
        <f aca="false">BK73/BK69*100</f>
        <v>0.113885268532162</v>
      </c>
      <c r="BL57" s="17" t="n">
        <f aca="false">BL73/BL69*100</f>
        <v>0.101591676689388</v>
      </c>
      <c r="BM57" s="17" t="n">
        <f aca="false">BM73/BM69*100</f>
        <v>0.121985746029992</v>
      </c>
      <c r="BN57" s="17" t="n">
        <f aca="false">BN73/BN69*100</f>
        <v>0.170202751801964</v>
      </c>
      <c r="BO57" s="17" t="n">
        <f aca="false">BO73/BO69*100</f>
        <v>0.260964541484996</v>
      </c>
      <c r="BP57" s="17" t="n">
        <f aca="false">BP73/BP69*100</f>
        <v>0.435277934974328</v>
      </c>
      <c r="BQ57" s="17" t="n">
        <f aca="false">BQ73/BQ69*100</f>
        <v>0.39108305740703</v>
      </c>
      <c r="BR57" s="17" t="n">
        <f aca="false">BR73/BR69*100</f>
        <v>0.264134223630253</v>
      </c>
      <c r="BS57" s="17" t="n">
        <f aca="false">BS73/BS69*100</f>
        <v>0.163163091169022</v>
      </c>
      <c r="BT57" s="17" t="n">
        <f aca="false">BT73/BT69*100</f>
        <v>0.156924641891523</v>
      </c>
      <c r="BU57" s="17" t="n">
        <f aca="false">BU73/BU69*100</f>
        <v>0.23178788946783</v>
      </c>
      <c r="BV57" s="17" t="n">
        <f aca="false">BV73/BV69*100</f>
        <v>0.140492215493255</v>
      </c>
      <c r="BW57" s="17" t="n">
        <f aca="false">BW73/BW69*100</f>
        <v>0.113773784163138</v>
      </c>
      <c r="BX57" s="17" t="n">
        <f aca="false">BX73/BX69*100</f>
        <v>0.0516279707203698</v>
      </c>
      <c r="BY57" s="17" t="n">
        <f aca="false">BY73/BY69*100</f>
        <v>0.0935682452063595</v>
      </c>
      <c r="BZ57" s="17" t="n">
        <f aca="false">BZ73/BZ69*100</f>
        <v>0.152817383456985</v>
      </c>
      <c r="CA57" s="17" t="n">
        <f aca="false">CA73/CA69*100</f>
        <v>0.164396807771351</v>
      </c>
      <c r="CB57" s="17" t="n">
        <f aca="false">CB73/CB69*100</f>
        <v>0.0822490024988224</v>
      </c>
      <c r="CC57" s="17" t="n">
        <f aca="false">CC73/CC69*100</f>
        <v>0.0225957558953116</v>
      </c>
      <c r="CD57" s="17" t="n">
        <f aca="false">CD73/CD69*100</f>
        <v>0</v>
      </c>
      <c r="CE57" s="17" t="n">
        <f aca="false">CE73/CE69*100</f>
        <v>0.0869605443774559</v>
      </c>
      <c r="CF57" s="17" t="n">
        <f aca="false">CF73/CF69*100</f>
        <v>0.103044808356661</v>
      </c>
      <c r="CG57" s="17" t="n">
        <f aca="false">CG73/CG69*100</f>
        <v>0.162168692613658</v>
      </c>
      <c r="CH57" s="17" t="n">
        <f aca="false">CH73/CH69*100</f>
        <v>0.074484423899667</v>
      </c>
      <c r="CI57" s="17" t="n">
        <f aca="false">CI73/CI69*100</f>
        <v>0.0564576812010929</v>
      </c>
      <c r="CJ57" s="17" t="n">
        <v>0.076716239920434</v>
      </c>
    </row>
    <row r="58" customFormat="false" ht="12" hidden="false" customHeight="false" outlineLevel="0" collapsed="false">
      <c r="A58" s="14" t="s">
        <v>36</v>
      </c>
      <c r="B58" s="15" t="n">
        <f aca="false">B75/B69*100</f>
        <v>32.5618955318699</v>
      </c>
      <c r="C58" s="15" t="n">
        <f aca="false">C75/C69*100</f>
        <v>28.1152260046617</v>
      </c>
      <c r="D58" s="15" t="n">
        <f aca="false">D75/D69*100</f>
        <v>25.1363926342376</v>
      </c>
      <c r="E58" s="15" t="n">
        <f aca="false">E75/E69*100</f>
        <v>20.9999962420669</v>
      </c>
      <c r="F58" s="15" t="n">
        <f aca="false">F75/F69*100</f>
        <v>24.5727897928709</v>
      </c>
      <c r="G58" s="15" t="n">
        <f aca="false">G75/G69*100</f>
        <v>28.1489905097754</v>
      </c>
      <c r="H58" s="15" t="n">
        <f aca="false">H75/H69*100</f>
        <v>35.8784715724982</v>
      </c>
      <c r="I58" s="15" t="n">
        <f aca="false">I75/I69*100</f>
        <v>39.3423992283087</v>
      </c>
      <c r="J58" s="15" t="n">
        <f aca="false">J75/J69*100</f>
        <v>43.3453681363978</v>
      </c>
      <c r="K58" s="15" t="n">
        <f aca="false">K75/K69*100</f>
        <v>39.7189671338191</v>
      </c>
      <c r="L58" s="15" t="n">
        <f aca="false">L75/L69*100</f>
        <v>37.3832932395004</v>
      </c>
      <c r="M58" s="15" t="n">
        <f aca="false">M75/M69*100</f>
        <v>34.6498221383564</v>
      </c>
      <c r="N58" s="15" t="n">
        <f aca="false">N75/N69*100</f>
        <v>34.9336054863456</v>
      </c>
      <c r="O58" s="15" t="n">
        <f aca="false">O75/O69*100</f>
        <v>35.1013336587181</v>
      </c>
      <c r="P58" s="15" t="n">
        <f aca="false">P75/P69*100</f>
        <v>34.5224306549548</v>
      </c>
      <c r="Q58" s="15" t="n">
        <f aca="false">Q75/Q69*100</f>
        <v>36.1072052851538</v>
      </c>
      <c r="R58" s="15" t="n">
        <f aca="false">R75/R69*100</f>
        <v>37.2145447102417</v>
      </c>
      <c r="S58" s="15" t="n">
        <f aca="false">S75/S69*100</f>
        <v>39.0153208295086</v>
      </c>
      <c r="T58" s="15" t="n">
        <f aca="false">T75/T69*100</f>
        <v>37.7107396896007</v>
      </c>
      <c r="U58" s="15" t="n">
        <f aca="false">U75/U69*100</f>
        <v>37.5228682457676</v>
      </c>
      <c r="V58" s="15" t="n">
        <f aca="false">V75/V69*100</f>
        <v>35.6269422617796</v>
      </c>
      <c r="W58" s="15" t="n">
        <f aca="false">W75/W69*100</f>
        <v>34.6421841196069</v>
      </c>
      <c r="X58" s="15" t="n">
        <f aca="false">X75/X69*100</f>
        <v>32.1833723679954</v>
      </c>
      <c r="Y58" s="15" t="n">
        <f aca="false">Y75/Y69*100</f>
        <v>30.1258080097656</v>
      </c>
      <c r="Z58" s="15" t="n">
        <f aca="false">Z75/Z69*100</f>
        <v>27.6158085771282</v>
      </c>
      <c r="AA58" s="15" t="n">
        <f aca="false">AA75/AA69*100</f>
        <v>27.5526380434246</v>
      </c>
      <c r="AB58" s="15" t="n">
        <f aca="false">AB75/AB69*100</f>
        <v>28.9032729081263</v>
      </c>
      <c r="AC58" s="15" t="n">
        <f aca="false">AC75/AC69*100</f>
        <v>32.6314534589556</v>
      </c>
      <c r="AD58" s="15" t="n">
        <f aca="false">AD75/AD69*100</f>
        <v>33.5778003215225</v>
      </c>
      <c r="AE58" s="15" t="n">
        <f aca="false">AE75/AE69*100</f>
        <v>33.6165465417598</v>
      </c>
      <c r="AF58" s="15" t="n">
        <f aca="false">AF75/AF69*100</f>
        <v>33.6298843730233</v>
      </c>
      <c r="AG58" s="15" t="n">
        <f aca="false">AG75/AG69*100</f>
        <v>33.2767712888196</v>
      </c>
      <c r="AH58" s="15" t="n">
        <f aca="false">AH75/AH69*100</f>
        <v>32.3252489050986</v>
      </c>
      <c r="AI58" s="15" t="n">
        <f aca="false">AI75/AI69*100</f>
        <v>32.4858826239182</v>
      </c>
      <c r="AJ58" s="15" t="n">
        <f aca="false">AJ75/AJ69*100</f>
        <v>32.6739410881278</v>
      </c>
      <c r="AK58" s="15" t="n">
        <f aca="false">AK75/AK69*100</f>
        <v>34.1116409508334</v>
      </c>
      <c r="AL58" s="15" t="n">
        <f aca="false">AL75/AL69*100</f>
        <v>33.3057311652299</v>
      </c>
      <c r="AM58" s="15" t="n">
        <f aca="false">AM75/AM69*100</f>
        <v>33.5376673309853</v>
      </c>
      <c r="AN58" s="15" t="n">
        <f aca="false">AN75/AN69*100</f>
        <v>35.8848358542728</v>
      </c>
      <c r="AO58" s="15" t="n">
        <f aca="false">AO75/AO69*100</f>
        <v>36.6116896587474</v>
      </c>
      <c r="AP58" s="15" t="n">
        <f aca="false">AP75/AP69*100</f>
        <v>36.079413202735</v>
      </c>
      <c r="AQ58" s="15" t="n">
        <f aca="false">AQ75/AQ69*100</f>
        <v>32.9586335491847</v>
      </c>
      <c r="AR58" s="15" t="n">
        <f aca="false">AR75/AR69*100</f>
        <v>31.8674766220984</v>
      </c>
      <c r="AS58" s="15" t="n">
        <f aca="false">AS75/AS69*100</f>
        <v>31.0943796163572</v>
      </c>
      <c r="AT58" s="15" t="n">
        <f aca="false">AT75/AT69*100</f>
        <v>30.6405304994773</v>
      </c>
      <c r="AU58" s="15" t="n">
        <f aca="false">AU75/AU69*100</f>
        <v>30.5335237335983</v>
      </c>
      <c r="AV58" s="15" t="n">
        <f aca="false">AV75/AV69*100</f>
        <v>28.2341272471761</v>
      </c>
      <c r="AW58" s="15" t="n">
        <f aca="false">AW75/AW69*100</f>
        <v>27.1180331720385</v>
      </c>
      <c r="AX58" s="15" t="n">
        <f aca="false">AX75/AX69*100</f>
        <v>26.6853136642878</v>
      </c>
      <c r="AY58" s="15" t="n">
        <f aca="false">AY75/AY69*100</f>
        <v>29.3538179608059</v>
      </c>
      <c r="AZ58" s="15" t="n">
        <f aca="false">AZ75/AZ69*100</f>
        <v>32.667072569559</v>
      </c>
      <c r="BA58" s="15" t="n">
        <f aca="false">BA75/BA69*100</f>
        <v>31.8576966116345</v>
      </c>
      <c r="BB58" s="15" t="n">
        <f aca="false">BB75/BB69*100</f>
        <v>31.5564534915762</v>
      </c>
      <c r="BC58" s="15" t="n">
        <f aca="false">BC75/BC69*100</f>
        <v>27.8444855363362</v>
      </c>
      <c r="BD58" s="15" t="n">
        <f aca="false">BD75/BD69*100</f>
        <v>28.8826174598733</v>
      </c>
      <c r="BE58" s="15" t="n">
        <f aca="false">BE75/BE69*100</f>
        <v>29.227121843929</v>
      </c>
      <c r="BF58" s="15" t="n">
        <f aca="false">BF75/BF69*100</f>
        <v>29.4566082299646</v>
      </c>
      <c r="BG58" s="15" t="n">
        <f aca="false">BG75/BG69*100</f>
        <v>30.0294197120387</v>
      </c>
      <c r="BH58" s="15" t="n">
        <f aca="false">BH75/BH69*100</f>
        <v>27.5248312819368</v>
      </c>
      <c r="BI58" s="15" t="n">
        <f aca="false">BI75/BI69*100</f>
        <v>28.1531851922019</v>
      </c>
      <c r="BJ58" s="15" t="n">
        <f aca="false">BJ75/BJ69*100</f>
        <v>27.1583878754153</v>
      </c>
      <c r="BK58" s="15" t="n">
        <f aca="false">BK75/BK69*100</f>
        <v>29.9223010139321</v>
      </c>
      <c r="BL58" s="15" t="n">
        <f aca="false">BL75/BL69*100</f>
        <v>30.9200305343994</v>
      </c>
      <c r="BM58" s="15" t="n">
        <f aca="false">BM75/BM69*100</f>
        <v>32.8287716862686</v>
      </c>
      <c r="BN58" s="15" t="n">
        <f aca="false">BN75/BN69*100</f>
        <v>31.94670987459</v>
      </c>
      <c r="BO58" s="15" t="n">
        <f aca="false">BO75/BO69*100</f>
        <v>36.1715958455304</v>
      </c>
      <c r="BP58" s="15" t="n">
        <f aca="false">BP75/BP69*100</f>
        <v>38.0475279752488</v>
      </c>
      <c r="BQ58" s="15" t="n">
        <f aca="false">BQ75/BQ69*100</f>
        <v>43.0581441096315</v>
      </c>
      <c r="BR58" s="15" t="n">
        <f aca="false">BR75/BR69*100</f>
        <v>40.8602625967144</v>
      </c>
      <c r="BS58" s="15" t="n">
        <f aca="false">BS75/BS69*100</f>
        <v>41.3460685874117</v>
      </c>
      <c r="BT58" s="15" t="n">
        <f aca="false">BT75/BT69*100</f>
        <v>37.720249531661</v>
      </c>
      <c r="BU58" s="15" t="n">
        <f aca="false">BU75/BU69*100</f>
        <v>37.5884908781273</v>
      </c>
      <c r="BV58" s="15" t="n">
        <f aca="false">BV75/BV69*100</f>
        <v>35.6403682608314</v>
      </c>
      <c r="BW58" s="15" t="n">
        <f aca="false">BW75/BW69*100</f>
        <v>37.516028565087</v>
      </c>
      <c r="BX58" s="15" t="n">
        <f aca="false">BX75/BX69*100</f>
        <v>37.8999525022669</v>
      </c>
      <c r="BY58" s="15" t="n">
        <f aca="false">BY75/BY69*100</f>
        <v>38.0470563765046</v>
      </c>
      <c r="BZ58" s="15" t="n">
        <f aca="false">BZ75/BZ69*100</f>
        <v>37.6272250376787</v>
      </c>
      <c r="CA58" s="15" t="n">
        <f aca="false">CA75/CA69*100</f>
        <v>37.0348324624033</v>
      </c>
      <c r="CB58" s="15" t="n">
        <f aca="false">CB75/CB69*100</f>
        <v>38.4830650972856</v>
      </c>
      <c r="CC58" s="15" t="n">
        <f aca="false">CC75/CC69*100</f>
        <v>37.5825108540051</v>
      </c>
      <c r="CD58" s="15" t="n">
        <f aca="false">CD75/CD69*100</f>
        <v>37.2918731857571</v>
      </c>
      <c r="CE58" s="15" t="n">
        <f aca="false">CE75/CE69*100</f>
        <v>36.5697779414682</v>
      </c>
      <c r="CF58" s="15" t="n">
        <f aca="false">CF75/CF69*100</f>
        <v>35.6176563051902</v>
      </c>
      <c r="CG58" s="15" t="n">
        <f aca="false">CG75/CG69*100</f>
        <v>34.1827591251554</v>
      </c>
      <c r="CH58" s="15" t="n">
        <f aca="false">CH75/CH69*100</f>
        <v>31.3167008842958</v>
      </c>
      <c r="CI58" s="15" t="n">
        <f aca="false">CI75/CI69*100</f>
        <v>29.5444906637724</v>
      </c>
      <c r="CJ58" s="15" t="n">
        <v>29.204456628935</v>
      </c>
    </row>
    <row r="59" customFormat="false" ht="12" hidden="false" customHeight="false" outlineLevel="0" collapsed="false">
      <c r="A59" s="18" t="s">
        <v>37</v>
      </c>
      <c r="B59" s="17" t="n">
        <f aca="false">B76/B69*100</f>
        <v>12.3649673391844</v>
      </c>
      <c r="C59" s="17" t="n">
        <f aca="false">C76/C69*100</f>
        <v>10.7372648969065</v>
      </c>
      <c r="D59" s="17" t="n">
        <f aca="false">D76/D69*100</f>
        <v>10.3161178763729</v>
      </c>
      <c r="E59" s="17" t="n">
        <f aca="false">E76/E69*100</f>
        <v>8.997055488615</v>
      </c>
      <c r="F59" s="17" t="n">
        <f aca="false">F76/F69*100</f>
        <v>9.07182982700298</v>
      </c>
      <c r="G59" s="17" t="n">
        <f aca="false">G76/G69*100</f>
        <v>10.3085235803704</v>
      </c>
      <c r="H59" s="17" t="n">
        <f aca="false">H76/H69*100</f>
        <v>11.993036745898</v>
      </c>
      <c r="I59" s="17" t="n">
        <f aca="false">I76/I69*100</f>
        <v>14.4130648398131</v>
      </c>
      <c r="J59" s="17" t="n">
        <f aca="false">J76/J69*100</f>
        <v>14.7107590589339</v>
      </c>
      <c r="K59" s="17" t="n">
        <f aca="false">K76/K69*100</f>
        <v>14.2504911681555</v>
      </c>
      <c r="L59" s="17" t="n">
        <f aca="false">L76/L69*100</f>
        <v>13.1166785839243</v>
      </c>
      <c r="M59" s="17" t="n">
        <f aca="false">M76/M69*100</f>
        <v>12.7879863419497</v>
      </c>
      <c r="N59" s="17" t="n">
        <f aca="false">N76/N69*100</f>
        <v>12.0353413948746</v>
      </c>
      <c r="O59" s="17" t="n">
        <f aca="false">O76/O69*100</f>
        <v>11.5307017898628</v>
      </c>
      <c r="P59" s="17" t="n">
        <f aca="false">P76/P69*100</f>
        <v>10.3196413487414</v>
      </c>
      <c r="Q59" s="17" t="n">
        <f aca="false">Q76/Q69*100</f>
        <v>10.8852796556849</v>
      </c>
      <c r="R59" s="17" t="n">
        <f aca="false">R76/R69*100</f>
        <v>9.66882712107538</v>
      </c>
      <c r="S59" s="17" t="n">
        <f aca="false">S76/S69*100</f>
        <v>9.08604241324259</v>
      </c>
      <c r="T59" s="17" t="n">
        <f aca="false">T76/T69*100</f>
        <v>8.96043688785875</v>
      </c>
      <c r="U59" s="17" t="n">
        <f aca="false">U76/U69*100</f>
        <v>10.7877918742845</v>
      </c>
      <c r="V59" s="17" t="n">
        <f aca="false">V76/V69*100</f>
        <v>9.91149160506244</v>
      </c>
      <c r="W59" s="17" t="n">
        <f aca="false">W76/W69*100</f>
        <v>10.3276907352618</v>
      </c>
      <c r="X59" s="17" t="n">
        <f aca="false">X76/X69*100</f>
        <v>8.5389155870257</v>
      </c>
      <c r="Y59" s="17" t="n">
        <f aca="false">Y76/Y69*100</f>
        <v>9.39313363680971</v>
      </c>
      <c r="Z59" s="17" t="n">
        <f aca="false">Z76/Z69*100</f>
        <v>7.62427163797023</v>
      </c>
      <c r="AA59" s="17" t="n">
        <f aca="false">AA76/AA69*100</f>
        <v>7.65311217022656</v>
      </c>
      <c r="AB59" s="17" t="n">
        <f aca="false">AB76/AB69*100</f>
        <v>7.6367912822417</v>
      </c>
      <c r="AC59" s="17" t="n">
        <f aca="false">AC76/AC69*100</f>
        <v>7.98797524927826</v>
      </c>
      <c r="AD59" s="17" t="n">
        <f aca="false">AD76/AD69*100</f>
        <v>8.24278060461281</v>
      </c>
      <c r="AE59" s="17" t="n">
        <f aca="false">AE76/AE69*100</f>
        <v>8.32371352637925</v>
      </c>
      <c r="AF59" s="17" t="n">
        <f aca="false">AF76/AF69*100</f>
        <v>10.1934793825941</v>
      </c>
      <c r="AG59" s="17" t="n">
        <f aca="false">AG76/AG69*100</f>
        <v>11.6010652726904</v>
      </c>
      <c r="AH59" s="17" t="n">
        <f aca="false">AH76/AH69*100</f>
        <v>11.9422694743531</v>
      </c>
      <c r="AI59" s="17" t="n">
        <f aca="false">AI76/AI69*100</f>
        <v>12.1411746170648</v>
      </c>
      <c r="AJ59" s="17" t="n">
        <f aca="false">AJ76/AJ69*100</f>
        <v>11.022689771161</v>
      </c>
      <c r="AK59" s="17" t="n">
        <f aca="false">AK76/AK69*100</f>
        <v>11.9951791913753</v>
      </c>
      <c r="AL59" s="17" t="n">
        <f aca="false">AL76/AL69*100</f>
        <v>10.8923215259729</v>
      </c>
      <c r="AM59" s="17" t="n">
        <f aca="false">AM76/AM69*100</f>
        <v>11.5939773593052</v>
      </c>
      <c r="AN59" s="17" t="n">
        <f aca="false">AN76/AN69*100</f>
        <v>12.2734324579051</v>
      </c>
      <c r="AO59" s="17" t="n">
        <f aca="false">AO76/AO69*100</f>
        <v>12.730456395364</v>
      </c>
      <c r="AP59" s="17" t="n">
        <f aca="false">AP76/AP69*100</f>
        <v>12.3178956647708</v>
      </c>
      <c r="AQ59" s="17" t="n">
        <f aca="false">AQ76/AQ69*100</f>
        <v>10.1914118843253</v>
      </c>
      <c r="AR59" s="17" t="n">
        <f aca="false">AR76/AR69*100</f>
        <v>9.60966311696321</v>
      </c>
      <c r="AS59" s="17" t="n">
        <f aca="false">AS76/AS69*100</f>
        <v>8.90381986926121</v>
      </c>
      <c r="AT59" s="17" t="n">
        <f aca="false">AT76/AT69*100</f>
        <v>9.35930169308209</v>
      </c>
      <c r="AU59" s="17" t="n">
        <f aca="false">AU76/AU69*100</f>
        <v>9.89640972785867</v>
      </c>
      <c r="AV59" s="17" t="n">
        <f aca="false">AV76/AV69*100</f>
        <v>9.14037227554754</v>
      </c>
      <c r="AW59" s="17" t="n">
        <f aca="false">AW76/AW69*100</f>
        <v>9.00039742612452</v>
      </c>
      <c r="AX59" s="17" t="n">
        <f aca="false">AX76/AX69*100</f>
        <v>8.964718126155</v>
      </c>
      <c r="AY59" s="17" t="n">
        <f aca="false">AY76/AY69*100</f>
        <v>9.63446861553201</v>
      </c>
      <c r="AZ59" s="17" t="n">
        <f aca="false">AZ76/AZ69*100</f>
        <v>9.65431568512979</v>
      </c>
      <c r="BA59" s="17" t="n">
        <f aca="false">BA76/BA69*100</f>
        <v>8.3631240966119</v>
      </c>
      <c r="BB59" s="17" t="n">
        <f aca="false">BB76/BB69*100</f>
        <v>8.48782833110239</v>
      </c>
      <c r="BC59" s="17" t="n">
        <f aca="false">BC76/BC69*100</f>
        <v>8.38599029835974</v>
      </c>
      <c r="BD59" s="17" t="n">
        <f aca="false">BD76/BD69*100</f>
        <v>8.36491438201196</v>
      </c>
      <c r="BE59" s="17" t="n">
        <f aca="false">BE76/BE69*100</f>
        <v>8.22015430459347</v>
      </c>
      <c r="BF59" s="17" t="n">
        <f aca="false">BF76/BF69*100</f>
        <v>7.50424449276479</v>
      </c>
      <c r="BG59" s="17" t="n">
        <f aca="false">BG76/BG69*100</f>
        <v>8.19931174083127</v>
      </c>
      <c r="BH59" s="17" t="n">
        <f aca="false">BH76/BH69*100</f>
        <v>7.6361118074888</v>
      </c>
      <c r="BI59" s="17" t="n">
        <f aca="false">BI76/BI69*100</f>
        <v>7.72505386666702</v>
      </c>
      <c r="BJ59" s="17" t="n">
        <f aca="false">BJ76/BJ69*100</f>
        <v>7.05378555796562</v>
      </c>
      <c r="BK59" s="17" t="n">
        <f aca="false">BK76/BK69*100</f>
        <v>7.63162555664504</v>
      </c>
      <c r="BL59" s="17" t="n">
        <f aca="false">BL76/BL69*100</f>
        <v>8.06383143494292</v>
      </c>
      <c r="BM59" s="17" t="n">
        <f aca="false">BM76/BM69*100</f>
        <v>8.63084465233985</v>
      </c>
      <c r="BN59" s="17" t="n">
        <f aca="false">BN76/BN69*100</f>
        <v>8.09743089885943</v>
      </c>
      <c r="BO59" s="17" t="n">
        <f aca="false">BO76/BO69*100</f>
        <v>9.06558090373577</v>
      </c>
      <c r="BP59" s="17" t="n">
        <f aca="false">BP76/BP69*100</f>
        <v>9.2331332691696</v>
      </c>
      <c r="BQ59" s="17" t="n">
        <f aca="false">BQ76/BQ69*100</f>
        <v>11.3836232354357</v>
      </c>
      <c r="BR59" s="17" t="n">
        <f aca="false">BR76/BR69*100</f>
        <v>10.2745362899933</v>
      </c>
      <c r="BS59" s="17" t="n">
        <f aca="false">BS76/BS69*100</f>
        <v>11.0307639881474</v>
      </c>
      <c r="BT59" s="17" t="n">
        <f aca="false">BT76/BT69*100</f>
        <v>9.31690406190005</v>
      </c>
      <c r="BU59" s="17" t="n">
        <f aca="false">BU76/BU69*100</f>
        <v>10.3908170319251</v>
      </c>
      <c r="BV59" s="17" t="n">
        <f aca="false">BV76/BV69*100</f>
        <v>9.36806219598387</v>
      </c>
      <c r="BW59" s="17" t="n">
        <f aca="false">BW76/BW69*100</f>
        <v>9.99383106599338</v>
      </c>
      <c r="BX59" s="17" t="n">
        <f aca="false">BX76/BX69*100</f>
        <v>9.85193097997398</v>
      </c>
      <c r="BY59" s="17" t="n">
        <f aca="false">BY76/BY69*100</f>
        <v>9.36140776584459</v>
      </c>
      <c r="BZ59" s="17" t="n">
        <f aca="false">BZ76/BZ69*100</f>
        <v>8.80651419204926</v>
      </c>
      <c r="CA59" s="17" t="n">
        <f aca="false">CA76/CA69*100</f>
        <v>7.37655710176898</v>
      </c>
      <c r="CB59" s="17" t="n">
        <f aca="false">CB76/CB69*100</f>
        <v>7.57241437399977</v>
      </c>
      <c r="CC59" s="17" t="n">
        <f aca="false">CC76/CC69*100</f>
        <v>8.0520076661631</v>
      </c>
      <c r="CD59" s="17" t="n">
        <f aca="false">CD76/CD69*100</f>
        <v>9.21377109205639</v>
      </c>
      <c r="CE59" s="17" t="n">
        <f aca="false">CE76/CE69*100</f>
        <v>9.67515751497753</v>
      </c>
      <c r="CF59" s="17" t="n">
        <f aca="false">CF76/CF69*100</f>
        <v>8.61538996188496</v>
      </c>
      <c r="CG59" s="17" t="n">
        <f aca="false">CG76/CG69*100</f>
        <v>8.71642857742427</v>
      </c>
      <c r="CH59" s="17" t="n">
        <f aca="false">CH76/CH69*100</f>
        <v>7.65517650959134</v>
      </c>
      <c r="CI59" s="17" t="n">
        <f aca="false">CI76/CI69*100</f>
        <v>8.02371402698743</v>
      </c>
      <c r="CJ59" s="17" t="n">
        <v>7.03240173413689</v>
      </c>
    </row>
    <row r="60" customFormat="false" ht="12" hidden="false" customHeight="false" outlineLevel="0" collapsed="false">
      <c r="A60" s="19" t="s">
        <v>38</v>
      </c>
      <c r="B60" s="15" t="n">
        <f aca="false">B77/B69*100</f>
        <v>0.774258512293243</v>
      </c>
      <c r="C60" s="15" t="n">
        <f aca="false">C77/C69*100</f>
        <v>0.696468787176693</v>
      </c>
      <c r="D60" s="15" t="n">
        <f aca="false">D77/D69*100</f>
        <v>0.969831500901249</v>
      </c>
      <c r="E60" s="15" t="n">
        <f aca="false">E77/E69*100</f>
        <v>0.799209877487965</v>
      </c>
      <c r="F60" s="15" t="n">
        <f aca="false">F77/F69*100</f>
        <v>1.04555012647169</v>
      </c>
      <c r="G60" s="15" t="n">
        <f aca="false">G77/G69*100</f>
        <v>1.02403505707454</v>
      </c>
      <c r="H60" s="15" t="n">
        <f aca="false">H77/H69*100</f>
        <v>1.08318226808698</v>
      </c>
      <c r="I60" s="15" t="n">
        <f aca="false">I77/I69*100</f>
        <v>0.991466767932676</v>
      </c>
      <c r="J60" s="15" t="n">
        <f aca="false">J77/J69*100</f>
        <v>0.683532580258568</v>
      </c>
      <c r="K60" s="15" t="n">
        <f aca="false">K77/K69*100</f>
        <v>0.595166231981007</v>
      </c>
      <c r="L60" s="15" t="n">
        <f aca="false">L77/L69*100</f>
        <v>0.645129463902472</v>
      </c>
      <c r="M60" s="15" t="n">
        <f aca="false">M77/M69*100</f>
        <v>0.959387772296824</v>
      </c>
      <c r="N60" s="15" t="n">
        <f aca="false">N77/N69*100</f>
        <v>1.50774505830668</v>
      </c>
      <c r="O60" s="15" t="n">
        <f aca="false">O77/O69*100</f>
        <v>1.87854623919875</v>
      </c>
      <c r="P60" s="15" t="n">
        <f aca="false">P77/P69*100</f>
        <v>1.57081908711384</v>
      </c>
      <c r="Q60" s="15" t="n">
        <f aca="false">Q77/Q69*100</f>
        <v>0.940363575851547</v>
      </c>
      <c r="R60" s="15" t="n">
        <f aca="false">R77/R69*100</f>
        <v>0.241644978952274</v>
      </c>
      <c r="S60" s="15" t="n">
        <f aca="false">S77/S69*100</f>
        <v>0.0947156483332849</v>
      </c>
      <c r="T60" s="15" t="n">
        <f aca="false">T77/T69*100</f>
        <v>0.397427286290789</v>
      </c>
      <c r="U60" s="15" t="n">
        <f aca="false">U77/U69*100</f>
        <v>0.574271638239923</v>
      </c>
      <c r="V60" s="15" t="n">
        <f aca="false">V77/V69*100</f>
        <v>1.00463041099793</v>
      </c>
      <c r="W60" s="15" t="n">
        <f aca="false">W77/W69*100</f>
        <v>0.972569286440611</v>
      </c>
      <c r="X60" s="15" t="n">
        <f aca="false">X77/X69*100</f>
        <v>0.907490640951492</v>
      </c>
      <c r="Y60" s="15" t="n">
        <f aca="false">Y77/Y69*100</f>
        <v>0.846819803320731</v>
      </c>
      <c r="Z60" s="15" t="n">
        <f aca="false">Z77/Z69*100</f>
        <v>0.713017256408841</v>
      </c>
      <c r="AA60" s="15" t="n">
        <f aca="false">AA77/AA69*100</f>
        <v>1.02767878591531</v>
      </c>
      <c r="AB60" s="15" t="n">
        <f aca="false">AB77/AB69*100</f>
        <v>1.28630088119693</v>
      </c>
      <c r="AC60" s="15" t="n">
        <f aca="false">AC77/AC69*100</f>
        <v>1.65957651396047</v>
      </c>
      <c r="AD60" s="15" t="n">
        <f aca="false">AD77/AD69*100</f>
        <v>1.28323996716047</v>
      </c>
      <c r="AE60" s="15" t="n">
        <f aca="false">AE77/AE69*100</f>
        <v>1.03360891499746</v>
      </c>
      <c r="AF60" s="15" t="n">
        <f aca="false">AF77/AF69*100</f>
        <v>0.938597487821231</v>
      </c>
      <c r="AG60" s="15" t="n">
        <f aca="false">AG77/AG69*100</f>
        <v>1.10539955403222</v>
      </c>
      <c r="AH60" s="15" t="n">
        <f aca="false">AH77/AH69*100</f>
        <v>1.01678411819331</v>
      </c>
      <c r="AI60" s="15" t="n">
        <f aca="false">AI77/AI69*100</f>
        <v>0.957866642920077</v>
      </c>
      <c r="AJ60" s="15" t="n">
        <f aca="false">AJ77/AJ69*100</f>
        <v>1.30819581288395</v>
      </c>
      <c r="AK60" s="15" t="n">
        <f aca="false">AK77/AK69*100</f>
        <v>1.36176708162054</v>
      </c>
      <c r="AL60" s="15" t="n">
        <f aca="false">AL77/AL69*100</f>
        <v>1.09949299564426</v>
      </c>
      <c r="AM60" s="15" t="n">
        <f aca="false">AM77/AM69*100</f>
        <v>0.760445635413228</v>
      </c>
      <c r="AN60" s="15" t="n">
        <f aca="false">AN77/AN69*100</f>
        <v>0.86030006366893</v>
      </c>
      <c r="AO60" s="15" t="n">
        <f aca="false">AO77/AO69*100</f>
        <v>0.931730818831276</v>
      </c>
      <c r="AP60" s="15" t="n">
        <f aca="false">AP77/AP69*100</f>
        <v>1.1089194344287</v>
      </c>
      <c r="AQ60" s="15" t="n">
        <f aca="false">AQ77/AQ69*100</f>
        <v>1.42196752432973</v>
      </c>
      <c r="AR60" s="15" t="n">
        <f aca="false">AR77/AR69*100</f>
        <v>1.52688945962093</v>
      </c>
      <c r="AS60" s="15" t="n">
        <f aca="false">AS77/AS69*100</f>
        <v>1.37635349362353</v>
      </c>
      <c r="AT60" s="15" t="n">
        <f aca="false">AT77/AT69*100</f>
        <v>0.905843561671767</v>
      </c>
      <c r="AU60" s="15" t="n">
        <f aca="false">AU77/AU69*100</f>
        <v>1.09078763946109</v>
      </c>
      <c r="AV60" s="15" t="n">
        <f aca="false">AV77/AV69*100</f>
        <v>1.07428607413693</v>
      </c>
      <c r="AW60" s="15" t="n">
        <f aca="false">AW77/AW69*100</f>
        <v>0.926458094390324</v>
      </c>
      <c r="AX60" s="15" t="n">
        <f aca="false">AX77/AX69*100</f>
        <v>0.571718644818837</v>
      </c>
      <c r="AY60" s="15" t="n">
        <f aca="false">AY77/AY69*100</f>
        <v>0.513631662945001</v>
      </c>
      <c r="AZ60" s="15" t="n">
        <f aca="false">AZ77/AZ69*100</f>
        <v>1.33877817662988</v>
      </c>
      <c r="BA60" s="15" t="n">
        <f aca="false">BA77/BA69*100</f>
        <v>1.48125213662699</v>
      </c>
      <c r="BB60" s="15" t="n">
        <f aca="false">BB77/BB69*100</f>
        <v>1.89860385637637</v>
      </c>
      <c r="BC60" s="15" t="n">
        <f aca="false">BC77/BC69*100</f>
        <v>1.23243395488741</v>
      </c>
      <c r="BD60" s="15" t="n">
        <f aca="false">BD77/BD69*100</f>
        <v>1.44551632640325</v>
      </c>
      <c r="BE60" s="15" t="n">
        <f aca="false">BE77/BE69*100</f>
        <v>1.33372379384308</v>
      </c>
      <c r="BF60" s="15" t="n">
        <f aca="false">BF77/BF69*100</f>
        <v>1.28170736690478</v>
      </c>
      <c r="BG60" s="15" t="n">
        <f aca="false">BG77/BG69*100</f>
        <v>1.03589478828684</v>
      </c>
      <c r="BH60" s="15" t="n">
        <f aca="false">BH77/BH69*100</f>
        <v>0.862740477558827</v>
      </c>
      <c r="BI60" s="15" t="n">
        <f aca="false">BI77/BI69*100</f>
        <v>0.899541460566255</v>
      </c>
      <c r="BJ60" s="15" t="n">
        <f aca="false">BJ77/BJ69*100</f>
        <v>0.937254633467012</v>
      </c>
      <c r="BK60" s="15" t="n">
        <f aca="false">BK77/BK69*100</f>
        <v>1.8557238285479</v>
      </c>
      <c r="BL60" s="15" t="n">
        <f aca="false">BL77/BL69*100</f>
        <v>2.77589615775474</v>
      </c>
      <c r="BM60" s="15" t="n">
        <f aca="false">BM77/BM69*100</f>
        <v>3.87114989764932</v>
      </c>
      <c r="BN60" s="15" t="n">
        <f aca="false">BN77/BN69*100</f>
        <v>5.30966120048275</v>
      </c>
      <c r="BO60" s="15" t="n">
        <f aca="false">BO77/BO69*100</f>
        <v>8.87590361156142</v>
      </c>
      <c r="BP60" s="15" t="n">
        <f aca="false">BP77/BP69*100</f>
        <v>11.5749827542763</v>
      </c>
      <c r="BQ60" s="15" t="n">
        <f aca="false">BQ77/BQ69*100</f>
        <v>14.3224338056068</v>
      </c>
      <c r="BR60" s="15" t="n">
        <f aca="false">BR77/BR69*100</f>
        <v>14.8812405080374</v>
      </c>
      <c r="BS60" s="15" t="n">
        <f aca="false">BS77/BS69*100</f>
        <v>15.3906665986821</v>
      </c>
      <c r="BT60" s="15" t="n">
        <f aca="false">BT77/BT69*100</f>
        <v>14.3935471692728</v>
      </c>
      <c r="BU60" s="15" t="n">
        <f aca="false">BU77/BU69*100</f>
        <v>13.1814375198001</v>
      </c>
      <c r="BV60" s="15" t="n">
        <f aca="false">BV77/BV69*100</f>
        <v>12.5129690452103</v>
      </c>
      <c r="BW60" s="15" t="n">
        <f aca="false">BW77/BW69*100</f>
        <v>12.5556053177633</v>
      </c>
      <c r="BX60" s="15" t="n">
        <f aca="false">BX77/BX69*100</f>
        <v>13.3806401993528</v>
      </c>
      <c r="BY60" s="15" t="n">
        <f aca="false">BY77/BY69*100</f>
        <v>14.1490718014849</v>
      </c>
      <c r="BZ60" s="15" t="n">
        <f aca="false">BZ77/BZ69*100</f>
        <v>14.6864151070811</v>
      </c>
      <c r="CA60" s="15" t="n">
        <f aca="false">CA77/CA69*100</f>
        <v>14.9469868210517</v>
      </c>
      <c r="CB60" s="15" t="n">
        <f aca="false">CB77/CB69*100</f>
        <v>16.1881728648483</v>
      </c>
      <c r="CC60" s="15" t="n">
        <f aca="false">CC77/CC69*100</f>
        <v>15.9343074408551</v>
      </c>
      <c r="CD60" s="15" t="n">
        <f aca="false">CD77/CD69*100</f>
        <v>15.5558085743865</v>
      </c>
      <c r="CE60" s="15" t="n">
        <f aca="false">CE77/CE69*100</f>
        <v>13.7049076587256</v>
      </c>
      <c r="CF60" s="15" t="n">
        <f aca="false">CF77/CF69*100</f>
        <v>13.9262203844738</v>
      </c>
      <c r="CG60" s="15" t="n">
        <f aca="false">CG77/CG69*100</f>
        <v>12.6080874796596</v>
      </c>
      <c r="CH60" s="15" t="n">
        <f aca="false">CH77/CH69*100</f>
        <v>13.0701369933041</v>
      </c>
      <c r="CI60" s="15" t="n">
        <f aca="false">CI77/CI69*100</f>
        <v>11.871510601648</v>
      </c>
      <c r="CJ60" s="15" t="n">
        <v>12.725506273358</v>
      </c>
    </row>
    <row r="61" customFormat="false" ht="12" hidden="false" customHeight="false" outlineLevel="0" collapsed="false">
      <c r="A61" s="18" t="s">
        <v>39</v>
      </c>
      <c r="B61" s="17" t="n">
        <f aca="false">B78/B69*100</f>
        <v>27.816572900207</v>
      </c>
      <c r="C61" s="17" t="n">
        <f aca="false">C78/C69*100</f>
        <v>24.0651385321418</v>
      </c>
      <c r="D61" s="17" t="n">
        <f aca="false">D78/D69*100</f>
        <v>21.2330457733986</v>
      </c>
      <c r="E61" s="17" t="n">
        <f aca="false">E78/E69*100</f>
        <v>17.8488327005771</v>
      </c>
      <c r="F61" s="17" t="n">
        <f aca="false">F78/F69*100</f>
        <v>21.7513536026656</v>
      </c>
      <c r="G61" s="17" t="n">
        <f aca="false">G78/G69*100</f>
        <v>24.8869711384927</v>
      </c>
      <c r="H61" s="17" t="n">
        <f aca="false">H78/H69*100</f>
        <v>31.8639151201</v>
      </c>
      <c r="I61" s="17" t="n">
        <f aca="false">I78/I69*100</f>
        <v>33.9944035746162</v>
      </c>
      <c r="J61" s="17" t="n">
        <f aca="false">J78/J69*100</f>
        <v>36.9876470802596</v>
      </c>
      <c r="K61" s="17" t="n">
        <f aca="false">K78/K69*100</f>
        <v>33.4827384618419</v>
      </c>
      <c r="L61" s="17" t="n">
        <f aca="false">L78/L69*100</f>
        <v>31.4372458512407</v>
      </c>
      <c r="M61" s="17" t="n">
        <f aca="false">M78/M69*100</f>
        <v>29.7104809161937</v>
      </c>
      <c r="N61" s="17" t="n">
        <f aca="false">N78/N69*100</f>
        <v>30.1606580685188</v>
      </c>
      <c r="O61" s="17" t="n">
        <f aca="false">O78/O69*100</f>
        <v>30.8802581232746</v>
      </c>
      <c r="P61" s="17" t="n">
        <f aca="false">P78/P69*100</f>
        <v>30.18926953516</v>
      </c>
      <c r="Q61" s="17" t="n">
        <f aca="false">Q78/Q69*100</f>
        <v>32.1393628936475</v>
      </c>
      <c r="R61" s="17" t="n">
        <f aca="false">R78/R69*100</f>
        <v>33.6396199652715</v>
      </c>
      <c r="S61" s="17" t="n">
        <f aca="false">S78/S69*100</f>
        <v>36.7913294492272</v>
      </c>
      <c r="T61" s="17" t="n">
        <f aca="false">T78/T69*100</f>
        <v>34.8812982762323</v>
      </c>
      <c r="U61" s="17" t="n">
        <f aca="false">U78/U69*100</f>
        <v>33.5839001998093</v>
      </c>
      <c r="V61" s="17" t="n">
        <f aca="false">V78/V69*100</f>
        <v>30.6012256501411</v>
      </c>
      <c r="W61" s="17" t="n">
        <f aca="false">W78/W69*100</f>
        <v>30.0800405697246</v>
      </c>
      <c r="X61" s="17" t="n">
        <f aca="false">X78/X69*100</f>
        <v>28.1710915250771</v>
      </c>
      <c r="Y61" s="17" t="n">
        <f aca="false">Y78/Y69*100</f>
        <v>26.5687647771665</v>
      </c>
      <c r="Z61" s="17" t="n">
        <f aca="false">Z78/Z69*100</f>
        <v>24.6046410164083</v>
      </c>
      <c r="AA61" s="17" t="n">
        <f aca="false">AA78/AA69*100</f>
        <v>24.6571027558419</v>
      </c>
      <c r="AB61" s="17" t="n">
        <f aca="false">AB78/AB69*100</f>
        <v>26.1873360658032</v>
      </c>
      <c r="AC61" s="17" t="n">
        <f aca="false">AC78/AC69*100</f>
        <v>29.4458560791123</v>
      </c>
      <c r="AD61" s="17" t="n">
        <f aca="false">AD78/AD69*100</f>
        <v>30.5621464974615</v>
      </c>
      <c r="AE61" s="17" t="n">
        <f aca="false">AE78/AE69*100</f>
        <v>30.1971070524607</v>
      </c>
      <c r="AF61" s="17" t="n">
        <f aca="false">AF78/AF69*100</f>
        <v>29.3839991738591</v>
      </c>
      <c r="AG61" s="17" t="n">
        <f aca="false">AG78/AG69*100</f>
        <v>28.0112293799615</v>
      </c>
      <c r="AH61" s="17" t="n">
        <f aca="false">AH78/AH69*100</f>
        <v>26.8940033317014</v>
      </c>
      <c r="AI61" s="17" t="n">
        <f aca="false">AI78/AI69*100</f>
        <v>26.361642864421</v>
      </c>
      <c r="AJ61" s="17" t="n">
        <f aca="false">AJ78/AJ69*100</f>
        <v>27.5065605681178</v>
      </c>
      <c r="AK61" s="17" t="n">
        <f aca="false">AK78/AK69*100</f>
        <v>29.5622811984181</v>
      </c>
      <c r="AL61" s="17" t="n">
        <f aca="false">AL78/AL69*100</f>
        <v>29.7058740256378</v>
      </c>
      <c r="AM61" s="17" t="n">
        <f aca="false">AM78/AM69*100</f>
        <v>29.4172085570953</v>
      </c>
      <c r="AN61" s="17" t="n">
        <f aca="false">AN78/AN69*100</f>
        <v>31.0728632851093</v>
      </c>
      <c r="AO61" s="17" t="n">
        <f aca="false">AO78/AO69*100</f>
        <v>31.9433235591576</v>
      </c>
      <c r="AP61" s="17" t="n">
        <f aca="false">AP78/AP69*100</f>
        <v>32.2261437236785</v>
      </c>
      <c r="AQ61" s="17" t="n">
        <f aca="false">AQ78/AQ69*100</f>
        <v>29.5611528288694</v>
      </c>
      <c r="AR61" s="17" t="n">
        <f aca="false">AR78/AR69*100</f>
        <v>28.3398071880449</v>
      </c>
      <c r="AS61" s="17" t="n">
        <f aca="false">AS78/AS69*100</f>
        <v>26.8662583442385</v>
      </c>
      <c r="AT61" s="17" t="n">
        <f aca="false">AT78/AT69*100</f>
        <v>26.0147284274037</v>
      </c>
      <c r="AU61" s="17" t="n">
        <f aca="false">AU78/AU69*100</f>
        <v>25.5843407861162</v>
      </c>
      <c r="AV61" s="17" t="n">
        <f aca="false">AV78/AV69*100</f>
        <v>23.8183433207827</v>
      </c>
      <c r="AW61" s="17" t="n">
        <f aca="false">AW78/AW69*100</f>
        <v>23.0911909672595</v>
      </c>
      <c r="AX61" s="17" t="n">
        <f aca="false">AX78/AX69*100</f>
        <v>22.6164595548319</v>
      </c>
      <c r="AY61" s="17" t="n">
        <f aca="false">AY78/AY69*100</f>
        <v>25.1499269739807</v>
      </c>
      <c r="AZ61" s="17" t="n">
        <f aca="false">AZ78/AZ69*100</f>
        <v>28.7436192198916</v>
      </c>
      <c r="BA61" s="17" t="n">
        <f aca="false">BA78/BA69*100</f>
        <v>28.8413962246644</v>
      </c>
      <c r="BB61" s="17" t="n">
        <f aca="false">BB78/BB69*100</f>
        <v>28.2395262179699</v>
      </c>
      <c r="BC61" s="17" t="n">
        <f aca="false">BC78/BC69*100</f>
        <v>24.2989420898674</v>
      </c>
      <c r="BD61" s="17" t="n">
        <f aca="false">BD78/BD69*100</f>
        <v>25.1093957523722</v>
      </c>
      <c r="BE61" s="17" t="n">
        <f aca="false">BE78/BE69*100</f>
        <v>25.6476789666919</v>
      </c>
      <c r="BF61" s="17" t="n">
        <f aca="false">BF78/BF69*100</f>
        <v>26.1092061277905</v>
      </c>
      <c r="BG61" s="17" t="n">
        <f aca="false">BG78/BG69*100</f>
        <v>26.4173228795866</v>
      </c>
      <c r="BH61" s="17" t="n">
        <f aca="false">BH78/BH69*100</f>
        <v>23.8559143937196</v>
      </c>
      <c r="BI61" s="17" t="n">
        <f aca="false">BI78/BI69*100</f>
        <v>24.4890098088588</v>
      </c>
      <c r="BJ61" s="17" t="n">
        <f aca="false">BJ78/BJ69*100</f>
        <v>24.4885733953767</v>
      </c>
      <c r="BK61" s="17" t="n">
        <f aca="false">BK78/BK69*100</f>
        <v>27.1699818655373</v>
      </c>
      <c r="BL61" s="17" t="n">
        <f aca="false">BL78/BL69*100</f>
        <v>27.9974839149146</v>
      </c>
      <c r="BM61" s="17" t="n">
        <f aca="false">BM78/BM69*100</f>
        <v>29.2039681145185</v>
      </c>
      <c r="BN61" s="17" t="n">
        <f aca="false">BN78/BN69*100</f>
        <v>28.7139547493469</v>
      </c>
      <c r="BO61" s="17" t="n">
        <f aca="false">BO78/BO69*100</f>
        <v>32.6885053317189</v>
      </c>
      <c r="BP61" s="17" t="n">
        <f aca="false">BP78/BP69*100</f>
        <v>34.4273882745602</v>
      </c>
      <c r="BQ61" s="17" t="n">
        <f aca="false">BQ78/BQ69*100</f>
        <v>38.282409414966</v>
      </c>
      <c r="BR61" s="17" t="n">
        <f aca="false">BR78/BR69*100</f>
        <v>36.397064374186</v>
      </c>
      <c r="BS61" s="17" t="n">
        <f aca="false">BS78/BS69*100</f>
        <v>37.1198275303924</v>
      </c>
      <c r="BT61" s="17" t="n">
        <f aca="false">BT78/BT69*100</f>
        <v>34.8664455950682</v>
      </c>
      <c r="BU61" s="17" t="n">
        <f aca="false">BU78/BU69*100</f>
        <v>34.6510965605697</v>
      </c>
      <c r="BV61" s="17" t="n">
        <f aca="false">BV78/BV69*100</f>
        <v>32.6312880044223</v>
      </c>
      <c r="BW61" s="17" t="n">
        <f aca="false">BW78/BW69*100</f>
        <v>33.8480009415326</v>
      </c>
      <c r="BX61" s="17" t="n">
        <f aca="false">BX78/BX69*100</f>
        <v>34.2532655473723</v>
      </c>
      <c r="BY61" s="17" t="n">
        <f aca="false">BY78/BY69*100</f>
        <v>34.3480425051074</v>
      </c>
      <c r="BZ61" s="17" t="n">
        <f aca="false">BZ78/BZ69*100</f>
        <v>34.3546584975797</v>
      </c>
      <c r="CA61" s="17" t="n">
        <f aca="false">CA78/CA69*100</f>
        <v>34.097159193485</v>
      </c>
      <c r="CB61" s="17" t="n">
        <f aca="false">CB78/CB69*100</f>
        <v>35.8393048220096</v>
      </c>
      <c r="CC61" s="17" t="n">
        <f aca="false">CC78/CC69*100</f>
        <v>34.6443202219179</v>
      </c>
      <c r="CD61" s="17" t="n">
        <f aca="false">CD78/CD69*100</f>
        <v>34.2154051720061</v>
      </c>
      <c r="CE61" s="17" t="n">
        <f aca="false">CE78/CE69*100</f>
        <v>33.653093111687</v>
      </c>
      <c r="CF61" s="17" t="n">
        <f aca="false">CF78/CF69*100</f>
        <v>33.305565602396</v>
      </c>
      <c r="CG61" s="17" t="n">
        <f aca="false">CG78/CG69*100</f>
        <v>31.282159435253</v>
      </c>
      <c r="CH61" s="17" t="n">
        <f aca="false">CH78/CH69*100</f>
        <v>28.3951042353431</v>
      </c>
      <c r="CI61" s="17" t="n">
        <f aca="false">CI78/CI69*100</f>
        <v>26.2576541278189</v>
      </c>
      <c r="CJ61" s="17" t="n">
        <v>26.7245978191118</v>
      </c>
    </row>
    <row r="62" customFormat="false" ht="12" hidden="false" customHeight="false" outlineLevel="0" collapsed="false">
      <c r="A62" s="14" t="s">
        <v>40</v>
      </c>
      <c r="B62" s="15" t="n">
        <f aca="false">B79/B69*100</f>
        <v>8.19526486031184</v>
      </c>
      <c r="C62" s="15" t="n">
        <f aca="false">C79/C69*100</f>
        <v>7.10801801804942</v>
      </c>
      <c r="D62" s="15" t="n">
        <f aca="false">D79/D69*100</f>
        <v>7.31592129578859</v>
      </c>
      <c r="E62" s="15" t="n">
        <f aca="false">E79/E69*100</f>
        <v>5.9780516210186</v>
      </c>
      <c r="F62" s="15" t="n">
        <f aca="false">F79/F69*100</f>
        <v>6.42225630919366</v>
      </c>
      <c r="G62" s="15" t="n">
        <f aca="false">G79/G69*100</f>
        <v>6.63431205685187</v>
      </c>
      <c r="H62" s="15" t="n">
        <f aca="false">H79/H69*100</f>
        <v>9.03284092131032</v>
      </c>
      <c r="I62" s="15" t="n">
        <f aca="false">I79/I69*100</f>
        <v>9.25127021393369</v>
      </c>
      <c r="J62" s="15" t="n">
        <f aca="false">J79/J69*100</f>
        <v>9.48024364803736</v>
      </c>
      <c r="K62" s="15" t="n">
        <f aca="false">K79/K69*100</f>
        <v>9.26975529844353</v>
      </c>
      <c r="L62" s="15" t="n">
        <f aca="false">L79/L69*100</f>
        <v>9.16131940807774</v>
      </c>
      <c r="M62" s="15" t="n">
        <f aca="false">M79/M69*100</f>
        <v>10.2723820495307</v>
      </c>
      <c r="N62" s="15" t="n">
        <f aca="false">N79/N69*100</f>
        <v>9.88437252756887</v>
      </c>
      <c r="O62" s="15" t="n">
        <f aca="false">O79/O69*100</f>
        <v>10.4441106076405</v>
      </c>
      <c r="P62" s="15" t="n">
        <f aca="false">P79/P69*100</f>
        <v>8.9552883758627</v>
      </c>
      <c r="Q62" s="15" t="n">
        <f aca="false">Q79/Q69*100</f>
        <v>9.2139931542369</v>
      </c>
      <c r="R62" s="15" t="n">
        <f aca="false">R79/R69*100</f>
        <v>7.86482090613907</v>
      </c>
      <c r="S62" s="15" t="n">
        <f aca="false">S79/S69*100</f>
        <v>8.9138383214926</v>
      </c>
      <c r="T62" s="15" t="n">
        <f aca="false">T79/T69*100</f>
        <v>7.94627471275126</v>
      </c>
      <c r="U62" s="15" t="n">
        <f aca="false">U79/U69*100</f>
        <v>9.25456762035095</v>
      </c>
      <c r="V62" s="15" t="n">
        <f aca="false">V79/V69*100</f>
        <v>7.68157494275667</v>
      </c>
      <c r="W62" s="15" t="n">
        <f aca="false">W79/W69*100</f>
        <v>7.66828050439787</v>
      </c>
      <c r="X62" s="15" t="n">
        <f aca="false">X79/X69*100</f>
        <v>6.59429278498679</v>
      </c>
      <c r="Y62" s="15" t="n">
        <f aca="false">Y79/Y69*100</f>
        <v>7.3896573010617</v>
      </c>
      <c r="Z62" s="15" t="n">
        <f aca="false">Z79/Z69*100</f>
        <v>6.92490391447227</v>
      </c>
      <c r="AA62" s="15" t="n">
        <f aca="false">AA79/AA69*100</f>
        <v>7.45703284133798</v>
      </c>
      <c r="AB62" s="15" t="n">
        <f aca="false">AB79/AB69*100</f>
        <v>8.08991672486297</v>
      </c>
      <c r="AC62" s="15" t="n">
        <f aca="false">AC79/AC69*100</f>
        <v>10.2291165376463</v>
      </c>
      <c r="AD62" s="15" t="n">
        <f aca="false">AD79/AD69*100</f>
        <v>9.50481591606474</v>
      </c>
      <c r="AE62" s="15" t="n">
        <f aca="false">AE79/AE69*100</f>
        <v>9.45649867454797</v>
      </c>
      <c r="AF62" s="15" t="n">
        <f aca="false">AF79/AF69*100</f>
        <v>9.20826492643777</v>
      </c>
      <c r="AG62" s="15" t="n">
        <f aca="false">AG79/AG69*100</f>
        <v>10.5115663296033</v>
      </c>
      <c r="AH62" s="15" t="n">
        <f aca="false">AH79/AH69*100</f>
        <v>10.4806701514551</v>
      </c>
      <c r="AI62" s="15" t="n">
        <f aca="false">AI79/AI69*100</f>
        <v>9.14340171609068</v>
      </c>
      <c r="AJ62" s="15" t="n">
        <f aca="false">AJ79/AJ69*100</f>
        <v>8.51634980049167</v>
      </c>
      <c r="AK62" s="15" t="n">
        <f aca="false">AK79/AK69*100</f>
        <v>9.13731681055713</v>
      </c>
      <c r="AL62" s="15" t="n">
        <f aca="false">AL79/AL69*100</f>
        <v>9.66601774566413</v>
      </c>
      <c r="AM62" s="15" t="n">
        <f aca="false">AM79/AM69*100</f>
        <v>9.71897963569202</v>
      </c>
      <c r="AN62" s="15" t="n">
        <f aca="false">AN79/AN69*100</f>
        <v>11.4962064626473</v>
      </c>
      <c r="AO62" s="15" t="n">
        <f aca="false">AO79/AO69*100</f>
        <v>12.5897163304683</v>
      </c>
      <c r="AP62" s="15" t="n">
        <f aca="false">AP79/AP69*100</f>
        <v>13.5972537166218</v>
      </c>
      <c r="AQ62" s="15" t="n">
        <f aca="false">AQ79/AQ69*100</f>
        <v>11.5439117407621</v>
      </c>
      <c r="AR62" s="15" t="n">
        <f aca="false">AR79/AR69*100</f>
        <v>10.9117285434672</v>
      </c>
      <c r="AS62" s="15" t="n">
        <f aca="false">AS79/AS69*100</f>
        <v>9.46708186831642</v>
      </c>
      <c r="AT62" s="15" t="n">
        <f aca="false">AT79/AT69*100</f>
        <v>8.37427201649452</v>
      </c>
      <c r="AU62" s="15" t="n">
        <f aca="false">AU79/AU69*100</f>
        <v>6.97006390894139</v>
      </c>
      <c r="AV62" s="15" t="n">
        <f aca="false">AV79/AV69*100</f>
        <v>6.58601580315002</v>
      </c>
      <c r="AW62" s="15" t="n">
        <f aca="false">AW79/AW69*100</f>
        <v>7.43018061832412</v>
      </c>
      <c r="AX62" s="15" t="n">
        <f aca="false">AX79/AX69*100</f>
        <v>8.98240872238073</v>
      </c>
      <c r="AY62" s="15" t="n">
        <f aca="false">AY79/AY69*100</f>
        <v>9.94986410555875</v>
      </c>
      <c r="AZ62" s="15" t="n">
        <f aca="false">AZ79/AZ69*100</f>
        <v>11.2081800899622</v>
      </c>
      <c r="BA62" s="15" t="n">
        <f aca="false">BA79/BA69*100</f>
        <v>10.767941991009</v>
      </c>
      <c r="BB62" s="15" t="n">
        <f aca="false">BB79/BB69*100</f>
        <v>11.4973828857873</v>
      </c>
      <c r="BC62" s="15" t="n">
        <f aca="false">BC79/BC69*100</f>
        <v>10.7354390867052</v>
      </c>
      <c r="BD62" s="15" t="n">
        <f aca="false">BD79/BD69*100</f>
        <v>10.6032037492795</v>
      </c>
      <c r="BE62" s="15" t="n">
        <f aca="false">BE79/BE69*100</f>
        <v>8.90876152883982</v>
      </c>
      <c r="BF62" s="15" t="n">
        <f aca="false">BF79/BF69*100</f>
        <v>6.90463483325686</v>
      </c>
      <c r="BG62" s="15" t="n">
        <f aca="false">BG79/BG69*100</f>
        <v>6.13155002794229</v>
      </c>
      <c r="BH62" s="15" t="n">
        <f aca="false">BH79/BH69*100</f>
        <v>7.17934019216356</v>
      </c>
      <c r="BI62" s="15" t="n">
        <f aca="false">BI79/BI69*100</f>
        <v>8.8967811820146</v>
      </c>
      <c r="BJ62" s="15" t="n">
        <f aca="false">BJ79/BJ69*100</f>
        <v>10.3192372865033</v>
      </c>
      <c r="BK62" s="15" t="n">
        <f aca="false">BK79/BK69*100</f>
        <v>9.79820042478492</v>
      </c>
      <c r="BL62" s="15" t="n">
        <f aca="false">BL79/BL69*100</f>
        <v>10.0913819344459</v>
      </c>
      <c r="BM62" s="15" t="n">
        <f aca="false">BM79/BM69*100</f>
        <v>9.20453000330925</v>
      </c>
      <c r="BN62" s="15" t="n">
        <f aca="false">BN79/BN69*100</f>
        <v>10.0542219155124</v>
      </c>
      <c r="BO62" s="15" t="n">
        <f aca="false">BO79/BO69*100</f>
        <v>9.30159170260011</v>
      </c>
      <c r="BP62" s="15" t="n">
        <f aca="false">BP79/BP69*100</f>
        <v>8.31175311558972</v>
      </c>
      <c r="BQ62" s="15" t="n">
        <f aca="false">BQ79/BQ69*100</f>
        <v>7.92834627051978</v>
      </c>
      <c r="BR62" s="15" t="n">
        <f aca="false">BR79/BR69*100</f>
        <v>6.99415715685891</v>
      </c>
      <c r="BS62" s="15" t="n">
        <f aca="false">BS79/BS69*100</f>
        <v>7.62047296063706</v>
      </c>
      <c r="BT62" s="15" t="n">
        <f aca="false">BT79/BT69*100</f>
        <v>7.16408217695939</v>
      </c>
      <c r="BU62" s="15" t="n">
        <f aca="false">BU79/BU69*100</f>
        <v>7.33834417979855</v>
      </c>
      <c r="BV62" s="15" t="n">
        <f aca="false">BV79/BV69*100</f>
        <v>6.78467766398586</v>
      </c>
      <c r="BW62" s="15" t="n">
        <f aca="false">BW79/BW69*100</f>
        <v>6.61222839115623</v>
      </c>
      <c r="BX62" s="15" t="n">
        <f aca="false">BX79/BX69*100</f>
        <v>6.65495493973295</v>
      </c>
      <c r="BY62" s="15" t="n">
        <f aca="false">BY79/BY69*100</f>
        <v>6.94655524965059</v>
      </c>
      <c r="BZ62" s="15" t="n">
        <f aca="false">BZ79/BZ69*100</f>
        <v>7.03880827918141</v>
      </c>
      <c r="CA62" s="15" t="n">
        <f aca="false">CA79/CA69*100</f>
        <v>6.20196076734173</v>
      </c>
      <c r="CB62" s="15" t="n">
        <f aca="false">CB79/CB69*100</f>
        <v>5.93716756459971</v>
      </c>
      <c r="CC62" s="15" t="n">
        <f aca="false">CC79/CC69*100</f>
        <v>5.52383488797083</v>
      </c>
      <c r="CD62" s="15" t="n">
        <f aca="false">CD79/CD69*100</f>
        <v>6.45371216276581</v>
      </c>
      <c r="CE62" s="15" t="n">
        <f aca="false">CE79/CE69*100</f>
        <v>7.08113856187869</v>
      </c>
      <c r="CF62" s="15" t="n">
        <f aca="false">CF79/CF69*100</f>
        <v>7.638530435307</v>
      </c>
      <c r="CG62" s="15" t="n">
        <f aca="false">CG79/CG69*100</f>
        <v>7.65820253714036</v>
      </c>
      <c r="CH62" s="15" t="n">
        <f aca="false">CH79/CH69*100</f>
        <v>6.61971672163288</v>
      </c>
      <c r="CI62" s="15" t="n">
        <f aca="false">CI79/CI69*100</f>
        <v>6.69643326122798</v>
      </c>
      <c r="CJ62" s="15" t="n">
        <v>6.46192655694645</v>
      </c>
    </row>
    <row r="63" customFormat="false" ht="12" hidden="false" customHeight="false" outlineLevel="0" collapsed="false">
      <c r="A63" s="18" t="s">
        <v>37</v>
      </c>
      <c r="B63" s="17" t="n">
        <f aca="false">B80/B69*100</f>
        <v>2.79651303372417</v>
      </c>
      <c r="C63" s="17" t="n">
        <f aca="false">C80/C69*100</f>
        <v>2.59020788796825</v>
      </c>
      <c r="D63" s="17" t="n">
        <f aca="false">D80/D69*100</f>
        <v>3.13763323087829</v>
      </c>
      <c r="E63" s="17" t="n">
        <f aca="false">E80/E69*100</f>
        <v>3.2090015479268</v>
      </c>
      <c r="F63" s="17" t="n">
        <f aca="false">F80/F69*100</f>
        <v>3.54779343295307</v>
      </c>
      <c r="G63" s="17" t="n">
        <f aca="false">G80/G69*100</f>
        <v>3.36284754392891</v>
      </c>
      <c r="H63" s="17" t="n">
        <f aca="false">H80/H69*100</f>
        <v>3.98576868008911</v>
      </c>
      <c r="I63" s="17" t="n">
        <f aca="false">I80/I69*100</f>
        <v>4.33076772755748</v>
      </c>
      <c r="J63" s="17" t="n">
        <f aca="false">J80/J69*100</f>
        <v>3.89471759008741</v>
      </c>
      <c r="K63" s="17" t="n">
        <f aca="false">K80/K69*100</f>
        <v>3.61971460724062</v>
      </c>
      <c r="L63" s="17" t="n">
        <f aca="false">L80/L69*100</f>
        <v>3.28375601999993</v>
      </c>
      <c r="M63" s="17" t="n">
        <f aca="false">M80/M69*100</f>
        <v>4.04087452924821</v>
      </c>
      <c r="N63" s="17" t="n">
        <f aca="false">N80/N69*100</f>
        <v>4.04594043313736</v>
      </c>
      <c r="O63" s="17" t="n">
        <f aca="false">O80/O69*100</f>
        <v>3.93495838694982</v>
      </c>
      <c r="P63" s="17" t="n">
        <f aca="false">P80/P69*100</f>
        <v>3.30534186346341</v>
      </c>
      <c r="Q63" s="17" t="n">
        <f aca="false">Q80/Q69*100</f>
        <v>3.30739004365862</v>
      </c>
      <c r="R63" s="17" t="n">
        <f aca="false">R80/R69*100</f>
        <v>2.63349891272446</v>
      </c>
      <c r="S63" s="17" t="n">
        <f aca="false">S80/S69*100</f>
        <v>2.83229519885954</v>
      </c>
      <c r="T63" s="17" t="n">
        <f aca="false">T80/T69*100</f>
        <v>2.76525088500691</v>
      </c>
      <c r="U63" s="17" t="n">
        <f aca="false">U80/U69*100</f>
        <v>2.96190299890857</v>
      </c>
      <c r="V63" s="17" t="n">
        <f aca="false">V80/V69*100</f>
        <v>2.39836298110996</v>
      </c>
      <c r="W63" s="17" t="n">
        <f aca="false">W80/W69*100</f>
        <v>2.39129060520743</v>
      </c>
      <c r="X63" s="17" t="n">
        <f aca="false">X80/X69*100</f>
        <v>3.20784459002264</v>
      </c>
      <c r="Y63" s="17" t="n">
        <f aca="false">Y80/Y69*100</f>
        <v>3.77417071755042</v>
      </c>
      <c r="Z63" s="17" t="n">
        <f aca="false">Z80/Z69*100</f>
        <v>3.45101894026008</v>
      </c>
      <c r="AA63" s="17" t="n">
        <f aca="false">AA80/AA69*100</f>
        <v>3.25343176969986</v>
      </c>
      <c r="AB63" s="17" t="n">
        <f aca="false">AB80/AB69*100</f>
        <v>2.92205099098821</v>
      </c>
      <c r="AC63" s="17" t="n">
        <f aca="false">AC80/AC69*100</f>
        <v>3.23099354478309</v>
      </c>
      <c r="AD63" s="17" t="n">
        <f aca="false">AD80/AD69*100</f>
        <v>2.47278532273014</v>
      </c>
      <c r="AE63" s="17" t="n">
        <f aca="false">AE80/AE69*100</f>
        <v>2.21615985428658</v>
      </c>
      <c r="AF63" s="17" t="n">
        <f aca="false">AF80/AF69*100</f>
        <v>2.76188297382468</v>
      </c>
      <c r="AG63" s="17" t="n">
        <f aca="false">AG80/AG69*100</f>
        <v>3.76583450057239</v>
      </c>
      <c r="AH63" s="17" t="n">
        <f aca="false">AH80/AH69*100</f>
        <v>4.39619381995275</v>
      </c>
      <c r="AI63" s="17" t="n">
        <f aca="false">AI80/AI69*100</f>
        <v>3.62908397815885</v>
      </c>
      <c r="AJ63" s="17" t="n">
        <f aca="false">AJ80/AJ69*100</f>
        <v>3.39893019061384</v>
      </c>
      <c r="AK63" s="17" t="n">
        <f aca="false">AK80/AK69*100</f>
        <v>3.97737269356258</v>
      </c>
      <c r="AL63" s="17" t="n">
        <f aca="false">AL80/AL69*100</f>
        <v>4.34620725743152</v>
      </c>
      <c r="AM63" s="17" t="n">
        <f aca="false">AM80/AM69*100</f>
        <v>4.28217329213873</v>
      </c>
      <c r="AN63" s="17" t="n">
        <f aca="false">AN80/AN69*100</f>
        <v>5.25822384764423</v>
      </c>
      <c r="AO63" s="17" t="n">
        <f aca="false">AO80/AO69*100</f>
        <v>5.71225545867634</v>
      </c>
      <c r="AP63" s="17" t="n">
        <f aca="false">AP80/AP69*100</f>
        <v>6.11259022435319</v>
      </c>
      <c r="AQ63" s="17" t="n">
        <f aca="false">AQ80/AQ69*100</f>
        <v>4.50773045261234</v>
      </c>
      <c r="AR63" s="17" t="n">
        <f aca="false">AR80/AR69*100</f>
        <v>4.55510422328884</v>
      </c>
      <c r="AS63" s="17" t="n">
        <f aca="false">AS80/AS69*100</f>
        <v>4.11856289702114</v>
      </c>
      <c r="AT63" s="17" t="n">
        <f aca="false">AT80/AT69*100</f>
        <v>3.89420912353224</v>
      </c>
      <c r="AU63" s="17" t="n">
        <f aca="false">AU80/AU69*100</f>
        <v>3.0111825414972</v>
      </c>
      <c r="AV63" s="17" t="n">
        <f aca="false">AV80/AV69*100</f>
        <v>2.7190499549239</v>
      </c>
      <c r="AW63" s="17" t="n">
        <f aca="false">AW80/AW69*100</f>
        <v>2.85798997858741</v>
      </c>
      <c r="AX63" s="17" t="n">
        <f aca="false">AX80/AX69*100</f>
        <v>3.30695306644075</v>
      </c>
      <c r="AY63" s="17" t="n">
        <f aca="false">AY80/AY69*100</f>
        <v>3.52912555208423</v>
      </c>
      <c r="AZ63" s="17" t="n">
        <f aca="false">AZ80/AZ69*100</f>
        <v>3.99592805699651</v>
      </c>
      <c r="BA63" s="17" t="n">
        <f aca="false">BA80/BA69*100</f>
        <v>4.11300079328704</v>
      </c>
      <c r="BB63" s="17" t="n">
        <f aca="false">BB80/BB69*100</f>
        <v>4.18851539754406</v>
      </c>
      <c r="BC63" s="17" t="n">
        <f aca="false">BC80/BC69*100</f>
        <v>4.22875176977628</v>
      </c>
      <c r="BD63" s="17" t="n">
        <f aca="false">BD80/BD69*100</f>
        <v>3.50827768508612</v>
      </c>
      <c r="BE63" s="17" t="n">
        <f aca="false">BE80/BE69*100</f>
        <v>3.2486210565176</v>
      </c>
      <c r="BF63" s="17" t="n">
        <f aca="false">BF80/BF69*100</f>
        <v>2.33031464612799</v>
      </c>
      <c r="BG63" s="17" t="n">
        <f aca="false">BG80/BG69*100</f>
        <v>2.60160856894569</v>
      </c>
      <c r="BH63" s="17" t="n">
        <f aca="false">BH80/BH69*100</f>
        <v>2.55708269519691</v>
      </c>
      <c r="BI63" s="17" t="n">
        <f aca="false">BI80/BI69*100</f>
        <v>3.12960739889784</v>
      </c>
      <c r="BJ63" s="17" t="n">
        <f aca="false">BJ80/BJ69*100</f>
        <v>3.31873536500667</v>
      </c>
      <c r="BK63" s="17" t="n">
        <f aca="false">BK80/BK69*100</f>
        <v>3.3607497371224</v>
      </c>
      <c r="BL63" s="17" t="n">
        <f aca="false">BL80/BL69*100</f>
        <v>3.82569788961783</v>
      </c>
      <c r="BM63" s="17" t="n">
        <f aca="false">BM80/BM69*100</f>
        <v>3.83975707778093</v>
      </c>
      <c r="BN63" s="17" t="n">
        <f aca="false">BN80/BN69*100</f>
        <v>4.18585237328211</v>
      </c>
      <c r="BO63" s="17" t="n">
        <f aca="false">BO80/BO69*100</f>
        <v>3.26463708491565</v>
      </c>
      <c r="BP63" s="17" t="n">
        <f aca="false">BP80/BP69*100</f>
        <v>2.79981329180591</v>
      </c>
      <c r="BQ63" s="17" t="n">
        <f aca="false">BQ80/BQ69*100</f>
        <v>3.07081486246442</v>
      </c>
      <c r="BR63" s="17" t="n">
        <f aca="false">BR80/BR69*100</f>
        <v>2.83739777027271</v>
      </c>
      <c r="BS63" s="17" t="n">
        <f aca="false">BS80/BS69*100</f>
        <v>3.0418582409996</v>
      </c>
      <c r="BT63" s="17" t="n">
        <f aca="false">BT80/BT69*100</f>
        <v>2.4933156958628</v>
      </c>
      <c r="BU63" s="17" t="n">
        <f aca="false">BU80/BU69*100</f>
        <v>2.74223948475742</v>
      </c>
      <c r="BV63" s="17" t="n">
        <f aca="false">BV80/BV69*100</f>
        <v>2.70145712169576</v>
      </c>
      <c r="BW63" s="17" t="n">
        <f aca="false">BW80/BW69*100</f>
        <v>2.60349551863674</v>
      </c>
      <c r="BX63" s="17" t="n">
        <f aca="false">BX80/BX69*100</f>
        <v>2.74809430208683</v>
      </c>
      <c r="BY63" s="17" t="n">
        <f aca="false">BY80/BY69*100</f>
        <v>2.51577527115377</v>
      </c>
      <c r="BZ63" s="17" t="n">
        <f aca="false">BZ80/BZ69*100</f>
        <v>2.37036536814609</v>
      </c>
      <c r="CA63" s="17" t="n">
        <f aca="false">CA80/CA69*100</f>
        <v>1.6335812165982</v>
      </c>
      <c r="CB63" s="17" t="n">
        <f aca="false">CB80/CB69*100</f>
        <v>1.76307358267483</v>
      </c>
      <c r="CC63" s="17" t="n">
        <f aca="false">CC80/CC69*100</f>
        <v>1.93389357197916</v>
      </c>
      <c r="CD63" s="17" t="n">
        <f aca="false">CD80/CD69*100</f>
        <v>2.24689758249543</v>
      </c>
      <c r="CE63" s="17" t="n">
        <f aca="false">CE80/CE69*100</f>
        <v>2.48822807771381</v>
      </c>
      <c r="CF63" s="17" t="n">
        <f aca="false">CF80/CF69*100</f>
        <v>2.62794194972108</v>
      </c>
      <c r="CG63" s="17" t="n">
        <f aca="false">CG80/CG69*100</f>
        <v>3.11656479972564</v>
      </c>
      <c r="CH63" s="17" t="n">
        <f aca="false">CH80/CH69*100</f>
        <v>2.55684248589134</v>
      </c>
      <c r="CI63" s="17" t="n">
        <f aca="false">CI80/CI69*100</f>
        <v>2.4532828445787</v>
      </c>
      <c r="CJ63" s="17" t="n">
        <v>1.86313858681838</v>
      </c>
    </row>
    <row r="64" customFormat="false" ht="12" hidden="false" customHeight="false" outlineLevel="0" collapsed="false">
      <c r="A64" s="19" t="s">
        <v>38</v>
      </c>
      <c r="B64" s="15" t="n">
        <f aca="false">B81/B69*100</f>
        <v>0.21527877936666</v>
      </c>
      <c r="C64" s="15" t="n">
        <f aca="false">C81/C69*100</f>
        <v>0.143399859388665</v>
      </c>
      <c r="D64" s="15" t="n">
        <f aca="false">D81/D69*100</f>
        <v>0.232111081950337</v>
      </c>
      <c r="E64" s="15" t="n">
        <f aca="false">E81/E69*100</f>
        <v>0.232411079616595</v>
      </c>
      <c r="F64" s="15" t="n">
        <f aca="false">F81/F69*100</f>
        <v>0.4185417322728</v>
      </c>
      <c r="G64" s="15" t="n">
        <f aca="false">G81/G69*100</f>
        <v>0.457155140479769</v>
      </c>
      <c r="H64" s="15" t="n">
        <f aca="false">H81/H69*100</f>
        <v>0.592689429892037</v>
      </c>
      <c r="I64" s="15" t="n">
        <f aca="false">I81/I69*100</f>
        <v>0.604772206915286</v>
      </c>
      <c r="J64" s="15" t="n">
        <f aca="false">J81/J69*100</f>
        <v>0.506706234147167</v>
      </c>
      <c r="K64" s="15" t="n">
        <f aca="false">K81/K69*100</f>
        <v>0.333504622949158</v>
      </c>
      <c r="L64" s="15" t="n">
        <f aca="false">L81/L69*100</f>
        <v>0.121905382533438</v>
      </c>
      <c r="M64" s="15" t="n">
        <f aca="false">M81/M69*100</f>
        <v>0.0800152187886332</v>
      </c>
      <c r="N64" s="15" t="n">
        <f aca="false">N81/N69*100</f>
        <v>0.138095236418552</v>
      </c>
      <c r="O64" s="15" t="n">
        <f aca="false">O81/O69*100</f>
        <v>0.399015103027128</v>
      </c>
      <c r="P64" s="15" t="n">
        <f aca="false">P81/P69*100</f>
        <v>0.340924038273235</v>
      </c>
      <c r="Q64" s="15" t="n">
        <f aca="false">Q81/Q69*100</f>
        <v>0.267596320110157</v>
      </c>
      <c r="R64" s="15" t="n">
        <f aca="false">R81/R69*100</f>
        <v>0</v>
      </c>
      <c r="S64" s="15" t="n">
        <f aca="false">S81/S69*100</f>
        <v>0</v>
      </c>
      <c r="T64" s="15" t="n">
        <f aca="false">T81/T69*100</f>
        <v>0.191625329640987</v>
      </c>
      <c r="U64" s="15" t="n">
        <f aca="false">U81/U69*100</f>
        <v>0.193233965944118</v>
      </c>
      <c r="V64" s="15" t="n">
        <f aca="false">V81/V69*100</f>
        <v>0.383470531338016</v>
      </c>
      <c r="W64" s="15" t="n">
        <f aca="false">W81/W69*100</f>
        <v>0.217494544350758</v>
      </c>
      <c r="X64" s="15" t="n">
        <f aca="false">X81/X69*100</f>
        <v>0.249364617945432</v>
      </c>
      <c r="Y64" s="15" t="n">
        <f aca="false">Y81/Y69*100</f>
        <v>0.0949008698144789</v>
      </c>
      <c r="Z64" s="15" t="n">
        <f aca="false">Z81/Z69*100</f>
        <v>0.06936906392064</v>
      </c>
      <c r="AA64" s="15" t="n">
        <f aca="false">AA81/AA69*100</f>
        <v>0.0439932438583651</v>
      </c>
      <c r="AB64" s="15" t="n">
        <f aca="false">AB81/AB69*100</f>
        <v>0.319832299652756</v>
      </c>
      <c r="AC64" s="15" t="n">
        <f aca="false">AC81/AC69*100</f>
        <v>0.720713177675945</v>
      </c>
      <c r="AD64" s="15" t="n">
        <f aca="false">AD81/AD69*100</f>
        <v>0.745322476071882</v>
      </c>
      <c r="AE64" s="15" t="n">
        <f aca="false">AE81/AE69*100</f>
        <v>0.732019083260318</v>
      </c>
      <c r="AF64" s="15" t="n">
        <f aca="false">AF81/AF69*100</f>
        <v>0.741302892544957</v>
      </c>
      <c r="AG64" s="15" t="n">
        <f aca="false">AG81/AG69*100</f>
        <v>0.788905741110074</v>
      </c>
      <c r="AH64" s="15" t="n">
        <f aca="false">AH81/AH69*100</f>
        <v>0.586569312394899</v>
      </c>
      <c r="AI64" s="15" t="n">
        <f aca="false">AI81/AI69*100</f>
        <v>0.158799609893765</v>
      </c>
      <c r="AJ64" s="15" t="n">
        <f aca="false">AJ81/AJ69*100</f>
        <v>0.474619822357287</v>
      </c>
      <c r="AK64" s="15" t="n">
        <f aca="false">AK81/AK69*100</f>
        <v>0.592887508469393</v>
      </c>
      <c r="AL64" s="15" t="n">
        <f aca="false">AL81/AL69*100</f>
        <v>0.651604467696594</v>
      </c>
      <c r="AM64" s="15" t="n">
        <f aca="false">AM81/AM69*100</f>
        <v>0.380644983985826</v>
      </c>
      <c r="AN64" s="15" t="n">
        <f aca="false">AN81/AN69*100</f>
        <v>0.561092897418079</v>
      </c>
      <c r="AO64" s="15" t="n">
        <f aca="false">AO81/AO69*100</f>
        <v>0.641143583598943</v>
      </c>
      <c r="AP64" s="15" t="n">
        <f aca="false">AP81/AP69*100</f>
        <v>0.698001255310096</v>
      </c>
      <c r="AQ64" s="15" t="n">
        <f aca="false">AQ81/AQ69*100</f>
        <v>0.622270189199323</v>
      </c>
      <c r="AR64" s="15" t="n">
        <f aca="false">AR81/AR69*100</f>
        <v>0.666658970651245</v>
      </c>
      <c r="AS64" s="15" t="n">
        <f aca="false">AS81/AS69*100</f>
        <v>0.749114733553934</v>
      </c>
      <c r="AT64" s="15" t="n">
        <f aca="false">AT81/AT69*100</f>
        <v>0.515073857437131</v>
      </c>
      <c r="AU64" s="15" t="n">
        <f aca="false">AU81/AU69*100</f>
        <v>0.485081339673025</v>
      </c>
      <c r="AV64" s="15" t="n">
        <f aca="false">AV81/AV69*100</f>
        <v>0.347897995439359</v>
      </c>
      <c r="AW64" s="15" t="n">
        <f aca="false">AW81/AW69*100</f>
        <v>0.345510099244004</v>
      </c>
      <c r="AX64" s="15" t="n">
        <f aca="false">AX81/AX69*100</f>
        <v>0.269144934708627</v>
      </c>
      <c r="AY64" s="15" t="n">
        <f aca="false">AY81/AY69*100</f>
        <v>0.318555631447253</v>
      </c>
      <c r="AZ64" s="15" t="n">
        <f aca="false">AZ81/AZ69*100</f>
        <v>0.663544353852916</v>
      </c>
      <c r="BA64" s="15" t="n">
        <f aca="false">BA81/BA69*100</f>
        <v>0.687257691281378</v>
      </c>
      <c r="BB64" s="15" t="n">
        <f aca="false">BB81/BB69*100</f>
        <v>0.823813659980383</v>
      </c>
      <c r="BC64" s="15" t="n">
        <f aca="false">BC81/BC69*100</f>
        <v>0.668157223428243</v>
      </c>
      <c r="BD64" s="15" t="n">
        <f aca="false">BD81/BD69*100</f>
        <v>0.593015559056787</v>
      </c>
      <c r="BE64" s="15" t="n">
        <f aca="false">BE81/BE69*100</f>
        <v>0.483039111993109</v>
      </c>
      <c r="BF64" s="15" t="n">
        <f aca="false">BF81/BF69*100</f>
        <v>0.313201924315617</v>
      </c>
      <c r="BG64" s="15" t="n">
        <f aca="false">BG81/BG69*100</f>
        <v>0.322767230409947</v>
      </c>
      <c r="BH64" s="15" t="n">
        <f aca="false">BH81/BH69*100</f>
        <v>0.250129515460853</v>
      </c>
      <c r="BI64" s="15" t="n">
        <f aca="false">BI81/BI69*100</f>
        <v>0.244397593384208</v>
      </c>
      <c r="BJ64" s="15" t="n">
        <f aca="false">BJ81/BJ69*100</f>
        <v>0.355197266801948</v>
      </c>
      <c r="BK64" s="15" t="n">
        <f aca="false">BK81/BK69*100</f>
        <v>0.54453622136522</v>
      </c>
      <c r="BL64" s="15" t="n">
        <f aca="false">BL81/BL69*100</f>
        <v>1.05528591229421</v>
      </c>
      <c r="BM64" s="15" t="n">
        <f aca="false">BM81/BM69*100</f>
        <v>1.32401643074581</v>
      </c>
      <c r="BN64" s="15" t="n">
        <f aca="false">BN81/BN69*100</f>
        <v>2.34677538611251</v>
      </c>
      <c r="BO64" s="15" t="n">
        <f aca="false">BO81/BO69*100</f>
        <v>2.99233357560527</v>
      </c>
      <c r="BP64" s="15" t="n">
        <f aca="false">BP81/BP69*100</f>
        <v>2.7643552577771</v>
      </c>
      <c r="BQ64" s="15" t="n">
        <f aca="false">BQ81/BQ69*100</f>
        <v>2.59699379927626</v>
      </c>
      <c r="BR64" s="15" t="n">
        <f aca="false">BR81/BR69*100</f>
        <v>2.48276926670054</v>
      </c>
      <c r="BS64" s="15" t="n">
        <f aca="false">BS81/BS69*100</f>
        <v>2.61226920055917</v>
      </c>
      <c r="BT64" s="15" t="n">
        <f aca="false">BT81/BT69*100</f>
        <v>2.61031032855748</v>
      </c>
      <c r="BU64" s="15" t="n">
        <f aca="false">BU81/BU69*100</f>
        <v>2.42345941084502</v>
      </c>
      <c r="BV64" s="15" t="n">
        <f aca="false">BV81/BV69*100</f>
        <v>2.11919357098753</v>
      </c>
      <c r="BW64" s="15" t="n">
        <f aca="false">BW81/BW69*100</f>
        <v>2.24778261971958</v>
      </c>
      <c r="BX64" s="15" t="n">
        <f aca="false">BX81/BX69*100</f>
        <v>2.44744741925855</v>
      </c>
      <c r="BY64" s="15" t="n">
        <f aca="false">BY81/BY69*100</f>
        <v>3.16289599581204</v>
      </c>
      <c r="BZ64" s="15" t="n">
        <f aca="false">BZ81/BZ69*100</f>
        <v>3.09806280906499</v>
      </c>
      <c r="CA64" s="15" t="n">
        <f aca="false">CA81/CA69*100</f>
        <v>2.92319039858343</v>
      </c>
      <c r="CB64" s="15" t="n">
        <f aca="false">CB81/CB69*100</f>
        <v>2.57082336352094</v>
      </c>
      <c r="CC64" s="15" t="n">
        <f aca="false">CC81/CC69*100</f>
        <v>2.53313734878939</v>
      </c>
      <c r="CD64" s="15" t="n">
        <f aca="false">CD81/CD69*100</f>
        <v>2.54553510621218</v>
      </c>
      <c r="CE64" s="15" t="n">
        <f aca="false">CE81/CE69*100</f>
        <v>2.46938291967396</v>
      </c>
      <c r="CF64" s="15" t="n">
        <f aca="false">CF81/CF69*100</f>
        <v>2.61426007563433</v>
      </c>
      <c r="CG64" s="15" t="n">
        <f aca="false">CG81/CG69*100</f>
        <v>2.44240830476382</v>
      </c>
      <c r="CH64" s="15" t="n">
        <f aca="false">CH81/CH69*100</f>
        <v>2.46294760756</v>
      </c>
      <c r="CI64" s="15" t="n">
        <f aca="false">CI81/CI69*100</f>
        <v>2.71958841419948</v>
      </c>
      <c r="CJ64" s="15" t="n">
        <v>2.83918864689358</v>
      </c>
    </row>
    <row r="65" customFormat="false" ht="12" hidden="false" customHeight="false" outlineLevel="0" collapsed="false">
      <c r="A65" s="18" t="s">
        <v>39</v>
      </c>
      <c r="B65" s="17" t="n">
        <f aca="false">B82/B69*100</f>
        <v>7.16132354848261</v>
      </c>
      <c r="C65" s="17" t="n">
        <f aca="false">C82/C69*100</f>
        <v>6.2609689215487</v>
      </c>
      <c r="D65" s="17" t="n">
        <f aca="false">D82/D69*100</f>
        <v>5.91517428956829</v>
      </c>
      <c r="E65" s="17" t="n">
        <f aca="false">E82/E69*100</f>
        <v>4.43758944307773</v>
      </c>
      <c r="F65" s="17" t="n">
        <f aca="false">F82/F69*100</f>
        <v>4.74693809828561</v>
      </c>
      <c r="G65" s="17" t="n">
        <f aca="false">G82/G69*100</f>
        <v>5.23989374129946</v>
      </c>
      <c r="H65" s="17" t="n">
        <f aca="false">H82/H69*100</f>
        <v>7.48947764587145</v>
      </c>
      <c r="I65" s="17" t="n">
        <f aca="false">I82/I69*100</f>
        <v>7.70348716342449</v>
      </c>
      <c r="J65" s="17" t="n">
        <f aca="false">J82/J69*100</f>
        <v>7.72062640565514</v>
      </c>
      <c r="K65" s="17" t="n">
        <f aca="false">K82/K69*100</f>
        <v>7.6759966794074</v>
      </c>
      <c r="L65" s="17" t="n">
        <f aca="false">L82/L69*100</f>
        <v>7.2182241524688</v>
      </c>
      <c r="M65" s="17" t="n">
        <f aca="false">M82/M69*100</f>
        <v>7.8173102416124</v>
      </c>
      <c r="N65" s="17" t="n">
        <f aca="false">N82/N69*100</f>
        <v>7.25982361696142</v>
      </c>
      <c r="O65" s="17" t="n">
        <f aca="false">O82/O69*100</f>
        <v>8.02241506279002</v>
      </c>
      <c r="P65" s="17" t="n">
        <f aca="false">P82/P69*100</f>
        <v>7.17732906999677</v>
      </c>
      <c r="Q65" s="17" t="n">
        <f aca="false">Q82/Q69*100</f>
        <v>7.59538515397734</v>
      </c>
      <c r="R65" s="17" t="n">
        <f aca="false">R82/R69*100</f>
        <v>6.72886113913997</v>
      </c>
      <c r="S65" s="17" t="n">
        <f aca="false">S82/S69*100</f>
        <v>7.68273876540743</v>
      </c>
      <c r="T65" s="17" t="n">
        <f aca="false">T82/T69*100</f>
        <v>6.31339911471781</v>
      </c>
      <c r="U65" s="17" t="n">
        <f aca="false">U82/U69*100</f>
        <v>7.23227302165494</v>
      </c>
      <c r="V65" s="17" t="n">
        <f aca="false">V82/V69*100</f>
        <v>5.9956388674502</v>
      </c>
      <c r="W65" s="17" t="n">
        <f aca="false">W82/W69*100</f>
        <v>6.10532907783114</v>
      </c>
      <c r="X65" s="17" t="n">
        <f aca="false">X82/X69*100</f>
        <v>4.83538389064606</v>
      </c>
      <c r="Y65" s="17" t="n">
        <f aca="false">Y82/Y69*100</f>
        <v>5.36436907184827</v>
      </c>
      <c r="Z65" s="17" t="n">
        <f aca="false">Z82/Z69*100</f>
        <v>5.30379847752514</v>
      </c>
      <c r="AA65" s="17" t="n">
        <f aca="false">AA82/AA69*100</f>
        <v>5.6898606846705</v>
      </c>
      <c r="AB65" s="17" t="n">
        <f aca="false">AB82/AB69*100</f>
        <v>6.27141014747908</v>
      </c>
      <c r="AC65" s="17" t="n">
        <f aca="false">AC82/AC69*100</f>
        <v>8.05564431646883</v>
      </c>
      <c r="AD65" s="17" t="n">
        <f aca="false">AD82/AD69*100</f>
        <v>7.89011884216065</v>
      </c>
      <c r="AE65" s="17" t="n">
        <f aca="false">AE82/AE69*100</f>
        <v>7.90017127825152</v>
      </c>
      <c r="AF65" s="17" t="n">
        <f aca="false">AF82/AF69*100</f>
        <v>7.45502557295857</v>
      </c>
      <c r="AG65" s="17" t="n">
        <f aca="false">AG82/AG69*100</f>
        <v>8.35015806776868</v>
      </c>
      <c r="AH65" s="17" t="n">
        <f aca="false">AH82/AH69*100</f>
        <v>8.3542385797719</v>
      </c>
      <c r="AI65" s="17" t="n">
        <f aca="false">AI82/AI69*100</f>
        <v>7.17113898861791</v>
      </c>
      <c r="AJ65" s="17" t="n">
        <f aca="false">AJ82/AJ69*100</f>
        <v>6.87342824317957</v>
      </c>
      <c r="AK65" s="17" t="n">
        <f aca="false">AK82/AK69*100</f>
        <v>7.09155681795794</v>
      </c>
      <c r="AL65" s="17" t="n">
        <f aca="false">AL82/AL69*100</f>
        <v>7.83658242973898</v>
      </c>
      <c r="AM65" s="17" t="n">
        <f aca="false">AM82/AM69*100</f>
        <v>7.96263546984789</v>
      </c>
      <c r="AN65" s="17" t="n">
        <f aca="false">AN82/AN69*100</f>
        <v>9.4811333537868</v>
      </c>
      <c r="AO65" s="17" t="n">
        <f aca="false">AO82/AO69*100</f>
        <v>10.2285396185131</v>
      </c>
      <c r="AP65" s="17" t="n">
        <f aca="false">AP82/AP69*100</f>
        <v>11.1881844149232</v>
      </c>
      <c r="AQ65" s="17" t="n">
        <f aca="false">AQ82/AQ69*100</f>
        <v>9.64627732344268</v>
      </c>
      <c r="AR65" s="17" t="n">
        <f aca="false">AR82/AR69*100</f>
        <v>8.92951938885607</v>
      </c>
      <c r="AS65" s="17" t="n">
        <f aca="false">AS82/AS69*100</f>
        <v>7.09245040094758</v>
      </c>
      <c r="AT65" s="17" t="n">
        <f aca="false">AT82/AT69*100</f>
        <v>5.9902348734257</v>
      </c>
      <c r="AU65" s="17" t="n">
        <f aca="false">AU82/AU69*100</f>
        <v>4.95726416240933</v>
      </c>
      <c r="AV65" s="17" t="n">
        <f aca="false">AV82/AV69*100</f>
        <v>5.01496460200456</v>
      </c>
      <c r="AW65" s="17" t="n">
        <f aca="false">AW82/AW69*100</f>
        <v>6.10885383908351</v>
      </c>
      <c r="AX65" s="17" t="n">
        <f aca="false">AX82/AX69*100</f>
        <v>7.18618503650595</v>
      </c>
      <c r="AY65" s="17" t="n">
        <f aca="false">AY82/AY69*100</f>
        <v>7.94561547098229</v>
      </c>
      <c r="AZ65" s="17" t="n">
        <f aca="false">AZ82/AZ69*100</f>
        <v>8.80923387888642</v>
      </c>
      <c r="BA65" s="17" t="n">
        <f aca="false">BA82/BA69*100</f>
        <v>8.63258175610915</v>
      </c>
      <c r="BB65" s="17" t="n">
        <f aca="false">BB82/BB69*100</f>
        <v>9.32325595312761</v>
      </c>
      <c r="BC65" s="17" t="n">
        <f aca="false">BC82/BC69*100</f>
        <v>8.53904537619379</v>
      </c>
      <c r="BD65" s="17" t="n">
        <f aca="false">BD82/BD69*100</f>
        <v>8.79111688135076</v>
      </c>
      <c r="BE65" s="17" t="n">
        <f aca="false">BE82/BE69*100</f>
        <v>7.2197134788318</v>
      </c>
      <c r="BF65" s="17" t="n">
        <f aca="false">BF82/BF69*100</f>
        <v>5.63924104133635</v>
      </c>
      <c r="BG65" s="17" t="n">
        <f aca="false">BG82/BG69*100</f>
        <v>4.47265724690136</v>
      </c>
      <c r="BH65" s="17" t="n">
        <f aca="false">BH82/BH69*100</f>
        <v>5.26001897779811</v>
      </c>
      <c r="BI65" s="17" t="n">
        <f aca="false">BI82/BI69*100</f>
        <v>6.6199488252173</v>
      </c>
      <c r="BJ65" s="17" t="n">
        <f aca="false">BJ82/BJ69*100</f>
        <v>8.53509331191629</v>
      </c>
      <c r="BK65" s="17" t="n">
        <f aca="false">BK82/BK69*100</f>
        <v>8.27564124066236</v>
      </c>
      <c r="BL65" s="17" t="n">
        <f aca="false">BL82/BL69*100</f>
        <v>8.53910599956695</v>
      </c>
      <c r="BM65" s="17" t="n">
        <f aca="false">BM82/BM69*100</f>
        <v>7.36217116312221</v>
      </c>
      <c r="BN65" s="17" t="n">
        <f aca="false">BN82/BN69*100</f>
        <v>8.01803792989949</v>
      </c>
      <c r="BO65" s="17" t="n">
        <f aca="false">BO82/BO69*100</f>
        <v>7.69181086120863</v>
      </c>
      <c r="BP65" s="17" t="n">
        <f aca="false">BP82/BP69*100</f>
        <v>6.91517582376729</v>
      </c>
      <c r="BQ65" s="17" t="n">
        <f aca="false">BQ82/BQ69*100</f>
        <v>6.23185020751509</v>
      </c>
      <c r="BR65" s="17" t="n">
        <f aca="false">BR82/BR69*100</f>
        <v>5.40530006233229</v>
      </c>
      <c r="BS65" s="17" t="n">
        <f aca="false">BS82/BS69*100</f>
        <v>5.82319682131025</v>
      </c>
      <c r="BT65" s="17" t="n">
        <f aca="false">BT82/BT69*100</f>
        <v>6.00005031710813</v>
      </c>
      <c r="BU65" s="17" t="n">
        <f aca="false">BU82/BU69*100</f>
        <v>6.08154041248278</v>
      </c>
      <c r="BV65" s="17" t="n">
        <f aca="false">BV82/BV69*100</f>
        <v>5.64991507950806</v>
      </c>
      <c r="BW65" s="17" t="n">
        <f aca="false">BW82/BW69*100</f>
        <v>5.35954774841808</v>
      </c>
      <c r="BX65" s="17" t="n">
        <f aca="false">BX82/BX69*100</f>
        <v>5.292508437262</v>
      </c>
      <c r="BY65" s="17" t="n">
        <f aca="false">BY82/BY69*100</f>
        <v>5.71433226456928</v>
      </c>
      <c r="BZ65" s="17" t="n">
        <f aca="false">BZ82/BZ69*100</f>
        <v>5.79886488162293</v>
      </c>
      <c r="CA65" s="17" t="n">
        <f aca="false">CA82/CA69*100</f>
        <v>5.38101232326879</v>
      </c>
      <c r="CB65" s="17" t="n">
        <f aca="false">CB82/CB69*100</f>
        <v>5.14473515914784</v>
      </c>
      <c r="CC65" s="17" t="n">
        <f aca="false">CC82/CC69*100</f>
        <v>4.7024227104514</v>
      </c>
      <c r="CD65" s="17" t="n">
        <f aca="false">CD82/CD69*100</f>
        <v>5.28577422708019</v>
      </c>
      <c r="CE65" s="17" t="n">
        <f aca="false">CE82/CE69*100</f>
        <v>5.62561328312307</v>
      </c>
      <c r="CF65" s="17" t="n">
        <f aca="false">CF82/CF69*100</f>
        <v>6.10543044825879</v>
      </c>
      <c r="CG65" s="17" t="n">
        <f aca="false">CG82/CG69*100</f>
        <v>5.73602612206526</v>
      </c>
      <c r="CH65" s="17" t="n">
        <f aca="false">CH82/CH69*100</f>
        <v>5.07352592934504</v>
      </c>
      <c r="CI65" s="17" t="n">
        <f aca="false">CI82/CI69*100</f>
        <v>5.19490206048025</v>
      </c>
      <c r="CJ65" s="17" t="n">
        <v>5.55465348062373</v>
      </c>
    </row>
    <row r="66" customFormat="false" ht="12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2" hidden="false" customHeight="false" outlineLevel="0" collapsed="false">
      <c r="A67" s="18" t="s">
        <v>41</v>
      </c>
      <c r="B67" s="21" t="n">
        <v>2011.597</v>
      </c>
      <c r="C67" s="21" t="n">
        <v>2070.605</v>
      </c>
      <c r="D67" s="21" t="n">
        <v>2119.90633333333</v>
      </c>
      <c r="E67" s="21" t="n">
        <v>2124.34433333333</v>
      </c>
      <c r="F67" s="21" t="n">
        <v>2130.668</v>
      </c>
      <c r="G67" s="21" t="n">
        <v>2121.41333333333</v>
      </c>
      <c r="H67" s="21" t="n">
        <v>2138.99966666667</v>
      </c>
      <c r="I67" s="21" t="n">
        <v>2081.21633333333</v>
      </c>
      <c r="J67" s="21" t="n">
        <v>2104.413</v>
      </c>
      <c r="K67" s="21" t="n">
        <v>2131.425</v>
      </c>
      <c r="L67" s="21" t="n">
        <v>2099.173</v>
      </c>
      <c r="M67" s="21" t="n">
        <v>2076.79333333333</v>
      </c>
      <c r="N67" s="21" t="n">
        <v>2063.69733333333</v>
      </c>
      <c r="O67" s="21" t="n">
        <v>2089.46</v>
      </c>
      <c r="P67" s="21" t="n">
        <v>2079.914</v>
      </c>
      <c r="Q67" s="21" t="n">
        <v>2056.746</v>
      </c>
      <c r="R67" s="21" t="n">
        <v>2102.6</v>
      </c>
      <c r="S67" s="21" t="n">
        <v>2117.77733333333</v>
      </c>
      <c r="T67" s="21" t="n">
        <v>2137.87066666667</v>
      </c>
      <c r="U67" s="21" t="n">
        <v>2150.37866666667</v>
      </c>
      <c r="V67" s="21" t="n">
        <v>2148.986</v>
      </c>
      <c r="W67" s="21" t="n">
        <v>2125.01266666667</v>
      </c>
      <c r="X67" s="21" t="n">
        <v>2047.47666666667</v>
      </c>
      <c r="Y67" s="21" t="n">
        <v>2081.39333333333</v>
      </c>
      <c r="Z67" s="21" t="n">
        <v>2065.79733333333</v>
      </c>
      <c r="AA67" s="21" t="n">
        <v>2139.64266666667</v>
      </c>
      <c r="AB67" s="21" t="n">
        <v>2154.537</v>
      </c>
      <c r="AC67" s="21" t="n">
        <v>2221.904</v>
      </c>
      <c r="AD67" s="21" t="n">
        <v>2204.64566666667</v>
      </c>
      <c r="AE67" s="21" t="n">
        <v>2122.31</v>
      </c>
      <c r="AF67" s="21" t="n">
        <v>2058.00033333333</v>
      </c>
      <c r="AG67" s="21" t="n">
        <v>2115.19433333333</v>
      </c>
      <c r="AH67" s="21" t="n">
        <v>2098.48933333333</v>
      </c>
      <c r="AI67" s="21" t="n">
        <v>2117.77133333333</v>
      </c>
      <c r="AJ67" s="21" t="n">
        <v>2032.104</v>
      </c>
      <c r="AK67" s="21" t="n">
        <v>2116.715</v>
      </c>
      <c r="AL67" s="21" t="n">
        <v>2127.09966666667</v>
      </c>
      <c r="AM67" s="21" t="n">
        <v>2207.406</v>
      </c>
      <c r="AN67" s="21" t="n">
        <v>2178.141</v>
      </c>
      <c r="AO67" s="21" t="n">
        <v>2175.41933333333</v>
      </c>
      <c r="AP67" s="21" t="n">
        <v>2139.426</v>
      </c>
      <c r="AQ67" s="21" t="n">
        <v>2132.134</v>
      </c>
      <c r="AR67" s="21" t="n">
        <v>2140.30266666667</v>
      </c>
      <c r="AS67" s="21" t="n">
        <v>2196.95233333333</v>
      </c>
      <c r="AT67" s="21" t="n">
        <v>2258.25466666667</v>
      </c>
      <c r="AU67" s="21" t="n">
        <v>2240.96133333333</v>
      </c>
      <c r="AV67" s="21" t="n">
        <v>2185.62066666667</v>
      </c>
      <c r="AW67" s="21" t="n">
        <v>2140.12166666667</v>
      </c>
      <c r="AX67" s="21" t="n">
        <v>2145.647</v>
      </c>
      <c r="AY67" s="21" t="n">
        <v>2158.635</v>
      </c>
      <c r="AZ67" s="21" t="n">
        <v>2167.97933333333</v>
      </c>
      <c r="BA67" s="21" t="n">
        <v>2197.83966666667</v>
      </c>
      <c r="BB67" s="21" t="n">
        <v>2175.617</v>
      </c>
      <c r="BC67" s="21" t="n">
        <v>2223.11466666667</v>
      </c>
      <c r="BD67" s="21" t="n">
        <v>2279.99666666667</v>
      </c>
      <c r="BE67" s="21" t="n">
        <v>2309.39366666667</v>
      </c>
      <c r="BF67" s="21" t="n">
        <v>2309.81866666667</v>
      </c>
      <c r="BG67" s="21" t="n">
        <v>2217.44766666667</v>
      </c>
      <c r="BH67" s="21" t="n">
        <v>2226.18633333333</v>
      </c>
      <c r="BI67" s="21" t="n">
        <v>2181.22733333333</v>
      </c>
      <c r="BJ67" s="21" t="n">
        <v>2235.95933333333</v>
      </c>
      <c r="BK67" s="21" t="n">
        <v>2246.197</v>
      </c>
      <c r="BL67" s="21" t="n">
        <v>2283.70933333333</v>
      </c>
      <c r="BM67" s="21" t="n">
        <v>2296.51566666667</v>
      </c>
      <c r="BN67" s="21" t="n">
        <v>2248.61933333333</v>
      </c>
      <c r="BO67" s="21" t="n">
        <v>2257.95533333333</v>
      </c>
      <c r="BP67" s="21" t="n">
        <v>2250.547</v>
      </c>
      <c r="BQ67" s="21" t="n">
        <v>2345.89966666667</v>
      </c>
      <c r="BR67" s="21" t="n">
        <v>2409.54033333333</v>
      </c>
      <c r="BS67" s="21" t="n">
        <v>2450.91533333333</v>
      </c>
      <c r="BT67" s="21" t="n">
        <v>2496.13266666667</v>
      </c>
      <c r="BU67" s="21" t="n">
        <v>2436.968</v>
      </c>
      <c r="BV67" s="21" t="n">
        <v>2419.46566666667</v>
      </c>
      <c r="BW67" s="21" t="n">
        <v>2323.70133333333</v>
      </c>
      <c r="BX67" s="21" t="n">
        <v>2342.64733333333</v>
      </c>
      <c r="BY67" s="21" t="n">
        <v>2376.90066666667</v>
      </c>
      <c r="BZ67" s="21" t="n">
        <v>2389.71933333333</v>
      </c>
      <c r="CA67" s="21" t="n">
        <v>2392.517</v>
      </c>
      <c r="CB67" s="21" t="n">
        <v>2375.326</v>
      </c>
      <c r="CC67" s="21" t="n">
        <v>2379.22133333333</v>
      </c>
      <c r="CD67" s="21" t="n">
        <v>2416.49966666667</v>
      </c>
      <c r="CE67" s="21" t="n">
        <v>2444.43333333333</v>
      </c>
      <c r="CF67" s="21" t="n">
        <v>2496.41466666667</v>
      </c>
      <c r="CG67" s="21" t="n">
        <v>2460.80533333333</v>
      </c>
      <c r="CH67" s="21" t="n">
        <v>2458.53933333333</v>
      </c>
      <c r="CI67" s="21" t="n">
        <v>2455.84166666667</v>
      </c>
      <c r="CJ67" s="21" t="n">
        <v>2454.99766666667</v>
      </c>
    </row>
    <row r="68" customFormat="false" ht="12" hidden="false" customHeight="false" outlineLevel="0" collapsed="false">
      <c r="A68" s="19" t="s">
        <v>42</v>
      </c>
      <c r="B68" s="20" t="n">
        <v>2011.597</v>
      </c>
      <c r="C68" s="20" t="n">
        <v>2070.605</v>
      </c>
      <c r="D68" s="20" t="n">
        <v>2119.90633333333</v>
      </c>
      <c r="E68" s="20" t="n">
        <v>2124.34433333333</v>
      </c>
      <c r="F68" s="20" t="n">
        <v>2130.668</v>
      </c>
      <c r="G68" s="20" t="n">
        <v>2121.41333333333</v>
      </c>
      <c r="H68" s="20" t="n">
        <v>2138.99966666667</v>
      </c>
      <c r="I68" s="20" t="n">
        <v>2081.21633333333</v>
      </c>
      <c r="J68" s="20" t="n">
        <v>2104.413</v>
      </c>
      <c r="K68" s="20" t="n">
        <v>2131.425</v>
      </c>
      <c r="L68" s="20" t="n">
        <v>2099.173</v>
      </c>
      <c r="M68" s="20" t="n">
        <v>2076.79333333333</v>
      </c>
      <c r="N68" s="20" t="n">
        <v>2063.69733333333</v>
      </c>
      <c r="O68" s="20" t="n">
        <v>2089.46</v>
      </c>
      <c r="P68" s="20" t="n">
        <v>2079.914</v>
      </c>
      <c r="Q68" s="20" t="n">
        <v>2056.746</v>
      </c>
      <c r="R68" s="20" t="n">
        <v>2102.6</v>
      </c>
      <c r="S68" s="20" t="n">
        <v>2117.77733333333</v>
      </c>
      <c r="T68" s="20" t="n">
        <v>2137.87066666667</v>
      </c>
      <c r="U68" s="20" t="n">
        <v>2150.37866666667</v>
      </c>
      <c r="V68" s="20" t="n">
        <v>2148.986</v>
      </c>
      <c r="W68" s="20" t="n">
        <v>2125.01266666667</v>
      </c>
      <c r="X68" s="20" t="n">
        <v>2047.47666666667</v>
      </c>
      <c r="Y68" s="20" t="n">
        <v>2081.39333333333</v>
      </c>
      <c r="Z68" s="20" t="n">
        <v>2065.79733333333</v>
      </c>
      <c r="AA68" s="20" t="n">
        <v>2139.64266666667</v>
      </c>
      <c r="AB68" s="20" t="n">
        <v>2154.537</v>
      </c>
      <c r="AC68" s="20" t="n">
        <v>2221.904</v>
      </c>
      <c r="AD68" s="20" t="n">
        <v>2204.64566666667</v>
      </c>
      <c r="AE68" s="20" t="n">
        <v>2122.31</v>
      </c>
      <c r="AF68" s="20" t="n">
        <v>2058.00033333333</v>
      </c>
      <c r="AG68" s="20" t="n">
        <v>2115.19433333333</v>
      </c>
      <c r="AH68" s="20" t="n">
        <v>2098.48933333333</v>
      </c>
      <c r="AI68" s="20" t="n">
        <v>2117.77133333333</v>
      </c>
      <c r="AJ68" s="20" t="n">
        <v>2032.104</v>
      </c>
      <c r="AK68" s="20" t="n">
        <v>2116.715</v>
      </c>
      <c r="AL68" s="20" t="n">
        <v>2127.09966666667</v>
      </c>
      <c r="AM68" s="20" t="n">
        <v>2207.406</v>
      </c>
      <c r="AN68" s="20" t="n">
        <v>2178.141</v>
      </c>
      <c r="AO68" s="20" t="n">
        <v>2175.41933333333</v>
      </c>
      <c r="AP68" s="20" t="n">
        <v>2139.426</v>
      </c>
      <c r="AQ68" s="20" t="n">
        <v>2132.134</v>
      </c>
      <c r="AR68" s="20" t="n">
        <v>2140.30266666667</v>
      </c>
      <c r="AS68" s="20" t="n">
        <v>2196.95233333333</v>
      </c>
      <c r="AT68" s="20" t="n">
        <v>2258.25466666667</v>
      </c>
      <c r="AU68" s="20" t="n">
        <v>2240.96133333333</v>
      </c>
      <c r="AV68" s="20" t="n">
        <v>2185.62066666667</v>
      </c>
      <c r="AW68" s="20" t="n">
        <v>2140.12166666667</v>
      </c>
      <c r="AX68" s="20" t="n">
        <v>2145.647</v>
      </c>
      <c r="AY68" s="20" t="n">
        <v>2158.635</v>
      </c>
      <c r="AZ68" s="20" t="n">
        <v>2167.97933333333</v>
      </c>
      <c r="BA68" s="20" t="n">
        <v>2197.83966666667</v>
      </c>
      <c r="BB68" s="20" t="n">
        <v>2175.617</v>
      </c>
      <c r="BC68" s="20" t="n">
        <v>2223.11466666667</v>
      </c>
      <c r="BD68" s="20" t="n">
        <v>2279.99666666667</v>
      </c>
      <c r="BE68" s="20" t="n">
        <v>2309.39366666667</v>
      </c>
      <c r="BF68" s="20" t="n">
        <v>2309.81866666667</v>
      </c>
      <c r="BG68" s="20" t="n">
        <v>2217.44766666667</v>
      </c>
      <c r="BH68" s="20" t="n">
        <v>2226.18633333333</v>
      </c>
      <c r="BI68" s="20" t="n">
        <v>2181.22733333333</v>
      </c>
      <c r="BJ68" s="20" t="n">
        <v>2235.95933333333</v>
      </c>
      <c r="BK68" s="20" t="n">
        <v>2246.197</v>
      </c>
      <c r="BL68" s="20" t="n">
        <v>2283.70933333333</v>
      </c>
      <c r="BM68" s="20" t="n">
        <v>2296.51566666667</v>
      </c>
      <c r="BN68" s="20" t="n">
        <v>2248.61933333333</v>
      </c>
      <c r="BO68" s="20" t="n">
        <v>2257.95533333333</v>
      </c>
      <c r="BP68" s="20" t="n">
        <v>2250.547</v>
      </c>
      <c r="BQ68" s="20" t="n">
        <v>2345.89966666667</v>
      </c>
      <c r="BR68" s="20" t="n">
        <v>2409.54033333333</v>
      </c>
      <c r="BS68" s="20" t="n">
        <v>2450.91533333333</v>
      </c>
      <c r="BT68" s="20" t="n">
        <v>2496.13266666667</v>
      </c>
      <c r="BU68" s="20" t="n">
        <v>2436.968</v>
      </c>
      <c r="BV68" s="20" t="n">
        <v>2419.46566666667</v>
      </c>
      <c r="BW68" s="20" t="n">
        <v>2323.70133333333</v>
      </c>
      <c r="BX68" s="20" t="n">
        <v>2342.64733333333</v>
      </c>
      <c r="BY68" s="20" t="n">
        <v>2376.90066666667</v>
      </c>
      <c r="BZ68" s="20" t="n">
        <v>2389.71933333333</v>
      </c>
      <c r="CA68" s="20" t="n">
        <v>2392.517</v>
      </c>
      <c r="CB68" s="20" t="n">
        <v>2375.326</v>
      </c>
      <c r="CC68" s="20" t="n">
        <v>2379.22133333333</v>
      </c>
      <c r="CD68" s="20" t="n">
        <v>2416.49966666667</v>
      </c>
      <c r="CE68" s="20" t="n">
        <v>2444.43333333333</v>
      </c>
      <c r="CF68" s="20" t="n">
        <v>2496.41466666667</v>
      </c>
      <c r="CG68" s="20" t="n">
        <v>2460.80533333333</v>
      </c>
      <c r="CH68" s="20" t="n">
        <v>2458.53933333333</v>
      </c>
      <c r="CI68" s="20" t="n">
        <v>2455.84166666667</v>
      </c>
      <c r="CJ68" s="20" t="n">
        <v>2454.99766666667</v>
      </c>
    </row>
    <row r="69" customFormat="false" ht="12" hidden="false" customHeight="false" outlineLevel="0" collapsed="false">
      <c r="A69" s="18" t="s">
        <v>43</v>
      </c>
      <c r="B69" s="21" t="n">
        <v>1878.959</v>
      </c>
      <c r="C69" s="21" t="n">
        <v>1912.60066666667</v>
      </c>
      <c r="D69" s="21" t="n">
        <v>1963.57133333333</v>
      </c>
      <c r="E69" s="21" t="n">
        <v>1951.42733333333</v>
      </c>
      <c r="F69" s="21" t="n">
        <v>1968.82</v>
      </c>
      <c r="G69" s="21" t="n">
        <v>1944.56233333333</v>
      </c>
      <c r="H69" s="21" t="n">
        <v>1968.42833333333</v>
      </c>
      <c r="I69" s="21" t="n">
        <v>1924.08533333333</v>
      </c>
      <c r="J69" s="21" t="n">
        <v>1939.19066666667</v>
      </c>
      <c r="K69" s="21" t="n">
        <v>1960.29266666667</v>
      </c>
      <c r="L69" s="21" t="n">
        <v>1898.74033333333</v>
      </c>
      <c r="M69" s="21" t="n">
        <v>1887.141</v>
      </c>
      <c r="N69" s="21" t="n">
        <v>1893.37933333333</v>
      </c>
      <c r="O69" s="21" t="n">
        <v>1936.85233333333</v>
      </c>
      <c r="P69" s="21" t="n">
        <v>1928.48433333333</v>
      </c>
      <c r="Q69" s="21" t="n">
        <v>1910.963</v>
      </c>
      <c r="R69" s="21" t="n">
        <v>1970.52166666667</v>
      </c>
      <c r="S69" s="21" t="n">
        <v>1962.013</v>
      </c>
      <c r="T69" s="21" t="n">
        <v>1937.46133333333</v>
      </c>
      <c r="U69" s="21" t="n">
        <v>1921.33233333333</v>
      </c>
      <c r="V69" s="21" t="n">
        <v>1923.65933333333</v>
      </c>
      <c r="W69" s="21" t="n">
        <v>1914.071</v>
      </c>
      <c r="X69" s="21" t="n">
        <v>1851.773</v>
      </c>
      <c r="Y69" s="21" t="n">
        <v>1916.38566666667</v>
      </c>
      <c r="Z69" s="21" t="n">
        <v>1902.385</v>
      </c>
      <c r="AA69" s="21" t="n">
        <v>1966.211</v>
      </c>
      <c r="AB69" s="21" t="n">
        <v>1965.09233333333</v>
      </c>
      <c r="AC69" s="21" t="n">
        <v>2038.35133333333</v>
      </c>
      <c r="AD69" s="21" t="n">
        <v>2046.72033333333</v>
      </c>
      <c r="AE69" s="21" t="n">
        <v>1969.894</v>
      </c>
      <c r="AF69" s="21" t="n">
        <v>1933.48766666667</v>
      </c>
      <c r="AG69" s="21" t="n">
        <v>1953.80333333333</v>
      </c>
      <c r="AH69" s="21" t="n">
        <v>1945.15233333333</v>
      </c>
      <c r="AI69" s="21" t="n">
        <v>1946.47833333333</v>
      </c>
      <c r="AJ69" s="21" t="n">
        <v>1888.81</v>
      </c>
      <c r="AK69" s="21" t="n">
        <v>1945.73166666667</v>
      </c>
      <c r="AL69" s="21" t="n">
        <v>1954.35533333333</v>
      </c>
      <c r="AM69" s="21" t="n">
        <v>2013.42466666667</v>
      </c>
      <c r="AN69" s="21" t="n">
        <v>1992.59933333333</v>
      </c>
      <c r="AO69" s="21" t="n">
        <v>1983.799</v>
      </c>
      <c r="AP69" s="21" t="n">
        <v>1965.517</v>
      </c>
      <c r="AQ69" s="21" t="n">
        <v>1973.58</v>
      </c>
      <c r="AR69" s="21" t="n">
        <v>1992.373</v>
      </c>
      <c r="AS69" s="21" t="n">
        <v>2051.26566666667</v>
      </c>
      <c r="AT69" s="21" t="n">
        <v>2105.588</v>
      </c>
      <c r="AU69" s="21" t="n">
        <v>2078.89533333333</v>
      </c>
      <c r="AV69" s="21" t="n">
        <v>2011.41333333333</v>
      </c>
      <c r="AW69" s="21" t="n">
        <v>1955.08033333333</v>
      </c>
      <c r="AX69" s="21" t="n">
        <v>1963.37833333333</v>
      </c>
      <c r="AY69" s="21" t="n">
        <v>1993.58166666667</v>
      </c>
      <c r="AZ69" s="21" t="n">
        <v>1996.09866666667</v>
      </c>
      <c r="BA69" s="21" t="n">
        <v>2026.16866666667</v>
      </c>
      <c r="BB69" s="21" t="n">
        <v>1971.76466666667</v>
      </c>
      <c r="BC69" s="21" t="n">
        <v>2030.85933333333</v>
      </c>
      <c r="BD69" s="21" t="n">
        <v>2088.36566666667</v>
      </c>
      <c r="BE69" s="21" t="n">
        <v>2139.92333333333</v>
      </c>
      <c r="BF69" s="21" t="n">
        <v>2137.27933333333</v>
      </c>
      <c r="BG69" s="21" t="n">
        <v>2044.09433333333</v>
      </c>
      <c r="BH69" s="21" t="n">
        <v>2059.59966666667</v>
      </c>
      <c r="BI69" s="21" t="n">
        <v>2012.84033333333</v>
      </c>
      <c r="BJ69" s="21" t="n">
        <v>2059.419</v>
      </c>
      <c r="BK69" s="21" t="n">
        <v>2057.041</v>
      </c>
      <c r="BL69" s="21" t="n">
        <v>2109.09666666667</v>
      </c>
      <c r="BM69" s="21" t="n">
        <v>2147.51866666667</v>
      </c>
      <c r="BN69" s="21" t="n">
        <v>2096.32333333333</v>
      </c>
      <c r="BO69" s="21" t="n">
        <v>2079.84833333333</v>
      </c>
      <c r="BP69" s="21" t="n">
        <v>2017.40833333333</v>
      </c>
      <c r="BQ69" s="21" t="n">
        <v>2089.326</v>
      </c>
      <c r="BR69" s="21" t="n">
        <v>2163.67266666667</v>
      </c>
      <c r="BS69" s="21" t="n">
        <v>2229.26233333333</v>
      </c>
      <c r="BT69" s="21" t="n">
        <v>2265.631</v>
      </c>
      <c r="BU69" s="21" t="n">
        <v>2207.478</v>
      </c>
      <c r="BV69" s="21" t="n">
        <v>2164.77</v>
      </c>
      <c r="BW69" s="21" t="n">
        <v>2110.035</v>
      </c>
      <c r="BX69" s="21" t="n">
        <v>2130.628</v>
      </c>
      <c r="BY69" s="21" t="n">
        <v>2189.133</v>
      </c>
      <c r="BZ69" s="21" t="n">
        <v>2171.87333333333</v>
      </c>
      <c r="CA69" s="21" t="n">
        <v>2156.57066666667</v>
      </c>
      <c r="CB69" s="21" t="n">
        <v>2137.00666666667</v>
      </c>
      <c r="CC69" s="21" t="n">
        <v>2155.272</v>
      </c>
      <c r="CD69" s="21" t="n">
        <v>2213.274</v>
      </c>
      <c r="CE69" s="21" t="n">
        <v>2248.146</v>
      </c>
      <c r="CF69" s="21" t="n">
        <v>2282.82566666667</v>
      </c>
      <c r="CG69" s="21" t="n">
        <v>2223.816</v>
      </c>
      <c r="CH69" s="21" t="n">
        <v>2217.01833333333</v>
      </c>
      <c r="CI69" s="21" t="n">
        <v>2221.13266666667</v>
      </c>
      <c r="CJ69" s="21" t="n">
        <v>2229.428</v>
      </c>
    </row>
    <row r="70" customFormat="false" ht="12" hidden="false" customHeight="false" outlineLevel="0" collapsed="false">
      <c r="A70" s="19" t="s">
        <v>44</v>
      </c>
      <c r="B70" s="20" t="n">
        <v>1831.14633333333</v>
      </c>
      <c r="C70" s="20" t="n">
        <v>1864.76966666667</v>
      </c>
      <c r="D70" s="20" t="n">
        <v>1910.40933333333</v>
      </c>
      <c r="E70" s="20" t="n">
        <v>1901.69433333333</v>
      </c>
      <c r="F70" s="20" t="n">
        <v>1921.19033333333</v>
      </c>
      <c r="G70" s="20" t="n">
        <v>1899.433</v>
      </c>
      <c r="H70" s="20" t="n">
        <v>1921.686</v>
      </c>
      <c r="I70" s="20" t="n">
        <v>1870.153</v>
      </c>
      <c r="J70" s="20" t="n">
        <v>1885.79333333333</v>
      </c>
      <c r="K70" s="20" t="n">
        <v>1898.63966666667</v>
      </c>
      <c r="L70" s="20" t="n">
        <v>1822.027</v>
      </c>
      <c r="M70" s="20" t="n">
        <v>1788.843</v>
      </c>
      <c r="N70" s="20" t="n">
        <v>1795.03833333333</v>
      </c>
      <c r="O70" s="20" t="n">
        <v>1852.444</v>
      </c>
      <c r="P70" s="20" t="n">
        <v>1853.27133333333</v>
      </c>
      <c r="Q70" s="20" t="n">
        <v>1821.31166666667</v>
      </c>
      <c r="R70" s="20" t="n">
        <v>1883.06066666667</v>
      </c>
      <c r="S70" s="20" t="n">
        <v>1863.11666666667</v>
      </c>
      <c r="T70" s="20" t="n">
        <v>1851.44933333333</v>
      </c>
      <c r="U70" s="20" t="n">
        <v>1828.77766666667</v>
      </c>
      <c r="V70" s="20" t="n">
        <v>1833.71433333333</v>
      </c>
      <c r="W70" s="20" t="n">
        <v>1818.937</v>
      </c>
      <c r="X70" s="20" t="n">
        <v>1746.46633333333</v>
      </c>
      <c r="Y70" s="20" t="n">
        <v>1828.571</v>
      </c>
      <c r="Z70" s="20" t="n">
        <v>1833.84533333333</v>
      </c>
      <c r="AA70" s="20" t="n">
        <v>1903.74733333333</v>
      </c>
      <c r="AB70" s="20" t="n">
        <v>1906.985</v>
      </c>
      <c r="AC70" s="20" t="n">
        <v>1979.22333333333</v>
      </c>
      <c r="AD70" s="20" t="n">
        <v>1999.141</v>
      </c>
      <c r="AE70" s="20" t="n">
        <v>1918.64866666667</v>
      </c>
      <c r="AF70" s="20" t="n">
        <v>1872.48833333333</v>
      </c>
      <c r="AG70" s="20" t="n">
        <v>1892.753</v>
      </c>
      <c r="AH70" s="20" t="n">
        <v>1877.60833333333</v>
      </c>
      <c r="AI70" s="20" t="n">
        <v>1872.971</v>
      </c>
      <c r="AJ70" s="20" t="n">
        <v>1801.39933333333</v>
      </c>
      <c r="AK70" s="20" t="n">
        <v>1860.252</v>
      </c>
      <c r="AL70" s="20" t="n">
        <v>1877.88433333333</v>
      </c>
      <c r="AM70" s="20" t="n">
        <v>1946.83333333333</v>
      </c>
      <c r="AN70" s="20" t="n">
        <v>1919.56566666667</v>
      </c>
      <c r="AO70" s="20" t="n">
        <v>1893.925</v>
      </c>
      <c r="AP70" s="20" t="n">
        <v>1873.28166666667</v>
      </c>
      <c r="AQ70" s="20" t="n">
        <v>1890.389</v>
      </c>
      <c r="AR70" s="20" t="n">
        <v>1935.20133333333</v>
      </c>
      <c r="AS70" s="20" t="n">
        <v>2002.18666666667</v>
      </c>
      <c r="AT70" s="20" t="n">
        <v>2067.88566666667</v>
      </c>
      <c r="AU70" s="20" t="n">
        <v>2036.68233333333</v>
      </c>
      <c r="AV70" s="20" t="n">
        <v>1971.167</v>
      </c>
      <c r="AW70" s="20" t="n">
        <v>1911.08733333333</v>
      </c>
      <c r="AX70" s="20" t="n">
        <v>1916.931</v>
      </c>
      <c r="AY70" s="20" t="n">
        <v>1950.77633333333</v>
      </c>
      <c r="AZ70" s="20" t="n">
        <v>1950.49</v>
      </c>
      <c r="BA70" s="20" t="n">
        <v>1983.11466666667</v>
      </c>
      <c r="BB70" s="20" t="n">
        <v>1923.71266666667</v>
      </c>
      <c r="BC70" s="20" t="n">
        <v>1989.262</v>
      </c>
      <c r="BD70" s="20" t="n">
        <v>2047.94633333333</v>
      </c>
      <c r="BE70" s="20" t="n">
        <v>2104.112</v>
      </c>
      <c r="BF70" s="20" t="n">
        <v>2105.63066666667</v>
      </c>
      <c r="BG70" s="20" t="n">
        <v>2010.41733333333</v>
      </c>
      <c r="BH70" s="20" t="n">
        <v>2021.67233333333</v>
      </c>
      <c r="BI70" s="20" t="n">
        <v>1962.29233333333</v>
      </c>
      <c r="BJ70" s="20" t="n">
        <v>1998.63966666667</v>
      </c>
      <c r="BK70" s="20" t="n">
        <v>2003.14366666667</v>
      </c>
      <c r="BL70" s="20" t="n">
        <v>2052.24966666667</v>
      </c>
      <c r="BM70" s="20" t="n">
        <v>2102.55366666667</v>
      </c>
      <c r="BN70" s="20" t="n">
        <v>2044.48833333333</v>
      </c>
      <c r="BO70" s="20" t="n">
        <v>2032.85433333333</v>
      </c>
      <c r="BP70" s="20" t="n">
        <v>1957.85966666667</v>
      </c>
      <c r="BQ70" s="20" t="n">
        <v>2035.388</v>
      </c>
      <c r="BR70" s="20" t="n">
        <v>2111.39533333333</v>
      </c>
      <c r="BS70" s="20" t="n">
        <v>2170.48866666667</v>
      </c>
      <c r="BT70" s="20" t="n">
        <v>2196.13366666667</v>
      </c>
      <c r="BU70" s="20" t="n">
        <v>2141.057</v>
      </c>
      <c r="BV70" s="20" t="n">
        <v>2116.14766666667</v>
      </c>
      <c r="BW70" s="20" t="n">
        <v>2075.54733333333</v>
      </c>
      <c r="BX70" s="20" t="n">
        <v>2096.04966666667</v>
      </c>
      <c r="BY70" s="20" t="n">
        <v>2140.51566666667</v>
      </c>
      <c r="BZ70" s="20" t="n">
        <v>2100.627</v>
      </c>
      <c r="CA70" s="20" t="n">
        <v>2084.85866666667</v>
      </c>
      <c r="CB70" s="20" t="n">
        <v>2076.49533333333</v>
      </c>
      <c r="CC70" s="20" t="n">
        <v>2116.20866666667</v>
      </c>
      <c r="CD70" s="20" t="n">
        <v>2176.68066666667</v>
      </c>
      <c r="CE70" s="20" t="n">
        <v>2210.38566666667</v>
      </c>
      <c r="CF70" s="20" t="n">
        <v>2229.746</v>
      </c>
      <c r="CG70" s="20" t="n">
        <v>2171.16333333333</v>
      </c>
      <c r="CH70" s="20" t="n">
        <v>2168.093</v>
      </c>
      <c r="CI70" s="20" t="n">
        <v>2184.58833333333</v>
      </c>
      <c r="CJ70" s="20" t="n">
        <v>2191.234</v>
      </c>
    </row>
    <row r="71" customFormat="false" ht="12" hidden="false" customHeight="false" outlineLevel="0" collapsed="false">
      <c r="A71" s="18" t="s">
        <v>45</v>
      </c>
      <c r="B71" s="21" t="n">
        <v>47.8126666666667</v>
      </c>
      <c r="C71" s="21" t="n">
        <v>47.831</v>
      </c>
      <c r="D71" s="21" t="n">
        <v>53.162</v>
      </c>
      <c r="E71" s="21" t="n">
        <v>49.733</v>
      </c>
      <c r="F71" s="21" t="n">
        <v>47.6296666666667</v>
      </c>
      <c r="G71" s="21" t="n">
        <v>45.1293333333333</v>
      </c>
      <c r="H71" s="21" t="n">
        <v>46.7423333333333</v>
      </c>
      <c r="I71" s="21" t="n">
        <v>53.9323333333333</v>
      </c>
      <c r="J71" s="21" t="n">
        <v>53.3973333333333</v>
      </c>
      <c r="K71" s="21" t="n">
        <v>61.653</v>
      </c>
      <c r="L71" s="21" t="n">
        <v>76.7133333333333</v>
      </c>
      <c r="M71" s="21" t="n">
        <v>98.298</v>
      </c>
      <c r="N71" s="21" t="n">
        <v>98.341</v>
      </c>
      <c r="O71" s="21" t="n">
        <v>84.4083333333334</v>
      </c>
      <c r="P71" s="21" t="n">
        <v>75.213</v>
      </c>
      <c r="Q71" s="21" t="n">
        <v>89.6513333333333</v>
      </c>
      <c r="R71" s="21" t="n">
        <v>87.461</v>
      </c>
      <c r="S71" s="21" t="n">
        <v>98.8963333333334</v>
      </c>
      <c r="T71" s="21" t="n">
        <v>86.012</v>
      </c>
      <c r="U71" s="21" t="n">
        <v>92.5546666666667</v>
      </c>
      <c r="V71" s="21" t="n">
        <v>89.945</v>
      </c>
      <c r="W71" s="21" t="n">
        <v>95.134</v>
      </c>
      <c r="X71" s="21" t="n">
        <v>105.306666666667</v>
      </c>
      <c r="Y71" s="21" t="n">
        <v>87.8146666666667</v>
      </c>
      <c r="Z71" s="21" t="n">
        <v>68.5396666666667</v>
      </c>
      <c r="AA71" s="21" t="n">
        <v>62.4636666666667</v>
      </c>
      <c r="AB71" s="21" t="n">
        <v>58.1073333333333</v>
      </c>
      <c r="AC71" s="21" t="n">
        <v>59.128</v>
      </c>
      <c r="AD71" s="21" t="n">
        <v>47.5793333333333</v>
      </c>
      <c r="AE71" s="21" t="n">
        <v>51.2453333333333</v>
      </c>
      <c r="AF71" s="21" t="n">
        <v>60.9993333333333</v>
      </c>
      <c r="AG71" s="21" t="n">
        <v>61.0503333333333</v>
      </c>
      <c r="AH71" s="21" t="n">
        <v>67.544</v>
      </c>
      <c r="AI71" s="21" t="n">
        <v>73.5073333333333</v>
      </c>
      <c r="AJ71" s="21" t="n">
        <v>87.4106666666667</v>
      </c>
      <c r="AK71" s="21" t="n">
        <v>85.4796666666667</v>
      </c>
      <c r="AL71" s="21" t="n">
        <v>76.471</v>
      </c>
      <c r="AM71" s="21" t="n">
        <v>66.5913333333333</v>
      </c>
      <c r="AN71" s="21" t="n">
        <v>73.0336666666667</v>
      </c>
      <c r="AO71" s="21" t="n">
        <v>89.874</v>
      </c>
      <c r="AP71" s="21" t="n">
        <v>92.2353333333333</v>
      </c>
      <c r="AQ71" s="21" t="n">
        <v>83.191</v>
      </c>
      <c r="AR71" s="21" t="n">
        <v>57.1716666666667</v>
      </c>
      <c r="AS71" s="21" t="n">
        <v>49.079</v>
      </c>
      <c r="AT71" s="21" t="n">
        <v>37.7023333333333</v>
      </c>
      <c r="AU71" s="21" t="n">
        <v>42.213</v>
      </c>
      <c r="AV71" s="21" t="n">
        <v>40.2463333333333</v>
      </c>
      <c r="AW71" s="21" t="n">
        <v>43.993</v>
      </c>
      <c r="AX71" s="21" t="n">
        <v>46.4473333333333</v>
      </c>
      <c r="AY71" s="21" t="n">
        <v>42.8053333333333</v>
      </c>
      <c r="AZ71" s="21" t="n">
        <v>45.6086666666667</v>
      </c>
      <c r="BA71" s="21" t="n">
        <v>43.054</v>
      </c>
      <c r="BB71" s="21" t="n">
        <v>48.052</v>
      </c>
      <c r="BC71" s="21" t="n">
        <v>41.5973333333333</v>
      </c>
      <c r="BD71" s="21" t="n">
        <v>40.4193333333333</v>
      </c>
      <c r="BE71" s="21" t="n">
        <v>35.8113333333333</v>
      </c>
      <c r="BF71" s="21" t="n">
        <v>31.6486666666667</v>
      </c>
      <c r="BG71" s="21" t="n">
        <v>33.677</v>
      </c>
      <c r="BH71" s="21" t="n">
        <v>37.9273333333333</v>
      </c>
      <c r="BI71" s="21" t="n">
        <v>50.548</v>
      </c>
      <c r="BJ71" s="21" t="n">
        <v>60.7793333333333</v>
      </c>
      <c r="BK71" s="21" t="n">
        <v>53.8973333333333</v>
      </c>
      <c r="BL71" s="21" t="n">
        <v>56.847</v>
      </c>
      <c r="BM71" s="21" t="n">
        <v>44.965</v>
      </c>
      <c r="BN71" s="21" t="n">
        <v>51.835</v>
      </c>
      <c r="BO71" s="21" t="n">
        <v>46.994</v>
      </c>
      <c r="BP71" s="21" t="n">
        <v>59.5486666666667</v>
      </c>
      <c r="BQ71" s="21" t="n">
        <v>53.938</v>
      </c>
      <c r="BR71" s="21" t="n">
        <v>52.2773333333333</v>
      </c>
      <c r="BS71" s="21" t="n">
        <v>58.7736666666667</v>
      </c>
      <c r="BT71" s="21" t="n">
        <v>69.4973333333333</v>
      </c>
      <c r="BU71" s="21" t="n">
        <v>66.421</v>
      </c>
      <c r="BV71" s="21" t="n">
        <v>48.6223333333333</v>
      </c>
      <c r="BW71" s="21" t="n">
        <v>34.4876666666667</v>
      </c>
      <c r="BX71" s="21" t="n">
        <v>34.5783333333333</v>
      </c>
      <c r="BY71" s="21" t="n">
        <v>48.6173333333333</v>
      </c>
      <c r="BZ71" s="21" t="n">
        <v>71.2463333333333</v>
      </c>
      <c r="CA71" s="21" t="n">
        <v>71.712</v>
      </c>
      <c r="CB71" s="21" t="n">
        <v>60.5113333333333</v>
      </c>
      <c r="CC71" s="21" t="n">
        <v>39.0633333333333</v>
      </c>
      <c r="CD71" s="21" t="n">
        <v>36.5933333333333</v>
      </c>
      <c r="CE71" s="21" t="n">
        <v>37.7603333333333</v>
      </c>
      <c r="CF71" s="21" t="n">
        <v>53.0796666666667</v>
      </c>
      <c r="CG71" s="21" t="n">
        <v>52.6526666666667</v>
      </c>
      <c r="CH71" s="21" t="n">
        <v>48.9253333333333</v>
      </c>
      <c r="CI71" s="21" t="n">
        <v>36.5443333333333</v>
      </c>
      <c r="CJ71" s="21" t="n">
        <v>38.194</v>
      </c>
    </row>
    <row r="72" customFormat="false" ht="12" hidden="false" customHeight="false" outlineLevel="0" collapsed="false">
      <c r="A72" s="19" t="s">
        <v>46</v>
      </c>
      <c r="B72" s="20" t="n">
        <v>44.4133333333333</v>
      </c>
      <c r="C72" s="20" t="n">
        <v>46.268</v>
      </c>
      <c r="D72" s="20" t="n">
        <v>51.798</v>
      </c>
      <c r="E72" s="20" t="n">
        <v>48.369</v>
      </c>
      <c r="F72" s="20" t="n">
        <v>45.6786666666667</v>
      </c>
      <c r="G72" s="20" t="n">
        <v>42.906</v>
      </c>
      <c r="H72" s="20" t="n">
        <v>44.519</v>
      </c>
      <c r="I72" s="20" t="n">
        <v>52.115</v>
      </c>
      <c r="J72" s="20" t="n">
        <v>52.0206666666667</v>
      </c>
      <c r="K72" s="20" t="n">
        <v>57.513</v>
      </c>
      <c r="L72" s="20" t="n">
        <v>67.6436666666667</v>
      </c>
      <c r="M72" s="20" t="n">
        <v>89.5563333333333</v>
      </c>
      <c r="N72" s="20" t="n">
        <v>85.1633333333333</v>
      </c>
      <c r="O72" s="20" t="n">
        <v>76.6453333333333</v>
      </c>
      <c r="P72" s="20" t="n">
        <v>67.6786666666667</v>
      </c>
      <c r="Q72" s="20" t="n">
        <v>88.3883333333333</v>
      </c>
      <c r="R72" s="20" t="n">
        <v>85.8746666666667</v>
      </c>
      <c r="S72" s="20" t="n">
        <v>97.31</v>
      </c>
      <c r="T72" s="20" t="n">
        <v>85.3536666666667</v>
      </c>
      <c r="U72" s="20" t="n">
        <v>83.8383333333333</v>
      </c>
      <c r="V72" s="20" t="n">
        <v>81.2286666666667</v>
      </c>
      <c r="W72" s="20" t="n">
        <v>82.3493333333333</v>
      </c>
      <c r="X72" s="20" t="n">
        <v>101.238333333333</v>
      </c>
      <c r="Y72" s="20" t="n">
        <v>83.7463333333333</v>
      </c>
      <c r="Z72" s="20" t="n">
        <v>68.5396666666667</v>
      </c>
      <c r="AA72" s="20" t="n">
        <v>60.8913333333333</v>
      </c>
      <c r="AB72" s="20" t="n">
        <v>56.535</v>
      </c>
      <c r="AC72" s="20" t="n">
        <v>57.0846666666667</v>
      </c>
      <c r="AD72" s="20" t="n">
        <v>46.5443333333333</v>
      </c>
      <c r="AE72" s="20" t="n">
        <v>50.2103333333333</v>
      </c>
      <c r="AF72" s="20" t="n">
        <v>58.4723333333333</v>
      </c>
      <c r="AG72" s="20" t="n">
        <v>59.0873333333333</v>
      </c>
      <c r="AH72" s="20" t="n">
        <v>65.581</v>
      </c>
      <c r="AI72" s="20" t="n">
        <v>73.5073333333333</v>
      </c>
      <c r="AJ72" s="20" t="n">
        <v>86.1833333333333</v>
      </c>
      <c r="AK72" s="20" t="n">
        <v>84.1476666666667</v>
      </c>
      <c r="AL72" s="20" t="n">
        <v>73.8863333333333</v>
      </c>
      <c r="AM72" s="20" t="n">
        <v>64.5623333333333</v>
      </c>
      <c r="AN72" s="20" t="n">
        <v>67.295</v>
      </c>
      <c r="AO72" s="20" t="n">
        <v>84.674</v>
      </c>
      <c r="AP72" s="20" t="n">
        <v>87.2626666666667</v>
      </c>
      <c r="AQ72" s="20" t="n">
        <v>77.1013333333333</v>
      </c>
      <c r="AR72" s="20" t="n">
        <v>51.5516666666667</v>
      </c>
      <c r="AS72" s="20" t="n">
        <v>43.9033333333333</v>
      </c>
      <c r="AT72" s="20" t="n">
        <v>37.035</v>
      </c>
      <c r="AU72" s="20" t="n">
        <v>41.79</v>
      </c>
      <c r="AV72" s="20" t="n">
        <v>39.8233333333333</v>
      </c>
      <c r="AW72" s="20" t="n">
        <v>43.993</v>
      </c>
      <c r="AX72" s="20" t="n">
        <v>46.0423333333333</v>
      </c>
      <c r="AY72" s="20" t="n">
        <v>41.8083333333333</v>
      </c>
      <c r="AZ72" s="20" t="n">
        <v>42.6163333333333</v>
      </c>
      <c r="BA72" s="20" t="n">
        <v>39.982</v>
      </c>
      <c r="BB72" s="20" t="n">
        <v>45.3893333333333</v>
      </c>
      <c r="BC72" s="20" t="n">
        <v>40.6696666666667</v>
      </c>
      <c r="BD72" s="20" t="n">
        <v>39.9763333333333</v>
      </c>
      <c r="BE72" s="20" t="n">
        <v>35.551</v>
      </c>
      <c r="BF72" s="20" t="n">
        <v>31.6486666666667</v>
      </c>
      <c r="BG72" s="20" t="n">
        <v>32.6566666666667</v>
      </c>
      <c r="BH72" s="20" t="n">
        <v>36.3713333333333</v>
      </c>
      <c r="BI72" s="20" t="n">
        <v>48.1956666666667</v>
      </c>
      <c r="BJ72" s="20" t="n">
        <v>58.2856666666667</v>
      </c>
      <c r="BK72" s="20" t="n">
        <v>51.5546666666667</v>
      </c>
      <c r="BL72" s="20" t="n">
        <v>54.7043333333333</v>
      </c>
      <c r="BM72" s="20" t="n">
        <v>42.3453333333333</v>
      </c>
      <c r="BN72" s="20" t="n">
        <v>48.267</v>
      </c>
      <c r="BO72" s="20" t="n">
        <v>41.5663333333333</v>
      </c>
      <c r="BP72" s="20" t="n">
        <v>50.7673333333333</v>
      </c>
      <c r="BQ72" s="20" t="n">
        <v>45.767</v>
      </c>
      <c r="BR72" s="20" t="n">
        <v>46.5623333333333</v>
      </c>
      <c r="BS72" s="20" t="n">
        <v>55.1363333333333</v>
      </c>
      <c r="BT72" s="20" t="n">
        <v>65.942</v>
      </c>
      <c r="BU72" s="20" t="n">
        <v>61.3043333333333</v>
      </c>
      <c r="BV72" s="20" t="n">
        <v>45.581</v>
      </c>
      <c r="BW72" s="20" t="n">
        <v>32.087</v>
      </c>
      <c r="BX72" s="20" t="n">
        <v>33.4783333333333</v>
      </c>
      <c r="BY72" s="20" t="n">
        <v>46.569</v>
      </c>
      <c r="BZ72" s="20" t="n">
        <v>67.9273333333333</v>
      </c>
      <c r="CA72" s="20" t="n">
        <v>68.1666666666667</v>
      </c>
      <c r="CB72" s="20" t="n">
        <v>58.7536666666667</v>
      </c>
      <c r="CC72" s="20" t="n">
        <v>38.5763333333333</v>
      </c>
      <c r="CD72" s="20" t="n">
        <v>36.5933333333333</v>
      </c>
      <c r="CE72" s="20" t="n">
        <v>35.8053333333333</v>
      </c>
      <c r="CF72" s="20" t="n">
        <v>50.7273333333333</v>
      </c>
      <c r="CG72" s="20" t="n">
        <v>49.0463333333333</v>
      </c>
      <c r="CH72" s="20" t="n">
        <v>47.274</v>
      </c>
      <c r="CI72" s="20" t="n">
        <v>35.2903333333333</v>
      </c>
      <c r="CJ72" s="20" t="n">
        <v>36.4836666666667</v>
      </c>
    </row>
    <row r="73" customFormat="false" ht="12" hidden="false" customHeight="false" outlineLevel="0" collapsed="false">
      <c r="A73" s="18" t="s">
        <v>47</v>
      </c>
      <c r="B73" s="21" t="n">
        <v>3.39933333333333</v>
      </c>
      <c r="C73" s="21" t="n">
        <v>1.563</v>
      </c>
      <c r="D73" s="21" t="n">
        <v>1.364</v>
      </c>
      <c r="E73" s="21" t="n">
        <v>1.364</v>
      </c>
      <c r="F73" s="21" t="n">
        <v>1.951</v>
      </c>
      <c r="G73" s="21" t="n">
        <v>2.22333333333333</v>
      </c>
      <c r="H73" s="21" t="n">
        <v>2.22333333333333</v>
      </c>
      <c r="I73" s="21" t="n">
        <v>1.81733333333333</v>
      </c>
      <c r="J73" s="21" t="n">
        <v>1.37666666666667</v>
      </c>
      <c r="K73" s="21" t="n">
        <v>4.14</v>
      </c>
      <c r="L73" s="21" t="n">
        <v>9.06966666666667</v>
      </c>
      <c r="M73" s="21" t="n">
        <v>8.74166666666667</v>
      </c>
      <c r="N73" s="21" t="n">
        <v>13.1776666666667</v>
      </c>
      <c r="O73" s="21" t="n">
        <v>7.763</v>
      </c>
      <c r="P73" s="21" t="n">
        <v>7.53433333333333</v>
      </c>
      <c r="Q73" s="21" t="n">
        <v>1.263</v>
      </c>
      <c r="R73" s="21" t="n">
        <v>1.58633333333333</v>
      </c>
      <c r="S73" s="21" t="n">
        <v>1.58633333333333</v>
      </c>
      <c r="T73" s="21" t="n">
        <v>0.658333333333333</v>
      </c>
      <c r="U73" s="21" t="n">
        <v>8.71633333333333</v>
      </c>
      <c r="V73" s="21" t="n">
        <v>8.71633333333333</v>
      </c>
      <c r="W73" s="21" t="n">
        <v>12.7846666666667</v>
      </c>
      <c r="X73" s="21" t="n">
        <v>4.06833333333333</v>
      </c>
      <c r="Y73" s="21" t="n">
        <v>4.06833333333333</v>
      </c>
      <c r="Z73" s="21" t="n">
        <v>0</v>
      </c>
      <c r="AA73" s="21" t="n">
        <v>1.57233333333333</v>
      </c>
      <c r="AB73" s="21" t="n">
        <v>1.57233333333333</v>
      </c>
      <c r="AC73" s="21" t="n">
        <v>2.04333333333333</v>
      </c>
      <c r="AD73" s="21" t="n">
        <v>1.035</v>
      </c>
      <c r="AE73" s="21" t="n">
        <v>1.035</v>
      </c>
      <c r="AF73" s="21" t="n">
        <v>2.527</v>
      </c>
      <c r="AG73" s="21" t="n">
        <v>1.963</v>
      </c>
      <c r="AH73" s="21" t="n">
        <v>1.963</v>
      </c>
      <c r="AI73" s="21" t="n">
        <v>0</v>
      </c>
      <c r="AJ73" s="21" t="n">
        <v>1.22733333333333</v>
      </c>
      <c r="AK73" s="21" t="n">
        <v>1.332</v>
      </c>
      <c r="AL73" s="21" t="n">
        <v>2.58466666666667</v>
      </c>
      <c r="AM73" s="21" t="n">
        <v>2.029</v>
      </c>
      <c r="AN73" s="21" t="n">
        <v>5.73866666666667</v>
      </c>
      <c r="AO73" s="21" t="n">
        <v>5.2</v>
      </c>
      <c r="AP73" s="21" t="n">
        <v>4.97266666666667</v>
      </c>
      <c r="AQ73" s="21" t="n">
        <v>6.08966666666667</v>
      </c>
      <c r="AR73" s="21" t="n">
        <v>5.62</v>
      </c>
      <c r="AS73" s="21" t="n">
        <v>5.17566666666667</v>
      </c>
      <c r="AT73" s="21" t="n">
        <v>0.667333333333333</v>
      </c>
      <c r="AU73" s="21" t="n">
        <v>0.423</v>
      </c>
      <c r="AV73" s="21" t="n">
        <v>0.423</v>
      </c>
      <c r="AW73" s="21" t="n">
        <v>0</v>
      </c>
      <c r="AX73" s="21" t="n">
        <v>0.405</v>
      </c>
      <c r="AY73" s="21" t="n">
        <v>0.997</v>
      </c>
      <c r="AZ73" s="21" t="n">
        <v>2.99233333333333</v>
      </c>
      <c r="BA73" s="21" t="n">
        <v>3.072</v>
      </c>
      <c r="BB73" s="21" t="n">
        <v>2.66266666666667</v>
      </c>
      <c r="BC73" s="21" t="n">
        <v>0.927666666666667</v>
      </c>
      <c r="BD73" s="21" t="n">
        <v>0.443</v>
      </c>
      <c r="BE73" s="21" t="n">
        <v>0.260333333333333</v>
      </c>
      <c r="BF73" s="21" t="n">
        <v>0</v>
      </c>
      <c r="BG73" s="21" t="n">
        <v>1.02033333333333</v>
      </c>
      <c r="BH73" s="21" t="n">
        <v>1.556</v>
      </c>
      <c r="BI73" s="21" t="n">
        <v>2.35233333333333</v>
      </c>
      <c r="BJ73" s="21" t="n">
        <v>2.49366666666667</v>
      </c>
      <c r="BK73" s="21" t="n">
        <v>2.34266666666667</v>
      </c>
      <c r="BL73" s="21" t="n">
        <v>2.14266666666667</v>
      </c>
      <c r="BM73" s="21" t="n">
        <v>2.61966666666667</v>
      </c>
      <c r="BN73" s="21" t="n">
        <v>3.568</v>
      </c>
      <c r="BO73" s="21" t="n">
        <v>5.42766666666667</v>
      </c>
      <c r="BP73" s="21" t="n">
        <v>8.78133333333333</v>
      </c>
      <c r="BQ73" s="21" t="n">
        <v>8.171</v>
      </c>
      <c r="BR73" s="21" t="n">
        <v>5.715</v>
      </c>
      <c r="BS73" s="21" t="n">
        <v>3.63733333333333</v>
      </c>
      <c r="BT73" s="21" t="n">
        <v>3.55533333333333</v>
      </c>
      <c r="BU73" s="21" t="n">
        <v>5.11666666666667</v>
      </c>
      <c r="BV73" s="21" t="n">
        <v>3.04133333333333</v>
      </c>
      <c r="BW73" s="21" t="n">
        <v>2.40066666666667</v>
      </c>
      <c r="BX73" s="21" t="n">
        <v>1.1</v>
      </c>
      <c r="BY73" s="21" t="n">
        <v>2.04833333333333</v>
      </c>
      <c r="BZ73" s="21" t="n">
        <v>3.319</v>
      </c>
      <c r="CA73" s="21" t="n">
        <v>3.54533333333333</v>
      </c>
      <c r="CB73" s="21" t="n">
        <v>1.75766666666667</v>
      </c>
      <c r="CC73" s="21" t="n">
        <v>0.487</v>
      </c>
      <c r="CD73" s="21" t="n">
        <v>0</v>
      </c>
      <c r="CE73" s="21" t="n">
        <v>1.955</v>
      </c>
      <c r="CF73" s="21" t="n">
        <v>2.35233333333333</v>
      </c>
      <c r="CG73" s="21" t="n">
        <v>3.60633333333333</v>
      </c>
      <c r="CH73" s="21" t="n">
        <v>1.65133333333333</v>
      </c>
      <c r="CI73" s="21" t="n">
        <v>1.254</v>
      </c>
      <c r="CJ73" s="21" t="n">
        <v>1.71033333333333</v>
      </c>
    </row>
    <row r="74" customFormat="false" ht="12" hidden="false" customHeight="false" outlineLevel="0" collapsed="false">
      <c r="A74" s="19" t="s">
        <v>48</v>
      </c>
      <c r="B74" s="20" t="n">
        <v>132.638</v>
      </c>
      <c r="C74" s="20" t="n">
        <v>158.004333333333</v>
      </c>
      <c r="D74" s="20" t="n">
        <v>156.335</v>
      </c>
      <c r="E74" s="20" t="n">
        <v>172.917</v>
      </c>
      <c r="F74" s="20" t="n">
        <v>161.848</v>
      </c>
      <c r="G74" s="20" t="n">
        <v>176.851</v>
      </c>
      <c r="H74" s="20" t="n">
        <v>170.571333333333</v>
      </c>
      <c r="I74" s="20" t="n">
        <v>157.131</v>
      </c>
      <c r="J74" s="20" t="n">
        <v>165.222333333333</v>
      </c>
      <c r="K74" s="20" t="n">
        <v>171.132333333333</v>
      </c>
      <c r="L74" s="20" t="n">
        <v>200.432666666667</v>
      </c>
      <c r="M74" s="20" t="n">
        <v>189.652333333333</v>
      </c>
      <c r="N74" s="20" t="n">
        <v>170.318</v>
      </c>
      <c r="O74" s="20" t="n">
        <v>152.607666666667</v>
      </c>
      <c r="P74" s="20" t="n">
        <v>151.429666666667</v>
      </c>
      <c r="Q74" s="20" t="n">
        <v>145.783</v>
      </c>
      <c r="R74" s="20" t="n">
        <v>132.078333333333</v>
      </c>
      <c r="S74" s="20" t="n">
        <v>155.764333333333</v>
      </c>
      <c r="T74" s="20" t="n">
        <v>200.409333333333</v>
      </c>
      <c r="U74" s="20" t="n">
        <v>229.046333333333</v>
      </c>
      <c r="V74" s="20" t="n">
        <v>225.326666666667</v>
      </c>
      <c r="W74" s="20" t="n">
        <v>210.941666666667</v>
      </c>
      <c r="X74" s="20" t="n">
        <v>195.703666666667</v>
      </c>
      <c r="Y74" s="20" t="n">
        <v>165.007666666667</v>
      </c>
      <c r="Z74" s="20" t="n">
        <v>163.412333333333</v>
      </c>
      <c r="AA74" s="20" t="n">
        <v>173.431666666667</v>
      </c>
      <c r="AB74" s="20" t="n">
        <v>189.444666666667</v>
      </c>
      <c r="AC74" s="20" t="n">
        <v>183.552666666667</v>
      </c>
      <c r="AD74" s="20" t="n">
        <v>157.925333333333</v>
      </c>
      <c r="AE74" s="20" t="n">
        <v>152.416</v>
      </c>
      <c r="AF74" s="20" t="n">
        <v>124.512666666667</v>
      </c>
      <c r="AG74" s="20" t="n">
        <v>161.391</v>
      </c>
      <c r="AH74" s="20" t="n">
        <v>153.337</v>
      </c>
      <c r="AI74" s="20" t="n">
        <v>171.293</v>
      </c>
      <c r="AJ74" s="20" t="n">
        <v>143.294</v>
      </c>
      <c r="AK74" s="20" t="n">
        <v>170.983333333333</v>
      </c>
      <c r="AL74" s="20" t="n">
        <v>172.744333333333</v>
      </c>
      <c r="AM74" s="20" t="n">
        <v>193.981333333333</v>
      </c>
      <c r="AN74" s="20" t="n">
        <v>185.541666666667</v>
      </c>
      <c r="AO74" s="20" t="n">
        <v>191.620333333333</v>
      </c>
      <c r="AP74" s="20" t="n">
        <v>173.909</v>
      </c>
      <c r="AQ74" s="20" t="n">
        <v>158.554</v>
      </c>
      <c r="AR74" s="20" t="n">
        <v>147.929666666667</v>
      </c>
      <c r="AS74" s="20" t="n">
        <v>145.686666666667</v>
      </c>
      <c r="AT74" s="20" t="n">
        <v>152.666666666667</v>
      </c>
      <c r="AU74" s="20" t="n">
        <v>162.066</v>
      </c>
      <c r="AV74" s="20" t="n">
        <v>174.207333333333</v>
      </c>
      <c r="AW74" s="20" t="n">
        <v>185.041333333333</v>
      </c>
      <c r="AX74" s="20" t="n">
        <v>182.268666666667</v>
      </c>
      <c r="AY74" s="20" t="n">
        <v>165.053333333333</v>
      </c>
      <c r="AZ74" s="20" t="n">
        <v>171.880666666667</v>
      </c>
      <c r="BA74" s="20" t="n">
        <v>171.671</v>
      </c>
      <c r="BB74" s="20" t="n">
        <v>203.852333333333</v>
      </c>
      <c r="BC74" s="20" t="n">
        <v>192.255333333333</v>
      </c>
      <c r="BD74" s="20" t="n">
        <v>191.631</v>
      </c>
      <c r="BE74" s="20" t="n">
        <v>169.470333333333</v>
      </c>
      <c r="BF74" s="20" t="n">
        <v>172.539333333333</v>
      </c>
      <c r="BG74" s="20" t="n">
        <v>173.353333333333</v>
      </c>
      <c r="BH74" s="20" t="n">
        <v>166.586666666667</v>
      </c>
      <c r="BI74" s="20" t="n">
        <v>168.387</v>
      </c>
      <c r="BJ74" s="20" t="n">
        <v>176.540333333333</v>
      </c>
      <c r="BK74" s="20" t="n">
        <v>189.156</v>
      </c>
      <c r="BL74" s="20" t="n">
        <v>174.612666666667</v>
      </c>
      <c r="BM74" s="20" t="n">
        <v>148.997</v>
      </c>
      <c r="BN74" s="20" t="n">
        <v>152.296</v>
      </c>
      <c r="BO74" s="20" t="n">
        <v>178.107</v>
      </c>
      <c r="BP74" s="20" t="n">
        <v>233.138666666667</v>
      </c>
      <c r="BQ74" s="20" t="n">
        <v>256.573666666667</v>
      </c>
      <c r="BR74" s="20" t="n">
        <v>245.867666666667</v>
      </c>
      <c r="BS74" s="20" t="n">
        <v>221.653</v>
      </c>
      <c r="BT74" s="20" t="n">
        <v>230.501666666667</v>
      </c>
      <c r="BU74" s="20" t="n">
        <v>229.49</v>
      </c>
      <c r="BV74" s="20" t="n">
        <v>254.695666666667</v>
      </c>
      <c r="BW74" s="20" t="n">
        <v>213.666333333333</v>
      </c>
      <c r="BX74" s="20" t="n">
        <v>212.019333333333</v>
      </c>
      <c r="BY74" s="20" t="n">
        <v>187.767666666667</v>
      </c>
      <c r="BZ74" s="20" t="n">
        <v>217.846</v>
      </c>
      <c r="CA74" s="20" t="n">
        <v>235.946333333333</v>
      </c>
      <c r="CB74" s="20" t="n">
        <v>238.319333333333</v>
      </c>
      <c r="CC74" s="20" t="n">
        <v>223.949333333333</v>
      </c>
      <c r="CD74" s="20" t="n">
        <v>203.225666666667</v>
      </c>
      <c r="CE74" s="20" t="n">
        <v>196.287333333333</v>
      </c>
      <c r="CF74" s="20" t="n">
        <v>213.589</v>
      </c>
      <c r="CG74" s="20" t="n">
        <v>236.989333333333</v>
      </c>
      <c r="CH74" s="20" t="n">
        <v>241.521</v>
      </c>
      <c r="CI74" s="20" t="n">
        <v>234.709</v>
      </c>
      <c r="CJ74" s="20" t="n">
        <v>225.569666666667</v>
      </c>
    </row>
    <row r="75" customFormat="false" ht="12" hidden="false" customHeight="false" outlineLevel="0" collapsed="false">
      <c r="A75" s="18" t="s">
        <v>49</v>
      </c>
      <c r="B75" s="21" t="n">
        <v>611.824666666667</v>
      </c>
      <c r="C75" s="21" t="n">
        <v>537.732</v>
      </c>
      <c r="D75" s="21" t="n">
        <v>493.571</v>
      </c>
      <c r="E75" s="21" t="n">
        <v>409.799666666667</v>
      </c>
      <c r="F75" s="21" t="n">
        <v>483.794</v>
      </c>
      <c r="G75" s="21" t="n">
        <v>547.374666666667</v>
      </c>
      <c r="H75" s="21" t="n">
        <v>706.242</v>
      </c>
      <c r="I75" s="21" t="n">
        <v>756.981333333333</v>
      </c>
      <c r="J75" s="21" t="n">
        <v>840.549333333333</v>
      </c>
      <c r="K75" s="21" t="n">
        <v>778.608</v>
      </c>
      <c r="L75" s="21" t="n">
        <v>709.811666666667</v>
      </c>
      <c r="M75" s="21" t="n">
        <v>653.891</v>
      </c>
      <c r="N75" s="21" t="n">
        <v>661.425666666667</v>
      </c>
      <c r="O75" s="21" t="n">
        <v>679.861</v>
      </c>
      <c r="P75" s="21" t="n">
        <v>665.759666666667</v>
      </c>
      <c r="Q75" s="21" t="n">
        <v>689.995333333333</v>
      </c>
      <c r="R75" s="21" t="n">
        <v>733.320666666667</v>
      </c>
      <c r="S75" s="21" t="n">
        <v>765.485666666667</v>
      </c>
      <c r="T75" s="21" t="n">
        <v>730.631</v>
      </c>
      <c r="U75" s="21" t="n">
        <v>720.939</v>
      </c>
      <c r="V75" s="21" t="n">
        <v>685.341</v>
      </c>
      <c r="W75" s="21" t="n">
        <v>663.076</v>
      </c>
      <c r="X75" s="21" t="n">
        <v>595.963</v>
      </c>
      <c r="Y75" s="21" t="n">
        <v>577.326666666667</v>
      </c>
      <c r="Z75" s="21" t="n">
        <v>525.359</v>
      </c>
      <c r="AA75" s="21" t="n">
        <v>541.743</v>
      </c>
      <c r="AB75" s="21" t="n">
        <v>567.976</v>
      </c>
      <c r="AC75" s="21" t="n">
        <v>665.143666666667</v>
      </c>
      <c r="AD75" s="21" t="n">
        <v>687.243666666667</v>
      </c>
      <c r="AE75" s="21" t="n">
        <v>662.210333333333</v>
      </c>
      <c r="AF75" s="21" t="n">
        <v>650.229666666667</v>
      </c>
      <c r="AG75" s="21" t="n">
        <v>650.162666666667</v>
      </c>
      <c r="AH75" s="21" t="n">
        <v>628.775333333333</v>
      </c>
      <c r="AI75" s="21" t="n">
        <v>632.330666666667</v>
      </c>
      <c r="AJ75" s="21" t="n">
        <v>617.148666666667</v>
      </c>
      <c r="AK75" s="21" t="n">
        <v>663.721</v>
      </c>
      <c r="AL75" s="21" t="n">
        <v>650.912333333333</v>
      </c>
      <c r="AM75" s="21" t="n">
        <v>675.255666666667</v>
      </c>
      <c r="AN75" s="21" t="n">
        <v>715.041</v>
      </c>
      <c r="AO75" s="21" t="n">
        <v>726.302333333333</v>
      </c>
      <c r="AP75" s="21" t="n">
        <v>709.147</v>
      </c>
      <c r="AQ75" s="21" t="n">
        <v>650.465</v>
      </c>
      <c r="AR75" s="21" t="n">
        <v>634.919</v>
      </c>
      <c r="AS75" s="21" t="n">
        <v>637.828333333333</v>
      </c>
      <c r="AT75" s="21" t="n">
        <v>645.163333333333</v>
      </c>
      <c r="AU75" s="21" t="n">
        <v>634.76</v>
      </c>
      <c r="AV75" s="21" t="n">
        <v>567.905</v>
      </c>
      <c r="AW75" s="21" t="n">
        <v>530.179333333333</v>
      </c>
      <c r="AX75" s="21" t="n">
        <v>523.933666666667</v>
      </c>
      <c r="AY75" s="21" t="n">
        <v>585.192333333333</v>
      </c>
      <c r="AZ75" s="21" t="n">
        <v>652.067</v>
      </c>
      <c r="BA75" s="21" t="n">
        <v>645.490666666667</v>
      </c>
      <c r="BB75" s="21" t="n">
        <v>622.219</v>
      </c>
      <c r="BC75" s="21" t="n">
        <v>565.482333333333</v>
      </c>
      <c r="BD75" s="21" t="n">
        <v>603.174666666667</v>
      </c>
      <c r="BE75" s="21" t="n">
        <v>625.438</v>
      </c>
      <c r="BF75" s="21" t="n">
        <v>629.57</v>
      </c>
      <c r="BG75" s="21" t="n">
        <v>613.829666666667</v>
      </c>
      <c r="BH75" s="21" t="n">
        <v>566.901333333333</v>
      </c>
      <c r="BI75" s="21" t="n">
        <v>566.678666666667</v>
      </c>
      <c r="BJ75" s="21" t="n">
        <v>559.305</v>
      </c>
      <c r="BK75" s="21" t="n">
        <v>615.514</v>
      </c>
      <c r="BL75" s="21" t="n">
        <v>652.133333333333</v>
      </c>
      <c r="BM75" s="21" t="n">
        <v>705.004</v>
      </c>
      <c r="BN75" s="21" t="n">
        <v>669.706333333333</v>
      </c>
      <c r="BO75" s="21" t="n">
        <v>752.314333333333</v>
      </c>
      <c r="BP75" s="21" t="n">
        <v>767.574</v>
      </c>
      <c r="BQ75" s="21" t="n">
        <v>899.625</v>
      </c>
      <c r="BR75" s="21" t="n">
        <v>884.082333333333</v>
      </c>
      <c r="BS75" s="21" t="n">
        <v>921.712333333333</v>
      </c>
      <c r="BT75" s="21" t="n">
        <v>854.601666666667</v>
      </c>
      <c r="BU75" s="21" t="n">
        <v>829.757666666667</v>
      </c>
      <c r="BV75" s="21" t="n">
        <v>771.532</v>
      </c>
      <c r="BW75" s="21" t="n">
        <v>791.601333333333</v>
      </c>
      <c r="BX75" s="21" t="n">
        <v>807.507</v>
      </c>
      <c r="BY75" s="21" t="n">
        <v>832.900666666667</v>
      </c>
      <c r="BZ75" s="21" t="n">
        <v>817.215666666667</v>
      </c>
      <c r="CA75" s="21" t="n">
        <v>798.682333333333</v>
      </c>
      <c r="CB75" s="21" t="n">
        <v>822.385666666667</v>
      </c>
      <c r="CC75" s="21" t="n">
        <v>810.005333333333</v>
      </c>
      <c r="CD75" s="21" t="n">
        <v>825.371333333333</v>
      </c>
      <c r="CE75" s="21" t="n">
        <v>822.142</v>
      </c>
      <c r="CF75" s="21" t="n">
        <v>813.089</v>
      </c>
      <c r="CG75" s="21" t="n">
        <v>760.161666666667</v>
      </c>
      <c r="CH75" s="21" t="n">
        <v>694.297</v>
      </c>
      <c r="CI75" s="21" t="n">
        <v>656.222333333333</v>
      </c>
      <c r="CJ75" s="21" t="n">
        <v>651.092333333333</v>
      </c>
    </row>
    <row r="76" customFormat="false" ht="12" hidden="false" customHeight="false" outlineLevel="0" collapsed="false">
      <c r="A76" s="19" t="s">
        <v>37</v>
      </c>
      <c r="B76" s="20" t="n">
        <v>232.332666666667</v>
      </c>
      <c r="C76" s="20" t="n">
        <v>205.361</v>
      </c>
      <c r="D76" s="20" t="n">
        <v>202.564333333333</v>
      </c>
      <c r="E76" s="20" t="n">
        <v>175.571</v>
      </c>
      <c r="F76" s="20" t="n">
        <v>178.608</v>
      </c>
      <c r="G76" s="20" t="n">
        <v>200.455666666667</v>
      </c>
      <c r="H76" s="20" t="n">
        <v>236.074333333333</v>
      </c>
      <c r="I76" s="20" t="n">
        <v>277.319666666667</v>
      </c>
      <c r="J76" s="20" t="n">
        <v>285.269666666667</v>
      </c>
      <c r="K76" s="20" t="n">
        <v>279.351333333333</v>
      </c>
      <c r="L76" s="20" t="n">
        <v>249.051666666667</v>
      </c>
      <c r="M76" s="20" t="n">
        <v>241.327333333333</v>
      </c>
      <c r="N76" s="20" t="n">
        <v>227.874666666667</v>
      </c>
      <c r="O76" s="20" t="n">
        <v>223.332666666667</v>
      </c>
      <c r="P76" s="20" t="n">
        <v>199.012666666667</v>
      </c>
      <c r="Q76" s="20" t="n">
        <v>208.013666666667</v>
      </c>
      <c r="R76" s="20" t="n">
        <v>190.526333333333</v>
      </c>
      <c r="S76" s="20" t="n">
        <v>178.269333333333</v>
      </c>
      <c r="T76" s="20" t="n">
        <v>173.605</v>
      </c>
      <c r="U76" s="20" t="n">
        <v>207.269333333333</v>
      </c>
      <c r="V76" s="20" t="n">
        <v>190.663333333333</v>
      </c>
      <c r="W76" s="20" t="n">
        <v>197.679333333333</v>
      </c>
      <c r="X76" s="20" t="n">
        <v>158.121333333333</v>
      </c>
      <c r="Y76" s="20" t="n">
        <v>180.008666666667</v>
      </c>
      <c r="Z76" s="20" t="n">
        <v>145.043</v>
      </c>
      <c r="AA76" s="20" t="n">
        <v>150.476333333333</v>
      </c>
      <c r="AB76" s="20" t="n">
        <v>150.07</v>
      </c>
      <c r="AC76" s="20" t="n">
        <v>162.823</v>
      </c>
      <c r="AD76" s="20" t="n">
        <v>168.706666666667</v>
      </c>
      <c r="AE76" s="20" t="n">
        <v>163.968333333333</v>
      </c>
      <c r="AF76" s="20" t="n">
        <v>197.089666666667</v>
      </c>
      <c r="AG76" s="20" t="n">
        <v>226.662</v>
      </c>
      <c r="AH76" s="20" t="n">
        <v>232.295333333333</v>
      </c>
      <c r="AI76" s="20" t="n">
        <v>236.325333333333</v>
      </c>
      <c r="AJ76" s="20" t="n">
        <v>208.197666666667</v>
      </c>
      <c r="AK76" s="20" t="n">
        <v>233.394</v>
      </c>
      <c r="AL76" s="20" t="n">
        <v>212.874666666667</v>
      </c>
      <c r="AM76" s="20" t="n">
        <v>233.436</v>
      </c>
      <c r="AN76" s="20" t="n">
        <v>244.560333333333</v>
      </c>
      <c r="AO76" s="20" t="n">
        <v>252.546666666667</v>
      </c>
      <c r="AP76" s="20" t="n">
        <v>242.110333333333</v>
      </c>
      <c r="AQ76" s="20" t="n">
        <v>201.135666666667</v>
      </c>
      <c r="AR76" s="20" t="n">
        <v>191.460333333333</v>
      </c>
      <c r="AS76" s="20" t="n">
        <v>182.641</v>
      </c>
      <c r="AT76" s="20" t="n">
        <v>197.068333333333</v>
      </c>
      <c r="AU76" s="20" t="n">
        <v>205.736</v>
      </c>
      <c r="AV76" s="20" t="n">
        <v>183.850666666667</v>
      </c>
      <c r="AW76" s="20" t="n">
        <v>175.965</v>
      </c>
      <c r="AX76" s="20" t="n">
        <v>176.011333333333</v>
      </c>
      <c r="AY76" s="20" t="n">
        <v>192.071</v>
      </c>
      <c r="AZ76" s="20" t="n">
        <v>192.709666666667</v>
      </c>
      <c r="BA76" s="20" t="n">
        <v>169.451</v>
      </c>
      <c r="BB76" s="20" t="n">
        <v>167.36</v>
      </c>
      <c r="BC76" s="20" t="n">
        <v>170.307666666667</v>
      </c>
      <c r="BD76" s="20" t="n">
        <v>174.69</v>
      </c>
      <c r="BE76" s="20" t="n">
        <v>175.905</v>
      </c>
      <c r="BF76" s="20" t="n">
        <v>160.386666666667</v>
      </c>
      <c r="BG76" s="20" t="n">
        <v>167.601666666667</v>
      </c>
      <c r="BH76" s="20" t="n">
        <v>157.273333333333</v>
      </c>
      <c r="BI76" s="20" t="n">
        <v>155.493</v>
      </c>
      <c r="BJ76" s="20" t="n">
        <v>145.267</v>
      </c>
      <c r="BK76" s="20" t="n">
        <v>156.985666666667</v>
      </c>
      <c r="BL76" s="20" t="n">
        <v>170.074</v>
      </c>
      <c r="BM76" s="20" t="n">
        <v>185.349</v>
      </c>
      <c r="BN76" s="20" t="n">
        <v>169.748333333333</v>
      </c>
      <c r="BO76" s="20" t="n">
        <v>188.550333333333</v>
      </c>
      <c r="BP76" s="20" t="n">
        <v>186.27</v>
      </c>
      <c r="BQ76" s="20" t="n">
        <v>237.841</v>
      </c>
      <c r="BR76" s="20" t="n">
        <v>222.307333333333</v>
      </c>
      <c r="BS76" s="20" t="n">
        <v>245.904666666667</v>
      </c>
      <c r="BT76" s="20" t="n">
        <v>211.086666666667</v>
      </c>
      <c r="BU76" s="20" t="n">
        <v>229.375</v>
      </c>
      <c r="BV76" s="20" t="n">
        <v>202.797</v>
      </c>
      <c r="BW76" s="20" t="n">
        <v>210.873333333333</v>
      </c>
      <c r="BX76" s="20" t="n">
        <v>209.908</v>
      </c>
      <c r="BY76" s="20" t="n">
        <v>204.933666666667</v>
      </c>
      <c r="BZ76" s="20" t="n">
        <v>191.266333333333</v>
      </c>
      <c r="CA76" s="20" t="n">
        <v>159.080666666667</v>
      </c>
      <c r="CB76" s="20" t="n">
        <v>161.823</v>
      </c>
      <c r="CC76" s="20" t="n">
        <v>173.542666666667</v>
      </c>
      <c r="CD76" s="20" t="n">
        <v>203.926</v>
      </c>
      <c r="CE76" s="20" t="n">
        <v>217.511666666667</v>
      </c>
      <c r="CF76" s="20" t="n">
        <v>196.674333333333</v>
      </c>
      <c r="CG76" s="20" t="n">
        <v>193.837333333333</v>
      </c>
      <c r="CH76" s="20" t="n">
        <v>169.716666666667</v>
      </c>
      <c r="CI76" s="20" t="n">
        <v>178.217333333333</v>
      </c>
      <c r="CJ76" s="20" t="n">
        <v>156.782333333333</v>
      </c>
    </row>
    <row r="77" customFormat="false" ht="12" hidden="false" customHeight="false" outlineLevel="0" collapsed="false">
      <c r="A77" s="18" t="s">
        <v>38</v>
      </c>
      <c r="B77" s="21" t="n">
        <v>14.548</v>
      </c>
      <c r="C77" s="21" t="n">
        <v>13.3206666666667</v>
      </c>
      <c r="D77" s="21" t="n">
        <v>19.0433333333333</v>
      </c>
      <c r="E77" s="21" t="n">
        <v>15.596</v>
      </c>
      <c r="F77" s="21" t="n">
        <v>20.585</v>
      </c>
      <c r="G77" s="21" t="n">
        <v>19.913</v>
      </c>
      <c r="H77" s="21" t="n">
        <v>21.3216666666667</v>
      </c>
      <c r="I77" s="21" t="n">
        <v>19.0766666666667</v>
      </c>
      <c r="J77" s="21" t="n">
        <v>13.255</v>
      </c>
      <c r="K77" s="21" t="n">
        <v>11.667</v>
      </c>
      <c r="L77" s="21" t="n">
        <v>12.2493333333333</v>
      </c>
      <c r="M77" s="21" t="n">
        <v>18.105</v>
      </c>
      <c r="N77" s="21" t="n">
        <v>28.5473333333333</v>
      </c>
      <c r="O77" s="21" t="n">
        <v>36.3846666666667</v>
      </c>
      <c r="P77" s="21" t="n">
        <v>30.293</v>
      </c>
      <c r="Q77" s="21" t="n">
        <v>17.97</v>
      </c>
      <c r="R77" s="21" t="n">
        <v>4.76166666666667</v>
      </c>
      <c r="S77" s="21" t="n">
        <v>1.85833333333333</v>
      </c>
      <c r="T77" s="21" t="n">
        <v>7.7</v>
      </c>
      <c r="U77" s="21" t="n">
        <v>11.0336666666667</v>
      </c>
      <c r="V77" s="21" t="n">
        <v>19.3256666666667</v>
      </c>
      <c r="W77" s="21" t="n">
        <v>18.6156666666667</v>
      </c>
      <c r="X77" s="21" t="n">
        <v>16.8046666666667</v>
      </c>
      <c r="Y77" s="21" t="n">
        <v>16.2283333333333</v>
      </c>
      <c r="Z77" s="21" t="n">
        <v>13.5643333333333</v>
      </c>
      <c r="AA77" s="21" t="n">
        <v>20.2063333333333</v>
      </c>
      <c r="AB77" s="21" t="n">
        <v>25.277</v>
      </c>
      <c r="AC77" s="21" t="n">
        <v>33.828</v>
      </c>
      <c r="AD77" s="21" t="n">
        <v>26.2643333333333</v>
      </c>
      <c r="AE77" s="21" t="n">
        <v>20.361</v>
      </c>
      <c r="AF77" s="21" t="n">
        <v>18.1476666666667</v>
      </c>
      <c r="AG77" s="21" t="n">
        <v>21.5973333333333</v>
      </c>
      <c r="AH77" s="21" t="n">
        <v>19.778</v>
      </c>
      <c r="AI77" s="21" t="n">
        <v>18.6446666666667</v>
      </c>
      <c r="AJ77" s="21" t="n">
        <v>24.7093333333333</v>
      </c>
      <c r="AK77" s="21" t="n">
        <v>26.4963333333333</v>
      </c>
      <c r="AL77" s="21" t="n">
        <v>21.488</v>
      </c>
      <c r="AM77" s="21" t="n">
        <v>15.311</v>
      </c>
      <c r="AN77" s="21" t="n">
        <v>17.1423333333333</v>
      </c>
      <c r="AO77" s="21" t="n">
        <v>18.4836666666667</v>
      </c>
      <c r="AP77" s="21" t="n">
        <v>21.796</v>
      </c>
      <c r="AQ77" s="21" t="n">
        <v>28.0636666666667</v>
      </c>
      <c r="AR77" s="21" t="n">
        <v>30.4213333333333</v>
      </c>
      <c r="AS77" s="21" t="n">
        <v>28.2326666666667</v>
      </c>
      <c r="AT77" s="21" t="n">
        <v>19.0733333333333</v>
      </c>
      <c r="AU77" s="21" t="n">
        <v>22.6763333333333</v>
      </c>
      <c r="AV77" s="21" t="n">
        <v>21.6083333333333</v>
      </c>
      <c r="AW77" s="21" t="n">
        <v>18.113</v>
      </c>
      <c r="AX77" s="21" t="n">
        <v>11.225</v>
      </c>
      <c r="AY77" s="21" t="n">
        <v>10.2396666666667</v>
      </c>
      <c r="AZ77" s="21" t="n">
        <v>26.7233333333333</v>
      </c>
      <c r="BA77" s="21" t="n">
        <v>30.0126666666667</v>
      </c>
      <c r="BB77" s="21" t="n">
        <v>37.436</v>
      </c>
      <c r="BC77" s="21" t="n">
        <v>25.029</v>
      </c>
      <c r="BD77" s="21" t="n">
        <v>30.1876666666667</v>
      </c>
      <c r="BE77" s="21" t="n">
        <v>28.5406666666667</v>
      </c>
      <c r="BF77" s="21" t="n">
        <v>27.3936666666667</v>
      </c>
      <c r="BG77" s="21" t="n">
        <v>21.1746666666667</v>
      </c>
      <c r="BH77" s="21" t="n">
        <v>17.769</v>
      </c>
      <c r="BI77" s="21" t="n">
        <v>18.1063333333333</v>
      </c>
      <c r="BJ77" s="21" t="n">
        <v>19.302</v>
      </c>
      <c r="BK77" s="21" t="n">
        <v>38.173</v>
      </c>
      <c r="BL77" s="21" t="n">
        <v>58.5463333333333</v>
      </c>
      <c r="BM77" s="21" t="n">
        <v>83.1336666666667</v>
      </c>
      <c r="BN77" s="21" t="n">
        <v>111.307666666667</v>
      </c>
      <c r="BO77" s="21" t="n">
        <v>184.605333333333</v>
      </c>
      <c r="BP77" s="21" t="n">
        <v>233.514666666667</v>
      </c>
      <c r="BQ77" s="21" t="n">
        <v>299.242333333333</v>
      </c>
      <c r="BR77" s="21" t="n">
        <v>321.981333333333</v>
      </c>
      <c r="BS77" s="21" t="n">
        <v>343.098333333333</v>
      </c>
      <c r="BT77" s="21" t="n">
        <v>326.104666666667</v>
      </c>
      <c r="BU77" s="21" t="n">
        <v>290.977333333333</v>
      </c>
      <c r="BV77" s="21" t="n">
        <v>270.877</v>
      </c>
      <c r="BW77" s="21" t="n">
        <v>264.927666666667</v>
      </c>
      <c r="BX77" s="21" t="n">
        <v>285.091666666667</v>
      </c>
      <c r="BY77" s="21" t="n">
        <v>309.742</v>
      </c>
      <c r="BZ77" s="21" t="n">
        <v>318.970333333333</v>
      </c>
      <c r="CA77" s="21" t="n">
        <v>322.342333333333</v>
      </c>
      <c r="CB77" s="21" t="n">
        <v>345.942333333333</v>
      </c>
      <c r="CC77" s="21" t="n">
        <v>343.427666666667</v>
      </c>
      <c r="CD77" s="21" t="n">
        <v>344.292666666667</v>
      </c>
      <c r="CE77" s="21" t="n">
        <v>308.106333333333</v>
      </c>
      <c r="CF77" s="21" t="n">
        <v>317.911333333333</v>
      </c>
      <c r="CG77" s="21" t="n">
        <v>280.380666666667</v>
      </c>
      <c r="CH77" s="21" t="n">
        <v>289.767333333333</v>
      </c>
      <c r="CI77" s="21" t="n">
        <v>263.682</v>
      </c>
      <c r="CJ77" s="21" t="n">
        <v>283.706</v>
      </c>
    </row>
    <row r="78" s="22" customFormat="true" ht="12" hidden="false" customHeight="false" outlineLevel="0" collapsed="false">
      <c r="A78" s="19" t="s">
        <v>39</v>
      </c>
      <c r="B78" s="20" t="n">
        <v>522.662</v>
      </c>
      <c r="C78" s="20" t="n">
        <v>460.27</v>
      </c>
      <c r="D78" s="20" t="n">
        <v>416.926</v>
      </c>
      <c r="E78" s="20" t="n">
        <v>348.307</v>
      </c>
      <c r="F78" s="20" t="n">
        <v>428.245</v>
      </c>
      <c r="G78" s="20" t="n">
        <v>483.942666666667</v>
      </c>
      <c r="H78" s="20" t="n">
        <v>627.218333333333</v>
      </c>
      <c r="I78" s="20" t="n">
        <v>654.081333333333</v>
      </c>
      <c r="J78" s="20" t="n">
        <v>717.261</v>
      </c>
      <c r="K78" s="20" t="n">
        <v>656.359666666667</v>
      </c>
      <c r="L78" s="20" t="n">
        <v>596.911666666667</v>
      </c>
      <c r="M78" s="20" t="n">
        <v>560.678666666667</v>
      </c>
      <c r="N78" s="20" t="n">
        <v>571.055666666667</v>
      </c>
      <c r="O78" s="20" t="n">
        <v>598.105</v>
      </c>
      <c r="P78" s="20" t="n">
        <v>582.195333333333</v>
      </c>
      <c r="Q78" s="20" t="n">
        <v>614.171333333333</v>
      </c>
      <c r="R78" s="20" t="n">
        <v>662.876</v>
      </c>
      <c r="S78" s="20" t="n">
        <v>721.850666666667</v>
      </c>
      <c r="T78" s="20" t="n">
        <v>675.811666666667</v>
      </c>
      <c r="U78" s="20" t="n">
        <v>645.258333333333</v>
      </c>
      <c r="V78" s="20" t="n">
        <v>588.663333333333</v>
      </c>
      <c r="W78" s="20" t="n">
        <v>575.753333333333</v>
      </c>
      <c r="X78" s="20" t="n">
        <v>521.664666666667</v>
      </c>
      <c r="Y78" s="20" t="n">
        <v>509.16</v>
      </c>
      <c r="Z78" s="20" t="n">
        <v>468.075</v>
      </c>
      <c r="AA78" s="20" t="n">
        <v>484.810666666667</v>
      </c>
      <c r="AB78" s="20" t="n">
        <v>514.605333333333</v>
      </c>
      <c r="AC78" s="20" t="n">
        <v>600.21</v>
      </c>
      <c r="AD78" s="20" t="n">
        <v>625.521666666667</v>
      </c>
      <c r="AE78" s="20" t="n">
        <v>594.851</v>
      </c>
      <c r="AF78" s="20" t="n">
        <v>568.136</v>
      </c>
      <c r="AG78" s="20" t="n">
        <v>547.284333333333</v>
      </c>
      <c r="AH78" s="20" t="n">
        <v>523.129333333333</v>
      </c>
      <c r="AI78" s="20" t="n">
        <v>513.123666666667</v>
      </c>
      <c r="AJ78" s="20" t="n">
        <v>519.546666666667</v>
      </c>
      <c r="AK78" s="20" t="n">
        <v>575.202666666667</v>
      </c>
      <c r="AL78" s="20" t="n">
        <v>580.558333333333</v>
      </c>
      <c r="AM78" s="20" t="n">
        <v>592.293333333333</v>
      </c>
      <c r="AN78" s="20" t="n">
        <v>619.157666666667</v>
      </c>
      <c r="AO78" s="20" t="n">
        <v>633.691333333333</v>
      </c>
      <c r="AP78" s="20" t="n">
        <v>633.410333333333</v>
      </c>
      <c r="AQ78" s="20" t="n">
        <v>583.413</v>
      </c>
      <c r="AR78" s="20" t="n">
        <v>564.634666666667</v>
      </c>
      <c r="AS78" s="20" t="n">
        <v>551.098333333333</v>
      </c>
      <c r="AT78" s="20" t="n">
        <v>547.763</v>
      </c>
      <c r="AU78" s="20" t="n">
        <v>531.871666666667</v>
      </c>
      <c r="AV78" s="20" t="n">
        <v>479.085333333333</v>
      </c>
      <c r="AW78" s="20" t="n">
        <v>451.451333333333</v>
      </c>
      <c r="AX78" s="20" t="n">
        <v>444.046666666667</v>
      </c>
      <c r="AY78" s="20" t="n">
        <v>501.384333333333</v>
      </c>
      <c r="AZ78" s="20" t="n">
        <v>573.751</v>
      </c>
      <c r="BA78" s="20" t="n">
        <v>584.375333333333</v>
      </c>
      <c r="BB78" s="20" t="n">
        <v>556.817</v>
      </c>
      <c r="BC78" s="20" t="n">
        <v>493.477333333333</v>
      </c>
      <c r="BD78" s="20" t="n">
        <v>524.376</v>
      </c>
      <c r="BE78" s="20" t="n">
        <v>548.840666666667</v>
      </c>
      <c r="BF78" s="20" t="n">
        <v>558.026666666667</v>
      </c>
      <c r="BG78" s="20" t="n">
        <v>539.995</v>
      </c>
      <c r="BH78" s="20" t="n">
        <v>491.336333333333</v>
      </c>
      <c r="BI78" s="20" t="n">
        <v>492.924666666667</v>
      </c>
      <c r="BJ78" s="20" t="n">
        <v>504.322333333333</v>
      </c>
      <c r="BK78" s="20" t="n">
        <v>558.897666666667</v>
      </c>
      <c r="BL78" s="20" t="n">
        <v>590.494</v>
      </c>
      <c r="BM78" s="20" t="n">
        <v>627.160666666667</v>
      </c>
      <c r="BN78" s="20" t="n">
        <v>601.937333333333</v>
      </c>
      <c r="BO78" s="20" t="n">
        <v>679.871333333333</v>
      </c>
      <c r="BP78" s="20" t="n">
        <v>694.541</v>
      </c>
      <c r="BQ78" s="20" t="n">
        <v>799.844333333333</v>
      </c>
      <c r="BR78" s="20" t="n">
        <v>787.513333333333</v>
      </c>
      <c r="BS78" s="20" t="n">
        <v>827.498333333333</v>
      </c>
      <c r="BT78" s="20" t="n">
        <v>789.945</v>
      </c>
      <c r="BU78" s="20" t="n">
        <v>764.915333333333</v>
      </c>
      <c r="BV78" s="20" t="n">
        <v>706.392333333333</v>
      </c>
      <c r="BW78" s="20" t="n">
        <v>714.204666666667</v>
      </c>
      <c r="BX78" s="20" t="n">
        <v>729.809666666667</v>
      </c>
      <c r="BY78" s="20" t="n">
        <v>751.924333333333</v>
      </c>
      <c r="BZ78" s="20" t="n">
        <v>746.139666666667</v>
      </c>
      <c r="CA78" s="20" t="n">
        <v>735.329333333334</v>
      </c>
      <c r="CB78" s="20" t="n">
        <v>765.888333333333</v>
      </c>
      <c r="CC78" s="20" t="n">
        <v>746.679333333333</v>
      </c>
      <c r="CD78" s="20" t="n">
        <v>757.280666666667</v>
      </c>
      <c r="CE78" s="20" t="n">
        <v>756.570666666667</v>
      </c>
      <c r="CF78" s="20" t="n">
        <v>760.308</v>
      </c>
      <c r="CG78" s="20" t="n">
        <v>695.657666666667</v>
      </c>
      <c r="CH78" s="20" t="n">
        <v>629.524666666667</v>
      </c>
      <c r="CI78" s="20" t="n">
        <v>583.217333333333</v>
      </c>
      <c r="CJ78" s="20" t="n">
        <v>595.805666666667</v>
      </c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customFormat="false" ht="12" hidden="false" customHeight="false" outlineLevel="0" collapsed="false">
      <c r="A79" s="18" t="s">
        <v>50</v>
      </c>
      <c r="B79" s="23" t="n">
        <v>153.985666666667</v>
      </c>
      <c r="C79" s="23" t="n">
        <v>135.948</v>
      </c>
      <c r="D79" s="23" t="n">
        <v>143.653333333333</v>
      </c>
      <c r="E79" s="23" t="n">
        <v>116.657333333333</v>
      </c>
      <c r="F79" s="23" t="n">
        <v>126.442666666667</v>
      </c>
      <c r="G79" s="23" t="n">
        <v>129.008333333333</v>
      </c>
      <c r="H79" s="23" t="n">
        <v>177.805</v>
      </c>
      <c r="I79" s="23" t="n">
        <v>178.002333333333</v>
      </c>
      <c r="J79" s="23" t="n">
        <v>183.84</v>
      </c>
      <c r="K79" s="23" t="n">
        <v>181.714333333333</v>
      </c>
      <c r="L79" s="23" t="n">
        <v>173.949666666667</v>
      </c>
      <c r="M79" s="23" t="n">
        <v>193.854333333333</v>
      </c>
      <c r="N79" s="23" t="n">
        <v>187.148666666667</v>
      </c>
      <c r="O79" s="23" t="n">
        <v>202.287</v>
      </c>
      <c r="P79" s="23" t="n">
        <v>172.701333333333</v>
      </c>
      <c r="Q79" s="23" t="n">
        <v>176.076</v>
      </c>
      <c r="R79" s="23" t="n">
        <v>154.978</v>
      </c>
      <c r="S79" s="23" t="n">
        <v>174.890666666667</v>
      </c>
      <c r="T79" s="23" t="n">
        <v>153.956</v>
      </c>
      <c r="U79" s="23" t="n">
        <v>177.811</v>
      </c>
      <c r="V79" s="23" t="n">
        <v>147.767333333333</v>
      </c>
      <c r="W79" s="23" t="n">
        <v>146.776333333333</v>
      </c>
      <c r="X79" s="23" t="n">
        <v>122.111333333333</v>
      </c>
      <c r="Y79" s="23" t="n">
        <v>141.614333333333</v>
      </c>
      <c r="Z79" s="23" t="n">
        <v>131.738333333333</v>
      </c>
      <c r="AA79" s="23" t="n">
        <v>146.621</v>
      </c>
      <c r="AB79" s="23" t="n">
        <v>158.974333333333</v>
      </c>
      <c r="AC79" s="23" t="n">
        <v>208.505333333333</v>
      </c>
      <c r="AD79" s="23" t="n">
        <v>194.537</v>
      </c>
      <c r="AE79" s="23" t="n">
        <v>186.283</v>
      </c>
      <c r="AF79" s="23" t="n">
        <v>178.040666666667</v>
      </c>
      <c r="AG79" s="23" t="n">
        <v>205.375333333333</v>
      </c>
      <c r="AH79" s="23" t="n">
        <v>203.865</v>
      </c>
      <c r="AI79" s="23" t="n">
        <v>177.974333333333</v>
      </c>
      <c r="AJ79" s="23" t="n">
        <v>160.857666666667</v>
      </c>
      <c r="AK79" s="23" t="n">
        <v>177.787666666667</v>
      </c>
      <c r="AL79" s="23" t="n">
        <v>188.908333333333</v>
      </c>
      <c r="AM79" s="23" t="n">
        <v>195.684333333333</v>
      </c>
      <c r="AN79" s="23" t="n">
        <v>229.073333333333</v>
      </c>
      <c r="AO79" s="23" t="n">
        <v>249.754666666667</v>
      </c>
      <c r="AP79" s="23" t="n">
        <v>267.256333333333</v>
      </c>
      <c r="AQ79" s="23" t="n">
        <v>227.828333333333</v>
      </c>
      <c r="AR79" s="23" t="n">
        <v>217.402333333333</v>
      </c>
      <c r="AS79" s="23" t="n">
        <v>194.195</v>
      </c>
      <c r="AT79" s="23" t="n">
        <v>176.327666666667</v>
      </c>
      <c r="AU79" s="23" t="n">
        <v>144.900333333333</v>
      </c>
      <c r="AV79" s="23" t="n">
        <v>132.472</v>
      </c>
      <c r="AW79" s="23" t="n">
        <v>145.266</v>
      </c>
      <c r="AX79" s="23" t="n">
        <v>176.358666666667</v>
      </c>
      <c r="AY79" s="23" t="n">
        <v>198.358666666667</v>
      </c>
      <c r="AZ79" s="23" t="n">
        <v>223.726333333333</v>
      </c>
      <c r="BA79" s="23" t="n">
        <v>218.176666666667</v>
      </c>
      <c r="BB79" s="23" t="n">
        <v>226.701333333333</v>
      </c>
      <c r="BC79" s="23" t="n">
        <v>218.021666666667</v>
      </c>
      <c r="BD79" s="23" t="n">
        <v>221.433666666667</v>
      </c>
      <c r="BE79" s="23" t="n">
        <v>190.640666666667</v>
      </c>
      <c r="BF79" s="23" t="n">
        <v>147.571333333333</v>
      </c>
      <c r="BG79" s="23" t="n">
        <v>125.334666666667</v>
      </c>
      <c r="BH79" s="23" t="n">
        <v>147.865666666667</v>
      </c>
      <c r="BI79" s="23" t="n">
        <v>179.078</v>
      </c>
      <c r="BJ79" s="23" t="n">
        <v>212.516333333333</v>
      </c>
      <c r="BK79" s="23" t="n">
        <v>201.553</v>
      </c>
      <c r="BL79" s="23" t="n">
        <v>212.837</v>
      </c>
      <c r="BM79" s="23" t="n">
        <v>197.669</v>
      </c>
      <c r="BN79" s="23" t="n">
        <v>210.769</v>
      </c>
      <c r="BO79" s="23" t="n">
        <v>193.459</v>
      </c>
      <c r="BP79" s="23" t="n">
        <v>167.682</v>
      </c>
      <c r="BQ79" s="23" t="n">
        <v>165.649</v>
      </c>
      <c r="BR79" s="23" t="n">
        <v>151.330666666667</v>
      </c>
      <c r="BS79" s="23" t="n">
        <v>169.880333333333</v>
      </c>
      <c r="BT79" s="23" t="n">
        <v>162.311666666667</v>
      </c>
      <c r="BU79" s="23" t="n">
        <v>161.992333333333</v>
      </c>
      <c r="BV79" s="23" t="n">
        <v>146.872666666667</v>
      </c>
      <c r="BW79" s="23" t="n">
        <v>139.520333333333</v>
      </c>
      <c r="BX79" s="23" t="n">
        <v>141.792333333333</v>
      </c>
      <c r="BY79" s="23" t="n">
        <v>152.069333333333</v>
      </c>
      <c r="BZ79" s="23" t="n">
        <v>152.874</v>
      </c>
      <c r="CA79" s="23" t="n">
        <v>133.749666666667</v>
      </c>
      <c r="CB79" s="23" t="n">
        <v>126.877666666667</v>
      </c>
      <c r="CC79" s="23" t="n">
        <v>119.053666666667</v>
      </c>
      <c r="CD79" s="23" t="n">
        <v>142.838333333333</v>
      </c>
      <c r="CE79" s="23" t="n">
        <v>159.194333333333</v>
      </c>
      <c r="CF79" s="23" t="n">
        <v>174.374333333333</v>
      </c>
      <c r="CG79" s="23" t="n">
        <v>170.304333333333</v>
      </c>
      <c r="CH79" s="23" t="n">
        <v>146.760333333333</v>
      </c>
      <c r="CI79" s="23" t="n">
        <v>148.736666666667</v>
      </c>
      <c r="CJ79" s="23" t="n">
        <v>144.064</v>
      </c>
    </row>
    <row r="80" customFormat="false" ht="12" hidden="false" customHeight="false" outlineLevel="0" collapsed="false">
      <c r="A80" s="19" t="s">
        <v>37</v>
      </c>
      <c r="B80" s="24" t="n">
        <v>52.5453333333333</v>
      </c>
      <c r="C80" s="24" t="n">
        <v>49.5403333333333</v>
      </c>
      <c r="D80" s="24" t="n">
        <v>61.6096666666667</v>
      </c>
      <c r="E80" s="24" t="n">
        <v>62.6213333333333</v>
      </c>
      <c r="F80" s="24" t="n">
        <v>69.8496666666667</v>
      </c>
      <c r="G80" s="24" t="n">
        <v>65.3926666666667</v>
      </c>
      <c r="H80" s="24" t="n">
        <v>78.457</v>
      </c>
      <c r="I80" s="24" t="n">
        <v>83.3276666666667</v>
      </c>
      <c r="J80" s="24" t="n">
        <v>75.526</v>
      </c>
      <c r="K80" s="24" t="n">
        <v>70.957</v>
      </c>
      <c r="L80" s="24" t="n">
        <v>62.35</v>
      </c>
      <c r="M80" s="24" t="n">
        <v>76.257</v>
      </c>
      <c r="N80" s="24" t="n">
        <v>76.605</v>
      </c>
      <c r="O80" s="24" t="n">
        <v>76.2143333333333</v>
      </c>
      <c r="P80" s="24" t="n">
        <v>63.743</v>
      </c>
      <c r="Q80" s="24" t="n">
        <v>63.203</v>
      </c>
      <c r="R80" s="24" t="n">
        <v>51.8936666666667</v>
      </c>
      <c r="S80" s="24" t="n">
        <v>55.57</v>
      </c>
      <c r="T80" s="24" t="n">
        <v>53.5756666666667</v>
      </c>
      <c r="U80" s="24" t="n">
        <v>56.908</v>
      </c>
      <c r="V80" s="24" t="n">
        <v>46.1363333333333</v>
      </c>
      <c r="W80" s="24" t="n">
        <v>45.771</v>
      </c>
      <c r="X80" s="24" t="n">
        <v>59.402</v>
      </c>
      <c r="Y80" s="24" t="n">
        <v>72.3276666666667</v>
      </c>
      <c r="Z80" s="24" t="n">
        <v>65.6516666666667</v>
      </c>
      <c r="AA80" s="24" t="n">
        <v>63.9693333333333</v>
      </c>
      <c r="AB80" s="24" t="n">
        <v>57.421</v>
      </c>
      <c r="AC80" s="24" t="n">
        <v>65.859</v>
      </c>
      <c r="AD80" s="24" t="n">
        <v>50.611</v>
      </c>
      <c r="AE80" s="24" t="n">
        <v>43.656</v>
      </c>
      <c r="AF80" s="24" t="n">
        <v>53.4006666666667</v>
      </c>
      <c r="AG80" s="24" t="n">
        <v>73.577</v>
      </c>
      <c r="AH80" s="24" t="n">
        <v>85.5126666666667</v>
      </c>
      <c r="AI80" s="24" t="n">
        <v>70.6393333333333</v>
      </c>
      <c r="AJ80" s="24" t="n">
        <v>64.1993333333333</v>
      </c>
      <c r="AK80" s="24" t="n">
        <v>77.389</v>
      </c>
      <c r="AL80" s="24" t="n">
        <v>84.9403333333333</v>
      </c>
      <c r="AM80" s="24" t="n">
        <v>86.2183333333334</v>
      </c>
      <c r="AN80" s="24" t="n">
        <v>104.775333333333</v>
      </c>
      <c r="AO80" s="24" t="n">
        <v>113.319666666667</v>
      </c>
      <c r="AP80" s="24" t="n">
        <v>120.144</v>
      </c>
      <c r="AQ80" s="24" t="n">
        <v>88.9636666666667</v>
      </c>
      <c r="AR80" s="24" t="n">
        <v>90.7546666666667</v>
      </c>
      <c r="AS80" s="24" t="n">
        <v>84.4826666666667</v>
      </c>
      <c r="AT80" s="24" t="n">
        <v>81.996</v>
      </c>
      <c r="AU80" s="24" t="n">
        <v>62.5993333333333</v>
      </c>
      <c r="AV80" s="24" t="n">
        <v>54.6913333333333</v>
      </c>
      <c r="AW80" s="24" t="n">
        <v>55.876</v>
      </c>
      <c r="AX80" s="24" t="n">
        <v>64.928</v>
      </c>
      <c r="AY80" s="24" t="n">
        <v>70.356</v>
      </c>
      <c r="AZ80" s="24" t="n">
        <v>79.7626666666667</v>
      </c>
      <c r="BA80" s="24" t="n">
        <v>83.3363333333333</v>
      </c>
      <c r="BB80" s="24" t="n">
        <v>82.5876666666667</v>
      </c>
      <c r="BC80" s="24" t="n">
        <v>85.88</v>
      </c>
      <c r="BD80" s="24" t="n">
        <v>73.2656666666667</v>
      </c>
      <c r="BE80" s="24" t="n">
        <v>69.518</v>
      </c>
      <c r="BF80" s="24" t="n">
        <v>49.8053333333333</v>
      </c>
      <c r="BG80" s="24" t="n">
        <v>53.1793333333333</v>
      </c>
      <c r="BH80" s="24" t="n">
        <v>52.6656666666667</v>
      </c>
      <c r="BI80" s="24" t="n">
        <v>62.994</v>
      </c>
      <c r="BJ80" s="24" t="n">
        <v>68.3466666666667</v>
      </c>
      <c r="BK80" s="24" t="n">
        <v>69.132</v>
      </c>
      <c r="BL80" s="24" t="n">
        <v>80.6876666666667</v>
      </c>
      <c r="BM80" s="24" t="n">
        <v>82.4595</v>
      </c>
      <c r="BN80" s="24" t="n">
        <v>87.749</v>
      </c>
      <c r="BO80" s="24" t="n">
        <v>67.8995</v>
      </c>
      <c r="BP80" s="24" t="n">
        <v>56.4836666666667</v>
      </c>
      <c r="BQ80" s="24" t="n">
        <v>64.1593333333333</v>
      </c>
      <c r="BR80" s="24" t="n">
        <v>61.392</v>
      </c>
      <c r="BS80" s="24" t="n">
        <v>67.811</v>
      </c>
      <c r="BT80" s="24" t="n">
        <v>56.4893333333333</v>
      </c>
      <c r="BU80" s="24" t="n">
        <v>60.5343333333333</v>
      </c>
      <c r="BV80" s="24" t="n">
        <v>58.4803333333333</v>
      </c>
      <c r="BW80" s="24" t="n">
        <v>54.9346666666667</v>
      </c>
      <c r="BX80" s="24" t="n">
        <v>58.5516666666667</v>
      </c>
      <c r="BY80" s="24" t="n">
        <v>55.0736666666667</v>
      </c>
      <c r="BZ80" s="24" t="n">
        <v>51.4813333333333</v>
      </c>
      <c r="CA80" s="24" t="n">
        <v>35.2293333333333</v>
      </c>
      <c r="CB80" s="24" t="n">
        <v>37.677</v>
      </c>
      <c r="CC80" s="24" t="n">
        <v>41.6806666666667</v>
      </c>
      <c r="CD80" s="24" t="n">
        <v>49.73</v>
      </c>
      <c r="CE80" s="24" t="n">
        <v>55.939</v>
      </c>
      <c r="CF80" s="24" t="n">
        <v>59.9913333333333</v>
      </c>
      <c r="CG80" s="24" t="n">
        <v>69.3066666666667</v>
      </c>
      <c r="CH80" s="24" t="n">
        <v>56.6856666666667</v>
      </c>
      <c r="CI80" s="24" t="n">
        <v>54.4906666666667</v>
      </c>
      <c r="CJ80" s="24" t="n">
        <v>41.5373333333333</v>
      </c>
    </row>
    <row r="81" s="3" customFormat="true" ht="12" hidden="false" customHeight="false" outlineLevel="0" collapsed="false">
      <c r="A81" s="18" t="s">
        <v>38</v>
      </c>
      <c r="B81" s="21" t="n">
        <v>4.045</v>
      </c>
      <c r="C81" s="21" t="n">
        <v>2.74266666666667</v>
      </c>
      <c r="D81" s="21" t="n">
        <v>4.55766666666667</v>
      </c>
      <c r="E81" s="21" t="n">
        <v>4.53533333333333</v>
      </c>
      <c r="F81" s="21" t="n">
        <v>8.24033333333333</v>
      </c>
      <c r="G81" s="21" t="n">
        <v>8.88966666666667</v>
      </c>
      <c r="H81" s="21" t="n">
        <v>11.6666666666667</v>
      </c>
      <c r="I81" s="21" t="n">
        <v>11.6363333333333</v>
      </c>
      <c r="J81" s="21" t="n">
        <v>9.826</v>
      </c>
      <c r="K81" s="21" t="n">
        <v>6.53766666666667</v>
      </c>
      <c r="L81" s="21" t="n">
        <v>2.31466666666667</v>
      </c>
      <c r="M81" s="21" t="n">
        <v>1.51</v>
      </c>
      <c r="N81" s="21" t="n">
        <v>2.61466666666667</v>
      </c>
      <c r="O81" s="21" t="n">
        <v>7.72833333333333</v>
      </c>
      <c r="P81" s="21" t="n">
        <v>6.57466666666667</v>
      </c>
      <c r="Q81" s="21" t="n">
        <v>5.11366666666667</v>
      </c>
      <c r="R81" s="21" t="n">
        <v>0</v>
      </c>
      <c r="S81" s="21" t="n">
        <v>0</v>
      </c>
      <c r="T81" s="21" t="n">
        <v>3.71266666666667</v>
      </c>
      <c r="U81" s="21" t="n">
        <v>3.71266666666667</v>
      </c>
      <c r="V81" s="21" t="n">
        <v>7.37666666666667</v>
      </c>
      <c r="W81" s="21" t="n">
        <v>4.163</v>
      </c>
      <c r="X81" s="21" t="n">
        <v>4.61766666666667</v>
      </c>
      <c r="Y81" s="21" t="n">
        <v>1.81866666666667</v>
      </c>
      <c r="Z81" s="21" t="n">
        <v>1.31966666666667</v>
      </c>
      <c r="AA81" s="21" t="n">
        <v>0.865</v>
      </c>
      <c r="AB81" s="21" t="n">
        <v>6.285</v>
      </c>
      <c r="AC81" s="21" t="n">
        <v>14.6906666666667</v>
      </c>
      <c r="AD81" s="21" t="n">
        <v>15.2546666666667</v>
      </c>
      <c r="AE81" s="21" t="n">
        <v>14.42</v>
      </c>
      <c r="AF81" s="21" t="n">
        <v>14.333</v>
      </c>
      <c r="AG81" s="21" t="n">
        <v>15.4136666666667</v>
      </c>
      <c r="AH81" s="21" t="n">
        <v>11.4096666666667</v>
      </c>
      <c r="AI81" s="21" t="n">
        <v>3.091</v>
      </c>
      <c r="AJ81" s="21" t="n">
        <v>8.96466666666667</v>
      </c>
      <c r="AK81" s="21" t="n">
        <v>11.536</v>
      </c>
      <c r="AL81" s="21" t="n">
        <v>12.7346666666667</v>
      </c>
      <c r="AM81" s="21" t="n">
        <v>7.664</v>
      </c>
      <c r="AN81" s="21" t="n">
        <v>11.1803333333333</v>
      </c>
      <c r="AO81" s="21" t="n">
        <v>12.719</v>
      </c>
      <c r="AP81" s="21" t="n">
        <v>13.7193333333333</v>
      </c>
      <c r="AQ81" s="21" t="n">
        <v>12.281</v>
      </c>
      <c r="AR81" s="21" t="n">
        <v>13.2823333333333</v>
      </c>
      <c r="AS81" s="21" t="n">
        <v>15.3663333333333</v>
      </c>
      <c r="AT81" s="21" t="n">
        <v>10.8453333333333</v>
      </c>
      <c r="AU81" s="21" t="n">
        <v>10.0843333333333</v>
      </c>
      <c r="AV81" s="21" t="n">
        <v>6.99766666666667</v>
      </c>
      <c r="AW81" s="21" t="n">
        <v>6.755</v>
      </c>
      <c r="AX81" s="21" t="n">
        <v>5.28433333333333</v>
      </c>
      <c r="AY81" s="21" t="n">
        <v>6.35066666666667</v>
      </c>
      <c r="AZ81" s="21" t="n">
        <v>13.245</v>
      </c>
      <c r="BA81" s="21" t="n">
        <v>13.925</v>
      </c>
      <c r="BB81" s="21" t="n">
        <v>16.2436666666667</v>
      </c>
      <c r="BC81" s="21" t="n">
        <v>13.5693333333333</v>
      </c>
      <c r="BD81" s="21" t="n">
        <v>12.3843333333333</v>
      </c>
      <c r="BE81" s="21" t="n">
        <v>10.3366666666667</v>
      </c>
      <c r="BF81" s="21" t="n">
        <v>6.694</v>
      </c>
      <c r="BG81" s="21" t="n">
        <v>6.59766666666667</v>
      </c>
      <c r="BH81" s="21" t="n">
        <v>5.15166666666667</v>
      </c>
      <c r="BI81" s="21" t="n">
        <v>4.91933333333333</v>
      </c>
      <c r="BJ81" s="21" t="n">
        <v>7.315</v>
      </c>
      <c r="BK81" s="21" t="n">
        <v>11.2013333333333</v>
      </c>
      <c r="BL81" s="21" t="n">
        <v>22.257</v>
      </c>
      <c r="BM81" s="21" t="n">
        <v>28.4335</v>
      </c>
      <c r="BN81" s="21" t="n">
        <v>49.196</v>
      </c>
      <c r="BO81" s="21" t="n">
        <v>62.236</v>
      </c>
      <c r="BP81" s="21" t="n">
        <v>55.7683333333333</v>
      </c>
      <c r="BQ81" s="21" t="n">
        <v>54.2596666666667</v>
      </c>
      <c r="BR81" s="21" t="n">
        <v>53.719</v>
      </c>
      <c r="BS81" s="21" t="n">
        <v>58.2343333333333</v>
      </c>
      <c r="BT81" s="21" t="n">
        <v>59.14</v>
      </c>
      <c r="BU81" s="21" t="n">
        <v>53.4973333333333</v>
      </c>
      <c r="BV81" s="21" t="n">
        <v>45.8756666666667</v>
      </c>
      <c r="BW81" s="21" t="n">
        <v>47.429</v>
      </c>
      <c r="BX81" s="21" t="n">
        <v>52.146</v>
      </c>
      <c r="BY81" s="21" t="n">
        <v>69.24</v>
      </c>
      <c r="BZ81" s="21" t="n">
        <v>67.286</v>
      </c>
      <c r="CA81" s="21" t="n">
        <v>63.0406666666667</v>
      </c>
      <c r="CB81" s="21" t="n">
        <v>54.9386666666667</v>
      </c>
      <c r="CC81" s="21" t="n">
        <v>54.596</v>
      </c>
      <c r="CD81" s="21" t="n">
        <v>56.3396666666667</v>
      </c>
      <c r="CE81" s="21" t="n">
        <v>55.5153333333333</v>
      </c>
      <c r="CF81" s="21" t="n">
        <v>59.679</v>
      </c>
      <c r="CG81" s="21" t="n">
        <v>54.3146666666667</v>
      </c>
      <c r="CH81" s="21" t="n">
        <v>54.604</v>
      </c>
      <c r="CI81" s="21" t="n">
        <v>60.4056666666667</v>
      </c>
      <c r="CJ81" s="21" t="n">
        <v>63.2976666666667</v>
      </c>
    </row>
    <row r="82" s="3" customFormat="true" ht="12" hidden="false" customHeight="false" outlineLevel="0" collapsed="false">
      <c r="A82" s="19" t="s">
        <v>39</v>
      </c>
      <c r="B82" s="20" t="n">
        <v>134.558333333333</v>
      </c>
      <c r="C82" s="20" t="n">
        <v>119.747333333333</v>
      </c>
      <c r="D82" s="20" t="n">
        <v>116.148666666667</v>
      </c>
      <c r="E82" s="20" t="n">
        <v>86.5963333333333</v>
      </c>
      <c r="F82" s="20" t="n">
        <v>93.4586666666667</v>
      </c>
      <c r="G82" s="20" t="n">
        <v>101.893</v>
      </c>
      <c r="H82" s="20" t="n">
        <v>147.425</v>
      </c>
      <c r="I82" s="20" t="n">
        <v>148.221666666667</v>
      </c>
      <c r="J82" s="20" t="n">
        <v>149.717666666667</v>
      </c>
      <c r="K82" s="20" t="n">
        <v>150.472</v>
      </c>
      <c r="L82" s="20" t="n">
        <v>137.055333333333</v>
      </c>
      <c r="M82" s="20" t="n">
        <v>147.523666666667</v>
      </c>
      <c r="N82" s="20" t="n">
        <v>137.456</v>
      </c>
      <c r="O82" s="20" t="n">
        <v>155.382333333333</v>
      </c>
      <c r="P82" s="20" t="n">
        <v>138.413666666667</v>
      </c>
      <c r="Q82" s="20" t="n">
        <v>145.145</v>
      </c>
      <c r="R82" s="20" t="n">
        <v>132.593666666667</v>
      </c>
      <c r="S82" s="20" t="n">
        <v>150.736333333333</v>
      </c>
      <c r="T82" s="20" t="n">
        <v>122.319666666667</v>
      </c>
      <c r="U82" s="20" t="n">
        <v>138.956</v>
      </c>
      <c r="V82" s="20" t="n">
        <v>115.335666666667</v>
      </c>
      <c r="W82" s="20" t="n">
        <v>116.860333333333</v>
      </c>
      <c r="X82" s="20" t="n">
        <v>89.5403333333333</v>
      </c>
      <c r="Y82" s="20" t="n">
        <v>102.802</v>
      </c>
      <c r="Z82" s="20" t="n">
        <v>100.898666666667</v>
      </c>
      <c r="AA82" s="20" t="n">
        <v>111.874666666667</v>
      </c>
      <c r="AB82" s="20" t="n">
        <v>123.239</v>
      </c>
      <c r="AC82" s="20" t="n">
        <v>164.202333333333</v>
      </c>
      <c r="AD82" s="20" t="n">
        <v>161.488666666667</v>
      </c>
      <c r="AE82" s="20" t="n">
        <v>155.625</v>
      </c>
      <c r="AF82" s="20" t="n">
        <v>144.142</v>
      </c>
      <c r="AG82" s="20" t="n">
        <v>163.145666666667</v>
      </c>
      <c r="AH82" s="20" t="n">
        <v>162.502666666667</v>
      </c>
      <c r="AI82" s="20" t="n">
        <v>139.584666666667</v>
      </c>
      <c r="AJ82" s="20" t="n">
        <v>129.826</v>
      </c>
      <c r="AK82" s="20" t="n">
        <v>137.982666666667</v>
      </c>
      <c r="AL82" s="20" t="n">
        <v>153.154666666667</v>
      </c>
      <c r="AM82" s="20" t="n">
        <v>160.321666666667</v>
      </c>
      <c r="AN82" s="20" t="n">
        <v>188.921</v>
      </c>
      <c r="AO82" s="20" t="n">
        <v>202.913666666667</v>
      </c>
      <c r="AP82" s="20" t="n">
        <v>219.905666666667</v>
      </c>
      <c r="AQ82" s="20" t="n">
        <v>190.377</v>
      </c>
      <c r="AR82" s="20" t="n">
        <v>177.909333333333</v>
      </c>
      <c r="AS82" s="20" t="n">
        <v>145.485</v>
      </c>
      <c r="AT82" s="20" t="n">
        <v>126.129666666667</v>
      </c>
      <c r="AU82" s="20" t="n">
        <v>103.056333333333</v>
      </c>
      <c r="AV82" s="20" t="n">
        <v>100.871666666667</v>
      </c>
      <c r="AW82" s="20" t="n">
        <v>119.433</v>
      </c>
      <c r="AX82" s="20" t="n">
        <v>141.092</v>
      </c>
      <c r="AY82" s="20" t="n">
        <v>158.402333333333</v>
      </c>
      <c r="AZ82" s="20" t="n">
        <v>175.841</v>
      </c>
      <c r="BA82" s="20" t="n">
        <v>174.910666666667</v>
      </c>
      <c r="BB82" s="20" t="n">
        <v>183.832666666667</v>
      </c>
      <c r="BC82" s="20" t="n">
        <v>173.416</v>
      </c>
      <c r="BD82" s="20" t="n">
        <v>183.590666666667</v>
      </c>
      <c r="BE82" s="20" t="n">
        <v>154.496333333333</v>
      </c>
      <c r="BF82" s="20" t="n">
        <v>120.526333333333</v>
      </c>
      <c r="BG82" s="20" t="n">
        <v>91.4253333333333</v>
      </c>
      <c r="BH82" s="20" t="n">
        <v>108.335333333333</v>
      </c>
      <c r="BI82" s="20" t="n">
        <v>133.249</v>
      </c>
      <c r="BJ82" s="20" t="n">
        <v>175.773333333333</v>
      </c>
      <c r="BK82" s="20" t="n">
        <v>170.233333333333</v>
      </c>
      <c r="BL82" s="20" t="n">
        <v>180.098</v>
      </c>
      <c r="BM82" s="20" t="n">
        <v>158.104</v>
      </c>
      <c r="BN82" s="20" t="n">
        <v>168.084</v>
      </c>
      <c r="BO82" s="20" t="n">
        <v>159.978</v>
      </c>
      <c r="BP82" s="20" t="n">
        <v>139.507333333333</v>
      </c>
      <c r="BQ82" s="20" t="n">
        <v>130.203666666667</v>
      </c>
      <c r="BR82" s="20" t="n">
        <v>116.953</v>
      </c>
      <c r="BS82" s="20" t="n">
        <v>129.814333333333</v>
      </c>
      <c r="BT82" s="20" t="n">
        <v>135.939</v>
      </c>
      <c r="BU82" s="20" t="n">
        <v>134.248666666667</v>
      </c>
      <c r="BV82" s="20" t="n">
        <v>122.307666666667</v>
      </c>
      <c r="BW82" s="20" t="n">
        <v>113.088333333333</v>
      </c>
      <c r="BX82" s="20" t="n">
        <v>112.763666666667</v>
      </c>
      <c r="BY82" s="20" t="n">
        <v>125.094333333333</v>
      </c>
      <c r="BZ82" s="20" t="n">
        <v>125.944</v>
      </c>
      <c r="CA82" s="20" t="n">
        <v>116.045333333333</v>
      </c>
      <c r="CB82" s="20" t="n">
        <v>109.943333333333</v>
      </c>
      <c r="CC82" s="20" t="n">
        <v>101.35</v>
      </c>
      <c r="CD82" s="20" t="n">
        <v>116.988666666667</v>
      </c>
      <c r="CE82" s="20" t="n">
        <v>126.472</v>
      </c>
      <c r="CF82" s="20" t="n">
        <v>139.376333333333</v>
      </c>
      <c r="CG82" s="20" t="n">
        <v>127.558666666667</v>
      </c>
      <c r="CH82" s="20" t="n">
        <v>112.481</v>
      </c>
      <c r="CI82" s="20" t="n">
        <v>115.385666666667</v>
      </c>
      <c r="CJ82" s="20" t="n">
        <v>123.837</v>
      </c>
    </row>
    <row r="83" s="3" customFormat="true" ht="12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</row>
    <row r="84" s="3" customFormat="true" ht="12" hidden="false" customHeight="false" outlineLevel="0" collapsed="false">
      <c r="A84" s="1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S84" s="29"/>
      <c r="BT84" s="29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52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6" t="s">
        <v>7</v>
      </c>
      <c r="B88" s="7" t="n">
        <v>200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 t="n">
        <v>2002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 t="n">
        <v>2003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 t="n">
        <v>2004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 t="n">
        <v>2005</v>
      </c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 t="n">
        <v>2006</v>
      </c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9"/>
      <c r="BV88" s="10" t="n">
        <v>2007</v>
      </c>
      <c r="BW88" s="10"/>
      <c r="BX88" s="10"/>
      <c r="BY88" s="9"/>
      <c r="BZ88" s="9"/>
      <c r="CA88" s="9"/>
      <c r="CB88" s="9"/>
      <c r="CC88" s="9"/>
      <c r="CD88" s="9"/>
      <c r="CE88" s="9"/>
      <c r="CF88" s="9"/>
      <c r="CG88" s="9"/>
      <c r="CH88" s="11" t="n">
        <v>2008</v>
      </c>
      <c r="CI88" s="11"/>
      <c r="CJ88" s="31"/>
    </row>
    <row r="89" customFormat="false" ht="12" hidden="false" customHeight="false" outlineLevel="0" collapsed="false">
      <c r="A89" s="6"/>
      <c r="B89" s="12" t="s">
        <v>8</v>
      </c>
      <c r="C89" s="12" t="s">
        <v>9</v>
      </c>
      <c r="D89" s="12" t="s">
        <v>10</v>
      </c>
      <c r="E89" s="12" t="s">
        <v>11</v>
      </c>
      <c r="F89" s="12" t="s">
        <v>12</v>
      </c>
      <c r="G89" s="12" t="s">
        <v>13</v>
      </c>
      <c r="H89" s="13" t="s">
        <v>14</v>
      </c>
      <c r="I89" s="13" t="s">
        <v>15</v>
      </c>
      <c r="J89" s="13" t="s">
        <v>16</v>
      </c>
      <c r="K89" s="13" t="s">
        <v>17</v>
      </c>
      <c r="L89" s="13" t="s">
        <v>18</v>
      </c>
      <c r="M89" s="13" t="s">
        <v>19</v>
      </c>
      <c r="N89" s="11" t="s">
        <v>8</v>
      </c>
      <c r="O89" s="11" t="s">
        <v>9</v>
      </c>
      <c r="P89" s="11" t="s">
        <v>10</v>
      </c>
      <c r="Q89" s="11" t="s">
        <v>11</v>
      </c>
      <c r="R89" s="11" t="s">
        <v>12</v>
      </c>
      <c r="S89" s="11" t="s">
        <v>13</v>
      </c>
      <c r="T89" s="11" t="s">
        <v>14</v>
      </c>
      <c r="U89" s="11" t="s">
        <v>15</v>
      </c>
      <c r="V89" s="11" t="s">
        <v>16</v>
      </c>
      <c r="W89" s="11" t="s">
        <v>17</v>
      </c>
      <c r="X89" s="11" t="s">
        <v>18</v>
      </c>
      <c r="Y89" s="11" t="s">
        <v>19</v>
      </c>
      <c r="Z89" s="11" t="s">
        <v>8</v>
      </c>
      <c r="AA89" s="11" t="s">
        <v>9</v>
      </c>
      <c r="AB89" s="11" t="s">
        <v>10</v>
      </c>
      <c r="AC89" s="11" t="s">
        <v>11</v>
      </c>
      <c r="AD89" s="11" t="s">
        <v>12</v>
      </c>
      <c r="AE89" s="11" t="s">
        <v>13</v>
      </c>
      <c r="AF89" s="11" t="s">
        <v>14</v>
      </c>
      <c r="AG89" s="11" t="s">
        <v>15</v>
      </c>
      <c r="AH89" s="11" t="s">
        <v>16</v>
      </c>
      <c r="AI89" s="11" t="s">
        <v>17</v>
      </c>
      <c r="AJ89" s="11" t="s">
        <v>18</v>
      </c>
      <c r="AK89" s="11" t="s">
        <v>19</v>
      </c>
      <c r="AL89" s="11" t="s">
        <v>8</v>
      </c>
      <c r="AM89" s="11" t="s">
        <v>9</v>
      </c>
      <c r="AN89" s="11" t="s">
        <v>10</v>
      </c>
      <c r="AO89" s="11" t="s">
        <v>11</v>
      </c>
      <c r="AP89" s="11" t="s">
        <v>12</v>
      </c>
      <c r="AQ89" s="11" t="s">
        <v>13</v>
      </c>
      <c r="AR89" s="11" t="s">
        <v>14</v>
      </c>
      <c r="AS89" s="11" t="s">
        <v>15</v>
      </c>
      <c r="AT89" s="11" t="s">
        <v>16</v>
      </c>
      <c r="AU89" s="11" t="s">
        <v>17</v>
      </c>
      <c r="AV89" s="11" t="s">
        <v>18</v>
      </c>
      <c r="AW89" s="11" t="s">
        <v>19</v>
      </c>
      <c r="AX89" s="11" t="s">
        <v>8</v>
      </c>
      <c r="AY89" s="11" t="s">
        <v>9</v>
      </c>
      <c r="AZ89" s="11" t="s">
        <v>10</v>
      </c>
      <c r="BA89" s="11" t="s">
        <v>11</v>
      </c>
      <c r="BB89" s="11" t="s">
        <v>12</v>
      </c>
      <c r="BC89" s="11" t="s">
        <v>13</v>
      </c>
      <c r="BD89" s="11" t="s">
        <v>14</v>
      </c>
      <c r="BE89" s="11" t="s">
        <v>15</v>
      </c>
      <c r="BF89" s="11" t="s">
        <v>16</v>
      </c>
      <c r="BG89" s="11" t="s">
        <v>17</v>
      </c>
      <c r="BH89" s="11" t="s">
        <v>18</v>
      </c>
      <c r="BI89" s="11" t="s">
        <v>19</v>
      </c>
      <c r="BJ89" s="11" t="s">
        <v>8</v>
      </c>
      <c r="BK89" s="11" t="s">
        <v>9</v>
      </c>
      <c r="BL89" s="11" t="s">
        <v>10</v>
      </c>
      <c r="BM89" s="11" t="s">
        <v>11</v>
      </c>
      <c r="BN89" s="11" t="s">
        <v>12</v>
      </c>
      <c r="BO89" s="11" t="s">
        <v>20</v>
      </c>
      <c r="BP89" s="13" t="s">
        <v>14</v>
      </c>
      <c r="BQ89" s="11" t="s">
        <v>15</v>
      </c>
      <c r="BR89" s="11" t="s">
        <v>16</v>
      </c>
      <c r="BS89" s="11" t="s">
        <v>17</v>
      </c>
      <c r="BT89" s="11" t="s">
        <v>18</v>
      </c>
      <c r="BU89" s="11" t="s">
        <v>22</v>
      </c>
      <c r="BV89" s="11" t="s">
        <v>23</v>
      </c>
      <c r="BW89" s="11" t="s">
        <v>24</v>
      </c>
      <c r="BX89" s="11" t="s">
        <v>25</v>
      </c>
      <c r="BY89" s="11" t="s">
        <v>63</v>
      </c>
      <c r="BZ89" s="11" t="s">
        <v>12</v>
      </c>
      <c r="CA89" s="11" t="s">
        <v>20</v>
      </c>
      <c r="CB89" s="11" t="s">
        <v>14</v>
      </c>
      <c r="CC89" s="11" t="s">
        <v>26</v>
      </c>
      <c r="CD89" s="11" t="s">
        <v>16</v>
      </c>
      <c r="CE89" s="11" t="s">
        <v>17</v>
      </c>
      <c r="CF89" s="11" t="s">
        <v>27</v>
      </c>
      <c r="CG89" s="11" t="s">
        <v>28</v>
      </c>
      <c r="CH89" s="11" t="s">
        <v>23</v>
      </c>
      <c r="CI89" s="11" t="s">
        <v>24</v>
      </c>
      <c r="CJ89" s="11" t="s">
        <v>29</v>
      </c>
    </row>
    <row r="90" customFormat="false" ht="12" hidden="false" customHeight="false" outlineLevel="0" collapsed="false">
      <c r="A90" s="14" t="s">
        <v>30</v>
      </c>
      <c r="B90" s="15" t="n">
        <f aca="false">B106/B105*100</f>
        <v>100</v>
      </c>
      <c r="C90" s="15" t="n">
        <f aca="false">C106/C105*100</f>
        <v>100</v>
      </c>
      <c r="D90" s="15" t="n">
        <f aca="false">D106/D105*100</f>
        <v>100</v>
      </c>
      <c r="E90" s="15" t="n">
        <f aca="false">E106/E105*100</f>
        <v>100</v>
      </c>
      <c r="F90" s="15" t="n">
        <f aca="false">F106/F105*100</f>
        <v>100</v>
      </c>
      <c r="G90" s="15" t="n">
        <f aca="false">G106/G105*100</f>
        <v>100</v>
      </c>
      <c r="H90" s="15" t="n">
        <f aca="false">H106/H105*100</f>
        <v>100</v>
      </c>
      <c r="I90" s="15" t="n">
        <f aca="false">I106/I105*100</f>
        <v>100</v>
      </c>
      <c r="J90" s="15" t="n">
        <f aca="false">J106/J105*100</f>
        <v>100</v>
      </c>
      <c r="K90" s="15" t="n">
        <f aca="false">K106/K105*100</f>
        <v>100</v>
      </c>
      <c r="L90" s="15" t="n">
        <f aca="false">L106/L105*100</f>
        <v>100</v>
      </c>
      <c r="M90" s="15" t="n">
        <f aca="false">M106/M105*100</f>
        <v>100</v>
      </c>
      <c r="N90" s="15" t="n">
        <f aca="false">N106/N105*100</f>
        <v>100</v>
      </c>
      <c r="O90" s="15" t="n">
        <f aca="false">O106/O105*100</f>
        <v>100</v>
      </c>
      <c r="P90" s="15" t="n">
        <f aca="false">P106/P105*100</f>
        <v>100</v>
      </c>
      <c r="Q90" s="15" t="n">
        <f aca="false">Q106/Q105*100</f>
        <v>100</v>
      </c>
      <c r="R90" s="15" t="n">
        <f aca="false">R106/R105*100</f>
        <v>100</v>
      </c>
      <c r="S90" s="15" t="n">
        <f aca="false">S106/S105*100</f>
        <v>100</v>
      </c>
      <c r="T90" s="15" t="n">
        <f aca="false">T106/T105*100</f>
        <v>100</v>
      </c>
      <c r="U90" s="15" t="n">
        <f aca="false">U106/U105*100</f>
        <v>100</v>
      </c>
      <c r="V90" s="15" t="n">
        <f aca="false">V106/V105*100</f>
        <v>100</v>
      </c>
      <c r="W90" s="15" t="n">
        <f aca="false">W106/W105*100</f>
        <v>100</v>
      </c>
      <c r="X90" s="15" t="n">
        <f aca="false">X106/X105*100</f>
        <v>100</v>
      </c>
      <c r="Y90" s="15" t="n">
        <f aca="false">Y106/Y105*100</f>
        <v>100</v>
      </c>
      <c r="Z90" s="15" t="n">
        <f aca="false">Z106/Z105*100</f>
        <v>100</v>
      </c>
      <c r="AA90" s="15" t="n">
        <f aca="false">AA106/AA105*100</f>
        <v>100</v>
      </c>
      <c r="AB90" s="15" t="n">
        <f aca="false">AB106/AB105*100</f>
        <v>100</v>
      </c>
      <c r="AC90" s="15" t="n">
        <f aca="false">AC106/AC105*100</f>
        <v>100</v>
      </c>
      <c r="AD90" s="15" t="n">
        <f aca="false">AD106/AD105*100</f>
        <v>100</v>
      </c>
      <c r="AE90" s="15" t="n">
        <f aca="false">AE106/AE105*100</f>
        <v>100</v>
      </c>
      <c r="AF90" s="15" t="n">
        <f aca="false">AF106/AF105*100</f>
        <v>100</v>
      </c>
      <c r="AG90" s="15" t="n">
        <f aca="false">AG106/AG105*100</f>
        <v>100</v>
      </c>
      <c r="AH90" s="15" t="n">
        <f aca="false">AH106/AH105*100</f>
        <v>100</v>
      </c>
      <c r="AI90" s="15" t="n">
        <f aca="false">AI106/AI105*100</f>
        <v>100</v>
      </c>
      <c r="AJ90" s="15" t="n">
        <f aca="false">AJ106/AJ105*100</f>
        <v>100</v>
      </c>
      <c r="AK90" s="15" t="n">
        <f aca="false">AK106/AK105*100</f>
        <v>100</v>
      </c>
      <c r="AL90" s="15" t="n">
        <f aca="false">AL106/AL105*100</f>
        <v>100</v>
      </c>
      <c r="AM90" s="15" t="n">
        <f aca="false">AM106/AM105*100</f>
        <v>100</v>
      </c>
      <c r="AN90" s="15" t="n">
        <f aca="false">AN106/AN105*100</f>
        <v>100</v>
      </c>
      <c r="AO90" s="15" t="n">
        <f aca="false">AO106/AO105*100</f>
        <v>100</v>
      </c>
      <c r="AP90" s="15" t="n">
        <f aca="false">AP106/AP105*100</f>
        <v>100</v>
      </c>
      <c r="AQ90" s="15" t="n">
        <f aca="false">AQ106/AQ105*100</f>
        <v>100</v>
      </c>
      <c r="AR90" s="15" t="n">
        <f aca="false">AR106/AR105*100</f>
        <v>100</v>
      </c>
      <c r="AS90" s="15" t="n">
        <f aca="false">AS106/AS105*100</f>
        <v>100</v>
      </c>
      <c r="AT90" s="15" t="n">
        <f aca="false">AT106/AT105*100</f>
        <v>100</v>
      </c>
      <c r="AU90" s="15" t="n">
        <f aca="false">AU106/AU105*100</f>
        <v>100</v>
      </c>
      <c r="AV90" s="15" t="n">
        <f aca="false">AV106/AV105*100</f>
        <v>100</v>
      </c>
      <c r="AW90" s="15" t="n">
        <f aca="false">AW106/AW105*100</f>
        <v>100</v>
      </c>
      <c r="AX90" s="15" t="n">
        <f aca="false">AX106/AX105*100</f>
        <v>100</v>
      </c>
      <c r="AY90" s="15" t="n">
        <f aca="false">AY106/AY105*100</f>
        <v>100</v>
      </c>
      <c r="AZ90" s="15" t="n">
        <f aca="false">AZ106/AZ105*100</f>
        <v>100</v>
      </c>
      <c r="BA90" s="15" t="n">
        <f aca="false">BA106/BA105*100</f>
        <v>100</v>
      </c>
      <c r="BB90" s="15" t="n">
        <f aca="false">BB106/BB105*100</f>
        <v>100</v>
      </c>
      <c r="BC90" s="15" t="n">
        <f aca="false">BC106/BC105*100</f>
        <v>100</v>
      </c>
      <c r="BD90" s="15" t="n">
        <f aca="false">BD106/BD105*100</f>
        <v>100</v>
      </c>
      <c r="BE90" s="15" t="n">
        <f aca="false">BE106/BE105*100</f>
        <v>100</v>
      </c>
      <c r="BF90" s="15" t="n">
        <f aca="false">BF106/BF105*100</f>
        <v>100</v>
      </c>
      <c r="BG90" s="15" t="n">
        <f aca="false">BG106/BG105*100</f>
        <v>100</v>
      </c>
      <c r="BH90" s="15" t="n">
        <f aca="false">BH106/BH105*100</f>
        <v>100</v>
      </c>
      <c r="BI90" s="15" t="n">
        <f aca="false">BI106/BI105*100</f>
        <v>100</v>
      </c>
      <c r="BJ90" s="15" t="n">
        <f aca="false">BJ106/BJ105*100</f>
        <v>100</v>
      </c>
      <c r="BK90" s="15" t="n">
        <f aca="false">BK106/BK105*100</f>
        <v>100</v>
      </c>
      <c r="BL90" s="15" t="n">
        <f aca="false">BL106/BL105*100</f>
        <v>100</v>
      </c>
      <c r="BM90" s="15" t="n">
        <f aca="false">BM106/BM105*100</f>
        <v>100</v>
      </c>
      <c r="BN90" s="15" t="n">
        <f aca="false">BN106/BN105*100</f>
        <v>100</v>
      </c>
      <c r="BO90" s="15" t="n">
        <f aca="false">BO106/BO105*100</f>
        <v>100</v>
      </c>
      <c r="BP90" s="15" t="n">
        <f aca="false">BP106/BP105*100</f>
        <v>100</v>
      </c>
      <c r="BQ90" s="15" t="n">
        <f aca="false">BQ106/BQ105*100</f>
        <v>100</v>
      </c>
      <c r="BR90" s="15" t="n">
        <f aca="false">BR106/BR105*100</f>
        <v>100</v>
      </c>
      <c r="BS90" s="15" t="n">
        <f aca="false">BS106/BS105*100</f>
        <v>100</v>
      </c>
      <c r="BT90" s="15" t="n">
        <f aca="false">BT106/BT105*100</f>
        <v>100</v>
      </c>
      <c r="BU90" s="15" t="n">
        <f aca="false">BU106/BU105*100</f>
        <v>100</v>
      </c>
      <c r="BV90" s="15" t="n">
        <f aca="false">BV106/BV105*100</f>
        <v>100</v>
      </c>
      <c r="BW90" s="15" t="n">
        <f aca="false">BW106/BW105*100</f>
        <v>100</v>
      </c>
      <c r="BX90" s="15" t="n">
        <f aca="false">BX106/BX105*100</f>
        <v>100</v>
      </c>
      <c r="BY90" s="15" t="n">
        <f aca="false">BY106/BY105*100</f>
        <v>100</v>
      </c>
      <c r="BZ90" s="15" t="n">
        <f aca="false">BZ106/BZ105*100</f>
        <v>100</v>
      </c>
      <c r="CA90" s="15" t="n">
        <f aca="false">CA106/CA105*100</f>
        <v>100</v>
      </c>
      <c r="CB90" s="15" t="n">
        <f aca="false">CB106/CB105*100</f>
        <v>100</v>
      </c>
      <c r="CC90" s="15" t="n">
        <f aca="false">CC106/CC105*100</f>
        <v>100</v>
      </c>
      <c r="CD90" s="15" t="n">
        <f aca="false">CD106/CD105*100</f>
        <v>100</v>
      </c>
      <c r="CE90" s="15" t="n">
        <f aca="false">CE106/CE105*100</f>
        <v>100</v>
      </c>
      <c r="CF90" s="15" t="n">
        <f aca="false">CF106/CF105*100</f>
        <v>100</v>
      </c>
      <c r="CG90" s="15" t="n">
        <f aca="false">CG106/CG105*100</f>
        <v>100</v>
      </c>
      <c r="CH90" s="15" t="n">
        <f aca="false">CH106/CH105*100</f>
        <v>100</v>
      </c>
      <c r="CI90" s="15" t="n">
        <f aca="false">CI106/CI105*100</f>
        <v>100</v>
      </c>
      <c r="CJ90" s="15" t="n">
        <v>100</v>
      </c>
    </row>
    <row r="91" customFormat="false" ht="12" hidden="false" customHeight="false" outlineLevel="0" collapsed="false">
      <c r="A91" s="16" t="s">
        <v>31</v>
      </c>
      <c r="B91" s="17" t="n">
        <f aca="false">B107/B106*100</f>
        <v>59.995452837027</v>
      </c>
      <c r="C91" s="17" t="n">
        <f aca="false">C107/C106*100</f>
        <v>57.1424113707548</v>
      </c>
      <c r="D91" s="17" t="n">
        <f aca="false">D107/D106*100</f>
        <v>53.8513014315941</v>
      </c>
      <c r="E91" s="17" t="n">
        <f aca="false">E107/E106*100</f>
        <v>48.4215758071243</v>
      </c>
      <c r="F91" s="17" t="n">
        <f aca="false">F107/F106*100</f>
        <v>49.6302532810823</v>
      </c>
      <c r="G91" s="17" t="n">
        <f aca="false">G107/G106*100</f>
        <v>51.5165777008182</v>
      </c>
      <c r="H91" s="17" t="n">
        <f aca="false">H107/H106*100</f>
        <v>51.5913608324732</v>
      </c>
      <c r="I91" s="17" t="n">
        <f aca="false">I107/I106*100</f>
        <v>52.6228739466838</v>
      </c>
      <c r="J91" s="17" t="n">
        <f aca="false">J107/J106*100</f>
        <v>55.6264015367048</v>
      </c>
      <c r="K91" s="17" t="n">
        <f aca="false">K107/K106*100</f>
        <v>59.2490979230121</v>
      </c>
      <c r="L91" s="17" t="n">
        <f aca="false">L107/L106*100</f>
        <v>57.55118379824</v>
      </c>
      <c r="M91" s="17" t="n">
        <f aca="false">M107/M106*100</f>
        <v>54.974010389969</v>
      </c>
      <c r="N91" s="17" t="n">
        <f aca="false">N107/N106*100</f>
        <v>51.8907474094002</v>
      </c>
      <c r="O91" s="17" t="n">
        <f aca="false">O107/O106*100</f>
        <v>54.7224431654096</v>
      </c>
      <c r="P91" s="17" t="n">
        <f aca="false">P107/P106*100</f>
        <v>50.2070966705104</v>
      </c>
      <c r="Q91" s="17" t="n">
        <f aca="false">Q107/Q106*100</f>
        <v>52.6121645707817</v>
      </c>
      <c r="R91" s="17" t="n">
        <f aca="false">R107/R106*100</f>
        <v>49.9016596886204</v>
      </c>
      <c r="S91" s="17" t="n">
        <f aca="false">S107/S106*100</f>
        <v>54.3735344552349</v>
      </c>
      <c r="T91" s="17" t="n">
        <f aca="false">T107/T106*100</f>
        <v>50.1655528317465</v>
      </c>
      <c r="U91" s="17" t="n">
        <f aca="false">U107/U106*100</f>
        <v>48.3802674910948</v>
      </c>
      <c r="V91" s="17" t="n">
        <f aca="false">V107/V106*100</f>
        <v>46.3277915596867</v>
      </c>
      <c r="W91" s="17" t="n">
        <f aca="false">W107/W106*100</f>
        <v>50.9367125893838</v>
      </c>
      <c r="X91" s="17" t="n">
        <f aca="false">X107/X106*100</f>
        <v>56.756700453137</v>
      </c>
      <c r="Y91" s="17" t="n">
        <f aca="false">Y107/Y106*100</f>
        <v>58.7735551662642</v>
      </c>
      <c r="Z91" s="17" t="n">
        <f aca="false">Z107/Z106*100</f>
        <v>61.3671438118488</v>
      </c>
      <c r="AA91" s="17" t="n">
        <f aca="false">AA107/AA106*100</f>
        <v>58.5775097158057</v>
      </c>
      <c r="AB91" s="17" t="n">
        <f aca="false">AB107/AB106*100</f>
        <v>60.0744500970462</v>
      </c>
      <c r="AC91" s="17" t="n">
        <f aca="false">AC107/AC106*100</f>
        <v>50.6526784897825</v>
      </c>
      <c r="AD91" s="17" t="n">
        <f aca="false">AD107/AD106*100</f>
        <v>52.8270330515094</v>
      </c>
      <c r="AE91" s="17" t="n">
        <f aca="false">AE107/AE106*100</f>
        <v>50.2379665471817</v>
      </c>
      <c r="AF91" s="17" t="n">
        <f aca="false">AF107/AF106*100</f>
        <v>53.9725196898802</v>
      </c>
      <c r="AG91" s="17" t="n">
        <f aca="false">AG107/AG106*100</f>
        <v>52.948197548306</v>
      </c>
      <c r="AH91" s="17" t="n">
        <f aca="false">AH107/AH106*100</f>
        <v>52.7403088434047</v>
      </c>
      <c r="AI91" s="17" t="n">
        <f aca="false">AI107/AI106*100</f>
        <v>60.25672322642</v>
      </c>
      <c r="AJ91" s="17" t="n">
        <f aca="false">AJ107/AJ106*100</f>
        <v>59.3379392836309</v>
      </c>
      <c r="AK91" s="17" t="n">
        <f aca="false">AK107/AK106*100</f>
        <v>61.7274092712171</v>
      </c>
      <c r="AL91" s="17" t="n">
        <f aca="false">AL107/AL106*100</f>
        <v>57.5336027944697</v>
      </c>
      <c r="AM91" s="17" t="n">
        <f aca="false">AM107/AM106*100</f>
        <v>56.3545956486553</v>
      </c>
      <c r="AN91" s="17" t="n">
        <f aca="false">AN107/AN106*100</f>
        <v>58.488825820294</v>
      </c>
      <c r="AO91" s="17" t="n">
        <f aca="false">AO107/AO106*100</f>
        <v>57.1473758293202</v>
      </c>
      <c r="AP91" s="17" t="n">
        <f aca="false">AP107/AP106*100</f>
        <v>60.8171686836446</v>
      </c>
      <c r="AQ91" s="17" t="n">
        <f aca="false">AQ107/AQ106*100</f>
        <v>60.0929394499305</v>
      </c>
      <c r="AR91" s="17" t="n">
        <f aca="false">AR107/AR106*100</f>
        <v>61.492326158278</v>
      </c>
      <c r="AS91" s="17" t="n">
        <f aca="false">AS107/AS106*100</f>
        <v>62.3700039575257</v>
      </c>
      <c r="AT91" s="17" t="n">
        <f aca="false">AT107/AT106*100</f>
        <v>60.3586264222106</v>
      </c>
      <c r="AU91" s="17" t="n">
        <f aca="false">AU107/AU106*100</f>
        <v>57.729898803524</v>
      </c>
      <c r="AV91" s="17" t="n">
        <f aca="false">AV107/AV106*100</f>
        <v>56.0266128289705</v>
      </c>
      <c r="AW91" s="17" t="n">
        <f aca="false">AW107/AW106*100</f>
        <v>54.7462421970112</v>
      </c>
      <c r="AX91" s="17" t="n">
        <f aca="false">AX107/AX106*100</f>
        <v>55.2544857491001</v>
      </c>
      <c r="AY91" s="17" t="n">
        <f aca="false">AY107/AY106*100</f>
        <v>54.9248112066469</v>
      </c>
      <c r="AZ91" s="17" t="n">
        <f aca="false">AZ107/AZ106*100</f>
        <v>58.1663494837064</v>
      </c>
      <c r="BA91" s="17" t="n">
        <f aca="false">BA107/BA106*100</f>
        <v>57.4798540731769</v>
      </c>
      <c r="BB91" s="17" t="n">
        <f aca="false">BB107/BB106*100</f>
        <v>53.6859536800244</v>
      </c>
      <c r="BC91" s="17" t="n">
        <f aca="false">BC107/BC106*100</f>
        <v>50.0962099550218</v>
      </c>
      <c r="BD91" s="17" t="n">
        <f aca="false">BD107/BD106*100</f>
        <v>50.5786238975236</v>
      </c>
      <c r="BE91" s="17" t="n">
        <f aca="false">BE107/BE106*100</f>
        <v>51.9924634950542</v>
      </c>
      <c r="BF91" s="17" t="n">
        <f aca="false">BF107/BF106*100</f>
        <v>53.4300616292494</v>
      </c>
      <c r="BG91" s="17" t="n">
        <f aca="false">BG107/BG106*100</f>
        <v>53.2598647664671</v>
      </c>
      <c r="BH91" s="17" t="n">
        <f aca="false">BH107/BH106*100</f>
        <v>52.3863841027796</v>
      </c>
      <c r="BI91" s="17" t="n">
        <f aca="false">BI107/BI106*100</f>
        <v>52.9165267471286</v>
      </c>
      <c r="BJ91" s="17" t="n">
        <f aca="false">BJ107/BJ106*100</f>
        <v>53.5042473689162</v>
      </c>
      <c r="BK91" s="17" t="n">
        <f aca="false">BK107/BK106*100</f>
        <v>54.9781913727492</v>
      </c>
      <c r="BL91" s="17" t="n">
        <f aca="false">BL107/BL106*100</f>
        <v>54.1442545730991</v>
      </c>
      <c r="BM91" s="17" t="n">
        <f aca="false">BM107/BM106*100</f>
        <v>53.7359635955434</v>
      </c>
      <c r="BN91" s="17" t="n">
        <f aca="false">BN107/BN106*100</f>
        <v>54.1378458850226</v>
      </c>
      <c r="BO91" s="17" t="n">
        <f aca="false">BO107/BO106*100</f>
        <v>55.3389707730798</v>
      </c>
      <c r="BP91" s="17" t="n">
        <f aca="false">BP107/BP106*100</f>
        <v>52.6408345021367</v>
      </c>
      <c r="BQ91" s="17" t="n">
        <f aca="false">BQ107/BQ106*100</f>
        <v>50.9153742091817</v>
      </c>
      <c r="BR91" s="17" t="n">
        <f aca="false">BR107/BR106*100</f>
        <v>49.4196376745705</v>
      </c>
      <c r="BS91" s="17" t="n">
        <f aca="false">BS107/BS106*100</f>
        <v>50.4569590887179</v>
      </c>
      <c r="BT91" s="17" t="n">
        <f aca="false">BT107/BT106*100</f>
        <v>52.0174989012652</v>
      </c>
      <c r="BU91" s="17" t="n">
        <f aca="false">BU107/BU106*100</f>
        <v>52.4681080148596</v>
      </c>
      <c r="BV91" s="17" t="n">
        <f aca="false">BV107/BV106*100</f>
        <v>51.7841640278281</v>
      </c>
      <c r="BW91" s="17" t="n">
        <f aca="false">BW107/BW106*100</f>
        <v>53.7159804236743</v>
      </c>
      <c r="BX91" s="17" t="n">
        <f aca="false">BX107/BX106*100</f>
        <v>54.6998849817883</v>
      </c>
      <c r="BY91" s="17" t="n">
        <f aca="false">BY107/BY106*100</f>
        <v>55.2776286947738</v>
      </c>
      <c r="BZ91" s="17" t="n">
        <f aca="false">BZ107/BZ106*100</f>
        <v>52.3002517837276</v>
      </c>
      <c r="CA91" s="17" t="n">
        <f aca="false">CA107/CA106*100</f>
        <v>48.1993714515807</v>
      </c>
      <c r="CB91" s="17" t="n">
        <f aca="false">CB107/CB106*100</f>
        <v>49.3122590234198</v>
      </c>
      <c r="CC91" s="17" t="n">
        <f aca="false">CC107/CC106*100</f>
        <v>52.1632686638479</v>
      </c>
      <c r="CD91" s="17" t="n">
        <f aca="false">CD107/CD106*100</f>
        <v>55.9561926999166</v>
      </c>
      <c r="CE91" s="17" t="n">
        <f aca="false">CE107/CE106*100</f>
        <v>55.2240176327565</v>
      </c>
      <c r="CF91" s="17" t="n">
        <f aca="false">CF107/CF106*100</f>
        <v>52.1149874841788</v>
      </c>
      <c r="CG91" s="17" t="n">
        <f aca="false">CG107/CG106*100</f>
        <v>49.5697925028345</v>
      </c>
      <c r="CH91" s="17" t="n">
        <f aca="false">CH107/CH106*100</f>
        <v>50.0971917914404</v>
      </c>
      <c r="CI91" s="17" t="n">
        <f aca="false">CI107/CI106*100</f>
        <v>50.7491651807061</v>
      </c>
      <c r="CJ91" s="17" t="n">
        <v>52.8184859992599</v>
      </c>
    </row>
    <row r="92" customFormat="false" ht="12" hidden="false" customHeight="false" outlineLevel="0" collapsed="false">
      <c r="A92" s="14" t="s">
        <v>32</v>
      </c>
      <c r="B92" s="15" t="n">
        <f aca="false">B108/B106*100</f>
        <v>56.8788843846061</v>
      </c>
      <c r="C92" s="15" t="n">
        <f aca="false">C108/C106*100</f>
        <v>54.4814082386486</v>
      </c>
      <c r="D92" s="15" t="n">
        <f aca="false">D108/D106*100</f>
        <v>51.4397558437741</v>
      </c>
      <c r="E92" s="15" t="n">
        <f aca="false">E108/E106*100</f>
        <v>46.7250818493851</v>
      </c>
      <c r="F92" s="15" t="n">
        <f aca="false">F108/F106*100</f>
        <v>47.3059020552849</v>
      </c>
      <c r="G92" s="15" t="n">
        <f aca="false">G108/G106*100</f>
        <v>48.3348584284126</v>
      </c>
      <c r="H92" s="15" t="n">
        <f aca="false">H108/H106*100</f>
        <v>47.7366267059084</v>
      </c>
      <c r="I92" s="15" t="n">
        <f aca="false">I108/I106*100</f>
        <v>49.046683483945</v>
      </c>
      <c r="J92" s="15" t="n">
        <f aca="false">J108/J106*100</f>
        <v>52.2440588112705</v>
      </c>
      <c r="K92" s="15" t="n">
        <f aca="false">K108/K106*100</f>
        <v>57.1018720000232</v>
      </c>
      <c r="L92" s="15" t="n">
        <f aca="false">L108/L106*100</f>
        <v>55.1515034486446</v>
      </c>
      <c r="M92" s="15" t="n">
        <f aca="false">M108/M106*100</f>
        <v>51.6370002746571</v>
      </c>
      <c r="N92" s="15" t="n">
        <f aca="false">N108/N106*100</f>
        <v>46.9679143682498</v>
      </c>
      <c r="O92" s="15" t="n">
        <f aca="false">O108/O106*100</f>
        <v>48.5459850621529</v>
      </c>
      <c r="P92" s="15" t="n">
        <f aca="false">P108/P106*100</f>
        <v>44.6466999310425</v>
      </c>
      <c r="Q92" s="15" t="n">
        <f aca="false">Q108/Q106*100</f>
        <v>48.1261659130828</v>
      </c>
      <c r="R92" s="15" t="n">
        <f aca="false">R108/R106*100</f>
        <v>45.8325394238724</v>
      </c>
      <c r="S92" s="15" t="n">
        <f aca="false">S108/S106*100</f>
        <v>49.6904868128282</v>
      </c>
      <c r="T92" s="15" t="n">
        <f aca="false">T108/T106*100</f>
        <v>44.7850857999856</v>
      </c>
      <c r="U92" s="15" t="n">
        <f aca="false">U108/U106*100</f>
        <v>44.225746604001</v>
      </c>
      <c r="V92" s="15" t="n">
        <f aca="false">V108/V106*100</f>
        <v>43.3208319282891</v>
      </c>
      <c r="W92" s="15" t="n">
        <f aca="false">W108/W106*100</f>
        <v>48.0572997685264</v>
      </c>
      <c r="X92" s="15" t="n">
        <f aca="false">X108/X106*100</f>
        <v>53.2831430758344</v>
      </c>
      <c r="Y92" s="15" t="n">
        <f aca="false">Y108/Y106*100</f>
        <v>53.2776813674363</v>
      </c>
      <c r="Z92" s="15" t="n">
        <f aca="false">Z108/Z106*100</f>
        <v>57.123820437859</v>
      </c>
      <c r="AA92" s="15" t="n">
        <f aca="false">AA108/AA106*100</f>
        <v>53.4263111552393</v>
      </c>
      <c r="AB92" s="15" t="n">
        <f aca="false">AB108/AB106*100</f>
        <v>56.4512896695894</v>
      </c>
      <c r="AC92" s="15" t="n">
        <f aca="false">AC108/AC106*100</f>
        <v>46.1113621326793</v>
      </c>
      <c r="AD92" s="15" t="n">
        <f aca="false">AD108/AD106*100</f>
        <v>50.3765841400697</v>
      </c>
      <c r="AE92" s="15" t="n">
        <f aca="false">AE108/AE106*100</f>
        <v>47.2859901036838</v>
      </c>
      <c r="AF92" s="15" t="n">
        <f aca="false">AF108/AF106*100</f>
        <v>50.7971822121205</v>
      </c>
      <c r="AG92" s="15" t="n">
        <f aca="false">AG108/AG106*100</f>
        <v>48.4958559566619</v>
      </c>
      <c r="AH92" s="15" t="n">
        <f aca="false">AH108/AH106*100</f>
        <v>49.0275254797956</v>
      </c>
      <c r="AI92" s="15" t="n">
        <f aca="false">AI108/AI106*100</f>
        <v>55.7674673934297</v>
      </c>
      <c r="AJ92" s="15" t="n">
        <f aca="false">AJ108/AJ106*100</f>
        <v>54.7619313910798</v>
      </c>
      <c r="AK92" s="15" t="n">
        <f aca="false">AK108/AK106*100</f>
        <v>56.5585966083418</v>
      </c>
      <c r="AL92" s="15" t="n">
        <f aca="false">AL108/AL106*100</f>
        <v>53.3828323142175</v>
      </c>
      <c r="AM92" s="15" t="n">
        <f aca="false">AM108/AM106*100</f>
        <v>53.1282367856285</v>
      </c>
      <c r="AN92" s="15" t="n">
        <f aca="false">AN108/AN106*100</f>
        <v>56.0204206261167</v>
      </c>
      <c r="AO92" s="15" t="n">
        <f aca="false">AO108/AO106*100</f>
        <v>53.4248558517294</v>
      </c>
      <c r="AP92" s="15" t="n">
        <f aca="false">AP108/AP106*100</f>
        <v>57.15521965463</v>
      </c>
      <c r="AQ92" s="15" t="n">
        <f aca="false">AQ108/AQ106*100</f>
        <v>56.0562880110016</v>
      </c>
      <c r="AR92" s="15" t="n">
        <f aca="false">AR108/AR106*100</f>
        <v>58.1331839641514</v>
      </c>
      <c r="AS92" s="15" t="n">
        <f aca="false">AS108/AS106*100</f>
        <v>59.4179434080503</v>
      </c>
      <c r="AT92" s="15" t="n">
        <f aca="false">AT108/AT106*100</f>
        <v>57.5441391531022</v>
      </c>
      <c r="AU92" s="15" t="n">
        <f aca="false">AU108/AU106*100</f>
        <v>55.364352872169</v>
      </c>
      <c r="AV92" s="15" t="n">
        <f aca="false">AV108/AV106*100</f>
        <v>52.9138163560438</v>
      </c>
      <c r="AW92" s="15" t="n">
        <f aca="false">AW108/AW106*100</f>
        <v>51.702167133108</v>
      </c>
      <c r="AX92" s="15" t="n">
        <f aca="false">AX108/AX106*100</f>
        <v>51.5469982913091</v>
      </c>
      <c r="AY92" s="15" t="n">
        <f aca="false">AY108/AY106*100</f>
        <v>51.582201465567</v>
      </c>
      <c r="AZ92" s="15" t="n">
        <f aca="false">AZ108/AZ106*100</f>
        <v>54.0319673265355</v>
      </c>
      <c r="BA92" s="15" t="n">
        <f aca="false">BA108/BA106*100</f>
        <v>54.4416139320112</v>
      </c>
      <c r="BB92" s="15" t="n">
        <f aca="false">BB108/BB106*100</f>
        <v>51.1424875276249</v>
      </c>
      <c r="BC92" s="15" t="n">
        <f aca="false">BC108/BC106*100</f>
        <v>48.7035890716642</v>
      </c>
      <c r="BD92" s="15" t="n">
        <f aca="false">BD108/BD106*100</f>
        <v>49.2732809928079</v>
      </c>
      <c r="BE92" s="15" t="n">
        <f aca="false">BE108/BE106*100</f>
        <v>50.4632036245709</v>
      </c>
      <c r="BF92" s="15" t="n">
        <f aca="false">BF108/BF106*100</f>
        <v>50.7583094534938</v>
      </c>
      <c r="BG92" s="15" t="n">
        <f aca="false">BG108/BG106*100</f>
        <v>49.104904729539</v>
      </c>
      <c r="BH92" s="15" t="n">
        <f aca="false">BH108/BH106*100</f>
        <v>48.029387657086</v>
      </c>
      <c r="BI92" s="15" t="n">
        <f aca="false">BI108/BI106*100</f>
        <v>49.4764265757135</v>
      </c>
      <c r="BJ92" s="15" t="n">
        <f aca="false">BJ108/BJ106*100</f>
        <v>51.0621222507471</v>
      </c>
      <c r="BK92" s="15" t="n">
        <f aca="false">BK108/BK106*100</f>
        <v>51.9228566847614</v>
      </c>
      <c r="BL92" s="15" t="n">
        <f aca="false">BL108/BL106*100</f>
        <v>50.3742642851655</v>
      </c>
      <c r="BM92" s="15" t="n">
        <f aca="false">BM108/BM106*100</f>
        <v>50.2654393055994</v>
      </c>
      <c r="BN92" s="15" t="n">
        <f aca="false">BN108/BN106*100</f>
        <v>50.9943205310038</v>
      </c>
      <c r="BO92" s="15" t="n">
        <f aca="false">BO108/BO106*100</f>
        <v>51.827663157726</v>
      </c>
      <c r="BP92" s="15" t="n">
        <f aca="false">BP108/BP106*100</f>
        <v>47.7735665476723</v>
      </c>
      <c r="BQ92" s="15" t="n">
        <f aca="false">BQ108/BQ106*100</f>
        <v>45.5725322963941</v>
      </c>
      <c r="BR92" s="15" t="n">
        <f aca="false">BR108/BR106*100</f>
        <v>44.7034253300691</v>
      </c>
      <c r="BS92" s="15" t="n">
        <f aca="false">BS108/BS106*100</f>
        <v>47.1218910290722</v>
      </c>
      <c r="BT92" s="15" t="n">
        <f aca="false">BT108/BT106*100</f>
        <v>49.2273644317682</v>
      </c>
      <c r="BU92" s="15" t="n">
        <f aca="false">BU108/BU106*100</f>
        <v>49.5331233474018</v>
      </c>
      <c r="BV92" s="15" t="n">
        <f aca="false">BV108/BV106*100</f>
        <v>48.9190046710128</v>
      </c>
      <c r="BW92" s="15" t="n">
        <f aca="false">BW108/BW106*100</f>
        <v>50.7222682819532</v>
      </c>
      <c r="BX92" s="15" t="n">
        <f aca="false">BX108/BX106*100</f>
        <v>51.278831910055</v>
      </c>
      <c r="BY92" s="15" t="n">
        <f aca="false">BY108/BY106*100</f>
        <v>51.4703198327379</v>
      </c>
      <c r="BZ92" s="15" t="n">
        <f aca="false">BZ108/BZ106*100</f>
        <v>48.1551017662236</v>
      </c>
      <c r="CA92" s="15" t="n">
        <f aca="false">CA108/CA106*100</f>
        <v>45.1463778057215</v>
      </c>
      <c r="CB92" s="15" t="n">
        <f aca="false">CB108/CB106*100</f>
        <v>45.7329128023703</v>
      </c>
      <c r="CC92" s="15" t="n">
        <f aca="false">CC108/CC106*100</f>
        <v>48.6937447598785</v>
      </c>
      <c r="CD92" s="15" t="n">
        <f aca="false">CD108/CD106*100</f>
        <v>52.1549684337168</v>
      </c>
      <c r="CE92" s="15" t="n">
        <f aca="false">CE108/CE106*100</f>
        <v>51.8856289339337</v>
      </c>
      <c r="CF92" s="15" t="n">
        <f aca="false">CF108/CF106*100</f>
        <v>49.1232150700197</v>
      </c>
      <c r="CG92" s="15" t="n">
        <f aca="false">CG108/CG106*100</f>
        <v>45.9606954311112</v>
      </c>
      <c r="CH92" s="15" t="n">
        <f aca="false">CH108/CH106*100</f>
        <v>46.0283086676865</v>
      </c>
      <c r="CI92" s="15" t="n">
        <f aca="false">CI108/CI106*100</f>
        <v>46.7333998909143</v>
      </c>
      <c r="CJ92" s="15" t="n">
        <v>49.3131795513419</v>
      </c>
    </row>
    <row r="93" customFormat="false" ht="12" hidden="false" customHeight="false" outlineLevel="0" collapsed="false">
      <c r="A93" s="16" t="s">
        <v>33</v>
      </c>
      <c r="B93" s="17" t="n">
        <f aca="false">B109/B107*100</f>
        <v>5.19467443788918</v>
      </c>
      <c r="C93" s="17" t="n">
        <f aca="false">C109/C107*100</f>
        <v>4.65679180887372</v>
      </c>
      <c r="D93" s="17" t="n">
        <f aca="false">D109/D107*100</f>
        <v>4.47815656021492</v>
      </c>
      <c r="E93" s="17" t="n">
        <f aca="false">E109/E107*100</f>
        <v>3.5035909704732</v>
      </c>
      <c r="F93" s="17" t="n">
        <f aca="false">F109/F107*100</f>
        <v>4.68333540962075</v>
      </c>
      <c r="G93" s="17" t="n">
        <f aca="false">G109/G107*100</f>
        <v>6.176107603427</v>
      </c>
      <c r="H93" s="17" t="n">
        <f aca="false">H109/H107*100</f>
        <v>7.47166592306376</v>
      </c>
      <c r="I93" s="17" t="n">
        <f aca="false">I109/I107*100</f>
        <v>6.79588588483806</v>
      </c>
      <c r="J93" s="17" t="n">
        <f aca="false">J109/J107*100</f>
        <v>6.08046293126189</v>
      </c>
      <c r="K93" s="17" t="n">
        <f aca="false">K109/K107*100</f>
        <v>3.62406517273736</v>
      </c>
      <c r="L93" s="17" t="n">
        <f aca="false">L109/L107*100</f>
        <v>4.16964550722019</v>
      </c>
      <c r="M93" s="17" t="n">
        <f aca="false">M109/M107*100</f>
        <v>6.07015950199044</v>
      </c>
      <c r="N93" s="17" t="n">
        <f aca="false">N109/N107*100</f>
        <v>9.48691874162247</v>
      </c>
      <c r="O93" s="17" t="n">
        <f aca="false">O109/O107*100</f>
        <v>11.2868829423187</v>
      </c>
      <c r="P93" s="17" t="n">
        <f aca="false">P109/P107*100</f>
        <v>11.0749218899445</v>
      </c>
      <c r="Q93" s="17" t="n">
        <f aca="false">Q109/Q107*100</f>
        <v>8.52654266232236</v>
      </c>
      <c r="R93" s="17" t="n">
        <f aca="false">R109/R107*100</f>
        <v>8.1542784150641</v>
      </c>
      <c r="S93" s="17" t="n">
        <f aca="false">S109/S107*100</f>
        <v>8.6127335464319</v>
      </c>
      <c r="T93" s="17" t="n">
        <f aca="false">T109/T107*100</f>
        <v>10.7254215852197</v>
      </c>
      <c r="U93" s="17" t="n">
        <f aca="false">U109/U107*100</f>
        <v>8.58722182108353</v>
      </c>
      <c r="V93" s="17" t="n">
        <f aca="false">V109/V107*100</f>
        <v>6.49061725190062</v>
      </c>
      <c r="W93" s="17" t="n">
        <f aca="false">W109/W107*100</f>
        <v>5.65292237068612</v>
      </c>
      <c r="X93" s="17" t="n">
        <f aca="false">X109/X107*100</f>
        <v>6.12008335504038</v>
      </c>
      <c r="Y93" s="17" t="n">
        <f aca="false">Y109/Y107*100</f>
        <v>9.35092965412868</v>
      </c>
      <c r="Z93" s="17" t="n">
        <f aca="false">Z109/Z107*100</f>
        <v>6.914650267902</v>
      </c>
      <c r="AA93" s="17" t="n">
        <f aca="false">AA109/AA107*100</f>
        <v>8.79381623691073</v>
      </c>
      <c r="AB93" s="17" t="n">
        <f aca="false">AB109/AB107*100</f>
        <v>6.03111709154864</v>
      </c>
      <c r="AC93" s="17" t="n">
        <f aca="false">AC109/AC107*100</f>
        <v>8.96559963362913</v>
      </c>
      <c r="AD93" s="17" t="n">
        <f aca="false">AD109/AD107*100</f>
        <v>4.63862679747766</v>
      </c>
      <c r="AE93" s="17" t="n">
        <f aca="false">AE109/AE107*100</f>
        <v>5.87598711967277</v>
      </c>
      <c r="AF93" s="17" t="n">
        <f aca="false">AF109/AF107*100</f>
        <v>5.88324854204471</v>
      </c>
      <c r="AG93" s="17" t="n">
        <f aca="false">AG109/AG107*100</f>
        <v>8.40886337553248</v>
      </c>
      <c r="AH93" s="17" t="n">
        <f aca="false">AH109/AH107*100</f>
        <v>7.03974520633355</v>
      </c>
      <c r="AI93" s="17" t="n">
        <f aca="false">AI109/AI107*100</f>
        <v>7.45021566493329</v>
      </c>
      <c r="AJ93" s="17" t="n">
        <f aca="false">AJ109/AJ107*100</f>
        <v>7.71177420010853</v>
      </c>
      <c r="AK93" s="17" t="n">
        <f aca="false">AK109/AK107*100</f>
        <v>8.37361023879144</v>
      </c>
      <c r="AL93" s="17" t="n">
        <f aca="false">AL109/AL107*100</f>
        <v>7.21451513314791</v>
      </c>
      <c r="AM93" s="17" t="n">
        <f aca="false">AM109/AM107*100</f>
        <v>5.72510338489815</v>
      </c>
      <c r="AN93" s="17" t="n">
        <f aca="false">AN109/AN107*100</f>
        <v>4.22030218517534</v>
      </c>
      <c r="AO93" s="17" t="n">
        <f aca="false">AO109/AO107*100</f>
        <v>6.51389486143457</v>
      </c>
      <c r="AP93" s="17" t="n">
        <f aca="false">AP109/AP107*100</f>
        <v>6.02124220557369</v>
      </c>
      <c r="AQ93" s="17" t="n">
        <f aca="false">AQ109/AQ107*100</f>
        <v>6.71734728884782</v>
      </c>
      <c r="AR93" s="17" t="n">
        <f aca="false">AR109/AR107*100</f>
        <v>5.46270145234112</v>
      </c>
      <c r="AS93" s="17" t="n">
        <f aca="false">AS109/AS107*100</f>
        <v>4.73314151380491</v>
      </c>
      <c r="AT93" s="17" t="n">
        <f aca="false">AT109/AT107*100</f>
        <v>4.66294121642352</v>
      </c>
      <c r="AU93" s="17" t="n">
        <f aca="false">AU109/AU107*100</f>
        <v>4.09760969685013</v>
      </c>
      <c r="AV93" s="17" t="n">
        <f aca="false">AV109/AV107*100</f>
        <v>5.55592479314974</v>
      </c>
      <c r="AW93" s="17" t="n">
        <f aca="false">AW109/AW107*100</f>
        <v>5.56033609201665</v>
      </c>
      <c r="AX93" s="17" t="n">
        <f aca="false">AX109/AX107*100</f>
        <v>6.7098397669031</v>
      </c>
      <c r="AY93" s="17" t="n">
        <f aca="false">AY109/AY107*100</f>
        <v>6.08579195384728</v>
      </c>
      <c r="AZ93" s="17" t="n">
        <f aca="false">AZ109/AZ107*100</f>
        <v>7.10785908668561</v>
      </c>
      <c r="BA93" s="17" t="n">
        <f aca="false">BA109/BA107*100</f>
        <v>5.2857478331412</v>
      </c>
      <c r="BB93" s="17" t="n">
        <f aca="false">BB109/BB107*100</f>
        <v>4.73767527267738</v>
      </c>
      <c r="BC93" s="17" t="n">
        <f aca="false">BC109/BC107*100</f>
        <v>2.77989269968306</v>
      </c>
      <c r="BD93" s="17" t="n">
        <f aca="false">BD109/BD107*100</f>
        <v>2.58081933458781</v>
      </c>
      <c r="BE93" s="17" t="n">
        <f aca="false">BE109/BE107*100</f>
        <v>2.9413106586664</v>
      </c>
      <c r="BF93" s="17" t="n">
        <f aca="false">BF109/BF107*100</f>
        <v>5.00046620626208</v>
      </c>
      <c r="BG93" s="17" t="n">
        <f aca="false">BG109/BG107*100</f>
        <v>7.801296633303</v>
      </c>
      <c r="BH93" s="17" t="n">
        <f aca="false">BH109/BH107*100</f>
        <v>8.31703985742819</v>
      </c>
      <c r="BI93" s="17" t="n">
        <f aca="false">BI109/BI107*100</f>
        <v>6.50099389148178</v>
      </c>
      <c r="BJ93" s="17" t="n">
        <f aca="false">BJ109/BJ107*100</f>
        <v>4.5643574823705</v>
      </c>
      <c r="BK93" s="17" t="n">
        <f aca="false">BK109/BK107*100</f>
        <v>5.55735758434239</v>
      </c>
      <c r="BL93" s="17" t="n">
        <f aca="false">BL109/BL107*100</f>
        <v>6.96286303626868</v>
      </c>
      <c r="BM93" s="17" t="n">
        <f aca="false">BM109/BM107*100</f>
        <v>6.45847595860694</v>
      </c>
      <c r="BN93" s="17" t="n">
        <f aca="false">BN109/BN107*100</f>
        <v>5.80652093305468</v>
      </c>
      <c r="BO93" s="17" t="n">
        <f aca="false">BO109/BO107*100</f>
        <v>6.34509020731903</v>
      </c>
      <c r="BP93" s="17" t="n">
        <f aca="false">BP109/BP107*100</f>
        <v>9.24618312095121</v>
      </c>
      <c r="BQ93" s="17" t="n">
        <f aca="false">BQ109/BQ107*100</f>
        <v>10.4935729055764</v>
      </c>
      <c r="BR93" s="17" t="n">
        <f aca="false">BR109/BR107*100</f>
        <v>9.54319490474163</v>
      </c>
      <c r="BS93" s="17" t="n">
        <f aca="false">BS109/BS107*100</f>
        <v>6.60972860806315</v>
      </c>
      <c r="BT93" s="17" t="n">
        <f aca="false">BT109/BT107*100</f>
        <v>5.3638381860552</v>
      </c>
      <c r="BU93" s="17" t="n">
        <f aca="false">BU109/BU107*100</f>
        <v>5.59384505846219</v>
      </c>
      <c r="BV93" s="17" t="n">
        <f aca="false">BV109/BV107*100</f>
        <v>5.53288714919792</v>
      </c>
      <c r="BW93" s="17" t="n">
        <f aca="false">BW109/BW107*100</f>
        <v>5.57322442615544</v>
      </c>
      <c r="BX93" s="17" t="n">
        <f aca="false">BX109/BX107*100</f>
        <v>6.25422351961497</v>
      </c>
      <c r="BY93" s="17" t="n">
        <f aca="false">BY109/BY107*100</f>
        <v>6.88761249701697</v>
      </c>
      <c r="BZ93" s="17" t="n">
        <f aca="false">BZ109/BZ107*100</f>
        <v>7.92567889471177</v>
      </c>
      <c r="CA93" s="17" t="n">
        <f aca="false">CA109/CA107*100</f>
        <v>6.33409431267396</v>
      </c>
      <c r="CB93" s="17" t="n">
        <f aca="false">CB109/CB107*100</f>
        <v>7.25853224316792</v>
      </c>
      <c r="CC93" s="17" t="n">
        <f aca="false">CC109/CC107*100</f>
        <v>6.65127779151999</v>
      </c>
      <c r="CD93" s="17" t="n">
        <f aca="false">CD109/CD107*100</f>
        <v>6.79321462520702</v>
      </c>
      <c r="CE93" s="17" t="n">
        <f aca="false">CE109/CE107*100</f>
        <v>6.04517534566814</v>
      </c>
      <c r="CF93" s="17" t="n">
        <f aca="false">CF109/CF107*100</f>
        <v>5.74071406055183</v>
      </c>
      <c r="CG93" s="17" t="n">
        <f aca="false">CG109/CG107*100</f>
        <v>7.28083957889666</v>
      </c>
      <c r="CH93" s="17" t="n">
        <f aca="false">CH109/CH107*100</f>
        <v>8.12197845478665</v>
      </c>
      <c r="CI93" s="17" t="n">
        <f aca="false">CI109/CI107*100</f>
        <v>7.91296817492964</v>
      </c>
      <c r="CJ93" s="17" t="n">
        <v>6.63651443543284</v>
      </c>
    </row>
    <row r="94" customFormat="false" ht="12" hidden="false" customHeight="false" outlineLevel="0" collapsed="false">
      <c r="A94" s="14" t="s">
        <v>34</v>
      </c>
      <c r="B94" s="15" t="n">
        <f aca="false">B110/B107*100</f>
        <v>4.74397895728951</v>
      </c>
      <c r="C94" s="15" t="n">
        <f aca="false">C110/C107*100</f>
        <v>3.97938566552901</v>
      </c>
      <c r="D94" s="15" t="n">
        <f aca="false">D110/D107*100</f>
        <v>3.76531770317057</v>
      </c>
      <c r="E94" s="15" t="n">
        <f aca="false">E110/E107*100</f>
        <v>2.0949274718976</v>
      </c>
      <c r="F94" s="15" t="n">
        <f aca="false">F110/F107*100</f>
        <v>3.95294363725567</v>
      </c>
      <c r="G94" s="15" t="n">
        <f aca="false">G110/G107*100</f>
        <v>4.83340373161332</v>
      </c>
      <c r="H94" s="15" t="n">
        <f aca="false">H110/H107*100</f>
        <v>6.39217898101147</v>
      </c>
      <c r="I94" s="15" t="n">
        <f aca="false">I110/I107*100</f>
        <v>5.34488728322924</v>
      </c>
      <c r="J94" s="15" t="n">
        <f aca="false">J110/J107*100</f>
        <v>5.26634824239907</v>
      </c>
      <c r="K94" s="15" t="n">
        <f aca="false">K110/K107*100</f>
        <v>3.24261038393828</v>
      </c>
      <c r="L94" s="15" t="n">
        <f aca="false">L110/L107*100</f>
        <v>3.56312345949852</v>
      </c>
      <c r="M94" s="15" t="n">
        <f aca="false">M110/M107*100</f>
        <v>4.09281573111758</v>
      </c>
      <c r="N94" s="15" t="n">
        <f aca="false">N110/N107*100</f>
        <v>7.40500071028821</v>
      </c>
      <c r="O94" s="15" t="n">
        <f aca="false">O110/O107*100</f>
        <v>10.0022508402501</v>
      </c>
      <c r="P94" s="15" t="n">
        <f aca="false">P110/P107*100</f>
        <v>11.0749218899445</v>
      </c>
      <c r="Q94" s="15" t="n">
        <f aca="false">Q110/Q107*100</f>
        <v>8.44672159967825</v>
      </c>
      <c r="R94" s="15" t="n">
        <f aca="false">R110/R107*100</f>
        <v>7.82495217735888</v>
      </c>
      <c r="S94" s="15" t="n">
        <f aca="false">S110/S107*100</f>
        <v>7.33867894446216</v>
      </c>
      <c r="T94" s="15" t="n">
        <f aca="false">T110/T107*100</f>
        <v>8.7353219743753</v>
      </c>
      <c r="U94" s="15" t="n">
        <f aca="false">U110/U107*100</f>
        <v>6.56499819891418</v>
      </c>
      <c r="V94" s="15" t="n">
        <f aca="false">V110/V107*100</f>
        <v>5.61781875958115</v>
      </c>
      <c r="W94" s="15" t="n">
        <f aca="false">W110/W107*100</f>
        <v>5.00562639262533</v>
      </c>
      <c r="X94" s="15" t="n">
        <f aca="false">X110/X107*100</f>
        <v>5.15179142295579</v>
      </c>
      <c r="Y94" s="15" t="n">
        <f aca="false">Y110/Y107*100</f>
        <v>7.72648025573281</v>
      </c>
      <c r="Z94" s="15" t="n">
        <f aca="false">Z110/Z107*100</f>
        <v>5.87008039398949</v>
      </c>
      <c r="AA94" s="15" t="n">
        <f aca="false">AA110/AA107*100</f>
        <v>8.06279896867009</v>
      </c>
      <c r="AB94" s="15" t="n">
        <f aca="false">AB110/AB107*100</f>
        <v>6.03111709154864</v>
      </c>
      <c r="AC94" s="15" t="n">
        <f aca="false">AC110/AC107*100</f>
        <v>8.32976033238865</v>
      </c>
      <c r="AD94" s="15" t="n">
        <f aca="false">AD110/AD107*100</f>
        <v>3.52154365321525</v>
      </c>
      <c r="AE94" s="15" t="n">
        <f aca="false">AE110/AE107*100</f>
        <v>4.79543714534009</v>
      </c>
      <c r="AF94" s="15" t="n">
        <f aca="false">AF110/AF107*100</f>
        <v>4.48219044600857</v>
      </c>
      <c r="AG94" s="15" t="n">
        <f aca="false">AG110/AG107*100</f>
        <v>7.28806636432451</v>
      </c>
      <c r="AH94" s="15" t="n">
        <f aca="false">AH110/AH107*100</f>
        <v>5.86511662533327</v>
      </c>
      <c r="AI94" s="15" t="n">
        <f aca="false">AI110/AI107*100</f>
        <v>6.12528721731769</v>
      </c>
      <c r="AJ94" s="15" t="n">
        <f aca="false">AJ110/AJ107*100</f>
        <v>6.18098632697216</v>
      </c>
      <c r="AK94" s="15" t="n">
        <f aca="false">AK110/AK107*100</f>
        <v>6.68832330223485</v>
      </c>
      <c r="AL94" s="15" t="n">
        <f aca="false">AL110/AL107*100</f>
        <v>6.1873983901027</v>
      </c>
      <c r="AM94" s="15" t="n">
        <f aca="false">AM110/AM107*100</f>
        <v>5.07201715423495</v>
      </c>
      <c r="AN94" s="15" t="n">
        <f aca="false">AN110/AN107*100</f>
        <v>3.45821946044974</v>
      </c>
      <c r="AO94" s="15" t="n">
        <f aca="false">AO110/AO107*100</f>
        <v>5.88376172452112</v>
      </c>
      <c r="AP94" s="15" t="n">
        <f aca="false">AP110/AP107*100</f>
        <v>5.19689065588087</v>
      </c>
      <c r="AQ94" s="15" t="n">
        <f aca="false">AQ110/AQ107*100</f>
        <v>5.78352030364746</v>
      </c>
      <c r="AR94" s="15" t="n">
        <f aca="false">AR110/AR107*100</f>
        <v>4.83558490797814</v>
      </c>
      <c r="AS94" s="15" t="n">
        <f aca="false">AS110/AS107*100</f>
        <v>4.37628870943408</v>
      </c>
      <c r="AT94" s="15" t="n">
        <f aca="false">AT110/AT107*100</f>
        <v>4.66294121642352</v>
      </c>
      <c r="AU94" s="15" t="n">
        <f aca="false">AU110/AU107*100</f>
        <v>3.94532574585227</v>
      </c>
      <c r="AV94" s="15" t="n">
        <f aca="false">AV110/AV107*100</f>
        <v>5.40668567098997</v>
      </c>
      <c r="AW94" s="15" t="n">
        <f aca="false">AW110/AW107*100</f>
        <v>4.75421582405559</v>
      </c>
      <c r="AX94" s="15" t="n">
        <f aca="false">AX110/AX107*100</f>
        <v>6.0745413953019</v>
      </c>
      <c r="AY94" s="15" t="n">
        <f aca="false">AY110/AY107*100</f>
        <v>5.32056778127084</v>
      </c>
      <c r="AZ94" s="15" t="n">
        <f aca="false">AZ110/AZ107*100</f>
        <v>6.78217066585307</v>
      </c>
      <c r="BA94" s="15" t="n">
        <f aca="false">BA110/BA107*100</f>
        <v>4.41452115622732</v>
      </c>
      <c r="BB94" s="15" t="n">
        <f aca="false">BB110/BB107*100</f>
        <v>3.92351981115342</v>
      </c>
      <c r="BC94" s="15" t="n">
        <f aca="false">BC110/BC107*100</f>
        <v>1.9555368936533</v>
      </c>
      <c r="BD94" s="15" t="n">
        <f aca="false">BD110/BD107*100</f>
        <v>2.39157268132556</v>
      </c>
      <c r="BE94" s="15" t="n">
        <f aca="false">BE110/BE107*100</f>
        <v>2.75764168516609</v>
      </c>
      <c r="BF94" s="15" t="n">
        <f aca="false">BF110/BF107*100</f>
        <v>4.58846419225103</v>
      </c>
      <c r="BG94" s="15" t="n">
        <f aca="false">BG110/BG107*100</f>
        <v>6.41389899909008</v>
      </c>
      <c r="BH94" s="15" t="n">
        <f aca="false">BH110/BH107*100</f>
        <v>6.89062010318682</v>
      </c>
      <c r="BI94" s="15" t="n">
        <f aca="false">BI110/BI107*100</f>
        <v>5.47837961988447</v>
      </c>
      <c r="BJ94" s="15" t="n">
        <f aca="false">BJ110/BJ107*100</f>
        <v>4.04256410417445</v>
      </c>
      <c r="BK94" s="15" t="n">
        <f aca="false">BK110/BK107*100</f>
        <v>4.91765389739149</v>
      </c>
      <c r="BL94" s="15" t="n">
        <f aca="false">BL110/BL107*100</f>
        <v>5.85697101639566</v>
      </c>
      <c r="BM94" s="15" t="n">
        <f aca="false">BM110/BM107*100</f>
        <v>5.7023327074331</v>
      </c>
      <c r="BN94" s="15" t="n">
        <f aca="false">BN110/BN107*100</f>
        <v>5.15826198341536</v>
      </c>
      <c r="BO94" s="15" t="n">
        <f aca="false">BO110/BO107*100</f>
        <v>5.38243039782281</v>
      </c>
      <c r="BP94" s="15" t="n">
        <f aca="false">BP110/BP107*100</f>
        <v>7.92250919947922</v>
      </c>
      <c r="BQ94" s="15" t="n">
        <f aca="false">BQ110/BQ107*100</f>
        <v>8.69469554853194</v>
      </c>
      <c r="BR94" s="15" t="n">
        <f aca="false">BR110/BR107*100</f>
        <v>8.48681287145211</v>
      </c>
      <c r="BS94" s="15" t="n">
        <f aca="false">BS110/BS107*100</f>
        <v>5.59254539857663</v>
      </c>
      <c r="BT94" s="15" t="n">
        <f aca="false">BT110/BT107*100</f>
        <v>4.74934533069418</v>
      </c>
      <c r="BU94" s="15" t="n">
        <f aca="false">BU110/BU107*100</f>
        <v>4.24149937133159</v>
      </c>
      <c r="BV94" s="15" t="n">
        <f aca="false">BV110/BV107*100</f>
        <v>4.38895781637717</v>
      </c>
      <c r="BW94" s="15" t="n">
        <f aca="false">BW110/BW107*100</f>
        <v>4.30372345609015</v>
      </c>
      <c r="BX94" s="15" t="n">
        <f aca="false">BX110/BX107*100</f>
        <v>4.87222165030939</v>
      </c>
      <c r="BY94" s="15" t="n">
        <f aca="false">BY110/BY107*100</f>
        <v>5.54936247604041</v>
      </c>
      <c r="BZ94" s="15" t="n">
        <f aca="false">BZ110/BZ107*100</f>
        <v>6.90138161029062</v>
      </c>
      <c r="CA94" s="15" t="n">
        <f aca="false">CA110/CA107*100</f>
        <v>5.93050577535839</v>
      </c>
      <c r="CB94" s="15" t="n">
        <f aca="false">CB110/CB107*100</f>
        <v>6.87952642144479</v>
      </c>
      <c r="CC94" s="15" t="n">
        <f aca="false">CC110/CC107*100</f>
        <v>5.80431356579392</v>
      </c>
      <c r="CD94" s="15" t="n">
        <f aca="false">CD110/CD107*100</f>
        <v>5.74463706476681</v>
      </c>
      <c r="CE94" s="15" t="n">
        <f aca="false">CE110/CE107*100</f>
        <v>4.57227781590656</v>
      </c>
      <c r="CF94" s="15" t="n">
        <f aca="false">CF110/CF107*100</f>
        <v>4.53104231955396</v>
      </c>
      <c r="CG94" s="15" t="n">
        <f aca="false">CG110/CG107*100</f>
        <v>6.11705709421175</v>
      </c>
      <c r="CH94" s="15" t="n">
        <f aca="false">CH110/CH107*100</f>
        <v>6.48455522421651</v>
      </c>
      <c r="CI94" s="15" t="n">
        <f aca="false">CI110/CI107*100</f>
        <v>5.87204139070653</v>
      </c>
      <c r="CJ94" s="15" t="n">
        <v>5.18489093796168</v>
      </c>
    </row>
    <row r="95" customFormat="false" ht="12" hidden="false" customHeight="false" outlineLevel="0" collapsed="false">
      <c r="A95" s="16" t="s">
        <v>35</v>
      </c>
      <c r="B95" s="17" t="n">
        <f aca="false">B111/B107*100</f>
        <v>0.450695480599678</v>
      </c>
      <c r="C95" s="17" t="n">
        <f aca="false">C111/C107*100</f>
        <v>0.67740614334471</v>
      </c>
      <c r="D95" s="17" t="n">
        <f aca="false">D111/D107*100</f>
        <v>0.712838857044348</v>
      </c>
      <c r="E95" s="17" t="n">
        <f aca="false">E111/E107*100</f>
        <v>1.40866349857561</v>
      </c>
      <c r="F95" s="17" t="n">
        <f aca="false">F111/F107*100</f>
        <v>0.730391772365076</v>
      </c>
      <c r="G95" s="17" t="n">
        <f aca="false">G111/G107*100</f>
        <v>1.34270387181368</v>
      </c>
      <c r="H95" s="17" t="n">
        <f aca="false">H111/H107*100</f>
        <v>1.07948694205229</v>
      </c>
      <c r="I95" s="17" t="n">
        <f aca="false">I111/I107*100</f>
        <v>1.45099860160882</v>
      </c>
      <c r="J95" s="17" t="n">
        <f aca="false">J111/J107*100</f>
        <v>0.814114688862821</v>
      </c>
      <c r="K95" s="17" t="n">
        <f aca="false">K111/K107*100</f>
        <v>0.381454788799078</v>
      </c>
      <c r="L95" s="17" t="n">
        <f aca="false">L111/L107*100</f>
        <v>0.606522047721671</v>
      </c>
      <c r="M95" s="17" t="n">
        <f aca="false">M111/M107*100</f>
        <v>1.97734377087285</v>
      </c>
      <c r="N95" s="17" t="n">
        <f aca="false">N111/N107*100</f>
        <v>2.08191803133426</v>
      </c>
      <c r="O95" s="17" t="n">
        <f aca="false">O111/O107*100</f>
        <v>1.28463210206861</v>
      </c>
      <c r="P95" s="17" t="n">
        <f aca="false">P111/P107*100</f>
        <v>0</v>
      </c>
      <c r="Q95" s="17" t="n">
        <f aca="false">Q111/Q107*100</f>
        <v>0.0798210626441128</v>
      </c>
      <c r="R95" s="17" t="n">
        <f aca="false">R111/R107*100</f>
        <v>0.329326237705217</v>
      </c>
      <c r="S95" s="17" t="n">
        <f aca="false">S111/S107*100</f>
        <v>1.27405460196974</v>
      </c>
      <c r="T95" s="17" t="n">
        <f aca="false">T111/T107*100</f>
        <v>1.99009961084441</v>
      </c>
      <c r="U95" s="17" t="n">
        <f aca="false">U111/U107*100</f>
        <v>2.02222362216935</v>
      </c>
      <c r="V95" s="17" t="n">
        <f aca="false">V111/V107*100</f>
        <v>0.872798492319472</v>
      </c>
      <c r="W95" s="17" t="n">
        <f aca="false">W111/W107*100</f>
        <v>0.647295978060795</v>
      </c>
      <c r="X95" s="17" t="n">
        <f aca="false">X111/X107*100</f>
        <v>0.968291932084587</v>
      </c>
      <c r="Y95" s="17" t="n">
        <f aca="false">Y111/Y107*100</f>
        <v>1.62444939839587</v>
      </c>
      <c r="Z95" s="17" t="n">
        <f aca="false">Z111/Z107*100</f>
        <v>1.04456987391251</v>
      </c>
      <c r="AA95" s="17" t="n">
        <f aca="false">AA111/AA107*100</f>
        <v>0.731017268240646</v>
      </c>
      <c r="AB95" s="17" t="n">
        <f aca="false">AB111/AB107*100</f>
        <v>0</v>
      </c>
      <c r="AC95" s="17" t="n">
        <f aca="false">AC111/AC107*100</f>
        <v>0.635839301240484</v>
      </c>
      <c r="AD95" s="17" t="n">
        <f aca="false">AD111/AD107*100</f>
        <v>1.11708314426241</v>
      </c>
      <c r="AE95" s="17" t="n">
        <f aca="false">AE111/AE107*100</f>
        <v>1.08054997433268</v>
      </c>
      <c r="AF95" s="17" t="n">
        <f aca="false">AF111/AF107*100</f>
        <v>1.40105809603614</v>
      </c>
      <c r="AG95" s="17" t="n">
        <f aca="false">AG111/AG107*100</f>
        <v>1.12079701120797</v>
      </c>
      <c r="AH95" s="17" t="n">
        <f aca="false">AH111/AH107*100</f>
        <v>1.17462858100028</v>
      </c>
      <c r="AI95" s="17" t="n">
        <f aca="false">AI111/AI107*100</f>
        <v>1.32492844761559</v>
      </c>
      <c r="AJ95" s="17" t="n">
        <f aca="false">AJ111/AJ107*100</f>
        <v>1.53078787313636</v>
      </c>
      <c r="AK95" s="17" t="n">
        <f aca="false">AK111/AK107*100</f>
        <v>1.6852869365566</v>
      </c>
      <c r="AL95" s="17" t="n">
        <f aca="false">AL111/AL107*100</f>
        <v>1.02711674304521</v>
      </c>
      <c r="AM95" s="17" t="n">
        <f aca="false">AM111/AM107*100</f>
        <v>0.653086230663195</v>
      </c>
      <c r="AN95" s="17" t="n">
        <f aca="false">AN111/AN107*100</f>
        <v>0.762082724725602</v>
      </c>
      <c r="AO95" s="17" t="n">
        <f aca="false">AO111/AO107*100</f>
        <v>0.630133136913455</v>
      </c>
      <c r="AP95" s="17" t="n">
        <f aca="false">AP111/AP107*100</f>
        <v>0.824351549692819</v>
      </c>
      <c r="AQ95" s="17" t="n">
        <f aca="false">AQ111/AQ107*100</f>
        <v>0.933826985200359</v>
      </c>
      <c r="AR95" s="17" t="n">
        <f aca="false">AR111/AR107*100</f>
        <v>0.627116544362978</v>
      </c>
      <c r="AS95" s="17" t="n">
        <f aca="false">AS111/AS107*100</f>
        <v>0.356852804370832</v>
      </c>
      <c r="AT95" s="17" t="n">
        <f aca="false">AT111/AT107*100</f>
        <v>0</v>
      </c>
      <c r="AU95" s="17" t="n">
        <f aca="false">AU111/AU107*100</f>
        <v>0.152283950997861</v>
      </c>
      <c r="AV95" s="17" t="n">
        <f aca="false">AV111/AV107*100</f>
        <v>0.149239122159774</v>
      </c>
      <c r="AW95" s="17" t="n">
        <f aca="false">AW111/AW107*100</f>
        <v>0.806120267961066</v>
      </c>
      <c r="AX95" s="17" t="n">
        <f aca="false">AX111/AX107*100</f>
        <v>0.635298371601196</v>
      </c>
      <c r="AY95" s="17" t="n">
        <f aca="false">AY111/AY107*100</f>
        <v>0.765224172576439</v>
      </c>
      <c r="AZ95" s="17" t="n">
        <f aca="false">AZ111/AZ107*100</f>
        <v>0.325688420832538</v>
      </c>
      <c r="BA95" s="17" t="n">
        <f aca="false">BA111/BA107*100</f>
        <v>0.871226676913881</v>
      </c>
      <c r="BB95" s="17" t="n">
        <f aca="false">BB111/BB107*100</f>
        <v>0.814155461523959</v>
      </c>
      <c r="BC95" s="17" t="n">
        <f aca="false">BC111/BC107*100</f>
        <v>0.824355806029762</v>
      </c>
      <c r="BD95" s="17" t="n">
        <f aca="false">BD111/BD107*100</f>
        <v>0.189246653262255</v>
      </c>
      <c r="BE95" s="17" t="n">
        <f aca="false">BE111/BE107*100</f>
        <v>0.183668973500308</v>
      </c>
      <c r="BF95" s="17" t="n">
        <f aca="false">BF111/BF107*100</f>
        <v>0.412002014011052</v>
      </c>
      <c r="BG95" s="17" t="n">
        <f aca="false">BG111/BG107*100</f>
        <v>1.38739763421292</v>
      </c>
      <c r="BH95" s="17" t="n">
        <f aca="false">BH111/BH107*100</f>
        <v>1.42641975424137</v>
      </c>
      <c r="BI95" s="17" t="n">
        <f aca="false">BI111/BI107*100</f>
        <v>1.02261427159731</v>
      </c>
      <c r="BJ95" s="17" t="n">
        <f aca="false">BJ111/BJ107*100</f>
        <v>0.52179337819605</v>
      </c>
      <c r="BK95" s="17" t="n">
        <f aca="false">BK111/BK107*100</f>
        <v>0.639703686950898</v>
      </c>
      <c r="BL95" s="17" t="n">
        <f aca="false">BL111/BL107*100</f>
        <v>1.10589201987302</v>
      </c>
      <c r="BM95" s="17" t="n">
        <f aca="false">BM111/BM107*100</f>
        <v>0.756143251173838</v>
      </c>
      <c r="BN95" s="17" t="n">
        <f aca="false">BN111/BN107*100</f>
        <v>0.648258949639318</v>
      </c>
      <c r="BO95" s="17" t="n">
        <f aca="false">BO111/BO107*100</f>
        <v>0.962659809496215</v>
      </c>
      <c r="BP95" s="17" t="n">
        <f aca="false">BP111/BP107*100</f>
        <v>1.323673921472</v>
      </c>
      <c r="BQ95" s="17" t="n">
        <f aca="false">BQ111/BQ107*100</f>
        <v>1.79887735704446</v>
      </c>
      <c r="BR95" s="17" t="n">
        <f aca="false">BR111/BR107*100</f>
        <v>1.05638203328952</v>
      </c>
      <c r="BS95" s="17" t="n">
        <f aca="false">BS111/BS107*100</f>
        <v>1.01718320948652</v>
      </c>
      <c r="BT95" s="17" t="n">
        <f aca="false">BT111/BT107*100</f>
        <v>0.614492855361018</v>
      </c>
      <c r="BU95" s="17" t="n">
        <f aca="false">BU111/BU107*100</f>
        <v>1.35234568713061</v>
      </c>
      <c r="BV95" s="17" t="n">
        <f aca="false">BV111/BV107*100</f>
        <v>1.14392933282075</v>
      </c>
      <c r="BW95" s="17" t="n">
        <f aca="false">BW111/BW107*100</f>
        <v>1.26950097006529</v>
      </c>
      <c r="BX95" s="17" t="n">
        <f aca="false">BX111/BX107*100</f>
        <v>1.38200186930557</v>
      </c>
      <c r="BY95" s="17" t="n">
        <f aca="false">BY111/BY107*100</f>
        <v>1.33825002097656</v>
      </c>
      <c r="BZ95" s="17" t="n">
        <f aca="false">BZ111/BZ107*100</f>
        <v>1.02429728442115</v>
      </c>
      <c r="CA95" s="17" t="n">
        <f aca="false">CA111/CA107*100</f>
        <v>0.403588537315578</v>
      </c>
      <c r="CB95" s="17" t="n">
        <f aca="false">CB111/CB107*100</f>
        <v>0.379005821723133</v>
      </c>
      <c r="CC95" s="17" t="n">
        <f aca="false">CC111/CC107*100</f>
        <v>0.846964225726066</v>
      </c>
      <c r="CD95" s="17" t="n">
        <f aca="false">CD111/CD107*100</f>
        <v>1.04857756044021</v>
      </c>
      <c r="CE95" s="17" t="n">
        <f aca="false">CE111/CE107*100</f>
        <v>1.47289752976157</v>
      </c>
      <c r="CF95" s="17" t="n">
        <f aca="false">CF111/CF107*100</f>
        <v>1.20967174099787</v>
      </c>
      <c r="CG95" s="17" t="n">
        <f aca="false">CG111/CG107*100</f>
        <v>1.16378248468491</v>
      </c>
      <c r="CH95" s="17" t="n">
        <f aca="false">CH111/CH107*100</f>
        <v>1.63742323057014</v>
      </c>
      <c r="CI95" s="17" t="n">
        <f aca="false">CI111/CI107*100</f>
        <v>2.04092678422311</v>
      </c>
      <c r="CJ95" s="17" t="n">
        <v>1.45162349747115</v>
      </c>
    </row>
    <row r="96" customFormat="false" ht="12" hidden="false" customHeight="false" outlineLevel="0" collapsed="false">
      <c r="A96" s="14" t="s">
        <v>36</v>
      </c>
      <c r="B96" s="15" t="n">
        <f aca="false">B113/B107*100</f>
        <v>39.1773653821682</v>
      </c>
      <c r="C96" s="15" t="n">
        <f aca="false">C113/C107*100</f>
        <v>37.6623890784983</v>
      </c>
      <c r="D96" s="15" t="n">
        <f aca="false">D113/D107*100</f>
        <v>30.2532718470313</v>
      </c>
      <c r="E96" s="15" t="n">
        <f aca="false">E113/E107*100</f>
        <v>26.5839287132784</v>
      </c>
      <c r="F96" s="15" t="n">
        <f aca="false">F113/F107*100</f>
        <v>27.6235429460827</v>
      </c>
      <c r="G96" s="15" t="n">
        <f aca="false">G113/G107*100</f>
        <v>34.4310878804431</v>
      </c>
      <c r="H96" s="15" t="n">
        <f aca="false">H113/H107*100</f>
        <v>42.5483973252744</v>
      </c>
      <c r="I96" s="15" t="n">
        <f aca="false">I113/I107*100</f>
        <v>50.9820946879924</v>
      </c>
      <c r="J96" s="15" t="n">
        <f aca="false">J113/J107*100</f>
        <v>51.4855277854172</v>
      </c>
      <c r="K96" s="15" t="n">
        <f aca="false">K113/K107*100</f>
        <v>47.0612199457546</v>
      </c>
      <c r="L96" s="15" t="n">
        <f aca="false">L113/L107*100</f>
        <v>41.0787059142352</v>
      </c>
      <c r="M96" s="15" t="n">
        <f aca="false">M113/M107*100</f>
        <v>37.3596676373935</v>
      </c>
      <c r="N96" s="15" t="n">
        <f aca="false">N113/N107*100</f>
        <v>36.9480673831435</v>
      </c>
      <c r="O96" s="15" t="n">
        <f aca="false">O113/O107*100</f>
        <v>36.1051307712752</v>
      </c>
      <c r="P96" s="15" t="n">
        <f aca="false">P113/P107*100</f>
        <v>37.2101001083976</v>
      </c>
      <c r="Q96" s="15" t="n">
        <f aca="false">Q113/Q107*100</f>
        <v>46.3866473056382</v>
      </c>
      <c r="R96" s="15" t="n">
        <f aca="false">R113/R107*100</f>
        <v>47.553352232121</v>
      </c>
      <c r="S96" s="15" t="n">
        <f aca="false">S113/S107*100</f>
        <v>49.232248915712</v>
      </c>
      <c r="T96" s="15" t="n">
        <f aca="false">T113/T107*100</f>
        <v>43.0246295823176</v>
      </c>
      <c r="U96" s="15" t="n">
        <f aca="false">U113/U107*100</f>
        <v>38.784888970732</v>
      </c>
      <c r="V96" s="15" t="n">
        <f aca="false">V113/V107*100</f>
        <v>36.044507465286</v>
      </c>
      <c r="W96" s="15" t="n">
        <f aca="false">W113/W107*100</f>
        <v>27.2141531720186</v>
      </c>
      <c r="X96" s="15" t="n">
        <f aca="false">X113/X107*100</f>
        <v>26.648156480144</v>
      </c>
      <c r="Y96" s="15" t="n">
        <f aca="false">Y113/Y107*100</f>
        <v>28.6176325797069</v>
      </c>
      <c r="Z96" s="15" t="n">
        <f aca="false">Z113/Z107*100</f>
        <v>29.8625359143986</v>
      </c>
      <c r="AA96" s="15" t="n">
        <f aca="false">AA113/AA107*100</f>
        <v>36.8951319625837</v>
      </c>
      <c r="AB96" s="15" t="n">
        <f aca="false">AB113/AB107*100</f>
        <v>39.3665587671503</v>
      </c>
      <c r="AC96" s="15" t="n">
        <f aca="false">AC113/AC107*100</f>
        <v>45.5372443866275</v>
      </c>
      <c r="AD96" s="15" t="n">
        <f aca="false">AD113/AD107*100</f>
        <v>35.9114782998743</v>
      </c>
      <c r="AE96" s="15" t="n">
        <f aca="false">AE113/AE107*100</f>
        <v>29.5261194924051</v>
      </c>
      <c r="AF96" s="15" t="n">
        <f aca="false">AF113/AF107*100</f>
        <v>31.2946958735157</v>
      </c>
      <c r="AG96" s="15" t="n">
        <f aca="false">AG113/AG107*100</f>
        <v>33.3614143042024</v>
      </c>
      <c r="AH96" s="15" t="n">
        <f aca="false">AH113/AH107*100</f>
        <v>33.2277509201141</v>
      </c>
      <c r="AI96" s="15" t="n">
        <f aca="false">AI113/AI107*100</f>
        <v>32.962873382513</v>
      </c>
      <c r="AJ96" s="15" t="n">
        <f aca="false">AJ113/AJ107*100</f>
        <v>34.816570324877</v>
      </c>
      <c r="AK96" s="15" t="n">
        <f aca="false">AK113/AK107*100</f>
        <v>37.2506956604927</v>
      </c>
      <c r="AL96" s="15" t="n">
        <f aca="false">AL113/AL107*100</f>
        <v>37.4751462899288</v>
      </c>
      <c r="AM96" s="15" t="n">
        <f aca="false">AM113/AM107*100</f>
        <v>42.3574820033696</v>
      </c>
      <c r="AN96" s="15" t="n">
        <f aca="false">AN113/AN107*100</f>
        <v>46.8054417873208</v>
      </c>
      <c r="AO96" s="15" t="n">
        <f aca="false">AO113/AO107*100</f>
        <v>50.4204435626365</v>
      </c>
      <c r="AP96" s="15" t="n">
        <f aca="false">AP113/AP107*100</f>
        <v>50.0573570191969</v>
      </c>
      <c r="AQ96" s="15" t="n">
        <f aca="false">AQ113/AQ107*100</f>
        <v>41.4033977896718</v>
      </c>
      <c r="AR96" s="15" t="n">
        <f aca="false">AR113/AR107*100</f>
        <v>37.6410465684004</v>
      </c>
      <c r="AS96" s="15" t="n">
        <f aca="false">AS113/AS107*100</f>
        <v>29.9852657777626</v>
      </c>
      <c r="AT96" s="15" t="n">
        <f aca="false">AT113/AT107*100</f>
        <v>32.921285420858</v>
      </c>
      <c r="AU96" s="15" t="n">
        <f aca="false">AU113/AU107*100</f>
        <v>30.8147499645493</v>
      </c>
      <c r="AV96" s="15" t="n">
        <f aca="false">AV113/AV107*100</f>
        <v>28.9734161016324</v>
      </c>
      <c r="AW96" s="15" t="n">
        <f aca="false">AW113/AW107*100</f>
        <v>31.5916307018972</v>
      </c>
      <c r="AX96" s="15" t="n">
        <f aca="false">AX113/AX107*100</f>
        <v>33.3380283466686</v>
      </c>
      <c r="AY96" s="15" t="n">
        <f aca="false">AY113/AY107*100</f>
        <v>39.6712460481511</v>
      </c>
      <c r="AZ96" s="15" t="n">
        <f aca="false">AZ113/AZ107*100</f>
        <v>39.3838696222206</v>
      </c>
      <c r="BA96" s="15" t="n">
        <f aca="false">BA113/BA107*100</f>
        <v>44.8770334315358</v>
      </c>
      <c r="BB96" s="15" t="n">
        <f aca="false">BB113/BB107*100</f>
        <v>41.0586252174</v>
      </c>
      <c r="BC96" s="15" t="n">
        <f aca="false">BC113/BC107*100</f>
        <v>38.408682168974</v>
      </c>
      <c r="BD96" s="15" t="n">
        <f aca="false">BD113/BD107*100</f>
        <v>33.4162042950529</v>
      </c>
      <c r="BE96" s="15" t="n">
        <f aca="false">BE113/BE107*100</f>
        <v>34.5826907960857</v>
      </c>
      <c r="BF96" s="15" t="n">
        <f aca="false">BF113/BF107*100</f>
        <v>36.7249942501228</v>
      </c>
      <c r="BG96" s="15" t="n">
        <f aca="false">BG113/BG107*100</f>
        <v>32.5658553230209</v>
      </c>
      <c r="BH96" s="15" t="n">
        <f aca="false">BH113/BH107*100</f>
        <v>33.1565997932522</v>
      </c>
      <c r="BI96" s="15" t="n">
        <f aca="false">BI113/BI107*100</f>
        <v>29.7548401011623</v>
      </c>
      <c r="BJ96" s="15" t="n">
        <f aca="false">BJ113/BJ107*100</f>
        <v>32.0907637861788</v>
      </c>
      <c r="BK96" s="15" t="n">
        <f aca="false">BK113/BK107*100</f>
        <v>29.6555083060301</v>
      </c>
      <c r="BL96" s="15" t="n">
        <f aca="false">BL113/BL107*100</f>
        <v>32.6883002469303</v>
      </c>
      <c r="BM96" s="15" t="n">
        <f aca="false">BM113/BM107*100</f>
        <v>34.5868948377539</v>
      </c>
      <c r="BN96" s="15" t="n">
        <f aca="false">BN113/BN107*100</f>
        <v>36.4325953954021</v>
      </c>
      <c r="BO96" s="15" t="n">
        <f aca="false">BO113/BO107*100</f>
        <v>39.6026428390341</v>
      </c>
      <c r="BP96" s="15" t="n">
        <f aca="false">BP113/BP107*100</f>
        <v>42.1183939013229</v>
      </c>
      <c r="BQ96" s="15" t="n">
        <f aca="false">BQ113/BQ107*100</f>
        <v>43.2953731385305</v>
      </c>
      <c r="BR96" s="15" t="n">
        <f aca="false">BR113/BR107*100</f>
        <v>42.3491279554165</v>
      </c>
      <c r="BS96" s="15" t="n">
        <f aca="false">BS113/BS107*100</f>
        <v>44.5614301885358</v>
      </c>
      <c r="BT96" s="15" t="n">
        <f aca="false">BT113/BT107*100</f>
        <v>43.7562286033763</v>
      </c>
      <c r="BU96" s="15" t="n">
        <f aca="false">BU113/BU107*100</f>
        <v>41.7421087658712</v>
      </c>
      <c r="BV96" s="15" t="n">
        <f aca="false">BV113/BV107*100</f>
        <v>38.7542375843148</v>
      </c>
      <c r="BW96" s="15" t="n">
        <f aca="false">BW113/BW107*100</f>
        <v>38.7991664624165</v>
      </c>
      <c r="BX96" s="15" t="n">
        <f aca="false">BX113/BX107*100</f>
        <v>43.2357944497729</v>
      </c>
      <c r="BY96" s="15" t="n">
        <f aca="false">BY113/BY107*100</f>
        <v>41.495884780389</v>
      </c>
      <c r="BZ96" s="15" t="n">
        <f aca="false">BZ113/BZ107*100</f>
        <v>41.5387089090043</v>
      </c>
      <c r="CA96" s="15" t="n">
        <f aca="false">CA113/CA107*100</f>
        <v>37.6162482563564</v>
      </c>
      <c r="CB96" s="15" t="n">
        <f aca="false">CB113/CB107*100</f>
        <v>36.6291196848959</v>
      </c>
      <c r="CC96" s="15" t="n">
        <f aca="false">CC113/CC107*100</f>
        <v>35.7675768570617</v>
      </c>
      <c r="CD96" s="15" t="n">
        <f aca="false">CD113/CD107*100</f>
        <v>36.1337867369638</v>
      </c>
      <c r="CE96" s="15" t="n">
        <f aca="false">CE113/CE107*100</f>
        <v>37.9301780270736</v>
      </c>
      <c r="CF96" s="15" t="n">
        <f aca="false">CF113/CF107*100</f>
        <v>37.2561997437017</v>
      </c>
      <c r="CG96" s="15" t="n">
        <f aca="false">CG113/CG107*100</f>
        <v>38.2094896065432</v>
      </c>
      <c r="CH96" s="15" t="n">
        <f aca="false">CH113/CH107*100</f>
        <v>32.8136023094668</v>
      </c>
      <c r="CI96" s="15" t="n">
        <f aca="false">CI113/CI107*100</f>
        <v>34.5433237161502</v>
      </c>
      <c r="CJ96" s="15" t="n">
        <v>32.1509112917604</v>
      </c>
    </row>
    <row r="97" customFormat="false" ht="12" hidden="false" customHeight="false" outlineLevel="0" collapsed="false">
      <c r="A97" s="18" t="s">
        <v>37</v>
      </c>
      <c r="B97" s="17" t="n">
        <f aca="false">B114/B107*100</f>
        <v>21.7512658767726</v>
      </c>
      <c r="C97" s="17" t="n">
        <f aca="false">C114/C107*100</f>
        <v>20.9769283276451</v>
      </c>
      <c r="D97" s="17" t="n">
        <f aca="false">D114/D107*100</f>
        <v>15.6387823413639</v>
      </c>
      <c r="E97" s="17" t="n">
        <f aca="false">E114/E107*100</f>
        <v>16.1530589835007</v>
      </c>
      <c r="F97" s="17" t="n">
        <f aca="false">F114/F107*100</f>
        <v>15.4195869264641</v>
      </c>
      <c r="G97" s="17" t="n">
        <f aca="false">G114/G107*100</f>
        <v>17.8789158756606</v>
      </c>
      <c r="H97" s="17" t="n">
        <f aca="false">H114/H107*100</f>
        <v>21.8553313522629</v>
      </c>
      <c r="I97" s="17" t="n">
        <f aca="false">I114/I107*100</f>
        <v>29.2251678203618</v>
      </c>
      <c r="J97" s="17" t="n">
        <f aca="false">J114/J107*100</f>
        <v>29.6013896918095</v>
      </c>
      <c r="K97" s="17" t="n">
        <f aca="false">K114/K107*100</f>
        <v>29.8617440484856</v>
      </c>
      <c r="L97" s="17" t="n">
        <f aca="false">L114/L107*100</f>
        <v>24.7717799486392</v>
      </c>
      <c r="M97" s="17" t="n">
        <f aca="false">M114/M107*100</f>
        <v>20.4107777391862</v>
      </c>
      <c r="N97" s="17" t="n">
        <f aca="false">N114/N107*100</f>
        <v>14.8803269857478</v>
      </c>
      <c r="O97" s="17" t="n">
        <f aca="false">O114/O107*100</f>
        <v>11.5337123731359</v>
      </c>
      <c r="P97" s="17" t="n">
        <f aca="false">P114/P107*100</f>
        <v>16.7096856468788</v>
      </c>
      <c r="Q97" s="17" t="n">
        <f aca="false">Q114/Q107*100</f>
        <v>26.4450758300095</v>
      </c>
      <c r="R97" s="17" t="n">
        <f aca="false">R114/R107*100</f>
        <v>30.2499086251572</v>
      </c>
      <c r="S97" s="17" t="n">
        <f aca="false">S114/S107*100</f>
        <v>29.7390449969798</v>
      </c>
      <c r="T97" s="17" t="n">
        <f aca="false">T114/T107*100</f>
        <v>21.2866835954758</v>
      </c>
      <c r="U97" s="17" t="n">
        <f aca="false">U114/U107*100</f>
        <v>18.4413419462388</v>
      </c>
      <c r="V97" s="17" t="n">
        <f aca="false">V114/V107*100</f>
        <v>18.732963423631</v>
      </c>
      <c r="W97" s="17" t="n">
        <f aca="false">W114/W107*100</f>
        <v>16.5287765763215</v>
      </c>
      <c r="X97" s="17" t="n">
        <f aca="false">X114/X107*100</f>
        <v>14.4459968268252</v>
      </c>
      <c r="Y97" s="17" t="n">
        <f aca="false">Y114/Y107*100</f>
        <v>13.2545311099311</v>
      </c>
      <c r="Z97" s="17" t="n">
        <f aca="false">Z114/Z107*100</f>
        <v>14.8256882793927</v>
      </c>
      <c r="AA97" s="17" t="n">
        <f aca="false">AA114/AA107*100</f>
        <v>20.9902622386099</v>
      </c>
      <c r="AB97" s="17" t="n">
        <f aca="false">AB114/AB107*100</f>
        <v>21.8597007038123</v>
      </c>
      <c r="AC97" s="17" t="n">
        <f aca="false">AC114/AC107*100</f>
        <v>24.4445034413641</v>
      </c>
      <c r="AD97" s="17" t="n">
        <f aca="false">AD114/AD107*100</f>
        <v>19.2560254945834</v>
      </c>
      <c r="AE97" s="17" t="n">
        <f aca="false">AE114/AE107*100</f>
        <v>15.5115111933474</v>
      </c>
      <c r="AF97" s="17" t="n">
        <f aca="false">AF114/AF107*100</f>
        <v>17.0296846576075</v>
      </c>
      <c r="AG97" s="17" t="n">
        <f aca="false">AG114/AG107*100</f>
        <v>16.7019621162175</v>
      </c>
      <c r="AH97" s="17" t="n">
        <f aca="false">AH114/AH107*100</f>
        <v>19.5339872230934</v>
      </c>
      <c r="AI97" s="17" t="n">
        <f aca="false">AI114/AI107*100</f>
        <v>18.369512637562</v>
      </c>
      <c r="AJ97" s="17" t="n">
        <f aca="false">AJ114/AJ107*100</f>
        <v>19.9189915509557</v>
      </c>
      <c r="AK97" s="17" t="n">
        <f aca="false">AK114/AK107*100</f>
        <v>20.4667684334433</v>
      </c>
      <c r="AL97" s="17" t="n">
        <f aca="false">AL114/AL107*100</f>
        <v>17.1971246169271</v>
      </c>
      <c r="AM97" s="17" t="n">
        <f aca="false">AM114/AM107*100</f>
        <v>16.9520600398223</v>
      </c>
      <c r="AN97" s="17" t="n">
        <f aca="false">AN114/AN107*100</f>
        <v>20.3245740463471</v>
      </c>
      <c r="AO97" s="17" t="n">
        <f aca="false">AO114/AO107*100</f>
        <v>21.7207530942517</v>
      </c>
      <c r="AP97" s="17" t="n">
        <f aca="false">AP114/AP107*100</f>
        <v>24.633834321521</v>
      </c>
      <c r="AQ97" s="17" t="n">
        <f aca="false">AQ114/AQ107*100</f>
        <v>20.2851057669617</v>
      </c>
      <c r="AR97" s="17" t="n">
        <f aca="false">AR114/AR107*100</f>
        <v>22.4168138856762</v>
      </c>
      <c r="AS97" s="17" t="n">
        <f aca="false">AS114/AS107*100</f>
        <v>16.0165382816922</v>
      </c>
      <c r="AT97" s="17" t="n">
        <f aca="false">AT114/AT107*100</f>
        <v>16.0052274968206</v>
      </c>
      <c r="AU97" s="17" t="n">
        <f aca="false">AU114/AU107*100</f>
        <v>12.2973914437382</v>
      </c>
      <c r="AV97" s="17" t="n">
        <f aca="false">AV114/AV107*100</f>
        <v>11.7880780297052</v>
      </c>
      <c r="AW97" s="17" t="n">
        <f aca="false">AW114/AW107*100</f>
        <v>14.2153589223083</v>
      </c>
      <c r="AX97" s="17" t="n">
        <f aca="false">AX114/AX107*100</f>
        <v>16.8911163340215</v>
      </c>
      <c r="AY97" s="17" t="n">
        <f aca="false">AY114/AY107*100</f>
        <v>20.1095108015358</v>
      </c>
      <c r="AZ97" s="17" t="n">
        <f aca="false">AZ114/AZ107*100</f>
        <v>16.8854457920267</v>
      </c>
      <c r="BA97" s="17" t="n">
        <f aca="false">BA114/BA107*100</f>
        <v>20.061590026045</v>
      </c>
      <c r="BB97" s="17" t="n">
        <f aca="false">BB114/BB107*100</f>
        <v>18.8929136792174</v>
      </c>
      <c r="BC97" s="17" t="n">
        <f aca="false">BC114/BC107*100</f>
        <v>20.0637933520346</v>
      </c>
      <c r="BD97" s="17" t="n">
        <f aca="false">BD114/BD107*100</f>
        <v>17.0955944077547</v>
      </c>
      <c r="BE97" s="17" t="n">
        <f aca="false">BE114/BE107*100</f>
        <v>16.7519399953855</v>
      </c>
      <c r="BF97" s="17" t="n">
        <f aca="false">BF114/BF107*100</f>
        <v>17.5897757858684</v>
      </c>
      <c r="BG97" s="17" t="n">
        <f aca="false">BG114/BG107*100</f>
        <v>13.9937443130118</v>
      </c>
      <c r="BH97" s="17" t="n">
        <f aca="false">BH114/BH107*100</f>
        <v>13.500236216421</v>
      </c>
      <c r="BI97" s="17" t="n">
        <f aca="false">BI114/BI107*100</f>
        <v>9.56562224243072</v>
      </c>
      <c r="BJ97" s="17" t="n">
        <f aca="false">BJ114/BJ107*100</f>
        <v>10.9274105336319</v>
      </c>
      <c r="BK97" s="17" t="n">
        <f aca="false">BK114/BK107*100</f>
        <v>10.2110555953986</v>
      </c>
      <c r="BL97" s="17" t="n">
        <f aca="false">BL114/BL107*100</f>
        <v>13.1330501188061</v>
      </c>
      <c r="BM97" s="17" t="n">
        <f aca="false">BM114/BM107*100</f>
        <v>15.4331369048536</v>
      </c>
      <c r="BN97" s="17" t="n">
        <f aca="false">BN114/BN107*100</f>
        <v>16.8333487831187</v>
      </c>
      <c r="BO97" s="17" t="n">
        <f aca="false">BO114/BO107*100</f>
        <v>19.0023644820646</v>
      </c>
      <c r="BP97" s="17" t="n">
        <f aca="false">BP114/BP107*100</f>
        <v>21.224098421289</v>
      </c>
      <c r="BQ97" s="17" t="n">
        <f aca="false">BQ114/BQ107*100</f>
        <v>22.3415958714769</v>
      </c>
      <c r="BR97" s="17" t="n">
        <f aca="false">BR114/BR107*100</f>
        <v>20.0916248541964</v>
      </c>
      <c r="BS97" s="17" t="n">
        <f aca="false">BS114/BS107*100</f>
        <v>18.036912443018</v>
      </c>
      <c r="BT97" s="17" t="n">
        <f aca="false">BT114/BT107*100</f>
        <v>17.5821172801358</v>
      </c>
      <c r="BU97" s="17" t="n">
        <f aca="false">BU114/BU107*100</f>
        <v>16.4638563846975</v>
      </c>
      <c r="BV97" s="17" t="n">
        <f aca="false">BV114/BV107*100</f>
        <v>15.7836909796246</v>
      </c>
      <c r="BW97" s="17" t="n">
        <f aca="false">BW114/BW107*100</f>
        <v>16.616022466535</v>
      </c>
      <c r="BX97" s="17" t="n">
        <f aca="false">BX114/BX107*100</f>
        <v>23.4927067524332</v>
      </c>
      <c r="BY97" s="17" t="n">
        <f aca="false">BY114/BY107*100</f>
        <v>21.2669624089154</v>
      </c>
      <c r="BZ97" s="17" t="n">
        <f aca="false">BZ114/BZ107*100</f>
        <v>19.6454263935207</v>
      </c>
      <c r="CA97" s="17" t="n">
        <f aca="false">CA114/CA107*100</f>
        <v>15.0401856122291</v>
      </c>
      <c r="CB97" s="17" t="n">
        <f aca="false">CB114/CB107*100</f>
        <v>16.8421793007706</v>
      </c>
      <c r="CC97" s="17" t="n">
        <f aca="false">CC114/CC107*100</f>
        <v>16.6930049029086</v>
      </c>
      <c r="CD97" s="17" t="n">
        <f aca="false">CD114/CD107*100</f>
        <v>18.0349460521545</v>
      </c>
      <c r="CE97" s="17" t="n">
        <f aca="false">CE114/CE107*100</f>
        <v>16.828987158653</v>
      </c>
      <c r="CF97" s="17" t="n">
        <f aca="false">CF114/CF107*100</f>
        <v>17.0163235815036</v>
      </c>
      <c r="CG97" s="17" t="n">
        <f aca="false">CG114/CG107*100</f>
        <v>16.2659104471075</v>
      </c>
      <c r="CH97" s="17" t="n">
        <f aca="false">CH114/CH107*100</f>
        <v>15.977779605192</v>
      </c>
      <c r="CI97" s="17" t="n">
        <f aca="false">CI114/CI107*100</f>
        <v>16.8954981862847</v>
      </c>
      <c r="CJ97" s="17" t="n">
        <v>14.0397629942876</v>
      </c>
    </row>
    <row r="98" customFormat="false" ht="12" hidden="false" customHeight="false" outlineLevel="0" collapsed="false">
      <c r="A98" s="19" t="s">
        <v>38</v>
      </c>
      <c r="B98" s="15" t="n">
        <f aca="false">B115/B107*100</f>
        <v>2.63005913717615</v>
      </c>
      <c r="C98" s="15" t="n">
        <f aca="false">C115/C107*100</f>
        <v>3.59808873720137</v>
      </c>
      <c r="D98" s="15" t="n">
        <f aca="false">D115/D107*100</f>
        <v>1.91268370469336</v>
      </c>
      <c r="E98" s="15" t="n">
        <f aca="false">E115/E107*100</f>
        <v>1.42517370764781</v>
      </c>
      <c r="F98" s="15" t="n">
        <f aca="false">F115/F107*100</f>
        <v>0.246386106407423</v>
      </c>
      <c r="G98" s="15" t="n">
        <f aca="false">G115/G107*100</f>
        <v>0.169093458188237</v>
      </c>
      <c r="H98" s="15" t="n">
        <f aca="false">H115/H107*100</f>
        <v>0.393969240093946</v>
      </c>
      <c r="I98" s="15" t="n">
        <f aca="false">I115/I107*100</f>
        <v>2.49482648944765</v>
      </c>
      <c r="J98" s="15" t="n">
        <f aca="false">J115/J107*100</f>
        <v>2.4360298368403</v>
      </c>
      <c r="K98" s="15" t="n">
        <f aca="false">K115/K107*100</f>
        <v>2.06154414562324</v>
      </c>
      <c r="L98" s="15" t="n">
        <f aca="false">L115/L107*100</f>
        <v>0.137951504045631</v>
      </c>
      <c r="M98" s="15" t="n">
        <f aca="false">M115/M107*100</f>
        <v>0.356140960218013</v>
      </c>
      <c r="N98" s="15" t="n">
        <f aca="false">N115/N107*100</f>
        <v>0.224619855157466</v>
      </c>
      <c r="O98" s="15" t="n">
        <f aca="false">O115/O107*100</f>
        <v>0.677668231233778</v>
      </c>
      <c r="P98" s="15" t="n">
        <f aca="false">P115/P107*100</f>
        <v>0.475929350251865</v>
      </c>
      <c r="Q98" s="15" t="n">
        <f aca="false">Q115/Q107*100</f>
        <v>1.05877026215112</v>
      </c>
      <c r="R98" s="15" t="n">
        <f aca="false">R115/R107*100</f>
        <v>0.819045154872509</v>
      </c>
      <c r="S98" s="15" t="n">
        <f aca="false">S115/S107*100</f>
        <v>0.845265038095905</v>
      </c>
      <c r="T98" s="15" t="n">
        <f aca="false">T115/T107*100</f>
        <v>0.23586470315065</v>
      </c>
      <c r="U98" s="15" t="n">
        <f aca="false">U115/U107*100</f>
        <v>0</v>
      </c>
      <c r="V98" s="15" t="n">
        <f aca="false">V115/V107*100</f>
        <v>0.340443990227023</v>
      </c>
      <c r="W98" s="15" t="n">
        <f aca="false">W115/W107*100</f>
        <v>0.531936298802435</v>
      </c>
      <c r="X98" s="15" t="n">
        <f aca="false">X115/X107*100</f>
        <v>0.56039688365815</v>
      </c>
      <c r="Y98" s="15" t="n">
        <f aca="false">Y115/Y107*100</f>
        <v>0.564951104212841</v>
      </c>
      <c r="Z98" s="15" t="n">
        <f aca="false">Z115/Z107*100</f>
        <v>0.536833133587997</v>
      </c>
      <c r="AA98" s="15" t="n">
        <f aca="false">AA115/AA107*100</f>
        <v>2.1295950786252</v>
      </c>
      <c r="AB98" s="15" t="n">
        <f aca="false">AB115/AB107*100</f>
        <v>1.79630761257783</v>
      </c>
      <c r="AC98" s="15" t="n">
        <f aca="false">AC115/AC107*100</f>
        <v>2.07464142778445</v>
      </c>
      <c r="AD98" s="15" t="n">
        <f aca="false">AD115/AD107*100</f>
        <v>0</v>
      </c>
      <c r="AE98" s="15" t="n">
        <f aca="false">AE115/AE107*100</f>
        <v>0.21959116438814</v>
      </c>
      <c r="AF98" s="15" t="n">
        <f aca="false">AF115/AF107*100</f>
        <v>1.21767884270323</v>
      </c>
      <c r="AG98" s="15" t="n">
        <f aca="false">AG115/AG107*100</f>
        <v>1.19838040503193</v>
      </c>
      <c r="AH98" s="15" t="n">
        <f aca="false">AH115/AH107*100</f>
        <v>1.05342012572178</v>
      </c>
      <c r="AI98" s="15" t="n">
        <f aca="false">AI115/AI107*100</f>
        <v>0</v>
      </c>
      <c r="AJ98" s="15" t="n">
        <f aca="false">AJ115/AJ107*100</f>
        <v>0.759888219054148</v>
      </c>
      <c r="AK98" s="15" t="n">
        <f aca="false">AK115/AK107*100</f>
        <v>0.796526064911675</v>
      </c>
      <c r="AL98" s="15" t="n">
        <f aca="false">AL115/AL107*100</f>
        <v>0.867826412058935</v>
      </c>
      <c r="AM98" s="15" t="n">
        <f aca="false">AM115/AM107*100</f>
        <v>0</v>
      </c>
      <c r="AN98" s="15" t="n">
        <f aca="false">AN115/AN107*100</f>
        <v>0.0528506522373263</v>
      </c>
      <c r="AO98" s="15" t="n">
        <f aca="false">AO115/AO107*100</f>
        <v>0.321559494360734</v>
      </c>
      <c r="AP98" s="15" t="n">
        <f aca="false">AP115/AP107*100</f>
        <v>0.449855219009974</v>
      </c>
      <c r="AQ98" s="15" t="n">
        <f aca="false">AQ115/AQ107*100</f>
        <v>0.417138471728383</v>
      </c>
      <c r="AR98" s="15" t="n">
        <f aca="false">AR115/AR107*100</f>
        <v>0.437753165512338</v>
      </c>
      <c r="AS98" s="15" t="n">
        <f aca="false">AS115/AS107*100</f>
        <v>0.2705019158769</v>
      </c>
      <c r="AT98" s="15" t="n">
        <f aca="false">AT115/AT107*100</f>
        <v>0.296037454358941</v>
      </c>
      <c r="AU98" s="15" t="n">
        <f aca="false">AU115/AU107*100</f>
        <v>0.283975659229209</v>
      </c>
      <c r="AV98" s="15" t="n">
        <f aca="false">AV115/AV107*100</f>
        <v>0.432853874960576</v>
      </c>
      <c r="AW98" s="15" t="n">
        <f aca="false">AW115/AW107*100</f>
        <v>0.796706856396746</v>
      </c>
      <c r="AX98" s="15" t="n">
        <f aca="false">AX115/AX107*100</f>
        <v>1.57762959287928</v>
      </c>
      <c r="AY98" s="15" t="n">
        <f aca="false">AY115/AY107*100</f>
        <v>1.99148815497673</v>
      </c>
      <c r="AZ98" s="15" t="n">
        <f aca="false">AZ115/AZ107*100</f>
        <v>1.72541255111217</v>
      </c>
      <c r="BA98" s="15" t="n">
        <f aca="false">BA115/BA107*100</f>
        <v>1.5954698774604</v>
      </c>
      <c r="BB98" s="15" t="n">
        <f aca="false">BB115/BB107*100</f>
        <v>1.55579776190917</v>
      </c>
      <c r="BC98" s="15" t="n">
        <f aca="false">BC115/BC107*100</f>
        <v>1.66591204004664</v>
      </c>
      <c r="BD98" s="15" t="n">
        <f aca="false">BD115/BD107*100</f>
        <v>1.1477023790816</v>
      </c>
      <c r="BE98" s="15" t="n">
        <f aca="false">BE115/BE107*100</f>
        <v>1.75117742370698</v>
      </c>
      <c r="BF98" s="15" t="n">
        <f aca="false">BF115/BF107*100</f>
        <v>2.24251428145183</v>
      </c>
      <c r="BG98" s="15" t="n">
        <f aca="false">BG115/BG107*100</f>
        <v>1.83860327570519</v>
      </c>
      <c r="BH98" s="15" t="n">
        <f aca="false">BH115/BH107*100</f>
        <v>0.93890180413215</v>
      </c>
      <c r="BI98" s="15" t="n">
        <f aca="false">BI115/BI107*100</f>
        <v>0.395793822215263</v>
      </c>
      <c r="BJ98" s="15" t="n">
        <f aca="false">BJ115/BJ107*100</f>
        <v>0.149263261245249</v>
      </c>
      <c r="BK98" s="15" t="n">
        <f aca="false">BK115/BK107*100</f>
        <v>1.09411252396781</v>
      </c>
      <c r="BL98" s="15" t="n">
        <f aca="false">BL115/BL107*100</f>
        <v>1.20224990364212</v>
      </c>
      <c r="BM98" s="15" t="n">
        <f aca="false">BM115/BM107*100</f>
        <v>2.40446950002091</v>
      </c>
      <c r="BN98" s="15" t="n">
        <f aca="false">BN115/BN107*100</f>
        <v>4.18787500842716</v>
      </c>
      <c r="BO98" s="15" t="n">
        <f aca="false">BO115/BO107*100</f>
        <v>9.93496380842004</v>
      </c>
      <c r="BP98" s="15" t="n">
        <f aca="false">BP115/BP107*100</f>
        <v>13.1076341547337</v>
      </c>
      <c r="BQ98" s="15" t="n">
        <f aca="false">BQ115/BQ107*100</f>
        <v>14.1815269654333</v>
      </c>
      <c r="BR98" s="15" t="n">
        <f aca="false">BR115/BR107*100</f>
        <v>12.0912869600637</v>
      </c>
      <c r="BS98" s="15" t="n">
        <f aca="false">BS115/BS107*100</f>
        <v>11.5527680653038</v>
      </c>
      <c r="BT98" s="15" t="n">
        <f aca="false">BT115/BT107*100</f>
        <v>11.9466336396605</v>
      </c>
      <c r="BU98" s="15" t="n">
        <f aca="false">BU115/BU107*100</f>
        <v>11.4771383512675</v>
      </c>
      <c r="BV98" s="15" t="n">
        <f aca="false">BV115/BV107*100</f>
        <v>12.9293284521022</v>
      </c>
      <c r="BW98" s="15" t="n">
        <f aca="false">BW115/BW107*100</f>
        <v>13.0161992536748</v>
      </c>
      <c r="BX98" s="15" t="n">
        <f aca="false">BX115/BX107*100</f>
        <v>13.7598829084927</v>
      </c>
      <c r="BY98" s="15" t="n">
        <f aca="false">BY115/BY107*100</f>
        <v>12.2102101905761</v>
      </c>
      <c r="BZ98" s="15" t="n">
        <f aca="false">BZ115/BZ107*100</f>
        <v>11.1559075750357</v>
      </c>
      <c r="CA98" s="15" t="n">
        <f aca="false">CA115/CA107*100</f>
        <v>10.8245140575855</v>
      </c>
      <c r="CB98" s="15" t="n">
        <f aca="false">CB115/CB107*100</f>
        <v>11.7119371267738</v>
      </c>
      <c r="CC98" s="15" t="n">
        <f aca="false">CC115/CC107*100</f>
        <v>12.7148330537484</v>
      </c>
      <c r="CD98" s="15" t="n">
        <f aca="false">CD115/CD107*100</f>
        <v>13.4631478886352</v>
      </c>
      <c r="CE98" s="15" t="n">
        <f aca="false">CE115/CE107*100</f>
        <v>13.8267254514544</v>
      </c>
      <c r="CF98" s="15" t="n">
        <f aca="false">CF115/CF107*100</f>
        <v>13.9183203469018</v>
      </c>
      <c r="CG98" s="15" t="n">
        <f aca="false">CG115/CG107*100</f>
        <v>11.0950767259927</v>
      </c>
      <c r="CH98" s="15" t="n">
        <f aca="false">CH115/CH107*100</f>
        <v>9.96249713264286</v>
      </c>
      <c r="CI98" s="15" t="n">
        <f aca="false">CI115/CI107*100</f>
        <v>9.3305822004056</v>
      </c>
      <c r="CJ98" s="15" t="n">
        <v>12.3813902764267</v>
      </c>
    </row>
    <row r="99" customFormat="false" ht="12" hidden="false" customHeight="false" outlineLevel="0" collapsed="false">
      <c r="A99" s="18" t="s">
        <v>39</v>
      </c>
      <c r="B99" s="17" t="n">
        <f aca="false">B116/B107*100</f>
        <v>30.3816018917184</v>
      </c>
      <c r="C99" s="17" t="n">
        <f aca="false">C116/C107*100</f>
        <v>26.9993174061433</v>
      </c>
      <c r="D99" s="17" t="n">
        <f aca="false">D116/D107*100</f>
        <v>22.1481417632777</v>
      </c>
      <c r="E99" s="17" t="n">
        <f aca="false">E116/E107*100</f>
        <v>19.4110216548525</v>
      </c>
      <c r="F99" s="17" t="n">
        <f aca="false">F116/F107*100</f>
        <v>24.4840425777339</v>
      </c>
      <c r="G99" s="17" t="n">
        <f aca="false">G116/G107*100</f>
        <v>28.5700527092789</v>
      </c>
      <c r="H99" s="17" t="n">
        <f aca="false">H116/H107*100</f>
        <v>35.5450609333479</v>
      </c>
      <c r="I99" s="17" t="n">
        <f aca="false">I116/I107*100</f>
        <v>38.6111640465844</v>
      </c>
      <c r="J99" s="17" t="n">
        <f aca="false">J116/J107*100</f>
        <v>39.4663213016855</v>
      </c>
      <c r="K99" s="17" t="n">
        <f aca="false">K116/K107*100</f>
        <v>37.0286409174489</v>
      </c>
      <c r="L99" s="17" t="n">
        <f aca="false">L116/L107*100</f>
        <v>31.8031771431521</v>
      </c>
      <c r="M99" s="17" t="n">
        <f aca="false">M116/M107*100</f>
        <v>29.3959229474472</v>
      </c>
      <c r="N99" s="17" t="n">
        <f aca="false">N116/N107*100</f>
        <v>28.3808663828327</v>
      </c>
      <c r="O99" s="17" t="n">
        <f aca="false">O116/O107*100</f>
        <v>30.9987753903046</v>
      </c>
      <c r="P99" s="17" t="n">
        <f aca="false">P116/P107*100</f>
        <v>32.2009819549831</v>
      </c>
      <c r="Q99" s="17" t="n">
        <f aca="false">Q116/Q107*100</f>
        <v>39.8556312094186</v>
      </c>
      <c r="R99" s="17" t="n">
        <f aca="false">R116/R107*100</f>
        <v>39.7618099629351</v>
      </c>
      <c r="S99" s="17" t="n">
        <f aca="false">S116/S107*100</f>
        <v>40.0865097203535</v>
      </c>
      <c r="T99" s="17" t="n">
        <f aca="false">T116/T107*100</f>
        <v>35.9532053462666</v>
      </c>
      <c r="U99" s="17" t="n">
        <f aca="false">U116/U107*100</f>
        <v>31.6420895180036</v>
      </c>
      <c r="V99" s="17" t="n">
        <f aca="false">V116/V107*100</f>
        <v>30.1330721948286</v>
      </c>
      <c r="W99" s="17" t="n">
        <f aca="false">W116/W107*100</f>
        <v>20.635074409974</v>
      </c>
      <c r="X99" s="17" t="n">
        <f aca="false">X116/X107*100</f>
        <v>22.2820810343603</v>
      </c>
      <c r="Y99" s="17" t="n">
        <f aca="false">Y116/Y107*100</f>
        <v>24.7056471463305</v>
      </c>
      <c r="Z99" s="17" t="n">
        <f aca="false">Z116/Z107*100</f>
        <v>23.8166609128783</v>
      </c>
      <c r="AA99" s="17" t="n">
        <f aca="false">AA116/AA107*100</f>
        <v>27.8403209518931</v>
      </c>
      <c r="AB99" s="17" t="n">
        <f aca="false">AB116/AB107*100</f>
        <v>28.1497358281143</v>
      </c>
      <c r="AC99" s="17" t="n">
        <f aca="false">AC116/AC107*100</f>
        <v>34.4725786004898</v>
      </c>
      <c r="AD99" s="17" t="n">
        <f aca="false">AD116/AD107*100</f>
        <v>25.6208045815143</v>
      </c>
      <c r="AE99" s="17" t="n">
        <f aca="false">AE116/AE107*100</f>
        <v>21.3978409181206</v>
      </c>
      <c r="AF99" s="17" t="n">
        <f aca="false">AF116/AF107*100</f>
        <v>22.5802340623016</v>
      </c>
      <c r="AG99" s="17" t="n">
        <f aca="false">AG116/AG107*100</f>
        <v>25.8660149217618</v>
      </c>
      <c r="AH99" s="17" t="n">
        <f aca="false">AH116/AH107*100</f>
        <v>24.2371544628441</v>
      </c>
      <c r="AI99" s="17" t="n">
        <f aca="false">AI116/AI107*100</f>
        <v>26.8924094005724</v>
      </c>
      <c r="AJ99" s="17" t="n">
        <f aca="false">AJ116/AJ107*100</f>
        <v>28.4334100827048</v>
      </c>
      <c r="AK99" s="17" t="n">
        <f aca="false">AK116/AK107*100</f>
        <v>31.3566107503983</v>
      </c>
      <c r="AL99" s="17" t="n">
        <f aca="false">AL116/AL107*100</f>
        <v>31.299756985946</v>
      </c>
      <c r="AM99" s="17" t="n">
        <f aca="false">AM116/AM107*100</f>
        <v>36.2216572216266</v>
      </c>
      <c r="AN99" s="17" t="n">
        <f aca="false">AN116/AN107*100</f>
        <v>41.2264149927936</v>
      </c>
      <c r="AO99" s="17" t="n">
        <f aca="false">AO116/AO107*100</f>
        <v>44.0566310868519</v>
      </c>
      <c r="AP99" s="17" t="n">
        <f aca="false">AP116/AP107*100</f>
        <v>44.9735525731182</v>
      </c>
      <c r="AQ99" s="17" t="n">
        <f aca="false">AQ116/AQ107*100</f>
        <v>36.9684632606803</v>
      </c>
      <c r="AR99" s="17" t="n">
        <f aca="false">AR116/AR107*100</f>
        <v>33.732290776369</v>
      </c>
      <c r="AS99" s="17" t="n">
        <f aca="false">AS116/AS107*100</f>
        <v>26.2124702667247</v>
      </c>
      <c r="AT99" s="17" t="n">
        <f aca="false">AT116/AT107*100</f>
        <v>28.3561255629747</v>
      </c>
      <c r="AU99" s="17" t="n">
        <f aca="false">AU116/AU107*100</f>
        <v>26.0020838856452</v>
      </c>
      <c r="AV99" s="17" t="n">
        <f aca="false">AV116/AV107*100</f>
        <v>24.1419354682785</v>
      </c>
      <c r="AW99" s="17" t="n">
        <f aca="false">AW116/AW107*100</f>
        <v>27.28294610988</v>
      </c>
      <c r="AX99" s="17" t="n">
        <f aca="false">AX116/AX107*100</f>
        <v>28.4180397828802</v>
      </c>
      <c r="AY99" s="17" t="n">
        <f aca="false">AY116/AY107*100</f>
        <v>32.853018913488</v>
      </c>
      <c r="AZ99" s="17" t="n">
        <f aca="false">AZ116/AZ107*100</f>
        <v>33.1169544665612</v>
      </c>
      <c r="BA99" s="17" t="n">
        <f aca="false">BA116/BA107*100</f>
        <v>37.3929379616584</v>
      </c>
      <c r="BB99" s="17" t="n">
        <f aca="false">BB116/BB107*100</f>
        <v>35.0012104119975</v>
      </c>
      <c r="BC99" s="17" t="n">
        <f aca="false">BC116/BC107*100</f>
        <v>31.8075120339759</v>
      </c>
      <c r="BD99" s="17" t="n">
        <f aca="false">BD116/BD107*100</f>
        <v>26.8753080798516</v>
      </c>
      <c r="BE99" s="17" t="n">
        <f aca="false">BE116/BE107*100</f>
        <v>27.4736977947991</v>
      </c>
      <c r="BF99" s="17" t="n">
        <f aca="false">BF116/BF107*100</f>
        <v>28.9507872669746</v>
      </c>
      <c r="BG99" s="17" t="n">
        <f aca="false">BG116/BG107*100</f>
        <v>26.3312101910828</v>
      </c>
      <c r="BH99" s="17" t="n">
        <f aca="false">BH116/BH107*100</f>
        <v>27.536987749489</v>
      </c>
      <c r="BI99" s="17" t="n">
        <f aca="false">BI116/BI107*100</f>
        <v>26.6179381599372</v>
      </c>
      <c r="BJ99" s="17" t="n">
        <f aca="false">BJ116/BJ107*100</f>
        <v>29.2244067413402</v>
      </c>
      <c r="BK99" s="17" t="n">
        <f aca="false">BK116/BK107*100</f>
        <v>26.6415903614936</v>
      </c>
      <c r="BL99" s="17" t="n">
        <f aca="false">BL116/BL107*100</f>
        <v>27.7257633450375</v>
      </c>
      <c r="BM99" s="17" t="n">
        <f aca="false">BM116/BM107*100</f>
        <v>28.6644330906778</v>
      </c>
      <c r="BN99" s="17" t="n">
        <f aca="false">BN116/BN107*100</f>
        <v>29.8160141239129</v>
      </c>
      <c r="BO99" s="17" t="n">
        <f aca="false">BO116/BO107*100</f>
        <v>32.2854762853314</v>
      </c>
      <c r="BP99" s="17" t="n">
        <f aca="false">BP116/BP107*100</f>
        <v>33.9142730502607</v>
      </c>
      <c r="BQ99" s="17" t="n">
        <f aca="false">BQ116/BQ107*100</f>
        <v>35.7628414149514</v>
      </c>
      <c r="BR99" s="17" t="n">
        <f aca="false">BR116/BR107*100</f>
        <v>36.0419636740664</v>
      </c>
      <c r="BS99" s="17" t="n">
        <f aca="false">BS116/BS107*100</f>
        <v>39.9373795820155</v>
      </c>
      <c r="BT99" s="17" t="n">
        <f aca="false">BT116/BT107*100</f>
        <v>37.0404309222031</v>
      </c>
      <c r="BU99" s="17" t="n">
        <f aca="false">BU116/BU107*100</f>
        <v>35.8144855633016</v>
      </c>
      <c r="BV99" s="17" t="n">
        <f aca="false">BV116/BV107*100</f>
        <v>32.6544097088736</v>
      </c>
      <c r="BW99" s="17" t="n">
        <f aca="false">BW116/BW107*100</f>
        <v>34.0217794669021</v>
      </c>
      <c r="BX99" s="17" t="n">
        <f aca="false">BX116/BX107*100</f>
        <v>37.3387163354272</v>
      </c>
      <c r="BY99" s="17" t="n">
        <f aca="false">BY116/BY107*100</f>
        <v>36.173613994253</v>
      </c>
      <c r="BZ99" s="17" t="n">
        <f aca="false">BZ116/BZ107*100</f>
        <v>36.5403763696999</v>
      </c>
      <c r="CA99" s="17" t="n">
        <f aca="false">CA116/CA107*100</f>
        <v>32.2097017807943</v>
      </c>
      <c r="CB99" s="17" t="n">
        <f aca="false">CB116/CB107*100</f>
        <v>31.0092946940338</v>
      </c>
      <c r="CC99" s="17" t="n">
        <f aca="false">CC116/CC107*100</f>
        <v>30.0795980025427</v>
      </c>
      <c r="CD99" s="17" t="n">
        <f aca="false">CD116/CD107*100</f>
        <v>31.4332193291064</v>
      </c>
      <c r="CE99" s="17" t="n">
        <f aca="false">CE116/CE107*100</f>
        <v>33.7426236006257</v>
      </c>
      <c r="CF99" s="17" t="n">
        <f aca="false">CF116/CF107*100</f>
        <v>33.6225265208099</v>
      </c>
      <c r="CG99" s="17" t="n">
        <f aca="false">CG116/CG107*100</f>
        <v>33.2909237229215</v>
      </c>
      <c r="CH99" s="17" t="n">
        <f aca="false">CH116/CH107*100</f>
        <v>27.6171937554372</v>
      </c>
      <c r="CI99" s="17" t="n">
        <f aca="false">CI116/CI107*100</f>
        <v>28.1155696745033</v>
      </c>
      <c r="CJ99" s="17" t="n">
        <v>27.4489565055107</v>
      </c>
    </row>
    <row r="100" customFormat="false" ht="12" hidden="false" customHeight="false" outlineLevel="0" collapsed="false">
      <c r="A100" s="14" t="s">
        <v>40</v>
      </c>
      <c r="B100" s="15" t="n">
        <f aca="false">B117/B107*100</f>
        <v>8.79170820998522</v>
      </c>
      <c r="C100" s="15" t="n">
        <f aca="false">C117/C107*100</f>
        <v>8.73392491467577</v>
      </c>
      <c r="D100" s="15" t="n">
        <f aca="false">D117/D107*100</f>
        <v>7.10094958985189</v>
      </c>
      <c r="E100" s="15" t="n">
        <f aca="false">E117/E107*100</f>
        <v>5.74664305395256</v>
      </c>
      <c r="F100" s="15" t="n">
        <f aca="false">F117/F107*100</f>
        <v>6.58029311026316</v>
      </c>
      <c r="G100" s="15" t="n">
        <f aca="false">G117/G107*100</f>
        <v>6.71833487659204</v>
      </c>
      <c r="H100" s="15" t="n">
        <f aca="false">H117/H107*100</f>
        <v>9.18419745603623</v>
      </c>
      <c r="I100" s="15" t="n">
        <f aca="false">I117/I107*100</f>
        <v>14.6275475010132</v>
      </c>
      <c r="J100" s="15" t="n">
        <f aca="false">J117/J107*100</f>
        <v>15.0921316278365</v>
      </c>
      <c r="K100" s="15" t="n">
        <f aca="false">K117/K107*100</f>
        <v>13.4930761918627</v>
      </c>
      <c r="L100" s="15" t="n">
        <f aca="false">L117/L107*100</f>
        <v>8.91897123536927</v>
      </c>
      <c r="M100" s="15" t="n">
        <f aca="false">M117/M107*100</f>
        <v>7.52077266290844</v>
      </c>
      <c r="N100" s="15" t="n">
        <f aca="false">N117/N107*100</f>
        <v>6.14968937197864</v>
      </c>
      <c r="O100" s="15" t="n">
        <f aca="false">O117/O107*100</f>
        <v>6.97480712079382</v>
      </c>
      <c r="P100" s="15" t="n">
        <f aca="false">P117/P107*100</f>
        <v>7.25435184594784</v>
      </c>
      <c r="Q100" s="15" t="n">
        <f aca="false">Q117/Q107*100</f>
        <v>9.86869620251603</v>
      </c>
      <c r="R100" s="15" t="n">
        <f aca="false">R117/R107*100</f>
        <v>8.9134118173106</v>
      </c>
      <c r="S100" s="15" t="n">
        <f aca="false">S117/S107*100</f>
        <v>9.9097312417528</v>
      </c>
      <c r="T100" s="15" t="n">
        <f aca="false">T117/T107*100</f>
        <v>6.67506990544239</v>
      </c>
      <c r="U100" s="15" t="n">
        <f aca="false">U117/U107*100</f>
        <v>4.75228204842417</v>
      </c>
      <c r="V100" s="15" t="n">
        <f aca="false">V117/V107*100</f>
        <v>4.29449062382418</v>
      </c>
      <c r="W100" s="15" t="n">
        <f aca="false">W117/W107*100</f>
        <v>3.64500816013235</v>
      </c>
      <c r="X100" s="15" t="n">
        <f aca="false">X117/X107*100</f>
        <v>4.88443960311634</v>
      </c>
      <c r="Y100" s="15" t="n">
        <f aca="false">Y117/Y107*100</f>
        <v>6.90130338605207</v>
      </c>
      <c r="Z100" s="15" t="n">
        <f aca="false">Z117/Z107*100</f>
        <v>8.16906969194311</v>
      </c>
      <c r="AA100" s="15" t="n">
        <f aca="false">AA117/AA107*100</f>
        <v>11.091118377363</v>
      </c>
      <c r="AB100" s="15" t="n">
        <f aca="false">AB117/AB107*100</f>
        <v>8.43064863149884</v>
      </c>
      <c r="AC100" s="15" t="n">
        <f aca="false">AC117/AC107*100</f>
        <v>10.3232957449209</v>
      </c>
      <c r="AD100" s="15" t="n">
        <f aca="false">AD117/AD107*100</f>
        <v>5.35500998816025</v>
      </c>
      <c r="AE100" s="15" t="n">
        <f aca="false">AE117/AE107*100</f>
        <v>6.02494585898489</v>
      </c>
      <c r="AF100" s="15" t="n">
        <f aca="false">AF117/AF107*100</f>
        <v>9.89898351955087</v>
      </c>
      <c r="AG100" s="15" t="n">
        <f aca="false">AG117/AG107*100</f>
        <v>12.3783805382223</v>
      </c>
      <c r="AH100" s="15" t="n">
        <f aca="false">AH117/AH107*100</f>
        <v>14.7317128778749</v>
      </c>
      <c r="AI100" s="15" t="n">
        <f aca="false">AI117/AI107*100</f>
        <v>7.83720320877172</v>
      </c>
      <c r="AJ100" s="15" t="n">
        <f aca="false">AJ117/AJ107*100</f>
        <v>9.96475348769844</v>
      </c>
      <c r="AK100" s="15" t="n">
        <f aca="false">AK117/AK107*100</f>
        <v>11.893818708172</v>
      </c>
      <c r="AL100" s="15" t="n">
        <f aca="false">AL117/AL107*100</f>
        <v>12.8491556819405</v>
      </c>
      <c r="AM100" s="15" t="n">
        <f aca="false">AM117/AM107*100</f>
        <v>12.3042426098943</v>
      </c>
      <c r="AN100" s="15" t="n">
        <f aca="false">AN117/AN107*100</f>
        <v>14.5903320979987</v>
      </c>
      <c r="AO100" s="15" t="n">
        <f aca="false">AO117/AO107*100</f>
        <v>16.3694112938592</v>
      </c>
      <c r="AP100" s="15" t="n">
        <f aca="false">AP117/AP107*100</f>
        <v>21.1330453034273</v>
      </c>
      <c r="AQ100" s="15" t="n">
        <f aca="false">AQ117/AQ107*100</f>
        <v>15.9622146116458</v>
      </c>
      <c r="AR100" s="15" t="n">
        <f aca="false">AR117/AR107*100</f>
        <v>16.8739531140855</v>
      </c>
      <c r="AS100" s="15" t="n">
        <f aca="false">AS117/AS107*100</f>
        <v>9.08888577393187</v>
      </c>
      <c r="AT100" s="15" t="n">
        <f aca="false">AT117/AT107*100</f>
        <v>8.86145025563677</v>
      </c>
      <c r="AU100" s="15" t="n">
        <f aca="false">AU117/AU107*100</f>
        <v>7.14489170576521</v>
      </c>
      <c r="AV100" s="15" t="n">
        <f aca="false">AV117/AV107*100</f>
        <v>7.3150129723237</v>
      </c>
      <c r="AW100" s="15" t="n">
        <f aca="false">AW117/AW107*100</f>
        <v>9.39026564647435</v>
      </c>
      <c r="AX100" s="15" t="n">
        <f aca="false">AX117/AX107*100</f>
        <v>11.6708221038425</v>
      </c>
      <c r="AY100" s="15" t="n">
        <f aca="false">AY117/AY107*100</f>
        <v>13.0244300143341</v>
      </c>
      <c r="AZ100" s="15" t="n">
        <f aca="false">AZ117/AZ107*100</f>
        <v>14.4819868593843</v>
      </c>
      <c r="BA100" s="15" t="n">
        <f aca="false">BA117/BA107*100</f>
        <v>16.2816489475257</v>
      </c>
      <c r="BB100" s="15" t="n">
        <f aca="false">BB117/BB107*100</f>
        <v>15.9578040337398</v>
      </c>
      <c r="BC100" s="15" t="n">
        <f aca="false">BC117/BC107*100</f>
        <v>14.2409425834537</v>
      </c>
      <c r="BD100" s="15" t="n">
        <f aca="false">BD117/BD107*100</f>
        <v>10.2143497047134</v>
      </c>
      <c r="BE100" s="15" t="n">
        <f aca="false">BE117/BE107*100</f>
        <v>8.5424974026939</v>
      </c>
      <c r="BF100" s="15" t="n">
        <f aca="false">BF117/BF107*100</f>
        <v>6.34525370944783</v>
      </c>
      <c r="BG100" s="15" t="n">
        <f aca="false">BG117/BG107*100</f>
        <v>6.10464058234759</v>
      </c>
      <c r="BH100" s="15" t="n">
        <f aca="false">BH117/BH107*100</f>
        <v>6.56880446425648</v>
      </c>
      <c r="BI100" s="15" t="n">
        <f aca="false">BI117/BI107*100</f>
        <v>8.48701408453625</v>
      </c>
      <c r="BJ100" s="15" t="n">
        <f aca="false">BJ117/BJ107*100</f>
        <v>9.53798519718765</v>
      </c>
      <c r="BK100" s="15" t="n">
        <f aca="false">BK117/BK107*100</f>
        <v>9.08113394893282</v>
      </c>
      <c r="BL100" s="15" t="n">
        <f aca="false">BL117/BL107*100</f>
        <v>7.72673751265359</v>
      </c>
      <c r="BM100" s="15" t="n">
        <f aca="false">BM117/BM107*100</f>
        <v>6.38346698834857</v>
      </c>
      <c r="BN100" s="15" t="n">
        <f aca="false">BN117/BN107*100</f>
        <v>7.54746595429111</v>
      </c>
      <c r="BO100" s="15" t="n">
        <f aca="false">BO117/BO107*100</f>
        <v>8.13387004144311</v>
      </c>
      <c r="BP100" s="15" t="n">
        <f aca="false">BP117/BP107*100</f>
        <v>7.86926079916231</v>
      </c>
      <c r="BQ100" s="15" t="n">
        <f aca="false">BQ117/BQ107*100</f>
        <v>8.04870139011269</v>
      </c>
      <c r="BR100" s="15" t="n">
        <f aca="false">BR117/BR107*100</f>
        <v>8.10101183092333</v>
      </c>
      <c r="BS100" s="15" t="n">
        <f aca="false">BS117/BS107*100</f>
        <v>10.7430931739329</v>
      </c>
      <c r="BT100" s="15" t="n">
        <f aca="false">BT117/BT107*100</f>
        <v>9.89907625502833</v>
      </c>
      <c r="BU100" s="15" t="n">
        <f aca="false">BU117/BU107*100</f>
        <v>8.44104972319316</v>
      </c>
      <c r="BV100" s="15" t="n">
        <f aca="false">BV117/BV107*100</f>
        <v>7.61301681054066</v>
      </c>
      <c r="BW100" s="15" t="n">
        <f aca="false">BW117/BW107*100</f>
        <v>7.17907375744529</v>
      </c>
      <c r="BX100" s="15" t="n">
        <f aca="false">BX117/BX107*100</f>
        <v>9.92872380653401</v>
      </c>
      <c r="BY100" s="15" t="n">
        <f aca="false">BY117/BY107*100</f>
        <v>7.94908089977999</v>
      </c>
      <c r="BZ100" s="15" t="n">
        <f aca="false">BZ117/BZ107*100</f>
        <v>8.95497856121963</v>
      </c>
      <c r="CA100" s="15" t="n">
        <f aca="false">CA117/CA107*100</f>
        <v>5.52935545178176</v>
      </c>
      <c r="CB100" s="15" t="n">
        <f aca="false">CB117/CB107*100</f>
        <v>6.3847549030347</v>
      </c>
      <c r="CC100" s="15" t="n">
        <f aca="false">CC117/CC107*100</f>
        <v>6.64047605416855</v>
      </c>
      <c r="CD100" s="15" t="n">
        <f aca="false">CD117/CD107*100</f>
        <v>7.19814195976206</v>
      </c>
      <c r="CE100" s="15" t="n">
        <f aca="false">CE117/CE107*100</f>
        <v>6.851219000368</v>
      </c>
      <c r="CF100" s="15" t="n">
        <f aca="false">CF117/CF107*100</f>
        <v>6.59031157686295</v>
      </c>
      <c r="CG100" s="15" t="n">
        <f aca="false">CG117/CG107*100</f>
        <v>8.18490882116247</v>
      </c>
      <c r="CH100" s="15" t="n">
        <f aca="false">CH117/CH107*100</f>
        <v>7.01788365238542</v>
      </c>
      <c r="CI100" s="15" t="n">
        <f aca="false">CI117/CI107*100</f>
        <v>7.09834269278181</v>
      </c>
      <c r="CJ100" s="15" t="n">
        <v>6.58313289189299</v>
      </c>
    </row>
    <row r="101" customFormat="false" ht="12" hidden="false" customHeight="false" outlineLevel="0" collapsed="false">
      <c r="A101" s="18" t="s">
        <v>37</v>
      </c>
      <c r="B101" s="17" t="n">
        <f aca="false">B118/B107*100</f>
        <v>3.55102731441149</v>
      </c>
      <c r="C101" s="17" t="n">
        <f aca="false">C118/C107*100</f>
        <v>3.77638225255973</v>
      </c>
      <c r="D101" s="17" t="n">
        <f aca="false">D118/D107*100</f>
        <v>1.73583875648264</v>
      </c>
      <c r="E101" s="17" t="n">
        <f aca="false">E118/E107*100</f>
        <v>1.83465804397634</v>
      </c>
      <c r="F101" s="17" t="n">
        <f aca="false">F118/F107*100</f>
        <v>3.85082105632276</v>
      </c>
      <c r="G101" s="17" t="n">
        <f aca="false">G118/G107*100</f>
        <v>5.31468031155023</v>
      </c>
      <c r="H101" s="17" t="n">
        <f aca="false">H118/H107*100</f>
        <v>6.62704525875978</v>
      </c>
      <c r="I101" s="17" t="n">
        <f aca="false">I118/I107*100</f>
        <v>10.5493986381119</v>
      </c>
      <c r="J101" s="17" t="n">
        <f aca="false">J118/J107*100</f>
        <v>9.15928135646493</v>
      </c>
      <c r="K101" s="17" t="n">
        <f aca="false">K118/K107*100</f>
        <v>7.12420035796559</v>
      </c>
      <c r="L101" s="17" t="n">
        <f aca="false">L118/L107*100</f>
        <v>2.9847337110116</v>
      </c>
      <c r="M101" s="17" t="n">
        <f aca="false">M118/M107*100</f>
        <v>3.3954954714259</v>
      </c>
      <c r="N101" s="17" t="n">
        <f aca="false">N118/N107*100</f>
        <v>3.76832508414454</v>
      </c>
      <c r="O101" s="17" t="n">
        <f aca="false">O118/O107*100</f>
        <v>2.87052073252769</v>
      </c>
      <c r="P101" s="17" t="n">
        <f aca="false">P118/P107*100</f>
        <v>3.09239303704648</v>
      </c>
      <c r="Q101" s="17" t="n">
        <f aca="false">Q118/Q107*100</f>
        <v>5.91749191611263</v>
      </c>
      <c r="R101" s="17" t="n">
        <f aca="false">R118/R107*100</f>
        <v>7.76215159808634</v>
      </c>
      <c r="S101" s="17" t="n">
        <f aca="false">S118/S107*100</f>
        <v>7.19855756642479</v>
      </c>
      <c r="T101" s="17" t="n">
        <f aca="false">T118/T107*100</f>
        <v>3.90990561177319</v>
      </c>
      <c r="U101" s="17" t="n">
        <f aca="false">U118/U107*100</f>
        <v>0.862582805526345</v>
      </c>
      <c r="V101" s="17" t="n">
        <f aca="false">V118/V107*100</f>
        <v>2.52572635992751</v>
      </c>
      <c r="W101" s="17" t="n">
        <f aca="false">W118/W107*100</f>
        <v>1.96737437494877</v>
      </c>
      <c r="X101" s="17" t="n">
        <f aca="false">X118/X107*100</f>
        <v>2.04598735466149</v>
      </c>
      <c r="Y101" s="17" t="n">
        <f aca="false">Y118/Y107*100</f>
        <v>3.94885343732332</v>
      </c>
      <c r="Z101" s="17" t="n">
        <f aca="false">Z118/Z107*100</f>
        <v>5.1506229528442</v>
      </c>
      <c r="AA101" s="17" t="n">
        <f aca="false">AA118/AA107*100</f>
        <v>8.34013226827227</v>
      </c>
      <c r="AB101" s="17" t="n">
        <f aca="false">AB118/AB107*100</f>
        <v>5.74904129936454</v>
      </c>
      <c r="AC101" s="17" t="n">
        <f aca="false">AC118/AC107*100</f>
        <v>7.70069092767494</v>
      </c>
      <c r="AD101" s="17" t="n">
        <f aca="false">AD118/AD107*100</f>
        <v>3.84257303353205</v>
      </c>
      <c r="AE101" s="17" t="n">
        <f aca="false">AE118/AE107*100</f>
        <v>4.41389592059906</v>
      </c>
      <c r="AF101" s="17" t="n">
        <f aca="false">AF118/AF107*100</f>
        <v>6.48300922422456</v>
      </c>
      <c r="AG101" s="17" t="n">
        <f aca="false">AG118/AG107*100</f>
        <v>8.2919888208878</v>
      </c>
      <c r="AH101" s="17" t="n">
        <f aca="false">AH118/AH107*100</f>
        <v>10.424857737101</v>
      </c>
      <c r="AI101" s="17" t="n">
        <f aca="false">AI118/AI107*100</f>
        <v>4.62954004917967</v>
      </c>
      <c r="AJ101" s="17" t="n">
        <f aca="false">AJ118/AJ107*100</f>
        <v>6.12215947137176</v>
      </c>
      <c r="AK101" s="17" t="n">
        <f aca="false">AK118/AK107*100</f>
        <v>7.90078987101685</v>
      </c>
      <c r="AL101" s="17" t="n">
        <f aca="false">AL118/AL107*100</f>
        <v>8.85681430667354</v>
      </c>
      <c r="AM101" s="17" t="n">
        <f aca="false">AM118/AM107*100</f>
        <v>7.81326389952519</v>
      </c>
      <c r="AN101" s="17" t="n">
        <f aca="false">AN118/AN107*100</f>
        <v>9.44110704356035</v>
      </c>
      <c r="AO101" s="17" t="n">
        <f aca="false">AO118/AO107*100</f>
        <v>9.96919585644886</v>
      </c>
      <c r="AP101" s="17" t="n">
        <f aca="false">AP118/AP107*100</f>
        <v>13.5048490141104</v>
      </c>
      <c r="AQ101" s="17" t="n">
        <f aca="false">AQ118/AQ107*100</f>
        <v>9.57475077785864</v>
      </c>
      <c r="AR101" s="17" t="n">
        <f aca="false">AR118/AR107*100</f>
        <v>10.9083300107122</v>
      </c>
      <c r="AS101" s="17" t="n">
        <f aca="false">AS118/AS107*100</f>
        <v>6.00796739424691</v>
      </c>
      <c r="AT101" s="17" t="n">
        <f aca="false">AT118/AT107*100</f>
        <v>5.19505917235985</v>
      </c>
      <c r="AU101" s="17" t="n">
        <f aca="false">AU118/AU107*100</f>
        <v>4.33559190367269</v>
      </c>
      <c r="AV101" s="17" t="n">
        <f aca="false">AV118/AV107*100</f>
        <v>3.57714695884505</v>
      </c>
      <c r="AW101" s="17" t="n">
        <f aca="false">AW118/AW107*100</f>
        <v>3.50189984794572</v>
      </c>
      <c r="AX101" s="17" t="n">
        <f aca="false">AX118/AX107*100</f>
        <v>4.28122148830521</v>
      </c>
      <c r="AY101" s="17" t="n">
        <f aca="false">AY118/AY107*100</f>
        <v>4.93197391945872</v>
      </c>
      <c r="AZ101" s="17" t="n">
        <f aca="false">AZ118/AZ107*100</f>
        <v>6.01643483724647</v>
      </c>
      <c r="BA101" s="17" t="n">
        <f aca="false">BA118/BA107*100</f>
        <v>8.05078775457923</v>
      </c>
      <c r="BB101" s="17" t="n">
        <f aca="false">BB118/BB107*100</f>
        <v>7.5974827892801</v>
      </c>
      <c r="BC101" s="17" t="n">
        <f aca="false">BC118/BC107*100</f>
        <v>7.34989464737858</v>
      </c>
      <c r="BD101" s="17" t="n">
        <f aca="false">BD118/BD107*100</f>
        <v>3.64148705695263</v>
      </c>
      <c r="BE101" s="17" t="n">
        <f aca="false">BE118/BE107*100</f>
        <v>2.913936290721</v>
      </c>
      <c r="BF101" s="17" t="n">
        <f aca="false">BF118/BF107*100</f>
        <v>2.19315857850603</v>
      </c>
      <c r="BG101" s="17" t="n">
        <f aca="false">BG118/BG107*100</f>
        <v>2.87249772520473</v>
      </c>
      <c r="BH101" s="17" t="n">
        <f aca="false">BH118/BH107*100</f>
        <v>3.76636558817889</v>
      </c>
      <c r="BI101" s="17" t="n">
        <f aca="false">BI118/BI107*100</f>
        <v>2.68687700320721</v>
      </c>
      <c r="BJ101" s="17" t="n">
        <f aca="false">BJ118/BJ107*100</f>
        <v>2.32331510981736</v>
      </c>
      <c r="BK101" s="17" t="n">
        <f aca="false">BK118/BK107*100</f>
        <v>2.19070490406429</v>
      </c>
      <c r="BL101" s="17" t="n">
        <f aca="false">BL118/BL107*100</f>
        <v>3.5444876937217</v>
      </c>
      <c r="BM101" s="17" t="n">
        <f aca="false">BM118/BM107*100</f>
        <v>4.17414188197121</v>
      </c>
      <c r="BN101" s="17" t="n">
        <f aca="false">BN118/BN107*100</f>
        <v>5.12202521404975</v>
      </c>
      <c r="BO101" s="17" t="n">
        <f aca="false">BO118/BO107*100</f>
        <v>3.94889200473931</v>
      </c>
      <c r="BP101" s="17" t="n">
        <f aca="false">BP118/BP107*100</f>
        <v>3.8990323070043</v>
      </c>
      <c r="BQ101" s="17" t="n">
        <f aca="false">BQ118/BQ107*100</f>
        <v>3.33737579341534</v>
      </c>
      <c r="BR101" s="17" t="n">
        <f aca="false">BR118/BR107*100</f>
        <v>3.49998148525301</v>
      </c>
      <c r="BS101" s="17" t="n">
        <f aca="false">BS118/BS107*100</f>
        <v>3.64562190561805</v>
      </c>
      <c r="BT101" s="17" t="n">
        <f aca="false">BT118/BT107*100</f>
        <v>3.34273082028904</v>
      </c>
      <c r="BU101" s="17" t="n">
        <f aca="false">BU118/BU107*100</f>
        <v>3.21624266033879</v>
      </c>
      <c r="BV101" s="17" t="n">
        <f aca="false">BV118/BV107*100</f>
        <v>4.90314717086639</v>
      </c>
      <c r="BW101" s="17" t="n">
        <f aca="false">BW118/BW107*100</f>
        <v>4.65375411822492</v>
      </c>
      <c r="BX101" s="17" t="n">
        <f aca="false">BX118/BX107*100</f>
        <v>7.19203598362268</v>
      </c>
      <c r="BY101" s="17" t="n">
        <f aca="false">BY118/BY107*100</f>
        <v>5.14792016048975</v>
      </c>
      <c r="BZ101" s="17" t="n">
        <f aca="false">BZ118/BZ107*100</f>
        <v>6.38387327298714</v>
      </c>
      <c r="CA101" s="17" t="n">
        <f aca="false">CA118/CA107*100</f>
        <v>2.87362738191025</v>
      </c>
      <c r="CB101" s="17" t="n">
        <f aca="false">CB118/CB107*100</f>
        <v>4.3095048940986</v>
      </c>
      <c r="CC101" s="17" t="n">
        <f aca="false">CC118/CC107*100</f>
        <v>4.71927904884222</v>
      </c>
      <c r="CD101" s="17" t="n">
        <f aca="false">CD118/CD107*100</f>
        <v>5.80088786099977</v>
      </c>
      <c r="CE101" s="17" t="n">
        <f aca="false">CE118/CE107*100</f>
        <v>4.95821772201175</v>
      </c>
      <c r="CF101" s="17" t="n">
        <f aca="false">CF118/CF107*100</f>
        <v>4.85352756831824</v>
      </c>
      <c r="CG101" s="17" t="n">
        <f aca="false">CG118/CG107*100</f>
        <v>6.04621625616573</v>
      </c>
      <c r="CH101" s="17" t="n">
        <f aca="false">CH118/CH107*100</f>
        <v>5.50835537050583</v>
      </c>
      <c r="CI101" s="17" t="n">
        <f aca="false">CI118/CI107*100</f>
        <v>4.67291268098493</v>
      </c>
      <c r="CJ101" s="17" t="n">
        <v>4.04229653238915</v>
      </c>
    </row>
    <row r="102" customFormat="false" ht="12" hidden="false" customHeight="false" outlineLevel="0" collapsed="false">
      <c r="A102" s="19" t="s">
        <v>38</v>
      </c>
      <c r="B102" s="15" t="n">
        <f aca="false">B119/B107*100</f>
        <v>0.582282339812926</v>
      </c>
      <c r="C102" s="15" t="n">
        <f aca="false">C119/C107*100</f>
        <v>1.33064846416382</v>
      </c>
      <c r="D102" s="15" t="n">
        <f aca="false">D119/D107*100</f>
        <v>1.40024996767659</v>
      </c>
      <c r="E102" s="15" t="n">
        <f aca="false">E119/E107*100</f>
        <v>0.869589596699204</v>
      </c>
      <c r="F102" s="15" t="n">
        <f aca="false">F119/F107*100</f>
        <v>0</v>
      </c>
      <c r="G102" s="15" t="n">
        <f aca="false">G119/G107*100</f>
        <v>0</v>
      </c>
      <c r="H102" s="15" t="n">
        <f aca="false">H119/H107*100</f>
        <v>0</v>
      </c>
      <c r="I102" s="15" t="n">
        <f aca="false">I119/I107*100</f>
        <v>1.53071495097579</v>
      </c>
      <c r="J102" s="15" t="n">
        <f aca="false">J119/J107*100</f>
        <v>1.60044676683374</v>
      </c>
      <c r="K102" s="15" t="n">
        <f aca="false">K119/K107*100</f>
        <v>1.52618617391549</v>
      </c>
      <c r="L102" s="15" t="n">
        <f aca="false">L119/L107*100</f>
        <v>0.137951504045631</v>
      </c>
      <c r="M102" s="15" t="n">
        <f aca="false">M119/M107*100</f>
        <v>0.142803708354485</v>
      </c>
      <c r="N102" s="15" t="n">
        <f aca="false">N119/N107*100</f>
        <v>0</v>
      </c>
      <c r="O102" s="15" t="n">
        <f aca="false">O119/O107*100</f>
        <v>0</v>
      </c>
      <c r="P102" s="15" t="n">
        <f aca="false">P119/P107*100</f>
        <v>0</v>
      </c>
      <c r="Q102" s="15" t="n">
        <f aca="false">Q119/Q107*100</f>
        <v>0</v>
      </c>
      <c r="R102" s="15" t="n">
        <f aca="false">R119/R107*100</f>
        <v>0</v>
      </c>
      <c r="S102" s="15" t="n">
        <f aca="false">S119/S107*100</f>
        <v>0</v>
      </c>
      <c r="T102" s="15" t="n">
        <f aca="false">T119/T107*100</f>
        <v>0</v>
      </c>
      <c r="U102" s="15" t="n">
        <f aca="false">U119/U107*100</f>
        <v>0</v>
      </c>
      <c r="V102" s="15" t="n">
        <f aca="false">V119/V107*100</f>
        <v>0</v>
      </c>
      <c r="W102" s="15" t="n">
        <f aca="false">W119/W107*100</f>
        <v>0</v>
      </c>
      <c r="X102" s="15" t="n">
        <f aca="false">X119/X107*100</f>
        <v>0.137819981529281</v>
      </c>
      <c r="Y102" s="15" t="n">
        <f aca="false">Y119/Y107*100</f>
        <v>0.125114742257182</v>
      </c>
      <c r="Z102" s="15" t="n">
        <f aca="false">Z119/Z107*100</f>
        <v>0.108900970285191</v>
      </c>
      <c r="AA102" s="15" t="n">
        <f aca="false">AA119/AA107*100</f>
        <v>0</v>
      </c>
      <c r="AB102" s="15" t="n">
        <f aca="false">AB119/AB107*100</f>
        <v>0</v>
      </c>
      <c r="AC102" s="15" t="n">
        <f aca="false">AC119/AC107*100</f>
        <v>0</v>
      </c>
      <c r="AD102" s="15" t="n">
        <f aca="false">AD119/AD107*100</f>
        <v>0</v>
      </c>
      <c r="AE102" s="15" t="n">
        <f aca="false">AE119/AE107*100</f>
        <v>0.21959116438814</v>
      </c>
      <c r="AF102" s="15" t="n">
        <f aca="false">AF119/AF107*100</f>
        <v>1.13873328468783</v>
      </c>
      <c r="AG102" s="15" t="n">
        <f aca="false">AG119/AG107*100</f>
        <v>1.12068601922825</v>
      </c>
      <c r="AH102" s="15" t="n">
        <f aca="false">AH119/AH107*100</f>
        <v>0.97199410010283</v>
      </c>
      <c r="AI102" s="15" t="n">
        <f aca="false">AI119/AI107*100</f>
        <v>0</v>
      </c>
      <c r="AJ102" s="15" t="n">
        <f aca="false">AJ119/AJ107*100</f>
        <v>0.759888219054148</v>
      </c>
      <c r="AK102" s="15" t="n">
        <f aca="false">AK119/AK107*100</f>
        <v>0.796526064911675</v>
      </c>
      <c r="AL102" s="15" t="n">
        <f aca="false">AL119/AL107*100</f>
        <v>0.867826412058935</v>
      </c>
      <c r="AM102" s="15" t="n">
        <f aca="false">AM119/AM107*100</f>
        <v>0</v>
      </c>
      <c r="AN102" s="15" t="n">
        <f aca="false">AN119/AN107*100</f>
        <v>0</v>
      </c>
      <c r="AO102" s="15" t="n">
        <f aca="false">AO119/AO107*100</f>
        <v>0.0610973683426221</v>
      </c>
      <c r="AP102" s="15" t="n">
        <f aca="false">AP119/AP107*100</f>
        <v>0.0549631536210568</v>
      </c>
      <c r="AQ102" s="15" t="n">
        <f aca="false">AQ119/AQ107*100</f>
        <v>0.0569140676900622</v>
      </c>
      <c r="AR102" s="15" t="n">
        <f aca="false">AR119/AR107*100</f>
        <v>0.0718310782885881</v>
      </c>
      <c r="AS102" s="15" t="n">
        <f aca="false">AS119/AS107*100</f>
        <v>0.0738316146974134</v>
      </c>
      <c r="AT102" s="15" t="n">
        <f aca="false">AT119/AT107*100</f>
        <v>0.080801362147021</v>
      </c>
      <c r="AU102" s="15" t="n">
        <f aca="false">AU119/AU107*100</f>
        <v>0.0728743441617292</v>
      </c>
      <c r="AV102" s="15" t="n">
        <f aca="false">AV119/AV107*100</f>
        <v>0.225973407642735</v>
      </c>
      <c r="AW102" s="15" t="n">
        <f aca="false">AW119/AW107*100</f>
        <v>0.460814182578101</v>
      </c>
      <c r="AX102" s="15" t="n">
        <f aca="false">AX119/AX107*100</f>
        <v>1.02169096160881</v>
      </c>
      <c r="AY102" s="15" t="n">
        <f aca="false">AY119/AY107*100</f>
        <v>1.10108979088156</v>
      </c>
      <c r="AZ102" s="15" t="n">
        <f aca="false">AZ119/AZ107*100</f>
        <v>0.815981241712441</v>
      </c>
      <c r="BA102" s="15" t="n">
        <f aca="false">BA119/BA107*100</f>
        <v>0.292045600102472</v>
      </c>
      <c r="BB102" s="15" t="n">
        <f aca="false">BB119/BB107*100</f>
        <v>0.137998123582507</v>
      </c>
      <c r="BC102" s="15" t="n">
        <f aca="false">BC119/BC107*100</f>
        <v>0.287221852637863</v>
      </c>
      <c r="BD102" s="15" t="n">
        <f aca="false">BD119/BD107*100</f>
        <v>0.138879375069675</v>
      </c>
      <c r="BE102" s="15" t="n">
        <f aca="false">BE119/BE107*100</f>
        <v>0.66506678694008</v>
      </c>
      <c r="BF102" s="15" t="n">
        <f aca="false">BF119/BF107*100</f>
        <v>0.505740553107109</v>
      </c>
      <c r="BG102" s="15" t="n">
        <f aca="false">BG119/BG107*100</f>
        <v>0.734645131938126</v>
      </c>
      <c r="BH102" s="15" t="n">
        <f aca="false">BH119/BH107*100</f>
        <v>0.279600724085188</v>
      </c>
      <c r="BI102" s="15" t="n">
        <f aca="false">BI119/BI107*100</f>
        <v>0.395793822215263</v>
      </c>
      <c r="BJ102" s="15" t="n">
        <f aca="false">BJ119/BJ107*100</f>
        <v>0.149263261245249</v>
      </c>
      <c r="BK102" s="15" t="n">
        <f aca="false">BK119/BK107*100</f>
        <v>0.465617786718486</v>
      </c>
      <c r="BL102" s="15" t="n">
        <f aca="false">BL119/BL107*100</f>
        <v>0.346041279293856</v>
      </c>
      <c r="BM102" s="15" t="n">
        <f aca="false">BM119/BM107*100</f>
        <v>0.539536276165088</v>
      </c>
      <c r="BN102" s="15" t="n">
        <f aca="false">BN119/BN107*100</f>
        <v>1.53727120272366</v>
      </c>
      <c r="BO102" s="15" t="n">
        <f aca="false">BO119/BO107*100</f>
        <v>4.02153386072838</v>
      </c>
      <c r="BP102" s="15" t="n">
        <f aca="false">BP119/BP107*100</f>
        <v>3.74741814669786</v>
      </c>
      <c r="BQ102" s="15" t="n">
        <f aca="false">BQ119/BQ107*100</f>
        <v>3.39879476989782</v>
      </c>
      <c r="BR102" s="15" t="n">
        <f aca="false">BR119/BR107*100</f>
        <v>2.12387291477662</v>
      </c>
      <c r="BS102" s="15" t="n">
        <f aca="false">BS119/BS107*100</f>
        <v>1.68692489106427</v>
      </c>
      <c r="BT102" s="15" t="n">
        <f aca="false">BT119/BT107*100</f>
        <v>1.54638593711414</v>
      </c>
      <c r="BU102" s="15" t="n">
        <f aca="false">BU119/BU107*100</f>
        <v>1.34384250750831</v>
      </c>
      <c r="BV102" s="15" t="n">
        <f aca="false">BV119/BV107*100</f>
        <v>2.11922902177332</v>
      </c>
      <c r="BW102" s="15" t="n">
        <f aca="false">BW119/BW107*100</f>
        <v>2.65387420748471</v>
      </c>
      <c r="BX102" s="15" t="n">
        <f aca="false">BX119/BX107*100</f>
        <v>2.88855616019765</v>
      </c>
      <c r="BY102" s="15" t="n">
        <f aca="false">BY119/BY107*100</f>
        <v>1.70787334734677</v>
      </c>
      <c r="BZ102" s="15" t="n">
        <f aca="false">BZ119/BZ107*100</f>
        <v>1.09385421629347</v>
      </c>
      <c r="CA102" s="15" t="n">
        <f aca="false">CA119/CA107*100</f>
        <v>1.50886932329303</v>
      </c>
      <c r="CB102" s="15" t="n">
        <f aca="false">CB119/CB107*100</f>
        <v>2.90624938744496</v>
      </c>
      <c r="CC102" s="15" t="n">
        <f aca="false">CC119/CC107*100</f>
        <v>2.69849002513564</v>
      </c>
      <c r="CD102" s="15" t="n">
        <f aca="false">CD119/CD107*100</f>
        <v>2.86996658271513</v>
      </c>
      <c r="CE102" s="15" t="n">
        <f aca="false">CE119/CE107*100</f>
        <v>2.15921567116744</v>
      </c>
      <c r="CF102" s="15" t="n">
        <f aca="false">CF119/CF107*100</f>
        <v>2.27462050841527</v>
      </c>
      <c r="CG102" s="15" t="n">
        <f aca="false">CG119/CG107*100</f>
        <v>1.33239900800929</v>
      </c>
      <c r="CH102" s="15" t="n">
        <f aca="false">CH119/CH107*100</f>
        <v>1.4166908318149</v>
      </c>
      <c r="CI102" s="15" t="n">
        <f aca="false">CI119/CI107*100</f>
        <v>2.38069464633656</v>
      </c>
      <c r="CJ102" s="15" t="n">
        <v>3.18172766446363</v>
      </c>
    </row>
    <row r="103" customFormat="false" ht="12" hidden="false" customHeight="false" outlineLevel="0" collapsed="false">
      <c r="A103" s="18" t="s">
        <v>39</v>
      </c>
      <c r="B103" s="17" t="n">
        <f aca="false">B120/B107*100</f>
        <v>6.09019223427775</v>
      </c>
      <c r="C103" s="17" t="n">
        <f aca="false">C120/C107*100</f>
        <v>6.13460750853242</v>
      </c>
      <c r="D103" s="17" t="n">
        <f aca="false">D120/D107*100</f>
        <v>5.88372193250873</v>
      </c>
      <c r="E103" s="17" t="n">
        <f aca="false">E120/E107*100</f>
        <v>4.61849735291507</v>
      </c>
      <c r="F103" s="17" t="n">
        <f aca="false">F120/F107*100</f>
        <v>4.23131994973846</v>
      </c>
      <c r="G103" s="17" t="n">
        <f aca="false">G120/G107*100</f>
        <v>4.14079472549486</v>
      </c>
      <c r="H103" s="17" t="n">
        <f aca="false">H120/H107*100</f>
        <v>5.88260053371047</v>
      </c>
      <c r="I103" s="17" t="n">
        <f aca="false">I120/I107*100</f>
        <v>10.3946630306707</v>
      </c>
      <c r="J103" s="17" t="n">
        <f aca="false">J120/J107*100</f>
        <v>11.2825463464464</v>
      </c>
      <c r="K103" s="17" t="n">
        <f aca="false">K120/K107*100</f>
        <v>11.2048368173605</v>
      </c>
      <c r="L103" s="17" t="n">
        <f aca="false">L120/L107*100</f>
        <v>8.41800983340001</v>
      </c>
      <c r="M103" s="17" t="n">
        <f aca="false">M120/M107*100</f>
        <v>7.07793422212723</v>
      </c>
      <c r="N103" s="17" t="n">
        <f aca="false">N120/N107*100</f>
        <v>5.68343087489223</v>
      </c>
      <c r="O103" s="17" t="n">
        <f aca="false">O120/O107*100</f>
        <v>5.65444134017826</v>
      </c>
      <c r="P103" s="17" t="n">
        <f aca="false">P120/P107*100</f>
        <v>5.9484792450424</v>
      </c>
      <c r="Q103" s="17" t="n">
        <f aca="false">Q120/Q107*100</f>
        <v>8.45017598878804</v>
      </c>
      <c r="R103" s="17" t="n">
        <f aca="false">R120/R107*100</f>
        <v>7.48783866782387</v>
      </c>
      <c r="S103" s="17" t="n">
        <f aca="false">S120/S107*100</f>
        <v>8.490629625885</v>
      </c>
      <c r="T103" s="17" t="n">
        <f aca="false">T120/T107*100</f>
        <v>4.82852170279918</v>
      </c>
      <c r="U103" s="17" t="n">
        <f aca="false">U120/U107*100</f>
        <v>3.95350452532908</v>
      </c>
      <c r="V103" s="17" t="n">
        <f aca="false">V120/V107*100</f>
        <v>1.83366550720732</v>
      </c>
      <c r="W103" s="17" t="n">
        <f aca="false">W120/W107*100</f>
        <v>1.9183390590883</v>
      </c>
      <c r="X103" s="17" t="n">
        <f aca="false">X120/X107*100</f>
        <v>3.37493191882356</v>
      </c>
      <c r="Y103" s="17" t="n">
        <f aca="false">Y120/Y107*100</f>
        <v>4.4892975301662</v>
      </c>
      <c r="Z103" s="17" t="n">
        <f aca="false">Z120/Z107*100</f>
        <v>4.71950983336468</v>
      </c>
      <c r="AA103" s="17" t="n">
        <f aca="false">AA120/AA107*100</f>
        <v>6.61341361347054</v>
      </c>
      <c r="AB103" s="17" t="n">
        <f aca="false">AB120/AB107*100</f>
        <v>6.267591480801</v>
      </c>
      <c r="AC103" s="17" t="n">
        <f aca="false">AC120/AC107*100</f>
        <v>8.42360968227946</v>
      </c>
      <c r="AD103" s="17" t="n">
        <f aca="false">AD120/AD107*100</f>
        <v>4.37197160545985</v>
      </c>
      <c r="AE103" s="17" t="n">
        <f aca="false">AE120/AE107*100</f>
        <v>3.87645884336881</v>
      </c>
      <c r="AF103" s="17" t="n">
        <f aca="false">AF120/AF107*100</f>
        <v>6.58541289090739</v>
      </c>
      <c r="AG103" s="17" t="n">
        <f aca="false">AG120/AG107*100</f>
        <v>7.78286860991425</v>
      </c>
      <c r="AH103" s="17" t="n">
        <f aca="false">AH120/AH107*100</f>
        <v>11.0199656614818</v>
      </c>
      <c r="AI103" s="17" t="n">
        <f aca="false">AI120/AI107*100</f>
        <v>6.62554924013383</v>
      </c>
      <c r="AJ103" s="17" t="n">
        <f aca="false">AJ120/AJ107*100</f>
        <v>8.84942408210761</v>
      </c>
      <c r="AK103" s="17" t="n">
        <f aca="false">AK120/AK107*100</f>
        <v>7.49930329965602</v>
      </c>
      <c r="AL103" s="17" t="n">
        <f aca="false">AL120/AL107*100</f>
        <v>7.81247698730549</v>
      </c>
      <c r="AM103" s="17" t="n">
        <f aca="false">AM120/AM107*100</f>
        <v>7.22377086843314</v>
      </c>
      <c r="AN103" s="17" t="n">
        <f aca="false">AN120/AN107*100</f>
        <v>9.628290921851</v>
      </c>
      <c r="AO103" s="17" t="n">
        <f aca="false">AO120/AO107*100</f>
        <v>11.6271272315441</v>
      </c>
      <c r="AP103" s="17" t="n">
        <f aca="false">AP120/AP107*100</f>
        <v>16.7950736161542</v>
      </c>
      <c r="AQ103" s="17" t="n">
        <f aca="false">AQ120/AQ107*100</f>
        <v>14.510211811553</v>
      </c>
      <c r="AR103" s="17" t="n">
        <f aca="false">AR120/AR107*100</f>
        <v>15.2098664670665</v>
      </c>
      <c r="AS103" s="17" t="n">
        <f aca="false">AS120/AS107*100</f>
        <v>8.00142099107708</v>
      </c>
      <c r="AT103" s="17" t="n">
        <f aca="false">AT120/AT107*100</f>
        <v>7.87180922447087</v>
      </c>
      <c r="AU103" s="17" t="n">
        <f aca="false">AU120/AU107*100</f>
        <v>6.34832950054563</v>
      </c>
      <c r="AV103" s="17" t="n">
        <f aca="false">AV120/AV107*100</f>
        <v>6.30477891462676</v>
      </c>
      <c r="AW103" s="17" t="n">
        <f aca="false">AW120/AW107*100</f>
        <v>8.56841944389995</v>
      </c>
      <c r="AX103" s="17" t="n">
        <f aca="false">AX120/AX107*100</f>
        <v>10.3180275898605</v>
      </c>
      <c r="AY103" s="17" t="n">
        <f aca="false">AY120/AY107*100</f>
        <v>11.5773942056534</v>
      </c>
      <c r="AZ103" s="17" t="n">
        <f aca="false">AZ120/AZ107*100</f>
        <v>11.5600720717645</v>
      </c>
      <c r="BA103" s="17" t="n">
        <f aca="false">BA120/BA107*100</f>
        <v>11.4669527347252</v>
      </c>
      <c r="BB103" s="17" t="n">
        <f aca="false">BB120/BB107*100</f>
        <v>11.1515201547542</v>
      </c>
      <c r="BC103" s="17" t="n">
        <f aca="false">BC120/BC107*100</f>
        <v>10.7697444471707</v>
      </c>
      <c r="BD103" s="17" t="n">
        <f aca="false">BD120/BD107*100</f>
        <v>9.25669985534518</v>
      </c>
      <c r="BE103" s="17" t="n">
        <f aca="false">BE120/BE107*100</f>
        <v>7.58178744194353</v>
      </c>
      <c r="BF103" s="17" t="n">
        <f aca="false">BF120/BF107*100</f>
        <v>5.0913453469507</v>
      </c>
      <c r="BG103" s="17" t="n">
        <f aca="false">BG120/BG107*100</f>
        <v>4.98646496815287</v>
      </c>
      <c r="BH103" s="17" t="n">
        <f aca="false">BH120/BH107*100</f>
        <v>5.82694457567579</v>
      </c>
      <c r="BI103" s="17" t="n">
        <f aca="false">BI120/BI107*100</f>
        <v>8.14223691428062</v>
      </c>
      <c r="BJ103" s="17" t="n">
        <f aca="false">BJ120/BJ107*100</f>
        <v>9.19486810717228</v>
      </c>
      <c r="BK103" s="17" t="n">
        <f aca="false">BK120/BK107*100</f>
        <v>8.1842195843166</v>
      </c>
      <c r="BL103" s="17" t="n">
        <f aca="false">BL120/BL107*100</f>
        <v>5.46508032647322</v>
      </c>
      <c r="BM103" s="17" t="n">
        <f aca="false">BM120/BM107*100</f>
        <v>3.27766636802494</v>
      </c>
      <c r="BN103" s="17" t="n">
        <f aca="false">BN120/BN107*100</f>
        <v>5.12423734241219</v>
      </c>
      <c r="BO103" s="17" t="n">
        <f aca="false">BO120/BO107*100</f>
        <v>7.26946299870135</v>
      </c>
      <c r="BP103" s="17" t="n">
        <f aca="false">BP120/BP107*100</f>
        <v>6.71604125412378</v>
      </c>
      <c r="BQ103" s="17" t="n">
        <f aca="false">BQ120/BQ107*100</f>
        <v>6.55024520666078</v>
      </c>
      <c r="BR103" s="17" t="n">
        <f aca="false">BR120/BR107*100</f>
        <v>6.40830108681565</v>
      </c>
      <c r="BS103" s="17" t="n">
        <f aca="false">BS120/BS107*100</f>
        <v>8.86607496544594</v>
      </c>
      <c r="BT103" s="17" t="n">
        <f aca="false">BT120/BT107*100</f>
        <v>7.96346136730301</v>
      </c>
      <c r="BU103" s="17" t="n">
        <f aca="false">BU120/BU107*100</f>
        <v>6.57171071502671</v>
      </c>
      <c r="BV103" s="17" t="n">
        <f aca="false">BV120/BV107*100</f>
        <v>5.8299549155978</v>
      </c>
      <c r="BW103" s="17" t="n">
        <f aca="false">BW120/BW107*100</f>
        <v>5.42596743218648</v>
      </c>
      <c r="BX103" s="17" t="n">
        <f aca="false">BX120/BX107*100</f>
        <v>6.65183317314112</v>
      </c>
      <c r="BY103" s="17" t="n">
        <f aca="false">BY120/BY107*100</f>
        <v>4.88203545637911</v>
      </c>
      <c r="BZ103" s="17" t="n">
        <f aca="false">BZ120/BZ107*100</f>
        <v>4.62243925678895</v>
      </c>
      <c r="CA103" s="17" t="n">
        <f aca="false">CA120/CA107*100</f>
        <v>3.29004862311504</v>
      </c>
      <c r="CB103" s="17" t="n">
        <f aca="false">CB120/CB107*100</f>
        <v>4.0139795150063</v>
      </c>
      <c r="CC103" s="17" t="n">
        <f aca="false">CC120/CC107*100</f>
        <v>4.0623173831279</v>
      </c>
      <c r="CD103" s="17" t="n">
        <f aca="false">CD120/CD107*100</f>
        <v>4.50133767137383</v>
      </c>
      <c r="CE103" s="17" t="n">
        <f aca="false">CE120/CE107*100</f>
        <v>3.78590118032528</v>
      </c>
      <c r="CF103" s="17" t="n">
        <f aca="false">CF120/CF107*100</f>
        <v>4.14811139769245</v>
      </c>
      <c r="CG103" s="17" t="n">
        <f aca="false">CG120/CG107*100</f>
        <v>3.9379622583665</v>
      </c>
      <c r="CH103" s="17" t="n">
        <f aca="false">CH120/CH107*100</f>
        <v>3.37222840176759</v>
      </c>
      <c r="CI103" s="17" t="n">
        <f aca="false">CI120/CI107*100</f>
        <v>4.20788579558258</v>
      </c>
      <c r="CJ103" s="17" t="n">
        <v>5.0432004737612</v>
      </c>
    </row>
    <row r="104" customFormat="false" ht="12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2" hidden="false" customHeight="false" outlineLevel="0" collapsed="false">
      <c r="A105" s="18" t="s">
        <v>41</v>
      </c>
      <c r="B105" s="21" t="n">
        <v>397.317333333333</v>
      </c>
      <c r="C105" s="21" t="n">
        <v>427.295</v>
      </c>
      <c r="D105" s="21" t="n">
        <v>430.871666666667</v>
      </c>
      <c r="E105" s="21" t="n">
        <v>441.970333333333</v>
      </c>
      <c r="F105" s="21" t="n">
        <v>436.695333333333</v>
      </c>
      <c r="G105" s="21" t="n">
        <v>470.280333333333</v>
      </c>
      <c r="H105" s="21" t="n">
        <v>460.507333333333</v>
      </c>
      <c r="I105" s="21" t="n">
        <v>472.001333333333</v>
      </c>
      <c r="J105" s="21" t="n">
        <v>427.061</v>
      </c>
      <c r="K105" s="21" t="n">
        <v>459.864666666667</v>
      </c>
      <c r="L105" s="21" t="n">
        <v>448.823666666667</v>
      </c>
      <c r="M105" s="21" t="n">
        <v>453.899333333333</v>
      </c>
      <c r="N105" s="21" t="n">
        <v>456.715333333333</v>
      </c>
      <c r="O105" s="21" t="n">
        <v>479.007</v>
      </c>
      <c r="P105" s="21" t="n">
        <v>520.610333333333</v>
      </c>
      <c r="Q105" s="21" t="n">
        <v>513.546</v>
      </c>
      <c r="R105" s="21" t="n">
        <v>531.826666666667</v>
      </c>
      <c r="S105" s="21" t="n">
        <v>472.947</v>
      </c>
      <c r="T105" s="21" t="n">
        <v>470.746</v>
      </c>
      <c r="U105" s="21" t="n">
        <v>426.531333333333</v>
      </c>
      <c r="V105" s="21" t="n">
        <v>437.906333333333</v>
      </c>
      <c r="W105" s="21" t="n">
        <v>439.071</v>
      </c>
      <c r="X105" s="21" t="n">
        <v>496.023666666667</v>
      </c>
      <c r="Y105" s="21" t="n">
        <v>527.644333333333</v>
      </c>
      <c r="Z105" s="21" t="n">
        <v>580.582666666667</v>
      </c>
      <c r="AA105" s="21" t="n">
        <v>539.842</v>
      </c>
      <c r="AB105" s="21" t="n">
        <v>543.899</v>
      </c>
      <c r="AC105" s="21" t="n">
        <v>495.752</v>
      </c>
      <c r="AD105" s="21" t="n">
        <v>483.911333333333</v>
      </c>
      <c r="AE105" s="21" t="n">
        <v>526.054333333333</v>
      </c>
      <c r="AF105" s="21" t="n">
        <v>547.616333333333</v>
      </c>
      <c r="AG105" s="21" t="n">
        <v>567.199666666667</v>
      </c>
      <c r="AH105" s="21" t="n">
        <v>543.339</v>
      </c>
      <c r="AI105" s="21" t="n">
        <v>548.918</v>
      </c>
      <c r="AJ105" s="21" t="n">
        <v>566.272333333333</v>
      </c>
      <c r="AK105" s="21" t="n">
        <v>519.313333333333</v>
      </c>
      <c r="AL105" s="21" t="n">
        <v>511.391</v>
      </c>
      <c r="AM105" s="21" t="n">
        <v>482.732</v>
      </c>
      <c r="AN105" s="21" t="n">
        <v>529.464666666667</v>
      </c>
      <c r="AO105" s="21" t="n">
        <v>547.989</v>
      </c>
      <c r="AP105" s="21" t="n">
        <v>572.391</v>
      </c>
      <c r="AQ105" s="21" t="n">
        <v>559.432333333333</v>
      </c>
      <c r="AR105" s="21" t="n">
        <v>520.708333333333</v>
      </c>
      <c r="AS105" s="21" t="n">
        <v>499.470333333333</v>
      </c>
      <c r="AT105" s="21" t="n">
        <v>471.595666666667</v>
      </c>
      <c r="AU105" s="21" t="n">
        <v>468.264</v>
      </c>
      <c r="AV105" s="21" t="n">
        <v>492.344</v>
      </c>
      <c r="AW105" s="21" t="n">
        <v>549.789333333333</v>
      </c>
      <c r="AX105" s="21" t="n">
        <v>573.928666666667</v>
      </c>
      <c r="AY105" s="21" t="n">
        <v>547.865333333333</v>
      </c>
      <c r="AZ105" s="21" t="n">
        <v>537.194333333333</v>
      </c>
      <c r="BA105" s="21" t="n">
        <v>543.286</v>
      </c>
      <c r="BB105" s="21" t="n">
        <v>556.563333333333</v>
      </c>
      <c r="BC105" s="21" t="n">
        <v>526.106333333333</v>
      </c>
      <c r="BD105" s="21" t="n">
        <v>490.675666666667</v>
      </c>
      <c r="BE105" s="21" t="n">
        <v>491.828333333333</v>
      </c>
      <c r="BF105" s="21" t="n">
        <v>501.818</v>
      </c>
      <c r="BG105" s="21" t="n">
        <v>550.258</v>
      </c>
      <c r="BH105" s="21" t="n">
        <v>544.128666666667</v>
      </c>
      <c r="BI105" s="21" t="n">
        <v>607.492</v>
      </c>
      <c r="BJ105" s="21" t="n">
        <v>595.192</v>
      </c>
      <c r="BK105" s="21" t="n">
        <v>611.226</v>
      </c>
      <c r="BL105" s="21" t="n">
        <v>581.407333333333</v>
      </c>
      <c r="BM105" s="21" t="n">
        <v>563.594</v>
      </c>
      <c r="BN105" s="21" t="n">
        <v>584.503</v>
      </c>
      <c r="BO105" s="21" t="n">
        <v>582.100333333333</v>
      </c>
      <c r="BP105" s="21" t="n">
        <v>638.592333333333</v>
      </c>
      <c r="BQ105" s="21" t="n">
        <v>627.830666666667</v>
      </c>
      <c r="BR105" s="21" t="n">
        <v>582.883</v>
      </c>
      <c r="BS105" s="21" t="n">
        <v>538.669666666667</v>
      </c>
      <c r="BT105" s="21" t="n">
        <v>511.194</v>
      </c>
      <c r="BU105" s="21" t="n">
        <v>560.355</v>
      </c>
      <c r="BV105" s="21" t="n">
        <v>589.379666666667</v>
      </c>
      <c r="BW105" s="21" t="n">
        <v>630.421333333333</v>
      </c>
      <c r="BX105" s="21" t="n">
        <v>597.876333333333</v>
      </c>
      <c r="BY105" s="21" t="n">
        <v>553.383</v>
      </c>
      <c r="BZ105" s="21" t="n">
        <v>535.115333333333</v>
      </c>
      <c r="CA105" s="21" t="n">
        <v>538.913666666667</v>
      </c>
      <c r="CB105" s="21" t="n">
        <v>586.243</v>
      </c>
      <c r="CC105" s="21" t="n">
        <v>591.589333333333</v>
      </c>
      <c r="CD105" s="21" t="n">
        <v>607.874333333333</v>
      </c>
      <c r="CE105" s="21" t="n">
        <v>595.407</v>
      </c>
      <c r="CF105" s="21" t="n">
        <v>590.452666666667</v>
      </c>
      <c r="CG105" s="21" t="n">
        <v>614.161</v>
      </c>
      <c r="CH105" s="21" t="n">
        <v>614.935333333333</v>
      </c>
      <c r="CI105" s="21" t="n">
        <v>594.639666666667</v>
      </c>
      <c r="CJ105" s="21" t="n">
        <v>605.301333333333</v>
      </c>
    </row>
    <row r="106" customFormat="false" ht="12" hidden="false" customHeight="false" outlineLevel="0" collapsed="false">
      <c r="A106" s="19" t="s">
        <v>42</v>
      </c>
      <c r="B106" s="20" t="n">
        <v>397.317333333333</v>
      </c>
      <c r="C106" s="20" t="n">
        <v>427.295</v>
      </c>
      <c r="D106" s="20" t="n">
        <v>430.871666666667</v>
      </c>
      <c r="E106" s="20" t="n">
        <v>441.970333333333</v>
      </c>
      <c r="F106" s="20" t="n">
        <v>436.695333333333</v>
      </c>
      <c r="G106" s="20" t="n">
        <v>470.280333333333</v>
      </c>
      <c r="H106" s="20" t="n">
        <v>460.507333333333</v>
      </c>
      <c r="I106" s="20" t="n">
        <v>472.001333333333</v>
      </c>
      <c r="J106" s="20" t="n">
        <v>427.061</v>
      </c>
      <c r="K106" s="20" t="n">
        <v>459.864666666667</v>
      </c>
      <c r="L106" s="20" t="n">
        <v>448.823666666667</v>
      </c>
      <c r="M106" s="20" t="n">
        <v>453.899333333333</v>
      </c>
      <c r="N106" s="20" t="n">
        <v>456.715333333333</v>
      </c>
      <c r="O106" s="20" t="n">
        <v>479.007</v>
      </c>
      <c r="P106" s="20" t="n">
        <v>520.610333333333</v>
      </c>
      <c r="Q106" s="20" t="n">
        <v>513.546</v>
      </c>
      <c r="R106" s="20" t="n">
        <v>531.826666666667</v>
      </c>
      <c r="S106" s="20" t="n">
        <v>472.947</v>
      </c>
      <c r="T106" s="20" t="n">
        <v>470.746</v>
      </c>
      <c r="U106" s="20" t="n">
        <v>426.531333333333</v>
      </c>
      <c r="V106" s="20" t="n">
        <v>437.906333333333</v>
      </c>
      <c r="W106" s="20" t="n">
        <v>439.071</v>
      </c>
      <c r="X106" s="20" t="n">
        <v>496.023666666667</v>
      </c>
      <c r="Y106" s="20" t="n">
        <v>527.644333333333</v>
      </c>
      <c r="Z106" s="20" t="n">
        <v>580.582666666667</v>
      </c>
      <c r="AA106" s="20" t="n">
        <v>539.842</v>
      </c>
      <c r="AB106" s="20" t="n">
        <v>543.899</v>
      </c>
      <c r="AC106" s="20" t="n">
        <v>495.752</v>
      </c>
      <c r="AD106" s="20" t="n">
        <v>483.911333333333</v>
      </c>
      <c r="AE106" s="20" t="n">
        <v>526.054333333333</v>
      </c>
      <c r="AF106" s="20" t="n">
        <v>547.616333333333</v>
      </c>
      <c r="AG106" s="20" t="n">
        <v>567.199666666667</v>
      </c>
      <c r="AH106" s="20" t="n">
        <v>543.339</v>
      </c>
      <c r="AI106" s="20" t="n">
        <v>548.918</v>
      </c>
      <c r="AJ106" s="20" t="n">
        <v>566.272333333333</v>
      </c>
      <c r="AK106" s="20" t="n">
        <v>519.313333333333</v>
      </c>
      <c r="AL106" s="20" t="n">
        <v>511.391</v>
      </c>
      <c r="AM106" s="20" t="n">
        <v>482.732</v>
      </c>
      <c r="AN106" s="20" t="n">
        <v>529.464666666667</v>
      </c>
      <c r="AO106" s="20" t="n">
        <v>547.989</v>
      </c>
      <c r="AP106" s="20" t="n">
        <v>572.391</v>
      </c>
      <c r="AQ106" s="20" t="n">
        <v>559.432333333333</v>
      </c>
      <c r="AR106" s="20" t="n">
        <v>520.708333333333</v>
      </c>
      <c r="AS106" s="20" t="n">
        <v>499.470333333333</v>
      </c>
      <c r="AT106" s="20" t="n">
        <v>471.595666666667</v>
      </c>
      <c r="AU106" s="20" t="n">
        <v>468.264</v>
      </c>
      <c r="AV106" s="20" t="n">
        <v>492.344</v>
      </c>
      <c r="AW106" s="20" t="n">
        <v>549.789333333333</v>
      </c>
      <c r="AX106" s="20" t="n">
        <v>573.928666666667</v>
      </c>
      <c r="AY106" s="20" t="n">
        <v>547.865333333333</v>
      </c>
      <c r="AZ106" s="20" t="n">
        <v>537.194333333333</v>
      </c>
      <c r="BA106" s="20" t="n">
        <v>543.286</v>
      </c>
      <c r="BB106" s="20" t="n">
        <v>556.563333333333</v>
      </c>
      <c r="BC106" s="20" t="n">
        <v>526.106333333333</v>
      </c>
      <c r="BD106" s="20" t="n">
        <v>490.675666666667</v>
      </c>
      <c r="BE106" s="20" t="n">
        <v>491.828333333333</v>
      </c>
      <c r="BF106" s="20" t="n">
        <v>501.818</v>
      </c>
      <c r="BG106" s="20" t="n">
        <v>550.258</v>
      </c>
      <c r="BH106" s="20" t="n">
        <v>544.128666666667</v>
      </c>
      <c r="BI106" s="20" t="n">
        <v>607.492</v>
      </c>
      <c r="BJ106" s="20" t="n">
        <v>595.192</v>
      </c>
      <c r="BK106" s="20" t="n">
        <v>611.226</v>
      </c>
      <c r="BL106" s="20" t="n">
        <v>581.407333333333</v>
      </c>
      <c r="BM106" s="20" t="n">
        <v>563.594</v>
      </c>
      <c r="BN106" s="20" t="n">
        <v>584.503</v>
      </c>
      <c r="BO106" s="20" t="n">
        <v>582.100333333333</v>
      </c>
      <c r="BP106" s="20" t="n">
        <v>638.592333333333</v>
      </c>
      <c r="BQ106" s="20" t="n">
        <v>627.830666666667</v>
      </c>
      <c r="BR106" s="20" t="n">
        <v>582.883</v>
      </c>
      <c r="BS106" s="20" t="n">
        <v>538.669666666667</v>
      </c>
      <c r="BT106" s="20" t="n">
        <v>511.194</v>
      </c>
      <c r="BU106" s="20" t="n">
        <v>560.355</v>
      </c>
      <c r="BV106" s="20" t="n">
        <v>589.379666666667</v>
      </c>
      <c r="BW106" s="20" t="n">
        <v>630.421333333333</v>
      </c>
      <c r="BX106" s="20" t="n">
        <v>597.876333333333</v>
      </c>
      <c r="BY106" s="20" t="n">
        <v>553.383</v>
      </c>
      <c r="BZ106" s="20" t="n">
        <v>535.115333333333</v>
      </c>
      <c r="CA106" s="20" t="n">
        <v>538.913666666667</v>
      </c>
      <c r="CB106" s="20" t="n">
        <v>586.243</v>
      </c>
      <c r="CC106" s="20" t="n">
        <v>591.589333333333</v>
      </c>
      <c r="CD106" s="20" t="n">
        <v>607.874333333333</v>
      </c>
      <c r="CE106" s="20" t="n">
        <v>595.407</v>
      </c>
      <c r="CF106" s="20" t="n">
        <v>590.452666666667</v>
      </c>
      <c r="CG106" s="20" t="n">
        <v>614.161</v>
      </c>
      <c r="CH106" s="20" t="n">
        <v>614.935333333333</v>
      </c>
      <c r="CI106" s="20" t="n">
        <v>594.639666666667</v>
      </c>
      <c r="CJ106" s="20" t="n">
        <v>605.301333333333</v>
      </c>
    </row>
    <row r="107" customFormat="false" ht="12" hidden="false" customHeight="false" outlineLevel="0" collapsed="false">
      <c r="A107" s="18" t="s">
        <v>43</v>
      </c>
      <c r="B107" s="21" t="n">
        <v>238.372333333333</v>
      </c>
      <c r="C107" s="21" t="n">
        <v>244.166666666667</v>
      </c>
      <c r="D107" s="21" t="n">
        <v>232.03</v>
      </c>
      <c r="E107" s="21" t="n">
        <v>214.009</v>
      </c>
      <c r="F107" s="21" t="n">
        <v>216.733</v>
      </c>
      <c r="G107" s="21" t="n">
        <v>242.272333333333</v>
      </c>
      <c r="H107" s="21" t="n">
        <v>237.582</v>
      </c>
      <c r="I107" s="21" t="n">
        <v>248.380666666667</v>
      </c>
      <c r="J107" s="21" t="n">
        <v>237.558666666667</v>
      </c>
      <c r="K107" s="21" t="n">
        <v>272.465666666667</v>
      </c>
      <c r="L107" s="21" t="n">
        <v>258.303333333333</v>
      </c>
      <c r="M107" s="21" t="n">
        <v>249.526666666667</v>
      </c>
      <c r="N107" s="21" t="n">
        <v>236.993</v>
      </c>
      <c r="O107" s="21" t="n">
        <v>262.124333333333</v>
      </c>
      <c r="P107" s="21" t="n">
        <v>261.383333333333</v>
      </c>
      <c r="Q107" s="21" t="n">
        <v>270.187666666667</v>
      </c>
      <c r="R107" s="21" t="n">
        <v>265.390333333333</v>
      </c>
      <c r="S107" s="21" t="n">
        <v>257.158</v>
      </c>
      <c r="T107" s="21" t="n">
        <v>236.152333333333</v>
      </c>
      <c r="U107" s="21" t="n">
        <v>206.357</v>
      </c>
      <c r="V107" s="21" t="n">
        <v>202.872333333333</v>
      </c>
      <c r="W107" s="21" t="n">
        <v>223.648333333333</v>
      </c>
      <c r="X107" s="21" t="n">
        <v>281.526666666667</v>
      </c>
      <c r="Y107" s="21" t="n">
        <v>310.115333333333</v>
      </c>
      <c r="Z107" s="21" t="n">
        <v>356.287</v>
      </c>
      <c r="AA107" s="21" t="n">
        <v>316.226</v>
      </c>
      <c r="AB107" s="21" t="n">
        <v>326.744333333333</v>
      </c>
      <c r="AC107" s="21" t="n">
        <v>251.111666666667</v>
      </c>
      <c r="AD107" s="21" t="n">
        <v>255.636</v>
      </c>
      <c r="AE107" s="21" t="n">
        <v>264.279</v>
      </c>
      <c r="AF107" s="21" t="n">
        <v>295.562333333333</v>
      </c>
      <c r="AG107" s="21" t="n">
        <v>300.322</v>
      </c>
      <c r="AH107" s="21" t="n">
        <v>286.558666666667</v>
      </c>
      <c r="AI107" s="21" t="n">
        <v>330.76</v>
      </c>
      <c r="AJ107" s="21" t="n">
        <v>336.014333333333</v>
      </c>
      <c r="AK107" s="21" t="n">
        <v>320.558666666667</v>
      </c>
      <c r="AL107" s="21" t="n">
        <v>294.221666666667</v>
      </c>
      <c r="AM107" s="21" t="n">
        <v>272.041666666667</v>
      </c>
      <c r="AN107" s="21" t="n">
        <v>309.677666666667</v>
      </c>
      <c r="AO107" s="21" t="n">
        <v>313.161333333333</v>
      </c>
      <c r="AP107" s="21" t="n">
        <v>348.112</v>
      </c>
      <c r="AQ107" s="21" t="n">
        <v>336.179333333333</v>
      </c>
      <c r="AR107" s="21" t="n">
        <v>320.195666666667</v>
      </c>
      <c r="AS107" s="21" t="n">
        <v>311.519666666667</v>
      </c>
      <c r="AT107" s="21" t="n">
        <v>284.648666666667</v>
      </c>
      <c r="AU107" s="21" t="n">
        <v>270.328333333333</v>
      </c>
      <c r="AV107" s="21" t="n">
        <v>275.843666666667</v>
      </c>
      <c r="AW107" s="21" t="n">
        <v>300.989</v>
      </c>
      <c r="AX107" s="21" t="n">
        <v>317.121333333333</v>
      </c>
      <c r="AY107" s="21" t="n">
        <v>300.914</v>
      </c>
      <c r="AZ107" s="21" t="n">
        <v>312.466333333333</v>
      </c>
      <c r="BA107" s="21" t="n">
        <v>312.28</v>
      </c>
      <c r="BB107" s="21" t="n">
        <v>298.796333333333</v>
      </c>
      <c r="BC107" s="21" t="n">
        <v>263.559333333333</v>
      </c>
      <c r="BD107" s="21" t="n">
        <v>248.177</v>
      </c>
      <c r="BE107" s="21" t="n">
        <v>255.713666666667</v>
      </c>
      <c r="BF107" s="21" t="n">
        <v>268.121666666667</v>
      </c>
      <c r="BG107" s="21" t="n">
        <v>293.066666666667</v>
      </c>
      <c r="BH107" s="21" t="n">
        <v>285.049333333333</v>
      </c>
      <c r="BI107" s="21" t="n">
        <v>321.463666666667</v>
      </c>
      <c r="BJ107" s="21" t="n">
        <v>318.453</v>
      </c>
      <c r="BK107" s="21" t="n">
        <v>336.041</v>
      </c>
      <c r="BL107" s="21" t="n">
        <v>314.798666666667</v>
      </c>
      <c r="BM107" s="21" t="n">
        <v>302.852666666667</v>
      </c>
      <c r="BN107" s="21" t="n">
        <v>316.437333333333</v>
      </c>
      <c r="BO107" s="21" t="n">
        <v>322.128333333333</v>
      </c>
      <c r="BP107" s="21" t="n">
        <v>336.160333333333</v>
      </c>
      <c r="BQ107" s="21" t="n">
        <v>319.662333333333</v>
      </c>
      <c r="BR107" s="21" t="n">
        <v>288.058666666667</v>
      </c>
      <c r="BS107" s="21" t="n">
        <v>271.796333333333</v>
      </c>
      <c r="BT107" s="21" t="n">
        <v>265.910333333333</v>
      </c>
      <c r="BU107" s="21" t="n">
        <v>294.007666666667</v>
      </c>
      <c r="BV107" s="21" t="n">
        <v>305.205333333333</v>
      </c>
      <c r="BW107" s="21" t="n">
        <v>338.637</v>
      </c>
      <c r="BX107" s="21" t="n">
        <v>327.037666666667</v>
      </c>
      <c r="BY107" s="21" t="n">
        <v>305.897</v>
      </c>
      <c r="BZ107" s="21" t="n">
        <v>279.866666666667</v>
      </c>
      <c r="CA107" s="21" t="n">
        <v>259.753</v>
      </c>
      <c r="CB107" s="21" t="n">
        <v>289.089666666667</v>
      </c>
      <c r="CC107" s="21" t="n">
        <v>308.592333333333</v>
      </c>
      <c r="CD107" s="21" t="n">
        <v>340.143333333333</v>
      </c>
      <c r="CE107" s="21" t="n">
        <v>328.807666666667</v>
      </c>
      <c r="CF107" s="21" t="n">
        <v>307.714333333333</v>
      </c>
      <c r="CG107" s="21" t="n">
        <v>304.438333333333</v>
      </c>
      <c r="CH107" s="21" t="n">
        <v>308.065333333333</v>
      </c>
      <c r="CI107" s="21" t="n">
        <v>301.774666666667</v>
      </c>
      <c r="CJ107" s="21" t="n">
        <v>319.711</v>
      </c>
    </row>
    <row r="108" customFormat="false" ht="12" hidden="false" customHeight="false" outlineLevel="0" collapsed="false">
      <c r="A108" s="19" t="s">
        <v>44</v>
      </c>
      <c r="B108" s="20" t="n">
        <v>225.989666666667</v>
      </c>
      <c r="C108" s="20" t="n">
        <v>232.796333333333</v>
      </c>
      <c r="D108" s="20" t="n">
        <v>221.639333333333</v>
      </c>
      <c r="E108" s="20" t="n">
        <v>206.511</v>
      </c>
      <c r="F108" s="20" t="n">
        <v>206.582666666667</v>
      </c>
      <c r="G108" s="20" t="n">
        <v>227.309333333333</v>
      </c>
      <c r="H108" s="20" t="n">
        <v>219.830666666667</v>
      </c>
      <c r="I108" s="20" t="n">
        <v>231.501</v>
      </c>
      <c r="J108" s="20" t="n">
        <v>223.114</v>
      </c>
      <c r="K108" s="20" t="n">
        <v>262.591333333333</v>
      </c>
      <c r="L108" s="20" t="n">
        <v>247.533</v>
      </c>
      <c r="M108" s="20" t="n">
        <v>234.38</v>
      </c>
      <c r="N108" s="20" t="n">
        <v>214.509666666667</v>
      </c>
      <c r="O108" s="20" t="n">
        <v>232.538666666667</v>
      </c>
      <c r="P108" s="20" t="n">
        <v>232.435333333333</v>
      </c>
      <c r="Q108" s="20" t="n">
        <v>247.15</v>
      </c>
      <c r="R108" s="20" t="n">
        <v>243.749666666667</v>
      </c>
      <c r="S108" s="20" t="n">
        <v>235.009666666667</v>
      </c>
      <c r="T108" s="20" t="n">
        <v>210.824</v>
      </c>
      <c r="U108" s="20" t="n">
        <v>188.636666666667</v>
      </c>
      <c r="V108" s="20" t="n">
        <v>189.704666666667</v>
      </c>
      <c r="W108" s="20" t="n">
        <v>211.005666666667</v>
      </c>
      <c r="X108" s="20" t="n">
        <v>264.297</v>
      </c>
      <c r="Y108" s="20" t="n">
        <v>281.116666666667</v>
      </c>
      <c r="Z108" s="20" t="n">
        <v>331.651</v>
      </c>
      <c r="AA108" s="20" t="n">
        <v>288.417666666667</v>
      </c>
      <c r="AB108" s="20" t="n">
        <v>307.038</v>
      </c>
      <c r="AC108" s="20" t="n">
        <v>228.598</v>
      </c>
      <c r="AD108" s="20" t="n">
        <v>243.778</v>
      </c>
      <c r="AE108" s="20" t="n">
        <v>248.75</v>
      </c>
      <c r="AF108" s="20" t="n">
        <v>278.173666666667</v>
      </c>
      <c r="AG108" s="20" t="n">
        <v>275.068333333333</v>
      </c>
      <c r="AH108" s="20" t="n">
        <v>266.385666666667</v>
      </c>
      <c r="AI108" s="20" t="n">
        <v>306.117666666667</v>
      </c>
      <c r="AJ108" s="20" t="n">
        <v>310.101666666667</v>
      </c>
      <c r="AK108" s="20" t="n">
        <v>293.716333333333</v>
      </c>
      <c r="AL108" s="20" t="n">
        <v>272.995</v>
      </c>
      <c r="AM108" s="20" t="n">
        <v>256.467</v>
      </c>
      <c r="AN108" s="20" t="n">
        <v>296.608333333333</v>
      </c>
      <c r="AO108" s="20" t="n">
        <v>292.762333333333</v>
      </c>
      <c r="AP108" s="20" t="n">
        <v>327.151333333333</v>
      </c>
      <c r="AQ108" s="20" t="n">
        <v>313.597</v>
      </c>
      <c r="AR108" s="20" t="n">
        <v>302.704333333333</v>
      </c>
      <c r="AS108" s="20" t="n">
        <v>296.775</v>
      </c>
      <c r="AT108" s="20" t="n">
        <v>271.375666666667</v>
      </c>
      <c r="AU108" s="20" t="n">
        <v>259.251333333333</v>
      </c>
      <c r="AV108" s="20" t="n">
        <v>260.518</v>
      </c>
      <c r="AW108" s="20" t="n">
        <v>284.253</v>
      </c>
      <c r="AX108" s="20" t="n">
        <v>295.843</v>
      </c>
      <c r="AY108" s="20" t="n">
        <v>282.601</v>
      </c>
      <c r="AZ108" s="20" t="n">
        <v>290.256666666667</v>
      </c>
      <c r="BA108" s="20" t="n">
        <v>295.773666666667</v>
      </c>
      <c r="BB108" s="20" t="n">
        <v>284.640333333333</v>
      </c>
      <c r="BC108" s="20" t="n">
        <v>256.232666666667</v>
      </c>
      <c r="BD108" s="20" t="n">
        <v>241.772</v>
      </c>
      <c r="BE108" s="20" t="n">
        <v>248.192333333333</v>
      </c>
      <c r="BF108" s="20" t="n">
        <v>254.714333333333</v>
      </c>
      <c r="BG108" s="20" t="n">
        <v>270.203666666667</v>
      </c>
      <c r="BH108" s="20" t="n">
        <v>261.341666666667</v>
      </c>
      <c r="BI108" s="20" t="n">
        <v>300.565333333333</v>
      </c>
      <c r="BJ108" s="20" t="n">
        <v>303.917666666667</v>
      </c>
      <c r="BK108" s="20" t="n">
        <v>317.366</v>
      </c>
      <c r="BL108" s="20" t="n">
        <v>292.879666666667</v>
      </c>
      <c r="BM108" s="20" t="n">
        <v>283.293</v>
      </c>
      <c r="BN108" s="20" t="n">
        <v>298.063333333333</v>
      </c>
      <c r="BO108" s="20" t="n">
        <v>301.689</v>
      </c>
      <c r="BP108" s="20" t="n">
        <v>305.078333333333</v>
      </c>
      <c r="BQ108" s="20" t="n">
        <v>286.118333333333</v>
      </c>
      <c r="BR108" s="20" t="n">
        <v>260.568666666667</v>
      </c>
      <c r="BS108" s="20" t="n">
        <v>253.831333333333</v>
      </c>
      <c r="BT108" s="20" t="n">
        <v>251.647333333333</v>
      </c>
      <c r="BU108" s="20" t="n">
        <v>277.561333333333</v>
      </c>
      <c r="BV108" s="20" t="n">
        <v>288.318666666667</v>
      </c>
      <c r="BW108" s="20" t="n">
        <v>319.764</v>
      </c>
      <c r="BX108" s="20" t="n">
        <v>306.584</v>
      </c>
      <c r="BY108" s="20" t="n">
        <v>284.828</v>
      </c>
      <c r="BZ108" s="20" t="n">
        <v>257.685333333333</v>
      </c>
      <c r="CA108" s="20" t="n">
        <v>243.3</v>
      </c>
      <c r="CB108" s="20" t="n">
        <v>268.106</v>
      </c>
      <c r="CC108" s="20" t="n">
        <v>288.067</v>
      </c>
      <c r="CD108" s="20" t="n">
        <v>317.036666666667</v>
      </c>
      <c r="CE108" s="20" t="n">
        <v>308.930666666667</v>
      </c>
      <c r="CF108" s="20" t="n">
        <v>290.049333333333</v>
      </c>
      <c r="CG108" s="20" t="n">
        <v>282.272666666667</v>
      </c>
      <c r="CH108" s="20" t="n">
        <v>283.044333333333</v>
      </c>
      <c r="CI108" s="20" t="n">
        <v>277.895333333333</v>
      </c>
      <c r="CJ108" s="20" t="n">
        <v>298.493333333333</v>
      </c>
    </row>
    <row r="109" customFormat="false" ht="12" hidden="false" customHeight="false" outlineLevel="0" collapsed="false">
      <c r="A109" s="18" t="s">
        <v>45</v>
      </c>
      <c r="B109" s="21" t="n">
        <v>12.3826666666667</v>
      </c>
      <c r="C109" s="21" t="n">
        <v>11.3703333333333</v>
      </c>
      <c r="D109" s="21" t="n">
        <v>10.3906666666667</v>
      </c>
      <c r="E109" s="21" t="n">
        <v>7.498</v>
      </c>
      <c r="F109" s="21" t="n">
        <v>10.1503333333333</v>
      </c>
      <c r="G109" s="21" t="n">
        <v>14.963</v>
      </c>
      <c r="H109" s="21" t="n">
        <v>17.7513333333333</v>
      </c>
      <c r="I109" s="21" t="n">
        <v>16.8796666666667</v>
      </c>
      <c r="J109" s="21" t="n">
        <v>14.4446666666667</v>
      </c>
      <c r="K109" s="21" t="n">
        <v>9.87433333333333</v>
      </c>
      <c r="L109" s="21" t="n">
        <v>10.7703333333333</v>
      </c>
      <c r="M109" s="21" t="n">
        <v>15.1466666666667</v>
      </c>
      <c r="N109" s="21" t="n">
        <v>22.4833333333333</v>
      </c>
      <c r="O109" s="21" t="n">
        <v>29.5856666666667</v>
      </c>
      <c r="P109" s="21" t="n">
        <v>28.948</v>
      </c>
      <c r="Q109" s="21" t="n">
        <v>23.0376666666667</v>
      </c>
      <c r="R109" s="21" t="n">
        <v>21.6406666666667</v>
      </c>
      <c r="S109" s="21" t="n">
        <v>22.1483333333333</v>
      </c>
      <c r="T109" s="21" t="n">
        <v>25.3283333333333</v>
      </c>
      <c r="U109" s="21" t="n">
        <v>17.7203333333333</v>
      </c>
      <c r="V109" s="21" t="n">
        <v>13.1676666666667</v>
      </c>
      <c r="W109" s="21" t="n">
        <v>12.6426666666667</v>
      </c>
      <c r="X109" s="21" t="n">
        <v>17.2296666666667</v>
      </c>
      <c r="Y109" s="21" t="n">
        <v>28.9986666666667</v>
      </c>
      <c r="Z109" s="21" t="n">
        <v>24.636</v>
      </c>
      <c r="AA109" s="21" t="n">
        <v>27.8083333333333</v>
      </c>
      <c r="AB109" s="21" t="n">
        <v>19.7063333333333</v>
      </c>
      <c r="AC109" s="21" t="n">
        <v>22.5136666666667</v>
      </c>
      <c r="AD109" s="21" t="n">
        <v>11.858</v>
      </c>
      <c r="AE109" s="21" t="n">
        <v>15.529</v>
      </c>
      <c r="AF109" s="21" t="n">
        <v>17.3886666666667</v>
      </c>
      <c r="AG109" s="21" t="n">
        <v>25.2536666666667</v>
      </c>
      <c r="AH109" s="21" t="n">
        <v>20.173</v>
      </c>
      <c r="AI109" s="21" t="n">
        <v>24.6423333333333</v>
      </c>
      <c r="AJ109" s="21" t="n">
        <v>25.9126666666667</v>
      </c>
      <c r="AK109" s="21" t="n">
        <v>26.8423333333333</v>
      </c>
      <c r="AL109" s="21" t="n">
        <v>21.2266666666667</v>
      </c>
      <c r="AM109" s="21" t="n">
        <v>15.5746666666667</v>
      </c>
      <c r="AN109" s="21" t="n">
        <v>13.0693333333333</v>
      </c>
      <c r="AO109" s="21" t="n">
        <v>20.399</v>
      </c>
      <c r="AP109" s="21" t="n">
        <v>20.9606666666667</v>
      </c>
      <c r="AQ109" s="21" t="n">
        <v>22.5823333333333</v>
      </c>
      <c r="AR109" s="21" t="n">
        <v>17.4913333333333</v>
      </c>
      <c r="AS109" s="21" t="n">
        <v>14.7446666666667</v>
      </c>
      <c r="AT109" s="21" t="n">
        <v>13.273</v>
      </c>
      <c r="AU109" s="21" t="n">
        <v>11.077</v>
      </c>
      <c r="AV109" s="21" t="n">
        <v>15.3256666666667</v>
      </c>
      <c r="AW109" s="21" t="n">
        <v>16.736</v>
      </c>
      <c r="AX109" s="21" t="n">
        <v>21.2783333333333</v>
      </c>
      <c r="AY109" s="21" t="n">
        <v>18.313</v>
      </c>
      <c r="AZ109" s="21" t="n">
        <v>22.2096666666667</v>
      </c>
      <c r="BA109" s="21" t="n">
        <v>16.5063333333333</v>
      </c>
      <c r="BB109" s="21" t="n">
        <v>14.156</v>
      </c>
      <c r="BC109" s="21" t="n">
        <v>7.32666666666667</v>
      </c>
      <c r="BD109" s="21" t="n">
        <v>6.405</v>
      </c>
      <c r="BE109" s="21" t="n">
        <v>7.52133333333333</v>
      </c>
      <c r="BF109" s="21" t="n">
        <v>13.4073333333333</v>
      </c>
      <c r="BG109" s="21" t="n">
        <v>22.863</v>
      </c>
      <c r="BH109" s="21" t="n">
        <v>23.7076666666667</v>
      </c>
      <c r="BI109" s="21" t="n">
        <v>20.8983333333333</v>
      </c>
      <c r="BJ109" s="21" t="n">
        <v>14.5353333333333</v>
      </c>
      <c r="BK109" s="21" t="n">
        <v>18.675</v>
      </c>
      <c r="BL109" s="21" t="n">
        <v>21.919</v>
      </c>
      <c r="BM109" s="21" t="n">
        <v>19.5596666666667</v>
      </c>
      <c r="BN109" s="21" t="n">
        <v>18.374</v>
      </c>
      <c r="BO109" s="21" t="n">
        <v>20.4393333333333</v>
      </c>
      <c r="BP109" s="21" t="n">
        <v>31.082</v>
      </c>
      <c r="BQ109" s="21" t="n">
        <v>33.544</v>
      </c>
      <c r="BR109" s="21" t="n">
        <v>27.49</v>
      </c>
      <c r="BS109" s="21" t="n">
        <v>17.965</v>
      </c>
      <c r="BT109" s="21" t="n">
        <v>14.263</v>
      </c>
      <c r="BU109" s="21" t="n">
        <v>16.4463333333333</v>
      </c>
      <c r="BV109" s="21" t="n">
        <v>16.8866666666667</v>
      </c>
      <c r="BW109" s="21" t="n">
        <v>18.873</v>
      </c>
      <c r="BX109" s="21" t="n">
        <v>20.4536666666667</v>
      </c>
      <c r="BY109" s="21" t="n">
        <v>21.069</v>
      </c>
      <c r="BZ109" s="21" t="n">
        <v>22.1813333333333</v>
      </c>
      <c r="CA109" s="21" t="n">
        <v>16.453</v>
      </c>
      <c r="CB109" s="21" t="n">
        <v>20.9836666666667</v>
      </c>
      <c r="CC109" s="21" t="n">
        <v>20.5253333333333</v>
      </c>
      <c r="CD109" s="21" t="n">
        <v>23.1066666666667</v>
      </c>
      <c r="CE109" s="21" t="n">
        <v>19.877</v>
      </c>
      <c r="CF109" s="21" t="n">
        <v>17.665</v>
      </c>
      <c r="CG109" s="21" t="n">
        <v>22.1656666666667</v>
      </c>
      <c r="CH109" s="21" t="n">
        <v>25.021</v>
      </c>
      <c r="CI109" s="21" t="n">
        <v>23.8793333333333</v>
      </c>
      <c r="CJ109" s="21" t="n">
        <v>21.2176666666667</v>
      </c>
    </row>
    <row r="110" customFormat="false" ht="12" hidden="false" customHeight="false" outlineLevel="0" collapsed="false">
      <c r="A110" s="19" t="s">
        <v>46</v>
      </c>
      <c r="B110" s="20" t="n">
        <v>11.3083333333333</v>
      </c>
      <c r="C110" s="20" t="n">
        <v>9.71633333333333</v>
      </c>
      <c r="D110" s="20" t="n">
        <v>8.73666666666667</v>
      </c>
      <c r="E110" s="20" t="n">
        <v>4.48333333333333</v>
      </c>
      <c r="F110" s="20" t="n">
        <v>8.56733333333333</v>
      </c>
      <c r="G110" s="20" t="n">
        <v>11.71</v>
      </c>
      <c r="H110" s="20" t="n">
        <v>15.1866666666667</v>
      </c>
      <c r="I110" s="20" t="n">
        <v>13.2756666666667</v>
      </c>
      <c r="J110" s="20" t="n">
        <v>12.5106666666667</v>
      </c>
      <c r="K110" s="20" t="n">
        <v>8.835</v>
      </c>
      <c r="L110" s="20" t="n">
        <v>9.20366666666667</v>
      </c>
      <c r="M110" s="20" t="n">
        <v>10.2126666666667</v>
      </c>
      <c r="N110" s="20" t="n">
        <v>17.5493333333333</v>
      </c>
      <c r="O110" s="20" t="n">
        <v>26.2183333333333</v>
      </c>
      <c r="P110" s="20" t="n">
        <v>28.948</v>
      </c>
      <c r="Q110" s="20" t="n">
        <v>22.822</v>
      </c>
      <c r="R110" s="20" t="n">
        <v>20.7666666666667</v>
      </c>
      <c r="S110" s="20" t="n">
        <v>18.872</v>
      </c>
      <c r="T110" s="20" t="n">
        <v>20.6286666666667</v>
      </c>
      <c r="U110" s="20" t="n">
        <v>13.5473333333333</v>
      </c>
      <c r="V110" s="20" t="n">
        <v>11.397</v>
      </c>
      <c r="W110" s="20" t="n">
        <v>11.195</v>
      </c>
      <c r="X110" s="20" t="n">
        <v>14.5036666666667</v>
      </c>
      <c r="Y110" s="20" t="n">
        <v>23.961</v>
      </c>
      <c r="Z110" s="20" t="n">
        <v>20.9143333333333</v>
      </c>
      <c r="AA110" s="20" t="n">
        <v>25.4966666666667</v>
      </c>
      <c r="AB110" s="20" t="n">
        <v>19.7063333333333</v>
      </c>
      <c r="AC110" s="20" t="n">
        <v>20.917</v>
      </c>
      <c r="AD110" s="20" t="n">
        <v>9.00233333333333</v>
      </c>
      <c r="AE110" s="20" t="n">
        <v>12.6733333333333</v>
      </c>
      <c r="AF110" s="20" t="n">
        <v>13.2476666666667</v>
      </c>
      <c r="AG110" s="20" t="n">
        <v>21.8876666666667</v>
      </c>
      <c r="AH110" s="20" t="n">
        <v>16.807</v>
      </c>
      <c r="AI110" s="20" t="n">
        <v>20.26</v>
      </c>
      <c r="AJ110" s="20" t="n">
        <v>20.769</v>
      </c>
      <c r="AK110" s="20" t="n">
        <v>21.44</v>
      </c>
      <c r="AL110" s="20" t="n">
        <v>18.2046666666667</v>
      </c>
      <c r="AM110" s="20" t="n">
        <v>13.798</v>
      </c>
      <c r="AN110" s="20" t="n">
        <v>10.7093333333333</v>
      </c>
      <c r="AO110" s="20" t="n">
        <v>18.4256666666667</v>
      </c>
      <c r="AP110" s="20" t="n">
        <v>18.091</v>
      </c>
      <c r="AQ110" s="20" t="n">
        <v>19.443</v>
      </c>
      <c r="AR110" s="20" t="n">
        <v>15.4833333333333</v>
      </c>
      <c r="AS110" s="20" t="n">
        <v>13.633</v>
      </c>
      <c r="AT110" s="20" t="n">
        <v>13.273</v>
      </c>
      <c r="AU110" s="20" t="n">
        <v>10.6653333333333</v>
      </c>
      <c r="AV110" s="20" t="n">
        <v>14.914</v>
      </c>
      <c r="AW110" s="20" t="n">
        <v>14.3096666666667</v>
      </c>
      <c r="AX110" s="20" t="n">
        <v>19.2636666666667</v>
      </c>
      <c r="AY110" s="20" t="n">
        <v>16.0103333333333</v>
      </c>
      <c r="AZ110" s="20" t="n">
        <v>21.192</v>
      </c>
      <c r="BA110" s="20" t="n">
        <v>13.7856666666667</v>
      </c>
      <c r="BB110" s="20" t="n">
        <v>11.7233333333333</v>
      </c>
      <c r="BC110" s="20" t="n">
        <v>5.154</v>
      </c>
      <c r="BD110" s="20" t="n">
        <v>5.93533333333333</v>
      </c>
      <c r="BE110" s="20" t="n">
        <v>7.05166666666667</v>
      </c>
      <c r="BF110" s="20" t="n">
        <v>12.3026666666667</v>
      </c>
      <c r="BG110" s="20" t="n">
        <v>18.797</v>
      </c>
      <c r="BH110" s="20" t="n">
        <v>19.6416666666667</v>
      </c>
      <c r="BI110" s="20" t="n">
        <v>17.611</v>
      </c>
      <c r="BJ110" s="20" t="n">
        <v>12.8736666666667</v>
      </c>
      <c r="BK110" s="20" t="n">
        <v>16.5253333333333</v>
      </c>
      <c r="BL110" s="20" t="n">
        <v>18.4376666666667</v>
      </c>
      <c r="BM110" s="20" t="n">
        <v>17.2696666666667</v>
      </c>
      <c r="BN110" s="20" t="n">
        <v>16.3226666666667</v>
      </c>
      <c r="BO110" s="20" t="n">
        <v>17.3383333333333</v>
      </c>
      <c r="BP110" s="20" t="n">
        <v>26.6323333333333</v>
      </c>
      <c r="BQ110" s="20" t="n">
        <v>27.7936666666667</v>
      </c>
      <c r="BR110" s="20" t="n">
        <v>24.447</v>
      </c>
      <c r="BS110" s="20" t="n">
        <v>15.2003333333333</v>
      </c>
      <c r="BT110" s="20" t="n">
        <v>12.629</v>
      </c>
      <c r="BU110" s="20" t="n">
        <v>12.4703333333333</v>
      </c>
      <c r="BV110" s="20" t="n">
        <v>13.3953333333333</v>
      </c>
      <c r="BW110" s="20" t="n">
        <v>14.574</v>
      </c>
      <c r="BX110" s="20" t="n">
        <v>15.934</v>
      </c>
      <c r="BY110" s="20" t="n">
        <v>16.9753333333333</v>
      </c>
      <c r="BZ110" s="20" t="n">
        <v>19.3146666666667</v>
      </c>
      <c r="CA110" s="20" t="n">
        <v>15.4046666666667</v>
      </c>
      <c r="CB110" s="20" t="n">
        <v>19.888</v>
      </c>
      <c r="CC110" s="20" t="n">
        <v>17.9116666666667</v>
      </c>
      <c r="CD110" s="20" t="n">
        <v>19.54</v>
      </c>
      <c r="CE110" s="20" t="n">
        <v>15.034</v>
      </c>
      <c r="CF110" s="20" t="n">
        <v>13.9426666666667</v>
      </c>
      <c r="CG110" s="20" t="n">
        <v>18.6226666666667</v>
      </c>
      <c r="CH110" s="20" t="n">
        <v>19.9766666666667</v>
      </c>
      <c r="CI110" s="20" t="n">
        <v>17.7203333333333</v>
      </c>
      <c r="CJ110" s="20" t="n">
        <v>16.5766666666667</v>
      </c>
    </row>
    <row r="111" customFormat="false" ht="12" hidden="false" customHeight="false" outlineLevel="0" collapsed="false">
      <c r="A111" s="18" t="s">
        <v>47</v>
      </c>
      <c r="B111" s="21" t="n">
        <v>1.07433333333333</v>
      </c>
      <c r="C111" s="21" t="n">
        <v>1.654</v>
      </c>
      <c r="D111" s="21" t="n">
        <v>1.654</v>
      </c>
      <c r="E111" s="21" t="n">
        <v>3.01466666666667</v>
      </c>
      <c r="F111" s="21" t="n">
        <v>1.583</v>
      </c>
      <c r="G111" s="21" t="n">
        <v>3.253</v>
      </c>
      <c r="H111" s="21" t="n">
        <v>2.56466666666667</v>
      </c>
      <c r="I111" s="21" t="n">
        <v>3.604</v>
      </c>
      <c r="J111" s="21" t="n">
        <v>1.934</v>
      </c>
      <c r="K111" s="21" t="n">
        <v>1.03933333333333</v>
      </c>
      <c r="L111" s="21" t="n">
        <v>1.56666666666667</v>
      </c>
      <c r="M111" s="21" t="n">
        <v>4.934</v>
      </c>
      <c r="N111" s="21" t="n">
        <v>4.934</v>
      </c>
      <c r="O111" s="21" t="n">
        <v>3.36733333333333</v>
      </c>
      <c r="P111" s="21" t="n">
        <v>0</v>
      </c>
      <c r="Q111" s="21" t="n">
        <v>0.215666666666667</v>
      </c>
      <c r="R111" s="21" t="n">
        <v>0.874</v>
      </c>
      <c r="S111" s="21" t="n">
        <v>3.27633333333333</v>
      </c>
      <c r="T111" s="21" t="n">
        <v>4.69966666666667</v>
      </c>
      <c r="U111" s="21" t="n">
        <v>4.173</v>
      </c>
      <c r="V111" s="21" t="n">
        <v>1.77066666666667</v>
      </c>
      <c r="W111" s="21" t="n">
        <v>1.44766666666667</v>
      </c>
      <c r="X111" s="21" t="n">
        <v>2.726</v>
      </c>
      <c r="Y111" s="21" t="n">
        <v>5.03766666666667</v>
      </c>
      <c r="Z111" s="21" t="n">
        <v>3.72166666666667</v>
      </c>
      <c r="AA111" s="21" t="n">
        <v>2.31166666666667</v>
      </c>
      <c r="AB111" s="21" t="n">
        <v>0</v>
      </c>
      <c r="AC111" s="21" t="n">
        <v>1.59666666666667</v>
      </c>
      <c r="AD111" s="21" t="n">
        <v>2.85566666666667</v>
      </c>
      <c r="AE111" s="21" t="n">
        <v>2.85566666666667</v>
      </c>
      <c r="AF111" s="21" t="n">
        <v>4.141</v>
      </c>
      <c r="AG111" s="21" t="n">
        <v>3.366</v>
      </c>
      <c r="AH111" s="21" t="n">
        <v>3.366</v>
      </c>
      <c r="AI111" s="21" t="n">
        <v>4.38233333333333</v>
      </c>
      <c r="AJ111" s="21" t="n">
        <v>5.14366666666667</v>
      </c>
      <c r="AK111" s="21" t="n">
        <v>5.40233333333333</v>
      </c>
      <c r="AL111" s="21" t="n">
        <v>3.022</v>
      </c>
      <c r="AM111" s="21" t="n">
        <v>1.77666666666667</v>
      </c>
      <c r="AN111" s="21" t="n">
        <v>2.36</v>
      </c>
      <c r="AO111" s="21" t="n">
        <v>1.97333333333333</v>
      </c>
      <c r="AP111" s="21" t="n">
        <v>2.86966666666667</v>
      </c>
      <c r="AQ111" s="21" t="n">
        <v>3.13933333333333</v>
      </c>
      <c r="AR111" s="21" t="n">
        <v>2.008</v>
      </c>
      <c r="AS111" s="21" t="n">
        <v>1.11166666666667</v>
      </c>
      <c r="AT111" s="21" t="n">
        <v>0</v>
      </c>
      <c r="AU111" s="21" t="n">
        <v>0.411666666666667</v>
      </c>
      <c r="AV111" s="21" t="n">
        <v>0.411666666666667</v>
      </c>
      <c r="AW111" s="21" t="n">
        <v>2.42633333333333</v>
      </c>
      <c r="AX111" s="21" t="n">
        <v>2.01466666666667</v>
      </c>
      <c r="AY111" s="21" t="n">
        <v>2.30266666666667</v>
      </c>
      <c r="AZ111" s="21" t="n">
        <v>1.01766666666667</v>
      </c>
      <c r="BA111" s="21" t="n">
        <v>2.72066666666667</v>
      </c>
      <c r="BB111" s="21" t="n">
        <v>2.43266666666667</v>
      </c>
      <c r="BC111" s="21" t="n">
        <v>2.17266666666667</v>
      </c>
      <c r="BD111" s="21" t="n">
        <v>0.469666666666667</v>
      </c>
      <c r="BE111" s="21" t="n">
        <v>0.469666666666667</v>
      </c>
      <c r="BF111" s="21" t="n">
        <v>1.10466666666667</v>
      </c>
      <c r="BG111" s="21" t="n">
        <v>4.066</v>
      </c>
      <c r="BH111" s="21" t="n">
        <v>4.066</v>
      </c>
      <c r="BI111" s="21" t="n">
        <v>3.28733333333333</v>
      </c>
      <c r="BJ111" s="21" t="n">
        <v>1.66166666666667</v>
      </c>
      <c r="BK111" s="21" t="n">
        <v>2.14966666666667</v>
      </c>
      <c r="BL111" s="21" t="n">
        <v>3.48133333333333</v>
      </c>
      <c r="BM111" s="21" t="n">
        <v>2.29</v>
      </c>
      <c r="BN111" s="21" t="n">
        <v>2.05133333333333</v>
      </c>
      <c r="BO111" s="21" t="n">
        <v>3.101</v>
      </c>
      <c r="BP111" s="21" t="n">
        <v>4.44966666666667</v>
      </c>
      <c r="BQ111" s="21" t="n">
        <v>5.75033333333333</v>
      </c>
      <c r="BR111" s="21" t="n">
        <v>3.043</v>
      </c>
      <c r="BS111" s="21" t="n">
        <v>2.76466666666667</v>
      </c>
      <c r="BT111" s="21" t="n">
        <v>1.634</v>
      </c>
      <c r="BU111" s="21" t="n">
        <v>3.976</v>
      </c>
      <c r="BV111" s="21" t="n">
        <v>3.49133333333333</v>
      </c>
      <c r="BW111" s="21" t="n">
        <v>4.299</v>
      </c>
      <c r="BX111" s="21" t="n">
        <v>4.51966666666667</v>
      </c>
      <c r="BY111" s="21" t="n">
        <v>4.09366666666667</v>
      </c>
      <c r="BZ111" s="21" t="n">
        <v>2.86666666666667</v>
      </c>
      <c r="CA111" s="21" t="n">
        <v>1.04833333333333</v>
      </c>
      <c r="CB111" s="21" t="n">
        <v>1.09566666666667</v>
      </c>
      <c r="CC111" s="21" t="n">
        <v>2.61366666666667</v>
      </c>
      <c r="CD111" s="21" t="n">
        <v>3.56666666666667</v>
      </c>
      <c r="CE111" s="21" t="n">
        <v>4.843</v>
      </c>
      <c r="CF111" s="21" t="n">
        <v>3.72233333333333</v>
      </c>
      <c r="CG111" s="21" t="n">
        <v>3.543</v>
      </c>
      <c r="CH111" s="21" t="n">
        <v>5.04433333333333</v>
      </c>
      <c r="CI111" s="21" t="n">
        <v>6.159</v>
      </c>
      <c r="CJ111" s="21" t="n">
        <v>4.641</v>
      </c>
    </row>
    <row r="112" customFormat="false" ht="12" hidden="false" customHeight="false" outlineLevel="0" collapsed="false">
      <c r="A112" s="19" t="s">
        <v>48</v>
      </c>
      <c r="B112" s="20" t="n">
        <v>158.945</v>
      </c>
      <c r="C112" s="20" t="n">
        <v>183.128333333333</v>
      </c>
      <c r="D112" s="20" t="n">
        <v>198.841666666667</v>
      </c>
      <c r="E112" s="20" t="n">
        <v>227.961333333333</v>
      </c>
      <c r="F112" s="20" t="n">
        <v>219.962333333333</v>
      </c>
      <c r="G112" s="20" t="n">
        <v>228.008</v>
      </c>
      <c r="H112" s="20" t="n">
        <v>222.925333333333</v>
      </c>
      <c r="I112" s="20" t="n">
        <v>223.620666666667</v>
      </c>
      <c r="J112" s="20" t="n">
        <v>189.502333333333</v>
      </c>
      <c r="K112" s="20" t="n">
        <v>187.399</v>
      </c>
      <c r="L112" s="20" t="n">
        <v>190.520333333333</v>
      </c>
      <c r="M112" s="20" t="n">
        <v>204.372666666667</v>
      </c>
      <c r="N112" s="20" t="n">
        <v>219.722333333333</v>
      </c>
      <c r="O112" s="20" t="n">
        <v>216.882666666667</v>
      </c>
      <c r="P112" s="20" t="n">
        <v>259.227</v>
      </c>
      <c r="Q112" s="20" t="n">
        <v>243.358333333333</v>
      </c>
      <c r="R112" s="20" t="n">
        <v>266.436333333333</v>
      </c>
      <c r="S112" s="20" t="n">
        <v>215.789</v>
      </c>
      <c r="T112" s="20" t="n">
        <v>234.593666666667</v>
      </c>
      <c r="U112" s="20" t="n">
        <v>220.174333333333</v>
      </c>
      <c r="V112" s="20" t="n">
        <v>235.034</v>
      </c>
      <c r="W112" s="20" t="n">
        <v>215.422666666667</v>
      </c>
      <c r="X112" s="20" t="n">
        <v>214.497</v>
      </c>
      <c r="Y112" s="20" t="n">
        <v>217.529</v>
      </c>
      <c r="Z112" s="20" t="n">
        <v>224.295666666667</v>
      </c>
      <c r="AA112" s="20" t="n">
        <v>223.616</v>
      </c>
      <c r="AB112" s="20" t="n">
        <v>217.154666666667</v>
      </c>
      <c r="AC112" s="20" t="n">
        <v>244.640333333333</v>
      </c>
      <c r="AD112" s="20" t="n">
        <v>228.275333333333</v>
      </c>
      <c r="AE112" s="20" t="n">
        <v>261.775333333333</v>
      </c>
      <c r="AF112" s="20" t="n">
        <v>252.054</v>
      </c>
      <c r="AG112" s="20" t="n">
        <v>266.877666666667</v>
      </c>
      <c r="AH112" s="20" t="n">
        <v>256.780333333333</v>
      </c>
      <c r="AI112" s="20" t="n">
        <v>218.158</v>
      </c>
      <c r="AJ112" s="20" t="n">
        <v>230.258</v>
      </c>
      <c r="AK112" s="20" t="n">
        <v>198.754666666667</v>
      </c>
      <c r="AL112" s="20" t="n">
        <v>217.169333333333</v>
      </c>
      <c r="AM112" s="20" t="n">
        <v>210.690333333333</v>
      </c>
      <c r="AN112" s="20" t="n">
        <v>219.787</v>
      </c>
      <c r="AO112" s="20" t="n">
        <v>234.827666666667</v>
      </c>
      <c r="AP112" s="20" t="n">
        <v>224.279</v>
      </c>
      <c r="AQ112" s="20" t="n">
        <v>223.253</v>
      </c>
      <c r="AR112" s="20" t="n">
        <v>200.512666666667</v>
      </c>
      <c r="AS112" s="20" t="n">
        <v>187.950666666667</v>
      </c>
      <c r="AT112" s="20" t="n">
        <v>186.947</v>
      </c>
      <c r="AU112" s="20" t="n">
        <v>197.935666666667</v>
      </c>
      <c r="AV112" s="20" t="n">
        <v>216.500333333333</v>
      </c>
      <c r="AW112" s="20" t="n">
        <v>248.800333333333</v>
      </c>
      <c r="AX112" s="20" t="n">
        <v>256.807333333333</v>
      </c>
      <c r="AY112" s="20" t="n">
        <v>246.951333333333</v>
      </c>
      <c r="AZ112" s="20" t="n">
        <v>224.728</v>
      </c>
      <c r="BA112" s="20" t="n">
        <v>231.006</v>
      </c>
      <c r="BB112" s="20" t="n">
        <v>257.767</v>
      </c>
      <c r="BC112" s="20" t="n">
        <v>262.547</v>
      </c>
      <c r="BD112" s="20" t="n">
        <v>242.498666666667</v>
      </c>
      <c r="BE112" s="20" t="n">
        <v>236.114666666667</v>
      </c>
      <c r="BF112" s="20" t="n">
        <v>233.696333333333</v>
      </c>
      <c r="BG112" s="20" t="n">
        <v>257.191333333333</v>
      </c>
      <c r="BH112" s="20" t="n">
        <v>259.079333333333</v>
      </c>
      <c r="BI112" s="20" t="n">
        <v>286.028333333333</v>
      </c>
      <c r="BJ112" s="20" t="n">
        <v>276.739</v>
      </c>
      <c r="BK112" s="20" t="n">
        <v>275.185</v>
      </c>
      <c r="BL112" s="20" t="n">
        <v>266.608666666667</v>
      </c>
      <c r="BM112" s="20" t="n">
        <v>260.741333333333</v>
      </c>
      <c r="BN112" s="20" t="n">
        <v>268.065666666667</v>
      </c>
      <c r="BO112" s="20" t="n">
        <v>259.972</v>
      </c>
      <c r="BP112" s="20" t="n">
        <v>302.432</v>
      </c>
      <c r="BQ112" s="20" t="n">
        <v>308.168333333333</v>
      </c>
      <c r="BR112" s="20" t="n">
        <v>294.824333333333</v>
      </c>
      <c r="BS112" s="20" t="n">
        <v>266.873333333333</v>
      </c>
      <c r="BT112" s="20" t="n">
        <v>245.283666666667</v>
      </c>
      <c r="BU112" s="20" t="n">
        <v>266.347333333333</v>
      </c>
      <c r="BV112" s="20" t="n">
        <v>284.174333333333</v>
      </c>
      <c r="BW112" s="20" t="n">
        <v>291.784333333333</v>
      </c>
      <c r="BX112" s="20" t="n">
        <v>270.838666666667</v>
      </c>
      <c r="BY112" s="20" t="n">
        <v>247.486</v>
      </c>
      <c r="BZ112" s="20" t="n">
        <v>255.248666666667</v>
      </c>
      <c r="CA112" s="20" t="n">
        <v>279.160666666667</v>
      </c>
      <c r="CB112" s="20" t="n">
        <v>297.153333333333</v>
      </c>
      <c r="CC112" s="20" t="n">
        <v>282.997</v>
      </c>
      <c r="CD112" s="20" t="n">
        <v>267.731</v>
      </c>
      <c r="CE112" s="20" t="n">
        <v>266.599333333333</v>
      </c>
      <c r="CF112" s="20" t="n">
        <v>282.738333333333</v>
      </c>
      <c r="CG112" s="20" t="n">
        <v>309.722666666667</v>
      </c>
      <c r="CH112" s="20" t="n">
        <v>306.87</v>
      </c>
      <c r="CI112" s="20" t="n">
        <v>292.865</v>
      </c>
      <c r="CJ112" s="20" t="n">
        <v>285.590333333333</v>
      </c>
    </row>
    <row r="113" customFormat="false" ht="12" hidden="false" customHeight="false" outlineLevel="0" collapsed="false">
      <c r="A113" s="18" t="s">
        <v>49</v>
      </c>
      <c r="B113" s="21" t="n">
        <v>93.388</v>
      </c>
      <c r="C113" s="21" t="n">
        <v>91.959</v>
      </c>
      <c r="D113" s="21" t="n">
        <v>70.1966666666667</v>
      </c>
      <c r="E113" s="21" t="n">
        <v>56.892</v>
      </c>
      <c r="F113" s="21" t="n">
        <v>59.8693333333333</v>
      </c>
      <c r="G113" s="21" t="n">
        <v>83.417</v>
      </c>
      <c r="H113" s="21" t="n">
        <v>101.087333333333</v>
      </c>
      <c r="I113" s="21" t="n">
        <v>126.629666666667</v>
      </c>
      <c r="J113" s="21" t="n">
        <v>122.308333333333</v>
      </c>
      <c r="K113" s="21" t="n">
        <v>128.225666666667</v>
      </c>
      <c r="L113" s="21" t="n">
        <v>106.107666666667</v>
      </c>
      <c r="M113" s="21" t="n">
        <v>93.2223333333333</v>
      </c>
      <c r="N113" s="21" t="n">
        <v>87.5643333333333</v>
      </c>
      <c r="O113" s="21" t="n">
        <v>94.6403333333333</v>
      </c>
      <c r="P113" s="21" t="n">
        <v>97.261</v>
      </c>
      <c r="Q113" s="21" t="n">
        <v>125.331</v>
      </c>
      <c r="R113" s="21" t="n">
        <v>126.202</v>
      </c>
      <c r="S113" s="21" t="n">
        <v>126.604666666667</v>
      </c>
      <c r="T113" s="21" t="n">
        <v>101.603666666667</v>
      </c>
      <c r="U113" s="21" t="n">
        <v>80.0353333333333</v>
      </c>
      <c r="V113" s="21" t="n">
        <v>73.1243333333333</v>
      </c>
      <c r="W113" s="21" t="n">
        <v>60.864</v>
      </c>
      <c r="X113" s="21" t="n">
        <v>75.0216666666667</v>
      </c>
      <c r="Y113" s="21" t="n">
        <v>88.7476666666667</v>
      </c>
      <c r="Z113" s="21" t="n">
        <v>106.396333333333</v>
      </c>
      <c r="AA113" s="21" t="n">
        <v>116.672</v>
      </c>
      <c r="AB113" s="21" t="n">
        <v>128.628</v>
      </c>
      <c r="AC113" s="21" t="n">
        <v>114.349333333333</v>
      </c>
      <c r="AD113" s="21" t="n">
        <v>91.8026666666667</v>
      </c>
      <c r="AE113" s="21" t="n">
        <v>78.0313333333333</v>
      </c>
      <c r="AF113" s="21" t="n">
        <v>92.4953333333334</v>
      </c>
      <c r="AG113" s="21" t="n">
        <v>100.191666666667</v>
      </c>
      <c r="AH113" s="21" t="n">
        <v>95.217</v>
      </c>
      <c r="AI113" s="21" t="n">
        <v>109.028</v>
      </c>
      <c r="AJ113" s="21" t="n">
        <v>116.988666666667</v>
      </c>
      <c r="AK113" s="21" t="n">
        <v>119.410333333333</v>
      </c>
      <c r="AL113" s="21" t="n">
        <v>110.26</v>
      </c>
      <c r="AM113" s="21" t="n">
        <v>115.23</v>
      </c>
      <c r="AN113" s="21" t="n">
        <v>144.946</v>
      </c>
      <c r="AO113" s="21" t="n">
        <v>157.897333333333</v>
      </c>
      <c r="AP113" s="21" t="n">
        <v>174.255666666667</v>
      </c>
      <c r="AQ113" s="21" t="n">
        <v>139.189666666667</v>
      </c>
      <c r="AR113" s="21" t="n">
        <v>120.525</v>
      </c>
      <c r="AS113" s="21" t="n">
        <v>93.41</v>
      </c>
      <c r="AT113" s="21" t="n">
        <v>93.71</v>
      </c>
      <c r="AU113" s="21" t="n">
        <v>83.301</v>
      </c>
      <c r="AV113" s="21" t="n">
        <v>79.9213333333333</v>
      </c>
      <c r="AW113" s="21" t="n">
        <v>95.0873333333333</v>
      </c>
      <c r="AX113" s="21" t="n">
        <v>105.722</v>
      </c>
      <c r="AY113" s="21" t="n">
        <v>119.376333333333</v>
      </c>
      <c r="AZ113" s="21" t="n">
        <v>123.061333333333</v>
      </c>
      <c r="BA113" s="21" t="n">
        <v>140.142</v>
      </c>
      <c r="BB113" s="21" t="n">
        <v>122.681666666667</v>
      </c>
      <c r="BC113" s="21" t="n">
        <v>101.229666666667</v>
      </c>
      <c r="BD113" s="21" t="n">
        <v>82.9313333333333</v>
      </c>
      <c r="BE113" s="21" t="n">
        <v>88.4326666666667</v>
      </c>
      <c r="BF113" s="21" t="n">
        <v>98.4676666666667</v>
      </c>
      <c r="BG113" s="21" t="n">
        <v>95.4396666666667</v>
      </c>
      <c r="BH113" s="21" t="n">
        <v>94.5126666666667</v>
      </c>
      <c r="BI113" s="21" t="n">
        <v>95.651</v>
      </c>
      <c r="BJ113" s="21" t="n">
        <v>102.194</v>
      </c>
      <c r="BK113" s="21" t="n">
        <v>99.6546666666667</v>
      </c>
      <c r="BL113" s="21" t="n">
        <v>102.902333333333</v>
      </c>
      <c r="BM113" s="21" t="n">
        <v>104.747333333333</v>
      </c>
      <c r="BN113" s="21" t="n">
        <v>115.286333333333</v>
      </c>
      <c r="BO113" s="21" t="n">
        <v>127.571333333333</v>
      </c>
      <c r="BP113" s="21" t="n">
        <v>141.585333333333</v>
      </c>
      <c r="BQ113" s="21" t="n">
        <v>138.399</v>
      </c>
      <c r="BR113" s="21" t="n">
        <v>121.990333333333</v>
      </c>
      <c r="BS113" s="21" t="n">
        <v>121.116333333333</v>
      </c>
      <c r="BT113" s="21" t="n">
        <v>116.352333333333</v>
      </c>
      <c r="BU113" s="21" t="n">
        <v>122.725</v>
      </c>
      <c r="BV113" s="21" t="n">
        <v>118.28</v>
      </c>
      <c r="BW113" s="21" t="n">
        <v>131.388333333333</v>
      </c>
      <c r="BX113" s="21" t="n">
        <v>141.397333333333</v>
      </c>
      <c r="BY113" s="21" t="n">
        <v>126.934666666667</v>
      </c>
      <c r="BZ113" s="21" t="n">
        <v>116.253</v>
      </c>
      <c r="CA113" s="21" t="n">
        <v>97.7093333333333</v>
      </c>
      <c r="CB113" s="21" t="n">
        <v>105.891</v>
      </c>
      <c r="CC113" s="21" t="n">
        <v>110.376</v>
      </c>
      <c r="CD113" s="21" t="n">
        <v>122.906666666667</v>
      </c>
      <c r="CE113" s="21" t="n">
        <v>124.717333333333</v>
      </c>
      <c r="CF113" s="21" t="n">
        <v>114.642666666667</v>
      </c>
      <c r="CG113" s="21" t="n">
        <v>116.324333333333</v>
      </c>
      <c r="CH113" s="21" t="n">
        <v>101.087333333333</v>
      </c>
      <c r="CI113" s="21" t="n">
        <v>104.243</v>
      </c>
      <c r="CJ113" s="21" t="n">
        <v>102.79</v>
      </c>
    </row>
    <row r="114" customFormat="false" ht="12" hidden="false" customHeight="false" outlineLevel="0" collapsed="false">
      <c r="A114" s="19" t="s">
        <v>37</v>
      </c>
      <c r="B114" s="20" t="n">
        <v>51.849</v>
      </c>
      <c r="C114" s="20" t="n">
        <v>51.2186666666667</v>
      </c>
      <c r="D114" s="20" t="n">
        <v>36.2866666666667</v>
      </c>
      <c r="E114" s="20" t="n">
        <v>34.569</v>
      </c>
      <c r="F114" s="20" t="n">
        <v>33.4193333333333</v>
      </c>
      <c r="G114" s="20" t="n">
        <v>43.3156666666667</v>
      </c>
      <c r="H114" s="20" t="n">
        <v>51.9243333333333</v>
      </c>
      <c r="I114" s="20" t="n">
        <v>72.5896666666667</v>
      </c>
      <c r="J114" s="20" t="n">
        <v>70.3206666666667</v>
      </c>
      <c r="K114" s="20" t="n">
        <v>81.363</v>
      </c>
      <c r="L114" s="20" t="n">
        <v>63.9863333333333</v>
      </c>
      <c r="M114" s="20" t="n">
        <v>50.9303333333333</v>
      </c>
      <c r="N114" s="20" t="n">
        <v>35.2653333333333</v>
      </c>
      <c r="O114" s="20" t="n">
        <v>30.2326666666667</v>
      </c>
      <c r="P114" s="20" t="n">
        <v>43.6763333333333</v>
      </c>
      <c r="Q114" s="20" t="n">
        <v>71.4513333333333</v>
      </c>
      <c r="R114" s="20" t="n">
        <v>80.2803333333333</v>
      </c>
      <c r="S114" s="20" t="n">
        <v>76.4763333333333</v>
      </c>
      <c r="T114" s="20" t="n">
        <v>50.269</v>
      </c>
      <c r="U114" s="20" t="n">
        <v>38.055</v>
      </c>
      <c r="V114" s="20" t="n">
        <v>38.004</v>
      </c>
      <c r="W114" s="20" t="n">
        <v>36.9663333333333</v>
      </c>
      <c r="X114" s="20" t="n">
        <v>40.6693333333333</v>
      </c>
      <c r="Y114" s="20" t="n">
        <v>41.1043333333333</v>
      </c>
      <c r="Z114" s="20" t="n">
        <v>52.822</v>
      </c>
      <c r="AA114" s="20" t="n">
        <v>66.3766666666667</v>
      </c>
      <c r="AB114" s="20" t="n">
        <v>71.4253333333333</v>
      </c>
      <c r="AC114" s="20" t="n">
        <v>61.383</v>
      </c>
      <c r="AD114" s="20" t="n">
        <v>49.2253333333333</v>
      </c>
      <c r="AE114" s="20" t="n">
        <v>40.9936666666667</v>
      </c>
      <c r="AF114" s="20" t="n">
        <v>50.3333333333333</v>
      </c>
      <c r="AG114" s="20" t="n">
        <v>50.1596666666667</v>
      </c>
      <c r="AH114" s="20" t="n">
        <v>55.9763333333333</v>
      </c>
      <c r="AI114" s="20" t="n">
        <v>60.759</v>
      </c>
      <c r="AJ114" s="20" t="n">
        <v>66.9306666666667</v>
      </c>
      <c r="AK114" s="20" t="n">
        <v>65.608</v>
      </c>
      <c r="AL114" s="20" t="n">
        <v>50.5976666666667</v>
      </c>
      <c r="AM114" s="20" t="n">
        <v>46.1166666666667</v>
      </c>
      <c r="AN114" s="20" t="n">
        <v>62.9406666666667</v>
      </c>
      <c r="AO114" s="20" t="n">
        <v>68.021</v>
      </c>
      <c r="AP114" s="20" t="n">
        <v>85.7533333333333</v>
      </c>
      <c r="AQ114" s="20" t="n">
        <v>68.1943333333333</v>
      </c>
      <c r="AR114" s="20" t="n">
        <v>71.7776666666667</v>
      </c>
      <c r="AS114" s="20" t="n">
        <v>49.8946666666667</v>
      </c>
      <c r="AT114" s="20" t="n">
        <v>45.5586666666667</v>
      </c>
      <c r="AU114" s="20" t="n">
        <v>33.2433333333333</v>
      </c>
      <c r="AV114" s="20" t="n">
        <v>32.5166666666667</v>
      </c>
      <c r="AW114" s="20" t="n">
        <v>42.7866666666667</v>
      </c>
      <c r="AX114" s="20" t="n">
        <v>53.5653333333333</v>
      </c>
      <c r="AY114" s="20" t="n">
        <v>60.5123333333333</v>
      </c>
      <c r="AZ114" s="20" t="n">
        <v>52.7613333333333</v>
      </c>
      <c r="BA114" s="20" t="n">
        <v>62.6483333333333</v>
      </c>
      <c r="BB114" s="20" t="n">
        <v>56.4513333333333</v>
      </c>
      <c r="BC114" s="20" t="n">
        <v>52.88</v>
      </c>
      <c r="BD114" s="20" t="n">
        <v>42.4273333333333</v>
      </c>
      <c r="BE114" s="20" t="n">
        <v>42.837</v>
      </c>
      <c r="BF114" s="20" t="n">
        <v>47.162</v>
      </c>
      <c r="BG114" s="20" t="n">
        <v>41.011</v>
      </c>
      <c r="BH114" s="20" t="n">
        <v>38.4823333333333</v>
      </c>
      <c r="BI114" s="20" t="n">
        <v>30.75</v>
      </c>
      <c r="BJ114" s="20" t="n">
        <v>34.7986666666667</v>
      </c>
      <c r="BK114" s="20" t="n">
        <v>34.3133333333333</v>
      </c>
      <c r="BL114" s="20" t="n">
        <v>41.3426666666667</v>
      </c>
      <c r="BM114" s="20" t="n">
        <v>46.7396666666667</v>
      </c>
      <c r="BN114" s="20" t="n">
        <v>53.267</v>
      </c>
      <c r="BO114" s="20" t="n">
        <v>61.212</v>
      </c>
      <c r="BP114" s="20" t="n">
        <v>71.347</v>
      </c>
      <c r="BQ114" s="20" t="n">
        <v>71.4176666666667</v>
      </c>
      <c r="BR114" s="20" t="n">
        <v>57.8756666666667</v>
      </c>
      <c r="BS114" s="20" t="n">
        <v>49.0236666666667</v>
      </c>
      <c r="BT114" s="20" t="n">
        <v>46.7526666666667</v>
      </c>
      <c r="BU114" s="20" t="n">
        <v>48.405</v>
      </c>
      <c r="BV114" s="20" t="n">
        <v>48.1726666666667</v>
      </c>
      <c r="BW114" s="20" t="n">
        <v>56.268</v>
      </c>
      <c r="BX114" s="20" t="n">
        <v>76.83</v>
      </c>
      <c r="BY114" s="20" t="n">
        <v>65.055</v>
      </c>
      <c r="BZ114" s="20" t="n">
        <v>54.981</v>
      </c>
      <c r="CA114" s="20" t="n">
        <v>39.0673333333333</v>
      </c>
      <c r="CB114" s="20" t="n">
        <v>48.689</v>
      </c>
      <c r="CC114" s="20" t="n">
        <v>51.5133333333333</v>
      </c>
      <c r="CD114" s="20" t="n">
        <v>61.3446666666667</v>
      </c>
      <c r="CE114" s="20" t="n">
        <v>55.335</v>
      </c>
      <c r="CF114" s="20" t="n">
        <v>52.3616666666667</v>
      </c>
      <c r="CG114" s="20" t="n">
        <v>49.5196666666667</v>
      </c>
      <c r="CH114" s="20" t="n">
        <v>49.222</v>
      </c>
      <c r="CI114" s="20" t="n">
        <v>50.9863333333333</v>
      </c>
      <c r="CJ114" s="20" t="n">
        <v>44.8866666666667</v>
      </c>
    </row>
    <row r="115" customFormat="false" ht="12" hidden="false" customHeight="false" outlineLevel="0" collapsed="false">
      <c r="A115" s="18" t="s">
        <v>38</v>
      </c>
      <c r="B115" s="21" t="n">
        <v>6.26933333333333</v>
      </c>
      <c r="C115" s="21" t="n">
        <v>8.78533333333333</v>
      </c>
      <c r="D115" s="21" t="n">
        <v>4.438</v>
      </c>
      <c r="E115" s="21" t="n">
        <v>3.05</v>
      </c>
      <c r="F115" s="21" t="n">
        <v>0.534</v>
      </c>
      <c r="G115" s="21" t="n">
        <v>0.409666666666667</v>
      </c>
      <c r="H115" s="21" t="n">
        <v>0.936</v>
      </c>
      <c r="I115" s="21" t="n">
        <v>6.19666666666667</v>
      </c>
      <c r="J115" s="21" t="n">
        <v>5.787</v>
      </c>
      <c r="K115" s="21" t="n">
        <v>5.617</v>
      </c>
      <c r="L115" s="21" t="n">
        <v>0.356333333333333</v>
      </c>
      <c r="M115" s="21" t="n">
        <v>0.888666666666667</v>
      </c>
      <c r="N115" s="21" t="n">
        <v>0.532333333333333</v>
      </c>
      <c r="O115" s="21" t="n">
        <v>1.77633333333333</v>
      </c>
      <c r="P115" s="21" t="n">
        <v>1.244</v>
      </c>
      <c r="Q115" s="21" t="n">
        <v>2.86066666666667</v>
      </c>
      <c r="R115" s="21" t="n">
        <v>2.17366666666667</v>
      </c>
      <c r="S115" s="21" t="n">
        <v>2.17366666666667</v>
      </c>
      <c r="T115" s="21" t="n">
        <v>0.557</v>
      </c>
      <c r="U115" s="21" t="n">
        <v>0</v>
      </c>
      <c r="V115" s="21" t="n">
        <v>0.690666666666667</v>
      </c>
      <c r="W115" s="21" t="n">
        <v>1.18966666666667</v>
      </c>
      <c r="X115" s="21" t="n">
        <v>1.57766666666667</v>
      </c>
      <c r="Y115" s="21" t="n">
        <v>1.752</v>
      </c>
      <c r="Z115" s="21" t="n">
        <v>1.91266666666667</v>
      </c>
      <c r="AA115" s="21" t="n">
        <v>6.73433333333333</v>
      </c>
      <c r="AB115" s="21" t="n">
        <v>5.86933333333333</v>
      </c>
      <c r="AC115" s="21" t="n">
        <v>5.20966666666667</v>
      </c>
      <c r="AD115" s="21" t="n">
        <v>0</v>
      </c>
      <c r="AE115" s="21" t="n">
        <v>0.580333333333333</v>
      </c>
      <c r="AF115" s="21" t="n">
        <v>3.599</v>
      </c>
      <c r="AG115" s="21" t="n">
        <v>3.599</v>
      </c>
      <c r="AH115" s="21" t="n">
        <v>3.01866666666667</v>
      </c>
      <c r="AI115" s="21" t="n">
        <v>0</v>
      </c>
      <c r="AJ115" s="21" t="n">
        <v>2.55333333333333</v>
      </c>
      <c r="AK115" s="21" t="n">
        <v>2.55333333333333</v>
      </c>
      <c r="AL115" s="21" t="n">
        <v>2.55333333333333</v>
      </c>
      <c r="AM115" s="21" t="n">
        <v>0</v>
      </c>
      <c r="AN115" s="21" t="n">
        <v>0.163666666666667</v>
      </c>
      <c r="AO115" s="21" t="n">
        <v>1.007</v>
      </c>
      <c r="AP115" s="21" t="n">
        <v>1.566</v>
      </c>
      <c r="AQ115" s="21" t="n">
        <v>1.40233333333333</v>
      </c>
      <c r="AR115" s="21" t="n">
        <v>1.40166666666667</v>
      </c>
      <c r="AS115" s="21" t="n">
        <v>0.842666666666667</v>
      </c>
      <c r="AT115" s="21" t="n">
        <v>0.842666666666667</v>
      </c>
      <c r="AU115" s="21" t="n">
        <v>0.767666666666667</v>
      </c>
      <c r="AV115" s="21" t="n">
        <v>1.194</v>
      </c>
      <c r="AW115" s="21" t="n">
        <v>2.398</v>
      </c>
      <c r="AX115" s="21" t="n">
        <v>5.003</v>
      </c>
      <c r="AY115" s="21" t="n">
        <v>5.99266666666667</v>
      </c>
      <c r="AZ115" s="21" t="n">
        <v>5.39133333333333</v>
      </c>
      <c r="BA115" s="21" t="n">
        <v>4.98233333333333</v>
      </c>
      <c r="BB115" s="21" t="n">
        <v>4.64866666666667</v>
      </c>
      <c r="BC115" s="21" t="n">
        <v>4.39066666666667</v>
      </c>
      <c r="BD115" s="21" t="n">
        <v>2.84833333333333</v>
      </c>
      <c r="BE115" s="21" t="n">
        <v>4.478</v>
      </c>
      <c r="BF115" s="21" t="n">
        <v>6.01266666666667</v>
      </c>
      <c r="BG115" s="21" t="n">
        <v>5.38833333333333</v>
      </c>
      <c r="BH115" s="21" t="n">
        <v>2.67633333333333</v>
      </c>
      <c r="BI115" s="21" t="n">
        <v>1.27233333333333</v>
      </c>
      <c r="BJ115" s="21" t="n">
        <v>0.475333333333333</v>
      </c>
      <c r="BK115" s="21" t="n">
        <v>3.67666666666667</v>
      </c>
      <c r="BL115" s="21" t="n">
        <v>3.78466666666667</v>
      </c>
      <c r="BM115" s="21" t="n">
        <v>7.282</v>
      </c>
      <c r="BN115" s="21" t="n">
        <v>13.252</v>
      </c>
      <c r="BO115" s="21" t="n">
        <v>32.0033333333333</v>
      </c>
      <c r="BP115" s="21" t="n">
        <v>44.0626666666667</v>
      </c>
      <c r="BQ115" s="21" t="n">
        <v>45.333</v>
      </c>
      <c r="BR115" s="21" t="n">
        <v>34.83</v>
      </c>
      <c r="BS115" s="21" t="n">
        <v>31.4</v>
      </c>
      <c r="BT115" s="21" t="n">
        <v>31.7673333333333</v>
      </c>
      <c r="BU115" s="21" t="n">
        <v>33.7436666666667</v>
      </c>
      <c r="BV115" s="21" t="n">
        <v>39.461</v>
      </c>
      <c r="BW115" s="21" t="n">
        <v>44.0776666666667</v>
      </c>
      <c r="BX115" s="21" t="n">
        <v>45</v>
      </c>
      <c r="BY115" s="21" t="n">
        <v>37.3506666666667</v>
      </c>
      <c r="BZ115" s="21" t="n">
        <v>31.2216666666667</v>
      </c>
      <c r="CA115" s="21" t="n">
        <v>28.117</v>
      </c>
      <c r="CB115" s="21" t="n">
        <v>33.858</v>
      </c>
      <c r="CC115" s="21" t="n">
        <v>39.237</v>
      </c>
      <c r="CD115" s="21" t="n">
        <v>45.794</v>
      </c>
      <c r="CE115" s="21" t="n">
        <v>45.4633333333333</v>
      </c>
      <c r="CF115" s="21" t="n">
        <v>42.8286666666667</v>
      </c>
      <c r="CG115" s="21" t="n">
        <v>33.7776666666667</v>
      </c>
      <c r="CH115" s="21" t="n">
        <v>30.691</v>
      </c>
      <c r="CI115" s="21" t="n">
        <v>28.1573333333333</v>
      </c>
      <c r="CJ115" s="21" t="n">
        <v>39.5846666666667</v>
      </c>
    </row>
    <row r="116" s="22" customFormat="true" ht="12" hidden="false" customHeight="false" outlineLevel="0" collapsed="false">
      <c r="A116" s="19" t="s">
        <v>39</v>
      </c>
      <c r="B116" s="20" t="n">
        <v>72.4213333333333</v>
      </c>
      <c r="C116" s="20" t="n">
        <v>65.9233333333333</v>
      </c>
      <c r="D116" s="20" t="n">
        <v>51.3903333333333</v>
      </c>
      <c r="E116" s="20" t="n">
        <v>41.5413333333333</v>
      </c>
      <c r="F116" s="20" t="n">
        <v>53.065</v>
      </c>
      <c r="G116" s="20" t="n">
        <v>69.2173333333333</v>
      </c>
      <c r="H116" s="20" t="n">
        <v>84.4486666666667</v>
      </c>
      <c r="I116" s="20" t="n">
        <v>95.9026666666667</v>
      </c>
      <c r="J116" s="20" t="n">
        <v>93.7556666666667</v>
      </c>
      <c r="K116" s="20" t="n">
        <v>100.890333333333</v>
      </c>
      <c r="L116" s="20" t="n">
        <v>82.1486666666667</v>
      </c>
      <c r="M116" s="20" t="n">
        <v>73.3506666666667</v>
      </c>
      <c r="N116" s="20" t="n">
        <v>67.2606666666667</v>
      </c>
      <c r="O116" s="20" t="n">
        <v>81.2553333333333</v>
      </c>
      <c r="P116" s="20" t="n">
        <v>84.168</v>
      </c>
      <c r="Q116" s="20" t="n">
        <v>107.685</v>
      </c>
      <c r="R116" s="20" t="n">
        <v>105.524</v>
      </c>
      <c r="S116" s="20" t="n">
        <v>103.085666666667</v>
      </c>
      <c r="T116" s="20" t="n">
        <v>84.9043333333333</v>
      </c>
      <c r="U116" s="20" t="n">
        <v>65.2956666666667</v>
      </c>
      <c r="V116" s="20" t="n">
        <v>61.1316666666667</v>
      </c>
      <c r="W116" s="20" t="n">
        <v>46.15</v>
      </c>
      <c r="X116" s="20" t="n">
        <v>62.73</v>
      </c>
      <c r="Y116" s="20" t="n">
        <v>76.616</v>
      </c>
      <c r="Z116" s="20" t="n">
        <v>84.8556666666667</v>
      </c>
      <c r="AA116" s="20" t="n">
        <v>88.0383333333333</v>
      </c>
      <c r="AB116" s="20" t="n">
        <v>91.9776666666667</v>
      </c>
      <c r="AC116" s="20" t="n">
        <v>86.5646666666667</v>
      </c>
      <c r="AD116" s="20" t="n">
        <v>65.496</v>
      </c>
      <c r="AE116" s="20" t="n">
        <v>56.55</v>
      </c>
      <c r="AF116" s="20" t="n">
        <v>66.7386666666667</v>
      </c>
      <c r="AG116" s="20" t="n">
        <v>77.6813333333333</v>
      </c>
      <c r="AH116" s="20" t="n">
        <v>69.4536666666667</v>
      </c>
      <c r="AI116" s="20" t="n">
        <v>88.9493333333333</v>
      </c>
      <c r="AJ116" s="20" t="n">
        <v>95.5403333333333</v>
      </c>
      <c r="AK116" s="20" t="n">
        <v>100.516333333333</v>
      </c>
      <c r="AL116" s="20" t="n">
        <v>92.0906666666667</v>
      </c>
      <c r="AM116" s="20" t="n">
        <v>98.538</v>
      </c>
      <c r="AN116" s="20" t="n">
        <v>127.669</v>
      </c>
      <c r="AO116" s="20" t="n">
        <v>137.968333333333</v>
      </c>
      <c r="AP116" s="20" t="n">
        <v>156.558333333333</v>
      </c>
      <c r="AQ116" s="20" t="n">
        <v>124.280333333333</v>
      </c>
      <c r="AR116" s="20" t="n">
        <v>108.009333333333</v>
      </c>
      <c r="AS116" s="20" t="n">
        <v>81.657</v>
      </c>
      <c r="AT116" s="20" t="n">
        <v>80.7153333333333</v>
      </c>
      <c r="AU116" s="20" t="n">
        <v>70.291</v>
      </c>
      <c r="AV116" s="20" t="n">
        <v>66.594</v>
      </c>
      <c r="AW116" s="20" t="n">
        <v>82.1186666666667</v>
      </c>
      <c r="AX116" s="20" t="n">
        <v>90.1196666666667</v>
      </c>
      <c r="AY116" s="20" t="n">
        <v>98.8593333333333</v>
      </c>
      <c r="AZ116" s="20" t="n">
        <v>103.479333333333</v>
      </c>
      <c r="BA116" s="20" t="n">
        <v>116.770666666667</v>
      </c>
      <c r="BB116" s="20" t="n">
        <v>104.582333333333</v>
      </c>
      <c r="BC116" s="20" t="n">
        <v>83.8316666666667</v>
      </c>
      <c r="BD116" s="20" t="n">
        <v>66.6983333333333</v>
      </c>
      <c r="BE116" s="20" t="n">
        <v>70.254</v>
      </c>
      <c r="BF116" s="20" t="n">
        <v>77.6233333333333</v>
      </c>
      <c r="BG116" s="20" t="n">
        <v>77.168</v>
      </c>
      <c r="BH116" s="20" t="n">
        <v>78.494</v>
      </c>
      <c r="BI116" s="20" t="n">
        <v>85.567</v>
      </c>
      <c r="BJ116" s="20" t="n">
        <v>93.066</v>
      </c>
      <c r="BK116" s="20" t="n">
        <v>89.5266666666667</v>
      </c>
      <c r="BL116" s="20" t="n">
        <v>87.2803333333333</v>
      </c>
      <c r="BM116" s="20" t="n">
        <v>86.811</v>
      </c>
      <c r="BN116" s="20" t="n">
        <v>94.349</v>
      </c>
      <c r="BO116" s="20" t="n">
        <v>104.000666666667</v>
      </c>
      <c r="BP116" s="20" t="n">
        <v>114.006333333333</v>
      </c>
      <c r="BQ116" s="20" t="n">
        <v>114.320333333333</v>
      </c>
      <c r="BR116" s="20" t="n">
        <v>103.822</v>
      </c>
      <c r="BS116" s="20" t="n">
        <v>108.548333333333</v>
      </c>
      <c r="BT116" s="20" t="n">
        <v>98.4943333333333</v>
      </c>
      <c r="BU116" s="20" t="n">
        <v>105.297333333333</v>
      </c>
      <c r="BV116" s="20" t="n">
        <v>99.663</v>
      </c>
      <c r="BW116" s="20" t="n">
        <v>115.210333333333</v>
      </c>
      <c r="BX116" s="20" t="n">
        <v>122.111666666667</v>
      </c>
      <c r="BY116" s="20" t="n">
        <v>110.654</v>
      </c>
      <c r="BZ116" s="20" t="n">
        <v>102.264333333333</v>
      </c>
      <c r="CA116" s="20" t="n">
        <v>83.6656666666667</v>
      </c>
      <c r="CB116" s="20" t="n">
        <v>89.6446666666667</v>
      </c>
      <c r="CC116" s="20" t="n">
        <v>92.8233333333333</v>
      </c>
      <c r="CD116" s="20" t="n">
        <v>106.918</v>
      </c>
      <c r="CE116" s="20" t="n">
        <v>110.948333333333</v>
      </c>
      <c r="CF116" s="20" t="n">
        <v>103.461333333333</v>
      </c>
      <c r="CG116" s="20" t="n">
        <v>101.350333333333</v>
      </c>
      <c r="CH116" s="20" t="n">
        <v>85.079</v>
      </c>
      <c r="CI116" s="20" t="n">
        <v>84.8456666666667</v>
      </c>
      <c r="CJ116" s="20" t="n">
        <v>87.7573333333333</v>
      </c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</row>
    <row r="117" customFormat="false" ht="12" hidden="false" customHeight="false" outlineLevel="0" collapsed="false">
      <c r="A117" s="18" t="s">
        <v>50</v>
      </c>
      <c r="B117" s="23" t="n">
        <v>20.957</v>
      </c>
      <c r="C117" s="23" t="n">
        <v>21.3253333333333</v>
      </c>
      <c r="D117" s="23" t="n">
        <v>16.4763333333333</v>
      </c>
      <c r="E117" s="23" t="n">
        <v>12.2983333333333</v>
      </c>
      <c r="F117" s="23" t="n">
        <v>14.2616666666667</v>
      </c>
      <c r="G117" s="23" t="n">
        <v>16.2766666666667</v>
      </c>
      <c r="H117" s="23" t="n">
        <v>21.82</v>
      </c>
      <c r="I117" s="23" t="n">
        <v>36.332</v>
      </c>
      <c r="J117" s="23" t="n">
        <v>35.8526666666667</v>
      </c>
      <c r="K117" s="23" t="n">
        <v>36.764</v>
      </c>
      <c r="L117" s="23" t="n">
        <v>23.038</v>
      </c>
      <c r="M117" s="23" t="n">
        <v>18.7663333333333</v>
      </c>
      <c r="N117" s="23" t="n">
        <v>14.5743333333333</v>
      </c>
      <c r="O117" s="23" t="n">
        <v>18.2826666666667</v>
      </c>
      <c r="P117" s="23" t="n">
        <v>18.9616666666667</v>
      </c>
      <c r="Q117" s="23" t="n">
        <v>26.664</v>
      </c>
      <c r="R117" s="23" t="n">
        <v>23.6553333333333</v>
      </c>
      <c r="S117" s="23" t="n">
        <v>25.4836666666667</v>
      </c>
      <c r="T117" s="23" t="n">
        <v>15.7633333333333</v>
      </c>
      <c r="U117" s="23" t="n">
        <v>9.80666666666667</v>
      </c>
      <c r="V117" s="23" t="n">
        <v>8.71233333333333</v>
      </c>
      <c r="W117" s="23" t="n">
        <v>8.152</v>
      </c>
      <c r="X117" s="23" t="n">
        <v>13.751</v>
      </c>
      <c r="Y117" s="23" t="n">
        <v>21.402</v>
      </c>
      <c r="Z117" s="23" t="n">
        <v>29.1053333333333</v>
      </c>
      <c r="AA117" s="23" t="n">
        <v>35.073</v>
      </c>
      <c r="AB117" s="23" t="n">
        <v>27.5466666666667</v>
      </c>
      <c r="AC117" s="23" t="n">
        <v>25.923</v>
      </c>
      <c r="AD117" s="23" t="n">
        <v>13.6893333333333</v>
      </c>
      <c r="AE117" s="23" t="n">
        <v>15.9226666666667</v>
      </c>
      <c r="AF117" s="23" t="n">
        <v>29.2576666666667</v>
      </c>
      <c r="AG117" s="23" t="n">
        <v>37.175</v>
      </c>
      <c r="AH117" s="23" t="n">
        <v>42.215</v>
      </c>
      <c r="AI117" s="23" t="n">
        <v>25.9223333333333</v>
      </c>
      <c r="AJ117" s="23" t="n">
        <v>33.483</v>
      </c>
      <c r="AK117" s="23" t="n">
        <v>38.1266666666667</v>
      </c>
      <c r="AL117" s="23" t="n">
        <v>37.805</v>
      </c>
      <c r="AM117" s="23" t="n">
        <v>33.4726666666667</v>
      </c>
      <c r="AN117" s="23" t="n">
        <v>45.183</v>
      </c>
      <c r="AO117" s="23" t="n">
        <v>51.2626666666667</v>
      </c>
      <c r="AP117" s="23" t="n">
        <v>73.5666666666667</v>
      </c>
      <c r="AQ117" s="23" t="n">
        <v>53.6616666666667</v>
      </c>
      <c r="AR117" s="23" t="n">
        <v>54.0296666666667</v>
      </c>
      <c r="AS117" s="23" t="n">
        <v>28.3136666666667</v>
      </c>
      <c r="AT117" s="23" t="n">
        <v>25.224</v>
      </c>
      <c r="AU117" s="23" t="n">
        <v>19.3146666666667</v>
      </c>
      <c r="AV117" s="23" t="n">
        <v>20.178</v>
      </c>
      <c r="AW117" s="23" t="n">
        <v>28.2636666666667</v>
      </c>
      <c r="AX117" s="23" t="n">
        <v>37.0106666666667</v>
      </c>
      <c r="AY117" s="23" t="n">
        <v>39.1923333333333</v>
      </c>
      <c r="AZ117" s="23" t="n">
        <v>45.2513333333333</v>
      </c>
      <c r="BA117" s="23" t="n">
        <v>50.8443333333333</v>
      </c>
      <c r="BB117" s="23" t="n">
        <v>47.6813333333333</v>
      </c>
      <c r="BC117" s="23" t="n">
        <v>37.5333333333333</v>
      </c>
      <c r="BD117" s="23" t="n">
        <v>25.3496666666667</v>
      </c>
      <c r="BE117" s="23" t="n">
        <v>21.8443333333333</v>
      </c>
      <c r="BF117" s="23" t="n">
        <v>17.013</v>
      </c>
      <c r="BG117" s="23" t="n">
        <v>17.8906666666667</v>
      </c>
      <c r="BH117" s="23" t="n">
        <v>18.7243333333333</v>
      </c>
      <c r="BI117" s="23" t="n">
        <v>27.2826666666667</v>
      </c>
      <c r="BJ117" s="23" t="n">
        <v>30.374</v>
      </c>
      <c r="BK117" s="23" t="n">
        <v>30.5163333333333</v>
      </c>
      <c r="BL117" s="23" t="n">
        <v>24.3236666666667</v>
      </c>
      <c r="BM117" s="23" t="n">
        <v>19.3325</v>
      </c>
      <c r="BN117" s="23" t="n">
        <v>23.883</v>
      </c>
      <c r="BO117" s="23" t="n">
        <v>26.2015</v>
      </c>
      <c r="BP117" s="23" t="n">
        <v>26.4533333333333</v>
      </c>
      <c r="BQ117" s="23" t="n">
        <v>25.7286666666667</v>
      </c>
      <c r="BR117" s="23" t="n">
        <v>23.3356666666667</v>
      </c>
      <c r="BS117" s="23" t="n">
        <v>29.1993333333333</v>
      </c>
      <c r="BT117" s="23" t="n">
        <v>26.3226666666667</v>
      </c>
      <c r="BU117" s="23" t="n">
        <v>24.8173333333333</v>
      </c>
      <c r="BV117" s="23" t="n">
        <v>23.2353333333333</v>
      </c>
      <c r="BW117" s="23" t="n">
        <v>24.311</v>
      </c>
      <c r="BX117" s="23" t="n">
        <v>32.4706666666667</v>
      </c>
      <c r="BY117" s="23" t="n">
        <v>24.316</v>
      </c>
      <c r="BZ117" s="23" t="n">
        <v>25.062</v>
      </c>
      <c r="CA117" s="23" t="n">
        <v>14.3626666666667</v>
      </c>
      <c r="CB117" s="23" t="n">
        <v>18.4576666666667</v>
      </c>
      <c r="CC117" s="23" t="n">
        <v>20.492</v>
      </c>
      <c r="CD117" s="23" t="n">
        <v>24.484</v>
      </c>
      <c r="CE117" s="23" t="n">
        <v>22.5273333333333</v>
      </c>
      <c r="CF117" s="23" t="n">
        <v>20.2793333333333</v>
      </c>
      <c r="CG117" s="23" t="n">
        <v>24.918</v>
      </c>
      <c r="CH117" s="23" t="n">
        <v>21.6196666666667</v>
      </c>
      <c r="CI117" s="23" t="n">
        <v>21.421</v>
      </c>
      <c r="CJ117" s="23" t="n">
        <v>21.047</v>
      </c>
    </row>
    <row r="118" customFormat="false" ht="12" hidden="false" customHeight="false" outlineLevel="0" collapsed="false">
      <c r="A118" s="19" t="s">
        <v>37</v>
      </c>
      <c r="B118" s="24" t="n">
        <v>8.46466666666667</v>
      </c>
      <c r="C118" s="24" t="n">
        <v>9.22066666666667</v>
      </c>
      <c r="D118" s="24" t="n">
        <v>4.02766666666667</v>
      </c>
      <c r="E118" s="24" t="n">
        <v>3.92633333333333</v>
      </c>
      <c r="F118" s="24" t="n">
        <v>8.346</v>
      </c>
      <c r="G118" s="24" t="n">
        <v>12.876</v>
      </c>
      <c r="H118" s="24" t="n">
        <v>15.7446666666667</v>
      </c>
      <c r="I118" s="24" t="n">
        <v>26.2026666666667</v>
      </c>
      <c r="J118" s="24" t="n">
        <v>21.7586666666667</v>
      </c>
      <c r="K118" s="24" t="n">
        <v>19.411</v>
      </c>
      <c r="L118" s="24" t="n">
        <v>7.70966666666667</v>
      </c>
      <c r="M118" s="24" t="n">
        <v>8.47266666666667</v>
      </c>
      <c r="N118" s="24" t="n">
        <v>8.93066666666667</v>
      </c>
      <c r="O118" s="24" t="n">
        <v>7.52433333333333</v>
      </c>
      <c r="P118" s="24" t="n">
        <v>8.083</v>
      </c>
      <c r="Q118" s="24" t="n">
        <v>15.9883333333333</v>
      </c>
      <c r="R118" s="24" t="n">
        <v>20.6</v>
      </c>
      <c r="S118" s="24" t="n">
        <v>18.5116666666667</v>
      </c>
      <c r="T118" s="24" t="n">
        <v>9.23333333333333</v>
      </c>
      <c r="U118" s="24" t="n">
        <v>1.78</v>
      </c>
      <c r="V118" s="24" t="n">
        <v>5.124</v>
      </c>
      <c r="W118" s="24" t="n">
        <v>4.4</v>
      </c>
      <c r="X118" s="24" t="n">
        <v>5.76</v>
      </c>
      <c r="Y118" s="24" t="n">
        <v>12.246</v>
      </c>
      <c r="Z118" s="24" t="n">
        <v>18.351</v>
      </c>
      <c r="AA118" s="24" t="n">
        <v>26.3736666666667</v>
      </c>
      <c r="AB118" s="24" t="n">
        <v>18.7846666666667</v>
      </c>
      <c r="AC118" s="24" t="n">
        <v>19.3373333333333</v>
      </c>
      <c r="AD118" s="24" t="n">
        <v>9.823</v>
      </c>
      <c r="AE118" s="24" t="n">
        <v>11.665</v>
      </c>
      <c r="AF118" s="24" t="n">
        <v>19.1613333333333</v>
      </c>
      <c r="AG118" s="24" t="n">
        <v>24.9026666666667</v>
      </c>
      <c r="AH118" s="24" t="n">
        <v>29.8733333333333</v>
      </c>
      <c r="AI118" s="24" t="n">
        <v>15.3126666666667</v>
      </c>
      <c r="AJ118" s="24" t="n">
        <v>20.5713333333333</v>
      </c>
      <c r="AK118" s="24" t="n">
        <v>25.3266666666667</v>
      </c>
      <c r="AL118" s="24" t="n">
        <v>26.0586666666667</v>
      </c>
      <c r="AM118" s="24" t="n">
        <v>21.2553333333333</v>
      </c>
      <c r="AN118" s="24" t="n">
        <v>29.237</v>
      </c>
      <c r="AO118" s="24" t="n">
        <v>31.2196666666667</v>
      </c>
      <c r="AP118" s="24" t="n">
        <v>47.012</v>
      </c>
      <c r="AQ118" s="24" t="n">
        <v>32.1883333333333</v>
      </c>
      <c r="AR118" s="24" t="n">
        <v>34.928</v>
      </c>
      <c r="AS118" s="24" t="n">
        <v>18.716</v>
      </c>
      <c r="AT118" s="24" t="n">
        <v>14.7876666666667</v>
      </c>
      <c r="AU118" s="24" t="n">
        <v>11.7203333333333</v>
      </c>
      <c r="AV118" s="24" t="n">
        <v>9.86733333333333</v>
      </c>
      <c r="AW118" s="24" t="n">
        <v>10.5403333333333</v>
      </c>
      <c r="AX118" s="24" t="n">
        <v>13.5766666666667</v>
      </c>
      <c r="AY118" s="24" t="n">
        <v>14.841</v>
      </c>
      <c r="AZ118" s="24" t="n">
        <v>18.7993333333333</v>
      </c>
      <c r="BA118" s="24" t="n">
        <v>25.141</v>
      </c>
      <c r="BB118" s="24" t="n">
        <v>22.701</v>
      </c>
      <c r="BC118" s="24" t="n">
        <v>19.3713333333333</v>
      </c>
      <c r="BD118" s="24" t="n">
        <v>9.03733333333333</v>
      </c>
      <c r="BE118" s="24" t="n">
        <v>7.45133333333333</v>
      </c>
      <c r="BF118" s="24" t="n">
        <v>5.88033333333333</v>
      </c>
      <c r="BG118" s="24" t="n">
        <v>8.41833333333334</v>
      </c>
      <c r="BH118" s="24" t="n">
        <v>10.736</v>
      </c>
      <c r="BI118" s="24" t="n">
        <v>8.63733333333333</v>
      </c>
      <c r="BJ118" s="24" t="n">
        <v>7.39866666666667</v>
      </c>
      <c r="BK118" s="24" t="n">
        <v>7.36166666666667</v>
      </c>
      <c r="BL118" s="24" t="n">
        <v>11.158</v>
      </c>
      <c r="BM118" s="24" t="n">
        <v>12.6415</v>
      </c>
      <c r="BN118" s="24" t="n">
        <v>16.208</v>
      </c>
      <c r="BO118" s="24" t="n">
        <v>12.7205</v>
      </c>
      <c r="BP118" s="24" t="n">
        <v>13.107</v>
      </c>
      <c r="BQ118" s="24" t="n">
        <v>10.6683333333333</v>
      </c>
      <c r="BR118" s="24" t="n">
        <v>10.082</v>
      </c>
      <c r="BS118" s="24" t="n">
        <v>9.90866666666667</v>
      </c>
      <c r="BT118" s="24" t="n">
        <v>8.88866666666667</v>
      </c>
      <c r="BU118" s="24" t="n">
        <v>9.456</v>
      </c>
      <c r="BV118" s="24" t="n">
        <v>14.9646666666667</v>
      </c>
      <c r="BW118" s="24" t="n">
        <v>15.7593333333333</v>
      </c>
      <c r="BX118" s="24" t="n">
        <v>23.5206666666667</v>
      </c>
      <c r="BY118" s="24" t="n">
        <v>15.7473333333333</v>
      </c>
      <c r="BZ118" s="24" t="n">
        <v>17.8663333333333</v>
      </c>
      <c r="CA118" s="24" t="n">
        <v>7.46433333333333</v>
      </c>
      <c r="CB118" s="24" t="n">
        <v>12.4583333333333</v>
      </c>
      <c r="CC118" s="24" t="n">
        <v>14.5633333333333</v>
      </c>
      <c r="CD118" s="24" t="n">
        <v>19.7313333333333</v>
      </c>
      <c r="CE118" s="24" t="n">
        <v>16.303</v>
      </c>
      <c r="CF118" s="24" t="n">
        <v>14.935</v>
      </c>
      <c r="CG118" s="24" t="n">
        <v>18.407</v>
      </c>
      <c r="CH118" s="24" t="n">
        <v>16.9693333333333</v>
      </c>
      <c r="CI118" s="24" t="n">
        <v>14.1016666666667</v>
      </c>
      <c r="CJ118" s="24" t="n">
        <v>12.9236666666667</v>
      </c>
    </row>
    <row r="119" s="3" customFormat="true" ht="12" hidden="false" customHeight="false" outlineLevel="0" collapsed="false">
      <c r="A119" s="18" t="s">
        <v>38</v>
      </c>
      <c r="B119" s="21" t="n">
        <v>1.388</v>
      </c>
      <c r="C119" s="21" t="n">
        <v>3.249</v>
      </c>
      <c r="D119" s="21" t="n">
        <v>3.249</v>
      </c>
      <c r="E119" s="21" t="n">
        <v>1.861</v>
      </c>
      <c r="F119" s="21" t="n">
        <v>0</v>
      </c>
      <c r="G119" s="21" t="n">
        <v>0</v>
      </c>
      <c r="H119" s="21" t="n">
        <v>0</v>
      </c>
      <c r="I119" s="21" t="n">
        <v>3.802</v>
      </c>
      <c r="J119" s="21" t="n">
        <v>3.802</v>
      </c>
      <c r="K119" s="21" t="n">
        <v>4.15833333333333</v>
      </c>
      <c r="L119" s="21" t="n">
        <v>0.356333333333333</v>
      </c>
      <c r="M119" s="21" t="n">
        <v>0.356333333333333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.388</v>
      </c>
      <c r="Y119" s="21" t="n">
        <v>0.388</v>
      </c>
      <c r="Z119" s="21" t="n">
        <v>0.388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.580333333333333</v>
      </c>
      <c r="AF119" s="21" t="n">
        <v>3.36566666666667</v>
      </c>
      <c r="AG119" s="21" t="n">
        <v>3.36566666666667</v>
      </c>
      <c r="AH119" s="21" t="n">
        <v>2.78533333333333</v>
      </c>
      <c r="AI119" s="21" t="n">
        <v>0</v>
      </c>
      <c r="AJ119" s="21" t="n">
        <v>2.55333333333333</v>
      </c>
      <c r="AK119" s="21" t="n">
        <v>2.55333333333333</v>
      </c>
      <c r="AL119" s="21" t="n">
        <v>2.55333333333333</v>
      </c>
      <c r="AM119" s="21" t="n">
        <v>0</v>
      </c>
      <c r="AN119" s="21" t="n">
        <v>0</v>
      </c>
      <c r="AO119" s="21" t="n">
        <v>0.191333333333333</v>
      </c>
      <c r="AP119" s="21" t="n">
        <v>0.191333333333333</v>
      </c>
      <c r="AQ119" s="21" t="n">
        <v>0.191333333333333</v>
      </c>
      <c r="AR119" s="21" t="n">
        <v>0.23</v>
      </c>
      <c r="AS119" s="21" t="n">
        <v>0.23</v>
      </c>
      <c r="AT119" s="21" t="n">
        <v>0.23</v>
      </c>
      <c r="AU119" s="21" t="n">
        <v>0.197</v>
      </c>
      <c r="AV119" s="21" t="n">
        <v>0.623333333333333</v>
      </c>
      <c r="AW119" s="21" t="n">
        <v>1.387</v>
      </c>
      <c r="AX119" s="21" t="n">
        <v>3.24</v>
      </c>
      <c r="AY119" s="21" t="n">
        <v>3.31333333333333</v>
      </c>
      <c r="AZ119" s="21" t="n">
        <v>2.54966666666667</v>
      </c>
      <c r="BA119" s="21" t="n">
        <v>0.912</v>
      </c>
      <c r="BB119" s="21" t="n">
        <v>0.412333333333333</v>
      </c>
      <c r="BC119" s="21" t="n">
        <v>0.757</v>
      </c>
      <c r="BD119" s="21" t="n">
        <v>0.344666666666667</v>
      </c>
      <c r="BE119" s="21" t="n">
        <v>1.70066666666667</v>
      </c>
      <c r="BF119" s="21" t="n">
        <v>1.356</v>
      </c>
      <c r="BG119" s="21" t="n">
        <v>2.153</v>
      </c>
      <c r="BH119" s="21" t="n">
        <v>0.797</v>
      </c>
      <c r="BI119" s="21" t="n">
        <v>1.27233333333333</v>
      </c>
      <c r="BJ119" s="21" t="n">
        <v>0.475333333333333</v>
      </c>
      <c r="BK119" s="21" t="n">
        <v>1.56466666666667</v>
      </c>
      <c r="BL119" s="21" t="n">
        <v>1.08933333333333</v>
      </c>
      <c r="BM119" s="21" t="n">
        <v>1.634</v>
      </c>
      <c r="BN119" s="21" t="n">
        <v>4.8645</v>
      </c>
      <c r="BO119" s="21" t="n">
        <v>12.9545</v>
      </c>
      <c r="BP119" s="21" t="n">
        <v>12.5973333333333</v>
      </c>
      <c r="BQ119" s="21" t="n">
        <v>10.8646666666667</v>
      </c>
      <c r="BR119" s="21" t="n">
        <v>6.118</v>
      </c>
      <c r="BS119" s="21" t="n">
        <v>4.585</v>
      </c>
      <c r="BT119" s="21" t="n">
        <v>4.112</v>
      </c>
      <c r="BU119" s="21" t="n">
        <v>3.951</v>
      </c>
      <c r="BV119" s="21" t="n">
        <v>6.468</v>
      </c>
      <c r="BW119" s="21" t="n">
        <v>8.987</v>
      </c>
      <c r="BX119" s="21" t="n">
        <v>9.44666666666667</v>
      </c>
      <c r="BY119" s="21" t="n">
        <v>5.22433333333333</v>
      </c>
      <c r="BZ119" s="21" t="n">
        <v>3.06133333333333</v>
      </c>
      <c r="CA119" s="21" t="n">
        <v>3.91933333333333</v>
      </c>
      <c r="CB119" s="21" t="n">
        <v>8.40166666666667</v>
      </c>
      <c r="CC119" s="21" t="n">
        <v>8.32733333333333</v>
      </c>
      <c r="CD119" s="21" t="n">
        <v>9.762</v>
      </c>
      <c r="CE119" s="21" t="n">
        <v>7.09966666666667</v>
      </c>
      <c r="CF119" s="21" t="n">
        <v>6.99933333333333</v>
      </c>
      <c r="CG119" s="21" t="n">
        <v>4.05633333333333</v>
      </c>
      <c r="CH119" s="21" t="n">
        <v>4.36433333333333</v>
      </c>
      <c r="CI119" s="21" t="n">
        <v>7.18433333333333</v>
      </c>
      <c r="CJ119" s="21" t="n">
        <v>10.1723333333333</v>
      </c>
    </row>
    <row r="120" s="3" customFormat="true" ht="12" hidden="false" customHeight="false" outlineLevel="0" collapsed="false">
      <c r="A120" s="19" t="s">
        <v>39</v>
      </c>
      <c r="B120" s="20" t="n">
        <v>14.5173333333333</v>
      </c>
      <c r="C120" s="20" t="n">
        <v>14.9786666666667</v>
      </c>
      <c r="D120" s="20" t="n">
        <v>13.652</v>
      </c>
      <c r="E120" s="20" t="n">
        <v>9.884</v>
      </c>
      <c r="F120" s="20" t="n">
        <v>9.17066666666667</v>
      </c>
      <c r="G120" s="20" t="n">
        <v>10.032</v>
      </c>
      <c r="H120" s="20" t="n">
        <v>13.976</v>
      </c>
      <c r="I120" s="20" t="n">
        <v>25.8183333333333</v>
      </c>
      <c r="J120" s="20" t="n">
        <v>26.8026666666667</v>
      </c>
      <c r="K120" s="20" t="n">
        <v>30.5293333333333</v>
      </c>
      <c r="L120" s="20" t="n">
        <v>21.744</v>
      </c>
      <c r="M120" s="20" t="n">
        <v>17.6613333333333</v>
      </c>
      <c r="N120" s="20" t="n">
        <v>13.4693333333333</v>
      </c>
      <c r="O120" s="20" t="n">
        <v>14.8216666666667</v>
      </c>
      <c r="P120" s="20" t="n">
        <v>15.5483333333333</v>
      </c>
      <c r="Q120" s="20" t="n">
        <v>22.8313333333333</v>
      </c>
      <c r="R120" s="20" t="n">
        <v>19.872</v>
      </c>
      <c r="S120" s="20" t="n">
        <v>21.8343333333333</v>
      </c>
      <c r="T120" s="20" t="n">
        <v>11.4026666666667</v>
      </c>
      <c r="U120" s="20" t="n">
        <v>8.15833333333333</v>
      </c>
      <c r="V120" s="20" t="n">
        <v>3.72</v>
      </c>
      <c r="W120" s="20" t="n">
        <v>4.29033333333333</v>
      </c>
      <c r="X120" s="20" t="n">
        <v>9.50133333333333</v>
      </c>
      <c r="Y120" s="20" t="n">
        <v>13.922</v>
      </c>
      <c r="Z120" s="20" t="n">
        <v>16.815</v>
      </c>
      <c r="AA120" s="20" t="n">
        <v>20.9133333333333</v>
      </c>
      <c r="AB120" s="20" t="n">
        <v>20.479</v>
      </c>
      <c r="AC120" s="20" t="n">
        <v>21.1526666666667</v>
      </c>
      <c r="AD120" s="20" t="n">
        <v>11.1763333333333</v>
      </c>
      <c r="AE120" s="20" t="n">
        <v>10.2446666666667</v>
      </c>
      <c r="AF120" s="20" t="n">
        <v>19.464</v>
      </c>
      <c r="AG120" s="20" t="n">
        <v>23.3736666666667</v>
      </c>
      <c r="AH120" s="20" t="n">
        <v>31.5786666666667</v>
      </c>
      <c r="AI120" s="20" t="n">
        <v>21.9146666666667</v>
      </c>
      <c r="AJ120" s="20" t="n">
        <v>29.7353333333333</v>
      </c>
      <c r="AK120" s="20" t="n">
        <v>24.0396666666667</v>
      </c>
      <c r="AL120" s="20" t="n">
        <v>22.986</v>
      </c>
      <c r="AM120" s="20" t="n">
        <v>19.6516666666667</v>
      </c>
      <c r="AN120" s="20" t="n">
        <v>29.8166666666667</v>
      </c>
      <c r="AO120" s="20" t="n">
        <v>36.4116666666667</v>
      </c>
      <c r="AP120" s="20" t="n">
        <v>58.4656666666667</v>
      </c>
      <c r="AQ120" s="20" t="n">
        <v>48.7803333333333</v>
      </c>
      <c r="AR120" s="20" t="n">
        <v>48.7013333333333</v>
      </c>
      <c r="AS120" s="20" t="n">
        <v>24.926</v>
      </c>
      <c r="AT120" s="20" t="n">
        <v>22.407</v>
      </c>
      <c r="AU120" s="20" t="n">
        <v>17.1613333333333</v>
      </c>
      <c r="AV120" s="20" t="n">
        <v>17.3913333333333</v>
      </c>
      <c r="AW120" s="20" t="n">
        <v>25.79</v>
      </c>
      <c r="AX120" s="20" t="n">
        <v>32.7206666666667</v>
      </c>
      <c r="AY120" s="20" t="n">
        <v>34.838</v>
      </c>
      <c r="AZ120" s="20" t="n">
        <v>36.1213333333333</v>
      </c>
      <c r="BA120" s="20" t="n">
        <v>35.809</v>
      </c>
      <c r="BB120" s="20" t="n">
        <v>33.3203333333333</v>
      </c>
      <c r="BC120" s="20" t="n">
        <v>28.3846666666667</v>
      </c>
      <c r="BD120" s="20" t="n">
        <v>22.973</v>
      </c>
      <c r="BE120" s="20" t="n">
        <v>19.3876666666667</v>
      </c>
      <c r="BF120" s="20" t="n">
        <v>13.651</v>
      </c>
      <c r="BG120" s="20" t="n">
        <v>14.6136666666667</v>
      </c>
      <c r="BH120" s="20" t="n">
        <v>16.6096666666667</v>
      </c>
      <c r="BI120" s="20" t="n">
        <v>26.1743333333333</v>
      </c>
      <c r="BJ120" s="20" t="n">
        <v>29.2813333333333</v>
      </c>
      <c r="BK120" s="20" t="n">
        <v>27.5023333333333</v>
      </c>
      <c r="BL120" s="20" t="n">
        <v>17.204</v>
      </c>
      <c r="BM120" s="20" t="n">
        <v>9.9265</v>
      </c>
      <c r="BN120" s="20" t="n">
        <v>16.215</v>
      </c>
      <c r="BO120" s="20" t="n">
        <v>23.417</v>
      </c>
      <c r="BP120" s="20" t="n">
        <v>22.5766666666667</v>
      </c>
      <c r="BQ120" s="20" t="n">
        <v>20.9386666666667</v>
      </c>
      <c r="BR120" s="20" t="n">
        <v>18.4596666666667</v>
      </c>
      <c r="BS120" s="20" t="n">
        <v>24.0976666666667</v>
      </c>
      <c r="BT120" s="20" t="n">
        <v>21.1756666666667</v>
      </c>
      <c r="BU120" s="20" t="n">
        <v>19.3213333333333</v>
      </c>
      <c r="BV120" s="20" t="n">
        <v>17.7933333333333</v>
      </c>
      <c r="BW120" s="20" t="n">
        <v>18.3743333333333</v>
      </c>
      <c r="BX120" s="20" t="n">
        <v>21.754</v>
      </c>
      <c r="BY120" s="20" t="n">
        <v>14.934</v>
      </c>
      <c r="BZ120" s="20" t="n">
        <v>12.9366666666667</v>
      </c>
      <c r="CA120" s="20" t="n">
        <v>8.546</v>
      </c>
      <c r="CB120" s="20" t="n">
        <v>11.604</v>
      </c>
      <c r="CC120" s="20" t="n">
        <v>12.536</v>
      </c>
      <c r="CD120" s="20" t="n">
        <v>15.311</v>
      </c>
      <c r="CE120" s="20" t="n">
        <v>12.4483333333333</v>
      </c>
      <c r="CF120" s="20" t="n">
        <v>12.7643333333333</v>
      </c>
      <c r="CG120" s="20" t="n">
        <v>11.9886666666667</v>
      </c>
      <c r="CH120" s="20" t="n">
        <v>10.3886666666667</v>
      </c>
      <c r="CI120" s="20" t="n">
        <v>12.6983333333333</v>
      </c>
      <c r="CJ120" s="20" t="n">
        <v>16.1236666666667</v>
      </c>
    </row>
    <row r="121" s="3" customFormat="true" ht="1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</row>
    <row r="122" s="3" customFormat="true" ht="12" hidden="false" customHeight="false" outlineLevel="0" collapsed="false"/>
    <row r="123" customFormat="false" ht="12" hidden="false" customHeight="false" outlineLevel="0" collapsed="false">
      <c r="A123" s="30" t="s">
        <v>54</v>
      </c>
      <c r="BN123" s="30" t="s">
        <v>54</v>
      </c>
    </row>
    <row r="124" customFormat="false" ht="12" hidden="false" customHeight="false" outlineLevel="0" collapsed="false">
      <c r="A124" s="30" t="s">
        <v>55</v>
      </c>
      <c r="BN124" s="30" t="s">
        <v>55</v>
      </c>
    </row>
    <row r="125" customFormat="false" ht="12" hidden="false" customHeight="false" outlineLevel="0" collapsed="false">
      <c r="A125" s="30" t="s">
        <v>56</v>
      </c>
      <c r="BN125" s="30" t="s">
        <v>56</v>
      </c>
    </row>
    <row r="126" customFormat="false" ht="12" hidden="false" customHeight="false" outlineLevel="0" collapsed="false">
      <c r="A126" s="30" t="s">
        <v>57</v>
      </c>
      <c r="BN126" s="30" t="s">
        <v>57</v>
      </c>
    </row>
    <row r="127" customFormat="false" ht="12" hidden="false" customHeight="false" outlineLevel="0" collapsed="false">
      <c r="A127" s="30" t="s">
        <v>58</v>
      </c>
      <c r="BN127" s="30" t="s">
        <v>58</v>
      </c>
    </row>
  </sheetData>
  <mergeCells count="24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A88:A89"/>
    <mergeCell ref="B88:M88"/>
    <mergeCell ref="N88:Y88"/>
    <mergeCell ref="Z88:AK88"/>
    <mergeCell ref="AL88:AW88"/>
    <mergeCell ref="AX88:BI88"/>
    <mergeCell ref="BJ88:BT88"/>
    <mergeCell ref="BV88:B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1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X1" activePane="topRight" state="frozen"/>
      <selection pane="topLeft" activeCell="A1" activeCellId="0" sqref="A1"/>
      <selection pane="topRight" activeCell="CJ15" activeCellId="0" sqref="CJ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83" min="73" style="2" width="11.42"/>
    <col collapsed="false" customWidth="true" hidden="false" outlineLevel="0" max="85" min="84" style="2" width="12.28"/>
    <col collapsed="false" customWidth="false" hidden="false" outlineLevel="0" max="103" min="86" style="2" width="11.42"/>
    <col collapsed="false" customWidth="false" hidden="false" outlineLevel="0" max="257" min="104" style="1" width="11.42"/>
  </cols>
  <sheetData>
    <row r="6" customFormat="false" ht="12" hidden="false" customHeight="false" outlineLevel="0" collapsed="false">
      <c r="A6" s="4" t="s">
        <v>0</v>
      </c>
      <c r="BN6" s="5" t="s">
        <v>1</v>
      </c>
    </row>
    <row r="7" customFormat="false" ht="12" hidden="false" customHeight="false" outlineLevel="0" collapsed="false">
      <c r="A7" s="5" t="s">
        <v>2</v>
      </c>
      <c r="BN7" s="5" t="s">
        <v>2</v>
      </c>
    </row>
    <row r="8" customFormat="false" ht="12" hidden="false" customHeight="false" outlineLevel="0" collapsed="false">
      <c r="A8" s="5" t="s">
        <v>3</v>
      </c>
      <c r="BN8" s="5" t="s">
        <v>3</v>
      </c>
    </row>
    <row r="9" customFormat="false" ht="12" hidden="false" customHeight="false" outlineLevel="0" collapsed="false">
      <c r="A9" s="5" t="s">
        <v>64</v>
      </c>
      <c r="BN9" s="5" t="s">
        <v>64</v>
      </c>
    </row>
    <row r="10" customFormat="false" ht="12" hidden="false" customHeight="false" outlineLevel="0" collapsed="false">
      <c r="A10" s="5" t="s">
        <v>5</v>
      </c>
      <c r="BN10" s="5" t="s">
        <v>5</v>
      </c>
    </row>
    <row r="11" customFormat="false" ht="12" hidden="false" customHeight="false" outlineLevel="0" collapsed="false">
      <c r="A11" s="5" t="s">
        <v>65</v>
      </c>
      <c r="BN11" s="5" t="s">
        <v>65</v>
      </c>
    </row>
    <row r="12" customFormat="false" ht="12.75" hidden="false" customHeight="true" outlineLevel="0" collapsed="false">
      <c r="A12" s="6" t="s">
        <v>7</v>
      </c>
      <c r="B12" s="7" t="n">
        <v>20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2003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n">
        <v>2004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200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 t="n">
        <v>2006</v>
      </c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9"/>
      <c r="BV12" s="32" t="n">
        <v>2007</v>
      </c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10" t="n">
        <v>2008</v>
      </c>
      <c r="CI12" s="10"/>
      <c r="CJ12" s="10"/>
    </row>
    <row r="13" customFormat="false" ht="12" hidden="false" customHeight="false" outlineLevel="0" collapsed="false">
      <c r="A13" s="6"/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3" t="s">
        <v>16</v>
      </c>
      <c r="K13" s="13" t="s">
        <v>17</v>
      </c>
      <c r="L13" s="13" t="s">
        <v>18</v>
      </c>
      <c r="M13" s="13" t="s">
        <v>19</v>
      </c>
      <c r="N13" s="11" t="s">
        <v>8</v>
      </c>
      <c r="O13" s="11" t="s">
        <v>9</v>
      </c>
      <c r="P13" s="11" t="s">
        <v>10</v>
      </c>
      <c r="Q13" s="11" t="s">
        <v>11</v>
      </c>
      <c r="R13" s="11" t="s">
        <v>12</v>
      </c>
      <c r="S13" s="11" t="s">
        <v>13</v>
      </c>
      <c r="T13" s="11" t="s">
        <v>14</v>
      </c>
      <c r="U13" s="11" t="s">
        <v>15</v>
      </c>
      <c r="V13" s="11" t="s">
        <v>16</v>
      </c>
      <c r="W13" s="11" t="s">
        <v>17</v>
      </c>
      <c r="X13" s="11" t="s">
        <v>18</v>
      </c>
      <c r="Y13" s="11" t="s">
        <v>19</v>
      </c>
      <c r="Z13" s="11" t="s">
        <v>8</v>
      </c>
      <c r="AA13" s="11" t="s">
        <v>9</v>
      </c>
      <c r="AB13" s="11" t="s">
        <v>10</v>
      </c>
      <c r="AC13" s="11" t="s">
        <v>11</v>
      </c>
      <c r="AD13" s="11" t="s">
        <v>12</v>
      </c>
      <c r="AE13" s="11" t="s">
        <v>13</v>
      </c>
      <c r="AF13" s="11" t="s">
        <v>14</v>
      </c>
      <c r="AG13" s="11" t="s">
        <v>15</v>
      </c>
      <c r="AH13" s="11" t="s">
        <v>16</v>
      </c>
      <c r="AI13" s="11" t="s">
        <v>17</v>
      </c>
      <c r="AJ13" s="11" t="s">
        <v>18</v>
      </c>
      <c r="AK13" s="11" t="s">
        <v>19</v>
      </c>
      <c r="AL13" s="11" t="s">
        <v>8</v>
      </c>
      <c r="AM13" s="11" t="s">
        <v>9</v>
      </c>
      <c r="AN13" s="11" t="s">
        <v>10</v>
      </c>
      <c r="AO13" s="11" t="s">
        <v>11</v>
      </c>
      <c r="AP13" s="11" t="s">
        <v>12</v>
      </c>
      <c r="AQ13" s="11" t="s">
        <v>13</v>
      </c>
      <c r="AR13" s="11" t="s">
        <v>14</v>
      </c>
      <c r="AS13" s="11" t="s">
        <v>15</v>
      </c>
      <c r="AT13" s="11" t="s">
        <v>16</v>
      </c>
      <c r="AU13" s="11" t="s">
        <v>17</v>
      </c>
      <c r="AV13" s="11" t="s">
        <v>18</v>
      </c>
      <c r="AW13" s="11" t="s">
        <v>19</v>
      </c>
      <c r="AX13" s="11" t="s">
        <v>8</v>
      </c>
      <c r="AY13" s="11" t="s">
        <v>9</v>
      </c>
      <c r="AZ13" s="11" t="s">
        <v>10</v>
      </c>
      <c r="BA13" s="11" t="s">
        <v>11</v>
      </c>
      <c r="BB13" s="11" t="s">
        <v>12</v>
      </c>
      <c r="BC13" s="11" t="s">
        <v>13</v>
      </c>
      <c r="BD13" s="11" t="s">
        <v>14</v>
      </c>
      <c r="BE13" s="11" t="s">
        <v>15</v>
      </c>
      <c r="BF13" s="11" t="s">
        <v>16</v>
      </c>
      <c r="BG13" s="11" t="s">
        <v>17</v>
      </c>
      <c r="BH13" s="11" t="s">
        <v>18</v>
      </c>
      <c r="BI13" s="11" t="s">
        <v>19</v>
      </c>
      <c r="BJ13" s="11" t="s">
        <v>8</v>
      </c>
      <c r="BK13" s="11" t="s">
        <v>9</v>
      </c>
      <c r="BL13" s="11" t="s">
        <v>10</v>
      </c>
      <c r="BM13" s="11" t="s">
        <v>11</v>
      </c>
      <c r="BN13" s="11" t="s">
        <v>12</v>
      </c>
      <c r="BO13" s="11" t="s">
        <v>20</v>
      </c>
      <c r="BP13" s="13" t="s">
        <v>14</v>
      </c>
      <c r="BQ13" s="11" t="s">
        <v>15</v>
      </c>
      <c r="BR13" s="11" t="s">
        <v>16</v>
      </c>
      <c r="BS13" s="11" t="s">
        <v>17</v>
      </c>
      <c r="BT13" s="11" t="s">
        <v>21</v>
      </c>
      <c r="BU13" s="11" t="s">
        <v>22</v>
      </c>
      <c r="BV13" s="13" t="s">
        <v>66</v>
      </c>
      <c r="BW13" s="13" t="s">
        <v>24</v>
      </c>
      <c r="BX13" s="13" t="s">
        <v>25</v>
      </c>
      <c r="BY13" s="11" t="s">
        <v>11</v>
      </c>
      <c r="BZ13" s="11" t="s">
        <v>67</v>
      </c>
      <c r="CA13" s="11" t="s">
        <v>20</v>
      </c>
      <c r="CB13" s="11" t="s">
        <v>14</v>
      </c>
      <c r="CC13" s="11" t="s">
        <v>26</v>
      </c>
      <c r="CD13" s="11" t="s">
        <v>16</v>
      </c>
      <c r="CE13" s="11" t="s">
        <v>17</v>
      </c>
      <c r="CF13" s="11" t="s">
        <v>27</v>
      </c>
      <c r="CG13" s="11" t="s">
        <v>28</v>
      </c>
      <c r="CH13" s="11" t="s">
        <v>23</v>
      </c>
      <c r="CI13" s="11" t="s">
        <v>24</v>
      </c>
      <c r="CJ13" s="11" t="s">
        <v>29</v>
      </c>
    </row>
    <row r="14" customFormat="false" ht="12" hidden="false" customHeight="false" outlineLevel="0" collapsed="false">
      <c r="A14" s="14" t="s">
        <v>30</v>
      </c>
      <c r="B14" s="15" t="n">
        <f aca="false">B30/B29*100</f>
        <v>100</v>
      </c>
      <c r="C14" s="15" t="n">
        <f aca="false">C30/C29*100</f>
        <v>100</v>
      </c>
      <c r="D14" s="15" t="n">
        <f aca="false">D30/D29*100</f>
        <v>100</v>
      </c>
      <c r="E14" s="15" t="n">
        <f aca="false">E30/E29*100</f>
        <v>100</v>
      </c>
      <c r="F14" s="15" t="n">
        <f aca="false">F30/F29*100</f>
        <v>100</v>
      </c>
      <c r="G14" s="15" t="n">
        <f aca="false">G30/G29*100</f>
        <v>100</v>
      </c>
      <c r="H14" s="15" t="n">
        <f aca="false">H30/H29*100</f>
        <v>100</v>
      </c>
      <c r="I14" s="15" t="n">
        <f aca="false">I30/I29*100</f>
        <v>100</v>
      </c>
      <c r="J14" s="15" t="n">
        <f aca="false">J30/J29*100</f>
        <v>100</v>
      </c>
      <c r="K14" s="15" t="n">
        <f aca="false">K30/K29*100</f>
        <v>100</v>
      </c>
      <c r="L14" s="15" t="n">
        <f aca="false">L30/L29*100</f>
        <v>100</v>
      </c>
      <c r="M14" s="15" t="n">
        <f aca="false">M30/M29*100</f>
        <v>100</v>
      </c>
      <c r="N14" s="15" t="n">
        <f aca="false">N30/N29*100</f>
        <v>100</v>
      </c>
      <c r="O14" s="15" t="n">
        <f aca="false">O30/O29*100</f>
        <v>100</v>
      </c>
      <c r="P14" s="15" t="n">
        <f aca="false">P30/P29*100</f>
        <v>100</v>
      </c>
      <c r="Q14" s="15" t="n">
        <f aca="false">Q30/Q29*100</f>
        <v>100</v>
      </c>
      <c r="R14" s="15" t="n">
        <f aca="false">R30/R29*100</f>
        <v>100</v>
      </c>
      <c r="S14" s="15" t="n">
        <f aca="false">S30/S29*100</f>
        <v>100</v>
      </c>
      <c r="T14" s="15" t="n">
        <f aca="false">T30/T29*100</f>
        <v>100</v>
      </c>
      <c r="U14" s="15" t="n">
        <f aca="false">U30/U29*100</f>
        <v>100</v>
      </c>
      <c r="V14" s="15" t="n">
        <f aca="false">V30/V29*100</f>
        <v>100</v>
      </c>
      <c r="W14" s="15" t="n">
        <f aca="false">W30/W29*100</f>
        <v>100</v>
      </c>
      <c r="X14" s="15" t="n">
        <f aca="false">X30/X29*100</f>
        <v>100</v>
      </c>
      <c r="Y14" s="15" t="n">
        <f aca="false">Y30/Y29*100</f>
        <v>100</v>
      </c>
      <c r="Z14" s="15" t="n">
        <f aca="false">Z30/Z29*100</f>
        <v>100</v>
      </c>
      <c r="AA14" s="15" t="n">
        <f aca="false">AA30/AA29*100</f>
        <v>100</v>
      </c>
      <c r="AB14" s="15" t="n">
        <f aca="false">AB30/AB29*100</f>
        <v>100</v>
      </c>
      <c r="AC14" s="15" t="n">
        <f aca="false">AC30/AC29*100</f>
        <v>100</v>
      </c>
      <c r="AD14" s="15" t="n">
        <f aca="false">AD30/AD29*100</f>
        <v>100</v>
      </c>
      <c r="AE14" s="15" t="n">
        <f aca="false">AE30/AE29*100</f>
        <v>100</v>
      </c>
      <c r="AF14" s="15" t="n">
        <f aca="false">AF30/AF29*100</f>
        <v>100</v>
      </c>
      <c r="AG14" s="15" t="n">
        <f aca="false">AG30/AG29*100</f>
        <v>100</v>
      </c>
      <c r="AH14" s="15" t="n">
        <f aca="false">AH30/AH29*100</f>
        <v>100</v>
      </c>
      <c r="AI14" s="15" t="n">
        <f aca="false">AI30/AI29*100</f>
        <v>100</v>
      </c>
      <c r="AJ14" s="15" t="n">
        <f aca="false">AJ30/AJ29*100</f>
        <v>100</v>
      </c>
      <c r="AK14" s="15" t="n">
        <f aca="false">AK30/AK29*100</f>
        <v>100</v>
      </c>
      <c r="AL14" s="15" t="n">
        <f aca="false">AL30/AL29*100</f>
        <v>100</v>
      </c>
      <c r="AM14" s="15" t="n">
        <f aca="false">AM30/AM29*100</f>
        <v>100</v>
      </c>
      <c r="AN14" s="15" t="n">
        <f aca="false">AN30/AN29*100</f>
        <v>99.9988623281344</v>
      </c>
      <c r="AO14" s="15" t="n">
        <f aca="false">AO30/AO29*100</f>
        <v>99.9988652544325</v>
      </c>
      <c r="AP14" s="15" t="n">
        <f aca="false">AP30/AP29*100</f>
        <v>99.9988762768643</v>
      </c>
      <c r="AQ14" s="15" t="n">
        <f aca="false">AQ30/AQ29*100</f>
        <v>100</v>
      </c>
      <c r="AR14" s="15" t="n">
        <f aca="false">AR30/AR29*100</f>
        <v>100</v>
      </c>
      <c r="AS14" s="15" t="n">
        <f aca="false">AS30/AS29*100</f>
        <v>100</v>
      </c>
      <c r="AT14" s="15" t="n">
        <f aca="false">AT30/AT29*100</f>
        <v>100</v>
      </c>
      <c r="AU14" s="15" t="n">
        <f aca="false">AU30/AU29*100</f>
        <v>100</v>
      </c>
      <c r="AV14" s="15" t="n">
        <f aca="false">AV30/AV29*100</f>
        <v>100</v>
      </c>
      <c r="AW14" s="15" t="n">
        <f aca="false">AW30/AW29*100</f>
        <v>100</v>
      </c>
      <c r="AX14" s="15" t="n">
        <f aca="false">AX30/AX29*100</f>
        <v>100</v>
      </c>
      <c r="AY14" s="15" t="n">
        <f aca="false">AY30/AY29*100</f>
        <v>100</v>
      </c>
      <c r="AZ14" s="15" t="n">
        <f aca="false">AZ30/AZ29*100</f>
        <v>100</v>
      </c>
      <c r="BA14" s="15" t="n">
        <f aca="false">BA30/BA29*100</f>
        <v>100</v>
      </c>
      <c r="BB14" s="15" t="n">
        <f aca="false">BB30/BB29*100</f>
        <v>100</v>
      </c>
      <c r="BC14" s="15" t="n">
        <f aca="false">BC30/BC29*100</f>
        <v>100</v>
      </c>
      <c r="BD14" s="15" t="n">
        <f aca="false">BD30/BD29*100</f>
        <v>100</v>
      </c>
      <c r="BE14" s="15" t="n">
        <f aca="false">BE30/BE29*100</f>
        <v>100</v>
      </c>
      <c r="BF14" s="15" t="n">
        <f aca="false">BF30/BF29*100</f>
        <v>100</v>
      </c>
      <c r="BG14" s="15" t="n">
        <f aca="false">BG30/BG29*100</f>
        <v>100</v>
      </c>
      <c r="BH14" s="15" t="n">
        <f aca="false">BH30/BH29*100</f>
        <v>100</v>
      </c>
      <c r="BI14" s="15" t="n">
        <f aca="false">BI30/BI29*100</f>
        <v>100</v>
      </c>
      <c r="BJ14" s="15" t="n">
        <f aca="false">BJ30/BJ29*100</f>
        <v>100</v>
      </c>
      <c r="BK14" s="15" t="n">
        <f aca="false">BK30/BK29*100</f>
        <v>100</v>
      </c>
      <c r="BL14" s="15" t="n">
        <f aca="false">BL30/BL29*100</f>
        <v>100</v>
      </c>
      <c r="BM14" s="15" t="n">
        <f aca="false">BM30/BM29*100</f>
        <v>100</v>
      </c>
      <c r="BN14" s="15" t="n">
        <f aca="false">BN30/BN29*100</f>
        <v>100</v>
      </c>
      <c r="BO14" s="15" t="n">
        <f aca="false">BO30/BO29*100</f>
        <v>100</v>
      </c>
      <c r="BP14" s="15" t="n">
        <f aca="false">BP30/BP29*100</f>
        <v>99.9929847366191</v>
      </c>
      <c r="BQ14" s="15" t="n">
        <f aca="false">BQ30/BQ29*100</f>
        <v>99.9929388050396</v>
      </c>
      <c r="BR14" s="15" t="n">
        <f aca="false">BR30/BR29*100</f>
        <v>99.9928765169301</v>
      </c>
      <c r="BS14" s="15" t="n">
        <f aca="false">BS30/BS29*100</f>
        <v>99.9984159961152</v>
      </c>
      <c r="BT14" s="15" t="n">
        <f aca="false">BT30/BT29*100</f>
        <v>99.9952947910426</v>
      </c>
      <c r="BU14" s="15" t="n">
        <f aca="false">BU30/BU29*100</f>
        <v>99.9953552291979</v>
      </c>
      <c r="BV14" s="15" t="n">
        <f aca="false">BV30/BV29*100</f>
        <v>99.9957182817298</v>
      </c>
      <c r="BW14" s="15" t="n">
        <f aca="false">BW30/BW29*100</f>
        <v>99.9975156848335</v>
      </c>
      <c r="BX14" s="15" t="n">
        <f aca="false">BX30/BX29*100</f>
        <v>99.9975198580057</v>
      </c>
      <c r="BY14" s="15" t="n">
        <f aca="false">BY30/BY29*100</f>
        <v>99.9916417954694</v>
      </c>
      <c r="BZ14" s="15" t="n">
        <f aca="false">BZ30/BZ29*100</f>
        <v>99.9929887070472</v>
      </c>
      <c r="CA14" s="15" t="n">
        <f aca="false">CA30/CA29*100</f>
        <v>99.9929862360266</v>
      </c>
      <c r="CB14" s="15" t="n">
        <f aca="false">CB30/CB29*100</f>
        <v>100</v>
      </c>
      <c r="CC14" s="15" t="n">
        <f aca="false">CC30/CC29*100</f>
        <v>100</v>
      </c>
      <c r="CD14" s="15" t="n">
        <f aca="false">CD30/CD29*100</f>
        <v>100</v>
      </c>
      <c r="CE14" s="15" t="n">
        <f aca="false">CE30/CE29*100</f>
        <v>100</v>
      </c>
      <c r="CF14" s="15" t="n">
        <f aca="false">CF30/CF29*100</f>
        <v>100</v>
      </c>
      <c r="CG14" s="15" t="n">
        <f aca="false">CG30/CG29*100</f>
        <v>100</v>
      </c>
      <c r="CH14" s="15" t="n">
        <f aca="false">CH30/CH29*100</f>
        <v>100</v>
      </c>
      <c r="CI14" s="15" t="n">
        <f aca="false">CI30/CI29*100</f>
        <v>100</v>
      </c>
      <c r="CJ14" s="15" t="n">
        <f aca="false">CJ30/CJ29*100</f>
        <v>100</v>
      </c>
    </row>
    <row r="15" customFormat="false" ht="12" hidden="false" customHeight="false" outlineLevel="0" collapsed="false">
      <c r="A15" s="16" t="s">
        <v>31</v>
      </c>
      <c r="B15" s="17" t="n">
        <f aca="false">B31/B30*100</f>
        <v>80.1728763044736</v>
      </c>
      <c r="C15" s="17" t="n">
        <f aca="false">C31/C30*100</f>
        <v>79.7439868416804</v>
      </c>
      <c r="D15" s="17" t="n">
        <f aca="false">D31/D30*100</f>
        <v>79.432320845308</v>
      </c>
      <c r="E15" s="17" t="n">
        <f aca="false">E31/E30*100</f>
        <v>79.7054771544336</v>
      </c>
      <c r="F15" s="17" t="n">
        <f aca="false">F31/F30*100</f>
        <v>79.4129093778542</v>
      </c>
      <c r="G15" s="17" t="n">
        <f aca="false">G31/G30*100</f>
        <v>79.1105497207796</v>
      </c>
      <c r="H15" s="17" t="n">
        <f aca="false">H31/H30*100</f>
        <v>79.1213566071431</v>
      </c>
      <c r="I15" s="17" t="n">
        <f aca="false">I31/I30*100</f>
        <v>80.0030812596814</v>
      </c>
      <c r="J15" s="17" t="n">
        <f aca="false">J31/J30*100</f>
        <v>80.2452594821977</v>
      </c>
      <c r="K15" s="17" t="n">
        <f aca="false">K31/K30*100</f>
        <v>80.3448365454843</v>
      </c>
      <c r="L15" s="17" t="n">
        <f aca="false">L31/L30*100</f>
        <v>79.7561943377956</v>
      </c>
      <c r="M15" s="17" t="n">
        <f aca="false">M31/M30*100</f>
        <v>79.5328645497871</v>
      </c>
      <c r="N15" s="17" t="n">
        <f aca="false">N31/N30*100</f>
        <v>79.129805741043</v>
      </c>
      <c r="O15" s="17" t="n">
        <f aca="false">O31/O30*100</f>
        <v>79.5025888097495</v>
      </c>
      <c r="P15" s="17" t="n">
        <f aca="false">P31/P30*100</f>
        <v>79.8832858798659</v>
      </c>
      <c r="Q15" s="17" t="n">
        <f aca="false">Q31/Q30*100</f>
        <v>79.8482202279537</v>
      </c>
      <c r="R15" s="17" t="n">
        <f aca="false">R31/R30*100</f>
        <v>79.1141568207548</v>
      </c>
      <c r="S15" s="17" t="n">
        <f aca="false">S31/S30*100</f>
        <v>78.8385589554733</v>
      </c>
      <c r="T15" s="17" t="n">
        <f aca="false">T31/T30*100</f>
        <v>78.3190605026549</v>
      </c>
      <c r="U15" s="17" t="n">
        <f aca="false">U31/U30*100</f>
        <v>78.6523999024141</v>
      </c>
      <c r="V15" s="17" t="n">
        <f aca="false">V31/V30*100</f>
        <v>79.3075793889848</v>
      </c>
      <c r="W15" s="17" t="n">
        <f aca="false">W31/W30*100</f>
        <v>79.8582991359793</v>
      </c>
      <c r="X15" s="17" t="n">
        <f aca="false">X31/X30*100</f>
        <v>79.8091101264871</v>
      </c>
      <c r="Y15" s="17" t="n">
        <f aca="false">Y31/Y30*100</f>
        <v>79.6068250322951</v>
      </c>
      <c r="Z15" s="17" t="n">
        <f aca="false">Z31/Z30*100</f>
        <v>79.3966061222083</v>
      </c>
      <c r="AA15" s="17" t="n">
        <f aca="false">AA31/AA30*100</f>
        <v>79.1119759937906</v>
      </c>
      <c r="AB15" s="17" t="n">
        <f aca="false">AB31/AB30*100</f>
        <v>78.9753699170269</v>
      </c>
      <c r="AC15" s="17" t="n">
        <f aca="false">AC31/AC30*100</f>
        <v>78.8433669568649</v>
      </c>
      <c r="AD15" s="17" t="n">
        <f aca="false">AD31/AD30*100</f>
        <v>79.216023430925</v>
      </c>
      <c r="AE15" s="17" t="n">
        <f aca="false">AE31/AE30*100</f>
        <v>78.9240001066291</v>
      </c>
      <c r="AF15" s="17" t="n">
        <f aca="false">AF31/AF30*100</f>
        <v>79.1471251764341</v>
      </c>
      <c r="AG15" s="17" t="n">
        <f aca="false">AG31/AG30*100</f>
        <v>79.229366809294</v>
      </c>
      <c r="AH15" s="17" t="n">
        <f aca="false">AH31/AH30*100</f>
        <v>79.0455165501844</v>
      </c>
      <c r="AI15" s="17" t="n">
        <f aca="false">AI31/AI30*100</f>
        <v>78.6831864581334</v>
      </c>
      <c r="AJ15" s="17" t="n">
        <f aca="false">AJ31/AJ30*100</f>
        <v>78.3293531155236</v>
      </c>
      <c r="AK15" s="17" t="n">
        <f aca="false">AK31/AK30*100</f>
        <v>78.3583636434207</v>
      </c>
      <c r="AL15" s="17" t="n">
        <f aca="false">AL31/AL30*100</f>
        <v>78.7115473564285</v>
      </c>
      <c r="AM15" s="17" t="n">
        <f aca="false">AM31/AM30*100</f>
        <v>78.7229066798021</v>
      </c>
      <c r="AN15" s="17" t="n">
        <f aca="false">AN31/AN30*100</f>
        <v>78.6069063224846</v>
      </c>
      <c r="AO15" s="17" t="n">
        <f aca="false">AO31/AO30*100</f>
        <v>78.2307324852085</v>
      </c>
      <c r="AP15" s="17" t="n">
        <f aca="false">AP31/AP30*100</f>
        <v>77.817652345399</v>
      </c>
      <c r="AQ15" s="17" t="n">
        <f aca="false">AQ31/AQ30*100</f>
        <v>77.3553770585687</v>
      </c>
      <c r="AR15" s="17" t="n">
        <f aca="false">AR31/AR30*100</f>
        <v>77.3053692395419</v>
      </c>
      <c r="AS15" s="17" t="n">
        <f aca="false">AS31/AS30*100</f>
        <v>77.3507619038579</v>
      </c>
      <c r="AT15" s="17" t="n">
        <f aca="false">AT31/AT30*100</f>
        <v>77.9364512314573</v>
      </c>
      <c r="AU15" s="17" t="n">
        <f aca="false">AU31/AU30*100</f>
        <v>77.8319517384273</v>
      </c>
      <c r="AV15" s="17" t="n">
        <f aca="false">AV31/AV30*100</f>
        <v>77.5595530734801</v>
      </c>
      <c r="AW15" s="17" t="n">
        <f aca="false">AW31/AW30*100</f>
        <v>77.0959196171472</v>
      </c>
      <c r="AX15" s="17" t="n">
        <f aca="false">AX31/AX30*100</f>
        <v>77.1269116550033</v>
      </c>
      <c r="AY15" s="17" t="n">
        <f aca="false">AY31/AY30*100</f>
        <v>77.0726641554653</v>
      </c>
      <c r="AZ15" s="17" t="n">
        <f aca="false">AZ31/AZ30*100</f>
        <v>77.2010777131451</v>
      </c>
      <c r="BA15" s="17" t="n">
        <f aca="false">BA31/BA30*100</f>
        <v>77.1669068681615</v>
      </c>
      <c r="BB15" s="17" t="n">
        <f aca="false">BB31/BB30*100</f>
        <v>76.9135376487009</v>
      </c>
      <c r="BC15" s="17" t="n">
        <f aca="false">BC31/BC30*100</f>
        <v>76.7453538998566</v>
      </c>
      <c r="BD15" s="17" t="n">
        <f aca="false">BD31/BD30*100</f>
        <v>76.739455248341</v>
      </c>
      <c r="BE15" s="17" t="n">
        <f aca="false">BE31/BE30*100</f>
        <v>77.3531067180023</v>
      </c>
      <c r="BF15" s="17" t="n">
        <f aca="false">BF31/BF30*100</f>
        <v>77.5364695398015</v>
      </c>
      <c r="BG15" s="17" t="n">
        <f aca="false">BG31/BG30*100</f>
        <v>77.719532835201</v>
      </c>
      <c r="BH15" s="17" t="n">
        <f aca="false">BH31/BH30*100</f>
        <v>77.1996188681226</v>
      </c>
      <c r="BI15" s="17" t="n">
        <f aca="false">BI31/BI30*100</f>
        <v>76.9431660900476</v>
      </c>
      <c r="BJ15" s="17" t="n">
        <f aca="false">BJ31/BJ30*100</f>
        <v>77.0844157583479</v>
      </c>
      <c r="BK15" s="17" t="n">
        <f aca="false">BK31/BK30*100</f>
        <v>77.1178127234211</v>
      </c>
      <c r="BL15" s="17" t="n">
        <f aca="false">BL31/BL30*100</f>
        <v>76.8602126490392</v>
      </c>
      <c r="BM15" s="17" t="n">
        <f aca="false">BM31/BM30*100</f>
        <v>76.546384973711</v>
      </c>
      <c r="BN15" s="17" t="n">
        <f aca="false">BN31/BN30*100</f>
        <v>76.9348606642988</v>
      </c>
      <c r="BO15" s="17" t="n">
        <f aca="false">BO31/BO30*100</f>
        <v>75.9803669358487</v>
      </c>
      <c r="BP15" s="17" t="n">
        <f aca="false">BP31/BP30*100</f>
        <v>75.6664967776948</v>
      </c>
      <c r="BQ15" s="17" t="n">
        <f aca="false">BQ31/BQ30*100</f>
        <v>75.0764137128383</v>
      </c>
      <c r="BR15" s="17" t="n">
        <f aca="false">BR31/BR30*100</f>
        <v>75.7342866587303</v>
      </c>
      <c r="BS15" s="17" t="n">
        <f aca="false">BS31/BS30*100</f>
        <v>75.2550760636648</v>
      </c>
      <c r="BT15" s="17" t="n">
        <f aca="false">BT31/BT30*100</f>
        <v>75.2886138772358</v>
      </c>
      <c r="BU15" s="17" t="n">
        <f aca="false">BU31/BU30*100</f>
        <v>75.5057887546312</v>
      </c>
      <c r="BV15" s="17" t="n">
        <f aca="false">BV31/BV30*100</f>
        <v>76.0948331780054</v>
      </c>
      <c r="BW15" s="17" t="n">
        <f aca="false">BW31/BW30*100</f>
        <v>76.2361464859764</v>
      </c>
      <c r="BX15" s="17" t="n">
        <f aca="false">BX31/BX30*100</f>
        <v>76.7828031331067</v>
      </c>
      <c r="BY15" s="17" t="n">
        <f aca="false">BY31/BY30*100</f>
        <v>76.7849081855956</v>
      </c>
      <c r="BZ15" s="17" t="n">
        <f aca="false">BZ31/BZ30*100</f>
        <v>76.9069697371378</v>
      </c>
      <c r="CA15" s="17" t="n">
        <f aca="false">CA31/CA30*100</f>
        <v>76.5479953518476</v>
      </c>
      <c r="CB15" s="17" t="n">
        <f aca="false">CB31/CB30*100</f>
        <v>76.6667520689282</v>
      </c>
      <c r="CC15" s="17" t="n">
        <f aca="false">CC31/CC30*100</f>
        <v>77.1015200985758</v>
      </c>
      <c r="CD15" s="17" t="n">
        <f aca="false">CD31/CD30*100</f>
        <v>77.3618514722465</v>
      </c>
      <c r="CE15" s="17" t="n">
        <f aca="false">CE31/CE30*100</f>
        <v>76.3070284630615</v>
      </c>
      <c r="CF15" s="17" t="n">
        <f aca="false">CF31/CF30*100</f>
        <v>75.8975269217498</v>
      </c>
      <c r="CG15" s="17" t="n">
        <f aca="false">CG31/CG30*100</f>
        <v>75.9268014111203</v>
      </c>
      <c r="CH15" s="17" t="n">
        <f aca="false">CH31/CH30*100</f>
        <v>77.1846578255227</v>
      </c>
      <c r="CI15" s="17" t="n">
        <f aca="false">CI31/CI30*100</f>
        <v>77.6025149599931</v>
      </c>
      <c r="CJ15" s="17" t="n">
        <f aca="false">CJ31/CJ30*100</f>
        <v>76.7491208302672</v>
      </c>
    </row>
    <row r="16" customFormat="false" ht="12" hidden="false" customHeight="false" outlineLevel="0" collapsed="false">
      <c r="A16" s="14" t="s">
        <v>32</v>
      </c>
      <c r="B16" s="15" t="n">
        <f aca="false">B32/B30*100</f>
        <v>71.5692524147809</v>
      </c>
      <c r="C16" s="15" t="n">
        <f aca="false">C32/C30*100</f>
        <v>71.7876708656751</v>
      </c>
      <c r="D16" s="15" t="n">
        <f aca="false">D32/D30*100</f>
        <v>71.8830110602542</v>
      </c>
      <c r="E16" s="15" t="n">
        <f aca="false">E32/E30*100</f>
        <v>72.2114534541301</v>
      </c>
      <c r="F16" s="15" t="n">
        <f aca="false">F32/F30*100</f>
        <v>71.9939160455543</v>
      </c>
      <c r="G16" s="15" t="n">
        <f aca="false">G32/G30*100</f>
        <v>71.9631610647912</v>
      </c>
      <c r="H16" s="15" t="n">
        <f aca="false">H32/H30*100</f>
        <v>71.848696244504</v>
      </c>
      <c r="I16" s="15" t="n">
        <f aca="false">I32/I30*100</f>
        <v>72.7592341685187</v>
      </c>
      <c r="J16" s="15" t="n">
        <f aca="false">J32/J30*100</f>
        <v>72.9194081538256</v>
      </c>
      <c r="K16" s="15" t="n">
        <f aca="false">K32/K30*100</f>
        <v>73.783875747909</v>
      </c>
      <c r="L16" s="15" t="n">
        <f aca="false">L32/L30*100</f>
        <v>72.5038380000686</v>
      </c>
      <c r="M16" s="15" t="n">
        <f aca="false">M32/M30*100</f>
        <v>71.805348773702</v>
      </c>
      <c r="N16" s="15" t="n">
        <f aca="false">N32/N30*100</f>
        <v>70.6450017535222</v>
      </c>
      <c r="O16" s="15" t="n">
        <f aca="false">O32/O30*100</f>
        <v>71.4143204258922</v>
      </c>
      <c r="P16" s="15" t="n">
        <f aca="false">P32/P30*100</f>
        <v>71.8323050771104</v>
      </c>
      <c r="Q16" s="15" t="n">
        <f aca="false">Q32/Q30*100</f>
        <v>71.939066467734</v>
      </c>
      <c r="R16" s="15" t="n">
        <f aca="false">R32/R30*100</f>
        <v>71.3475655769395</v>
      </c>
      <c r="S16" s="15" t="n">
        <f aca="false">S32/S30*100</f>
        <v>71.1477094508294</v>
      </c>
      <c r="T16" s="15" t="n">
        <f aca="false">T32/T30*100</f>
        <v>70.9370713947328</v>
      </c>
      <c r="U16" s="15" t="n">
        <f aca="false">U32/U30*100</f>
        <v>71.5930834882766</v>
      </c>
      <c r="V16" s="15" t="n">
        <f aca="false">V32/V30*100</f>
        <v>72.6676740504737</v>
      </c>
      <c r="W16" s="15" t="n">
        <f aca="false">W32/W30*100</f>
        <v>73.3207208350258</v>
      </c>
      <c r="X16" s="15" t="n">
        <f aca="false">X32/X30*100</f>
        <v>72.9982848345996</v>
      </c>
      <c r="Y16" s="15" t="n">
        <f aca="false">Y32/Y30*100</f>
        <v>72.5696138940721</v>
      </c>
      <c r="Z16" s="15" t="n">
        <f aca="false">Z32/Z30*100</f>
        <v>72.2769708894402</v>
      </c>
      <c r="AA16" s="15" t="n">
        <f aca="false">AA32/AA30*100</f>
        <v>72.1642343627271</v>
      </c>
      <c r="AB16" s="15" t="n">
        <f aca="false">AB32/AB30*100</f>
        <v>72.03975139156</v>
      </c>
      <c r="AC16" s="15" t="n">
        <f aca="false">AC32/AC30*100</f>
        <v>71.9619982454224</v>
      </c>
      <c r="AD16" s="15" t="n">
        <f aca="false">AD32/AD30*100</f>
        <v>72.1454266666676</v>
      </c>
      <c r="AE16" s="15" t="n">
        <f aca="false">AE32/AE30*100</f>
        <v>72.0718595975313</v>
      </c>
      <c r="AF16" s="15" t="n">
        <f aca="false">AF32/AF30*100</f>
        <v>72.3949436997891</v>
      </c>
      <c r="AG16" s="15" t="n">
        <f aca="false">AG32/AG30*100</f>
        <v>73.0831763248057</v>
      </c>
      <c r="AH16" s="15" t="n">
        <f aca="false">AH32/AH30*100</f>
        <v>73.1407856105597</v>
      </c>
      <c r="AI16" s="15" t="n">
        <f aca="false">AI32/AI30*100</f>
        <v>73.2532248061283</v>
      </c>
      <c r="AJ16" s="15" t="n">
        <f aca="false">AJ32/AJ30*100</f>
        <v>72.1282481516979</v>
      </c>
      <c r="AK16" s="15" t="n">
        <f aca="false">AK32/AK30*100</f>
        <v>71.6230277568186</v>
      </c>
      <c r="AL16" s="15" t="n">
        <f aca="false">AL32/AL30*100</f>
        <v>71.3213312983555</v>
      </c>
      <c r="AM16" s="15" t="n">
        <f aca="false">AM32/AM30*100</f>
        <v>71.5344460070906</v>
      </c>
      <c r="AN16" s="15" t="n">
        <f aca="false">AN32/AN30*100</f>
        <v>71.7917356930652</v>
      </c>
      <c r="AO16" s="15" t="n">
        <f aca="false">AO32/AO30*100</f>
        <v>71.6154872379323</v>
      </c>
      <c r="AP16" s="15" t="n">
        <f aca="false">AP32/AP30*100</f>
        <v>71.6357111311308</v>
      </c>
      <c r="AQ16" s="15" t="n">
        <f aca="false">AQ32/AQ30*100</f>
        <v>71.3610979903317</v>
      </c>
      <c r="AR16" s="15" t="n">
        <f aca="false">AR32/AR30*100</f>
        <v>71.5533752523528</v>
      </c>
      <c r="AS16" s="15" t="n">
        <f aca="false">AS32/AS30*100</f>
        <v>71.7551655820425</v>
      </c>
      <c r="AT16" s="15" t="n">
        <f aca="false">AT32/AT30*100</f>
        <v>72.3299362469015</v>
      </c>
      <c r="AU16" s="15" t="n">
        <f aca="false">AU32/AU30*100</f>
        <v>72.4152957589833</v>
      </c>
      <c r="AV16" s="15" t="n">
        <f aca="false">AV32/AV30*100</f>
        <v>71.9760237471052</v>
      </c>
      <c r="AW16" s="15" t="n">
        <f aca="false">AW32/AW30*100</f>
        <v>71.3124813795522</v>
      </c>
      <c r="AX16" s="15" t="n">
        <f aca="false">AX32/AX30*100</f>
        <v>71.1977146039797</v>
      </c>
      <c r="AY16" s="15" t="n">
        <f aca="false">AY32/AY30*100</f>
        <v>71.1691300490813</v>
      </c>
      <c r="AZ16" s="15" t="n">
        <f aca="false">AZ32/AZ30*100</f>
        <v>71.6806165459153</v>
      </c>
      <c r="BA16" s="15" t="n">
        <f aca="false">BA32/BA30*100</f>
        <v>71.5390843424338</v>
      </c>
      <c r="BB16" s="15" t="n">
        <f aca="false">BB32/BB30*100</f>
        <v>71.5807883057885</v>
      </c>
      <c r="BC16" s="15" t="n">
        <f aca="false">BC32/BC30*100</f>
        <v>71.4727311978403</v>
      </c>
      <c r="BD16" s="15" t="n">
        <f aca="false">BD32/BD30*100</f>
        <v>71.5277391005164</v>
      </c>
      <c r="BE16" s="15" t="n">
        <f aca="false">BE32/BE30*100</f>
        <v>72.326187550997</v>
      </c>
      <c r="BF16" s="15" t="n">
        <f aca="false">BF32/BF30*100</f>
        <v>72.4472154049957</v>
      </c>
      <c r="BG16" s="15" t="n">
        <f aca="false">BG32/BG30*100</f>
        <v>73.0673097490117</v>
      </c>
      <c r="BH16" s="15" t="n">
        <f aca="false">BH32/BH30*100</f>
        <v>71.7616533115418</v>
      </c>
      <c r="BI16" s="15" t="n">
        <f aca="false">BI32/BI30*100</f>
        <v>71.2321189221759</v>
      </c>
      <c r="BJ16" s="15" t="n">
        <f aca="false">BJ32/BJ30*100</f>
        <v>71.2367782674956</v>
      </c>
      <c r="BK16" s="15" t="n">
        <f aca="false">BK32/BK30*100</f>
        <v>71.8585927360211</v>
      </c>
      <c r="BL16" s="15" t="n">
        <f aca="false">BL32/BL30*100</f>
        <v>72.0948096314438</v>
      </c>
      <c r="BM16" s="15" t="n">
        <f aca="false">BM32/BM30*100</f>
        <v>71.6539021680898</v>
      </c>
      <c r="BN16" s="15" t="n">
        <f aca="false">BN32/BN30*100</f>
        <v>72.0888194281615</v>
      </c>
      <c r="BO16" s="15" t="n">
        <f aca="false">BO32/BO30*100</f>
        <v>70.8838188608851</v>
      </c>
      <c r="BP16" s="15" t="n">
        <f aca="false">BP32/BP30*100</f>
        <v>70.4168371382757</v>
      </c>
      <c r="BQ16" s="15" t="n">
        <f aca="false">BQ32/BQ30*100</f>
        <v>69.9004653073675</v>
      </c>
      <c r="BR16" s="15" t="n">
        <f aca="false">BR32/BR30*100</f>
        <v>70.9785823099686</v>
      </c>
      <c r="BS16" s="15" t="n">
        <f aca="false">BS32/BS30*100</f>
        <v>70.8979199742445</v>
      </c>
      <c r="BT16" s="15" t="n">
        <f aca="false">BT32/BT30*100</f>
        <v>70.4184570748329</v>
      </c>
      <c r="BU16" s="15" t="n">
        <f aca="false">BU32/BU30*100</f>
        <v>70.4303747642191</v>
      </c>
      <c r="BV16" s="15" t="n">
        <f aca="false">BV32/BV30*100</f>
        <v>70.9947374834515</v>
      </c>
      <c r="BW16" s="15" t="n">
        <f aca="false">BW32/BW30*100</f>
        <v>71.843768151071</v>
      </c>
      <c r="BX16" s="15" t="n">
        <f aca="false">BX32/BX30*100</f>
        <v>72.3154949086276</v>
      </c>
      <c r="BY16" s="15" t="n">
        <f aca="false">BY32/BY30*100</f>
        <v>72.2103645928861</v>
      </c>
      <c r="BZ16" s="15" t="n">
        <f aca="false">BZ32/BZ30*100</f>
        <v>72.3178120159759</v>
      </c>
      <c r="CA16" s="15" t="n">
        <f aca="false">CA32/CA30*100</f>
        <v>72.1543236426585</v>
      </c>
      <c r="CB16" s="15" t="n">
        <f aca="false">CB32/CB30*100</f>
        <v>72.5741667574673</v>
      </c>
      <c r="CC16" s="15" t="n">
        <f aca="false">CC32/CC30*100</f>
        <v>72.9118165548281</v>
      </c>
      <c r="CD16" s="15" t="n">
        <f aca="false">CD32/CD30*100</f>
        <v>73.531375835623</v>
      </c>
      <c r="CE16" s="15" t="n">
        <f aca="false">CE32/CE30*100</f>
        <v>72.5250245755325</v>
      </c>
      <c r="CF16" s="15" t="n">
        <f aca="false">CF32/CF30*100</f>
        <v>71.9143069720879</v>
      </c>
      <c r="CG16" s="15" t="n">
        <f aca="false">CG32/CG30*100</f>
        <v>71.1858869326892</v>
      </c>
      <c r="CH16" s="15" t="n">
        <f aca="false">CH32/CH30*100</f>
        <v>72.0181506305792</v>
      </c>
      <c r="CI16" s="15" t="n">
        <f aca="false">CI32/CI30*100</f>
        <v>72.6904656946356</v>
      </c>
      <c r="CJ16" s="15" t="n">
        <f aca="false">CJ32/CJ30*100</f>
        <v>72.1677356058499</v>
      </c>
    </row>
    <row r="17" customFormat="false" ht="12" hidden="false" customHeight="false" outlineLevel="0" collapsed="false">
      <c r="A17" s="16" t="s">
        <v>33</v>
      </c>
      <c r="B17" s="17" t="n">
        <f aca="false">B33/B31*100</f>
        <v>10.7313399322467</v>
      </c>
      <c r="C17" s="17" t="n">
        <f aca="false">C33/C31*100</f>
        <v>9.9773240480206</v>
      </c>
      <c r="D17" s="17" t="n">
        <f aca="false">D33/D31*100</f>
        <v>9.50407806887059</v>
      </c>
      <c r="E17" s="17" t="n">
        <f aca="false">E33/E31*100</f>
        <v>9.40214395277179</v>
      </c>
      <c r="F17" s="17" t="n">
        <f aca="false">F33/F31*100</f>
        <v>9.34230138452637</v>
      </c>
      <c r="G17" s="17" t="n">
        <f aca="false">G33/G31*100</f>
        <v>9.03468460428499</v>
      </c>
      <c r="H17" s="17" t="n">
        <f aca="false">H33/H31*100</f>
        <v>9.19177915357246</v>
      </c>
      <c r="I17" s="17" t="n">
        <f aca="false">I33/I31*100</f>
        <v>9.05446012466691</v>
      </c>
      <c r="J17" s="17" t="n">
        <f aca="false">J33/J31*100</f>
        <v>9.12932598840592</v>
      </c>
      <c r="K17" s="17" t="n">
        <f aca="false">K33/K31*100</f>
        <v>8.16600179883499</v>
      </c>
      <c r="L17" s="17" t="n">
        <f aca="false">L33/L31*100</f>
        <v>9.09315746311901</v>
      </c>
      <c r="M17" s="17" t="n">
        <f aca="false">M33/M31*100</f>
        <v>9.71612907422404</v>
      </c>
      <c r="N17" s="17" t="n">
        <f aca="false">N33/N31*100</f>
        <v>10.7226397285591</v>
      </c>
      <c r="O17" s="17" t="n">
        <f aca="false">O33/O31*100</f>
        <v>10.1735912062092</v>
      </c>
      <c r="P17" s="17" t="n">
        <f aca="false">P33/P31*100</f>
        <v>10.0784296916167</v>
      </c>
      <c r="Q17" s="17" t="n">
        <f aca="false">Q33/Q31*100</f>
        <v>9.90523487892451</v>
      </c>
      <c r="R17" s="17" t="n">
        <f aca="false">R33/R31*100</f>
        <v>9.81694244863365</v>
      </c>
      <c r="S17" s="17" t="n">
        <f aca="false">S33/S31*100</f>
        <v>9.75518782501786</v>
      </c>
      <c r="T17" s="17" t="n">
        <f aca="false">T33/T31*100</f>
        <v>9.42553327445988</v>
      </c>
      <c r="U17" s="17" t="n">
        <f aca="false">U33/U31*100</f>
        <v>8.97533504749523</v>
      </c>
      <c r="V17" s="17" t="n">
        <f aca="false">V33/V31*100</f>
        <v>8.37234648903353</v>
      </c>
      <c r="W17" s="17" t="n">
        <f aca="false">W33/W31*100</f>
        <v>8.18647325536143</v>
      </c>
      <c r="X17" s="17" t="n">
        <f aca="false">X33/X31*100</f>
        <v>8.53389454047701</v>
      </c>
      <c r="Y17" s="17" t="n">
        <f aca="false">Y33/Y31*100</f>
        <v>8.83995955795018</v>
      </c>
      <c r="Z17" s="17" t="n">
        <f aca="false">Z33/Z31*100</f>
        <v>8.96717829702882</v>
      </c>
      <c r="AA17" s="17" t="n">
        <f aca="false">AA33/AA31*100</f>
        <v>8.78216166868187</v>
      </c>
      <c r="AB17" s="17" t="n">
        <f aca="false">AB33/AB31*100</f>
        <v>8.7820019491565</v>
      </c>
      <c r="AC17" s="17" t="n">
        <f aca="false">AC33/AC31*100</f>
        <v>8.72789808076974</v>
      </c>
      <c r="AD17" s="17" t="n">
        <f aca="false">AD33/AD31*100</f>
        <v>8.92571535154485</v>
      </c>
      <c r="AE17" s="17" t="n">
        <f aca="false">AE33/AE31*100</f>
        <v>8.68194782302007</v>
      </c>
      <c r="AF17" s="17" t="n">
        <f aca="false">AF33/AF31*100</f>
        <v>8.53117717364096</v>
      </c>
      <c r="AG17" s="17" t="n">
        <f aca="false">AG33/AG31*100</f>
        <v>7.75746510669746</v>
      </c>
      <c r="AH17" s="17" t="n">
        <f aca="false">AH33/AH31*100</f>
        <v>7.47003903235411</v>
      </c>
      <c r="AI17" s="17" t="n">
        <f aca="false">AI33/AI31*100</f>
        <v>6.90104442439466</v>
      </c>
      <c r="AJ17" s="17" t="n">
        <f aca="false">AJ33/AJ31*100</f>
        <v>7.91670646721674</v>
      </c>
      <c r="AK17" s="17" t="n">
        <f aca="false">AK33/AK31*100</f>
        <v>8.59555454380342</v>
      </c>
      <c r="AL17" s="17" t="n">
        <f aca="false">AL33/AL31*100</f>
        <v>9.3889858683732</v>
      </c>
      <c r="AM17" s="17" t="n">
        <f aca="false">AM33/AM31*100</f>
        <v>9.13134559671418</v>
      </c>
      <c r="AN17" s="17" t="n">
        <f aca="false">AN33/AN31*100</f>
        <v>8.66993874744301</v>
      </c>
      <c r="AO17" s="17" t="n">
        <f aca="false">AO33/AO31*100</f>
        <v>8.45606967636018</v>
      </c>
      <c r="AP17" s="17" t="n">
        <f aca="false">AP33/AP31*100</f>
        <v>7.9441373877861</v>
      </c>
      <c r="AQ17" s="17" t="n">
        <f aca="false">AQ33/AQ31*100</f>
        <v>7.74901409077035</v>
      </c>
      <c r="AR17" s="17" t="n">
        <f aca="false">AR33/AR31*100</f>
        <v>7.44061381993499</v>
      </c>
      <c r="AS17" s="17" t="n">
        <f aca="false">AS33/AS31*100</f>
        <v>7.23405456402661</v>
      </c>
      <c r="AT17" s="17" t="n">
        <f aca="false">AT33/AT31*100</f>
        <v>7.19370063169213</v>
      </c>
      <c r="AU17" s="17" t="n">
        <f aca="false">AU33/AU31*100</f>
        <v>6.95942457880018</v>
      </c>
      <c r="AV17" s="17" t="n">
        <f aca="false">AV33/AV31*100</f>
        <v>7.19902204836723</v>
      </c>
      <c r="AW17" s="17" t="n">
        <f aca="false">AW33/AW31*100</f>
        <v>7.50161391979646</v>
      </c>
      <c r="AX17" s="17" t="n">
        <f aca="false">AX33/AX31*100</f>
        <v>7.68758520702279</v>
      </c>
      <c r="AY17" s="17" t="n">
        <f aca="false">AY33/AY31*100</f>
        <v>7.65969902698027</v>
      </c>
      <c r="AZ17" s="17" t="n">
        <f aca="false">AZ33/AZ31*100</f>
        <v>7.15075660956719</v>
      </c>
      <c r="BA17" s="17" t="n">
        <f aca="false">BA33/BA31*100</f>
        <v>7.29305184584211</v>
      </c>
      <c r="BB17" s="17" t="n">
        <f aca="false">BB33/BB31*100</f>
        <v>6.93343396486265</v>
      </c>
      <c r="BC17" s="17" t="n">
        <f aca="false">BC33/BC31*100</f>
        <v>6.87028260876411</v>
      </c>
      <c r="BD17" s="17" t="n">
        <f aca="false">BD33/BD31*100</f>
        <v>6.7914427212946</v>
      </c>
      <c r="BE17" s="17" t="n">
        <f aca="false">BE33/BE31*100</f>
        <v>6.49866486336669</v>
      </c>
      <c r="BF17" s="17" t="n">
        <f aca="false">BF33/BF31*100</f>
        <v>6.56369082189557</v>
      </c>
      <c r="BG17" s="17" t="n">
        <f aca="false">BG33/BG31*100</f>
        <v>5.9859123137731</v>
      </c>
      <c r="BH17" s="17" t="n">
        <f aca="false">BH33/BH31*100</f>
        <v>7.04403161092066</v>
      </c>
      <c r="BI17" s="17" t="n">
        <f aca="false">BI33/BI31*100</f>
        <v>7.42242288442873</v>
      </c>
      <c r="BJ17" s="17" t="n">
        <f aca="false">BJ33/BJ31*100</f>
        <v>7.58601778754346</v>
      </c>
      <c r="BK17" s="17" t="n">
        <f aca="false">BK33/BK31*100</f>
        <v>6.81972141282319</v>
      </c>
      <c r="BL17" s="17" t="n">
        <f aca="false">BL33/BL31*100</f>
        <v>6.20009085761364</v>
      </c>
      <c r="BM17" s="17" t="n">
        <f aca="false">BM33/BM31*100</f>
        <v>6.39152692488541</v>
      </c>
      <c r="BN17" s="17" t="n">
        <f aca="false">BN33/BN31*100</f>
        <v>6.29888868881257</v>
      </c>
      <c r="BO17" s="17" t="n">
        <f aca="false">BO33/BO31*100</f>
        <v>6.70771711232547</v>
      </c>
      <c r="BP17" s="17" t="n">
        <f aca="false">BP33/BP31*100</f>
        <v>6.93789175259744</v>
      </c>
      <c r="BQ17" s="17" t="n">
        <f aca="false">BQ33/BQ31*100</f>
        <v>6.89424034726594</v>
      </c>
      <c r="BR17" s="17" t="n">
        <f aca="false">BR33/BR31*100</f>
        <v>6.27946014754398</v>
      </c>
      <c r="BS17" s="17" t="n">
        <f aca="false">BS33/BS31*100</f>
        <v>5.78985009029041</v>
      </c>
      <c r="BT17" s="17" t="n">
        <f aca="false">BT33/BT31*100</f>
        <v>6.46864984171997</v>
      </c>
      <c r="BU17" s="17" t="n">
        <f aca="false">BU33/BU31*100</f>
        <v>6.7218872541092</v>
      </c>
      <c r="BV17" s="17" t="n">
        <f aca="false">BV33/BV31*100</f>
        <v>6.70228908002656</v>
      </c>
      <c r="BW17" s="17" t="n">
        <f aca="false">BW33/BW31*100</f>
        <v>5.76154296533517</v>
      </c>
      <c r="BX17" s="17" t="n">
        <f aca="false">BX33/BX31*100</f>
        <v>5.81811036090313</v>
      </c>
      <c r="BY17" s="17" t="n">
        <f aca="false">BY33/BY31*100</f>
        <v>5.95760768724561</v>
      </c>
      <c r="BZ17" s="17" t="n">
        <f aca="false">BZ33/BZ31*100</f>
        <v>5.96715452038646</v>
      </c>
      <c r="CA17" s="17" t="n">
        <f aca="false">CA33/CA31*100</f>
        <v>5.73976064166521</v>
      </c>
      <c r="CB17" s="17" t="n">
        <f aca="false">CB33/CB31*100</f>
        <v>5.33814880768824</v>
      </c>
      <c r="CC17" s="17" t="n">
        <f aca="false">CC33/CC31*100</f>
        <v>5.43400900318314</v>
      </c>
      <c r="CD17" s="17" t="n">
        <f aca="false">CD33/CD31*100</f>
        <v>4.95137534033509</v>
      </c>
      <c r="CE17" s="17" t="n">
        <f aca="false">CE33/CE31*100</f>
        <v>4.95629821224106</v>
      </c>
      <c r="CF17" s="17" t="n">
        <f aca="false">CF33/CF31*100</f>
        <v>5.24815512601436</v>
      </c>
      <c r="CG17" s="17" t="n">
        <f aca="false">CG33/CG31*100</f>
        <v>6.24405926539757</v>
      </c>
      <c r="CH17" s="17" t="n">
        <f aca="false">CH33/CH31*100</f>
        <v>6.69369709019435</v>
      </c>
      <c r="CI17" s="17" t="n">
        <f aca="false">CI33/CI31*100</f>
        <v>6.32975525070269</v>
      </c>
      <c r="CJ17" s="17" t="n">
        <f aca="false">CJ33/CJ31*100</f>
        <v>5.96929994097153</v>
      </c>
    </row>
    <row r="18" customFormat="false" ht="12" hidden="false" customHeight="false" outlineLevel="0" collapsed="false">
      <c r="A18" s="14" t="s">
        <v>34</v>
      </c>
      <c r="B18" s="15" t="n">
        <f aca="false">B34/B31*100</f>
        <v>10.2258532076489</v>
      </c>
      <c r="C18" s="15" t="n">
        <f aca="false">C34/C31*100</f>
        <v>9.25966629540335</v>
      </c>
      <c r="D18" s="15" t="n">
        <f aca="false">D34/D31*100</f>
        <v>8.6985176763107</v>
      </c>
      <c r="E18" s="15" t="n">
        <f aca="false">E34/E31*100</f>
        <v>8.61473574869543</v>
      </c>
      <c r="F18" s="15" t="n">
        <f aca="false">F34/F31*100</f>
        <v>8.72889049519131</v>
      </c>
      <c r="G18" s="15" t="n">
        <f aca="false">G34/G31*100</f>
        <v>8.51837096511344</v>
      </c>
      <c r="H18" s="15" t="n">
        <f aca="false">H34/H31*100</f>
        <v>8.55415099471151</v>
      </c>
      <c r="I18" s="15" t="n">
        <f aca="false">I34/I31*100</f>
        <v>8.43961269232738</v>
      </c>
      <c r="J18" s="15" t="n">
        <f aca="false">J34/J31*100</f>
        <v>8.38157150454547</v>
      </c>
      <c r="K18" s="15" t="n">
        <f aca="false">K34/K31*100</f>
        <v>7.5064075938759</v>
      </c>
      <c r="L18" s="15" t="n">
        <f aca="false">L34/L31*100</f>
        <v>8.22491817913939</v>
      </c>
      <c r="M18" s="15" t="n">
        <f aca="false">M34/M31*100</f>
        <v>8.90019472364436</v>
      </c>
      <c r="N18" s="15" t="n">
        <f aca="false">N34/N31*100</f>
        <v>9.82530986422304</v>
      </c>
      <c r="O18" s="15" t="n">
        <f aca="false">O34/O31*100</f>
        <v>9.47376648336741</v>
      </c>
      <c r="P18" s="15" t="n">
        <f aca="false">P34/P31*100</f>
        <v>9.38075981959032</v>
      </c>
      <c r="Q18" s="15" t="n">
        <f aca="false">Q34/Q31*100</f>
        <v>9.24233580385658</v>
      </c>
      <c r="R18" s="15" t="n">
        <f aca="false">R34/R31*100</f>
        <v>9.09355720883167</v>
      </c>
      <c r="S18" s="15" t="n">
        <f aca="false">S34/S31*100</f>
        <v>8.99223926114222</v>
      </c>
      <c r="T18" s="15" t="n">
        <f aca="false">T34/T31*100</f>
        <v>8.74973279387961</v>
      </c>
      <c r="U18" s="15" t="n">
        <f aca="false">U34/U31*100</f>
        <v>8.37358736005651</v>
      </c>
      <c r="V18" s="15" t="n">
        <f aca="false">V34/V31*100</f>
        <v>7.80514197743038</v>
      </c>
      <c r="W18" s="15" t="n">
        <f aca="false">W34/W31*100</f>
        <v>7.60057485256283</v>
      </c>
      <c r="X18" s="15" t="n">
        <f aca="false">X34/X31*100</f>
        <v>7.97279886698098</v>
      </c>
      <c r="Y18" s="15" t="n">
        <f aca="false">Y34/Y31*100</f>
        <v>8.36878173057896</v>
      </c>
      <c r="Z18" s="15" t="n">
        <f aca="false">Z34/Z31*100</f>
        <v>8.49512862101574</v>
      </c>
      <c r="AA18" s="15" t="n">
        <f aca="false">AA34/AA31*100</f>
        <v>8.19088271494013</v>
      </c>
      <c r="AB18" s="15" t="n">
        <f aca="false">AB34/AB31*100</f>
        <v>8.04223052551705</v>
      </c>
      <c r="AC18" s="15" t="n">
        <f aca="false">AC34/AC31*100</f>
        <v>7.90801372453005</v>
      </c>
      <c r="AD18" s="15" t="n">
        <f aca="false">AD34/AD31*100</f>
        <v>8.24647336740721</v>
      </c>
      <c r="AE18" s="15" t="n">
        <f aca="false">AE34/AE31*100</f>
        <v>8.10655792492368</v>
      </c>
      <c r="AF18" s="15" t="n">
        <f aca="false">AF34/AF31*100</f>
        <v>8.00406858061536</v>
      </c>
      <c r="AG18" s="15" t="n">
        <f aca="false">AG34/AG31*100</f>
        <v>7.23218383714081</v>
      </c>
      <c r="AH18" s="15" t="n">
        <f aca="false">AH34/AH31*100</f>
        <v>6.98784189211571</v>
      </c>
      <c r="AI18" s="15" t="n">
        <f aca="false">AI34/AI31*100</f>
        <v>6.38160319215178</v>
      </c>
      <c r="AJ18" s="15" t="n">
        <f aca="false">AJ34/AJ31*100</f>
        <v>7.18484380941142</v>
      </c>
      <c r="AK18" s="15" t="n">
        <f aca="false">AK34/AK31*100</f>
        <v>7.77644809658861</v>
      </c>
      <c r="AL18" s="15" t="n">
        <f aca="false">AL34/AL31*100</f>
        <v>8.61993662978747</v>
      </c>
      <c r="AM18" s="15" t="n">
        <f aca="false">AM34/AM31*100</f>
        <v>8.4508730577935</v>
      </c>
      <c r="AN18" s="15" t="n">
        <f aca="false">AN34/AN31*100</f>
        <v>7.96410534247079</v>
      </c>
      <c r="AO18" s="15" t="n">
        <f aca="false">AO34/AO31*100</f>
        <v>7.64768010376691</v>
      </c>
      <c r="AP18" s="15" t="n">
        <f aca="false">AP34/AP31*100</f>
        <v>7.16893664348482</v>
      </c>
      <c r="AQ18" s="15" t="n">
        <f aca="false">AQ34/AQ31*100</f>
        <v>6.99833186610319</v>
      </c>
      <c r="AR18" s="15" t="n">
        <f aca="false">AR34/AR31*100</f>
        <v>6.82477980139947</v>
      </c>
      <c r="AS18" s="15" t="n">
        <f aca="false">AS34/AS31*100</f>
        <v>6.71729192640447</v>
      </c>
      <c r="AT18" s="15" t="n">
        <f aca="false">AT34/AT31*100</f>
        <v>6.73666845211011</v>
      </c>
      <c r="AU18" s="15" t="n">
        <f aca="false">AU34/AU31*100</f>
        <v>6.47483429448513</v>
      </c>
      <c r="AV18" s="15" t="n">
        <f aca="false">AV34/AV31*100</f>
        <v>6.66172466897524</v>
      </c>
      <c r="AW18" s="15" t="n">
        <f aca="false">AW34/AW31*100</f>
        <v>6.89171777810973</v>
      </c>
      <c r="AX18" s="15" t="n">
        <f aca="false">AX34/AX31*100</f>
        <v>7.12120504356371</v>
      </c>
      <c r="AY18" s="15" t="n">
        <f aca="false">AY34/AY31*100</f>
        <v>7.09583652392654</v>
      </c>
      <c r="AZ18" s="15" t="n">
        <f aca="false">AZ34/AZ31*100</f>
        <v>6.65420475820342</v>
      </c>
      <c r="BA18" s="15" t="n">
        <f aca="false">BA34/BA31*100</f>
        <v>6.73094138342257</v>
      </c>
      <c r="BB18" s="15" t="n">
        <f aca="false">BB34/BB31*100</f>
        <v>6.39665577429221</v>
      </c>
      <c r="BC18" s="15" t="n">
        <f aca="false">BC34/BC31*100</f>
        <v>6.23270788140582</v>
      </c>
      <c r="BD18" s="15" t="n">
        <f aca="false">BD34/BD31*100</f>
        <v>6.26711570626529</v>
      </c>
      <c r="BE18" s="15" t="n">
        <f aca="false">BE34/BE31*100</f>
        <v>6.01778672557417</v>
      </c>
      <c r="BF18" s="15" t="n">
        <f aca="false">BF34/BF31*100</f>
        <v>6.14945781198971</v>
      </c>
      <c r="BG18" s="15" t="n">
        <f aca="false">BG34/BG31*100</f>
        <v>5.52231193285268</v>
      </c>
      <c r="BH18" s="15" t="n">
        <f aca="false">BH34/BH31*100</f>
        <v>6.52115427845428</v>
      </c>
      <c r="BI18" s="15" t="n">
        <f aca="false">BI34/BI31*100</f>
        <v>6.89981145441791</v>
      </c>
      <c r="BJ18" s="15" t="n">
        <f aca="false">BJ34/BJ31*100</f>
        <v>7.0993190143822</v>
      </c>
      <c r="BK18" s="15" t="n">
        <f aca="false">BK34/BK31*100</f>
        <v>6.2891953886517</v>
      </c>
      <c r="BL18" s="15" t="n">
        <f aca="false">BL34/BL31*100</f>
        <v>5.75605771093308</v>
      </c>
      <c r="BM18" s="15" t="n">
        <f aca="false">BM34/BM31*100</f>
        <v>5.87277719345905</v>
      </c>
      <c r="BN18" s="15" t="n">
        <f aca="false">BN34/BN31*100</f>
        <v>5.88223020831625</v>
      </c>
      <c r="BO18" s="15" t="n">
        <f aca="false">BO34/BO31*100</f>
        <v>6.15994214267287</v>
      </c>
      <c r="BP18" s="15" t="n">
        <f aca="false">BP34/BP31*100</f>
        <v>6.36061762301915</v>
      </c>
      <c r="BQ18" s="15" t="n">
        <f aca="false">BQ34/BQ31*100</f>
        <v>6.36220290973731</v>
      </c>
      <c r="BR18" s="15" t="n">
        <f aca="false">BR34/BR31*100</f>
        <v>5.71058958761774</v>
      </c>
      <c r="BS18" s="15" t="n">
        <f aca="false">BS34/BS31*100</f>
        <v>5.30584961567656</v>
      </c>
      <c r="BT18" s="15" t="n">
        <f aca="false">BT34/BT31*100</f>
        <v>5.89785108830862</v>
      </c>
      <c r="BU18" s="15" t="n">
        <f aca="false">BU34/BU31*100</f>
        <v>6.27190796103673</v>
      </c>
      <c r="BV18" s="15" t="n">
        <f aca="false">BV34/BV31*100</f>
        <v>6.23003810379033</v>
      </c>
      <c r="BW18" s="15" t="n">
        <f aca="false">BW34/BW31*100</f>
        <v>5.32638155639249</v>
      </c>
      <c r="BX18" s="15" t="n">
        <f aca="false">BX34/BX31*100</f>
        <v>5.36739196365204</v>
      </c>
      <c r="BY18" s="15" t="n">
        <f aca="false">BY34/BY31*100</f>
        <v>5.51454765113217</v>
      </c>
      <c r="BZ18" s="15" t="n">
        <f aca="false">BZ34/BZ31*100</f>
        <v>5.5616912951648</v>
      </c>
      <c r="CA18" s="15" t="n">
        <f aca="false">CA34/CA31*100</f>
        <v>5.31385753857542</v>
      </c>
      <c r="CB18" s="15" t="n">
        <f aca="false">CB34/CB31*100</f>
        <v>4.93520401378171</v>
      </c>
      <c r="CC18" s="15" t="n">
        <f aca="false">CC34/CC31*100</f>
        <v>5.0025844178888</v>
      </c>
      <c r="CD18" s="15" t="n">
        <f aca="false">CD34/CD31*100</f>
        <v>4.52181184752688</v>
      </c>
      <c r="CE18" s="15" t="n">
        <f aca="false">CE34/CE31*100</f>
        <v>4.5448718825982</v>
      </c>
      <c r="CF18" s="15" t="n">
        <f aca="false">CF34/CF31*100</f>
        <v>4.79973460090834</v>
      </c>
      <c r="CG18" s="15" t="n">
        <f aca="false">CG34/CG31*100</f>
        <v>5.79115162396704</v>
      </c>
      <c r="CH18" s="15" t="n">
        <f aca="false">CH34/CH31*100</f>
        <v>6.22084109765471</v>
      </c>
      <c r="CI18" s="15" t="n">
        <f aca="false">CI34/CI31*100</f>
        <v>5.95479851837226</v>
      </c>
      <c r="CJ18" s="15" t="n">
        <f aca="false">CJ34/CJ31*100</f>
        <v>5.7006652282528</v>
      </c>
    </row>
    <row r="19" customFormat="false" ht="12" hidden="false" customHeight="false" outlineLevel="0" collapsed="false">
      <c r="A19" s="16" t="s">
        <v>35</v>
      </c>
      <c r="B19" s="17" t="n">
        <f aca="false">B35/B31*100</f>
        <v>0.505486724597725</v>
      </c>
      <c r="C19" s="17" t="n">
        <f aca="false">C35/C31*100</f>
        <v>0.717657752617255</v>
      </c>
      <c r="D19" s="17" t="n">
        <f aca="false">D35/D31*100</f>
        <v>0.805560392559891</v>
      </c>
      <c r="E19" s="17" t="n">
        <f aca="false">E35/E31*100</f>
        <v>0.78740820407636</v>
      </c>
      <c r="F19" s="17" t="n">
        <f aca="false">F35/F31*100</f>
        <v>0.613410889335066</v>
      </c>
      <c r="G19" s="17" t="n">
        <f aca="false">G35/G31*100</f>
        <v>0.516313639171546</v>
      </c>
      <c r="H19" s="17" t="n">
        <f aca="false">H35/H31*100</f>
        <v>0.63762815886095</v>
      </c>
      <c r="I19" s="17" t="n">
        <f aca="false">I35/I31*100</f>
        <v>0.614847432339535</v>
      </c>
      <c r="J19" s="17" t="n">
        <f aca="false">J35/J31*100</f>
        <v>0.747754483860456</v>
      </c>
      <c r="K19" s="17" t="n">
        <f aca="false">K35/K31*100</f>
        <v>0.65959420495909</v>
      </c>
      <c r="L19" s="17" t="n">
        <f aca="false">L35/L31*100</f>
        <v>0.868239283979618</v>
      </c>
      <c r="M19" s="17" t="n">
        <f aca="false">M35/M31*100</f>
        <v>0.815934350579687</v>
      </c>
      <c r="N19" s="17" t="n">
        <f aca="false">N35/N31*100</f>
        <v>0.897329864336083</v>
      </c>
      <c r="O19" s="17" t="n">
        <f aca="false">O35/O31*100</f>
        <v>0.699824722841763</v>
      </c>
      <c r="P19" s="17" t="n">
        <f aca="false">P35/P31*100</f>
        <v>0.697669872026395</v>
      </c>
      <c r="Q19" s="17" t="n">
        <f aca="false">Q35/Q31*100</f>
        <v>0.662899075067935</v>
      </c>
      <c r="R19" s="17" t="n">
        <f aca="false">R35/R31*100</f>
        <v>0.723385239801976</v>
      </c>
      <c r="S19" s="17" t="n">
        <f aca="false">S35/S31*100</f>
        <v>0.762948563875644</v>
      </c>
      <c r="T19" s="17" t="n">
        <f aca="false">T35/T31*100</f>
        <v>0.675800480580264</v>
      </c>
      <c r="U19" s="17" t="n">
        <f aca="false">U35/U31*100</f>
        <v>0.601747687438722</v>
      </c>
      <c r="V19" s="17" t="n">
        <f aca="false">V35/V31*100</f>
        <v>0.567204511603151</v>
      </c>
      <c r="W19" s="17" t="n">
        <f aca="false">W35/W31*100</f>
        <v>0.585898402798592</v>
      </c>
      <c r="X19" s="17" t="n">
        <f aca="false">X35/X31*100</f>
        <v>0.561095673496023</v>
      </c>
      <c r="Y19" s="17" t="n">
        <f aca="false">Y35/Y31*100</f>
        <v>0.471177827371226</v>
      </c>
      <c r="Z19" s="17" t="n">
        <f aca="false">Z35/Z31*100</f>
        <v>0.472049676013077</v>
      </c>
      <c r="AA19" s="17" t="n">
        <f aca="false">AA35/AA31*100</f>
        <v>0.591278953741739</v>
      </c>
      <c r="AB19" s="17" t="n">
        <f aca="false">AB35/AB31*100</f>
        <v>0.739771423639456</v>
      </c>
      <c r="AC19" s="17" t="n">
        <f aca="false">AC35/AC31*100</f>
        <v>0.819884356239695</v>
      </c>
      <c r="AD19" s="17" t="n">
        <f aca="false">AD35/AD31*100</f>
        <v>0.67924198413763</v>
      </c>
      <c r="AE19" s="17" t="n">
        <f aca="false">AE35/AE31*100</f>
        <v>0.575389898096391</v>
      </c>
      <c r="AF19" s="17" t="n">
        <f aca="false">AF35/AF31*100</f>
        <v>0.527108593025593</v>
      </c>
      <c r="AG19" s="17" t="n">
        <f aca="false">AG35/AG31*100</f>
        <v>0.525281269556644</v>
      </c>
      <c r="AH19" s="17" t="n">
        <f aca="false">AH35/AH31*100</f>
        <v>0.4821971402384</v>
      </c>
      <c r="AI19" s="17" t="n">
        <f aca="false">AI35/AI31*100</f>
        <v>0.519441232242879</v>
      </c>
      <c r="AJ19" s="17" t="n">
        <f aca="false">AJ35/AJ31*100</f>
        <v>0.731862657805322</v>
      </c>
      <c r="AK19" s="17" t="n">
        <f aca="false">AK35/AK31*100</f>
        <v>0.819106447214819</v>
      </c>
      <c r="AL19" s="17" t="n">
        <f aca="false">AL35/AL31*100</f>
        <v>0.769049238585727</v>
      </c>
      <c r="AM19" s="17" t="n">
        <f aca="false">AM35/AM31*100</f>
        <v>0.680472538920681</v>
      </c>
      <c r="AN19" s="17" t="n">
        <f aca="false">AN35/AN31*100</f>
        <v>0.705833404972221</v>
      </c>
      <c r="AO19" s="17" t="n">
        <f aca="false">AO35/AO31*100</f>
        <v>0.808389572593275</v>
      </c>
      <c r="AP19" s="17" t="n">
        <f aca="false">AP35/AP31*100</f>
        <v>0.77520074430128</v>
      </c>
      <c r="AQ19" s="17" t="n">
        <f aca="false">AQ35/AQ31*100</f>
        <v>0.750682224667166</v>
      </c>
      <c r="AR19" s="17" t="n">
        <f aca="false">AR35/AR31*100</f>
        <v>0.615834018535513</v>
      </c>
      <c r="AS19" s="17" t="n">
        <f aca="false">AS35/AS31*100</f>
        <v>0.51676263762214</v>
      </c>
      <c r="AT19" s="17" t="n">
        <f aca="false">AT35/AT31*100</f>
        <v>0.45703217958202</v>
      </c>
      <c r="AU19" s="17" t="n">
        <f aca="false">AU35/AU31*100</f>
        <v>0.484590284315052</v>
      </c>
      <c r="AV19" s="17" t="n">
        <f aca="false">AV35/AV31*100</f>
        <v>0.537297379391991</v>
      </c>
      <c r="AW19" s="17" t="n">
        <f aca="false">AW35/AW31*100</f>
        <v>0.609896141686734</v>
      </c>
      <c r="AX19" s="17" t="n">
        <f aca="false">AX35/AX31*100</f>
        <v>0.566380163459077</v>
      </c>
      <c r="AY19" s="17" t="n">
        <f aca="false">AY35/AY31*100</f>
        <v>0.563862503053731</v>
      </c>
      <c r="AZ19" s="17" t="n">
        <f aca="false">AZ35/AZ31*100</f>
        <v>0.496551851363771</v>
      </c>
      <c r="BA19" s="17" t="n">
        <f aca="false">BA35/BA31*100</f>
        <v>0.562110462419544</v>
      </c>
      <c r="BB19" s="17" t="n">
        <f aca="false">BB35/BB31*100</f>
        <v>0.536778190570447</v>
      </c>
      <c r="BC19" s="17" t="n">
        <f aca="false">BC35/BC31*100</f>
        <v>0.637574727358288</v>
      </c>
      <c r="BD19" s="17" t="n">
        <f aca="false">BD35/BD31*100</f>
        <v>0.524327015029306</v>
      </c>
      <c r="BE19" s="17" t="n">
        <f aca="false">BE35/BE31*100</f>
        <v>0.480878137792518</v>
      </c>
      <c r="BF19" s="17" t="n">
        <f aca="false">BF35/BF31*100</f>
        <v>0.414233009905855</v>
      </c>
      <c r="BG19" s="17" t="n">
        <f aca="false">BG35/BG31*100</f>
        <v>0.463600380920424</v>
      </c>
      <c r="BH19" s="17" t="n">
        <f aca="false">BH35/BH31*100</f>
        <v>0.52287733246638</v>
      </c>
      <c r="BI19" s="17" t="n">
        <f aca="false">BI35/BI31*100</f>
        <v>0.522611430010821</v>
      </c>
      <c r="BJ19" s="17" t="n">
        <f aca="false">BJ35/BJ31*100</f>
        <v>0.486698773161257</v>
      </c>
      <c r="BK19" s="17" t="n">
        <f aca="false">BK35/BK31*100</f>
        <v>0.530526024171486</v>
      </c>
      <c r="BL19" s="17" t="n">
        <f aca="false">BL35/BL31*100</f>
        <v>0.444033146680551</v>
      </c>
      <c r="BM19" s="17" t="n">
        <f aca="false">BM35/BM31*100</f>
        <v>0.518749731426358</v>
      </c>
      <c r="BN19" s="17" t="n">
        <f aca="false">BN35/BN31*100</f>
        <v>0.416658480496321</v>
      </c>
      <c r="BO19" s="17" t="n">
        <f aca="false">BO35/BO31*100</f>
        <v>0.547774969652602</v>
      </c>
      <c r="BP19" s="17" t="n">
        <f aca="false">BP35/BP31*100</f>
        <v>0.577274129578291</v>
      </c>
      <c r="BQ19" s="17" t="n">
        <f aca="false">BQ35/BQ31*100</f>
        <v>0.532037437528631</v>
      </c>
      <c r="BR19" s="17" t="n">
        <f aca="false">BR35/BR31*100</f>
        <v>0.568870559926248</v>
      </c>
      <c r="BS19" s="17" t="n">
        <f aca="false">BS35/BS31*100</f>
        <v>0.484000474613848</v>
      </c>
      <c r="BT19" s="17" t="n">
        <f aca="false">BT35/BT31*100</f>
        <v>0.570798753411346</v>
      </c>
      <c r="BU19" s="17" t="n">
        <f aca="false">BU35/BU31*100</f>
        <v>0.449979293072471</v>
      </c>
      <c r="BV19" s="17" t="n">
        <f aca="false">BV35/BV31*100</f>
        <v>0.472250976236224</v>
      </c>
      <c r="BW19" s="17" t="n">
        <f aca="false">BW35/BW31*100</f>
        <v>0.435161408942683</v>
      </c>
      <c r="BX19" s="17" t="n">
        <f aca="false">BX35/BX31*100</f>
        <v>0.450718397251084</v>
      </c>
      <c r="BY19" s="17" t="n">
        <f aca="false">BY35/BY31*100</f>
        <v>0.443060036113446</v>
      </c>
      <c r="BZ19" s="17" t="n">
        <f aca="false">BZ35/BZ31*100</f>
        <v>0.40546322522166</v>
      </c>
      <c r="CA19" s="17" t="n">
        <f aca="false">CA35/CA31*100</f>
        <v>0.425903103089797</v>
      </c>
      <c r="CB19" s="17" t="n">
        <f aca="false">CB35/CB31*100</f>
        <v>0.402944793906523</v>
      </c>
      <c r="CC19" s="17" t="n">
        <f aca="false">CC35/CC31*100</f>
        <v>0.431424585294337</v>
      </c>
      <c r="CD19" s="17" t="n">
        <f aca="false">CD35/CD31*100</f>
        <v>0.429563492808205</v>
      </c>
      <c r="CE19" s="17" t="n">
        <f aca="false">CE35/CE31*100</f>
        <v>0.411426329642859</v>
      </c>
      <c r="CF19" s="17" t="n">
        <f aca="false">CF35/CF31*100</f>
        <v>0.448420525106023</v>
      </c>
      <c r="CG19" s="17" t="n">
        <f aca="false">CG35/CG31*100</f>
        <v>0.452907641430533</v>
      </c>
      <c r="CH19" s="17" t="n">
        <f aca="false">CH35/CH31*100</f>
        <v>0.472855992539645</v>
      </c>
      <c r="CI19" s="17" t="n">
        <f aca="false">CI35/CI31*100</f>
        <v>0.374956732330435</v>
      </c>
      <c r="CJ19" s="17" t="n">
        <f aca="false">CJ35/CJ31*100</f>
        <v>0.268634712718732</v>
      </c>
    </row>
    <row r="20" customFormat="false" ht="12" hidden="false" customHeight="false" outlineLevel="0" collapsed="false">
      <c r="A20" s="14" t="s">
        <v>36</v>
      </c>
      <c r="B20" s="15" t="n">
        <f aca="false">B37/B31*100</f>
        <v>29.7176957243581</v>
      </c>
      <c r="C20" s="15" t="n">
        <f aca="false">C37/C31*100</f>
        <v>30.1576222357461</v>
      </c>
      <c r="D20" s="15" t="n">
        <f aca="false">D37/D31*100</f>
        <v>30.3356425761088</v>
      </c>
      <c r="E20" s="15" t="n">
        <f aca="false">E37/E31*100</f>
        <v>30.323948414393</v>
      </c>
      <c r="F20" s="15" t="n">
        <f aca="false">F37/F31*100</f>
        <v>30.4703442852594</v>
      </c>
      <c r="G20" s="15" t="n">
        <f aca="false">G37/G31*100</f>
        <v>30.8534284293386</v>
      </c>
      <c r="H20" s="15" t="n">
        <f aca="false">H37/H31*100</f>
        <v>30.9270717988491</v>
      </c>
      <c r="I20" s="15" t="n">
        <f aca="false">I37/I31*100</f>
        <v>31.5885623686198</v>
      </c>
      <c r="J20" s="15" t="n">
        <f aca="false">J37/J31*100</f>
        <v>32.1430988306619</v>
      </c>
      <c r="K20" s="15" t="n">
        <f aca="false">K37/K31*100</f>
        <v>32.8097846509797</v>
      </c>
      <c r="L20" s="15" t="n">
        <f aca="false">L37/L31*100</f>
        <v>32.4886133345689</v>
      </c>
      <c r="M20" s="15" t="n">
        <f aca="false">M37/M31*100</f>
        <v>31.967322110821</v>
      </c>
      <c r="N20" s="15" t="n">
        <f aca="false">N37/N31*100</f>
        <v>31.6752732212126</v>
      </c>
      <c r="O20" s="15" t="n">
        <f aca="false">O37/O31*100</f>
        <v>31.5596630682509</v>
      </c>
      <c r="P20" s="15" t="n">
        <f aca="false">P37/P31*100</f>
        <v>32.3714745349258</v>
      </c>
      <c r="Q20" s="15" t="n">
        <f aca="false">Q37/Q31*100</f>
        <v>32.8306906243363</v>
      </c>
      <c r="R20" s="15" t="n">
        <f aca="false">R37/R31*100</f>
        <v>33.7618986946751</v>
      </c>
      <c r="S20" s="15" t="n">
        <f aca="false">S37/S31*100</f>
        <v>34.7362659474507</v>
      </c>
      <c r="T20" s="15" t="n">
        <f aca="false">T37/T31*100</f>
        <v>35.2030605616638</v>
      </c>
      <c r="U20" s="15" t="n">
        <f aca="false">U37/U31*100</f>
        <v>34.6926812014044</v>
      </c>
      <c r="V20" s="15" t="n">
        <f aca="false">V37/V31*100</f>
        <v>34.3523254161283</v>
      </c>
      <c r="W20" s="15" t="n">
        <f aca="false">W37/W31*100</f>
        <v>33.7440492227877</v>
      </c>
      <c r="X20" s="15" t="n">
        <f aca="false">X37/X31*100</f>
        <v>33.101418126587</v>
      </c>
      <c r="Y20" s="15" t="n">
        <f aca="false">Y37/Y31*100</f>
        <v>32.0961035085687</v>
      </c>
      <c r="Z20" s="15" t="n">
        <f aca="false">Z37/Z31*100</f>
        <v>31.6358497605792</v>
      </c>
      <c r="AA20" s="15" t="n">
        <f aca="false">AA37/AA31*100</f>
        <v>32.0957673424459</v>
      </c>
      <c r="AB20" s="15" t="n">
        <f aca="false">AB37/AB31*100</f>
        <v>32.729448446249</v>
      </c>
      <c r="AC20" s="15" t="n">
        <f aca="false">AC37/AC31*100</f>
        <v>33.4373162539658</v>
      </c>
      <c r="AD20" s="15" t="n">
        <f aca="false">AD37/AD31*100</f>
        <v>33.7432651820308</v>
      </c>
      <c r="AE20" s="15" t="n">
        <f aca="false">AE37/AE31*100</f>
        <v>34.3142678562413</v>
      </c>
      <c r="AF20" s="15" t="n">
        <f aca="false">AF37/AF31*100</f>
        <v>34.5250707770848</v>
      </c>
      <c r="AG20" s="15" t="n">
        <f aca="false">AG37/AG31*100</f>
        <v>34.5299772299547</v>
      </c>
      <c r="AH20" s="15" t="n">
        <f aca="false">AH37/AH31*100</f>
        <v>33.9351883804789</v>
      </c>
      <c r="AI20" s="15" t="n">
        <f aca="false">AI37/AI31*100</f>
        <v>33.478164795118</v>
      </c>
      <c r="AJ20" s="15" t="n">
        <f aca="false">AJ37/AJ31*100</f>
        <v>32.5735639851283</v>
      </c>
      <c r="AK20" s="15" t="n">
        <f aca="false">AK37/AK31*100</f>
        <v>31.5135934871267</v>
      </c>
      <c r="AL20" s="15" t="n">
        <f aca="false">AL37/AL31*100</f>
        <v>30.5030227521968</v>
      </c>
      <c r="AM20" s="15" t="n">
        <f aca="false">AM37/AM31*100</f>
        <v>30.4845956153299</v>
      </c>
      <c r="AN20" s="15" t="n">
        <f aca="false">AN37/AN31*100</f>
        <v>30.8706034284483</v>
      </c>
      <c r="AO20" s="15" t="n">
        <f aca="false">AO37/AO31*100</f>
        <v>30.5962778585423</v>
      </c>
      <c r="AP20" s="15" t="n">
        <f aca="false">AP37/AP31*100</f>
        <v>32.2900965564757</v>
      </c>
      <c r="AQ20" s="15" t="n">
        <f aca="false">AQ37/AQ31*100</f>
        <v>32.7102944189096</v>
      </c>
      <c r="AR20" s="15" t="n">
        <f aca="false">AR37/AR31*100</f>
        <v>33.8907758295288</v>
      </c>
      <c r="AS20" s="15" t="n">
        <f aca="false">AS37/AS31*100</f>
        <v>31.7233599625671</v>
      </c>
      <c r="AT20" s="15" t="n">
        <f aca="false">AT37/AT31*100</f>
        <v>31.8362135989811</v>
      </c>
      <c r="AU20" s="15" t="n">
        <f aca="false">AU37/AU31*100</f>
        <v>31.6957864835095</v>
      </c>
      <c r="AV20" s="15" t="n">
        <f aca="false">AV37/AV31*100</f>
        <v>31.9892206675485</v>
      </c>
      <c r="AW20" s="15" t="n">
        <f aca="false">AW37/AW31*100</f>
        <v>31.4937645647083</v>
      </c>
      <c r="AX20" s="15" t="n">
        <f aca="false">AX37/AX31*100</f>
        <v>30.6649002429049</v>
      </c>
      <c r="AY20" s="15" t="n">
        <f aca="false">AY37/AY31*100</f>
        <v>30.5046714390414</v>
      </c>
      <c r="AZ20" s="15" t="n">
        <f aca="false">AZ37/AZ31*100</f>
        <v>30.6800804560898</v>
      </c>
      <c r="BA20" s="15" t="n">
        <f aca="false">BA37/BA31*100</f>
        <v>31.3377706561834</v>
      </c>
      <c r="BB20" s="15" t="n">
        <f aca="false">BB37/BB31*100</f>
        <v>32.2906703544441</v>
      </c>
      <c r="BC20" s="15" t="n">
        <f aca="false">BC37/BC31*100</f>
        <v>32.615773093189</v>
      </c>
      <c r="BD20" s="15" t="n">
        <f aca="false">BD37/BD31*100</f>
        <v>32.9276449746264</v>
      </c>
      <c r="BE20" s="15" t="n">
        <f aca="false">BE37/BE31*100</f>
        <v>33.2970300281032</v>
      </c>
      <c r="BF20" s="15" t="n">
        <f aca="false">BF37/BF31*100</f>
        <v>33.2359636785575</v>
      </c>
      <c r="BG20" s="15" t="n">
        <f aca="false">BG37/BG31*100</f>
        <v>33.453773178993</v>
      </c>
      <c r="BH20" s="15" t="n">
        <f aca="false">BH37/BH31*100</f>
        <v>31.8267299648104</v>
      </c>
      <c r="BI20" s="15" t="n">
        <f aca="false">BI37/BI31*100</f>
        <v>30.6996377556579</v>
      </c>
      <c r="BJ20" s="15" t="n">
        <f aca="false">BJ37/BJ31*100</f>
        <v>29.8267560364794</v>
      </c>
      <c r="BK20" s="15" t="n">
        <f aca="false">BK37/BK31*100</f>
        <v>30.8723782479713</v>
      </c>
      <c r="BL20" s="15" t="n">
        <f aca="false">BL37/BL31*100</f>
        <v>32.1036757700975</v>
      </c>
      <c r="BM20" s="15" t="n">
        <f aca="false">BM37/BM31*100</f>
        <v>32.3101853971615</v>
      </c>
      <c r="BN20" s="15" t="n">
        <f aca="false">BN37/BN31*100</f>
        <v>30.1081094070707</v>
      </c>
      <c r="BO20" s="15" t="n">
        <f aca="false">BO37/BO31*100</f>
        <v>32.7757297466343</v>
      </c>
      <c r="BP20" s="15" t="n">
        <f aca="false">BP37/BP31*100</f>
        <v>33.2778211504046</v>
      </c>
      <c r="BQ20" s="15" t="n">
        <f aca="false">BQ37/BQ31*100</f>
        <v>35.3432696011634</v>
      </c>
      <c r="BR20" s="15" t="n">
        <f aca="false">BR37/BR31*100</f>
        <v>31.8625375211809</v>
      </c>
      <c r="BS20" s="15" t="n">
        <f aca="false">BS37/BS31*100</f>
        <v>30.9297473981571</v>
      </c>
      <c r="BT20" s="15" t="n">
        <f aca="false">BT37/BT31*100</f>
        <v>30.0363836687061</v>
      </c>
      <c r="BU20" s="15" t="n">
        <f aca="false">BU37/BU31*100</f>
        <v>30.9732747450955</v>
      </c>
      <c r="BV20" s="15" t="n">
        <f aca="false">BV37/BV31*100</f>
        <v>31.3988752914641</v>
      </c>
      <c r="BW20" s="15" t="n">
        <f aca="false">BW37/BW31*100</f>
        <v>32.2647868237192</v>
      </c>
      <c r="BX20" s="15" t="n">
        <f aca="false">BX37/BX31*100</f>
        <v>31.4440473178381</v>
      </c>
      <c r="BY20" s="15" t="n">
        <f aca="false">BY37/BY31*100</f>
        <v>32.9651406424884</v>
      </c>
      <c r="BZ20" s="15" t="n">
        <f aca="false">BZ37/BZ31*100</f>
        <v>33.4474285820212</v>
      </c>
      <c r="CA20" s="15" t="n">
        <f aca="false">CA37/CA31*100</f>
        <v>34.1784198499073</v>
      </c>
      <c r="CB20" s="15" t="n">
        <f aca="false">CB37/CB31*100</f>
        <v>33.5638100720441</v>
      </c>
      <c r="CC20" s="15" t="n">
        <f aca="false">CC37/CC31*100</f>
        <v>33.2740286196486</v>
      </c>
      <c r="CD20" s="15" t="n">
        <f aca="false">CD37/CD31*100</f>
        <v>32.9891835936532</v>
      </c>
      <c r="CE20" s="15" t="n">
        <f aca="false">CE37/CE31*100</f>
        <v>32.1894914991355</v>
      </c>
      <c r="CF20" s="15" t="n">
        <f aca="false">CF37/CF31*100</f>
        <v>30.8995092983581</v>
      </c>
      <c r="CG20" s="15" t="n">
        <f aca="false">CG37/CG31*100</f>
        <v>29.8040804425723</v>
      </c>
      <c r="CH20" s="15" t="n">
        <f aca="false">CH37/CH31*100</f>
        <v>29.5733973667446</v>
      </c>
      <c r="CI20" s="15" t="n">
        <f aca="false">CI37/CI31*100</f>
        <v>29.8687651436844</v>
      </c>
      <c r="CJ20" s="15" t="n">
        <f aca="false">CJ37/CJ31*100</f>
        <v>30.0635379951385</v>
      </c>
    </row>
    <row r="21" customFormat="false" ht="12" hidden="false" customHeight="false" outlineLevel="0" collapsed="false">
      <c r="A21" s="18" t="s">
        <v>37</v>
      </c>
      <c r="B21" s="17" t="n">
        <f aca="false">B38/B31*100</f>
        <v>13.0400593100408</v>
      </c>
      <c r="C21" s="17" t="n">
        <f aca="false">C38/C31*100</f>
        <v>12.910841615957</v>
      </c>
      <c r="D21" s="17" t="n">
        <f aca="false">D38/D31*100</f>
        <v>12.7871520818656</v>
      </c>
      <c r="E21" s="17" t="n">
        <f aca="false">E38/E31*100</f>
        <v>12.758598528833</v>
      </c>
      <c r="F21" s="17" t="n">
        <f aca="false">F38/F31*100</f>
        <v>12.8608854480463</v>
      </c>
      <c r="G21" s="17" t="n">
        <f aca="false">G38/G31*100</f>
        <v>13.2890128753037</v>
      </c>
      <c r="H21" s="17" t="n">
        <f aca="false">H38/H31*100</f>
        <v>13.3156981809324</v>
      </c>
      <c r="I21" s="17" t="n">
        <f aca="false">I38/I31*100</f>
        <v>13.4553958076894</v>
      </c>
      <c r="J21" s="17" t="n">
        <f aca="false">J38/J31*100</f>
        <v>13.8485049875431</v>
      </c>
      <c r="K21" s="17" t="n">
        <f aca="false">K38/K31*100</f>
        <v>14.1472563918829</v>
      </c>
      <c r="L21" s="17" t="n">
        <f aca="false">L38/L31*100</f>
        <v>14.246404796313</v>
      </c>
      <c r="M21" s="17" t="n">
        <f aca="false">M38/M31*100</f>
        <v>13.4387006157653</v>
      </c>
      <c r="N21" s="17" t="n">
        <f aca="false">N38/N31*100</f>
        <v>13.3578656247115</v>
      </c>
      <c r="O21" s="17" t="n">
        <f aca="false">O38/O31*100</f>
        <v>12.8950589047647</v>
      </c>
      <c r="P21" s="17" t="n">
        <f aca="false">P38/P31*100</f>
        <v>13.5579125837851</v>
      </c>
      <c r="Q21" s="17" t="n">
        <f aca="false">Q38/Q31*100</f>
        <v>13.8717568580893</v>
      </c>
      <c r="R21" s="17" t="n">
        <f aca="false">R38/R31*100</f>
        <v>13.9046091688502</v>
      </c>
      <c r="S21" s="17" t="n">
        <f aca="false">S38/S31*100</f>
        <v>13.9449807181453</v>
      </c>
      <c r="T21" s="17" t="n">
        <f aca="false">T38/T31*100</f>
        <v>13.9172532176214</v>
      </c>
      <c r="U21" s="17" t="n">
        <f aca="false">U38/U31*100</f>
        <v>13.5250524512048</v>
      </c>
      <c r="V21" s="17" t="n">
        <f aca="false">V38/V31*100</f>
        <v>13.7769738263784</v>
      </c>
      <c r="W21" s="17" t="n">
        <f aca="false">W38/W31*100</f>
        <v>13.6532082349126</v>
      </c>
      <c r="X21" s="17" t="n">
        <f aca="false">X38/X31*100</f>
        <v>13.9662308634706</v>
      </c>
      <c r="Y21" s="17" t="n">
        <f aca="false">Y38/Y31*100</f>
        <v>12.6474983130364</v>
      </c>
      <c r="Z21" s="17" t="n">
        <f aca="false">Z38/Z31*100</f>
        <v>11.8863124510534</v>
      </c>
      <c r="AA21" s="17" t="n">
        <f aca="false">AA38/AA31*100</f>
        <v>11.7059218195921</v>
      </c>
      <c r="AB21" s="17" t="n">
        <f aca="false">AB38/AB31*100</f>
        <v>11.9747526693015</v>
      </c>
      <c r="AC21" s="17" t="n">
        <f aca="false">AC38/AC31*100</f>
        <v>12.5576983214879</v>
      </c>
      <c r="AD21" s="17" t="n">
        <f aca="false">AD38/AD31*100</f>
        <v>12.6050769635337</v>
      </c>
      <c r="AE21" s="17" t="n">
        <f aca="false">AE38/AE31*100</f>
        <v>13.2399406540006</v>
      </c>
      <c r="AF21" s="17" t="n">
        <f aca="false">AF38/AF31*100</f>
        <v>13.2124334977454</v>
      </c>
      <c r="AG21" s="17" t="n">
        <f aca="false">AG38/AG31*100</f>
        <v>12.702436182799</v>
      </c>
      <c r="AH21" s="17" t="n">
        <f aca="false">AH38/AH31*100</f>
        <v>12.2872670554729</v>
      </c>
      <c r="AI21" s="17" t="n">
        <f aca="false">AI38/AI31*100</f>
        <v>12.5719303707657</v>
      </c>
      <c r="AJ21" s="17" t="n">
        <f aca="false">AJ38/AJ31*100</f>
        <v>13.2918225723671</v>
      </c>
      <c r="AK21" s="17" t="n">
        <f aca="false">AK38/AK31*100</f>
        <v>13.0265721943112</v>
      </c>
      <c r="AL21" s="17" t="n">
        <f aca="false">AL38/AL31*100</f>
        <v>12.4292724572095</v>
      </c>
      <c r="AM21" s="17" t="n">
        <f aca="false">AM38/AM31*100</f>
        <v>12.688722936809</v>
      </c>
      <c r="AN21" s="17" t="n">
        <f aca="false">AN38/AN31*100</f>
        <v>13.3068900102724</v>
      </c>
      <c r="AO21" s="17" t="n">
        <f aca="false">AO38/AO31*100</f>
        <v>13.4503938313776</v>
      </c>
      <c r="AP21" s="17" t="n">
        <f aca="false">AP38/AP31*100</f>
        <v>13.6044372743924</v>
      </c>
      <c r="AQ21" s="17" t="n">
        <f aca="false">AQ38/AQ31*100</f>
        <v>13.8808584513555</v>
      </c>
      <c r="AR21" s="17" t="n">
        <f aca="false">AR38/AR31*100</f>
        <v>14.1221087105092</v>
      </c>
      <c r="AS21" s="17" t="n">
        <f aca="false">AS38/AS31*100</f>
        <v>13.0033391072812</v>
      </c>
      <c r="AT21" s="17" t="n">
        <f aca="false">AT38/AT31*100</f>
        <v>12.7302289699869</v>
      </c>
      <c r="AU21" s="17" t="n">
        <f aca="false">AU38/AU31*100</f>
        <v>12.9472444297825</v>
      </c>
      <c r="AV21" s="17" t="n">
        <f aca="false">AV38/AV31*100</f>
        <v>12.7088824321755</v>
      </c>
      <c r="AW21" s="17" t="n">
        <f aca="false">AW38/AW31*100</f>
        <v>11.7996850282033</v>
      </c>
      <c r="AX21" s="17" t="n">
        <f aca="false">AX38/AX31*100</f>
        <v>11.02917972886</v>
      </c>
      <c r="AY21" s="17" t="n">
        <f aca="false">AY38/AY31*100</f>
        <v>10.6602081532744</v>
      </c>
      <c r="AZ21" s="17" t="n">
        <f aca="false">AZ38/AZ31*100</f>
        <v>11.0331532485927</v>
      </c>
      <c r="BA21" s="17" t="n">
        <f aca="false">BA38/BA31*100</f>
        <v>11.4647651975792</v>
      </c>
      <c r="BB21" s="17" t="n">
        <f aca="false">BB38/BB31*100</f>
        <v>12.4347350245191</v>
      </c>
      <c r="BC21" s="17" t="n">
        <f aca="false">BC38/BC31*100</f>
        <v>12.4266046460481</v>
      </c>
      <c r="BD21" s="17" t="n">
        <f aca="false">BD38/BD31*100</f>
        <v>11.94160054677</v>
      </c>
      <c r="BE21" s="17" t="n">
        <f aca="false">BE38/BE31*100</f>
        <v>11.6304576430755</v>
      </c>
      <c r="BF21" s="17" t="n">
        <f aca="false">BF38/BF31*100</f>
        <v>11.6930740554369</v>
      </c>
      <c r="BG21" s="17" t="n">
        <f aca="false">BG38/BG31*100</f>
        <v>12.0581982188145</v>
      </c>
      <c r="BH21" s="17" t="n">
        <f aca="false">BH38/BH31*100</f>
        <v>11.758791185028</v>
      </c>
      <c r="BI21" s="17" t="n">
        <f aca="false">BI38/BI31*100</f>
        <v>10.8896375522655</v>
      </c>
      <c r="BJ21" s="17" t="n">
        <f aca="false">BJ38/BJ31*100</f>
        <v>10.7580497481442</v>
      </c>
      <c r="BK21" s="17" t="n">
        <f aca="false">BK38/BK31*100</f>
        <v>10.9101163061062</v>
      </c>
      <c r="BL21" s="17" t="n">
        <f aca="false">BL38/BL31*100</f>
        <v>11.3827729538913</v>
      </c>
      <c r="BM21" s="17" t="n">
        <f aca="false">BM38/BM31*100</f>
        <v>11.3605139657052</v>
      </c>
      <c r="BN21" s="17" t="n">
        <f aca="false">BN38/BN31*100</f>
        <v>10.3084776304844</v>
      </c>
      <c r="BO21" s="17" t="n">
        <f aca="false">BO38/BO31*100</f>
        <v>10.3513293110617</v>
      </c>
      <c r="BP21" s="17" t="n">
        <f aca="false">BP38/BP31*100</f>
        <v>9.78656923796645</v>
      </c>
      <c r="BQ21" s="17" t="n">
        <f aca="false">BQ38/BQ31*100</f>
        <v>9.75513752690995</v>
      </c>
      <c r="BR21" s="17" t="n">
        <f aca="false">BR38/BR31*100</f>
        <v>8.99844064461114</v>
      </c>
      <c r="BS21" s="17" t="n">
        <f aca="false">BS38/BS31*100</f>
        <v>8.42137257674685</v>
      </c>
      <c r="BT21" s="17" t="n">
        <f aca="false">BT38/BT31*100</f>
        <v>8.23717400172435</v>
      </c>
      <c r="BU21" s="17" t="n">
        <f aca="false">BU38/BU31*100</f>
        <v>8.38246868433954</v>
      </c>
      <c r="BV21" s="17" t="n">
        <f aca="false">BV38/BV31*100</f>
        <v>8.55399808445513</v>
      </c>
      <c r="BW21" s="17" t="n">
        <f aca="false">BW38/BW31*100</f>
        <v>8.65702956275888</v>
      </c>
      <c r="BX21" s="17" t="n">
        <f aca="false">BX38/BX31*100</f>
        <v>8.29068218251162</v>
      </c>
      <c r="BY21" s="17" t="n">
        <f aca="false">BY38/BY31*100</f>
        <v>8.78886657866855</v>
      </c>
      <c r="BZ21" s="17" t="n">
        <f aca="false">BZ38/BZ31*100</f>
        <v>9.21518060247103</v>
      </c>
      <c r="CA21" s="17" t="n">
        <f aca="false">CA38/CA31*100</f>
        <v>9.5832380574627</v>
      </c>
      <c r="CB21" s="17" t="n">
        <f aca="false">CB38/CB31*100</f>
        <v>9.04736019129544</v>
      </c>
      <c r="CC21" s="17" t="n">
        <f aca="false">CC38/CC31*100</f>
        <v>9.04244480940429</v>
      </c>
      <c r="CD21" s="17" t="n">
        <f aca="false">CD38/CD31*100</f>
        <v>8.79729878849343</v>
      </c>
      <c r="CE21" s="17" t="n">
        <f aca="false">CE38/CE31*100</f>
        <v>8.42943468985264</v>
      </c>
      <c r="CF21" s="17" t="n">
        <f aca="false">CF38/CF31*100</f>
        <v>8.13757429185453</v>
      </c>
      <c r="CG21" s="17" t="n">
        <f aca="false">CG38/CG31*100</f>
        <v>8.04730336302742</v>
      </c>
      <c r="CH21" s="17" t="n">
        <f aca="false">CH38/CH31*100</f>
        <v>8.87122795116657</v>
      </c>
      <c r="CI21" s="17" t="n">
        <f aca="false">CI38/CI31*100</f>
        <v>8.64501419655357</v>
      </c>
      <c r="CJ21" s="17" t="n">
        <f aca="false">CJ38/CJ31*100</f>
        <v>8.90685025273839</v>
      </c>
    </row>
    <row r="22" customFormat="false" ht="12" hidden="false" customHeight="false" outlineLevel="0" collapsed="false">
      <c r="A22" s="19" t="s">
        <v>38</v>
      </c>
      <c r="B22" s="15" t="n">
        <f aca="false">B39/B31*100</f>
        <v>2.12188860847073</v>
      </c>
      <c r="C22" s="15" t="n">
        <f aca="false">C39/C31*100</f>
        <v>2.34931358639799</v>
      </c>
      <c r="D22" s="15" t="n">
        <f aca="false">D39/D31*100</f>
        <v>2.65186391590972</v>
      </c>
      <c r="E22" s="15" t="n">
        <f aca="false">E39/E31*100</f>
        <v>3.09106340847012</v>
      </c>
      <c r="F22" s="15" t="n">
        <f aca="false">F39/F31*100</f>
        <v>3.04064887807168</v>
      </c>
      <c r="G22" s="15" t="n">
        <f aca="false">G39/G31*100</f>
        <v>3.28510186166306</v>
      </c>
      <c r="H22" s="15" t="n">
        <f aca="false">H39/H31*100</f>
        <v>3.25767458819556</v>
      </c>
      <c r="I22" s="15" t="n">
        <f aca="false">I39/I31*100</f>
        <v>3.25118736967838</v>
      </c>
      <c r="J22" s="15" t="n">
        <f aca="false">J39/J31*100</f>
        <v>3.1092794561478</v>
      </c>
      <c r="K22" s="15" t="n">
        <f aca="false">K39/K31*100</f>
        <v>2.83903724768353</v>
      </c>
      <c r="L22" s="15" t="n">
        <f aca="false">L39/L31*100</f>
        <v>2.81800338032923</v>
      </c>
      <c r="M22" s="15" t="n">
        <f aca="false">M39/M31*100</f>
        <v>2.803016892311</v>
      </c>
      <c r="N22" s="15" t="n">
        <f aca="false">N39/N31*100</f>
        <v>2.75746660210966</v>
      </c>
      <c r="O22" s="15" t="n">
        <f aca="false">O39/O31*100</f>
        <v>2.36468126369367</v>
      </c>
      <c r="P22" s="15" t="n">
        <f aca="false">P39/P31*100</f>
        <v>2.23837930511306</v>
      </c>
      <c r="Q22" s="15" t="n">
        <f aca="false">Q39/Q31*100</f>
        <v>2.29728056793452</v>
      </c>
      <c r="R22" s="15" t="n">
        <f aca="false">R39/R31*100</f>
        <v>2.50825868662416</v>
      </c>
      <c r="S22" s="15" t="n">
        <f aca="false">S39/S31*100</f>
        <v>2.48898377518225</v>
      </c>
      <c r="T22" s="15" t="n">
        <f aca="false">T39/T31*100</f>
        <v>2.44733683417407</v>
      </c>
      <c r="U22" s="15" t="n">
        <f aca="false">U39/U31*100</f>
        <v>2.44485725021451</v>
      </c>
      <c r="V22" s="15" t="n">
        <f aca="false">V39/V31*100</f>
        <v>2.67428655960529</v>
      </c>
      <c r="W22" s="15" t="n">
        <f aca="false">W39/W31*100</f>
        <v>2.71773649909812</v>
      </c>
      <c r="X22" s="15" t="n">
        <f aca="false">X39/X31*100</f>
        <v>2.54308359946838</v>
      </c>
      <c r="Y22" s="15" t="n">
        <f aca="false">Y39/Y31*100</f>
        <v>2.26367296932183</v>
      </c>
      <c r="Z22" s="15" t="n">
        <f aca="false">Z39/Z31*100</f>
        <v>2.30566955045384</v>
      </c>
      <c r="AA22" s="15" t="n">
        <f aca="false">AA39/AA31*100</f>
        <v>2.28850483062778</v>
      </c>
      <c r="AB22" s="15" t="n">
        <f aca="false">AB39/AB31*100</f>
        <v>2.32485462241386</v>
      </c>
      <c r="AC22" s="15" t="n">
        <f aca="false">AC39/AC31*100</f>
        <v>2.43739910306687</v>
      </c>
      <c r="AD22" s="15" t="n">
        <f aca="false">AD39/AD31*100</f>
        <v>2.74518489050689</v>
      </c>
      <c r="AE22" s="15" t="n">
        <f aca="false">AE39/AE31*100</f>
        <v>2.6500822353802</v>
      </c>
      <c r="AF22" s="15" t="n">
        <f aca="false">AF39/AF31*100</f>
        <v>2.39571177244154</v>
      </c>
      <c r="AG22" s="15" t="n">
        <f aca="false">AG39/AG31*100</f>
        <v>2.15936017451953</v>
      </c>
      <c r="AH22" s="15" t="n">
        <f aca="false">AH39/AH31*100</f>
        <v>2.32669280544251</v>
      </c>
      <c r="AI22" s="15" t="n">
        <f aca="false">AI39/AI31*100</f>
        <v>2.25788648432657</v>
      </c>
      <c r="AJ22" s="15" t="n">
        <f aca="false">AJ39/AJ31*100</f>
        <v>2.25697563624211</v>
      </c>
      <c r="AK22" s="15" t="n">
        <f aca="false">AK39/AK31*100</f>
        <v>2.05499856492796</v>
      </c>
      <c r="AL22" s="15" t="n">
        <f aca="false">AL39/AL31*100</f>
        <v>1.88435283257215</v>
      </c>
      <c r="AM22" s="15" t="n">
        <f aca="false">AM39/AM31*100</f>
        <v>1.87260649384361</v>
      </c>
      <c r="AN22" s="15" t="n">
        <f aca="false">AN39/AN31*100</f>
        <v>1.90042130641083</v>
      </c>
      <c r="AO22" s="15" t="n">
        <f aca="false">AO39/AO31*100</f>
        <v>1.94043906075361</v>
      </c>
      <c r="AP22" s="15" t="n">
        <f aca="false">AP39/AP31*100</f>
        <v>2.41801355244231</v>
      </c>
      <c r="AQ22" s="15" t="n">
        <f aca="false">AQ39/AQ31*100</f>
        <v>2.468286253218</v>
      </c>
      <c r="AR22" s="15" t="n">
        <f aca="false">AR39/AR31*100</f>
        <v>2.71141626963404</v>
      </c>
      <c r="AS22" s="15" t="n">
        <f aca="false">AS39/AS31*100</f>
        <v>2.46398645738801</v>
      </c>
      <c r="AT22" s="15" t="n">
        <f aca="false">AT39/AT31*100</f>
        <v>2.62949395813002</v>
      </c>
      <c r="AU22" s="15" t="n">
        <f aca="false">AU39/AU31*100</f>
        <v>2.57177409113872</v>
      </c>
      <c r="AV22" s="15" t="n">
        <f aca="false">AV39/AV31*100</f>
        <v>2.54460987538105</v>
      </c>
      <c r="AW22" s="15" t="n">
        <f aca="false">AW39/AW31*100</f>
        <v>2.51924429362365</v>
      </c>
      <c r="AX22" s="15" t="n">
        <f aca="false">AX39/AX31*100</f>
        <v>2.52705863627241</v>
      </c>
      <c r="AY22" s="15" t="n">
        <f aca="false">AY39/AY31*100</f>
        <v>2.53351063793388</v>
      </c>
      <c r="AZ22" s="15" t="n">
        <f aca="false">AZ39/AZ31*100</f>
        <v>2.34838108637927</v>
      </c>
      <c r="BA22" s="15" t="n">
        <f aca="false">BA39/BA31*100</f>
        <v>2.40940710861054</v>
      </c>
      <c r="BB22" s="15" t="n">
        <f aca="false">BB39/BB31*100</f>
        <v>2.20792802254869</v>
      </c>
      <c r="BC22" s="15" t="n">
        <f aca="false">BC39/BC31*100</f>
        <v>2.27106313777155</v>
      </c>
      <c r="BD22" s="15" t="n">
        <f aca="false">BD39/BD31*100</f>
        <v>2.34181481873069</v>
      </c>
      <c r="BE22" s="15" t="n">
        <f aca="false">BE39/BE31*100</f>
        <v>2.42625790158818</v>
      </c>
      <c r="BF22" s="15" t="n">
        <f aca="false">BF39/BF31*100</f>
        <v>2.69077311858033</v>
      </c>
      <c r="BG22" s="15" t="n">
        <f aca="false">BG39/BG31*100</f>
        <v>2.60443094963672</v>
      </c>
      <c r="BH22" s="15" t="n">
        <f aca="false">BH39/BH31*100</f>
        <v>2.86065117233615</v>
      </c>
      <c r="BI22" s="15" t="n">
        <f aca="false">BI39/BI31*100</f>
        <v>2.507169582246</v>
      </c>
      <c r="BJ22" s="15" t="n">
        <f aca="false">BJ39/BJ31*100</f>
        <v>2.48689789848847</v>
      </c>
      <c r="BK22" s="15" t="n">
        <f aca="false">BK39/BK31*100</f>
        <v>2.98859530653</v>
      </c>
      <c r="BL22" s="15" t="n">
        <f aca="false">BL39/BL31*100</f>
        <v>4.26678219554071</v>
      </c>
      <c r="BM22" s="15" t="n">
        <f aca="false">BM39/BM31*100</f>
        <v>5.54263136180064</v>
      </c>
      <c r="BN22" s="15" t="n">
        <f aca="false">BN39/BN31*100</f>
        <v>6.78134774185912</v>
      </c>
      <c r="BO22" s="15" t="n">
        <f aca="false">BO39/BO31*100</f>
        <v>10.3418683948714</v>
      </c>
      <c r="BP22" s="15" t="n">
        <f aca="false">BP39/BP31*100</f>
        <v>13.5589681727762</v>
      </c>
      <c r="BQ22" s="15" t="n">
        <f aca="false">BQ39/BQ31*100</f>
        <v>16.2827294134683</v>
      </c>
      <c r="BR22" s="15" t="n">
        <f aca="false">BR39/BR31*100</f>
        <v>16.5342744633574</v>
      </c>
      <c r="BS22" s="15" t="n">
        <f aca="false">BS39/BS31*100</f>
        <v>16.8405833849395</v>
      </c>
      <c r="BT22" s="15" t="n">
        <f aca="false">BT39/BT31*100</f>
        <v>16.8723897687593</v>
      </c>
      <c r="BU22" s="15" t="n">
        <f aca="false">BU39/BU31*100</f>
        <v>17.0276981316834</v>
      </c>
      <c r="BV22" s="15" t="n">
        <f aca="false">BV39/BV31*100</f>
        <v>17.2450463314111</v>
      </c>
      <c r="BW22" s="15" t="n">
        <f aca="false">BW39/BW31*100</f>
        <v>17.6371227812998</v>
      </c>
      <c r="BX22" s="15" t="n">
        <f aca="false">BX39/BX31*100</f>
        <v>17.7046179805996</v>
      </c>
      <c r="BY22" s="15" t="n">
        <f aca="false">BY39/BY31*100</f>
        <v>18.4893333568267</v>
      </c>
      <c r="BZ22" s="15" t="n">
        <f aca="false">BZ39/BZ31*100</f>
        <v>18.8668532735203</v>
      </c>
      <c r="CA22" s="15" t="n">
        <f aca="false">CA39/CA31*100</f>
        <v>19.1488720997195</v>
      </c>
      <c r="CB22" s="15" t="n">
        <f aca="false">CB39/CB31*100</f>
        <v>18.4998651471289</v>
      </c>
      <c r="CC22" s="15" t="n">
        <f aca="false">CC39/CC31*100</f>
        <v>18.2212579376118</v>
      </c>
      <c r="CD22" s="15" t="n">
        <f aca="false">CD39/CD31*100</f>
        <v>18.6757727961638</v>
      </c>
      <c r="CE22" s="15" t="n">
        <f aca="false">CE39/CE31*100</f>
        <v>19.3067549217732</v>
      </c>
      <c r="CF22" s="15" t="n">
        <f aca="false">CF39/CF31*100</f>
        <v>18.683838502997</v>
      </c>
      <c r="CG22" s="15" t="n">
        <f aca="false">CG39/CG31*100</f>
        <v>17.6110075271045</v>
      </c>
      <c r="CH22" s="15" t="n">
        <f aca="false">CH39/CH31*100</f>
        <v>16.6558938349824</v>
      </c>
      <c r="CI22" s="15" t="n">
        <f aca="false">CI39/CI31*100</f>
        <v>16.7121373693495</v>
      </c>
      <c r="CJ22" s="15" t="n">
        <f aca="false">CJ39/CJ31*100</f>
        <v>16.5701989483879</v>
      </c>
    </row>
    <row r="23" customFormat="false" ht="12" hidden="false" customHeight="false" outlineLevel="0" collapsed="false">
      <c r="A23" s="18" t="s">
        <v>39</v>
      </c>
      <c r="B23" s="17" t="n">
        <f aca="false">B40/B31*100</f>
        <v>22.1007916851509</v>
      </c>
      <c r="C23" s="17" t="n">
        <f aca="false">C40/C31*100</f>
        <v>22.7126958591022</v>
      </c>
      <c r="D23" s="17" t="n">
        <f aca="false">D40/D31*100</f>
        <v>23.0068222626634</v>
      </c>
      <c r="E23" s="17" t="n">
        <f aca="false">E40/E31*100</f>
        <v>23.3075559961799</v>
      </c>
      <c r="F23" s="17" t="n">
        <f aca="false">F40/F31*100</f>
        <v>23.5352010710233</v>
      </c>
      <c r="G23" s="17" t="n">
        <f aca="false">G40/G31*100</f>
        <v>24.0503590456379</v>
      </c>
      <c r="H23" s="17" t="n">
        <f aca="false">H40/H31*100</f>
        <v>24.1839936101759</v>
      </c>
      <c r="I23" s="17" t="n">
        <f aca="false">I40/I31*100</f>
        <v>24.6126021171062</v>
      </c>
      <c r="J23" s="17" t="n">
        <f aca="false">J40/J31*100</f>
        <v>24.603591281123</v>
      </c>
      <c r="K23" s="17" t="n">
        <f aca="false">K40/K31*100</f>
        <v>24.9911276650671</v>
      </c>
      <c r="L23" s="17" t="n">
        <f aca="false">L40/L31*100</f>
        <v>24.4205896665533</v>
      </c>
      <c r="M23" s="17" t="n">
        <f aca="false">M40/M31*100</f>
        <v>24.2678627930089</v>
      </c>
      <c r="N23" s="17" t="n">
        <f aca="false">N40/N31*100</f>
        <v>23.7522065874525</v>
      </c>
      <c r="O23" s="17" t="n">
        <f aca="false">O40/O31*100</f>
        <v>24.479245593166</v>
      </c>
      <c r="P23" s="17" t="n">
        <f aca="false">P40/P31*100</f>
        <v>25.002898123457</v>
      </c>
      <c r="Q23" s="17" t="n">
        <f aca="false">Q40/Q31*100</f>
        <v>25.3662382288037</v>
      </c>
      <c r="R23" s="17" t="n">
        <f aca="false">R40/R31*100</f>
        <v>26.1668891757194</v>
      </c>
      <c r="S23" s="17" t="n">
        <f aca="false">S40/S31*100</f>
        <v>27.5107577796607</v>
      </c>
      <c r="T23" s="17" t="n">
        <f aca="false">T40/T31*100</f>
        <v>28.175684403943</v>
      </c>
      <c r="U23" s="17" t="n">
        <f aca="false">U40/U31*100</f>
        <v>27.5051312841953</v>
      </c>
      <c r="V23" s="17" t="n">
        <f aca="false">V40/V31*100</f>
        <v>26.8087274894817</v>
      </c>
      <c r="W23" s="17" t="n">
        <f aca="false">W40/W31*100</f>
        <v>26.0070289413631</v>
      </c>
      <c r="X23" s="17" t="n">
        <f aca="false">X40/X31*100</f>
        <v>25.5498047991526</v>
      </c>
      <c r="Y23" s="17" t="n">
        <f aca="false">Y40/Y31*100</f>
        <v>25.1500958087125</v>
      </c>
      <c r="Z23" s="17" t="n">
        <f aca="false">Z40/Z31*100</f>
        <v>25.2356510104065</v>
      </c>
      <c r="AA23" s="17" t="n">
        <f aca="false">AA40/AA31*100</f>
        <v>25.7194380055137</v>
      </c>
      <c r="AB23" s="17" t="n">
        <f aca="false">AB40/AB31*100</f>
        <v>26.3593478597039</v>
      </c>
      <c r="AC23" s="17" t="n">
        <f aca="false">AC40/AC31*100</f>
        <v>26.9224633406134</v>
      </c>
      <c r="AD23" s="17" t="n">
        <f aca="false">AD40/AD31*100</f>
        <v>27.41709312108</v>
      </c>
      <c r="AE23" s="17" t="n">
        <f aca="false">AE40/AE31*100</f>
        <v>27.6990839270185</v>
      </c>
      <c r="AF23" s="17" t="n">
        <f aca="false">AF40/AF31*100</f>
        <v>27.8330048618481</v>
      </c>
      <c r="AG23" s="17" t="n">
        <f aca="false">AG40/AG31*100</f>
        <v>27.8621463286916</v>
      </c>
      <c r="AH23" s="17" t="n">
        <f aca="false">AH40/AH31*100</f>
        <v>27.1847591481726</v>
      </c>
      <c r="AI23" s="17" t="n">
        <f aca="false">AI40/AI31*100</f>
        <v>26.4734297982173</v>
      </c>
      <c r="AJ23" s="17" t="n">
        <f aca="false">AJ40/AJ31*100</f>
        <v>24.683802821063</v>
      </c>
      <c r="AK23" s="17" t="n">
        <f aca="false">AK40/AK31*100</f>
        <v>24.0015622436587</v>
      </c>
      <c r="AL23" s="17" t="n">
        <f aca="false">AL40/AL31*100</f>
        <v>23.3023220706026</v>
      </c>
      <c r="AM23" s="17" t="n">
        <f aca="false">AM40/AM31*100</f>
        <v>23.7783941248232</v>
      </c>
      <c r="AN23" s="17" t="n">
        <f aca="false">AN40/AN31*100</f>
        <v>23.5222757416543</v>
      </c>
      <c r="AO23" s="17" t="n">
        <f aca="false">AO40/AO31*100</f>
        <v>23.2900310037189</v>
      </c>
      <c r="AP23" s="17" t="n">
        <f aca="false">AP40/AP31*100</f>
        <v>24.6801814125631</v>
      </c>
      <c r="AQ23" s="17" t="n">
        <f aca="false">AQ40/AQ31*100</f>
        <v>25.072032255686</v>
      </c>
      <c r="AR23" s="17" t="n">
        <f aca="false">AR40/AR31*100</f>
        <v>26.023611632941</v>
      </c>
      <c r="AS23" s="17" t="n">
        <f aca="false">AS40/AS31*100</f>
        <v>24.2354778461237</v>
      </c>
      <c r="AT23" s="17" t="n">
        <f aca="false">AT40/AT31*100</f>
        <v>24.4261926706212</v>
      </c>
      <c r="AU23" s="17" t="n">
        <f aca="false">AU40/AU31*100</f>
        <v>24.1096434260254</v>
      </c>
      <c r="AV23" s="17" t="n">
        <f aca="false">AV40/AV31*100</f>
        <v>24.5610798567668</v>
      </c>
      <c r="AW23" s="17" t="n">
        <f aca="false">AW40/AW31*100</f>
        <v>24.6201564048828</v>
      </c>
      <c r="AX23" s="17" t="n">
        <f aca="false">AX40/AX31*100</f>
        <v>24.2799876817461</v>
      </c>
      <c r="AY23" s="17" t="n">
        <f aca="false">AY40/AY31*100</f>
        <v>24.4966903369335</v>
      </c>
      <c r="AZ23" s="17" t="n">
        <f aca="false">AZ40/AZ31*100</f>
        <v>24.2760988857305</v>
      </c>
      <c r="BA23" s="17" t="n">
        <f aca="false">BA40/BA31*100</f>
        <v>24.7943153370403</v>
      </c>
      <c r="BB23" s="17" t="n">
        <f aca="false">BB40/BB31*100</f>
        <v>25.1117595458695</v>
      </c>
      <c r="BC23" s="17" t="n">
        <f aca="false">BC40/BC31*100</f>
        <v>25.6711280442576</v>
      </c>
      <c r="BD23" s="17" t="n">
        <f aca="false">BD40/BD31*100</f>
        <v>26.1844456632948</v>
      </c>
      <c r="BE23" s="17" t="n">
        <f aca="false">BE40/BE31*100</f>
        <v>26.7948390035871</v>
      </c>
      <c r="BF23" s="17" t="n">
        <f aca="false">BF40/BF31*100</f>
        <v>26.6142934405514</v>
      </c>
      <c r="BG23" s="17" t="n">
        <f aca="false">BG40/BG31*100</f>
        <v>26.6793601837033</v>
      </c>
      <c r="BH23" s="17" t="n">
        <f aca="false">BH40/BH31*100</f>
        <v>25.387378818473</v>
      </c>
      <c r="BI23" s="17" t="n">
        <f aca="false">BI40/BI31*100</f>
        <v>24.9144331449579</v>
      </c>
      <c r="BJ23" s="17" t="n">
        <f aca="false">BJ40/BJ31*100</f>
        <v>24.3859932747557</v>
      </c>
      <c r="BK23" s="17" t="n">
        <f aca="false">BK40/BK31*100</f>
        <v>25.3357425665837</v>
      </c>
      <c r="BL23" s="17" t="n">
        <f aca="false">BL40/BL31*100</f>
        <v>26.4423893868003</v>
      </c>
      <c r="BM23" s="17" t="n">
        <f aca="false">BM40/BM31*100</f>
        <v>26.5276820664344</v>
      </c>
      <c r="BN23" s="17" t="n">
        <f aca="false">BN40/BN31*100</f>
        <v>25.0298396057259</v>
      </c>
      <c r="BO23" s="17" t="n">
        <f aca="false">BO40/BO31*100</f>
        <v>27.5511219599862</v>
      </c>
      <c r="BP23" s="17" t="n">
        <f aca="false">BP40/BP31*100</f>
        <v>28.4961981443207</v>
      </c>
      <c r="BQ23" s="17" t="n">
        <f aca="false">BQ40/BQ31*100</f>
        <v>30.6283140724306</v>
      </c>
      <c r="BR23" s="17" t="n">
        <f aca="false">BR40/BR31*100</f>
        <v>27.8038981298726</v>
      </c>
      <c r="BS23" s="17" t="n">
        <f aca="false">BS40/BS31*100</f>
        <v>27.3230722469552</v>
      </c>
      <c r="BT23" s="17" t="n">
        <f aca="false">BT40/BT31*100</f>
        <v>26.3237675359417</v>
      </c>
      <c r="BU23" s="17" t="n">
        <f aca="false">BU40/BU31*100</f>
        <v>27.1107589136505</v>
      </c>
      <c r="BV23" s="17" t="n">
        <f aca="false">BV40/BV31*100</f>
        <v>27.2692309646148</v>
      </c>
      <c r="BW23" s="17" t="n">
        <f aca="false">BW40/BW31*100</f>
        <v>28.2438117187067</v>
      </c>
      <c r="BX23" s="17" t="n">
        <f aca="false">BX40/BX31*100</f>
        <v>27.6115185937432</v>
      </c>
      <c r="BY23" s="17" t="n">
        <f aca="false">BY40/BY31*100</f>
        <v>28.9220052231963</v>
      </c>
      <c r="BZ23" s="17" t="n">
        <f aca="false">BZ40/BZ31*100</f>
        <v>29.1729538346649</v>
      </c>
      <c r="CA23" s="17" t="n">
        <f aca="false">CA40/CA31*100</f>
        <v>29.7384742938414</v>
      </c>
      <c r="CB23" s="17" t="n">
        <f aca="false">CB40/CB31*100</f>
        <v>29.2449251663623</v>
      </c>
      <c r="CC23" s="17" t="n">
        <f aca="false">CC40/CC31*100</f>
        <v>29.1868212688592</v>
      </c>
      <c r="CD23" s="17" t="n">
        <f aca="false">CD40/CD31*100</f>
        <v>28.9085030661123</v>
      </c>
      <c r="CE23" s="17" t="n">
        <f aca="false">CE40/CE31*100</f>
        <v>28.3808289958473</v>
      </c>
      <c r="CF23" s="17" t="n">
        <f aca="false">CF40/CF31*100</f>
        <v>26.923788900103</v>
      </c>
      <c r="CG23" s="17" t="n">
        <f aca="false">CG40/CG31*100</f>
        <v>25.9315731725096</v>
      </c>
      <c r="CH23" s="17" t="n">
        <f aca="false">CH40/CH31*100</f>
        <v>25.1571144305947</v>
      </c>
      <c r="CI23" s="17" t="n">
        <f aca="false">CI40/CI31*100</f>
        <v>25.8131273812087</v>
      </c>
      <c r="CJ23" s="17" t="n">
        <f aca="false">CJ40/CJ31*100</f>
        <v>25.8135032184141</v>
      </c>
    </row>
    <row r="24" customFormat="false" ht="12.75" hidden="false" customHeight="true" outlineLevel="0" collapsed="false">
      <c r="A24" s="14" t="s">
        <v>40</v>
      </c>
      <c r="B24" s="15" t="n">
        <f aca="false">B41/B31*100</f>
        <v>12.9595224781328</v>
      </c>
      <c r="C24" s="15" t="n">
        <f aca="false">C41/C31*100</f>
        <v>13.004128400089</v>
      </c>
      <c r="D24" s="15" t="n">
        <f aca="false">D41/D31*100</f>
        <v>12.8440959525086</v>
      </c>
      <c r="E24" s="15" t="n">
        <f aca="false">E41/E31*100</f>
        <v>12.256881063503</v>
      </c>
      <c r="F24" s="15" t="n">
        <f aca="false">F41/F31*100</f>
        <v>12.5300309616037</v>
      </c>
      <c r="G24" s="15" t="n">
        <f aca="false">G41/G31*100</f>
        <v>12.9404156183614</v>
      </c>
      <c r="H24" s="15" t="n">
        <f aca="false">H41/H31*100</f>
        <v>13.3944222035927</v>
      </c>
      <c r="I24" s="15" t="n">
        <f aca="false">I41/I31*100</f>
        <v>13.0056976070713</v>
      </c>
      <c r="J24" s="15" t="n">
        <f aca="false">J41/J31*100</f>
        <v>12.3057263511898</v>
      </c>
      <c r="K24" s="15" t="n">
        <f aca="false">K41/K31*100</f>
        <v>11.0418750390484</v>
      </c>
      <c r="L24" s="15" t="n">
        <f aca="false">L41/L31*100</f>
        <v>11.2928124296782</v>
      </c>
      <c r="M24" s="15" t="n">
        <f aca="false">M41/M31*100</f>
        <v>12.0228910630164</v>
      </c>
      <c r="N24" s="15" t="n">
        <f aca="false">N41/N31*100</f>
        <v>13.3636776394742</v>
      </c>
      <c r="O24" s="15" t="n">
        <f aca="false">O41/O31*100</f>
        <v>13.8360900382727</v>
      </c>
      <c r="P24" s="15" t="n">
        <f aca="false">P41/P31*100</f>
        <v>13.9374726766389</v>
      </c>
      <c r="Q24" s="15" t="n">
        <f aca="false">Q41/Q31*100</f>
        <v>13.8403434120131</v>
      </c>
      <c r="R24" s="15" t="n">
        <f aca="false">R41/R31*100</f>
        <v>14.0919137809735</v>
      </c>
      <c r="S24" s="15" t="n">
        <f aca="false">S41/S31*100</f>
        <v>14.631660270149</v>
      </c>
      <c r="T24" s="15" t="n">
        <f aca="false">T41/T31*100</f>
        <v>15.2387983746513</v>
      </c>
      <c r="U24" s="15" t="n">
        <f aca="false">U41/U31*100</f>
        <v>14.0038478484305</v>
      </c>
      <c r="V24" s="15" t="n">
        <f aca="false">V41/V31*100</f>
        <v>12.8346393313522</v>
      </c>
      <c r="W24" s="15" t="n">
        <f aca="false">W41/W31*100</f>
        <v>11.2776132473615</v>
      </c>
      <c r="X24" s="15" t="n">
        <f aca="false">X41/X31*100</f>
        <v>11.868690543277</v>
      </c>
      <c r="Y24" s="15" t="n">
        <f aca="false">Y41/Y31*100</f>
        <v>12.0996915459798</v>
      </c>
      <c r="Z24" s="15" t="n">
        <f aca="false">Z41/Z31*100</f>
        <v>12.8570301297839</v>
      </c>
      <c r="AA24" s="15" t="n">
        <f aca="false">AA41/AA31*100</f>
        <v>12.9995223101047</v>
      </c>
      <c r="AB24" s="15" t="n">
        <f aca="false">AB41/AB31*100</f>
        <v>12.9887995425596</v>
      </c>
      <c r="AC24" s="15" t="n">
        <f aca="false">AC41/AC31*100</f>
        <v>13.0714431839723</v>
      </c>
      <c r="AD24" s="15" t="n">
        <f aca="false">AD41/AD31*100</f>
        <v>13.6151536633906</v>
      </c>
      <c r="AE24" s="15" t="n">
        <f aca="false">AE41/AE31*100</f>
        <v>14.4192699574566</v>
      </c>
      <c r="AF24" s="15" t="n">
        <f aca="false">AF41/AF31*100</f>
        <v>14.7180551197481</v>
      </c>
      <c r="AG24" s="15" t="n">
        <f aca="false">AG41/AG31*100</f>
        <v>13.4233912313682</v>
      </c>
      <c r="AH24" s="15" t="n">
        <f aca="false">AH41/AH31*100</f>
        <v>12.0498021749743</v>
      </c>
      <c r="AI24" s="15" t="n">
        <f aca="false">AI41/AI31*100</f>
        <v>10.6151877831856</v>
      </c>
      <c r="AJ24" s="15" t="n">
        <f aca="false">AJ41/AJ31*100</f>
        <v>10.3738005922322</v>
      </c>
      <c r="AK24" s="15" t="n">
        <f aca="false">AK41/AK31*100</f>
        <v>10.7090977243657</v>
      </c>
      <c r="AL24" s="15" t="n">
        <f aca="false">AL41/AL31*100</f>
        <v>11.2123544150922</v>
      </c>
      <c r="AM24" s="15" t="n">
        <f aca="false">AM41/AM31*100</f>
        <v>11.7230913017124</v>
      </c>
      <c r="AN24" s="15" t="n">
        <f aca="false">AN41/AN31*100</f>
        <v>11.7095491527924</v>
      </c>
      <c r="AO24" s="15" t="n">
        <f aca="false">AO41/AO31*100</f>
        <v>11.4333476842369</v>
      </c>
      <c r="AP24" s="15" t="n">
        <f aca="false">AP41/AP31*100</f>
        <v>12.3648485539147</v>
      </c>
      <c r="AQ24" s="15" t="n">
        <f aca="false">AQ41/AQ31*100</f>
        <v>12.8518023729317</v>
      </c>
      <c r="AR24" s="15" t="n">
        <f aca="false">AR41/AR31*100</f>
        <v>14.0495964577306</v>
      </c>
      <c r="AS24" s="15" t="n">
        <f aca="false">AS41/AS31*100</f>
        <v>12.355941665858</v>
      </c>
      <c r="AT24" s="15" t="n">
        <f aca="false">AT41/AT31*100</f>
        <v>11.4264073889281</v>
      </c>
      <c r="AU24" s="15" t="n">
        <f aca="false">AU41/AU31*100</f>
        <v>9.93014108088858</v>
      </c>
      <c r="AV24" s="15" t="n">
        <f aca="false">AV41/AV31*100</f>
        <v>10.1440946068223</v>
      </c>
      <c r="AW24" s="15" t="n">
        <f aca="false">AW41/AW31*100</f>
        <v>10.400282523949</v>
      </c>
      <c r="AX24" s="15" t="n">
        <f aca="false">AX41/AX31*100</f>
        <v>10.9789032601851</v>
      </c>
      <c r="AY24" s="15" t="n">
        <f aca="false">AY41/AY31*100</f>
        <v>11.2803123462442</v>
      </c>
      <c r="AZ24" s="15" t="n">
        <f aca="false">AZ41/AZ31*100</f>
        <v>11.1415081391715</v>
      </c>
      <c r="BA24" s="15" t="n">
        <f aca="false">BA41/BA31*100</f>
        <v>11.2281219258193</v>
      </c>
      <c r="BB24" s="15" t="n">
        <f aca="false">BB41/BB31*100</f>
        <v>11.5988916555173</v>
      </c>
      <c r="BC24" s="15" t="n">
        <f aca="false">BC41/BC31*100</f>
        <v>11.9601563032616</v>
      </c>
      <c r="BD24" s="15" t="n">
        <f aca="false">BD41/BD31*100</f>
        <v>12.2504516354728</v>
      </c>
      <c r="BE24" s="15" t="n">
        <f aca="false">BE41/BE31*100</f>
        <v>11.7150437315007</v>
      </c>
      <c r="BF24" s="15" t="n">
        <f aca="false">BF41/BF31*100</f>
        <v>10.8143124396426</v>
      </c>
      <c r="BG24" s="15" t="n">
        <f aca="false">BG41/BG31*100</f>
        <v>9.68922415781439</v>
      </c>
      <c r="BH24" s="15" t="n">
        <f aca="false">BH41/BH31*100</f>
        <v>9.25447573886342</v>
      </c>
      <c r="BI24" s="15" t="n">
        <f aca="false">BI41/BI31*100</f>
        <v>9.90825685051556</v>
      </c>
      <c r="BJ24" s="15" t="n">
        <f aca="false">BJ41/BJ31*100</f>
        <v>11.1999699669061</v>
      </c>
      <c r="BK24" s="15" t="n">
        <f aca="false">BK41/BK31*100</f>
        <v>11.8042287732699</v>
      </c>
      <c r="BL24" s="15" t="n">
        <f aca="false">BL41/BL31*100</f>
        <v>12.1208795981392</v>
      </c>
      <c r="BM24" s="15" t="n">
        <f aca="false">BM41/BM31*100</f>
        <v>11.9938219989529</v>
      </c>
      <c r="BN24" s="15" t="n">
        <f aca="false">BN41/BN31*100</f>
        <v>11.0091461578067</v>
      </c>
      <c r="BO24" s="15" t="n">
        <f aca="false">BO41/BO31*100</f>
        <v>10.5723202095798</v>
      </c>
      <c r="BP24" s="15" t="n">
        <f aca="false">BP41/BP31*100</f>
        <v>9.3687582150105</v>
      </c>
      <c r="BQ24" s="15" t="n">
        <f aca="false">BQ41/BQ31*100</f>
        <v>9.3739760158105</v>
      </c>
      <c r="BR24" s="15" t="n">
        <f aca="false">BR41/BR31*100</f>
        <v>8.38484852207115</v>
      </c>
      <c r="BS24" s="15" t="n">
        <f aca="false">BS41/BS31*100</f>
        <v>7.7772549440297</v>
      </c>
      <c r="BT24" s="15" t="n">
        <f aca="false">BT41/BT31*100</f>
        <v>7.56651446064584</v>
      </c>
      <c r="BU24" s="15" t="n">
        <f aca="false">BU41/BU31*100</f>
        <v>8.10045967476488</v>
      </c>
      <c r="BV24" s="15" t="n">
        <f aca="false">BV41/BV31*100</f>
        <v>9.11589906149243</v>
      </c>
      <c r="BW24" s="15" t="n">
        <f aca="false">BW41/BW31*100</f>
        <v>9.80075641289679</v>
      </c>
      <c r="BX24" s="15" t="n">
        <f aca="false">BX41/BX31*100</f>
        <v>9.6299938465163</v>
      </c>
      <c r="BY24" s="15" t="n">
        <f aca="false">BY41/BY31*100</f>
        <v>9.83506099219278</v>
      </c>
      <c r="BZ24" s="15" t="n">
        <f aca="false">BZ41/BZ31*100</f>
        <v>9.6357156287086</v>
      </c>
      <c r="CA24" s="15" t="n">
        <f aca="false">CA41/CA31*100</f>
        <v>9.8543094743289</v>
      </c>
      <c r="CB24" s="15" t="n">
        <f aca="false">CB41/CB31*100</f>
        <v>9.33570859112891</v>
      </c>
      <c r="CC24" s="15" t="n">
        <f aca="false">CC41/CC31*100</f>
        <v>9.21076098059939</v>
      </c>
      <c r="CD24" s="15" t="n">
        <f aca="false">CD41/CD31*100</f>
        <v>9.06994969759253</v>
      </c>
      <c r="CE24" s="15" t="n">
        <f aca="false">CE41/CE31*100</f>
        <v>9.0741577065837</v>
      </c>
      <c r="CF24" s="15" t="n">
        <f aca="false">CF41/CF31*100</f>
        <v>9.51929144942597</v>
      </c>
      <c r="CG24" s="15" t="n">
        <f aca="false">CG41/CG31*100</f>
        <v>10.0653346530703</v>
      </c>
      <c r="CH24" s="15" t="n">
        <f aca="false">CH41/CH31*100</f>
        <v>11.0449151258514</v>
      </c>
      <c r="CI24" s="15" t="n">
        <f aca="false">CI41/CI31*100</f>
        <v>11.0874072347112</v>
      </c>
      <c r="CJ24" s="15" t="n">
        <f aca="false">CJ41/CJ31*100</f>
        <v>10.8989090731104</v>
      </c>
    </row>
    <row r="25" customFormat="false" ht="12" hidden="false" customHeight="false" outlineLevel="0" collapsed="false">
      <c r="A25" s="18" t="s">
        <v>37</v>
      </c>
      <c r="B25" s="17" t="n">
        <f aca="false">B42/B31*100</f>
        <v>5.91223913284474</v>
      </c>
      <c r="C25" s="17" t="n">
        <f aca="false">C42/C31*100</f>
        <v>5.80752427419222</v>
      </c>
      <c r="D25" s="17" t="n">
        <f aca="false">D42/D31*100</f>
        <v>5.71313756933514</v>
      </c>
      <c r="E25" s="17" t="n">
        <f aca="false">E42/E31*100</f>
        <v>5.36340862915125</v>
      </c>
      <c r="F25" s="17" t="n">
        <f aca="false">F42/F31*100</f>
        <v>5.58735664747575</v>
      </c>
      <c r="G25" s="17" t="n">
        <f aca="false">G42/G31*100</f>
        <v>5.88540701983472</v>
      </c>
      <c r="H25" s="17" t="n">
        <f aca="false">H42/H31*100</f>
        <v>6.11454686194782</v>
      </c>
      <c r="I25" s="17" t="n">
        <f aca="false">I42/I31*100</f>
        <v>6.01984184114376</v>
      </c>
      <c r="J25" s="17" t="n">
        <f aca="false">J42/J31*100</f>
        <v>5.79031833331249</v>
      </c>
      <c r="K25" s="17" t="n">
        <f aca="false">K42/K31*100</f>
        <v>5.35867043778308</v>
      </c>
      <c r="L25" s="17" t="n">
        <f aca="false">L42/L31*100</f>
        <v>5.5196231436767</v>
      </c>
      <c r="M25" s="17" t="n">
        <f aca="false">M42/M31*100</f>
        <v>5.64572191084714</v>
      </c>
      <c r="N25" s="17" t="n">
        <f aca="false">N42/N31*100</f>
        <v>6.05662805177874</v>
      </c>
      <c r="O25" s="17" t="n">
        <f aca="false">O42/O31*100</f>
        <v>5.9215339745574</v>
      </c>
      <c r="P25" s="17" t="n">
        <f aca="false">P42/P31*100</f>
        <v>5.92815168746049</v>
      </c>
      <c r="Q25" s="17" t="n">
        <f aca="false">Q42/Q31*100</f>
        <v>6.00304704912583</v>
      </c>
      <c r="R25" s="17" t="n">
        <f aca="false">R42/R31*100</f>
        <v>6.22211019830081</v>
      </c>
      <c r="S25" s="17" t="n">
        <f aca="false">S42/S31*100</f>
        <v>6.46632551905941</v>
      </c>
      <c r="T25" s="17" t="n">
        <f aca="false">T42/T31*100</f>
        <v>6.76714382975672</v>
      </c>
      <c r="U25" s="17" t="n">
        <f aca="false">U42/U31*100</f>
        <v>6.16332391740331</v>
      </c>
      <c r="V25" s="17" t="n">
        <f aca="false">V42/V31*100</f>
        <v>5.708048892621</v>
      </c>
      <c r="W25" s="17" t="n">
        <f aca="false">W42/W31*100</f>
        <v>5.0534672756396</v>
      </c>
      <c r="X25" s="17" t="n">
        <f aca="false">X42/X31*100</f>
        <v>5.29814732049046</v>
      </c>
      <c r="Y25" s="17" t="n">
        <f aca="false">Y42/Y31*100</f>
        <v>5.19831794969806</v>
      </c>
      <c r="Z25" s="17" t="n">
        <f aca="false">Z42/Z31*100</f>
        <v>5.21087750038869</v>
      </c>
      <c r="AA25" s="17" t="n">
        <f aca="false">AA42/AA31*100</f>
        <v>5.07842151031277</v>
      </c>
      <c r="AB25" s="17" t="n">
        <f aca="false">AB42/AB31*100</f>
        <v>4.91230593845412</v>
      </c>
      <c r="AC25" s="17" t="n">
        <f aca="false">AC42/AC31*100</f>
        <v>5.00738357980866</v>
      </c>
      <c r="AD25" s="17" t="n">
        <f aca="false">AD42/AD31*100</f>
        <v>5.30748604902123</v>
      </c>
      <c r="AE25" s="17" t="n">
        <f aca="false">AE42/AE31*100</f>
        <v>5.81163795953863</v>
      </c>
      <c r="AF25" s="17" t="n">
        <f aca="false">AF42/AF31*100</f>
        <v>5.67014352852414</v>
      </c>
      <c r="AG25" s="17" t="n">
        <f aca="false">AG42/AG31*100</f>
        <v>5.19614607388024</v>
      </c>
      <c r="AH25" s="17" t="n">
        <f aca="false">AH42/AH31*100</f>
        <v>4.64402070062932</v>
      </c>
      <c r="AI25" s="17" t="n">
        <f aca="false">AI42/AI31*100</f>
        <v>4.41079398562911</v>
      </c>
      <c r="AJ25" s="17" t="n">
        <f aca="false">AJ42/AJ31*100</f>
        <v>4.37303307004553</v>
      </c>
      <c r="AK25" s="17" t="n">
        <f aca="false">AK42/AK31*100</f>
        <v>4.45433537545665</v>
      </c>
      <c r="AL25" s="17" t="n">
        <f aca="false">AL42/AL31*100</f>
        <v>4.56884135930147</v>
      </c>
      <c r="AM25" s="17" t="n">
        <f aca="false">AM42/AM31*100</f>
        <v>5.03440942377699</v>
      </c>
      <c r="AN25" s="17" t="n">
        <f aca="false">AN42/AN31*100</f>
        <v>5.42597877756797</v>
      </c>
      <c r="AO25" s="17" t="n">
        <f aca="false">AO42/AO31*100</f>
        <v>5.5193540153534</v>
      </c>
      <c r="AP25" s="17" t="n">
        <f aca="false">AP42/AP31*100</f>
        <v>5.81611948140748</v>
      </c>
      <c r="AQ25" s="17" t="n">
        <f aca="false">AQ42/AQ31*100</f>
        <v>5.96426637657782</v>
      </c>
      <c r="AR25" s="17" t="n">
        <f aca="false">AR42/AR31*100</f>
        <v>6.45748928750571</v>
      </c>
      <c r="AS25" s="17" t="n">
        <f aca="false">AS42/AS31*100</f>
        <v>5.55743579211298</v>
      </c>
      <c r="AT25" s="17" t="n">
        <f aca="false">AT42/AT31*100</f>
        <v>5.18221298695214</v>
      </c>
      <c r="AU25" s="17" t="n">
        <f aca="false">AU42/AU31*100</f>
        <v>4.4407749441667</v>
      </c>
      <c r="AV25" s="17" t="n">
        <f aca="false">AV42/AV31*100</f>
        <v>4.30740851639223</v>
      </c>
      <c r="AW25" s="17" t="n">
        <f aca="false">AW42/AW31*100</f>
        <v>4.07118817952888</v>
      </c>
      <c r="AX25" s="17" t="n">
        <f aca="false">AX42/AX31*100</f>
        <v>4.29461560819648</v>
      </c>
      <c r="AY25" s="17" t="n">
        <f aca="false">AY42/AY31*100</f>
        <v>4.47599168427053</v>
      </c>
      <c r="AZ25" s="17" t="n">
        <f aca="false">AZ42/AZ31*100</f>
        <v>4.34167720935468</v>
      </c>
      <c r="BA25" s="17" t="n">
        <f aca="false">BA42/BA31*100</f>
        <v>4.31599603180224</v>
      </c>
      <c r="BB25" s="17" t="n">
        <f aca="false">BB42/BB31*100</f>
        <v>4.58089925282282</v>
      </c>
      <c r="BC25" s="17" t="n">
        <f aca="false">BC42/BC31*100</f>
        <v>4.67667999153305</v>
      </c>
      <c r="BD25" s="17" t="n">
        <f aca="false">BD42/BD31*100</f>
        <v>4.86553866395599</v>
      </c>
      <c r="BE25" s="17" t="n">
        <f aca="false">BE42/BE31*100</f>
        <v>4.65220979589293</v>
      </c>
      <c r="BF25" s="17" t="n">
        <f aca="false">BF42/BF31*100</f>
        <v>4.55168541004322</v>
      </c>
      <c r="BG25" s="17" t="n">
        <f aca="false">BG42/BG31*100</f>
        <v>4.08125273636758</v>
      </c>
      <c r="BH25" s="17" t="n">
        <f aca="false">BH42/BH31*100</f>
        <v>3.80608620565187</v>
      </c>
      <c r="BI25" s="17" t="n">
        <f aca="false">BI42/BI31*100</f>
        <v>3.85317439959921</v>
      </c>
      <c r="BJ25" s="17" t="n">
        <f aca="false">BJ42/BJ31*100</f>
        <v>4.47931766387875</v>
      </c>
      <c r="BK25" s="17" t="n">
        <f aca="false">BK42/BK31*100</f>
        <v>4.73629532153617</v>
      </c>
      <c r="BL25" s="17" t="n">
        <f aca="false">BL42/BL31*100</f>
        <v>4.80670133523702</v>
      </c>
      <c r="BM25" s="17" t="n">
        <f aca="false">BM42/BM31*100</f>
        <v>4.67867497542784</v>
      </c>
      <c r="BN25" s="17" t="n">
        <f aca="false">BN42/BN31*100</f>
        <v>4.32323157206458</v>
      </c>
      <c r="BO25" s="17" t="n">
        <f aca="false">BO42/BO31*100</f>
        <v>4.12003978254869</v>
      </c>
      <c r="BP25" s="17" t="n">
        <f aca="false">BP42/BP31*100</f>
        <v>3.6336622882219</v>
      </c>
      <c r="BQ25" s="17" t="n">
        <f aca="false">BQ42/BQ31*100</f>
        <v>3.47523718857648</v>
      </c>
      <c r="BR25" s="17" t="n">
        <f aca="false">BR42/BR31*100</f>
        <v>3.23624428090895</v>
      </c>
      <c r="BS25" s="17" t="n">
        <f aca="false">BS42/BS31*100</f>
        <v>2.82829218658826</v>
      </c>
      <c r="BT25" s="17" t="n">
        <f aca="false">BT42/BT31*100</f>
        <v>2.69248007757554</v>
      </c>
      <c r="BU25" s="17" t="n">
        <f aca="false">BU42/BU31*100</f>
        <v>2.80037411995558</v>
      </c>
      <c r="BV25" s="17" t="n">
        <f aca="false">BV42/BV31*100</f>
        <v>3.00702249221688</v>
      </c>
      <c r="BW25" s="17" t="n">
        <f aca="false">BW42/BW31*100</f>
        <v>3.12892960450874</v>
      </c>
      <c r="BX25" s="17" t="n">
        <f aca="false">BX42/BX31*100</f>
        <v>2.86818485490591</v>
      </c>
      <c r="BY25" s="17" t="n">
        <f aca="false">BY42/BY31*100</f>
        <v>3.05834305628228</v>
      </c>
      <c r="BZ25" s="17" t="n">
        <f aca="false">BZ42/BZ31*100</f>
        <v>3.05836501980255</v>
      </c>
      <c r="CA25" s="17" t="n">
        <f aca="false">CA42/CA31*100</f>
        <v>3.35642032122347</v>
      </c>
      <c r="CB25" s="17" t="n">
        <f aca="false">CB42/CB31*100</f>
        <v>3.0505371315839</v>
      </c>
      <c r="CC25" s="17" t="n">
        <f aca="false">CC42/CC31*100</f>
        <v>3.23654283697232</v>
      </c>
      <c r="CD25" s="17" t="n">
        <f aca="false">CD42/CD31*100</f>
        <v>2.97054445356092</v>
      </c>
      <c r="CE25" s="17" t="n">
        <f aca="false">CE42/CE31*100</f>
        <v>2.94478429655176</v>
      </c>
      <c r="CF25" s="17" t="n">
        <f aca="false">CF42/CF31*100</f>
        <v>2.96152548675216</v>
      </c>
      <c r="CG25" s="17" t="n">
        <f aca="false">CG42/CG31*100</f>
        <v>3.34591687191646</v>
      </c>
      <c r="CH25" s="17" t="n">
        <f aca="false">CH42/CH31*100</f>
        <v>3.94155014366528</v>
      </c>
      <c r="CI25" s="17" t="n">
        <f aca="false">CI42/CI31*100</f>
        <v>3.97905696106921</v>
      </c>
      <c r="CJ25" s="17" t="n">
        <f aca="false">CJ42/CJ31*100</f>
        <v>3.97891520792728</v>
      </c>
    </row>
    <row r="26" customFormat="false" ht="12" hidden="false" customHeight="false" outlineLevel="0" collapsed="false">
      <c r="A26" s="19" t="s">
        <v>38</v>
      </c>
      <c r="B26" s="15" t="n">
        <f aca="false">B43/B31*100</f>
        <v>1.32281605248314</v>
      </c>
      <c r="C26" s="15" t="n">
        <f aca="false">C43/C31*100</f>
        <v>1.37664856750074</v>
      </c>
      <c r="D26" s="15" t="n">
        <f aca="false">D43/D31*100</f>
        <v>1.38566896149327</v>
      </c>
      <c r="E26" s="15" t="n">
        <f aca="false">E43/E31*100</f>
        <v>1.4672380356713</v>
      </c>
      <c r="F26" s="15" t="n">
        <f aca="false">F43/F31*100</f>
        <v>1.40687673514299</v>
      </c>
      <c r="G26" s="15" t="n">
        <f aca="false">G43/G31*100</f>
        <v>1.66574773896569</v>
      </c>
      <c r="H26" s="15" t="n">
        <f aca="false">H43/H31*100</f>
        <v>1.77193961646112</v>
      </c>
      <c r="I26" s="15" t="n">
        <f aca="false">I43/I31*100</f>
        <v>1.67455116708157</v>
      </c>
      <c r="J26" s="15" t="n">
        <f aca="false">J43/J31*100</f>
        <v>1.40735990855374</v>
      </c>
      <c r="K26" s="15" t="n">
        <f aca="false">K43/K31*100</f>
        <v>1.0904498131817</v>
      </c>
      <c r="L26" s="15" t="n">
        <f aca="false">L43/L31*100</f>
        <v>1.14266881312383</v>
      </c>
      <c r="M26" s="15" t="n">
        <f aca="false">M43/M31*100</f>
        <v>1.23381658807563</v>
      </c>
      <c r="N26" s="15" t="n">
        <f aca="false">N43/N31*100</f>
        <v>1.33615110861591</v>
      </c>
      <c r="O26" s="15" t="n">
        <f aca="false">O43/O31*100</f>
        <v>1.17196626334083</v>
      </c>
      <c r="P26" s="15" t="n">
        <f aca="false">P43/P31*100</f>
        <v>1.16337972503119</v>
      </c>
      <c r="Q26" s="15" t="n">
        <f aca="false">Q43/Q31*100</f>
        <v>1.15692100804995</v>
      </c>
      <c r="R26" s="15" t="n">
        <f aca="false">R43/R31*100</f>
        <v>1.35555100073677</v>
      </c>
      <c r="S26" s="15" t="n">
        <f aca="false">S43/S31*100</f>
        <v>1.39043494473889</v>
      </c>
      <c r="T26" s="15" t="n">
        <f aca="false">T43/T31*100</f>
        <v>1.31939371678312</v>
      </c>
      <c r="U26" s="15" t="n">
        <f aca="false">U43/U31*100</f>
        <v>1.19220281581782</v>
      </c>
      <c r="V26" s="15" t="n">
        <f aca="false">V43/V31*100</f>
        <v>1.1316353183633</v>
      </c>
      <c r="W26" s="15" t="n">
        <f aca="false">W43/W31*100</f>
        <v>1.03155521459227</v>
      </c>
      <c r="X26" s="15" t="n">
        <f aca="false">X43/X31*100</f>
        <v>0.932146748377318</v>
      </c>
      <c r="Y26" s="15" t="n">
        <f aca="false">Y43/Y31*100</f>
        <v>0.887227894015866</v>
      </c>
      <c r="Z26" s="15" t="n">
        <f aca="false">Z43/Z31*100</f>
        <v>1.05665298727887</v>
      </c>
      <c r="AA26" s="15" t="n">
        <f aca="false">AA43/AA31*100</f>
        <v>1.15359852196064</v>
      </c>
      <c r="AB26" s="15" t="n">
        <f aca="false">AB43/AB31*100</f>
        <v>1.22767190877084</v>
      </c>
      <c r="AC26" s="15" t="n">
        <f aca="false">AC43/AC31*100</f>
        <v>1.25650894980319</v>
      </c>
      <c r="AD26" s="15" t="n">
        <f aca="false">AD43/AD31*100</f>
        <v>1.42957051831775</v>
      </c>
      <c r="AE26" s="15" t="n">
        <f aca="false">AE43/AE31*100</f>
        <v>1.33948030652856</v>
      </c>
      <c r="AF26" s="15" t="n">
        <f aca="false">AF43/AF31*100</f>
        <v>1.24918469734203</v>
      </c>
      <c r="AG26" s="15" t="n">
        <f aca="false">AG43/AG31*100</f>
        <v>1.04151971344758</v>
      </c>
      <c r="AH26" s="15" t="n">
        <f aca="false">AH43/AH31*100</f>
        <v>1.09752222403737</v>
      </c>
      <c r="AI26" s="15" t="n">
        <f aca="false">AI43/AI31*100</f>
        <v>0.983374915459091</v>
      </c>
      <c r="AJ26" s="15" t="n">
        <f aca="false">AJ43/AJ31*100</f>
        <v>0.986180455208924</v>
      </c>
      <c r="AK26" s="15" t="n">
        <f aca="false">AK43/AK31*100</f>
        <v>0.999342361113307</v>
      </c>
      <c r="AL26" s="15" t="n">
        <f aca="false">AL43/AL31*100</f>
        <v>1.03171807543346</v>
      </c>
      <c r="AM26" s="15" t="n">
        <f aca="false">AM43/AM31*100</f>
        <v>1.08725984908428</v>
      </c>
      <c r="AN26" s="15" t="n">
        <f aca="false">AN43/AN31*100</f>
        <v>0.988119685825841</v>
      </c>
      <c r="AO26" s="15" t="n">
        <f aca="false">AO43/AO31*100</f>
        <v>0.942187645680822</v>
      </c>
      <c r="AP26" s="15" t="n">
        <f aca="false">AP43/AP31*100</f>
        <v>1.07824515053702</v>
      </c>
      <c r="AQ26" s="15" t="n">
        <f aca="false">AQ43/AQ31*100</f>
        <v>1.19878723036076</v>
      </c>
      <c r="AR26" s="15" t="n">
        <f aca="false">AR43/AR31*100</f>
        <v>1.34821214244116</v>
      </c>
      <c r="AS26" s="15" t="n">
        <f aca="false">AS43/AS31*100</f>
        <v>1.29270865300642</v>
      </c>
      <c r="AT26" s="15" t="n">
        <f aca="false">AT43/AT31*100</f>
        <v>1.19913241057</v>
      </c>
      <c r="AU26" s="15" t="n">
        <f aca="false">AU43/AU31*100</f>
        <v>1.06977023456889</v>
      </c>
      <c r="AV26" s="15" t="n">
        <f aca="false">AV43/AV31*100</f>
        <v>0.948761499398986</v>
      </c>
      <c r="AW26" s="15" t="n">
        <f aca="false">AW43/AW31*100</f>
        <v>0.96634452575524</v>
      </c>
      <c r="AX26" s="15" t="n">
        <f aca="false">AX43/AX31*100</f>
        <v>1.02977661054249</v>
      </c>
      <c r="AY26" s="15" t="n">
        <f aca="false">AY43/AY31*100</f>
        <v>0.981975629000217</v>
      </c>
      <c r="AZ26" s="15" t="n">
        <f aca="false">AZ43/AZ31*100</f>
        <v>0.960973877051063</v>
      </c>
      <c r="BA26" s="15" t="n">
        <f aca="false">BA43/BA31*100</f>
        <v>0.926981446377043</v>
      </c>
      <c r="BB26" s="15" t="n">
        <f aca="false">BB43/BB31*100</f>
        <v>1.03721721777513</v>
      </c>
      <c r="BC26" s="15" t="n">
        <f aca="false">BC43/BC31*100</f>
        <v>1.06669290388946</v>
      </c>
      <c r="BD26" s="15" t="n">
        <f aca="false">BD43/BD31*100</f>
        <v>1.15293271180447</v>
      </c>
      <c r="BE26" s="15" t="n">
        <f aca="false">BE43/BE31*100</f>
        <v>1.09675309911546</v>
      </c>
      <c r="BF26" s="15" t="n">
        <f aca="false">BF43/BF31*100</f>
        <v>1.16481265963425</v>
      </c>
      <c r="BG26" s="15" t="n">
        <f aca="false">BG43/BG31*100</f>
        <v>1.0573972746887</v>
      </c>
      <c r="BH26" s="15" t="n">
        <f aca="false">BH43/BH31*100</f>
        <v>1.19911600981605</v>
      </c>
      <c r="BI26" s="15" t="n">
        <f aca="false">BI43/BI31*100</f>
        <v>1.08119120096462</v>
      </c>
      <c r="BJ26" s="15" t="n">
        <f aca="false">BJ43/BJ31*100</f>
        <v>1.2046835854191</v>
      </c>
      <c r="BK26" s="15" t="n">
        <f aca="false">BK43/BK31*100</f>
        <v>1.2945217564811</v>
      </c>
      <c r="BL26" s="15" t="n">
        <f aca="false">BL43/BL31*100</f>
        <v>1.95930926415737</v>
      </c>
      <c r="BM26" s="15" t="n">
        <f aca="false">BM43/BM31*100</f>
        <v>2.5758396077794</v>
      </c>
      <c r="BN26" s="15" t="n">
        <f aca="false">BN43/BN31*100</f>
        <v>2.9773683375601</v>
      </c>
      <c r="BO26" s="15" t="n">
        <f aca="false">BO43/BO31*100</f>
        <v>3.43155884657663</v>
      </c>
      <c r="BP26" s="15" t="n">
        <f aca="false">BP43/BP31*100</f>
        <v>3.68892753792197</v>
      </c>
      <c r="BQ26" s="15" t="n">
        <f aca="false">BQ43/BQ31*100</f>
        <v>4.22367745989942</v>
      </c>
      <c r="BR26" s="15" t="n">
        <f aca="false">BR43/BR31*100</f>
        <v>4.09464938100961</v>
      </c>
      <c r="BS26" s="15" t="n">
        <f aca="false">BS43/BS31*100</f>
        <v>4.04183265960922</v>
      </c>
      <c r="BT26" s="15" t="n">
        <f aca="false">BT43/BT31*100</f>
        <v>3.94316013203627</v>
      </c>
      <c r="BU26" s="15" t="n">
        <f aca="false">BU43/BU31*100</f>
        <v>4.23386904977083</v>
      </c>
      <c r="BV26" s="15" t="n">
        <f aca="false">BV43/BV31*100</f>
        <v>4.93976897012696</v>
      </c>
      <c r="BW26" s="15" t="n">
        <f aca="false">BW43/BW31*100</f>
        <v>5.27133987186339</v>
      </c>
      <c r="BX26" s="15" t="n">
        <f aca="false">BX43/BX31*100</f>
        <v>5.25334976318107</v>
      </c>
      <c r="BY26" s="15" t="n">
        <f aca="false">BY43/BY31*100</f>
        <v>5.22313497496037</v>
      </c>
      <c r="BZ26" s="15" t="n">
        <f aca="false">BZ43/BZ31*100</f>
        <v>5.34191689551164</v>
      </c>
      <c r="CA26" s="15" t="n">
        <f aca="false">CA43/CA31*100</f>
        <v>5.68116170379188</v>
      </c>
      <c r="CB26" s="15" t="n">
        <f aca="false">CB43/CB31*100</f>
        <v>5.30323093472337</v>
      </c>
      <c r="CC26" s="15" t="n">
        <f aca="false">CC43/CC31*100</f>
        <v>4.88179672785618</v>
      </c>
      <c r="CD26" s="15" t="n">
        <f aca="false">CD43/CD31*100</f>
        <v>4.73717160995479</v>
      </c>
      <c r="CE26" s="15" t="n">
        <f aca="false">CE43/CE31*100</f>
        <v>5.01639957484273</v>
      </c>
      <c r="CF26" s="15" t="n">
        <f aca="false">CF43/CF31*100</f>
        <v>5.46342395948862</v>
      </c>
      <c r="CG26" s="15" t="n">
        <f aca="false">CG43/CG31*100</f>
        <v>5.85963983457251</v>
      </c>
      <c r="CH26" s="15" t="n">
        <f aca="false">CH43/CH31*100</f>
        <v>6.26519363395464</v>
      </c>
      <c r="CI26" s="15" t="n">
        <f aca="false">CI43/CI31*100</f>
        <v>6.40705717993522</v>
      </c>
      <c r="CJ26" s="15" t="n">
        <f aca="false">CJ43/CJ31*100</f>
        <v>6.20965533995196</v>
      </c>
    </row>
    <row r="27" customFormat="false" ht="12" hidden="false" customHeight="false" outlineLevel="0" collapsed="false">
      <c r="A27" s="18" t="s">
        <v>39</v>
      </c>
      <c r="B27" s="17" t="n">
        <f aca="false">B44/B31*100</f>
        <v>9.48365896575952</v>
      </c>
      <c r="C27" s="17" t="n">
        <f aca="false">C44/C31*100</f>
        <v>9.69175535611979</v>
      </c>
      <c r="D27" s="17" t="n">
        <f aca="false">D44/D31*100</f>
        <v>9.65815088342668</v>
      </c>
      <c r="E27" s="17" t="n">
        <f aca="false">E44/E31*100</f>
        <v>9.41118053606023</v>
      </c>
      <c r="F27" s="17" t="n">
        <f aca="false">F44/F31*100</f>
        <v>9.60489009452932</v>
      </c>
      <c r="G27" s="17" t="n">
        <f aca="false">G44/G31*100</f>
        <v>9.91692064569218</v>
      </c>
      <c r="H27" s="17" t="n">
        <f aca="false">H44/H31*100</f>
        <v>10.4606564812034</v>
      </c>
      <c r="I27" s="17" t="n">
        <f aca="false">I44/I31*100</f>
        <v>10.0616117740236</v>
      </c>
      <c r="J27" s="17" t="n">
        <f aca="false">J44/J31*100</f>
        <v>9.26993969048619</v>
      </c>
      <c r="K27" s="17" t="n">
        <f aca="false">K44/K31*100</f>
        <v>8.02192827122577</v>
      </c>
      <c r="L27" s="17" t="n">
        <f aca="false">L44/L31*100</f>
        <v>8.12989535422577</v>
      </c>
      <c r="M27" s="17" t="n">
        <f aca="false">M44/M31*100</f>
        <v>8.85094464895616</v>
      </c>
      <c r="N27" s="17" t="n">
        <f aca="false">N44/N31*100</f>
        <v>9.84625949280045</v>
      </c>
      <c r="O27" s="17" t="n">
        <f aca="false">O44/O31*100</f>
        <v>10.6245248009728</v>
      </c>
      <c r="P27" s="17" t="n">
        <f aca="false">P44/P31*100</f>
        <v>10.7327860415727</v>
      </c>
      <c r="Q27" s="17" t="n">
        <f aca="false">Q44/Q31*100</f>
        <v>10.7430401249332</v>
      </c>
      <c r="R27" s="17" t="n">
        <f aca="false">R44/R31*100</f>
        <v>10.657343445031</v>
      </c>
      <c r="S27" s="17" t="n">
        <f aca="false">S44/S31*100</f>
        <v>11.1599387854185</v>
      </c>
      <c r="T27" s="17" t="n">
        <f aca="false">T44/T31*100</f>
        <v>11.6316881404615</v>
      </c>
      <c r="U27" s="17" t="n">
        <f aca="false">U44/U31*100</f>
        <v>10.7245251251243</v>
      </c>
      <c r="V27" s="17" t="n">
        <f aca="false">V44/V31*100</f>
        <v>9.81123760172064</v>
      </c>
      <c r="W27" s="17" t="n">
        <f aca="false">W44/W31*100</f>
        <v>8.43853481486451</v>
      </c>
      <c r="X27" s="17" t="n">
        <f aca="false">X44/X31*100</f>
        <v>9.00916420415492</v>
      </c>
      <c r="Y27" s="17" t="n">
        <f aca="false">Y44/Y31*100</f>
        <v>9.16494739874049</v>
      </c>
      <c r="Z27" s="17" t="n">
        <f aca="false">Z44/Z31*100</f>
        <v>10.0628895125955</v>
      </c>
      <c r="AA27" s="17" t="n">
        <f aca="false">AA44/AA31*100</f>
        <v>10.2696916146009</v>
      </c>
      <c r="AB27" s="17" t="n">
        <f aca="false">AB44/AB31*100</f>
        <v>10.5268926057921</v>
      </c>
      <c r="AC27" s="17" t="n">
        <f aca="false">AC44/AC31*100</f>
        <v>10.6058110377346</v>
      </c>
      <c r="AD27" s="17" t="n">
        <f aca="false">AD44/AD31*100</f>
        <v>11.0312363184493</v>
      </c>
      <c r="AE27" s="17" t="n">
        <f aca="false">AE44/AE31*100</f>
        <v>11.5173529807037</v>
      </c>
      <c r="AF27" s="17" t="n">
        <f aca="false">AF44/AF31*100</f>
        <v>11.8606440626576</v>
      </c>
      <c r="AG27" s="17" t="n">
        <f aca="false">AG44/AG31*100</f>
        <v>10.702937744176</v>
      </c>
      <c r="AH27" s="17" t="n">
        <f aca="false">AH44/AH31*100</f>
        <v>9.47489573051479</v>
      </c>
      <c r="AI27" s="17" t="n">
        <f aca="false">AI44/AI31*100</f>
        <v>8.03756369689807</v>
      </c>
      <c r="AJ27" s="17" t="n">
        <f aca="false">AJ44/AJ31*100</f>
        <v>7.70438100641016</v>
      </c>
      <c r="AK27" s="17" t="n">
        <f aca="false">AK44/AK31*100</f>
        <v>8.06388406725763</v>
      </c>
      <c r="AL27" s="17" t="n">
        <f aca="false">AL44/AL31*100</f>
        <v>8.50324312506073</v>
      </c>
      <c r="AM27" s="17" t="n">
        <f aca="false">AM44/AM31*100</f>
        <v>8.99709525867439</v>
      </c>
      <c r="AN27" s="17" t="n">
        <f aca="false">AN44/AN31*100</f>
        <v>8.73540768165341</v>
      </c>
      <c r="AO27" s="17" t="n">
        <f aca="false">AO44/AO31*100</f>
        <v>8.4559735570548</v>
      </c>
      <c r="AP27" s="17" t="n">
        <f aca="false">AP44/AP31*100</f>
        <v>9.28319245746866</v>
      </c>
      <c r="AQ27" s="17" t="n">
        <f aca="false">AQ44/AQ31*100</f>
        <v>9.74453497417033</v>
      </c>
      <c r="AR27" s="17" t="n">
        <f aca="false">AR44/AR31*100</f>
        <v>10.7472599634633</v>
      </c>
      <c r="AS27" s="17" t="n">
        <f aca="false">AS44/AS31*100</f>
        <v>9.28534443698486</v>
      </c>
      <c r="AT27" s="17" t="n">
        <f aca="false">AT44/AT31*100</f>
        <v>8.64095197467202</v>
      </c>
      <c r="AU27" s="17" t="n">
        <f aca="false">AU44/AU31*100</f>
        <v>7.52535791286968</v>
      </c>
      <c r="AV27" s="17" t="n">
        <f aca="false">AV44/AV31*100</f>
        <v>7.98866921187332</v>
      </c>
      <c r="AW27" s="17" t="n">
        <f aca="false">AW44/AW31*100</f>
        <v>8.40492237499823</v>
      </c>
      <c r="AX27" s="17" t="n">
        <f aca="false">AX44/AX31*100</f>
        <v>8.98394301769538</v>
      </c>
      <c r="AY27" s="17" t="n">
        <f aca="false">AY44/AY31*100</f>
        <v>9.09513236941492</v>
      </c>
      <c r="AZ27" s="17" t="n">
        <f aca="false">AZ44/AZ31*100</f>
        <v>8.80452024456588</v>
      </c>
      <c r="BA27" s="17" t="n">
        <f aca="false">BA44/BA31*100</f>
        <v>8.67042051548405</v>
      </c>
      <c r="BB27" s="17" t="n">
        <f aca="false">BB44/BB31*100</f>
        <v>8.85935848934075</v>
      </c>
      <c r="BC27" s="17" t="n">
        <f aca="false">BC44/BC31*100</f>
        <v>9.26767763384282</v>
      </c>
      <c r="BD27" s="17" t="n">
        <f aca="false">BD44/BD31*100</f>
        <v>9.50737712958833</v>
      </c>
      <c r="BE27" s="17" t="n">
        <f aca="false">BE44/BE31*100</f>
        <v>9.0095840558691</v>
      </c>
      <c r="BF27" s="17" t="n">
        <f aca="false">BF44/BF31*100</f>
        <v>8.18972251505381</v>
      </c>
      <c r="BG27" s="17" t="n">
        <f aca="false">BG44/BG31*100</f>
        <v>7.30524573257987</v>
      </c>
      <c r="BH27" s="17" t="n">
        <f aca="false">BH44/BH31*100</f>
        <v>7.27874386435398</v>
      </c>
      <c r="BI27" s="17" t="n">
        <f aca="false">BI44/BI31*100</f>
        <v>7.94715058358386</v>
      </c>
      <c r="BJ27" s="17" t="n">
        <f aca="false">BJ44/BJ31*100</f>
        <v>9.07673044756046</v>
      </c>
      <c r="BK27" s="17" t="n">
        <f aca="false">BK44/BK31*100</f>
        <v>9.38323793693119</v>
      </c>
      <c r="BL27" s="17" t="n">
        <f aca="false">BL44/BL31*100</f>
        <v>9.67206709658072</v>
      </c>
      <c r="BM27" s="17" t="n">
        <f aca="false">BM44/BM31*100</f>
        <v>9.54689773949379</v>
      </c>
      <c r="BN27" s="17" t="n">
        <f aca="false">BN44/BN31*100</f>
        <v>8.73842157537855</v>
      </c>
      <c r="BO27" s="17" t="n">
        <f aca="false">BO44/BO31*100</f>
        <v>8.37093812673537</v>
      </c>
      <c r="BP27" s="17" t="n">
        <f aca="false">BP44/BP31*100</f>
        <v>7.42274116435071</v>
      </c>
      <c r="BQ27" s="17" t="n">
        <f aca="false">BQ44/BQ31*100</f>
        <v>7.65714518440261</v>
      </c>
      <c r="BR27" s="17" t="n">
        <f aca="false">BR44/BR31*100</f>
        <v>6.91792631593238</v>
      </c>
      <c r="BS27" s="17" t="n">
        <f aca="false">BS44/BS31*100</f>
        <v>6.56066686496423</v>
      </c>
      <c r="BT27" s="17" t="n">
        <f aca="false">BT44/BT31*100</f>
        <v>6.30280313314329</v>
      </c>
      <c r="BU27" s="17" t="n">
        <f aca="false">BU44/BU31*100</f>
        <v>6.62943542070579</v>
      </c>
      <c r="BV27" s="17" t="n">
        <f aca="false">BV44/BV31*100</f>
        <v>7.50272267622954</v>
      </c>
      <c r="BW27" s="17" t="n">
        <f aca="false">BW44/BW31*100</f>
        <v>8.1472270563984</v>
      </c>
      <c r="BX27" s="17" t="n">
        <f aca="false">BX44/BX31*100</f>
        <v>8.13718429475542</v>
      </c>
      <c r="BY27" s="17" t="n">
        <f aca="false">BY44/BY31*100</f>
        <v>8.25604386933276</v>
      </c>
      <c r="BZ27" s="17" t="n">
        <f aca="false">BZ44/BZ31*100</f>
        <v>8.16822006342716</v>
      </c>
      <c r="CA27" s="17" t="n">
        <f aca="false">CA44/CA31*100</f>
        <v>8.23458798886027</v>
      </c>
      <c r="CB27" s="17" t="n">
        <f aca="false">CB44/CB31*100</f>
        <v>7.87646578752592</v>
      </c>
      <c r="CC27" s="17" t="n">
        <f aca="false">CC44/CC31*100</f>
        <v>7.55171898959471</v>
      </c>
      <c r="CD27" s="17" t="n">
        <f aca="false">CD44/CD31*100</f>
        <v>7.39993379089182</v>
      </c>
      <c r="CE27" s="17" t="n">
        <f aca="false">CE44/CE31*100</f>
        <v>7.39431511817274</v>
      </c>
      <c r="CF27" s="17" t="n">
        <f aca="false">CF44/CF31*100</f>
        <v>7.76704729636557</v>
      </c>
      <c r="CG27" s="17" t="n">
        <f aca="false">CG44/CG31*100</f>
        <v>8.16711553069539</v>
      </c>
      <c r="CH27" s="17" t="n">
        <f aca="false">CH44/CH31*100</f>
        <v>8.72705968659243</v>
      </c>
      <c r="CI27" s="17" t="n">
        <f aca="false">CI44/CI31*100</f>
        <v>8.89361000455574</v>
      </c>
      <c r="CJ27" s="17" t="n">
        <f aca="false">CJ44/CJ31*100</f>
        <v>8.74598021979491</v>
      </c>
    </row>
    <row r="28" customFormat="false" ht="12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2" hidden="false" customHeight="false" outlineLevel="0" collapsed="false">
      <c r="A29" s="18" t="s">
        <v>41</v>
      </c>
      <c r="B29" s="21" t="n">
        <v>4418.03366666667</v>
      </c>
      <c r="C29" s="21" t="n">
        <v>4408.263</v>
      </c>
      <c r="D29" s="21" t="n">
        <v>4424.612</v>
      </c>
      <c r="E29" s="21" t="n">
        <v>4470.57566666667</v>
      </c>
      <c r="F29" s="21" t="n">
        <v>4492.25366666667</v>
      </c>
      <c r="G29" s="21" t="n">
        <v>4506.53633333333</v>
      </c>
      <c r="H29" s="21" t="n">
        <v>4510.80233333333</v>
      </c>
      <c r="I29" s="21" t="n">
        <v>4526.28733333333</v>
      </c>
      <c r="J29" s="21" t="n">
        <v>4517.773</v>
      </c>
      <c r="K29" s="21" t="n">
        <v>4528.793</v>
      </c>
      <c r="L29" s="21" t="n">
        <v>4537.30233333333</v>
      </c>
      <c r="M29" s="21" t="n">
        <v>4510.255</v>
      </c>
      <c r="N29" s="21" t="n">
        <v>4471.95166666667</v>
      </c>
      <c r="O29" s="21" t="n">
        <v>4473.87066666667</v>
      </c>
      <c r="P29" s="21" t="n">
        <v>4546.208</v>
      </c>
      <c r="Q29" s="21" t="n">
        <v>4542.239</v>
      </c>
      <c r="R29" s="21" t="n">
        <v>4563.45633333333</v>
      </c>
      <c r="S29" s="21" t="n">
        <v>4580.67733333333</v>
      </c>
      <c r="T29" s="21" t="n">
        <v>4629.11366666667</v>
      </c>
      <c r="U29" s="21" t="n">
        <v>4653.67533333333</v>
      </c>
      <c r="V29" s="21" t="n">
        <v>4636.87333333333</v>
      </c>
      <c r="W29" s="21" t="n">
        <v>4629.09433333333</v>
      </c>
      <c r="X29" s="21" t="n">
        <v>4621.12866666667</v>
      </c>
      <c r="Y29" s="21" t="n">
        <v>4644.66666666667</v>
      </c>
      <c r="Z29" s="21" t="n">
        <v>4660.72566666667</v>
      </c>
      <c r="AA29" s="21" t="n">
        <v>4666.015</v>
      </c>
      <c r="AB29" s="21" t="n">
        <v>4694.61133333333</v>
      </c>
      <c r="AC29" s="21" t="n">
        <v>4730.48333333333</v>
      </c>
      <c r="AD29" s="21" t="n">
        <v>4755.65233333333</v>
      </c>
      <c r="AE29" s="21" t="n">
        <v>4751.67333333333</v>
      </c>
      <c r="AF29" s="21" t="n">
        <v>4778.22366666667</v>
      </c>
      <c r="AG29" s="21" t="n">
        <v>4801.40233333333</v>
      </c>
      <c r="AH29" s="21" t="n">
        <v>4845.18266666667</v>
      </c>
      <c r="AI29" s="21" t="n">
        <v>4800.59866666667</v>
      </c>
      <c r="AJ29" s="21" t="n">
        <v>4824.83366666667</v>
      </c>
      <c r="AK29" s="21" t="n">
        <v>4843.63866666667</v>
      </c>
      <c r="AL29" s="21" t="n">
        <v>4881.07966666667</v>
      </c>
      <c r="AM29" s="21" t="n">
        <v>4867.57433333333</v>
      </c>
      <c r="AN29" s="21" t="n">
        <v>4863.734</v>
      </c>
      <c r="AO29" s="21" t="n">
        <v>4876.27666666667</v>
      </c>
      <c r="AP29" s="21" t="n">
        <v>4924.10733333333</v>
      </c>
      <c r="AQ29" s="21" t="n">
        <v>4903.164</v>
      </c>
      <c r="AR29" s="21" t="n">
        <v>4932.57933333333</v>
      </c>
      <c r="AS29" s="21" t="n">
        <v>4916.19333333333</v>
      </c>
      <c r="AT29" s="21" t="n">
        <v>4965.824</v>
      </c>
      <c r="AU29" s="21" t="n">
        <v>4964.39133333333</v>
      </c>
      <c r="AV29" s="21" t="n">
        <v>4969.139</v>
      </c>
      <c r="AW29" s="21" t="n">
        <v>4975.489</v>
      </c>
      <c r="AX29" s="21" t="n">
        <v>4996.129</v>
      </c>
      <c r="AY29" s="21" t="n">
        <v>5056.10133333333</v>
      </c>
      <c r="AZ29" s="21" t="n">
        <v>5055.51966666667</v>
      </c>
      <c r="BA29" s="21" t="n">
        <v>5093.17766666667</v>
      </c>
      <c r="BB29" s="21" t="n">
        <v>5085.31933333333</v>
      </c>
      <c r="BC29" s="21" t="n">
        <v>5103.115</v>
      </c>
      <c r="BD29" s="21" t="n">
        <v>5123.11733333333</v>
      </c>
      <c r="BE29" s="21" t="n">
        <v>5157.168</v>
      </c>
      <c r="BF29" s="21" t="n">
        <v>5208.89033333333</v>
      </c>
      <c r="BG29" s="21" t="n">
        <v>5225.251</v>
      </c>
      <c r="BH29" s="21" t="n">
        <v>5251.37566666667</v>
      </c>
      <c r="BI29" s="21" t="n">
        <v>5261.03166666667</v>
      </c>
      <c r="BJ29" s="21" t="n">
        <v>5264.029</v>
      </c>
      <c r="BK29" s="21" t="n">
        <v>5242.34266666667</v>
      </c>
      <c r="BL29" s="21" t="n">
        <v>5252.50433333333</v>
      </c>
      <c r="BM29" s="21" t="n">
        <v>5259.42233333333</v>
      </c>
      <c r="BN29" s="21" t="n">
        <v>5336.77533333333</v>
      </c>
      <c r="BO29" s="21" t="n">
        <v>5448.56366666667</v>
      </c>
      <c r="BP29" s="21" t="n">
        <v>5530.79733333333</v>
      </c>
      <c r="BQ29" s="21" t="n">
        <v>5494.82066666667</v>
      </c>
      <c r="BR29" s="21" t="n">
        <v>5446.77366666667</v>
      </c>
      <c r="BS29" s="21" t="n">
        <v>5450.32333333333</v>
      </c>
      <c r="BT29" s="21" t="n">
        <v>5497.45333333333</v>
      </c>
      <c r="BU29" s="21" t="n">
        <v>5568.98666666667</v>
      </c>
      <c r="BV29" s="21" t="n">
        <v>5605.22633333333</v>
      </c>
      <c r="BW29" s="21" t="n">
        <v>5621.93833333333</v>
      </c>
      <c r="BX29" s="21" t="n">
        <v>5631.398</v>
      </c>
      <c r="BY29" s="21" t="n">
        <v>5667.08633333333</v>
      </c>
      <c r="BZ29" s="21" t="n">
        <v>5728.853</v>
      </c>
      <c r="CA29" s="21" t="n">
        <v>5726.83466666667</v>
      </c>
      <c r="CB29" s="21" t="n">
        <v>5711.53233333333</v>
      </c>
      <c r="CC29" s="21" t="n">
        <v>5716.07666666667</v>
      </c>
      <c r="CD29" s="21" t="n">
        <v>5739.879</v>
      </c>
      <c r="CE29" s="21" t="n">
        <v>5745.552</v>
      </c>
      <c r="CF29" s="21" t="n">
        <v>5729.661</v>
      </c>
      <c r="CG29" s="21" t="n">
        <v>5721.695</v>
      </c>
      <c r="CH29" s="21" t="n">
        <v>5752.67433333333</v>
      </c>
      <c r="CI29" s="21" t="n">
        <v>5777.799</v>
      </c>
      <c r="CJ29" s="21" t="n">
        <v>5785.38266666667</v>
      </c>
      <c r="CK29" s="15"/>
    </row>
    <row r="30" customFormat="false" ht="12" hidden="false" customHeight="false" outlineLevel="0" collapsed="false">
      <c r="A30" s="19" t="s">
        <v>42</v>
      </c>
      <c r="B30" s="20" t="n">
        <v>4418.03366666667</v>
      </c>
      <c r="C30" s="20" t="n">
        <v>4408.263</v>
      </c>
      <c r="D30" s="20" t="n">
        <v>4424.612</v>
      </c>
      <c r="E30" s="20" t="n">
        <v>4470.57566666667</v>
      </c>
      <c r="F30" s="20" t="n">
        <v>4492.25366666667</v>
      </c>
      <c r="G30" s="20" t="n">
        <v>4506.53633333333</v>
      </c>
      <c r="H30" s="20" t="n">
        <v>4510.80233333333</v>
      </c>
      <c r="I30" s="20" t="n">
        <v>4526.28733333333</v>
      </c>
      <c r="J30" s="20" t="n">
        <v>4517.773</v>
      </c>
      <c r="K30" s="20" t="n">
        <v>4528.793</v>
      </c>
      <c r="L30" s="20" t="n">
        <v>4537.30233333333</v>
      </c>
      <c r="M30" s="20" t="n">
        <v>4510.255</v>
      </c>
      <c r="N30" s="20" t="n">
        <v>4471.95166666667</v>
      </c>
      <c r="O30" s="20" t="n">
        <v>4473.87066666667</v>
      </c>
      <c r="P30" s="20" t="n">
        <v>4546.208</v>
      </c>
      <c r="Q30" s="20" t="n">
        <v>4542.239</v>
      </c>
      <c r="R30" s="20" t="n">
        <v>4563.45633333333</v>
      </c>
      <c r="S30" s="20" t="n">
        <v>4580.67733333333</v>
      </c>
      <c r="T30" s="20" t="n">
        <v>4629.11366666667</v>
      </c>
      <c r="U30" s="20" t="n">
        <v>4653.67533333333</v>
      </c>
      <c r="V30" s="20" t="n">
        <v>4636.87333333333</v>
      </c>
      <c r="W30" s="20" t="n">
        <v>4629.09433333333</v>
      </c>
      <c r="X30" s="20" t="n">
        <v>4621.12866666667</v>
      </c>
      <c r="Y30" s="20" t="n">
        <v>4644.66666666667</v>
      </c>
      <c r="Z30" s="20" t="n">
        <v>4660.72566666667</v>
      </c>
      <c r="AA30" s="20" t="n">
        <v>4666.015</v>
      </c>
      <c r="AB30" s="20" t="n">
        <v>4694.61133333333</v>
      </c>
      <c r="AC30" s="20" t="n">
        <v>4730.48333333333</v>
      </c>
      <c r="AD30" s="20" t="n">
        <v>4755.65233333333</v>
      </c>
      <c r="AE30" s="20" t="n">
        <v>4751.67333333333</v>
      </c>
      <c r="AF30" s="20" t="n">
        <v>4778.22366666667</v>
      </c>
      <c r="AG30" s="20" t="n">
        <v>4801.40233333333</v>
      </c>
      <c r="AH30" s="20" t="n">
        <v>4845.18266666667</v>
      </c>
      <c r="AI30" s="20" t="n">
        <v>4800.59866666667</v>
      </c>
      <c r="AJ30" s="20" t="n">
        <v>4824.83366666667</v>
      </c>
      <c r="AK30" s="20" t="n">
        <v>4843.63866666667</v>
      </c>
      <c r="AL30" s="20" t="n">
        <v>4881.07966666667</v>
      </c>
      <c r="AM30" s="20" t="n">
        <v>4867.57433333333</v>
      </c>
      <c r="AN30" s="20" t="n">
        <v>4863.67866666667</v>
      </c>
      <c r="AO30" s="20" t="n">
        <v>4876.22133333333</v>
      </c>
      <c r="AP30" s="20" t="n">
        <v>4924.052</v>
      </c>
      <c r="AQ30" s="20" t="n">
        <v>4903.164</v>
      </c>
      <c r="AR30" s="20" t="n">
        <v>4932.57933333333</v>
      </c>
      <c r="AS30" s="20" t="n">
        <v>4916.19333333333</v>
      </c>
      <c r="AT30" s="20" t="n">
        <v>4965.824</v>
      </c>
      <c r="AU30" s="20" t="n">
        <v>4964.39133333333</v>
      </c>
      <c r="AV30" s="20" t="n">
        <v>4969.139</v>
      </c>
      <c r="AW30" s="20" t="n">
        <v>4975.489</v>
      </c>
      <c r="AX30" s="20" t="n">
        <v>4996.129</v>
      </c>
      <c r="AY30" s="20" t="n">
        <v>5056.10133333333</v>
      </c>
      <c r="AZ30" s="20" t="n">
        <v>5055.51966666667</v>
      </c>
      <c r="BA30" s="20" t="n">
        <v>5093.17766666667</v>
      </c>
      <c r="BB30" s="20" t="n">
        <v>5085.31933333333</v>
      </c>
      <c r="BC30" s="20" t="n">
        <v>5103.115</v>
      </c>
      <c r="BD30" s="20" t="n">
        <v>5123.11733333333</v>
      </c>
      <c r="BE30" s="20" t="n">
        <v>5157.168</v>
      </c>
      <c r="BF30" s="20" t="n">
        <v>5208.89033333333</v>
      </c>
      <c r="BG30" s="20" t="n">
        <v>5225.251</v>
      </c>
      <c r="BH30" s="20" t="n">
        <v>5251.37566666667</v>
      </c>
      <c r="BI30" s="20" t="n">
        <v>5261.03166666667</v>
      </c>
      <c r="BJ30" s="20" t="n">
        <v>5264.029</v>
      </c>
      <c r="BK30" s="20" t="n">
        <v>5242.34266666667</v>
      </c>
      <c r="BL30" s="20" t="n">
        <v>5252.50433333333</v>
      </c>
      <c r="BM30" s="20" t="n">
        <v>5259.42233333333</v>
      </c>
      <c r="BN30" s="20" t="n">
        <v>5336.77533333333</v>
      </c>
      <c r="BO30" s="20" t="n">
        <v>5448.56366666667</v>
      </c>
      <c r="BP30" s="20" t="n">
        <v>5530.40933333333</v>
      </c>
      <c r="BQ30" s="20" t="n">
        <v>5494.43266666667</v>
      </c>
      <c r="BR30" s="20" t="n">
        <v>5446.38566666667</v>
      </c>
      <c r="BS30" s="20" t="n">
        <v>5450.237</v>
      </c>
      <c r="BT30" s="20" t="n">
        <v>5497.19466666667</v>
      </c>
      <c r="BU30" s="20" t="n">
        <v>5568.728</v>
      </c>
      <c r="BV30" s="20" t="n">
        <v>5604.98633333333</v>
      </c>
      <c r="BW30" s="20" t="n">
        <v>5621.79866666667</v>
      </c>
      <c r="BX30" s="20" t="n">
        <v>5631.25833333333</v>
      </c>
      <c r="BY30" s="20" t="n">
        <v>5666.61266666667</v>
      </c>
      <c r="BZ30" s="20" t="n">
        <v>5728.45133333333</v>
      </c>
      <c r="CA30" s="20" t="n">
        <v>5726.433</v>
      </c>
      <c r="CB30" s="20" t="n">
        <v>5711.53233333333</v>
      </c>
      <c r="CC30" s="20" t="n">
        <v>5716.07666666667</v>
      </c>
      <c r="CD30" s="20" t="n">
        <v>5739.879</v>
      </c>
      <c r="CE30" s="20" t="n">
        <v>5745.552</v>
      </c>
      <c r="CF30" s="20" t="n">
        <v>5729.661</v>
      </c>
      <c r="CG30" s="20" t="n">
        <v>5721.695</v>
      </c>
      <c r="CH30" s="20" t="n">
        <v>5752.67433333333</v>
      </c>
      <c r="CI30" s="20" t="n">
        <v>5777.799</v>
      </c>
      <c r="CJ30" s="20" t="n">
        <v>5785.38266666667</v>
      </c>
      <c r="CK30" s="15"/>
    </row>
    <row r="31" customFormat="false" ht="12" hidden="false" customHeight="false" outlineLevel="0" collapsed="false">
      <c r="A31" s="18" t="s">
        <v>43</v>
      </c>
      <c r="B31" s="21" t="n">
        <v>3542.06466666667</v>
      </c>
      <c r="C31" s="21" t="n">
        <v>3515.32466666667</v>
      </c>
      <c r="D31" s="21" t="n">
        <v>3514.572</v>
      </c>
      <c r="E31" s="21" t="n">
        <v>3563.29366666667</v>
      </c>
      <c r="F31" s="21" t="n">
        <v>3567.42933333333</v>
      </c>
      <c r="G31" s="21" t="n">
        <v>3565.14566666667</v>
      </c>
      <c r="H31" s="21" t="n">
        <v>3569.008</v>
      </c>
      <c r="I31" s="21" t="n">
        <v>3621.16933333333</v>
      </c>
      <c r="J31" s="21" t="n">
        <v>3625.29866666667</v>
      </c>
      <c r="K31" s="21" t="n">
        <v>3638.65133333333</v>
      </c>
      <c r="L31" s="21" t="n">
        <v>3618.77966666667</v>
      </c>
      <c r="M31" s="21" t="n">
        <v>3587.135</v>
      </c>
      <c r="N31" s="21" t="n">
        <v>3538.64666666667</v>
      </c>
      <c r="O31" s="21" t="n">
        <v>3556.843</v>
      </c>
      <c r="P31" s="21" t="n">
        <v>3631.66033333333</v>
      </c>
      <c r="Q31" s="21" t="n">
        <v>3626.897</v>
      </c>
      <c r="R31" s="21" t="n">
        <v>3610.34</v>
      </c>
      <c r="S31" s="21" t="n">
        <v>3611.34</v>
      </c>
      <c r="T31" s="21" t="n">
        <v>3625.47833333333</v>
      </c>
      <c r="U31" s="21" t="n">
        <v>3660.22733333333</v>
      </c>
      <c r="V31" s="21" t="n">
        <v>3677.392</v>
      </c>
      <c r="W31" s="21" t="n">
        <v>3696.716</v>
      </c>
      <c r="X31" s="21" t="n">
        <v>3688.08166666667</v>
      </c>
      <c r="Y31" s="21" t="n">
        <v>3697.47166666667</v>
      </c>
      <c r="Z31" s="21" t="n">
        <v>3700.458</v>
      </c>
      <c r="AA31" s="21" t="n">
        <v>3691.37666666667</v>
      </c>
      <c r="AB31" s="21" t="n">
        <v>3707.58666666667</v>
      </c>
      <c r="AC31" s="21" t="n">
        <v>3729.67233333333</v>
      </c>
      <c r="AD31" s="21" t="n">
        <v>3767.23866666667</v>
      </c>
      <c r="AE31" s="21" t="n">
        <v>3750.21066666667</v>
      </c>
      <c r="AF31" s="21" t="n">
        <v>3781.82666666667</v>
      </c>
      <c r="AG31" s="21" t="n">
        <v>3804.12066666667</v>
      </c>
      <c r="AH31" s="21" t="n">
        <v>3829.89966666667</v>
      </c>
      <c r="AI31" s="21" t="n">
        <v>3777.264</v>
      </c>
      <c r="AJ31" s="21" t="n">
        <v>3779.261</v>
      </c>
      <c r="AK31" s="21" t="n">
        <v>3795.396</v>
      </c>
      <c r="AL31" s="21" t="n">
        <v>3841.97333333333</v>
      </c>
      <c r="AM31" s="21" t="n">
        <v>3831.896</v>
      </c>
      <c r="AN31" s="21" t="n">
        <v>3823.18733333333</v>
      </c>
      <c r="AO31" s="21" t="n">
        <v>3814.70366666667</v>
      </c>
      <c r="AP31" s="21" t="n">
        <v>3831.78166666667</v>
      </c>
      <c r="AQ31" s="21" t="n">
        <v>3792.861</v>
      </c>
      <c r="AR31" s="21" t="n">
        <v>3813.14866666667</v>
      </c>
      <c r="AS31" s="21" t="n">
        <v>3802.713</v>
      </c>
      <c r="AT31" s="21" t="n">
        <v>3870.187</v>
      </c>
      <c r="AU31" s="21" t="n">
        <v>3863.88266666667</v>
      </c>
      <c r="AV31" s="21" t="n">
        <v>3854.042</v>
      </c>
      <c r="AW31" s="21" t="n">
        <v>3835.899</v>
      </c>
      <c r="AX31" s="21" t="n">
        <v>3853.36</v>
      </c>
      <c r="AY31" s="21" t="n">
        <v>3896.872</v>
      </c>
      <c r="AZ31" s="21" t="n">
        <v>3902.91566666667</v>
      </c>
      <c r="BA31" s="21" t="n">
        <v>3930.24766666667</v>
      </c>
      <c r="BB31" s="21" t="n">
        <v>3911.299</v>
      </c>
      <c r="BC31" s="21" t="n">
        <v>3916.40366666667</v>
      </c>
      <c r="BD31" s="21" t="n">
        <v>3931.45233333333</v>
      </c>
      <c r="BE31" s="21" t="n">
        <v>3989.22966666667</v>
      </c>
      <c r="BF31" s="21" t="n">
        <v>4038.78966666667</v>
      </c>
      <c r="BG31" s="21" t="n">
        <v>4061.04066666667</v>
      </c>
      <c r="BH31" s="21" t="n">
        <v>4054.042</v>
      </c>
      <c r="BI31" s="21" t="n">
        <v>4048.00433333333</v>
      </c>
      <c r="BJ31" s="21" t="n">
        <v>4057.746</v>
      </c>
      <c r="BK31" s="21" t="n">
        <v>4042.78</v>
      </c>
      <c r="BL31" s="21" t="n">
        <v>4037.086</v>
      </c>
      <c r="BM31" s="21" t="n">
        <v>4025.89766666667</v>
      </c>
      <c r="BN31" s="21" t="n">
        <v>4105.84066666667</v>
      </c>
      <c r="BO31" s="21" t="n">
        <v>4139.83866666667</v>
      </c>
      <c r="BP31" s="21" t="n">
        <v>4184.667</v>
      </c>
      <c r="BQ31" s="21" t="n">
        <v>4125.023</v>
      </c>
      <c r="BR31" s="21" t="n">
        <v>4124.78133333333</v>
      </c>
      <c r="BS31" s="21" t="n">
        <v>4101.58</v>
      </c>
      <c r="BT31" s="21" t="n">
        <v>4138.76166666667</v>
      </c>
      <c r="BU31" s="21" t="n">
        <v>4204.712</v>
      </c>
      <c r="BV31" s="21" t="n">
        <v>4265.105</v>
      </c>
      <c r="BW31" s="21" t="n">
        <v>4285.84266666667</v>
      </c>
      <c r="BX31" s="21" t="n">
        <v>4323.838</v>
      </c>
      <c r="BY31" s="21" t="n">
        <v>4351.10333333333</v>
      </c>
      <c r="BZ31" s="21" t="n">
        <v>4405.57833333333</v>
      </c>
      <c r="CA31" s="21" t="n">
        <v>4383.46966666667</v>
      </c>
      <c r="CB31" s="21" t="n">
        <v>4378.84633333333</v>
      </c>
      <c r="CC31" s="21" t="n">
        <v>4407.182</v>
      </c>
      <c r="CD31" s="21" t="n">
        <v>4440.47666666667</v>
      </c>
      <c r="CE31" s="21" t="n">
        <v>4384.26</v>
      </c>
      <c r="CF31" s="21" t="n">
        <v>4348.671</v>
      </c>
      <c r="CG31" s="21" t="n">
        <v>4344.3</v>
      </c>
      <c r="CH31" s="21" t="n">
        <v>4440.182</v>
      </c>
      <c r="CI31" s="21" t="n">
        <v>4483.71733333333</v>
      </c>
      <c r="CJ31" s="21" t="n">
        <v>4440.23033333333</v>
      </c>
    </row>
    <row r="32" customFormat="false" ht="12" hidden="false" customHeight="false" outlineLevel="0" collapsed="false">
      <c r="A32" s="19" t="s">
        <v>44</v>
      </c>
      <c r="B32" s="20" t="n">
        <v>3161.95366666667</v>
      </c>
      <c r="C32" s="20" t="n">
        <v>3164.58933333333</v>
      </c>
      <c r="D32" s="20" t="n">
        <v>3180.54433333333</v>
      </c>
      <c r="E32" s="20" t="n">
        <v>3228.26766666667</v>
      </c>
      <c r="F32" s="20" t="n">
        <v>3234.14933333333</v>
      </c>
      <c r="G32" s="20" t="n">
        <v>3243.046</v>
      </c>
      <c r="H32" s="20" t="n">
        <v>3240.95266666667</v>
      </c>
      <c r="I32" s="20" t="n">
        <v>3293.292</v>
      </c>
      <c r="J32" s="20" t="n">
        <v>3294.33333333333</v>
      </c>
      <c r="K32" s="20" t="n">
        <v>3341.519</v>
      </c>
      <c r="L32" s="20" t="n">
        <v>3289.71833333333</v>
      </c>
      <c r="M32" s="20" t="n">
        <v>3238.60433333333</v>
      </c>
      <c r="N32" s="20" t="n">
        <v>3159.21033333333</v>
      </c>
      <c r="O32" s="20" t="n">
        <v>3194.98433333333</v>
      </c>
      <c r="P32" s="20" t="n">
        <v>3265.646</v>
      </c>
      <c r="Q32" s="20" t="n">
        <v>3267.64433333333</v>
      </c>
      <c r="R32" s="20" t="n">
        <v>3255.915</v>
      </c>
      <c r="S32" s="20" t="n">
        <v>3259.047</v>
      </c>
      <c r="T32" s="20" t="n">
        <v>3283.75766666667</v>
      </c>
      <c r="U32" s="20" t="n">
        <v>3331.70966666667</v>
      </c>
      <c r="V32" s="20" t="n">
        <v>3369.508</v>
      </c>
      <c r="W32" s="20" t="n">
        <v>3394.08533333333</v>
      </c>
      <c r="X32" s="20" t="n">
        <v>3373.34466666667</v>
      </c>
      <c r="Y32" s="20" t="n">
        <v>3370.61666666667</v>
      </c>
      <c r="Z32" s="20" t="n">
        <v>3368.63133333333</v>
      </c>
      <c r="AA32" s="20" t="n">
        <v>3367.194</v>
      </c>
      <c r="AB32" s="20" t="n">
        <v>3381.98633333333</v>
      </c>
      <c r="AC32" s="20" t="n">
        <v>3404.15033333333</v>
      </c>
      <c r="AD32" s="20" t="n">
        <v>3430.98566666667</v>
      </c>
      <c r="AE32" s="20" t="n">
        <v>3424.61933333333</v>
      </c>
      <c r="AF32" s="20" t="n">
        <v>3459.19233333333</v>
      </c>
      <c r="AG32" s="20" t="n">
        <v>3509.01733333333</v>
      </c>
      <c r="AH32" s="20" t="n">
        <v>3543.80466666667</v>
      </c>
      <c r="AI32" s="20" t="n">
        <v>3516.59333333333</v>
      </c>
      <c r="AJ32" s="20" t="n">
        <v>3480.068</v>
      </c>
      <c r="AK32" s="20" t="n">
        <v>3469.16066666667</v>
      </c>
      <c r="AL32" s="20" t="n">
        <v>3481.251</v>
      </c>
      <c r="AM32" s="20" t="n">
        <v>3481.99233333333</v>
      </c>
      <c r="AN32" s="20" t="n">
        <v>3491.71933333333</v>
      </c>
      <c r="AO32" s="20" t="n">
        <v>3492.12966666667</v>
      </c>
      <c r="AP32" s="20" t="n">
        <v>3527.37966666667</v>
      </c>
      <c r="AQ32" s="20" t="n">
        <v>3498.95166666667</v>
      </c>
      <c r="AR32" s="20" t="n">
        <v>3529.427</v>
      </c>
      <c r="AS32" s="20" t="n">
        <v>3527.62266666667</v>
      </c>
      <c r="AT32" s="20" t="n">
        <v>3591.77733333333</v>
      </c>
      <c r="AU32" s="20" t="n">
        <v>3594.97866666667</v>
      </c>
      <c r="AV32" s="20" t="n">
        <v>3576.58866666667</v>
      </c>
      <c r="AW32" s="20" t="n">
        <v>3548.14466666667</v>
      </c>
      <c r="AX32" s="20" t="n">
        <v>3557.12966666667</v>
      </c>
      <c r="AY32" s="20" t="n">
        <v>3598.38333333333</v>
      </c>
      <c r="AZ32" s="20" t="n">
        <v>3623.82766666667</v>
      </c>
      <c r="BA32" s="20" t="n">
        <v>3643.61266666667</v>
      </c>
      <c r="BB32" s="20" t="n">
        <v>3640.11166666667</v>
      </c>
      <c r="BC32" s="20" t="n">
        <v>3647.33566666667</v>
      </c>
      <c r="BD32" s="20" t="n">
        <v>3664.45</v>
      </c>
      <c r="BE32" s="20" t="n">
        <v>3729.983</v>
      </c>
      <c r="BF32" s="20" t="n">
        <v>3773.696</v>
      </c>
      <c r="BG32" s="20" t="n">
        <v>3817.95033333333</v>
      </c>
      <c r="BH32" s="20" t="n">
        <v>3768.474</v>
      </c>
      <c r="BI32" s="20" t="n">
        <v>3747.54433333333</v>
      </c>
      <c r="BJ32" s="20" t="n">
        <v>3749.92466666667</v>
      </c>
      <c r="BK32" s="20" t="n">
        <v>3767.07366666667</v>
      </c>
      <c r="BL32" s="20" t="n">
        <v>3786.783</v>
      </c>
      <c r="BM32" s="20" t="n">
        <v>3768.58133333333</v>
      </c>
      <c r="BN32" s="20" t="n">
        <v>3847.21833333333</v>
      </c>
      <c r="BO32" s="20" t="n">
        <v>3862.15</v>
      </c>
      <c r="BP32" s="20" t="n">
        <v>3894.33933333333</v>
      </c>
      <c r="BQ32" s="20" t="n">
        <v>3840.634</v>
      </c>
      <c r="BR32" s="20" t="n">
        <v>3865.76733333333</v>
      </c>
      <c r="BS32" s="20" t="n">
        <v>3864.10466666667</v>
      </c>
      <c r="BT32" s="20" t="n">
        <v>3871.03966666667</v>
      </c>
      <c r="BU32" s="20" t="n">
        <v>3922.076</v>
      </c>
      <c r="BV32" s="20" t="n">
        <v>3979.24533333333</v>
      </c>
      <c r="BW32" s="20" t="n">
        <v>4038.912</v>
      </c>
      <c r="BX32" s="20" t="n">
        <v>4072.27233333333</v>
      </c>
      <c r="BY32" s="20" t="n">
        <v>4091.88166666667</v>
      </c>
      <c r="BZ32" s="20" t="n">
        <v>4142.69066666667</v>
      </c>
      <c r="CA32" s="20" t="n">
        <v>4131.869</v>
      </c>
      <c r="CB32" s="20" t="n">
        <v>4145.097</v>
      </c>
      <c r="CC32" s="20" t="n">
        <v>4167.69533333333</v>
      </c>
      <c r="CD32" s="20" t="n">
        <v>4220.612</v>
      </c>
      <c r="CE32" s="20" t="n">
        <v>4166.963</v>
      </c>
      <c r="CF32" s="20" t="n">
        <v>4120.446</v>
      </c>
      <c r="CG32" s="20" t="n">
        <v>4073.03933333333</v>
      </c>
      <c r="CH32" s="20" t="n">
        <v>4142.96966666667</v>
      </c>
      <c r="CI32" s="20" t="n">
        <v>4199.909</v>
      </c>
      <c r="CJ32" s="20" t="n">
        <v>4175.17966666667</v>
      </c>
    </row>
    <row r="33" customFormat="false" ht="12" hidden="false" customHeight="false" outlineLevel="0" collapsed="false">
      <c r="A33" s="18" t="s">
        <v>45</v>
      </c>
      <c r="B33" s="21" t="n">
        <v>380.111</v>
      </c>
      <c r="C33" s="21" t="n">
        <v>350.735333333333</v>
      </c>
      <c r="D33" s="21" t="n">
        <v>334.027666666667</v>
      </c>
      <c r="E33" s="21" t="n">
        <v>335.026</v>
      </c>
      <c r="F33" s="21" t="n">
        <v>333.28</v>
      </c>
      <c r="G33" s="21" t="n">
        <v>322.099666666667</v>
      </c>
      <c r="H33" s="21" t="n">
        <v>328.055333333333</v>
      </c>
      <c r="I33" s="21" t="n">
        <v>327.877333333333</v>
      </c>
      <c r="J33" s="21" t="n">
        <v>330.965333333333</v>
      </c>
      <c r="K33" s="21" t="n">
        <v>297.132333333333</v>
      </c>
      <c r="L33" s="21" t="n">
        <v>329.061333333333</v>
      </c>
      <c r="M33" s="21" t="n">
        <v>348.530666666667</v>
      </c>
      <c r="N33" s="21" t="n">
        <v>379.436333333333</v>
      </c>
      <c r="O33" s="21" t="n">
        <v>361.858666666667</v>
      </c>
      <c r="P33" s="21" t="n">
        <v>366.014333333333</v>
      </c>
      <c r="Q33" s="21" t="n">
        <v>359.252666666667</v>
      </c>
      <c r="R33" s="21" t="n">
        <v>354.425</v>
      </c>
      <c r="S33" s="21" t="n">
        <v>352.293</v>
      </c>
      <c r="T33" s="21" t="n">
        <v>341.720666666667</v>
      </c>
      <c r="U33" s="21" t="n">
        <v>328.517666666667</v>
      </c>
      <c r="V33" s="21" t="n">
        <v>307.884</v>
      </c>
      <c r="W33" s="21" t="n">
        <v>302.630666666667</v>
      </c>
      <c r="X33" s="21" t="n">
        <v>314.737</v>
      </c>
      <c r="Y33" s="21" t="n">
        <v>326.855</v>
      </c>
      <c r="Z33" s="21" t="n">
        <v>331.826666666667</v>
      </c>
      <c r="AA33" s="21" t="n">
        <v>324.182666666667</v>
      </c>
      <c r="AB33" s="21" t="n">
        <v>325.600333333333</v>
      </c>
      <c r="AC33" s="21" t="n">
        <v>325.522</v>
      </c>
      <c r="AD33" s="21" t="n">
        <v>336.253</v>
      </c>
      <c r="AE33" s="21" t="n">
        <v>325.591333333333</v>
      </c>
      <c r="AF33" s="21" t="n">
        <v>322.634333333333</v>
      </c>
      <c r="AG33" s="21" t="n">
        <v>295.103333333333</v>
      </c>
      <c r="AH33" s="21" t="n">
        <v>286.095</v>
      </c>
      <c r="AI33" s="21" t="n">
        <v>260.670666666667</v>
      </c>
      <c r="AJ33" s="21" t="n">
        <v>299.193</v>
      </c>
      <c r="AK33" s="21" t="n">
        <v>326.235333333333</v>
      </c>
      <c r="AL33" s="21" t="n">
        <v>360.722333333333</v>
      </c>
      <c r="AM33" s="21" t="n">
        <v>349.903666666667</v>
      </c>
      <c r="AN33" s="21" t="n">
        <v>331.468</v>
      </c>
      <c r="AO33" s="21" t="n">
        <v>322.574</v>
      </c>
      <c r="AP33" s="21" t="n">
        <v>304.402</v>
      </c>
      <c r="AQ33" s="21" t="n">
        <v>293.909333333333</v>
      </c>
      <c r="AR33" s="21" t="n">
        <v>283.721666666667</v>
      </c>
      <c r="AS33" s="21" t="n">
        <v>275.090333333333</v>
      </c>
      <c r="AT33" s="21" t="n">
        <v>278.409666666667</v>
      </c>
      <c r="AU33" s="21" t="n">
        <v>268.904</v>
      </c>
      <c r="AV33" s="21" t="n">
        <v>277.453333333333</v>
      </c>
      <c r="AW33" s="21" t="n">
        <v>287.754333333333</v>
      </c>
      <c r="AX33" s="21" t="n">
        <v>296.230333333333</v>
      </c>
      <c r="AY33" s="21" t="n">
        <v>298.488666666667</v>
      </c>
      <c r="AZ33" s="21" t="n">
        <v>279.088</v>
      </c>
      <c r="BA33" s="21" t="n">
        <v>286.635</v>
      </c>
      <c r="BB33" s="21" t="n">
        <v>271.187333333333</v>
      </c>
      <c r="BC33" s="21" t="n">
        <v>269.068</v>
      </c>
      <c r="BD33" s="21" t="n">
        <v>267.002333333333</v>
      </c>
      <c r="BE33" s="21" t="n">
        <v>259.246666666667</v>
      </c>
      <c r="BF33" s="21" t="n">
        <v>265.093666666667</v>
      </c>
      <c r="BG33" s="21" t="n">
        <v>243.090333333333</v>
      </c>
      <c r="BH33" s="21" t="n">
        <v>285.568</v>
      </c>
      <c r="BI33" s="21" t="n">
        <v>300.46</v>
      </c>
      <c r="BJ33" s="21" t="n">
        <v>307.821333333333</v>
      </c>
      <c r="BK33" s="21" t="n">
        <v>275.706333333333</v>
      </c>
      <c r="BL33" s="21" t="n">
        <v>250.303</v>
      </c>
      <c r="BM33" s="21" t="n">
        <v>257.316333333333</v>
      </c>
      <c r="BN33" s="21" t="n">
        <v>258.622333333333</v>
      </c>
      <c r="BO33" s="21" t="n">
        <v>277.688666666667</v>
      </c>
      <c r="BP33" s="21" t="n">
        <v>290.327666666667</v>
      </c>
      <c r="BQ33" s="21" t="n">
        <v>284.389</v>
      </c>
      <c r="BR33" s="21" t="n">
        <v>259.014</v>
      </c>
      <c r="BS33" s="21" t="n">
        <v>237.475333333333</v>
      </c>
      <c r="BT33" s="21" t="n">
        <v>267.722</v>
      </c>
      <c r="BU33" s="21" t="n">
        <v>282.636</v>
      </c>
      <c r="BV33" s="21" t="n">
        <v>285.859666666667</v>
      </c>
      <c r="BW33" s="21" t="n">
        <v>246.930666666667</v>
      </c>
      <c r="BX33" s="21" t="n">
        <v>251.565666666667</v>
      </c>
      <c r="BY33" s="21" t="n">
        <v>259.221666666667</v>
      </c>
      <c r="BZ33" s="21" t="n">
        <v>262.887666666667</v>
      </c>
      <c r="CA33" s="21" t="n">
        <v>251.600666666667</v>
      </c>
      <c r="CB33" s="21" t="n">
        <v>233.749333333333</v>
      </c>
      <c r="CC33" s="21" t="n">
        <v>239.486666666667</v>
      </c>
      <c r="CD33" s="21" t="n">
        <v>219.864666666667</v>
      </c>
      <c r="CE33" s="21" t="n">
        <v>217.297</v>
      </c>
      <c r="CF33" s="21" t="n">
        <v>228.225</v>
      </c>
      <c r="CG33" s="21" t="n">
        <v>271.260666666667</v>
      </c>
      <c r="CH33" s="21" t="n">
        <v>297.212333333333</v>
      </c>
      <c r="CI33" s="21" t="n">
        <v>283.808333333333</v>
      </c>
      <c r="CJ33" s="21" t="n">
        <v>265.050666666667</v>
      </c>
    </row>
    <row r="34" customFormat="false" ht="12" hidden="false" customHeight="false" outlineLevel="0" collapsed="false">
      <c r="A34" s="19" t="s">
        <v>46</v>
      </c>
      <c r="B34" s="20" t="n">
        <v>362.206333333333</v>
      </c>
      <c r="C34" s="20" t="n">
        <v>325.507333333333</v>
      </c>
      <c r="D34" s="20" t="n">
        <v>305.715666666667</v>
      </c>
      <c r="E34" s="20" t="n">
        <v>306.968333333333</v>
      </c>
      <c r="F34" s="20" t="n">
        <v>311.397</v>
      </c>
      <c r="G34" s="20" t="n">
        <v>303.692333333333</v>
      </c>
      <c r="H34" s="20" t="n">
        <v>305.298333333333</v>
      </c>
      <c r="I34" s="20" t="n">
        <v>305.612666666667</v>
      </c>
      <c r="J34" s="20" t="n">
        <v>303.857</v>
      </c>
      <c r="K34" s="20" t="n">
        <v>273.132</v>
      </c>
      <c r="L34" s="20" t="n">
        <v>297.641666666667</v>
      </c>
      <c r="M34" s="20" t="n">
        <v>319.262</v>
      </c>
      <c r="N34" s="20" t="n">
        <v>347.683</v>
      </c>
      <c r="O34" s="20" t="n">
        <v>336.967</v>
      </c>
      <c r="P34" s="20" t="n">
        <v>340.677333333333</v>
      </c>
      <c r="Q34" s="20" t="n">
        <v>335.21</v>
      </c>
      <c r="R34" s="20" t="n">
        <v>328.308333333333</v>
      </c>
      <c r="S34" s="20" t="n">
        <v>324.740333333333</v>
      </c>
      <c r="T34" s="20" t="n">
        <v>317.219666666667</v>
      </c>
      <c r="U34" s="20" t="n">
        <v>306.492333333333</v>
      </c>
      <c r="V34" s="20" t="n">
        <v>287.025666666667</v>
      </c>
      <c r="W34" s="20" t="n">
        <v>280.971666666667</v>
      </c>
      <c r="X34" s="20" t="n">
        <v>294.043333333333</v>
      </c>
      <c r="Y34" s="20" t="n">
        <v>309.433333333333</v>
      </c>
      <c r="Z34" s="20" t="n">
        <v>314.358666666667</v>
      </c>
      <c r="AA34" s="20" t="n">
        <v>302.356333333333</v>
      </c>
      <c r="AB34" s="20" t="n">
        <v>298.172666666667</v>
      </c>
      <c r="AC34" s="20" t="n">
        <v>294.943</v>
      </c>
      <c r="AD34" s="20" t="n">
        <v>310.664333333333</v>
      </c>
      <c r="AE34" s="20" t="n">
        <v>304.013</v>
      </c>
      <c r="AF34" s="20" t="n">
        <v>302.7</v>
      </c>
      <c r="AG34" s="20" t="n">
        <v>275.121</v>
      </c>
      <c r="AH34" s="20" t="n">
        <v>267.627333333333</v>
      </c>
      <c r="AI34" s="20" t="n">
        <v>241.05</v>
      </c>
      <c r="AJ34" s="20" t="n">
        <v>271.534</v>
      </c>
      <c r="AK34" s="20" t="n">
        <v>295.147</v>
      </c>
      <c r="AL34" s="20" t="n">
        <v>331.175666666667</v>
      </c>
      <c r="AM34" s="20" t="n">
        <v>323.828666666667</v>
      </c>
      <c r="AN34" s="20" t="n">
        <v>304.482666666667</v>
      </c>
      <c r="AO34" s="20" t="n">
        <v>291.736333333333</v>
      </c>
      <c r="AP34" s="20" t="n">
        <v>274.698</v>
      </c>
      <c r="AQ34" s="20" t="n">
        <v>265.437</v>
      </c>
      <c r="AR34" s="20" t="n">
        <v>260.239</v>
      </c>
      <c r="AS34" s="20" t="n">
        <v>255.439333333333</v>
      </c>
      <c r="AT34" s="20" t="n">
        <v>260.721666666667</v>
      </c>
      <c r="AU34" s="20" t="n">
        <v>250.18</v>
      </c>
      <c r="AV34" s="20" t="n">
        <v>256.745666666667</v>
      </c>
      <c r="AW34" s="20" t="n">
        <v>264.359333333333</v>
      </c>
      <c r="AX34" s="20" t="n">
        <v>274.405666666667</v>
      </c>
      <c r="AY34" s="20" t="n">
        <v>276.515666666667</v>
      </c>
      <c r="AZ34" s="20" t="n">
        <v>259.708</v>
      </c>
      <c r="BA34" s="20" t="n">
        <v>264.542666666667</v>
      </c>
      <c r="BB34" s="20" t="n">
        <v>250.192333333333</v>
      </c>
      <c r="BC34" s="20" t="n">
        <v>244.098</v>
      </c>
      <c r="BD34" s="20" t="n">
        <v>246.388666666667</v>
      </c>
      <c r="BE34" s="20" t="n">
        <v>240.063333333333</v>
      </c>
      <c r="BF34" s="20" t="n">
        <v>248.363666666667</v>
      </c>
      <c r="BG34" s="20" t="n">
        <v>224.263333333333</v>
      </c>
      <c r="BH34" s="20" t="n">
        <v>264.370333333333</v>
      </c>
      <c r="BI34" s="20" t="n">
        <v>279.304666666667</v>
      </c>
      <c r="BJ34" s="20" t="n">
        <v>288.072333333333</v>
      </c>
      <c r="BK34" s="20" t="n">
        <v>254.258333333333</v>
      </c>
      <c r="BL34" s="20" t="n">
        <v>232.377</v>
      </c>
      <c r="BM34" s="20" t="n">
        <v>236.432</v>
      </c>
      <c r="BN34" s="20" t="n">
        <v>241.515</v>
      </c>
      <c r="BO34" s="20" t="n">
        <v>255.011666666667</v>
      </c>
      <c r="BP34" s="20" t="n">
        <v>266.170666666667</v>
      </c>
      <c r="BQ34" s="20" t="n">
        <v>262.442333333333</v>
      </c>
      <c r="BR34" s="20" t="n">
        <v>235.549333333333</v>
      </c>
      <c r="BS34" s="20" t="n">
        <v>217.623666666667</v>
      </c>
      <c r="BT34" s="20" t="n">
        <v>244.098</v>
      </c>
      <c r="BU34" s="20" t="n">
        <v>263.715666666667</v>
      </c>
      <c r="BV34" s="20" t="n">
        <v>265.717666666667</v>
      </c>
      <c r="BW34" s="20" t="n">
        <v>228.280333333333</v>
      </c>
      <c r="BX34" s="20" t="n">
        <v>232.077333333333</v>
      </c>
      <c r="BY34" s="20" t="n">
        <v>239.943666666667</v>
      </c>
      <c r="BZ34" s="20" t="n">
        <v>245.024666666667</v>
      </c>
      <c r="CA34" s="20" t="n">
        <v>232.931333333333</v>
      </c>
      <c r="CB34" s="20" t="n">
        <v>216.105</v>
      </c>
      <c r="CC34" s="20" t="n">
        <v>220.473</v>
      </c>
      <c r="CD34" s="20" t="n">
        <v>200.79</v>
      </c>
      <c r="CE34" s="20" t="n">
        <v>199.259</v>
      </c>
      <c r="CF34" s="20" t="n">
        <v>208.724666666667</v>
      </c>
      <c r="CG34" s="20" t="n">
        <v>251.585</v>
      </c>
      <c r="CH34" s="20" t="n">
        <v>276.216666666667</v>
      </c>
      <c r="CI34" s="20" t="n">
        <v>266.996333333333</v>
      </c>
      <c r="CJ34" s="20" t="n">
        <v>253.122666666667</v>
      </c>
    </row>
    <row r="35" customFormat="false" ht="12" hidden="false" customHeight="false" outlineLevel="0" collapsed="false">
      <c r="A35" s="18" t="s">
        <v>47</v>
      </c>
      <c r="B35" s="21" t="n">
        <v>17.9046666666667</v>
      </c>
      <c r="C35" s="21" t="n">
        <v>25.228</v>
      </c>
      <c r="D35" s="21" t="n">
        <v>28.312</v>
      </c>
      <c r="E35" s="21" t="n">
        <v>28.0576666666667</v>
      </c>
      <c r="F35" s="21" t="n">
        <v>21.883</v>
      </c>
      <c r="G35" s="21" t="n">
        <v>18.4073333333333</v>
      </c>
      <c r="H35" s="21" t="n">
        <v>22.757</v>
      </c>
      <c r="I35" s="21" t="n">
        <v>22.2646666666667</v>
      </c>
      <c r="J35" s="21" t="n">
        <v>27.1083333333333</v>
      </c>
      <c r="K35" s="21" t="n">
        <v>24.0003333333333</v>
      </c>
      <c r="L35" s="21" t="n">
        <v>31.4196666666667</v>
      </c>
      <c r="M35" s="21" t="n">
        <v>29.2686666666667</v>
      </c>
      <c r="N35" s="21" t="n">
        <v>31.7533333333333</v>
      </c>
      <c r="O35" s="21" t="n">
        <v>24.8916666666667</v>
      </c>
      <c r="P35" s="21" t="n">
        <v>25.337</v>
      </c>
      <c r="Q35" s="21" t="n">
        <v>24.0426666666667</v>
      </c>
      <c r="R35" s="21" t="n">
        <v>26.1166666666667</v>
      </c>
      <c r="S35" s="21" t="n">
        <v>27.5526666666667</v>
      </c>
      <c r="T35" s="21" t="n">
        <v>24.501</v>
      </c>
      <c r="U35" s="21" t="n">
        <v>22.0253333333333</v>
      </c>
      <c r="V35" s="21" t="n">
        <v>20.8583333333333</v>
      </c>
      <c r="W35" s="21" t="n">
        <v>21.659</v>
      </c>
      <c r="X35" s="21" t="n">
        <v>20.6936666666667</v>
      </c>
      <c r="Y35" s="21" t="n">
        <v>17.4216666666667</v>
      </c>
      <c r="Z35" s="21" t="n">
        <v>17.468</v>
      </c>
      <c r="AA35" s="21" t="n">
        <v>21.8263333333333</v>
      </c>
      <c r="AB35" s="21" t="n">
        <v>27.4276666666667</v>
      </c>
      <c r="AC35" s="21" t="n">
        <v>30.579</v>
      </c>
      <c r="AD35" s="21" t="n">
        <v>25.5886666666667</v>
      </c>
      <c r="AE35" s="21" t="n">
        <v>21.5783333333333</v>
      </c>
      <c r="AF35" s="21" t="n">
        <v>19.9343333333333</v>
      </c>
      <c r="AG35" s="21" t="n">
        <v>19.9823333333333</v>
      </c>
      <c r="AH35" s="21" t="n">
        <v>18.4676666666667</v>
      </c>
      <c r="AI35" s="21" t="n">
        <v>19.6206666666667</v>
      </c>
      <c r="AJ35" s="21" t="n">
        <v>27.659</v>
      </c>
      <c r="AK35" s="21" t="n">
        <v>31.0883333333333</v>
      </c>
      <c r="AL35" s="21" t="n">
        <v>29.5466666666667</v>
      </c>
      <c r="AM35" s="21" t="n">
        <v>26.075</v>
      </c>
      <c r="AN35" s="21" t="n">
        <v>26.9853333333333</v>
      </c>
      <c r="AO35" s="21" t="n">
        <v>30.8376666666667</v>
      </c>
      <c r="AP35" s="21" t="n">
        <v>29.704</v>
      </c>
      <c r="AQ35" s="21" t="n">
        <v>28.4723333333333</v>
      </c>
      <c r="AR35" s="21" t="n">
        <v>23.4826666666667</v>
      </c>
      <c r="AS35" s="21" t="n">
        <v>19.651</v>
      </c>
      <c r="AT35" s="21" t="n">
        <v>17.688</v>
      </c>
      <c r="AU35" s="21" t="n">
        <v>18.724</v>
      </c>
      <c r="AV35" s="21" t="n">
        <v>20.7076666666667</v>
      </c>
      <c r="AW35" s="21" t="n">
        <v>23.395</v>
      </c>
      <c r="AX35" s="21" t="n">
        <v>21.8246666666667</v>
      </c>
      <c r="AY35" s="21" t="n">
        <v>21.973</v>
      </c>
      <c r="AZ35" s="21" t="n">
        <v>19.38</v>
      </c>
      <c r="BA35" s="21" t="n">
        <v>22.0923333333333</v>
      </c>
      <c r="BB35" s="21" t="n">
        <v>20.995</v>
      </c>
      <c r="BC35" s="21" t="n">
        <v>24.97</v>
      </c>
      <c r="BD35" s="21" t="n">
        <v>20.6136666666667</v>
      </c>
      <c r="BE35" s="21" t="n">
        <v>19.1833333333333</v>
      </c>
      <c r="BF35" s="21" t="n">
        <v>16.73</v>
      </c>
      <c r="BG35" s="21" t="n">
        <v>18.827</v>
      </c>
      <c r="BH35" s="21" t="n">
        <v>21.1976666666667</v>
      </c>
      <c r="BI35" s="21" t="n">
        <v>21.1553333333333</v>
      </c>
      <c r="BJ35" s="21" t="n">
        <v>19.749</v>
      </c>
      <c r="BK35" s="21" t="n">
        <v>21.448</v>
      </c>
      <c r="BL35" s="21" t="n">
        <v>17.926</v>
      </c>
      <c r="BM35" s="21" t="n">
        <v>20.8843333333333</v>
      </c>
      <c r="BN35" s="21" t="n">
        <v>17.1073333333333</v>
      </c>
      <c r="BO35" s="21" t="n">
        <v>22.677</v>
      </c>
      <c r="BP35" s="21" t="n">
        <v>24.157</v>
      </c>
      <c r="BQ35" s="21" t="n">
        <v>21.9466666666667</v>
      </c>
      <c r="BR35" s="21" t="n">
        <v>23.4646666666667</v>
      </c>
      <c r="BS35" s="21" t="n">
        <v>19.8516666666667</v>
      </c>
      <c r="BT35" s="21" t="n">
        <v>23.624</v>
      </c>
      <c r="BU35" s="21" t="n">
        <v>18.9203333333333</v>
      </c>
      <c r="BV35" s="21" t="n">
        <v>20.142</v>
      </c>
      <c r="BW35" s="21" t="n">
        <v>18.6503333333333</v>
      </c>
      <c r="BX35" s="21" t="n">
        <v>19.4883333333333</v>
      </c>
      <c r="BY35" s="21" t="n">
        <v>19.278</v>
      </c>
      <c r="BZ35" s="21" t="n">
        <v>17.863</v>
      </c>
      <c r="CA35" s="21" t="n">
        <v>18.6693333333333</v>
      </c>
      <c r="CB35" s="21" t="n">
        <v>17.6443333333333</v>
      </c>
      <c r="CC35" s="21" t="n">
        <v>19.0136666666667</v>
      </c>
      <c r="CD35" s="21" t="n">
        <v>19.0746666666667</v>
      </c>
      <c r="CE35" s="21" t="n">
        <v>18.038</v>
      </c>
      <c r="CF35" s="21" t="n">
        <v>19.5003333333333</v>
      </c>
      <c r="CG35" s="21" t="n">
        <v>19.6756666666667</v>
      </c>
      <c r="CH35" s="21" t="n">
        <v>20.9956666666667</v>
      </c>
      <c r="CI35" s="21" t="n">
        <v>16.812</v>
      </c>
      <c r="CJ35" s="21" t="n">
        <v>11.928</v>
      </c>
    </row>
    <row r="36" customFormat="false" ht="12" hidden="false" customHeight="false" outlineLevel="0" collapsed="false">
      <c r="A36" s="19" t="s">
        <v>48</v>
      </c>
      <c r="B36" s="20" t="n">
        <v>875.969</v>
      </c>
      <c r="C36" s="20" t="n">
        <v>892.938333333333</v>
      </c>
      <c r="D36" s="20" t="n">
        <v>910.04</v>
      </c>
      <c r="E36" s="20" t="n">
        <v>907.282</v>
      </c>
      <c r="F36" s="20" t="n">
        <v>924.824333333333</v>
      </c>
      <c r="G36" s="20" t="n">
        <v>941.390666666667</v>
      </c>
      <c r="H36" s="20" t="n">
        <v>941.794333333333</v>
      </c>
      <c r="I36" s="20" t="n">
        <v>905.118</v>
      </c>
      <c r="J36" s="20" t="n">
        <v>892.474333333333</v>
      </c>
      <c r="K36" s="20" t="n">
        <v>890.141666666667</v>
      </c>
      <c r="L36" s="20" t="n">
        <v>918.522666666667</v>
      </c>
      <c r="M36" s="20" t="n">
        <v>923.12</v>
      </c>
      <c r="N36" s="20" t="n">
        <v>933.305</v>
      </c>
      <c r="O36" s="20" t="n">
        <v>917.027666666667</v>
      </c>
      <c r="P36" s="20" t="n">
        <v>914.547666666667</v>
      </c>
      <c r="Q36" s="20" t="n">
        <v>915.342</v>
      </c>
      <c r="R36" s="20" t="n">
        <v>953.116333333333</v>
      </c>
      <c r="S36" s="20" t="n">
        <v>969.337333333333</v>
      </c>
      <c r="T36" s="20" t="n">
        <v>1003.63533333333</v>
      </c>
      <c r="U36" s="20" t="n">
        <v>993.448</v>
      </c>
      <c r="V36" s="20" t="n">
        <v>959.481333333333</v>
      </c>
      <c r="W36" s="20" t="n">
        <v>932.378333333333</v>
      </c>
      <c r="X36" s="20" t="n">
        <v>933.047</v>
      </c>
      <c r="Y36" s="20" t="n">
        <v>947.195</v>
      </c>
      <c r="Z36" s="20" t="n">
        <v>960.267666666667</v>
      </c>
      <c r="AA36" s="20" t="n">
        <v>974.638333333333</v>
      </c>
      <c r="AB36" s="20" t="n">
        <v>987.024666666667</v>
      </c>
      <c r="AC36" s="20" t="n">
        <v>1000.811</v>
      </c>
      <c r="AD36" s="20" t="n">
        <v>988.413666666667</v>
      </c>
      <c r="AE36" s="20" t="n">
        <v>1001.46266666667</v>
      </c>
      <c r="AF36" s="20" t="n">
        <v>996.397</v>
      </c>
      <c r="AG36" s="20" t="n">
        <v>997.281666666667</v>
      </c>
      <c r="AH36" s="20" t="n">
        <v>1015.283</v>
      </c>
      <c r="AI36" s="20" t="n">
        <v>1023.33466666667</v>
      </c>
      <c r="AJ36" s="20" t="n">
        <v>1045.57266666667</v>
      </c>
      <c r="AK36" s="20" t="n">
        <v>1048.24266666667</v>
      </c>
      <c r="AL36" s="20" t="n">
        <v>1039.10633333333</v>
      </c>
      <c r="AM36" s="20" t="n">
        <v>1035.67833333333</v>
      </c>
      <c r="AN36" s="20" t="n">
        <v>1040.49133333333</v>
      </c>
      <c r="AO36" s="20" t="n">
        <v>1061.51766666667</v>
      </c>
      <c r="AP36" s="20" t="n">
        <v>1092.27033333333</v>
      </c>
      <c r="AQ36" s="20" t="n">
        <v>1110.303</v>
      </c>
      <c r="AR36" s="20" t="n">
        <v>1119.43066666667</v>
      </c>
      <c r="AS36" s="20" t="n">
        <v>1113.48033333333</v>
      </c>
      <c r="AT36" s="20" t="n">
        <v>1095.637</v>
      </c>
      <c r="AU36" s="20" t="n">
        <v>1100.50866666667</v>
      </c>
      <c r="AV36" s="20" t="n">
        <v>1115.097</v>
      </c>
      <c r="AW36" s="20" t="n">
        <v>1139.59</v>
      </c>
      <c r="AX36" s="20" t="n">
        <v>1142.769</v>
      </c>
      <c r="AY36" s="20" t="n">
        <v>1159.22933333333</v>
      </c>
      <c r="AZ36" s="20" t="n">
        <v>1152.604</v>
      </c>
      <c r="BA36" s="20" t="n">
        <v>1162.93</v>
      </c>
      <c r="BB36" s="20" t="n">
        <v>1174.02033333333</v>
      </c>
      <c r="BC36" s="20" t="n">
        <v>1186.71133333333</v>
      </c>
      <c r="BD36" s="20" t="n">
        <v>1191.665</v>
      </c>
      <c r="BE36" s="20" t="n">
        <v>1167.93833333333</v>
      </c>
      <c r="BF36" s="20" t="n">
        <v>1170.10066666667</v>
      </c>
      <c r="BG36" s="20" t="n">
        <v>1164.21033333333</v>
      </c>
      <c r="BH36" s="20" t="n">
        <v>1197.33366666667</v>
      </c>
      <c r="BI36" s="20" t="n">
        <v>1213.02733333333</v>
      </c>
      <c r="BJ36" s="20" t="n">
        <v>1206.283</v>
      </c>
      <c r="BK36" s="20" t="n">
        <v>1199.56266666667</v>
      </c>
      <c r="BL36" s="20" t="n">
        <v>1215.41833333333</v>
      </c>
      <c r="BM36" s="20" t="n">
        <v>1233.52466666667</v>
      </c>
      <c r="BN36" s="20" t="n">
        <v>1230.93466666667</v>
      </c>
      <c r="BO36" s="20" t="n">
        <v>1308.725</v>
      </c>
      <c r="BP36" s="20" t="n">
        <v>1345.74233333333</v>
      </c>
      <c r="BQ36" s="20" t="n">
        <v>1369.40966666667</v>
      </c>
      <c r="BR36" s="20" t="n">
        <v>1321.60433333333</v>
      </c>
      <c r="BS36" s="20" t="n">
        <v>1348.657</v>
      </c>
      <c r="BT36" s="20" t="n">
        <v>1358.433</v>
      </c>
      <c r="BU36" s="20" t="n">
        <v>1364.016</v>
      </c>
      <c r="BV36" s="20" t="n">
        <v>1339.88133333333</v>
      </c>
      <c r="BW36" s="20" t="n">
        <v>1335.956</v>
      </c>
      <c r="BX36" s="20" t="n">
        <v>1307.42033333333</v>
      </c>
      <c r="BY36" s="20" t="n">
        <v>1315.50933333333</v>
      </c>
      <c r="BZ36" s="20" t="n">
        <v>1322.873</v>
      </c>
      <c r="CA36" s="20" t="n">
        <v>1342.96333333333</v>
      </c>
      <c r="CB36" s="20" t="n">
        <v>1332.686</v>
      </c>
      <c r="CC36" s="20" t="n">
        <v>1308.89466666667</v>
      </c>
      <c r="CD36" s="20" t="n">
        <v>1299.40233333333</v>
      </c>
      <c r="CE36" s="20" t="n">
        <v>1361.292</v>
      </c>
      <c r="CF36" s="20" t="n">
        <v>1380.99</v>
      </c>
      <c r="CG36" s="20" t="n">
        <v>1377.395</v>
      </c>
      <c r="CH36" s="20" t="n">
        <v>1312.49233333333</v>
      </c>
      <c r="CI36" s="20" t="n">
        <v>1294.08166666667</v>
      </c>
      <c r="CJ36" s="20" t="n">
        <v>1345.15233333333</v>
      </c>
    </row>
    <row r="37" customFormat="false" ht="12" hidden="false" customHeight="false" outlineLevel="0" collapsed="false">
      <c r="A37" s="18" t="s">
        <v>49</v>
      </c>
      <c r="B37" s="21" t="n">
        <v>1052.62</v>
      </c>
      <c r="C37" s="21" t="n">
        <v>1060.13833333333</v>
      </c>
      <c r="D37" s="21" t="n">
        <v>1066.168</v>
      </c>
      <c r="E37" s="21" t="n">
        <v>1080.53133333333</v>
      </c>
      <c r="F37" s="21" t="n">
        <v>1087.008</v>
      </c>
      <c r="G37" s="21" t="n">
        <v>1099.96966666667</v>
      </c>
      <c r="H37" s="21" t="n">
        <v>1103.78966666667</v>
      </c>
      <c r="I37" s="21" t="n">
        <v>1143.87533333333</v>
      </c>
      <c r="J37" s="21" t="n">
        <v>1165.28333333333</v>
      </c>
      <c r="K37" s="21" t="n">
        <v>1193.83366666667</v>
      </c>
      <c r="L37" s="21" t="n">
        <v>1175.69133333333</v>
      </c>
      <c r="M37" s="21" t="n">
        <v>1146.711</v>
      </c>
      <c r="N37" s="21" t="n">
        <v>1120.876</v>
      </c>
      <c r="O37" s="21" t="n">
        <v>1122.52766666667</v>
      </c>
      <c r="P37" s="21" t="n">
        <v>1175.622</v>
      </c>
      <c r="Q37" s="21" t="n">
        <v>1190.73533333333</v>
      </c>
      <c r="R37" s="21" t="n">
        <v>1218.91933333333</v>
      </c>
      <c r="S37" s="21" t="n">
        <v>1254.44466666667</v>
      </c>
      <c r="T37" s="21" t="n">
        <v>1276.27933333333</v>
      </c>
      <c r="U37" s="21" t="n">
        <v>1269.831</v>
      </c>
      <c r="V37" s="21" t="n">
        <v>1263.26966666667</v>
      </c>
      <c r="W37" s="21" t="n">
        <v>1247.42166666667</v>
      </c>
      <c r="X37" s="21" t="n">
        <v>1220.80733333333</v>
      </c>
      <c r="Y37" s="21" t="n">
        <v>1186.74433333333</v>
      </c>
      <c r="Z37" s="21" t="n">
        <v>1170.67133333333</v>
      </c>
      <c r="AA37" s="21" t="n">
        <v>1184.77566666667</v>
      </c>
      <c r="AB37" s="21" t="n">
        <v>1213.47266666667</v>
      </c>
      <c r="AC37" s="21" t="n">
        <v>1247.10233333333</v>
      </c>
      <c r="AD37" s="21" t="n">
        <v>1271.18933333333</v>
      </c>
      <c r="AE37" s="21" t="n">
        <v>1286.85733333333</v>
      </c>
      <c r="AF37" s="21" t="n">
        <v>1305.67833333333</v>
      </c>
      <c r="AG37" s="21" t="n">
        <v>1313.562</v>
      </c>
      <c r="AH37" s="21" t="n">
        <v>1299.68366666667</v>
      </c>
      <c r="AI37" s="21" t="n">
        <v>1264.55866666667</v>
      </c>
      <c r="AJ37" s="21" t="n">
        <v>1231.04</v>
      </c>
      <c r="AK37" s="21" t="n">
        <v>1196.06566666667</v>
      </c>
      <c r="AL37" s="21" t="n">
        <v>1171.918</v>
      </c>
      <c r="AM37" s="21" t="n">
        <v>1168.138</v>
      </c>
      <c r="AN37" s="21" t="n">
        <v>1180.241</v>
      </c>
      <c r="AO37" s="21" t="n">
        <v>1167.15733333333</v>
      </c>
      <c r="AP37" s="21" t="n">
        <v>1237.286</v>
      </c>
      <c r="AQ37" s="21" t="n">
        <v>1240.656</v>
      </c>
      <c r="AR37" s="21" t="n">
        <v>1292.30566666667</v>
      </c>
      <c r="AS37" s="21" t="n">
        <v>1206.34833333333</v>
      </c>
      <c r="AT37" s="21" t="n">
        <v>1232.121</v>
      </c>
      <c r="AU37" s="21" t="n">
        <v>1224.688</v>
      </c>
      <c r="AV37" s="21" t="n">
        <v>1232.878</v>
      </c>
      <c r="AW37" s="21" t="n">
        <v>1208.069</v>
      </c>
      <c r="AX37" s="21" t="n">
        <v>1181.629</v>
      </c>
      <c r="AY37" s="21" t="n">
        <v>1188.728</v>
      </c>
      <c r="AZ37" s="21" t="n">
        <v>1197.41766666667</v>
      </c>
      <c r="BA37" s="21" t="n">
        <v>1231.652</v>
      </c>
      <c r="BB37" s="21" t="n">
        <v>1262.98466666667</v>
      </c>
      <c r="BC37" s="21" t="n">
        <v>1277.36533333333</v>
      </c>
      <c r="BD37" s="21" t="n">
        <v>1294.53466666667</v>
      </c>
      <c r="BE37" s="21" t="n">
        <v>1328.295</v>
      </c>
      <c r="BF37" s="21" t="n">
        <v>1342.33066666667</v>
      </c>
      <c r="BG37" s="21" t="n">
        <v>1358.57133333333</v>
      </c>
      <c r="BH37" s="21" t="n">
        <v>1290.269</v>
      </c>
      <c r="BI37" s="21" t="n">
        <v>1242.72266666667</v>
      </c>
      <c r="BJ37" s="21" t="n">
        <v>1210.294</v>
      </c>
      <c r="BK37" s="21" t="n">
        <v>1248.10233333333</v>
      </c>
      <c r="BL37" s="21" t="n">
        <v>1296.053</v>
      </c>
      <c r="BM37" s="21" t="n">
        <v>1300.775</v>
      </c>
      <c r="BN37" s="21" t="n">
        <v>1236.191</v>
      </c>
      <c r="BO37" s="21" t="n">
        <v>1356.86233333333</v>
      </c>
      <c r="BP37" s="21" t="n">
        <v>1392.566</v>
      </c>
      <c r="BQ37" s="21" t="n">
        <v>1457.918</v>
      </c>
      <c r="BR37" s="21" t="n">
        <v>1314.26</v>
      </c>
      <c r="BS37" s="21" t="n">
        <v>1268.60833333333</v>
      </c>
      <c r="BT37" s="21" t="n">
        <v>1243.13433333333</v>
      </c>
      <c r="BU37" s="21" t="n">
        <v>1302.337</v>
      </c>
      <c r="BV37" s="21" t="n">
        <v>1339.195</v>
      </c>
      <c r="BW37" s="21" t="n">
        <v>1382.818</v>
      </c>
      <c r="BX37" s="21" t="n">
        <v>1359.58966666667</v>
      </c>
      <c r="BY37" s="21" t="n">
        <v>1434.34733333333</v>
      </c>
      <c r="BZ37" s="21" t="n">
        <v>1473.55266666667</v>
      </c>
      <c r="CA37" s="21" t="n">
        <v>1498.20066666667</v>
      </c>
      <c r="CB37" s="21" t="n">
        <v>1469.70766666667</v>
      </c>
      <c r="CC37" s="21" t="n">
        <v>1466.447</v>
      </c>
      <c r="CD37" s="21" t="n">
        <v>1464.877</v>
      </c>
      <c r="CE37" s="21" t="n">
        <v>1411.271</v>
      </c>
      <c r="CF37" s="21" t="n">
        <v>1343.718</v>
      </c>
      <c r="CG37" s="21" t="n">
        <v>1294.77866666667</v>
      </c>
      <c r="CH37" s="21" t="n">
        <v>1313.11266666667</v>
      </c>
      <c r="CI37" s="21" t="n">
        <v>1339.231</v>
      </c>
      <c r="CJ37" s="21" t="n">
        <v>1334.89033333333</v>
      </c>
    </row>
    <row r="38" customFormat="false" ht="12" hidden="false" customHeight="false" outlineLevel="0" collapsed="false">
      <c r="A38" s="19" t="s">
        <v>37</v>
      </c>
      <c r="B38" s="20" t="n">
        <v>461.887333333333</v>
      </c>
      <c r="C38" s="20" t="n">
        <v>453.858</v>
      </c>
      <c r="D38" s="20" t="n">
        <v>449.413666666667</v>
      </c>
      <c r="E38" s="20" t="n">
        <v>454.626333333333</v>
      </c>
      <c r="F38" s="20" t="n">
        <v>458.803</v>
      </c>
      <c r="G38" s="20" t="n">
        <v>473.772666666667</v>
      </c>
      <c r="H38" s="20" t="n">
        <v>475.238333333333</v>
      </c>
      <c r="I38" s="20" t="n">
        <v>487.242666666667</v>
      </c>
      <c r="J38" s="20" t="n">
        <v>502.049666666667</v>
      </c>
      <c r="K38" s="20" t="n">
        <v>514.769333333333</v>
      </c>
      <c r="L38" s="20" t="n">
        <v>515.546</v>
      </c>
      <c r="M38" s="20" t="n">
        <v>482.064333333333</v>
      </c>
      <c r="N38" s="20" t="n">
        <v>472.687666666667</v>
      </c>
      <c r="O38" s="20" t="n">
        <v>458.657</v>
      </c>
      <c r="P38" s="20" t="n">
        <v>492.377333333333</v>
      </c>
      <c r="Q38" s="20" t="n">
        <v>503.114333333333</v>
      </c>
      <c r="R38" s="20" t="n">
        <v>502.003666666667</v>
      </c>
      <c r="S38" s="20" t="n">
        <v>503.600666666667</v>
      </c>
      <c r="T38" s="20" t="n">
        <v>504.567</v>
      </c>
      <c r="U38" s="20" t="n">
        <v>495.047666666667</v>
      </c>
      <c r="V38" s="20" t="n">
        <v>506.633333333333</v>
      </c>
      <c r="W38" s="20" t="n">
        <v>504.720333333333</v>
      </c>
      <c r="X38" s="20" t="n">
        <v>515.086</v>
      </c>
      <c r="Y38" s="20" t="n">
        <v>467.637666666667</v>
      </c>
      <c r="Z38" s="20" t="n">
        <v>439.848</v>
      </c>
      <c r="AA38" s="20" t="n">
        <v>432.109666666667</v>
      </c>
      <c r="AB38" s="20" t="n">
        <v>443.974333333333</v>
      </c>
      <c r="AC38" s="20" t="n">
        <v>468.361</v>
      </c>
      <c r="AD38" s="20" t="n">
        <v>474.863333333333</v>
      </c>
      <c r="AE38" s="20" t="n">
        <v>496.525666666667</v>
      </c>
      <c r="AF38" s="20" t="n">
        <v>499.671333333333</v>
      </c>
      <c r="AG38" s="20" t="n">
        <v>483.216</v>
      </c>
      <c r="AH38" s="20" t="n">
        <v>470.59</v>
      </c>
      <c r="AI38" s="20" t="n">
        <v>474.875</v>
      </c>
      <c r="AJ38" s="20" t="n">
        <v>502.332666666667</v>
      </c>
      <c r="AK38" s="20" t="n">
        <v>494.41</v>
      </c>
      <c r="AL38" s="20" t="n">
        <v>477.529333333333</v>
      </c>
      <c r="AM38" s="20" t="n">
        <v>486.218666666667</v>
      </c>
      <c r="AN38" s="20" t="n">
        <v>508.747333333333</v>
      </c>
      <c r="AO38" s="20" t="n">
        <v>513.092666666667</v>
      </c>
      <c r="AP38" s="20" t="n">
        <v>521.292333333333</v>
      </c>
      <c r="AQ38" s="20" t="n">
        <v>526.481666666667</v>
      </c>
      <c r="AR38" s="20" t="n">
        <v>538.497</v>
      </c>
      <c r="AS38" s="20" t="n">
        <v>494.479666666667</v>
      </c>
      <c r="AT38" s="20" t="n">
        <v>492.683666666667</v>
      </c>
      <c r="AU38" s="20" t="n">
        <v>500.266333333333</v>
      </c>
      <c r="AV38" s="20" t="n">
        <v>489.805666666667</v>
      </c>
      <c r="AW38" s="20" t="n">
        <v>452.624</v>
      </c>
      <c r="AX38" s="20" t="n">
        <v>424.994</v>
      </c>
      <c r="AY38" s="20" t="n">
        <v>415.414666666667</v>
      </c>
      <c r="AZ38" s="20" t="n">
        <v>430.614666666667</v>
      </c>
      <c r="BA38" s="20" t="n">
        <v>450.593666666667</v>
      </c>
      <c r="BB38" s="20" t="n">
        <v>486.359666666667</v>
      </c>
      <c r="BC38" s="20" t="n">
        <v>486.676</v>
      </c>
      <c r="BD38" s="20" t="n">
        <v>469.478333333333</v>
      </c>
      <c r="BE38" s="20" t="n">
        <v>463.965666666667</v>
      </c>
      <c r="BF38" s="20" t="n">
        <v>472.258666666667</v>
      </c>
      <c r="BG38" s="20" t="n">
        <v>489.688333333333</v>
      </c>
      <c r="BH38" s="20" t="n">
        <v>476.706333333333</v>
      </c>
      <c r="BI38" s="20" t="n">
        <v>440.813</v>
      </c>
      <c r="BJ38" s="20" t="n">
        <v>436.534333333333</v>
      </c>
      <c r="BK38" s="20" t="n">
        <v>441.072</v>
      </c>
      <c r="BL38" s="20" t="n">
        <v>459.532333333333</v>
      </c>
      <c r="BM38" s="20" t="n">
        <v>457.362666666667</v>
      </c>
      <c r="BN38" s="20" t="n">
        <v>423.249666666667</v>
      </c>
      <c r="BO38" s="20" t="n">
        <v>428.528333333333</v>
      </c>
      <c r="BP38" s="20" t="n">
        <v>409.535333333333</v>
      </c>
      <c r="BQ38" s="20" t="n">
        <v>402.401666666667</v>
      </c>
      <c r="BR38" s="20" t="n">
        <v>371.166</v>
      </c>
      <c r="BS38" s="20" t="n">
        <v>345.409333333333</v>
      </c>
      <c r="BT38" s="20" t="n">
        <v>340.917</v>
      </c>
      <c r="BU38" s="20" t="n">
        <v>352.458666666667</v>
      </c>
      <c r="BV38" s="20" t="n">
        <v>364.837</v>
      </c>
      <c r="BW38" s="20" t="n">
        <v>371.026666666667</v>
      </c>
      <c r="BX38" s="20" t="n">
        <v>358.475666666667</v>
      </c>
      <c r="BY38" s="20" t="n">
        <v>382.412666666667</v>
      </c>
      <c r="BZ38" s="20" t="n">
        <v>405.982</v>
      </c>
      <c r="CA38" s="20" t="n">
        <v>420.078333333333</v>
      </c>
      <c r="CB38" s="20" t="n">
        <v>396.17</v>
      </c>
      <c r="CC38" s="20" t="n">
        <v>398.517</v>
      </c>
      <c r="CD38" s="20" t="n">
        <v>390.642</v>
      </c>
      <c r="CE38" s="20" t="n">
        <v>369.568333333333</v>
      </c>
      <c r="CF38" s="20" t="n">
        <v>353.876333333333</v>
      </c>
      <c r="CG38" s="20" t="n">
        <v>349.599</v>
      </c>
      <c r="CH38" s="20" t="n">
        <v>393.898666666667</v>
      </c>
      <c r="CI38" s="20" t="n">
        <v>387.618</v>
      </c>
      <c r="CJ38" s="20" t="n">
        <v>395.484666666667</v>
      </c>
    </row>
    <row r="39" customFormat="false" ht="12" hidden="false" customHeight="false" outlineLevel="0" collapsed="false">
      <c r="A39" s="18" t="s">
        <v>38</v>
      </c>
      <c r="B39" s="21" t="n">
        <v>75.1586666666667</v>
      </c>
      <c r="C39" s="21" t="n">
        <v>82.586</v>
      </c>
      <c r="D39" s="21" t="n">
        <v>93.2016666666667</v>
      </c>
      <c r="E39" s="21" t="n">
        <v>110.143666666667</v>
      </c>
      <c r="F39" s="21" t="n">
        <v>108.473</v>
      </c>
      <c r="G39" s="21" t="n">
        <v>117.118666666667</v>
      </c>
      <c r="H39" s="21" t="n">
        <v>116.266666666667</v>
      </c>
      <c r="I39" s="21" t="n">
        <v>117.731</v>
      </c>
      <c r="J39" s="21" t="n">
        <v>112.720666666667</v>
      </c>
      <c r="K39" s="21" t="n">
        <v>103.302666666667</v>
      </c>
      <c r="L39" s="21" t="n">
        <v>101.977333333333</v>
      </c>
      <c r="M39" s="21" t="n">
        <v>100.548</v>
      </c>
      <c r="N39" s="21" t="n">
        <v>97.577</v>
      </c>
      <c r="O39" s="21" t="n">
        <v>84.108</v>
      </c>
      <c r="P39" s="21" t="n">
        <v>81.2903333333333</v>
      </c>
      <c r="Q39" s="21" t="n">
        <v>83.32</v>
      </c>
      <c r="R39" s="21" t="n">
        <v>90.5566666666667</v>
      </c>
      <c r="S39" s="21" t="n">
        <v>89.8856666666667</v>
      </c>
      <c r="T39" s="21" t="n">
        <v>88.7276666666667</v>
      </c>
      <c r="U39" s="21" t="n">
        <v>89.4873333333333</v>
      </c>
      <c r="V39" s="21" t="n">
        <v>98.344</v>
      </c>
      <c r="W39" s="21" t="n">
        <v>100.467</v>
      </c>
      <c r="X39" s="21" t="n">
        <v>93.791</v>
      </c>
      <c r="Y39" s="21" t="n">
        <v>83.6986666666667</v>
      </c>
      <c r="Z39" s="21" t="n">
        <v>85.3203333333333</v>
      </c>
      <c r="AA39" s="21" t="n">
        <v>84.4773333333333</v>
      </c>
      <c r="AB39" s="21" t="n">
        <v>86.196</v>
      </c>
      <c r="AC39" s="21" t="n">
        <v>90.907</v>
      </c>
      <c r="AD39" s="21" t="n">
        <v>103.417666666667</v>
      </c>
      <c r="AE39" s="21" t="n">
        <v>99.3836666666667</v>
      </c>
      <c r="AF39" s="21" t="n">
        <v>90.6016666666667</v>
      </c>
      <c r="AG39" s="21" t="n">
        <v>82.1446666666667</v>
      </c>
      <c r="AH39" s="21" t="n">
        <v>89.11</v>
      </c>
      <c r="AI39" s="21" t="n">
        <v>85.2863333333333</v>
      </c>
      <c r="AJ39" s="21" t="n">
        <v>85.297</v>
      </c>
      <c r="AK39" s="21" t="n">
        <v>77.9953333333333</v>
      </c>
      <c r="AL39" s="21" t="n">
        <v>72.3963333333333</v>
      </c>
      <c r="AM39" s="21" t="n">
        <v>71.7563333333333</v>
      </c>
      <c r="AN39" s="21" t="n">
        <v>72.6566666666667</v>
      </c>
      <c r="AO39" s="21" t="n">
        <v>74.022</v>
      </c>
      <c r="AP39" s="21" t="n">
        <v>92.653</v>
      </c>
      <c r="AQ39" s="21" t="n">
        <v>93.6186666666667</v>
      </c>
      <c r="AR39" s="21" t="n">
        <v>103.390333333333</v>
      </c>
      <c r="AS39" s="21" t="n">
        <v>93.6983333333333</v>
      </c>
      <c r="AT39" s="21" t="n">
        <v>101.766333333333</v>
      </c>
      <c r="AU39" s="21" t="n">
        <v>99.3703333333333</v>
      </c>
      <c r="AV39" s="21" t="n">
        <v>98.0703333333333</v>
      </c>
      <c r="AW39" s="21" t="n">
        <v>96.6356666666667</v>
      </c>
      <c r="AX39" s="21" t="n">
        <v>97.3766666666667</v>
      </c>
      <c r="AY39" s="21" t="n">
        <v>98.7276666666667</v>
      </c>
      <c r="AZ39" s="21" t="n">
        <v>91.6553333333333</v>
      </c>
      <c r="BA39" s="21" t="n">
        <v>94.6956666666667</v>
      </c>
      <c r="BB39" s="21" t="n">
        <v>86.3586666666667</v>
      </c>
      <c r="BC39" s="21" t="n">
        <v>88.944</v>
      </c>
      <c r="BD39" s="21" t="n">
        <v>92.0673333333333</v>
      </c>
      <c r="BE39" s="21" t="n">
        <v>96.789</v>
      </c>
      <c r="BF39" s="21" t="n">
        <v>108.674666666667</v>
      </c>
      <c r="BG39" s="21" t="n">
        <v>105.767</v>
      </c>
      <c r="BH39" s="21" t="n">
        <v>115.972</v>
      </c>
      <c r="BI39" s="21" t="n">
        <v>101.490333333333</v>
      </c>
      <c r="BJ39" s="21" t="n">
        <v>100.912</v>
      </c>
      <c r="BK39" s="21" t="n">
        <v>120.822333333333</v>
      </c>
      <c r="BL39" s="21" t="n">
        <v>172.253666666667</v>
      </c>
      <c r="BM39" s="21" t="n">
        <v>223.140666666667</v>
      </c>
      <c r="BN39" s="21" t="n">
        <v>278.431333333333</v>
      </c>
      <c r="BO39" s="21" t="n">
        <v>428.136666666667</v>
      </c>
      <c r="BP39" s="21" t="n">
        <v>567.397666666667</v>
      </c>
      <c r="BQ39" s="21" t="n">
        <v>671.666333333333</v>
      </c>
      <c r="BR39" s="21" t="n">
        <v>682.002666666667</v>
      </c>
      <c r="BS39" s="21" t="n">
        <v>690.73</v>
      </c>
      <c r="BT39" s="21" t="n">
        <v>698.308</v>
      </c>
      <c r="BU39" s="21" t="n">
        <v>715.965666666667</v>
      </c>
      <c r="BV39" s="21" t="n">
        <v>735.519333333333</v>
      </c>
      <c r="BW39" s="21" t="n">
        <v>755.899333333333</v>
      </c>
      <c r="BX39" s="21" t="n">
        <v>765.519</v>
      </c>
      <c r="BY39" s="21" t="n">
        <v>804.49</v>
      </c>
      <c r="BZ39" s="21" t="n">
        <v>831.194</v>
      </c>
      <c r="CA39" s="21" t="n">
        <v>839.385</v>
      </c>
      <c r="CB39" s="21" t="n">
        <v>810.080666666667</v>
      </c>
      <c r="CC39" s="21" t="n">
        <v>803.044</v>
      </c>
      <c r="CD39" s="21" t="n">
        <v>829.293333333333</v>
      </c>
      <c r="CE39" s="21" t="n">
        <v>846.458333333333</v>
      </c>
      <c r="CF39" s="21" t="n">
        <v>812.498666666667</v>
      </c>
      <c r="CG39" s="21" t="n">
        <v>765.075</v>
      </c>
      <c r="CH39" s="21" t="n">
        <v>739.552</v>
      </c>
      <c r="CI39" s="21" t="n">
        <v>749.325</v>
      </c>
      <c r="CJ39" s="21" t="n">
        <v>735.755</v>
      </c>
    </row>
    <row r="40" s="22" customFormat="true" ht="12" hidden="false" customHeight="false" outlineLevel="0" collapsed="false">
      <c r="A40" s="19" t="s">
        <v>39</v>
      </c>
      <c r="B40" s="20" t="n">
        <v>782.824333333333</v>
      </c>
      <c r="C40" s="20" t="n">
        <v>798.425</v>
      </c>
      <c r="D40" s="20" t="n">
        <v>808.591333333333</v>
      </c>
      <c r="E40" s="20" t="n">
        <v>830.516666666667</v>
      </c>
      <c r="F40" s="20" t="n">
        <v>839.601666666667</v>
      </c>
      <c r="G40" s="20" t="n">
        <v>857.430333333333</v>
      </c>
      <c r="H40" s="20" t="n">
        <v>863.128666666667</v>
      </c>
      <c r="I40" s="20" t="n">
        <v>891.264</v>
      </c>
      <c r="J40" s="20" t="n">
        <v>891.953666666667</v>
      </c>
      <c r="K40" s="20" t="n">
        <v>909.34</v>
      </c>
      <c r="L40" s="20" t="n">
        <v>883.727333333333</v>
      </c>
      <c r="M40" s="20" t="n">
        <v>870.521</v>
      </c>
      <c r="N40" s="20" t="n">
        <v>840.506666666667</v>
      </c>
      <c r="O40" s="20" t="n">
        <v>870.688333333333</v>
      </c>
      <c r="P40" s="20" t="n">
        <v>908.020333333333</v>
      </c>
      <c r="Q40" s="20" t="n">
        <v>920.007333333333</v>
      </c>
      <c r="R40" s="20" t="n">
        <v>944.713666666667</v>
      </c>
      <c r="S40" s="20" t="n">
        <v>993.507</v>
      </c>
      <c r="T40" s="20" t="n">
        <v>1021.50333333333</v>
      </c>
      <c r="U40" s="20" t="n">
        <v>1006.75033333333</v>
      </c>
      <c r="V40" s="20" t="n">
        <v>985.862</v>
      </c>
      <c r="W40" s="20" t="n">
        <v>961.406</v>
      </c>
      <c r="X40" s="20" t="n">
        <v>942.297666666667</v>
      </c>
      <c r="Y40" s="20" t="n">
        <v>929.917666666667</v>
      </c>
      <c r="Z40" s="20" t="n">
        <v>933.834666666667</v>
      </c>
      <c r="AA40" s="20" t="n">
        <v>949.401333333333</v>
      </c>
      <c r="AB40" s="20" t="n">
        <v>977.295666666667</v>
      </c>
      <c r="AC40" s="20" t="n">
        <v>1004.11966666667</v>
      </c>
      <c r="AD40" s="20" t="n">
        <v>1032.86733333333</v>
      </c>
      <c r="AE40" s="20" t="n">
        <v>1038.774</v>
      </c>
      <c r="AF40" s="20" t="n">
        <v>1052.596</v>
      </c>
      <c r="AG40" s="20" t="n">
        <v>1059.90966666667</v>
      </c>
      <c r="AH40" s="20" t="n">
        <v>1041.149</v>
      </c>
      <c r="AI40" s="20" t="n">
        <v>999.971333333333</v>
      </c>
      <c r="AJ40" s="20" t="n">
        <v>932.865333333333</v>
      </c>
      <c r="AK40" s="20" t="n">
        <v>910.954333333333</v>
      </c>
      <c r="AL40" s="20" t="n">
        <v>895.269</v>
      </c>
      <c r="AM40" s="20" t="n">
        <v>911.163333333333</v>
      </c>
      <c r="AN40" s="20" t="n">
        <v>899.300666666667</v>
      </c>
      <c r="AO40" s="20" t="n">
        <v>888.445666666667</v>
      </c>
      <c r="AP40" s="20" t="n">
        <v>945.690666666667</v>
      </c>
      <c r="AQ40" s="20" t="n">
        <v>950.947333333333</v>
      </c>
      <c r="AR40" s="20" t="n">
        <v>992.319</v>
      </c>
      <c r="AS40" s="20" t="n">
        <v>921.605666666667</v>
      </c>
      <c r="AT40" s="20" t="n">
        <v>945.339333333333</v>
      </c>
      <c r="AU40" s="20" t="n">
        <v>931.568333333333</v>
      </c>
      <c r="AV40" s="20" t="n">
        <v>946.594333333333</v>
      </c>
      <c r="AW40" s="20" t="n">
        <v>944.404333333333</v>
      </c>
      <c r="AX40" s="20" t="n">
        <v>935.595333333333</v>
      </c>
      <c r="AY40" s="20" t="n">
        <v>954.604666666667</v>
      </c>
      <c r="AZ40" s="20" t="n">
        <v>947.475666666667</v>
      </c>
      <c r="BA40" s="20" t="n">
        <v>974.478</v>
      </c>
      <c r="BB40" s="20" t="n">
        <v>982.196</v>
      </c>
      <c r="BC40" s="20" t="n">
        <v>1005.385</v>
      </c>
      <c r="BD40" s="20" t="n">
        <v>1029.429</v>
      </c>
      <c r="BE40" s="20" t="n">
        <v>1068.90766666667</v>
      </c>
      <c r="BF40" s="20" t="n">
        <v>1074.89533333333</v>
      </c>
      <c r="BG40" s="20" t="n">
        <v>1083.45966666667</v>
      </c>
      <c r="BH40" s="20" t="n">
        <v>1029.215</v>
      </c>
      <c r="BI40" s="20" t="n">
        <v>1008.53733333333</v>
      </c>
      <c r="BJ40" s="20" t="n">
        <v>989.521666666667</v>
      </c>
      <c r="BK40" s="20" t="n">
        <v>1024.26833333333</v>
      </c>
      <c r="BL40" s="20" t="n">
        <v>1067.502</v>
      </c>
      <c r="BM40" s="20" t="n">
        <v>1067.97733333333</v>
      </c>
      <c r="BN40" s="20" t="n">
        <v>1027.68533333333</v>
      </c>
      <c r="BO40" s="20" t="n">
        <v>1140.572</v>
      </c>
      <c r="BP40" s="20" t="n">
        <v>1192.471</v>
      </c>
      <c r="BQ40" s="20" t="n">
        <v>1263.425</v>
      </c>
      <c r="BR40" s="20" t="n">
        <v>1146.85</v>
      </c>
      <c r="BS40" s="20" t="n">
        <v>1120.67766666667</v>
      </c>
      <c r="BT40" s="20" t="n">
        <v>1089.478</v>
      </c>
      <c r="BU40" s="20" t="n">
        <v>1139.92933333333</v>
      </c>
      <c r="BV40" s="20" t="n">
        <v>1163.06133333333</v>
      </c>
      <c r="BW40" s="20" t="n">
        <v>1210.48533333333</v>
      </c>
      <c r="BX40" s="20" t="n">
        <v>1193.87733333333</v>
      </c>
      <c r="BY40" s="20" t="n">
        <v>1258.42633333333</v>
      </c>
      <c r="BZ40" s="20" t="n">
        <v>1285.23733333333</v>
      </c>
      <c r="CA40" s="20" t="n">
        <v>1303.577</v>
      </c>
      <c r="CB40" s="20" t="n">
        <v>1280.59033333333</v>
      </c>
      <c r="CC40" s="20" t="n">
        <v>1286.31633333333</v>
      </c>
      <c r="CD40" s="20" t="n">
        <v>1283.67533333333</v>
      </c>
      <c r="CE40" s="20" t="n">
        <v>1244.28933333333</v>
      </c>
      <c r="CF40" s="20" t="n">
        <v>1170.827</v>
      </c>
      <c r="CG40" s="20" t="n">
        <v>1126.54533333333</v>
      </c>
      <c r="CH40" s="20" t="n">
        <v>1117.02166666667</v>
      </c>
      <c r="CI40" s="20" t="n">
        <v>1157.38766666667</v>
      </c>
      <c r="CJ40" s="20" t="n">
        <v>1146.179</v>
      </c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" hidden="false" customHeight="false" outlineLevel="0" collapsed="false">
      <c r="A41" s="18" t="s">
        <v>50</v>
      </c>
      <c r="B41" s="23" t="n">
        <v>459.034666666667</v>
      </c>
      <c r="C41" s="23" t="n">
        <v>457.137333333333</v>
      </c>
      <c r="D41" s="23" t="n">
        <v>451.415</v>
      </c>
      <c r="E41" s="23" t="n">
        <v>436.748666666667</v>
      </c>
      <c r="F41" s="23" t="n">
        <v>447</v>
      </c>
      <c r="G41" s="23" t="n">
        <v>461.344666666667</v>
      </c>
      <c r="H41" s="23" t="n">
        <v>478.048</v>
      </c>
      <c r="I41" s="23" t="n">
        <v>470.958333333333</v>
      </c>
      <c r="J41" s="23" t="n">
        <v>446.119333333333</v>
      </c>
      <c r="K41" s="23" t="n">
        <v>401.775333333333</v>
      </c>
      <c r="L41" s="23" t="n">
        <v>408.662</v>
      </c>
      <c r="M41" s="23" t="n">
        <v>431.277333333333</v>
      </c>
      <c r="N41" s="23" t="n">
        <v>472.893333333333</v>
      </c>
      <c r="O41" s="23" t="n">
        <v>492.128</v>
      </c>
      <c r="P41" s="23" t="n">
        <v>506.161666666667</v>
      </c>
      <c r="Q41" s="23" t="n">
        <v>501.975</v>
      </c>
      <c r="R41" s="23" t="n">
        <v>508.766</v>
      </c>
      <c r="S41" s="23" t="n">
        <v>528.399</v>
      </c>
      <c r="T41" s="23" t="n">
        <v>552.479333333333</v>
      </c>
      <c r="U41" s="23" t="n">
        <v>512.572666666667</v>
      </c>
      <c r="V41" s="23" t="n">
        <v>471.98</v>
      </c>
      <c r="W41" s="23" t="n">
        <v>416.901333333333</v>
      </c>
      <c r="X41" s="23" t="n">
        <v>437.727</v>
      </c>
      <c r="Y41" s="23" t="n">
        <v>447.382666666667</v>
      </c>
      <c r="Z41" s="23" t="n">
        <v>475.769</v>
      </c>
      <c r="AA41" s="23" t="n">
        <v>479.861333333333</v>
      </c>
      <c r="AB41" s="23" t="n">
        <v>481.571</v>
      </c>
      <c r="AC41" s="23" t="n">
        <v>487.522</v>
      </c>
      <c r="AD41" s="23" t="n">
        <v>512.915333333333</v>
      </c>
      <c r="AE41" s="23" t="n">
        <v>540.753</v>
      </c>
      <c r="AF41" s="23" t="n">
        <v>556.611333333333</v>
      </c>
      <c r="AG41" s="23" t="n">
        <v>510.642</v>
      </c>
      <c r="AH41" s="23" t="n">
        <v>461.495333333333</v>
      </c>
      <c r="AI41" s="23" t="n">
        <v>400.963666666667</v>
      </c>
      <c r="AJ41" s="23" t="n">
        <v>392.053</v>
      </c>
      <c r="AK41" s="23" t="n">
        <v>406.452666666667</v>
      </c>
      <c r="AL41" s="23" t="n">
        <v>430.775666666667</v>
      </c>
      <c r="AM41" s="23" t="n">
        <v>449.216666666667</v>
      </c>
      <c r="AN41" s="23" t="n">
        <v>447.678</v>
      </c>
      <c r="AO41" s="23" t="n">
        <v>436.148333333333</v>
      </c>
      <c r="AP41" s="23" t="n">
        <v>473.794</v>
      </c>
      <c r="AQ41" s="23" t="n">
        <v>487.451</v>
      </c>
      <c r="AR41" s="23" t="n">
        <v>535.732</v>
      </c>
      <c r="AS41" s="23" t="n">
        <v>469.861</v>
      </c>
      <c r="AT41" s="23" t="n">
        <v>442.223333333333</v>
      </c>
      <c r="AU41" s="23" t="n">
        <v>383.689</v>
      </c>
      <c r="AV41" s="23" t="n">
        <v>390.957666666667</v>
      </c>
      <c r="AW41" s="23" t="n">
        <v>398.944333333333</v>
      </c>
      <c r="AX41" s="23" t="n">
        <v>423.056666666667</v>
      </c>
      <c r="AY41" s="23" t="n">
        <v>439.579333333333</v>
      </c>
      <c r="AZ41" s="23" t="n">
        <v>434.843666666667</v>
      </c>
      <c r="BA41" s="23" t="n">
        <v>441.293</v>
      </c>
      <c r="BB41" s="23" t="n">
        <v>453.667333333333</v>
      </c>
      <c r="BC41" s="23" t="n">
        <v>468.408</v>
      </c>
      <c r="BD41" s="23" t="n">
        <v>481.620666666667</v>
      </c>
      <c r="BE41" s="23" t="n">
        <v>467.34</v>
      </c>
      <c r="BF41" s="23" t="n">
        <v>436.767333333333</v>
      </c>
      <c r="BG41" s="23" t="n">
        <v>393.483333333333</v>
      </c>
      <c r="BH41" s="23" t="n">
        <v>375.180333333333</v>
      </c>
      <c r="BI41" s="23" t="n">
        <v>401.086666666667</v>
      </c>
      <c r="BJ41" s="23" t="n">
        <v>454.466333333333</v>
      </c>
      <c r="BK41" s="23" t="n">
        <v>477.219</v>
      </c>
      <c r="BL41" s="23" t="n">
        <v>489.330333333333</v>
      </c>
      <c r="BM41" s="23" t="n">
        <v>482.859</v>
      </c>
      <c r="BN41" s="23" t="n">
        <v>452.018</v>
      </c>
      <c r="BO41" s="23" t="n">
        <v>437.677</v>
      </c>
      <c r="BP41" s="23" t="n">
        <v>392.051333333333</v>
      </c>
      <c r="BQ41" s="23" t="n">
        <v>386.678666666667</v>
      </c>
      <c r="BR41" s="23" t="n">
        <v>345.856666666667</v>
      </c>
      <c r="BS41" s="23" t="n">
        <v>318.990333333333</v>
      </c>
      <c r="BT41" s="23" t="n">
        <v>313.16</v>
      </c>
      <c r="BU41" s="23" t="n">
        <v>340.601</v>
      </c>
      <c r="BV41" s="23" t="n">
        <v>388.802666666667</v>
      </c>
      <c r="BW41" s="23" t="n">
        <v>420.045</v>
      </c>
      <c r="BX41" s="23" t="n">
        <v>416.385333333333</v>
      </c>
      <c r="BY41" s="23" t="n">
        <v>427.933666666667</v>
      </c>
      <c r="BZ41" s="23" t="n">
        <v>424.509</v>
      </c>
      <c r="CA41" s="23" t="n">
        <v>431.960666666667</v>
      </c>
      <c r="CB41" s="23" t="n">
        <v>408.796333333333</v>
      </c>
      <c r="CC41" s="23" t="n">
        <v>405.935</v>
      </c>
      <c r="CD41" s="23" t="n">
        <v>402.749</v>
      </c>
      <c r="CE41" s="23" t="n">
        <v>397.834666666667</v>
      </c>
      <c r="CF41" s="23" t="n">
        <v>413.962666666667</v>
      </c>
      <c r="CG41" s="23" t="n">
        <v>437.268333333333</v>
      </c>
      <c r="CH41" s="23" t="n">
        <v>490.414333333333</v>
      </c>
      <c r="CI41" s="23" t="n">
        <v>497.128</v>
      </c>
      <c r="CJ41" s="23" t="n">
        <v>483.936666666667</v>
      </c>
    </row>
    <row r="42" customFormat="false" ht="12" hidden="false" customHeight="false" outlineLevel="0" collapsed="false">
      <c r="A42" s="19" t="s">
        <v>37</v>
      </c>
      <c r="B42" s="24" t="n">
        <v>209.415333333333</v>
      </c>
      <c r="C42" s="24" t="n">
        <v>204.153333333333</v>
      </c>
      <c r="D42" s="24" t="n">
        <v>200.792333333333</v>
      </c>
      <c r="E42" s="24" t="n">
        <v>191.114</v>
      </c>
      <c r="F42" s="24" t="n">
        <v>199.325</v>
      </c>
      <c r="G42" s="24" t="n">
        <v>209.823333333333</v>
      </c>
      <c r="H42" s="24" t="n">
        <v>218.228666666667</v>
      </c>
      <c r="I42" s="24" t="n">
        <v>217.988666666667</v>
      </c>
      <c r="J42" s="24" t="n">
        <v>209.916333333333</v>
      </c>
      <c r="K42" s="24" t="n">
        <v>194.983333333333</v>
      </c>
      <c r="L42" s="24" t="n">
        <v>199.743</v>
      </c>
      <c r="M42" s="24" t="n">
        <v>202.519666666667</v>
      </c>
      <c r="N42" s="24" t="n">
        <v>214.322666666667</v>
      </c>
      <c r="O42" s="24" t="n">
        <v>210.619666666667</v>
      </c>
      <c r="P42" s="24" t="n">
        <v>215.290333333333</v>
      </c>
      <c r="Q42" s="24" t="n">
        <v>217.724333333333</v>
      </c>
      <c r="R42" s="24" t="n">
        <v>224.639333333333</v>
      </c>
      <c r="S42" s="24" t="n">
        <v>233.521</v>
      </c>
      <c r="T42" s="24" t="n">
        <v>245.341333333333</v>
      </c>
      <c r="U42" s="24" t="n">
        <v>225.591666666667</v>
      </c>
      <c r="V42" s="24" t="n">
        <v>209.907333333333</v>
      </c>
      <c r="W42" s="24" t="n">
        <v>186.812333333333</v>
      </c>
      <c r="X42" s="24" t="n">
        <v>195.4</v>
      </c>
      <c r="Y42" s="24" t="n">
        <v>192.206333333333</v>
      </c>
      <c r="Z42" s="24" t="n">
        <v>192.826333333333</v>
      </c>
      <c r="AA42" s="24" t="n">
        <v>187.463666666667</v>
      </c>
      <c r="AB42" s="24" t="n">
        <v>182.128</v>
      </c>
      <c r="AC42" s="24" t="n">
        <v>186.759</v>
      </c>
      <c r="AD42" s="24" t="n">
        <v>199.945666666667</v>
      </c>
      <c r="AE42" s="24" t="n">
        <v>217.948666666667</v>
      </c>
      <c r="AF42" s="24" t="n">
        <v>214.435</v>
      </c>
      <c r="AG42" s="24" t="n">
        <v>197.667666666667</v>
      </c>
      <c r="AH42" s="24" t="n">
        <v>177.861333333333</v>
      </c>
      <c r="AI42" s="24" t="n">
        <v>166.607333333333</v>
      </c>
      <c r="AJ42" s="24" t="n">
        <v>165.268333333333</v>
      </c>
      <c r="AK42" s="24" t="n">
        <v>169.059666666667</v>
      </c>
      <c r="AL42" s="24" t="n">
        <v>175.533666666667</v>
      </c>
      <c r="AM42" s="24" t="n">
        <v>192.913333333333</v>
      </c>
      <c r="AN42" s="24" t="n">
        <v>207.445333333333</v>
      </c>
      <c r="AO42" s="24" t="n">
        <v>210.547</v>
      </c>
      <c r="AP42" s="24" t="n">
        <v>222.861</v>
      </c>
      <c r="AQ42" s="24" t="n">
        <v>226.216333333333</v>
      </c>
      <c r="AR42" s="24" t="n">
        <v>246.233666666667</v>
      </c>
      <c r="AS42" s="24" t="n">
        <v>211.333333333333</v>
      </c>
      <c r="AT42" s="24" t="n">
        <v>200.561333333333</v>
      </c>
      <c r="AU42" s="24" t="n">
        <v>171.586333333333</v>
      </c>
      <c r="AV42" s="24" t="n">
        <v>166.009333333333</v>
      </c>
      <c r="AW42" s="24" t="n">
        <v>156.166666666667</v>
      </c>
      <c r="AX42" s="24" t="n">
        <v>165.487</v>
      </c>
      <c r="AY42" s="24" t="n">
        <v>174.423666666667</v>
      </c>
      <c r="AZ42" s="24" t="n">
        <v>169.452</v>
      </c>
      <c r="BA42" s="24" t="n">
        <v>169.629333333333</v>
      </c>
      <c r="BB42" s="24" t="n">
        <v>179.172666666667</v>
      </c>
      <c r="BC42" s="24" t="n">
        <v>183.157666666667</v>
      </c>
      <c r="BD42" s="24" t="n">
        <v>191.286333333333</v>
      </c>
      <c r="BE42" s="24" t="n">
        <v>185.587333333333</v>
      </c>
      <c r="BF42" s="24" t="n">
        <v>183.833</v>
      </c>
      <c r="BG42" s="24" t="n">
        <v>165.741333333333</v>
      </c>
      <c r="BH42" s="24" t="n">
        <v>154.300333333333</v>
      </c>
      <c r="BI42" s="24" t="n">
        <v>155.976666666667</v>
      </c>
      <c r="BJ42" s="24" t="n">
        <v>181.759333333333</v>
      </c>
      <c r="BK42" s="24" t="n">
        <v>191.478</v>
      </c>
      <c r="BL42" s="24" t="n">
        <v>194.050666666667</v>
      </c>
      <c r="BM42" s="24" t="n">
        <v>188.358666666667</v>
      </c>
      <c r="BN42" s="24" t="n">
        <v>177.505</v>
      </c>
      <c r="BO42" s="24" t="n">
        <v>170.563</v>
      </c>
      <c r="BP42" s="24" t="n">
        <v>152.056666666667</v>
      </c>
      <c r="BQ42" s="24" t="n">
        <v>143.354333333333</v>
      </c>
      <c r="BR42" s="24" t="n">
        <v>133.488</v>
      </c>
      <c r="BS42" s="24" t="n">
        <v>116.004666666667</v>
      </c>
      <c r="BT42" s="24" t="n">
        <v>111.435333333333</v>
      </c>
      <c r="BU42" s="24" t="n">
        <v>117.747666666667</v>
      </c>
      <c r="BV42" s="24" t="n">
        <v>128.252666666667</v>
      </c>
      <c r="BW42" s="24" t="n">
        <v>134.101</v>
      </c>
      <c r="BX42" s="24" t="n">
        <v>124.015666666667</v>
      </c>
      <c r="BY42" s="24" t="n">
        <v>133.071666666667</v>
      </c>
      <c r="BZ42" s="24" t="n">
        <v>134.738666666667</v>
      </c>
      <c r="CA42" s="24" t="n">
        <v>147.127666666667</v>
      </c>
      <c r="CB42" s="24" t="n">
        <v>133.578333333333</v>
      </c>
      <c r="CC42" s="24" t="n">
        <v>142.640333333333</v>
      </c>
      <c r="CD42" s="24" t="n">
        <v>131.906333333333</v>
      </c>
      <c r="CE42" s="24" t="n">
        <v>129.107</v>
      </c>
      <c r="CF42" s="24" t="n">
        <v>128.787</v>
      </c>
      <c r="CG42" s="24" t="n">
        <v>145.356666666667</v>
      </c>
      <c r="CH42" s="24" t="n">
        <v>175.012</v>
      </c>
      <c r="CI42" s="24" t="n">
        <v>178.409666666667</v>
      </c>
      <c r="CJ42" s="24" t="n">
        <v>176.673</v>
      </c>
    </row>
    <row r="43" s="3" customFormat="true" ht="12" hidden="false" customHeight="false" outlineLevel="0" collapsed="false">
      <c r="A43" s="18" t="s">
        <v>38</v>
      </c>
      <c r="B43" s="21" t="n">
        <v>46.855</v>
      </c>
      <c r="C43" s="21" t="n">
        <v>48.3936666666667</v>
      </c>
      <c r="D43" s="21" t="n">
        <v>48.7003333333333</v>
      </c>
      <c r="E43" s="21" t="n">
        <v>52.282</v>
      </c>
      <c r="F43" s="21" t="n">
        <v>50.1893333333333</v>
      </c>
      <c r="G43" s="21" t="n">
        <v>59.3863333333333</v>
      </c>
      <c r="H43" s="21" t="n">
        <v>63.2406666666667</v>
      </c>
      <c r="I43" s="21" t="n">
        <v>60.6383333333333</v>
      </c>
      <c r="J43" s="21" t="n">
        <v>51.021</v>
      </c>
      <c r="K43" s="21" t="n">
        <v>39.6776666666667</v>
      </c>
      <c r="L43" s="21" t="n">
        <v>41.3506666666667</v>
      </c>
      <c r="M43" s="21" t="n">
        <v>44.2586666666667</v>
      </c>
      <c r="N43" s="21" t="n">
        <v>47.2816666666667</v>
      </c>
      <c r="O43" s="21" t="n">
        <v>41.685</v>
      </c>
      <c r="P43" s="21" t="n">
        <v>42.25</v>
      </c>
      <c r="Q43" s="21" t="n">
        <v>41.9603333333333</v>
      </c>
      <c r="R43" s="21" t="n">
        <v>48.94</v>
      </c>
      <c r="S43" s="21" t="n">
        <v>50.2133333333333</v>
      </c>
      <c r="T43" s="21" t="n">
        <v>47.8343333333333</v>
      </c>
      <c r="U43" s="21" t="n">
        <v>43.6373333333333</v>
      </c>
      <c r="V43" s="21" t="n">
        <v>41.6146666666667</v>
      </c>
      <c r="W43" s="21" t="n">
        <v>38.1336666666667</v>
      </c>
      <c r="X43" s="21" t="n">
        <v>34.3783333333333</v>
      </c>
      <c r="Y43" s="21" t="n">
        <v>32.805</v>
      </c>
      <c r="Z43" s="21" t="n">
        <v>39.101</v>
      </c>
      <c r="AA43" s="21" t="n">
        <v>42.5836666666667</v>
      </c>
      <c r="AB43" s="21" t="n">
        <v>45.517</v>
      </c>
      <c r="AC43" s="21" t="n">
        <v>46.8636666666667</v>
      </c>
      <c r="AD43" s="21" t="n">
        <v>53.8553333333333</v>
      </c>
      <c r="AE43" s="21" t="n">
        <v>50.2333333333333</v>
      </c>
      <c r="AF43" s="21" t="n">
        <v>47.242</v>
      </c>
      <c r="AG43" s="21" t="n">
        <v>39.6206666666667</v>
      </c>
      <c r="AH43" s="21" t="n">
        <v>42.034</v>
      </c>
      <c r="AI43" s="21" t="n">
        <v>37.1446666666667</v>
      </c>
      <c r="AJ43" s="21" t="n">
        <v>37.2703333333333</v>
      </c>
      <c r="AK43" s="21" t="n">
        <v>37.929</v>
      </c>
      <c r="AL43" s="21" t="n">
        <v>39.6383333333333</v>
      </c>
      <c r="AM43" s="21" t="n">
        <v>41.6626666666667</v>
      </c>
      <c r="AN43" s="21" t="n">
        <v>37.7776666666667</v>
      </c>
      <c r="AO43" s="21" t="n">
        <v>35.9416666666667</v>
      </c>
      <c r="AP43" s="21" t="n">
        <v>41.316</v>
      </c>
      <c r="AQ43" s="21" t="n">
        <v>45.4683333333333</v>
      </c>
      <c r="AR43" s="21" t="n">
        <v>51.4093333333333</v>
      </c>
      <c r="AS43" s="21" t="n">
        <v>49.158</v>
      </c>
      <c r="AT43" s="21" t="n">
        <v>46.4086666666667</v>
      </c>
      <c r="AU43" s="21" t="n">
        <v>41.3346666666667</v>
      </c>
      <c r="AV43" s="21" t="n">
        <v>36.5656666666667</v>
      </c>
      <c r="AW43" s="21" t="n">
        <v>37.068</v>
      </c>
      <c r="AX43" s="21" t="n">
        <v>39.681</v>
      </c>
      <c r="AY43" s="21" t="n">
        <v>38.2663333333333</v>
      </c>
      <c r="AZ43" s="21" t="n">
        <v>37.506</v>
      </c>
      <c r="BA43" s="21" t="n">
        <v>36.4326666666667</v>
      </c>
      <c r="BB43" s="21" t="n">
        <v>40.5686666666667</v>
      </c>
      <c r="BC43" s="21" t="n">
        <v>41.776</v>
      </c>
      <c r="BD43" s="21" t="n">
        <v>45.327</v>
      </c>
      <c r="BE43" s="21" t="n">
        <v>43.752</v>
      </c>
      <c r="BF43" s="21" t="n">
        <v>47.0443333333333</v>
      </c>
      <c r="BG43" s="21" t="n">
        <v>42.9413333333333</v>
      </c>
      <c r="BH43" s="21" t="n">
        <v>48.6126666666667</v>
      </c>
      <c r="BI43" s="21" t="n">
        <v>43.7666666666667</v>
      </c>
      <c r="BJ43" s="21" t="n">
        <v>48.883</v>
      </c>
      <c r="BK43" s="21" t="n">
        <v>52.3346666666667</v>
      </c>
      <c r="BL43" s="21" t="n">
        <v>79.099</v>
      </c>
      <c r="BM43" s="21" t="n">
        <v>103.700666666667</v>
      </c>
      <c r="BN43" s="21" t="n">
        <v>122.246</v>
      </c>
      <c r="BO43" s="21" t="n">
        <v>142.061</v>
      </c>
      <c r="BP43" s="21" t="n">
        <v>154.369333333333</v>
      </c>
      <c r="BQ43" s="21" t="n">
        <v>174.227666666667</v>
      </c>
      <c r="BR43" s="21" t="n">
        <v>168.895333333333</v>
      </c>
      <c r="BS43" s="21" t="n">
        <v>165.779</v>
      </c>
      <c r="BT43" s="21" t="n">
        <v>163.198</v>
      </c>
      <c r="BU43" s="21" t="n">
        <v>178.022</v>
      </c>
      <c r="BV43" s="21" t="n">
        <v>210.686333333333</v>
      </c>
      <c r="BW43" s="21" t="n">
        <v>225.921333333333</v>
      </c>
      <c r="BX43" s="21" t="n">
        <v>227.146333333333</v>
      </c>
      <c r="BY43" s="21" t="n">
        <v>227.264</v>
      </c>
      <c r="BZ43" s="21" t="n">
        <v>235.342333333333</v>
      </c>
      <c r="CA43" s="21" t="n">
        <v>249.032</v>
      </c>
      <c r="CB43" s="21" t="n">
        <v>232.220333333333</v>
      </c>
      <c r="CC43" s="21" t="n">
        <v>215.149666666667</v>
      </c>
      <c r="CD43" s="21" t="n">
        <v>210.353</v>
      </c>
      <c r="CE43" s="21" t="n">
        <v>219.932</v>
      </c>
      <c r="CF43" s="21" t="n">
        <v>237.586333333333</v>
      </c>
      <c r="CG43" s="21" t="n">
        <v>254.560333333333</v>
      </c>
      <c r="CH43" s="21" t="n">
        <v>278.186</v>
      </c>
      <c r="CI43" s="21" t="n">
        <v>287.274333333333</v>
      </c>
      <c r="CJ43" s="21" t="n">
        <v>275.723</v>
      </c>
    </row>
    <row r="44" s="3" customFormat="true" ht="12" hidden="false" customHeight="false" outlineLevel="0" collapsed="false">
      <c r="A44" s="19" t="s">
        <v>39</v>
      </c>
      <c r="B44" s="20" t="n">
        <v>335.917333333333</v>
      </c>
      <c r="C44" s="20" t="n">
        <v>340.696666666667</v>
      </c>
      <c r="D44" s="20" t="n">
        <v>339.442666666667</v>
      </c>
      <c r="E44" s="20" t="n">
        <v>335.348</v>
      </c>
      <c r="F44" s="20" t="n">
        <v>342.647666666667</v>
      </c>
      <c r="G44" s="20" t="n">
        <v>353.552666666667</v>
      </c>
      <c r="H44" s="20" t="n">
        <v>373.341666666667</v>
      </c>
      <c r="I44" s="20" t="n">
        <v>364.348</v>
      </c>
      <c r="J44" s="20" t="n">
        <v>336.063</v>
      </c>
      <c r="K44" s="20" t="n">
        <v>291.89</v>
      </c>
      <c r="L44" s="20" t="n">
        <v>294.203</v>
      </c>
      <c r="M44" s="20" t="n">
        <v>317.495333333333</v>
      </c>
      <c r="N44" s="20" t="n">
        <v>348.424333333333</v>
      </c>
      <c r="O44" s="20" t="n">
        <v>377.897666666667</v>
      </c>
      <c r="P44" s="20" t="n">
        <v>389.778333333333</v>
      </c>
      <c r="Q44" s="20" t="n">
        <v>389.639</v>
      </c>
      <c r="R44" s="20" t="n">
        <v>384.766333333333</v>
      </c>
      <c r="S44" s="20" t="n">
        <v>403.023333333333</v>
      </c>
      <c r="T44" s="20" t="n">
        <v>421.704333333333</v>
      </c>
      <c r="U44" s="20" t="n">
        <v>392.542</v>
      </c>
      <c r="V44" s="20" t="n">
        <v>360.797666666667</v>
      </c>
      <c r="W44" s="20" t="n">
        <v>311.948666666667</v>
      </c>
      <c r="X44" s="20" t="n">
        <v>332.265333333333</v>
      </c>
      <c r="Y44" s="20" t="n">
        <v>338.871333333333</v>
      </c>
      <c r="Z44" s="20" t="n">
        <v>372.373</v>
      </c>
      <c r="AA44" s="20" t="n">
        <v>379.093</v>
      </c>
      <c r="AB44" s="20" t="n">
        <v>390.293666666667</v>
      </c>
      <c r="AC44" s="20" t="n">
        <v>395.562</v>
      </c>
      <c r="AD44" s="20" t="n">
        <v>415.573</v>
      </c>
      <c r="AE44" s="20" t="n">
        <v>431.925</v>
      </c>
      <c r="AF44" s="20" t="n">
        <v>448.549</v>
      </c>
      <c r="AG44" s="20" t="n">
        <v>407.152666666667</v>
      </c>
      <c r="AH44" s="20" t="n">
        <v>362.879</v>
      </c>
      <c r="AI44" s="20" t="n">
        <v>303.6</v>
      </c>
      <c r="AJ44" s="20" t="n">
        <v>291.168666666667</v>
      </c>
      <c r="AK44" s="20" t="n">
        <v>306.056333333333</v>
      </c>
      <c r="AL44" s="20" t="n">
        <v>326.692333333333</v>
      </c>
      <c r="AM44" s="20" t="n">
        <v>344.759333333333</v>
      </c>
      <c r="AN44" s="20" t="n">
        <v>333.971</v>
      </c>
      <c r="AO44" s="20" t="n">
        <v>322.570333333333</v>
      </c>
      <c r="AP44" s="20" t="n">
        <v>355.711666666667</v>
      </c>
      <c r="AQ44" s="20" t="n">
        <v>369.596666666667</v>
      </c>
      <c r="AR44" s="20" t="n">
        <v>409.809</v>
      </c>
      <c r="AS44" s="20" t="n">
        <v>353.095</v>
      </c>
      <c r="AT44" s="20" t="n">
        <v>334.421</v>
      </c>
      <c r="AU44" s="20" t="n">
        <v>290.771</v>
      </c>
      <c r="AV44" s="20" t="n">
        <v>307.886666666667</v>
      </c>
      <c r="AW44" s="20" t="n">
        <v>322.404333333333</v>
      </c>
      <c r="AX44" s="20" t="n">
        <v>346.183666666667</v>
      </c>
      <c r="AY44" s="20" t="n">
        <v>354.425666666667</v>
      </c>
      <c r="AZ44" s="20" t="n">
        <v>343.633</v>
      </c>
      <c r="BA44" s="20" t="n">
        <v>340.769</v>
      </c>
      <c r="BB44" s="20" t="n">
        <v>346.516</v>
      </c>
      <c r="BC44" s="20" t="n">
        <v>362.959666666667</v>
      </c>
      <c r="BD44" s="20" t="n">
        <v>373.778</v>
      </c>
      <c r="BE44" s="20" t="n">
        <v>359.413</v>
      </c>
      <c r="BF44" s="20" t="n">
        <v>330.765666666667</v>
      </c>
      <c r="BG44" s="20" t="n">
        <v>296.669</v>
      </c>
      <c r="BH44" s="20" t="n">
        <v>295.083333333333</v>
      </c>
      <c r="BI44" s="20" t="n">
        <v>321.701</v>
      </c>
      <c r="BJ44" s="20" t="n">
        <v>368.310666666667</v>
      </c>
      <c r="BK44" s="20" t="n">
        <v>379.343666666667</v>
      </c>
      <c r="BL44" s="20" t="n">
        <v>390.469666666667</v>
      </c>
      <c r="BM44" s="20" t="n">
        <v>384.348333333333</v>
      </c>
      <c r="BN44" s="20" t="n">
        <v>358.785666666667</v>
      </c>
      <c r="BO44" s="20" t="n">
        <v>346.543333333333</v>
      </c>
      <c r="BP44" s="20" t="n">
        <v>310.617</v>
      </c>
      <c r="BQ44" s="20" t="n">
        <v>315.859</v>
      </c>
      <c r="BR44" s="20" t="n">
        <v>285.349333333333</v>
      </c>
      <c r="BS44" s="20" t="n">
        <v>269.091</v>
      </c>
      <c r="BT44" s="20" t="n">
        <v>260.858</v>
      </c>
      <c r="BU44" s="20" t="n">
        <v>278.748666666667</v>
      </c>
      <c r="BV44" s="20" t="n">
        <v>319.999</v>
      </c>
      <c r="BW44" s="20" t="n">
        <v>349.177333333333</v>
      </c>
      <c r="BX44" s="20" t="n">
        <v>351.838666666667</v>
      </c>
      <c r="BY44" s="20" t="n">
        <v>359.229</v>
      </c>
      <c r="BZ44" s="20" t="n">
        <v>359.857333333333</v>
      </c>
      <c r="CA44" s="20" t="n">
        <v>360.960666666667</v>
      </c>
      <c r="CB44" s="20" t="n">
        <v>344.898333333333</v>
      </c>
      <c r="CC44" s="20" t="n">
        <v>332.818</v>
      </c>
      <c r="CD44" s="20" t="n">
        <v>328.592333333333</v>
      </c>
      <c r="CE44" s="20" t="n">
        <v>324.186</v>
      </c>
      <c r="CF44" s="20" t="n">
        <v>337.763333333333</v>
      </c>
      <c r="CG44" s="20" t="n">
        <v>354.804</v>
      </c>
      <c r="CH44" s="20" t="n">
        <v>387.497333333333</v>
      </c>
      <c r="CI44" s="20" t="n">
        <v>398.764333333333</v>
      </c>
      <c r="CJ44" s="20" t="n">
        <v>388.341666666667</v>
      </c>
    </row>
    <row r="45" s="3" customFormat="true" ht="12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</row>
    <row r="46" s="3" customFormat="true" ht="12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customFormat="false" ht="12" hidden="false" customHeight="false" outlineLevel="0" collapsed="false">
      <c r="A47" s="5" t="s">
        <v>51</v>
      </c>
    </row>
    <row r="48" customFormat="false" ht="12" hidden="false" customHeight="false" outlineLevel="0" collapsed="false">
      <c r="A48" s="5" t="s">
        <v>52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6" t="s">
        <v>7</v>
      </c>
      <c r="B50" s="7" t="n">
        <v>200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v>2002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 t="n">
        <v>2003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 t="n">
        <v>2004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 t="n">
        <v>2005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 t="n">
        <v>2006</v>
      </c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  <c r="BV50" s="32" t="n">
        <v>2007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10" t="n">
        <v>2008</v>
      </c>
      <c r="CI50" s="10"/>
      <c r="CJ50" s="10"/>
    </row>
    <row r="51" customFormat="false" ht="12" hidden="false" customHeight="false" outlineLevel="0" collapsed="false">
      <c r="A51" s="6"/>
      <c r="B51" s="12" t="s">
        <v>8</v>
      </c>
      <c r="C51" s="12" t="s">
        <v>9</v>
      </c>
      <c r="D51" s="12" t="s">
        <v>10</v>
      </c>
      <c r="E51" s="12" t="s">
        <v>11</v>
      </c>
      <c r="F51" s="12" t="s">
        <v>12</v>
      </c>
      <c r="G51" s="12" t="s">
        <v>13</v>
      </c>
      <c r="H51" s="13" t="s">
        <v>14</v>
      </c>
      <c r="I51" s="13" t="s">
        <v>15</v>
      </c>
      <c r="J51" s="13" t="s">
        <v>16</v>
      </c>
      <c r="K51" s="13" t="s">
        <v>17</v>
      </c>
      <c r="L51" s="13" t="s">
        <v>18</v>
      </c>
      <c r="M51" s="13" t="s">
        <v>19</v>
      </c>
      <c r="N51" s="11" t="s">
        <v>8</v>
      </c>
      <c r="O51" s="11" t="s">
        <v>9</v>
      </c>
      <c r="P51" s="11" t="s">
        <v>10</v>
      </c>
      <c r="Q51" s="11" t="s">
        <v>11</v>
      </c>
      <c r="R51" s="11" t="s">
        <v>12</v>
      </c>
      <c r="S51" s="11" t="s">
        <v>13</v>
      </c>
      <c r="T51" s="11" t="s">
        <v>14</v>
      </c>
      <c r="U51" s="11" t="s">
        <v>15</v>
      </c>
      <c r="V51" s="11" t="s">
        <v>16</v>
      </c>
      <c r="W51" s="11" t="s">
        <v>17</v>
      </c>
      <c r="X51" s="11" t="s">
        <v>18</v>
      </c>
      <c r="Y51" s="11" t="s">
        <v>19</v>
      </c>
      <c r="Z51" s="11" t="s">
        <v>8</v>
      </c>
      <c r="AA51" s="11" t="s">
        <v>9</v>
      </c>
      <c r="AB51" s="11" t="s">
        <v>10</v>
      </c>
      <c r="AC51" s="11" t="s">
        <v>11</v>
      </c>
      <c r="AD51" s="11" t="s">
        <v>12</v>
      </c>
      <c r="AE51" s="11" t="s">
        <v>13</v>
      </c>
      <c r="AF51" s="11" t="s">
        <v>14</v>
      </c>
      <c r="AG51" s="11" t="s">
        <v>15</v>
      </c>
      <c r="AH51" s="11" t="s">
        <v>16</v>
      </c>
      <c r="AI51" s="11" t="s">
        <v>17</v>
      </c>
      <c r="AJ51" s="11" t="s">
        <v>18</v>
      </c>
      <c r="AK51" s="11" t="s">
        <v>19</v>
      </c>
      <c r="AL51" s="11" t="s">
        <v>8</v>
      </c>
      <c r="AM51" s="11" t="s">
        <v>9</v>
      </c>
      <c r="AN51" s="11" t="s">
        <v>10</v>
      </c>
      <c r="AO51" s="11" t="s">
        <v>11</v>
      </c>
      <c r="AP51" s="11" t="s">
        <v>12</v>
      </c>
      <c r="AQ51" s="11" t="s">
        <v>13</v>
      </c>
      <c r="AR51" s="11" t="s">
        <v>14</v>
      </c>
      <c r="AS51" s="11" t="s">
        <v>15</v>
      </c>
      <c r="AT51" s="11" t="s">
        <v>16</v>
      </c>
      <c r="AU51" s="11" t="s">
        <v>17</v>
      </c>
      <c r="AV51" s="11" t="s">
        <v>18</v>
      </c>
      <c r="AW51" s="11" t="s">
        <v>19</v>
      </c>
      <c r="AX51" s="11" t="s">
        <v>8</v>
      </c>
      <c r="AY51" s="11" t="s">
        <v>9</v>
      </c>
      <c r="AZ51" s="11" t="s">
        <v>10</v>
      </c>
      <c r="BA51" s="11" t="s">
        <v>11</v>
      </c>
      <c r="BB51" s="11" t="s">
        <v>12</v>
      </c>
      <c r="BC51" s="11" t="s">
        <v>13</v>
      </c>
      <c r="BD51" s="11" t="s">
        <v>14</v>
      </c>
      <c r="BE51" s="11" t="s">
        <v>15</v>
      </c>
      <c r="BF51" s="11" t="s">
        <v>16</v>
      </c>
      <c r="BG51" s="11" t="s">
        <v>17</v>
      </c>
      <c r="BH51" s="11" t="s">
        <v>18</v>
      </c>
      <c r="BI51" s="11" t="s">
        <v>19</v>
      </c>
      <c r="BJ51" s="11" t="s">
        <v>8</v>
      </c>
      <c r="BK51" s="11" t="s">
        <v>9</v>
      </c>
      <c r="BL51" s="11" t="s">
        <v>10</v>
      </c>
      <c r="BM51" s="11" t="s">
        <v>11</v>
      </c>
      <c r="BN51" s="11" t="s">
        <v>12</v>
      </c>
      <c r="BO51" s="11" t="s">
        <v>20</v>
      </c>
      <c r="BP51" s="13" t="s">
        <v>14</v>
      </c>
      <c r="BQ51" s="11" t="s">
        <v>15</v>
      </c>
      <c r="BR51" s="11" t="s">
        <v>16</v>
      </c>
      <c r="BS51" s="11" t="s">
        <v>17</v>
      </c>
      <c r="BT51" s="11" t="s">
        <v>18</v>
      </c>
      <c r="BU51" s="11" t="s">
        <v>22</v>
      </c>
      <c r="BV51" s="11" t="s">
        <v>66</v>
      </c>
      <c r="BW51" s="11" t="s">
        <v>24</v>
      </c>
      <c r="BX51" s="13" t="s">
        <v>25</v>
      </c>
      <c r="BY51" s="11" t="s">
        <v>11</v>
      </c>
      <c r="BZ51" s="11" t="s">
        <v>67</v>
      </c>
      <c r="CA51" s="11" t="s">
        <v>20</v>
      </c>
      <c r="CB51" s="11" t="s">
        <v>14</v>
      </c>
      <c r="CC51" s="11" t="s">
        <v>26</v>
      </c>
      <c r="CD51" s="11" t="s">
        <v>16</v>
      </c>
      <c r="CE51" s="11" t="s">
        <v>17</v>
      </c>
      <c r="CF51" s="11" t="s">
        <v>27</v>
      </c>
      <c r="CG51" s="11" t="s">
        <v>28</v>
      </c>
      <c r="CH51" s="11" t="s">
        <v>23</v>
      </c>
      <c r="CI51" s="11" t="s">
        <v>24</v>
      </c>
      <c r="CJ51" s="11" t="s">
        <v>29</v>
      </c>
    </row>
    <row r="52" customFormat="false" ht="12" hidden="false" customHeight="false" outlineLevel="0" collapsed="false">
      <c r="A52" s="14" t="s">
        <v>30</v>
      </c>
      <c r="B52" s="15" t="n">
        <f aca="false">B68/B67*100</f>
        <v>100</v>
      </c>
      <c r="C52" s="15" t="n">
        <f aca="false">C68/C67*100</f>
        <v>100</v>
      </c>
      <c r="D52" s="15" t="n">
        <f aca="false">D68/D67*100</f>
        <v>100</v>
      </c>
      <c r="E52" s="15" t="n">
        <f aca="false">E68/E67*100</f>
        <v>100</v>
      </c>
      <c r="F52" s="15" t="n">
        <f aca="false">F68/F67*100</f>
        <v>100</v>
      </c>
      <c r="G52" s="15" t="n">
        <f aca="false">G68/G67*100</f>
        <v>100</v>
      </c>
      <c r="H52" s="15" t="n">
        <f aca="false">H68/H67*100</f>
        <v>100</v>
      </c>
      <c r="I52" s="15" t="n">
        <f aca="false">I68/I67*100</f>
        <v>100</v>
      </c>
      <c r="J52" s="15" t="n">
        <f aca="false">J68/J67*100</f>
        <v>100</v>
      </c>
      <c r="K52" s="15" t="n">
        <f aca="false">K68/K67*100</f>
        <v>100</v>
      </c>
      <c r="L52" s="15" t="n">
        <f aca="false">L68/L67*100</f>
        <v>100</v>
      </c>
      <c r="M52" s="15" t="n">
        <f aca="false">M68/M67*100</f>
        <v>100</v>
      </c>
      <c r="N52" s="15" t="n">
        <f aca="false">N68/N67*100</f>
        <v>100</v>
      </c>
      <c r="O52" s="15" t="n">
        <f aca="false">O68/O67*100</f>
        <v>100</v>
      </c>
      <c r="P52" s="15" t="n">
        <f aca="false">P68/P67*100</f>
        <v>100</v>
      </c>
      <c r="Q52" s="15" t="n">
        <f aca="false">Q68/Q67*100</f>
        <v>100</v>
      </c>
      <c r="R52" s="15" t="n">
        <f aca="false">R68/R67*100</f>
        <v>100</v>
      </c>
      <c r="S52" s="15" t="n">
        <f aca="false">S68/S67*100</f>
        <v>100</v>
      </c>
      <c r="T52" s="15" t="n">
        <f aca="false">T68/T67*100</f>
        <v>100</v>
      </c>
      <c r="U52" s="15" t="n">
        <f aca="false">U68/U67*100</f>
        <v>100</v>
      </c>
      <c r="V52" s="15" t="n">
        <f aca="false">V68/V67*100</f>
        <v>100</v>
      </c>
      <c r="W52" s="15" t="n">
        <f aca="false">W68/W67*100</f>
        <v>100</v>
      </c>
      <c r="X52" s="15" t="n">
        <f aca="false">X68/X67*100</f>
        <v>100</v>
      </c>
      <c r="Y52" s="15" t="n">
        <f aca="false">Y68/Y67*100</f>
        <v>100</v>
      </c>
      <c r="Z52" s="15" t="n">
        <f aca="false">Z68/Z67*100</f>
        <v>100</v>
      </c>
      <c r="AA52" s="15" t="n">
        <f aca="false">AA68/AA67*100</f>
        <v>100</v>
      </c>
      <c r="AB52" s="15" t="n">
        <f aca="false">AB68/AB67*100</f>
        <v>100</v>
      </c>
      <c r="AC52" s="15" t="n">
        <f aca="false">AC68/AC67*100</f>
        <v>100</v>
      </c>
      <c r="AD52" s="15" t="n">
        <f aca="false">AD68/AD67*100</f>
        <v>100</v>
      </c>
      <c r="AE52" s="15" t="n">
        <f aca="false">AE68/AE67*100</f>
        <v>100</v>
      </c>
      <c r="AF52" s="15" t="n">
        <f aca="false">AF68/AF67*100</f>
        <v>100</v>
      </c>
      <c r="AG52" s="15" t="n">
        <f aca="false">AG68/AG67*100</f>
        <v>100</v>
      </c>
      <c r="AH52" s="15" t="n">
        <f aca="false">AH68/AH67*100</f>
        <v>100</v>
      </c>
      <c r="AI52" s="15" t="n">
        <f aca="false">AI68/AI67*100</f>
        <v>100</v>
      </c>
      <c r="AJ52" s="15" t="n">
        <f aca="false">AJ68/AJ67*100</f>
        <v>100</v>
      </c>
      <c r="AK52" s="15" t="n">
        <f aca="false">AK68/AK67*100</f>
        <v>100</v>
      </c>
      <c r="AL52" s="15" t="n">
        <f aca="false">AL68/AL67*100</f>
        <v>100</v>
      </c>
      <c r="AM52" s="15" t="n">
        <f aca="false">AM68/AM67*100</f>
        <v>100</v>
      </c>
      <c r="AN52" s="15" t="n">
        <f aca="false">AN68/AN67*100</f>
        <v>100</v>
      </c>
      <c r="AO52" s="15" t="n">
        <f aca="false">AO68/AO67*100</f>
        <v>100</v>
      </c>
      <c r="AP52" s="15" t="n">
        <f aca="false">AP68/AP67*100</f>
        <v>100</v>
      </c>
      <c r="AQ52" s="15" t="n">
        <f aca="false">AQ68/AQ67*100</f>
        <v>100</v>
      </c>
      <c r="AR52" s="15" t="n">
        <f aca="false">AR68/AR67*100</f>
        <v>100</v>
      </c>
      <c r="AS52" s="15" t="n">
        <f aca="false">AS68/AS67*100</f>
        <v>100</v>
      </c>
      <c r="AT52" s="15" t="n">
        <f aca="false">AT68/AT67*100</f>
        <v>100</v>
      </c>
      <c r="AU52" s="15" t="n">
        <f aca="false">AU68/AU67*100</f>
        <v>100</v>
      </c>
      <c r="AV52" s="15" t="n">
        <f aca="false">AV68/AV67*100</f>
        <v>100</v>
      </c>
      <c r="AW52" s="15" t="n">
        <f aca="false">AW68/AW67*100</f>
        <v>100</v>
      </c>
      <c r="AX52" s="15" t="n">
        <f aca="false">AX68/AX67*100</f>
        <v>100</v>
      </c>
      <c r="AY52" s="15" t="n">
        <f aca="false">AY68/AY67*100</f>
        <v>100</v>
      </c>
      <c r="AZ52" s="15" t="n">
        <f aca="false">AZ68/AZ67*100</f>
        <v>100</v>
      </c>
      <c r="BA52" s="15" t="n">
        <f aca="false">BA68/BA67*100</f>
        <v>100</v>
      </c>
      <c r="BB52" s="15" t="n">
        <f aca="false">BB68/BB67*100</f>
        <v>100</v>
      </c>
      <c r="BC52" s="15" t="n">
        <f aca="false">BC68/BC67*100</f>
        <v>100</v>
      </c>
      <c r="BD52" s="15" t="n">
        <f aca="false">BD68/BD67*100</f>
        <v>100</v>
      </c>
      <c r="BE52" s="15" t="n">
        <f aca="false">BE68/BE67*100</f>
        <v>100</v>
      </c>
      <c r="BF52" s="15" t="n">
        <f aca="false">BF68/BF67*100</f>
        <v>100</v>
      </c>
      <c r="BG52" s="15" t="n">
        <f aca="false">BG68/BG67*100</f>
        <v>100</v>
      </c>
      <c r="BH52" s="15" t="n">
        <f aca="false">BH68/BH67*100</f>
        <v>100</v>
      </c>
      <c r="BI52" s="15" t="n">
        <f aca="false">BI68/BI67*100</f>
        <v>100</v>
      </c>
      <c r="BJ52" s="15" t="n">
        <f aca="false">BJ68/BJ67*100</f>
        <v>100</v>
      </c>
      <c r="BK52" s="15" t="n">
        <f aca="false">BK68/BK67*100</f>
        <v>100</v>
      </c>
      <c r="BL52" s="15" t="n">
        <f aca="false">BL68/BL67*100</f>
        <v>100</v>
      </c>
      <c r="BM52" s="15" t="n">
        <f aca="false">BM68/BM67*100</f>
        <v>100</v>
      </c>
      <c r="BN52" s="15" t="n">
        <f aca="false">BN68/BN67*100</f>
        <v>100</v>
      </c>
      <c r="BO52" s="15" t="n">
        <f aca="false">BO68/BO67*100</f>
        <v>100</v>
      </c>
      <c r="BP52" s="15" t="n">
        <f aca="false">BP68/BP67*100</f>
        <v>99.9960087329676</v>
      </c>
      <c r="BQ52" s="15" t="n">
        <f aca="false">BQ68/BQ67*100</f>
        <v>99.9959427751399</v>
      </c>
      <c r="BR52" s="15" t="n">
        <f aca="false">BR68/BR67*100</f>
        <v>99.9959466359325</v>
      </c>
      <c r="BS52" s="15" t="n">
        <f aca="false">BS68/BS67*100</f>
        <v>100</v>
      </c>
      <c r="BT52" s="15" t="n">
        <f aca="false">BT68/BT67*100</f>
        <v>99.9951826367693</v>
      </c>
      <c r="BU52" s="15" t="n">
        <f aca="false">BU68/BU67*100</f>
        <v>99.9952539394827</v>
      </c>
      <c r="BV52" s="15" t="n">
        <f aca="false">BV68/BV67*100</f>
        <v>99.9934195776886</v>
      </c>
      <c r="BW52" s="15" t="n">
        <f aca="false">BW68/BW67*100</f>
        <v>99.9961733975143</v>
      </c>
      <c r="BX52" s="15" t="n">
        <f aca="false">BX68/BX67*100</f>
        <v>99.9961905167141</v>
      </c>
      <c r="BY52" s="15" t="n">
        <f aca="false">BY68/BY67*100</f>
        <v>99.9871055942937</v>
      </c>
      <c r="BZ52" s="15" t="n">
        <f aca="false">BZ68/BZ67*100</f>
        <v>99.9891045938197</v>
      </c>
      <c r="CA52" s="15" t="n">
        <f aca="false">CA68/CA67*100</f>
        <v>99.9890103736601</v>
      </c>
      <c r="CB52" s="15" t="n">
        <f aca="false">CB68/CB67*100</f>
        <v>100</v>
      </c>
      <c r="CC52" s="15" t="n">
        <f aca="false">CC68/CC67*100</f>
        <v>100</v>
      </c>
      <c r="CD52" s="15" t="n">
        <f aca="false">CD68/CD67*100</f>
        <v>100</v>
      </c>
      <c r="CE52" s="15" t="n">
        <f aca="false">CE68/CE67*100</f>
        <v>100</v>
      </c>
      <c r="CF52" s="15" t="n">
        <f aca="false">CF68/CF67*100</f>
        <v>100</v>
      </c>
      <c r="CG52" s="15" t="n">
        <f aca="false">CG68/CG67*100</f>
        <v>100</v>
      </c>
      <c r="CH52" s="15" t="n">
        <f aca="false">CH68/CH67*100</f>
        <v>100</v>
      </c>
      <c r="CI52" s="15" t="n">
        <f aca="false">CI68/CI67*100</f>
        <v>100</v>
      </c>
      <c r="CJ52" s="15" t="n">
        <f aca="false">CJ68/CJ67*100</f>
        <v>100</v>
      </c>
    </row>
    <row r="53" customFormat="false" ht="12" hidden="false" customHeight="false" outlineLevel="0" collapsed="false">
      <c r="A53" s="16" t="s">
        <v>31</v>
      </c>
      <c r="B53" s="17" t="n">
        <f aca="false">B69/B68*100</f>
        <v>87.2527475835089</v>
      </c>
      <c r="C53" s="17" t="n">
        <f aca="false">C69/C68*100</f>
        <v>86.7646250837234</v>
      </c>
      <c r="D53" s="17" t="n">
        <f aca="false">D69/D68*100</f>
        <v>86.4469822000676</v>
      </c>
      <c r="E53" s="17" t="n">
        <f aca="false">E69/E68*100</f>
        <v>86.6504748551254</v>
      </c>
      <c r="F53" s="17" t="n">
        <f aca="false">F69/F68*100</f>
        <v>86.645899791409</v>
      </c>
      <c r="G53" s="17" t="n">
        <f aca="false">G69/G68*100</f>
        <v>86.5157586071838</v>
      </c>
      <c r="H53" s="17" t="n">
        <f aca="false">H69/H68*100</f>
        <v>86.5321617496446</v>
      </c>
      <c r="I53" s="17" t="n">
        <f aca="false">I69/I68*100</f>
        <v>86.8527664717155</v>
      </c>
      <c r="J53" s="17" t="n">
        <f aca="false">J69/J68*100</f>
        <v>87.0781333017108</v>
      </c>
      <c r="K53" s="17" t="n">
        <f aca="false">K69/K68*100</f>
        <v>86.9783675677866</v>
      </c>
      <c r="L53" s="17" t="n">
        <f aca="false">L69/L68*100</f>
        <v>86.61774906298</v>
      </c>
      <c r="M53" s="17" t="n">
        <f aca="false">M69/M68*100</f>
        <v>86.3391324880566</v>
      </c>
      <c r="N53" s="17" t="n">
        <f aca="false">N69/N68*100</f>
        <v>86.0642313396642</v>
      </c>
      <c r="O53" s="17" t="n">
        <f aca="false">O69/O68*100</f>
        <v>86.5003380083197</v>
      </c>
      <c r="P53" s="17" t="n">
        <f aca="false">P69/P68*100</f>
        <v>86.7276237294254</v>
      </c>
      <c r="Q53" s="17" t="n">
        <f aca="false">Q69/Q68*100</f>
        <v>86.8800680257673</v>
      </c>
      <c r="R53" s="17" t="n">
        <f aca="false">R69/R68*100</f>
        <v>86.0318932734553</v>
      </c>
      <c r="S53" s="17" t="n">
        <f aca="false">S69/S68*100</f>
        <v>85.9073577360435</v>
      </c>
      <c r="T53" s="17" t="n">
        <f aca="false">T69/T68*100</f>
        <v>85.0770211431023</v>
      </c>
      <c r="U53" s="17" t="n">
        <f aca="false">U69/U68*100</f>
        <v>85.602321764709</v>
      </c>
      <c r="V53" s="17" t="n">
        <f aca="false">V69/V68*100</f>
        <v>86.2597250282371</v>
      </c>
      <c r="W53" s="17" t="n">
        <f aca="false">W69/W68*100</f>
        <v>86.8533618173643</v>
      </c>
      <c r="X53" s="17" t="n">
        <f aca="false">X69/X68*100</f>
        <v>86.2105447528783</v>
      </c>
      <c r="Y53" s="17" t="n">
        <f aca="false">Y69/Y68*100</f>
        <v>85.6882534472745</v>
      </c>
      <c r="Z53" s="17" t="n">
        <f aca="false">Z69/Z68*100</f>
        <v>85.7933525845166</v>
      </c>
      <c r="AA53" s="17" t="n">
        <f aca="false">AA69/AA68*100</f>
        <v>85.9200285240518</v>
      </c>
      <c r="AB53" s="17" t="n">
        <f aca="false">AB69/AB68*100</f>
        <v>85.9957534452257</v>
      </c>
      <c r="AC53" s="17" t="n">
        <f aca="false">AC69/AC68*100</f>
        <v>85.9144622607728</v>
      </c>
      <c r="AD53" s="17" t="n">
        <f aca="false">AD69/AD68*100</f>
        <v>86.2080482169829</v>
      </c>
      <c r="AE53" s="17" t="n">
        <f aca="false">AE69/AE68*100</f>
        <v>86.3527955019113</v>
      </c>
      <c r="AF53" s="17" t="n">
        <f aca="false">AF69/AF68*100</f>
        <v>86.5100815375864</v>
      </c>
      <c r="AG53" s="17" t="n">
        <f aca="false">AG69/AG68*100</f>
        <v>86.7290105261354</v>
      </c>
      <c r="AH53" s="17" t="n">
        <f aca="false">AH69/AH68*100</f>
        <v>86.2415275418989</v>
      </c>
      <c r="AI53" s="17" t="n">
        <f aca="false">AI69/AI68*100</f>
        <v>86.142683339737</v>
      </c>
      <c r="AJ53" s="17" t="n">
        <f aca="false">AJ69/AJ68*100</f>
        <v>86.0329601769135</v>
      </c>
      <c r="AK53" s="17" t="n">
        <f aca="false">AK69/AK68*100</f>
        <v>86.0416127147573</v>
      </c>
      <c r="AL53" s="17" t="n">
        <f aca="false">AL69/AL68*100</f>
        <v>86.0562907238563</v>
      </c>
      <c r="AM53" s="17" t="n">
        <f aca="false">AM69/AM68*100</f>
        <v>85.9276250747148</v>
      </c>
      <c r="AN53" s="17" t="n">
        <f aca="false">AN69/AN68*100</f>
        <v>85.8291522381057</v>
      </c>
      <c r="AO53" s="17" t="n">
        <f aca="false">AO69/AO68*100</f>
        <v>85.6979798505305</v>
      </c>
      <c r="AP53" s="17" t="n">
        <f aca="false">AP69/AP68*100</f>
        <v>85.3825155617993</v>
      </c>
      <c r="AQ53" s="17" t="n">
        <f aca="false">AQ69/AQ68*100</f>
        <v>85.1399752843433</v>
      </c>
      <c r="AR53" s="17" t="n">
        <f aca="false">AR69/AR68*100</f>
        <v>85.1126430670368</v>
      </c>
      <c r="AS53" s="17" t="n">
        <f aca="false">AS69/AS68*100</f>
        <v>85.0075226916776</v>
      </c>
      <c r="AT53" s="17" t="n">
        <f aca="false">AT69/AT68*100</f>
        <v>85.3260904323762</v>
      </c>
      <c r="AU53" s="17" t="n">
        <f aca="false">AU69/AU68*100</f>
        <v>85.2531837914903</v>
      </c>
      <c r="AV53" s="17" t="n">
        <f aca="false">AV69/AV68*100</f>
        <v>85.033975114014</v>
      </c>
      <c r="AW53" s="17" t="n">
        <f aca="false">AW69/AW68*100</f>
        <v>84.4914156650293</v>
      </c>
      <c r="AX53" s="17" t="n">
        <f aca="false">AX69/AX68*100</f>
        <v>84.5403919593648</v>
      </c>
      <c r="AY53" s="17" t="n">
        <f aca="false">AY69/AY68*100</f>
        <v>84.4841520170294</v>
      </c>
      <c r="AZ53" s="17" t="n">
        <f aca="false">AZ69/AZ68*100</f>
        <v>84.9324136274704</v>
      </c>
      <c r="BA53" s="17" t="n">
        <f aca="false">BA69/BA68*100</f>
        <v>84.4016871518326</v>
      </c>
      <c r="BB53" s="17" t="n">
        <f aca="false">BB69/BB68*100</f>
        <v>84.6839211320818</v>
      </c>
      <c r="BC53" s="17" t="n">
        <f aca="false">BC69/BC68*100</f>
        <v>84.1994837818215</v>
      </c>
      <c r="BD53" s="17" t="n">
        <f aca="false">BD69/BD68*100</f>
        <v>84.7363763574901</v>
      </c>
      <c r="BE53" s="17" t="n">
        <f aca="false">BE69/BE68*100</f>
        <v>84.9573772621645</v>
      </c>
      <c r="BF53" s="17" t="n">
        <f aca="false">BF69/BF68*100</f>
        <v>85.2439306254963</v>
      </c>
      <c r="BG53" s="17" t="n">
        <f aca="false">BG69/BG68*100</f>
        <v>85.2881650793115</v>
      </c>
      <c r="BH53" s="17" t="n">
        <f aca="false">BH69/BH68*100</f>
        <v>85.0846051172541</v>
      </c>
      <c r="BI53" s="17" t="n">
        <f aca="false">BI69/BI68*100</f>
        <v>85.0760059086852</v>
      </c>
      <c r="BJ53" s="17" t="n">
        <f aca="false">BJ69/BJ68*100</f>
        <v>85.2321408250086</v>
      </c>
      <c r="BK53" s="17" t="n">
        <f aca="false">BK69/BK68*100</f>
        <v>85.3343742452372</v>
      </c>
      <c r="BL53" s="17" t="n">
        <f aca="false">BL69/BL68*100</f>
        <v>85.1349672643132</v>
      </c>
      <c r="BM53" s="17" t="n">
        <f aca="false">BM69/BM68*100</f>
        <v>84.6071049108383</v>
      </c>
      <c r="BN53" s="17" t="n">
        <f aca="false">BN69/BN68*100</f>
        <v>84.7351343065929</v>
      </c>
      <c r="BO53" s="17" t="n">
        <f aca="false">BO69/BO68*100</f>
        <v>84.121007628985</v>
      </c>
      <c r="BP53" s="17" t="n">
        <f aca="false">BP69/BP68*100</f>
        <v>84.1838036768003</v>
      </c>
      <c r="BQ53" s="17" t="n">
        <f aca="false">BQ69/BQ68*100</f>
        <v>83.8420875498526</v>
      </c>
      <c r="BR53" s="17" t="n">
        <f aca="false">BR69/BR68*100</f>
        <v>84.4804930161243</v>
      </c>
      <c r="BS53" s="17" t="n">
        <f aca="false">BS69/BS68*100</f>
        <v>83.9478516053739</v>
      </c>
      <c r="BT53" s="17" t="n">
        <f aca="false">BT69/BT68*100</f>
        <v>83.7247559636379</v>
      </c>
      <c r="BU53" s="17" t="n">
        <f aca="false">BU69/BU68*100</f>
        <v>84.0399760280437</v>
      </c>
      <c r="BV53" s="17" t="n">
        <f aca="false">BV69/BV68*100</f>
        <v>84.6857371933584</v>
      </c>
      <c r="BW53" s="17" t="n">
        <f aca="false">BW69/BW68*100</f>
        <v>84.7971211157814</v>
      </c>
      <c r="BX53" s="17" t="n">
        <f aca="false">BX69/BX68*100</f>
        <v>84.7583040807212</v>
      </c>
      <c r="BY53" s="17" t="n">
        <f aca="false">BY69/BY68*100</f>
        <v>84.4407253671023</v>
      </c>
      <c r="BZ53" s="17" t="n">
        <f aca="false">BZ69/BZ68*100</f>
        <v>84.8336058536681</v>
      </c>
      <c r="CA53" s="17" t="n">
        <f aca="false">CA69/CA68*100</f>
        <v>84.4662025463893</v>
      </c>
      <c r="CB53" s="17" t="n">
        <f aca="false">CB69/CB68*100</f>
        <v>84.6190881815808</v>
      </c>
      <c r="CC53" s="17" t="n">
        <f aca="false">CC69/CC68*100</f>
        <v>84.7294201384496</v>
      </c>
      <c r="CD53" s="17" t="n">
        <f aca="false">CD69/CD68*100</f>
        <v>85.1570696226515</v>
      </c>
      <c r="CE53" s="17" t="n">
        <f aca="false">CE69/CE68*100</f>
        <v>84.3135872167415</v>
      </c>
      <c r="CF53" s="17" t="n">
        <f aca="false">CF69/CF68*100</f>
        <v>84.100244187923</v>
      </c>
      <c r="CG53" s="17" t="n">
        <f aca="false">CG69/CG68*100</f>
        <v>83.7787328157308</v>
      </c>
      <c r="CH53" s="17" t="n">
        <f aca="false">CH69/CH68*100</f>
        <v>84.8069681002034</v>
      </c>
      <c r="CI53" s="17" t="n">
        <f aca="false">CI69/CI68*100</f>
        <v>84.9897913789291</v>
      </c>
      <c r="CJ53" s="17" t="n">
        <f aca="false">CJ69/CJ68*100</f>
        <v>84.467264610835</v>
      </c>
    </row>
    <row r="54" customFormat="false" ht="12" hidden="false" customHeight="false" outlineLevel="0" collapsed="false">
      <c r="A54" s="14" t="s">
        <v>32</v>
      </c>
      <c r="B54" s="15" t="n">
        <f aca="false">B70/B68*100</f>
        <v>78.5316437299154</v>
      </c>
      <c r="C54" s="15" t="n">
        <f aca="false">C70/C68*100</f>
        <v>78.9496374998853</v>
      </c>
      <c r="D54" s="15" t="n">
        <f aca="false">D70/D68*100</f>
        <v>78.8722485385458</v>
      </c>
      <c r="E54" s="15" t="n">
        <f aca="false">E70/E68*100</f>
        <v>78.8213890987801</v>
      </c>
      <c r="F54" s="15" t="n">
        <f aca="false">F70/F68*100</f>
        <v>78.9083139133132</v>
      </c>
      <c r="G54" s="15" t="n">
        <f aca="false">G70/G68*100</f>
        <v>78.9604267111251</v>
      </c>
      <c r="H54" s="15" t="n">
        <f aca="false">H70/H68*100</f>
        <v>79.083767639837</v>
      </c>
      <c r="I54" s="15" t="n">
        <f aca="false">I70/I68*100</f>
        <v>79.5025502691874</v>
      </c>
      <c r="J54" s="15" t="n">
        <f aca="false">J70/J68*100</f>
        <v>79.7357231147481</v>
      </c>
      <c r="K54" s="15" t="n">
        <f aca="false">K70/K68*100</f>
        <v>80.4658441710589</v>
      </c>
      <c r="L54" s="15" t="n">
        <f aca="false">L70/L68*100</f>
        <v>79.3160178170029</v>
      </c>
      <c r="M54" s="15" t="n">
        <f aca="false">M70/M68*100</f>
        <v>78.3587942368265</v>
      </c>
      <c r="N54" s="15" t="n">
        <f aca="false">N70/N68*100</f>
        <v>77.3163605521074</v>
      </c>
      <c r="O54" s="15" t="n">
        <f aca="false">O70/O68*100</f>
        <v>78.0547117426445</v>
      </c>
      <c r="P54" s="15" t="n">
        <f aca="false">P70/P68*100</f>
        <v>78.684327216781</v>
      </c>
      <c r="Q54" s="15" t="n">
        <f aca="false">Q70/Q68*100</f>
        <v>79.0460739261243</v>
      </c>
      <c r="R54" s="15" t="n">
        <f aca="false">R70/R68*100</f>
        <v>78.5369551317552</v>
      </c>
      <c r="S54" s="15" t="n">
        <f aca="false">S70/S68*100</f>
        <v>78.3051732981871</v>
      </c>
      <c r="T54" s="15" t="n">
        <f aca="false">T70/T68*100</f>
        <v>77.7596410917264</v>
      </c>
      <c r="U54" s="15" t="n">
        <f aca="false">U70/U68*100</f>
        <v>78.4429075541247</v>
      </c>
      <c r="V54" s="15" t="n">
        <f aca="false">V70/V68*100</f>
        <v>79.5204155750841</v>
      </c>
      <c r="W54" s="15" t="n">
        <f aca="false">W70/W68*100</f>
        <v>80.0475496196498</v>
      </c>
      <c r="X54" s="15" t="n">
        <f aca="false">X70/X68*100</f>
        <v>79.2408423685002</v>
      </c>
      <c r="Y54" s="15" t="n">
        <f aca="false">Y70/Y68*100</f>
        <v>78.4829649970951</v>
      </c>
      <c r="Z54" s="15" t="n">
        <f aca="false">Z70/Z68*100</f>
        <v>78.6197029088971</v>
      </c>
      <c r="AA54" s="15" t="n">
        <f aca="false">AA70/AA68*100</f>
        <v>79.0904713379799</v>
      </c>
      <c r="AB54" s="15" t="n">
        <f aca="false">AB70/AB68*100</f>
        <v>79.2548271511852</v>
      </c>
      <c r="AC54" s="15" t="n">
        <f aca="false">AC70/AC68*100</f>
        <v>79.3448821379703</v>
      </c>
      <c r="AD54" s="15" t="n">
        <f aca="false">AD70/AD68*100</f>
        <v>79.3569519154936</v>
      </c>
      <c r="AE54" s="15" t="n">
        <f aca="false">AE70/AE68*100</f>
        <v>79.7107082299164</v>
      </c>
      <c r="AF54" s="15" t="n">
        <f aca="false">AF70/AF68*100</f>
        <v>79.8575643973569</v>
      </c>
      <c r="AG54" s="15" t="n">
        <f aca="false">AG70/AG68*100</f>
        <v>80.515935958981</v>
      </c>
      <c r="AH54" s="15" t="n">
        <f aca="false">AH70/AH68*100</f>
        <v>80.3374971835866</v>
      </c>
      <c r="AI54" s="15" t="n">
        <f aca="false">AI70/AI68*100</f>
        <v>80.8219083198436</v>
      </c>
      <c r="AJ54" s="15" t="n">
        <f aca="false">AJ70/AJ68*100</f>
        <v>80.2937866740816</v>
      </c>
      <c r="AK54" s="15" t="n">
        <f aca="false">AK70/AK68*100</f>
        <v>79.645469793792</v>
      </c>
      <c r="AL54" s="15" t="n">
        <f aca="false">AL70/AL68*100</f>
        <v>79.0690391140537</v>
      </c>
      <c r="AM54" s="15" t="n">
        <f aca="false">AM70/AM68*100</f>
        <v>78.8985145259348</v>
      </c>
      <c r="AN54" s="15" t="n">
        <f aca="false">AN70/AN68*100</f>
        <v>79.2900485003647</v>
      </c>
      <c r="AO54" s="15" t="n">
        <f aca="false">AO70/AO68*100</f>
        <v>79.2201839095707</v>
      </c>
      <c r="AP54" s="15" t="n">
        <f aca="false">AP70/AP68*100</f>
        <v>79.3854306604893</v>
      </c>
      <c r="AQ54" s="15" t="n">
        <f aca="false">AQ70/AQ68*100</f>
        <v>79.2409901552409</v>
      </c>
      <c r="AR54" s="15" t="n">
        <f aca="false">AR70/AR68*100</f>
        <v>79.5205104937049</v>
      </c>
      <c r="AS54" s="15" t="n">
        <f aca="false">AS70/AS68*100</f>
        <v>79.5473910957727</v>
      </c>
      <c r="AT54" s="15" t="n">
        <f aca="false">AT70/AT68*100</f>
        <v>79.9209893036592</v>
      </c>
      <c r="AU54" s="15" t="n">
        <f aca="false">AU70/AU68*100</f>
        <v>79.9817255740928</v>
      </c>
      <c r="AV54" s="15" t="n">
        <f aca="false">AV70/AV68*100</f>
        <v>79.6971785033491</v>
      </c>
      <c r="AW54" s="15" t="n">
        <f aca="false">AW70/AW68*100</f>
        <v>78.7801774517082</v>
      </c>
      <c r="AX54" s="15" t="n">
        <f aca="false">AX70/AX68*100</f>
        <v>78.7291544710119</v>
      </c>
      <c r="AY54" s="15" t="n">
        <f aca="false">AY70/AY68*100</f>
        <v>78.8220323720652</v>
      </c>
      <c r="AZ54" s="15" t="n">
        <f aca="false">AZ70/AZ68*100</f>
        <v>79.8625018664042</v>
      </c>
      <c r="BA54" s="15" t="n">
        <f aca="false">BA70/BA68*100</f>
        <v>79.1316685645833</v>
      </c>
      <c r="BB54" s="15" t="n">
        <f aca="false">BB70/BB68*100</f>
        <v>79.4767804687093</v>
      </c>
      <c r="BC54" s="15" t="n">
        <f aca="false">BC70/BC68*100</f>
        <v>78.9144630445247</v>
      </c>
      <c r="BD54" s="15" t="n">
        <f aca="false">BD70/BD68*100</f>
        <v>79.5246142300079</v>
      </c>
      <c r="BE54" s="15" t="n">
        <f aca="false">BE70/BE68*100</f>
        <v>79.8724516661795</v>
      </c>
      <c r="BF54" s="15" t="n">
        <f aca="false">BF70/BF68*100</f>
        <v>80.228945157846</v>
      </c>
      <c r="BG54" s="15" t="n">
        <f aca="false">BG70/BG68*100</f>
        <v>80.7138841065178</v>
      </c>
      <c r="BH54" s="15" t="n">
        <f aca="false">BH70/BH68*100</f>
        <v>79.848148592334</v>
      </c>
      <c r="BI54" s="15" t="n">
        <f aca="false">BI70/BI68*100</f>
        <v>79.5211480462074</v>
      </c>
      <c r="BJ54" s="15" t="n">
        <f aca="false">BJ70/BJ68*100</f>
        <v>79.6049245600407</v>
      </c>
      <c r="BK54" s="15" t="n">
        <f aca="false">BK70/BK68*100</f>
        <v>80.3523421737656</v>
      </c>
      <c r="BL54" s="15" t="n">
        <f aca="false">BL70/BL68*100</f>
        <v>80.7022394004836</v>
      </c>
      <c r="BM54" s="15" t="n">
        <f aca="false">BM70/BM68*100</f>
        <v>80.1455733326647</v>
      </c>
      <c r="BN54" s="15" t="n">
        <f aca="false">BN70/BN68*100</f>
        <v>80.3702180575735</v>
      </c>
      <c r="BO54" s="15" t="n">
        <f aca="false">BO70/BO68*100</f>
        <v>79.6572692461933</v>
      </c>
      <c r="BP54" s="15" t="n">
        <f aca="false">BP70/BP68*100</f>
        <v>79.4775072299887</v>
      </c>
      <c r="BQ54" s="15" t="n">
        <f aca="false">BQ70/BQ68*100</f>
        <v>78.923421462576</v>
      </c>
      <c r="BR54" s="15" t="n">
        <f aca="false">BR70/BR68*100</f>
        <v>79.6445380665033</v>
      </c>
      <c r="BS54" s="15" t="n">
        <f aca="false">BS70/BS68*100</f>
        <v>79.4527612358564</v>
      </c>
      <c r="BT54" s="15" t="n">
        <f aca="false">BT70/BT68*100</f>
        <v>78.723122919966</v>
      </c>
      <c r="BU54" s="15" t="n">
        <f aca="false">BU70/BU68*100</f>
        <v>79.1472714640447</v>
      </c>
      <c r="BV54" s="15" t="n">
        <f aca="false">BV70/BV68*100</f>
        <v>79.8669149964623</v>
      </c>
      <c r="BW54" s="15" t="n">
        <f aca="false">BW70/BW68*100</f>
        <v>80.8355957426094</v>
      </c>
      <c r="BX54" s="15" t="n">
        <f aca="false">BX70/BX68*100</f>
        <v>80.5990081509682</v>
      </c>
      <c r="BY54" s="15" t="n">
        <f aca="false">BY70/BY68*100</f>
        <v>79.9804916333465</v>
      </c>
      <c r="BZ54" s="15" t="n">
        <f aca="false">BZ70/BZ68*100</f>
        <v>80.3227145955212</v>
      </c>
      <c r="CA54" s="15" t="n">
        <f aca="false">CA70/CA68*100</f>
        <v>80.1706288243885</v>
      </c>
      <c r="CB54" s="15" t="n">
        <f aca="false">CB70/CB68*100</f>
        <v>80.6225656116379</v>
      </c>
      <c r="CC54" s="15" t="n">
        <f aca="false">CC70/CC68*100</f>
        <v>80.8138751625594</v>
      </c>
      <c r="CD54" s="15" t="n">
        <f aca="false">CD70/CD68*100</f>
        <v>81.6089872336486</v>
      </c>
      <c r="CE54" s="15" t="n">
        <f aca="false">CE70/CE68*100</f>
        <v>81.0049687557837</v>
      </c>
      <c r="CF54" s="15" t="n">
        <f aca="false">CF70/CF68*100</f>
        <v>80.500785605335</v>
      </c>
      <c r="CG54" s="15" t="n">
        <f aca="false">CG70/CG68*100</f>
        <v>79.457287017594</v>
      </c>
      <c r="CH54" s="15" t="n">
        <f aca="false">CH70/CH68*100</f>
        <v>80.0216540306149</v>
      </c>
      <c r="CI54" s="15" t="n">
        <f aca="false">CI70/CI68*100</f>
        <v>80.3988120226317</v>
      </c>
      <c r="CJ54" s="15" t="n">
        <f aca="false">CJ70/CJ68*100</f>
        <v>80.1294112687651</v>
      </c>
    </row>
    <row r="55" customFormat="false" ht="12" hidden="false" customHeight="false" outlineLevel="0" collapsed="false">
      <c r="A55" s="16" t="s">
        <v>33</v>
      </c>
      <c r="B55" s="17" t="n">
        <f aca="false">B71/B69*100</f>
        <v>9.99521974393598</v>
      </c>
      <c r="C55" s="17" t="n">
        <f aca="false">C71/C69*100</f>
        <v>9.00711272168472</v>
      </c>
      <c r="D55" s="17" t="n">
        <f aca="false">D71/D69*100</f>
        <v>8.76228813169129</v>
      </c>
      <c r="E55" s="17" t="n">
        <f aca="false">E71/E69*100</f>
        <v>9.0352485308766</v>
      </c>
      <c r="F55" s="17" t="n">
        <f aca="false">F71/F69*100</f>
        <v>8.93012352197083</v>
      </c>
      <c r="G55" s="17" t="n">
        <f aca="false">G71/G69*100</f>
        <v>8.73289677821925</v>
      </c>
      <c r="H55" s="17" t="n">
        <f aca="false">H71/H69*100</f>
        <v>8.607659810184</v>
      </c>
      <c r="I55" s="17" t="n">
        <f aca="false">I71/I69*100</f>
        <v>8.46284637913263</v>
      </c>
      <c r="J55" s="17" t="n">
        <f aca="false">J71/J69*100</f>
        <v>8.43197931393696</v>
      </c>
      <c r="K55" s="17" t="n">
        <f aca="false">K71/K69*100</f>
        <v>7.48752083861789</v>
      </c>
      <c r="L55" s="17" t="n">
        <f aca="false">L71/L69*100</f>
        <v>8.42983259778311</v>
      </c>
      <c r="M55" s="17" t="n">
        <f aca="false">M71/M69*100</f>
        <v>9.24301417127871</v>
      </c>
      <c r="N55" s="17" t="n">
        <f aca="false">N71/N69*100</f>
        <v>10.1643512657797</v>
      </c>
      <c r="O55" s="17" t="n">
        <f aca="false">O71/O69*100</f>
        <v>9.76369163420248</v>
      </c>
      <c r="P55" s="17" t="n">
        <f aca="false">P71/P69*100</f>
        <v>9.27420372745139</v>
      </c>
      <c r="Q55" s="17" t="n">
        <f aca="false">Q71/Q69*100</f>
        <v>9.01702113920942</v>
      </c>
      <c r="R55" s="17" t="n">
        <f aca="false">R71/R69*100</f>
        <v>8.71181355718539</v>
      </c>
      <c r="S55" s="17" t="n">
        <f aca="false">S71/S69*100</f>
        <v>8.84928210830865</v>
      </c>
      <c r="T55" s="17" t="n">
        <f aca="false">T71/T69*100</f>
        <v>8.60088888052135</v>
      </c>
      <c r="U55" s="17" t="n">
        <f aca="false">U71/U69*100</f>
        <v>8.36357479913104</v>
      </c>
      <c r="V55" s="17" t="n">
        <f aca="false">V71/V69*100</f>
        <v>7.81281119427046</v>
      </c>
      <c r="W55" s="17" t="n">
        <f aca="false">W71/W69*100</f>
        <v>7.83598015702123</v>
      </c>
      <c r="X55" s="17" t="n">
        <f aca="false">X71/X69*100</f>
        <v>8.08451263631002</v>
      </c>
      <c r="Y55" s="17" t="n">
        <f aca="false">Y71/Y69*100</f>
        <v>8.4087236701737</v>
      </c>
      <c r="Z55" s="17" t="n">
        <f aca="false">Z71/Z69*100</f>
        <v>8.36154487441505</v>
      </c>
      <c r="AA55" s="17" t="n">
        <f aca="false">AA71/AA69*100</f>
        <v>7.94873710285149</v>
      </c>
      <c r="AB55" s="17" t="n">
        <f aca="false">AB71/AB69*100</f>
        <v>7.83867345070015</v>
      </c>
      <c r="AC55" s="17" t="n">
        <f aca="false">AC71/AC69*100</f>
        <v>7.64665220491309</v>
      </c>
      <c r="AD55" s="17" t="n">
        <f aca="false">AD71/AD69*100</f>
        <v>7.94716554102389</v>
      </c>
      <c r="AE55" s="17" t="n">
        <f aca="false">AE71/AE69*100</f>
        <v>7.6918034134145</v>
      </c>
      <c r="AF55" s="17" t="n">
        <f aca="false">AF71/AF69*100</f>
        <v>7.68987500877481</v>
      </c>
      <c r="AG55" s="17" t="n">
        <f aca="false">AG71/AG69*100</f>
        <v>7.16377891257294</v>
      </c>
      <c r="AH55" s="17" t="n">
        <f aca="false">AH71/AH69*100</f>
        <v>6.84592507414021</v>
      </c>
      <c r="AI55" s="17" t="n">
        <f aca="false">AI71/AI69*100</f>
        <v>6.17669988164732</v>
      </c>
      <c r="AJ55" s="17" t="n">
        <f aca="false">AJ71/AJ69*100</f>
        <v>6.67090088616052</v>
      </c>
      <c r="AK55" s="17" t="n">
        <f aca="false">AK71/AK69*100</f>
        <v>7.43377851618105</v>
      </c>
      <c r="AL55" s="17" t="n">
        <f aca="false">AL71/AL69*100</f>
        <v>8.11939667748839</v>
      </c>
      <c r="AM55" s="17" t="n">
        <f aca="false">AM71/AM69*100</f>
        <v>8.18026861869876</v>
      </c>
      <c r="AN55" s="17" t="n">
        <f aca="false">AN71/AN69*100</f>
        <v>7.61874440935916</v>
      </c>
      <c r="AO55" s="17" t="n">
        <f aca="false">AO71/AO69*100</f>
        <v>7.5588665593495</v>
      </c>
      <c r="AP55" s="17" t="n">
        <f aca="false">AP71/AP69*100</f>
        <v>7.02378568006626</v>
      </c>
      <c r="AQ55" s="17" t="n">
        <f aca="false">AQ71/AQ69*100</f>
        <v>6.92857275257766</v>
      </c>
      <c r="AR55" s="17" t="n">
        <f aca="false">AR71/AR69*100</f>
        <v>6.57027249045411</v>
      </c>
      <c r="AS55" s="17" t="n">
        <f aca="false">AS71/AS69*100</f>
        <v>6.42311577024643</v>
      </c>
      <c r="AT55" s="17" t="n">
        <f aca="false">AT71/AT69*100</f>
        <v>6.33464055522467</v>
      </c>
      <c r="AU55" s="17" t="n">
        <f aca="false">AU71/AU69*100</f>
        <v>6.18329777605759</v>
      </c>
      <c r="AV55" s="17" t="n">
        <f aca="false">AV71/AV69*100</f>
        <v>6.27607565506528</v>
      </c>
      <c r="AW55" s="17" t="n">
        <f aca="false">AW71/AW69*100</f>
        <v>6.75954849184162</v>
      </c>
      <c r="AX55" s="17" t="n">
        <f aca="false">AX71/AX69*100</f>
        <v>6.87391831723014</v>
      </c>
      <c r="AY55" s="17" t="n">
        <f aca="false">AY71/AY69*100</f>
        <v>6.70199026655666</v>
      </c>
      <c r="AZ55" s="17" t="n">
        <f aca="false">AZ71/AZ69*100</f>
        <v>5.9693485025679</v>
      </c>
      <c r="BA55" s="17" t="n">
        <f aca="false">BA71/BA69*100</f>
        <v>6.24397303547847</v>
      </c>
      <c r="BB55" s="17" t="n">
        <f aca="false">BB71/BB69*100</f>
        <v>6.14891303303138</v>
      </c>
      <c r="BC55" s="17" t="n">
        <f aca="false">BC71/BC69*100</f>
        <v>6.2767852009538</v>
      </c>
      <c r="BD55" s="17" t="n">
        <f aca="false">BD71/BD69*100</f>
        <v>6.15056054025077</v>
      </c>
      <c r="BE55" s="17" t="n">
        <f aca="false">BE71/BE69*100</f>
        <v>5.98526668295541</v>
      </c>
      <c r="BF55" s="17" t="n">
        <f aca="false">BF71/BF69*100</f>
        <v>5.88309974780817</v>
      </c>
      <c r="BG55" s="17" t="n">
        <f aca="false">BG71/BG69*100</f>
        <v>5.36332440560774</v>
      </c>
      <c r="BH55" s="17" t="n">
        <f aca="false">BH71/BH69*100</f>
        <v>6.15441126829437</v>
      </c>
      <c r="BI55" s="17" t="n">
        <f aca="false">BI71/BI69*100</f>
        <v>6.5292884910934</v>
      </c>
      <c r="BJ55" s="17" t="n">
        <f aca="false">BJ71/BJ69*100</f>
        <v>6.60222330508074</v>
      </c>
      <c r="BK55" s="17" t="n">
        <f aca="false">BK71/BK69*100</f>
        <v>5.83824761772326</v>
      </c>
      <c r="BL55" s="17" t="n">
        <f aca="false">BL71/BL69*100</f>
        <v>5.20670648767339</v>
      </c>
      <c r="BM55" s="17" t="n">
        <f aca="false">BM71/BM69*100</f>
        <v>5.27323512945555</v>
      </c>
      <c r="BN55" s="17" t="n">
        <f aca="false">BN71/BN69*100</f>
        <v>5.1512472184514</v>
      </c>
      <c r="BO55" s="17" t="n">
        <f aca="false">BO71/BO69*100</f>
        <v>5.30633014107365</v>
      </c>
      <c r="BP55" s="17" t="n">
        <f aca="false">BP71/BP69*100</f>
        <v>5.59050107177391</v>
      </c>
      <c r="BQ55" s="17" t="n">
        <f aca="false">BQ71/BQ69*100</f>
        <v>5.8665835155308</v>
      </c>
      <c r="BR55" s="17" t="n">
        <f aca="false">BR71/BR69*100</f>
        <v>5.72434508484466</v>
      </c>
      <c r="BS55" s="17" t="n">
        <f aca="false">BS71/BS69*100</f>
        <v>5.35462228461569</v>
      </c>
      <c r="BT55" s="17" t="n">
        <f aca="false">BT71/BT69*100</f>
        <v>5.97389981744964</v>
      </c>
      <c r="BU55" s="17" t="n">
        <f aca="false">BU71/BU69*100</f>
        <v>5.8218776292444</v>
      </c>
      <c r="BV55" s="17" t="n">
        <f aca="false">BV71/BV69*100</f>
        <v>5.69024059611541</v>
      </c>
      <c r="BW55" s="17" t="n">
        <f aca="false">BW71/BW69*100</f>
        <v>4.67176871224545</v>
      </c>
      <c r="BX55" s="17" t="n">
        <f aca="false">BX71/BX69*100</f>
        <v>4.90724298328552</v>
      </c>
      <c r="BY55" s="17" t="n">
        <f aca="false">BY71/BY69*100</f>
        <v>5.2820883695221</v>
      </c>
      <c r="BZ55" s="17" t="n">
        <f aca="false">BZ71/BZ69*100</f>
        <v>5.31734000076322</v>
      </c>
      <c r="CA55" s="17" t="n">
        <f aca="false">CA71/CA69*100</f>
        <v>5.08555326568837</v>
      </c>
      <c r="CB55" s="17" t="n">
        <f aca="false">CB71/CB69*100</f>
        <v>4.72295631615282</v>
      </c>
      <c r="CC55" s="17" t="n">
        <f aca="false">CC71/CC69*100</f>
        <v>4.62123424129667</v>
      </c>
      <c r="CD55" s="17" t="n">
        <f aca="false">CD71/CD69*100</f>
        <v>4.16651536358079</v>
      </c>
      <c r="CE55" s="17" t="n">
        <f aca="false">CE71/CE69*100</f>
        <v>3.92418181953575</v>
      </c>
      <c r="CF55" s="17" t="n">
        <f aca="false">CF71/CF69*100</f>
        <v>4.27996210634654</v>
      </c>
      <c r="CG55" s="17" t="n">
        <f aca="false">CG71/CG69*100</f>
        <v>5.15816562616404</v>
      </c>
      <c r="CH55" s="17" t="n">
        <f aca="false">CH71/CH69*100</f>
        <v>5.64259538666025</v>
      </c>
      <c r="CI55" s="17" t="n">
        <f aca="false">CI71/CI69*100</f>
        <v>5.4018009478673</v>
      </c>
      <c r="CJ55" s="17" t="n">
        <f aca="false">CJ71/CJ69*100</f>
        <v>5.13554376604424</v>
      </c>
    </row>
    <row r="56" customFormat="false" ht="12" hidden="false" customHeight="false" outlineLevel="0" collapsed="false">
      <c r="A56" s="14" t="s">
        <v>34</v>
      </c>
      <c r="B56" s="15" t="n">
        <f aca="false">B72/B69*100</f>
        <v>9.60458165367291</v>
      </c>
      <c r="C56" s="15" t="n">
        <f aca="false">C72/C69*100</f>
        <v>8.42634578387239</v>
      </c>
      <c r="D56" s="15" t="n">
        <f aca="false">D72/D69*100</f>
        <v>8.16027265285765</v>
      </c>
      <c r="E56" s="15" t="n">
        <f aca="false">E72/E69*100</f>
        <v>8.45121928621839</v>
      </c>
      <c r="F56" s="15" t="n">
        <f aca="false">F72/F69*100</f>
        <v>8.48628006011311</v>
      </c>
      <c r="G56" s="15" t="n">
        <f aca="false">G72/G69*100</f>
        <v>8.34001470318693</v>
      </c>
      <c r="H56" s="15" t="n">
        <f aca="false">H72/H69*100</f>
        <v>8.10421160618923</v>
      </c>
      <c r="I56" s="15" t="n">
        <f aca="false">I72/I69*100</f>
        <v>7.99393471222993</v>
      </c>
      <c r="J56" s="15" t="n">
        <f aca="false">J72/J69*100</f>
        <v>7.87858932623088</v>
      </c>
      <c r="K56" s="15" t="n">
        <f aca="false">K72/K69*100</f>
        <v>7.0130359983035</v>
      </c>
      <c r="L56" s="15" t="n">
        <f aca="false">L72/L69*100</f>
        <v>7.77650727764568</v>
      </c>
      <c r="M56" s="15" t="n">
        <f aca="false">M72/M69*100</f>
        <v>8.62163650370978</v>
      </c>
      <c r="N56" s="15" t="n">
        <f aca="false">N72/N69*100</f>
        <v>9.50154595175462</v>
      </c>
      <c r="O56" s="15" t="n">
        <f aca="false">O72/O69*100</f>
        <v>9.30498138098859</v>
      </c>
      <c r="P56" s="15" t="n">
        <f aca="false">P72/P69*100</f>
        <v>8.77333220278509</v>
      </c>
      <c r="Q56" s="15" t="n">
        <f aca="false">Q72/Q69*100</f>
        <v>8.56359326535422</v>
      </c>
      <c r="R56" s="15" t="n">
        <f aca="false">R72/R69*100</f>
        <v>8.14435229438688</v>
      </c>
      <c r="S56" s="15" t="n">
        <f aca="false">S72/S69*100</f>
        <v>8.29792259169233</v>
      </c>
      <c r="T56" s="15" t="n">
        <f aca="false">T72/T69*100</f>
        <v>8.12605297858705</v>
      </c>
      <c r="U56" s="15" t="n">
        <f aca="false">U72/U69*100</f>
        <v>7.94471676702509</v>
      </c>
      <c r="V56" s="15" t="n">
        <f aca="false">V72/V69*100</f>
        <v>7.41501524727069</v>
      </c>
      <c r="W56" s="15" t="n">
        <f aca="false">W72/W69*100</f>
        <v>7.31443528110926</v>
      </c>
      <c r="X56" s="15" t="n">
        <f aca="false">X72/X69*100</f>
        <v>7.58270183716521</v>
      </c>
      <c r="Y56" s="15" t="n">
        <f aca="false">Y72/Y69*100</f>
        <v>7.99540529931778</v>
      </c>
      <c r="Z56" s="15" t="n">
        <f aca="false">Z72/Z69*100</f>
        <v>7.97687091019533</v>
      </c>
      <c r="AA56" s="15" t="n">
        <f aca="false">AA72/AA69*100</f>
        <v>7.44572963572746</v>
      </c>
      <c r="AB56" s="15" t="n">
        <f aca="false">AB72/AB69*100</f>
        <v>7.26284270866644</v>
      </c>
      <c r="AC56" s="15" t="n">
        <f aca="false">AC72/AC69*100</f>
        <v>6.99709078564391</v>
      </c>
      <c r="AD56" s="15" t="n">
        <f aca="false">AD72/AD69*100</f>
        <v>7.46748922685975</v>
      </c>
      <c r="AE56" s="15" t="n">
        <f aca="false">AE72/AE69*100</f>
        <v>7.25009438556983</v>
      </c>
      <c r="AF56" s="15" t="n">
        <f aca="false">AF72/AF69*100</f>
        <v>7.32206821773669</v>
      </c>
      <c r="AG56" s="15" t="n">
        <f aca="false">AG72/AG69*100</f>
        <v>6.77497954229057</v>
      </c>
      <c r="AH56" s="15" t="n">
        <f aca="false">AH72/AH69*100</f>
        <v>6.47565710186917</v>
      </c>
      <c r="AI56" s="15" t="n">
        <f aca="false">AI72/AI69*100</f>
        <v>5.74335098316445</v>
      </c>
      <c r="AJ56" s="15" t="n">
        <f aca="false">AJ72/AJ69*100</f>
        <v>6.00491898762683</v>
      </c>
      <c r="AK56" s="15" t="n">
        <f aca="false">AK72/AK69*100</f>
        <v>6.6694462851495</v>
      </c>
      <c r="AL56" s="15" t="n">
        <f aca="false">AL72/AL69*100</f>
        <v>7.44476956077202</v>
      </c>
      <c r="AM56" s="15" t="n">
        <f aca="false">AM72/AM69*100</f>
        <v>7.65552577130476</v>
      </c>
      <c r="AN56" s="15" t="n">
        <f aca="false">AN72/AN69*100</f>
        <v>7.09109843413927</v>
      </c>
      <c r="AO56" s="15" t="n">
        <f aca="false">AO72/AO69*100</f>
        <v>6.93845372630525</v>
      </c>
      <c r="AP56" s="15" t="n">
        <f aca="false">AP72/AP69*100</f>
        <v>6.49133507042649</v>
      </c>
      <c r="AQ56" s="15" t="n">
        <f aca="false">AQ72/AQ69*100</f>
        <v>6.45461463113548</v>
      </c>
      <c r="AR56" s="15" t="n">
        <f aca="false">AR72/AR69*100</f>
        <v>6.24056631426491</v>
      </c>
      <c r="AS56" s="15" t="n">
        <f aca="false">AS72/AS69*100</f>
        <v>6.1165670977662</v>
      </c>
      <c r="AT56" s="15" t="n">
        <f aca="false">AT72/AT69*100</f>
        <v>6.08479230829085</v>
      </c>
      <c r="AU56" s="15" t="n">
        <f aca="false">AU72/AU69*100</f>
        <v>5.8315617399794</v>
      </c>
      <c r="AV56" s="15" t="n">
        <f aca="false">AV72/AV69*100</f>
        <v>5.8896737415664</v>
      </c>
      <c r="AW56" s="15" t="n">
        <f aca="false">AW72/AW69*100</f>
        <v>6.20691693749118</v>
      </c>
      <c r="AX56" s="15" t="n">
        <f aca="false">AX72/AX69*100</f>
        <v>6.42155682238398</v>
      </c>
      <c r="AY56" s="15" t="n">
        <f aca="false">AY72/AY69*100</f>
        <v>6.35127039269839</v>
      </c>
      <c r="AZ56" s="15" t="n">
        <f aca="false">AZ72/AZ69*100</f>
        <v>5.73587216779872</v>
      </c>
      <c r="BA56" s="15" t="n">
        <f aca="false">BA72/BA69*100</f>
        <v>5.95709737318825</v>
      </c>
      <c r="BB56" s="15" t="n">
        <f aca="false">BB72/BB69*100</f>
        <v>5.71993229594089</v>
      </c>
      <c r="BC56" s="15" t="n">
        <f aca="false">BC72/BC69*100</f>
        <v>5.73812197439256</v>
      </c>
      <c r="BD56" s="15" t="n">
        <f aca="false">BD72/BD69*100</f>
        <v>5.67427583125671</v>
      </c>
      <c r="BE56" s="15" t="n">
        <f aca="false">BE72/BE69*100</f>
        <v>5.60037276425152</v>
      </c>
      <c r="BF56" s="15" t="n">
        <f aca="false">BF72/BF69*100</f>
        <v>5.58783602431874</v>
      </c>
      <c r="BG56" s="15" t="n">
        <f aca="false">BG72/BG69*100</f>
        <v>4.99547168250154</v>
      </c>
      <c r="BH56" s="15" t="n">
        <f aca="false">BH72/BH69*100</f>
        <v>5.75128956976632</v>
      </c>
      <c r="BI56" s="15" t="n">
        <f aca="false">BI72/BI69*100</f>
        <v>6.12259612016891</v>
      </c>
      <c r="BJ56" s="15" t="n">
        <f aca="false">BJ72/BJ69*100</f>
        <v>6.27117364979513</v>
      </c>
      <c r="BK56" s="15" t="n">
        <f aca="false">BK72/BK69*100</f>
        <v>5.47175757864075</v>
      </c>
      <c r="BL56" s="15" t="n">
        <f aca="false">BL72/BL69*100</f>
        <v>4.9304844724971</v>
      </c>
      <c r="BM56" s="15" t="n">
        <f aca="false">BM72/BM69*100</f>
        <v>4.90958177597982</v>
      </c>
      <c r="BN56" s="15" t="n">
        <f aca="false">BN72/BN69*100</f>
        <v>4.84114414885038</v>
      </c>
      <c r="BO56" s="15" t="n">
        <f aca="false">BO72/BO69*100</f>
        <v>4.89249156854624</v>
      </c>
      <c r="BP56" s="15" t="n">
        <f aca="false">BP72/BP69*100</f>
        <v>5.19002698416834</v>
      </c>
      <c r="BQ56" s="15" t="n">
        <f aca="false">BQ72/BQ69*100</f>
        <v>5.49781340209433</v>
      </c>
      <c r="BR56" s="15" t="n">
        <f aca="false">BR72/BR69*100</f>
        <v>5.25369315780284</v>
      </c>
      <c r="BS56" s="15" t="n">
        <f aca="false">BS72/BS69*100</f>
        <v>4.8938202278865</v>
      </c>
      <c r="BT56" s="15" t="n">
        <f aca="false">BT72/BT69*100</f>
        <v>5.47597651976345</v>
      </c>
      <c r="BU56" s="15" t="n">
        <f aca="false">BU72/BU69*100</f>
        <v>5.47595072275751</v>
      </c>
      <c r="BV56" s="15" t="n">
        <f aca="false">BV72/BV69*100</f>
        <v>5.35367369934336</v>
      </c>
      <c r="BW56" s="15" t="n">
        <f aca="false">BW72/BW69*100</f>
        <v>4.34145979995782</v>
      </c>
      <c r="BX56" s="15" t="n">
        <f aca="false">BX72/BX69*100</f>
        <v>4.5341510033471</v>
      </c>
      <c r="BY56" s="15" t="n">
        <f aca="false">BY72/BY69*100</f>
        <v>4.86214758232309</v>
      </c>
      <c r="BZ56" s="15" t="n">
        <f aca="false">BZ72/BZ69*100</f>
        <v>4.95072871361682</v>
      </c>
      <c r="CA56" s="15" t="n">
        <f aca="false">CA72/CA69*100</f>
        <v>4.70287848364119</v>
      </c>
      <c r="CB56" s="15" t="n">
        <f aca="false">CB72/CB69*100</f>
        <v>4.38906401197088</v>
      </c>
      <c r="CC56" s="15" t="n">
        <f aca="false">CC72/CC69*100</f>
        <v>4.23332190907523</v>
      </c>
      <c r="CD56" s="15" t="n">
        <f aca="false">CD72/CD69*100</f>
        <v>3.8319178796927</v>
      </c>
      <c r="CE56" s="15" t="n">
        <f aca="false">CE72/CE69*100</f>
        <v>3.67870258841046</v>
      </c>
      <c r="CF56" s="15" t="n">
        <f aca="false">CF72/CF69*100</f>
        <v>4.03486406713085</v>
      </c>
      <c r="CG56" s="15" t="n">
        <f aca="false">CG72/CG69*100</f>
        <v>4.91567471453291</v>
      </c>
      <c r="CH56" s="15" t="n">
        <f aca="false">CH72/CH69*100</f>
        <v>5.31624369004736</v>
      </c>
      <c r="CI56" s="15" t="n">
        <f aca="false">CI72/CI69*100</f>
        <v>5.10727751448131</v>
      </c>
      <c r="CJ56" s="15" t="n">
        <f aca="false">CJ72/CJ69*100</f>
        <v>4.87569958354786</v>
      </c>
    </row>
    <row r="57" customFormat="false" ht="12" hidden="false" customHeight="false" outlineLevel="0" collapsed="false">
      <c r="A57" s="16" t="s">
        <v>35</v>
      </c>
      <c r="B57" s="17" t="n">
        <f aca="false">B73/B69*100</f>
        <v>0.390638090263062</v>
      </c>
      <c r="C57" s="17" t="n">
        <f aca="false">C73/C69*100</f>
        <v>0.580766937812329</v>
      </c>
      <c r="D57" s="17" t="n">
        <f aca="false">D73/D69*100</f>
        <v>0.60201547883364</v>
      </c>
      <c r="E57" s="17" t="n">
        <f aca="false">E73/E69*100</f>
        <v>0.58402924465821</v>
      </c>
      <c r="F57" s="17" t="n">
        <f aca="false">F73/F69*100</f>
        <v>0.443843461857717</v>
      </c>
      <c r="G57" s="17" t="n">
        <f aca="false">G73/G69*100</f>
        <v>0.392882075032326</v>
      </c>
      <c r="H57" s="17" t="n">
        <f aca="false">H73/H69*100</f>
        <v>0.503448203994767</v>
      </c>
      <c r="I57" s="17" t="n">
        <f aca="false">I73/I69*100</f>
        <v>0.4689116669027</v>
      </c>
      <c r="J57" s="17" t="n">
        <f aca="false">J73/J69*100</f>
        <v>0.55338998770608</v>
      </c>
      <c r="K57" s="17" t="n">
        <f aca="false">K73/K69*100</f>
        <v>0.474484840314393</v>
      </c>
      <c r="L57" s="17" t="n">
        <f aca="false">L73/L69*100</f>
        <v>0.653325320137438</v>
      </c>
      <c r="M57" s="17" t="n">
        <f aca="false">M73/M69*100</f>
        <v>0.62137766756893</v>
      </c>
      <c r="N57" s="17" t="n">
        <f aca="false">N73/N69*100</f>
        <v>0.662805314025085</v>
      </c>
      <c r="O57" s="17" t="n">
        <f aca="false">O73/O69*100</f>
        <v>0.458710253213896</v>
      </c>
      <c r="P57" s="17" t="n">
        <f aca="false">P73/P69*100</f>
        <v>0.500871524666304</v>
      </c>
      <c r="Q57" s="17" t="n">
        <f aca="false">Q73/Q69*100</f>
        <v>0.4534278738552</v>
      </c>
      <c r="R57" s="17" t="n">
        <f aca="false">R73/R69*100</f>
        <v>0.56746126279851</v>
      </c>
      <c r="S57" s="17" t="n">
        <f aca="false">S73/S69*100</f>
        <v>0.551359516616314</v>
      </c>
      <c r="T57" s="17" t="n">
        <f aca="false">T73/T69*100</f>
        <v>0.474835901934297</v>
      </c>
      <c r="U57" s="17" t="n">
        <f aca="false">U73/U69*100</f>
        <v>0.418858032105956</v>
      </c>
      <c r="V57" s="17" t="n">
        <f aca="false">V73/V69*100</f>
        <v>0.397795946999768</v>
      </c>
      <c r="W57" s="17" t="n">
        <f aca="false">W73/W69*100</f>
        <v>0.521544875911961</v>
      </c>
      <c r="X57" s="17" t="n">
        <f aca="false">X73/X69*100</f>
        <v>0.501810799144814</v>
      </c>
      <c r="Y57" s="17" t="n">
        <f aca="false">Y73/Y69*100</f>
        <v>0.41331837085592</v>
      </c>
      <c r="Z57" s="17" t="n">
        <f aca="false">Z73/Z69*100</f>
        <v>0.384673964219725</v>
      </c>
      <c r="AA57" s="17" t="n">
        <f aca="false">AA73/AA69*100</f>
        <v>0.503007467124037</v>
      </c>
      <c r="AB57" s="17" t="n">
        <f aca="false">AB73/AB69*100</f>
        <v>0.575830742033711</v>
      </c>
      <c r="AC57" s="17" t="n">
        <f aca="false">AC73/AC69*100</f>
        <v>0.649561419269184</v>
      </c>
      <c r="AD57" s="17" t="n">
        <f aca="false">AD73/AD69*100</f>
        <v>0.47967631416414</v>
      </c>
      <c r="AE57" s="17" t="n">
        <f aca="false">AE73/AE69*100</f>
        <v>0.441709027844664</v>
      </c>
      <c r="AF57" s="17" t="n">
        <f aca="false">AF73/AF69*100</f>
        <v>0.367806791038122</v>
      </c>
      <c r="AG57" s="17" t="n">
        <f aca="false">AG73/AG69*100</f>
        <v>0.388799370282365</v>
      </c>
      <c r="AH57" s="17" t="n">
        <f aca="false">AH73/AH69*100</f>
        <v>0.370267972271046</v>
      </c>
      <c r="AI57" s="17" t="n">
        <f aca="false">AI73/AI69*100</f>
        <v>0.433348898482865</v>
      </c>
      <c r="AJ57" s="17" t="n">
        <f aca="false">AJ73/AJ69*100</f>
        <v>0.665981898533689</v>
      </c>
      <c r="AK57" s="17" t="n">
        <f aca="false">AK73/AK69*100</f>
        <v>0.764332231031549</v>
      </c>
      <c r="AL57" s="17" t="n">
        <f aca="false">AL73/AL69*100</f>
        <v>0.674627116716371</v>
      </c>
      <c r="AM57" s="17" t="n">
        <f aca="false">AM73/AM69*100</f>
        <v>0.524742847394</v>
      </c>
      <c r="AN57" s="17" t="n">
        <f aca="false">AN73/AN69*100</f>
        <v>0.527645975219891</v>
      </c>
      <c r="AO57" s="17" t="n">
        <f aca="false">AO73/AO69*100</f>
        <v>0.620412833044252</v>
      </c>
      <c r="AP57" s="17" t="n">
        <f aca="false">AP73/AP69*100</f>
        <v>0.532450609639773</v>
      </c>
      <c r="AQ57" s="17" t="n">
        <f aca="false">AQ73/AQ69*100</f>
        <v>0.473958121442185</v>
      </c>
      <c r="AR57" s="17" t="n">
        <f aca="false">AR73/AR69*100</f>
        <v>0.329706176189201</v>
      </c>
      <c r="AS57" s="17" t="n">
        <f aca="false">AS73/AS69*100</f>
        <v>0.30654867248023</v>
      </c>
      <c r="AT57" s="17" t="n">
        <f aca="false">AT73/AT69*100</f>
        <v>0.249848246933827</v>
      </c>
      <c r="AU57" s="17" t="n">
        <f aca="false">AU73/AU69*100</f>
        <v>0.351736036078192</v>
      </c>
      <c r="AV57" s="17" t="n">
        <f aca="false">AV73/AV69*100</f>
        <v>0.386401913498879</v>
      </c>
      <c r="AW57" s="17" t="n">
        <f aca="false">AW73/AW69*100</f>
        <v>0.552631554350437</v>
      </c>
      <c r="AX57" s="17" t="n">
        <f aca="false">AX73/AX69*100</f>
        <v>0.452361494846159</v>
      </c>
      <c r="AY57" s="17" t="n">
        <f aca="false">AY73/AY69*100</f>
        <v>0.350719873858265</v>
      </c>
      <c r="AZ57" s="17" t="n">
        <f aca="false">AZ73/AZ69*100</f>
        <v>0.233476334769181</v>
      </c>
      <c r="BA57" s="17" t="n">
        <f aca="false">BA73/BA69*100</f>
        <v>0.286875662290217</v>
      </c>
      <c r="BB57" s="17" t="n">
        <f aca="false">BB73/BB69*100</f>
        <v>0.428980737090483</v>
      </c>
      <c r="BC57" s="17" t="n">
        <f aca="false">BC73/BC69*100</f>
        <v>0.53866322656124</v>
      </c>
      <c r="BD57" s="17" t="n">
        <f aca="false">BD73/BD69*100</f>
        <v>0.47628470899405</v>
      </c>
      <c r="BE57" s="17" t="n">
        <f aca="false">BE73/BE69*100</f>
        <v>0.384893918703889</v>
      </c>
      <c r="BF57" s="17" t="n">
        <f aca="false">BF73/BF69*100</f>
        <v>0.29526372348943</v>
      </c>
      <c r="BG57" s="17" t="n">
        <f aca="false">BG73/BG69*100</f>
        <v>0.367852723106201</v>
      </c>
      <c r="BH57" s="17" t="n">
        <f aca="false">BH73/BH69*100</f>
        <v>0.403121698528057</v>
      </c>
      <c r="BI57" s="17" t="n">
        <f aca="false">BI73/BI69*100</f>
        <v>0.406692370924491</v>
      </c>
      <c r="BJ57" s="17" t="n">
        <f aca="false">BJ73/BJ69*100</f>
        <v>0.331049655285611</v>
      </c>
      <c r="BK57" s="17" t="n">
        <f aca="false">BK73/BK69*100</f>
        <v>0.366490039082512</v>
      </c>
      <c r="BL57" s="17" t="n">
        <f aca="false">BL73/BL69*100</f>
        <v>0.27622201517628</v>
      </c>
      <c r="BM57" s="17" t="n">
        <f aca="false">BM73/BM69*100</f>
        <v>0.363653353475732</v>
      </c>
      <c r="BN57" s="17" t="n">
        <f aca="false">BN73/BN69*100</f>
        <v>0.310103069601025</v>
      </c>
      <c r="BO57" s="17" t="n">
        <f aca="false">BO73/BO69*100</f>
        <v>0.413838572527408</v>
      </c>
      <c r="BP57" s="17" t="n">
        <f aca="false">BP73/BP69*100</f>
        <v>0.400474087605566</v>
      </c>
      <c r="BQ57" s="17" t="n">
        <f aca="false">BQ73/BQ69*100</f>
        <v>0.368770113436472</v>
      </c>
      <c r="BR57" s="17" t="n">
        <f aca="false">BR73/BR69*100</f>
        <v>0.470651927041822</v>
      </c>
      <c r="BS57" s="17" t="n">
        <f aca="false">BS73/BS69*100</f>
        <v>0.460802056729192</v>
      </c>
      <c r="BT57" s="17" t="n">
        <f aca="false">BT73/BT69*100</f>
        <v>0.497923297686189</v>
      </c>
      <c r="BU57" s="17" t="n">
        <f aca="false">BU73/BU69*100</f>
        <v>0.345926906486891</v>
      </c>
      <c r="BV57" s="17" t="n">
        <f aca="false">BV73/BV69*100</f>
        <v>0.336566896772049</v>
      </c>
      <c r="BW57" s="17" t="n">
        <f aca="false">BW73/BW69*100</f>
        <v>0.330308912287625</v>
      </c>
      <c r="BX57" s="17" t="n">
        <f aca="false">BX73/BX69*100</f>
        <v>0.373091979938422</v>
      </c>
      <c r="BY57" s="17" t="n">
        <f aca="false">BY73/BY69*100</f>
        <v>0.419940787199012</v>
      </c>
      <c r="BZ57" s="17" t="n">
        <f aca="false">BZ73/BZ69*100</f>
        <v>0.366611287146401</v>
      </c>
      <c r="CA57" s="17" t="n">
        <f aca="false">CA73/CA69*100</f>
        <v>0.382674782047177</v>
      </c>
      <c r="CB57" s="17" t="n">
        <f aca="false">CB73/CB69*100</f>
        <v>0.333892304181936</v>
      </c>
      <c r="CC57" s="17" t="n">
        <f aca="false">CC73/CC69*100</f>
        <v>0.387912332221439</v>
      </c>
      <c r="CD57" s="17" t="n">
        <f aca="false">CD73/CD69*100</f>
        <v>0.334597483888079</v>
      </c>
      <c r="CE57" s="17" t="n">
        <f aca="false">CE73/CE69*100</f>
        <v>0.24547923112529</v>
      </c>
      <c r="CF57" s="17" t="n">
        <f aca="false">CF73/CF69*100</f>
        <v>0.245098039215686</v>
      </c>
      <c r="CG57" s="17" t="n">
        <f aca="false">CG73/CG69*100</f>
        <v>0.242490911631129</v>
      </c>
      <c r="CH57" s="17" t="n">
        <f aca="false">CH73/CH69*100</f>
        <v>0.32635169661289</v>
      </c>
      <c r="CI57" s="17" t="n">
        <f aca="false">CI73/CI69*100</f>
        <v>0.294523433385993</v>
      </c>
      <c r="CJ57" s="17" t="n">
        <f aca="false">CJ73/CJ69*100</f>
        <v>0.25984418249638</v>
      </c>
    </row>
    <row r="58" customFormat="false" ht="12" hidden="false" customHeight="false" outlineLevel="0" collapsed="false">
      <c r="A58" s="14" t="s">
        <v>36</v>
      </c>
      <c r="B58" s="15" t="n">
        <f aca="false">B75/B69*100</f>
        <v>28.5589006396673</v>
      </c>
      <c r="C58" s="15" t="n">
        <f aca="false">C75/C69*100</f>
        <v>29.3137888169085</v>
      </c>
      <c r="D58" s="15" t="n">
        <f aca="false">D75/D69*100</f>
        <v>29.6299181459048</v>
      </c>
      <c r="E58" s="15" t="n">
        <f aca="false">E75/E69*100</f>
        <v>29.2312576398283</v>
      </c>
      <c r="F58" s="15" t="n">
        <f aca="false">F75/F69*100</f>
        <v>29.3233958337897</v>
      </c>
      <c r="G58" s="15" t="n">
        <f aca="false">G75/G69*100</f>
        <v>29.266528315153</v>
      </c>
      <c r="H58" s="15" t="n">
        <f aca="false">H75/H69*100</f>
        <v>29.5831909895339</v>
      </c>
      <c r="I58" s="15" t="n">
        <f aca="false">I75/I69*100</f>
        <v>30.0645220201452</v>
      </c>
      <c r="J58" s="15" t="n">
        <f aca="false">J75/J69*100</f>
        <v>30.7364127461798</v>
      </c>
      <c r="K58" s="15" t="n">
        <f aca="false">K75/K69*100</f>
        <v>31.3633939237369</v>
      </c>
      <c r="L58" s="15" t="n">
        <f aca="false">L75/L69*100</f>
        <v>30.9790291223859</v>
      </c>
      <c r="M58" s="15" t="n">
        <f aca="false">M75/M69*100</f>
        <v>30.6517054493554</v>
      </c>
      <c r="N58" s="15" t="n">
        <f aca="false">N75/N69*100</f>
        <v>30.7283186237131</v>
      </c>
      <c r="O58" s="15" t="n">
        <f aca="false">O75/O69*100</f>
        <v>30.5226847129646</v>
      </c>
      <c r="P58" s="15" t="n">
        <f aca="false">P75/P69*100</f>
        <v>31.2786464438641</v>
      </c>
      <c r="Q58" s="15" t="n">
        <f aca="false">Q75/Q69*100</f>
        <v>31.2747214504468</v>
      </c>
      <c r="R58" s="15" t="n">
        <f aca="false">R75/R69*100</f>
        <v>32.3661397345776</v>
      </c>
      <c r="S58" s="15" t="n">
        <f aca="false">S75/S69*100</f>
        <v>33.1748993770727</v>
      </c>
      <c r="T58" s="15" t="n">
        <f aca="false">T75/T69*100</f>
        <v>33.8151013572013</v>
      </c>
      <c r="U58" s="15" t="n">
        <f aca="false">U75/U69*100</f>
        <v>33.2228988464774</v>
      </c>
      <c r="V58" s="15" t="n">
        <f aca="false">V75/V69*100</f>
        <v>32.8913903014355</v>
      </c>
      <c r="W58" s="15" t="n">
        <f aca="false">W75/W69*100</f>
        <v>31.9161310260911</v>
      </c>
      <c r="X58" s="15" t="n">
        <f aca="false">X75/X69*100</f>
        <v>31.2776117647598</v>
      </c>
      <c r="Y58" s="15" t="n">
        <f aca="false">Y75/Y69*100</f>
        <v>29.9268411914435</v>
      </c>
      <c r="Z58" s="15" t="n">
        <f aca="false">Z75/Z69*100</f>
        <v>29.8306684406654</v>
      </c>
      <c r="AA58" s="15" t="n">
        <f aca="false">AA75/AA69*100</f>
        <v>30.504399896016</v>
      </c>
      <c r="AB58" s="15" t="n">
        <f aca="false">AB75/AB69*100</f>
        <v>31.8028138809524</v>
      </c>
      <c r="AC58" s="15" t="n">
        <f aca="false">AC75/AC69*100</f>
        <v>32.6390753870915</v>
      </c>
      <c r="AD58" s="15" t="n">
        <f aca="false">AD75/AD69*100</f>
        <v>32.5615374606182</v>
      </c>
      <c r="AE58" s="15" t="n">
        <f aca="false">AE75/AE69*100</f>
        <v>32.6309233848073</v>
      </c>
      <c r="AF58" s="15" t="n">
        <f aca="false">AF75/AF69*100</f>
        <v>32.6487401271541</v>
      </c>
      <c r="AG58" s="15" t="n">
        <f aca="false">AG75/AG69*100</f>
        <v>33.0274623068394</v>
      </c>
      <c r="AH58" s="15" t="n">
        <f aca="false">AH75/AH69*100</f>
        <v>32.1570939096871</v>
      </c>
      <c r="AI58" s="15" t="n">
        <f aca="false">AI75/AI69*100</f>
        <v>31.6480206107963</v>
      </c>
      <c r="AJ58" s="15" t="n">
        <f aca="false">AJ75/AJ69*100</f>
        <v>30.916379464692</v>
      </c>
      <c r="AK58" s="15" t="n">
        <f aca="false">AK75/AK69*100</f>
        <v>30.1367602933778</v>
      </c>
      <c r="AL58" s="15" t="n">
        <f aca="false">AL75/AL69*100</f>
        <v>29.1702084121771</v>
      </c>
      <c r="AM58" s="15" t="n">
        <f aca="false">AM75/AM69*100</f>
        <v>28.8090157621835</v>
      </c>
      <c r="AN58" s="15" t="n">
        <f aca="false">AN75/AN69*100</f>
        <v>29.0589136933994</v>
      </c>
      <c r="AO58" s="15" t="n">
        <f aca="false">AO75/AO69*100</f>
        <v>28.7990389973612</v>
      </c>
      <c r="AP58" s="15" t="n">
        <f aca="false">AP75/AP69*100</f>
        <v>30.1307720010523</v>
      </c>
      <c r="AQ58" s="15" t="n">
        <f aca="false">AQ75/AQ69*100</f>
        <v>30.7727333675328</v>
      </c>
      <c r="AR58" s="15" t="n">
        <f aca="false">AR75/AR69*100</f>
        <v>31.71918637448</v>
      </c>
      <c r="AS58" s="15" t="n">
        <f aca="false">AS75/AS69*100</f>
        <v>29.9619752617144</v>
      </c>
      <c r="AT58" s="15" t="n">
        <f aca="false">AT75/AT69*100</f>
        <v>30.0474164382538</v>
      </c>
      <c r="AU58" s="15" t="n">
        <f aca="false">AU75/AU69*100</f>
        <v>30.1890676720052</v>
      </c>
      <c r="AV58" s="15" t="n">
        <f aca="false">AV75/AV69*100</f>
        <v>30.2075740302704</v>
      </c>
      <c r="AW58" s="15" t="n">
        <f aca="false">AW75/AW69*100</f>
        <v>29.5436011107777</v>
      </c>
      <c r="AX58" s="15" t="n">
        <f aca="false">AX75/AX69*100</f>
        <v>28.8172336879416</v>
      </c>
      <c r="AY58" s="15" t="n">
        <f aca="false">AY75/AY69*100</f>
        <v>28.8103539477361</v>
      </c>
      <c r="AZ58" s="15" t="n">
        <f aca="false">AZ75/AZ69*100</f>
        <v>29.1415655886633</v>
      </c>
      <c r="BA58" s="15" t="n">
        <f aca="false">BA75/BA69*100</f>
        <v>29.8063359625521</v>
      </c>
      <c r="BB58" s="15" t="n">
        <f aca="false">BB75/BB69*100</f>
        <v>31.0921407685826</v>
      </c>
      <c r="BC58" s="15" t="n">
        <f aca="false">BC75/BC69*100</f>
        <v>31.5398572886476</v>
      </c>
      <c r="BD58" s="15" t="n">
        <f aca="false">BD75/BD69*100</f>
        <v>31.5465909643746</v>
      </c>
      <c r="BE58" s="15" t="n">
        <f aca="false">BE75/BE69*100</f>
        <v>31.7391567784392</v>
      </c>
      <c r="BF58" s="15" t="n">
        <f aca="false">BF75/BF69*100</f>
        <v>31.8033535616835</v>
      </c>
      <c r="BG58" s="15" t="n">
        <f aca="false">BG75/BG69*100</f>
        <v>31.8099352275221</v>
      </c>
      <c r="BH58" s="15" t="n">
        <f aca="false">BH75/BH69*100</f>
        <v>29.8941841179014</v>
      </c>
      <c r="BI58" s="15" t="n">
        <f aca="false">BI75/BI69*100</f>
        <v>28.4179170165778</v>
      </c>
      <c r="BJ58" s="15" t="n">
        <f aca="false">BJ75/BJ69*100</f>
        <v>28.0012985196216</v>
      </c>
      <c r="BK58" s="15" t="n">
        <f aca="false">BK75/BK69*100</f>
        <v>29.1861492198135</v>
      </c>
      <c r="BL58" s="15" t="n">
        <f aca="false">BL75/BL69*100</f>
        <v>30.3203184910945</v>
      </c>
      <c r="BM58" s="15" t="n">
        <f aca="false">BM75/BM69*100</f>
        <v>30.4739046263322</v>
      </c>
      <c r="BN58" s="15" t="n">
        <f aca="false">BN75/BN69*100</f>
        <v>27.977405999157</v>
      </c>
      <c r="BO58" s="15" t="n">
        <f aca="false">BO75/BO69*100</f>
        <v>31.590331369516</v>
      </c>
      <c r="BP58" s="15" t="n">
        <f aca="false">BP75/BP69*100</f>
        <v>32.4025839764965</v>
      </c>
      <c r="BQ58" s="15" t="n">
        <f aca="false">BQ75/BQ69*100</f>
        <v>34.6080536379611</v>
      </c>
      <c r="BR58" s="15" t="n">
        <f aca="false">BR75/BR69*100</f>
        <v>30.3843446163429</v>
      </c>
      <c r="BS58" s="15" t="n">
        <f aca="false">BS75/BS69*100</f>
        <v>29.0226138727737</v>
      </c>
      <c r="BT58" s="15" t="n">
        <f aca="false">BT75/BT69*100</f>
        <v>28.6309568991058</v>
      </c>
      <c r="BU58" s="15" t="n">
        <f aca="false">BU75/BU69*100</f>
        <v>29.9433836495108</v>
      </c>
      <c r="BV58" s="15" t="n">
        <f aca="false">BV75/BV69*100</f>
        <v>30.5120168542479</v>
      </c>
      <c r="BW58" s="15" t="n">
        <f aca="false">BW75/BW69*100</f>
        <v>31.0546491722567</v>
      </c>
      <c r="BX58" s="15" t="n">
        <f aca="false">BX75/BX69*100</f>
        <v>29.9142746622059</v>
      </c>
      <c r="BY58" s="15" t="n">
        <f aca="false">BY75/BY69*100</f>
        <v>31.5525965276455</v>
      </c>
      <c r="BZ58" s="15" t="n">
        <f aca="false">BZ75/BZ69*100</f>
        <v>32.131896919476</v>
      </c>
      <c r="CA58" s="15" t="n">
        <f aca="false">CA75/CA69*100</f>
        <v>33.1031503881226</v>
      </c>
      <c r="CB58" s="15" t="n">
        <f aca="false">CB75/CB69*100</f>
        <v>32.0735198026105</v>
      </c>
      <c r="CC58" s="15" t="n">
        <f aca="false">CC75/CC69*100</f>
        <v>31.5037211976464</v>
      </c>
      <c r="CD58" s="15" t="n">
        <f aca="false">CD75/CD69*100</f>
        <v>31.0378584741726</v>
      </c>
      <c r="CE58" s="15" t="n">
        <f aca="false">CE75/CE69*100</f>
        <v>30.1640294682999</v>
      </c>
      <c r="CF58" s="15" t="n">
        <f aca="false">CF75/CF69*100</f>
        <v>29.107863929383</v>
      </c>
      <c r="CG58" s="15" t="n">
        <f aca="false">CG75/CG69*100</f>
        <v>27.8118581771998</v>
      </c>
      <c r="CH58" s="15" t="n">
        <f aca="false">CH75/CH69*100</f>
        <v>27.7174295992071</v>
      </c>
      <c r="CI58" s="15" t="n">
        <f aca="false">CI75/CI69*100</f>
        <v>28.0981147972617</v>
      </c>
      <c r="CJ58" s="15" t="n">
        <f aca="false">CJ75/CJ69*100</f>
        <v>28.6541919278239</v>
      </c>
    </row>
    <row r="59" customFormat="false" ht="12" hidden="false" customHeight="false" outlineLevel="0" collapsed="false">
      <c r="A59" s="18" t="s">
        <v>37</v>
      </c>
      <c r="B59" s="17" t="n">
        <f aca="false">B76/B69*100</f>
        <v>11.2717329167447</v>
      </c>
      <c r="C59" s="17" t="n">
        <f aca="false">C76/C69*100</f>
        <v>11.6922360708993</v>
      </c>
      <c r="D59" s="17" t="n">
        <f aca="false">D76/D69*100</f>
        <v>11.4516713899915</v>
      </c>
      <c r="E59" s="17" t="n">
        <f aca="false">E76/E69*100</f>
        <v>11.4176661974422</v>
      </c>
      <c r="F59" s="17" t="n">
        <f aca="false">F76/F69*100</f>
        <v>11.1681896055507</v>
      </c>
      <c r="G59" s="17" t="n">
        <f aca="false">G76/G69*100</f>
        <v>11.3295041280099</v>
      </c>
      <c r="H59" s="17" t="n">
        <f aca="false">H76/H69*100</f>
        <v>11.2505400275786</v>
      </c>
      <c r="I59" s="17" t="n">
        <f aca="false">I76/I69*100</f>
        <v>11.3821822869166</v>
      </c>
      <c r="J59" s="17" t="n">
        <f aca="false">J76/J69*100</f>
        <v>11.9396540182777</v>
      </c>
      <c r="K59" s="17" t="n">
        <f aca="false">K76/K69*100</f>
        <v>12.1750829253044</v>
      </c>
      <c r="L59" s="17" t="n">
        <f aca="false">L76/L69*100</f>
        <v>12.2455513195186</v>
      </c>
      <c r="M59" s="17" t="n">
        <f aca="false">M76/M69*100</f>
        <v>11.6129154350584</v>
      </c>
      <c r="N59" s="17" t="n">
        <f aca="false">N76/N69*100</f>
        <v>11.7009973634797</v>
      </c>
      <c r="O59" s="17" t="n">
        <f aca="false">O76/O69*100</f>
        <v>11.1023158541088</v>
      </c>
      <c r="P59" s="17" t="n">
        <f aca="false">P76/P69*100</f>
        <v>11.4399162524645</v>
      </c>
      <c r="Q59" s="17" t="n">
        <f aca="false">Q76/Q69*100</f>
        <v>11.2917180427848</v>
      </c>
      <c r="R59" s="17" t="n">
        <f aca="false">R76/R69*100</f>
        <v>11.2568855502137</v>
      </c>
      <c r="S59" s="17" t="n">
        <f aca="false">S76/S69*100</f>
        <v>11.1998115472805</v>
      </c>
      <c r="T59" s="17" t="n">
        <f aca="false">T76/T69*100</f>
        <v>11.3423180900142</v>
      </c>
      <c r="U59" s="17" t="n">
        <f aca="false">U76/U69*100</f>
        <v>11.1042276717773</v>
      </c>
      <c r="V59" s="17" t="n">
        <f aca="false">V76/V69*100</f>
        <v>11.4849656353748</v>
      </c>
      <c r="W59" s="17" t="n">
        <f aca="false">W76/W69*100</f>
        <v>11.3912563254103</v>
      </c>
      <c r="X59" s="17" t="n">
        <f aca="false">X76/X69*100</f>
        <v>11.4475355080276</v>
      </c>
      <c r="Y59" s="17" t="n">
        <f aca="false">Y76/Y69*100</f>
        <v>9.85582561328899</v>
      </c>
      <c r="Z59" s="17" t="n">
        <f aca="false">Z76/Z69*100</f>
        <v>9.29142027628796</v>
      </c>
      <c r="AA59" s="17" t="n">
        <f aca="false">AA76/AA69*100</f>
        <v>9.34375961776931</v>
      </c>
      <c r="AB59" s="17" t="n">
        <f aca="false">AB76/AB69*100</f>
        <v>10.0198368453865</v>
      </c>
      <c r="AC59" s="17" t="n">
        <f aca="false">AC76/AC69*100</f>
        <v>10.6191052120942</v>
      </c>
      <c r="AD59" s="17" t="n">
        <f aca="false">AD76/AD69*100</f>
        <v>10.5007133028779</v>
      </c>
      <c r="AE59" s="17" t="n">
        <f aca="false">AE76/AE69*100</f>
        <v>10.9201521237674</v>
      </c>
      <c r="AF59" s="17" t="n">
        <f aca="false">AF76/AF69*100</f>
        <v>10.6807330807453</v>
      </c>
      <c r="AG59" s="17" t="n">
        <f aca="false">AG76/AG69*100</f>
        <v>10.5583064414945</v>
      </c>
      <c r="AH59" s="17" t="n">
        <f aca="false">AH76/AH69*100</f>
        <v>9.8521620287871</v>
      </c>
      <c r="AI59" s="17" t="n">
        <f aca="false">AI76/AI69*100</f>
        <v>10.1914797183421</v>
      </c>
      <c r="AJ59" s="17" t="n">
        <f aca="false">AJ76/AJ69*100</f>
        <v>11.0733698956961</v>
      </c>
      <c r="AK59" s="17" t="n">
        <f aca="false">AK76/AK69*100</f>
        <v>10.9389025637267</v>
      </c>
      <c r="AL59" s="17" t="n">
        <f aca="false">AL76/AL69*100</f>
        <v>10.4510160343999</v>
      </c>
      <c r="AM59" s="17" t="n">
        <f aca="false">AM76/AM69*100</f>
        <v>10.3095462389603</v>
      </c>
      <c r="AN59" s="17" t="n">
        <f aca="false">AN76/AN69*100</f>
        <v>10.757893328285</v>
      </c>
      <c r="AO59" s="17" t="n">
        <f aca="false">AO76/AO69*100</f>
        <v>11.0253775557696</v>
      </c>
      <c r="AP59" s="17" t="n">
        <f aca="false">AP76/AP69*100</f>
        <v>10.6598710072746</v>
      </c>
      <c r="AQ59" s="17" t="n">
        <f aca="false">AQ76/AQ69*100</f>
        <v>11.3017171879359</v>
      </c>
      <c r="AR59" s="17" t="n">
        <f aca="false">AR76/AR69*100</f>
        <v>11.2025664247021</v>
      </c>
      <c r="AS59" s="17" t="n">
        <f aca="false">AS76/AS69*100</f>
        <v>10.5572155442103</v>
      </c>
      <c r="AT59" s="17" t="n">
        <f aca="false">AT76/AT69*100</f>
        <v>10.1434224117685</v>
      </c>
      <c r="AU59" s="17" t="n">
        <f aca="false">AU76/AU69*100</f>
        <v>10.6138056599909</v>
      </c>
      <c r="AV59" s="17" t="n">
        <f aca="false">AV76/AV69*100</f>
        <v>10.4026353460552</v>
      </c>
      <c r="AW59" s="17" t="n">
        <f aca="false">AW76/AW69*100</f>
        <v>9.50841729126885</v>
      </c>
      <c r="AX59" s="17" t="n">
        <f aca="false">AX76/AX69*100</f>
        <v>8.90686793556177</v>
      </c>
      <c r="AY59" s="17" t="n">
        <f aca="false">AY76/AY69*100</f>
        <v>8.6753661689981</v>
      </c>
      <c r="AZ59" s="17" t="n">
        <f aca="false">AZ76/AZ69*100</f>
        <v>9.1731211740311</v>
      </c>
      <c r="BA59" s="17" t="n">
        <f aca="false">BA76/BA69*100</f>
        <v>9.49173437390442</v>
      </c>
      <c r="BB59" s="17" t="n">
        <f aca="false">BB76/BB69*100</f>
        <v>10.4888604080285</v>
      </c>
      <c r="BC59" s="17" t="n">
        <f aca="false">BC76/BC69*100</f>
        <v>10.7079112356706</v>
      </c>
      <c r="BD59" s="17" t="n">
        <f aca="false">BD76/BD69*100</f>
        <v>9.91403349492692</v>
      </c>
      <c r="BE59" s="17" t="n">
        <f aca="false">BE76/BE69*100</f>
        <v>9.51827843529379</v>
      </c>
      <c r="BF59" s="17" t="n">
        <f aca="false">BF76/BF69*100</f>
        <v>9.49277718887263</v>
      </c>
      <c r="BG59" s="17" t="n">
        <f aca="false">BG76/BG69*100</f>
        <v>9.66297760933616</v>
      </c>
      <c r="BH59" s="17" t="n">
        <f aca="false">BH76/BH69*100</f>
        <v>9.33620913017219</v>
      </c>
      <c r="BI59" s="17" t="n">
        <f aca="false">BI76/BI69*100</f>
        <v>8.30557488380177</v>
      </c>
      <c r="BJ59" s="17" t="n">
        <f aca="false">BJ76/BJ69*100</f>
        <v>8.80737324209548</v>
      </c>
      <c r="BK59" s="17" t="n">
        <f aca="false">BK76/BK69*100</f>
        <v>8.88621701040736</v>
      </c>
      <c r="BL59" s="17" t="n">
        <f aca="false">BL76/BL69*100</f>
        <v>9.20684639952661</v>
      </c>
      <c r="BM59" s="17" t="n">
        <f aca="false">BM76/BM69*100</f>
        <v>8.84377666251786</v>
      </c>
      <c r="BN59" s="17" t="n">
        <f aca="false">BN76/BN69*100</f>
        <v>8.0291079787729</v>
      </c>
      <c r="BO59" s="17" t="n">
        <f aca="false">BO76/BO69*100</f>
        <v>8.52642700770031</v>
      </c>
      <c r="BP59" s="17" t="n">
        <f aca="false">BP76/BP69*100</f>
        <v>8.17016117480152</v>
      </c>
      <c r="BQ59" s="17" t="n">
        <f aca="false">BQ76/BQ69*100</f>
        <v>7.64864140570465</v>
      </c>
      <c r="BR59" s="17" t="n">
        <f aca="false">BR76/BR69*100</f>
        <v>6.80103916867411</v>
      </c>
      <c r="BS59" s="17" t="n">
        <f aca="false">BS76/BS69*100</f>
        <v>5.99211812661739</v>
      </c>
      <c r="BT59" s="17" t="n">
        <f aca="false">BT76/BT69*100</f>
        <v>6.38688077064254</v>
      </c>
      <c r="BU59" s="17" t="n">
        <f aca="false">BU76/BU69*100</f>
        <v>6.54577121916977</v>
      </c>
      <c r="BV59" s="17" t="n">
        <f aca="false">BV76/BV69*100</f>
        <v>6.72301658226591</v>
      </c>
      <c r="BW59" s="17" t="n">
        <f aca="false">BW76/BW69*100</f>
        <v>6.74186468363562</v>
      </c>
      <c r="BX59" s="17" t="n">
        <f aca="false">BX76/BX69*100</f>
        <v>6.37812432351602</v>
      </c>
      <c r="BY59" s="17" t="n">
        <f aca="false">BY76/BY69*100</f>
        <v>7.2818504177644</v>
      </c>
      <c r="BZ59" s="17" t="n">
        <f aca="false">BZ76/BZ69*100</f>
        <v>7.57099795913712</v>
      </c>
      <c r="CA59" s="17" t="n">
        <f aca="false">CA76/CA69*100</f>
        <v>8.08086512706243</v>
      </c>
      <c r="CB59" s="17" t="n">
        <f aca="false">CB76/CB69*100</f>
        <v>7.08161604307168</v>
      </c>
      <c r="CC59" s="17" t="n">
        <f aca="false">CC76/CC69*100</f>
        <v>6.98327127395385</v>
      </c>
      <c r="CD59" s="17" t="n">
        <f aca="false">CD76/CD69*100</f>
        <v>6.45116010712046</v>
      </c>
      <c r="CE59" s="17" t="n">
        <f aca="false">CE76/CE69*100</f>
        <v>6.34923084577233</v>
      </c>
      <c r="CF59" s="17" t="n">
        <f aca="false">CF76/CF69*100</f>
        <v>6.09513654796961</v>
      </c>
      <c r="CG59" s="17" t="n">
        <f aca="false">CG76/CG69*100</f>
        <v>6.22536103366887</v>
      </c>
      <c r="CH59" s="17" t="n">
        <f aca="false">CH76/CH69*100</f>
        <v>6.77414467403162</v>
      </c>
      <c r="CI59" s="17" t="n">
        <f aca="false">CI76/CI69*100</f>
        <v>6.7361242759347</v>
      </c>
      <c r="CJ59" s="17" t="n">
        <f aca="false">CJ76/CJ69*100</f>
        <v>7.01775317589394</v>
      </c>
    </row>
    <row r="60" customFormat="false" ht="12" hidden="false" customHeight="false" outlineLevel="0" collapsed="false">
      <c r="A60" s="19" t="s">
        <v>38</v>
      </c>
      <c r="B60" s="15" t="n">
        <f aca="false">B77/B69*100</f>
        <v>2.15771888151864</v>
      </c>
      <c r="C60" s="15" t="n">
        <f aca="false">C77/C69*100</f>
        <v>2.30196795418557</v>
      </c>
      <c r="D60" s="15" t="n">
        <f aca="false">D77/D69*100</f>
        <v>2.61959734723941</v>
      </c>
      <c r="E60" s="15" t="n">
        <f aca="false">E77/E69*100</f>
        <v>2.80843799051824</v>
      </c>
      <c r="F60" s="15" t="n">
        <f aca="false">F77/F69*100</f>
        <v>2.82090533274275</v>
      </c>
      <c r="G60" s="15" t="n">
        <f aca="false">G77/G69*100</f>
        <v>2.93852154848196</v>
      </c>
      <c r="H60" s="15" t="n">
        <f aca="false">H77/H69*100</f>
        <v>3.27387599874499</v>
      </c>
      <c r="I60" s="15" t="n">
        <f aca="false">I77/I69*100</f>
        <v>3.25771756826907</v>
      </c>
      <c r="J60" s="15" t="n">
        <f aca="false">J77/J69*100</f>
        <v>3.20065987591222</v>
      </c>
      <c r="K60" s="15" t="n">
        <f aca="false">K77/K69*100</f>
        <v>2.71593802081539</v>
      </c>
      <c r="L60" s="15" t="n">
        <f aca="false">L77/L69*100</f>
        <v>2.66347096066237</v>
      </c>
      <c r="M60" s="15" t="n">
        <f aca="false">M77/M69*100</f>
        <v>2.6754988395106</v>
      </c>
      <c r="N60" s="15" t="n">
        <f aca="false">N77/N69*100</f>
        <v>2.69714318807351</v>
      </c>
      <c r="O60" s="15" t="n">
        <f aca="false">O77/O69*100</f>
        <v>2.29269299284899</v>
      </c>
      <c r="P60" s="15" t="n">
        <f aca="false">P77/P69*100</f>
        <v>2.27014329578246</v>
      </c>
      <c r="Q60" s="15" t="n">
        <f aca="false">Q77/Q69*100</f>
        <v>2.34479454570936</v>
      </c>
      <c r="R60" s="15" t="n">
        <f aca="false">R77/R69*100</f>
        <v>2.59961752294046</v>
      </c>
      <c r="S60" s="15" t="n">
        <f aca="false">S77/S69*100</f>
        <v>2.5343938514225</v>
      </c>
      <c r="T60" s="15" t="n">
        <f aca="false">T77/T69*100</f>
        <v>2.51337519690901</v>
      </c>
      <c r="U60" s="15" t="n">
        <f aca="false">U77/U69*100</f>
        <v>2.46924227625225</v>
      </c>
      <c r="V60" s="15" t="n">
        <f aca="false">V77/V69*100</f>
        <v>2.63700841369422</v>
      </c>
      <c r="W60" s="15" t="n">
        <f aca="false">W77/W69*100</f>
        <v>2.55473683731759</v>
      </c>
      <c r="X60" s="15" t="n">
        <f aca="false">X77/X69*100</f>
        <v>2.34127761658488</v>
      </c>
      <c r="Y60" s="15" t="n">
        <f aca="false">Y77/Y69*100</f>
        <v>1.93980412318999</v>
      </c>
      <c r="Z60" s="15" t="n">
        <f aca="false">Z77/Z69*100</f>
        <v>2.02274682447155</v>
      </c>
      <c r="AA60" s="15" t="n">
        <f aca="false">AA77/AA69*100</f>
        <v>2.06172703015236</v>
      </c>
      <c r="AB60" s="15" t="n">
        <f aca="false">AB77/AB69*100</f>
        <v>2.21215698293965</v>
      </c>
      <c r="AC60" s="15" t="n">
        <f aca="false">AC77/AC69*100</f>
        <v>2.4824775745105</v>
      </c>
      <c r="AD60" s="15" t="n">
        <f aca="false">AD77/AD69*100</f>
        <v>2.85474233074291</v>
      </c>
      <c r="AE60" s="15" t="n">
        <f aca="false">AE77/AE69*100</f>
        <v>2.72779344173789</v>
      </c>
      <c r="AF60" s="15" t="n">
        <f aca="false">AF77/AF69*100</f>
        <v>2.35685440647192</v>
      </c>
      <c r="AG60" s="15" t="n">
        <f aca="false">AG77/AG69*100</f>
        <v>2.0756740637401</v>
      </c>
      <c r="AH60" s="15" t="n">
        <f aca="false">AH77/AH69*100</f>
        <v>2.22047243725823</v>
      </c>
      <c r="AI60" s="15" t="n">
        <f aca="false">AI77/AI69*100</f>
        <v>2.13598863984518</v>
      </c>
      <c r="AJ60" s="15" t="n">
        <f aca="false">AJ77/AJ69*100</f>
        <v>2.10693749535041</v>
      </c>
      <c r="AK60" s="15" t="n">
        <f aca="false">AK77/AK69*100</f>
        <v>2.03781074639945</v>
      </c>
      <c r="AL60" s="15" t="n">
        <f aca="false">AL77/AL69*100</f>
        <v>1.90383389339472</v>
      </c>
      <c r="AM60" s="15" t="n">
        <f aca="false">AM77/AM69*100</f>
        <v>1.95887277305425</v>
      </c>
      <c r="AN60" s="15" t="n">
        <f aca="false">AN77/AN69*100</f>
        <v>1.98015789686969</v>
      </c>
      <c r="AO60" s="15" t="n">
        <f aca="false">AO77/AO69*100</f>
        <v>1.95389748177026</v>
      </c>
      <c r="AP60" s="15" t="n">
        <f aca="false">AP77/AP69*100</f>
        <v>2.28851001841598</v>
      </c>
      <c r="AQ60" s="15" t="n">
        <f aca="false">AQ77/AQ69*100</f>
        <v>2.28265896078992</v>
      </c>
      <c r="AR60" s="15" t="n">
        <f aca="false">AR77/AR69*100</f>
        <v>2.54393588997923</v>
      </c>
      <c r="AS60" s="15" t="n">
        <f aca="false">AS77/AS69*100</f>
        <v>2.28758022810949</v>
      </c>
      <c r="AT60" s="15" t="n">
        <f aca="false">AT77/AT69*100</f>
        <v>2.56114678917638</v>
      </c>
      <c r="AU60" s="15" t="n">
        <f aca="false">AU77/AU69*100</f>
        <v>2.52963779077273</v>
      </c>
      <c r="AV60" s="15" t="n">
        <f aca="false">AV77/AV69*100</f>
        <v>2.51499174160844</v>
      </c>
      <c r="AW60" s="15" t="n">
        <f aca="false">AW77/AW69*100</f>
        <v>2.39836252816902</v>
      </c>
      <c r="AX60" s="15" t="n">
        <f aca="false">AX77/AX69*100</f>
        <v>2.40144778026387</v>
      </c>
      <c r="AY60" s="15" t="n">
        <f aca="false">AY77/AY69*100</f>
        <v>2.50007309576221</v>
      </c>
      <c r="AZ60" s="15" t="n">
        <f aca="false">AZ77/AZ69*100</f>
        <v>2.32662072344533</v>
      </c>
      <c r="BA60" s="15" t="n">
        <f aca="false">BA77/BA69*100</f>
        <v>2.41258815662009</v>
      </c>
      <c r="BB60" s="15" t="n">
        <f aca="false">BB77/BB69*100</f>
        <v>2.20786239266942</v>
      </c>
      <c r="BC60" s="15" t="n">
        <f aca="false">BC77/BC69*100</f>
        <v>2.24534751358349</v>
      </c>
      <c r="BD60" s="15" t="n">
        <f aca="false">BD77/BD69*100</f>
        <v>2.19366412427234</v>
      </c>
      <c r="BE60" s="15" t="n">
        <f aca="false">BE77/BE69*100</f>
        <v>2.3115299379765</v>
      </c>
      <c r="BF60" s="15" t="n">
        <f aca="false">BF77/BF69*100</f>
        <v>2.67471177138957</v>
      </c>
      <c r="BG60" s="15" t="n">
        <f aca="false">BG77/BG69*100</f>
        <v>2.63837450040112</v>
      </c>
      <c r="BH60" s="15" t="n">
        <f aca="false">BH77/BH69*100</f>
        <v>2.86437758529772</v>
      </c>
      <c r="BI60" s="15" t="n">
        <f aca="false">BI77/BI69*100</f>
        <v>2.40473123575321</v>
      </c>
      <c r="BJ60" s="15" t="n">
        <f aca="false">BJ77/BJ69*100</f>
        <v>2.31888422925837</v>
      </c>
      <c r="BK60" s="15" t="n">
        <f aca="false">BK77/BK69*100</f>
        <v>2.76084283560461</v>
      </c>
      <c r="BL60" s="15" t="n">
        <f aca="false">BL77/BL69*100</f>
        <v>3.95022416487804</v>
      </c>
      <c r="BM60" s="15" t="n">
        <f aca="false">BM77/BM69*100</f>
        <v>5.38503101961129</v>
      </c>
      <c r="BN60" s="15" t="n">
        <f aca="false">BN77/BN69*100</f>
        <v>6.49392777160002</v>
      </c>
      <c r="BO60" s="15" t="n">
        <f aca="false">BO77/BO69*100</f>
        <v>10.4837301822096</v>
      </c>
      <c r="BP60" s="15" t="n">
        <f aca="false">BP77/BP69*100</f>
        <v>13.6649635549906</v>
      </c>
      <c r="BQ60" s="15" t="n">
        <f aca="false">BQ77/BQ69*100</f>
        <v>16.3984456642176</v>
      </c>
      <c r="BR60" s="15" t="n">
        <f aca="false">BR77/BR69*100</f>
        <v>16.1426142106101</v>
      </c>
      <c r="BS60" s="15" t="n">
        <f aca="false">BS77/BS69*100</f>
        <v>16.188364370324</v>
      </c>
      <c r="BT60" s="15" t="n">
        <f aca="false">BT77/BT69*100</f>
        <v>16.2234646993996</v>
      </c>
      <c r="BU60" s="15" t="n">
        <f aca="false">BU77/BU69*100</f>
        <v>16.3300068623893</v>
      </c>
      <c r="BV60" s="15" t="n">
        <f aca="false">BV77/BV69*100</f>
        <v>16.5321974848143</v>
      </c>
      <c r="BW60" s="15" t="n">
        <f aca="false">BW77/BW69*100</f>
        <v>16.9792653287009</v>
      </c>
      <c r="BX60" s="15" t="n">
        <f aca="false">BX77/BX69*100</f>
        <v>16.882004458653</v>
      </c>
      <c r="BY60" s="15" t="n">
        <f aca="false">BY77/BY69*100</f>
        <v>17.7803163597637</v>
      </c>
      <c r="BZ60" s="15" t="n">
        <f aca="false">BZ77/BZ69*100</f>
        <v>18.1417957333537</v>
      </c>
      <c r="CA60" s="15" t="n">
        <f aca="false">CA77/CA69*100</f>
        <v>18.6814792338082</v>
      </c>
      <c r="CB60" s="15" t="n">
        <f aca="false">CB77/CB69*100</f>
        <v>17.8346760116197</v>
      </c>
      <c r="CC60" s="15" t="n">
        <f aca="false">CC77/CC69*100</f>
        <v>17.6600682617339</v>
      </c>
      <c r="CD60" s="15" t="n">
        <f aca="false">CD77/CD69*100</f>
        <v>18.1020498435898</v>
      </c>
      <c r="CE60" s="15" t="n">
        <f aca="false">CE77/CE69*100</f>
        <v>18.5509818359831</v>
      </c>
      <c r="CF60" s="15" t="n">
        <f aca="false">CF77/CF69*100</f>
        <v>17.8857459565808</v>
      </c>
      <c r="CG60" s="15" t="n">
        <f aca="false">CG77/CG69*100</f>
        <v>16.4158315364384</v>
      </c>
      <c r="CH60" s="15" t="n">
        <f aca="false">CH77/CH69*100</f>
        <v>15.7982042637429</v>
      </c>
      <c r="CI60" s="15" t="n">
        <f aca="false">CI77/CI69*100</f>
        <v>15.8908162190627</v>
      </c>
      <c r="CJ60" s="15" t="n">
        <f aca="false">CJ77/CJ69*100</f>
        <v>16.2216920250416</v>
      </c>
    </row>
    <row r="61" customFormat="false" ht="12" hidden="false" customHeight="false" outlineLevel="0" collapsed="false">
      <c r="A61" s="18" t="s">
        <v>39</v>
      </c>
      <c r="B61" s="17" t="n">
        <f aca="false">B78/B69*100</f>
        <v>21.5666919642417</v>
      </c>
      <c r="C61" s="17" t="n">
        <f aca="false">C78/C69*100</f>
        <v>22.1365609719442</v>
      </c>
      <c r="D61" s="17" t="n">
        <f aca="false">D78/D69*100</f>
        <v>22.7015634383548</v>
      </c>
      <c r="E61" s="17" t="n">
        <f aca="false">E78/E69*100</f>
        <v>22.8508436775631</v>
      </c>
      <c r="F61" s="17" t="n">
        <f aca="false">F78/F69*100</f>
        <v>23.3968857567498</v>
      </c>
      <c r="G61" s="17" t="n">
        <f aca="false">G78/G69*100</f>
        <v>23.450180935335</v>
      </c>
      <c r="H61" s="17" t="n">
        <f aca="false">H78/H69*100</f>
        <v>23.7297502997851</v>
      </c>
      <c r="I61" s="17" t="n">
        <f aca="false">I78/I69*100</f>
        <v>24.0285129236824</v>
      </c>
      <c r="J61" s="17" t="n">
        <f aca="false">J78/J69*100</f>
        <v>24.2405774980424</v>
      </c>
      <c r="K61" s="17" t="n">
        <f aca="false">K78/K69*100</f>
        <v>24.5465743635091</v>
      </c>
      <c r="L61" s="17" t="n">
        <f aca="false">L78/L69*100</f>
        <v>23.7500929349823</v>
      </c>
      <c r="M61" s="17" t="n">
        <f aca="false">M78/M69*100</f>
        <v>23.7488385949105</v>
      </c>
      <c r="N61" s="17" t="n">
        <f aca="false">N78/N69*100</f>
        <v>23.5642126213912</v>
      </c>
      <c r="O61" s="17" t="n">
        <f aca="false">O78/O69*100</f>
        <v>24.3035266078799</v>
      </c>
      <c r="P61" s="17" t="n">
        <f aca="false">P78/P69*100</f>
        <v>24.8626764352799</v>
      </c>
      <c r="Q61" s="17" t="n">
        <f aca="false">Q78/Q69*100</f>
        <v>24.8833449235679</v>
      </c>
      <c r="R61" s="17" t="n">
        <f aca="false">R78/R69*100</f>
        <v>25.8086185838595</v>
      </c>
      <c r="S61" s="17" t="n">
        <f aca="false">S78/S69*100</f>
        <v>26.9158949782025</v>
      </c>
      <c r="T61" s="17" t="n">
        <f aca="false">T78/T69*100</f>
        <v>27.7264109882101</v>
      </c>
      <c r="U61" s="17" t="n">
        <f aca="false">U78/U69*100</f>
        <v>26.8823895991</v>
      </c>
      <c r="V61" s="17" t="n">
        <f aca="false">V78/V69*100</f>
        <v>26.1577713256874</v>
      </c>
      <c r="W61" s="17" t="n">
        <f aca="false">W78/W69*100</f>
        <v>24.9984739300574</v>
      </c>
      <c r="X61" s="17" t="n">
        <f aca="false">X78/X69*100</f>
        <v>24.6648027256823</v>
      </c>
      <c r="Y61" s="17" t="n">
        <f aca="false">Y78/Y69*100</f>
        <v>23.9251699533546</v>
      </c>
      <c r="Z61" s="17" t="n">
        <f aca="false">Z78/Z69*100</f>
        <v>24.2753825079937</v>
      </c>
      <c r="AA61" s="17" t="n">
        <f aca="false">AA78/AA69*100</f>
        <v>24.7808597800201</v>
      </c>
      <c r="AB61" s="17" t="n">
        <f aca="false">AB78/AB69*100</f>
        <v>25.8937848663041</v>
      </c>
      <c r="AC61" s="17" t="n">
        <f aca="false">AC78/AC69*100</f>
        <v>26.6117463607634</v>
      </c>
      <c r="AD61" s="17" t="n">
        <f aca="false">AD78/AD69*100</f>
        <v>26.8720476532247</v>
      </c>
      <c r="AE61" s="17" t="n">
        <f aca="false">AE78/AE69*100</f>
        <v>26.8852856964206</v>
      </c>
      <c r="AF61" s="17" t="n">
        <f aca="false">AF78/AF69*100</f>
        <v>26.981743179839</v>
      </c>
      <c r="AG61" s="17" t="n">
        <f aca="false">AG78/AG69*100</f>
        <v>27.2159911967469</v>
      </c>
      <c r="AH61" s="17" t="n">
        <f aca="false">AH78/AH69*100</f>
        <v>26.6119116891046</v>
      </c>
      <c r="AI61" s="17" t="n">
        <f aca="false">AI78/AI69*100</f>
        <v>25.7847324447757</v>
      </c>
      <c r="AJ61" s="17" t="n">
        <f aca="false">AJ78/AJ69*100</f>
        <v>24.2078546946859</v>
      </c>
      <c r="AK61" s="17" t="n">
        <f aca="false">AK78/AK69*100</f>
        <v>23.619478086169</v>
      </c>
      <c r="AL61" s="17" t="n">
        <f aca="false">AL78/AL69*100</f>
        <v>22.9037522531592</v>
      </c>
      <c r="AM61" s="17" t="n">
        <f aca="false">AM78/AM69*100</f>
        <v>23.0919349044771</v>
      </c>
      <c r="AN61" s="17" t="n">
        <f aca="false">AN78/AN69*100</f>
        <v>22.5736574172942</v>
      </c>
      <c r="AO61" s="17" t="n">
        <f aca="false">AO78/AO69*100</f>
        <v>22.3163893622754</v>
      </c>
      <c r="AP61" s="17" t="n">
        <f aca="false">AP78/AP69*100</f>
        <v>23.5950026142031</v>
      </c>
      <c r="AQ61" s="17" t="n">
        <f aca="false">AQ78/AQ69*100</f>
        <v>24.089198059055</v>
      </c>
      <c r="AR61" s="17" t="n">
        <f aca="false">AR78/AR69*100</f>
        <v>25.0406781137031</v>
      </c>
      <c r="AS61" s="17" t="n">
        <f aca="false">AS78/AS69*100</f>
        <v>23.470940356365</v>
      </c>
      <c r="AT61" s="17" t="n">
        <f aca="false">AT78/AT69*100</f>
        <v>23.7065415743914</v>
      </c>
      <c r="AU61" s="17" t="n">
        <f aca="false">AU78/AU69*100</f>
        <v>23.4983115682675</v>
      </c>
      <c r="AV61" s="17" t="n">
        <f aca="false">AV78/AV69*100</f>
        <v>23.8025158046326</v>
      </c>
      <c r="AW61" s="17" t="n">
        <f aca="false">AW78/AW69*100</f>
        <v>23.7483537888793</v>
      </c>
      <c r="AX61" s="17" t="n">
        <f aca="false">AX78/AX69*100</f>
        <v>23.3218749210689</v>
      </c>
      <c r="AY61" s="17" t="n">
        <f aca="false">AY78/AY69*100</f>
        <v>23.5101016013622</v>
      </c>
      <c r="AZ61" s="17" t="n">
        <f aca="false">AZ78/AZ69*100</f>
        <v>23.4325827459192</v>
      </c>
      <c r="BA61" s="17" t="n">
        <f aca="false">BA78/BA69*100</f>
        <v>23.9957636682224</v>
      </c>
      <c r="BB61" s="17" t="n">
        <f aca="false">BB78/BB69*100</f>
        <v>24.5573465585603</v>
      </c>
      <c r="BC61" s="17" t="n">
        <f aca="false">BC78/BC69*100</f>
        <v>24.9653787301612</v>
      </c>
      <c r="BD61" s="17" t="n">
        <f aca="false">BD78/BD69*100</f>
        <v>25.4051727967176</v>
      </c>
      <c r="BE61" s="17" t="n">
        <f aca="false">BE78/BE69*100</f>
        <v>26.0773826425737</v>
      </c>
      <c r="BF61" s="17" t="n">
        <f aca="false">BF78/BF69*100</f>
        <v>26.1184575017005</v>
      </c>
      <c r="BG61" s="17" t="n">
        <f aca="false">BG78/BG69*100</f>
        <v>26.0390060365575</v>
      </c>
      <c r="BH61" s="17" t="n">
        <f aca="false">BH78/BH69*100</f>
        <v>24.4651273330402</v>
      </c>
      <c r="BI61" s="17" t="n">
        <f aca="false">BI78/BI69*100</f>
        <v>23.6015863576613</v>
      </c>
      <c r="BJ61" s="17" t="n">
        <f aca="false">BJ78/BJ69*100</f>
        <v>23.2835449858851</v>
      </c>
      <c r="BK61" s="17" t="n">
        <f aca="false">BK78/BK69*100</f>
        <v>24.3609753062927</v>
      </c>
      <c r="BL61" s="17" t="n">
        <f aca="false">BL78/BL69*100</f>
        <v>25.595442105872</v>
      </c>
      <c r="BM61" s="17" t="n">
        <f aca="false">BM78/BM69*100</f>
        <v>25.7330801354196</v>
      </c>
      <c r="BN61" s="17" t="n">
        <f aca="false">BN78/BN69*100</f>
        <v>23.7989031464014</v>
      </c>
      <c r="BO61" s="17" t="n">
        <f aca="false">BO78/BO69*100</f>
        <v>26.8478112030565</v>
      </c>
      <c r="BP61" s="17" t="n">
        <f aca="false">BP78/BP69*100</f>
        <v>27.968227766017</v>
      </c>
      <c r="BQ61" s="17" t="n">
        <f aca="false">BQ78/BQ69*100</f>
        <v>30.3981735664304</v>
      </c>
      <c r="BR61" s="17" t="n">
        <f aca="false">BR78/BR69*100</f>
        <v>27.0195624396903</v>
      </c>
      <c r="BS61" s="17" t="n">
        <f aca="false">BS78/BS69*100</f>
        <v>26.1208779437218</v>
      </c>
      <c r="BT61" s="17" t="n">
        <f aca="false">BT78/BT69*100</f>
        <v>25.3186061353036</v>
      </c>
      <c r="BU61" s="17" t="n">
        <f aca="false">BU78/BU69*100</f>
        <v>26.3731496837642</v>
      </c>
      <c r="BV61" s="17" t="n">
        <f aca="false">BV78/BV69*100</f>
        <v>26.7192282619489</v>
      </c>
      <c r="BW61" s="17" t="n">
        <f aca="false">BW78/BW69*100</f>
        <v>27.5430221219084</v>
      </c>
      <c r="BX61" s="17" t="n">
        <f aca="false">BX78/BX69*100</f>
        <v>26.7028516542092</v>
      </c>
      <c r="BY61" s="17" t="n">
        <f aca="false">BY78/BY69*100</f>
        <v>28.0555547494859</v>
      </c>
      <c r="BZ61" s="17" t="n">
        <f aca="false">BZ78/BZ69*100</f>
        <v>28.32569724152</v>
      </c>
      <c r="CA61" s="17" t="n">
        <f aca="false">CA78/CA69*100</f>
        <v>29.151237959075</v>
      </c>
      <c r="CB61" s="17" t="n">
        <f aca="false">CB78/CB69*100</f>
        <v>28.3929186755188</v>
      </c>
      <c r="CC61" s="17" t="n">
        <f aca="false">CC78/CC69*100</f>
        <v>28.1281001917469</v>
      </c>
      <c r="CD61" s="17" t="n">
        <f aca="false">CD78/CD69*100</f>
        <v>27.6822851798787</v>
      </c>
      <c r="CE61" s="17" t="n">
        <f aca="false">CE78/CE69*100</f>
        <v>26.9977941835905</v>
      </c>
      <c r="CF61" s="17" t="n">
        <f aca="false">CF78/CF69*100</f>
        <v>25.6819601432231</v>
      </c>
      <c r="CG61" s="17" t="n">
        <f aca="false">CG78/CG69*100</f>
        <v>24.3513904839291</v>
      </c>
      <c r="CH61" s="17" t="n">
        <f aca="false">CH78/CH69*100</f>
        <v>23.900712184898</v>
      </c>
      <c r="CI61" s="17" t="n">
        <f aca="false">CI78/CI69*100</f>
        <v>24.5856661400737</v>
      </c>
      <c r="CJ61" s="17" t="n">
        <f aca="false">CJ78/CJ69*100</f>
        <v>24.9554149427517</v>
      </c>
    </row>
    <row r="62" customFormat="false" ht="12" hidden="false" customHeight="false" outlineLevel="0" collapsed="false">
      <c r="A62" s="14" t="s">
        <v>40</v>
      </c>
      <c r="B62" s="15" t="n">
        <f aca="false">B79/B69*100</f>
        <v>12.3095412925418</v>
      </c>
      <c r="C62" s="15" t="n">
        <f aca="false">C79/C69*100</f>
        <v>12.363373837645</v>
      </c>
      <c r="D62" s="15" t="n">
        <f aca="false">D79/D69*100</f>
        <v>12.3110908578217</v>
      </c>
      <c r="E62" s="15" t="n">
        <f aca="false">E79/E69*100</f>
        <v>11.9530017952101</v>
      </c>
      <c r="F62" s="15" t="n">
        <f aca="false">F79/F69*100</f>
        <v>12.3872213973563</v>
      </c>
      <c r="G62" s="15" t="n">
        <f aca="false">G79/G69*100</f>
        <v>12.5396875873252</v>
      </c>
      <c r="H62" s="15" t="n">
        <f aca="false">H79/H69*100</f>
        <v>12.9851569473002</v>
      </c>
      <c r="I62" s="15" t="n">
        <f aca="false">I79/I69*100</f>
        <v>12.591151598044</v>
      </c>
      <c r="J62" s="15" t="n">
        <f aca="false">J79/J69*100</f>
        <v>11.9828347936731</v>
      </c>
      <c r="K62" s="15" t="n">
        <f aca="false">K79/K69*100</f>
        <v>10.6841381128432</v>
      </c>
      <c r="L62" s="15" t="n">
        <f aca="false">L79/L69*100</f>
        <v>10.7184120535729</v>
      </c>
      <c r="M62" s="15" t="n">
        <f aca="false">M79/M69*100</f>
        <v>11.4611788521106</v>
      </c>
      <c r="N62" s="15" t="n">
        <f aca="false">N79/N69*100</f>
        <v>12.9358530874363</v>
      </c>
      <c r="O62" s="15" t="n">
        <f aca="false">O79/O69*100</f>
        <v>13.4067917121705</v>
      </c>
      <c r="P62" s="15" t="n">
        <f aca="false">P79/P69*100</f>
        <v>13.7546654742765</v>
      </c>
      <c r="Q62" s="15" t="n">
        <f aca="false">Q79/Q69*100</f>
        <v>13.4559661170949</v>
      </c>
      <c r="R62" s="15" t="n">
        <f aca="false">R79/R69*100</f>
        <v>13.5832511817995</v>
      </c>
      <c r="S62" s="15" t="n">
        <f aca="false">S79/S69*100</f>
        <v>13.6949526161961</v>
      </c>
      <c r="T62" s="15" t="n">
        <f aca="false">T79/T69*100</f>
        <v>14.2321087465378</v>
      </c>
      <c r="U62" s="15" t="n">
        <f aca="false">U79/U69*100</f>
        <v>13.0207258221303</v>
      </c>
      <c r="V62" s="15" t="n">
        <f aca="false">V79/V69*100</f>
        <v>12.052396322252</v>
      </c>
      <c r="W62" s="15" t="n">
        <f aca="false">W79/W69*100</f>
        <v>10.7047043888814</v>
      </c>
      <c r="X62" s="15" t="n">
        <f aca="false">X79/X69*100</f>
        <v>11.2005163314152</v>
      </c>
      <c r="Y62" s="15" t="n">
        <f aca="false">Y79/Y69*100</f>
        <v>10.9211315293273</v>
      </c>
      <c r="Z62" s="15" t="n">
        <f aca="false">Z79/Z69*100</f>
        <v>11.6263664337964</v>
      </c>
      <c r="AA62" s="15" t="n">
        <f aca="false">AA79/AA69*100</f>
        <v>12.0933345683919</v>
      </c>
      <c r="AB62" s="15" t="n">
        <f aca="false">AB79/AB69*100</f>
        <v>12.4512500391423</v>
      </c>
      <c r="AC62" s="15" t="n">
        <f aca="false">AC79/AC69*100</f>
        <v>12.6488295057598</v>
      </c>
      <c r="AD62" s="15" t="n">
        <f aca="false">AD79/AD69*100</f>
        <v>12.8683489584836</v>
      </c>
      <c r="AE62" s="15" t="n">
        <f aca="false">AE79/AE69*100</f>
        <v>13.4791025776079</v>
      </c>
      <c r="AF62" s="15" t="n">
        <f aca="false">AF79/AF69*100</f>
        <v>13.7200067542314</v>
      </c>
      <c r="AG62" s="15" t="n">
        <f aca="false">AG79/AG69*100</f>
        <v>12.8468300516137</v>
      </c>
      <c r="AH62" s="15" t="n">
        <f aca="false">AH79/AH69*100</f>
        <v>11.7655624215172</v>
      </c>
      <c r="AI62" s="15" t="n">
        <f aca="false">AI79/AI69*100</f>
        <v>10.2522228227818</v>
      </c>
      <c r="AJ62" s="15" t="n">
        <f aca="false">AJ79/AJ69*100</f>
        <v>10.0068852537987</v>
      </c>
      <c r="AK62" s="15" t="n">
        <f aca="false">AK79/AK69*100</f>
        <v>10.3166349206424</v>
      </c>
      <c r="AL62" s="15" t="n">
        <f aca="false">AL79/AL69*100</f>
        <v>10.9171735799079</v>
      </c>
      <c r="AM62" s="15" t="n">
        <f aca="false">AM79/AM69*100</f>
        <v>11.1730618818144</v>
      </c>
      <c r="AN62" s="15" t="n">
        <f aca="false">AN79/AN69*100</f>
        <v>10.8379196345267</v>
      </c>
      <c r="AO62" s="15" t="n">
        <f aca="false">AO79/AO69*100</f>
        <v>10.5393853336806</v>
      </c>
      <c r="AP62" s="15" t="n">
        <f aca="false">AP79/AP69*100</f>
        <v>11.2412160159545</v>
      </c>
      <c r="AQ62" s="15" t="n">
        <f aca="false">AQ79/AQ69*100</f>
        <v>12.029210466197</v>
      </c>
      <c r="AR62" s="15" t="n">
        <f aca="false">AR79/AR69*100</f>
        <v>12.9625197005157</v>
      </c>
      <c r="AS62" s="15" t="n">
        <f aca="false">AS79/AS69*100</f>
        <v>11.5315667625508</v>
      </c>
      <c r="AT62" s="15" t="n">
        <f aca="false">AT79/AT69*100</f>
        <v>10.3548178237456</v>
      </c>
      <c r="AU62" s="15" t="n">
        <f aca="false">AU79/AU69*100</f>
        <v>9.15477772920805</v>
      </c>
      <c r="AV62" s="15" t="n">
        <f aca="false">AV79/AV69*100</f>
        <v>9.44966004319238</v>
      </c>
      <c r="AW62" s="15" t="n">
        <f aca="false">AW79/AW69*100</f>
        <v>9.70537844863121</v>
      </c>
      <c r="AX62" s="15" t="n">
        <f aca="false">AX79/AX69*100</f>
        <v>10.1399790184533</v>
      </c>
      <c r="AY62" s="15" t="n">
        <f aca="false">AY79/AY69*100</f>
        <v>10.4268105237862</v>
      </c>
      <c r="AZ62" s="15" t="n">
        <f aca="false">AZ79/AZ69*100</f>
        <v>10.3645340884898</v>
      </c>
      <c r="BA62" s="15" t="n">
        <f aca="false">BA79/BA69*100</f>
        <v>10.6624349861097</v>
      </c>
      <c r="BB62" s="15" t="n">
        <f aca="false">BB79/BB69*100</f>
        <v>10.9328599869914</v>
      </c>
      <c r="BC62" s="15" t="n">
        <f aca="false">BC79/BC69*100</f>
        <v>11.4459929765033</v>
      </c>
      <c r="BD62" s="15" t="n">
        <f aca="false">BD79/BD69*100</f>
        <v>11.2983978755852</v>
      </c>
      <c r="BE62" s="15" t="n">
        <f aca="false">BE79/BE69*100</f>
        <v>10.750071046021</v>
      </c>
      <c r="BF62" s="15" t="n">
        <f aca="false">BF79/BF69*100</f>
        <v>9.86486537354426</v>
      </c>
      <c r="BG62" s="15" t="n">
        <f aca="false">BG79/BG69*100</f>
        <v>8.81517719346843</v>
      </c>
      <c r="BH62" s="15" t="n">
        <f aca="false">BH79/BH69*100</f>
        <v>8.34463854641265</v>
      </c>
      <c r="BI62" s="15" t="n">
        <f aca="false">BI79/BI69*100</f>
        <v>8.68920244625928</v>
      </c>
      <c r="BJ62" s="15" t="n">
        <f aca="false">BJ79/BJ69*100</f>
        <v>10.2078007018244</v>
      </c>
      <c r="BK62" s="15" t="n">
        <f aca="false">BK79/BK69*100</f>
        <v>10.8398280259672</v>
      </c>
      <c r="BL62" s="15" t="n">
        <f aca="false">BL79/BL69*100</f>
        <v>11.1933176621283</v>
      </c>
      <c r="BM62" s="15" t="n">
        <f aca="false">BM79/BM69*100</f>
        <v>11.009146482137</v>
      </c>
      <c r="BN62" s="15" t="n">
        <f aca="false">BN79/BN69*100</f>
        <v>10.014084981162</v>
      </c>
      <c r="BO62" s="15" t="n">
        <f aca="false">BO79/BO69*100</f>
        <v>9.98439652767799</v>
      </c>
      <c r="BP62" s="15" t="n">
        <f aca="false">BP79/BP69*100</f>
        <v>8.91337479232948</v>
      </c>
      <c r="BQ62" s="15" t="n">
        <f aca="false">BQ79/BQ69*100</f>
        <v>8.90440008601212</v>
      </c>
      <c r="BR62" s="15" t="n">
        <f aca="false">BR79/BR69*100</f>
        <v>7.94812168689165</v>
      </c>
      <c r="BS62" s="15" t="n">
        <f aca="false">BS79/BS69*100</f>
        <v>7.26974837767592</v>
      </c>
      <c r="BT62" s="15" t="n">
        <f aca="false">BT79/BT69*100</f>
        <v>7.03272973665425</v>
      </c>
      <c r="BU62" s="15" t="n">
        <f aca="false">BU79/BU69*100</f>
        <v>7.35743828601504</v>
      </c>
      <c r="BV62" s="15" t="n">
        <f aca="false">BV79/BV69*100</f>
        <v>8.34669498732909</v>
      </c>
      <c r="BW62" s="15" t="n">
        <f aca="false">BW79/BW69*100</f>
        <v>9.11240304149584</v>
      </c>
      <c r="BX62" s="15" t="n">
        <f aca="false">BX79/BX69*100</f>
        <v>8.95274861946313</v>
      </c>
      <c r="BY62" s="15" t="n">
        <f aca="false">BY79/BY69*100</f>
        <v>9.27695875728566</v>
      </c>
      <c r="BZ62" s="15" t="n">
        <f aca="false">BZ79/BZ69*100</f>
        <v>9.02934190752992</v>
      </c>
      <c r="CA62" s="15" t="n">
        <f aca="false">CA79/CA69*100</f>
        <v>9.43776351545066</v>
      </c>
      <c r="CB62" s="15" t="n">
        <f aca="false">CB79/CB69*100</f>
        <v>8.62951787225509</v>
      </c>
      <c r="CC62" s="15" t="n">
        <f aca="false">CC79/CC69*100</f>
        <v>8.50702290857598</v>
      </c>
      <c r="CD62" s="15" t="n">
        <f aca="false">CD79/CD69*100</f>
        <v>8.23905292974801</v>
      </c>
      <c r="CE62" s="15" t="n">
        <f aca="false">CE79/CE69*100</f>
        <v>8.28524242018391</v>
      </c>
      <c r="CF62" s="15" t="n">
        <f aca="false">CF79/CF69*100</f>
        <v>8.54396192268274</v>
      </c>
      <c r="CG62" s="15" t="n">
        <f aca="false">CG79/CG69*100</f>
        <v>8.93124182242965</v>
      </c>
      <c r="CH62" s="15" t="n">
        <f aca="false">CH79/CH69*100</f>
        <v>9.74910737646574</v>
      </c>
      <c r="CI62" s="15" t="n">
        <f aca="false">CI79/CI69*100</f>
        <v>9.90030542390732</v>
      </c>
      <c r="CJ62" s="15" t="n">
        <f aca="false">CJ79/CJ69*100</f>
        <v>9.9179779051386</v>
      </c>
    </row>
    <row r="63" customFormat="false" ht="12" hidden="false" customHeight="false" outlineLevel="0" collapsed="false">
      <c r="A63" s="18" t="s">
        <v>37</v>
      </c>
      <c r="B63" s="17" t="n">
        <f aca="false">B80/B69*100</f>
        <v>5.05906326693541</v>
      </c>
      <c r="C63" s="17" t="n">
        <f aca="false">C80/C69*100</f>
        <v>5.05495651152676</v>
      </c>
      <c r="D63" s="17" t="n">
        <f aca="false">D80/D69*100</f>
        <v>5.00482453596973</v>
      </c>
      <c r="E63" s="17" t="n">
        <f aca="false">E80/E69*100</f>
        <v>4.96372090146568</v>
      </c>
      <c r="F63" s="17" t="n">
        <f aca="false">F80/F69*100</f>
        <v>5.14794307645412</v>
      </c>
      <c r="G63" s="17" t="n">
        <f aca="false">G80/G69*100</f>
        <v>5.32597406109435</v>
      </c>
      <c r="H63" s="17" t="n">
        <f aca="false">H80/H69*100</f>
        <v>5.35920795201831</v>
      </c>
      <c r="I63" s="17" t="n">
        <f aca="false">I80/I69*100</f>
        <v>5.30110459671504</v>
      </c>
      <c r="J63" s="17" t="n">
        <f aca="false">J80/J69*100</f>
        <v>5.21520540006855</v>
      </c>
      <c r="K63" s="17" t="n">
        <f aca="false">K80/K69*100</f>
        <v>4.83261459334098</v>
      </c>
      <c r="L63" s="17" t="n">
        <f aca="false">L80/L69*100</f>
        <v>4.97131275058222</v>
      </c>
      <c r="M63" s="17" t="n">
        <f aca="false">M80/M69*100</f>
        <v>5.06412909574617</v>
      </c>
      <c r="N63" s="17" t="n">
        <f aca="false">N80/N69*100</f>
        <v>5.54304076694453</v>
      </c>
      <c r="O63" s="17" t="n">
        <f aca="false">O80/O69*100</f>
        <v>5.2047527247416</v>
      </c>
      <c r="P63" s="17" t="n">
        <f aca="false">P80/P69*100</f>
        <v>5.2563608738993</v>
      </c>
      <c r="Q63" s="17" t="n">
        <f aca="false">Q80/Q69*100</f>
        <v>5.09744201043472</v>
      </c>
      <c r="R63" s="17" t="n">
        <f aca="false">R80/R69*100</f>
        <v>5.24502695700071</v>
      </c>
      <c r="S63" s="17" t="n">
        <f aca="false">S80/S69*100</f>
        <v>5.31686381215741</v>
      </c>
      <c r="T63" s="17" t="n">
        <f aca="false">T80/T69*100</f>
        <v>5.54634988479631</v>
      </c>
      <c r="U63" s="17" t="n">
        <f aca="false">U80/U69*100</f>
        <v>5.11930244475346</v>
      </c>
      <c r="V63" s="17" t="n">
        <f aca="false">V80/V69*100</f>
        <v>4.86440420020023</v>
      </c>
      <c r="W63" s="17" t="n">
        <f aca="false">W80/W69*100</f>
        <v>4.56857464109827</v>
      </c>
      <c r="X63" s="17" t="n">
        <f aca="false">X80/X69*100</f>
        <v>4.74730151522929</v>
      </c>
      <c r="Y63" s="17" t="n">
        <f aca="false">Y80/Y69*100</f>
        <v>4.2176968219987</v>
      </c>
      <c r="Z63" s="17" t="n">
        <f aca="false">Z80/Z69*100</f>
        <v>4.01116166839765</v>
      </c>
      <c r="AA63" s="17" t="n">
        <f aca="false">AA80/AA69*100</f>
        <v>3.93273313472795</v>
      </c>
      <c r="AB63" s="17" t="n">
        <f aca="false">AB80/AB69*100</f>
        <v>3.99557525902716</v>
      </c>
      <c r="AC63" s="17" t="n">
        <f aca="false">AC80/AC69*100</f>
        <v>4.17247437829905</v>
      </c>
      <c r="AD63" s="17" t="n">
        <f aca="false">AD80/AD69*100</f>
        <v>4.4518106941853</v>
      </c>
      <c r="AE63" s="17" t="n">
        <f aca="false">AE80/AE69*100</f>
        <v>4.77463314920972</v>
      </c>
      <c r="AF63" s="17" t="n">
        <f aca="false">AF80/AF69*100</f>
        <v>4.5155878552849</v>
      </c>
      <c r="AG63" s="17" t="n">
        <f aca="false">AG80/AG69*100</f>
        <v>4.16367155295974</v>
      </c>
      <c r="AH63" s="17" t="n">
        <f aca="false">AH80/AH69*100</f>
        <v>3.85023443008721</v>
      </c>
      <c r="AI63" s="17" t="n">
        <f aca="false">AI80/AI69*100</f>
        <v>3.75725130416758</v>
      </c>
      <c r="AJ63" s="17" t="n">
        <f aca="false">AJ80/AJ69*100</f>
        <v>3.74194500648244</v>
      </c>
      <c r="AK63" s="17" t="n">
        <f aca="false">AK80/AK69*100</f>
        <v>3.78148710453043</v>
      </c>
      <c r="AL63" s="17" t="n">
        <f aca="false">AL80/AL69*100</f>
        <v>3.93849128610545</v>
      </c>
      <c r="AM63" s="17" t="n">
        <f aca="false">AM80/AM69*100</f>
        <v>4.31185605882658</v>
      </c>
      <c r="AN63" s="17" t="n">
        <f aca="false">AN80/AN69*100</f>
        <v>4.41886866760954</v>
      </c>
      <c r="AO63" s="17" t="n">
        <f aca="false">AO80/AO69*100</f>
        <v>4.43872028359566</v>
      </c>
      <c r="AP63" s="17" t="n">
        <f aca="false">AP80/AP69*100</f>
        <v>4.49686937880921</v>
      </c>
      <c r="AQ63" s="17" t="n">
        <f aca="false">AQ80/AQ69*100</f>
        <v>4.84487581904831</v>
      </c>
      <c r="AR63" s="17" t="n">
        <f aca="false">AR80/AR69*100</f>
        <v>5.15238268295786</v>
      </c>
      <c r="AS63" s="17" t="n">
        <f aca="false">AS80/AS69*100</f>
        <v>4.48379449679793</v>
      </c>
      <c r="AT63" s="17" t="n">
        <f aca="false">AT80/AT69*100</f>
        <v>3.99626322202872</v>
      </c>
      <c r="AU63" s="17" t="n">
        <f aca="false">AU80/AU69*100</f>
        <v>3.43736530815378</v>
      </c>
      <c r="AV63" s="17" t="n">
        <f aca="false">AV80/AV69*100</f>
        <v>3.32677949670669</v>
      </c>
      <c r="AW63" s="17" t="n">
        <f aca="false">AW80/AW69*100</f>
        <v>3.27669619331496</v>
      </c>
      <c r="AX63" s="17" t="n">
        <f aca="false">AX80/AX69*100</f>
        <v>3.43963044729012</v>
      </c>
      <c r="AY63" s="17" t="n">
        <f aca="false">AY80/AY69*100</f>
        <v>3.65224868774178</v>
      </c>
      <c r="AZ63" s="17" t="n">
        <f aca="false">AZ80/AZ69*100</f>
        <v>3.5482943360349</v>
      </c>
      <c r="BA63" s="17" t="n">
        <f aca="false">BA80/BA69*100</f>
        <v>3.60549834747944</v>
      </c>
      <c r="BB63" s="17" t="n">
        <f aca="false">BB80/BB69*100</f>
        <v>3.7895073993561</v>
      </c>
      <c r="BC63" s="17" t="n">
        <f aca="false">BC80/BC69*100</f>
        <v>4.0026094670616</v>
      </c>
      <c r="BD63" s="17" t="n">
        <f aca="false">BD80/BD69*100</f>
        <v>3.83654142869666</v>
      </c>
      <c r="BE63" s="17" t="n">
        <f aca="false">BE80/BE69*100</f>
        <v>3.59157475866075</v>
      </c>
      <c r="BF63" s="17" t="n">
        <f aca="false">BF80/BF69*100</f>
        <v>3.44594495170895</v>
      </c>
      <c r="BG63" s="17" t="n">
        <f aca="false">BG80/BG69*100</f>
        <v>3.14312226367309</v>
      </c>
      <c r="BH63" s="17" t="n">
        <f aca="false">BH80/BH69*100</f>
        <v>2.91752044973917</v>
      </c>
      <c r="BI63" s="17" t="n">
        <f aca="false">BI80/BI69*100</f>
        <v>2.82858838018869</v>
      </c>
      <c r="BJ63" s="17" t="n">
        <f aca="false">BJ80/BJ69*100</f>
        <v>3.66187541610281</v>
      </c>
      <c r="BK63" s="17" t="n">
        <f aca="false">BK80/BK69*100</f>
        <v>3.89235567281936</v>
      </c>
      <c r="BL63" s="17" t="n">
        <f aca="false">BL80/BL69*100</f>
        <v>3.93302378028206</v>
      </c>
      <c r="BM63" s="17" t="n">
        <f aca="false">BM80/BM69*100</f>
        <v>3.65028283697732</v>
      </c>
      <c r="BN63" s="17" t="n">
        <f aca="false">BN80/BN69*100</f>
        <v>3.41433000339005</v>
      </c>
      <c r="BO63" s="17" t="n">
        <f aca="false">BO80/BO69*100</f>
        <v>3.38288238791168</v>
      </c>
      <c r="BP63" s="17" t="n">
        <f aca="false">BP80/BP69*100</f>
        <v>3.12598579548727</v>
      </c>
      <c r="BQ63" s="17" t="n">
        <f aca="false">BQ80/BQ69*100</f>
        <v>2.74183033242041</v>
      </c>
      <c r="BR63" s="17" t="n">
        <f aca="false">BR80/BR69*100</f>
        <v>2.58603939330601</v>
      </c>
      <c r="BS63" s="17" t="n">
        <f aca="false">BS80/BS69*100</f>
        <v>2.03987167994407</v>
      </c>
      <c r="BT63" s="17" t="n">
        <f aca="false">BT80/BT69*100</f>
        <v>2.04947891566734</v>
      </c>
      <c r="BU63" s="17" t="n">
        <f aca="false">BU80/BU69*100</f>
        <v>2.01714046137716</v>
      </c>
      <c r="BV63" s="17" t="n">
        <f aca="false">BV80/BV69*100</f>
        <v>2.19421455492093</v>
      </c>
      <c r="BW63" s="17" t="n">
        <f aca="false">BW80/BW69*100</f>
        <v>2.27691062294055</v>
      </c>
      <c r="BX63" s="17" t="n">
        <f aca="false">BX80/BX69*100</f>
        <v>2.12328812677146</v>
      </c>
      <c r="BY63" s="17" t="n">
        <f aca="false">BY80/BY69*100</f>
        <v>2.44074662684038</v>
      </c>
      <c r="BZ63" s="17" t="n">
        <f aca="false">BZ80/BZ69*100</f>
        <v>2.47954287059207</v>
      </c>
      <c r="CA63" s="17" t="n">
        <f aca="false">CA80/CA69*100</f>
        <v>2.77790705898805</v>
      </c>
      <c r="CB63" s="17" t="n">
        <f aca="false">CB80/CB69*100</f>
        <v>2.41925059751281</v>
      </c>
      <c r="CC63" s="17" t="n">
        <f aca="false">CC80/CC69*100</f>
        <v>2.58248794540093</v>
      </c>
      <c r="CD63" s="17" t="n">
        <f aca="false">CD80/CD69*100</f>
        <v>2.25444783292572</v>
      </c>
      <c r="CE63" s="17" t="n">
        <f aca="false">CE80/CE69*100</f>
        <v>2.12516634817105</v>
      </c>
      <c r="CF63" s="17" t="n">
        <f aca="false">CF80/CF69*100</f>
        <v>2.12773860483088</v>
      </c>
      <c r="CG63" s="17" t="n">
        <f aca="false">CG80/CG69*100</f>
        <v>2.52462561630791</v>
      </c>
      <c r="CH63" s="17" t="n">
        <f aca="false">CH80/CH69*100</f>
        <v>2.80622683570691</v>
      </c>
      <c r="CI63" s="17" t="n">
        <f aca="false">CI80/CI69*100</f>
        <v>2.91978936282254</v>
      </c>
      <c r="CJ63" s="17" t="n">
        <f aca="false">CJ80/CJ69*100</f>
        <v>2.98702665164445</v>
      </c>
    </row>
    <row r="64" customFormat="false" ht="12" hidden="false" customHeight="false" outlineLevel="0" collapsed="false">
      <c r="A64" s="19" t="s">
        <v>38</v>
      </c>
      <c r="B64" s="15" t="n">
        <f aca="false">B81/B69*100</f>
        <v>1.35767896391646</v>
      </c>
      <c r="C64" s="15" t="n">
        <f aca="false">C81/C69*100</f>
        <v>1.313760949252</v>
      </c>
      <c r="D64" s="15" t="n">
        <f aca="false">D81/D69*100</f>
        <v>1.33679591578204</v>
      </c>
      <c r="E64" s="15" t="n">
        <f aca="false">E81/E69*100</f>
        <v>1.27125024251719</v>
      </c>
      <c r="F64" s="15" t="n">
        <f aca="false">F81/F69*100</f>
        <v>1.35049054461077</v>
      </c>
      <c r="G64" s="15" t="n">
        <f aca="false">G81/G69*100</f>
        <v>1.56563150087688</v>
      </c>
      <c r="H64" s="15" t="n">
        <f aca="false">H81/H69*100</f>
        <v>1.92101039677855</v>
      </c>
      <c r="I64" s="15" t="n">
        <f aca="false">I81/I69*100</f>
        <v>1.73380667188999</v>
      </c>
      <c r="J64" s="15" t="n">
        <f aca="false">J81/J69*100</f>
        <v>1.4887674857</v>
      </c>
      <c r="K64" s="15" t="n">
        <f aca="false">K81/K69*100</f>
        <v>1.02808049903921</v>
      </c>
      <c r="L64" s="15" t="n">
        <f aca="false">L81/L69*100</f>
        <v>1.0647459008524</v>
      </c>
      <c r="M64" s="15" t="n">
        <f aca="false">M81/M69*100</f>
        <v>1.21430777814813</v>
      </c>
      <c r="N64" s="15" t="n">
        <f aca="false">N81/N69*100</f>
        <v>1.38717398336317</v>
      </c>
      <c r="O64" s="15" t="n">
        <f aca="false">O81/O69*100</f>
        <v>1.22191132296564</v>
      </c>
      <c r="P64" s="15" t="n">
        <f aca="false">P81/P69*100</f>
        <v>1.22944706165558</v>
      </c>
      <c r="Q64" s="15" t="n">
        <f aca="false">Q81/Q69*100</f>
        <v>1.19227661107586</v>
      </c>
      <c r="R64" s="15" t="n">
        <f aca="false">R81/R69*100</f>
        <v>1.40499239117899</v>
      </c>
      <c r="S64" s="15" t="n">
        <f aca="false">S81/S69*100</f>
        <v>1.38602546817954</v>
      </c>
      <c r="T64" s="15" t="n">
        <f aca="false">T81/T69*100</f>
        <v>1.30906867705634</v>
      </c>
      <c r="U64" s="15" t="n">
        <f aca="false">U81/U69*100</f>
        <v>1.12831099795428</v>
      </c>
      <c r="V64" s="15" t="n">
        <f aca="false">V81/V69*100</f>
        <v>1.07599590338944</v>
      </c>
      <c r="W64" s="15" t="n">
        <f aca="false">W81/W69*100</f>
        <v>0.996302242760265</v>
      </c>
      <c r="X64" s="15" t="n">
        <f aca="false">X81/X69*100</f>
        <v>0.904170441424317</v>
      </c>
      <c r="Y64" s="15" t="n">
        <f aca="false">Y81/Y69*100</f>
        <v>0.773140266001382</v>
      </c>
      <c r="Z64" s="15" t="n">
        <f aca="false">Z81/Z69*100</f>
        <v>0.906004789221412</v>
      </c>
      <c r="AA64" s="15" t="n">
        <f aca="false">AA81/AA69*100</f>
        <v>1.08717023190216</v>
      </c>
      <c r="AB64" s="15" t="n">
        <f aca="false">AB81/AB69*100</f>
        <v>1.26447434969213</v>
      </c>
      <c r="AC64" s="15" t="n">
        <f aca="false">AC81/AC69*100</f>
        <v>1.34530478429355</v>
      </c>
      <c r="AD64" s="15" t="n">
        <f aca="false">AD81/AD69*100</f>
        <v>1.45931818489588</v>
      </c>
      <c r="AE64" s="15" t="n">
        <f aca="false">AE81/AE69*100</f>
        <v>1.35357042291742</v>
      </c>
      <c r="AF64" s="15" t="n">
        <f aca="false">AF81/AF69*100</f>
        <v>1.24558413666314</v>
      </c>
      <c r="AG64" s="15" t="n">
        <f aca="false">AG81/AG69*100</f>
        <v>1.08733063668249</v>
      </c>
      <c r="AH64" s="15" t="n">
        <f aca="false">AH81/AH69*100</f>
        <v>1.14870508629481</v>
      </c>
      <c r="AI64" s="15" t="n">
        <f aca="false">AI81/AI69*100</f>
        <v>0.998270411935683</v>
      </c>
      <c r="AJ64" s="15" t="n">
        <f aca="false">AJ81/AJ69*100</f>
        <v>1.0469192730985</v>
      </c>
      <c r="AK64" s="15" t="n">
        <f aca="false">AK81/AK69*100</f>
        <v>1.06957959370353</v>
      </c>
      <c r="AL64" s="15" t="n">
        <f aca="false">AL81/AL69*100</f>
        <v>1.13007889820119</v>
      </c>
      <c r="AM64" s="15" t="n">
        <f aca="false">AM81/AM69*100</f>
        <v>1.14378351979201</v>
      </c>
      <c r="AN64" s="15" t="n">
        <f aca="false">AN81/AN69*100</f>
        <v>1.00833858899623</v>
      </c>
      <c r="AO64" s="15" t="n">
        <f aca="false">AO81/AO69*100</f>
        <v>0.903442831478635</v>
      </c>
      <c r="AP64" s="15" t="n">
        <f aca="false">AP81/AP69*100</f>
        <v>0.909309750478002</v>
      </c>
      <c r="AQ64" s="15" t="n">
        <f aca="false">AQ81/AQ69*100</f>
        <v>1.01557296128919</v>
      </c>
      <c r="AR64" s="15" t="n">
        <f aca="false">AR81/AR69*100</f>
        <v>1.2180325001648</v>
      </c>
      <c r="AS64" s="15" t="n">
        <f aca="false">AS81/AS69*100</f>
        <v>1.17798694838061</v>
      </c>
      <c r="AT64" s="15" t="n">
        <f aca="false">AT81/AT69*100</f>
        <v>1.09943936432895</v>
      </c>
      <c r="AU64" s="15" t="n">
        <f aca="false">AU81/AU69*100</f>
        <v>0.982667033173492</v>
      </c>
      <c r="AV64" s="15" t="n">
        <f aca="false">AV81/AV69*100</f>
        <v>0.901716721201973</v>
      </c>
      <c r="AW64" s="15" t="n">
        <f aca="false">AW81/AW69*100</f>
        <v>0.891816473047002</v>
      </c>
      <c r="AX64" s="15" t="n">
        <f aca="false">AX81/AX69*100</f>
        <v>0.883725147558145</v>
      </c>
      <c r="AY64" s="15" t="n">
        <f aca="false">AY81/AY69*100</f>
        <v>0.963338077859859</v>
      </c>
      <c r="AZ64" s="15" t="n">
        <f aca="false">AZ81/AZ69*100</f>
        <v>0.962241204828413</v>
      </c>
      <c r="BA64" s="15" t="n">
        <f aca="false">BA81/BA69*100</f>
        <v>1.03593149356626</v>
      </c>
      <c r="BB64" s="15" t="n">
        <f aca="false">BB81/BB69*100</f>
        <v>1.0628638696573</v>
      </c>
      <c r="BC64" s="15" t="n">
        <f aca="false">BC81/BC69*100</f>
        <v>1.10947831533572</v>
      </c>
      <c r="BD64" s="15" t="n">
        <f aca="false">BD81/BD69*100</f>
        <v>1.18961304261685</v>
      </c>
      <c r="BE64" s="15" t="n">
        <f aca="false">BE81/BE69*100</f>
        <v>1.19256524388103</v>
      </c>
      <c r="BF64" s="15" t="n">
        <f aca="false">BF81/BF69*100</f>
        <v>1.29480300485734</v>
      </c>
      <c r="BG64" s="15" t="n">
        <f aca="false">BG81/BG69*100</f>
        <v>1.11685757249805</v>
      </c>
      <c r="BH64" s="15" t="n">
        <f aca="false">BH81/BH69*100</f>
        <v>1.22235430644228</v>
      </c>
      <c r="BI64" s="15" t="n">
        <f aca="false">BI81/BI69*100</f>
        <v>1.05121993473741</v>
      </c>
      <c r="BJ64" s="15" t="n">
        <f aca="false">BJ81/BJ69*100</f>
        <v>1.16730175522108</v>
      </c>
      <c r="BK64" s="15" t="n">
        <f aca="false">BK81/BK69*100</f>
        <v>1.15226856053398</v>
      </c>
      <c r="BL64" s="15" t="n">
        <f aca="false">BL81/BL69*100</f>
        <v>1.79849068356753</v>
      </c>
      <c r="BM64" s="15" t="n">
        <f aca="false">BM81/BM69*100</f>
        <v>2.45035113021472</v>
      </c>
      <c r="BN64" s="15" t="n">
        <f aca="false">BN81/BN69*100</f>
        <v>2.93625443775514</v>
      </c>
      <c r="BO64" s="15" t="n">
        <f aca="false">BO81/BO69*100</f>
        <v>3.41304121198802</v>
      </c>
      <c r="BP64" s="15" t="n">
        <f aca="false">BP81/BP69*100</f>
        <v>3.55988397623926</v>
      </c>
      <c r="BQ64" s="15" t="n">
        <f aca="false">BQ81/BQ69*100</f>
        <v>3.9818726262778</v>
      </c>
      <c r="BR64" s="15" t="n">
        <f aca="false">BR81/BR69*100</f>
        <v>3.80097545695617</v>
      </c>
      <c r="BS64" s="15" t="n">
        <f aca="false">BS81/BS69*100</f>
        <v>3.76534794693548</v>
      </c>
      <c r="BT64" s="15" t="n">
        <f aca="false">BT81/BT69*100</f>
        <v>3.59530270615714</v>
      </c>
      <c r="BU64" s="15" t="n">
        <f aca="false">BU81/BU69*100</f>
        <v>3.87255269303447</v>
      </c>
      <c r="BV64" s="15" t="n">
        <f aca="false">BV81/BV69*100</f>
        <v>4.45607922878001</v>
      </c>
      <c r="BW64" s="15" t="n">
        <f aca="false">BW81/BW69*100</f>
        <v>4.95502142139675</v>
      </c>
      <c r="BX64" s="15" t="n">
        <f aca="false">BX81/BX69*100</f>
        <v>4.89570051720117</v>
      </c>
      <c r="BY64" s="15" t="n">
        <f aca="false">BY81/BY69*100</f>
        <v>4.96451842659075</v>
      </c>
      <c r="BZ64" s="15" t="n">
        <f aca="false">BZ81/BZ69*100</f>
        <v>4.92042382921135</v>
      </c>
      <c r="CA64" s="15" t="n">
        <f aca="false">CA81/CA69*100</f>
        <v>5.30592763647731</v>
      </c>
      <c r="CB64" s="15" t="n">
        <f aca="false">CB81/CB69*100</f>
        <v>4.86623196595508</v>
      </c>
      <c r="CC64" s="15" t="n">
        <f aca="false">CC81/CC69*100</f>
        <v>4.59006837783992</v>
      </c>
      <c r="CD64" s="15" t="n">
        <f aca="false">CD81/CD69*100</f>
        <v>4.4851968246101</v>
      </c>
      <c r="CE64" s="15" t="n">
        <f aca="false">CE81/CE69*100</f>
        <v>4.80196486989957</v>
      </c>
      <c r="CF64" s="15" t="n">
        <f aca="false">CF81/CF69*100</f>
        <v>4.96890710510334</v>
      </c>
      <c r="CG64" s="15" t="n">
        <f aca="false">CG81/CG69*100</f>
        <v>5.24367116266388</v>
      </c>
      <c r="CH64" s="15" t="n">
        <f aca="false">CH81/CH69*100</f>
        <v>5.72045702923725</v>
      </c>
      <c r="CI64" s="15" t="n">
        <f aca="false">CI81/CI69*100</f>
        <v>6.02886782517114</v>
      </c>
      <c r="CJ64" s="15" t="n">
        <f aca="false">CJ81/CJ69*100</f>
        <v>5.97256987199789</v>
      </c>
    </row>
    <row r="65" customFormat="false" ht="12" hidden="false" customHeight="false" outlineLevel="0" collapsed="false">
      <c r="A65" s="18" t="s">
        <v>39</v>
      </c>
      <c r="B65" s="17" t="n">
        <f aca="false">B82/B69*100</f>
        <v>9.34929380340827</v>
      </c>
      <c r="C65" s="17" t="n">
        <f aca="false">C82/C69*100</f>
        <v>9.4477451582435</v>
      </c>
      <c r="D65" s="17" t="n">
        <f aca="false">D82/D69*100</f>
        <v>9.59822578529683</v>
      </c>
      <c r="E65" s="17" t="n">
        <f aca="false">E82/E69*100</f>
        <v>9.3864490047561</v>
      </c>
      <c r="F65" s="17" t="n">
        <f aca="false">F82/F69*100</f>
        <v>9.8069937492118</v>
      </c>
      <c r="G65" s="17" t="n">
        <f aca="false">G82/G69*100</f>
        <v>9.7483105857938</v>
      </c>
      <c r="H65" s="17" t="n">
        <f aca="false">H82/H69*100</f>
        <v>10.3189744064907</v>
      </c>
      <c r="I65" s="17" t="n">
        <f aca="false">I82/I69*100</f>
        <v>9.97820134204529</v>
      </c>
      <c r="J65" s="17" t="n">
        <f aca="false">J82/J69*100</f>
        <v>9.28301860274813</v>
      </c>
      <c r="K65" s="17" t="n">
        <f aca="false">K82/K69*100</f>
        <v>7.99537867971847</v>
      </c>
      <c r="L65" s="17" t="n">
        <f aca="false">L82/L69*100</f>
        <v>7.73000023971445</v>
      </c>
      <c r="M65" s="17" t="n">
        <f aca="false">M82/M69*100</f>
        <v>8.53347349554545</v>
      </c>
      <c r="N65" s="17" t="n">
        <f aca="false">N82/N69*100</f>
        <v>9.5819309881593</v>
      </c>
      <c r="O65" s="17" t="n">
        <f aca="false">O82/O69*100</f>
        <v>10.4810976971181</v>
      </c>
      <c r="P65" s="17" t="n">
        <f aca="false">P82/P69*100</f>
        <v>10.791988906133</v>
      </c>
      <c r="Q65" s="17" t="n">
        <f aca="false">Q82/Q69*100</f>
        <v>10.7375270756224</v>
      </c>
      <c r="R65" s="17" t="n">
        <f aca="false">R82/R69*100</f>
        <v>10.6946057470068</v>
      </c>
      <c r="S65" s="17" t="n">
        <f aca="false">S82/S69*100</f>
        <v>10.7559266658138</v>
      </c>
      <c r="T65" s="17" t="n">
        <f aca="false">T82/T69*100</f>
        <v>11.1287806591569</v>
      </c>
      <c r="U65" s="17" t="n">
        <f aca="false">U82/U69*100</f>
        <v>10.0333349299864</v>
      </c>
      <c r="V65" s="17" t="n">
        <f aca="false">V82/V69*100</f>
        <v>9.22310049590103</v>
      </c>
      <c r="W65" s="17" t="n">
        <f aca="false">W82/W69*100</f>
        <v>7.94007608087046</v>
      </c>
      <c r="X65" s="17" t="n">
        <f aca="false">X82/X69*100</f>
        <v>8.48158219524239</v>
      </c>
      <c r="Y65" s="17" t="n">
        <f aca="false">Y82/Y69*100</f>
        <v>8.42407546097515</v>
      </c>
      <c r="Z65" s="17" t="n">
        <f aca="false">Z82/Z69*100</f>
        <v>9.43653730400364</v>
      </c>
      <c r="AA65" s="17" t="n">
        <f aca="false">AA82/AA69*100</f>
        <v>9.91109371405009</v>
      </c>
      <c r="AB65" s="17" t="n">
        <f aca="false">AB82/AB69*100</f>
        <v>10.2963712948844</v>
      </c>
      <c r="AC65" s="17" t="n">
        <f aca="false">AC82/AC69*100</f>
        <v>10.373195511687</v>
      </c>
      <c r="AD65" s="17" t="n">
        <f aca="false">AD82/AD69*100</f>
        <v>10.5057061286347</v>
      </c>
      <c r="AE65" s="17" t="n">
        <f aca="false">AE82/AE69*100</f>
        <v>10.8518287285804</v>
      </c>
      <c r="AF65" s="17" t="n">
        <f aca="false">AF82/AF69*100</f>
        <v>11.2128659569664</v>
      </c>
      <c r="AG65" s="17" t="n">
        <f aca="false">AG82/AG69*100</f>
        <v>10.4813085502348</v>
      </c>
      <c r="AH65" s="17" t="n">
        <f aca="false">AH82/AH69*100</f>
        <v>9.54425892093802</v>
      </c>
      <c r="AI65" s="17" t="n">
        <f aca="false">AI82/AI69*100</f>
        <v>7.99541015312063</v>
      </c>
      <c r="AJ65" s="17" t="n">
        <f aca="false">AJ82/AJ69*100</f>
        <v>7.60024997161301</v>
      </c>
      <c r="AK65" s="17" t="n">
        <f aca="false">AK82/AK69*100</f>
        <v>8.00279108892654</v>
      </c>
      <c r="AL65" s="17" t="n">
        <f aca="false">AL82/AL69*100</f>
        <v>8.49672215040146</v>
      </c>
      <c r="AM65" s="17" t="n">
        <f aca="false">AM82/AM69*100</f>
        <v>8.80937604604475</v>
      </c>
      <c r="AN65" s="17" t="n">
        <f aca="false">AN82/AN69*100</f>
        <v>8.2023517561401</v>
      </c>
      <c r="AO65" s="17" t="n">
        <f aca="false">AO82/AO69*100</f>
        <v>7.94424745699612</v>
      </c>
      <c r="AP65" s="17" t="n">
        <f aca="false">AP82/AP69*100</f>
        <v>8.69579334522372</v>
      </c>
      <c r="AQ65" s="17" t="n">
        <f aca="false">AQ82/AQ69*100</f>
        <v>9.47840413436593</v>
      </c>
      <c r="AR65" s="17" t="n">
        <f aca="false">AR82/AR69*100</f>
        <v>10.3685100195017</v>
      </c>
      <c r="AS65" s="17" t="n">
        <f aca="false">AS82/AS69*100</f>
        <v>8.9575142813305</v>
      </c>
      <c r="AT65" s="17" t="n">
        <f aca="false">AT82/AT69*100</f>
        <v>8.21248808164375</v>
      </c>
      <c r="AU65" s="17" t="n">
        <f aca="false">AU82/AU69*100</f>
        <v>7.23649542662029</v>
      </c>
      <c r="AV65" s="17" t="n">
        <f aca="false">AV82/AV69*100</f>
        <v>7.80453130971483</v>
      </c>
      <c r="AW65" s="17" t="n">
        <f aca="false">AW82/AW69*100</f>
        <v>7.90273637909263</v>
      </c>
      <c r="AX65" s="17" t="n">
        <f aca="false">AX82/AX69*100</f>
        <v>8.24994043433641</v>
      </c>
      <c r="AY65" s="17" t="n">
        <f aca="false">AY82/AY69*100</f>
        <v>8.33219467026473</v>
      </c>
      <c r="AZ65" s="17" t="n">
        <f aca="false">AZ82/AZ69*100</f>
        <v>8.31336271133056</v>
      </c>
      <c r="BA65" s="17" t="n">
        <f aca="false">BA82/BA69*100</f>
        <v>8.45666335616036</v>
      </c>
      <c r="BB65" s="17" t="n">
        <f aca="false">BB82/BB69*100</f>
        <v>8.52593135636585</v>
      </c>
      <c r="BC65" s="17" t="n">
        <f aca="false">BC82/BC69*100</f>
        <v>8.87496354198069</v>
      </c>
      <c r="BD65" s="17" t="n">
        <f aca="false">BD82/BD69*100</f>
        <v>8.90980614644765</v>
      </c>
      <c r="BE65" s="17" t="n">
        <f aca="false">BE82/BE69*100</f>
        <v>8.51686840492791</v>
      </c>
      <c r="BF65" s="17" t="n">
        <f aca="false">BF82/BF69*100</f>
        <v>7.76500817464738</v>
      </c>
      <c r="BG65" s="17" t="n">
        <f aca="false">BG82/BG69*100</f>
        <v>6.94315410129761</v>
      </c>
      <c r="BH65" s="17" t="n">
        <f aca="false">BH82/BH69*100</f>
        <v>6.81029229031605</v>
      </c>
      <c r="BI65" s="17" t="n">
        <f aca="false">BI82/BI69*100</f>
        <v>7.15796113471568</v>
      </c>
      <c r="BJ65" s="17" t="n">
        <f aca="false">BJ82/BJ69*100</f>
        <v>8.26492714209923</v>
      </c>
      <c r="BK65" s="17" t="n">
        <f aca="false">BK82/BK69*100</f>
        <v>8.57006674766164</v>
      </c>
      <c r="BL65" s="17" t="n">
        <f aca="false">BL82/BL69*100</f>
        <v>9.0363317143808</v>
      </c>
      <c r="BM65" s="17" t="n">
        <f aca="false">BM82/BM69*100</f>
        <v>9.0061648709861</v>
      </c>
      <c r="BN65" s="17" t="n">
        <f aca="false">BN82/BN69*100</f>
        <v>8.20309892253918</v>
      </c>
      <c r="BO65" s="17" t="n">
        <f aca="false">BO82/BO69*100</f>
        <v>8.04973501145325</v>
      </c>
      <c r="BP65" s="17" t="n">
        <f aca="false">BP82/BP69*100</f>
        <v>7.11007284081644</v>
      </c>
      <c r="BQ65" s="17" t="n">
        <f aca="false">BQ82/BQ69*100</f>
        <v>7.41447067164782</v>
      </c>
      <c r="BR65" s="17" t="n">
        <f aca="false">BR82/BR69*100</f>
        <v>6.73148815295882</v>
      </c>
      <c r="BS65" s="17" t="n">
        <f aca="false">BS82/BS69*100</f>
        <v>6.29608330655301</v>
      </c>
      <c r="BT65" s="17" t="n">
        <f aca="false">BT82/BT69*100</f>
        <v>5.94142317158598</v>
      </c>
      <c r="BU65" s="17" t="n">
        <f aca="false">BU82/BU69*100</f>
        <v>6.17320093866824</v>
      </c>
      <c r="BV65" s="17" t="n">
        <f aca="false">BV82/BV69*100</f>
        <v>7.02820841589929</v>
      </c>
      <c r="BW65" s="17" t="n">
        <f aca="false">BW82/BW69*100</f>
        <v>7.82178785137865</v>
      </c>
      <c r="BX65" s="17" t="n">
        <f aca="false">BX82/BX69*100</f>
        <v>7.76090317866214</v>
      </c>
      <c r="BY65" s="17" t="n">
        <f aca="false">BY82/BY69*100</f>
        <v>7.92162251715773</v>
      </c>
      <c r="BZ65" s="17" t="n">
        <f aca="false">BZ82/BZ69*100</f>
        <v>7.59827555294422</v>
      </c>
      <c r="CA65" s="17" t="n">
        <f aca="false">CA82/CA69*100</f>
        <v>7.80644461134019</v>
      </c>
      <c r="CB65" s="17" t="n">
        <f aca="false">CB82/CB69*100</f>
        <v>7.1916644412579</v>
      </c>
      <c r="CC65" s="17" t="n">
        <f aca="false">CC82/CC69*100</f>
        <v>6.99501088171335</v>
      </c>
      <c r="CD65" s="17" t="n">
        <f aca="false">CD82/CD69*100</f>
        <v>6.84770160525672</v>
      </c>
      <c r="CE65" s="17" t="n">
        <f aca="false">CE82/CE69*100</f>
        <v>7.03356382940262</v>
      </c>
      <c r="CF65" s="17" t="n">
        <f aca="false">CF82/CF69*100</f>
        <v>7.16146950098026</v>
      </c>
      <c r="CG65" s="17" t="n">
        <f aca="false">CG82/CG69*100</f>
        <v>7.36776338832962</v>
      </c>
      <c r="CH65" s="17" t="n">
        <f aca="false">CH82/CH69*100</f>
        <v>7.93928930347618</v>
      </c>
      <c r="CI65" s="17" t="n">
        <f aca="false">CI82/CI69*100</f>
        <v>8.25613480779358</v>
      </c>
      <c r="CJ65" s="17" t="n">
        <f aca="false">CJ82/CJ69*100</f>
        <v>8.23547013487251</v>
      </c>
    </row>
    <row r="66" customFormat="false" ht="12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2" hidden="false" customHeight="false" outlineLevel="0" collapsed="false">
      <c r="A67" s="18" t="s">
        <v>41</v>
      </c>
      <c r="B67" s="21" t="n">
        <v>3100.846</v>
      </c>
      <c r="C67" s="21" t="n">
        <v>3088.045</v>
      </c>
      <c r="D67" s="21" t="n">
        <v>3098.626</v>
      </c>
      <c r="E67" s="21" t="n">
        <v>3134.78066666667</v>
      </c>
      <c r="F67" s="21" t="n">
        <v>3108.476</v>
      </c>
      <c r="G67" s="21" t="n">
        <v>3077.42933333333</v>
      </c>
      <c r="H67" s="21" t="n">
        <v>3068.17366666667</v>
      </c>
      <c r="I67" s="21" t="n">
        <v>3135.486</v>
      </c>
      <c r="J67" s="21" t="n">
        <v>3159.48933333333</v>
      </c>
      <c r="K67" s="21" t="n">
        <v>3192.398</v>
      </c>
      <c r="L67" s="21" t="n">
        <v>3162.597</v>
      </c>
      <c r="M67" s="21" t="n">
        <v>3162.14666666667</v>
      </c>
      <c r="N67" s="21" t="n">
        <v>3129.874</v>
      </c>
      <c r="O67" s="21" t="n">
        <v>3142.92066666667</v>
      </c>
      <c r="P67" s="21" t="n">
        <v>3182.05766666667</v>
      </c>
      <c r="Q67" s="21" t="n">
        <v>3172.91533333333</v>
      </c>
      <c r="R67" s="21" t="n">
        <v>3178.016</v>
      </c>
      <c r="S67" s="21" t="n">
        <v>3154.31266666667</v>
      </c>
      <c r="T67" s="21" t="n">
        <v>3163.22233333333</v>
      </c>
      <c r="U67" s="21" t="n">
        <v>3178.61666666667</v>
      </c>
      <c r="V67" s="21" t="n">
        <v>3191.72166666667</v>
      </c>
      <c r="W67" s="21" t="n">
        <v>3206.475</v>
      </c>
      <c r="X67" s="21" t="n">
        <v>3208.63533333333</v>
      </c>
      <c r="Y67" s="21" t="n">
        <v>3230.789</v>
      </c>
      <c r="Z67" s="21" t="n">
        <v>3242.28266666667</v>
      </c>
      <c r="AA67" s="21" t="n">
        <v>3245.91566666667</v>
      </c>
      <c r="AB67" s="21" t="n">
        <v>3267.904</v>
      </c>
      <c r="AC67" s="21" t="n">
        <v>3282.34066666667</v>
      </c>
      <c r="AD67" s="21" t="n">
        <v>3283.601</v>
      </c>
      <c r="AE67" s="21" t="n">
        <v>3250.32866666667</v>
      </c>
      <c r="AF67" s="21" t="n">
        <v>3249.42166666667</v>
      </c>
      <c r="AG67" s="21" t="n">
        <v>3268.46766666667</v>
      </c>
      <c r="AH67" s="21" t="n">
        <v>3302.072</v>
      </c>
      <c r="AI67" s="21" t="n">
        <v>3272.44933333333</v>
      </c>
      <c r="AJ67" s="21" t="n">
        <v>3265.476</v>
      </c>
      <c r="AK67" s="21" t="n">
        <v>3287.39266666667</v>
      </c>
      <c r="AL67" s="21" t="n">
        <v>3306.92733333333</v>
      </c>
      <c r="AM67" s="21" t="n">
        <v>3294.75066666667</v>
      </c>
      <c r="AN67" s="21" t="n">
        <v>3268.01666666667</v>
      </c>
      <c r="AO67" s="21" t="n">
        <v>3286.869</v>
      </c>
      <c r="AP67" s="21" t="n">
        <v>3282.45033333333</v>
      </c>
      <c r="AQ67" s="21" t="n">
        <v>3252.729</v>
      </c>
      <c r="AR67" s="21" t="n">
        <v>3219.994</v>
      </c>
      <c r="AS67" s="21" t="n">
        <v>3222.694</v>
      </c>
      <c r="AT67" s="21" t="n">
        <v>3283.52166666667</v>
      </c>
      <c r="AU67" s="21" t="n">
        <v>3325.59466666667</v>
      </c>
      <c r="AV67" s="21" t="n">
        <v>3375.608</v>
      </c>
      <c r="AW67" s="21" t="n">
        <v>3376.69333333333</v>
      </c>
      <c r="AX67" s="21" t="n">
        <v>3387.477</v>
      </c>
      <c r="AY67" s="21" t="n">
        <v>3387.07666666667</v>
      </c>
      <c r="AZ67" s="21" t="n">
        <v>3364.31233333333</v>
      </c>
      <c r="BA67" s="21" t="n">
        <v>3396.41433333333</v>
      </c>
      <c r="BB67" s="21" t="n">
        <v>3399.236</v>
      </c>
      <c r="BC67" s="21" t="n">
        <v>3394.68866666667</v>
      </c>
      <c r="BD67" s="21" t="n">
        <v>3347.569</v>
      </c>
      <c r="BE67" s="21" t="n">
        <v>3386.69</v>
      </c>
      <c r="BF67" s="21" t="n">
        <v>3428.099</v>
      </c>
      <c r="BG67" s="21" t="n">
        <v>3476.50266666667</v>
      </c>
      <c r="BH67" s="21" t="n">
        <v>3435.332</v>
      </c>
      <c r="BI67" s="21" t="n">
        <v>3439.908</v>
      </c>
      <c r="BJ67" s="21" t="n">
        <v>3435.867</v>
      </c>
      <c r="BK67" s="21" t="n">
        <v>3415.80833333333</v>
      </c>
      <c r="BL67" s="21" t="n">
        <v>3391.71133333333</v>
      </c>
      <c r="BM67" s="21" t="n">
        <v>3389.815</v>
      </c>
      <c r="BN67" s="21" t="n">
        <v>3470.76533333333</v>
      </c>
      <c r="BO67" s="21" t="n">
        <v>3515.97666666667</v>
      </c>
      <c r="BP67" s="21" t="n">
        <v>3541.06433333333</v>
      </c>
      <c r="BQ67" s="21" t="n">
        <v>3483.49766666667</v>
      </c>
      <c r="BR67" s="21" t="n">
        <v>3486.81566666667</v>
      </c>
      <c r="BS67" s="21" t="n">
        <v>3521.41233333333</v>
      </c>
      <c r="BT67" s="21" t="n">
        <v>3577.33733333333</v>
      </c>
      <c r="BU67" s="21" t="n">
        <v>3631.08166666667</v>
      </c>
      <c r="BV67" s="21" t="n">
        <v>3647.18233333333</v>
      </c>
      <c r="BW67" s="21" t="n">
        <v>3649.887</v>
      </c>
      <c r="BX67" s="21" t="n">
        <v>3666.289</v>
      </c>
      <c r="BY67" s="21" t="n">
        <v>3673.42766666667</v>
      </c>
      <c r="BZ67" s="21" t="n">
        <v>3686.569</v>
      </c>
      <c r="CA67" s="21" t="n">
        <v>3654.962</v>
      </c>
      <c r="CB67" s="21" t="n">
        <v>3647.90466666667</v>
      </c>
      <c r="CC67" s="21" t="n">
        <v>3659.431</v>
      </c>
      <c r="CD67" s="21" t="n">
        <v>3686.59233333333</v>
      </c>
      <c r="CE67" s="21" t="n">
        <v>3663.29133333333</v>
      </c>
      <c r="CF67" s="21" t="n">
        <v>3660.02266666667</v>
      </c>
      <c r="CG67" s="21" t="n">
        <v>3650.89233333333</v>
      </c>
      <c r="CH67" s="21" t="n">
        <v>3675.99</v>
      </c>
      <c r="CI67" s="21" t="n">
        <v>3723.97666666667</v>
      </c>
      <c r="CJ67" s="21" t="n">
        <v>3724.35366666667</v>
      </c>
    </row>
    <row r="68" customFormat="false" ht="12" hidden="false" customHeight="false" outlineLevel="0" collapsed="false">
      <c r="A68" s="19" t="s">
        <v>42</v>
      </c>
      <c r="B68" s="20" t="n">
        <v>3100.846</v>
      </c>
      <c r="C68" s="20" t="n">
        <v>3088.045</v>
      </c>
      <c r="D68" s="20" t="n">
        <v>3098.626</v>
      </c>
      <c r="E68" s="20" t="n">
        <v>3134.78066666667</v>
      </c>
      <c r="F68" s="20" t="n">
        <v>3108.476</v>
      </c>
      <c r="G68" s="20" t="n">
        <v>3077.42933333333</v>
      </c>
      <c r="H68" s="20" t="n">
        <v>3068.17366666667</v>
      </c>
      <c r="I68" s="20" t="n">
        <v>3135.486</v>
      </c>
      <c r="J68" s="20" t="n">
        <v>3159.48933333333</v>
      </c>
      <c r="K68" s="20" t="n">
        <v>3192.398</v>
      </c>
      <c r="L68" s="20" t="n">
        <v>3162.597</v>
      </c>
      <c r="M68" s="20" t="n">
        <v>3162.14666666667</v>
      </c>
      <c r="N68" s="20" t="n">
        <v>3129.874</v>
      </c>
      <c r="O68" s="20" t="n">
        <v>3142.92066666667</v>
      </c>
      <c r="P68" s="20" t="n">
        <v>3182.05766666667</v>
      </c>
      <c r="Q68" s="20" t="n">
        <v>3172.91533333333</v>
      </c>
      <c r="R68" s="20" t="n">
        <v>3178.016</v>
      </c>
      <c r="S68" s="20" t="n">
        <v>3154.31266666667</v>
      </c>
      <c r="T68" s="20" t="n">
        <v>3163.22233333333</v>
      </c>
      <c r="U68" s="20" t="n">
        <v>3178.61666666667</v>
      </c>
      <c r="V68" s="20" t="n">
        <v>3191.72166666667</v>
      </c>
      <c r="W68" s="20" t="n">
        <v>3206.475</v>
      </c>
      <c r="X68" s="20" t="n">
        <v>3208.63533333333</v>
      </c>
      <c r="Y68" s="20" t="n">
        <v>3230.789</v>
      </c>
      <c r="Z68" s="20" t="n">
        <v>3242.28266666667</v>
      </c>
      <c r="AA68" s="20" t="n">
        <v>3245.91566666667</v>
      </c>
      <c r="AB68" s="20" t="n">
        <v>3267.904</v>
      </c>
      <c r="AC68" s="20" t="n">
        <v>3282.34066666667</v>
      </c>
      <c r="AD68" s="20" t="n">
        <v>3283.601</v>
      </c>
      <c r="AE68" s="20" t="n">
        <v>3250.32866666667</v>
      </c>
      <c r="AF68" s="20" t="n">
        <v>3249.42166666667</v>
      </c>
      <c r="AG68" s="20" t="n">
        <v>3268.46766666667</v>
      </c>
      <c r="AH68" s="20" t="n">
        <v>3302.072</v>
      </c>
      <c r="AI68" s="20" t="n">
        <v>3272.44933333333</v>
      </c>
      <c r="AJ68" s="20" t="n">
        <v>3265.476</v>
      </c>
      <c r="AK68" s="20" t="n">
        <v>3287.39266666667</v>
      </c>
      <c r="AL68" s="20" t="n">
        <v>3306.92733333333</v>
      </c>
      <c r="AM68" s="20" t="n">
        <v>3294.75066666667</v>
      </c>
      <c r="AN68" s="20" t="n">
        <v>3268.01666666667</v>
      </c>
      <c r="AO68" s="20" t="n">
        <v>3286.869</v>
      </c>
      <c r="AP68" s="20" t="n">
        <v>3282.45033333333</v>
      </c>
      <c r="AQ68" s="20" t="n">
        <v>3252.729</v>
      </c>
      <c r="AR68" s="20" t="n">
        <v>3219.994</v>
      </c>
      <c r="AS68" s="20" t="n">
        <v>3222.694</v>
      </c>
      <c r="AT68" s="20" t="n">
        <v>3283.52166666667</v>
      </c>
      <c r="AU68" s="20" t="n">
        <v>3325.59466666667</v>
      </c>
      <c r="AV68" s="20" t="n">
        <v>3375.608</v>
      </c>
      <c r="AW68" s="20" t="n">
        <v>3376.69333333333</v>
      </c>
      <c r="AX68" s="20" t="n">
        <v>3387.477</v>
      </c>
      <c r="AY68" s="20" t="n">
        <v>3387.07666666667</v>
      </c>
      <c r="AZ68" s="20" t="n">
        <v>3364.31233333333</v>
      </c>
      <c r="BA68" s="20" t="n">
        <v>3396.41433333333</v>
      </c>
      <c r="BB68" s="20" t="n">
        <v>3399.236</v>
      </c>
      <c r="BC68" s="20" t="n">
        <v>3394.68866666667</v>
      </c>
      <c r="BD68" s="20" t="n">
        <v>3347.569</v>
      </c>
      <c r="BE68" s="20" t="n">
        <v>3386.69</v>
      </c>
      <c r="BF68" s="20" t="n">
        <v>3428.099</v>
      </c>
      <c r="BG68" s="20" t="n">
        <v>3476.50266666667</v>
      </c>
      <c r="BH68" s="20" t="n">
        <v>3435.332</v>
      </c>
      <c r="BI68" s="20" t="n">
        <v>3439.908</v>
      </c>
      <c r="BJ68" s="20" t="n">
        <v>3435.867</v>
      </c>
      <c r="BK68" s="20" t="n">
        <v>3415.80833333333</v>
      </c>
      <c r="BL68" s="20" t="n">
        <v>3391.71133333333</v>
      </c>
      <c r="BM68" s="20" t="n">
        <v>3389.815</v>
      </c>
      <c r="BN68" s="20" t="n">
        <v>3470.76533333333</v>
      </c>
      <c r="BO68" s="20" t="n">
        <v>3515.97666666667</v>
      </c>
      <c r="BP68" s="20" t="n">
        <v>3540.923</v>
      </c>
      <c r="BQ68" s="20" t="n">
        <v>3483.35633333333</v>
      </c>
      <c r="BR68" s="20" t="n">
        <v>3486.67433333333</v>
      </c>
      <c r="BS68" s="20" t="n">
        <v>3521.41233333333</v>
      </c>
      <c r="BT68" s="20" t="n">
        <v>3577.165</v>
      </c>
      <c r="BU68" s="20" t="n">
        <v>3630.90933333333</v>
      </c>
      <c r="BV68" s="20" t="n">
        <v>3646.94233333333</v>
      </c>
      <c r="BW68" s="20" t="n">
        <v>3649.74733333333</v>
      </c>
      <c r="BX68" s="20" t="n">
        <v>3666.14933333333</v>
      </c>
      <c r="BY68" s="20" t="n">
        <v>3672.954</v>
      </c>
      <c r="BZ68" s="20" t="n">
        <v>3686.16733333333</v>
      </c>
      <c r="CA68" s="20" t="n">
        <v>3654.56033333333</v>
      </c>
      <c r="CB68" s="20" t="n">
        <v>3647.90466666667</v>
      </c>
      <c r="CC68" s="20" t="n">
        <v>3659.431</v>
      </c>
      <c r="CD68" s="20" t="n">
        <v>3686.59233333333</v>
      </c>
      <c r="CE68" s="20" t="n">
        <v>3663.29133333333</v>
      </c>
      <c r="CF68" s="20" t="n">
        <v>3660.02266666667</v>
      </c>
      <c r="CG68" s="20" t="n">
        <v>3650.89233333333</v>
      </c>
      <c r="CH68" s="20" t="n">
        <v>3675.99</v>
      </c>
      <c r="CI68" s="20" t="n">
        <v>3723.97666666667</v>
      </c>
      <c r="CJ68" s="20" t="n">
        <v>3724.35366666667</v>
      </c>
    </row>
    <row r="69" customFormat="false" ht="12" hidden="false" customHeight="false" outlineLevel="0" collapsed="false">
      <c r="A69" s="18" t="s">
        <v>43</v>
      </c>
      <c r="B69" s="21" t="n">
        <v>2705.57333333333</v>
      </c>
      <c r="C69" s="21" t="n">
        <v>2679.33066666667</v>
      </c>
      <c r="D69" s="21" t="n">
        <v>2678.66866666667</v>
      </c>
      <c r="E69" s="21" t="n">
        <v>2716.30233333333</v>
      </c>
      <c r="F69" s="21" t="n">
        <v>2693.367</v>
      </c>
      <c r="G69" s="21" t="n">
        <v>2662.46133333333</v>
      </c>
      <c r="H69" s="21" t="n">
        <v>2654.957</v>
      </c>
      <c r="I69" s="21" t="n">
        <v>2723.25633333333</v>
      </c>
      <c r="J69" s="21" t="n">
        <v>2751.22433333333</v>
      </c>
      <c r="K69" s="21" t="n">
        <v>2776.69566666667</v>
      </c>
      <c r="L69" s="21" t="n">
        <v>2739.37033333333</v>
      </c>
      <c r="M69" s="21" t="n">
        <v>2730.17</v>
      </c>
      <c r="N69" s="21" t="n">
        <v>2693.702</v>
      </c>
      <c r="O69" s="21" t="n">
        <v>2718.637</v>
      </c>
      <c r="P69" s="21" t="n">
        <v>2759.723</v>
      </c>
      <c r="Q69" s="21" t="n">
        <v>2756.631</v>
      </c>
      <c r="R69" s="21" t="n">
        <v>2734.10733333333</v>
      </c>
      <c r="S69" s="21" t="n">
        <v>2709.78666666667</v>
      </c>
      <c r="T69" s="21" t="n">
        <v>2691.17533333333</v>
      </c>
      <c r="U69" s="21" t="n">
        <v>2720.96966666667</v>
      </c>
      <c r="V69" s="21" t="n">
        <v>2753.17033333333</v>
      </c>
      <c r="W69" s="21" t="n">
        <v>2784.93133333333</v>
      </c>
      <c r="X69" s="21" t="n">
        <v>2766.182</v>
      </c>
      <c r="Y69" s="21" t="n">
        <v>2768.40666666667</v>
      </c>
      <c r="Z69" s="21" t="n">
        <v>2781.663</v>
      </c>
      <c r="AA69" s="21" t="n">
        <v>2788.89166666667</v>
      </c>
      <c r="AB69" s="21" t="n">
        <v>2810.25866666667</v>
      </c>
      <c r="AC69" s="21" t="n">
        <v>2820.00533333333</v>
      </c>
      <c r="AD69" s="21" t="n">
        <v>2830.72833333333</v>
      </c>
      <c r="AE69" s="21" t="n">
        <v>2806.74966666667</v>
      </c>
      <c r="AF69" s="21" t="n">
        <v>2811.07733333333</v>
      </c>
      <c r="AG69" s="21" t="n">
        <v>2834.70966666667</v>
      </c>
      <c r="AH69" s="21" t="n">
        <v>2847.75733333333</v>
      </c>
      <c r="AI69" s="21" t="n">
        <v>2818.97566666667</v>
      </c>
      <c r="AJ69" s="21" t="n">
        <v>2809.38566666667</v>
      </c>
      <c r="AK69" s="21" t="n">
        <v>2828.52566666667</v>
      </c>
      <c r="AL69" s="21" t="n">
        <v>2845.819</v>
      </c>
      <c r="AM69" s="21" t="n">
        <v>2831.101</v>
      </c>
      <c r="AN69" s="21" t="n">
        <v>2804.911</v>
      </c>
      <c r="AO69" s="21" t="n">
        <v>2816.78033333333</v>
      </c>
      <c r="AP69" s="21" t="n">
        <v>2802.63866666667</v>
      </c>
      <c r="AQ69" s="21" t="n">
        <v>2769.37266666667</v>
      </c>
      <c r="AR69" s="21" t="n">
        <v>2740.622</v>
      </c>
      <c r="AS69" s="21" t="n">
        <v>2739.53233333333</v>
      </c>
      <c r="AT69" s="21" t="n">
        <v>2801.70066666667</v>
      </c>
      <c r="AU69" s="21" t="n">
        <v>2835.17533333333</v>
      </c>
      <c r="AV69" s="21" t="n">
        <v>2870.41366666667</v>
      </c>
      <c r="AW69" s="21" t="n">
        <v>2853.016</v>
      </c>
      <c r="AX69" s="21" t="n">
        <v>2863.78633333333</v>
      </c>
      <c r="AY69" s="21" t="n">
        <v>2861.543</v>
      </c>
      <c r="AZ69" s="21" t="n">
        <v>2857.39166666667</v>
      </c>
      <c r="BA69" s="21" t="n">
        <v>2866.631</v>
      </c>
      <c r="BB69" s="21" t="n">
        <v>2878.60633333333</v>
      </c>
      <c r="BC69" s="21" t="n">
        <v>2858.31033333333</v>
      </c>
      <c r="BD69" s="21" t="n">
        <v>2836.60866666667</v>
      </c>
      <c r="BE69" s="21" t="n">
        <v>2877.243</v>
      </c>
      <c r="BF69" s="21" t="n">
        <v>2922.24633333333</v>
      </c>
      <c r="BG69" s="21" t="n">
        <v>2965.04533333333</v>
      </c>
      <c r="BH69" s="21" t="n">
        <v>2922.93866666667</v>
      </c>
      <c r="BI69" s="21" t="n">
        <v>2926.53633333333</v>
      </c>
      <c r="BJ69" s="21" t="n">
        <v>2928.463</v>
      </c>
      <c r="BK69" s="21" t="n">
        <v>2914.85866666667</v>
      </c>
      <c r="BL69" s="21" t="n">
        <v>2887.53233333333</v>
      </c>
      <c r="BM69" s="21" t="n">
        <v>2868.02433333333</v>
      </c>
      <c r="BN69" s="21" t="n">
        <v>2940.95766666667</v>
      </c>
      <c r="BO69" s="21" t="n">
        <v>2957.675</v>
      </c>
      <c r="BP69" s="21" t="n">
        <v>2980.88366666667</v>
      </c>
      <c r="BQ69" s="21" t="n">
        <v>2920.51866666667</v>
      </c>
      <c r="BR69" s="21" t="n">
        <v>2945.55966666667</v>
      </c>
      <c r="BS69" s="21" t="n">
        <v>2956.15</v>
      </c>
      <c r="BT69" s="21" t="n">
        <v>2994.97266666667</v>
      </c>
      <c r="BU69" s="21" t="n">
        <v>3051.41533333333</v>
      </c>
      <c r="BV69" s="21" t="n">
        <v>3088.44</v>
      </c>
      <c r="BW69" s="21" t="n">
        <v>3094.88066666667</v>
      </c>
      <c r="BX69" s="21" t="n">
        <v>3107.366</v>
      </c>
      <c r="BY69" s="21" t="n">
        <v>3101.469</v>
      </c>
      <c r="BZ69" s="21" t="n">
        <v>3127.10866666667</v>
      </c>
      <c r="CA69" s="21" t="n">
        <v>3086.86833333333</v>
      </c>
      <c r="CB69" s="21" t="n">
        <v>3086.82366666667</v>
      </c>
      <c r="CC69" s="21" t="n">
        <v>3100.61466666667</v>
      </c>
      <c r="CD69" s="21" t="n">
        <v>3139.394</v>
      </c>
      <c r="CE69" s="21" t="n">
        <v>3088.65233333333</v>
      </c>
      <c r="CF69" s="21" t="n">
        <v>3078.088</v>
      </c>
      <c r="CG69" s="21" t="n">
        <v>3058.67133333333</v>
      </c>
      <c r="CH69" s="21" t="n">
        <v>3117.49566666667</v>
      </c>
      <c r="CI69" s="21" t="n">
        <v>3165</v>
      </c>
      <c r="CJ69" s="21" t="n">
        <v>3145.85966666667</v>
      </c>
    </row>
    <row r="70" customFormat="false" ht="12" hidden="false" customHeight="false" outlineLevel="0" collapsed="false">
      <c r="A70" s="19" t="s">
        <v>44</v>
      </c>
      <c r="B70" s="20" t="n">
        <v>2435.14533333333</v>
      </c>
      <c r="C70" s="20" t="n">
        <v>2438.00033333333</v>
      </c>
      <c r="D70" s="20" t="n">
        <v>2443.956</v>
      </c>
      <c r="E70" s="20" t="n">
        <v>2470.87766666667</v>
      </c>
      <c r="F70" s="20" t="n">
        <v>2452.846</v>
      </c>
      <c r="G70" s="20" t="n">
        <v>2429.95133333333</v>
      </c>
      <c r="H70" s="20" t="n">
        <v>2426.42733333333</v>
      </c>
      <c r="I70" s="20" t="n">
        <v>2492.79133333333</v>
      </c>
      <c r="J70" s="20" t="n">
        <v>2519.24166666667</v>
      </c>
      <c r="K70" s="20" t="n">
        <v>2568.79</v>
      </c>
      <c r="L70" s="20" t="n">
        <v>2508.446</v>
      </c>
      <c r="M70" s="20" t="n">
        <v>2477.82</v>
      </c>
      <c r="N70" s="20" t="n">
        <v>2419.90466666667</v>
      </c>
      <c r="O70" s="20" t="n">
        <v>2453.19766666667</v>
      </c>
      <c r="P70" s="20" t="n">
        <v>2503.78066666667</v>
      </c>
      <c r="Q70" s="20" t="n">
        <v>2508.065</v>
      </c>
      <c r="R70" s="20" t="n">
        <v>2495.917</v>
      </c>
      <c r="S70" s="20" t="n">
        <v>2469.99</v>
      </c>
      <c r="T70" s="20" t="n">
        <v>2459.71033333333</v>
      </c>
      <c r="U70" s="20" t="n">
        <v>2493.39933333333</v>
      </c>
      <c r="V70" s="20" t="n">
        <v>2538.07033333333</v>
      </c>
      <c r="W70" s="20" t="n">
        <v>2566.70466666667</v>
      </c>
      <c r="X70" s="20" t="n">
        <v>2542.54966666667</v>
      </c>
      <c r="Y70" s="20" t="n">
        <v>2535.619</v>
      </c>
      <c r="Z70" s="20" t="n">
        <v>2549.073</v>
      </c>
      <c r="AA70" s="20" t="n">
        <v>2567.21</v>
      </c>
      <c r="AB70" s="20" t="n">
        <v>2589.97166666667</v>
      </c>
      <c r="AC70" s="20" t="n">
        <v>2604.36933333333</v>
      </c>
      <c r="AD70" s="20" t="n">
        <v>2605.76566666667</v>
      </c>
      <c r="AE70" s="20" t="n">
        <v>2590.86</v>
      </c>
      <c r="AF70" s="20" t="n">
        <v>2594.909</v>
      </c>
      <c r="AG70" s="20" t="n">
        <v>2631.63733333333</v>
      </c>
      <c r="AH70" s="20" t="n">
        <v>2652.802</v>
      </c>
      <c r="AI70" s="20" t="n">
        <v>2644.856</v>
      </c>
      <c r="AJ70" s="20" t="n">
        <v>2621.97433333333</v>
      </c>
      <c r="AK70" s="20" t="n">
        <v>2618.25933333333</v>
      </c>
      <c r="AL70" s="20" t="n">
        <v>2614.75566666667</v>
      </c>
      <c r="AM70" s="20" t="n">
        <v>2599.50933333333</v>
      </c>
      <c r="AN70" s="20" t="n">
        <v>2591.212</v>
      </c>
      <c r="AO70" s="20" t="n">
        <v>2603.86366666667</v>
      </c>
      <c r="AP70" s="20" t="n">
        <v>2605.78733333333</v>
      </c>
      <c r="AQ70" s="20" t="n">
        <v>2577.49466666667</v>
      </c>
      <c r="AR70" s="20" t="n">
        <v>2560.55566666667</v>
      </c>
      <c r="AS70" s="20" t="n">
        <v>2563.569</v>
      </c>
      <c r="AT70" s="20" t="n">
        <v>2624.223</v>
      </c>
      <c r="AU70" s="20" t="n">
        <v>2659.868</v>
      </c>
      <c r="AV70" s="20" t="n">
        <v>2690.26433333333</v>
      </c>
      <c r="AW70" s="20" t="n">
        <v>2660.165</v>
      </c>
      <c r="AX70" s="20" t="n">
        <v>2666.932</v>
      </c>
      <c r="AY70" s="20" t="n">
        <v>2669.76266666667</v>
      </c>
      <c r="AZ70" s="20" t="n">
        <v>2686.824</v>
      </c>
      <c r="BA70" s="20" t="n">
        <v>2687.63933333333</v>
      </c>
      <c r="BB70" s="20" t="n">
        <v>2701.60333333333</v>
      </c>
      <c r="BC70" s="20" t="n">
        <v>2678.90033333333</v>
      </c>
      <c r="BD70" s="20" t="n">
        <v>2662.14133333333</v>
      </c>
      <c r="BE70" s="20" t="n">
        <v>2705.03233333333</v>
      </c>
      <c r="BF70" s="20" t="n">
        <v>2750.32766666667</v>
      </c>
      <c r="BG70" s="20" t="n">
        <v>2806.02033333333</v>
      </c>
      <c r="BH70" s="20" t="n">
        <v>2743.049</v>
      </c>
      <c r="BI70" s="20" t="n">
        <v>2735.45433333333</v>
      </c>
      <c r="BJ70" s="20" t="n">
        <v>2735.11933333333</v>
      </c>
      <c r="BK70" s="20" t="n">
        <v>2744.682</v>
      </c>
      <c r="BL70" s="20" t="n">
        <v>2737.187</v>
      </c>
      <c r="BM70" s="20" t="n">
        <v>2716.78666666667</v>
      </c>
      <c r="BN70" s="20" t="n">
        <v>2789.46166666667</v>
      </c>
      <c r="BO70" s="20" t="n">
        <v>2800.731</v>
      </c>
      <c r="BP70" s="20" t="n">
        <v>2814.23733333333</v>
      </c>
      <c r="BQ70" s="20" t="n">
        <v>2749.184</v>
      </c>
      <c r="BR70" s="20" t="n">
        <v>2776.94566666667</v>
      </c>
      <c r="BS70" s="20" t="n">
        <v>2797.85933333333</v>
      </c>
      <c r="BT70" s="20" t="n">
        <v>2816.056</v>
      </c>
      <c r="BU70" s="20" t="n">
        <v>2873.76566666667</v>
      </c>
      <c r="BV70" s="20" t="n">
        <v>2912.70033333333</v>
      </c>
      <c r="BW70" s="20" t="n">
        <v>2950.295</v>
      </c>
      <c r="BX70" s="20" t="n">
        <v>2954.88</v>
      </c>
      <c r="BY70" s="20" t="n">
        <v>2937.64666666667</v>
      </c>
      <c r="BZ70" s="20" t="n">
        <v>2960.82966666667</v>
      </c>
      <c r="CA70" s="20" t="n">
        <v>2929.884</v>
      </c>
      <c r="CB70" s="20" t="n">
        <v>2941.03433333333</v>
      </c>
      <c r="CC70" s="20" t="n">
        <v>2957.328</v>
      </c>
      <c r="CD70" s="20" t="n">
        <v>3008.59066666667</v>
      </c>
      <c r="CE70" s="20" t="n">
        <v>2967.448</v>
      </c>
      <c r="CF70" s="20" t="n">
        <v>2946.347</v>
      </c>
      <c r="CG70" s="20" t="n">
        <v>2900.9</v>
      </c>
      <c r="CH70" s="20" t="n">
        <v>2941.588</v>
      </c>
      <c r="CI70" s="20" t="n">
        <v>2994.033</v>
      </c>
      <c r="CJ70" s="20" t="n">
        <v>2984.30266666667</v>
      </c>
    </row>
    <row r="71" customFormat="false" ht="12" hidden="false" customHeight="false" outlineLevel="0" collapsed="false">
      <c r="A71" s="18" t="s">
        <v>45</v>
      </c>
      <c r="B71" s="21" t="n">
        <v>270.428</v>
      </c>
      <c r="C71" s="21" t="n">
        <v>241.330333333333</v>
      </c>
      <c r="D71" s="21" t="n">
        <v>234.712666666667</v>
      </c>
      <c r="E71" s="21" t="n">
        <v>245.424666666667</v>
      </c>
      <c r="F71" s="21" t="n">
        <v>240.521</v>
      </c>
      <c r="G71" s="21" t="n">
        <v>232.51</v>
      </c>
      <c r="H71" s="21" t="n">
        <v>228.529666666667</v>
      </c>
      <c r="I71" s="21" t="n">
        <v>230.465</v>
      </c>
      <c r="J71" s="21" t="n">
        <v>231.982666666667</v>
      </c>
      <c r="K71" s="21" t="n">
        <v>207.905666666667</v>
      </c>
      <c r="L71" s="21" t="n">
        <v>230.924333333333</v>
      </c>
      <c r="M71" s="21" t="n">
        <v>252.35</v>
      </c>
      <c r="N71" s="21" t="n">
        <v>273.797333333333</v>
      </c>
      <c r="O71" s="21" t="n">
        <v>265.439333333333</v>
      </c>
      <c r="P71" s="21" t="n">
        <v>255.942333333333</v>
      </c>
      <c r="Q71" s="21" t="n">
        <v>248.566</v>
      </c>
      <c r="R71" s="21" t="n">
        <v>238.190333333333</v>
      </c>
      <c r="S71" s="21" t="n">
        <v>239.796666666667</v>
      </c>
      <c r="T71" s="21" t="n">
        <v>231.465</v>
      </c>
      <c r="U71" s="21" t="n">
        <v>227.570333333333</v>
      </c>
      <c r="V71" s="21" t="n">
        <v>215.1</v>
      </c>
      <c r="W71" s="21" t="n">
        <v>218.226666666667</v>
      </c>
      <c r="X71" s="21" t="n">
        <v>223.632333333333</v>
      </c>
      <c r="Y71" s="21" t="n">
        <v>232.787666666667</v>
      </c>
      <c r="Z71" s="21" t="n">
        <v>232.59</v>
      </c>
      <c r="AA71" s="21" t="n">
        <v>221.681666666667</v>
      </c>
      <c r="AB71" s="21" t="n">
        <v>220.287</v>
      </c>
      <c r="AC71" s="21" t="n">
        <v>215.636</v>
      </c>
      <c r="AD71" s="21" t="n">
        <v>224.962666666667</v>
      </c>
      <c r="AE71" s="21" t="n">
        <v>215.889666666667</v>
      </c>
      <c r="AF71" s="21" t="n">
        <v>216.168333333333</v>
      </c>
      <c r="AG71" s="21" t="n">
        <v>203.072333333333</v>
      </c>
      <c r="AH71" s="21" t="n">
        <v>194.955333333333</v>
      </c>
      <c r="AI71" s="21" t="n">
        <v>174.119666666667</v>
      </c>
      <c r="AJ71" s="21" t="n">
        <v>187.411333333333</v>
      </c>
      <c r="AK71" s="21" t="n">
        <v>210.266333333333</v>
      </c>
      <c r="AL71" s="21" t="n">
        <v>231.063333333333</v>
      </c>
      <c r="AM71" s="21" t="n">
        <v>231.591666666667</v>
      </c>
      <c r="AN71" s="21" t="n">
        <v>213.699</v>
      </c>
      <c r="AO71" s="21" t="n">
        <v>212.916666666667</v>
      </c>
      <c r="AP71" s="21" t="n">
        <v>196.851333333333</v>
      </c>
      <c r="AQ71" s="21" t="n">
        <v>191.878</v>
      </c>
      <c r="AR71" s="21" t="n">
        <v>180.066333333333</v>
      </c>
      <c r="AS71" s="21" t="n">
        <v>175.963333333333</v>
      </c>
      <c r="AT71" s="21" t="n">
        <v>177.477666666667</v>
      </c>
      <c r="AU71" s="21" t="n">
        <v>175.307333333333</v>
      </c>
      <c r="AV71" s="21" t="n">
        <v>180.149333333333</v>
      </c>
      <c r="AW71" s="21" t="n">
        <v>192.851</v>
      </c>
      <c r="AX71" s="21" t="n">
        <v>196.854333333333</v>
      </c>
      <c r="AY71" s="21" t="n">
        <v>191.780333333333</v>
      </c>
      <c r="AZ71" s="21" t="n">
        <v>170.567666666667</v>
      </c>
      <c r="BA71" s="21" t="n">
        <v>178.991666666667</v>
      </c>
      <c r="BB71" s="21" t="n">
        <v>177.003</v>
      </c>
      <c r="BC71" s="21" t="n">
        <v>179.41</v>
      </c>
      <c r="BD71" s="21" t="n">
        <v>174.467333333333</v>
      </c>
      <c r="BE71" s="21" t="n">
        <v>172.210666666667</v>
      </c>
      <c r="BF71" s="21" t="n">
        <v>171.918666666667</v>
      </c>
      <c r="BG71" s="21" t="n">
        <v>159.025</v>
      </c>
      <c r="BH71" s="21" t="n">
        <v>179.889666666667</v>
      </c>
      <c r="BI71" s="21" t="n">
        <v>191.082</v>
      </c>
      <c r="BJ71" s="21" t="n">
        <v>193.343666666667</v>
      </c>
      <c r="BK71" s="21" t="n">
        <v>170.176666666667</v>
      </c>
      <c r="BL71" s="21" t="n">
        <v>150.345333333333</v>
      </c>
      <c r="BM71" s="21" t="n">
        <v>151.237666666667</v>
      </c>
      <c r="BN71" s="21" t="n">
        <v>151.496</v>
      </c>
      <c r="BO71" s="21" t="n">
        <v>156.944</v>
      </c>
      <c r="BP71" s="21" t="n">
        <v>166.646333333333</v>
      </c>
      <c r="BQ71" s="21" t="n">
        <v>171.334666666667</v>
      </c>
      <c r="BR71" s="21" t="n">
        <v>168.614</v>
      </c>
      <c r="BS71" s="21" t="n">
        <v>158.290666666667</v>
      </c>
      <c r="BT71" s="21" t="n">
        <v>178.916666666667</v>
      </c>
      <c r="BU71" s="21" t="n">
        <v>177.649666666667</v>
      </c>
      <c r="BV71" s="21" t="n">
        <v>175.739666666667</v>
      </c>
      <c r="BW71" s="21" t="n">
        <v>144.585666666667</v>
      </c>
      <c r="BX71" s="21" t="n">
        <v>152.486</v>
      </c>
      <c r="BY71" s="21" t="n">
        <v>163.822333333333</v>
      </c>
      <c r="BZ71" s="21" t="n">
        <v>166.279</v>
      </c>
      <c r="CA71" s="21" t="n">
        <v>156.984333333333</v>
      </c>
      <c r="CB71" s="21" t="n">
        <v>145.789333333333</v>
      </c>
      <c r="CC71" s="21" t="n">
        <v>143.286666666667</v>
      </c>
      <c r="CD71" s="21" t="n">
        <v>130.803333333333</v>
      </c>
      <c r="CE71" s="21" t="n">
        <v>121.204333333333</v>
      </c>
      <c r="CF71" s="21" t="n">
        <v>131.741</v>
      </c>
      <c r="CG71" s="21" t="n">
        <v>157.771333333333</v>
      </c>
      <c r="CH71" s="21" t="n">
        <v>175.907666666667</v>
      </c>
      <c r="CI71" s="21" t="n">
        <v>170.967</v>
      </c>
      <c r="CJ71" s="21" t="n">
        <v>161.557</v>
      </c>
    </row>
    <row r="72" customFormat="false" ht="12" hidden="false" customHeight="false" outlineLevel="0" collapsed="false">
      <c r="A72" s="19" t="s">
        <v>46</v>
      </c>
      <c r="B72" s="20" t="n">
        <v>259.859</v>
      </c>
      <c r="C72" s="20" t="n">
        <v>225.769666666667</v>
      </c>
      <c r="D72" s="20" t="n">
        <v>218.586666666667</v>
      </c>
      <c r="E72" s="20" t="n">
        <v>229.560666666667</v>
      </c>
      <c r="F72" s="20" t="n">
        <v>228.566666666667</v>
      </c>
      <c r="G72" s="20" t="n">
        <v>222.049666666667</v>
      </c>
      <c r="H72" s="20" t="n">
        <v>215.163333333333</v>
      </c>
      <c r="I72" s="20" t="n">
        <v>217.695333333333</v>
      </c>
      <c r="J72" s="20" t="n">
        <v>216.757666666667</v>
      </c>
      <c r="K72" s="20" t="n">
        <v>194.730666666667</v>
      </c>
      <c r="L72" s="20" t="n">
        <v>213.027333333333</v>
      </c>
      <c r="M72" s="20" t="n">
        <v>235.385333333333</v>
      </c>
      <c r="N72" s="20" t="n">
        <v>255.943333333333</v>
      </c>
      <c r="O72" s="20" t="n">
        <v>252.968666666667</v>
      </c>
      <c r="P72" s="20" t="n">
        <v>242.119666666667</v>
      </c>
      <c r="Q72" s="20" t="n">
        <v>236.066666666667</v>
      </c>
      <c r="R72" s="20" t="n">
        <v>222.675333333333</v>
      </c>
      <c r="S72" s="20" t="n">
        <v>224.856</v>
      </c>
      <c r="T72" s="20" t="n">
        <v>218.686333333333</v>
      </c>
      <c r="U72" s="20" t="n">
        <v>216.173333333333</v>
      </c>
      <c r="V72" s="20" t="n">
        <v>204.148</v>
      </c>
      <c r="W72" s="20" t="n">
        <v>203.702</v>
      </c>
      <c r="X72" s="20" t="n">
        <v>209.751333333333</v>
      </c>
      <c r="Y72" s="20" t="n">
        <v>221.345333333333</v>
      </c>
      <c r="Z72" s="20" t="n">
        <v>221.889666666667</v>
      </c>
      <c r="AA72" s="20" t="n">
        <v>207.653333333333</v>
      </c>
      <c r="AB72" s="20" t="n">
        <v>204.104666666667</v>
      </c>
      <c r="AC72" s="20" t="n">
        <v>197.318333333333</v>
      </c>
      <c r="AD72" s="20" t="n">
        <v>211.384333333333</v>
      </c>
      <c r="AE72" s="20" t="n">
        <v>203.492</v>
      </c>
      <c r="AF72" s="20" t="n">
        <v>205.829</v>
      </c>
      <c r="AG72" s="20" t="n">
        <v>192.051</v>
      </c>
      <c r="AH72" s="20" t="n">
        <v>184.411</v>
      </c>
      <c r="AI72" s="20" t="n">
        <v>161.903666666667</v>
      </c>
      <c r="AJ72" s="20" t="n">
        <v>168.701333333333</v>
      </c>
      <c r="AK72" s="20" t="n">
        <v>188.647</v>
      </c>
      <c r="AL72" s="20" t="n">
        <v>211.864666666667</v>
      </c>
      <c r="AM72" s="20" t="n">
        <v>216.735666666667</v>
      </c>
      <c r="AN72" s="20" t="n">
        <v>198.899</v>
      </c>
      <c r="AO72" s="20" t="n">
        <v>195.441</v>
      </c>
      <c r="AP72" s="20" t="n">
        <v>181.928666666667</v>
      </c>
      <c r="AQ72" s="20" t="n">
        <v>178.752333333333</v>
      </c>
      <c r="AR72" s="20" t="n">
        <v>171.030333333333</v>
      </c>
      <c r="AS72" s="20" t="n">
        <v>167.565333333333</v>
      </c>
      <c r="AT72" s="20" t="n">
        <v>170.477666666667</v>
      </c>
      <c r="AU72" s="20" t="n">
        <v>165.335</v>
      </c>
      <c r="AV72" s="20" t="n">
        <v>169.058</v>
      </c>
      <c r="AW72" s="20" t="n">
        <v>177.084333333333</v>
      </c>
      <c r="AX72" s="20" t="n">
        <v>183.899666666667</v>
      </c>
      <c r="AY72" s="20" t="n">
        <v>181.744333333333</v>
      </c>
      <c r="AZ72" s="20" t="n">
        <v>163.896333333333</v>
      </c>
      <c r="BA72" s="20" t="n">
        <v>170.768</v>
      </c>
      <c r="BB72" s="20" t="n">
        <v>164.654333333333</v>
      </c>
      <c r="BC72" s="20" t="n">
        <v>164.013333333333</v>
      </c>
      <c r="BD72" s="20" t="n">
        <v>160.957</v>
      </c>
      <c r="BE72" s="20" t="n">
        <v>161.136333333333</v>
      </c>
      <c r="BF72" s="20" t="n">
        <v>163.290333333333</v>
      </c>
      <c r="BG72" s="20" t="n">
        <v>148.118</v>
      </c>
      <c r="BH72" s="20" t="n">
        <v>168.106666666667</v>
      </c>
      <c r="BI72" s="20" t="n">
        <v>179.18</v>
      </c>
      <c r="BJ72" s="20" t="n">
        <v>183.649</v>
      </c>
      <c r="BK72" s="20" t="n">
        <v>159.494</v>
      </c>
      <c r="BL72" s="20" t="n">
        <v>142.369333333333</v>
      </c>
      <c r="BM72" s="20" t="n">
        <v>140.808</v>
      </c>
      <c r="BN72" s="20" t="n">
        <v>142.376</v>
      </c>
      <c r="BO72" s="20" t="n">
        <v>144.704</v>
      </c>
      <c r="BP72" s="20" t="n">
        <v>154.708666666667</v>
      </c>
      <c r="BQ72" s="20" t="n">
        <v>160.564666666667</v>
      </c>
      <c r="BR72" s="20" t="n">
        <v>154.750666666667</v>
      </c>
      <c r="BS72" s="20" t="n">
        <v>144.668666666667</v>
      </c>
      <c r="BT72" s="20" t="n">
        <v>164.004</v>
      </c>
      <c r="BU72" s="20" t="n">
        <v>167.094</v>
      </c>
      <c r="BV72" s="20" t="n">
        <v>165.345</v>
      </c>
      <c r="BW72" s="20" t="n">
        <v>134.363</v>
      </c>
      <c r="BX72" s="20" t="n">
        <v>140.892666666667</v>
      </c>
      <c r="BY72" s="20" t="n">
        <v>150.798</v>
      </c>
      <c r="BZ72" s="20" t="n">
        <v>154.814666666667</v>
      </c>
      <c r="CA72" s="20" t="n">
        <v>145.171666666667</v>
      </c>
      <c r="CB72" s="20" t="n">
        <v>135.482666666667</v>
      </c>
      <c r="CC72" s="20" t="n">
        <v>131.259</v>
      </c>
      <c r="CD72" s="20" t="n">
        <v>120.299</v>
      </c>
      <c r="CE72" s="20" t="n">
        <v>113.622333333333</v>
      </c>
      <c r="CF72" s="20" t="n">
        <v>124.196666666667</v>
      </c>
      <c r="CG72" s="20" t="n">
        <v>150.354333333333</v>
      </c>
      <c r="CH72" s="20" t="n">
        <v>165.733666666667</v>
      </c>
      <c r="CI72" s="20" t="n">
        <v>161.645333333333</v>
      </c>
      <c r="CJ72" s="20" t="n">
        <v>153.382666666667</v>
      </c>
    </row>
    <row r="73" customFormat="false" ht="12" hidden="false" customHeight="false" outlineLevel="0" collapsed="false">
      <c r="A73" s="18" t="s">
        <v>47</v>
      </c>
      <c r="B73" s="21" t="n">
        <v>10.569</v>
      </c>
      <c r="C73" s="21" t="n">
        <v>15.5606666666667</v>
      </c>
      <c r="D73" s="21" t="n">
        <v>16.126</v>
      </c>
      <c r="E73" s="21" t="n">
        <v>15.864</v>
      </c>
      <c r="F73" s="21" t="n">
        <v>11.9543333333333</v>
      </c>
      <c r="G73" s="21" t="n">
        <v>10.4603333333333</v>
      </c>
      <c r="H73" s="21" t="n">
        <v>13.3663333333333</v>
      </c>
      <c r="I73" s="21" t="n">
        <v>12.7696666666667</v>
      </c>
      <c r="J73" s="21" t="n">
        <v>15.225</v>
      </c>
      <c r="K73" s="21" t="n">
        <v>13.175</v>
      </c>
      <c r="L73" s="21" t="n">
        <v>17.897</v>
      </c>
      <c r="M73" s="21" t="n">
        <v>16.9646666666667</v>
      </c>
      <c r="N73" s="21" t="n">
        <v>17.854</v>
      </c>
      <c r="O73" s="21" t="n">
        <v>12.4706666666667</v>
      </c>
      <c r="P73" s="21" t="n">
        <v>13.8226666666667</v>
      </c>
      <c r="Q73" s="21" t="n">
        <v>12.4993333333333</v>
      </c>
      <c r="R73" s="21" t="n">
        <v>15.515</v>
      </c>
      <c r="S73" s="21" t="n">
        <v>14.9406666666667</v>
      </c>
      <c r="T73" s="21" t="n">
        <v>12.7786666666667</v>
      </c>
      <c r="U73" s="21" t="n">
        <v>11.397</v>
      </c>
      <c r="V73" s="21" t="n">
        <v>10.952</v>
      </c>
      <c r="W73" s="21" t="n">
        <v>14.5246666666667</v>
      </c>
      <c r="X73" s="21" t="n">
        <v>13.881</v>
      </c>
      <c r="Y73" s="21" t="n">
        <v>11.4423333333333</v>
      </c>
      <c r="Z73" s="21" t="n">
        <v>10.7003333333333</v>
      </c>
      <c r="AA73" s="21" t="n">
        <v>14.0283333333333</v>
      </c>
      <c r="AB73" s="21" t="n">
        <v>16.1823333333333</v>
      </c>
      <c r="AC73" s="21" t="n">
        <v>18.3176666666667</v>
      </c>
      <c r="AD73" s="21" t="n">
        <v>13.5783333333333</v>
      </c>
      <c r="AE73" s="21" t="n">
        <v>12.3976666666667</v>
      </c>
      <c r="AF73" s="21" t="n">
        <v>10.3393333333333</v>
      </c>
      <c r="AG73" s="21" t="n">
        <v>11.0213333333333</v>
      </c>
      <c r="AH73" s="21" t="n">
        <v>10.5443333333333</v>
      </c>
      <c r="AI73" s="21" t="n">
        <v>12.216</v>
      </c>
      <c r="AJ73" s="21" t="n">
        <v>18.71</v>
      </c>
      <c r="AK73" s="21" t="n">
        <v>21.6193333333333</v>
      </c>
      <c r="AL73" s="21" t="n">
        <v>19.1986666666667</v>
      </c>
      <c r="AM73" s="21" t="n">
        <v>14.856</v>
      </c>
      <c r="AN73" s="21" t="n">
        <v>14.8</v>
      </c>
      <c r="AO73" s="21" t="n">
        <v>17.4756666666667</v>
      </c>
      <c r="AP73" s="21" t="n">
        <v>14.9226666666667</v>
      </c>
      <c r="AQ73" s="21" t="n">
        <v>13.1256666666667</v>
      </c>
      <c r="AR73" s="21" t="n">
        <v>9.036</v>
      </c>
      <c r="AS73" s="21" t="n">
        <v>8.398</v>
      </c>
      <c r="AT73" s="21" t="n">
        <v>7</v>
      </c>
      <c r="AU73" s="21" t="n">
        <v>9.97233333333333</v>
      </c>
      <c r="AV73" s="21" t="n">
        <v>11.0913333333333</v>
      </c>
      <c r="AW73" s="21" t="n">
        <v>15.7666666666667</v>
      </c>
      <c r="AX73" s="21" t="n">
        <v>12.9546666666667</v>
      </c>
      <c r="AY73" s="21" t="n">
        <v>10.036</v>
      </c>
      <c r="AZ73" s="21" t="n">
        <v>6.67133333333333</v>
      </c>
      <c r="BA73" s="21" t="n">
        <v>8.22366666666667</v>
      </c>
      <c r="BB73" s="21" t="n">
        <v>12.3486666666667</v>
      </c>
      <c r="BC73" s="21" t="n">
        <v>15.3966666666667</v>
      </c>
      <c r="BD73" s="21" t="n">
        <v>13.5103333333333</v>
      </c>
      <c r="BE73" s="21" t="n">
        <v>11.0743333333333</v>
      </c>
      <c r="BF73" s="21" t="n">
        <v>8.62833333333333</v>
      </c>
      <c r="BG73" s="21" t="n">
        <v>10.907</v>
      </c>
      <c r="BH73" s="21" t="n">
        <v>11.783</v>
      </c>
      <c r="BI73" s="21" t="n">
        <v>11.902</v>
      </c>
      <c r="BJ73" s="21" t="n">
        <v>9.69466666666667</v>
      </c>
      <c r="BK73" s="21" t="n">
        <v>10.6826666666667</v>
      </c>
      <c r="BL73" s="21" t="n">
        <v>7.976</v>
      </c>
      <c r="BM73" s="21" t="n">
        <v>10.4296666666667</v>
      </c>
      <c r="BN73" s="21" t="n">
        <v>9.12</v>
      </c>
      <c r="BO73" s="21" t="n">
        <v>12.24</v>
      </c>
      <c r="BP73" s="21" t="n">
        <v>11.9376666666667</v>
      </c>
      <c r="BQ73" s="21" t="n">
        <v>10.77</v>
      </c>
      <c r="BR73" s="21" t="n">
        <v>13.8633333333333</v>
      </c>
      <c r="BS73" s="21" t="n">
        <v>13.622</v>
      </c>
      <c r="BT73" s="21" t="n">
        <v>14.9126666666667</v>
      </c>
      <c r="BU73" s="21" t="n">
        <v>10.5556666666667</v>
      </c>
      <c r="BV73" s="21" t="n">
        <v>10.3946666666667</v>
      </c>
      <c r="BW73" s="21" t="n">
        <v>10.2226666666667</v>
      </c>
      <c r="BX73" s="21" t="n">
        <v>11.5933333333333</v>
      </c>
      <c r="BY73" s="21" t="n">
        <v>13.0243333333333</v>
      </c>
      <c r="BZ73" s="21" t="n">
        <v>11.4643333333333</v>
      </c>
      <c r="CA73" s="21" t="n">
        <v>11.8126666666667</v>
      </c>
      <c r="CB73" s="21" t="n">
        <v>10.3066666666667</v>
      </c>
      <c r="CC73" s="21" t="n">
        <v>12.0276666666667</v>
      </c>
      <c r="CD73" s="21" t="n">
        <v>10.5043333333333</v>
      </c>
      <c r="CE73" s="21" t="n">
        <v>7.582</v>
      </c>
      <c r="CF73" s="21" t="n">
        <v>7.54433333333333</v>
      </c>
      <c r="CG73" s="21" t="n">
        <v>7.417</v>
      </c>
      <c r="CH73" s="21" t="n">
        <v>10.174</v>
      </c>
      <c r="CI73" s="21" t="n">
        <v>9.32166666666667</v>
      </c>
      <c r="CJ73" s="21" t="n">
        <v>8.17433333333333</v>
      </c>
    </row>
    <row r="74" customFormat="false" ht="12" hidden="false" customHeight="false" outlineLevel="0" collapsed="false">
      <c r="A74" s="19" t="s">
        <v>48</v>
      </c>
      <c r="B74" s="20" t="n">
        <v>395.272666666667</v>
      </c>
      <c r="C74" s="20" t="n">
        <v>408.714333333333</v>
      </c>
      <c r="D74" s="20" t="n">
        <v>419.957333333333</v>
      </c>
      <c r="E74" s="20" t="n">
        <v>418.478333333333</v>
      </c>
      <c r="F74" s="20" t="n">
        <v>415.109</v>
      </c>
      <c r="G74" s="20" t="n">
        <v>414.968</v>
      </c>
      <c r="H74" s="20" t="n">
        <v>413.216666666667</v>
      </c>
      <c r="I74" s="20" t="n">
        <v>412.229666666667</v>
      </c>
      <c r="J74" s="20" t="n">
        <v>408.265</v>
      </c>
      <c r="K74" s="20" t="n">
        <v>415.702333333333</v>
      </c>
      <c r="L74" s="20" t="n">
        <v>423.226666666667</v>
      </c>
      <c r="M74" s="20" t="n">
        <v>431.976666666667</v>
      </c>
      <c r="N74" s="20" t="n">
        <v>436.172</v>
      </c>
      <c r="O74" s="20" t="n">
        <v>424.283666666667</v>
      </c>
      <c r="P74" s="20" t="n">
        <v>422.334666666667</v>
      </c>
      <c r="Q74" s="20" t="n">
        <v>416.284333333333</v>
      </c>
      <c r="R74" s="20" t="n">
        <v>443.908666666667</v>
      </c>
      <c r="S74" s="20" t="n">
        <v>444.526</v>
      </c>
      <c r="T74" s="20" t="n">
        <v>472.047</v>
      </c>
      <c r="U74" s="20" t="n">
        <v>457.647</v>
      </c>
      <c r="V74" s="20" t="n">
        <v>438.551333333333</v>
      </c>
      <c r="W74" s="20" t="n">
        <v>421.543666666667</v>
      </c>
      <c r="X74" s="20" t="n">
        <v>442.453333333333</v>
      </c>
      <c r="Y74" s="20" t="n">
        <v>462.382333333333</v>
      </c>
      <c r="Z74" s="20" t="n">
        <v>460.619666666667</v>
      </c>
      <c r="AA74" s="20" t="n">
        <v>457.024</v>
      </c>
      <c r="AB74" s="20" t="n">
        <v>457.645333333333</v>
      </c>
      <c r="AC74" s="20" t="n">
        <v>462.335333333333</v>
      </c>
      <c r="AD74" s="20" t="n">
        <v>452.872666666667</v>
      </c>
      <c r="AE74" s="20" t="n">
        <v>443.579</v>
      </c>
      <c r="AF74" s="20" t="n">
        <v>438.344333333333</v>
      </c>
      <c r="AG74" s="20" t="n">
        <v>433.758</v>
      </c>
      <c r="AH74" s="20" t="n">
        <v>454.314666666667</v>
      </c>
      <c r="AI74" s="20" t="n">
        <v>453.473666666667</v>
      </c>
      <c r="AJ74" s="20" t="n">
        <v>456.090333333333</v>
      </c>
      <c r="AK74" s="20" t="n">
        <v>458.867</v>
      </c>
      <c r="AL74" s="20" t="n">
        <v>461.108333333333</v>
      </c>
      <c r="AM74" s="20" t="n">
        <v>463.649666666667</v>
      </c>
      <c r="AN74" s="20" t="n">
        <v>463.105666666667</v>
      </c>
      <c r="AO74" s="20" t="n">
        <v>470.088666666667</v>
      </c>
      <c r="AP74" s="20" t="n">
        <v>479.811666666667</v>
      </c>
      <c r="AQ74" s="20" t="n">
        <v>483.356333333333</v>
      </c>
      <c r="AR74" s="20" t="n">
        <v>479.372</v>
      </c>
      <c r="AS74" s="20" t="n">
        <v>483.161666666667</v>
      </c>
      <c r="AT74" s="20" t="n">
        <v>481.821</v>
      </c>
      <c r="AU74" s="20" t="n">
        <v>490.419333333333</v>
      </c>
      <c r="AV74" s="20" t="n">
        <v>505.194333333333</v>
      </c>
      <c r="AW74" s="20" t="n">
        <v>523.677333333333</v>
      </c>
      <c r="AX74" s="20" t="n">
        <v>523.690666666667</v>
      </c>
      <c r="AY74" s="20" t="n">
        <v>525.533666666667</v>
      </c>
      <c r="AZ74" s="20" t="n">
        <v>506.920666666667</v>
      </c>
      <c r="BA74" s="20" t="n">
        <v>529.783333333333</v>
      </c>
      <c r="BB74" s="20" t="n">
        <v>520.629666666667</v>
      </c>
      <c r="BC74" s="20" t="n">
        <v>536.378333333333</v>
      </c>
      <c r="BD74" s="20" t="n">
        <v>510.960333333333</v>
      </c>
      <c r="BE74" s="20" t="n">
        <v>509.447</v>
      </c>
      <c r="BF74" s="20" t="n">
        <v>505.852666666667</v>
      </c>
      <c r="BG74" s="20" t="n">
        <v>511.457333333333</v>
      </c>
      <c r="BH74" s="20" t="n">
        <v>512.393333333333</v>
      </c>
      <c r="BI74" s="20" t="n">
        <v>513.371666666667</v>
      </c>
      <c r="BJ74" s="20" t="n">
        <v>507.404</v>
      </c>
      <c r="BK74" s="20" t="n">
        <v>500.949666666667</v>
      </c>
      <c r="BL74" s="20" t="n">
        <v>504.179</v>
      </c>
      <c r="BM74" s="20" t="n">
        <v>521.790666666667</v>
      </c>
      <c r="BN74" s="20" t="n">
        <v>529.807666666667</v>
      </c>
      <c r="BO74" s="20" t="n">
        <v>558.301666666667</v>
      </c>
      <c r="BP74" s="20" t="n">
        <v>560.039333333333</v>
      </c>
      <c r="BQ74" s="20" t="n">
        <v>562.837666666667</v>
      </c>
      <c r="BR74" s="20" t="n">
        <v>541.114666666667</v>
      </c>
      <c r="BS74" s="20" t="n">
        <v>565.262333333333</v>
      </c>
      <c r="BT74" s="20" t="n">
        <v>582.192333333333</v>
      </c>
      <c r="BU74" s="20" t="n">
        <v>579.494</v>
      </c>
      <c r="BV74" s="20" t="n">
        <v>558.502333333333</v>
      </c>
      <c r="BW74" s="20" t="n">
        <v>554.866666666667</v>
      </c>
      <c r="BX74" s="20" t="n">
        <v>558.783333333333</v>
      </c>
      <c r="BY74" s="20" t="n">
        <v>571.485</v>
      </c>
      <c r="BZ74" s="20" t="n">
        <v>559.058666666667</v>
      </c>
      <c r="CA74" s="20" t="n">
        <v>567.692</v>
      </c>
      <c r="CB74" s="20" t="n">
        <v>561.081</v>
      </c>
      <c r="CC74" s="20" t="n">
        <v>558.816333333333</v>
      </c>
      <c r="CD74" s="20" t="n">
        <v>547.198333333333</v>
      </c>
      <c r="CE74" s="20" t="n">
        <v>574.639</v>
      </c>
      <c r="CF74" s="20" t="n">
        <v>581.934666666667</v>
      </c>
      <c r="CG74" s="20" t="n">
        <v>592.221</v>
      </c>
      <c r="CH74" s="20" t="n">
        <v>558.494333333333</v>
      </c>
      <c r="CI74" s="20" t="n">
        <v>558.976666666667</v>
      </c>
      <c r="CJ74" s="20" t="n">
        <v>578.494</v>
      </c>
    </row>
    <row r="75" customFormat="false" ht="12" hidden="false" customHeight="false" outlineLevel="0" collapsed="false">
      <c r="A75" s="18" t="s">
        <v>49</v>
      </c>
      <c r="B75" s="21" t="n">
        <v>772.682</v>
      </c>
      <c r="C75" s="21" t="n">
        <v>785.413333333333</v>
      </c>
      <c r="D75" s="21" t="n">
        <v>793.687333333333</v>
      </c>
      <c r="E75" s="21" t="n">
        <v>794.009333333333</v>
      </c>
      <c r="F75" s="21" t="n">
        <v>789.786666666667</v>
      </c>
      <c r="G75" s="21" t="n">
        <v>779.21</v>
      </c>
      <c r="H75" s="21" t="n">
        <v>785.421</v>
      </c>
      <c r="I75" s="21" t="n">
        <v>818.734</v>
      </c>
      <c r="J75" s="21" t="n">
        <v>845.627666666667</v>
      </c>
      <c r="K75" s="21" t="n">
        <v>870.866</v>
      </c>
      <c r="L75" s="21" t="n">
        <v>848.630333333333</v>
      </c>
      <c r="M75" s="21" t="n">
        <v>836.843666666667</v>
      </c>
      <c r="N75" s="21" t="n">
        <v>827.729333333333</v>
      </c>
      <c r="O75" s="21" t="n">
        <v>829.801</v>
      </c>
      <c r="P75" s="21" t="n">
        <v>863.204</v>
      </c>
      <c r="Q75" s="21" t="n">
        <v>862.128666666667</v>
      </c>
      <c r="R75" s="21" t="n">
        <v>884.925</v>
      </c>
      <c r="S75" s="21" t="n">
        <v>898.969</v>
      </c>
      <c r="T75" s="21" t="n">
        <v>910.023666666667</v>
      </c>
      <c r="U75" s="21" t="n">
        <v>903.985</v>
      </c>
      <c r="V75" s="21" t="n">
        <v>905.556</v>
      </c>
      <c r="W75" s="21" t="n">
        <v>888.842333333333</v>
      </c>
      <c r="X75" s="21" t="n">
        <v>865.195666666667</v>
      </c>
      <c r="Y75" s="21" t="n">
        <v>828.496666666667</v>
      </c>
      <c r="Z75" s="21" t="n">
        <v>829.788666666667</v>
      </c>
      <c r="AA75" s="21" t="n">
        <v>850.734666666667</v>
      </c>
      <c r="AB75" s="21" t="n">
        <v>893.741333333333</v>
      </c>
      <c r="AC75" s="21" t="n">
        <v>920.423666666667</v>
      </c>
      <c r="AD75" s="21" t="n">
        <v>921.728666666667</v>
      </c>
      <c r="AE75" s="21" t="n">
        <v>915.868333333333</v>
      </c>
      <c r="AF75" s="21" t="n">
        <v>917.781333333333</v>
      </c>
      <c r="AG75" s="21" t="n">
        <v>936.232666666667</v>
      </c>
      <c r="AH75" s="21" t="n">
        <v>915.756</v>
      </c>
      <c r="AI75" s="21" t="n">
        <v>892.15</v>
      </c>
      <c r="AJ75" s="21" t="n">
        <v>868.560333333333</v>
      </c>
      <c r="AK75" s="21" t="n">
        <v>852.426</v>
      </c>
      <c r="AL75" s="21" t="n">
        <v>830.131333333333</v>
      </c>
      <c r="AM75" s="21" t="n">
        <v>815.612333333333</v>
      </c>
      <c r="AN75" s="21" t="n">
        <v>815.076666666667</v>
      </c>
      <c r="AO75" s="21" t="n">
        <v>811.205666666667</v>
      </c>
      <c r="AP75" s="21" t="n">
        <v>844.456666666667</v>
      </c>
      <c r="AQ75" s="21" t="n">
        <v>852.211666666667</v>
      </c>
      <c r="AR75" s="21" t="n">
        <v>869.303</v>
      </c>
      <c r="AS75" s="21" t="n">
        <v>820.818</v>
      </c>
      <c r="AT75" s="21" t="n">
        <v>841.838666666667</v>
      </c>
      <c r="AU75" s="21" t="n">
        <v>855.913</v>
      </c>
      <c r="AV75" s="21" t="n">
        <v>867.082333333333</v>
      </c>
      <c r="AW75" s="21" t="n">
        <v>842.883666666667</v>
      </c>
      <c r="AX75" s="21" t="n">
        <v>825.264</v>
      </c>
      <c r="AY75" s="21" t="n">
        <v>824.420666666667</v>
      </c>
      <c r="AZ75" s="21" t="n">
        <v>832.688666666667</v>
      </c>
      <c r="BA75" s="21" t="n">
        <v>854.437666666667</v>
      </c>
      <c r="BB75" s="21" t="n">
        <v>895.020333333333</v>
      </c>
      <c r="BC75" s="21" t="n">
        <v>901.507</v>
      </c>
      <c r="BD75" s="21" t="n">
        <v>894.853333333333</v>
      </c>
      <c r="BE75" s="21" t="n">
        <v>913.212666666667</v>
      </c>
      <c r="BF75" s="21" t="n">
        <v>929.372333333333</v>
      </c>
      <c r="BG75" s="21" t="n">
        <v>943.179</v>
      </c>
      <c r="BH75" s="21" t="n">
        <v>873.788666666667</v>
      </c>
      <c r="BI75" s="21" t="n">
        <v>831.660666666667</v>
      </c>
      <c r="BJ75" s="21" t="n">
        <v>820.007666666667</v>
      </c>
      <c r="BK75" s="21" t="n">
        <v>850.735</v>
      </c>
      <c r="BL75" s="21" t="n">
        <v>875.509</v>
      </c>
      <c r="BM75" s="21" t="n">
        <v>873.999</v>
      </c>
      <c r="BN75" s="21" t="n">
        <v>822.803666666667</v>
      </c>
      <c r="BO75" s="21" t="n">
        <v>934.339333333333</v>
      </c>
      <c r="BP75" s="21" t="n">
        <v>965.883333333333</v>
      </c>
      <c r="BQ75" s="21" t="n">
        <v>1010.73466666667</v>
      </c>
      <c r="BR75" s="21" t="n">
        <v>894.989</v>
      </c>
      <c r="BS75" s="21" t="n">
        <v>857.952</v>
      </c>
      <c r="BT75" s="21" t="n">
        <v>857.489333333333</v>
      </c>
      <c r="BU75" s="21" t="n">
        <v>913.697</v>
      </c>
      <c r="BV75" s="21" t="n">
        <v>942.345333333333</v>
      </c>
      <c r="BW75" s="21" t="n">
        <v>961.104333333333</v>
      </c>
      <c r="BX75" s="21" t="n">
        <v>929.546</v>
      </c>
      <c r="BY75" s="21" t="n">
        <v>978.594</v>
      </c>
      <c r="BZ75" s="21" t="n">
        <v>1004.79933333333</v>
      </c>
      <c r="CA75" s="21" t="n">
        <v>1021.85066666667</v>
      </c>
      <c r="CB75" s="21" t="n">
        <v>990.053</v>
      </c>
      <c r="CC75" s="21" t="n">
        <v>976.809</v>
      </c>
      <c r="CD75" s="21" t="n">
        <v>974.400666666667</v>
      </c>
      <c r="CE75" s="21" t="n">
        <v>931.662</v>
      </c>
      <c r="CF75" s="21" t="n">
        <v>895.965666666667</v>
      </c>
      <c r="CG75" s="21" t="n">
        <v>850.673333333333</v>
      </c>
      <c r="CH75" s="21" t="n">
        <v>864.089666666667</v>
      </c>
      <c r="CI75" s="21" t="n">
        <v>889.305333333333</v>
      </c>
      <c r="CJ75" s="21" t="n">
        <v>901.420666666667</v>
      </c>
    </row>
    <row r="76" customFormat="false" ht="12" hidden="false" customHeight="false" outlineLevel="0" collapsed="false">
      <c r="A76" s="19" t="s">
        <v>37</v>
      </c>
      <c r="B76" s="20" t="n">
        <v>304.965</v>
      </c>
      <c r="C76" s="20" t="n">
        <v>313.273666666667</v>
      </c>
      <c r="D76" s="20" t="n">
        <v>306.752333333333</v>
      </c>
      <c r="E76" s="20" t="n">
        <v>310.138333333333</v>
      </c>
      <c r="F76" s="20" t="n">
        <v>300.800333333333</v>
      </c>
      <c r="G76" s="20" t="n">
        <v>301.643666666667</v>
      </c>
      <c r="H76" s="20" t="n">
        <v>298.697</v>
      </c>
      <c r="I76" s="20" t="n">
        <v>309.966</v>
      </c>
      <c r="J76" s="20" t="n">
        <v>328.486666666667</v>
      </c>
      <c r="K76" s="20" t="n">
        <v>338.065</v>
      </c>
      <c r="L76" s="20" t="n">
        <v>335.451</v>
      </c>
      <c r="M76" s="20" t="n">
        <v>317.052333333333</v>
      </c>
      <c r="N76" s="20" t="n">
        <v>315.19</v>
      </c>
      <c r="O76" s="20" t="n">
        <v>301.831666666667</v>
      </c>
      <c r="P76" s="20" t="n">
        <v>315.71</v>
      </c>
      <c r="Q76" s="20" t="n">
        <v>311.271</v>
      </c>
      <c r="R76" s="20" t="n">
        <v>307.775333333333</v>
      </c>
      <c r="S76" s="20" t="n">
        <v>303.491</v>
      </c>
      <c r="T76" s="20" t="n">
        <v>305.241666666667</v>
      </c>
      <c r="U76" s="20" t="n">
        <v>302.142666666667</v>
      </c>
      <c r="V76" s="20" t="n">
        <v>316.200666666667</v>
      </c>
      <c r="W76" s="20" t="n">
        <v>317.238666666667</v>
      </c>
      <c r="X76" s="20" t="n">
        <v>316.659666666667</v>
      </c>
      <c r="Y76" s="20" t="n">
        <v>272.849333333333</v>
      </c>
      <c r="Z76" s="20" t="n">
        <v>258.456</v>
      </c>
      <c r="AA76" s="20" t="n">
        <v>260.587333333333</v>
      </c>
      <c r="AB76" s="20" t="n">
        <v>281.583333333333</v>
      </c>
      <c r="AC76" s="20" t="n">
        <v>299.459333333333</v>
      </c>
      <c r="AD76" s="20" t="n">
        <v>297.246666666667</v>
      </c>
      <c r="AE76" s="20" t="n">
        <v>306.501333333333</v>
      </c>
      <c r="AF76" s="20" t="n">
        <v>300.243666666667</v>
      </c>
      <c r="AG76" s="20" t="n">
        <v>299.297333333333</v>
      </c>
      <c r="AH76" s="20" t="n">
        <v>280.565666666667</v>
      </c>
      <c r="AI76" s="20" t="n">
        <v>287.295333333333</v>
      </c>
      <c r="AJ76" s="20" t="n">
        <v>311.093666666667</v>
      </c>
      <c r="AK76" s="20" t="n">
        <v>309.409666666667</v>
      </c>
      <c r="AL76" s="20" t="n">
        <v>297.417</v>
      </c>
      <c r="AM76" s="20" t="n">
        <v>291.873666666667</v>
      </c>
      <c r="AN76" s="20" t="n">
        <v>301.749333333333</v>
      </c>
      <c r="AO76" s="20" t="n">
        <v>310.560666666667</v>
      </c>
      <c r="AP76" s="20" t="n">
        <v>298.757666666667</v>
      </c>
      <c r="AQ76" s="20" t="n">
        <v>312.986666666667</v>
      </c>
      <c r="AR76" s="20" t="n">
        <v>307.02</v>
      </c>
      <c r="AS76" s="20" t="n">
        <v>289.218333333333</v>
      </c>
      <c r="AT76" s="20" t="n">
        <v>284.188333333333</v>
      </c>
      <c r="AU76" s="20" t="n">
        <v>300.92</v>
      </c>
      <c r="AV76" s="20" t="n">
        <v>298.598666666667</v>
      </c>
      <c r="AW76" s="20" t="n">
        <v>271.276666666667</v>
      </c>
      <c r="AX76" s="20" t="n">
        <v>255.073666666667</v>
      </c>
      <c r="AY76" s="20" t="n">
        <v>248.249333333333</v>
      </c>
      <c r="AZ76" s="20" t="n">
        <v>262.112</v>
      </c>
      <c r="BA76" s="20" t="n">
        <v>272.093</v>
      </c>
      <c r="BB76" s="20" t="n">
        <v>301.933</v>
      </c>
      <c r="BC76" s="20" t="n">
        <v>306.065333333333</v>
      </c>
      <c r="BD76" s="20" t="n">
        <v>281.222333333333</v>
      </c>
      <c r="BE76" s="20" t="n">
        <v>273.864</v>
      </c>
      <c r="BF76" s="20" t="n">
        <v>277.402333333333</v>
      </c>
      <c r="BG76" s="20" t="n">
        <v>286.511666666667</v>
      </c>
      <c r="BH76" s="20" t="n">
        <v>272.891666666667</v>
      </c>
      <c r="BI76" s="20" t="n">
        <v>243.065666666667</v>
      </c>
      <c r="BJ76" s="20" t="n">
        <v>257.920666666667</v>
      </c>
      <c r="BK76" s="20" t="n">
        <v>259.020666666667</v>
      </c>
      <c r="BL76" s="20" t="n">
        <v>265.850666666667</v>
      </c>
      <c r="BM76" s="20" t="n">
        <v>253.641666666667</v>
      </c>
      <c r="BN76" s="20" t="n">
        <v>236.132666666667</v>
      </c>
      <c r="BO76" s="20" t="n">
        <v>252.184</v>
      </c>
      <c r="BP76" s="20" t="n">
        <v>243.543</v>
      </c>
      <c r="BQ76" s="20" t="n">
        <v>223.38</v>
      </c>
      <c r="BR76" s="20" t="n">
        <v>200.328666666667</v>
      </c>
      <c r="BS76" s="20" t="n">
        <v>177.136</v>
      </c>
      <c r="BT76" s="20" t="n">
        <v>191.285333333333</v>
      </c>
      <c r="BU76" s="20" t="n">
        <v>199.738666666667</v>
      </c>
      <c r="BV76" s="20" t="n">
        <v>207.636333333333</v>
      </c>
      <c r="BW76" s="20" t="n">
        <v>208.652666666667</v>
      </c>
      <c r="BX76" s="20" t="n">
        <v>198.191666666667</v>
      </c>
      <c r="BY76" s="20" t="n">
        <v>225.844333333333</v>
      </c>
      <c r="BZ76" s="20" t="n">
        <v>236.753333333333</v>
      </c>
      <c r="CA76" s="20" t="n">
        <v>249.445666666667</v>
      </c>
      <c r="CB76" s="20" t="n">
        <v>218.597</v>
      </c>
      <c r="CC76" s="20" t="n">
        <v>216.524333333333</v>
      </c>
      <c r="CD76" s="20" t="n">
        <v>202.527333333333</v>
      </c>
      <c r="CE76" s="20" t="n">
        <v>196.105666666667</v>
      </c>
      <c r="CF76" s="20" t="n">
        <v>187.613666666667</v>
      </c>
      <c r="CG76" s="20" t="n">
        <v>190.413333333333</v>
      </c>
      <c r="CH76" s="20" t="n">
        <v>211.183666666667</v>
      </c>
      <c r="CI76" s="20" t="n">
        <v>213.198333333333</v>
      </c>
      <c r="CJ76" s="20" t="n">
        <v>220.768666666667</v>
      </c>
    </row>
    <row r="77" customFormat="false" ht="12" hidden="false" customHeight="false" outlineLevel="0" collapsed="false">
      <c r="A77" s="18" t="s">
        <v>38</v>
      </c>
      <c r="B77" s="21" t="n">
        <v>58.3786666666667</v>
      </c>
      <c r="C77" s="21" t="n">
        <v>61.6773333333333</v>
      </c>
      <c r="D77" s="21" t="n">
        <v>70.1703333333334</v>
      </c>
      <c r="E77" s="21" t="n">
        <v>76.2856666666667</v>
      </c>
      <c r="F77" s="21" t="n">
        <v>75.9773333333333</v>
      </c>
      <c r="G77" s="21" t="n">
        <v>78.237</v>
      </c>
      <c r="H77" s="21" t="n">
        <v>86.92</v>
      </c>
      <c r="I77" s="21" t="n">
        <v>88.716</v>
      </c>
      <c r="J77" s="21" t="n">
        <v>88.0573333333334</v>
      </c>
      <c r="K77" s="21" t="n">
        <v>75.4133333333333</v>
      </c>
      <c r="L77" s="21" t="n">
        <v>72.9623333333333</v>
      </c>
      <c r="M77" s="21" t="n">
        <v>73.0456666666667</v>
      </c>
      <c r="N77" s="21" t="n">
        <v>72.653</v>
      </c>
      <c r="O77" s="21" t="n">
        <v>62.33</v>
      </c>
      <c r="P77" s="21" t="n">
        <v>62.6496666666667</v>
      </c>
      <c r="Q77" s="21" t="n">
        <v>64.6373333333333</v>
      </c>
      <c r="R77" s="21" t="n">
        <v>71.0763333333334</v>
      </c>
      <c r="S77" s="21" t="n">
        <v>68.6766666666667</v>
      </c>
      <c r="T77" s="21" t="n">
        <v>67.6393333333333</v>
      </c>
      <c r="U77" s="21" t="n">
        <v>67.1873333333333</v>
      </c>
      <c r="V77" s="21" t="n">
        <v>72.6013333333333</v>
      </c>
      <c r="W77" s="21" t="n">
        <v>71.1476666666667</v>
      </c>
      <c r="X77" s="21" t="n">
        <v>64.764</v>
      </c>
      <c r="Y77" s="21" t="n">
        <v>53.7016666666667</v>
      </c>
      <c r="Z77" s="21" t="n">
        <v>56.266</v>
      </c>
      <c r="AA77" s="21" t="n">
        <v>57.4993333333333</v>
      </c>
      <c r="AB77" s="21" t="n">
        <v>62.1673333333333</v>
      </c>
      <c r="AC77" s="21" t="n">
        <v>70.006</v>
      </c>
      <c r="AD77" s="21" t="n">
        <v>80.81</v>
      </c>
      <c r="AE77" s="21" t="n">
        <v>76.5623333333333</v>
      </c>
      <c r="AF77" s="21" t="n">
        <v>66.253</v>
      </c>
      <c r="AG77" s="21" t="n">
        <v>58.8393333333333</v>
      </c>
      <c r="AH77" s="21" t="n">
        <v>63.2336666666667</v>
      </c>
      <c r="AI77" s="21" t="n">
        <v>60.213</v>
      </c>
      <c r="AJ77" s="21" t="n">
        <v>59.192</v>
      </c>
      <c r="AK77" s="21" t="n">
        <v>57.64</v>
      </c>
      <c r="AL77" s="21" t="n">
        <v>54.1796666666667</v>
      </c>
      <c r="AM77" s="21" t="n">
        <v>55.4576666666667</v>
      </c>
      <c r="AN77" s="21" t="n">
        <v>55.5416666666667</v>
      </c>
      <c r="AO77" s="21" t="n">
        <v>55.037</v>
      </c>
      <c r="AP77" s="21" t="n">
        <v>64.1386666666667</v>
      </c>
      <c r="AQ77" s="21" t="n">
        <v>63.2153333333333</v>
      </c>
      <c r="AR77" s="21" t="n">
        <v>69.7196666666667</v>
      </c>
      <c r="AS77" s="21" t="n">
        <v>62.669</v>
      </c>
      <c r="AT77" s="21" t="n">
        <v>71.7556666666667</v>
      </c>
      <c r="AU77" s="21" t="n">
        <v>71.7196666666667</v>
      </c>
      <c r="AV77" s="21" t="n">
        <v>72.1906666666667</v>
      </c>
      <c r="AW77" s="21" t="n">
        <v>68.4256666666667</v>
      </c>
      <c r="AX77" s="21" t="n">
        <v>68.7723333333333</v>
      </c>
      <c r="AY77" s="21" t="n">
        <v>71.5406666666667</v>
      </c>
      <c r="AZ77" s="21" t="n">
        <v>66.4806666666667</v>
      </c>
      <c r="BA77" s="21" t="n">
        <v>69.16</v>
      </c>
      <c r="BB77" s="21" t="n">
        <v>63.5556666666667</v>
      </c>
      <c r="BC77" s="21" t="n">
        <v>64.179</v>
      </c>
      <c r="BD77" s="21" t="n">
        <v>62.2256666666667</v>
      </c>
      <c r="BE77" s="21" t="n">
        <v>66.5083333333333</v>
      </c>
      <c r="BF77" s="21" t="n">
        <v>78.1616666666667</v>
      </c>
      <c r="BG77" s="21" t="n">
        <v>78.229</v>
      </c>
      <c r="BH77" s="21" t="n">
        <v>83.724</v>
      </c>
      <c r="BI77" s="21" t="n">
        <v>70.3753333333333</v>
      </c>
      <c r="BJ77" s="21" t="n">
        <v>67.9076666666667</v>
      </c>
      <c r="BK77" s="21" t="n">
        <v>80.4746666666667</v>
      </c>
      <c r="BL77" s="21" t="n">
        <v>114.064</v>
      </c>
      <c r="BM77" s="21" t="n">
        <v>154.444</v>
      </c>
      <c r="BN77" s="21" t="n">
        <v>190.983666666667</v>
      </c>
      <c r="BO77" s="21" t="n">
        <v>310.074666666667</v>
      </c>
      <c r="BP77" s="21" t="n">
        <v>407.336666666667</v>
      </c>
      <c r="BQ77" s="21" t="n">
        <v>478.919666666667</v>
      </c>
      <c r="BR77" s="21" t="n">
        <v>475.490333333333</v>
      </c>
      <c r="BS77" s="21" t="n">
        <v>478.552333333333</v>
      </c>
      <c r="BT77" s="21" t="n">
        <v>485.888333333333</v>
      </c>
      <c r="BU77" s="21" t="n">
        <v>498.296333333333</v>
      </c>
      <c r="BV77" s="21" t="n">
        <v>510.587</v>
      </c>
      <c r="BW77" s="21" t="n">
        <v>525.488</v>
      </c>
      <c r="BX77" s="21" t="n">
        <v>524.585666666667</v>
      </c>
      <c r="BY77" s="21" t="n">
        <v>551.451</v>
      </c>
      <c r="BZ77" s="21" t="n">
        <v>567.313666666667</v>
      </c>
      <c r="CA77" s="21" t="n">
        <v>576.672666666667</v>
      </c>
      <c r="CB77" s="21" t="n">
        <v>550.525</v>
      </c>
      <c r="CC77" s="21" t="n">
        <v>547.570666666667</v>
      </c>
      <c r="CD77" s="21" t="n">
        <v>568.294666666667</v>
      </c>
      <c r="CE77" s="21" t="n">
        <v>572.975333333333</v>
      </c>
      <c r="CF77" s="21" t="n">
        <v>550.539</v>
      </c>
      <c r="CG77" s="21" t="n">
        <v>502.106333333333</v>
      </c>
      <c r="CH77" s="21" t="n">
        <v>492.508333333333</v>
      </c>
      <c r="CI77" s="21" t="n">
        <v>502.944333333333</v>
      </c>
      <c r="CJ77" s="21" t="n">
        <v>510.311666666667</v>
      </c>
    </row>
    <row r="78" s="22" customFormat="true" ht="12" hidden="false" customHeight="false" outlineLevel="0" collapsed="false">
      <c r="A78" s="19" t="s">
        <v>39</v>
      </c>
      <c r="B78" s="20" t="n">
        <v>583.502666666667</v>
      </c>
      <c r="C78" s="20" t="n">
        <v>593.111666666667</v>
      </c>
      <c r="D78" s="20" t="n">
        <v>608.099666666667</v>
      </c>
      <c r="E78" s="20" t="n">
        <v>620.698</v>
      </c>
      <c r="F78" s="20" t="n">
        <v>630.164</v>
      </c>
      <c r="G78" s="20" t="n">
        <v>624.352</v>
      </c>
      <c r="H78" s="20" t="n">
        <v>630.014666666667</v>
      </c>
      <c r="I78" s="20" t="n">
        <v>654.358</v>
      </c>
      <c r="J78" s="20" t="n">
        <v>666.912666666667</v>
      </c>
      <c r="K78" s="20" t="n">
        <v>681.583666666667</v>
      </c>
      <c r="L78" s="20" t="n">
        <v>650.603</v>
      </c>
      <c r="M78" s="20" t="n">
        <v>648.383666666667</v>
      </c>
      <c r="N78" s="20" t="n">
        <v>634.749666666667</v>
      </c>
      <c r="O78" s="20" t="n">
        <v>660.724666666667</v>
      </c>
      <c r="P78" s="20" t="n">
        <v>686.141</v>
      </c>
      <c r="Q78" s="20" t="n">
        <v>685.942</v>
      </c>
      <c r="R78" s="20" t="n">
        <v>705.635333333333</v>
      </c>
      <c r="S78" s="20" t="n">
        <v>729.363333333333</v>
      </c>
      <c r="T78" s="20" t="n">
        <v>746.166333333333</v>
      </c>
      <c r="U78" s="20" t="n">
        <v>731.461666666667</v>
      </c>
      <c r="V78" s="20" t="n">
        <v>720.168</v>
      </c>
      <c r="W78" s="20" t="n">
        <v>696.190333333333</v>
      </c>
      <c r="X78" s="20" t="n">
        <v>682.273333333333</v>
      </c>
      <c r="Y78" s="20" t="n">
        <v>662.346</v>
      </c>
      <c r="Z78" s="20" t="n">
        <v>675.259333333333</v>
      </c>
      <c r="AA78" s="20" t="n">
        <v>691.111333333333</v>
      </c>
      <c r="AB78" s="20" t="n">
        <v>727.682333333333</v>
      </c>
      <c r="AC78" s="20" t="n">
        <v>750.452666666667</v>
      </c>
      <c r="AD78" s="20" t="n">
        <v>760.674666666667</v>
      </c>
      <c r="AE78" s="20" t="n">
        <v>754.602666666667</v>
      </c>
      <c r="AF78" s="20" t="n">
        <v>758.477666666667</v>
      </c>
      <c r="AG78" s="20" t="n">
        <v>771.494333333333</v>
      </c>
      <c r="AH78" s="20" t="n">
        <v>757.842666666667</v>
      </c>
      <c r="AI78" s="20" t="n">
        <v>726.865333333333</v>
      </c>
      <c r="AJ78" s="20" t="n">
        <v>680.092</v>
      </c>
      <c r="AK78" s="20" t="n">
        <v>668.083</v>
      </c>
      <c r="AL78" s="20" t="n">
        <v>651.799333333333</v>
      </c>
      <c r="AM78" s="20" t="n">
        <v>653.756</v>
      </c>
      <c r="AN78" s="20" t="n">
        <v>633.171</v>
      </c>
      <c r="AO78" s="20" t="n">
        <v>628.603666666667</v>
      </c>
      <c r="AP78" s="20" t="n">
        <v>661.282666666667</v>
      </c>
      <c r="AQ78" s="20" t="n">
        <v>667.119666666667</v>
      </c>
      <c r="AR78" s="20" t="n">
        <v>686.270333333333</v>
      </c>
      <c r="AS78" s="20" t="n">
        <v>642.994</v>
      </c>
      <c r="AT78" s="20" t="n">
        <v>664.186333333333</v>
      </c>
      <c r="AU78" s="20" t="n">
        <v>666.218333333333</v>
      </c>
      <c r="AV78" s="20" t="n">
        <v>683.230666666667</v>
      </c>
      <c r="AW78" s="20" t="n">
        <v>677.544333333333</v>
      </c>
      <c r="AX78" s="20" t="n">
        <v>667.888666666667</v>
      </c>
      <c r="AY78" s="20" t="n">
        <v>672.751666666667</v>
      </c>
      <c r="AZ78" s="20" t="n">
        <v>669.560666666667</v>
      </c>
      <c r="BA78" s="20" t="n">
        <v>687.87</v>
      </c>
      <c r="BB78" s="20" t="n">
        <v>706.909333333333</v>
      </c>
      <c r="BC78" s="20" t="n">
        <v>713.588</v>
      </c>
      <c r="BD78" s="20" t="n">
        <v>720.645333333333</v>
      </c>
      <c r="BE78" s="20" t="n">
        <v>750.309666666667</v>
      </c>
      <c r="BF78" s="20" t="n">
        <v>763.245666666667</v>
      </c>
      <c r="BG78" s="20" t="n">
        <v>772.068333333333</v>
      </c>
      <c r="BH78" s="20" t="n">
        <v>715.100666666667</v>
      </c>
      <c r="BI78" s="20" t="n">
        <v>690.709</v>
      </c>
      <c r="BJ78" s="20" t="n">
        <v>681.85</v>
      </c>
      <c r="BK78" s="20" t="n">
        <v>710.088</v>
      </c>
      <c r="BL78" s="20" t="n">
        <v>739.076666666667</v>
      </c>
      <c r="BM78" s="20" t="n">
        <v>738.031</v>
      </c>
      <c r="BN78" s="20" t="n">
        <v>699.915666666667</v>
      </c>
      <c r="BO78" s="20" t="n">
        <v>794.071</v>
      </c>
      <c r="BP78" s="20" t="n">
        <v>833.700333333333</v>
      </c>
      <c r="BQ78" s="20" t="n">
        <v>887.784333333333</v>
      </c>
      <c r="BR78" s="20" t="n">
        <v>795.877333333333</v>
      </c>
      <c r="BS78" s="20" t="n">
        <v>772.172333333333</v>
      </c>
      <c r="BT78" s="20" t="n">
        <v>758.285333333333</v>
      </c>
      <c r="BU78" s="20" t="n">
        <v>804.754333333333</v>
      </c>
      <c r="BV78" s="20" t="n">
        <v>825.207333333333</v>
      </c>
      <c r="BW78" s="20" t="n">
        <v>852.423666666667</v>
      </c>
      <c r="BX78" s="20" t="n">
        <v>829.755333333333</v>
      </c>
      <c r="BY78" s="20" t="n">
        <v>870.134333333333</v>
      </c>
      <c r="BZ78" s="20" t="n">
        <v>885.775333333333</v>
      </c>
      <c r="CA78" s="20" t="n">
        <v>899.860333333333</v>
      </c>
      <c r="CB78" s="20" t="n">
        <v>876.439333333333</v>
      </c>
      <c r="CC78" s="20" t="n">
        <v>872.144</v>
      </c>
      <c r="CD78" s="20" t="n">
        <v>869.056</v>
      </c>
      <c r="CE78" s="20" t="n">
        <v>833.868</v>
      </c>
      <c r="CF78" s="20" t="n">
        <v>790.513333333333</v>
      </c>
      <c r="CG78" s="20" t="n">
        <v>744.829</v>
      </c>
      <c r="CH78" s="20" t="n">
        <v>745.103666666667</v>
      </c>
      <c r="CI78" s="20" t="n">
        <v>778.136333333333</v>
      </c>
      <c r="CJ78" s="20" t="n">
        <v>785.062333333333</v>
      </c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customFormat="false" ht="12" hidden="false" customHeight="false" outlineLevel="0" collapsed="false">
      <c r="A79" s="18" t="s">
        <v>50</v>
      </c>
      <c r="B79" s="23" t="n">
        <v>333.043666666667</v>
      </c>
      <c r="C79" s="23" t="n">
        <v>331.255666666667</v>
      </c>
      <c r="D79" s="23" t="n">
        <v>329.773333333333</v>
      </c>
      <c r="E79" s="23" t="n">
        <v>324.679666666667</v>
      </c>
      <c r="F79" s="23" t="n">
        <v>333.633333333333</v>
      </c>
      <c r="G79" s="23" t="n">
        <v>333.864333333333</v>
      </c>
      <c r="H79" s="23" t="n">
        <v>344.750333333333</v>
      </c>
      <c r="I79" s="23" t="n">
        <v>342.889333333333</v>
      </c>
      <c r="J79" s="23" t="n">
        <v>329.674666666667</v>
      </c>
      <c r="K79" s="23" t="n">
        <v>296.666</v>
      </c>
      <c r="L79" s="23" t="n">
        <v>293.617</v>
      </c>
      <c r="M79" s="23" t="n">
        <v>312.909666666667</v>
      </c>
      <c r="N79" s="23" t="n">
        <v>348.453333333333</v>
      </c>
      <c r="O79" s="23" t="n">
        <v>364.482</v>
      </c>
      <c r="P79" s="23" t="n">
        <v>379.590666666667</v>
      </c>
      <c r="Q79" s="23" t="n">
        <v>370.931333333333</v>
      </c>
      <c r="R79" s="23" t="n">
        <v>371.380666666667</v>
      </c>
      <c r="S79" s="23" t="n">
        <v>371.104</v>
      </c>
      <c r="T79" s="23" t="n">
        <v>383.011</v>
      </c>
      <c r="U79" s="23" t="n">
        <v>354.29</v>
      </c>
      <c r="V79" s="23" t="n">
        <v>331.823</v>
      </c>
      <c r="W79" s="23" t="n">
        <v>298.118666666667</v>
      </c>
      <c r="X79" s="23" t="n">
        <v>309.826666666667</v>
      </c>
      <c r="Y79" s="23" t="n">
        <v>302.341333333333</v>
      </c>
      <c r="Z79" s="23" t="n">
        <v>323.406333333333</v>
      </c>
      <c r="AA79" s="23" t="n">
        <v>337.27</v>
      </c>
      <c r="AB79" s="23" t="n">
        <v>349.912333333333</v>
      </c>
      <c r="AC79" s="23" t="n">
        <v>356.697666666667</v>
      </c>
      <c r="AD79" s="23" t="n">
        <v>364.268</v>
      </c>
      <c r="AE79" s="23" t="n">
        <v>378.324666666667</v>
      </c>
      <c r="AF79" s="23" t="n">
        <v>385.68</v>
      </c>
      <c r="AG79" s="23" t="n">
        <v>364.170333333333</v>
      </c>
      <c r="AH79" s="23" t="n">
        <v>335.054666666667</v>
      </c>
      <c r="AI79" s="23" t="n">
        <v>289.007666666667</v>
      </c>
      <c r="AJ79" s="23" t="n">
        <v>281.132</v>
      </c>
      <c r="AK79" s="23" t="n">
        <v>291.808666666667</v>
      </c>
      <c r="AL79" s="23" t="n">
        <v>310.683</v>
      </c>
      <c r="AM79" s="23" t="n">
        <v>316.320666666667</v>
      </c>
      <c r="AN79" s="23" t="n">
        <v>303.994</v>
      </c>
      <c r="AO79" s="23" t="n">
        <v>296.871333333333</v>
      </c>
      <c r="AP79" s="23" t="n">
        <v>315.050666666667</v>
      </c>
      <c r="AQ79" s="23" t="n">
        <v>333.133666666667</v>
      </c>
      <c r="AR79" s="23" t="n">
        <v>355.253666666667</v>
      </c>
      <c r="AS79" s="23" t="n">
        <v>315.911</v>
      </c>
      <c r="AT79" s="23" t="n">
        <v>290.111</v>
      </c>
      <c r="AU79" s="23" t="n">
        <v>259.554</v>
      </c>
      <c r="AV79" s="23" t="n">
        <v>271.244333333333</v>
      </c>
      <c r="AW79" s="23" t="n">
        <v>276.896</v>
      </c>
      <c r="AX79" s="23" t="n">
        <v>290.387333333333</v>
      </c>
      <c r="AY79" s="23" t="n">
        <v>298.367666666667</v>
      </c>
      <c r="AZ79" s="23" t="n">
        <v>296.155333333333</v>
      </c>
      <c r="BA79" s="23" t="n">
        <v>305.652666666667</v>
      </c>
      <c r="BB79" s="23" t="n">
        <v>314.714</v>
      </c>
      <c r="BC79" s="23" t="n">
        <v>327.162</v>
      </c>
      <c r="BD79" s="23" t="n">
        <v>320.491333333333</v>
      </c>
      <c r="BE79" s="23" t="n">
        <v>309.305666666667</v>
      </c>
      <c r="BF79" s="23" t="n">
        <v>288.275666666667</v>
      </c>
      <c r="BG79" s="23" t="n">
        <v>261.374</v>
      </c>
      <c r="BH79" s="23" t="n">
        <v>243.908666666667</v>
      </c>
      <c r="BI79" s="23" t="n">
        <v>254.292666666667</v>
      </c>
      <c r="BJ79" s="23" t="n">
        <v>298.931666666667</v>
      </c>
      <c r="BK79" s="23" t="n">
        <v>315.965666666667</v>
      </c>
      <c r="BL79" s="23" t="n">
        <v>323.210666666667</v>
      </c>
      <c r="BM79" s="23" t="n">
        <v>315.745</v>
      </c>
      <c r="BN79" s="23" t="n">
        <v>294.51</v>
      </c>
      <c r="BO79" s="23" t="n">
        <v>295.306</v>
      </c>
      <c r="BP79" s="23" t="n">
        <v>265.697333333333</v>
      </c>
      <c r="BQ79" s="23" t="n">
        <v>260.054666666667</v>
      </c>
      <c r="BR79" s="23" t="n">
        <v>234.116666666667</v>
      </c>
      <c r="BS79" s="23" t="n">
        <v>214.904666666667</v>
      </c>
      <c r="BT79" s="23" t="n">
        <v>210.628333333333</v>
      </c>
      <c r="BU79" s="23" t="n">
        <v>224.506</v>
      </c>
      <c r="BV79" s="23" t="n">
        <v>257.782666666667</v>
      </c>
      <c r="BW79" s="23" t="n">
        <v>282.018</v>
      </c>
      <c r="BX79" s="23" t="n">
        <v>278.194666666667</v>
      </c>
      <c r="BY79" s="23" t="n">
        <v>287.722</v>
      </c>
      <c r="BZ79" s="23" t="n">
        <v>282.357333333333</v>
      </c>
      <c r="CA79" s="23" t="n">
        <v>291.331333333333</v>
      </c>
      <c r="CB79" s="23" t="n">
        <v>266.378</v>
      </c>
      <c r="CC79" s="23" t="n">
        <v>263.77</v>
      </c>
      <c r="CD79" s="23" t="n">
        <v>258.656333333333</v>
      </c>
      <c r="CE79" s="23" t="n">
        <v>255.902333333333</v>
      </c>
      <c r="CF79" s="23" t="n">
        <v>262.990666666667</v>
      </c>
      <c r="CG79" s="23" t="n">
        <v>273.177333333333</v>
      </c>
      <c r="CH79" s="23" t="n">
        <v>303.928</v>
      </c>
      <c r="CI79" s="23" t="n">
        <v>313.344666666667</v>
      </c>
      <c r="CJ79" s="23" t="n">
        <v>312.005666666667</v>
      </c>
    </row>
    <row r="80" customFormat="false" ht="12" hidden="false" customHeight="false" outlineLevel="0" collapsed="false">
      <c r="A80" s="19" t="s">
        <v>37</v>
      </c>
      <c r="B80" s="24" t="n">
        <v>136.876666666667</v>
      </c>
      <c r="C80" s="24" t="n">
        <v>135.439</v>
      </c>
      <c r="D80" s="24" t="n">
        <v>134.062666666667</v>
      </c>
      <c r="E80" s="24" t="n">
        <v>134.829666666667</v>
      </c>
      <c r="F80" s="24" t="n">
        <v>138.653</v>
      </c>
      <c r="G80" s="24" t="n">
        <v>141.802</v>
      </c>
      <c r="H80" s="24" t="n">
        <v>142.284666666667</v>
      </c>
      <c r="I80" s="24" t="n">
        <v>144.362666666667</v>
      </c>
      <c r="J80" s="24" t="n">
        <v>143.482</v>
      </c>
      <c r="K80" s="24" t="n">
        <v>134.187</v>
      </c>
      <c r="L80" s="24" t="n">
        <v>136.182666666667</v>
      </c>
      <c r="M80" s="24" t="n">
        <v>138.259333333333</v>
      </c>
      <c r="N80" s="24" t="n">
        <v>149.313</v>
      </c>
      <c r="O80" s="24" t="n">
        <v>141.498333333333</v>
      </c>
      <c r="P80" s="24" t="n">
        <v>145.061</v>
      </c>
      <c r="Q80" s="24" t="n">
        <v>140.517666666667</v>
      </c>
      <c r="R80" s="24" t="n">
        <v>143.404666666667</v>
      </c>
      <c r="S80" s="24" t="n">
        <v>144.075666666667</v>
      </c>
      <c r="T80" s="24" t="n">
        <v>149.262</v>
      </c>
      <c r="U80" s="24" t="n">
        <v>139.294666666667</v>
      </c>
      <c r="V80" s="24" t="n">
        <v>133.925333333333</v>
      </c>
      <c r="W80" s="24" t="n">
        <v>127.231666666667</v>
      </c>
      <c r="X80" s="24" t="n">
        <v>131.319</v>
      </c>
      <c r="Y80" s="24" t="n">
        <v>116.763</v>
      </c>
      <c r="Z80" s="24" t="n">
        <v>111.577</v>
      </c>
      <c r="AA80" s="24" t="n">
        <v>109.679666666667</v>
      </c>
      <c r="AB80" s="24" t="n">
        <v>112.286</v>
      </c>
      <c r="AC80" s="24" t="n">
        <v>117.664</v>
      </c>
      <c r="AD80" s="24" t="n">
        <v>126.018666666667</v>
      </c>
      <c r="AE80" s="24" t="n">
        <v>134.012</v>
      </c>
      <c r="AF80" s="24" t="n">
        <v>126.936666666667</v>
      </c>
      <c r="AG80" s="24" t="n">
        <v>118.028</v>
      </c>
      <c r="AH80" s="24" t="n">
        <v>109.645333333333</v>
      </c>
      <c r="AI80" s="24" t="n">
        <v>105.916</v>
      </c>
      <c r="AJ80" s="24" t="n">
        <v>105.125666666667</v>
      </c>
      <c r="AK80" s="24" t="n">
        <v>106.960333333333</v>
      </c>
      <c r="AL80" s="24" t="n">
        <v>112.082333333333</v>
      </c>
      <c r="AM80" s="24" t="n">
        <v>122.073</v>
      </c>
      <c r="AN80" s="24" t="n">
        <v>123.945333333333</v>
      </c>
      <c r="AO80" s="24" t="n">
        <v>125.029</v>
      </c>
      <c r="AP80" s="24" t="n">
        <v>126.031</v>
      </c>
      <c r="AQ80" s="24" t="n">
        <v>134.172666666667</v>
      </c>
      <c r="AR80" s="24" t="n">
        <v>141.207333333333</v>
      </c>
      <c r="AS80" s="24" t="n">
        <v>122.835</v>
      </c>
      <c r="AT80" s="24" t="n">
        <v>111.963333333333</v>
      </c>
      <c r="AU80" s="24" t="n">
        <v>97.4553333333333</v>
      </c>
      <c r="AV80" s="24" t="n">
        <v>95.4923333333333</v>
      </c>
      <c r="AW80" s="24" t="n">
        <v>93.4846666666667</v>
      </c>
      <c r="AX80" s="24" t="n">
        <v>98.5036666666667</v>
      </c>
      <c r="AY80" s="24" t="n">
        <v>104.510666666667</v>
      </c>
      <c r="AZ80" s="24" t="n">
        <v>101.388666666667</v>
      </c>
      <c r="BA80" s="24" t="n">
        <v>103.356333333333</v>
      </c>
      <c r="BB80" s="24" t="n">
        <v>109.085</v>
      </c>
      <c r="BC80" s="24" t="n">
        <v>114.407</v>
      </c>
      <c r="BD80" s="24" t="n">
        <v>108.827666666667</v>
      </c>
      <c r="BE80" s="24" t="n">
        <v>103.338333333333</v>
      </c>
      <c r="BF80" s="24" t="n">
        <v>100.699</v>
      </c>
      <c r="BG80" s="24" t="n">
        <v>93.195</v>
      </c>
      <c r="BH80" s="24" t="n">
        <v>85.2773333333333</v>
      </c>
      <c r="BI80" s="24" t="n">
        <v>82.7796666666667</v>
      </c>
      <c r="BJ80" s="24" t="n">
        <v>107.236666666667</v>
      </c>
      <c r="BK80" s="24" t="n">
        <v>113.456666666667</v>
      </c>
      <c r="BL80" s="24" t="n">
        <v>113.567333333333</v>
      </c>
      <c r="BM80" s="24" t="n">
        <v>104.691</v>
      </c>
      <c r="BN80" s="24" t="n">
        <v>100.414</v>
      </c>
      <c r="BO80" s="24" t="n">
        <v>100.054666666667</v>
      </c>
      <c r="BP80" s="24" t="n">
        <v>93.182</v>
      </c>
      <c r="BQ80" s="24" t="n">
        <v>80.0756666666667</v>
      </c>
      <c r="BR80" s="24" t="n">
        <v>76.1733333333333</v>
      </c>
      <c r="BS80" s="24" t="n">
        <v>60.3016666666667</v>
      </c>
      <c r="BT80" s="24" t="n">
        <v>61.3813333333333</v>
      </c>
      <c r="BU80" s="24" t="n">
        <v>61.5513333333333</v>
      </c>
      <c r="BV80" s="24" t="n">
        <v>67.767</v>
      </c>
      <c r="BW80" s="24" t="n">
        <v>70.4676666666667</v>
      </c>
      <c r="BX80" s="24" t="n">
        <v>65.9783333333333</v>
      </c>
      <c r="BY80" s="24" t="n">
        <v>75.699</v>
      </c>
      <c r="BZ80" s="24" t="n">
        <v>77.538</v>
      </c>
      <c r="CA80" s="24" t="n">
        <v>85.7503333333333</v>
      </c>
      <c r="CB80" s="24" t="n">
        <v>74.678</v>
      </c>
      <c r="CC80" s="24" t="n">
        <v>80.073</v>
      </c>
      <c r="CD80" s="24" t="n">
        <v>70.776</v>
      </c>
      <c r="CE80" s="24" t="n">
        <v>65.639</v>
      </c>
      <c r="CF80" s="24" t="n">
        <v>65.4936666666667</v>
      </c>
      <c r="CG80" s="24" t="n">
        <v>77.22</v>
      </c>
      <c r="CH80" s="24" t="n">
        <v>87.484</v>
      </c>
      <c r="CI80" s="24" t="n">
        <v>92.4113333333333</v>
      </c>
      <c r="CJ80" s="24" t="n">
        <v>93.9676666666667</v>
      </c>
    </row>
    <row r="81" s="3" customFormat="true" ht="12" hidden="false" customHeight="false" outlineLevel="0" collapsed="false">
      <c r="A81" s="18" t="s">
        <v>38</v>
      </c>
      <c r="B81" s="21" t="n">
        <v>36.733</v>
      </c>
      <c r="C81" s="21" t="n">
        <v>35.2</v>
      </c>
      <c r="D81" s="21" t="n">
        <v>35.8083333333333</v>
      </c>
      <c r="E81" s="21" t="n">
        <v>34.531</v>
      </c>
      <c r="F81" s="21" t="n">
        <v>36.3736666666667</v>
      </c>
      <c r="G81" s="21" t="n">
        <v>41.6843333333333</v>
      </c>
      <c r="H81" s="21" t="n">
        <v>51.002</v>
      </c>
      <c r="I81" s="21" t="n">
        <v>47.216</v>
      </c>
      <c r="J81" s="21" t="n">
        <v>40.9593333333333</v>
      </c>
      <c r="K81" s="21" t="n">
        <v>28.5466666666667</v>
      </c>
      <c r="L81" s="21" t="n">
        <v>29.1673333333333</v>
      </c>
      <c r="M81" s="21" t="n">
        <v>33.1526666666667</v>
      </c>
      <c r="N81" s="21" t="n">
        <v>37.3663333333333</v>
      </c>
      <c r="O81" s="21" t="n">
        <v>33.2193333333333</v>
      </c>
      <c r="P81" s="21" t="n">
        <v>33.9293333333333</v>
      </c>
      <c r="Q81" s="21" t="n">
        <v>32.8666666666667</v>
      </c>
      <c r="R81" s="21" t="n">
        <v>38.414</v>
      </c>
      <c r="S81" s="21" t="n">
        <v>37.5583333333333</v>
      </c>
      <c r="T81" s="21" t="n">
        <v>35.2293333333333</v>
      </c>
      <c r="U81" s="21" t="n">
        <v>30.701</v>
      </c>
      <c r="V81" s="21" t="n">
        <v>29.624</v>
      </c>
      <c r="W81" s="21" t="n">
        <v>27.7463333333333</v>
      </c>
      <c r="X81" s="21" t="n">
        <v>25.011</v>
      </c>
      <c r="Y81" s="21" t="n">
        <v>21.4036666666667</v>
      </c>
      <c r="Z81" s="21" t="n">
        <v>25.202</v>
      </c>
      <c r="AA81" s="21" t="n">
        <v>30.32</v>
      </c>
      <c r="AB81" s="21" t="n">
        <v>35.535</v>
      </c>
      <c r="AC81" s="21" t="n">
        <v>37.9376666666667</v>
      </c>
      <c r="AD81" s="21" t="n">
        <v>41.3093333333333</v>
      </c>
      <c r="AE81" s="21" t="n">
        <v>37.9913333333333</v>
      </c>
      <c r="AF81" s="21" t="n">
        <v>35.0143333333333</v>
      </c>
      <c r="AG81" s="21" t="n">
        <v>30.8226666666667</v>
      </c>
      <c r="AH81" s="21" t="n">
        <v>32.7123333333333</v>
      </c>
      <c r="AI81" s="21" t="n">
        <v>28.141</v>
      </c>
      <c r="AJ81" s="21" t="n">
        <v>29.412</v>
      </c>
      <c r="AK81" s="21" t="n">
        <v>30.2533333333333</v>
      </c>
      <c r="AL81" s="21" t="n">
        <v>32.16</v>
      </c>
      <c r="AM81" s="21" t="n">
        <v>32.3816666666667</v>
      </c>
      <c r="AN81" s="21" t="n">
        <v>28.283</v>
      </c>
      <c r="AO81" s="21" t="n">
        <v>25.448</v>
      </c>
      <c r="AP81" s="21" t="n">
        <v>25.4846666666667</v>
      </c>
      <c r="AQ81" s="21" t="n">
        <v>28.125</v>
      </c>
      <c r="AR81" s="21" t="n">
        <v>33.3816666666667</v>
      </c>
      <c r="AS81" s="21" t="n">
        <v>32.2713333333333</v>
      </c>
      <c r="AT81" s="21" t="n">
        <v>30.803</v>
      </c>
      <c r="AU81" s="21" t="n">
        <v>27.8603333333333</v>
      </c>
      <c r="AV81" s="21" t="n">
        <v>25.883</v>
      </c>
      <c r="AW81" s="21" t="n">
        <v>25.4436666666667</v>
      </c>
      <c r="AX81" s="21" t="n">
        <v>25.308</v>
      </c>
      <c r="AY81" s="21" t="n">
        <v>27.5663333333333</v>
      </c>
      <c r="AZ81" s="21" t="n">
        <v>27.495</v>
      </c>
      <c r="BA81" s="21" t="n">
        <v>29.6963333333333</v>
      </c>
      <c r="BB81" s="21" t="n">
        <v>30.5956666666667</v>
      </c>
      <c r="BC81" s="21" t="n">
        <v>31.7123333333333</v>
      </c>
      <c r="BD81" s="21" t="n">
        <v>33.7446666666667</v>
      </c>
      <c r="BE81" s="21" t="n">
        <v>34.313</v>
      </c>
      <c r="BF81" s="21" t="n">
        <v>37.8373333333333</v>
      </c>
      <c r="BG81" s="21" t="n">
        <v>33.1153333333333</v>
      </c>
      <c r="BH81" s="21" t="n">
        <v>35.7286666666667</v>
      </c>
      <c r="BI81" s="21" t="n">
        <v>30.7643333333333</v>
      </c>
      <c r="BJ81" s="21" t="n">
        <v>34.184</v>
      </c>
      <c r="BK81" s="21" t="n">
        <v>33.587</v>
      </c>
      <c r="BL81" s="21" t="n">
        <v>51.932</v>
      </c>
      <c r="BM81" s="21" t="n">
        <v>70.2766666666667</v>
      </c>
      <c r="BN81" s="21" t="n">
        <v>86.354</v>
      </c>
      <c r="BO81" s="21" t="n">
        <v>100.946666666667</v>
      </c>
      <c r="BP81" s="21" t="n">
        <v>106.116</v>
      </c>
      <c r="BQ81" s="21" t="n">
        <v>116.291333333333</v>
      </c>
      <c r="BR81" s="21" t="n">
        <v>111.96</v>
      </c>
      <c r="BS81" s="21" t="n">
        <v>111.309333333333</v>
      </c>
      <c r="BT81" s="21" t="n">
        <v>107.678333333333</v>
      </c>
      <c r="BU81" s="21" t="n">
        <v>118.167666666667</v>
      </c>
      <c r="BV81" s="21" t="n">
        <v>137.623333333333</v>
      </c>
      <c r="BW81" s="21" t="n">
        <v>153.352</v>
      </c>
      <c r="BX81" s="21" t="n">
        <v>152.127333333333</v>
      </c>
      <c r="BY81" s="21" t="n">
        <v>153.973</v>
      </c>
      <c r="BZ81" s="21" t="n">
        <v>153.867</v>
      </c>
      <c r="CA81" s="21" t="n">
        <v>163.787</v>
      </c>
      <c r="CB81" s="21" t="n">
        <v>150.212</v>
      </c>
      <c r="CC81" s="21" t="n">
        <v>142.320333333333</v>
      </c>
      <c r="CD81" s="21" t="n">
        <v>140.808</v>
      </c>
      <c r="CE81" s="21" t="n">
        <v>148.316</v>
      </c>
      <c r="CF81" s="21" t="n">
        <v>152.947333333333</v>
      </c>
      <c r="CG81" s="21" t="n">
        <v>160.386666666667</v>
      </c>
      <c r="CH81" s="21" t="n">
        <v>178.335</v>
      </c>
      <c r="CI81" s="21" t="n">
        <v>190.813666666667</v>
      </c>
      <c r="CJ81" s="21" t="n">
        <v>187.888666666667</v>
      </c>
    </row>
    <row r="82" s="3" customFormat="true" ht="12" hidden="false" customHeight="false" outlineLevel="0" collapsed="false">
      <c r="A82" s="19" t="s">
        <v>39</v>
      </c>
      <c r="B82" s="20" t="n">
        <v>252.952</v>
      </c>
      <c r="C82" s="20" t="n">
        <v>253.136333333333</v>
      </c>
      <c r="D82" s="20" t="n">
        <v>257.104666666667</v>
      </c>
      <c r="E82" s="20" t="n">
        <v>254.964333333333</v>
      </c>
      <c r="F82" s="20" t="n">
        <v>264.138333333333</v>
      </c>
      <c r="G82" s="20" t="n">
        <v>259.545</v>
      </c>
      <c r="H82" s="20" t="n">
        <v>273.964333333333</v>
      </c>
      <c r="I82" s="20" t="n">
        <v>271.732</v>
      </c>
      <c r="J82" s="20" t="n">
        <v>255.396666666667</v>
      </c>
      <c r="K82" s="20" t="n">
        <v>222.007333333333</v>
      </c>
      <c r="L82" s="20" t="n">
        <v>211.753333333333</v>
      </c>
      <c r="M82" s="20" t="n">
        <v>232.978333333333</v>
      </c>
      <c r="N82" s="20" t="n">
        <v>258.108666666667</v>
      </c>
      <c r="O82" s="20" t="n">
        <v>284.943</v>
      </c>
      <c r="P82" s="20" t="n">
        <v>297.829</v>
      </c>
      <c r="Q82" s="20" t="n">
        <v>295.994</v>
      </c>
      <c r="R82" s="20" t="n">
        <v>292.402</v>
      </c>
      <c r="S82" s="20" t="n">
        <v>291.462666666667</v>
      </c>
      <c r="T82" s="20" t="n">
        <v>299.495</v>
      </c>
      <c r="U82" s="20" t="n">
        <v>273.004</v>
      </c>
      <c r="V82" s="20" t="n">
        <v>253.927666666667</v>
      </c>
      <c r="W82" s="20" t="n">
        <v>221.125666666667</v>
      </c>
      <c r="X82" s="20" t="n">
        <v>234.616</v>
      </c>
      <c r="Y82" s="20" t="n">
        <v>233.212666666667</v>
      </c>
      <c r="Z82" s="20" t="n">
        <v>262.492666666667</v>
      </c>
      <c r="AA82" s="20" t="n">
        <v>276.409666666667</v>
      </c>
      <c r="AB82" s="20" t="n">
        <v>289.354666666667</v>
      </c>
      <c r="AC82" s="20" t="n">
        <v>292.524666666667</v>
      </c>
      <c r="AD82" s="20" t="n">
        <v>297.388</v>
      </c>
      <c r="AE82" s="20" t="n">
        <v>304.583666666667</v>
      </c>
      <c r="AF82" s="20" t="n">
        <v>315.202333333333</v>
      </c>
      <c r="AG82" s="20" t="n">
        <v>297.114666666667</v>
      </c>
      <c r="AH82" s="20" t="n">
        <v>271.797333333333</v>
      </c>
      <c r="AI82" s="20" t="n">
        <v>225.388666666667</v>
      </c>
      <c r="AJ82" s="20" t="n">
        <v>213.520333333333</v>
      </c>
      <c r="AK82" s="20" t="n">
        <v>226.361</v>
      </c>
      <c r="AL82" s="20" t="n">
        <v>241.801333333333</v>
      </c>
      <c r="AM82" s="20" t="n">
        <v>249.402333333333</v>
      </c>
      <c r="AN82" s="20" t="n">
        <v>230.068666666667</v>
      </c>
      <c r="AO82" s="20" t="n">
        <v>223.772</v>
      </c>
      <c r="AP82" s="20" t="n">
        <v>243.711666666667</v>
      </c>
      <c r="AQ82" s="20" t="n">
        <v>262.492333333333</v>
      </c>
      <c r="AR82" s="20" t="n">
        <v>284.161666666667</v>
      </c>
      <c r="AS82" s="20" t="n">
        <v>245.394</v>
      </c>
      <c r="AT82" s="20" t="n">
        <v>230.089333333333</v>
      </c>
      <c r="AU82" s="20" t="n">
        <v>205.167333333333</v>
      </c>
      <c r="AV82" s="20" t="n">
        <v>224.022333333333</v>
      </c>
      <c r="AW82" s="20" t="n">
        <v>225.466333333333</v>
      </c>
      <c r="AX82" s="20" t="n">
        <v>236.260666666667</v>
      </c>
      <c r="AY82" s="20" t="n">
        <v>238.429333333333</v>
      </c>
      <c r="AZ82" s="20" t="n">
        <v>237.545333333333</v>
      </c>
      <c r="BA82" s="20" t="n">
        <v>242.421333333333</v>
      </c>
      <c r="BB82" s="20" t="n">
        <v>245.428</v>
      </c>
      <c r="BC82" s="20" t="n">
        <v>253.674</v>
      </c>
      <c r="BD82" s="20" t="n">
        <v>252.736333333333</v>
      </c>
      <c r="BE82" s="20" t="n">
        <v>245.051</v>
      </c>
      <c r="BF82" s="20" t="n">
        <v>226.912666666667</v>
      </c>
      <c r="BG82" s="20" t="n">
        <v>205.867666666667</v>
      </c>
      <c r="BH82" s="20" t="n">
        <v>199.060666666667</v>
      </c>
      <c r="BI82" s="20" t="n">
        <v>209.480333333333</v>
      </c>
      <c r="BJ82" s="20" t="n">
        <v>242.035333333333</v>
      </c>
      <c r="BK82" s="20" t="n">
        <v>249.805333333333</v>
      </c>
      <c r="BL82" s="20" t="n">
        <v>260.927</v>
      </c>
      <c r="BM82" s="20" t="n">
        <v>258.299</v>
      </c>
      <c r="BN82" s="20" t="n">
        <v>241.249666666667</v>
      </c>
      <c r="BO82" s="20" t="n">
        <v>238.085</v>
      </c>
      <c r="BP82" s="20" t="n">
        <v>211.943</v>
      </c>
      <c r="BQ82" s="20" t="n">
        <v>216.541</v>
      </c>
      <c r="BR82" s="20" t="n">
        <v>198.28</v>
      </c>
      <c r="BS82" s="20" t="n">
        <v>186.121666666667</v>
      </c>
      <c r="BT82" s="20" t="n">
        <v>177.944</v>
      </c>
      <c r="BU82" s="20" t="n">
        <v>188.37</v>
      </c>
      <c r="BV82" s="20" t="n">
        <v>217.062</v>
      </c>
      <c r="BW82" s="20" t="n">
        <v>242.075</v>
      </c>
      <c r="BX82" s="20" t="n">
        <v>241.159666666667</v>
      </c>
      <c r="BY82" s="20" t="n">
        <v>245.686666666667</v>
      </c>
      <c r="BZ82" s="20" t="n">
        <v>237.606333333333</v>
      </c>
      <c r="CA82" s="20" t="n">
        <v>240.974666666667</v>
      </c>
      <c r="CB82" s="20" t="n">
        <v>221.994</v>
      </c>
      <c r="CC82" s="20" t="n">
        <v>216.888333333333</v>
      </c>
      <c r="CD82" s="20" t="n">
        <v>214.976333333333</v>
      </c>
      <c r="CE82" s="20" t="n">
        <v>217.242333333333</v>
      </c>
      <c r="CF82" s="20" t="n">
        <v>220.436333333333</v>
      </c>
      <c r="CG82" s="20" t="n">
        <v>225.355666666667</v>
      </c>
      <c r="CH82" s="20" t="n">
        <v>247.507</v>
      </c>
      <c r="CI82" s="20" t="n">
        <v>261.306666666667</v>
      </c>
      <c r="CJ82" s="20" t="n">
        <v>259.076333333333</v>
      </c>
    </row>
    <row r="83" s="3" customFormat="true" ht="12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</row>
    <row r="84" s="3" customFormat="true" ht="12" hidden="false" customHeight="false" outlineLevel="0" collapsed="false">
      <c r="A84" s="1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S84" s="29"/>
      <c r="BT84" s="29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52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6" t="s">
        <v>7</v>
      </c>
      <c r="B88" s="7" t="n">
        <v>200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 t="n">
        <v>2002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 t="n">
        <v>2003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 t="n">
        <v>2004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 t="n">
        <v>2005</v>
      </c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 t="n">
        <v>2006</v>
      </c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9"/>
      <c r="BV88" s="32" t="n">
        <v>2007</v>
      </c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10" t="n">
        <v>2008</v>
      </c>
      <c r="CI88" s="10"/>
      <c r="CJ88" s="10"/>
    </row>
    <row r="89" customFormat="false" ht="12" hidden="false" customHeight="false" outlineLevel="0" collapsed="false">
      <c r="A89" s="6"/>
      <c r="B89" s="12" t="s">
        <v>8</v>
      </c>
      <c r="C89" s="12" t="s">
        <v>9</v>
      </c>
      <c r="D89" s="12" t="s">
        <v>10</v>
      </c>
      <c r="E89" s="12" t="s">
        <v>11</v>
      </c>
      <c r="F89" s="12" t="s">
        <v>12</v>
      </c>
      <c r="G89" s="12" t="s">
        <v>13</v>
      </c>
      <c r="H89" s="13" t="s">
        <v>14</v>
      </c>
      <c r="I89" s="13" t="s">
        <v>15</v>
      </c>
      <c r="J89" s="13" t="s">
        <v>16</v>
      </c>
      <c r="K89" s="13" t="s">
        <v>17</v>
      </c>
      <c r="L89" s="13" t="s">
        <v>18</v>
      </c>
      <c r="M89" s="13" t="s">
        <v>19</v>
      </c>
      <c r="N89" s="11" t="s">
        <v>8</v>
      </c>
      <c r="O89" s="11" t="s">
        <v>9</v>
      </c>
      <c r="P89" s="11" t="s">
        <v>10</v>
      </c>
      <c r="Q89" s="11" t="s">
        <v>11</v>
      </c>
      <c r="R89" s="11" t="s">
        <v>12</v>
      </c>
      <c r="S89" s="11" t="s">
        <v>13</v>
      </c>
      <c r="T89" s="11" t="s">
        <v>14</v>
      </c>
      <c r="U89" s="11" t="s">
        <v>15</v>
      </c>
      <c r="V89" s="11" t="s">
        <v>16</v>
      </c>
      <c r="W89" s="11" t="s">
        <v>17</v>
      </c>
      <c r="X89" s="11" t="s">
        <v>18</v>
      </c>
      <c r="Y89" s="11" t="s">
        <v>19</v>
      </c>
      <c r="Z89" s="11" t="s">
        <v>8</v>
      </c>
      <c r="AA89" s="11" t="s">
        <v>9</v>
      </c>
      <c r="AB89" s="11" t="s">
        <v>10</v>
      </c>
      <c r="AC89" s="11" t="s">
        <v>11</v>
      </c>
      <c r="AD89" s="11" t="s">
        <v>12</v>
      </c>
      <c r="AE89" s="11" t="s">
        <v>13</v>
      </c>
      <c r="AF89" s="11" t="s">
        <v>14</v>
      </c>
      <c r="AG89" s="11" t="s">
        <v>15</v>
      </c>
      <c r="AH89" s="11" t="s">
        <v>16</v>
      </c>
      <c r="AI89" s="11" t="s">
        <v>17</v>
      </c>
      <c r="AJ89" s="11" t="s">
        <v>18</v>
      </c>
      <c r="AK89" s="11" t="s">
        <v>19</v>
      </c>
      <c r="AL89" s="11" t="s">
        <v>8</v>
      </c>
      <c r="AM89" s="11" t="s">
        <v>9</v>
      </c>
      <c r="AN89" s="11" t="s">
        <v>10</v>
      </c>
      <c r="AO89" s="11" t="s">
        <v>11</v>
      </c>
      <c r="AP89" s="11" t="s">
        <v>12</v>
      </c>
      <c r="AQ89" s="11" t="s">
        <v>13</v>
      </c>
      <c r="AR89" s="11" t="s">
        <v>14</v>
      </c>
      <c r="AS89" s="11" t="s">
        <v>15</v>
      </c>
      <c r="AT89" s="11" t="s">
        <v>16</v>
      </c>
      <c r="AU89" s="11" t="s">
        <v>17</v>
      </c>
      <c r="AV89" s="11" t="s">
        <v>18</v>
      </c>
      <c r="AW89" s="11" t="s">
        <v>19</v>
      </c>
      <c r="AX89" s="11" t="s">
        <v>8</v>
      </c>
      <c r="AY89" s="11" t="s">
        <v>9</v>
      </c>
      <c r="AZ89" s="11" t="s">
        <v>10</v>
      </c>
      <c r="BA89" s="11" t="s">
        <v>11</v>
      </c>
      <c r="BB89" s="11" t="s">
        <v>12</v>
      </c>
      <c r="BC89" s="11" t="s">
        <v>13</v>
      </c>
      <c r="BD89" s="11" t="s">
        <v>14</v>
      </c>
      <c r="BE89" s="11" t="s">
        <v>15</v>
      </c>
      <c r="BF89" s="11" t="s">
        <v>16</v>
      </c>
      <c r="BG89" s="11" t="s">
        <v>17</v>
      </c>
      <c r="BH89" s="11" t="s">
        <v>18</v>
      </c>
      <c r="BI89" s="11" t="s">
        <v>19</v>
      </c>
      <c r="BJ89" s="11" t="s">
        <v>8</v>
      </c>
      <c r="BK89" s="11" t="s">
        <v>9</v>
      </c>
      <c r="BL89" s="11" t="s">
        <v>10</v>
      </c>
      <c r="BM89" s="11" t="s">
        <v>11</v>
      </c>
      <c r="BN89" s="11" t="s">
        <v>12</v>
      </c>
      <c r="BO89" s="11" t="s">
        <v>20</v>
      </c>
      <c r="BP89" s="13" t="s">
        <v>14</v>
      </c>
      <c r="BQ89" s="11" t="s">
        <v>15</v>
      </c>
      <c r="BR89" s="11" t="s">
        <v>16</v>
      </c>
      <c r="BS89" s="11" t="s">
        <v>17</v>
      </c>
      <c r="BT89" s="11" t="s">
        <v>18</v>
      </c>
      <c r="BU89" s="11" t="s">
        <v>22</v>
      </c>
      <c r="BV89" s="11" t="s">
        <v>66</v>
      </c>
      <c r="BW89" s="11" t="s">
        <v>24</v>
      </c>
      <c r="BX89" s="13" t="s">
        <v>25</v>
      </c>
      <c r="BY89" s="11" t="s">
        <v>11</v>
      </c>
      <c r="BZ89" s="11" t="s">
        <v>67</v>
      </c>
      <c r="CA89" s="11" t="s">
        <v>20</v>
      </c>
      <c r="CB89" s="11" t="s">
        <v>14</v>
      </c>
      <c r="CC89" s="11" t="s">
        <v>26</v>
      </c>
      <c r="CD89" s="11" t="s">
        <v>16</v>
      </c>
      <c r="CE89" s="11" t="s">
        <v>17</v>
      </c>
      <c r="CF89" s="11" t="s">
        <v>27</v>
      </c>
      <c r="CG89" s="11" t="s">
        <v>28</v>
      </c>
      <c r="CH89" s="11" t="s">
        <v>23</v>
      </c>
      <c r="CI89" s="11" t="s">
        <v>24</v>
      </c>
      <c r="CJ89" s="11" t="s">
        <v>29</v>
      </c>
    </row>
    <row r="90" customFormat="false" ht="12" hidden="false" customHeight="false" outlineLevel="0" collapsed="false">
      <c r="A90" s="14" t="s">
        <v>30</v>
      </c>
      <c r="B90" s="15" t="n">
        <f aca="false">B106/B105*100</f>
        <v>100</v>
      </c>
      <c r="C90" s="15" t="n">
        <f aca="false">C106/C105*100</f>
        <v>100</v>
      </c>
      <c r="D90" s="15" t="n">
        <f aca="false">D106/D105*100</f>
        <v>100</v>
      </c>
      <c r="E90" s="15" t="n">
        <f aca="false">E106/E105*100</f>
        <v>100</v>
      </c>
      <c r="F90" s="15" t="n">
        <f aca="false">F106/F105*100</f>
        <v>100</v>
      </c>
      <c r="G90" s="15" t="n">
        <f aca="false">G106/G105*100</f>
        <v>100</v>
      </c>
      <c r="H90" s="15" t="n">
        <f aca="false">H106/H105*100</f>
        <v>100</v>
      </c>
      <c r="I90" s="15" t="n">
        <f aca="false">I106/I105*100</f>
        <v>100</v>
      </c>
      <c r="J90" s="15" t="n">
        <f aca="false">J106/J105*100</f>
        <v>100</v>
      </c>
      <c r="K90" s="15" t="n">
        <f aca="false">K106/K105*100</f>
        <v>100</v>
      </c>
      <c r="L90" s="15" t="n">
        <f aca="false">L106/L105*100</f>
        <v>100</v>
      </c>
      <c r="M90" s="15" t="n">
        <f aca="false">M106/M105*100</f>
        <v>100</v>
      </c>
      <c r="N90" s="15" t="n">
        <f aca="false">N106/N105*100</f>
        <v>100</v>
      </c>
      <c r="O90" s="15" t="n">
        <f aca="false">O106/O105*100</f>
        <v>100</v>
      </c>
      <c r="P90" s="15" t="n">
        <f aca="false">P106/P105*100</f>
        <v>100</v>
      </c>
      <c r="Q90" s="15" t="n">
        <f aca="false">Q106/Q105*100</f>
        <v>100</v>
      </c>
      <c r="R90" s="15" t="n">
        <f aca="false">R106/R105*100</f>
        <v>100</v>
      </c>
      <c r="S90" s="15" t="n">
        <f aca="false">S106/S105*100</f>
        <v>100</v>
      </c>
      <c r="T90" s="15" t="n">
        <f aca="false">T106/T105*100</f>
        <v>100</v>
      </c>
      <c r="U90" s="15" t="n">
        <f aca="false">U106/U105*100</f>
        <v>100</v>
      </c>
      <c r="V90" s="15" t="n">
        <f aca="false">V106/V105*100</f>
        <v>100</v>
      </c>
      <c r="W90" s="15" t="n">
        <f aca="false">W106/W105*100</f>
        <v>100</v>
      </c>
      <c r="X90" s="15" t="n">
        <f aca="false">X106/X105*100</f>
        <v>100</v>
      </c>
      <c r="Y90" s="15" t="n">
        <f aca="false">Y106/Y105*100</f>
        <v>100</v>
      </c>
      <c r="Z90" s="15" t="n">
        <f aca="false">Z106/Z105*100</f>
        <v>100</v>
      </c>
      <c r="AA90" s="15" t="n">
        <f aca="false">AA106/AA105*100</f>
        <v>100</v>
      </c>
      <c r="AB90" s="15" t="n">
        <f aca="false">AB106/AB105*100</f>
        <v>100</v>
      </c>
      <c r="AC90" s="15" t="n">
        <f aca="false">AC106/AC105*100</f>
        <v>100</v>
      </c>
      <c r="AD90" s="15" t="n">
        <f aca="false">AD106/AD105*100</f>
        <v>100</v>
      </c>
      <c r="AE90" s="15" t="n">
        <f aca="false">AE106/AE105*100</f>
        <v>100</v>
      </c>
      <c r="AF90" s="15" t="n">
        <f aca="false">AF106/AF105*100</f>
        <v>100</v>
      </c>
      <c r="AG90" s="15" t="n">
        <f aca="false">AG106/AG105*100</f>
        <v>100</v>
      </c>
      <c r="AH90" s="15" t="n">
        <f aca="false">AH106/AH105*100</f>
        <v>100</v>
      </c>
      <c r="AI90" s="15" t="n">
        <f aca="false">AI106/AI105*100</f>
        <v>100</v>
      </c>
      <c r="AJ90" s="15" t="n">
        <f aca="false">AJ106/AJ105*100</f>
        <v>100</v>
      </c>
      <c r="AK90" s="15" t="n">
        <f aca="false">AK106/AK105*100</f>
        <v>100</v>
      </c>
      <c r="AL90" s="15" t="n">
        <f aca="false">AL106/AL105*100</f>
        <v>100</v>
      </c>
      <c r="AM90" s="15" t="n">
        <f aca="false">AM106/AM105*100</f>
        <v>100</v>
      </c>
      <c r="AN90" s="15" t="n">
        <f aca="false">AN106/AN105*100</f>
        <v>99.9965323850172</v>
      </c>
      <c r="AO90" s="15" t="n">
        <f aca="false">AO106/AO105*100</f>
        <v>99.9965186192005</v>
      </c>
      <c r="AP90" s="15" t="n">
        <f aca="false">AP106/AP105*100</f>
        <v>99.9966294217773</v>
      </c>
      <c r="AQ90" s="15" t="n">
        <f aca="false">AQ106/AQ105*100</f>
        <v>100</v>
      </c>
      <c r="AR90" s="15" t="n">
        <f aca="false">AR106/AR105*100</f>
        <v>100</v>
      </c>
      <c r="AS90" s="15" t="n">
        <f aca="false">AS106/AS105*100</f>
        <v>100</v>
      </c>
      <c r="AT90" s="15" t="n">
        <f aca="false">AT106/AT105*100</f>
        <v>100</v>
      </c>
      <c r="AU90" s="15" t="n">
        <f aca="false">AU106/AU105*100</f>
        <v>100</v>
      </c>
      <c r="AV90" s="15" t="n">
        <f aca="false">AV106/AV105*100</f>
        <v>100</v>
      </c>
      <c r="AW90" s="15" t="n">
        <f aca="false">AW106/AW105*100</f>
        <v>100</v>
      </c>
      <c r="AX90" s="15" t="n">
        <f aca="false">AX106/AX105*100</f>
        <v>100</v>
      </c>
      <c r="AY90" s="15" t="n">
        <f aca="false">AY106/AY105*100</f>
        <v>100</v>
      </c>
      <c r="AZ90" s="15" t="n">
        <f aca="false">AZ106/AZ105*100</f>
        <v>100</v>
      </c>
      <c r="BA90" s="15" t="n">
        <f aca="false">BA106/BA105*100</f>
        <v>100</v>
      </c>
      <c r="BB90" s="15" t="n">
        <f aca="false">BB106/BB105*100</f>
        <v>100</v>
      </c>
      <c r="BC90" s="15" t="n">
        <f aca="false">BC106/BC105*100</f>
        <v>100</v>
      </c>
      <c r="BD90" s="15" t="n">
        <f aca="false">BD106/BD105*100</f>
        <v>100</v>
      </c>
      <c r="BE90" s="15" t="n">
        <f aca="false">BE106/BE105*100</f>
        <v>100</v>
      </c>
      <c r="BF90" s="15" t="n">
        <f aca="false">BF106/BF105*100</f>
        <v>100</v>
      </c>
      <c r="BG90" s="15" t="n">
        <f aca="false">BG106/BG105*100</f>
        <v>100</v>
      </c>
      <c r="BH90" s="15" t="n">
        <f aca="false">BH106/BH105*100</f>
        <v>100</v>
      </c>
      <c r="BI90" s="15" t="n">
        <f aca="false">BI106/BI105*100</f>
        <v>100</v>
      </c>
      <c r="BJ90" s="15" t="n">
        <f aca="false">BJ106/BJ105*100</f>
        <v>100</v>
      </c>
      <c r="BK90" s="15" t="n">
        <f aca="false">BK106/BK105*100</f>
        <v>100</v>
      </c>
      <c r="BL90" s="15" t="n">
        <f aca="false">BL106/BL105*100</f>
        <v>100</v>
      </c>
      <c r="BM90" s="15" t="n">
        <f aca="false">BM106/BM105*100</f>
        <v>100</v>
      </c>
      <c r="BN90" s="15" t="n">
        <f aca="false">BN106/BN105*100</f>
        <v>100</v>
      </c>
      <c r="BO90" s="15" t="n">
        <f aca="false">BO106/BO105*100</f>
        <v>100</v>
      </c>
      <c r="BP90" s="15" t="n">
        <f aca="false">BP106/BP105*100</f>
        <v>99.9876030268048</v>
      </c>
      <c r="BQ90" s="15" t="n">
        <f aca="false">BQ106/BQ105*100</f>
        <v>99.9877360987436</v>
      </c>
      <c r="BR90" s="15" t="n">
        <f aca="false">BR106/BR105*100</f>
        <v>99.9874146963013</v>
      </c>
      <c r="BS90" s="15" t="n">
        <f aca="false">BS106/BS105*100</f>
        <v>99.9955242448546</v>
      </c>
      <c r="BT90" s="15" t="n">
        <f aca="false">BT106/BT105*100</f>
        <v>99.995503743871</v>
      </c>
      <c r="BU90" s="15" t="n">
        <f aca="false">BU106/BU105*100</f>
        <v>99.9955450172566</v>
      </c>
      <c r="BV90" s="15" t="n">
        <f aca="false">BV106/BV105*100</f>
        <v>100</v>
      </c>
      <c r="BW90" s="15" t="n">
        <f aca="false">BW106/BW105*100</f>
        <v>100</v>
      </c>
      <c r="BX90" s="15" t="n">
        <f aca="false">BX106/BX105*100</f>
        <v>100</v>
      </c>
      <c r="BY90" s="15" t="n">
        <f aca="false">BY106/BY105*100</f>
        <v>100</v>
      </c>
      <c r="BZ90" s="15" t="n">
        <f aca="false">BZ106/BZ105*100</f>
        <v>100</v>
      </c>
      <c r="CA90" s="15" t="n">
        <f aca="false">CA106/CA105*100</f>
        <v>100</v>
      </c>
      <c r="CB90" s="15" t="n">
        <f aca="false">CB106/CB105*100</f>
        <v>100</v>
      </c>
      <c r="CC90" s="15" t="n">
        <f aca="false">CC106/CC105*100</f>
        <v>100</v>
      </c>
      <c r="CD90" s="15" t="n">
        <f aca="false">CD106/CD105*100</f>
        <v>100</v>
      </c>
      <c r="CE90" s="15" t="n">
        <f aca="false">CE106/CE105*100</f>
        <v>100</v>
      </c>
      <c r="CF90" s="15" t="n">
        <f aca="false">CF106/CF105*100</f>
        <v>100</v>
      </c>
      <c r="CG90" s="15" t="n">
        <f aca="false">CG106/CG105*100</f>
        <v>100</v>
      </c>
      <c r="CH90" s="15" t="n">
        <f aca="false">CH106/CH105*100</f>
        <v>100</v>
      </c>
      <c r="CI90" s="15" t="n">
        <f aca="false">CI106/CI105*100</f>
        <v>100</v>
      </c>
      <c r="CJ90" s="15" t="n">
        <f aca="false">CJ106/CJ105*100</f>
        <v>100</v>
      </c>
    </row>
    <row r="91" customFormat="false" ht="12" hidden="false" customHeight="false" outlineLevel="0" collapsed="false">
      <c r="A91" s="16" t="s">
        <v>31</v>
      </c>
      <c r="B91" s="17" t="n">
        <f aca="false">B107/B106*100</f>
        <v>63.5058583147985</v>
      </c>
      <c r="C91" s="17" t="n">
        <f aca="false">C107/C106*100</f>
        <v>63.3224209941086</v>
      </c>
      <c r="D91" s="17" t="n">
        <f aca="false">D107/D106*100</f>
        <v>63.0401326509732</v>
      </c>
      <c r="E91" s="17" t="n">
        <f aca="false">E107/E106*100</f>
        <v>63.4072843013586</v>
      </c>
      <c r="F91" s="17" t="n">
        <f aca="false">F107/F106*100</f>
        <v>63.1649400325149</v>
      </c>
      <c r="G91" s="17" t="n">
        <f aca="false">G107/G106*100</f>
        <v>63.1642230661059</v>
      </c>
      <c r="H91" s="17" t="n">
        <f aca="false">H107/H106*100</f>
        <v>63.3601023686853</v>
      </c>
      <c r="I91" s="17" t="n">
        <f aca="false">I107/I106*100</f>
        <v>64.5608383080833</v>
      </c>
      <c r="J91" s="17" t="n">
        <f aca="false">J107/J106*100</f>
        <v>64.3513836456842</v>
      </c>
      <c r="K91" s="17" t="n">
        <f aca="false">K107/K106*100</f>
        <v>64.4985701582741</v>
      </c>
      <c r="L91" s="17" t="n">
        <f aca="false">L107/L106*100</f>
        <v>63.9707515501504</v>
      </c>
      <c r="M91" s="17" t="n">
        <f aca="false">M107/M106*100</f>
        <v>63.5679625153765</v>
      </c>
      <c r="N91" s="17" t="n">
        <f aca="false">N107/N106*100</f>
        <v>62.9579559851603</v>
      </c>
      <c r="O91" s="17" t="n">
        <f aca="false">O107/O106*100</f>
        <v>62.9780232164995</v>
      </c>
      <c r="P91" s="17" t="n">
        <f aca="false">P107/P106*100</f>
        <v>63.917979714357</v>
      </c>
      <c r="Q91" s="17" t="n">
        <f aca="false">Q107/Q106*100</f>
        <v>63.554440866306</v>
      </c>
      <c r="R91" s="17" t="n">
        <f aca="false">R107/R106*100</f>
        <v>63.2457887636686</v>
      </c>
      <c r="S91" s="17" t="n">
        <f aca="false">S107/S106*100</f>
        <v>63.2063703204464</v>
      </c>
      <c r="T91" s="17" t="n">
        <f aca="false">T107/T106*100</f>
        <v>63.7361705301484</v>
      </c>
      <c r="U91" s="17" t="n">
        <f aca="false">U107/U106*100</f>
        <v>63.6759532276231</v>
      </c>
      <c r="V91" s="17" t="n">
        <f aca="false">V107/V106*100</f>
        <v>63.9532644209201</v>
      </c>
      <c r="W91" s="17" t="n">
        <f aca="false">W107/W106*100</f>
        <v>64.0919636970115</v>
      </c>
      <c r="X91" s="17" t="n">
        <f aca="false">X107/X106*100</f>
        <v>65.2675410857397</v>
      </c>
      <c r="Y91" s="17" t="n">
        <f aca="false">Y107/Y106*100</f>
        <v>65.7104233204523</v>
      </c>
      <c r="Z91" s="17" t="n">
        <f aca="false">Z107/Z106*100</f>
        <v>64.7748975461122</v>
      </c>
      <c r="AA91" s="17" t="n">
        <f aca="false">AA107/AA106*100</f>
        <v>63.5508361152201</v>
      </c>
      <c r="AB91" s="17" t="n">
        <f aca="false">AB107/AB106*100</f>
        <v>62.8950296276602</v>
      </c>
      <c r="AC91" s="17" t="n">
        <f aca="false">AC107/AC106*100</f>
        <v>62.816117564844</v>
      </c>
      <c r="AD91" s="17" t="n">
        <f aca="false">AD107/AD106*100</f>
        <v>63.6194072942203</v>
      </c>
      <c r="AE91" s="17" t="n">
        <f aca="false">AE107/AE106*100</f>
        <v>62.8410664750755</v>
      </c>
      <c r="AF91" s="17" t="n">
        <f aca="false">AF107/AF106*100</f>
        <v>63.4973877149123</v>
      </c>
      <c r="AG91" s="17" t="n">
        <f aca="false">AG107/AG106*100</f>
        <v>63.2388986353843</v>
      </c>
      <c r="AH91" s="17" t="n">
        <f aca="false">AH107/AH106*100</f>
        <v>63.6469149328672</v>
      </c>
      <c r="AI91" s="17" t="n">
        <f aca="false">AI107/AI106*100</f>
        <v>62.7090764253406</v>
      </c>
      <c r="AJ91" s="17" t="n">
        <f aca="false">AJ107/AJ106*100</f>
        <v>62.1971055175924</v>
      </c>
      <c r="AK91" s="17" t="n">
        <f aca="false">AK107/AK106*100</f>
        <v>62.1283738774804</v>
      </c>
      <c r="AL91" s="17" t="n">
        <f aca="false">AL107/AL106*100</f>
        <v>63.2819525937452</v>
      </c>
      <c r="AM91" s="17" t="n">
        <f aca="false">AM107/AM106*100</f>
        <v>63.6304641906245</v>
      </c>
      <c r="AN91" s="17" t="n">
        <f aca="false">AN107/AN106*100</f>
        <v>63.8152900384501</v>
      </c>
      <c r="AO91" s="17" t="n">
        <f aca="false">AO107/AO106*100</f>
        <v>62.7880497233989</v>
      </c>
      <c r="AP91" s="17" t="n">
        <f aca="false">AP107/AP106*100</f>
        <v>62.691395902985</v>
      </c>
      <c r="AQ91" s="17" t="n">
        <f aca="false">AQ107/AQ106*100</f>
        <v>62.0132470126563</v>
      </c>
      <c r="AR91" s="17" t="n">
        <f aca="false">AR107/AR106*100</f>
        <v>62.6261737614632</v>
      </c>
      <c r="AS91" s="17" t="n">
        <f aca="false">AS107/AS106*100</f>
        <v>62.7801054148629</v>
      </c>
      <c r="AT91" s="17" t="n">
        <f aca="false">AT107/AT106*100</f>
        <v>63.5133359897458</v>
      </c>
      <c r="AU91" s="17" t="n">
        <f aca="false">AU107/AU106*100</f>
        <v>62.7721153122515</v>
      </c>
      <c r="AV91" s="17" t="n">
        <f aca="false">AV107/AV106*100</f>
        <v>61.7263381342022</v>
      </c>
      <c r="AW91" s="17" t="n">
        <f aca="false">AW107/AW106*100</f>
        <v>61.4764613447581</v>
      </c>
      <c r="AX91" s="17" t="n">
        <f aca="false">AX107/AX106*100</f>
        <v>61.5157079757876</v>
      </c>
      <c r="AY91" s="17" t="n">
        <f aca="false">AY107/AY106*100</f>
        <v>62.0319771587158</v>
      </c>
      <c r="AZ91" s="17" t="n">
        <f aca="false">AZ107/AZ106*100</f>
        <v>61.8211605042709</v>
      </c>
      <c r="BA91" s="17" t="n">
        <f aca="false">BA107/BA106*100</f>
        <v>62.6850336621293</v>
      </c>
      <c r="BB91" s="17" t="n">
        <f aca="false">BB107/BB106*100</f>
        <v>61.2480205604705</v>
      </c>
      <c r="BC91" s="17" t="n">
        <f aca="false">BC107/BC106*100</f>
        <v>61.9337991161067</v>
      </c>
      <c r="BD91" s="17" t="n">
        <f aca="false">BD107/BD106*100</f>
        <v>61.6622846087922</v>
      </c>
      <c r="BE91" s="17" t="n">
        <f aca="false">BE107/BE106*100</f>
        <v>62.8071439840917</v>
      </c>
      <c r="BF91" s="17" t="n">
        <f aca="false">BF107/BF106*100</f>
        <v>62.6992793840341</v>
      </c>
      <c r="BG91" s="17" t="n">
        <f aca="false">BG107/BG106*100</f>
        <v>62.6731309727243</v>
      </c>
      <c r="BH91" s="17" t="n">
        <f aca="false">BH107/BH106*100</f>
        <v>62.283928194825</v>
      </c>
      <c r="BI91" s="17" t="n">
        <f aca="false">BI107/BI106*100</f>
        <v>61.5811007526306</v>
      </c>
      <c r="BJ91" s="17" t="n">
        <f aca="false">BJ107/BJ106*100</f>
        <v>61.7714950863217</v>
      </c>
      <c r="BK91" s="17" t="n">
        <f aca="false">BK107/BK106*100</f>
        <v>61.7519918870035</v>
      </c>
      <c r="BL91" s="17" t="n">
        <f aca="false">BL107/BL106*100</f>
        <v>61.7776220496674</v>
      </c>
      <c r="BM91" s="17" t="n">
        <f aca="false">BM107/BM106*100</f>
        <v>61.9313645539117</v>
      </c>
      <c r="BN91" s="17" t="n">
        <f aca="false">BN107/BN106*100</f>
        <v>62.4264071467998</v>
      </c>
      <c r="BO91" s="17" t="n">
        <f aca="false">BO107/BO106*100</f>
        <v>61.1700102850048</v>
      </c>
      <c r="BP91" s="17" t="n">
        <f aca="false">BP107/BP106*100</f>
        <v>60.5072431594152</v>
      </c>
      <c r="BQ91" s="17" t="n">
        <f aca="false">BQ107/BQ106*100</f>
        <v>59.8935163906426</v>
      </c>
      <c r="BR91" s="17" t="n">
        <f aca="false">BR107/BR106*100</f>
        <v>60.1732329965604</v>
      </c>
      <c r="BS91" s="17" t="n">
        <f aca="false">BS107/BS106*100</f>
        <v>59.3848689201749</v>
      </c>
      <c r="BT91" s="17" t="n">
        <f aca="false">BT107/BT106*100</f>
        <v>59.5714232887721</v>
      </c>
      <c r="BU91" s="17" t="n">
        <f aca="false">BU107/BU106*100</f>
        <v>59.5152005966847</v>
      </c>
      <c r="BV91" s="17" t="n">
        <f aca="false">BV107/BV106*100</f>
        <v>60.0938998306473</v>
      </c>
      <c r="BW91" s="17" t="n">
        <f aca="false">BW107/BW106*100</f>
        <v>60.392038476348</v>
      </c>
      <c r="BX91" s="17" t="n">
        <f aca="false">BX107/BX106*100</f>
        <v>61.9035381752361</v>
      </c>
      <c r="BY91" s="17" t="n">
        <f aca="false">BY107/BY106*100</f>
        <v>62.6804554975643</v>
      </c>
      <c r="BZ91" s="17" t="n">
        <f aca="false">BZ107/BZ106*100</f>
        <v>62.5999942547984</v>
      </c>
      <c r="CA91" s="17" t="n">
        <f aca="false">CA107/CA106*100</f>
        <v>62.5811303075575</v>
      </c>
      <c r="CB91" s="17" t="n">
        <f aca="false">CB107/CB106*100</f>
        <v>62.6092917601576</v>
      </c>
      <c r="CC91" s="17" t="n">
        <f aca="false">CC107/CC106*100</f>
        <v>63.5290441377278</v>
      </c>
      <c r="CD91" s="17" t="n">
        <f aca="false">CD107/CD106*100</f>
        <v>63.3658557175001</v>
      </c>
      <c r="CE91" s="17" t="n">
        <f aca="false">CE107/CE106*100</f>
        <v>62.2212044537492</v>
      </c>
      <c r="CF91" s="17" t="n">
        <f aca="false">CF107/CF106*100</f>
        <v>61.3915474764915</v>
      </c>
      <c r="CG91" s="17" t="n">
        <f aca="false">CG107/CG106*100</f>
        <v>62.0835914189796</v>
      </c>
      <c r="CH91" s="17" t="n">
        <f aca="false">CH107/CH106*100</f>
        <v>63.6922189907534</v>
      </c>
      <c r="CI91" s="17" t="n">
        <f aca="false">CI107/CI106*100</f>
        <v>64.2079556702974</v>
      </c>
      <c r="CJ91" s="17" t="n">
        <f aca="false">CJ107/CJ106*100</f>
        <v>62.8021569161165</v>
      </c>
    </row>
    <row r="92" customFormat="false" ht="12" hidden="false" customHeight="false" outlineLevel="0" collapsed="false">
      <c r="A92" s="14" t="s">
        <v>32</v>
      </c>
      <c r="B92" s="15" t="n">
        <f aca="false">B108/B106*100</f>
        <v>55.1787988702192</v>
      </c>
      <c r="C92" s="15" t="n">
        <f aca="false">C108/C106*100</f>
        <v>55.0355320106225</v>
      </c>
      <c r="D92" s="15" t="n">
        <f aca="false">D108/D106*100</f>
        <v>55.5502345675847</v>
      </c>
      <c r="E92" s="15" t="n">
        <f aca="false">E108/E106*100</f>
        <v>56.6995684218013</v>
      </c>
      <c r="F92" s="15" t="n">
        <f aca="false">F108/F106*100</f>
        <v>56.4616232906394</v>
      </c>
      <c r="G92" s="15" t="n">
        <f aca="false">G108/G106*100</f>
        <v>56.8952966199639</v>
      </c>
      <c r="H92" s="15" t="n">
        <f aca="false">H108/H106*100</f>
        <v>56.4611914454309</v>
      </c>
      <c r="I92" s="15" t="n">
        <f aca="false">I108/I106*100</f>
        <v>57.5567945961129</v>
      </c>
      <c r="J92" s="15" t="n">
        <f aca="false">J108/J106*100</f>
        <v>57.0640497039033</v>
      </c>
      <c r="K92" s="15" t="n">
        <f aca="false">K108/K106*100</f>
        <v>57.8219014587753</v>
      </c>
      <c r="L92" s="15" t="n">
        <f aca="false">L108/L106*100</f>
        <v>56.8319853272798</v>
      </c>
      <c r="M92" s="15" t="n">
        <f aca="false">M108/M106*100</f>
        <v>56.4334715929111</v>
      </c>
      <c r="N92" s="15" t="n">
        <f aca="false">N108/N106*100</f>
        <v>55.0866529582366</v>
      </c>
      <c r="O92" s="15" t="n">
        <f aca="false">O108/O106*100</f>
        <v>55.7336238526366</v>
      </c>
      <c r="P92" s="15" t="n">
        <f aca="false">P108/P106*100</f>
        <v>55.8490743077926</v>
      </c>
      <c r="Q92" s="15" t="n">
        <f aca="false">Q108/Q106*100</f>
        <v>55.4711316121755</v>
      </c>
      <c r="R92" s="15" t="n">
        <f aca="false">R108/R106*100</f>
        <v>54.8560614062292</v>
      </c>
      <c r="S92" s="15" t="n">
        <f aca="false">S108/S106*100</f>
        <v>55.319443788802</v>
      </c>
      <c r="T92" s="15" t="n">
        <f aca="false">T108/T106*100</f>
        <v>56.2147626222408</v>
      </c>
      <c r="U92" s="15" t="n">
        <f aca="false">U108/U106*100</f>
        <v>56.832338419986</v>
      </c>
      <c r="V92" s="15" t="n">
        <f aca="false">V108/V106*100</f>
        <v>57.5329002376913</v>
      </c>
      <c r="W92" s="15" t="n">
        <f aca="false">W108/W106*100</f>
        <v>58.1589640517562</v>
      </c>
      <c r="X92" s="15" t="n">
        <f aca="false">X108/X106*100</f>
        <v>58.8176227380424</v>
      </c>
      <c r="Y92" s="15" t="n">
        <f aca="false">Y108/Y106*100</f>
        <v>59.057278175646</v>
      </c>
      <c r="Z92" s="15" t="n">
        <f aca="false">Z108/Z106*100</f>
        <v>57.778728742243</v>
      </c>
      <c r="AA92" s="15" t="n">
        <f aca="false">AA108/AA106*100</f>
        <v>56.3329607459384</v>
      </c>
      <c r="AB92" s="15" t="n">
        <f aca="false">AB108/AB106*100</f>
        <v>55.5134643358297</v>
      </c>
      <c r="AC92" s="15" t="n">
        <f aca="false">AC108/AC106*100</f>
        <v>55.2280530371317</v>
      </c>
      <c r="AD92" s="15" t="n">
        <f aca="false">AD108/AD106*100</f>
        <v>56.0591863417807</v>
      </c>
      <c r="AE92" s="15" t="n">
        <f aca="false">AE108/AE106*100</f>
        <v>55.5341722553604</v>
      </c>
      <c r="AF92" s="15" t="n">
        <f aca="false">AF108/AF106*100</f>
        <v>56.5333727541783</v>
      </c>
      <c r="AG92" s="15" t="n">
        <f aca="false">AG108/AG106*100</f>
        <v>57.2353159647595</v>
      </c>
      <c r="AH92" s="15" t="n">
        <f aca="false">AH108/AH106*100</f>
        <v>57.7406848331466</v>
      </c>
      <c r="AI92" s="15" t="n">
        <f aca="false">AI108/AI106*100</f>
        <v>57.0452974927407</v>
      </c>
      <c r="AJ92" s="15" t="n">
        <f aca="false">AJ108/AJ106*100</f>
        <v>55.0286624428477</v>
      </c>
      <c r="AK92" s="15" t="n">
        <f aca="false">AK108/AK106*100</f>
        <v>54.6765314309777</v>
      </c>
      <c r="AL92" s="15" t="n">
        <f aca="false">AL108/AL106*100</f>
        <v>55.0452021055988</v>
      </c>
      <c r="AM92" s="15" t="n">
        <f aca="false">AM108/AM106*100</f>
        <v>56.1081969137884</v>
      </c>
      <c r="AN92" s="15" t="n">
        <f aca="false">AN108/AN106*100</f>
        <v>56.4347169596903</v>
      </c>
      <c r="AO92" s="15" t="n">
        <f aca="false">AO108/AO106*100</f>
        <v>55.8885516679016</v>
      </c>
      <c r="AP92" s="15" t="n">
        <f aca="false">AP108/AP106*100</f>
        <v>56.1398268560887</v>
      </c>
      <c r="AQ92" s="15" t="n">
        <f aca="false">AQ108/AQ106*100</f>
        <v>55.8311596639674</v>
      </c>
      <c r="AR92" s="15" t="n">
        <f aca="false">AR108/AR106*100</f>
        <v>56.5736091787932</v>
      </c>
      <c r="AS92" s="15" t="n">
        <f aca="false">AS108/AS106*100</f>
        <v>56.92672253783</v>
      </c>
      <c r="AT92" s="15" t="n">
        <f aca="false">AT108/AT106*100</f>
        <v>57.5137009657598</v>
      </c>
      <c r="AU92" s="15" t="n">
        <f aca="false">AU108/AU106*100</f>
        <v>57.0608108795275</v>
      </c>
      <c r="AV92" s="15" t="n">
        <f aca="false">AV108/AV106*100</f>
        <v>55.6201500525144</v>
      </c>
      <c r="AW92" s="15" t="n">
        <f aca="false">AW108/AW106*100</f>
        <v>55.5405349901916</v>
      </c>
      <c r="AX92" s="15" t="n">
        <f aca="false">AX108/AX106*100</f>
        <v>55.3381133188947</v>
      </c>
      <c r="AY92" s="15" t="n">
        <f aca="false">AY108/AY106*100</f>
        <v>55.6385226181998</v>
      </c>
      <c r="AZ92" s="15" t="n">
        <f aca="false">AZ108/AZ106*100</f>
        <v>55.4044231123249</v>
      </c>
      <c r="BA92" s="15" t="n">
        <f aca="false">BA108/BA106*100</f>
        <v>56.3409943244884</v>
      </c>
      <c r="BB92" s="15" t="n">
        <f aca="false">BB108/BB106*100</f>
        <v>55.6620372658528</v>
      </c>
      <c r="BC92" s="15" t="n">
        <f aca="false">BC108/BC106*100</f>
        <v>56.6858116406931</v>
      </c>
      <c r="BD92" s="15" t="n">
        <f aca="false">BD108/BD106*100</f>
        <v>56.4506551497237</v>
      </c>
      <c r="BE92" s="15" t="n">
        <f aca="false">BE108/BE106*100</f>
        <v>57.8911834355845</v>
      </c>
      <c r="BF92" s="15" t="n">
        <f aca="false">BF108/BF106*100</f>
        <v>57.4670549085482</v>
      </c>
      <c r="BG92" s="15" t="n">
        <f aca="false">BG108/BG106*100</f>
        <v>57.8659593671283</v>
      </c>
      <c r="BH92" s="15" t="n">
        <f aca="false">BH108/BH106*100</f>
        <v>56.4647766362446</v>
      </c>
      <c r="BI92" s="15" t="n">
        <f aca="false">BI108/BI106*100</f>
        <v>55.5750286773496</v>
      </c>
      <c r="BJ92" s="15" t="n">
        <f aca="false">BJ108/BJ106*100</f>
        <v>55.5095956120592</v>
      </c>
      <c r="BK92" s="15" t="n">
        <f aca="false">BK108/BK106*100</f>
        <v>55.9744017951666</v>
      </c>
      <c r="BL92" s="15" t="n">
        <f aca="false">BL108/BL106*100</f>
        <v>56.4058441750372</v>
      </c>
      <c r="BM92" s="15" t="n">
        <f aca="false">BM108/BM106*100</f>
        <v>56.2575171756208</v>
      </c>
      <c r="BN92" s="15" t="n">
        <f aca="false">BN108/BN106*100</f>
        <v>56.6854768552509</v>
      </c>
      <c r="BO92" s="15" t="n">
        <f aca="false">BO108/BO106*100</f>
        <v>54.9221846157508</v>
      </c>
      <c r="BP92" s="15" t="n">
        <f aca="false">BP108/BP106*100</f>
        <v>54.2904960895266</v>
      </c>
      <c r="BQ92" s="15" t="n">
        <f aca="false">BQ108/BQ106*100</f>
        <v>54.2719329897804</v>
      </c>
      <c r="BR92" s="15" t="n">
        <f aca="false">BR108/BR106*100</f>
        <v>55.5603087121334</v>
      </c>
      <c r="BS92" s="15" t="n">
        <f aca="false">BS108/BS106*100</f>
        <v>55.2795363808772</v>
      </c>
      <c r="BT92" s="15" t="n">
        <f aca="false">BT108/BT106*100</f>
        <v>54.9462169768557</v>
      </c>
      <c r="BU92" s="15" t="n">
        <f aca="false">BU108/BU106*100</f>
        <v>54.097442209935</v>
      </c>
      <c r="BV92" s="15" t="n">
        <f aca="false">BV108/BV106*100</f>
        <v>54.4699199813692</v>
      </c>
      <c r="BW92" s="15" t="n">
        <f aca="false">BW108/BW106*100</f>
        <v>55.2022648497656</v>
      </c>
      <c r="BX92" s="15" t="n">
        <f aca="false">BX108/BX106*100</f>
        <v>56.8615956332872</v>
      </c>
      <c r="BY92" s="15" t="n">
        <f aca="false">BY108/BY106*100</f>
        <v>57.8953167509784</v>
      </c>
      <c r="BZ92" s="15" t="n">
        <f aca="false">BZ108/BZ106*100</f>
        <v>57.8695715189464</v>
      </c>
      <c r="CA92" s="15" t="n">
        <f aca="false">CA108/CA106*100</f>
        <v>58.0144243098595</v>
      </c>
      <c r="CB92" s="15" t="n">
        <f aca="false">CB108/CB106*100</f>
        <v>58.346894942127</v>
      </c>
      <c r="CC92" s="15" t="n">
        <f aca="false">CC108/CC106*100</f>
        <v>58.8515247400419</v>
      </c>
      <c r="CD92" s="15" t="n">
        <f aca="false">CD108/CD106*100</f>
        <v>59.0283545405253</v>
      </c>
      <c r="CE92" s="15" t="n">
        <f aca="false">CE108/CE106*100</f>
        <v>57.6063803731265</v>
      </c>
      <c r="CF92" s="15" t="n">
        <f aca="false">CF108/CF106*100</f>
        <v>56.7296701597622</v>
      </c>
      <c r="CG92" s="15" t="n">
        <f aca="false">CG108/CG106*100</f>
        <v>56.6031400384521</v>
      </c>
      <c r="CH92" s="15" t="n">
        <f aca="false">CH108/CH106*100</f>
        <v>57.8509524718329</v>
      </c>
      <c r="CI92" s="15" t="n">
        <f aca="false">CI108/CI106*100</f>
        <v>58.7137446325689</v>
      </c>
      <c r="CJ92" s="15" t="n">
        <f aca="false">CJ108/CJ106*100</f>
        <v>57.7807008052774</v>
      </c>
    </row>
    <row r="93" customFormat="false" ht="12" hidden="false" customHeight="false" outlineLevel="0" collapsed="false">
      <c r="A93" s="16" t="s">
        <v>33</v>
      </c>
      <c r="B93" s="17" t="n">
        <f aca="false">B109/B107*100</f>
        <v>13.1122697425835</v>
      </c>
      <c r="C93" s="17" t="n">
        <f aca="false">C109/C107*100</f>
        <v>13.086816412558</v>
      </c>
      <c r="D93" s="17" t="n">
        <f aca="false">D109/D107*100</f>
        <v>11.8811585071639</v>
      </c>
      <c r="E93" s="17" t="n">
        <f aca="false">E109/E107*100</f>
        <v>10.5787780591222</v>
      </c>
      <c r="F93" s="17" t="n">
        <f aca="false">F109/F107*100</f>
        <v>10.6124010225053</v>
      </c>
      <c r="G93" s="17" t="n">
        <f aca="false">G109/G107*100</f>
        <v>9.92480575527879</v>
      </c>
      <c r="H93" s="17" t="n">
        <f aca="false">H109/H107*100</f>
        <v>10.8884150519683</v>
      </c>
      <c r="I93" s="17" t="n">
        <f aca="false">I109/I107*100</f>
        <v>10.8487496375855</v>
      </c>
      <c r="J93" s="17" t="n">
        <f aca="false">J109/J107*100</f>
        <v>11.3242847766952</v>
      </c>
      <c r="K93" s="17" t="n">
        <f aca="false">K109/K107*100</f>
        <v>10.3516538166889</v>
      </c>
      <c r="L93" s="17" t="n">
        <f aca="false">L109/L107*100</f>
        <v>11.1594221575997</v>
      </c>
      <c r="M93" s="17" t="n">
        <f aca="false">M109/M107*100</f>
        <v>11.2234066346545</v>
      </c>
      <c r="N93" s="17" t="n">
        <f aca="false">N109/N107*100</f>
        <v>12.5024755072719</v>
      </c>
      <c r="O93" s="17" t="n">
        <f aca="false">O109/O107*100</f>
        <v>11.5030593115933</v>
      </c>
      <c r="P93" s="17" t="n">
        <f aca="false">P109/P107*100</f>
        <v>12.6238429978913</v>
      </c>
      <c r="Q93" s="17" t="n">
        <f aca="false">Q109/Q107*100</f>
        <v>12.7187166529161</v>
      </c>
      <c r="R93" s="17" t="n">
        <f aca="false">R109/R107*100</f>
        <v>13.2652742916836</v>
      </c>
      <c r="S93" s="17" t="n">
        <f aca="false">S109/S107*100</f>
        <v>12.4780563915612</v>
      </c>
      <c r="T93" s="17" t="n">
        <f aca="false">T109/T107*100</f>
        <v>11.8008469058396</v>
      </c>
      <c r="U93" s="17" t="n">
        <f aca="false">U109/U107*100</f>
        <v>10.7475655420078</v>
      </c>
      <c r="V93" s="17" t="n">
        <f aca="false">V109/V107*100</f>
        <v>10.0391500595997</v>
      </c>
      <c r="W93" s="17" t="n">
        <f aca="false">W109/W107*100</f>
        <v>9.25701024437788</v>
      </c>
      <c r="X93" s="17" t="n">
        <f aca="false">X109/X107*100</f>
        <v>9.8822756923295</v>
      </c>
      <c r="Y93" s="17" t="n">
        <f aca="false">Y109/Y107*100</f>
        <v>10.124946406692</v>
      </c>
      <c r="Z93" s="17" t="n">
        <f aca="false">Z109/Z107*100</f>
        <v>10.8007408253927</v>
      </c>
      <c r="AA93" s="17" t="n">
        <f aca="false">AA109/AA107*100</f>
        <v>11.3576402931905</v>
      </c>
      <c r="AB93" s="17" t="n">
        <f aca="false">AB109/AB107*100</f>
        <v>11.7363253273422</v>
      </c>
      <c r="AC93" s="17" t="n">
        <f aca="false">AC109/AC107*100</f>
        <v>12.079805027554</v>
      </c>
      <c r="AD93" s="17" t="n">
        <f aca="false">AD109/AD107*100</f>
        <v>11.8835136540583</v>
      </c>
      <c r="AE93" s="17" t="n">
        <f aca="false">AE109/AE107*100</f>
        <v>11.6275783171394</v>
      </c>
      <c r="AF93" s="17" t="n">
        <f aca="false">AF109/AF107*100</f>
        <v>10.9674038749447</v>
      </c>
      <c r="AG93" s="17" t="n">
        <f aca="false">AG109/AG107*100</f>
        <v>9.49349656647181</v>
      </c>
      <c r="AH93" s="17" t="n">
        <f aca="false">AH109/AH107*100</f>
        <v>9.27968010067787</v>
      </c>
      <c r="AI93" s="17" t="n">
        <f aca="false">AI109/AI107*100</f>
        <v>9.03183279910535</v>
      </c>
      <c r="AJ93" s="17" t="n">
        <f aca="false">AJ109/AJ107*100</f>
        <v>11.5253644282805</v>
      </c>
      <c r="AK93" s="17" t="n">
        <f aca="false">AK109/AK107*100</f>
        <v>11.9942660356732</v>
      </c>
      <c r="AL93" s="17" t="n">
        <f aca="false">AL109/AL107*100</f>
        <v>13.0159550243721</v>
      </c>
      <c r="AM93" s="17" t="n">
        <f aca="false">AM109/AM107*100</f>
        <v>11.8218016676742</v>
      </c>
      <c r="AN93" s="17" t="n">
        <f aca="false">AN109/AN107*100</f>
        <v>11.5655246169262</v>
      </c>
      <c r="AO93" s="17" t="n">
        <f aca="false">AO109/AO107*100</f>
        <v>10.988552894845</v>
      </c>
      <c r="AP93" s="17" t="n">
        <f aca="false">AP109/AP107*100</f>
        <v>10.4505075258411</v>
      </c>
      <c r="AQ93" s="17" t="n">
        <f aca="false">AQ109/AQ107*100</f>
        <v>9.96897864004312</v>
      </c>
      <c r="AR93" s="17" t="n">
        <f aca="false">AR109/AR107*100</f>
        <v>9.66459264416114</v>
      </c>
      <c r="AS93" s="17" t="n">
        <f aca="false">AS109/AS107*100</f>
        <v>9.32362702858279</v>
      </c>
      <c r="AT93" s="17" t="n">
        <f aca="false">AT109/AT107*100</f>
        <v>9.44626027037002</v>
      </c>
      <c r="AU93" s="17" t="n">
        <f aca="false">AU109/AU107*100</f>
        <v>9.09847374795941</v>
      </c>
      <c r="AV93" s="17" t="n">
        <f aca="false">AV109/AV107*100</f>
        <v>9.89235432760003</v>
      </c>
      <c r="AW93" s="17" t="n">
        <f aca="false">AW109/AW107*100</f>
        <v>9.65560838200817</v>
      </c>
      <c r="AX93" s="17" t="n">
        <f aca="false">AX109/AX107*100</f>
        <v>10.0423044132473</v>
      </c>
      <c r="AY93" s="17" t="n">
        <f aca="false">AY109/AY107*100</f>
        <v>10.3067076584673</v>
      </c>
      <c r="AZ93" s="17" t="n">
        <f aca="false">AZ109/AZ107*100</f>
        <v>10.3795162361967</v>
      </c>
      <c r="BA93" s="17" t="n">
        <f aca="false">BA109/BA107*100</f>
        <v>10.120500806995</v>
      </c>
      <c r="BB93" s="17" t="n">
        <f aca="false">BB109/BB107*100</f>
        <v>9.12026746905662</v>
      </c>
      <c r="BC93" s="17" t="n">
        <f aca="false">BC109/BC107*100</f>
        <v>8.47354360673917</v>
      </c>
      <c r="BD93" s="17" t="n">
        <f aca="false">BD109/BD107*100</f>
        <v>8.45189160948702</v>
      </c>
      <c r="BE93" s="17" t="n">
        <f aca="false">BE109/BE107*100</f>
        <v>7.82707226705356</v>
      </c>
      <c r="BF93" s="17" t="n">
        <f aca="false">BF109/BF107*100</f>
        <v>8.34495153196025</v>
      </c>
      <c r="BG93" s="17" t="n">
        <f aca="false">BG109/BG107*100</f>
        <v>7.67022730632065</v>
      </c>
      <c r="BH93" s="17" t="n">
        <f aca="false">BH109/BH107*100</f>
        <v>9.34294243673581</v>
      </c>
      <c r="BI93" s="17" t="n">
        <f aca="false">BI109/BI107*100</f>
        <v>9.75310931743037</v>
      </c>
      <c r="BJ93" s="17" t="n">
        <f aca="false">BJ109/BJ107*100</f>
        <v>10.1371991490766</v>
      </c>
      <c r="BK93" s="17" t="n">
        <f aca="false">BK109/BK107*100</f>
        <v>9.35611939839776</v>
      </c>
      <c r="BL93" s="17" t="n">
        <f aca="false">BL109/BL107*100</f>
        <v>8.69534581682572</v>
      </c>
      <c r="BM93" s="17" t="n">
        <f aca="false">BM109/BM107*100</f>
        <v>9.1615087430404</v>
      </c>
      <c r="BN93" s="17" t="n">
        <f aca="false">BN109/BN107*100</f>
        <v>9.19631699778719</v>
      </c>
      <c r="BO93" s="17" t="n">
        <f aca="false">BO109/BO107*100</f>
        <v>10.2138705554307</v>
      </c>
      <c r="BP93" s="17" t="n">
        <f aca="false">BP109/BP107*100</f>
        <v>10.2743849253049</v>
      </c>
      <c r="BQ93" s="17" t="n">
        <f aca="false">BQ109/BQ107*100</f>
        <v>9.38596318873075</v>
      </c>
      <c r="BR93" s="17" t="n">
        <f aca="false">BR109/BR107*100</f>
        <v>7.66607352589915</v>
      </c>
      <c r="BS93" s="17" t="n">
        <f aca="false">BS109/BS107*100</f>
        <v>6.91309522770197</v>
      </c>
      <c r="BT93" s="17" t="n">
        <f aca="false">BT109/BT107*100</f>
        <v>7.76413598428848</v>
      </c>
      <c r="BU93" s="17" t="n">
        <f aca="false">BU109/BU107*100</f>
        <v>9.10315067820075</v>
      </c>
      <c r="BV93" s="17" t="n">
        <f aca="false">BV109/BV107*100</f>
        <v>9.35865348251202</v>
      </c>
      <c r="BW93" s="17" t="n">
        <f aca="false">BW109/BW107*100</f>
        <v>8.59347317546656</v>
      </c>
      <c r="BX93" s="17" t="n">
        <f aca="false">BX109/BX107*100</f>
        <v>8.14483742056263</v>
      </c>
      <c r="BY93" s="17" t="n">
        <f aca="false">BY109/BY107*100</f>
        <v>7.63417991876557</v>
      </c>
      <c r="BZ93" s="17" t="n">
        <f aca="false">BZ109/BZ107*100</f>
        <v>7.55658653353527</v>
      </c>
      <c r="CA93" s="17" t="n">
        <f aca="false">CA109/CA107*100</f>
        <v>7.29725713686345</v>
      </c>
      <c r="CB93" s="17" t="n">
        <f aca="false">CB109/CB107*100</f>
        <v>6.80793009823357</v>
      </c>
      <c r="CC93" s="17" t="n">
        <f aca="false">CC109/CC107*100</f>
        <v>7.36280462137173</v>
      </c>
      <c r="CD93" s="17" t="n">
        <f aca="false">CD109/CD107*100</f>
        <v>6.84517099605252</v>
      </c>
      <c r="CE93" s="17" t="n">
        <f aca="false">CE109/CE107*100</f>
        <v>7.41680287473857</v>
      </c>
      <c r="CF93" s="17" t="n">
        <f aca="false">CF109/CF107*100</f>
        <v>7.5936794369199</v>
      </c>
      <c r="CG93" s="17" t="n">
        <f aca="false">CG109/CG107*100</f>
        <v>8.82753599665637</v>
      </c>
      <c r="CH93" s="17" t="n">
        <f aca="false">CH109/CH107*100</f>
        <v>9.1710833936693</v>
      </c>
      <c r="CI93" s="17" t="n">
        <f aca="false">CI109/CI107*100</f>
        <v>8.55690074597741</v>
      </c>
      <c r="CJ93" s="17" t="n">
        <f aca="false">CJ109/CJ107*100</f>
        <v>7.99567460325636</v>
      </c>
    </row>
    <row r="94" customFormat="false" ht="12" hidden="false" customHeight="false" outlineLevel="0" collapsed="false">
      <c r="A94" s="14" t="s">
        <v>34</v>
      </c>
      <c r="B94" s="15" t="n">
        <f aca="false">B110/B107*100</f>
        <v>12.2353130576368</v>
      </c>
      <c r="C94" s="15" t="n">
        <f aca="false">C110/C107*100</f>
        <v>11.9304285277965</v>
      </c>
      <c r="D94" s="15" t="n">
        <f aca="false">D110/D107*100</f>
        <v>10.4233344365975</v>
      </c>
      <c r="E94" s="15" t="n">
        <f aca="false">E110/E107*100</f>
        <v>9.13913326149736</v>
      </c>
      <c r="F94" s="15" t="n">
        <f aca="false">F110/F107*100</f>
        <v>9.4764789849084</v>
      </c>
      <c r="G94" s="15" t="n">
        <f aca="false">G110/G107*100</f>
        <v>9.04443155285366</v>
      </c>
      <c r="H94" s="15" t="n">
        <f aca="false">H110/H107*100</f>
        <v>9.86104714069565</v>
      </c>
      <c r="I94" s="15" t="n">
        <f aca="false">I110/I107*100</f>
        <v>9.79129752362794</v>
      </c>
      <c r="J94" s="15" t="n">
        <f aca="false">J110/J107*100</f>
        <v>9.96475128164157</v>
      </c>
      <c r="K94" s="15" t="n">
        <f aca="false">K110/K107*100</f>
        <v>9.09575009078193</v>
      </c>
      <c r="L94" s="15" t="n">
        <f aca="false">L110/L107*100</f>
        <v>9.62172336886728</v>
      </c>
      <c r="M94" s="15" t="n">
        <f aca="false">M110/M107*100</f>
        <v>9.78764204683583</v>
      </c>
      <c r="N94" s="15" t="n">
        <f aca="false">N110/N107*100</f>
        <v>10.857476268663</v>
      </c>
      <c r="O94" s="15" t="n">
        <f aca="false">O110/O107*100</f>
        <v>10.0212040158784</v>
      </c>
      <c r="P94" s="15" t="n">
        <f aca="false">P110/P107*100</f>
        <v>11.3032970259331</v>
      </c>
      <c r="Q94" s="15" t="n">
        <f aca="false">Q110/Q107*100</f>
        <v>11.3923022769284</v>
      </c>
      <c r="R94" s="15" t="n">
        <f aca="false">R110/R107*100</f>
        <v>12.0553597256132</v>
      </c>
      <c r="S94" s="15" t="n">
        <f aca="false">S110/S107*100</f>
        <v>11.0791374886307</v>
      </c>
      <c r="T94" s="15" t="n">
        <f aca="false">T110/T107*100</f>
        <v>10.54618612306</v>
      </c>
      <c r="U94" s="15" t="n">
        <f aca="false">U110/U107*100</f>
        <v>9.61599816592749</v>
      </c>
      <c r="V94" s="15" t="n">
        <f aca="false">V110/V107*100</f>
        <v>8.96729319986367</v>
      </c>
      <c r="W94" s="15" t="n">
        <f aca="false">W110/W107*100</f>
        <v>8.47455210550445</v>
      </c>
      <c r="X94" s="15" t="n">
        <f aca="false">X110/X107*100</f>
        <v>9.14329433535609</v>
      </c>
      <c r="Y94" s="15" t="n">
        <f aca="false">Y110/Y107*100</f>
        <v>9.48136029233692</v>
      </c>
      <c r="Z94" s="15" t="n">
        <f aca="false">Z110/Z107*100</f>
        <v>10.0641601227695</v>
      </c>
      <c r="AA94" s="15" t="n">
        <f aca="false">AA110/AA107*100</f>
        <v>10.4935816107747</v>
      </c>
      <c r="AB94" s="15" t="n">
        <f aca="false">AB110/AB107*100</f>
        <v>10.4831232280727</v>
      </c>
      <c r="AC94" s="15" t="n">
        <f aca="false">AC110/AC107*100</f>
        <v>10.7319125203692</v>
      </c>
      <c r="AD94" s="15" t="n">
        <f aca="false">AD110/AD107*100</f>
        <v>10.6010576142424</v>
      </c>
      <c r="AE94" s="15" t="n">
        <f aca="false">AE110/AE107*100</f>
        <v>10.6544944624102</v>
      </c>
      <c r="AF94" s="15" t="n">
        <f aca="false">AF110/AF107*100</f>
        <v>9.97899217374345</v>
      </c>
      <c r="AG94" s="15" t="n">
        <f aca="false">AG110/AG107*100</f>
        <v>8.56912083729192</v>
      </c>
      <c r="AH94" s="15" t="n">
        <f aca="false">AH110/AH107*100</f>
        <v>8.47294027647724</v>
      </c>
      <c r="AI94" s="15" t="n">
        <f aca="false">AI110/AI107*100</f>
        <v>8.25913564636948</v>
      </c>
      <c r="AJ94" s="15" t="n">
        <f aca="false">AJ110/AJ107*100</f>
        <v>10.6026685216588</v>
      </c>
      <c r="AK94" s="15" t="n">
        <f aca="false">AK110/AK107*100</f>
        <v>11.014920649477</v>
      </c>
      <c r="AL94" s="15" t="n">
        <f aca="false">AL110/AL107*100</f>
        <v>11.9771601656102</v>
      </c>
      <c r="AM94" s="15" t="n">
        <f aca="false">AM110/AM107*100</f>
        <v>10.7007928696686</v>
      </c>
      <c r="AN94" s="15" t="n">
        <f aca="false">AN110/AN107*100</f>
        <v>10.3688618904692</v>
      </c>
      <c r="AO94" s="15" t="n">
        <f aca="false">AO110/AO107*100</f>
        <v>9.64957227843155</v>
      </c>
      <c r="AP94" s="15" t="n">
        <f aca="false">AP110/AP107*100</f>
        <v>9.0142315823295</v>
      </c>
      <c r="AQ94" s="15" t="n">
        <f aca="false">AQ110/AQ107*100</f>
        <v>8.46953148790167</v>
      </c>
      <c r="AR94" s="15" t="n">
        <f aca="false">AR110/AR107*100</f>
        <v>8.31761758837387</v>
      </c>
      <c r="AS94" s="15" t="n">
        <f aca="false">AS110/AS107*100</f>
        <v>8.26519920414906</v>
      </c>
      <c r="AT94" s="15" t="n">
        <f aca="false">AT110/AT107*100</f>
        <v>8.44596670866793</v>
      </c>
      <c r="AU94" s="15" t="n">
        <f aca="false">AU110/AU107*100</f>
        <v>8.2477296749772</v>
      </c>
      <c r="AV94" s="15" t="n">
        <f aca="false">AV110/AV107*100</f>
        <v>8.91471541588371</v>
      </c>
      <c r="AW94" s="15" t="n">
        <f aca="false">AW110/AW107*100</f>
        <v>8.87949023434122</v>
      </c>
      <c r="AX94" s="15" t="n">
        <f aca="false">AX110/AX107*100</f>
        <v>9.14595881526085</v>
      </c>
      <c r="AY94" s="15" t="n">
        <f aca="false">AY110/AY107*100</f>
        <v>9.15374082377035</v>
      </c>
      <c r="AZ94" s="15" t="n">
        <f aca="false">AZ110/AZ107*100</f>
        <v>9.16398539552097</v>
      </c>
      <c r="BA94" s="15" t="n">
        <f aca="false">BA110/BA107*100</f>
        <v>8.81658492251281</v>
      </c>
      <c r="BB94" s="15" t="n">
        <f aca="false">BB110/BB107*100</f>
        <v>8.28300643172961</v>
      </c>
      <c r="BC94" s="15" t="n">
        <f aca="false">BC110/BC107*100</f>
        <v>7.5687715009388</v>
      </c>
      <c r="BD94" s="15" t="n">
        <f aca="false">BD110/BD107*100</f>
        <v>7.80309273987671</v>
      </c>
      <c r="BE94" s="15" t="n">
        <f aca="false">BE110/BE107*100</f>
        <v>7.09783690451924</v>
      </c>
      <c r="BF94" s="15" t="n">
        <f aca="false">BF110/BF107*100</f>
        <v>7.61934900272568</v>
      </c>
      <c r="BG94" s="15" t="n">
        <f aca="false">BG110/BG107*100</f>
        <v>6.94759649219918</v>
      </c>
      <c r="BH94" s="15" t="n">
        <f aca="false">BH110/BH107*100</f>
        <v>8.51059879586599</v>
      </c>
      <c r="BI94" s="15" t="n">
        <f aca="false">BI110/BI107*100</f>
        <v>8.92800032338566</v>
      </c>
      <c r="BJ94" s="15" t="n">
        <f aca="false">BJ110/BJ107*100</f>
        <v>9.24687021174793</v>
      </c>
      <c r="BK94" s="15" t="n">
        <f aca="false">BK110/BK107*100</f>
        <v>8.40167931333273</v>
      </c>
      <c r="BL94" s="15" t="n">
        <f aca="false">BL110/BL107*100</f>
        <v>7.82979249047674</v>
      </c>
      <c r="BM94" s="15" t="n">
        <f aca="false">BM110/BM107*100</f>
        <v>8.25858902240314</v>
      </c>
      <c r="BN94" s="15" t="n">
        <f aca="false">BN110/BN107*100</f>
        <v>8.51064012437301</v>
      </c>
      <c r="BO94" s="15" t="n">
        <f aca="false">BO110/BO107*100</f>
        <v>9.33099787931226</v>
      </c>
      <c r="BP94" s="15" t="n">
        <f aca="false">BP110/BP107*100</f>
        <v>9.25930746119872</v>
      </c>
      <c r="BQ94" s="15" t="n">
        <f aca="false">BQ110/BQ107*100</f>
        <v>8.45805729770448</v>
      </c>
      <c r="BR94" s="15" t="n">
        <f aca="false">BR110/BR107*100</f>
        <v>6.85186415333278</v>
      </c>
      <c r="BS94" s="15" t="n">
        <f aca="false">BS110/BS107*100</f>
        <v>6.36922378495412</v>
      </c>
      <c r="BT94" s="15" t="n">
        <f aca="false">BT110/BT107*100</f>
        <v>7.00251532406764</v>
      </c>
      <c r="BU94" s="15" t="n">
        <f aca="false">BU110/BU107*100</f>
        <v>8.37786750445824</v>
      </c>
      <c r="BV94" s="15" t="n">
        <f aca="false">BV110/BV107*100</f>
        <v>8.5302670400383</v>
      </c>
      <c r="BW94" s="15" t="n">
        <f aca="false">BW110/BW107*100</f>
        <v>7.88583794725049</v>
      </c>
      <c r="BX94" s="15" t="n">
        <f aca="false">BX110/BX107*100</f>
        <v>7.49582946970145</v>
      </c>
      <c r="BY94" s="15" t="n">
        <f aca="false">BY110/BY107*100</f>
        <v>7.13374019013029</v>
      </c>
      <c r="BZ94" s="15" t="n">
        <f aca="false">BZ110/BZ107*100</f>
        <v>7.05609232287873</v>
      </c>
      <c r="CA94" s="15" t="n">
        <f aca="false">CA110/CA107*100</f>
        <v>6.76843871824904</v>
      </c>
      <c r="CB94" s="15" t="n">
        <f aca="false">CB110/CB107*100</f>
        <v>6.24000920520486</v>
      </c>
      <c r="CC94" s="15" t="n">
        <f aca="false">CC110/CC107*100</f>
        <v>6.82812111737066</v>
      </c>
      <c r="CD94" s="15" t="n">
        <f aca="false">CD110/CD107*100</f>
        <v>6.18646317118461</v>
      </c>
      <c r="CE94" s="15" t="n">
        <f aca="false">CE110/CE107*100</f>
        <v>6.60976844070337</v>
      </c>
      <c r="CF94" s="15" t="n">
        <f aca="false">CF110/CF107*100</f>
        <v>6.65269407823023</v>
      </c>
      <c r="CG94" s="15" t="n">
        <f aca="false">CG110/CG107*100</f>
        <v>7.87402064774536</v>
      </c>
      <c r="CH94" s="15" t="n">
        <f aca="false">CH110/CH107*100</f>
        <v>8.35292519592073</v>
      </c>
      <c r="CI94" s="15" t="n">
        <f aca="false">CI110/CI107*100</f>
        <v>7.98889931428317</v>
      </c>
      <c r="CJ94" s="15" t="n">
        <f aca="false">CJ110/CJ107*100</f>
        <v>7.70567524191937</v>
      </c>
    </row>
    <row r="95" customFormat="false" ht="12" hidden="false" customHeight="false" outlineLevel="0" collapsed="false">
      <c r="A95" s="16" t="s">
        <v>35</v>
      </c>
      <c r="B95" s="17" t="n">
        <f aca="false">B111/B107*100</f>
        <v>0.876956684946726</v>
      </c>
      <c r="C95" s="17" t="n">
        <f aca="false">C111/C107*100</f>
        <v>1.15638788476153</v>
      </c>
      <c r="D95" s="17" t="n">
        <f aca="false">D111/D107*100</f>
        <v>1.45782407056637</v>
      </c>
      <c r="E95" s="17" t="n">
        <f aca="false">E111/E107*100</f>
        <v>1.43964479762485</v>
      </c>
      <c r="F95" s="17" t="n">
        <f aca="false">F111/F107*100</f>
        <v>1.13592203759686</v>
      </c>
      <c r="G95" s="17" t="n">
        <f aca="false">G111/G107*100</f>
        <v>0.880374202425137</v>
      </c>
      <c r="H95" s="17" t="n">
        <f aca="false">H111/H107*100</f>
        <v>1.02736791127264</v>
      </c>
      <c r="I95" s="17" t="n">
        <f aca="false">I111/I107*100</f>
        <v>1.05745211395759</v>
      </c>
      <c r="J95" s="17" t="n">
        <f aca="false">J111/J107*100</f>
        <v>1.35953349505362</v>
      </c>
      <c r="K95" s="17" t="n">
        <f aca="false">K111/K107*100</f>
        <v>1.25590372590702</v>
      </c>
      <c r="L95" s="17" t="n">
        <f aca="false">L111/L107*100</f>
        <v>1.53769878873244</v>
      </c>
      <c r="M95" s="17" t="n">
        <f aca="false">M111/M107*100</f>
        <v>1.43576458781864</v>
      </c>
      <c r="N95" s="17" t="n">
        <f aca="false">N111/N107*100</f>
        <v>1.64499923860892</v>
      </c>
      <c r="O95" s="17" t="n">
        <f aca="false">O111/O107*100</f>
        <v>1.4818552957149</v>
      </c>
      <c r="P95" s="17" t="n">
        <f aca="false">P111/P107*100</f>
        <v>1.32054597195823</v>
      </c>
      <c r="Q95" s="17" t="n">
        <f aca="false">Q111/Q107*100</f>
        <v>1.32641437598773</v>
      </c>
      <c r="R95" s="17" t="n">
        <f aca="false">R111/R107*100</f>
        <v>1.20991456607035</v>
      </c>
      <c r="S95" s="17" t="n">
        <f aca="false">S111/S107*100</f>
        <v>1.3989189029305</v>
      </c>
      <c r="T95" s="17" t="n">
        <f aca="false">T111/T107*100</f>
        <v>1.25466078277961</v>
      </c>
      <c r="U95" s="17" t="n">
        <f aca="false">U111/U107*100</f>
        <v>1.13156737608033</v>
      </c>
      <c r="V95" s="17" t="n">
        <f aca="false">V111/V107*100</f>
        <v>1.07185685973603</v>
      </c>
      <c r="W95" s="17" t="n">
        <f aca="false">W111/W107*100</f>
        <v>0.782458138873433</v>
      </c>
      <c r="X95" s="17" t="n">
        <f aca="false">X111/X107*100</f>
        <v>0.738981356973409</v>
      </c>
      <c r="Y95" s="17" t="n">
        <f aca="false">Y111/Y107*100</f>
        <v>0.643586114355113</v>
      </c>
      <c r="Z95" s="17" t="n">
        <f aca="false">Z111/Z107*100</f>
        <v>0.736580702623182</v>
      </c>
      <c r="AA95" s="17" t="n">
        <f aca="false">AA111/AA107*100</f>
        <v>0.864058682415774</v>
      </c>
      <c r="AB95" s="17" t="n">
        <f aca="false">AB111/AB107*100</f>
        <v>1.25320209926954</v>
      </c>
      <c r="AC95" s="17" t="n">
        <f aca="false">AC111/AC107*100</f>
        <v>1.34789250718486</v>
      </c>
      <c r="AD95" s="17" t="n">
        <f aca="false">AD111/AD107*100</f>
        <v>1.2824560398159</v>
      </c>
      <c r="AE95" s="17" t="n">
        <f aca="false">AE111/AE107*100</f>
        <v>0.973083854729201</v>
      </c>
      <c r="AF95" s="17" t="n">
        <f aca="false">AF111/AF107*100</f>
        <v>0.988411701201272</v>
      </c>
      <c r="AG95" s="17" t="n">
        <f aca="false">AG111/AG107*100</f>
        <v>0.924375729179884</v>
      </c>
      <c r="AH95" s="17" t="n">
        <f aca="false">AH111/AH107*100</f>
        <v>0.806739824200634</v>
      </c>
      <c r="AI95" s="17" t="n">
        <f aca="false">AI111/AI107*100</f>
        <v>0.772697152735868</v>
      </c>
      <c r="AJ95" s="17" t="n">
        <f aca="false">AJ111/AJ107*100</f>
        <v>0.922695906621676</v>
      </c>
      <c r="AK95" s="17" t="n">
        <f aca="false">AK111/AK107*100</f>
        <v>0.979345386196219</v>
      </c>
      <c r="AL95" s="17" t="n">
        <f aca="false">AL111/AL107*100</f>
        <v>1.03879485876185</v>
      </c>
      <c r="AM95" s="17" t="n">
        <f aca="false">AM111/AM107*100</f>
        <v>1.12100879800559</v>
      </c>
      <c r="AN95" s="17" t="n">
        <f aca="false">AN111/AN107*100</f>
        <v>1.19666272645703</v>
      </c>
      <c r="AO95" s="17" t="n">
        <f aca="false">AO111/AO107*100</f>
        <v>1.33898061641342</v>
      </c>
      <c r="AP95" s="17" t="n">
        <f aca="false">AP111/AP107*100</f>
        <v>1.43627594351158</v>
      </c>
      <c r="AQ95" s="17" t="n">
        <f aca="false">AQ111/AQ107*100</f>
        <v>1.49944715214145</v>
      </c>
      <c r="AR95" s="17" t="n">
        <f aca="false">AR111/AR107*100</f>
        <v>1.34697505578727</v>
      </c>
      <c r="AS95" s="17" t="n">
        <f aca="false">AS111/AS107*100</f>
        <v>1.05842782443373</v>
      </c>
      <c r="AT95" s="17" t="n">
        <f aca="false">AT111/AT107*100</f>
        <v>1.00029356170208</v>
      </c>
      <c r="AU95" s="17" t="n">
        <f aca="false">AU111/AU107*100</f>
        <v>0.850744072982209</v>
      </c>
      <c r="AV95" s="17" t="n">
        <f aca="false">AV111/AV107*100</f>
        <v>0.977638911716316</v>
      </c>
      <c r="AW95" s="17" t="n">
        <f aca="false">AW111/AW107*100</f>
        <v>0.776118147666948</v>
      </c>
      <c r="AX95" s="17" t="n">
        <f aca="false">AX111/AX107*100</f>
        <v>0.896345597986473</v>
      </c>
      <c r="AY95" s="17" t="n">
        <f aca="false">AY111/AY107*100</f>
        <v>1.15296683469699</v>
      </c>
      <c r="AZ95" s="17" t="n">
        <f aca="false">AZ111/AZ107*100</f>
        <v>1.21553084067574</v>
      </c>
      <c r="BA95" s="17" t="n">
        <f aca="false">BA111/BA107*100</f>
        <v>1.30391588448219</v>
      </c>
      <c r="BB95" s="17" t="n">
        <f aca="false">BB111/BB107*100</f>
        <v>0.837261037327014</v>
      </c>
      <c r="BC95" s="17" t="n">
        <f aca="false">BC111/BC107*100</f>
        <v>0.90477210580037</v>
      </c>
      <c r="BD95" s="17" t="n">
        <f aca="false">BD111/BD107*100</f>
        <v>0.648798869610304</v>
      </c>
      <c r="BE95" s="17" t="n">
        <f aca="false">BE111/BE107*100</f>
        <v>0.729235362534323</v>
      </c>
      <c r="BF95" s="17" t="n">
        <f aca="false">BF111/BF107*100</f>
        <v>0.725602529234572</v>
      </c>
      <c r="BG95" s="17" t="n">
        <f aca="false">BG111/BG107*100</f>
        <v>0.722630814121471</v>
      </c>
      <c r="BH95" s="17" t="n">
        <f aca="false">BH111/BH107*100</f>
        <v>0.832343640869829</v>
      </c>
      <c r="BI95" s="17" t="n">
        <f aca="false">BI111/BI107*100</f>
        <v>0.825108994044711</v>
      </c>
      <c r="BJ95" s="17" t="n">
        <f aca="false">BJ111/BJ107*100</f>
        <v>0.890328937328671</v>
      </c>
      <c r="BK95" s="17" t="n">
        <f aca="false">BK111/BK107*100</f>
        <v>0.954440085065034</v>
      </c>
      <c r="BL95" s="17" t="n">
        <f aca="false">BL111/BL107*100</f>
        <v>0.86555332634898</v>
      </c>
      <c r="BM95" s="17" t="n">
        <f aca="false">BM111/BM107*100</f>
        <v>0.90291972063726</v>
      </c>
      <c r="BN95" s="17" t="n">
        <f aca="false">BN111/BN107*100</f>
        <v>0.685676873414183</v>
      </c>
      <c r="BO95" s="17" t="n">
        <f aca="false">BO111/BO107*100</f>
        <v>0.882872676118451</v>
      </c>
      <c r="BP95" s="17" t="n">
        <f aca="false">BP111/BP107*100</f>
        <v>1.01507746410622</v>
      </c>
      <c r="BQ95" s="17" t="n">
        <f aca="false">BQ111/BQ107*100</f>
        <v>0.927905891026267</v>
      </c>
      <c r="BR95" s="17" t="n">
        <f aca="false">BR111/BR107*100</f>
        <v>0.814209372566368</v>
      </c>
      <c r="BS95" s="17" t="n">
        <f aca="false">BS111/BS107*100</f>
        <v>0.543871442747847</v>
      </c>
      <c r="BT95" s="17" t="n">
        <f aca="false">BT111/BT107*100</f>
        <v>0.761620660220839</v>
      </c>
      <c r="BU95" s="17" t="n">
        <f aca="false">BU111/BU107*100</f>
        <v>0.725283173742518</v>
      </c>
      <c r="BV95" s="17" t="n">
        <f aca="false">BV111/BV107*100</f>
        <v>0.828386442473715</v>
      </c>
      <c r="BW95" s="17" t="n">
        <f aca="false">BW111/BW107*100</f>
        <v>0.70763522821607</v>
      </c>
      <c r="BX95" s="17" t="n">
        <f aca="false">BX111/BX107*100</f>
        <v>0.649007950861179</v>
      </c>
      <c r="BY95" s="17" t="n">
        <f aca="false">BY111/BY107*100</f>
        <v>0.500439728635283</v>
      </c>
      <c r="BZ95" s="17" t="n">
        <f aca="false">BZ111/BZ107*100</f>
        <v>0.500494210656543</v>
      </c>
      <c r="CA95" s="17" t="n">
        <f aca="false">CA111/CA107*100</f>
        <v>0.528818418614408</v>
      </c>
      <c r="CB95" s="17" t="n">
        <f aca="false">CB111/CB107*100</f>
        <v>0.567920893028709</v>
      </c>
      <c r="CC95" s="17" t="n">
        <f aca="false">CC111/CC107*100</f>
        <v>0.534683504001069</v>
      </c>
      <c r="CD95" s="17" t="n">
        <f aca="false">CD111/CD107*100</f>
        <v>0.658707824867905</v>
      </c>
      <c r="CE95" s="17" t="n">
        <f aca="false">CE111/CE107*100</f>
        <v>0.807034434035201</v>
      </c>
      <c r="CF95" s="17" t="n">
        <f aca="false">CF111/CF107*100</f>
        <v>0.940985358689673</v>
      </c>
      <c r="CG95" s="17" t="n">
        <f aca="false">CG111/CG107*100</f>
        <v>0.953515348911013</v>
      </c>
      <c r="CH95" s="17" t="n">
        <f aca="false">CH111/CH107*100</f>
        <v>0.818158197748572</v>
      </c>
      <c r="CI95" s="17" t="n">
        <f aca="false">CI111/CI107*100</f>
        <v>0.568001431694232</v>
      </c>
      <c r="CJ95" s="17" t="n">
        <f aca="false">CJ111/CJ107*100</f>
        <v>0.28999936133699</v>
      </c>
    </row>
    <row r="96" customFormat="false" ht="12" hidden="false" customHeight="false" outlineLevel="0" collapsed="false">
      <c r="A96" s="14" t="s">
        <v>36</v>
      </c>
      <c r="B96" s="15" t="n">
        <f aca="false">B113/B107*100</f>
        <v>33.4657382383719</v>
      </c>
      <c r="C96" s="15" t="n">
        <f aca="false">C113/C107*100</f>
        <v>32.8620779574973</v>
      </c>
      <c r="D96" s="15" t="n">
        <f aca="false">D113/D107*100</f>
        <v>32.5971503882028</v>
      </c>
      <c r="E96" s="15" t="n">
        <f aca="false">E113/E107*100</f>
        <v>33.8282091827779</v>
      </c>
      <c r="F96" s="15" t="n">
        <f aca="false">F113/F107*100</f>
        <v>34.004592349821</v>
      </c>
      <c r="G96" s="15" t="n">
        <f aca="false">G113/G107*100</f>
        <v>35.5339795786862</v>
      </c>
      <c r="H96" s="15" t="n">
        <f aca="false">H113/H107*100</f>
        <v>34.8305145628271</v>
      </c>
      <c r="I96" s="15" t="n">
        <f aca="false">I113/I107*100</f>
        <v>36.2107835985595</v>
      </c>
      <c r="J96" s="15" t="n">
        <f aca="false">J113/J107*100</f>
        <v>36.5707645764681</v>
      </c>
      <c r="K96" s="15" t="n">
        <f aca="false">K113/K107*100</f>
        <v>37.4691737819462</v>
      </c>
      <c r="L96" s="15" t="n">
        <f aca="false">L113/L107*100</f>
        <v>37.1909857677198</v>
      </c>
      <c r="M96" s="15" t="n">
        <f aca="false">M113/M107*100</f>
        <v>36.158691817441</v>
      </c>
      <c r="N96" s="15" t="n">
        <f aca="false">N113/N107*100</f>
        <v>34.6941851024564</v>
      </c>
      <c r="O96" s="15" t="n">
        <f aca="false">O113/O107*100</f>
        <v>34.9229982446638</v>
      </c>
      <c r="P96" s="15" t="n">
        <f aca="false">P113/P107*100</f>
        <v>35.8303272559343</v>
      </c>
      <c r="Q96" s="15" t="n">
        <f aca="false">Q113/Q107*100</f>
        <v>37.7593364174478</v>
      </c>
      <c r="R96" s="15" t="n">
        <f aca="false">R113/R107*100</f>
        <v>38.1170830578484</v>
      </c>
      <c r="S96" s="15" t="n">
        <f aca="false">S113/S107*100</f>
        <v>39.4292443412481</v>
      </c>
      <c r="T96" s="15" t="n">
        <f aca="false">T113/T107*100</f>
        <v>39.200951582802</v>
      </c>
      <c r="U96" s="15" t="n">
        <f aca="false">U113/U107*100</f>
        <v>38.950547116464</v>
      </c>
      <c r="V96" s="15" t="n">
        <f aca="false">V113/V107*100</f>
        <v>38.7043151624881</v>
      </c>
      <c r="W96" s="15" t="n">
        <f aca="false">W113/W107*100</f>
        <v>39.3271949444204</v>
      </c>
      <c r="X96" s="15" t="n">
        <f aca="false">X113/X107*100</f>
        <v>38.5737927373876</v>
      </c>
      <c r="Y96" s="15" t="n">
        <f aca="false">Y113/Y107*100</f>
        <v>38.560021814046</v>
      </c>
      <c r="Z96" s="15" t="n">
        <f aca="false">Z113/Z107*100</f>
        <v>37.1010580887648</v>
      </c>
      <c r="AA96" s="15" t="n">
        <f aca="false">AA113/AA107*100</f>
        <v>37.0134683678953</v>
      </c>
      <c r="AB96" s="15" t="n">
        <f aca="false">AB113/AB107*100</f>
        <v>35.6314896373827</v>
      </c>
      <c r="AC96" s="15" t="n">
        <f aca="false">AC113/AC107*100</f>
        <v>35.9118959648604</v>
      </c>
      <c r="AD96" s="15" t="n">
        <f aca="false">AD113/AD107*100</f>
        <v>37.3151960238204</v>
      </c>
      <c r="AE96" s="15" t="n">
        <f aca="false">AE113/AE107*100</f>
        <v>39.3221341422698</v>
      </c>
      <c r="AF96" s="15" t="n">
        <f aca="false">AF113/AF107*100</f>
        <v>39.9585131486055</v>
      </c>
      <c r="AG96" s="15" t="n">
        <f aca="false">AG113/AG107*100</f>
        <v>38.9235663029751</v>
      </c>
      <c r="AH96" s="15" t="n">
        <f aca="false">AH113/AH107*100</f>
        <v>39.0908378181438</v>
      </c>
      <c r="AI96" s="15" t="n">
        <f aca="false">AI113/AI107*100</f>
        <v>38.8618596003638</v>
      </c>
      <c r="AJ96" s="15" t="n">
        <f aca="false">AJ113/AJ107*100</f>
        <v>37.373841174089</v>
      </c>
      <c r="AK96" s="15" t="n">
        <f aca="false">AK113/AK107*100</f>
        <v>35.5414428201507</v>
      </c>
      <c r="AL96" s="15" t="n">
        <f aca="false">AL113/AL107*100</f>
        <v>34.310613850665</v>
      </c>
      <c r="AM96" s="15" t="n">
        <f aca="false">AM113/AM107*100</f>
        <v>35.2245631389712</v>
      </c>
      <c r="AN96" s="15" t="n">
        <f aca="false">AN113/AN107*100</f>
        <v>35.8610252816115</v>
      </c>
      <c r="AO96" s="15" t="n">
        <f aca="false">AO113/AO107*100</f>
        <v>35.6692397879597</v>
      </c>
      <c r="AP96" s="15" t="n">
        <f aca="false">AP113/AP107*100</f>
        <v>38.1705295895064</v>
      </c>
      <c r="AQ96" s="15" t="n">
        <f aca="false">AQ113/AQ107*100</f>
        <v>37.9529810631289</v>
      </c>
      <c r="AR96" s="15" t="n">
        <f aca="false">AR113/AR107*100</f>
        <v>39.4398274479578</v>
      </c>
      <c r="AS96" s="15" t="n">
        <f aca="false">AS113/AS107*100</f>
        <v>36.261977424972</v>
      </c>
      <c r="AT96" s="15" t="n">
        <f aca="false">AT113/AT107*100</f>
        <v>36.5266565568301</v>
      </c>
      <c r="AU96" s="15" t="n">
        <f aca="false">AU113/AU107*100</f>
        <v>35.8483883657224</v>
      </c>
      <c r="AV96" s="15" t="n">
        <f aca="false">AV113/AV107*100</f>
        <v>37.1884028011935</v>
      </c>
      <c r="AW96" s="15" t="n">
        <f aca="false">AW113/AW107*100</f>
        <v>37.1545070301687</v>
      </c>
      <c r="AX96" s="15" t="n">
        <f aca="false">AX113/AX107*100</f>
        <v>36.0119728327452</v>
      </c>
      <c r="AY96" s="15" t="n">
        <f aca="false">AY113/AY107*100</f>
        <v>35.1875909332525</v>
      </c>
      <c r="AZ96" s="15" t="n">
        <f aca="false">AZ113/AZ107*100</f>
        <v>34.8848041747487</v>
      </c>
      <c r="BA96" s="15" t="n">
        <f aca="false">BA113/BA107*100</f>
        <v>35.4652522055252</v>
      </c>
      <c r="BB96" s="15" t="n">
        <f aca="false">BB113/BB107*100</f>
        <v>35.6315431696684</v>
      </c>
      <c r="BC96" s="15" t="n">
        <f aca="false">BC113/BC107*100</f>
        <v>35.5222286628779</v>
      </c>
      <c r="BD96" s="15" t="n">
        <f aca="false">BD113/BD107*100</f>
        <v>36.5057903244025</v>
      </c>
      <c r="BE96" s="15" t="n">
        <f aca="false">BE113/BE107*100</f>
        <v>37.3279955395149</v>
      </c>
      <c r="BF96" s="15" t="n">
        <f aca="false">BF113/BF107*100</f>
        <v>36.9854282413281</v>
      </c>
      <c r="BG96" s="15" t="n">
        <f aca="false">BG113/BG107*100</f>
        <v>37.9009217192531</v>
      </c>
      <c r="BH96" s="15" t="n">
        <f aca="false">BH113/BH107*100</f>
        <v>36.8207148772143</v>
      </c>
      <c r="BI96" s="15" t="n">
        <f aca="false">BI113/BI107*100</f>
        <v>36.6539214672198</v>
      </c>
      <c r="BJ96" s="15" t="n">
        <f aca="false">BJ113/BJ107*100</f>
        <v>34.5605426924282</v>
      </c>
      <c r="BK96" s="15" t="n">
        <f aca="false">BK113/BK107*100</f>
        <v>35.2300574153517</v>
      </c>
      <c r="BL96" s="15" t="n">
        <f aca="false">BL113/BL107*100</f>
        <v>36.5832420176991</v>
      </c>
      <c r="BM96" s="15" t="n">
        <f aca="false">BM113/BM107*100</f>
        <v>36.8586085985226</v>
      </c>
      <c r="BN96" s="15" t="n">
        <f aca="false">BN113/BN107*100</f>
        <v>35.4874552494399</v>
      </c>
      <c r="BO96" s="15" t="n">
        <f aca="false">BO113/BO107*100</f>
        <v>35.7414977226786</v>
      </c>
      <c r="BP96" s="15" t="n">
        <f aca="false">BP113/BP107*100</f>
        <v>35.4451382447007</v>
      </c>
      <c r="BQ96" s="15" t="n">
        <f aca="false">BQ113/BQ107*100</f>
        <v>37.1259215063015</v>
      </c>
      <c r="BR96" s="15" t="n">
        <f aca="false">BR113/BR107*100</f>
        <v>35.5548928459874</v>
      </c>
      <c r="BS96" s="15" t="n">
        <f aca="false">BS113/BS107*100</f>
        <v>35.8517179865494</v>
      </c>
      <c r="BT96" s="15" t="n">
        <f aca="false">BT113/BT107*100</f>
        <v>33.7164459528812</v>
      </c>
      <c r="BU96" s="15" t="n">
        <f aca="false">BU113/BU107*100</f>
        <v>33.6981811560483</v>
      </c>
      <c r="BV96" s="15" t="n">
        <f aca="false">BV113/BV107*100</f>
        <v>33.7266483380288</v>
      </c>
      <c r="BW96" s="15" t="n">
        <f aca="false">BW113/BW107*100</f>
        <v>35.4094980920186</v>
      </c>
      <c r="BX96" s="15" t="n">
        <f aca="false">BX113/BX107*100</f>
        <v>35.3517110682915</v>
      </c>
      <c r="BY96" s="15" t="n">
        <f aca="false">BY113/BY107*100</f>
        <v>36.4709356310366</v>
      </c>
      <c r="BZ96" s="15" t="n">
        <f aca="false">BZ113/BZ107*100</f>
        <v>36.6651900749047</v>
      </c>
      <c r="CA96" s="15" t="n">
        <f aca="false">CA113/CA107*100</f>
        <v>36.7383549402489</v>
      </c>
      <c r="CB96" s="15" t="n">
        <f aca="false">CB113/CB107*100</f>
        <v>37.1243228962959</v>
      </c>
      <c r="CC96" s="15" t="n">
        <f aca="false">CC113/CC107*100</f>
        <v>37.4751447941706</v>
      </c>
      <c r="CD96" s="15" t="n">
        <f aca="false">CD113/CD107*100</f>
        <v>37.6975534221756</v>
      </c>
      <c r="CE96" s="15" t="n">
        <f aca="false">CE113/CE107*100</f>
        <v>37.0180736298</v>
      </c>
      <c r="CF96" s="15" t="n">
        <f aca="false">CF113/CF107*100</f>
        <v>35.2399121767986</v>
      </c>
      <c r="CG96" s="15" t="n">
        <f aca="false">CG113/CG107*100</f>
        <v>34.5438262888766</v>
      </c>
      <c r="CH96" s="15" t="n">
        <f aca="false">CH113/CH107*100</f>
        <v>33.9478067236399</v>
      </c>
      <c r="CI96" s="15" t="n">
        <f aca="false">CI113/CI107*100</f>
        <v>34.1184312432889</v>
      </c>
      <c r="CJ96" s="15" t="n">
        <f aca="false">CJ113/CJ107*100</f>
        <v>33.4888357585359</v>
      </c>
    </row>
    <row r="97" customFormat="false" ht="12" hidden="false" customHeight="false" outlineLevel="0" collapsed="false">
      <c r="A97" s="18" t="s">
        <v>37</v>
      </c>
      <c r="B97" s="17" t="n">
        <f aca="false">B114/B107*100</f>
        <v>18.7595886628034</v>
      </c>
      <c r="C97" s="17" t="n">
        <f aca="false">C114/C107*100</f>
        <v>16.8164285070627</v>
      </c>
      <c r="D97" s="17" t="n">
        <f aca="false">D114/D107*100</f>
        <v>17.0667262163488</v>
      </c>
      <c r="E97" s="17" t="n">
        <f aca="false">E114/E107*100</f>
        <v>17.0589703003651</v>
      </c>
      <c r="F97" s="17" t="n">
        <f aca="false">F114/F107*100</f>
        <v>18.076819082697</v>
      </c>
      <c r="G97" s="17" t="n">
        <f aca="false">G114/G107*100</f>
        <v>19.0685706668223</v>
      </c>
      <c r="H97" s="17" t="n">
        <f aca="false">H114/H107*100</f>
        <v>19.314166642051</v>
      </c>
      <c r="I97" s="17" t="n">
        <f aca="false">I114/I107*100</f>
        <v>19.7431896705657</v>
      </c>
      <c r="J97" s="17" t="n">
        <f aca="false">J114/J107*100</f>
        <v>19.8567780085828</v>
      </c>
      <c r="K97" s="17" t="n">
        <f aca="false">K114/K107*100</f>
        <v>20.5003969655052</v>
      </c>
      <c r="L97" s="17" t="n">
        <f aca="false">L114/L107*100</f>
        <v>20.4790867203289</v>
      </c>
      <c r="M97" s="17" t="n">
        <f aca="false">M114/M107*100</f>
        <v>19.2553954945651</v>
      </c>
      <c r="N97" s="17" t="n">
        <f aca="false">N114/N107*100</f>
        <v>18.6399977276619</v>
      </c>
      <c r="O97" s="17" t="n">
        <f aca="false">O114/O107*100</f>
        <v>18.7096409872195</v>
      </c>
      <c r="P97" s="17" t="n">
        <f aca="false">P114/P107*100</f>
        <v>20.2614713901458</v>
      </c>
      <c r="Q97" s="17" t="n">
        <f aca="false">Q114/Q107*100</f>
        <v>22.0442178981292</v>
      </c>
      <c r="R97" s="17" t="n">
        <f aca="false">R114/R107*100</f>
        <v>22.1662967750575</v>
      </c>
      <c r="S97" s="17" t="n">
        <f aca="false">S114/S107*100</f>
        <v>22.1960985854044</v>
      </c>
      <c r="T97" s="17" t="n">
        <f aca="false">T114/T107*100</f>
        <v>21.3341210863428</v>
      </c>
      <c r="U97" s="17" t="n">
        <f aca="false">U114/U107*100</f>
        <v>20.5380277261511</v>
      </c>
      <c r="V97" s="17" t="n">
        <f aca="false">V114/V107*100</f>
        <v>20.6046529241722</v>
      </c>
      <c r="W97" s="17" t="n">
        <f aca="false">W114/W107*100</f>
        <v>20.5620552221029</v>
      </c>
      <c r="X97" s="17" t="n">
        <f aca="false">X114/X107*100</f>
        <v>21.5236365200985</v>
      </c>
      <c r="Y97" s="17" t="n">
        <f aca="false">Y114/Y107*100</f>
        <v>20.9660608604708</v>
      </c>
      <c r="Z97" s="17" t="n">
        <f aca="false">Z114/Z107*100</f>
        <v>19.7423799650629</v>
      </c>
      <c r="AA97" s="17" t="n">
        <f aca="false">AA114/AA107*100</f>
        <v>19.0055605725672</v>
      </c>
      <c r="AB97" s="17" t="n">
        <f aca="false">AB114/AB107*100</f>
        <v>18.0971729401066</v>
      </c>
      <c r="AC97" s="17" t="n">
        <f aca="false">AC114/AC107*100</f>
        <v>18.5674171610784</v>
      </c>
      <c r="AD97" s="17" t="n">
        <f aca="false">AD114/AD107*100</f>
        <v>18.9657989180401</v>
      </c>
      <c r="AE97" s="17" t="n">
        <f aca="false">AE114/AE107*100</f>
        <v>20.1411964387858</v>
      </c>
      <c r="AF97" s="17" t="n">
        <f aca="false">AF114/AF107*100</f>
        <v>20.5436830929234</v>
      </c>
      <c r="AG97" s="17" t="n">
        <f aca="false">AG114/AG107*100</f>
        <v>18.9722075225747</v>
      </c>
      <c r="AH97" s="17" t="n">
        <f aca="false">AH114/AH107*100</f>
        <v>19.3479424401148</v>
      </c>
      <c r="AI97" s="17" t="n">
        <f aca="false">AI114/AI107*100</f>
        <v>19.57444958285</v>
      </c>
      <c r="AJ97" s="17" t="n">
        <f aca="false">AJ114/AJ107*100</f>
        <v>19.7178950146857</v>
      </c>
      <c r="AK97" s="17" t="n">
        <f aca="false">AK114/AK107*100</f>
        <v>19.1339341952437</v>
      </c>
      <c r="AL97" s="17" t="n">
        <f aca="false">AL114/AL107*100</f>
        <v>18.0807659321865</v>
      </c>
      <c r="AM97" s="17" t="n">
        <f aca="false">AM114/AM107*100</f>
        <v>19.4190618458326</v>
      </c>
      <c r="AN97" s="17" t="n">
        <f aca="false">AN114/AN107*100</f>
        <v>20.3282736938794</v>
      </c>
      <c r="AO97" s="17" t="n">
        <f aca="false">AO114/AO107*100</f>
        <v>20.2953466699179</v>
      </c>
      <c r="AP97" s="17" t="n">
        <f aca="false">AP114/AP107*100</f>
        <v>21.6232988677634</v>
      </c>
      <c r="AQ97" s="17" t="n">
        <f aca="false">AQ114/AQ107*100</f>
        <v>20.8595440755716</v>
      </c>
      <c r="AR97" s="17" t="n">
        <f aca="false">AR114/AR107*100</f>
        <v>21.582400437596</v>
      </c>
      <c r="AS97" s="17" t="n">
        <f aca="false">AS114/AS107*100</f>
        <v>19.3063455505524</v>
      </c>
      <c r="AT97" s="17" t="n">
        <f aca="false">AT114/AT107*100</f>
        <v>19.5131492868884</v>
      </c>
      <c r="AU97" s="17" t="n">
        <f aca="false">AU114/AU107*100</f>
        <v>19.3783330665476</v>
      </c>
      <c r="AV97" s="17" t="n">
        <f aca="false">AV114/AV107*100</f>
        <v>19.438947976624</v>
      </c>
      <c r="AW97" s="17" t="n">
        <f aca="false">AW114/AW107*100</f>
        <v>18.4505514220241</v>
      </c>
      <c r="AX97" s="17" t="n">
        <f aca="false">AX114/AX107*100</f>
        <v>17.171064576294</v>
      </c>
      <c r="AY97" s="17" t="n">
        <f aca="false">AY114/AY107*100</f>
        <v>16.1461075014158</v>
      </c>
      <c r="AZ97" s="17" t="n">
        <f aca="false">AZ114/AZ107*100</f>
        <v>16.1165756756102</v>
      </c>
      <c r="BA97" s="17" t="n">
        <f aca="false">BA114/BA107*100</f>
        <v>16.7824247457574</v>
      </c>
      <c r="BB97" s="17" t="n">
        <f aca="false">BB114/BB107*100</f>
        <v>17.8588144004121</v>
      </c>
      <c r="BC97" s="17" t="n">
        <f aca="false">BC114/BC107*100</f>
        <v>17.0694456695692</v>
      </c>
      <c r="BD97" s="17" t="n">
        <f aca="false">BD114/BD107*100</f>
        <v>17.1947836692666</v>
      </c>
      <c r="BE97" s="17" t="n">
        <f aca="false">BE114/BE107*100</f>
        <v>17.0956786052591</v>
      </c>
      <c r="BF97" s="17" t="n">
        <f aca="false">BF114/BF107*100</f>
        <v>17.4517484020623</v>
      </c>
      <c r="BG97" s="17" t="n">
        <f aca="false">BG114/BG107*100</f>
        <v>18.5380959651288</v>
      </c>
      <c r="BH97" s="17" t="n">
        <f aca="false">BH114/BH107*100</f>
        <v>18.0191022924519</v>
      </c>
      <c r="BI97" s="17" t="n">
        <f aca="false">BI114/BI107*100</f>
        <v>17.6329002105574</v>
      </c>
      <c r="BJ97" s="17" t="n">
        <f aca="false">BJ114/BJ107*100</f>
        <v>15.8165549881355</v>
      </c>
      <c r="BK97" s="17" t="n">
        <f aca="false">BK114/BK107*100</f>
        <v>16.1404282331747</v>
      </c>
      <c r="BL97" s="17" t="n">
        <f aca="false">BL114/BL107*100</f>
        <v>16.8484231996128</v>
      </c>
      <c r="BM97" s="17" t="n">
        <f aca="false">BM114/BM107*100</f>
        <v>17.5944115936689</v>
      </c>
      <c r="BN97" s="17" t="n">
        <f aca="false">BN114/BN107*100</f>
        <v>16.0631582742645</v>
      </c>
      <c r="BO97" s="17" t="n">
        <f aca="false">BO114/BO107*100</f>
        <v>14.9170828291965</v>
      </c>
      <c r="BP97" s="17" t="n">
        <f aca="false">BP114/BP107*100</f>
        <v>13.7892200977474</v>
      </c>
      <c r="BQ97" s="17" t="n">
        <f aca="false">BQ114/BQ107*100</f>
        <v>14.8626834883395</v>
      </c>
      <c r="BR97" s="17" t="n">
        <f aca="false">BR114/BR107*100</f>
        <v>14.4872959989145</v>
      </c>
      <c r="BS97" s="17" t="n">
        <f aca="false">BS114/BS107*100</f>
        <v>14.6908439043271</v>
      </c>
      <c r="BT97" s="17" t="n">
        <f aca="false">BT114/BT107*100</f>
        <v>13.0821040127739</v>
      </c>
      <c r="BU97" s="17" t="n">
        <f aca="false">BU114/BU107*100</f>
        <v>13.2420394868045</v>
      </c>
      <c r="BV97" s="17" t="n">
        <f aca="false">BV114/BV107*100</f>
        <v>13.3598489516274</v>
      </c>
      <c r="BW97" s="17" t="n">
        <f aca="false">BW114/BW107*100</f>
        <v>13.6338522975544</v>
      </c>
      <c r="BX97" s="17" t="n">
        <f aca="false">BX114/BX107*100</f>
        <v>13.1761355789529</v>
      </c>
      <c r="BY97" s="17" t="n">
        <f aca="false">BY114/BY107*100</f>
        <v>12.5291318553721</v>
      </c>
      <c r="BZ97" s="17" t="n">
        <f aca="false">BZ114/BZ107*100</f>
        <v>13.2368151610428</v>
      </c>
      <c r="CA97" s="17" t="n">
        <f aca="false">CA114/CA107*100</f>
        <v>13.15999469382</v>
      </c>
      <c r="CB97" s="17" t="n">
        <f aca="false">CB114/CB107*100</f>
        <v>13.7437991283951</v>
      </c>
      <c r="CC97" s="17" t="n">
        <f aca="false">CC114/CC107*100</f>
        <v>13.9290690975998</v>
      </c>
      <c r="CD97" s="17" t="n">
        <f aca="false">CD114/CD107*100</f>
        <v>14.458317790722</v>
      </c>
      <c r="CE97" s="17" t="n">
        <f aca="false">CE114/CE107*100</f>
        <v>13.3885180776176</v>
      </c>
      <c r="CF97" s="17" t="n">
        <f aca="false">CF114/CF107*100</f>
        <v>13.0855415715988</v>
      </c>
      <c r="CG97" s="17" t="n">
        <f aca="false">CG114/CG107*100</f>
        <v>12.3819319523574</v>
      </c>
      <c r="CH97" s="17" t="n">
        <f aca="false">CH114/CH107*100</f>
        <v>13.8139327061417</v>
      </c>
      <c r="CI97" s="17" t="n">
        <f aca="false">CI114/CI107*100</f>
        <v>13.2264634928082</v>
      </c>
      <c r="CJ97" s="17" t="n">
        <f aca="false">CJ114/CJ107*100</f>
        <v>13.4981427267614</v>
      </c>
    </row>
    <row r="98" customFormat="false" ht="12" hidden="false" customHeight="false" outlineLevel="0" collapsed="false">
      <c r="A98" s="19" t="s">
        <v>38</v>
      </c>
      <c r="B98" s="15" t="n">
        <f aca="false">B115/B107*100</f>
        <v>2.00599806971501</v>
      </c>
      <c r="C98" s="15" t="n">
        <f aca="false">C115/C107*100</f>
        <v>2.5010546327685</v>
      </c>
      <c r="D98" s="15" t="n">
        <f aca="false">D115/D107*100</f>
        <v>2.7552627696185</v>
      </c>
      <c r="E98" s="15" t="n">
        <f aca="false">E115/E107*100</f>
        <v>3.9974435000122</v>
      </c>
      <c r="F98" s="15" t="n">
        <f aca="false">F115/F107*100</f>
        <v>3.71777451417462</v>
      </c>
      <c r="G98" s="15" t="n">
        <f aca="false">G115/G107*100</f>
        <v>4.30733815032424</v>
      </c>
      <c r="H98" s="15" t="n">
        <f aca="false">H115/H107*100</f>
        <v>3.21061589196518</v>
      </c>
      <c r="I98" s="15" t="n">
        <f aca="false">I115/I107*100</f>
        <v>3.23138210494781</v>
      </c>
      <c r="J98" s="15" t="n">
        <f aca="false">J115/J107*100</f>
        <v>2.82165170544229</v>
      </c>
      <c r="K98" s="15" t="n">
        <f aca="false">K115/K107*100</f>
        <v>3.23558790920028</v>
      </c>
      <c r="L98" s="15" t="n">
        <f aca="false">L115/L107*100</f>
        <v>3.29937367050914</v>
      </c>
      <c r="M98" s="15" t="n">
        <f aca="false">M115/M107*100</f>
        <v>3.20927147938753</v>
      </c>
      <c r="N98" s="15" t="n">
        <f aca="false">N115/N107*100</f>
        <v>2.94977895988455</v>
      </c>
      <c r="O98" s="15" t="n">
        <f aca="false">O115/O107*100</f>
        <v>2.5981679921165</v>
      </c>
      <c r="P98" s="15" t="n">
        <f aca="false">P115/P107*100</f>
        <v>2.13784476866074</v>
      </c>
      <c r="Q98" s="15" t="n">
        <f aca="false">Q115/Q107*100</f>
        <v>2.14677657942131</v>
      </c>
      <c r="R98" s="15" t="n">
        <f aca="false">R115/R107*100</f>
        <v>2.22319186152232</v>
      </c>
      <c r="S98" s="15" t="n">
        <f aca="false">S115/S107*100</f>
        <v>2.35249532288717</v>
      </c>
      <c r="T98" s="15" t="n">
        <f aca="false">T115/T107*100</f>
        <v>2.25711929998441</v>
      </c>
      <c r="U98" s="15" t="n">
        <f aca="false">U115/U107*100</f>
        <v>2.37421538214753</v>
      </c>
      <c r="V98" s="15" t="n">
        <f aca="false">V115/V107*100</f>
        <v>2.78533468702494</v>
      </c>
      <c r="W98" s="15" t="n">
        <f aca="false">W115/W107*100</f>
        <v>3.21559841980234</v>
      </c>
      <c r="X98" s="15" t="n">
        <f aca="false">X115/X107*100</f>
        <v>3.14860727794312</v>
      </c>
      <c r="Y98" s="15" t="n">
        <f aca="false">Y115/Y107*100</f>
        <v>3.22872995969066</v>
      </c>
      <c r="Z98" s="15" t="n">
        <f aca="false">Z115/Z107*100</f>
        <v>3.16222153291358</v>
      </c>
      <c r="AA98" s="15" t="n">
        <f aca="false">AA115/AA107*100</f>
        <v>2.98930176124811</v>
      </c>
      <c r="AB98" s="15" t="n">
        <f aca="false">AB115/AB107*100</f>
        <v>2.67780194830281</v>
      </c>
      <c r="AC98" s="15" t="n">
        <f aca="false">AC115/AC107*100</f>
        <v>2.29765397667498</v>
      </c>
      <c r="AD98" s="15" t="n">
        <f aca="false">AD115/AD107*100</f>
        <v>2.4140328047635</v>
      </c>
      <c r="AE98" s="15" t="n">
        <f aca="false">AE115/AE107*100</f>
        <v>2.41889525198533</v>
      </c>
      <c r="AF98" s="15" t="n">
        <f aca="false">AF115/AF107*100</f>
        <v>2.50823418884655</v>
      </c>
      <c r="AG98" s="15" t="n">
        <f aca="false">AG115/AG107*100</f>
        <v>2.40407147570363</v>
      </c>
      <c r="AH98" s="15" t="n">
        <f aca="false">AH115/AH107*100</f>
        <v>2.63468261728528</v>
      </c>
      <c r="AI98" s="15" t="n">
        <f aca="false">AI115/AI107*100</f>
        <v>2.61647068644962</v>
      </c>
      <c r="AJ98" s="15" t="n">
        <f aca="false">AJ115/AJ107*100</f>
        <v>2.69158304194422</v>
      </c>
      <c r="AK98" s="15" t="n">
        <f aca="false">AK115/AK107*100</f>
        <v>2.10528057709221</v>
      </c>
      <c r="AL98" s="15" t="n">
        <f aca="false">AL115/AL107*100</f>
        <v>1.82869923435559</v>
      </c>
      <c r="AM98" s="15" t="n">
        <f aca="false">AM115/AM107*100</f>
        <v>1.62857195196485</v>
      </c>
      <c r="AN98" s="15" t="n">
        <f aca="false">AN115/AN107*100</f>
        <v>1.68078147745749</v>
      </c>
      <c r="AO98" s="15" t="n">
        <f aca="false">AO115/AO107*100</f>
        <v>1.90245075607011</v>
      </c>
      <c r="AP98" s="15" t="n">
        <f aca="false">AP115/AP107*100</f>
        <v>2.77068719636954</v>
      </c>
      <c r="AQ98" s="15" t="n">
        <f aca="false">AQ115/AQ107*100</f>
        <v>2.97055983377111</v>
      </c>
      <c r="AR98" s="15" t="n">
        <f aca="false">AR115/AR107*100</f>
        <v>3.13937804188241</v>
      </c>
      <c r="AS98" s="15" t="n">
        <f aca="false">AS115/AS107*100</f>
        <v>2.91853814748324</v>
      </c>
      <c r="AT98" s="15" t="n">
        <f aca="false">AT115/AT107*100</f>
        <v>2.80870851881119</v>
      </c>
      <c r="AU98" s="15" t="n">
        <f aca="false">AU115/AU107*100</f>
        <v>2.68790410748506</v>
      </c>
      <c r="AV98" s="15" t="n">
        <f aca="false">AV115/AV107*100</f>
        <v>2.63104119611574</v>
      </c>
      <c r="AW98" s="15" t="n">
        <f aca="false">AW115/AW107*100</f>
        <v>2.8701279806447</v>
      </c>
      <c r="AX98" s="15" t="n">
        <f aca="false">AX115/AX107*100</f>
        <v>2.8905713942132</v>
      </c>
      <c r="AY98" s="15" t="n">
        <f aca="false">AY115/AY107*100</f>
        <v>2.62592856956581</v>
      </c>
      <c r="AZ98" s="15" t="n">
        <f aca="false">AZ115/AZ107*100</f>
        <v>2.40785162910337</v>
      </c>
      <c r="BA98" s="15" t="n">
        <f aca="false">BA115/BA107*100</f>
        <v>2.40083363367128</v>
      </c>
      <c r="BB98" s="15" t="n">
        <f aca="false">BB115/BB107*100</f>
        <v>2.20811096428173</v>
      </c>
      <c r="BC98" s="15" t="n">
        <f aca="false">BC115/BC107*100</f>
        <v>2.34053076603198</v>
      </c>
      <c r="BD98" s="15" t="n">
        <f aca="false">BD115/BD107*100</f>
        <v>2.7256555045454</v>
      </c>
      <c r="BE98" s="15" t="n">
        <f aca="false">BE115/BE107*100</f>
        <v>2.72311418602141</v>
      </c>
      <c r="BF98" s="15" t="n">
        <f aca="false">BF115/BF107*100</f>
        <v>2.73280929535501</v>
      </c>
      <c r="BG98" s="15" t="n">
        <f aca="false">BG115/BG107*100</f>
        <v>2.51260193930266</v>
      </c>
      <c r="BH98" s="15" t="n">
        <f aca="false">BH115/BH107*100</f>
        <v>2.85102156891059</v>
      </c>
      <c r="BI98" s="15" t="n">
        <f aca="false">BI115/BI107*100</f>
        <v>2.77448843836828</v>
      </c>
      <c r="BJ98" s="15" t="n">
        <f aca="false">BJ115/BJ107*100</f>
        <v>2.92259188647428</v>
      </c>
      <c r="BK98" s="15" t="n">
        <f aca="false">BK115/BK107*100</f>
        <v>3.57717027546838</v>
      </c>
      <c r="BL98" s="15" t="n">
        <f aca="false">BL115/BL107*100</f>
        <v>5.06193563240922</v>
      </c>
      <c r="BM98" s="15" t="n">
        <f aca="false">BM115/BM107*100</f>
        <v>5.93300361006673</v>
      </c>
      <c r="BN98" s="15" t="n">
        <f aca="false">BN115/BN107*100</f>
        <v>7.50699140314235</v>
      </c>
      <c r="BO98" s="15" t="n">
        <f aca="false">BO115/BO107*100</f>
        <v>9.98694202241032</v>
      </c>
      <c r="BP98" s="15" t="n">
        <f aca="false">BP115/BP107*100</f>
        <v>13.2964957702798</v>
      </c>
      <c r="BQ98" s="15" t="n">
        <f aca="false">BQ115/BQ107*100</f>
        <v>16.0021563503438</v>
      </c>
      <c r="BR98" s="15" t="n">
        <f aca="false">BR115/BR107*100</f>
        <v>17.512596585601</v>
      </c>
      <c r="BS98" s="15" t="n">
        <f aca="false">BS115/BS107*100</f>
        <v>18.523844029462</v>
      </c>
      <c r="BT98" s="15" t="n">
        <f aca="false">BT115/BT107*100</f>
        <v>18.5715780328948</v>
      </c>
      <c r="BU98" s="15" t="n">
        <f aca="false">BU115/BU107*100</f>
        <v>18.8736636135831</v>
      </c>
      <c r="BV98" s="15" t="n">
        <f aca="false">BV115/BV107*100</f>
        <v>19.1160893995601</v>
      </c>
      <c r="BW98" s="15" t="n">
        <f aca="false">BW115/BW107*100</f>
        <v>19.3466570162048</v>
      </c>
      <c r="BX98" s="15" t="n">
        <f aca="false">BX115/BX107*100</f>
        <v>19.8059086714148</v>
      </c>
      <c r="BY98" s="15" t="n">
        <f aca="false">BY115/BY107*100</f>
        <v>20.2490435201978</v>
      </c>
      <c r="BZ98" s="15" t="n">
        <f aca="false">BZ115/BZ107*100</f>
        <v>20.640328058885</v>
      </c>
      <c r="CA98" s="15" t="n">
        <f aca="false">CA115/CA107*100</f>
        <v>20.2616121532088</v>
      </c>
      <c r="CB98" s="15" t="n">
        <f aca="false">CB115/CB107*100</f>
        <v>20.089095444146</v>
      </c>
      <c r="CC98" s="15" t="n">
        <f aca="false">CC115/CC107*100</f>
        <v>19.5530170405811</v>
      </c>
      <c r="CD98" s="15" t="n">
        <f aca="false">CD115/CD107*100</f>
        <v>20.0601140383599</v>
      </c>
      <c r="CE98" s="15" t="n">
        <f aca="false">CE115/CE107*100</f>
        <v>21.1084734241822</v>
      </c>
      <c r="CF98" s="15" t="n">
        <f aca="false">CF115/CF107*100</f>
        <v>20.6172809384878</v>
      </c>
      <c r="CG98" s="15" t="n">
        <f aca="false">CG115/CG107*100</f>
        <v>20.4544806354142</v>
      </c>
      <c r="CH98" s="15" t="n">
        <f aca="false">CH115/CH107*100</f>
        <v>18.6774188589434</v>
      </c>
      <c r="CI98" s="15" t="n">
        <f aca="false">CI115/CI107*100</f>
        <v>18.6833569589844</v>
      </c>
      <c r="CJ98" s="15" t="n">
        <f aca="false">CJ115/CJ107*100</f>
        <v>17.417215882519</v>
      </c>
    </row>
    <row r="99" customFormat="false" ht="12" hidden="false" customHeight="false" outlineLevel="0" collapsed="false">
      <c r="A99" s="18" t="s">
        <v>39</v>
      </c>
      <c r="B99" s="17" t="n">
        <f aca="false">B116/B107*100</f>
        <v>23.8283002732844</v>
      </c>
      <c r="C99" s="17" t="n">
        <f aca="false">C116/C107*100</f>
        <v>24.559187426385</v>
      </c>
      <c r="D99" s="17" t="n">
        <f aca="false">D116/D107*100</f>
        <v>23.9850301669651</v>
      </c>
      <c r="E99" s="17" t="n">
        <f aca="false">E116/E107*100</f>
        <v>24.7722330098616</v>
      </c>
      <c r="F99" s="17" t="n">
        <f aca="false">F116/F107*100</f>
        <v>23.9614108375947</v>
      </c>
      <c r="G99" s="17" t="n">
        <f aca="false">G116/G107*100</f>
        <v>25.8205803209908</v>
      </c>
      <c r="H99" s="17" t="n">
        <f aca="false">H116/H107*100</f>
        <v>25.5033909486451</v>
      </c>
      <c r="I99" s="17" t="n">
        <f aca="false">I116/I107*100</f>
        <v>26.3840706170865</v>
      </c>
      <c r="J99" s="17" t="n">
        <f aca="false">J116/J107*100</f>
        <v>25.7462084651077</v>
      </c>
      <c r="K99" s="17" t="n">
        <f aca="false">K116/K107*100</f>
        <v>26.4232073807354</v>
      </c>
      <c r="L99" s="17" t="n">
        <f aca="false">L116/L107*100</f>
        <v>26.5091948080302</v>
      </c>
      <c r="M99" s="17" t="n">
        <f aca="false">M116/M107*100</f>
        <v>25.9214009129117</v>
      </c>
      <c r="N99" s="17" t="n">
        <f aca="false">N116/N107*100</f>
        <v>24.3515354457136</v>
      </c>
      <c r="O99" s="17" t="n">
        <f aca="false">O116/O107*100</f>
        <v>25.0491724786826</v>
      </c>
      <c r="P99" s="17" t="n">
        <f aca="false">P116/P107*100</f>
        <v>25.4467064146812</v>
      </c>
      <c r="Q99" s="17" t="n">
        <f aca="false">Q116/Q107*100</f>
        <v>26.8958379775073</v>
      </c>
      <c r="R99" s="17" t="n">
        <f aca="false">R116/R107*100</f>
        <v>27.2848003079852</v>
      </c>
      <c r="S99" s="17" t="n">
        <f aca="false">S116/S107*100</f>
        <v>29.2987288605592</v>
      </c>
      <c r="T99" s="17" t="n">
        <f aca="false">T116/T107*100</f>
        <v>29.4697758650031</v>
      </c>
      <c r="U99" s="17" t="n">
        <f aca="false">U116/U107*100</f>
        <v>29.3091743018334</v>
      </c>
      <c r="V99" s="17" t="n">
        <f aca="false">V116/V107*100</f>
        <v>28.7478653209097</v>
      </c>
      <c r="W99" s="17" t="n">
        <f aca="false">W116/W107*100</f>
        <v>29.0875330944368</v>
      </c>
      <c r="X99" s="17" t="n">
        <f aca="false">X116/X107*100</f>
        <v>28.2052746882434</v>
      </c>
      <c r="Y99" s="17" t="n">
        <f aca="false">Y116/Y107*100</f>
        <v>28.8001018945571</v>
      </c>
      <c r="Z99" s="17" t="n">
        <f aca="false">Z116/Z107*100</f>
        <v>28.1428755416968</v>
      </c>
      <c r="AA99" s="17" t="n">
        <f aca="false">AA116/AA107*100</f>
        <v>28.619866258165</v>
      </c>
      <c r="AB99" s="17" t="n">
        <f aca="false">AB116/AB107*100</f>
        <v>27.8174015893111</v>
      </c>
      <c r="AC99" s="17" t="n">
        <f aca="false">AC116/AC107*100</f>
        <v>27.8856988326497</v>
      </c>
      <c r="AD99" s="17" t="n">
        <f aca="false">AD116/AD107*100</f>
        <v>29.0645662923812</v>
      </c>
      <c r="AE99" s="17" t="n">
        <f aca="false">AE116/AE107*100</f>
        <v>30.1200932877282</v>
      </c>
      <c r="AF99" s="17" t="n">
        <f aca="false">AF116/AF107*100</f>
        <v>30.2980721422077</v>
      </c>
      <c r="AG99" s="17" t="n">
        <f aca="false">AG116/AG107*100</f>
        <v>29.7516051843164</v>
      </c>
      <c r="AH99" s="17" t="n">
        <f aca="false">AH116/AH107*100</f>
        <v>28.8457511419764</v>
      </c>
      <c r="AI99" s="17" t="n">
        <f aca="false">AI116/AI107*100</f>
        <v>28.4993556219162</v>
      </c>
      <c r="AJ99" s="17" t="n">
        <f aca="false">AJ116/AJ107*100</f>
        <v>26.0624561369743</v>
      </c>
      <c r="AK99" s="17" t="n">
        <f aca="false">AK116/AK107*100</f>
        <v>25.119328307036</v>
      </c>
      <c r="AL99" s="17" t="n">
        <f aca="false">AL116/AL107*100</f>
        <v>24.4409584458633</v>
      </c>
      <c r="AM99" s="17" t="n">
        <f aca="false">AM116/AM107*100</f>
        <v>25.7202857061969</v>
      </c>
      <c r="AN99" s="17" t="n">
        <f aca="false">AN116/AN107*100</f>
        <v>26.1353090467584</v>
      </c>
      <c r="AO99" s="17" t="n">
        <f aca="false">AO116/AO107*100</f>
        <v>26.0382728132088</v>
      </c>
      <c r="AP99" s="17" t="n">
        <f aca="false">AP116/AP107*100</f>
        <v>27.6354209278983</v>
      </c>
      <c r="AQ99" s="17" t="n">
        <f aca="false">AQ116/AQ107*100</f>
        <v>27.7314022468909</v>
      </c>
      <c r="AR99" s="17" t="n">
        <f aca="false">AR116/AR107*100</f>
        <v>28.5352967136792</v>
      </c>
      <c r="AS99" s="17" t="n">
        <f aca="false">AS116/AS107*100</f>
        <v>26.20548655575</v>
      </c>
      <c r="AT99" s="17" t="n">
        <f aca="false">AT116/AT107*100</f>
        <v>26.3132050667315</v>
      </c>
      <c r="AU99" s="17" t="n">
        <f aca="false">AU116/AU107*100</f>
        <v>25.794508447819</v>
      </c>
      <c r="AV99" s="17" t="n">
        <f aca="false">AV116/AV107*100</f>
        <v>26.7747133487073</v>
      </c>
      <c r="AW99" s="17" t="n">
        <f aca="false">AW116/AW107*100</f>
        <v>27.1507392029367</v>
      </c>
      <c r="AX99" s="17" t="n">
        <f aca="false">AX116/AX107*100</f>
        <v>27.0527274203268</v>
      </c>
      <c r="AY99" s="17" t="n">
        <f aca="false">AY116/AY107*100</f>
        <v>27.2235202529824</v>
      </c>
      <c r="AZ99" s="17" t="n">
        <f aca="false">AZ116/AZ107*100</f>
        <v>26.5814079829827</v>
      </c>
      <c r="BA99" s="17" t="n">
        <f aca="false">BA116/BA107*100</f>
        <v>26.9465502922419</v>
      </c>
      <c r="BB99" s="17" t="n">
        <f aca="false">BB116/BB107*100</f>
        <v>26.6571726083075</v>
      </c>
      <c r="BC99" s="17" t="n">
        <f aca="false">BC116/BC107*100</f>
        <v>27.5776239021132</v>
      </c>
      <c r="BD99" s="17" t="n">
        <f aca="false">BD116/BD107*100</f>
        <v>28.2034482244193</v>
      </c>
      <c r="BE99" s="17" t="n">
        <f aca="false">BE116/BE107*100</f>
        <v>28.6512428206573</v>
      </c>
      <c r="BF99" s="17" t="n">
        <f aca="false">BF116/BF107*100</f>
        <v>27.9120081919496</v>
      </c>
      <c r="BG99" s="17" t="n">
        <f aca="false">BG116/BG107*100</f>
        <v>28.4117389794239</v>
      </c>
      <c r="BH99" s="17" t="n">
        <f aca="false">BH116/BH107*100</f>
        <v>27.7706133539229</v>
      </c>
      <c r="BI99" s="17" t="n">
        <f aca="false">BI116/BI107*100</f>
        <v>28.3403836162363</v>
      </c>
      <c r="BJ99" s="17" t="n">
        <f aca="false">BJ116/BJ107*100</f>
        <v>27.2448683515706</v>
      </c>
      <c r="BK99" s="17" t="n">
        <f aca="false">BK116/BK107*100</f>
        <v>27.8548090233243</v>
      </c>
      <c r="BL99" s="17" t="n">
        <f aca="false">BL116/BL107*100</f>
        <v>28.5698130375818</v>
      </c>
      <c r="BM99" s="17" t="n">
        <f aca="false">BM116/BM107*100</f>
        <v>28.4958918937593</v>
      </c>
      <c r="BN99" s="17" t="n">
        <f aca="false">BN116/BN107*100</f>
        <v>28.1375611685179</v>
      </c>
      <c r="BO99" s="17" t="n">
        <f aca="false">BO116/BO107*100</f>
        <v>29.3107468762786</v>
      </c>
      <c r="BP99" s="17" t="n">
        <f aca="false">BP116/BP107*100</f>
        <v>29.8035914547191</v>
      </c>
      <c r="BQ99" s="17" t="n">
        <f aca="false">BQ116/BQ107*100</f>
        <v>31.1863275433076</v>
      </c>
      <c r="BR99" s="17" t="n">
        <f aca="false">BR116/BR107*100</f>
        <v>29.7630781885792</v>
      </c>
      <c r="BS99" s="17" t="n">
        <f aca="false">BS116/BS107*100</f>
        <v>30.4257207627994</v>
      </c>
      <c r="BT99" s="17" t="n">
        <f aca="false">BT116/BT107*100</f>
        <v>28.9557485398676</v>
      </c>
      <c r="BU99" s="17" t="n">
        <f aca="false">BU116/BU107*100</f>
        <v>29.0623401322007</v>
      </c>
      <c r="BV99" s="17" t="n">
        <f aca="false">BV116/BV107*100</f>
        <v>28.7128452023303</v>
      </c>
      <c r="BW99" s="17" t="n">
        <f aca="false">BW116/BW107*100</f>
        <v>30.0649111110738</v>
      </c>
      <c r="BX99" s="17" t="n">
        <f aca="false">BX116/BX107*100</f>
        <v>29.9326248364122</v>
      </c>
      <c r="BY99" s="17" t="n">
        <f aca="false">BY116/BY107*100</f>
        <v>31.0724497272936</v>
      </c>
      <c r="BZ99" s="17" t="n">
        <f aca="false">BZ116/BZ107*100</f>
        <v>31.2453248141202</v>
      </c>
      <c r="CA99" s="17" t="n">
        <f aca="false">CA116/CA107*100</f>
        <v>31.1365302724765</v>
      </c>
      <c r="CB99" s="17" t="n">
        <f aca="false">CB116/CB107*100</f>
        <v>31.280488371205</v>
      </c>
      <c r="CC99" s="17" t="n">
        <f aca="false">CC116/CC107*100</f>
        <v>31.6992720364967</v>
      </c>
      <c r="CD99" s="17" t="n">
        <f aca="false">CD116/CD107*100</f>
        <v>31.8672551680037</v>
      </c>
      <c r="CE99" s="17" t="n">
        <f aca="false">CE116/CE107*100</f>
        <v>31.6779024926013</v>
      </c>
      <c r="CF99" s="17" t="n">
        <f aca="false">CF116/CF107*100</f>
        <v>29.9322174676244</v>
      </c>
      <c r="CG99" s="17" t="n">
        <f aca="false">CG116/CG107*100</f>
        <v>29.691025350503</v>
      </c>
      <c r="CH99" s="17" t="n">
        <f aca="false">CH116/CH107*100</f>
        <v>28.1183823123598</v>
      </c>
      <c r="CI99" s="17" t="n">
        <f aca="false">CI116/CI107*100</f>
        <v>28.7591073346019</v>
      </c>
      <c r="CJ99" s="17" t="n">
        <f aca="false">CJ116/CJ107*100</f>
        <v>27.8990150168216</v>
      </c>
    </row>
    <row r="100" customFormat="false" ht="12" hidden="false" customHeight="false" outlineLevel="0" collapsed="false">
      <c r="A100" s="14" t="s">
        <v>40</v>
      </c>
      <c r="B100" s="15" t="n">
        <f aca="false">B117/B107*100</f>
        <v>15.0618416449025</v>
      </c>
      <c r="C100" s="15" t="n">
        <f aca="false">C117/C107*100</f>
        <v>15.0577236997714</v>
      </c>
      <c r="D100" s="15" t="n">
        <f aca="false">D117/D107*100</f>
        <v>14.5521212580402</v>
      </c>
      <c r="E100" s="15" t="n">
        <f aca="false">E117/E107*100</f>
        <v>13.2314222813771</v>
      </c>
      <c r="F100" s="15" t="n">
        <f aca="false">F117/F107*100</f>
        <v>12.9700894711171</v>
      </c>
      <c r="G100" s="15" t="n">
        <f aca="false">G117/G107*100</f>
        <v>14.1223602344563</v>
      </c>
      <c r="H100" s="15" t="n">
        <f aca="false">H117/H107*100</f>
        <v>14.5831760663975</v>
      </c>
      <c r="I100" s="15" t="n">
        <f aca="false">I117/I107*100</f>
        <v>14.2629631155802</v>
      </c>
      <c r="J100" s="15" t="n">
        <f aca="false">J117/J107*100</f>
        <v>13.3220553705768</v>
      </c>
      <c r="K100" s="15" t="n">
        <f aca="false">K117/K107*100</f>
        <v>12.1942853209388</v>
      </c>
      <c r="L100" s="15" t="n">
        <f aca="false">L117/L107*100</f>
        <v>13.0820763027305</v>
      </c>
      <c r="M100" s="15" t="n">
        <f aca="false">M117/M107*100</f>
        <v>13.812427189753</v>
      </c>
      <c r="N100" s="15" t="n">
        <f aca="false">N117/N107*100</f>
        <v>14.7275916292743</v>
      </c>
      <c r="O100" s="15" t="n">
        <f aca="false">O117/O107*100</f>
        <v>15.2284760548123</v>
      </c>
      <c r="P100" s="15" t="n">
        <f aca="false">P117/P107*100</f>
        <v>14.5160661393097</v>
      </c>
      <c r="Q100" s="15" t="n">
        <f aca="false">Q117/Q107*100</f>
        <v>15.0578865159235</v>
      </c>
      <c r="R100" s="15" t="n">
        <f aca="false">R117/R107*100</f>
        <v>15.6790928436816</v>
      </c>
      <c r="S100" s="15" t="n">
        <f aca="false">S117/S107*100</f>
        <v>17.4471098030806</v>
      </c>
      <c r="T100" s="15" t="n">
        <f aca="false">T117/T107*100</f>
        <v>18.1384768467332</v>
      </c>
      <c r="U100" s="15" t="n">
        <f aca="false">U117/U107*100</f>
        <v>16.851889772526</v>
      </c>
      <c r="V100" s="15" t="n">
        <f aca="false">V117/V107*100</f>
        <v>15.1648684568817</v>
      </c>
      <c r="W100" s="15" t="n">
        <f aca="false">W117/W107*100</f>
        <v>13.0274911400864</v>
      </c>
      <c r="X100" s="15" t="n">
        <f aca="false">X117/X107*100</f>
        <v>13.8735632474828</v>
      </c>
      <c r="Y100" s="15" t="n">
        <f aca="false">Y117/Y107*100</f>
        <v>15.6115377646702</v>
      </c>
      <c r="Z100" s="15" t="n">
        <f aca="false">Z117/Z107*100</f>
        <v>16.5828793873135</v>
      </c>
      <c r="AA100" s="15" t="n">
        <f aca="false">AA117/AA107*100</f>
        <v>15.7998563226351</v>
      </c>
      <c r="AB100" s="15" t="n">
        <f aca="false">AB117/AB107*100</f>
        <v>14.6723011726667</v>
      </c>
      <c r="AC100" s="15" t="n">
        <f aca="false">AC117/AC107*100</f>
        <v>14.3815630701491</v>
      </c>
      <c r="AD100" s="15" t="n">
        <f aca="false">AD117/AD107*100</f>
        <v>15.8724712416414</v>
      </c>
      <c r="AE100" s="15" t="n">
        <f aca="false">AE117/AE107*100</f>
        <v>17.2162212675811</v>
      </c>
      <c r="AF100" s="15" t="n">
        <f aca="false">AF117/AF107*100</f>
        <v>17.6081844678063</v>
      </c>
      <c r="AG100" s="15" t="n">
        <f aca="false">AG117/AG107*100</f>
        <v>15.1093464657062</v>
      </c>
      <c r="AH100" s="15" t="n">
        <f aca="false">AH117/AH107*100</f>
        <v>12.8739656539938</v>
      </c>
      <c r="AI100" s="15" t="n">
        <f aca="false">AI117/AI107*100</f>
        <v>11.6829138063874</v>
      </c>
      <c r="AJ100" s="15" t="n">
        <f aca="false">AJ117/AJ107*100</f>
        <v>11.4366245008809</v>
      </c>
      <c r="AK100" s="15" t="n">
        <f aca="false">AK117/AK107*100</f>
        <v>11.8572259430858</v>
      </c>
      <c r="AL100" s="15" t="n">
        <f aca="false">AL117/AL107*100</f>
        <v>12.0556285957029</v>
      </c>
      <c r="AM100" s="15" t="n">
        <f aca="false">AM117/AM107*100</f>
        <v>13.2790431606873</v>
      </c>
      <c r="AN100" s="15" t="n">
        <f aca="false">AN117/AN107*100</f>
        <v>14.1105115867369</v>
      </c>
      <c r="AO100" s="15" t="n">
        <f aca="false">AO117/AO107*100</f>
        <v>13.9566833791507</v>
      </c>
      <c r="AP100" s="15" t="n">
        <f aca="false">AP117/AP107*100</f>
        <v>15.4248081494344</v>
      </c>
      <c r="AQ100" s="15" t="n">
        <f aca="false">AQ117/AQ107*100</f>
        <v>15.0775859682491</v>
      </c>
      <c r="AR100" s="15" t="n">
        <f aca="false">AR117/AR107*100</f>
        <v>16.8273982309686</v>
      </c>
      <c r="AS100" s="15" t="n">
        <f aca="false">AS117/AS107*100</f>
        <v>14.4801353924795</v>
      </c>
      <c r="AT100" s="15" t="n">
        <f aca="false">AT117/AT107*100</f>
        <v>14.2362451056151</v>
      </c>
      <c r="AU100" s="15" t="n">
        <f aca="false">AU117/AU107*100</f>
        <v>12.0670861359337</v>
      </c>
      <c r="AV100" s="15" t="n">
        <f aca="false">AV117/AV107*100</f>
        <v>12.1705861123019</v>
      </c>
      <c r="AW100" s="15" t="n">
        <f aca="false">AW117/AW107*100</f>
        <v>12.4173816551241</v>
      </c>
      <c r="AX100" s="15" t="n">
        <f aca="false">AX117/AX107*100</f>
        <v>13.4067162256069</v>
      </c>
      <c r="AY100" s="15" t="n">
        <f aca="false">AY117/AY107*100</f>
        <v>13.6393037060361</v>
      </c>
      <c r="AZ100" s="15" t="n">
        <f aca="false">AZ117/AZ107*100</f>
        <v>13.2649593250211</v>
      </c>
      <c r="BA100" s="15" t="n">
        <f aca="false">BA117/BA107*100</f>
        <v>12.7527461334754</v>
      </c>
      <c r="BB100" s="15" t="n">
        <f aca="false">BB117/BB107*100</f>
        <v>13.4554391464644</v>
      </c>
      <c r="BC100" s="15" t="n">
        <f aca="false">BC117/BC107*100</f>
        <v>13.3491059389846</v>
      </c>
      <c r="BD100" s="15" t="n">
        <f aca="false">BD117/BD107*100</f>
        <v>14.7171087744339</v>
      </c>
      <c r="BE100" s="15" t="n">
        <f aca="false">BE117/BE107*100</f>
        <v>14.2118910298685</v>
      </c>
      <c r="BF100" s="15" t="n">
        <f aca="false">BF117/BF107*100</f>
        <v>13.299230064216</v>
      </c>
      <c r="BG100" s="15" t="n">
        <f aca="false">BG117/BG107*100</f>
        <v>12.0538226135999</v>
      </c>
      <c r="BH100" s="15" t="n">
        <f aca="false">BH117/BH107*100</f>
        <v>11.6056299011879</v>
      </c>
      <c r="BI100" s="15" t="n">
        <f aca="false">BI117/BI107*100</f>
        <v>13.0894506129466</v>
      </c>
      <c r="BJ100" s="15" t="n">
        <f aca="false">BJ117/BJ107*100</f>
        <v>13.7728688616287</v>
      </c>
      <c r="BK100" s="15" t="n">
        <f aca="false">BK117/BK107*100</f>
        <v>14.2965053118362</v>
      </c>
      <c r="BL100" s="15" t="n">
        <f aca="false">BL117/BL107*100</f>
        <v>14.4507969904841</v>
      </c>
      <c r="BM100" s="15" t="n">
        <f aca="false">BM117/BM107*100</f>
        <v>14.4328395161244</v>
      </c>
      <c r="BN100" s="15" t="n">
        <f aca="false">BN117/BN107*100</f>
        <v>13.5213579389518</v>
      </c>
      <c r="BO100" s="15" t="n">
        <f aca="false">BO117/BO107*100</f>
        <v>12.043256277825</v>
      </c>
      <c r="BP100" s="15" t="n">
        <f aca="false">BP117/BP107*100</f>
        <v>10.4964071607571</v>
      </c>
      <c r="BQ100" s="15" t="n">
        <f aca="false">BQ117/BQ107*100</f>
        <v>10.5125400130012</v>
      </c>
      <c r="BR100" s="15" t="n">
        <f aca="false">BR117/BR107*100</f>
        <v>9.4757417675218</v>
      </c>
      <c r="BS100" s="15" t="n">
        <f aca="false">BS117/BS107*100</f>
        <v>9.08703863760043</v>
      </c>
      <c r="BT100" s="15" t="n">
        <f aca="false">BT117/BT107*100</f>
        <v>8.96421163926797</v>
      </c>
      <c r="BU100" s="15" t="n">
        <f aca="false">BU117/BU107*100</f>
        <v>10.0663604912295</v>
      </c>
      <c r="BV100" s="15" t="n">
        <f aca="false">BV117/BV107*100</f>
        <v>11.1348599643909</v>
      </c>
      <c r="BW100" s="15" t="n">
        <f aca="false">BW117/BW107*100</f>
        <v>11.5895385411121</v>
      </c>
      <c r="BX100" s="15" t="n">
        <f aca="false">BX117/BX107*100</f>
        <v>11.359954579034</v>
      </c>
      <c r="BY100" s="15" t="n">
        <f aca="false">BY117/BY107*100</f>
        <v>11.2202156204095</v>
      </c>
      <c r="BZ100" s="15" t="n">
        <f aca="false">BZ117/BZ107*100</f>
        <v>11.118892404956</v>
      </c>
      <c r="CA100" s="15" t="n">
        <f aca="false">CA117/CA107*100</f>
        <v>10.8459963535438</v>
      </c>
      <c r="CB100" s="15" t="n">
        <f aca="false">CB117/CB107*100</f>
        <v>11.022897431108</v>
      </c>
      <c r="CC100" s="15" t="n">
        <f aca="false">CC117/CC107*100</f>
        <v>10.8808016527787</v>
      </c>
      <c r="CD100" s="15" t="n">
        <f aca="false">CD117/CD107*100</f>
        <v>11.0748279381684</v>
      </c>
      <c r="CE100" s="15" t="n">
        <f aca="false">CE117/CE107*100</f>
        <v>10.9548852623338</v>
      </c>
      <c r="CF100" s="15" t="n">
        <f aca="false">CF117/CF107*100</f>
        <v>11.8821045142269</v>
      </c>
      <c r="CG100" s="15" t="n">
        <f aca="false">CG117/CG107*100</f>
        <v>12.7634832867759</v>
      </c>
      <c r="CH100" s="15" t="n">
        <f aca="false">CH117/CH107*100</f>
        <v>14.0990595149921</v>
      </c>
      <c r="CI100" s="15" t="n">
        <f aca="false">CI117/CI107*100</f>
        <v>13.9365221558727</v>
      </c>
      <c r="CJ100" s="15" t="n">
        <f aca="false">CJ117/CJ107*100</f>
        <v>13.2829802488314</v>
      </c>
    </row>
    <row r="101" customFormat="false" ht="12" hidden="false" customHeight="false" outlineLevel="0" collapsed="false">
      <c r="A101" s="18" t="s">
        <v>37</v>
      </c>
      <c r="B101" s="17" t="n">
        <f aca="false">B118/B107*100</f>
        <v>8.67177743224277</v>
      </c>
      <c r="C101" s="17" t="n">
        <f aca="false">C118/C107*100</f>
        <v>8.21947685429959</v>
      </c>
      <c r="D101" s="17" t="n">
        <f aca="false">D118/D107*100</f>
        <v>7.9829406111552</v>
      </c>
      <c r="E101" s="17" t="n">
        <f aca="false">E118/E107*100</f>
        <v>6.64520770381751</v>
      </c>
      <c r="F101" s="17" t="n">
        <f aca="false">F118/F107*100</f>
        <v>6.94138137363964</v>
      </c>
      <c r="G101" s="17" t="n">
        <f aca="false">G118/G107*100</f>
        <v>7.53545074634802</v>
      </c>
      <c r="H101" s="17" t="n">
        <f aca="false">H118/H107*100</f>
        <v>8.30850794977523</v>
      </c>
      <c r="I101" s="17" t="n">
        <f aca="false">I118/I107*100</f>
        <v>8.19968081540194</v>
      </c>
      <c r="J101" s="17" t="n">
        <f aca="false">J118/J107*100</f>
        <v>7.60053588119698</v>
      </c>
      <c r="K101" s="17" t="n">
        <f aca="false">K118/K107*100</f>
        <v>7.05330165859265</v>
      </c>
      <c r="L101" s="17" t="n">
        <f aca="false">L118/L107*100</f>
        <v>7.22761641526054</v>
      </c>
      <c r="M101" s="17" t="n">
        <f aca="false">M118/M107*100</f>
        <v>7.49859484731971</v>
      </c>
      <c r="N101" s="17" t="n">
        <f aca="false">N118/N107*100</f>
        <v>7.69395550162259</v>
      </c>
      <c r="O101" s="17" t="n">
        <f aca="false">O118/O107*100</f>
        <v>8.24634198912121</v>
      </c>
      <c r="P101" s="17" t="n">
        <f aca="false">P118/P107*100</f>
        <v>8.05440146310209</v>
      </c>
      <c r="Q101" s="17" t="n">
        <f aca="false">Q118/Q107*100</f>
        <v>8.87161703050179</v>
      </c>
      <c r="R101" s="17" t="n">
        <f aca="false">R118/R107*100</f>
        <v>9.27090141202984</v>
      </c>
      <c r="S101" s="17" t="n">
        <f aca="false">S118/S107*100</f>
        <v>9.92124703289878</v>
      </c>
      <c r="T101" s="17" t="n">
        <f aca="false">T118/T107*100</f>
        <v>10.2835304321332</v>
      </c>
      <c r="U101" s="17" t="n">
        <f aca="false">U118/U107*100</f>
        <v>9.18778766068097</v>
      </c>
      <c r="V101" s="17" t="n">
        <f aca="false">V118/V107*100</f>
        <v>8.22118791848276</v>
      </c>
      <c r="W101" s="17" t="n">
        <f aca="false">W118/W107*100</f>
        <v>6.53451070684087</v>
      </c>
      <c r="X101" s="17" t="n">
        <f aca="false">X118/X107*100</f>
        <v>6.95097333440841</v>
      </c>
      <c r="Y101" s="17" t="n">
        <f aca="false">Y118/Y107*100</f>
        <v>8.12035038811422</v>
      </c>
      <c r="Z101" s="17" t="n">
        <f aca="false">Z118/Z107*100</f>
        <v>8.84303172452324</v>
      </c>
      <c r="AA101" s="17" t="n">
        <f aca="false">AA118/AA107*100</f>
        <v>8.61886901167332</v>
      </c>
      <c r="AB101" s="17" t="n">
        <f aca="false">AB118/AB107*100</f>
        <v>7.78333006436888</v>
      </c>
      <c r="AC101" s="17" t="n">
        <f aca="false">AC118/AC107*100</f>
        <v>7.59563664505803</v>
      </c>
      <c r="AD101" s="17" t="n">
        <f aca="false">AD118/AD107*100</f>
        <v>7.8938797970195</v>
      </c>
      <c r="AE101" s="17" t="n">
        <f aca="false">AE118/AE107*100</f>
        <v>8.8966758209048</v>
      </c>
      <c r="AF101" s="17" t="n">
        <f aca="false">AF118/AF107*100</f>
        <v>9.01348374176925</v>
      </c>
      <c r="AG101" s="17" t="n">
        <f aca="false">AG118/AG107*100</f>
        <v>8.21526335750952</v>
      </c>
      <c r="AH101" s="17" t="n">
        <f aca="false">AH118/AH107*100</f>
        <v>6.94563279524658</v>
      </c>
      <c r="AI101" s="17" t="n">
        <f aca="false">AI118/AI107*100</f>
        <v>6.33330608567707</v>
      </c>
      <c r="AJ101" s="17" t="n">
        <f aca="false">AJ118/AJ107*100</f>
        <v>6.20107189033917</v>
      </c>
      <c r="AK101" s="17" t="n">
        <f aca="false">AK118/AK107*100</f>
        <v>6.42271576574729</v>
      </c>
      <c r="AL101" s="17" t="n">
        <f aca="false">AL118/AL107*100</f>
        <v>6.36962880249814</v>
      </c>
      <c r="AM101" s="17" t="n">
        <f aca="false">AM118/AM107*100</f>
        <v>7.07840600056289</v>
      </c>
      <c r="AN101" s="17" t="n">
        <f aca="false">AN118/AN107*100</f>
        <v>8.20013166039736</v>
      </c>
      <c r="AO101" s="17" t="n">
        <f aca="false">AO118/AO107*100</f>
        <v>8.56959619476446</v>
      </c>
      <c r="AP101" s="17" t="n">
        <f aca="false">AP118/AP107*100</f>
        <v>9.4087993602444</v>
      </c>
      <c r="AQ101" s="17" t="n">
        <f aca="false">AQ118/AQ107*100</f>
        <v>8.9931329619455</v>
      </c>
      <c r="AR101" s="17" t="n">
        <f aca="false">AR118/AR107*100</f>
        <v>9.79242163365013</v>
      </c>
      <c r="AS101" s="17" t="n">
        <f aca="false">AS118/AS107*100</f>
        <v>8.32392236879151</v>
      </c>
      <c r="AT101" s="17" t="n">
        <f aca="false">AT118/AT107*100</f>
        <v>8.29191700782946</v>
      </c>
      <c r="AU101" s="17" t="n">
        <f aca="false">AU118/AU107*100</f>
        <v>7.20622839926613</v>
      </c>
      <c r="AV101" s="17" t="n">
        <f aca="false">AV118/AV107*100</f>
        <v>7.16906961809762</v>
      </c>
      <c r="AW101" s="17" t="n">
        <f aca="false">AW118/AW107*100</f>
        <v>6.37736129325667</v>
      </c>
      <c r="AX101" s="17" t="n">
        <f aca="false">AX118/AX107*100</f>
        <v>6.76890822680878</v>
      </c>
      <c r="AY101" s="17" t="n">
        <f aca="false">AY118/AY107*100</f>
        <v>6.75273270622189</v>
      </c>
      <c r="AZ101" s="17" t="n">
        <f aca="false">AZ118/AZ107*100</f>
        <v>6.50997330843991</v>
      </c>
      <c r="BA101" s="17" t="n">
        <f aca="false">BA118/BA107*100</f>
        <v>6.23091025902189</v>
      </c>
      <c r="BB101" s="17" t="n">
        <f aca="false">BB118/BB107*100</f>
        <v>6.78688528823354</v>
      </c>
      <c r="BC101" s="17" t="n">
        <f aca="false">BC118/BC107*100</f>
        <v>6.49759945562458</v>
      </c>
      <c r="BD101" s="17" t="n">
        <f aca="false">BD118/BD107*100</f>
        <v>7.53154712194831</v>
      </c>
      <c r="BE101" s="17" t="n">
        <f aca="false">BE118/BE107*100</f>
        <v>7.3965814937829</v>
      </c>
      <c r="BF101" s="17" t="n">
        <f aca="false">BF118/BF107*100</f>
        <v>7.44565817717181</v>
      </c>
      <c r="BG101" s="17" t="n">
        <f aca="false">BG118/BG107*100</f>
        <v>6.61921918159019</v>
      </c>
      <c r="BH101" s="17" t="n">
        <f aca="false">BH118/BH107*100</f>
        <v>6.10227182308719</v>
      </c>
      <c r="BI101" s="17" t="n">
        <f aca="false">BI118/BI107*100</f>
        <v>6.52689153859049</v>
      </c>
      <c r="BJ101" s="17" t="n">
        <f aca="false">BJ118/BJ107*100</f>
        <v>6.59911347878846</v>
      </c>
      <c r="BK101" s="17" t="n">
        <f aca="false">BK118/BK107*100</f>
        <v>6.9172672798694</v>
      </c>
      <c r="BL101" s="17" t="n">
        <f aca="false">BL118/BL107*100</f>
        <v>7.00126802837391</v>
      </c>
      <c r="BM101" s="17" t="n">
        <f aca="false">BM118/BM107*100</f>
        <v>7.22597751049338</v>
      </c>
      <c r="BN101" s="17" t="n">
        <f aca="false">BN118/BN107*100</f>
        <v>6.61791785097731</v>
      </c>
      <c r="BO101" s="17" t="n">
        <f aca="false">BO118/BO107*100</f>
        <v>5.96434616639377</v>
      </c>
      <c r="BP101" s="17" t="n">
        <f aca="false">BP118/BP107*100</f>
        <v>4.89080260844283</v>
      </c>
      <c r="BQ101" s="17" t="n">
        <f aca="false">BQ118/BQ107*100</f>
        <v>5.25350261642894</v>
      </c>
      <c r="BR101" s="17" t="n">
        <f aca="false">BR118/BR107*100</f>
        <v>4.86038107056491</v>
      </c>
      <c r="BS101" s="17" t="n">
        <f aca="false">BS118/BS107*100</f>
        <v>4.86306452598588</v>
      </c>
      <c r="BT101" s="17" t="n">
        <f aca="false">BT118/BT107*100</f>
        <v>4.37615679115641</v>
      </c>
      <c r="BU101" s="17" t="n">
        <f aca="false">BU118/BU107*100</f>
        <v>4.87266936232077</v>
      </c>
      <c r="BV101" s="17" t="n">
        <f aca="false">BV118/BV107*100</f>
        <v>5.14043221024392</v>
      </c>
      <c r="BW101" s="17" t="n">
        <f aca="false">BW118/BW107*100</f>
        <v>5.34301962055324</v>
      </c>
      <c r="BX101" s="17" t="n">
        <f aca="false">BX118/BX107*100</f>
        <v>4.7709551336433</v>
      </c>
      <c r="BY101" s="17" t="n">
        <f aca="false">BY118/BY107*100</f>
        <v>4.59115639961877</v>
      </c>
      <c r="BZ101" s="17" t="n">
        <f aca="false">BZ118/BZ107*100</f>
        <v>4.47415125740175</v>
      </c>
      <c r="CA101" s="17" t="n">
        <f aca="false">CA118/CA107*100</f>
        <v>4.73370894780303</v>
      </c>
      <c r="CB101" s="17" t="n">
        <f aca="false">CB118/CB107*100</f>
        <v>4.5587693507957</v>
      </c>
      <c r="CC101" s="17" t="n">
        <f aca="false">CC118/CC107*100</f>
        <v>4.78868036396644</v>
      </c>
      <c r="CD101" s="17" t="n">
        <f aca="false">CD118/CD107*100</f>
        <v>4.69842039245264</v>
      </c>
      <c r="CE101" s="17" t="n">
        <f aca="false">CE118/CE107*100</f>
        <v>4.89870518930242</v>
      </c>
      <c r="CF101" s="17" t="n">
        <f aca="false">CF118/CF107*100</f>
        <v>4.98144027846535</v>
      </c>
      <c r="CG101" s="17" t="n">
        <f aca="false">CG118/CG107*100</f>
        <v>5.29987145069883</v>
      </c>
      <c r="CH101" s="17" t="n">
        <f aca="false">CH118/CH107*100</f>
        <v>6.61744192815681</v>
      </c>
      <c r="CI101" s="17" t="n">
        <f aca="false">CI118/CI107*100</f>
        <v>6.5213621721309</v>
      </c>
      <c r="CJ101" s="17" t="n">
        <f aca="false">CJ118/CJ107*100</f>
        <v>6.38961739965265</v>
      </c>
    </row>
    <row r="102" customFormat="false" ht="12" hidden="false" customHeight="false" outlineLevel="0" collapsed="false">
      <c r="A102" s="19" t="s">
        <v>38</v>
      </c>
      <c r="B102" s="15" t="n">
        <f aca="false">B119/B107*100</f>
        <v>1.2100543779294</v>
      </c>
      <c r="C102" s="15" t="n">
        <f aca="false">C119/C107*100</f>
        <v>1.57820111946577</v>
      </c>
      <c r="D102" s="15" t="n">
        <f aca="false">D119/D107*100</f>
        <v>1.54228359738566</v>
      </c>
      <c r="E102" s="15" t="n">
        <f aca="false">E119/E107*100</f>
        <v>2.09577114917351</v>
      </c>
      <c r="F102" s="15" t="n">
        <f aca="false">F119/F107*100</f>
        <v>1.58062716350893</v>
      </c>
      <c r="G102" s="15" t="n">
        <f aca="false">G119/G107*100</f>
        <v>1.9610399057921</v>
      </c>
      <c r="H102" s="15" t="n">
        <f aca="false">H119/H107*100</f>
        <v>1.33894789969779</v>
      </c>
      <c r="I102" s="15" t="n">
        <f aca="false">I119/I107*100</f>
        <v>1.49483673065579</v>
      </c>
      <c r="J102" s="15" t="n">
        <f aca="false">J119/J107*100</f>
        <v>1.15112253992128</v>
      </c>
      <c r="K102" s="15" t="n">
        <f aca="false">K119/K107*100</f>
        <v>1.29136571989201</v>
      </c>
      <c r="L102" s="15" t="n">
        <f aca="false">L119/L107*100</f>
        <v>1.38539959396989</v>
      </c>
      <c r="M102" s="15" t="n">
        <f aca="false">M119/M107*100</f>
        <v>1.29596891354956</v>
      </c>
      <c r="N102" s="15" t="n">
        <f aca="false">N119/N107*100</f>
        <v>1.17348907265722</v>
      </c>
      <c r="O102" s="15" t="n">
        <f aca="false">O119/O107*100</f>
        <v>1.0099744772367</v>
      </c>
      <c r="P102" s="15" t="n">
        <f aca="false">P119/P107*100</f>
        <v>0.954273472252593</v>
      </c>
      <c r="Q102" s="15" t="n">
        <f aca="false">Q119/Q107*100</f>
        <v>1.04492955793593</v>
      </c>
      <c r="R102" s="15" t="n">
        <f aca="false">R119/R107*100</f>
        <v>1.201279112321</v>
      </c>
      <c r="S102" s="15" t="n">
        <f aca="false">S119/S107*100</f>
        <v>1.40368844882536</v>
      </c>
      <c r="T102" s="15" t="n">
        <f aca="false">T119/T107*100</f>
        <v>1.34913406036372</v>
      </c>
      <c r="U102" s="15" t="n">
        <f aca="false">U119/U107*100</f>
        <v>1.37729334477972</v>
      </c>
      <c r="V102" s="15" t="n">
        <f aca="false">V119/V107*100</f>
        <v>1.29737995754987</v>
      </c>
      <c r="W102" s="15" t="n">
        <f aca="false">W119/W107*100</f>
        <v>1.13923097339503</v>
      </c>
      <c r="X102" s="15" t="n">
        <f aca="false">X119/X107*100</f>
        <v>1.01609032653228</v>
      </c>
      <c r="Y102" s="15" t="n">
        <f aca="false">Y119/Y107*100</f>
        <v>1.22718360215198</v>
      </c>
      <c r="Z102" s="15" t="n">
        <f aca="false">Z119/Z107*100</f>
        <v>1.51274223303348</v>
      </c>
      <c r="AA102" s="15" t="n">
        <f aca="false">AA119/AA107*100</f>
        <v>1.3588776175412</v>
      </c>
      <c r="AB102" s="15" t="n">
        <f aca="false">AB119/AB107*100</f>
        <v>1.11241374391527</v>
      </c>
      <c r="AC102" s="15" t="n">
        <f aca="false">AC119/AC107*100</f>
        <v>0.981238189359403</v>
      </c>
      <c r="AD102" s="15" t="n">
        <f aca="false">AD119/AD107*100</f>
        <v>1.33965419851214</v>
      </c>
      <c r="AE102" s="15" t="n">
        <f aca="false">AE119/AE107*100</f>
        <v>1.29756290933065</v>
      </c>
      <c r="AF102" s="15" t="n">
        <f aca="false">AF119/AF107*100</f>
        <v>1.25961113201898</v>
      </c>
      <c r="AG102" s="15" t="n">
        <f aca="false">AG119/AG107*100</f>
        <v>0.9075613955278</v>
      </c>
      <c r="AH102" s="15" t="n">
        <f aca="false">AH119/AH107*100</f>
        <v>0.949115657710169</v>
      </c>
      <c r="AI102" s="15" t="n">
        <f aca="false">AI119/AI107*100</f>
        <v>0.939557161814555</v>
      </c>
      <c r="AJ102" s="15" t="n">
        <f aca="false">AJ119/AJ107*100</f>
        <v>0.810241591187321</v>
      </c>
      <c r="AK102" s="15" t="n">
        <f aca="false">AK119/AK107*100</f>
        <v>0.793867223147123</v>
      </c>
      <c r="AL102" s="15" t="n">
        <f aca="false">AL119/AL107*100</f>
        <v>0.750720353573057</v>
      </c>
      <c r="AM102" s="15" t="n">
        <f aca="false">AM119/AM107*100</f>
        <v>0.92736274661644</v>
      </c>
      <c r="AN102" s="15" t="n">
        <f aca="false">AN119/AN107*100</f>
        <v>0.932425350158716</v>
      </c>
      <c r="AO102" s="15" t="n">
        <f aca="false">AO119/AO107*100</f>
        <v>1.05155038630222</v>
      </c>
      <c r="AP102" s="15" t="n">
        <f aca="false">AP119/AP107*100</f>
        <v>1.53830258120915</v>
      </c>
      <c r="AQ102" s="15" t="n">
        <f aca="false">AQ119/AQ107*100</f>
        <v>1.69453161003301</v>
      </c>
      <c r="AR102" s="15" t="n">
        <f aca="false">AR119/AR107*100</f>
        <v>1.68085952796822</v>
      </c>
      <c r="AS102" s="15" t="n">
        <f aca="false">AS119/AS107*100</f>
        <v>1.58831581462166</v>
      </c>
      <c r="AT102" s="15" t="n">
        <f aca="false">AT119/AT107*100</f>
        <v>1.46053966062271</v>
      </c>
      <c r="AU102" s="15" t="n">
        <f aca="false">AU119/AU107*100</f>
        <v>1.30983156207046</v>
      </c>
      <c r="AV102" s="15" t="n">
        <f aca="false">AV119/AV107*100</f>
        <v>1.08604706723576</v>
      </c>
      <c r="AW102" s="15" t="n">
        <f aca="false">AW119/AW107*100</f>
        <v>1.18267721929602</v>
      </c>
      <c r="AX102" s="15" t="n">
        <f aca="false">AX119/AX107*100</f>
        <v>1.45244366176545</v>
      </c>
      <c r="AY102" s="15" t="n">
        <f aca="false">AY119/AY107*100</f>
        <v>1.03348790577681</v>
      </c>
      <c r="AZ102" s="15" t="n">
        <f aca="false">AZ119/AZ107*100</f>
        <v>0.957510301054782</v>
      </c>
      <c r="BA102" s="15" t="n">
        <f aca="false">BA119/BA107*100</f>
        <v>0.633342212889982</v>
      </c>
      <c r="BB102" s="15" t="n">
        <f aca="false">BB119/BB107*100</f>
        <v>0.965727783483825</v>
      </c>
      <c r="BC102" s="15" t="n">
        <f aca="false">BC119/BC107*100</f>
        <v>0.951113323336316</v>
      </c>
      <c r="BD102" s="15" t="n">
        <f aca="false">BD119/BD107*100</f>
        <v>1.05789837270527</v>
      </c>
      <c r="BE102" s="15" t="n">
        <f aca="false">BE119/BE107*100</f>
        <v>0.848841113202796</v>
      </c>
      <c r="BF102" s="15" t="n">
        <f aca="false">BF119/BF107*100</f>
        <v>0.824598537748946</v>
      </c>
      <c r="BG102" s="15" t="n">
        <f aca="false">BG119/BG107*100</f>
        <v>0.896536664085553</v>
      </c>
      <c r="BH102" s="15" t="n">
        <f aca="false">BH119/BH107*100</f>
        <v>1.13906480692893</v>
      </c>
      <c r="BI102" s="15" t="n">
        <f aca="false">BI119/BI107*100</f>
        <v>1.159402973008</v>
      </c>
      <c r="BJ102" s="15" t="n">
        <f aca="false">BJ119/BJ107*100</f>
        <v>1.30162235684058</v>
      </c>
      <c r="BK102" s="15" t="n">
        <f aca="false">BK119/BK107*100</f>
        <v>1.66214310454275</v>
      </c>
      <c r="BL102" s="15" t="n">
        <f aca="false">BL119/BL107*100</f>
        <v>2.36326504692691</v>
      </c>
      <c r="BM102" s="15" t="n">
        <f aca="false">BM119/BM107*100</f>
        <v>2.88667154150425</v>
      </c>
      <c r="BN102" s="15" t="n">
        <f aca="false">BN119/BN107*100</f>
        <v>3.08116780826916</v>
      </c>
      <c r="BO102" s="15" t="n">
        <f aca="false">BO119/BO107*100</f>
        <v>3.47788842548874</v>
      </c>
      <c r="BP102" s="15" t="n">
        <f aca="false">BP119/BP107*100</f>
        <v>4.00847328561341</v>
      </c>
      <c r="BQ102" s="15" t="n">
        <f aca="false">BQ119/BQ107*100</f>
        <v>4.80997300964463</v>
      </c>
      <c r="BR102" s="15" t="n">
        <f aca="false">BR119/BR107*100</f>
        <v>4.82821295967821</v>
      </c>
      <c r="BS102" s="15" t="n">
        <f aca="false">BS119/BS107*100</f>
        <v>4.75539026100824</v>
      </c>
      <c r="BT102" s="15" t="n">
        <f aca="false">BT119/BT107*100</f>
        <v>4.85401299248958</v>
      </c>
      <c r="BU102" s="15" t="n">
        <f aca="false">BU119/BU107*100</f>
        <v>5.18984707606311</v>
      </c>
      <c r="BV102" s="15" t="n">
        <f aca="false">BV119/BV107*100</f>
        <v>6.20932890839789</v>
      </c>
      <c r="BW102" s="15" t="n">
        <f aca="false">BW119/BW107*100</f>
        <v>6.09333743086121</v>
      </c>
      <c r="BX102" s="15" t="n">
        <f aca="false">BX119/BX107*100</f>
        <v>6.16693191458579</v>
      </c>
      <c r="BY102" s="15" t="n">
        <f aca="false">BY119/BY107*100</f>
        <v>5.86499570674408</v>
      </c>
      <c r="BZ102" s="15" t="n">
        <f aca="false">BZ119/BZ107*100</f>
        <v>6.37287965898813</v>
      </c>
      <c r="CA102" s="15" t="n">
        <f aca="false">CA119/CA107*100</f>
        <v>6.57449578436343</v>
      </c>
      <c r="CB102" s="15" t="n">
        <f aca="false">CB119/CB107*100</f>
        <v>6.3472828650065</v>
      </c>
      <c r="CC102" s="15" t="n">
        <f aca="false">CC119/CC107*100</f>
        <v>5.57409721453315</v>
      </c>
      <c r="CD102" s="15" t="n">
        <f aca="false">CD119/CD107*100</f>
        <v>5.34516382253959</v>
      </c>
      <c r="CE102" s="15" t="n">
        <f aca="false">CE119/CE107*100</f>
        <v>5.52759927580958</v>
      </c>
      <c r="CF102" s="15" t="n">
        <f aca="false">CF119/CF107*100</f>
        <v>6.6614302253375</v>
      </c>
      <c r="CG102" s="15" t="n">
        <f aca="false">CG119/CG107*100</f>
        <v>7.32510631633914</v>
      </c>
      <c r="CH102" s="15" t="n">
        <f aca="false">CH119/CH107*100</f>
        <v>7.54910650270069</v>
      </c>
      <c r="CI102" s="15" t="n">
        <f aca="false">CI119/CI107*100</f>
        <v>7.31473411537272</v>
      </c>
      <c r="CJ102" s="15" t="n">
        <f aca="false">CJ119/CJ107*100</f>
        <v>6.78587174410627</v>
      </c>
    </row>
    <row r="103" customFormat="false" ht="12" hidden="false" customHeight="false" outlineLevel="0" collapsed="false">
      <c r="A103" s="18" t="s">
        <v>39</v>
      </c>
      <c r="B103" s="17" t="n">
        <f aca="false">B120/B107*100</f>
        <v>9.91825378545464</v>
      </c>
      <c r="C103" s="17" t="n">
        <f aca="false">C120/C107*100</f>
        <v>10.4737992537427</v>
      </c>
      <c r="D103" s="17" t="n">
        <f aca="false">D120/D107*100</f>
        <v>9.85018203859298</v>
      </c>
      <c r="E103" s="17" t="n">
        <f aca="false">E120/E107*100</f>
        <v>9.49049458986987</v>
      </c>
      <c r="F103" s="17" t="n">
        <f aca="false">F120/F107*100</f>
        <v>8.98212064967144</v>
      </c>
      <c r="G103" s="17" t="n">
        <f aca="false">G120/G107*100</f>
        <v>10.4142348764961</v>
      </c>
      <c r="H103" s="17" t="n">
        <f aca="false">H120/H107*100</f>
        <v>10.8721869275711</v>
      </c>
      <c r="I103" s="17" t="n">
        <f aca="false">I120/I107*100</f>
        <v>10.3145850433171</v>
      </c>
      <c r="J103" s="17" t="n">
        <f aca="false">J120/J107*100</f>
        <v>9.22877268638098</v>
      </c>
      <c r="K103" s="17" t="n">
        <f aca="false">K120/K107*100</f>
        <v>8.10745486910193</v>
      </c>
      <c r="L103" s="17" t="n">
        <f aca="false">L120/L107*100</f>
        <v>9.37557330147356</v>
      </c>
      <c r="M103" s="17" t="n">
        <f aca="false">M120/M107*100</f>
        <v>9.86236310701137</v>
      </c>
      <c r="N103" s="17" t="n">
        <f aca="false">N120/N107*100</f>
        <v>10.6889445225999</v>
      </c>
      <c r="O103" s="17" t="n">
        <f aca="false">O120/O107*100</f>
        <v>11.0897162113689</v>
      </c>
      <c r="P103" s="17" t="n">
        <f aca="false">P120/P107*100</f>
        <v>10.5454061683332</v>
      </c>
      <c r="Q103" s="17" t="n">
        <f aca="false">Q120/Q107*100</f>
        <v>10.7605031105432</v>
      </c>
      <c r="R103" s="17" t="n">
        <f aca="false">R120/R107*100</f>
        <v>10.5410739461132</v>
      </c>
      <c r="S103" s="17" t="n">
        <f aca="false">S120/S107*100</f>
        <v>12.374272551818</v>
      </c>
      <c r="T103" s="17" t="n">
        <f aca="false">T120/T107*100</f>
        <v>13.0802676790435</v>
      </c>
      <c r="U103" s="17" t="n">
        <f aca="false">U120/U107*100</f>
        <v>12.7268591188857</v>
      </c>
      <c r="V103" s="17" t="n">
        <f aca="false">V120/V107*100</f>
        <v>11.5632433056283</v>
      </c>
      <c r="W103" s="17" t="n">
        <f aca="false">W120/W107*100</f>
        <v>9.9610141868292</v>
      </c>
      <c r="X103" s="17" t="n">
        <f aca="false">X120/X107*100</f>
        <v>10.592186640701</v>
      </c>
      <c r="Y103" s="17" t="n">
        <f aca="false">Y120/Y107*100</f>
        <v>11.3725806769889</v>
      </c>
      <c r="Z103" s="17" t="n">
        <f aca="false">Z120/Z107*100</f>
        <v>11.9591784166581</v>
      </c>
      <c r="AA103" s="17" t="n">
        <f aca="false">AA120/AA107*100</f>
        <v>11.3778437684098</v>
      </c>
      <c r="AB103" s="17" t="n">
        <f aca="false">AB120/AB107*100</f>
        <v>11.2488410035127</v>
      </c>
      <c r="AC103" s="17" t="n">
        <f aca="false">AC120/AC107*100</f>
        <v>11.3269287918912</v>
      </c>
      <c r="AD103" s="17" t="n">
        <f aca="false">AD120/AD107*100</f>
        <v>12.6197219393557</v>
      </c>
      <c r="AE103" s="17" t="n">
        <f aca="false">AE120/AE107*100</f>
        <v>13.4972546118317</v>
      </c>
      <c r="AF103" s="17" t="n">
        <f aca="false">AF120/AF107*100</f>
        <v>13.7364674986471</v>
      </c>
      <c r="AG103" s="17" t="n">
        <f aca="false">AG120/AG107*100</f>
        <v>11.3510162356317</v>
      </c>
      <c r="AH103" s="17" t="n">
        <f aca="false">AH120/AH107*100</f>
        <v>9.27377464298284</v>
      </c>
      <c r="AI103" s="17" t="n">
        <f aca="false">AI120/AI107*100</f>
        <v>8.16156584743979</v>
      </c>
      <c r="AJ103" s="17" t="n">
        <f aca="false">AJ120/AJ107*100</f>
        <v>8.0060117692102</v>
      </c>
      <c r="AK103" s="17" t="n">
        <f aca="false">AK120/AK107*100</f>
        <v>8.24260819530782</v>
      </c>
      <c r="AL103" s="17" t="n">
        <f aca="false">AL120/AL107*100</f>
        <v>8.52187228016542</v>
      </c>
      <c r="AM103" s="17" t="n">
        <f aca="false">AM120/AM107*100</f>
        <v>9.5281251405133</v>
      </c>
      <c r="AN103" s="17" t="n">
        <f aca="false">AN120/AN107*100</f>
        <v>10.2037462653392</v>
      </c>
      <c r="AO103" s="17" t="n">
        <f aca="false">AO120/AO107*100</f>
        <v>9.90039314977437</v>
      </c>
      <c r="AP103" s="17" t="n">
        <f aca="false">AP120/AP107*100</f>
        <v>10.8828413544085</v>
      </c>
      <c r="AQ103" s="17" t="n">
        <f aca="false">AQ120/AQ107*100</f>
        <v>10.4646364638581</v>
      </c>
      <c r="AR103" s="17" t="n">
        <f aca="false">AR120/AR107*100</f>
        <v>11.7150777913836</v>
      </c>
      <c r="AS103" s="17" t="n">
        <f aca="false">AS120/AS107*100</f>
        <v>10.1300751016917</v>
      </c>
      <c r="AT103" s="17" t="n">
        <f aca="false">AT120/AT107*100</f>
        <v>9.76443623206536</v>
      </c>
      <c r="AU103" s="17" t="n">
        <f aca="false">AU120/AU107*100</f>
        <v>8.32147918974039</v>
      </c>
      <c r="AV103" s="17" t="n">
        <f aca="false">AV120/AV107*100</f>
        <v>8.52601846564675</v>
      </c>
      <c r="AW103" s="17" t="n">
        <f aca="false">AW120/AW107*100</f>
        <v>9.86261843983465</v>
      </c>
      <c r="AX103" s="17" t="n">
        <f aca="false">AX120/AX107*100</f>
        <v>11.1081169298159</v>
      </c>
      <c r="AY103" s="17" t="n">
        <f aca="false">AY120/AY107*100</f>
        <v>11.2038137957435</v>
      </c>
      <c r="AZ103" s="17" t="n">
        <f aca="false">AZ120/AZ107*100</f>
        <v>10.1468418387973</v>
      </c>
      <c r="BA103" s="17" t="n">
        <f aca="false">BA120/BA107*100</f>
        <v>9.24653305545544</v>
      </c>
      <c r="BB103" s="17" t="n">
        <f aca="false">BB120/BB107*100</f>
        <v>9.7887787202259</v>
      </c>
      <c r="BC103" s="17" t="n">
        <f aca="false">BC120/BC107*100</f>
        <v>10.3285469460791</v>
      </c>
      <c r="BD103" s="17" t="n">
        <f aca="false">BD120/BD107*100</f>
        <v>11.0556118971019</v>
      </c>
      <c r="BE103" s="17" t="n">
        <f aca="false">BE120/BE107*100</f>
        <v>10.2844758330436</v>
      </c>
      <c r="BF103" s="17" t="n">
        <f aca="false">BF120/BF107*100</f>
        <v>9.30129596403185</v>
      </c>
      <c r="BG103" s="17" t="n">
        <f aca="false">BG120/BG107*100</f>
        <v>8.28482846338154</v>
      </c>
      <c r="BH103" s="17" t="n">
        <f aca="false">BH120/BH107*100</f>
        <v>8.48929216605615</v>
      </c>
      <c r="BI103" s="17" t="n">
        <f aca="false">BI120/BI107*100</f>
        <v>10.0065866049381</v>
      </c>
      <c r="BJ103" s="17" t="n">
        <f aca="false">BJ120/BJ107*100</f>
        <v>11.1819033256795</v>
      </c>
      <c r="BK103" s="17" t="n">
        <f aca="false">BK120/BK107*100</f>
        <v>11.4846957411924</v>
      </c>
      <c r="BL103" s="17" t="n">
        <f aca="false">BL120/BL107*100</f>
        <v>11.268953370598</v>
      </c>
      <c r="BM103" s="17" t="n">
        <f aca="false">BM120/BM107*100</f>
        <v>10.8862800191155</v>
      </c>
      <c r="BN103" s="17" t="n">
        <f aca="false">BN120/BN107*100</f>
        <v>10.0899403631094</v>
      </c>
      <c r="BO103" s="17" t="n">
        <f aca="false">BO120/BO107*100</f>
        <v>9.17456155958101</v>
      </c>
      <c r="BP103" s="17" t="n">
        <f aca="false">BP120/BP107*100</f>
        <v>8.19699004527393</v>
      </c>
      <c r="BQ103" s="17" t="n">
        <f aca="false">BQ120/BQ107*100</f>
        <v>8.24554941410201</v>
      </c>
      <c r="BR103" s="17" t="n">
        <f aca="false">BR120/BR107*100</f>
        <v>7.38362733611012</v>
      </c>
      <c r="BS103" s="17" t="n">
        <f aca="false">BS120/BS107*100</f>
        <v>7.24350971541983</v>
      </c>
      <c r="BT103" s="17" t="n">
        <f aca="false">BT120/BT107*100</f>
        <v>7.24906429420112</v>
      </c>
      <c r="BU103" s="17" t="n">
        <f aca="false">BU120/BU107*100</f>
        <v>7.83654971689851</v>
      </c>
      <c r="BV103" s="17" t="n">
        <f aca="false">BV120/BV107*100</f>
        <v>8.74819936005575</v>
      </c>
      <c r="BW103" s="17" t="n">
        <f aca="false">BW120/BW107*100</f>
        <v>8.9929261666899</v>
      </c>
      <c r="BX103" s="17" t="n">
        <f aca="false">BX120/BX107*100</f>
        <v>9.09835984716459</v>
      </c>
      <c r="BY103" s="17" t="n">
        <f aca="false">BY120/BY107*100</f>
        <v>9.08604463759132</v>
      </c>
      <c r="BZ103" s="17" t="n">
        <f aca="false">BZ120/BZ107*100</f>
        <v>9.56229179208788</v>
      </c>
      <c r="CA103" s="17" t="n">
        <f aca="false">CA120/CA107*100</f>
        <v>9.25388528573676</v>
      </c>
      <c r="CB103" s="17" t="n">
        <f aca="false">CB120/CB107*100</f>
        <v>9.5125524113612</v>
      </c>
      <c r="CC103" s="17" t="n">
        <f aca="false">CC120/CC107*100</f>
        <v>8.87284288448458</v>
      </c>
      <c r="CD103" s="17" t="n">
        <f aca="false">CD120/CD107*100</f>
        <v>8.73241976938181</v>
      </c>
      <c r="CE103" s="17" t="n">
        <f aca="false">CE120/CE107*100</f>
        <v>8.25432493324239</v>
      </c>
      <c r="CF103" s="17" t="n">
        <f aca="false">CF120/CF107*100</f>
        <v>9.23410749238735</v>
      </c>
      <c r="CG103" s="17" t="n">
        <f aca="false">CG120/CG107*100</f>
        <v>10.0688742161422</v>
      </c>
      <c r="CH103" s="17" t="n">
        <f aca="false">CH120/CH107*100</f>
        <v>10.5837892027311</v>
      </c>
      <c r="CI103" s="17" t="n">
        <f aca="false">CI120/CI107*100</f>
        <v>10.4235883757752</v>
      </c>
      <c r="CJ103" s="17" t="n">
        <f aca="false">CJ120/CJ107*100</f>
        <v>9.98673229100783</v>
      </c>
    </row>
    <row r="104" customFormat="false" ht="12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2" hidden="false" customHeight="false" outlineLevel="0" collapsed="false">
      <c r="A105" s="18" t="s">
        <v>41</v>
      </c>
      <c r="B105" s="21" t="n">
        <v>1317.18766666667</v>
      </c>
      <c r="C105" s="21" t="n">
        <v>1320.218</v>
      </c>
      <c r="D105" s="21" t="n">
        <v>1325.986</v>
      </c>
      <c r="E105" s="21" t="n">
        <v>1335.795</v>
      </c>
      <c r="F105" s="21" t="n">
        <v>1383.77766666667</v>
      </c>
      <c r="G105" s="21" t="n">
        <v>1429.107</v>
      </c>
      <c r="H105" s="21" t="n">
        <v>1442.62866666667</v>
      </c>
      <c r="I105" s="21" t="n">
        <v>1390.80133333333</v>
      </c>
      <c r="J105" s="21" t="n">
        <v>1358.28366666667</v>
      </c>
      <c r="K105" s="21" t="n">
        <v>1336.395</v>
      </c>
      <c r="L105" s="21" t="n">
        <v>1374.70533333333</v>
      </c>
      <c r="M105" s="21" t="n">
        <v>1348.10833333333</v>
      </c>
      <c r="N105" s="21" t="n">
        <v>1342.07766666667</v>
      </c>
      <c r="O105" s="21" t="n">
        <v>1330.95</v>
      </c>
      <c r="P105" s="21" t="n">
        <v>1364.15033333333</v>
      </c>
      <c r="Q105" s="21" t="n">
        <v>1369.32366666667</v>
      </c>
      <c r="R105" s="21" t="n">
        <v>1385.44033333333</v>
      </c>
      <c r="S105" s="21" t="n">
        <v>1426.36466666667</v>
      </c>
      <c r="T105" s="21" t="n">
        <v>1465.89133333333</v>
      </c>
      <c r="U105" s="21" t="n">
        <v>1475.05866666667</v>
      </c>
      <c r="V105" s="21" t="n">
        <v>1445.15166666667</v>
      </c>
      <c r="W105" s="21" t="n">
        <v>1422.61933333333</v>
      </c>
      <c r="X105" s="21" t="n">
        <v>1412.49333333333</v>
      </c>
      <c r="Y105" s="21" t="n">
        <v>1413.87766666667</v>
      </c>
      <c r="Z105" s="21" t="n">
        <v>1418.443</v>
      </c>
      <c r="AA105" s="21" t="n">
        <v>1420.09933333333</v>
      </c>
      <c r="AB105" s="21" t="n">
        <v>1426.70733333333</v>
      </c>
      <c r="AC105" s="21" t="n">
        <v>1448.14266666667</v>
      </c>
      <c r="AD105" s="21" t="n">
        <v>1472.05133333333</v>
      </c>
      <c r="AE105" s="21" t="n">
        <v>1501.34466666667</v>
      </c>
      <c r="AF105" s="21" t="n">
        <v>1528.802</v>
      </c>
      <c r="AG105" s="21" t="n">
        <v>1532.93466666667</v>
      </c>
      <c r="AH105" s="21" t="n">
        <v>1543.11066666667</v>
      </c>
      <c r="AI105" s="21" t="n">
        <v>1528.14933333333</v>
      </c>
      <c r="AJ105" s="21" t="n">
        <v>1559.35766666667</v>
      </c>
      <c r="AK105" s="21" t="n">
        <v>1556.246</v>
      </c>
      <c r="AL105" s="21" t="n">
        <v>1574.15233333333</v>
      </c>
      <c r="AM105" s="21" t="n">
        <v>1572.82366666667</v>
      </c>
      <c r="AN105" s="21" t="n">
        <v>1595.71733333333</v>
      </c>
      <c r="AO105" s="21" t="n">
        <v>1589.40766666667</v>
      </c>
      <c r="AP105" s="21" t="n">
        <v>1641.657</v>
      </c>
      <c r="AQ105" s="21" t="n">
        <v>1650.435</v>
      </c>
      <c r="AR105" s="21" t="n">
        <v>1712.58533333333</v>
      </c>
      <c r="AS105" s="21" t="n">
        <v>1693.49933333333</v>
      </c>
      <c r="AT105" s="21" t="n">
        <v>1682.30233333333</v>
      </c>
      <c r="AU105" s="21" t="n">
        <v>1638.79666666667</v>
      </c>
      <c r="AV105" s="21" t="n">
        <v>1593.531</v>
      </c>
      <c r="AW105" s="21" t="n">
        <v>1598.79566666667</v>
      </c>
      <c r="AX105" s="21" t="n">
        <v>1608.652</v>
      </c>
      <c r="AY105" s="21" t="n">
        <v>1669.02466666667</v>
      </c>
      <c r="AZ105" s="21" t="n">
        <v>1691.20733333333</v>
      </c>
      <c r="BA105" s="21" t="n">
        <v>1696.76333333333</v>
      </c>
      <c r="BB105" s="21" t="n">
        <v>1686.08333333333</v>
      </c>
      <c r="BC105" s="21" t="n">
        <v>1708.42633333333</v>
      </c>
      <c r="BD105" s="21" t="n">
        <v>1775.54833333333</v>
      </c>
      <c r="BE105" s="21" t="n">
        <v>1770.478</v>
      </c>
      <c r="BF105" s="21" t="n">
        <v>1780.79133333333</v>
      </c>
      <c r="BG105" s="21" t="n">
        <v>1748.74833333333</v>
      </c>
      <c r="BH105" s="21" t="n">
        <v>1816.04366666667</v>
      </c>
      <c r="BI105" s="21" t="n">
        <v>1821.12366666667</v>
      </c>
      <c r="BJ105" s="21" t="n">
        <v>1828.162</v>
      </c>
      <c r="BK105" s="21" t="n">
        <v>1826.53433333333</v>
      </c>
      <c r="BL105" s="21" t="n">
        <v>1860.793</v>
      </c>
      <c r="BM105" s="21" t="n">
        <v>1869.60733333333</v>
      </c>
      <c r="BN105" s="21" t="n">
        <v>1866.01</v>
      </c>
      <c r="BO105" s="21" t="n">
        <v>1932.587</v>
      </c>
      <c r="BP105" s="21" t="n">
        <v>1989.733</v>
      </c>
      <c r="BQ105" s="21" t="n">
        <v>2011.323</v>
      </c>
      <c r="BR105" s="21" t="n">
        <v>1959.958</v>
      </c>
      <c r="BS105" s="21" t="n">
        <v>1928.911</v>
      </c>
      <c r="BT105" s="21" t="n">
        <v>1920.116</v>
      </c>
      <c r="BU105" s="21" t="n">
        <v>1937.905</v>
      </c>
      <c r="BV105" s="21" t="n">
        <v>1958.044</v>
      </c>
      <c r="BW105" s="21" t="n">
        <v>1972.05133333333</v>
      </c>
      <c r="BX105" s="21" t="n">
        <v>1965.109</v>
      </c>
      <c r="BY105" s="21" t="n">
        <v>1993.65866666667</v>
      </c>
      <c r="BZ105" s="21" t="n">
        <v>2042.284</v>
      </c>
      <c r="CA105" s="21" t="n">
        <v>2071.87266666667</v>
      </c>
      <c r="CB105" s="21" t="n">
        <v>2063.62766666667</v>
      </c>
      <c r="CC105" s="21" t="n">
        <v>2056.64566666667</v>
      </c>
      <c r="CD105" s="21" t="n">
        <v>2053.28666666667</v>
      </c>
      <c r="CE105" s="21" t="n">
        <v>2082.26066666667</v>
      </c>
      <c r="CF105" s="21" t="n">
        <v>2069.63833333333</v>
      </c>
      <c r="CG105" s="21" t="n">
        <v>2070.80266666667</v>
      </c>
      <c r="CH105" s="21" t="n">
        <v>2076.68433333333</v>
      </c>
      <c r="CI105" s="21" t="n">
        <v>2053.82233333333</v>
      </c>
      <c r="CJ105" s="21" t="n">
        <v>2061.029</v>
      </c>
    </row>
    <row r="106" customFormat="false" ht="12" hidden="false" customHeight="false" outlineLevel="0" collapsed="false">
      <c r="A106" s="19" t="s">
        <v>42</v>
      </c>
      <c r="B106" s="20" t="n">
        <v>1317.18766666667</v>
      </c>
      <c r="C106" s="20" t="n">
        <v>1320.218</v>
      </c>
      <c r="D106" s="20" t="n">
        <v>1325.986</v>
      </c>
      <c r="E106" s="20" t="n">
        <v>1335.795</v>
      </c>
      <c r="F106" s="20" t="n">
        <v>1383.77766666667</v>
      </c>
      <c r="G106" s="20" t="n">
        <v>1429.107</v>
      </c>
      <c r="H106" s="20" t="n">
        <v>1442.62866666667</v>
      </c>
      <c r="I106" s="20" t="n">
        <v>1390.80133333333</v>
      </c>
      <c r="J106" s="20" t="n">
        <v>1358.28366666667</v>
      </c>
      <c r="K106" s="20" t="n">
        <v>1336.395</v>
      </c>
      <c r="L106" s="20" t="n">
        <v>1374.70533333333</v>
      </c>
      <c r="M106" s="20" t="n">
        <v>1348.10833333333</v>
      </c>
      <c r="N106" s="20" t="n">
        <v>1342.07766666667</v>
      </c>
      <c r="O106" s="20" t="n">
        <v>1330.95</v>
      </c>
      <c r="P106" s="20" t="n">
        <v>1364.15033333333</v>
      </c>
      <c r="Q106" s="20" t="n">
        <v>1369.32366666667</v>
      </c>
      <c r="R106" s="20" t="n">
        <v>1385.44033333333</v>
      </c>
      <c r="S106" s="20" t="n">
        <v>1426.36466666667</v>
      </c>
      <c r="T106" s="20" t="n">
        <v>1465.89133333333</v>
      </c>
      <c r="U106" s="20" t="n">
        <v>1475.05866666667</v>
      </c>
      <c r="V106" s="20" t="n">
        <v>1445.15166666667</v>
      </c>
      <c r="W106" s="20" t="n">
        <v>1422.61933333333</v>
      </c>
      <c r="X106" s="20" t="n">
        <v>1412.49333333333</v>
      </c>
      <c r="Y106" s="20" t="n">
        <v>1413.87766666667</v>
      </c>
      <c r="Z106" s="20" t="n">
        <v>1418.443</v>
      </c>
      <c r="AA106" s="20" t="n">
        <v>1420.09933333333</v>
      </c>
      <c r="AB106" s="20" t="n">
        <v>1426.70733333333</v>
      </c>
      <c r="AC106" s="20" t="n">
        <v>1448.14266666667</v>
      </c>
      <c r="AD106" s="20" t="n">
        <v>1472.05133333333</v>
      </c>
      <c r="AE106" s="20" t="n">
        <v>1501.34466666667</v>
      </c>
      <c r="AF106" s="20" t="n">
        <v>1528.802</v>
      </c>
      <c r="AG106" s="20" t="n">
        <v>1532.93466666667</v>
      </c>
      <c r="AH106" s="20" t="n">
        <v>1543.11066666667</v>
      </c>
      <c r="AI106" s="20" t="n">
        <v>1528.14933333333</v>
      </c>
      <c r="AJ106" s="20" t="n">
        <v>1559.35766666667</v>
      </c>
      <c r="AK106" s="20" t="n">
        <v>1556.246</v>
      </c>
      <c r="AL106" s="20" t="n">
        <v>1574.15233333333</v>
      </c>
      <c r="AM106" s="20" t="n">
        <v>1572.82366666667</v>
      </c>
      <c r="AN106" s="20" t="n">
        <v>1595.662</v>
      </c>
      <c r="AO106" s="20" t="n">
        <v>1589.35233333333</v>
      </c>
      <c r="AP106" s="20" t="n">
        <v>1641.60166666667</v>
      </c>
      <c r="AQ106" s="20" t="n">
        <v>1650.435</v>
      </c>
      <c r="AR106" s="20" t="n">
        <v>1712.58533333333</v>
      </c>
      <c r="AS106" s="20" t="n">
        <v>1693.49933333333</v>
      </c>
      <c r="AT106" s="20" t="n">
        <v>1682.30233333333</v>
      </c>
      <c r="AU106" s="20" t="n">
        <v>1638.79666666667</v>
      </c>
      <c r="AV106" s="20" t="n">
        <v>1593.531</v>
      </c>
      <c r="AW106" s="20" t="n">
        <v>1598.79566666667</v>
      </c>
      <c r="AX106" s="20" t="n">
        <v>1608.652</v>
      </c>
      <c r="AY106" s="20" t="n">
        <v>1669.02466666667</v>
      </c>
      <c r="AZ106" s="20" t="n">
        <v>1691.20733333333</v>
      </c>
      <c r="BA106" s="20" t="n">
        <v>1696.76333333333</v>
      </c>
      <c r="BB106" s="20" t="n">
        <v>1686.08333333333</v>
      </c>
      <c r="BC106" s="20" t="n">
        <v>1708.42633333333</v>
      </c>
      <c r="BD106" s="20" t="n">
        <v>1775.54833333333</v>
      </c>
      <c r="BE106" s="20" t="n">
        <v>1770.478</v>
      </c>
      <c r="BF106" s="20" t="n">
        <v>1780.79133333333</v>
      </c>
      <c r="BG106" s="20" t="n">
        <v>1748.74833333333</v>
      </c>
      <c r="BH106" s="20" t="n">
        <v>1816.04366666667</v>
      </c>
      <c r="BI106" s="20" t="n">
        <v>1821.12366666667</v>
      </c>
      <c r="BJ106" s="20" t="n">
        <v>1828.162</v>
      </c>
      <c r="BK106" s="20" t="n">
        <v>1826.53433333333</v>
      </c>
      <c r="BL106" s="20" t="n">
        <v>1860.793</v>
      </c>
      <c r="BM106" s="20" t="n">
        <v>1869.60733333333</v>
      </c>
      <c r="BN106" s="20" t="n">
        <v>1866.01</v>
      </c>
      <c r="BO106" s="20" t="n">
        <v>1932.587</v>
      </c>
      <c r="BP106" s="20" t="n">
        <v>1989.48633333333</v>
      </c>
      <c r="BQ106" s="20" t="n">
        <v>2011.07633333333</v>
      </c>
      <c r="BR106" s="20" t="n">
        <v>1959.71133333333</v>
      </c>
      <c r="BS106" s="20" t="n">
        <v>1928.82466666667</v>
      </c>
      <c r="BT106" s="20" t="n">
        <v>1920.02966666667</v>
      </c>
      <c r="BU106" s="20" t="n">
        <v>1937.81866666667</v>
      </c>
      <c r="BV106" s="20" t="n">
        <v>1958.044</v>
      </c>
      <c r="BW106" s="20" t="n">
        <v>1972.05133333333</v>
      </c>
      <c r="BX106" s="20" t="n">
        <v>1965.109</v>
      </c>
      <c r="BY106" s="20" t="n">
        <v>1993.65866666667</v>
      </c>
      <c r="BZ106" s="20" t="n">
        <v>2042.284</v>
      </c>
      <c r="CA106" s="20" t="n">
        <v>2071.87266666667</v>
      </c>
      <c r="CB106" s="20" t="n">
        <v>2063.62766666667</v>
      </c>
      <c r="CC106" s="20" t="n">
        <v>2056.64566666667</v>
      </c>
      <c r="CD106" s="20" t="n">
        <v>2053.28666666667</v>
      </c>
      <c r="CE106" s="20" t="n">
        <v>2082.26066666667</v>
      </c>
      <c r="CF106" s="20" t="n">
        <v>2069.63833333333</v>
      </c>
      <c r="CG106" s="20" t="n">
        <v>2070.80266666667</v>
      </c>
      <c r="CH106" s="20" t="n">
        <v>2076.68433333333</v>
      </c>
      <c r="CI106" s="20" t="n">
        <v>2053.82233333333</v>
      </c>
      <c r="CJ106" s="20" t="n">
        <v>2061.029</v>
      </c>
    </row>
    <row r="107" customFormat="false" ht="12" hidden="false" customHeight="false" outlineLevel="0" collapsed="false">
      <c r="A107" s="18" t="s">
        <v>43</v>
      </c>
      <c r="B107" s="21" t="n">
        <v>836.491333333333</v>
      </c>
      <c r="C107" s="21" t="n">
        <v>835.994</v>
      </c>
      <c r="D107" s="21" t="n">
        <v>835.903333333333</v>
      </c>
      <c r="E107" s="21" t="n">
        <v>846.991333333333</v>
      </c>
      <c r="F107" s="21" t="n">
        <v>874.062333333333</v>
      </c>
      <c r="G107" s="21" t="n">
        <v>902.684333333333</v>
      </c>
      <c r="H107" s="21" t="n">
        <v>914.051</v>
      </c>
      <c r="I107" s="21" t="n">
        <v>897.913</v>
      </c>
      <c r="J107" s="21" t="n">
        <v>874.074333333333</v>
      </c>
      <c r="K107" s="21" t="n">
        <v>861.955666666667</v>
      </c>
      <c r="L107" s="21" t="n">
        <v>879.409333333333</v>
      </c>
      <c r="M107" s="21" t="n">
        <v>856.965</v>
      </c>
      <c r="N107" s="21" t="n">
        <v>844.944666666667</v>
      </c>
      <c r="O107" s="21" t="n">
        <v>838.206</v>
      </c>
      <c r="P107" s="21" t="n">
        <v>871.937333333333</v>
      </c>
      <c r="Q107" s="21" t="n">
        <v>870.266</v>
      </c>
      <c r="R107" s="21" t="n">
        <v>876.232666666667</v>
      </c>
      <c r="S107" s="21" t="n">
        <v>901.553333333333</v>
      </c>
      <c r="T107" s="21" t="n">
        <v>934.303</v>
      </c>
      <c r="U107" s="21" t="n">
        <v>939.257666666667</v>
      </c>
      <c r="V107" s="21" t="n">
        <v>924.221666666667</v>
      </c>
      <c r="W107" s="21" t="n">
        <v>911.784666666667</v>
      </c>
      <c r="X107" s="21" t="n">
        <v>921.899666666667</v>
      </c>
      <c r="Y107" s="21" t="n">
        <v>929.065</v>
      </c>
      <c r="Z107" s="21" t="n">
        <v>918.795</v>
      </c>
      <c r="AA107" s="21" t="n">
        <v>902.485</v>
      </c>
      <c r="AB107" s="21" t="n">
        <v>897.328</v>
      </c>
      <c r="AC107" s="21" t="n">
        <v>909.667</v>
      </c>
      <c r="AD107" s="21" t="n">
        <v>936.510333333333</v>
      </c>
      <c r="AE107" s="21" t="n">
        <v>943.461</v>
      </c>
      <c r="AF107" s="21" t="n">
        <v>970.749333333333</v>
      </c>
      <c r="AG107" s="21" t="n">
        <v>969.411</v>
      </c>
      <c r="AH107" s="21" t="n">
        <v>982.142333333333</v>
      </c>
      <c r="AI107" s="21" t="n">
        <v>958.288333333333</v>
      </c>
      <c r="AJ107" s="21" t="n">
        <v>969.875333333333</v>
      </c>
      <c r="AK107" s="21" t="n">
        <v>966.870333333333</v>
      </c>
      <c r="AL107" s="21" t="n">
        <v>996.154333333333</v>
      </c>
      <c r="AM107" s="21" t="n">
        <v>1000.795</v>
      </c>
      <c r="AN107" s="21" t="n">
        <v>1018.27633333333</v>
      </c>
      <c r="AO107" s="21" t="n">
        <v>997.923333333333</v>
      </c>
      <c r="AP107" s="21" t="n">
        <v>1029.143</v>
      </c>
      <c r="AQ107" s="21" t="n">
        <v>1023.48833333333</v>
      </c>
      <c r="AR107" s="21" t="n">
        <v>1072.52666666667</v>
      </c>
      <c r="AS107" s="21" t="n">
        <v>1063.18066666667</v>
      </c>
      <c r="AT107" s="21" t="n">
        <v>1068.48633333333</v>
      </c>
      <c r="AU107" s="21" t="n">
        <v>1028.70733333333</v>
      </c>
      <c r="AV107" s="21" t="n">
        <v>983.628333333333</v>
      </c>
      <c r="AW107" s="21" t="n">
        <v>982.883</v>
      </c>
      <c r="AX107" s="21" t="n">
        <v>989.573666666667</v>
      </c>
      <c r="AY107" s="21" t="n">
        <v>1035.329</v>
      </c>
      <c r="AZ107" s="21" t="n">
        <v>1045.524</v>
      </c>
      <c r="BA107" s="21" t="n">
        <v>1063.61666666667</v>
      </c>
      <c r="BB107" s="21" t="n">
        <v>1032.69266666667</v>
      </c>
      <c r="BC107" s="21" t="n">
        <v>1058.09333333333</v>
      </c>
      <c r="BD107" s="21" t="n">
        <v>1094.84366666667</v>
      </c>
      <c r="BE107" s="21" t="n">
        <v>1111.98666666667</v>
      </c>
      <c r="BF107" s="21" t="n">
        <v>1116.54333333333</v>
      </c>
      <c r="BG107" s="21" t="n">
        <v>1095.99533333333</v>
      </c>
      <c r="BH107" s="21" t="n">
        <v>1131.10333333333</v>
      </c>
      <c r="BI107" s="21" t="n">
        <v>1121.468</v>
      </c>
      <c r="BJ107" s="21" t="n">
        <v>1129.283</v>
      </c>
      <c r="BK107" s="21" t="n">
        <v>1127.92133333333</v>
      </c>
      <c r="BL107" s="21" t="n">
        <v>1149.55366666667</v>
      </c>
      <c r="BM107" s="21" t="n">
        <v>1157.87333333333</v>
      </c>
      <c r="BN107" s="21" t="n">
        <v>1164.883</v>
      </c>
      <c r="BO107" s="21" t="n">
        <v>1182.16366666667</v>
      </c>
      <c r="BP107" s="21" t="n">
        <v>1203.78333333333</v>
      </c>
      <c r="BQ107" s="21" t="n">
        <v>1204.50433333333</v>
      </c>
      <c r="BR107" s="21" t="n">
        <v>1179.22166666667</v>
      </c>
      <c r="BS107" s="21" t="n">
        <v>1145.43</v>
      </c>
      <c r="BT107" s="21" t="n">
        <v>1143.789</v>
      </c>
      <c r="BU107" s="21" t="n">
        <v>1153.29666666667</v>
      </c>
      <c r="BV107" s="21" t="n">
        <v>1176.665</v>
      </c>
      <c r="BW107" s="21" t="n">
        <v>1190.962</v>
      </c>
      <c r="BX107" s="21" t="n">
        <v>1216.472</v>
      </c>
      <c r="BY107" s="21" t="n">
        <v>1249.63433333333</v>
      </c>
      <c r="BZ107" s="21" t="n">
        <v>1278.46966666667</v>
      </c>
      <c r="CA107" s="21" t="n">
        <v>1296.60133333333</v>
      </c>
      <c r="CB107" s="21" t="n">
        <v>1292.02266666667</v>
      </c>
      <c r="CC107" s="21" t="n">
        <v>1306.56733333333</v>
      </c>
      <c r="CD107" s="21" t="n">
        <v>1301.08266666667</v>
      </c>
      <c r="CE107" s="21" t="n">
        <v>1295.60766666667</v>
      </c>
      <c r="CF107" s="21" t="n">
        <v>1270.583</v>
      </c>
      <c r="CG107" s="21" t="n">
        <v>1285.62866666667</v>
      </c>
      <c r="CH107" s="21" t="n">
        <v>1322.68633333333</v>
      </c>
      <c r="CI107" s="21" t="n">
        <v>1318.71733333333</v>
      </c>
      <c r="CJ107" s="21" t="n">
        <v>1294.37066666667</v>
      </c>
    </row>
    <row r="108" customFormat="false" ht="12" hidden="false" customHeight="false" outlineLevel="0" collapsed="false">
      <c r="A108" s="19" t="s">
        <v>44</v>
      </c>
      <c r="B108" s="20" t="n">
        <v>726.808333333333</v>
      </c>
      <c r="C108" s="20" t="n">
        <v>726.589</v>
      </c>
      <c r="D108" s="20" t="n">
        <v>736.588333333333</v>
      </c>
      <c r="E108" s="20" t="n">
        <v>757.39</v>
      </c>
      <c r="F108" s="20" t="n">
        <v>781.303333333333</v>
      </c>
      <c r="G108" s="20" t="n">
        <v>813.094666666667</v>
      </c>
      <c r="H108" s="20" t="n">
        <v>814.525333333333</v>
      </c>
      <c r="I108" s="20" t="n">
        <v>800.500666666667</v>
      </c>
      <c r="J108" s="20" t="n">
        <v>775.091666666667</v>
      </c>
      <c r="K108" s="20" t="n">
        <v>772.729</v>
      </c>
      <c r="L108" s="20" t="n">
        <v>781.272333333333</v>
      </c>
      <c r="M108" s="20" t="n">
        <v>760.784333333333</v>
      </c>
      <c r="N108" s="20" t="n">
        <v>739.305666666667</v>
      </c>
      <c r="O108" s="20" t="n">
        <v>741.786666666667</v>
      </c>
      <c r="P108" s="20" t="n">
        <v>761.865333333333</v>
      </c>
      <c r="Q108" s="20" t="n">
        <v>759.579333333333</v>
      </c>
      <c r="R108" s="20" t="n">
        <v>759.998</v>
      </c>
      <c r="S108" s="20" t="n">
        <v>789.057</v>
      </c>
      <c r="T108" s="20" t="n">
        <v>824.047333333333</v>
      </c>
      <c r="U108" s="20" t="n">
        <v>838.310333333333</v>
      </c>
      <c r="V108" s="20" t="n">
        <v>831.437666666667</v>
      </c>
      <c r="W108" s="20" t="n">
        <v>827.380666666667</v>
      </c>
      <c r="X108" s="20" t="n">
        <v>830.795</v>
      </c>
      <c r="Y108" s="20" t="n">
        <v>834.997666666667</v>
      </c>
      <c r="Z108" s="20" t="n">
        <v>819.558333333333</v>
      </c>
      <c r="AA108" s="20" t="n">
        <v>799.984</v>
      </c>
      <c r="AB108" s="20" t="n">
        <v>792.014666666667</v>
      </c>
      <c r="AC108" s="20" t="n">
        <v>799.781</v>
      </c>
      <c r="AD108" s="20" t="n">
        <v>825.22</v>
      </c>
      <c r="AE108" s="20" t="n">
        <v>833.759333333333</v>
      </c>
      <c r="AF108" s="20" t="n">
        <v>864.283333333333</v>
      </c>
      <c r="AG108" s="20" t="n">
        <v>877.38</v>
      </c>
      <c r="AH108" s="20" t="n">
        <v>891.002666666667</v>
      </c>
      <c r="AI108" s="20" t="n">
        <v>871.737333333333</v>
      </c>
      <c r="AJ108" s="20" t="n">
        <v>858.093666666667</v>
      </c>
      <c r="AK108" s="20" t="n">
        <v>850.901333333333</v>
      </c>
      <c r="AL108" s="20" t="n">
        <v>866.495333333333</v>
      </c>
      <c r="AM108" s="20" t="n">
        <v>882.483</v>
      </c>
      <c r="AN108" s="20" t="n">
        <v>900.507333333333</v>
      </c>
      <c r="AO108" s="20" t="n">
        <v>888.266</v>
      </c>
      <c r="AP108" s="20" t="n">
        <v>921.592333333333</v>
      </c>
      <c r="AQ108" s="20" t="n">
        <v>921.457</v>
      </c>
      <c r="AR108" s="20" t="n">
        <v>968.871333333333</v>
      </c>
      <c r="AS108" s="20" t="n">
        <v>964.053666666667</v>
      </c>
      <c r="AT108" s="20" t="n">
        <v>967.554333333333</v>
      </c>
      <c r="AU108" s="20" t="n">
        <v>935.110666666667</v>
      </c>
      <c r="AV108" s="20" t="n">
        <v>886.324333333333</v>
      </c>
      <c r="AW108" s="20" t="n">
        <v>887.979666666667</v>
      </c>
      <c r="AX108" s="20" t="n">
        <v>890.197666666667</v>
      </c>
      <c r="AY108" s="20" t="n">
        <v>928.620666666667</v>
      </c>
      <c r="AZ108" s="20" t="n">
        <v>937.003666666667</v>
      </c>
      <c r="BA108" s="20" t="n">
        <v>955.973333333333</v>
      </c>
      <c r="BB108" s="20" t="n">
        <v>938.508333333333</v>
      </c>
      <c r="BC108" s="20" t="n">
        <v>968.435333333333</v>
      </c>
      <c r="BD108" s="20" t="n">
        <v>1002.30866666667</v>
      </c>
      <c r="BE108" s="20" t="n">
        <v>1024.95066666667</v>
      </c>
      <c r="BF108" s="20" t="n">
        <v>1023.36833333333</v>
      </c>
      <c r="BG108" s="20" t="n">
        <v>1011.93</v>
      </c>
      <c r="BH108" s="20" t="n">
        <v>1025.425</v>
      </c>
      <c r="BI108" s="20" t="n">
        <v>1012.09</v>
      </c>
      <c r="BJ108" s="20" t="n">
        <v>1014.80533333333</v>
      </c>
      <c r="BK108" s="20" t="n">
        <v>1022.39166666667</v>
      </c>
      <c r="BL108" s="20" t="n">
        <v>1049.596</v>
      </c>
      <c r="BM108" s="20" t="n">
        <v>1051.79466666667</v>
      </c>
      <c r="BN108" s="20" t="n">
        <v>1057.75666666667</v>
      </c>
      <c r="BO108" s="20" t="n">
        <v>1061.419</v>
      </c>
      <c r="BP108" s="20" t="n">
        <v>1080.102</v>
      </c>
      <c r="BQ108" s="20" t="n">
        <v>1091.45</v>
      </c>
      <c r="BR108" s="20" t="n">
        <v>1088.82166666667</v>
      </c>
      <c r="BS108" s="20" t="n">
        <v>1066.24533333333</v>
      </c>
      <c r="BT108" s="20" t="n">
        <v>1054.98366666667</v>
      </c>
      <c r="BU108" s="20" t="n">
        <v>1048.31033333333</v>
      </c>
      <c r="BV108" s="20" t="n">
        <v>1066.545</v>
      </c>
      <c r="BW108" s="20" t="n">
        <v>1088.617</v>
      </c>
      <c r="BX108" s="20" t="n">
        <v>1117.39233333333</v>
      </c>
      <c r="BY108" s="20" t="n">
        <v>1154.235</v>
      </c>
      <c r="BZ108" s="20" t="n">
        <v>1181.861</v>
      </c>
      <c r="CA108" s="20" t="n">
        <v>1201.985</v>
      </c>
      <c r="CB108" s="20" t="n">
        <v>1204.06266666667</v>
      </c>
      <c r="CC108" s="20" t="n">
        <v>1210.36733333333</v>
      </c>
      <c r="CD108" s="20" t="n">
        <v>1212.02133333333</v>
      </c>
      <c r="CE108" s="20" t="n">
        <v>1199.515</v>
      </c>
      <c r="CF108" s="20" t="n">
        <v>1174.099</v>
      </c>
      <c r="CG108" s="20" t="n">
        <v>1172.13933333333</v>
      </c>
      <c r="CH108" s="20" t="n">
        <v>1201.38166666667</v>
      </c>
      <c r="CI108" s="20" t="n">
        <v>1205.876</v>
      </c>
      <c r="CJ108" s="20" t="n">
        <v>1190.877</v>
      </c>
    </row>
    <row r="109" customFormat="false" ht="12" hidden="false" customHeight="false" outlineLevel="0" collapsed="false">
      <c r="A109" s="18" t="s">
        <v>45</v>
      </c>
      <c r="B109" s="21" t="n">
        <v>109.683</v>
      </c>
      <c r="C109" s="21" t="n">
        <v>109.405</v>
      </c>
      <c r="D109" s="21" t="n">
        <v>99.315</v>
      </c>
      <c r="E109" s="21" t="n">
        <v>89.6013333333333</v>
      </c>
      <c r="F109" s="21" t="n">
        <v>92.759</v>
      </c>
      <c r="G109" s="21" t="n">
        <v>89.5896666666667</v>
      </c>
      <c r="H109" s="21" t="n">
        <v>99.5256666666667</v>
      </c>
      <c r="I109" s="21" t="n">
        <v>97.4123333333333</v>
      </c>
      <c r="J109" s="21" t="n">
        <v>98.9826666666667</v>
      </c>
      <c r="K109" s="21" t="n">
        <v>89.2266666666667</v>
      </c>
      <c r="L109" s="21" t="n">
        <v>98.137</v>
      </c>
      <c r="M109" s="21" t="n">
        <v>96.1806666666667</v>
      </c>
      <c r="N109" s="21" t="n">
        <v>105.639</v>
      </c>
      <c r="O109" s="21" t="n">
        <v>96.4193333333333</v>
      </c>
      <c r="P109" s="21" t="n">
        <v>110.072</v>
      </c>
      <c r="Q109" s="21" t="n">
        <v>110.686666666667</v>
      </c>
      <c r="R109" s="21" t="n">
        <v>116.234666666667</v>
      </c>
      <c r="S109" s="21" t="n">
        <v>112.496333333333</v>
      </c>
      <c r="T109" s="21" t="n">
        <v>110.255666666667</v>
      </c>
      <c r="U109" s="21" t="n">
        <v>100.947333333333</v>
      </c>
      <c r="V109" s="21" t="n">
        <v>92.784</v>
      </c>
      <c r="W109" s="21" t="n">
        <v>84.404</v>
      </c>
      <c r="X109" s="21" t="n">
        <v>91.1046666666667</v>
      </c>
      <c r="Y109" s="21" t="n">
        <v>94.0673333333333</v>
      </c>
      <c r="Z109" s="21" t="n">
        <v>99.2366666666667</v>
      </c>
      <c r="AA109" s="21" t="n">
        <v>102.501</v>
      </c>
      <c r="AB109" s="21" t="n">
        <v>105.313333333333</v>
      </c>
      <c r="AC109" s="21" t="n">
        <v>109.886</v>
      </c>
      <c r="AD109" s="21" t="n">
        <v>111.290333333333</v>
      </c>
      <c r="AE109" s="21" t="n">
        <v>109.701666666667</v>
      </c>
      <c r="AF109" s="21" t="n">
        <v>106.466</v>
      </c>
      <c r="AG109" s="21" t="n">
        <v>92.031</v>
      </c>
      <c r="AH109" s="21" t="n">
        <v>91.1396666666667</v>
      </c>
      <c r="AI109" s="21" t="n">
        <v>86.551</v>
      </c>
      <c r="AJ109" s="21" t="n">
        <v>111.781666666667</v>
      </c>
      <c r="AK109" s="21" t="n">
        <v>115.969</v>
      </c>
      <c r="AL109" s="21" t="n">
        <v>129.659</v>
      </c>
      <c r="AM109" s="21" t="n">
        <v>118.312</v>
      </c>
      <c r="AN109" s="21" t="n">
        <v>117.769</v>
      </c>
      <c r="AO109" s="21" t="n">
        <v>109.657333333333</v>
      </c>
      <c r="AP109" s="21" t="n">
        <v>107.550666666667</v>
      </c>
      <c r="AQ109" s="21" t="n">
        <v>102.031333333333</v>
      </c>
      <c r="AR109" s="21" t="n">
        <v>103.655333333333</v>
      </c>
      <c r="AS109" s="21" t="n">
        <v>99.127</v>
      </c>
      <c r="AT109" s="21" t="n">
        <v>100.932</v>
      </c>
      <c r="AU109" s="21" t="n">
        <v>93.5966666666667</v>
      </c>
      <c r="AV109" s="21" t="n">
        <v>97.304</v>
      </c>
      <c r="AW109" s="21" t="n">
        <v>94.9033333333333</v>
      </c>
      <c r="AX109" s="21" t="n">
        <v>99.376</v>
      </c>
      <c r="AY109" s="21" t="n">
        <v>106.708333333333</v>
      </c>
      <c r="AZ109" s="21" t="n">
        <v>108.520333333333</v>
      </c>
      <c r="BA109" s="21" t="n">
        <v>107.643333333333</v>
      </c>
      <c r="BB109" s="21" t="n">
        <v>94.1843333333333</v>
      </c>
      <c r="BC109" s="21" t="n">
        <v>89.658</v>
      </c>
      <c r="BD109" s="21" t="n">
        <v>92.535</v>
      </c>
      <c r="BE109" s="21" t="n">
        <v>87.036</v>
      </c>
      <c r="BF109" s="21" t="n">
        <v>93.175</v>
      </c>
      <c r="BG109" s="21" t="n">
        <v>84.0653333333333</v>
      </c>
      <c r="BH109" s="21" t="n">
        <v>105.678333333333</v>
      </c>
      <c r="BI109" s="21" t="n">
        <v>109.378</v>
      </c>
      <c r="BJ109" s="21" t="n">
        <v>114.477666666667</v>
      </c>
      <c r="BK109" s="21" t="n">
        <v>105.529666666667</v>
      </c>
      <c r="BL109" s="21" t="n">
        <v>99.9576666666667</v>
      </c>
      <c r="BM109" s="21" t="n">
        <v>106.078666666667</v>
      </c>
      <c r="BN109" s="21" t="n">
        <v>107.126333333333</v>
      </c>
      <c r="BO109" s="21" t="n">
        <v>120.744666666667</v>
      </c>
      <c r="BP109" s="21" t="n">
        <v>123.681333333333</v>
      </c>
      <c r="BQ109" s="21" t="n">
        <v>113.054333333333</v>
      </c>
      <c r="BR109" s="21" t="n">
        <v>90.4</v>
      </c>
      <c r="BS109" s="21" t="n">
        <v>79.1846666666667</v>
      </c>
      <c r="BT109" s="21" t="n">
        <v>88.8053333333333</v>
      </c>
      <c r="BU109" s="21" t="n">
        <v>104.986333333333</v>
      </c>
      <c r="BV109" s="21" t="n">
        <v>110.12</v>
      </c>
      <c r="BW109" s="21" t="n">
        <v>102.345</v>
      </c>
      <c r="BX109" s="21" t="n">
        <v>99.0796666666667</v>
      </c>
      <c r="BY109" s="21" t="n">
        <v>95.3993333333333</v>
      </c>
      <c r="BZ109" s="21" t="n">
        <v>96.6086666666667</v>
      </c>
      <c r="CA109" s="21" t="n">
        <v>94.6163333333333</v>
      </c>
      <c r="CB109" s="21" t="n">
        <v>87.96</v>
      </c>
      <c r="CC109" s="21" t="n">
        <v>96.2</v>
      </c>
      <c r="CD109" s="21" t="n">
        <v>89.0613333333333</v>
      </c>
      <c r="CE109" s="21" t="n">
        <v>96.0926666666667</v>
      </c>
      <c r="CF109" s="21" t="n">
        <v>96.484</v>
      </c>
      <c r="CG109" s="21" t="n">
        <v>113.489333333333</v>
      </c>
      <c r="CH109" s="21" t="n">
        <v>121.304666666667</v>
      </c>
      <c r="CI109" s="21" t="n">
        <v>112.841333333333</v>
      </c>
      <c r="CJ109" s="21" t="n">
        <v>103.493666666667</v>
      </c>
    </row>
    <row r="110" customFormat="false" ht="12" hidden="false" customHeight="false" outlineLevel="0" collapsed="false">
      <c r="A110" s="19" t="s">
        <v>46</v>
      </c>
      <c r="B110" s="20" t="n">
        <v>102.347333333333</v>
      </c>
      <c r="C110" s="20" t="n">
        <v>99.7376666666667</v>
      </c>
      <c r="D110" s="20" t="n">
        <v>87.129</v>
      </c>
      <c r="E110" s="20" t="n">
        <v>77.4076666666667</v>
      </c>
      <c r="F110" s="20" t="n">
        <v>82.8303333333333</v>
      </c>
      <c r="G110" s="20" t="n">
        <v>81.6426666666667</v>
      </c>
      <c r="H110" s="20" t="n">
        <v>90.135</v>
      </c>
      <c r="I110" s="20" t="n">
        <v>87.9173333333333</v>
      </c>
      <c r="J110" s="20" t="n">
        <v>87.0993333333333</v>
      </c>
      <c r="K110" s="20" t="n">
        <v>78.4013333333333</v>
      </c>
      <c r="L110" s="20" t="n">
        <v>84.6143333333333</v>
      </c>
      <c r="M110" s="20" t="n">
        <v>83.8766666666667</v>
      </c>
      <c r="N110" s="20" t="n">
        <v>91.7396666666667</v>
      </c>
      <c r="O110" s="20" t="n">
        <v>83.9983333333333</v>
      </c>
      <c r="P110" s="20" t="n">
        <v>98.5576666666667</v>
      </c>
      <c r="Q110" s="20" t="n">
        <v>99.1433333333333</v>
      </c>
      <c r="R110" s="20" t="n">
        <v>105.633</v>
      </c>
      <c r="S110" s="20" t="n">
        <v>99.8843333333333</v>
      </c>
      <c r="T110" s="20" t="n">
        <v>98.5333333333334</v>
      </c>
      <c r="U110" s="20" t="n">
        <v>90.319</v>
      </c>
      <c r="V110" s="20" t="n">
        <v>82.8776666666667</v>
      </c>
      <c r="W110" s="20" t="n">
        <v>77.2696666666667</v>
      </c>
      <c r="X110" s="20" t="n">
        <v>84.292</v>
      </c>
      <c r="Y110" s="20" t="n">
        <v>88.088</v>
      </c>
      <c r="Z110" s="20" t="n">
        <v>92.469</v>
      </c>
      <c r="AA110" s="20" t="n">
        <v>94.703</v>
      </c>
      <c r="AB110" s="20" t="n">
        <v>94.068</v>
      </c>
      <c r="AC110" s="20" t="n">
        <v>97.6246666666667</v>
      </c>
      <c r="AD110" s="20" t="n">
        <v>99.28</v>
      </c>
      <c r="AE110" s="20" t="n">
        <v>100.521</v>
      </c>
      <c r="AF110" s="20" t="n">
        <v>96.871</v>
      </c>
      <c r="AG110" s="20" t="n">
        <v>83.07</v>
      </c>
      <c r="AH110" s="20" t="n">
        <v>83.2163333333333</v>
      </c>
      <c r="AI110" s="20" t="n">
        <v>79.1463333333333</v>
      </c>
      <c r="AJ110" s="20" t="n">
        <v>102.832666666667</v>
      </c>
      <c r="AK110" s="20" t="n">
        <v>106.5</v>
      </c>
      <c r="AL110" s="20" t="n">
        <v>119.311</v>
      </c>
      <c r="AM110" s="20" t="n">
        <v>107.093</v>
      </c>
      <c r="AN110" s="20" t="n">
        <v>105.583666666667</v>
      </c>
      <c r="AO110" s="20" t="n">
        <v>96.2953333333334</v>
      </c>
      <c r="AP110" s="20" t="n">
        <v>92.7693333333333</v>
      </c>
      <c r="AQ110" s="20" t="n">
        <v>86.6846666666667</v>
      </c>
      <c r="AR110" s="20" t="n">
        <v>89.2086666666667</v>
      </c>
      <c r="AS110" s="20" t="n">
        <v>87.874</v>
      </c>
      <c r="AT110" s="20" t="n">
        <v>90.244</v>
      </c>
      <c r="AU110" s="20" t="n">
        <v>84.845</v>
      </c>
      <c r="AV110" s="20" t="n">
        <v>87.6876666666667</v>
      </c>
      <c r="AW110" s="20" t="n">
        <v>87.275</v>
      </c>
      <c r="AX110" s="20" t="n">
        <v>90.506</v>
      </c>
      <c r="AY110" s="20" t="n">
        <v>94.7713333333334</v>
      </c>
      <c r="AZ110" s="20" t="n">
        <v>95.8116666666667</v>
      </c>
      <c r="BA110" s="20" t="n">
        <v>93.7746666666667</v>
      </c>
      <c r="BB110" s="20" t="n">
        <v>85.538</v>
      </c>
      <c r="BC110" s="20" t="n">
        <v>80.0846666666667</v>
      </c>
      <c r="BD110" s="20" t="n">
        <v>85.4316666666667</v>
      </c>
      <c r="BE110" s="20" t="n">
        <v>78.927</v>
      </c>
      <c r="BF110" s="20" t="n">
        <v>85.0733333333333</v>
      </c>
      <c r="BG110" s="20" t="n">
        <v>76.1453333333333</v>
      </c>
      <c r="BH110" s="20" t="n">
        <v>96.2636666666667</v>
      </c>
      <c r="BI110" s="20" t="n">
        <v>100.124666666667</v>
      </c>
      <c r="BJ110" s="20" t="n">
        <v>104.423333333333</v>
      </c>
      <c r="BK110" s="20" t="n">
        <v>94.7643333333333</v>
      </c>
      <c r="BL110" s="20" t="n">
        <v>90.0076666666667</v>
      </c>
      <c r="BM110" s="20" t="n">
        <v>95.624</v>
      </c>
      <c r="BN110" s="20" t="n">
        <v>99.139</v>
      </c>
      <c r="BO110" s="20" t="n">
        <v>110.307666666667</v>
      </c>
      <c r="BP110" s="20" t="n">
        <v>111.462</v>
      </c>
      <c r="BQ110" s="20" t="n">
        <v>101.877666666667</v>
      </c>
      <c r="BR110" s="20" t="n">
        <v>80.7986666666667</v>
      </c>
      <c r="BS110" s="20" t="n">
        <v>72.955</v>
      </c>
      <c r="BT110" s="20" t="n">
        <v>80.094</v>
      </c>
      <c r="BU110" s="20" t="n">
        <v>96.6216666666667</v>
      </c>
      <c r="BV110" s="20" t="n">
        <v>100.372666666667</v>
      </c>
      <c r="BW110" s="20" t="n">
        <v>93.9173333333333</v>
      </c>
      <c r="BX110" s="20" t="n">
        <v>91.1846666666667</v>
      </c>
      <c r="BY110" s="20" t="n">
        <v>89.1456666666667</v>
      </c>
      <c r="BZ110" s="20" t="n">
        <v>90.21</v>
      </c>
      <c r="CA110" s="20" t="n">
        <v>87.7596666666667</v>
      </c>
      <c r="CB110" s="20" t="n">
        <v>80.6223333333333</v>
      </c>
      <c r="CC110" s="20" t="n">
        <v>89.214</v>
      </c>
      <c r="CD110" s="20" t="n">
        <v>80.491</v>
      </c>
      <c r="CE110" s="20" t="n">
        <v>85.6366666666667</v>
      </c>
      <c r="CF110" s="20" t="n">
        <v>84.528</v>
      </c>
      <c r="CG110" s="20" t="n">
        <v>101.230666666667</v>
      </c>
      <c r="CH110" s="20" t="n">
        <v>110.483</v>
      </c>
      <c r="CI110" s="20" t="n">
        <v>105.351</v>
      </c>
      <c r="CJ110" s="20" t="n">
        <v>99.74</v>
      </c>
    </row>
    <row r="111" customFormat="false" ht="12" hidden="false" customHeight="false" outlineLevel="0" collapsed="false">
      <c r="A111" s="18" t="s">
        <v>47</v>
      </c>
      <c r="B111" s="21" t="n">
        <v>7.33566666666667</v>
      </c>
      <c r="C111" s="21" t="n">
        <v>9.66733333333333</v>
      </c>
      <c r="D111" s="21" t="n">
        <v>12.186</v>
      </c>
      <c r="E111" s="21" t="n">
        <v>12.1936666666667</v>
      </c>
      <c r="F111" s="21" t="n">
        <v>9.92866666666667</v>
      </c>
      <c r="G111" s="21" t="n">
        <v>7.947</v>
      </c>
      <c r="H111" s="21" t="n">
        <v>9.39066666666667</v>
      </c>
      <c r="I111" s="21" t="n">
        <v>9.495</v>
      </c>
      <c r="J111" s="21" t="n">
        <v>11.8833333333333</v>
      </c>
      <c r="K111" s="21" t="n">
        <v>10.8253333333333</v>
      </c>
      <c r="L111" s="21" t="n">
        <v>13.5226666666667</v>
      </c>
      <c r="M111" s="21" t="n">
        <v>12.304</v>
      </c>
      <c r="N111" s="21" t="n">
        <v>13.8993333333333</v>
      </c>
      <c r="O111" s="21" t="n">
        <v>12.421</v>
      </c>
      <c r="P111" s="21" t="n">
        <v>11.5143333333333</v>
      </c>
      <c r="Q111" s="21" t="n">
        <v>11.5433333333333</v>
      </c>
      <c r="R111" s="21" t="n">
        <v>10.6016666666667</v>
      </c>
      <c r="S111" s="21" t="n">
        <v>12.612</v>
      </c>
      <c r="T111" s="21" t="n">
        <v>11.7223333333333</v>
      </c>
      <c r="U111" s="21" t="n">
        <v>10.6283333333333</v>
      </c>
      <c r="V111" s="21" t="n">
        <v>9.90633333333333</v>
      </c>
      <c r="W111" s="21" t="n">
        <v>7.13433333333333</v>
      </c>
      <c r="X111" s="21" t="n">
        <v>6.81266666666667</v>
      </c>
      <c r="Y111" s="21" t="n">
        <v>5.97933333333333</v>
      </c>
      <c r="Z111" s="21" t="n">
        <v>6.76766666666667</v>
      </c>
      <c r="AA111" s="21" t="n">
        <v>7.798</v>
      </c>
      <c r="AB111" s="21" t="n">
        <v>11.2453333333333</v>
      </c>
      <c r="AC111" s="21" t="n">
        <v>12.2613333333333</v>
      </c>
      <c r="AD111" s="21" t="n">
        <v>12.0103333333333</v>
      </c>
      <c r="AE111" s="21" t="n">
        <v>9.18066666666667</v>
      </c>
      <c r="AF111" s="21" t="n">
        <v>9.595</v>
      </c>
      <c r="AG111" s="21" t="n">
        <v>8.961</v>
      </c>
      <c r="AH111" s="21" t="n">
        <v>7.92333333333333</v>
      </c>
      <c r="AI111" s="21" t="n">
        <v>7.40466666666667</v>
      </c>
      <c r="AJ111" s="21" t="n">
        <v>8.949</v>
      </c>
      <c r="AK111" s="21" t="n">
        <v>9.469</v>
      </c>
      <c r="AL111" s="21" t="n">
        <v>10.348</v>
      </c>
      <c r="AM111" s="21" t="n">
        <v>11.219</v>
      </c>
      <c r="AN111" s="21" t="n">
        <v>12.1853333333333</v>
      </c>
      <c r="AO111" s="21" t="n">
        <v>13.362</v>
      </c>
      <c r="AP111" s="21" t="n">
        <v>14.7813333333333</v>
      </c>
      <c r="AQ111" s="21" t="n">
        <v>15.3466666666667</v>
      </c>
      <c r="AR111" s="21" t="n">
        <v>14.4466666666667</v>
      </c>
      <c r="AS111" s="21" t="n">
        <v>11.253</v>
      </c>
      <c r="AT111" s="21" t="n">
        <v>10.688</v>
      </c>
      <c r="AU111" s="21" t="n">
        <v>8.75166666666667</v>
      </c>
      <c r="AV111" s="21" t="n">
        <v>9.61633333333334</v>
      </c>
      <c r="AW111" s="21" t="n">
        <v>7.62833333333333</v>
      </c>
      <c r="AX111" s="21" t="n">
        <v>8.87</v>
      </c>
      <c r="AY111" s="21" t="n">
        <v>11.937</v>
      </c>
      <c r="AZ111" s="21" t="n">
        <v>12.7086666666667</v>
      </c>
      <c r="BA111" s="21" t="n">
        <v>13.8686666666667</v>
      </c>
      <c r="BB111" s="21" t="n">
        <v>8.64633333333333</v>
      </c>
      <c r="BC111" s="21" t="n">
        <v>9.57333333333333</v>
      </c>
      <c r="BD111" s="21" t="n">
        <v>7.10333333333333</v>
      </c>
      <c r="BE111" s="21" t="n">
        <v>8.109</v>
      </c>
      <c r="BF111" s="21" t="n">
        <v>8.10166666666667</v>
      </c>
      <c r="BG111" s="21" t="n">
        <v>7.92</v>
      </c>
      <c r="BH111" s="21" t="n">
        <v>9.41466666666667</v>
      </c>
      <c r="BI111" s="21" t="n">
        <v>9.25333333333333</v>
      </c>
      <c r="BJ111" s="21" t="n">
        <v>10.0543333333333</v>
      </c>
      <c r="BK111" s="21" t="n">
        <v>10.7653333333333</v>
      </c>
      <c r="BL111" s="21" t="n">
        <v>9.95</v>
      </c>
      <c r="BM111" s="21" t="n">
        <v>10.4546666666667</v>
      </c>
      <c r="BN111" s="21" t="n">
        <v>7.98733333333334</v>
      </c>
      <c r="BO111" s="21" t="n">
        <v>10.437</v>
      </c>
      <c r="BP111" s="21" t="n">
        <v>12.2193333333333</v>
      </c>
      <c r="BQ111" s="21" t="n">
        <v>11.1766666666667</v>
      </c>
      <c r="BR111" s="21" t="n">
        <v>9.60133333333334</v>
      </c>
      <c r="BS111" s="21" t="n">
        <v>6.22966666666667</v>
      </c>
      <c r="BT111" s="21" t="n">
        <v>8.71133333333333</v>
      </c>
      <c r="BU111" s="21" t="n">
        <v>8.36466666666667</v>
      </c>
      <c r="BV111" s="21" t="n">
        <v>9.74733333333333</v>
      </c>
      <c r="BW111" s="21" t="n">
        <v>8.42766666666667</v>
      </c>
      <c r="BX111" s="21" t="n">
        <v>7.895</v>
      </c>
      <c r="BY111" s="21" t="n">
        <v>6.25366666666667</v>
      </c>
      <c r="BZ111" s="21" t="n">
        <v>6.39866666666667</v>
      </c>
      <c r="CA111" s="21" t="n">
        <v>6.85666666666667</v>
      </c>
      <c r="CB111" s="21" t="n">
        <v>7.33766666666667</v>
      </c>
      <c r="CC111" s="21" t="n">
        <v>6.986</v>
      </c>
      <c r="CD111" s="21" t="n">
        <v>8.57033333333333</v>
      </c>
      <c r="CE111" s="21" t="n">
        <v>10.456</v>
      </c>
      <c r="CF111" s="21" t="n">
        <v>11.956</v>
      </c>
      <c r="CG111" s="21" t="n">
        <v>12.2586666666667</v>
      </c>
      <c r="CH111" s="21" t="n">
        <v>10.8216666666667</v>
      </c>
      <c r="CI111" s="21" t="n">
        <v>7.49033333333333</v>
      </c>
      <c r="CJ111" s="21" t="n">
        <v>3.75366666666667</v>
      </c>
    </row>
    <row r="112" customFormat="false" ht="12" hidden="false" customHeight="false" outlineLevel="0" collapsed="false">
      <c r="A112" s="19" t="s">
        <v>48</v>
      </c>
      <c r="B112" s="20" t="n">
        <v>480.696333333333</v>
      </c>
      <c r="C112" s="20" t="n">
        <v>484.224</v>
      </c>
      <c r="D112" s="20" t="n">
        <v>490.082666666667</v>
      </c>
      <c r="E112" s="20" t="n">
        <v>488.803666666667</v>
      </c>
      <c r="F112" s="20" t="n">
        <v>509.715333333333</v>
      </c>
      <c r="G112" s="20" t="n">
        <v>526.422666666667</v>
      </c>
      <c r="H112" s="20" t="n">
        <v>528.577666666667</v>
      </c>
      <c r="I112" s="20" t="n">
        <v>492.888333333333</v>
      </c>
      <c r="J112" s="20" t="n">
        <v>484.209333333333</v>
      </c>
      <c r="K112" s="20" t="n">
        <v>474.439333333333</v>
      </c>
      <c r="L112" s="20" t="n">
        <v>495.296</v>
      </c>
      <c r="M112" s="20" t="n">
        <v>491.143333333333</v>
      </c>
      <c r="N112" s="20" t="n">
        <v>497.133</v>
      </c>
      <c r="O112" s="20" t="n">
        <v>492.744</v>
      </c>
      <c r="P112" s="20" t="n">
        <v>492.213</v>
      </c>
      <c r="Q112" s="20" t="n">
        <v>499.057666666667</v>
      </c>
      <c r="R112" s="20" t="n">
        <v>509.207666666667</v>
      </c>
      <c r="S112" s="20" t="n">
        <v>524.811333333333</v>
      </c>
      <c r="T112" s="20" t="n">
        <v>531.588333333333</v>
      </c>
      <c r="U112" s="20" t="n">
        <v>535.801</v>
      </c>
      <c r="V112" s="20" t="n">
        <v>520.93</v>
      </c>
      <c r="W112" s="20" t="n">
        <v>510.834666666667</v>
      </c>
      <c r="X112" s="20" t="n">
        <v>490.593666666667</v>
      </c>
      <c r="Y112" s="20" t="n">
        <v>484.812666666667</v>
      </c>
      <c r="Z112" s="20" t="n">
        <v>499.648</v>
      </c>
      <c r="AA112" s="20" t="n">
        <v>517.614333333333</v>
      </c>
      <c r="AB112" s="20" t="n">
        <v>529.379333333333</v>
      </c>
      <c r="AC112" s="20" t="n">
        <v>538.475666666667</v>
      </c>
      <c r="AD112" s="20" t="n">
        <v>535.541</v>
      </c>
      <c r="AE112" s="20" t="n">
        <v>557.883666666667</v>
      </c>
      <c r="AF112" s="20" t="n">
        <v>558.052666666667</v>
      </c>
      <c r="AG112" s="20" t="n">
        <v>563.523666666667</v>
      </c>
      <c r="AH112" s="20" t="n">
        <v>560.968333333333</v>
      </c>
      <c r="AI112" s="20" t="n">
        <v>569.861</v>
      </c>
      <c r="AJ112" s="20" t="n">
        <v>589.482333333333</v>
      </c>
      <c r="AK112" s="20" t="n">
        <v>589.375666666667</v>
      </c>
      <c r="AL112" s="20" t="n">
        <v>577.998</v>
      </c>
      <c r="AM112" s="20" t="n">
        <v>572.028666666667</v>
      </c>
      <c r="AN112" s="20" t="n">
        <v>577.385666666667</v>
      </c>
      <c r="AO112" s="20" t="n">
        <v>591.429</v>
      </c>
      <c r="AP112" s="20" t="n">
        <v>612.458666666667</v>
      </c>
      <c r="AQ112" s="20" t="n">
        <v>626.946666666667</v>
      </c>
      <c r="AR112" s="20" t="n">
        <v>640.058666666667</v>
      </c>
      <c r="AS112" s="20" t="n">
        <v>630.318666666667</v>
      </c>
      <c r="AT112" s="20" t="n">
        <v>613.816</v>
      </c>
      <c r="AU112" s="20" t="n">
        <v>610.089333333333</v>
      </c>
      <c r="AV112" s="20" t="n">
        <v>609.902666666667</v>
      </c>
      <c r="AW112" s="20" t="n">
        <v>615.912666666667</v>
      </c>
      <c r="AX112" s="20" t="n">
        <v>619.078333333333</v>
      </c>
      <c r="AY112" s="20" t="n">
        <v>633.695666666667</v>
      </c>
      <c r="AZ112" s="20" t="n">
        <v>645.683333333333</v>
      </c>
      <c r="BA112" s="20" t="n">
        <v>633.146666666667</v>
      </c>
      <c r="BB112" s="20" t="n">
        <v>653.390666666667</v>
      </c>
      <c r="BC112" s="20" t="n">
        <v>650.333</v>
      </c>
      <c r="BD112" s="20" t="n">
        <v>680.704666666667</v>
      </c>
      <c r="BE112" s="20" t="n">
        <v>658.491333333333</v>
      </c>
      <c r="BF112" s="20" t="n">
        <v>664.248</v>
      </c>
      <c r="BG112" s="20" t="n">
        <v>652.753</v>
      </c>
      <c r="BH112" s="20" t="n">
        <v>684.940333333333</v>
      </c>
      <c r="BI112" s="20" t="n">
        <v>699.655666666667</v>
      </c>
      <c r="BJ112" s="20" t="n">
        <v>698.879</v>
      </c>
      <c r="BK112" s="20" t="n">
        <v>698.613</v>
      </c>
      <c r="BL112" s="20" t="n">
        <v>711.239333333333</v>
      </c>
      <c r="BM112" s="20" t="n">
        <v>711.734</v>
      </c>
      <c r="BN112" s="20" t="n">
        <v>701.127</v>
      </c>
      <c r="BO112" s="20" t="n">
        <v>750.423333333333</v>
      </c>
      <c r="BP112" s="20" t="n">
        <v>785.703</v>
      </c>
      <c r="BQ112" s="20" t="n">
        <v>806.572</v>
      </c>
      <c r="BR112" s="20" t="n">
        <v>780.489666666667</v>
      </c>
      <c r="BS112" s="20" t="n">
        <v>783.394666666667</v>
      </c>
      <c r="BT112" s="20" t="n">
        <v>776.240666666667</v>
      </c>
      <c r="BU112" s="20" t="n">
        <v>784.522</v>
      </c>
      <c r="BV112" s="20" t="n">
        <v>781.379</v>
      </c>
      <c r="BW112" s="20" t="n">
        <v>781.089333333333</v>
      </c>
      <c r="BX112" s="20" t="n">
        <v>748.637</v>
      </c>
      <c r="BY112" s="20" t="n">
        <v>744.024333333333</v>
      </c>
      <c r="BZ112" s="20" t="n">
        <v>763.814333333333</v>
      </c>
      <c r="CA112" s="20" t="n">
        <v>775.271333333334</v>
      </c>
      <c r="CB112" s="20" t="n">
        <v>771.605</v>
      </c>
      <c r="CC112" s="20" t="n">
        <v>750.078333333333</v>
      </c>
      <c r="CD112" s="20" t="n">
        <v>752.204</v>
      </c>
      <c r="CE112" s="20" t="n">
        <v>786.653</v>
      </c>
      <c r="CF112" s="20" t="n">
        <v>799.055333333333</v>
      </c>
      <c r="CG112" s="20" t="n">
        <v>785.174</v>
      </c>
      <c r="CH112" s="20" t="n">
        <v>753.998</v>
      </c>
      <c r="CI112" s="20" t="n">
        <v>735.105</v>
      </c>
      <c r="CJ112" s="20" t="n">
        <v>766.658333333333</v>
      </c>
    </row>
    <row r="113" customFormat="false" ht="12" hidden="false" customHeight="false" outlineLevel="0" collapsed="false">
      <c r="A113" s="18" t="s">
        <v>49</v>
      </c>
      <c r="B113" s="21" t="n">
        <v>279.938</v>
      </c>
      <c r="C113" s="21" t="n">
        <v>274.725</v>
      </c>
      <c r="D113" s="21" t="n">
        <v>272.480666666667</v>
      </c>
      <c r="E113" s="21" t="n">
        <v>286.522</v>
      </c>
      <c r="F113" s="21" t="n">
        <v>297.221333333333</v>
      </c>
      <c r="G113" s="21" t="n">
        <v>320.759666666667</v>
      </c>
      <c r="H113" s="21" t="n">
        <v>318.368666666667</v>
      </c>
      <c r="I113" s="21" t="n">
        <v>325.141333333333</v>
      </c>
      <c r="J113" s="21" t="n">
        <v>319.655666666667</v>
      </c>
      <c r="K113" s="21" t="n">
        <v>322.967666666667</v>
      </c>
      <c r="L113" s="21" t="n">
        <v>327.061</v>
      </c>
      <c r="M113" s="21" t="n">
        <v>309.867333333333</v>
      </c>
      <c r="N113" s="21" t="n">
        <v>293.146666666667</v>
      </c>
      <c r="O113" s="21" t="n">
        <v>292.726666666667</v>
      </c>
      <c r="P113" s="21" t="n">
        <v>312.418</v>
      </c>
      <c r="Q113" s="21" t="n">
        <v>328.606666666667</v>
      </c>
      <c r="R113" s="21" t="n">
        <v>333.994333333333</v>
      </c>
      <c r="S113" s="21" t="n">
        <v>355.475666666667</v>
      </c>
      <c r="T113" s="21" t="n">
        <v>366.255666666667</v>
      </c>
      <c r="U113" s="21" t="n">
        <v>365.846</v>
      </c>
      <c r="V113" s="21" t="n">
        <v>357.713666666667</v>
      </c>
      <c r="W113" s="21" t="n">
        <v>358.579333333333</v>
      </c>
      <c r="X113" s="21" t="n">
        <v>355.611666666667</v>
      </c>
      <c r="Y113" s="21" t="n">
        <v>358.247666666667</v>
      </c>
      <c r="Z113" s="21" t="n">
        <v>340.882666666667</v>
      </c>
      <c r="AA113" s="21" t="n">
        <v>334.041</v>
      </c>
      <c r="AB113" s="21" t="n">
        <v>319.731333333333</v>
      </c>
      <c r="AC113" s="21" t="n">
        <v>326.678666666667</v>
      </c>
      <c r="AD113" s="21" t="n">
        <v>349.460666666667</v>
      </c>
      <c r="AE113" s="21" t="n">
        <v>370.989</v>
      </c>
      <c r="AF113" s="21" t="n">
        <v>387.897</v>
      </c>
      <c r="AG113" s="21" t="n">
        <v>377.329333333333</v>
      </c>
      <c r="AH113" s="21" t="n">
        <v>383.927666666667</v>
      </c>
      <c r="AI113" s="21" t="n">
        <v>372.408666666667</v>
      </c>
      <c r="AJ113" s="21" t="n">
        <v>362.479666666667</v>
      </c>
      <c r="AK113" s="21" t="n">
        <v>343.639666666667</v>
      </c>
      <c r="AL113" s="21" t="n">
        <v>341.786666666667</v>
      </c>
      <c r="AM113" s="21" t="n">
        <v>352.525666666667</v>
      </c>
      <c r="AN113" s="21" t="n">
        <v>365.164333333333</v>
      </c>
      <c r="AO113" s="21" t="n">
        <v>355.951666666667</v>
      </c>
      <c r="AP113" s="21" t="n">
        <v>392.829333333333</v>
      </c>
      <c r="AQ113" s="21" t="n">
        <v>388.444333333333</v>
      </c>
      <c r="AR113" s="21" t="n">
        <v>423.002666666667</v>
      </c>
      <c r="AS113" s="21" t="n">
        <v>385.530333333333</v>
      </c>
      <c r="AT113" s="21" t="n">
        <v>390.282333333333</v>
      </c>
      <c r="AU113" s="21" t="n">
        <v>368.775</v>
      </c>
      <c r="AV113" s="21" t="n">
        <v>365.795666666667</v>
      </c>
      <c r="AW113" s="21" t="n">
        <v>365.185333333333</v>
      </c>
      <c r="AX113" s="21" t="n">
        <v>356.365</v>
      </c>
      <c r="AY113" s="21" t="n">
        <v>364.307333333333</v>
      </c>
      <c r="AZ113" s="21" t="n">
        <v>364.729</v>
      </c>
      <c r="BA113" s="21" t="n">
        <v>377.214333333333</v>
      </c>
      <c r="BB113" s="21" t="n">
        <v>367.964333333333</v>
      </c>
      <c r="BC113" s="21" t="n">
        <v>375.858333333333</v>
      </c>
      <c r="BD113" s="21" t="n">
        <v>399.681333333333</v>
      </c>
      <c r="BE113" s="21" t="n">
        <v>415.082333333333</v>
      </c>
      <c r="BF113" s="21" t="n">
        <v>412.958333333333</v>
      </c>
      <c r="BG113" s="21" t="n">
        <v>415.392333333333</v>
      </c>
      <c r="BH113" s="21" t="n">
        <v>416.480333333333</v>
      </c>
      <c r="BI113" s="21" t="n">
        <v>411.062</v>
      </c>
      <c r="BJ113" s="21" t="n">
        <v>390.286333333333</v>
      </c>
      <c r="BK113" s="21" t="n">
        <v>397.367333333333</v>
      </c>
      <c r="BL113" s="21" t="n">
        <v>420.544</v>
      </c>
      <c r="BM113" s="21" t="n">
        <v>426.776</v>
      </c>
      <c r="BN113" s="21" t="n">
        <v>413.387333333333</v>
      </c>
      <c r="BO113" s="21" t="n">
        <v>422.523</v>
      </c>
      <c r="BP113" s="21" t="n">
        <v>426.682666666667</v>
      </c>
      <c r="BQ113" s="21" t="n">
        <v>447.183333333333</v>
      </c>
      <c r="BR113" s="21" t="n">
        <v>419.271</v>
      </c>
      <c r="BS113" s="21" t="n">
        <v>410.656333333333</v>
      </c>
      <c r="BT113" s="21" t="n">
        <v>385.645</v>
      </c>
      <c r="BU113" s="21" t="n">
        <v>388.64</v>
      </c>
      <c r="BV113" s="21" t="n">
        <v>396.849666666667</v>
      </c>
      <c r="BW113" s="21" t="n">
        <v>421.713666666667</v>
      </c>
      <c r="BX113" s="21" t="n">
        <v>430.043666666667</v>
      </c>
      <c r="BY113" s="21" t="n">
        <v>455.753333333333</v>
      </c>
      <c r="BZ113" s="21" t="n">
        <v>468.753333333333</v>
      </c>
      <c r="CA113" s="21" t="n">
        <v>476.35</v>
      </c>
      <c r="CB113" s="21" t="n">
        <v>479.654666666667</v>
      </c>
      <c r="CC113" s="21" t="n">
        <v>489.638</v>
      </c>
      <c r="CD113" s="21" t="n">
        <v>490.476333333333</v>
      </c>
      <c r="CE113" s="21" t="n">
        <v>479.609</v>
      </c>
      <c r="CF113" s="21" t="n">
        <v>447.752333333333</v>
      </c>
      <c r="CG113" s="21" t="n">
        <v>444.105333333333</v>
      </c>
      <c r="CH113" s="21" t="n">
        <v>449.023</v>
      </c>
      <c r="CI113" s="21" t="n">
        <v>449.925666666667</v>
      </c>
      <c r="CJ113" s="21" t="n">
        <v>433.469666666667</v>
      </c>
    </row>
    <row r="114" customFormat="false" ht="12" hidden="false" customHeight="false" outlineLevel="0" collapsed="false">
      <c r="A114" s="19" t="s">
        <v>37</v>
      </c>
      <c r="B114" s="20" t="n">
        <v>156.922333333333</v>
      </c>
      <c r="C114" s="20" t="n">
        <v>140.584333333333</v>
      </c>
      <c r="D114" s="20" t="n">
        <v>142.661333333333</v>
      </c>
      <c r="E114" s="20" t="n">
        <v>144.488</v>
      </c>
      <c r="F114" s="20" t="n">
        <v>158.002666666667</v>
      </c>
      <c r="G114" s="20" t="n">
        <v>172.129</v>
      </c>
      <c r="H114" s="20" t="n">
        <v>176.541333333333</v>
      </c>
      <c r="I114" s="20" t="n">
        <v>177.276666666667</v>
      </c>
      <c r="J114" s="20" t="n">
        <v>173.563</v>
      </c>
      <c r="K114" s="20" t="n">
        <v>176.704333333333</v>
      </c>
      <c r="L114" s="20" t="n">
        <v>180.095</v>
      </c>
      <c r="M114" s="20" t="n">
        <v>165.012</v>
      </c>
      <c r="N114" s="20" t="n">
        <v>157.497666666667</v>
      </c>
      <c r="O114" s="20" t="n">
        <v>156.825333333333</v>
      </c>
      <c r="P114" s="20" t="n">
        <v>176.667333333333</v>
      </c>
      <c r="Q114" s="20" t="n">
        <v>191.843333333333</v>
      </c>
      <c r="R114" s="20" t="n">
        <v>194.228333333333</v>
      </c>
      <c r="S114" s="20" t="n">
        <v>200.109666666667</v>
      </c>
      <c r="T114" s="20" t="n">
        <v>199.325333333333</v>
      </c>
      <c r="U114" s="20" t="n">
        <v>192.905</v>
      </c>
      <c r="V114" s="20" t="n">
        <v>190.432666666667</v>
      </c>
      <c r="W114" s="20" t="n">
        <v>187.481666666667</v>
      </c>
      <c r="X114" s="20" t="n">
        <v>198.426333333333</v>
      </c>
      <c r="Y114" s="20" t="n">
        <v>194.788333333333</v>
      </c>
      <c r="Z114" s="20" t="n">
        <v>181.392</v>
      </c>
      <c r="AA114" s="20" t="n">
        <v>171.522333333333</v>
      </c>
      <c r="AB114" s="20" t="n">
        <v>162.391</v>
      </c>
      <c r="AC114" s="20" t="n">
        <v>168.901666666667</v>
      </c>
      <c r="AD114" s="20" t="n">
        <v>177.616666666667</v>
      </c>
      <c r="AE114" s="20" t="n">
        <v>190.024333333333</v>
      </c>
      <c r="AF114" s="20" t="n">
        <v>199.427666666667</v>
      </c>
      <c r="AG114" s="20" t="n">
        <v>183.918666666667</v>
      </c>
      <c r="AH114" s="20" t="n">
        <v>190.024333333333</v>
      </c>
      <c r="AI114" s="20" t="n">
        <v>187.579666666667</v>
      </c>
      <c r="AJ114" s="20" t="n">
        <v>191.239</v>
      </c>
      <c r="AK114" s="20" t="n">
        <v>185.000333333333</v>
      </c>
      <c r="AL114" s="20" t="n">
        <v>180.112333333333</v>
      </c>
      <c r="AM114" s="20" t="n">
        <v>194.345</v>
      </c>
      <c r="AN114" s="20" t="n">
        <v>206.998</v>
      </c>
      <c r="AO114" s="20" t="n">
        <v>202.532</v>
      </c>
      <c r="AP114" s="20" t="n">
        <v>222.534666666667</v>
      </c>
      <c r="AQ114" s="20" t="n">
        <v>213.495</v>
      </c>
      <c r="AR114" s="20" t="n">
        <v>231.477</v>
      </c>
      <c r="AS114" s="20" t="n">
        <v>205.261333333333</v>
      </c>
      <c r="AT114" s="20" t="n">
        <v>208.495333333333</v>
      </c>
      <c r="AU114" s="20" t="n">
        <v>199.346333333333</v>
      </c>
      <c r="AV114" s="20" t="n">
        <v>191.207</v>
      </c>
      <c r="AW114" s="20" t="n">
        <v>181.347333333333</v>
      </c>
      <c r="AX114" s="20" t="n">
        <v>169.920333333333</v>
      </c>
      <c r="AY114" s="20" t="n">
        <v>167.165333333333</v>
      </c>
      <c r="AZ114" s="20" t="n">
        <v>168.502666666667</v>
      </c>
      <c r="BA114" s="20" t="n">
        <v>178.500666666667</v>
      </c>
      <c r="BB114" s="20" t="n">
        <v>184.426666666667</v>
      </c>
      <c r="BC114" s="20" t="n">
        <v>180.610666666667</v>
      </c>
      <c r="BD114" s="20" t="n">
        <v>188.256</v>
      </c>
      <c r="BE114" s="20" t="n">
        <v>190.101666666667</v>
      </c>
      <c r="BF114" s="20" t="n">
        <v>194.856333333333</v>
      </c>
      <c r="BG114" s="20" t="n">
        <v>203.176666666667</v>
      </c>
      <c r="BH114" s="20" t="n">
        <v>203.814666666667</v>
      </c>
      <c r="BI114" s="20" t="n">
        <v>197.747333333333</v>
      </c>
      <c r="BJ114" s="20" t="n">
        <v>178.613666666667</v>
      </c>
      <c r="BK114" s="20" t="n">
        <v>182.051333333333</v>
      </c>
      <c r="BL114" s="20" t="n">
        <v>193.681666666667</v>
      </c>
      <c r="BM114" s="20" t="n">
        <v>203.721</v>
      </c>
      <c r="BN114" s="20" t="n">
        <v>187.117</v>
      </c>
      <c r="BO114" s="20" t="n">
        <v>176.344333333333</v>
      </c>
      <c r="BP114" s="20" t="n">
        <v>165.992333333333</v>
      </c>
      <c r="BQ114" s="20" t="n">
        <v>179.021666666667</v>
      </c>
      <c r="BR114" s="20" t="n">
        <v>170.837333333333</v>
      </c>
      <c r="BS114" s="20" t="n">
        <v>168.273333333333</v>
      </c>
      <c r="BT114" s="20" t="n">
        <v>149.631666666667</v>
      </c>
      <c r="BU114" s="20" t="n">
        <v>152.72</v>
      </c>
      <c r="BV114" s="20" t="n">
        <v>157.200666666667</v>
      </c>
      <c r="BW114" s="20" t="n">
        <v>162.374</v>
      </c>
      <c r="BX114" s="20" t="n">
        <v>160.284</v>
      </c>
      <c r="BY114" s="20" t="n">
        <v>156.568333333333</v>
      </c>
      <c r="BZ114" s="20" t="n">
        <v>169.228666666667</v>
      </c>
      <c r="CA114" s="20" t="n">
        <v>170.632666666667</v>
      </c>
      <c r="CB114" s="20" t="n">
        <v>177.573</v>
      </c>
      <c r="CC114" s="20" t="n">
        <v>181.992666666667</v>
      </c>
      <c r="CD114" s="20" t="n">
        <v>188.114666666667</v>
      </c>
      <c r="CE114" s="20" t="n">
        <v>173.462666666667</v>
      </c>
      <c r="CF114" s="20" t="n">
        <v>166.262666666667</v>
      </c>
      <c r="CG114" s="20" t="n">
        <v>159.185666666667</v>
      </c>
      <c r="CH114" s="20" t="n">
        <v>182.715</v>
      </c>
      <c r="CI114" s="20" t="n">
        <v>174.419666666667</v>
      </c>
      <c r="CJ114" s="20" t="n">
        <v>174.716</v>
      </c>
    </row>
    <row r="115" customFormat="false" ht="12" hidden="false" customHeight="false" outlineLevel="0" collapsed="false">
      <c r="A115" s="18" t="s">
        <v>38</v>
      </c>
      <c r="B115" s="21" t="n">
        <v>16.78</v>
      </c>
      <c r="C115" s="21" t="n">
        <v>20.9086666666667</v>
      </c>
      <c r="D115" s="21" t="n">
        <v>23.0313333333333</v>
      </c>
      <c r="E115" s="21" t="n">
        <v>33.858</v>
      </c>
      <c r="F115" s="21" t="n">
        <v>32.4956666666667</v>
      </c>
      <c r="G115" s="21" t="n">
        <v>38.8816666666667</v>
      </c>
      <c r="H115" s="21" t="n">
        <v>29.3466666666667</v>
      </c>
      <c r="I115" s="21" t="n">
        <v>29.015</v>
      </c>
      <c r="J115" s="21" t="n">
        <v>24.6633333333333</v>
      </c>
      <c r="K115" s="21" t="n">
        <v>27.8893333333333</v>
      </c>
      <c r="L115" s="21" t="n">
        <v>29.015</v>
      </c>
      <c r="M115" s="21" t="n">
        <v>27.5023333333333</v>
      </c>
      <c r="N115" s="21" t="n">
        <v>24.924</v>
      </c>
      <c r="O115" s="21" t="n">
        <v>21.778</v>
      </c>
      <c r="P115" s="21" t="n">
        <v>18.6406666666667</v>
      </c>
      <c r="Q115" s="21" t="n">
        <v>18.6826666666667</v>
      </c>
      <c r="R115" s="21" t="n">
        <v>19.4803333333333</v>
      </c>
      <c r="S115" s="21" t="n">
        <v>21.209</v>
      </c>
      <c r="T115" s="21" t="n">
        <v>21.0883333333333</v>
      </c>
      <c r="U115" s="21" t="n">
        <v>22.3</v>
      </c>
      <c r="V115" s="21" t="n">
        <v>25.7426666666667</v>
      </c>
      <c r="W115" s="21" t="n">
        <v>29.3193333333333</v>
      </c>
      <c r="X115" s="21" t="n">
        <v>29.027</v>
      </c>
      <c r="Y115" s="21" t="n">
        <v>29.997</v>
      </c>
      <c r="Z115" s="21" t="n">
        <v>29.0543333333333</v>
      </c>
      <c r="AA115" s="21" t="n">
        <v>26.978</v>
      </c>
      <c r="AB115" s="21" t="n">
        <v>24.0286666666667</v>
      </c>
      <c r="AC115" s="21" t="n">
        <v>20.901</v>
      </c>
      <c r="AD115" s="21" t="n">
        <v>22.6076666666667</v>
      </c>
      <c r="AE115" s="21" t="n">
        <v>22.8213333333333</v>
      </c>
      <c r="AF115" s="21" t="n">
        <v>24.3486666666667</v>
      </c>
      <c r="AG115" s="21" t="n">
        <v>23.3053333333333</v>
      </c>
      <c r="AH115" s="21" t="n">
        <v>25.8763333333333</v>
      </c>
      <c r="AI115" s="21" t="n">
        <v>25.0733333333333</v>
      </c>
      <c r="AJ115" s="21" t="n">
        <v>26.105</v>
      </c>
      <c r="AK115" s="21" t="n">
        <v>20.3553333333333</v>
      </c>
      <c r="AL115" s="21" t="n">
        <v>18.2166666666667</v>
      </c>
      <c r="AM115" s="21" t="n">
        <v>16.2986666666667</v>
      </c>
      <c r="AN115" s="21" t="n">
        <v>17.115</v>
      </c>
      <c r="AO115" s="21" t="n">
        <v>18.985</v>
      </c>
      <c r="AP115" s="21" t="n">
        <v>28.5143333333333</v>
      </c>
      <c r="AQ115" s="21" t="n">
        <v>30.4033333333333</v>
      </c>
      <c r="AR115" s="21" t="n">
        <v>33.6706666666667</v>
      </c>
      <c r="AS115" s="21" t="n">
        <v>31.0293333333333</v>
      </c>
      <c r="AT115" s="21" t="n">
        <v>30.0106666666667</v>
      </c>
      <c r="AU115" s="21" t="n">
        <v>27.6506666666667</v>
      </c>
      <c r="AV115" s="21" t="n">
        <v>25.8796666666667</v>
      </c>
      <c r="AW115" s="21" t="n">
        <v>28.21</v>
      </c>
      <c r="AX115" s="21" t="n">
        <v>28.6043333333333</v>
      </c>
      <c r="AY115" s="21" t="n">
        <v>27.187</v>
      </c>
      <c r="AZ115" s="21" t="n">
        <v>25.1746666666667</v>
      </c>
      <c r="BA115" s="21" t="n">
        <v>25.5356666666667</v>
      </c>
      <c r="BB115" s="21" t="n">
        <v>22.803</v>
      </c>
      <c r="BC115" s="21" t="n">
        <v>24.765</v>
      </c>
      <c r="BD115" s="21" t="n">
        <v>29.8416666666667</v>
      </c>
      <c r="BE115" s="21" t="n">
        <v>30.2806666666667</v>
      </c>
      <c r="BF115" s="21" t="n">
        <v>30.513</v>
      </c>
      <c r="BG115" s="21" t="n">
        <v>27.538</v>
      </c>
      <c r="BH115" s="21" t="n">
        <v>32.248</v>
      </c>
      <c r="BI115" s="21" t="n">
        <v>31.115</v>
      </c>
      <c r="BJ115" s="21" t="n">
        <v>33.0043333333333</v>
      </c>
      <c r="BK115" s="21" t="n">
        <v>40.3476666666667</v>
      </c>
      <c r="BL115" s="21" t="n">
        <v>58.1896666666667</v>
      </c>
      <c r="BM115" s="21" t="n">
        <v>68.6966666666667</v>
      </c>
      <c r="BN115" s="21" t="n">
        <v>87.4476666666667</v>
      </c>
      <c r="BO115" s="21" t="n">
        <v>118.062</v>
      </c>
      <c r="BP115" s="21" t="n">
        <v>160.061</v>
      </c>
      <c r="BQ115" s="21" t="n">
        <v>192.746666666667</v>
      </c>
      <c r="BR115" s="21" t="n">
        <v>206.512333333333</v>
      </c>
      <c r="BS115" s="21" t="n">
        <v>212.177666666667</v>
      </c>
      <c r="BT115" s="21" t="n">
        <v>212.419666666667</v>
      </c>
      <c r="BU115" s="21" t="n">
        <v>217.669333333333</v>
      </c>
      <c r="BV115" s="21" t="n">
        <v>224.932333333333</v>
      </c>
      <c r="BW115" s="21" t="n">
        <v>230.411333333333</v>
      </c>
      <c r="BX115" s="21" t="n">
        <v>240.933333333333</v>
      </c>
      <c r="BY115" s="21" t="n">
        <v>253.039</v>
      </c>
      <c r="BZ115" s="21" t="n">
        <v>263.880333333333</v>
      </c>
      <c r="CA115" s="21" t="n">
        <v>262.712333333333</v>
      </c>
      <c r="CB115" s="21" t="n">
        <v>259.555666666667</v>
      </c>
      <c r="CC115" s="21" t="n">
        <v>255.473333333333</v>
      </c>
      <c r="CD115" s="21" t="n">
        <v>260.998666666667</v>
      </c>
      <c r="CE115" s="21" t="n">
        <v>273.483</v>
      </c>
      <c r="CF115" s="21" t="n">
        <v>261.959666666667</v>
      </c>
      <c r="CG115" s="21" t="n">
        <v>262.968666666667</v>
      </c>
      <c r="CH115" s="21" t="n">
        <v>247.043666666667</v>
      </c>
      <c r="CI115" s="21" t="n">
        <v>246.380666666667</v>
      </c>
      <c r="CJ115" s="21" t="n">
        <v>225.443333333333</v>
      </c>
    </row>
    <row r="116" s="22" customFormat="true" ht="12" hidden="false" customHeight="false" outlineLevel="0" collapsed="false">
      <c r="A116" s="19" t="s">
        <v>39</v>
      </c>
      <c r="B116" s="20" t="n">
        <v>199.321666666667</v>
      </c>
      <c r="C116" s="20" t="n">
        <v>205.313333333333</v>
      </c>
      <c r="D116" s="20" t="n">
        <v>200.491666666667</v>
      </c>
      <c r="E116" s="20" t="n">
        <v>209.818666666667</v>
      </c>
      <c r="F116" s="20" t="n">
        <v>209.437666666667</v>
      </c>
      <c r="G116" s="20" t="n">
        <v>233.078333333333</v>
      </c>
      <c r="H116" s="20" t="n">
        <v>233.114</v>
      </c>
      <c r="I116" s="20" t="n">
        <v>236.906</v>
      </c>
      <c r="J116" s="20" t="n">
        <v>225.041</v>
      </c>
      <c r="K116" s="20" t="n">
        <v>227.756333333333</v>
      </c>
      <c r="L116" s="20" t="n">
        <v>233.124333333333</v>
      </c>
      <c r="M116" s="20" t="n">
        <v>222.137333333333</v>
      </c>
      <c r="N116" s="20" t="n">
        <v>205.757</v>
      </c>
      <c r="O116" s="20" t="n">
        <v>209.963666666667</v>
      </c>
      <c r="P116" s="20" t="n">
        <v>221.879333333333</v>
      </c>
      <c r="Q116" s="20" t="n">
        <v>234.065333333333</v>
      </c>
      <c r="R116" s="20" t="n">
        <v>239.078333333333</v>
      </c>
      <c r="S116" s="20" t="n">
        <v>264.143666666667</v>
      </c>
      <c r="T116" s="20" t="n">
        <v>275.337</v>
      </c>
      <c r="U116" s="20" t="n">
        <v>275.288666666667</v>
      </c>
      <c r="V116" s="20" t="n">
        <v>265.694</v>
      </c>
      <c r="W116" s="20" t="n">
        <v>265.215666666667</v>
      </c>
      <c r="X116" s="20" t="n">
        <v>260.024333333333</v>
      </c>
      <c r="Y116" s="20" t="n">
        <v>267.571666666667</v>
      </c>
      <c r="Z116" s="20" t="n">
        <v>258.575333333333</v>
      </c>
      <c r="AA116" s="20" t="n">
        <v>258.29</v>
      </c>
      <c r="AB116" s="20" t="n">
        <v>249.613333333333</v>
      </c>
      <c r="AC116" s="20" t="n">
        <v>253.667</v>
      </c>
      <c r="AD116" s="20" t="n">
        <v>272.192666666667</v>
      </c>
      <c r="AE116" s="20" t="n">
        <v>284.171333333333</v>
      </c>
      <c r="AF116" s="20" t="n">
        <v>294.118333333333</v>
      </c>
      <c r="AG116" s="20" t="n">
        <v>288.415333333333</v>
      </c>
      <c r="AH116" s="20" t="n">
        <v>283.306333333333</v>
      </c>
      <c r="AI116" s="20" t="n">
        <v>273.106</v>
      </c>
      <c r="AJ116" s="20" t="n">
        <v>252.773333333333</v>
      </c>
      <c r="AK116" s="20" t="n">
        <v>242.871333333333</v>
      </c>
      <c r="AL116" s="20" t="n">
        <v>243.469666666667</v>
      </c>
      <c r="AM116" s="20" t="n">
        <v>257.407333333333</v>
      </c>
      <c r="AN116" s="20" t="n">
        <v>266.129666666667</v>
      </c>
      <c r="AO116" s="20" t="n">
        <v>259.842</v>
      </c>
      <c r="AP116" s="20" t="n">
        <v>284.408</v>
      </c>
      <c r="AQ116" s="20" t="n">
        <v>283.827666666667</v>
      </c>
      <c r="AR116" s="20" t="n">
        <v>306.048666666667</v>
      </c>
      <c r="AS116" s="20" t="n">
        <v>278.611666666667</v>
      </c>
      <c r="AT116" s="20" t="n">
        <v>281.153</v>
      </c>
      <c r="AU116" s="20" t="n">
        <v>265.35</v>
      </c>
      <c r="AV116" s="20" t="n">
        <v>263.363666666667</v>
      </c>
      <c r="AW116" s="20" t="n">
        <v>266.86</v>
      </c>
      <c r="AX116" s="20" t="n">
        <v>267.706666666667</v>
      </c>
      <c r="AY116" s="20" t="n">
        <v>281.853</v>
      </c>
      <c r="AZ116" s="20" t="n">
        <v>277.915</v>
      </c>
      <c r="BA116" s="20" t="n">
        <v>286.608</v>
      </c>
      <c r="BB116" s="20" t="n">
        <v>275.286666666667</v>
      </c>
      <c r="BC116" s="20" t="n">
        <v>291.797</v>
      </c>
      <c r="BD116" s="20" t="n">
        <v>308.783666666667</v>
      </c>
      <c r="BE116" s="20" t="n">
        <v>318.598</v>
      </c>
      <c r="BF116" s="20" t="n">
        <v>311.649666666667</v>
      </c>
      <c r="BG116" s="20" t="n">
        <v>311.391333333333</v>
      </c>
      <c r="BH116" s="20" t="n">
        <v>314.114333333333</v>
      </c>
      <c r="BI116" s="20" t="n">
        <v>317.828333333333</v>
      </c>
      <c r="BJ116" s="20" t="n">
        <v>307.671666666667</v>
      </c>
      <c r="BK116" s="20" t="n">
        <v>314.180333333333</v>
      </c>
      <c r="BL116" s="20" t="n">
        <v>328.425333333333</v>
      </c>
      <c r="BM116" s="20" t="n">
        <v>329.946333333333</v>
      </c>
      <c r="BN116" s="20" t="n">
        <v>327.769666666667</v>
      </c>
      <c r="BO116" s="20" t="n">
        <v>346.501</v>
      </c>
      <c r="BP116" s="20" t="n">
        <v>358.770666666667</v>
      </c>
      <c r="BQ116" s="20" t="n">
        <v>375.640666666667</v>
      </c>
      <c r="BR116" s="20" t="n">
        <v>350.972666666667</v>
      </c>
      <c r="BS116" s="20" t="n">
        <v>348.505333333333</v>
      </c>
      <c r="BT116" s="20" t="n">
        <v>331.192666666667</v>
      </c>
      <c r="BU116" s="20" t="n">
        <v>335.175</v>
      </c>
      <c r="BV116" s="20" t="n">
        <v>337.854</v>
      </c>
      <c r="BW116" s="20" t="n">
        <v>358.061666666667</v>
      </c>
      <c r="BX116" s="20" t="n">
        <v>364.122</v>
      </c>
      <c r="BY116" s="20" t="n">
        <v>388.292</v>
      </c>
      <c r="BZ116" s="20" t="n">
        <v>399.462</v>
      </c>
      <c r="CA116" s="20" t="n">
        <v>403.716666666667</v>
      </c>
      <c r="CB116" s="20" t="n">
        <v>404.151</v>
      </c>
      <c r="CC116" s="20" t="n">
        <v>414.172333333333</v>
      </c>
      <c r="CD116" s="20" t="n">
        <v>414.619333333333</v>
      </c>
      <c r="CE116" s="20" t="n">
        <v>410.421333333333</v>
      </c>
      <c r="CF116" s="20" t="n">
        <v>380.313666666667</v>
      </c>
      <c r="CG116" s="20" t="n">
        <v>381.716333333333</v>
      </c>
      <c r="CH116" s="20" t="n">
        <v>371.918</v>
      </c>
      <c r="CI116" s="20" t="n">
        <v>379.251333333333</v>
      </c>
      <c r="CJ116" s="20" t="n">
        <v>361.116666666667</v>
      </c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</row>
    <row r="117" customFormat="false" ht="12" hidden="false" customHeight="false" outlineLevel="0" collapsed="false">
      <c r="A117" s="18" t="s">
        <v>50</v>
      </c>
      <c r="B117" s="23" t="n">
        <v>125.991</v>
      </c>
      <c r="C117" s="23" t="n">
        <v>125.881666666667</v>
      </c>
      <c r="D117" s="23" t="n">
        <v>121.641666666667</v>
      </c>
      <c r="E117" s="23" t="n">
        <v>112.069</v>
      </c>
      <c r="F117" s="23" t="n">
        <v>113.366666666667</v>
      </c>
      <c r="G117" s="23" t="n">
        <v>127.480333333333</v>
      </c>
      <c r="H117" s="23" t="n">
        <v>133.297666666667</v>
      </c>
      <c r="I117" s="23" t="n">
        <v>128.069</v>
      </c>
      <c r="J117" s="23" t="n">
        <v>116.444666666667</v>
      </c>
      <c r="K117" s="23" t="n">
        <v>105.109333333333</v>
      </c>
      <c r="L117" s="23" t="n">
        <v>115.045</v>
      </c>
      <c r="M117" s="23" t="n">
        <v>118.367666666667</v>
      </c>
      <c r="N117" s="23" t="n">
        <v>124.44</v>
      </c>
      <c r="O117" s="23" t="n">
        <v>127.646</v>
      </c>
      <c r="P117" s="23" t="n">
        <v>126.571</v>
      </c>
      <c r="Q117" s="23" t="n">
        <v>131.043666666667</v>
      </c>
      <c r="R117" s="23" t="n">
        <v>137.385333333333</v>
      </c>
      <c r="S117" s="23" t="n">
        <v>157.295</v>
      </c>
      <c r="T117" s="23" t="n">
        <v>169.468333333333</v>
      </c>
      <c r="U117" s="23" t="n">
        <v>158.282666666667</v>
      </c>
      <c r="V117" s="23" t="n">
        <v>140.157</v>
      </c>
      <c r="W117" s="23" t="n">
        <v>118.782666666667</v>
      </c>
      <c r="X117" s="23" t="n">
        <v>127.900333333333</v>
      </c>
      <c r="Y117" s="23" t="n">
        <v>145.041333333333</v>
      </c>
      <c r="Z117" s="23" t="n">
        <v>152.362666666667</v>
      </c>
      <c r="AA117" s="23" t="n">
        <v>142.591333333333</v>
      </c>
      <c r="AB117" s="23" t="n">
        <v>131.658666666667</v>
      </c>
      <c r="AC117" s="23" t="n">
        <v>130.824333333333</v>
      </c>
      <c r="AD117" s="23" t="n">
        <v>148.647333333333</v>
      </c>
      <c r="AE117" s="23" t="n">
        <v>162.428333333333</v>
      </c>
      <c r="AF117" s="23" t="n">
        <v>170.931333333333</v>
      </c>
      <c r="AG117" s="23" t="n">
        <v>146.471666666667</v>
      </c>
      <c r="AH117" s="23" t="n">
        <v>126.440666666667</v>
      </c>
      <c r="AI117" s="23" t="n">
        <v>111.956</v>
      </c>
      <c r="AJ117" s="23" t="n">
        <v>110.921</v>
      </c>
      <c r="AK117" s="23" t="n">
        <v>114.644</v>
      </c>
      <c r="AL117" s="23" t="n">
        <v>120.092666666667</v>
      </c>
      <c r="AM117" s="23" t="n">
        <v>132.896</v>
      </c>
      <c r="AN117" s="23" t="n">
        <v>143.684</v>
      </c>
      <c r="AO117" s="23" t="n">
        <v>139.277</v>
      </c>
      <c r="AP117" s="23" t="n">
        <v>158.743333333333</v>
      </c>
      <c r="AQ117" s="23" t="n">
        <v>154.317333333333</v>
      </c>
      <c r="AR117" s="23" t="n">
        <v>180.478333333333</v>
      </c>
      <c r="AS117" s="23" t="n">
        <v>153.95</v>
      </c>
      <c r="AT117" s="23" t="n">
        <v>152.112333333333</v>
      </c>
      <c r="AU117" s="23" t="n">
        <v>124.135</v>
      </c>
      <c r="AV117" s="23" t="n">
        <v>119.713333333333</v>
      </c>
      <c r="AW117" s="23" t="n">
        <v>122.048333333333</v>
      </c>
      <c r="AX117" s="23" t="n">
        <v>132.669333333333</v>
      </c>
      <c r="AY117" s="23" t="n">
        <v>141.211666666667</v>
      </c>
      <c r="AZ117" s="23" t="n">
        <v>138.688333333333</v>
      </c>
      <c r="BA117" s="23" t="n">
        <v>135.640333333333</v>
      </c>
      <c r="BB117" s="23" t="n">
        <v>138.953333333333</v>
      </c>
      <c r="BC117" s="23" t="n">
        <v>141.246</v>
      </c>
      <c r="BD117" s="23" t="n">
        <v>161.129333333333</v>
      </c>
      <c r="BE117" s="23" t="n">
        <v>158.034333333333</v>
      </c>
      <c r="BF117" s="23" t="n">
        <v>148.491666666667</v>
      </c>
      <c r="BG117" s="23" t="n">
        <v>132.109333333333</v>
      </c>
      <c r="BH117" s="23" t="n">
        <v>131.271666666667</v>
      </c>
      <c r="BI117" s="23" t="n">
        <v>146.794</v>
      </c>
      <c r="BJ117" s="23" t="n">
        <v>155.534666666667</v>
      </c>
      <c r="BK117" s="23" t="n">
        <v>161.253333333333</v>
      </c>
      <c r="BL117" s="23" t="n">
        <v>166.119666666667</v>
      </c>
      <c r="BM117" s="23" t="n">
        <v>167.114</v>
      </c>
      <c r="BN117" s="23" t="n">
        <v>157.508</v>
      </c>
      <c r="BO117" s="23" t="n">
        <v>142.371</v>
      </c>
      <c r="BP117" s="23" t="n">
        <v>126.354</v>
      </c>
      <c r="BQ117" s="23" t="n">
        <v>126.624</v>
      </c>
      <c r="BR117" s="23" t="n">
        <v>111.74</v>
      </c>
      <c r="BS117" s="23" t="n">
        <v>104.085666666667</v>
      </c>
      <c r="BT117" s="23" t="n">
        <v>102.531666666667</v>
      </c>
      <c r="BU117" s="23" t="n">
        <v>116.095</v>
      </c>
      <c r="BV117" s="23" t="n">
        <v>131.02</v>
      </c>
      <c r="BW117" s="23" t="n">
        <v>138.027</v>
      </c>
      <c r="BX117" s="23" t="n">
        <v>138.190666666667</v>
      </c>
      <c r="BY117" s="23" t="n">
        <v>140.211666666667</v>
      </c>
      <c r="BZ117" s="23" t="n">
        <v>142.151666666667</v>
      </c>
      <c r="CA117" s="23" t="n">
        <v>140.629333333333</v>
      </c>
      <c r="CB117" s="23" t="n">
        <v>142.418333333333</v>
      </c>
      <c r="CC117" s="23" t="n">
        <v>142.165</v>
      </c>
      <c r="CD117" s="23" t="n">
        <v>144.092666666667</v>
      </c>
      <c r="CE117" s="23" t="n">
        <v>141.932333333333</v>
      </c>
      <c r="CF117" s="23" t="n">
        <v>150.972</v>
      </c>
      <c r="CG117" s="23" t="n">
        <v>164.091</v>
      </c>
      <c r="CH117" s="23" t="n">
        <v>186.486333333333</v>
      </c>
      <c r="CI117" s="23" t="n">
        <v>183.783333333333</v>
      </c>
      <c r="CJ117" s="23" t="n">
        <v>171.931</v>
      </c>
    </row>
    <row r="118" customFormat="false" ht="12" hidden="false" customHeight="false" outlineLevel="0" collapsed="false">
      <c r="A118" s="19" t="s">
        <v>37</v>
      </c>
      <c r="B118" s="24" t="n">
        <v>72.5386666666667</v>
      </c>
      <c r="C118" s="24" t="n">
        <v>68.7143333333333</v>
      </c>
      <c r="D118" s="24" t="n">
        <v>66.7296666666667</v>
      </c>
      <c r="E118" s="24" t="n">
        <v>56.2843333333333</v>
      </c>
      <c r="F118" s="24" t="n">
        <v>60.672</v>
      </c>
      <c r="G118" s="24" t="n">
        <v>68.0213333333333</v>
      </c>
      <c r="H118" s="24" t="n">
        <v>75.944</v>
      </c>
      <c r="I118" s="24" t="n">
        <v>73.626</v>
      </c>
      <c r="J118" s="24" t="n">
        <v>66.4343333333333</v>
      </c>
      <c r="K118" s="24" t="n">
        <v>60.7963333333333</v>
      </c>
      <c r="L118" s="24" t="n">
        <v>63.5603333333333</v>
      </c>
      <c r="M118" s="24" t="n">
        <v>64.2603333333333</v>
      </c>
      <c r="N118" s="24" t="n">
        <v>65.0096666666667</v>
      </c>
      <c r="O118" s="24" t="n">
        <v>69.1213333333333</v>
      </c>
      <c r="P118" s="24" t="n">
        <v>70.2293333333333</v>
      </c>
      <c r="Q118" s="24" t="n">
        <v>77.2066666666667</v>
      </c>
      <c r="R118" s="24" t="n">
        <v>81.2346666666667</v>
      </c>
      <c r="S118" s="24" t="n">
        <v>89.4453333333333</v>
      </c>
      <c r="T118" s="24" t="n">
        <v>96.0793333333333</v>
      </c>
      <c r="U118" s="24" t="n">
        <v>86.297</v>
      </c>
      <c r="V118" s="24" t="n">
        <v>75.982</v>
      </c>
      <c r="W118" s="24" t="n">
        <v>59.5806666666667</v>
      </c>
      <c r="X118" s="24" t="n">
        <v>64.081</v>
      </c>
      <c r="Y118" s="24" t="n">
        <v>75.4433333333333</v>
      </c>
      <c r="Z118" s="24" t="n">
        <v>81.2493333333333</v>
      </c>
      <c r="AA118" s="24" t="n">
        <v>77.784</v>
      </c>
      <c r="AB118" s="24" t="n">
        <v>69.842</v>
      </c>
      <c r="AC118" s="24" t="n">
        <v>69.095</v>
      </c>
      <c r="AD118" s="24" t="n">
        <v>73.927</v>
      </c>
      <c r="AE118" s="24" t="n">
        <v>83.9366666666667</v>
      </c>
      <c r="AF118" s="24" t="n">
        <v>87.4983333333333</v>
      </c>
      <c r="AG118" s="24" t="n">
        <v>79.6396666666667</v>
      </c>
      <c r="AH118" s="24" t="n">
        <v>68.216</v>
      </c>
      <c r="AI118" s="24" t="n">
        <v>60.6913333333333</v>
      </c>
      <c r="AJ118" s="24" t="n">
        <v>60.1426666666667</v>
      </c>
      <c r="AK118" s="24" t="n">
        <v>62.0993333333333</v>
      </c>
      <c r="AL118" s="24" t="n">
        <v>63.4513333333333</v>
      </c>
      <c r="AM118" s="24" t="n">
        <v>70.8403333333333</v>
      </c>
      <c r="AN118" s="24" t="n">
        <v>83.5</v>
      </c>
      <c r="AO118" s="24" t="n">
        <v>85.518</v>
      </c>
      <c r="AP118" s="24" t="n">
        <v>96.83</v>
      </c>
      <c r="AQ118" s="24" t="n">
        <v>92.0436666666667</v>
      </c>
      <c r="AR118" s="24" t="n">
        <v>105.026333333333</v>
      </c>
      <c r="AS118" s="24" t="n">
        <v>88.4983333333333</v>
      </c>
      <c r="AT118" s="24" t="n">
        <v>88.598</v>
      </c>
      <c r="AU118" s="24" t="n">
        <v>74.131</v>
      </c>
      <c r="AV118" s="24" t="n">
        <v>70.517</v>
      </c>
      <c r="AW118" s="24" t="n">
        <v>62.682</v>
      </c>
      <c r="AX118" s="24" t="n">
        <v>66.9833333333333</v>
      </c>
      <c r="AY118" s="24" t="n">
        <v>69.913</v>
      </c>
      <c r="AZ118" s="24" t="n">
        <v>68.0633333333333</v>
      </c>
      <c r="BA118" s="24" t="n">
        <v>66.273</v>
      </c>
      <c r="BB118" s="24" t="n">
        <v>70.0876666666667</v>
      </c>
      <c r="BC118" s="24" t="n">
        <v>68.7506666666667</v>
      </c>
      <c r="BD118" s="24" t="n">
        <v>82.4586666666667</v>
      </c>
      <c r="BE118" s="24" t="n">
        <v>82.249</v>
      </c>
      <c r="BF118" s="24" t="n">
        <v>83.134</v>
      </c>
      <c r="BG118" s="24" t="n">
        <v>72.5463333333333</v>
      </c>
      <c r="BH118" s="24" t="n">
        <v>69.023</v>
      </c>
      <c r="BI118" s="24" t="n">
        <v>73.197</v>
      </c>
      <c r="BJ118" s="24" t="n">
        <v>74.5226666666667</v>
      </c>
      <c r="BK118" s="24" t="n">
        <v>78.0213333333333</v>
      </c>
      <c r="BL118" s="24" t="n">
        <v>80.4833333333333</v>
      </c>
      <c r="BM118" s="24" t="n">
        <v>83.6676666666667</v>
      </c>
      <c r="BN118" s="24" t="n">
        <v>77.091</v>
      </c>
      <c r="BO118" s="24" t="n">
        <v>70.5083333333333</v>
      </c>
      <c r="BP118" s="24" t="n">
        <v>58.8746666666667</v>
      </c>
      <c r="BQ118" s="24" t="n">
        <v>63.2786666666667</v>
      </c>
      <c r="BR118" s="24" t="n">
        <v>57.3146666666667</v>
      </c>
      <c r="BS118" s="24" t="n">
        <v>55.703</v>
      </c>
      <c r="BT118" s="24" t="n">
        <v>50.054</v>
      </c>
      <c r="BU118" s="24" t="n">
        <v>56.1963333333333</v>
      </c>
      <c r="BV118" s="24" t="n">
        <v>60.4856666666667</v>
      </c>
      <c r="BW118" s="24" t="n">
        <v>63.6333333333333</v>
      </c>
      <c r="BX118" s="24" t="n">
        <v>58.0373333333333</v>
      </c>
      <c r="BY118" s="24" t="n">
        <v>57.3726666666667</v>
      </c>
      <c r="BZ118" s="24" t="n">
        <v>57.2006666666667</v>
      </c>
      <c r="CA118" s="24" t="n">
        <v>61.3773333333333</v>
      </c>
      <c r="CB118" s="24" t="n">
        <v>58.9003333333333</v>
      </c>
      <c r="CC118" s="24" t="n">
        <v>62.5673333333333</v>
      </c>
      <c r="CD118" s="24" t="n">
        <v>61.1303333333333</v>
      </c>
      <c r="CE118" s="24" t="n">
        <v>63.468</v>
      </c>
      <c r="CF118" s="24" t="n">
        <v>63.2933333333333</v>
      </c>
      <c r="CG118" s="24" t="n">
        <v>68.1366666666667</v>
      </c>
      <c r="CH118" s="24" t="n">
        <v>87.528</v>
      </c>
      <c r="CI118" s="24" t="n">
        <v>85.9983333333333</v>
      </c>
      <c r="CJ118" s="24" t="n">
        <v>82.7053333333333</v>
      </c>
    </row>
    <row r="119" s="3" customFormat="true" ht="12" hidden="false" customHeight="false" outlineLevel="0" collapsed="false">
      <c r="A119" s="18" t="s">
        <v>38</v>
      </c>
      <c r="B119" s="21" t="n">
        <v>10.122</v>
      </c>
      <c r="C119" s="21" t="n">
        <v>13.1936666666667</v>
      </c>
      <c r="D119" s="21" t="n">
        <v>12.892</v>
      </c>
      <c r="E119" s="21" t="n">
        <v>17.751</v>
      </c>
      <c r="F119" s="21" t="n">
        <v>13.8156666666667</v>
      </c>
      <c r="G119" s="21" t="n">
        <v>17.702</v>
      </c>
      <c r="H119" s="21" t="n">
        <v>12.2386666666667</v>
      </c>
      <c r="I119" s="21" t="n">
        <v>13.4223333333333</v>
      </c>
      <c r="J119" s="21" t="n">
        <v>10.0616666666667</v>
      </c>
      <c r="K119" s="21" t="n">
        <v>11.131</v>
      </c>
      <c r="L119" s="21" t="n">
        <v>12.1833333333333</v>
      </c>
      <c r="M119" s="21" t="n">
        <v>11.106</v>
      </c>
      <c r="N119" s="21" t="n">
        <v>9.91533333333334</v>
      </c>
      <c r="O119" s="21" t="n">
        <v>8.46566666666667</v>
      </c>
      <c r="P119" s="21" t="n">
        <v>8.32066666666667</v>
      </c>
      <c r="Q119" s="21" t="n">
        <v>9.09366666666667</v>
      </c>
      <c r="R119" s="21" t="n">
        <v>10.526</v>
      </c>
      <c r="S119" s="21" t="n">
        <v>12.655</v>
      </c>
      <c r="T119" s="21" t="n">
        <v>12.605</v>
      </c>
      <c r="U119" s="21" t="n">
        <v>12.9363333333333</v>
      </c>
      <c r="V119" s="21" t="n">
        <v>11.9906666666667</v>
      </c>
      <c r="W119" s="21" t="n">
        <v>10.3873333333333</v>
      </c>
      <c r="X119" s="21" t="n">
        <v>9.36733333333333</v>
      </c>
      <c r="Y119" s="21" t="n">
        <v>11.4013333333333</v>
      </c>
      <c r="Z119" s="21" t="n">
        <v>13.899</v>
      </c>
      <c r="AA119" s="21" t="n">
        <v>12.2636666666667</v>
      </c>
      <c r="AB119" s="21" t="n">
        <v>9.982</v>
      </c>
      <c r="AC119" s="21" t="n">
        <v>8.926</v>
      </c>
      <c r="AD119" s="21" t="n">
        <v>12.546</v>
      </c>
      <c r="AE119" s="21" t="n">
        <v>12.242</v>
      </c>
      <c r="AF119" s="21" t="n">
        <v>12.2276666666667</v>
      </c>
      <c r="AG119" s="21" t="n">
        <v>8.798</v>
      </c>
      <c r="AH119" s="21" t="n">
        <v>9.32166666666667</v>
      </c>
      <c r="AI119" s="21" t="n">
        <v>9.00366666666667</v>
      </c>
      <c r="AJ119" s="21" t="n">
        <v>7.85833333333333</v>
      </c>
      <c r="AK119" s="21" t="n">
        <v>7.67566666666667</v>
      </c>
      <c r="AL119" s="21" t="n">
        <v>7.47833333333333</v>
      </c>
      <c r="AM119" s="21" t="n">
        <v>9.281</v>
      </c>
      <c r="AN119" s="21" t="n">
        <v>9.49466666666667</v>
      </c>
      <c r="AO119" s="21" t="n">
        <v>10.4936666666667</v>
      </c>
      <c r="AP119" s="21" t="n">
        <v>15.8313333333333</v>
      </c>
      <c r="AQ119" s="21" t="n">
        <v>17.3433333333333</v>
      </c>
      <c r="AR119" s="21" t="n">
        <v>18.0276666666667</v>
      </c>
      <c r="AS119" s="21" t="n">
        <v>16.8866666666667</v>
      </c>
      <c r="AT119" s="21" t="n">
        <v>15.6056666666667</v>
      </c>
      <c r="AU119" s="21" t="n">
        <v>13.4743333333333</v>
      </c>
      <c r="AV119" s="21" t="n">
        <v>10.6826666666667</v>
      </c>
      <c r="AW119" s="21" t="n">
        <v>11.6243333333333</v>
      </c>
      <c r="AX119" s="21" t="n">
        <v>14.373</v>
      </c>
      <c r="AY119" s="21" t="n">
        <v>10.7</v>
      </c>
      <c r="AZ119" s="21" t="n">
        <v>10.011</v>
      </c>
      <c r="BA119" s="21" t="n">
        <v>6.73633333333333</v>
      </c>
      <c r="BB119" s="21" t="n">
        <v>9.973</v>
      </c>
      <c r="BC119" s="21" t="n">
        <v>10.0636666666667</v>
      </c>
      <c r="BD119" s="21" t="n">
        <v>11.5823333333333</v>
      </c>
      <c r="BE119" s="21" t="n">
        <v>9.439</v>
      </c>
      <c r="BF119" s="21" t="n">
        <v>9.207</v>
      </c>
      <c r="BG119" s="21" t="n">
        <v>9.826</v>
      </c>
      <c r="BH119" s="21" t="n">
        <v>12.884</v>
      </c>
      <c r="BI119" s="21" t="n">
        <v>13.0023333333333</v>
      </c>
      <c r="BJ119" s="21" t="n">
        <v>14.699</v>
      </c>
      <c r="BK119" s="21" t="n">
        <v>18.7476666666667</v>
      </c>
      <c r="BL119" s="21" t="n">
        <v>27.167</v>
      </c>
      <c r="BM119" s="21" t="n">
        <v>33.424</v>
      </c>
      <c r="BN119" s="21" t="n">
        <v>35.892</v>
      </c>
      <c r="BO119" s="21" t="n">
        <v>41.1143333333333</v>
      </c>
      <c r="BP119" s="21" t="n">
        <v>48.2533333333333</v>
      </c>
      <c r="BQ119" s="21" t="n">
        <v>57.9363333333333</v>
      </c>
      <c r="BR119" s="21" t="n">
        <v>56.9353333333333</v>
      </c>
      <c r="BS119" s="21" t="n">
        <v>54.4696666666667</v>
      </c>
      <c r="BT119" s="21" t="n">
        <v>55.5196666666667</v>
      </c>
      <c r="BU119" s="21" t="n">
        <v>59.8543333333333</v>
      </c>
      <c r="BV119" s="21" t="n">
        <v>73.063</v>
      </c>
      <c r="BW119" s="21" t="n">
        <v>72.5693333333333</v>
      </c>
      <c r="BX119" s="21" t="n">
        <v>75.019</v>
      </c>
      <c r="BY119" s="21" t="n">
        <v>73.291</v>
      </c>
      <c r="BZ119" s="21" t="n">
        <v>81.4753333333333</v>
      </c>
      <c r="CA119" s="21" t="n">
        <v>85.245</v>
      </c>
      <c r="CB119" s="21" t="n">
        <v>82.0083333333333</v>
      </c>
      <c r="CC119" s="21" t="n">
        <v>72.8293333333333</v>
      </c>
      <c r="CD119" s="21" t="n">
        <v>69.545</v>
      </c>
      <c r="CE119" s="21" t="n">
        <v>71.616</v>
      </c>
      <c r="CF119" s="21" t="n">
        <v>84.639</v>
      </c>
      <c r="CG119" s="21" t="n">
        <v>94.1736666666667</v>
      </c>
      <c r="CH119" s="21" t="n">
        <v>99.851</v>
      </c>
      <c r="CI119" s="21" t="n">
        <v>96.4606666666667</v>
      </c>
      <c r="CJ119" s="21" t="n">
        <v>87.8343333333333</v>
      </c>
    </row>
    <row r="120" s="3" customFormat="true" ht="12" hidden="false" customHeight="false" outlineLevel="0" collapsed="false">
      <c r="A120" s="19" t="s">
        <v>39</v>
      </c>
      <c r="B120" s="20" t="n">
        <v>82.9653333333333</v>
      </c>
      <c r="C120" s="20" t="n">
        <v>87.5603333333333</v>
      </c>
      <c r="D120" s="20" t="n">
        <v>82.338</v>
      </c>
      <c r="E120" s="20" t="n">
        <v>80.3836666666667</v>
      </c>
      <c r="F120" s="20" t="n">
        <v>78.5093333333333</v>
      </c>
      <c r="G120" s="20" t="n">
        <v>94.0076666666667</v>
      </c>
      <c r="H120" s="20" t="n">
        <v>99.3773333333333</v>
      </c>
      <c r="I120" s="20" t="n">
        <v>92.616</v>
      </c>
      <c r="J120" s="20" t="n">
        <v>80.6663333333333</v>
      </c>
      <c r="K120" s="20" t="n">
        <v>69.8826666666667</v>
      </c>
      <c r="L120" s="20" t="n">
        <v>82.4496666666667</v>
      </c>
      <c r="M120" s="20" t="n">
        <v>84.517</v>
      </c>
      <c r="N120" s="20" t="n">
        <v>90.3156666666667</v>
      </c>
      <c r="O120" s="20" t="n">
        <v>92.9546666666667</v>
      </c>
      <c r="P120" s="20" t="n">
        <v>91.9493333333333</v>
      </c>
      <c r="Q120" s="20" t="n">
        <v>93.645</v>
      </c>
      <c r="R120" s="20" t="n">
        <v>92.3643333333333</v>
      </c>
      <c r="S120" s="20" t="n">
        <v>111.560666666667</v>
      </c>
      <c r="T120" s="20" t="n">
        <v>122.209333333333</v>
      </c>
      <c r="U120" s="20" t="n">
        <v>119.538</v>
      </c>
      <c r="V120" s="20" t="n">
        <v>106.87</v>
      </c>
      <c r="W120" s="20" t="n">
        <v>90.823</v>
      </c>
      <c r="X120" s="20" t="n">
        <v>97.6493333333333</v>
      </c>
      <c r="Y120" s="20" t="n">
        <v>105.658666666667</v>
      </c>
      <c r="Z120" s="20" t="n">
        <v>109.880333333333</v>
      </c>
      <c r="AA120" s="20" t="n">
        <v>102.683333333333</v>
      </c>
      <c r="AB120" s="20" t="n">
        <v>100.939</v>
      </c>
      <c r="AC120" s="20" t="n">
        <v>103.037333333333</v>
      </c>
      <c r="AD120" s="20" t="n">
        <v>118.185</v>
      </c>
      <c r="AE120" s="20" t="n">
        <v>127.341333333333</v>
      </c>
      <c r="AF120" s="20" t="n">
        <v>133.346666666667</v>
      </c>
      <c r="AG120" s="20" t="n">
        <v>110.038</v>
      </c>
      <c r="AH120" s="20" t="n">
        <v>91.0816666666667</v>
      </c>
      <c r="AI120" s="20" t="n">
        <v>78.2113333333333</v>
      </c>
      <c r="AJ120" s="20" t="n">
        <v>77.6483333333333</v>
      </c>
      <c r="AK120" s="20" t="n">
        <v>79.6953333333333</v>
      </c>
      <c r="AL120" s="20" t="n">
        <v>84.891</v>
      </c>
      <c r="AM120" s="20" t="n">
        <v>95.357</v>
      </c>
      <c r="AN120" s="20" t="n">
        <v>103.902333333333</v>
      </c>
      <c r="AO120" s="20" t="n">
        <v>98.7983333333333</v>
      </c>
      <c r="AP120" s="20" t="n">
        <v>112</v>
      </c>
      <c r="AQ120" s="20" t="n">
        <v>107.104333333333</v>
      </c>
      <c r="AR120" s="20" t="n">
        <v>125.647333333333</v>
      </c>
      <c r="AS120" s="20" t="n">
        <v>107.701</v>
      </c>
      <c r="AT120" s="20" t="n">
        <v>104.331666666667</v>
      </c>
      <c r="AU120" s="20" t="n">
        <v>85.6036666666667</v>
      </c>
      <c r="AV120" s="20" t="n">
        <v>83.8643333333333</v>
      </c>
      <c r="AW120" s="20" t="n">
        <v>96.938</v>
      </c>
      <c r="AX120" s="20" t="n">
        <v>109.923</v>
      </c>
      <c r="AY120" s="20" t="n">
        <v>115.996333333333</v>
      </c>
      <c r="AZ120" s="20" t="n">
        <v>106.087666666667</v>
      </c>
      <c r="BA120" s="20" t="n">
        <v>98.3476666666667</v>
      </c>
      <c r="BB120" s="20" t="n">
        <v>101.088</v>
      </c>
      <c r="BC120" s="20" t="n">
        <v>109.285666666667</v>
      </c>
      <c r="BD120" s="20" t="n">
        <v>121.041666666667</v>
      </c>
      <c r="BE120" s="20" t="n">
        <v>114.362</v>
      </c>
      <c r="BF120" s="20" t="n">
        <v>103.853</v>
      </c>
      <c r="BG120" s="20" t="n">
        <v>90.8013333333333</v>
      </c>
      <c r="BH120" s="20" t="n">
        <v>96.0226666666667</v>
      </c>
      <c r="BI120" s="20" t="n">
        <v>112.220666666667</v>
      </c>
      <c r="BJ120" s="20" t="n">
        <v>126.275333333333</v>
      </c>
      <c r="BK120" s="20" t="n">
        <v>129.538333333333</v>
      </c>
      <c r="BL120" s="20" t="n">
        <v>129.542666666667</v>
      </c>
      <c r="BM120" s="20" t="n">
        <v>126.049333333333</v>
      </c>
      <c r="BN120" s="20" t="n">
        <v>117.536</v>
      </c>
      <c r="BO120" s="20" t="n">
        <v>108.458333333333</v>
      </c>
      <c r="BP120" s="20" t="n">
        <v>98.674</v>
      </c>
      <c r="BQ120" s="20" t="n">
        <v>99.318</v>
      </c>
      <c r="BR120" s="20" t="n">
        <v>87.0693333333333</v>
      </c>
      <c r="BS120" s="20" t="n">
        <v>82.9693333333333</v>
      </c>
      <c r="BT120" s="20" t="n">
        <v>82.914</v>
      </c>
      <c r="BU120" s="20" t="n">
        <v>90.3786666666667</v>
      </c>
      <c r="BV120" s="20" t="n">
        <v>102.937</v>
      </c>
      <c r="BW120" s="20" t="n">
        <v>107.102333333333</v>
      </c>
      <c r="BX120" s="20" t="n">
        <v>110.679</v>
      </c>
      <c r="BY120" s="20" t="n">
        <v>113.542333333333</v>
      </c>
      <c r="BZ120" s="20" t="n">
        <v>122.251</v>
      </c>
      <c r="CA120" s="20" t="n">
        <v>119.986</v>
      </c>
      <c r="CB120" s="20" t="n">
        <v>122.904333333333</v>
      </c>
      <c r="CC120" s="20" t="n">
        <v>115.929666666667</v>
      </c>
      <c r="CD120" s="20" t="n">
        <v>113.616</v>
      </c>
      <c r="CE120" s="20" t="n">
        <v>106.943666666667</v>
      </c>
      <c r="CF120" s="20" t="n">
        <v>117.327</v>
      </c>
      <c r="CG120" s="20" t="n">
        <v>129.448333333333</v>
      </c>
      <c r="CH120" s="20" t="n">
        <v>139.990333333333</v>
      </c>
      <c r="CI120" s="20" t="n">
        <v>137.457666666667</v>
      </c>
      <c r="CJ120" s="20" t="n">
        <v>129.265333333333</v>
      </c>
    </row>
    <row r="121" s="3" customFormat="true" ht="1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</row>
    <row r="122" s="3" customFormat="true" ht="12" hidden="false" customHeight="false" outlineLevel="0" collapsed="false"/>
    <row r="123" customFormat="false" ht="12" hidden="false" customHeight="false" outlineLevel="0" collapsed="false">
      <c r="A123" s="30" t="s">
        <v>54</v>
      </c>
      <c r="BN123" s="30" t="s">
        <v>54</v>
      </c>
    </row>
    <row r="124" customFormat="false" ht="12" hidden="false" customHeight="false" outlineLevel="0" collapsed="false">
      <c r="A124" s="30" t="s">
        <v>55</v>
      </c>
      <c r="BN124" s="30" t="s">
        <v>55</v>
      </c>
    </row>
    <row r="125" customFormat="false" ht="12" hidden="false" customHeight="false" outlineLevel="0" collapsed="false">
      <c r="A125" s="30" t="s">
        <v>56</v>
      </c>
      <c r="BN125" s="30" t="s">
        <v>56</v>
      </c>
    </row>
    <row r="126" customFormat="false" ht="12" hidden="false" customHeight="false" outlineLevel="0" collapsed="false">
      <c r="A126" s="30" t="s">
        <v>57</v>
      </c>
      <c r="BN126" s="30" t="s">
        <v>57</v>
      </c>
    </row>
    <row r="127" customFormat="false" ht="12" hidden="false" customHeight="false" outlineLevel="0" collapsed="false">
      <c r="A127" s="30" t="s">
        <v>58</v>
      </c>
      <c r="BN127" s="30" t="s">
        <v>58</v>
      </c>
    </row>
  </sheetData>
  <mergeCells count="24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CH50:CJ50"/>
    <mergeCell ref="A88:A89"/>
    <mergeCell ref="B88:M88"/>
    <mergeCell ref="N88:Y88"/>
    <mergeCell ref="Z88:AK88"/>
    <mergeCell ref="AL88:AW88"/>
    <mergeCell ref="AX88:BI88"/>
    <mergeCell ref="BJ88:BT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2:07:04Z</dcterms:created>
  <dc:creator>LMChaparroC</dc:creator>
  <dc:description/>
  <dc:language>en-US</dc:language>
  <cp:lastModifiedBy>LMChaparroC</cp:lastModifiedBy>
  <dcterms:modified xsi:type="dcterms:W3CDTF">2008-07-11T15:00:18Z</dcterms:modified>
  <cp:revision>0</cp:revision>
  <dc:subject/>
  <dc:title/>
</cp:coreProperties>
</file>