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Indice" sheetId="1" state="visible" r:id="rId2"/>
    <sheet name="Regiones Total Nacional" sheetId="2" state="visible" r:id="rId3"/>
    <sheet name="Regiones Total Cabeceras" sheetId="3" state="visible" r:id="rId4"/>
    <sheet name="Regiones Total Resto" sheetId="4" state="visible" r:id="rId5"/>
    <sheet name="Errores relativos IML" sheetId="5" state="visible" r:id="rId6"/>
    <sheet name="Errores relativos poblacion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101">
  <si>
    <t xml:space="preserve">GRAN ENCUESTA INTEGRADA DE HOGARES - GEIH</t>
  </si>
  <si>
    <t xml:space="preserve">Mercado Laboral por regiones</t>
  </si>
  <si>
    <t xml:space="preserve">1.</t>
  </si>
  <si>
    <t xml:space="preserve">Regiones Total Nacional</t>
  </si>
  <si>
    <r>
      <rPr>
        <i val="true"/>
        <sz val="11"/>
        <rFont val="Segoe UI"/>
        <family val="2"/>
      </rPr>
      <t xml:space="preserve">4 Regiones</t>
    </r>
    <r>
      <rPr>
        <sz val="11"/>
        <rFont val="Segoe UI"/>
        <family val="2"/>
      </rPr>
      <t xml:space="preserve">:</t>
    </r>
  </si>
  <si>
    <t xml:space="preserve">Región Caribe: Atlántico, Bolivar, Cesar, Córdoba, Sucre, Magdalena, La Guajira.</t>
  </si>
  <si>
    <t xml:space="preserve">Región Oriental: Norte de Santander, Santander, Boyacá, Cundinamarca, Meta.</t>
  </si>
  <si>
    <t xml:space="preserve">Región Central: Caldas, Risaralda, Quindío, Tolima, Huila, Caquetá, Antioquia.</t>
  </si>
  <si>
    <t xml:space="preserve">Región Pacífica: Chocó, Cauca, Nariño, Valle.</t>
  </si>
  <si>
    <t xml:space="preserve">Bogotá D.C.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2.</t>
  </si>
  <si>
    <t xml:space="preserve">Regiones Total Cabeceras</t>
  </si>
  <si>
    <t xml:space="preserve">3.</t>
  </si>
  <si>
    <t xml:space="preserve">Regiones Total Resto</t>
  </si>
  <si>
    <t xml:space="preserve">4.</t>
  </si>
  <si>
    <t xml:space="preserve">Errores relativos IML</t>
  </si>
  <si>
    <t xml:space="preserve">Errores relativos de los principales indicadores de mercado laboral según región</t>
  </si>
  <si>
    <t xml:space="preserve">5.</t>
  </si>
  <si>
    <t xml:space="preserve">Errores relativos poblaciones</t>
  </si>
  <si>
    <t xml:space="preserve">Errores relativos de la población ocupada, desopcupada e inactiva según región</t>
  </si>
  <si>
    <t xml:space="preserve">Gran Encuesta Integrada de Hogares - GEIH</t>
  </si>
  <si>
    <t xml:space="preserve">Total Nacional </t>
  </si>
  <si>
    <t xml:space="preserve">Serie semestral 2001 - 2019 (enero- junio; julio- diciembre)</t>
  </si>
  <si>
    <t xml:space="preserve">Concepto</t>
  </si>
  <si>
    <t xml:space="preserve">I</t>
  </si>
  <si>
    <t xml:space="preserve">II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Total Región Caribe</t>
  </si>
  <si>
    <t xml:space="preserve">Total Región Oriental</t>
  </si>
  <si>
    <t xml:space="preserve">Total Región Central</t>
  </si>
  <si>
    <t xml:space="preserve">Total Región Pacífic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Gran Encuesta Integrada de Hogares 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elaborados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Toda variable cuya proporción respecto a la PEA sea menor al 10%, tiene un error de muestreo superior al 5%, que es el nivel de calidad admisible para el DAN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Resultados en miles. Por efecto del redondeo en miles, los totales pueden diferir ligeramente</t>
    </r>
  </si>
  <si>
    <t xml:space="preserve">Actualizado a: 19 de febrero de 2020</t>
  </si>
  <si>
    <t xml:space="preserve">Total  Cabeceras Regiones</t>
  </si>
  <si>
    <t xml:space="preserve">Cabeceras Región Caribe</t>
  </si>
  <si>
    <t xml:space="preserve">Cabeceras Región Oriental</t>
  </si>
  <si>
    <t xml:space="preserve">Cabeceras Región Central</t>
  </si>
  <si>
    <t xml:space="preserve">Cabeceras Región Pacífica</t>
  </si>
  <si>
    <t xml:space="preserve">Total  Resto Regiones</t>
  </si>
  <si>
    <t xml:space="preserve">Resto Región Caribe</t>
  </si>
  <si>
    <t xml:space="preserve">Resto Región Oriental</t>
  </si>
  <si>
    <t xml:space="preserve">Resto Región Central</t>
  </si>
  <si>
    <t xml:space="preserve">Resto Región Pacífica</t>
  </si>
  <si>
    <t xml:space="preserve">Errores relativos principales Indicadores de Mercado Laboral por Regiones</t>
  </si>
  <si>
    <t xml:space="preserve">Regiones</t>
  </si>
  <si>
    <t xml:space="preserve">Semestre II de 2019</t>
  </si>
  <si>
    <t xml:space="preserve">REGIÓN CARIBE</t>
  </si>
  <si>
    <t xml:space="preserve">Variacion Estadisticamente </t>
  </si>
  <si>
    <t xml:space="preserve">Límite</t>
  </si>
  <si>
    <t xml:space="preserve">Error</t>
  </si>
  <si>
    <t xml:space="preserve">significativa</t>
  </si>
  <si>
    <t xml:space="preserve">Inferior</t>
  </si>
  <si>
    <t xml:space="preserve">Superior</t>
  </si>
  <si>
    <t xml:space="preserve">Relativo %</t>
  </si>
  <si>
    <t xml:space="preserve">SI</t>
  </si>
  <si>
    <t xml:space="preserve">TO </t>
  </si>
  <si>
    <t xml:space="preserve">REGIÓN ORIENTAL</t>
  </si>
  <si>
    <t xml:space="preserve">REGIÓN CENTRAL</t>
  </si>
  <si>
    <t xml:space="preserve">REGIÓN PACÍFICA</t>
  </si>
  <si>
    <t xml:space="preserve">NO</t>
  </si>
  <si>
    <t xml:space="preserve">BOGOTÁ D.C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Diseños muestrales</t>
    </r>
  </si>
  <si>
    <t xml:space="preserve">Errores relativos de ocupados, desocupados e inactivos según Regiones</t>
  </si>
  <si>
    <t xml:space="preserve">POBLACIÓN OCUPADA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Caribe</t>
  </si>
  <si>
    <t xml:space="preserve">Oriental</t>
  </si>
  <si>
    <t xml:space="preserve">Central</t>
  </si>
  <si>
    <t xml:space="preserve">Pacífica</t>
  </si>
  <si>
    <t xml:space="preserve">Bogotá D.C</t>
  </si>
  <si>
    <t xml:space="preserve">POBLACIÓN DESOCUPADA</t>
  </si>
  <si>
    <t xml:space="preserve">POBLACIÓN INACTIVA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00"/>
    <numFmt numFmtId="170" formatCode="0.00"/>
    <numFmt numFmtId="171" formatCode="General"/>
    <numFmt numFmtId="172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00FF"/>
      <name val="Segoe UI"/>
      <family val="2"/>
    </font>
    <font>
      <b val="true"/>
      <sz val="11"/>
      <name val="Segoe UI"/>
      <family val="2"/>
    </font>
    <font>
      <sz val="11"/>
      <name val="Segoe UI"/>
      <family val="2"/>
    </font>
    <font>
      <sz val="10"/>
      <color rgb="FF333399"/>
      <name val="Segoe UI"/>
      <family val="2"/>
    </font>
    <font>
      <b val="true"/>
      <sz val="11"/>
      <color rgb="FFFFFFFF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i val="true"/>
      <sz val="11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10"/>
      <name val="Segoe UI"/>
      <family val="2"/>
    </font>
    <font>
      <b val="true"/>
      <sz val="9"/>
      <color rgb="FFFFFF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tas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66760</xdr:rowOff>
    </xdr:from>
    <xdr:to>
      <xdr:col>2</xdr:col>
      <xdr:colOff>1793520</xdr:colOff>
      <xdr:row>3</xdr:row>
      <xdr:rowOff>278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0680" y="266760"/>
          <a:ext cx="2064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16480</xdr:colOff>
      <xdr:row>0</xdr:row>
      <xdr:rowOff>248400</xdr:rowOff>
    </xdr:from>
    <xdr:to>
      <xdr:col>4</xdr:col>
      <xdr:colOff>754920</xdr:colOff>
      <xdr:row>4</xdr:row>
      <xdr:rowOff>666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807880" y="248400"/>
          <a:ext cx="4479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190800</xdr:rowOff>
    </xdr:from>
    <xdr:to>
      <xdr:col>4</xdr:col>
      <xdr:colOff>775440</xdr:colOff>
      <xdr:row>4</xdr:row>
      <xdr:rowOff>279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20160" y="1305720"/>
          <a:ext cx="10287360" cy="8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9360</xdr:rowOff>
    </xdr:from>
    <xdr:to>
      <xdr:col>3</xdr:col>
      <xdr:colOff>664200</xdr:colOff>
      <xdr:row>4</xdr:row>
      <xdr:rowOff>10080</xdr:rowOff>
    </xdr:to>
    <xdr:pic>
      <xdr:nvPicPr>
        <xdr:cNvPr id="3" name="Imagen 14" descr=""/>
        <xdr:cNvPicPr/>
      </xdr:nvPicPr>
      <xdr:blipFill>
        <a:blip r:embed="rId1"/>
        <a:stretch/>
      </xdr:blipFill>
      <xdr:spPr>
        <a:xfrm>
          <a:off x="111240" y="9360"/>
          <a:ext cx="4366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3</xdr:col>
      <xdr:colOff>634320</xdr:colOff>
      <xdr:row>4</xdr:row>
      <xdr:rowOff>19800</xdr:rowOff>
    </xdr:to>
    <xdr:pic>
      <xdr:nvPicPr>
        <xdr:cNvPr id="4" name="Imagen 14" descr=""/>
        <xdr:cNvPicPr/>
      </xdr:nvPicPr>
      <xdr:blipFill>
        <a:blip r:embed="rId1"/>
        <a:stretch/>
      </xdr:blipFill>
      <xdr:spPr>
        <a:xfrm>
          <a:off x="70920" y="0"/>
          <a:ext cx="43772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63760</xdr:colOff>
      <xdr:row>3</xdr:row>
      <xdr:rowOff>114480</xdr:rowOff>
    </xdr:to>
    <xdr:pic>
      <xdr:nvPicPr>
        <xdr:cNvPr id="5" name="Imagen 12" descr=""/>
        <xdr:cNvPicPr/>
      </xdr:nvPicPr>
      <xdr:blipFill>
        <a:blip r:embed="rId1"/>
        <a:stretch/>
      </xdr:blipFill>
      <xdr:spPr>
        <a:xfrm>
          <a:off x="0" y="0"/>
          <a:ext cx="4377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6" name="AutoShape 4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7" name="AutoShape 5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8440</xdr:rowOff>
    </xdr:from>
    <xdr:to>
      <xdr:col>0</xdr:col>
      <xdr:colOff>162000</xdr:colOff>
      <xdr:row>16</xdr:row>
      <xdr:rowOff>28800</xdr:rowOff>
    </xdr:to>
    <xdr:sp>
      <xdr:nvSpPr>
        <xdr:cNvPr id="8" name="AutoShape 6"/>
        <xdr:cNvSpPr/>
      </xdr:nvSpPr>
      <xdr:spPr>
        <a:xfrm>
          <a:off x="0" y="29145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2000</xdr:colOff>
      <xdr:row>14</xdr:row>
      <xdr:rowOff>152280</xdr:rowOff>
    </xdr:to>
    <xdr:sp>
      <xdr:nvSpPr>
        <xdr:cNvPr id="9" name="AutoShape 7"/>
        <xdr:cNvSpPr/>
      </xdr:nvSpPr>
      <xdr:spPr>
        <a:xfrm>
          <a:off x="0" y="2733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640</xdr:rowOff>
    </xdr:to>
    <xdr:sp>
      <xdr:nvSpPr>
        <xdr:cNvPr id="10" name="AutoShape 8"/>
        <xdr:cNvSpPr/>
      </xdr:nvSpPr>
      <xdr:spPr>
        <a:xfrm>
          <a:off x="0" y="3952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11" name="AutoShape 9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640</xdr:rowOff>
    </xdr:to>
    <xdr:sp>
      <xdr:nvSpPr>
        <xdr:cNvPr id="12" name="AutoShape 6"/>
        <xdr:cNvSpPr/>
      </xdr:nvSpPr>
      <xdr:spPr>
        <a:xfrm>
          <a:off x="0" y="3952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13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4" name="AutoShape 8"/>
        <xdr:cNvSpPr/>
      </xdr:nvSpPr>
      <xdr:spPr>
        <a:xfrm>
          <a:off x="0" y="5172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15" name="AutoShape 9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6" name="AutoShape 6"/>
        <xdr:cNvSpPr/>
      </xdr:nvSpPr>
      <xdr:spPr>
        <a:xfrm>
          <a:off x="0" y="5172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17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280</xdr:rowOff>
    </xdr:to>
    <xdr:sp>
      <xdr:nvSpPr>
        <xdr:cNvPr id="18" name="AutoShape 8"/>
        <xdr:cNvSpPr/>
      </xdr:nvSpPr>
      <xdr:spPr>
        <a:xfrm>
          <a:off x="0" y="6391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19" name="AutoShape 9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280</xdr:rowOff>
    </xdr:to>
    <xdr:sp>
      <xdr:nvSpPr>
        <xdr:cNvPr id="20" name="AutoShape 6"/>
        <xdr:cNvSpPr/>
      </xdr:nvSpPr>
      <xdr:spPr>
        <a:xfrm>
          <a:off x="0" y="6391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21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22" name="AutoShape 8"/>
        <xdr:cNvSpPr/>
      </xdr:nvSpPr>
      <xdr:spPr>
        <a:xfrm>
          <a:off x="0" y="7610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640</xdr:rowOff>
    </xdr:to>
    <xdr:sp>
      <xdr:nvSpPr>
        <xdr:cNvPr id="23" name="AutoShape 9"/>
        <xdr:cNvSpPr/>
      </xdr:nvSpPr>
      <xdr:spPr>
        <a:xfrm>
          <a:off x="0" y="7791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24" name="AutoShape 6"/>
        <xdr:cNvSpPr/>
      </xdr:nvSpPr>
      <xdr:spPr>
        <a:xfrm>
          <a:off x="0" y="7610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640</xdr:rowOff>
    </xdr:to>
    <xdr:sp>
      <xdr:nvSpPr>
        <xdr:cNvPr id="25" name="AutoShape 7"/>
        <xdr:cNvSpPr/>
      </xdr:nvSpPr>
      <xdr:spPr>
        <a:xfrm>
          <a:off x="0" y="7791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26" name="AutoShape 8"/>
        <xdr:cNvSpPr/>
      </xdr:nvSpPr>
      <xdr:spPr>
        <a:xfrm>
          <a:off x="0" y="88772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27" name="AutoShape 9"/>
        <xdr:cNvSpPr/>
      </xdr:nvSpPr>
      <xdr:spPr>
        <a:xfrm>
          <a:off x="0" y="90583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28" name="AutoShape 6"/>
        <xdr:cNvSpPr/>
      </xdr:nvSpPr>
      <xdr:spPr>
        <a:xfrm>
          <a:off x="0" y="88772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29" name="AutoShape 7"/>
        <xdr:cNvSpPr/>
      </xdr:nvSpPr>
      <xdr:spPr>
        <a:xfrm>
          <a:off x="0" y="90583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800</xdr:rowOff>
    </xdr:from>
    <xdr:to>
      <xdr:col>0</xdr:col>
      <xdr:colOff>162000</xdr:colOff>
      <xdr:row>14</xdr:row>
      <xdr:rowOff>28440</xdr:rowOff>
    </xdr:to>
    <xdr:sp>
      <xdr:nvSpPr>
        <xdr:cNvPr id="30" name="AutoShape 6"/>
        <xdr:cNvSpPr/>
      </xdr:nvSpPr>
      <xdr:spPr>
        <a:xfrm>
          <a:off x="0" y="2610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2000</xdr:colOff>
      <xdr:row>14</xdr:row>
      <xdr:rowOff>152280</xdr:rowOff>
    </xdr:to>
    <xdr:sp>
      <xdr:nvSpPr>
        <xdr:cNvPr id="31" name="AutoShape 7"/>
        <xdr:cNvSpPr/>
      </xdr:nvSpPr>
      <xdr:spPr>
        <a:xfrm>
          <a:off x="0" y="2733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28440</xdr:rowOff>
    </xdr:from>
    <xdr:to>
      <xdr:col>0</xdr:col>
      <xdr:colOff>162000</xdr:colOff>
      <xdr:row>23</xdr:row>
      <xdr:rowOff>181080</xdr:rowOff>
    </xdr:to>
    <xdr:sp>
      <xdr:nvSpPr>
        <xdr:cNvPr id="32" name="AutoShape 6"/>
        <xdr:cNvSpPr/>
      </xdr:nvSpPr>
      <xdr:spPr>
        <a:xfrm>
          <a:off x="0" y="42861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33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8800</xdr:rowOff>
    </xdr:from>
    <xdr:to>
      <xdr:col>0</xdr:col>
      <xdr:colOff>162000</xdr:colOff>
      <xdr:row>22</xdr:row>
      <xdr:rowOff>28440</xdr:rowOff>
    </xdr:to>
    <xdr:sp>
      <xdr:nvSpPr>
        <xdr:cNvPr id="34" name="AutoShape 6"/>
        <xdr:cNvSpPr/>
      </xdr:nvSpPr>
      <xdr:spPr>
        <a:xfrm>
          <a:off x="0" y="39816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35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28440</xdr:rowOff>
    </xdr:from>
    <xdr:to>
      <xdr:col>0</xdr:col>
      <xdr:colOff>162000</xdr:colOff>
      <xdr:row>30</xdr:row>
      <xdr:rowOff>180720</xdr:rowOff>
    </xdr:to>
    <xdr:sp>
      <xdr:nvSpPr>
        <xdr:cNvPr id="36" name="AutoShape 6"/>
        <xdr:cNvSpPr/>
      </xdr:nvSpPr>
      <xdr:spPr>
        <a:xfrm>
          <a:off x="0" y="5505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37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28440</xdr:rowOff>
    </xdr:from>
    <xdr:to>
      <xdr:col>0</xdr:col>
      <xdr:colOff>162000</xdr:colOff>
      <xdr:row>29</xdr:row>
      <xdr:rowOff>28800</xdr:rowOff>
    </xdr:to>
    <xdr:sp>
      <xdr:nvSpPr>
        <xdr:cNvPr id="38" name="AutoShape 6"/>
        <xdr:cNvSpPr/>
      </xdr:nvSpPr>
      <xdr:spPr>
        <a:xfrm>
          <a:off x="0" y="52005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39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8800</xdr:rowOff>
    </xdr:from>
    <xdr:to>
      <xdr:col>0</xdr:col>
      <xdr:colOff>162000</xdr:colOff>
      <xdr:row>37</xdr:row>
      <xdr:rowOff>181080</xdr:rowOff>
    </xdr:to>
    <xdr:sp>
      <xdr:nvSpPr>
        <xdr:cNvPr id="40" name="AutoShape 6"/>
        <xdr:cNvSpPr/>
      </xdr:nvSpPr>
      <xdr:spPr>
        <a:xfrm>
          <a:off x="0" y="67248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41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28440</xdr:rowOff>
    </xdr:from>
    <xdr:to>
      <xdr:col>0</xdr:col>
      <xdr:colOff>162000</xdr:colOff>
      <xdr:row>36</xdr:row>
      <xdr:rowOff>28440</xdr:rowOff>
    </xdr:to>
    <xdr:sp>
      <xdr:nvSpPr>
        <xdr:cNvPr id="42" name="AutoShape 6"/>
        <xdr:cNvSpPr/>
      </xdr:nvSpPr>
      <xdr:spPr>
        <a:xfrm>
          <a:off x="0" y="64198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43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080</xdr:rowOff>
    </xdr:from>
    <xdr:to>
      <xdr:col>0</xdr:col>
      <xdr:colOff>162000</xdr:colOff>
      <xdr:row>44</xdr:row>
      <xdr:rowOff>180720</xdr:rowOff>
    </xdr:to>
    <xdr:sp>
      <xdr:nvSpPr>
        <xdr:cNvPr id="44" name="AutoShape 6"/>
        <xdr:cNvSpPr/>
      </xdr:nvSpPr>
      <xdr:spPr>
        <a:xfrm>
          <a:off x="0" y="8000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640</xdr:rowOff>
    </xdr:to>
    <xdr:sp>
      <xdr:nvSpPr>
        <xdr:cNvPr id="45" name="AutoShape 7"/>
        <xdr:cNvSpPr/>
      </xdr:nvSpPr>
      <xdr:spPr>
        <a:xfrm>
          <a:off x="0" y="7791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162000</xdr:colOff>
      <xdr:row>42</xdr:row>
      <xdr:rowOff>181080</xdr:rowOff>
    </xdr:to>
    <xdr:sp>
      <xdr:nvSpPr>
        <xdr:cNvPr id="46" name="AutoShape 6"/>
        <xdr:cNvSpPr/>
      </xdr:nvSpPr>
      <xdr:spPr>
        <a:xfrm>
          <a:off x="0" y="7638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640</xdr:rowOff>
    </xdr:to>
    <xdr:sp>
      <xdr:nvSpPr>
        <xdr:cNvPr id="47" name="AutoShape 7"/>
        <xdr:cNvSpPr/>
      </xdr:nvSpPr>
      <xdr:spPr>
        <a:xfrm>
          <a:off x="0" y="7791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28080</xdr:rowOff>
    </xdr:from>
    <xdr:to>
      <xdr:col>0</xdr:col>
      <xdr:colOff>162000</xdr:colOff>
      <xdr:row>51</xdr:row>
      <xdr:rowOff>180720</xdr:rowOff>
    </xdr:to>
    <xdr:sp>
      <xdr:nvSpPr>
        <xdr:cNvPr id="48" name="AutoShape 6"/>
        <xdr:cNvSpPr/>
      </xdr:nvSpPr>
      <xdr:spPr>
        <a:xfrm>
          <a:off x="0" y="9267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49" name="AutoShape 7"/>
        <xdr:cNvSpPr/>
      </xdr:nvSpPr>
      <xdr:spPr>
        <a:xfrm>
          <a:off x="0" y="90583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28440</xdr:rowOff>
    </xdr:from>
    <xdr:to>
      <xdr:col>0</xdr:col>
      <xdr:colOff>162000</xdr:colOff>
      <xdr:row>49</xdr:row>
      <xdr:rowOff>181080</xdr:rowOff>
    </xdr:to>
    <xdr:sp>
      <xdr:nvSpPr>
        <xdr:cNvPr id="50" name="AutoShape 6"/>
        <xdr:cNvSpPr/>
      </xdr:nvSpPr>
      <xdr:spPr>
        <a:xfrm>
          <a:off x="0" y="89056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51" name="AutoShape 7"/>
        <xdr:cNvSpPr/>
      </xdr:nvSpPr>
      <xdr:spPr>
        <a:xfrm>
          <a:off x="0" y="90583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52" name="AutoShape 4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53" name="AutoShape 5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54" name="AutoShape 6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55" name="AutoShape 7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56" name="AutoShape 8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57" name="AutoShape 9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58" name="AutoShape 6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59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640</xdr:rowOff>
    </xdr:to>
    <xdr:sp>
      <xdr:nvSpPr>
        <xdr:cNvPr id="60" name="AutoShape 8"/>
        <xdr:cNvSpPr/>
      </xdr:nvSpPr>
      <xdr:spPr>
        <a:xfrm>
          <a:off x="0" y="3495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61" name="AutoShape 9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640</xdr:rowOff>
    </xdr:to>
    <xdr:sp>
      <xdr:nvSpPr>
        <xdr:cNvPr id="62" name="AutoShape 6"/>
        <xdr:cNvSpPr/>
      </xdr:nvSpPr>
      <xdr:spPr>
        <a:xfrm>
          <a:off x="0" y="3495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63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64" name="AutoShape 8"/>
        <xdr:cNvSpPr/>
      </xdr:nvSpPr>
      <xdr:spPr>
        <a:xfrm>
          <a:off x="0" y="4714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65" name="AutoShape 9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66" name="AutoShape 6"/>
        <xdr:cNvSpPr/>
      </xdr:nvSpPr>
      <xdr:spPr>
        <a:xfrm>
          <a:off x="0" y="4714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67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280</xdr:rowOff>
    </xdr:to>
    <xdr:sp>
      <xdr:nvSpPr>
        <xdr:cNvPr id="68" name="AutoShape 8"/>
        <xdr:cNvSpPr/>
      </xdr:nvSpPr>
      <xdr:spPr>
        <a:xfrm>
          <a:off x="0" y="5934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69" name="AutoShape 9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280</xdr:rowOff>
    </xdr:to>
    <xdr:sp>
      <xdr:nvSpPr>
        <xdr:cNvPr id="70" name="AutoShape 6"/>
        <xdr:cNvSpPr/>
      </xdr:nvSpPr>
      <xdr:spPr>
        <a:xfrm>
          <a:off x="0" y="5934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71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640</xdr:rowOff>
    </xdr:to>
    <xdr:sp>
      <xdr:nvSpPr>
        <xdr:cNvPr id="72" name="AutoShape 8"/>
        <xdr:cNvSpPr/>
      </xdr:nvSpPr>
      <xdr:spPr>
        <a:xfrm>
          <a:off x="0" y="7153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73" name="AutoShape 9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640</xdr:rowOff>
    </xdr:to>
    <xdr:sp>
      <xdr:nvSpPr>
        <xdr:cNvPr id="74" name="AutoShape 6"/>
        <xdr:cNvSpPr/>
      </xdr:nvSpPr>
      <xdr:spPr>
        <a:xfrm>
          <a:off x="0" y="7153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75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76" name="AutoShape 6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77" name="AutoShape 7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800</xdr:rowOff>
    </xdr:from>
    <xdr:to>
      <xdr:col>0</xdr:col>
      <xdr:colOff>162000</xdr:colOff>
      <xdr:row>14</xdr:row>
      <xdr:rowOff>28440</xdr:rowOff>
    </xdr:to>
    <xdr:sp>
      <xdr:nvSpPr>
        <xdr:cNvPr id="78" name="AutoShape 6"/>
        <xdr:cNvSpPr/>
      </xdr:nvSpPr>
      <xdr:spPr>
        <a:xfrm>
          <a:off x="0" y="2610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79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8440</xdr:rowOff>
    </xdr:from>
    <xdr:to>
      <xdr:col>0</xdr:col>
      <xdr:colOff>162000</xdr:colOff>
      <xdr:row>12</xdr:row>
      <xdr:rowOff>28440</xdr:rowOff>
    </xdr:to>
    <xdr:sp>
      <xdr:nvSpPr>
        <xdr:cNvPr id="80" name="AutoShape 6"/>
        <xdr:cNvSpPr/>
      </xdr:nvSpPr>
      <xdr:spPr>
        <a:xfrm>
          <a:off x="0" y="2305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81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28440</xdr:rowOff>
    </xdr:from>
    <xdr:to>
      <xdr:col>0</xdr:col>
      <xdr:colOff>162000</xdr:colOff>
      <xdr:row>21</xdr:row>
      <xdr:rowOff>28800</xdr:rowOff>
    </xdr:to>
    <xdr:sp>
      <xdr:nvSpPr>
        <xdr:cNvPr id="82" name="AutoShape 6"/>
        <xdr:cNvSpPr/>
      </xdr:nvSpPr>
      <xdr:spPr>
        <a:xfrm>
          <a:off x="0" y="38289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83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8800</xdr:rowOff>
    </xdr:from>
    <xdr:to>
      <xdr:col>0</xdr:col>
      <xdr:colOff>162000</xdr:colOff>
      <xdr:row>19</xdr:row>
      <xdr:rowOff>28440</xdr:rowOff>
    </xdr:to>
    <xdr:sp>
      <xdr:nvSpPr>
        <xdr:cNvPr id="84" name="AutoShape 6"/>
        <xdr:cNvSpPr/>
      </xdr:nvSpPr>
      <xdr:spPr>
        <a:xfrm>
          <a:off x="0" y="35244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85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28440</xdr:rowOff>
    </xdr:from>
    <xdr:to>
      <xdr:col>0</xdr:col>
      <xdr:colOff>162000</xdr:colOff>
      <xdr:row>28</xdr:row>
      <xdr:rowOff>28440</xdr:rowOff>
    </xdr:to>
    <xdr:sp>
      <xdr:nvSpPr>
        <xdr:cNvPr id="86" name="AutoShape 6"/>
        <xdr:cNvSpPr/>
      </xdr:nvSpPr>
      <xdr:spPr>
        <a:xfrm>
          <a:off x="0" y="50482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87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440</xdr:rowOff>
    </xdr:from>
    <xdr:to>
      <xdr:col>0</xdr:col>
      <xdr:colOff>162000</xdr:colOff>
      <xdr:row>26</xdr:row>
      <xdr:rowOff>28800</xdr:rowOff>
    </xdr:to>
    <xdr:sp>
      <xdr:nvSpPr>
        <xdr:cNvPr id="88" name="AutoShape 6"/>
        <xdr:cNvSpPr/>
      </xdr:nvSpPr>
      <xdr:spPr>
        <a:xfrm>
          <a:off x="0" y="47433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89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28800</xdr:rowOff>
    </xdr:from>
    <xdr:to>
      <xdr:col>0</xdr:col>
      <xdr:colOff>162000</xdr:colOff>
      <xdr:row>35</xdr:row>
      <xdr:rowOff>28440</xdr:rowOff>
    </xdr:to>
    <xdr:sp>
      <xdr:nvSpPr>
        <xdr:cNvPr id="90" name="AutoShape 6"/>
        <xdr:cNvSpPr/>
      </xdr:nvSpPr>
      <xdr:spPr>
        <a:xfrm>
          <a:off x="0" y="62676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91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28440</xdr:rowOff>
    </xdr:from>
    <xdr:to>
      <xdr:col>0</xdr:col>
      <xdr:colOff>162000</xdr:colOff>
      <xdr:row>33</xdr:row>
      <xdr:rowOff>28440</xdr:rowOff>
    </xdr:to>
    <xdr:sp>
      <xdr:nvSpPr>
        <xdr:cNvPr id="92" name="AutoShape 6"/>
        <xdr:cNvSpPr/>
      </xdr:nvSpPr>
      <xdr:spPr>
        <a:xfrm>
          <a:off x="0" y="5962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93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28440</xdr:rowOff>
    </xdr:from>
    <xdr:to>
      <xdr:col>0</xdr:col>
      <xdr:colOff>162000</xdr:colOff>
      <xdr:row>42</xdr:row>
      <xdr:rowOff>28440</xdr:rowOff>
    </xdr:to>
    <xdr:sp>
      <xdr:nvSpPr>
        <xdr:cNvPr id="94" name="AutoShape 6"/>
        <xdr:cNvSpPr/>
      </xdr:nvSpPr>
      <xdr:spPr>
        <a:xfrm>
          <a:off x="0" y="7486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95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28800</xdr:rowOff>
    </xdr:from>
    <xdr:to>
      <xdr:col>0</xdr:col>
      <xdr:colOff>162000</xdr:colOff>
      <xdr:row>40</xdr:row>
      <xdr:rowOff>28440</xdr:rowOff>
    </xdr:to>
    <xdr:sp>
      <xdr:nvSpPr>
        <xdr:cNvPr id="96" name="AutoShape 6"/>
        <xdr:cNvSpPr/>
      </xdr:nvSpPr>
      <xdr:spPr>
        <a:xfrm>
          <a:off x="0" y="7182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97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1200</xdr:colOff>
      <xdr:row>2</xdr:row>
      <xdr:rowOff>172080</xdr:rowOff>
    </xdr:to>
    <xdr:pic>
      <xdr:nvPicPr>
        <xdr:cNvPr id="98" name="Imagen 94" descr=""/>
        <xdr:cNvPicPr/>
      </xdr:nvPicPr>
      <xdr:blipFill>
        <a:blip r:embed="rId1"/>
        <a:stretch/>
      </xdr:blipFill>
      <xdr:spPr>
        <a:xfrm>
          <a:off x="0" y="0"/>
          <a:ext cx="4597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12</xdr:row>
      <xdr:rowOff>66960</xdr:rowOff>
    </xdr:from>
    <xdr:to>
      <xdr:col>0</xdr:col>
      <xdr:colOff>805680</xdr:colOff>
      <xdr:row>13</xdr:row>
      <xdr:rowOff>56880</xdr:rowOff>
    </xdr:to>
    <xdr:sp>
      <xdr:nvSpPr>
        <xdr:cNvPr id="99" name="AutoShape 1"/>
        <xdr:cNvSpPr/>
      </xdr:nvSpPr>
      <xdr:spPr>
        <a:xfrm>
          <a:off x="724680" y="23814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52640</xdr:rowOff>
    </xdr:to>
    <xdr:sp>
      <xdr:nvSpPr>
        <xdr:cNvPr id="100" name="AutoShape 2"/>
        <xdr:cNvSpPr/>
      </xdr:nvSpPr>
      <xdr:spPr>
        <a:xfrm>
          <a:off x="0" y="23144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01" name="AutoShape 3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02" name="AutoShape 4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03" name="AutoShape 5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04" name="AutoShape 6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05" name="AutoShape 7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06" name="AutoShape 8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07" name="AutoShape 9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1</xdr:row>
      <xdr:rowOff>66600</xdr:rowOff>
    </xdr:from>
    <xdr:to>
      <xdr:col>0</xdr:col>
      <xdr:colOff>805680</xdr:colOff>
      <xdr:row>22</xdr:row>
      <xdr:rowOff>76320</xdr:rowOff>
    </xdr:to>
    <xdr:sp>
      <xdr:nvSpPr>
        <xdr:cNvPr id="108" name="AutoShape 1"/>
        <xdr:cNvSpPr/>
      </xdr:nvSpPr>
      <xdr:spPr>
        <a:xfrm>
          <a:off x="724680" y="4057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52280</xdr:rowOff>
    </xdr:to>
    <xdr:sp>
      <xdr:nvSpPr>
        <xdr:cNvPr id="109" name="AutoShape 2"/>
        <xdr:cNvSpPr/>
      </xdr:nvSpPr>
      <xdr:spPr>
        <a:xfrm>
          <a:off x="0" y="39909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10" name="AutoShape 3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11" name="AutoShape 4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12" name="AutoShape 5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13" name="AutoShape 6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14" name="AutoShape 7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15" name="AutoShape 8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16" name="AutoShape 9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30</xdr:row>
      <xdr:rowOff>66600</xdr:rowOff>
    </xdr:from>
    <xdr:to>
      <xdr:col>0</xdr:col>
      <xdr:colOff>805680</xdr:colOff>
      <xdr:row>31</xdr:row>
      <xdr:rowOff>76320</xdr:rowOff>
    </xdr:to>
    <xdr:sp>
      <xdr:nvSpPr>
        <xdr:cNvPr id="117" name="AutoShape 1"/>
        <xdr:cNvSpPr/>
      </xdr:nvSpPr>
      <xdr:spPr>
        <a:xfrm>
          <a:off x="724680" y="573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52280</xdr:rowOff>
    </xdr:to>
    <xdr:sp>
      <xdr:nvSpPr>
        <xdr:cNvPr id="118" name="AutoShape 2"/>
        <xdr:cNvSpPr/>
      </xdr:nvSpPr>
      <xdr:spPr>
        <a:xfrm>
          <a:off x="0" y="56674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119" name="AutoShape 3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120" name="AutoShape 4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121" name="AutoShape 5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122" name="AutoShape 6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123" name="AutoShape 7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124" name="AutoShape 8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125" name="AutoShape 9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0</xdr:row>
      <xdr:rowOff>0</xdr:rowOff>
    </xdr:from>
    <xdr:to>
      <xdr:col>0</xdr:col>
      <xdr:colOff>805680</xdr:colOff>
      <xdr:row>10</xdr:row>
      <xdr:rowOff>142920</xdr:rowOff>
    </xdr:to>
    <xdr:sp>
      <xdr:nvSpPr>
        <xdr:cNvPr id="126" name="AutoShape 1"/>
        <xdr:cNvSpPr/>
      </xdr:nvSpPr>
      <xdr:spPr>
        <a:xfrm>
          <a:off x="724680" y="20098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52280</xdr:rowOff>
    </xdr:to>
    <xdr:sp>
      <xdr:nvSpPr>
        <xdr:cNvPr id="127" name="AutoShape 2"/>
        <xdr:cNvSpPr/>
      </xdr:nvSpPr>
      <xdr:spPr>
        <a:xfrm>
          <a:off x="0" y="20098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120</xdr:rowOff>
    </xdr:to>
    <xdr:sp>
      <xdr:nvSpPr>
        <xdr:cNvPr id="128" name="AutoShape 3"/>
        <xdr:cNvSpPr/>
      </xdr:nvSpPr>
      <xdr:spPr>
        <a:xfrm>
          <a:off x="0" y="2009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120</xdr:rowOff>
    </xdr:to>
    <xdr:sp>
      <xdr:nvSpPr>
        <xdr:cNvPr id="129" name="AutoShape 4"/>
        <xdr:cNvSpPr/>
      </xdr:nvSpPr>
      <xdr:spPr>
        <a:xfrm>
          <a:off x="0" y="2009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120</xdr:rowOff>
    </xdr:to>
    <xdr:sp>
      <xdr:nvSpPr>
        <xdr:cNvPr id="130" name="AutoShape 5"/>
        <xdr:cNvSpPr/>
      </xdr:nvSpPr>
      <xdr:spPr>
        <a:xfrm>
          <a:off x="0" y="2009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120</xdr:rowOff>
    </xdr:to>
    <xdr:sp>
      <xdr:nvSpPr>
        <xdr:cNvPr id="131" name="AutoShape 6"/>
        <xdr:cNvSpPr/>
      </xdr:nvSpPr>
      <xdr:spPr>
        <a:xfrm>
          <a:off x="0" y="2009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120</xdr:rowOff>
    </xdr:to>
    <xdr:sp>
      <xdr:nvSpPr>
        <xdr:cNvPr id="132" name="AutoShape 7"/>
        <xdr:cNvSpPr/>
      </xdr:nvSpPr>
      <xdr:spPr>
        <a:xfrm>
          <a:off x="0" y="2009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120</xdr:rowOff>
    </xdr:to>
    <xdr:sp>
      <xdr:nvSpPr>
        <xdr:cNvPr id="133" name="AutoShape 8"/>
        <xdr:cNvSpPr/>
      </xdr:nvSpPr>
      <xdr:spPr>
        <a:xfrm>
          <a:off x="0" y="2009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120</xdr:rowOff>
    </xdr:to>
    <xdr:sp>
      <xdr:nvSpPr>
        <xdr:cNvPr id="134" name="AutoShape 9"/>
        <xdr:cNvSpPr/>
      </xdr:nvSpPr>
      <xdr:spPr>
        <a:xfrm>
          <a:off x="0" y="2009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7</xdr:row>
      <xdr:rowOff>66240</xdr:rowOff>
    </xdr:from>
    <xdr:to>
      <xdr:col>0</xdr:col>
      <xdr:colOff>805680</xdr:colOff>
      <xdr:row>17</xdr:row>
      <xdr:rowOff>228600</xdr:rowOff>
    </xdr:to>
    <xdr:sp>
      <xdr:nvSpPr>
        <xdr:cNvPr id="135" name="AutoShape 1"/>
        <xdr:cNvSpPr/>
      </xdr:nvSpPr>
      <xdr:spPr>
        <a:xfrm>
          <a:off x="724680" y="314280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51920</xdr:rowOff>
    </xdr:to>
    <xdr:sp>
      <xdr:nvSpPr>
        <xdr:cNvPr id="136" name="AutoShape 2"/>
        <xdr:cNvSpPr/>
      </xdr:nvSpPr>
      <xdr:spPr>
        <a:xfrm>
          <a:off x="0" y="3076560"/>
          <a:ext cx="162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137" name="AutoShape 3"/>
        <xdr:cNvSpPr/>
      </xdr:nvSpPr>
      <xdr:spPr>
        <a:xfrm>
          <a:off x="0" y="3533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138" name="AutoShape 4"/>
        <xdr:cNvSpPr/>
      </xdr:nvSpPr>
      <xdr:spPr>
        <a:xfrm>
          <a:off x="0" y="3533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139" name="AutoShape 5"/>
        <xdr:cNvSpPr/>
      </xdr:nvSpPr>
      <xdr:spPr>
        <a:xfrm>
          <a:off x="0" y="3533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140" name="AutoShape 6"/>
        <xdr:cNvSpPr/>
      </xdr:nvSpPr>
      <xdr:spPr>
        <a:xfrm>
          <a:off x="0" y="3533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141" name="AutoShape 7"/>
        <xdr:cNvSpPr/>
      </xdr:nvSpPr>
      <xdr:spPr>
        <a:xfrm>
          <a:off x="0" y="3533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142" name="AutoShape 8"/>
        <xdr:cNvSpPr/>
      </xdr:nvSpPr>
      <xdr:spPr>
        <a:xfrm>
          <a:off x="0" y="3533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143" name="AutoShape 9"/>
        <xdr:cNvSpPr/>
      </xdr:nvSpPr>
      <xdr:spPr>
        <a:xfrm>
          <a:off x="0" y="3533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5</xdr:row>
      <xdr:rowOff>66240</xdr:rowOff>
    </xdr:from>
    <xdr:to>
      <xdr:col>0</xdr:col>
      <xdr:colOff>805680</xdr:colOff>
      <xdr:row>25</xdr:row>
      <xdr:rowOff>228600</xdr:rowOff>
    </xdr:to>
    <xdr:sp>
      <xdr:nvSpPr>
        <xdr:cNvPr id="144" name="AutoShape 1"/>
        <xdr:cNvSpPr/>
      </xdr:nvSpPr>
      <xdr:spPr>
        <a:xfrm>
          <a:off x="724680" y="46666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51920</xdr:rowOff>
    </xdr:to>
    <xdr:sp>
      <xdr:nvSpPr>
        <xdr:cNvPr id="145" name="AutoShape 2"/>
        <xdr:cNvSpPr/>
      </xdr:nvSpPr>
      <xdr:spPr>
        <a:xfrm>
          <a:off x="0" y="4600440"/>
          <a:ext cx="162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480</xdr:rowOff>
    </xdr:to>
    <xdr:sp>
      <xdr:nvSpPr>
        <xdr:cNvPr id="146" name="AutoShape 3"/>
        <xdr:cNvSpPr/>
      </xdr:nvSpPr>
      <xdr:spPr>
        <a:xfrm>
          <a:off x="0" y="5057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480</xdr:rowOff>
    </xdr:to>
    <xdr:sp>
      <xdr:nvSpPr>
        <xdr:cNvPr id="147" name="AutoShape 4"/>
        <xdr:cNvSpPr/>
      </xdr:nvSpPr>
      <xdr:spPr>
        <a:xfrm>
          <a:off x="0" y="5057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480</xdr:rowOff>
    </xdr:to>
    <xdr:sp>
      <xdr:nvSpPr>
        <xdr:cNvPr id="148" name="AutoShape 5"/>
        <xdr:cNvSpPr/>
      </xdr:nvSpPr>
      <xdr:spPr>
        <a:xfrm>
          <a:off x="0" y="5057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480</xdr:rowOff>
    </xdr:to>
    <xdr:sp>
      <xdr:nvSpPr>
        <xdr:cNvPr id="149" name="AutoShape 6"/>
        <xdr:cNvSpPr/>
      </xdr:nvSpPr>
      <xdr:spPr>
        <a:xfrm>
          <a:off x="0" y="5057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480</xdr:rowOff>
    </xdr:to>
    <xdr:sp>
      <xdr:nvSpPr>
        <xdr:cNvPr id="150" name="AutoShape 7"/>
        <xdr:cNvSpPr/>
      </xdr:nvSpPr>
      <xdr:spPr>
        <a:xfrm>
          <a:off x="0" y="5057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480</xdr:rowOff>
    </xdr:to>
    <xdr:sp>
      <xdr:nvSpPr>
        <xdr:cNvPr id="151" name="AutoShape 8"/>
        <xdr:cNvSpPr/>
      </xdr:nvSpPr>
      <xdr:spPr>
        <a:xfrm>
          <a:off x="0" y="5057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480</xdr:rowOff>
    </xdr:to>
    <xdr:sp>
      <xdr:nvSpPr>
        <xdr:cNvPr id="152" name="AutoShape 9"/>
        <xdr:cNvSpPr/>
      </xdr:nvSpPr>
      <xdr:spPr>
        <a:xfrm>
          <a:off x="0" y="5057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42920</xdr:rowOff>
    </xdr:to>
    <xdr:pic>
      <xdr:nvPicPr>
        <xdr:cNvPr id="153" name="Imagen 56" descr=""/>
        <xdr:cNvPicPr/>
      </xdr:nvPicPr>
      <xdr:blipFill>
        <a:blip r:embed="rId1"/>
        <a:stretch/>
      </xdr:blipFill>
      <xdr:spPr>
        <a:xfrm>
          <a:off x="0" y="0"/>
          <a:ext cx="4527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11</xdr:row>
      <xdr:rowOff>66600</xdr:rowOff>
    </xdr:from>
    <xdr:to>
      <xdr:col>0</xdr:col>
      <xdr:colOff>805680</xdr:colOff>
      <xdr:row>12</xdr:row>
      <xdr:rowOff>57240</xdr:rowOff>
    </xdr:to>
    <xdr:sp>
      <xdr:nvSpPr>
        <xdr:cNvPr id="154" name="AutoShape 1"/>
        <xdr:cNvSpPr/>
      </xdr:nvSpPr>
      <xdr:spPr>
        <a:xfrm>
          <a:off x="724680" y="22287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360</xdr:colOff>
      <xdr:row>11</xdr:row>
      <xdr:rowOff>152280</xdr:rowOff>
    </xdr:to>
    <xdr:sp>
      <xdr:nvSpPr>
        <xdr:cNvPr id="155" name="AutoShape 2"/>
        <xdr:cNvSpPr/>
      </xdr:nvSpPr>
      <xdr:spPr>
        <a:xfrm>
          <a:off x="0" y="21621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56" name="AutoShape 3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57" name="AutoShape 4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58" name="AutoShape 5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59" name="AutoShape 6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60" name="AutoShape 7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61" name="AutoShape 8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62" name="AutoShape 9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0</xdr:row>
      <xdr:rowOff>66600</xdr:rowOff>
    </xdr:from>
    <xdr:to>
      <xdr:col>0</xdr:col>
      <xdr:colOff>805680</xdr:colOff>
      <xdr:row>21</xdr:row>
      <xdr:rowOff>76320</xdr:rowOff>
    </xdr:to>
    <xdr:sp>
      <xdr:nvSpPr>
        <xdr:cNvPr id="163" name="AutoShape 1"/>
        <xdr:cNvSpPr/>
      </xdr:nvSpPr>
      <xdr:spPr>
        <a:xfrm>
          <a:off x="724680" y="3905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62360</xdr:colOff>
      <xdr:row>20</xdr:row>
      <xdr:rowOff>152280</xdr:rowOff>
    </xdr:to>
    <xdr:sp>
      <xdr:nvSpPr>
        <xdr:cNvPr id="164" name="AutoShape 2"/>
        <xdr:cNvSpPr/>
      </xdr:nvSpPr>
      <xdr:spPr>
        <a:xfrm>
          <a:off x="0" y="38386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65" name="AutoShape 3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66" name="AutoShape 4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67" name="AutoShape 5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68" name="AutoShape 6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69" name="AutoShape 7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70" name="AutoShape 8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71" name="AutoShape 9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9</xdr:row>
      <xdr:rowOff>66960</xdr:rowOff>
    </xdr:from>
    <xdr:to>
      <xdr:col>0</xdr:col>
      <xdr:colOff>805680</xdr:colOff>
      <xdr:row>30</xdr:row>
      <xdr:rowOff>75960</xdr:rowOff>
    </xdr:to>
    <xdr:sp>
      <xdr:nvSpPr>
        <xdr:cNvPr id="172" name="AutoShape 1"/>
        <xdr:cNvSpPr/>
      </xdr:nvSpPr>
      <xdr:spPr>
        <a:xfrm>
          <a:off x="724680" y="55818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360</xdr:colOff>
      <xdr:row>29</xdr:row>
      <xdr:rowOff>152640</xdr:rowOff>
    </xdr:to>
    <xdr:sp>
      <xdr:nvSpPr>
        <xdr:cNvPr id="173" name="AutoShape 2"/>
        <xdr:cNvSpPr/>
      </xdr:nvSpPr>
      <xdr:spPr>
        <a:xfrm>
          <a:off x="0" y="55148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74" name="AutoShape 3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75" name="AutoShape 4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76" name="AutoShape 5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77" name="AutoShape 6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78" name="AutoShape 7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79" name="AutoShape 8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80" name="AutoShape 9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9</xdr:row>
      <xdr:rowOff>0</xdr:rowOff>
    </xdr:from>
    <xdr:to>
      <xdr:col>0</xdr:col>
      <xdr:colOff>805680</xdr:colOff>
      <xdr:row>9</xdr:row>
      <xdr:rowOff>142920</xdr:rowOff>
    </xdr:to>
    <xdr:sp>
      <xdr:nvSpPr>
        <xdr:cNvPr id="181" name="AutoShape 1"/>
        <xdr:cNvSpPr/>
      </xdr:nvSpPr>
      <xdr:spPr>
        <a:xfrm>
          <a:off x="724680" y="1552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457200</xdr:rowOff>
    </xdr:to>
    <xdr:sp>
      <xdr:nvSpPr>
        <xdr:cNvPr id="182" name="AutoShape 2"/>
        <xdr:cNvSpPr/>
      </xdr:nvSpPr>
      <xdr:spPr>
        <a:xfrm>
          <a:off x="0" y="1552680"/>
          <a:ext cx="162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83" name="AutoShape 3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84" name="AutoShape 4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85" name="AutoShape 5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86" name="AutoShape 6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87" name="AutoShape 7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88" name="AutoShape 8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89" name="AutoShape 9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6</xdr:row>
      <xdr:rowOff>66600</xdr:rowOff>
    </xdr:from>
    <xdr:to>
      <xdr:col>0</xdr:col>
      <xdr:colOff>805680</xdr:colOff>
      <xdr:row>17</xdr:row>
      <xdr:rowOff>76680</xdr:rowOff>
    </xdr:to>
    <xdr:sp>
      <xdr:nvSpPr>
        <xdr:cNvPr id="190" name="AutoShape 1"/>
        <xdr:cNvSpPr/>
      </xdr:nvSpPr>
      <xdr:spPr>
        <a:xfrm>
          <a:off x="724680" y="29908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62360</xdr:colOff>
      <xdr:row>16</xdr:row>
      <xdr:rowOff>152280</xdr:rowOff>
    </xdr:to>
    <xdr:sp>
      <xdr:nvSpPr>
        <xdr:cNvPr id="191" name="AutoShape 2"/>
        <xdr:cNvSpPr/>
      </xdr:nvSpPr>
      <xdr:spPr>
        <a:xfrm>
          <a:off x="0" y="29242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92" name="AutoShape 3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93" name="AutoShape 4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94" name="AutoShape 5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95" name="AutoShape 6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96" name="AutoShape 7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97" name="AutoShape 8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98" name="AutoShape 9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4</xdr:row>
      <xdr:rowOff>66600</xdr:rowOff>
    </xdr:from>
    <xdr:to>
      <xdr:col>0</xdr:col>
      <xdr:colOff>805680</xdr:colOff>
      <xdr:row>25</xdr:row>
      <xdr:rowOff>77040</xdr:rowOff>
    </xdr:to>
    <xdr:sp>
      <xdr:nvSpPr>
        <xdr:cNvPr id="199" name="AutoShape 1"/>
        <xdr:cNvSpPr/>
      </xdr:nvSpPr>
      <xdr:spPr>
        <a:xfrm>
          <a:off x="724680" y="451476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62360</xdr:colOff>
      <xdr:row>24</xdr:row>
      <xdr:rowOff>152280</xdr:rowOff>
    </xdr:to>
    <xdr:sp>
      <xdr:nvSpPr>
        <xdr:cNvPr id="200" name="AutoShape 2"/>
        <xdr:cNvSpPr/>
      </xdr:nvSpPr>
      <xdr:spPr>
        <a:xfrm>
          <a:off x="0" y="44481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01" name="AutoShape 3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02" name="AutoShape 4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03" name="AutoShape 5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04" name="AutoShape 6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05" name="AutoShape 7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06" name="AutoShape 8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207" name="AutoShape 9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42"/>
    <col collapsed="false" customWidth="true" hidden="false" outlineLevel="0" max="3" min="3" style="3" width="116.85"/>
    <col collapsed="false" customWidth="false" hidden="false" outlineLevel="0" max="257" min="4" style="3" width="11.42"/>
  </cols>
  <sheetData>
    <row r="1" s="6" customFormat="true" ht="21.95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1.95" hidden="false" customHeight="true" outlineLevel="0" collapsed="false">
      <c r="A2" s="4"/>
      <c r="B2" s="4"/>
      <c r="C2" s="4"/>
      <c r="D2" s="4"/>
      <c r="E2" s="4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21.95" hidden="false" customHeight="true" outlineLevel="0" collapsed="false">
      <c r="A3" s="4"/>
      <c r="B3" s="4"/>
      <c r="C3" s="4"/>
      <c r="D3" s="4"/>
      <c r="E3" s="4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21.95" hidden="false" customHeight="true" outlineLevel="0" collapsed="false">
      <c r="A4" s="4"/>
      <c r="B4" s="4"/>
      <c r="C4" s="4"/>
      <c r="D4" s="4"/>
      <c r="E4" s="4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21.95" hidden="false" customHeight="true" outlineLevel="0" collapsed="false">
      <c r="A5" s="4"/>
      <c r="B5" s="4"/>
      <c r="C5" s="4"/>
      <c r="D5" s="4"/>
      <c r="E5" s="4"/>
      <c r="F5" s="7"/>
      <c r="G5" s="7"/>
      <c r="H5" s="7"/>
      <c r="I5" s="7"/>
      <c r="J5" s="7"/>
      <c r="K5" s="7"/>
      <c r="L5" s="7"/>
      <c r="M5" s="7"/>
      <c r="N5" s="7"/>
      <c r="O5" s="7"/>
    </row>
    <row r="6" s="6" customFormat="true" ht="21.95" hidden="false" customHeight="true" outlineLevel="0" collapsed="false">
      <c r="A6" s="8" t="s">
        <v>0</v>
      </c>
      <c r="B6" s="8"/>
      <c r="C6" s="8"/>
      <c r="D6" s="8"/>
      <c r="E6" s="8"/>
    </row>
    <row r="7" s="6" customFormat="true" ht="12" hidden="false" customHeight="true" outlineLevel="0" collapsed="false">
      <c r="A7" s="8"/>
      <c r="B7" s="8"/>
      <c r="C7" s="8"/>
      <c r="D7" s="8"/>
      <c r="E7" s="8"/>
    </row>
    <row r="8" s="6" customFormat="true" ht="12.75" hidden="false" customHeight="true" outlineLevel="0" collapsed="false">
      <c r="A8" s="9" t="s">
        <v>1</v>
      </c>
      <c r="B8" s="9"/>
      <c r="C8" s="9"/>
      <c r="D8" s="9"/>
      <c r="E8" s="9"/>
    </row>
    <row r="9" s="6" customFormat="true" ht="15" hidden="false" customHeight="true" outlineLevel="0" collapsed="false">
      <c r="A9" s="9"/>
      <c r="B9" s="9"/>
      <c r="C9" s="9"/>
      <c r="D9" s="9"/>
      <c r="E9" s="9"/>
    </row>
    <row r="10" s="6" customFormat="true" ht="12.75" hidden="false" customHeight="true" outlineLevel="0" collapsed="false">
      <c r="A10" s="9"/>
      <c r="B10" s="9"/>
      <c r="C10" s="9"/>
      <c r="D10" s="9"/>
      <c r="E10" s="9"/>
    </row>
    <row r="11" customFormat="false" ht="16.5" hidden="false" customHeight="false" outlineLevel="0" collapsed="false">
      <c r="A11" s="10" t="s">
        <v>2</v>
      </c>
      <c r="B11" s="11" t="s">
        <v>3</v>
      </c>
      <c r="C11" s="11"/>
      <c r="D11" s="11"/>
      <c r="E11" s="11"/>
    </row>
    <row r="12" customFormat="false" ht="16.5" hidden="false" customHeight="false" outlineLevel="0" collapsed="false">
      <c r="A12" s="10"/>
      <c r="B12" s="12"/>
      <c r="C12" s="13" t="s">
        <v>4</v>
      </c>
      <c r="D12" s="14"/>
      <c r="E12" s="15"/>
    </row>
    <row r="13" customFormat="false" ht="16.5" hidden="false" customHeight="false" outlineLevel="0" collapsed="false">
      <c r="A13" s="10"/>
      <c r="B13" s="12"/>
      <c r="C13" s="13" t="s">
        <v>5</v>
      </c>
      <c r="D13" s="14"/>
      <c r="E13" s="15"/>
    </row>
    <row r="14" customFormat="false" ht="16.5" hidden="false" customHeight="false" outlineLevel="0" collapsed="false">
      <c r="A14" s="10"/>
      <c r="B14" s="12"/>
      <c r="C14" s="13" t="s">
        <v>6</v>
      </c>
      <c r="D14" s="14"/>
      <c r="E14" s="15"/>
    </row>
    <row r="15" customFormat="false" ht="16.5" hidden="false" customHeight="false" outlineLevel="0" collapsed="false">
      <c r="A15" s="10"/>
      <c r="B15" s="12"/>
      <c r="C15" s="13" t="s">
        <v>7</v>
      </c>
      <c r="D15" s="14"/>
      <c r="E15" s="15"/>
    </row>
    <row r="16" customFormat="false" ht="16.5" hidden="false" customHeight="false" outlineLevel="0" collapsed="false">
      <c r="A16" s="10"/>
      <c r="B16" s="12"/>
      <c r="C16" s="13" t="s">
        <v>8</v>
      </c>
      <c r="D16" s="14"/>
      <c r="E16" s="15"/>
    </row>
    <row r="17" customFormat="false" ht="16.5" hidden="false" customHeight="false" outlineLevel="0" collapsed="false">
      <c r="A17" s="10"/>
      <c r="B17" s="12"/>
      <c r="C17" s="13" t="s">
        <v>9</v>
      </c>
      <c r="D17" s="14"/>
      <c r="E17" s="15"/>
    </row>
    <row r="18" customFormat="false" ht="16.5" hidden="false" customHeight="false" outlineLevel="0" collapsed="false">
      <c r="A18" s="10"/>
      <c r="B18" s="12"/>
      <c r="C18" s="16" t="s">
        <v>10</v>
      </c>
      <c r="D18" s="14"/>
      <c r="E18" s="15"/>
    </row>
    <row r="19" customFormat="false" ht="16.5" hidden="false" customHeight="false" outlineLevel="0" collapsed="false">
      <c r="A19" s="10"/>
      <c r="B19" s="12"/>
      <c r="C19" s="16" t="s">
        <v>11</v>
      </c>
      <c r="D19" s="14"/>
      <c r="E19" s="15"/>
    </row>
    <row r="20" customFormat="false" ht="16.5" hidden="false" customHeight="false" outlineLevel="0" collapsed="false">
      <c r="A20" s="10"/>
      <c r="B20" s="17"/>
      <c r="C20" s="14"/>
      <c r="D20" s="14"/>
      <c r="E20" s="15"/>
    </row>
    <row r="21" customFormat="false" ht="16.5" hidden="false" customHeight="false" outlineLevel="0" collapsed="false">
      <c r="A21" s="10" t="s">
        <v>12</v>
      </c>
      <c r="B21" s="11" t="s">
        <v>13</v>
      </c>
      <c r="C21" s="11"/>
      <c r="D21" s="11"/>
      <c r="E21" s="11"/>
    </row>
    <row r="22" customFormat="false" ht="16.5" hidden="false" customHeight="false" outlineLevel="0" collapsed="false">
      <c r="A22" s="10"/>
      <c r="B22" s="18"/>
      <c r="C22" s="13" t="s">
        <v>4</v>
      </c>
      <c r="D22" s="18"/>
      <c r="E22" s="19"/>
    </row>
    <row r="23" customFormat="false" ht="16.5" hidden="false" customHeight="false" outlineLevel="0" collapsed="false">
      <c r="A23" s="10"/>
      <c r="B23" s="18"/>
      <c r="C23" s="13" t="s">
        <v>5</v>
      </c>
      <c r="D23" s="18"/>
      <c r="E23" s="19"/>
    </row>
    <row r="24" customFormat="false" ht="16.5" hidden="false" customHeight="false" outlineLevel="0" collapsed="false">
      <c r="A24" s="10"/>
      <c r="B24" s="18"/>
      <c r="C24" s="13" t="s">
        <v>6</v>
      </c>
      <c r="D24" s="18"/>
      <c r="E24" s="19"/>
    </row>
    <row r="25" customFormat="false" ht="16.5" hidden="false" customHeight="false" outlineLevel="0" collapsed="false">
      <c r="A25" s="10"/>
      <c r="B25" s="18"/>
      <c r="C25" s="13" t="s">
        <v>7</v>
      </c>
      <c r="D25" s="18"/>
      <c r="E25" s="19"/>
    </row>
    <row r="26" customFormat="false" ht="16.5" hidden="false" customHeight="false" outlineLevel="0" collapsed="false">
      <c r="A26" s="10"/>
      <c r="B26" s="18"/>
      <c r="C26" s="13" t="s">
        <v>8</v>
      </c>
      <c r="D26" s="18"/>
      <c r="E26" s="19"/>
    </row>
    <row r="27" customFormat="false" ht="16.5" hidden="false" customHeight="false" outlineLevel="0" collapsed="false">
      <c r="A27" s="10"/>
      <c r="B27" s="18"/>
      <c r="C27" s="13" t="s">
        <v>9</v>
      </c>
      <c r="D27" s="18"/>
      <c r="E27" s="19"/>
    </row>
    <row r="28" customFormat="false" ht="16.5" hidden="false" customHeight="false" outlineLevel="0" collapsed="false">
      <c r="A28" s="10"/>
      <c r="B28" s="17"/>
      <c r="C28" s="16" t="s">
        <v>10</v>
      </c>
      <c r="D28" s="14"/>
      <c r="E28" s="15"/>
    </row>
    <row r="29" customFormat="false" ht="16.5" hidden="false" customHeight="false" outlineLevel="0" collapsed="false">
      <c r="A29" s="10"/>
      <c r="B29" s="17"/>
      <c r="C29" s="16" t="s">
        <v>11</v>
      </c>
      <c r="D29" s="14"/>
      <c r="E29" s="15"/>
    </row>
    <row r="30" customFormat="false" ht="16.5" hidden="false" customHeight="false" outlineLevel="0" collapsed="false">
      <c r="A30" s="10"/>
      <c r="B30" s="17"/>
      <c r="C30" s="14"/>
      <c r="D30" s="14"/>
      <c r="E30" s="15"/>
    </row>
    <row r="31" customFormat="false" ht="16.5" hidden="false" customHeight="false" outlineLevel="0" collapsed="false">
      <c r="A31" s="10" t="s">
        <v>14</v>
      </c>
      <c r="B31" s="11" t="s">
        <v>15</v>
      </c>
      <c r="C31" s="11"/>
      <c r="D31" s="11"/>
      <c r="E31" s="11"/>
    </row>
    <row r="32" customFormat="false" ht="16.5" hidden="false" customHeight="false" outlineLevel="0" collapsed="false">
      <c r="A32" s="10"/>
      <c r="B32" s="18"/>
      <c r="C32" s="13" t="s">
        <v>4</v>
      </c>
      <c r="D32" s="18"/>
      <c r="E32" s="19"/>
    </row>
    <row r="33" customFormat="false" ht="16.5" hidden="false" customHeight="false" outlineLevel="0" collapsed="false">
      <c r="A33" s="10"/>
      <c r="B33" s="18"/>
      <c r="C33" s="13" t="s">
        <v>5</v>
      </c>
      <c r="D33" s="18"/>
      <c r="E33" s="19"/>
    </row>
    <row r="34" customFormat="false" ht="16.5" hidden="false" customHeight="false" outlineLevel="0" collapsed="false">
      <c r="A34" s="10"/>
      <c r="B34" s="18"/>
      <c r="C34" s="13" t="s">
        <v>6</v>
      </c>
      <c r="D34" s="18"/>
      <c r="E34" s="19"/>
    </row>
    <row r="35" customFormat="false" ht="16.5" hidden="false" customHeight="false" outlineLevel="0" collapsed="false">
      <c r="A35" s="10"/>
      <c r="B35" s="18"/>
      <c r="C35" s="13" t="s">
        <v>7</v>
      </c>
      <c r="D35" s="18"/>
      <c r="E35" s="19"/>
    </row>
    <row r="36" customFormat="false" ht="16.5" hidden="false" customHeight="false" outlineLevel="0" collapsed="false">
      <c r="A36" s="10"/>
      <c r="B36" s="18"/>
      <c r="C36" s="13" t="s">
        <v>8</v>
      </c>
      <c r="D36" s="18"/>
      <c r="E36" s="19"/>
    </row>
    <row r="37" customFormat="false" ht="16.5" hidden="false" customHeight="false" outlineLevel="0" collapsed="false">
      <c r="A37" s="10"/>
      <c r="B37" s="18"/>
      <c r="C37" s="13" t="s">
        <v>9</v>
      </c>
      <c r="D37" s="18"/>
      <c r="E37" s="19"/>
    </row>
    <row r="38" customFormat="false" ht="16.5" hidden="false" customHeight="false" outlineLevel="0" collapsed="false">
      <c r="A38" s="10"/>
      <c r="B38" s="18"/>
      <c r="C38" s="16" t="s">
        <v>10</v>
      </c>
      <c r="D38" s="18"/>
      <c r="E38" s="19"/>
    </row>
    <row r="39" customFormat="false" ht="16.5" hidden="false" customHeight="false" outlineLevel="0" collapsed="false">
      <c r="A39" s="20"/>
      <c r="B39" s="18"/>
      <c r="C39" s="16" t="s">
        <v>11</v>
      </c>
      <c r="D39" s="18"/>
      <c r="E39" s="19"/>
    </row>
    <row r="40" customFormat="false" ht="16.5" hidden="false" customHeight="false" outlineLevel="0" collapsed="false">
      <c r="A40" s="10"/>
      <c r="B40" s="18"/>
      <c r="C40" s="16"/>
      <c r="D40" s="18"/>
      <c r="E40" s="19"/>
    </row>
    <row r="41" customFormat="false" ht="16.5" hidden="false" customHeight="false" outlineLevel="0" collapsed="false">
      <c r="A41" s="10" t="s">
        <v>16</v>
      </c>
      <c r="B41" s="11" t="s">
        <v>17</v>
      </c>
      <c r="C41" s="11"/>
      <c r="D41" s="11"/>
      <c r="E41" s="11"/>
    </row>
    <row r="42" customFormat="false" ht="16.5" hidden="false" customHeight="false" outlineLevel="0" collapsed="false">
      <c r="B42" s="13" t="s">
        <v>18</v>
      </c>
      <c r="E42" s="19"/>
    </row>
    <row r="43" customFormat="false" ht="16.5" hidden="false" customHeight="false" outlineLevel="0" collapsed="false">
      <c r="E43" s="19"/>
    </row>
    <row r="44" customFormat="false" ht="16.5" hidden="false" customHeight="false" outlineLevel="0" collapsed="false">
      <c r="A44" s="10" t="s">
        <v>19</v>
      </c>
      <c r="B44" s="11" t="s">
        <v>20</v>
      </c>
      <c r="C44" s="11"/>
      <c r="D44" s="11"/>
      <c r="E44" s="11"/>
    </row>
    <row r="45" customFormat="false" ht="16.5" hidden="false" customHeight="false" outlineLevel="0" collapsed="false">
      <c r="B45" s="13" t="s">
        <v>21</v>
      </c>
      <c r="E45" s="19"/>
    </row>
    <row r="46" customFormat="false" ht="16.5" hidden="false" customHeight="false" outlineLevel="0" collapsed="false">
      <c r="A46" s="21"/>
      <c r="B46" s="22"/>
      <c r="C46" s="23"/>
      <c r="D46" s="23"/>
      <c r="E46" s="24"/>
    </row>
  </sheetData>
  <mergeCells count="8">
    <mergeCell ref="A1:E5"/>
    <mergeCell ref="A6:E7"/>
    <mergeCell ref="A8:E10"/>
    <mergeCell ref="B11:E11"/>
    <mergeCell ref="B21:E21"/>
    <mergeCell ref="B31:E31"/>
    <mergeCell ref="B41:E41"/>
    <mergeCell ref="B44:E44"/>
  </mergeCells>
  <hyperlinks>
    <hyperlink ref="B11" location="'Regiones Total Nacional'!A1" display="Regiones Total Nacional"/>
    <hyperlink ref="B21" location="'Regiones Total Cabeceras'!A1" display="Regiones Total Cabeceras"/>
    <hyperlink ref="B31" location="'Regiones Total Resto'!A1" display="Regiones Total Resto"/>
    <hyperlink ref="B41" location="'Errores relativos IML'!A1" display="Errores relativos IML"/>
    <hyperlink ref="B44" location="'Errores relativos poblaciones'!A1" display="Errores relativos pobl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O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U1" activePane="topRight" state="frozen"/>
      <selection pane="topLeft" activeCell="A1" activeCellId="0" sqref="A1"/>
      <selection pane="topRight" activeCell="G237" activeCellId="0" sqref="G237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8" min="2" style="26" width="9.85"/>
    <col collapsed="false" customWidth="false" hidden="false" outlineLevel="0" max="257" min="9" style="25" width="11.42"/>
  </cols>
  <sheetData>
    <row r="5" customFormat="false" ht="33" hidden="false" customHeight="false" outlineLevel="0" collapsed="false">
      <c r="A5" s="27" t="s">
        <v>22</v>
      </c>
    </row>
    <row r="6" customFormat="false" ht="12" hidden="false" customHeight="false" outlineLevel="0" collapsed="false">
      <c r="A6" s="28"/>
    </row>
    <row r="7" customFormat="false" ht="12" hidden="false" customHeight="false" outlineLevel="0" collapsed="false">
      <c r="A7" s="29" t="s">
        <v>10</v>
      </c>
    </row>
    <row r="8" customFormat="false" ht="12" hidden="false" customHeight="false" outlineLevel="0" collapsed="false">
      <c r="A8" s="29" t="s">
        <v>11</v>
      </c>
    </row>
    <row r="10" customFormat="false" ht="12" hidden="false" customHeight="false" outlineLevel="0" collapsed="false">
      <c r="A10" s="30" t="s">
        <v>23</v>
      </c>
    </row>
    <row r="11" customFormat="false" ht="24" hidden="false" customHeight="false" outlineLevel="0" collapsed="false">
      <c r="A11" s="31" t="s">
        <v>24</v>
      </c>
    </row>
    <row r="12" customFormat="false" ht="12" hidden="false" customHeight="false" outlineLevel="0" collapsed="false">
      <c r="A12" s="32" t="s">
        <v>25</v>
      </c>
      <c r="B12" s="33" t="n">
        <v>2001</v>
      </c>
      <c r="C12" s="33"/>
      <c r="D12" s="33" t="n">
        <v>2002</v>
      </c>
      <c r="E12" s="33"/>
      <c r="F12" s="33" t="n">
        <v>2003</v>
      </c>
      <c r="G12" s="33"/>
      <c r="H12" s="33" t="n">
        <v>2004</v>
      </c>
      <c r="I12" s="33"/>
      <c r="J12" s="33" t="n">
        <v>2005</v>
      </c>
      <c r="K12" s="33"/>
      <c r="L12" s="33" t="n">
        <v>2006</v>
      </c>
      <c r="M12" s="33"/>
      <c r="N12" s="33" t="n">
        <v>2007</v>
      </c>
      <c r="O12" s="33"/>
      <c r="P12" s="33" t="n">
        <v>2008</v>
      </c>
      <c r="Q12" s="33"/>
      <c r="R12" s="33" t="n">
        <v>2009</v>
      </c>
      <c r="S12" s="33"/>
      <c r="T12" s="33" t="n">
        <v>2010</v>
      </c>
      <c r="U12" s="33"/>
      <c r="V12" s="33" t="n">
        <v>2011</v>
      </c>
      <c r="W12" s="33"/>
      <c r="X12" s="33" t="n">
        <v>2012</v>
      </c>
      <c r="Y12" s="33" t="n">
        <v>2013</v>
      </c>
      <c r="Z12" s="33" t="n">
        <v>2013</v>
      </c>
      <c r="AA12" s="33"/>
      <c r="AB12" s="34" t="n">
        <v>2014</v>
      </c>
      <c r="AC12" s="34"/>
      <c r="AD12" s="34" t="n">
        <v>2015</v>
      </c>
      <c r="AE12" s="34"/>
      <c r="AF12" s="34" t="n">
        <v>2016</v>
      </c>
      <c r="AG12" s="34"/>
      <c r="AH12" s="34" t="n">
        <v>2017</v>
      </c>
      <c r="AI12" s="34"/>
      <c r="AJ12" s="33" t="n">
        <v>2018</v>
      </c>
      <c r="AK12" s="33"/>
      <c r="AL12" s="33" t="n">
        <v>2019</v>
      </c>
      <c r="AM12" s="33"/>
    </row>
    <row r="13" customFormat="false" ht="12" hidden="false" customHeight="false" outlineLevel="0" collapsed="false">
      <c r="A13" s="32"/>
      <c r="B13" s="35" t="s">
        <v>26</v>
      </c>
      <c r="C13" s="35" t="s">
        <v>27</v>
      </c>
      <c r="D13" s="35" t="s">
        <v>26</v>
      </c>
      <c r="E13" s="35" t="s">
        <v>27</v>
      </c>
      <c r="F13" s="35" t="s">
        <v>26</v>
      </c>
      <c r="G13" s="35" t="s">
        <v>27</v>
      </c>
      <c r="H13" s="35" t="s">
        <v>26</v>
      </c>
      <c r="I13" s="35" t="s">
        <v>27</v>
      </c>
      <c r="J13" s="35" t="s">
        <v>26</v>
      </c>
      <c r="K13" s="35" t="s">
        <v>27</v>
      </c>
      <c r="L13" s="35" t="s">
        <v>26</v>
      </c>
      <c r="M13" s="35" t="s">
        <v>27</v>
      </c>
      <c r="N13" s="35" t="s">
        <v>26</v>
      </c>
      <c r="O13" s="35" t="s">
        <v>27</v>
      </c>
      <c r="P13" s="35" t="s">
        <v>26</v>
      </c>
      <c r="Q13" s="35" t="s">
        <v>27</v>
      </c>
      <c r="R13" s="35" t="s">
        <v>26</v>
      </c>
      <c r="S13" s="35" t="s">
        <v>27</v>
      </c>
      <c r="T13" s="35" t="s">
        <v>26</v>
      </c>
      <c r="U13" s="35" t="s">
        <v>27</v>
      </c>
      <c r="V13" s="35" t="s">
        <v>26</v>
      </c>
      <c r="W13" s="35" t="s">
        <v>27</v>
      </c>
      <c r="X13" s="35" t="s">
        <v>26</v>
      </c>
      <c r="Y13" s="35" t="s">
        <v>27</v>
      </c>
      <c r="Z13" s="35" t="s">
        <v>26</v>
      </c>
      <c r="AA13" s="35" t="s">
        <v>27</v>
      </c>
      <c r="AB13" s="35" t="s">
        <v>26</v>
      </c>
      <c r="AC13" s="35" t="s">
        <v>27</v>
      </c>
      <c r="AD13" s="35" t="s">
        <v>26</v>
      </c>
      <c r="AE13" s="35" t="s">
        <v>27</v>
      </c>
      <c r="AF13" s="35" t="s">
        <v>26</v>
      </c>
      <c r="AG13" s="35" t="s">
        <v>27</v>
      </c>
      <c r="AH13" s="35" t="s">
        <v>26</v>
      </c>
      <c r="AI13" s="35" t="s">
        <v>27</v>
      </c>
      <c r="AJ13" s="35" t="s">
        <v>26</v>
      </c>
      <c r="AK13" s="35" t="s">
        <v>27</v>
      </c>
      <c r="AL13" s="35" t="s">
        <v>26</v>
      </c>
      <c r="AM13" s="35" t="s">
        <v>27</v>
      </c>
    </row>
    <row r="14" customFormat="false" ht="12" hidden="false" customHeight="false" outlineLevel="0" collapsed="false">
      <c r="A14" s="36" t="s">
        <v>28</v>
      </c>
      <c r="B14" s="37" t="n">
        <v>74.797895606342</v>
      </c>
      <c r="C14" s="37" t="n">
        <v>75.0013951320157</v>
      </c>
      <c r="D14" s="37" t="n">
        <v>75.2108041925365</v>
      </c>
      <c r="E14" s="37" t="n">
        <v>75.4257374718275</v>
      </c>
      <c r="F14" s="37" t="n">
        <v>75.6444321198003</v>
      </c>
      <c r="G14" s="37" t="n">
        <v>75.8638743955886</v>
      </c>
      <c r="H14" s="37" t="n">
        <v>76.081946494733</v>
      </c>
      <c r="I14" s="37" t="n">
        <v>76.2974037799104</v>
      </c>
      <c r="J14" s="37" t="n">
        <v>76.5088778282718</v>
      </c>
      <c r="K14" s="37" t="n">
        <v>76.7111992996366</v>
      </c>
      <c r="L14" s="37" t="n">
        <v>76.9036434752809</v>
      </c>
      <c r="M14" s="37" t="n">
        <v>77.0975073142244</v>
      </c>
      <c r="N14" s="37" t="n">
        <v>77.2953885162388</v>
      </c>
      <c r="O14" s="37" t="n">
        <v>77.4918532121963</v>
      </c>
      <c r="P14" s="37" t="n">
        <v>77.6842696626083</v>
      </c>
      <c r="Q14" s="37" t="n">
        <v>77.8729307349851</v>
      </c>
      <c r="R14" s="37" t="n">
        <v>78.057382734677</v>
      </c>
      <c r="S14" s="37" t="n">
        <v>78.2361463277619</v>
      </c>
      <c r="T14" s="37" t="n">
        <v>78.4072997766053</v>
      </c>
      <c r="U14" s="37" t="n">
        <v>78.5688038184293</v>
      </c>
      <c r="V14" s="37" t="n">
        <v>78.720637443211</v>
      </c>
      <c r="W14" s="37" t="n">
        <v>78.8647222261043</v>
      </c>
      <c r="X14" s="37" t="n">
        <v>79.0021166439673</v>
      </c>
      <c r="Y14" s="37" t="n">
        <v>79.1328651938417</v>
      </c>
      <c r="Z14" s="37" t="n">
        <v>79.2572090903205</v>
      </c>
      <c r="AA14" s="37" t="n">
        <v>79.3758037043322</v>
      </c>
      <c r="AB14" s="37" t="n">
        <v>79.489902462578</v>
      </c>
      <c r="AC14" s="37" t="n">
        <v>79.601180703968</v>
      </c>
      <c r="AD14" s="37" t="n">
        <v>79.7089093671234</v>
      </c>
      <c r="AE14" s="37" t="n">
        <v>79.8102861458726</v>
      </c>
      <c r="AF14" s="37" t="n">
        <v>79.9050813619795</v>
      </c>
      <c r="AG14" s="37" t="n">
        <v>79.9956865501651</v>
      </c>
      <c r="AH14" s="37" t="n">
        <v>80.083707133878</v>
      </c>
      <c r="AI14" s="37" t="n">
        <v>80.169563232828</v>
      </c>
      <c r="AJ14" s="37" t="n">
        <v>80.2769888588793</v>
      </c>
      <c r="AK14" s="37" t="n">
        <v>80.3373115523129</v>
      </c>
      <c r="AL14" s="37" t="n">
        <v>80.4211768971216</v>
      </c>
      <c r="AM14" s="37" t="n">
        <v>80.5054819537542</v>
      </c>
    </row>
    <row r="15" customFormat="false" ht="12" hidden="false" customHeight="false" outlineLevel="0" collapsed="false">
      <c r="A15" s="38" t="s">
        <v>29</v>
      </c>
      <c r="B15" s="39" t="n">
        <v>61.8815174367004</v>
      </c>
      <c r="C15" s="39" t="n">
        <v>63.0069144999272</v>
      </c>
      <c r="D15" s="39" t="n">
        <v>62.3438363131281</v>
      </c>
      <c r="E15" s="39" t="n">
        <v>62.1559100656458</v>
      </c>
      <c r="F15" s="39" t="n">
        <v>62.3560604329491</v>
      </c>
      <c r="G15" s="39" t="n">
        <v>63.252847245312</v>
      </c>
      <c r="H15" s="39" t="n">
        <v>61.7685281613019</v>
      </c>
      <c r="I15" s="39" t="n">
        <v>61.1597714165328</v>
      </c>
      <c r="J15" s="39" t="n">
        <v>60.0491175388283</v>
      </c>
      <c r="K15" s="39" t="n">
        <v>60.9927263949858</v>
      </c>
      <c r="L15" s="39" t="n">
        <v>60.166831532403</v>
      </c>
      <c r="M15" s="39" t="n">
        <v>58.0900932395537</v>
      </c>
      <c r="N15" s="39" t="n">
        <v>57.8857986410834</v>
      </c>
      <c r="O15" s="39" t="n">
        <v>58.688273264945</v>
      </c>
      <c r="P15" s="39" t="n">
        <v>58.7038190835641</v>
      </c>
      <c r="Q15" s="39" t="n">
        <v>58.3014299117553</v>
      </c>
      <c r="R15" s="39" t="n">
        <v>60.5471785353445</v>
      </c>
      <c r="S15" s="39" t="n">
        <v>62.0355851945267</v>
      </c>
      <c r="T15" s="39" t="n">
        <v>62.3372533369419</v>
      </c>
      <c r="U15" s="39" t="n">
        <v>63.1546238173821</v>
      </c>
      <c r="V15" s="39" t="n">
        <v>62.8071533233488</v>
      </c>
      <c r="W15" s="39" t="n">
        <v>64.5446053511482</v>
      </c>
      <c r="X15" s="39" t="n">
        <v>64.5925453206634</v>
      </c>
      <c r="Y15" s="39" t="n">
        <v>64.4742032227448</v>
      </c>
      <c r="Z15" s="39" t="n">
        <v>63.7481631869254</v>
      </c>
      <c r="AA15" s="39" t="n">
        <v>64.5536128232136</v>
      </c>
      <c r="AB15" s="39" t="n">
        <v>63.5911431467036</v>
      </c>
      <c r="AC15" s="39" t="n">
        <v>64.868754727572</v>
      </c>
      <c r="AD15" s="39" t="n">
        <v>64.3113887632053</v>
      </c>
      <c r="AE15" s="39" t="n">
        <v>65.15405896038</v>
      </c>
      <c r="AF15" s="39" t="n">
        <v>64.2040737690791</v>
      </c>
      <c r="AG15" s="39" t="n">
        <v>64.7455730736733</v>
      </c>
      <c r="AH15" s="39" t="n">
        <v>64.2977091401276</v>
      </c>
      <c r="AI15" s="39" t="n">
        <v>64.4808978332928</v>
      </c>
      <c r="AJ15" s="39" t="n">
        <v>63.7270782367689</v>
      </c>
      <c r="AK15" s="39" t="n">
        <v>64.2301186282328</v>
      </c>
      <c r="AL15" s="39" t="n">
        <v>63.2185907409071</v>
      </c>
      <c r="AM15" s="39" t="n">
        <v>63.3315408627567</v>
      </c>
    </row>
    <row r="16" customFormat="false" ht="12" hidden="false" customHeight="false" outlineLevel="0" collapsed="false">
      <c r="A16" s="36" t="s">
        <v>30</v>
      </c>
      <c r="B16" s="37" t="n">
        <v>52.1965464501151</v>
      </c>
      <c r="C16" s="37" t="n">
        <v>53.9836925983055</v>
      </c>
      <c r="D16" s="37" t="n">
        <v>52.4009822433977</v>
      </c>
      <c r="E16" s="37" t="n">
        <v>52.726228370752</v>
      </c>
      <c r="F16" s="37" t="n">
        <v>53.2953720186779</v>
      </c>
      <c r="G16" s="37" t="n">
        <v>54.617961214428</v>
      </c>
      <c r="H16" s="37" t="n">
        <v>52.6280079619328</v>
      </c>
      <c r="I16" s="37" t="n">
        <v>53.5178578057523</v>
      </c>
      <c r="J16" s="37" t="n">
        <v>52.4134507874697</v>
      </c>
      <c r="K16" s="37" t="n">
        <v>54.345596599669</v>
      </c>
      <c r="L16" s="37" t="n">
        <v>52.9242200158577</v>
      </c>
      <c r="M16" s="37" t="n">
        <v>51.1026860067894</v>
      </c>
      <c r="N16" s="37" t="n">
        <v>50.920478008374</v>
      </c>
      <c r="O16" s="37" t="n">
        <v>52.6206929788492</v>
      </c>
      <c r="P16" s="37" t="n">
        <v>51.914927651514</v>
      </c>
      <c r="Q16" s="37" t="n">
        <v>51.9120311224091</v>
      </c>
      <c r="R16" s="37" t="n">
        <v>53.1024428406934</v>
      </c>
      <c r="S16" s="37" t="n">
        <v>54.7539032661149</v>
      </c>
      <c r="T16" s="37" t="n">
        <v>54.5530563537377</v>
      </c>
      <c r="U16" s="37" t="n">
        <v>56.1603500004061</v>
      </c>
      <c r="V16" s="37" t="n">
        <v>55.4171217479175</v>
      </c>
      <c r="W16" s="37" t="n">
        <v>58.1649061345845</v>
      </c>
      <c r="X16" s="37" t="n">
        <v>57.4580034363056</v>
      </c>
      <c r="Y16" s="37" t="n">
        <v>58.2228280382104</v>
      </c>
      <c r="Z16" s="37" t="n">
        <v>57.0680556054273</v>
      </c>
      <c r="AA16" s="37" t="n">
        <v>58.872260355902</v>
      </c>
      <c r="AB16" s="37" t="n">
        <v>57.3972188051212</v>
      </c>
      <c r="AC16" s="37" t="n">
        <v>59.3775491411777</v>
      </c>
      <c r="AD16" s="37" t="n">
        <v>58.2914520066734</v>
      </c>
      <c r="AE16" s="37" t="n">
        <v>59.624368979522</v>
      </c>
      <c r="AF16" s="37" t="n">
        <v>57.913891824316</v>
      </c>
      <c r="AG16" s="37" t="n">
        <v>59.151159543081</v>
      </c>
      <c r="AH16" s="37" t="n">
        <v>57.9825003149401</v>
      </c>
      <c r="AI16" s="37" t="n">
        <v>58.7279858227985</v>
      </c>
      <c r="AJ16" s="37" t="n">
        <v>57.3284957657087</v>
      </c>
      <c r="AK16" s="37" t="n">
        <v>58.2451878293607</v>
      </c>
      <c r="AL16" s="37" t="n">
        <v>56.296386285866</v>
      </c>
      <c r="AM16" s="37" t="n">
        <v>56.9630516342975</v>
      </c>
    </row>
    <row r="17" customFormat="false" ht="12" hidden="false" customHeight="false" outlineLevel="0" collapsed="false">
      <c r="A17" s="38" t="s">
        <v>31</v>
      </c>
      <c r="B17" s="39" t="n">
        <v>15.6508298240943</v>
      </c>
      <c r="C17" s="39" t="n">
        <v>14.3210026601637</v>
      </c>
      <c r="D17" s="39" t="n">
        <v>15.9484155254602</v>
      </c>
      <c r="E17" s="39" t="n">
        <v>15.1710138021222</v>
      </c>
      <c r="F17" s="39" t="n">
        <v>14.530560608912</v>
      </c>
      <c r="G17" s="39" t="n">
        <v>13.6513791978337</v>
      </c>
      <c r="H17" s="39" t="n">
        <v>14.79802169723</v>
      </c>
      <c r="I17" s="39" t="n">
        <v>12.4950002816962</v>
      </c>
      <c r="J17" s="39" t="n">
        <v>12.7157018526064</v>
      </c>
      <c r="K17" s="39" t="n">
        <v>10.898233589806</v>
      </c>
      <c r="L17" s="39" t="n">
        <v>12.0375536214953</v>
      </c>
      <c r="M17" s="39" t="n">
        <v>12.0285642139393</v>
      </c>
      <c r="N17" s="39" t="n">
        <v>12.0328660849915</v>
      </c>
      <c r="O17" s="39" t="n">
        <v>10.3386587277907</v>
      </c>
      <c r="P17" s="39" t="n">
        <v>11.5646452806715</v>
      </c>
      <c r="Q17" s="39" t="n">
        <v>10.9592488537882</v>
      </c>
      <c r="R17" s="39" t="n">
        <v>12.2957550375294</v>
      </c>
      <c r="S17" s="39" t="n">
        <v>11.7379112417146</v>
      </c>
      <c r="T17" s="39" t="n">
        <v>12.4872312566123</v>
      </c>
      <c r="U17" s="39" t="n">
        <v>11.0748358935333</v>
      </c>
      <c r="V17" s="39" t="n">
        <v>11.7662259542083</v>
      </c>
      <c r="W17" s="39" t="n">
        <v>9.88417108115486</v>
      </c>
      <c r="X17" s="39" t="n">
        <v>11.0454571018049</v>
      </c>
      <c r="Y17" s="39" t="n">
        <v>9.69592811943448</v>
      </c>
      <c r="Z17" s="39" t="n">
        <v>10.4789020538683</v>
      </c>
      <c r="AA17" s="39" t="n">
        <v>8.80098296414571</v>
      </c>
      <c r="AB17" s="39" t="n">
        <v>9.74023116284154</v>
      </c>
      <c r="AC17" s="39" t="n">
        <v>8.46510514248458</v>
      </c>
      <c r="AD17" s="39" t="n">
        <v>9.36060761912235</v>
      </c>
      <c r="AE17" s="39" t="n">
        <v>8.48709975877431</v>
      </c>
      <c r="AF17" s="39" t="n">
        <v>9.79716951822523</v>
      </c>
      <c r="AG17" s="39" t="n">
        <v>8.64061165112627</v>
      </c>
      <c r="AH17" s="39" t="n">
        <v>9.82182555124074</v>
      </c>
      <c r="AI17" s="39" t="n">
        <v>8.92188571159122</v>
      </c>
      <c r="AJ17" s="39" t="n">
        <v>10.0406063313928</v>
      </c>
      <c r="AK17" s="39" t="n">
        <v>9.31795471047278</v>
      </c>
      <c r="AL17" s="39" t="n">
        <v>10.9496342356172</v>
      </c>
      <c r="AM17" s="39" t="n">
        <v>10.0558019078067</v>
      </c>
    </row>
    <row r="18" customFormat="false" ht="12" hidden="false" customHeight="false" outlineLevel="0" collapsed="false">
      <c r="A18" s="36" t="s">
        <v>32</v>
      </c>
      <c r="B18" s="37" t="n">
        <v>14.2974375257487</v>
      </c>
      <c r="C18" s="37" t="n">
        <v>12.9648407610394</v>
      </c>
      <c r="D18" s="37" t="n">
        <v>14.5381418366444</v>
      </c>
      <c r="E18" s="37" t="n">
        <v>13.8961697360366</v>
      </c>
      <c r="F18" s="37" t="n">
        <v>13.4131850783096</v>
      </c>
      <c r="G18" s="37" t="n">
        <v>12.5538979963486</v>
      </c>
      <c r="H18" s="37" t="n">
        <v>13.5589470301229</v>
      </c>
      <c r="I18" s="37" t="n">
        <v>11.4803752172511</v>
      </c>
      <c r="J18" s="37" t="n">
        <v>11.6880850604739</v>
      </c>
      <c r="K18" s="37" t="n">
        <v>10.1032876617096</v>
      </c>
      <c r="L18" s="37" t="n">
        <v>11.1496331443451</v>
      </c>
      <c r="M18" s="37" t="n">
        <v>10.7692226505224</v>
      </c>
      <c r="N18" s="37" t="n">
        <v>10.9395825740248</v>
      </c>
      <c r="O18" s="37" t="n">
        <v>9.30640798557527</v>
      </c>
      <c r="P18" s="37" t="n">
        <v>10.7264275412989</v>
      </c>
      <c r="Q18" s="37" t="n">
        <v>10.1051291515542</v>
      </c>
      <c r="R18" s="37" t="n">
        <v>11.4757939700942</v>
      </c>
      <c r="S18" s="37" t="n">
        <v>10.8768553199674</v>
      </c>
      <c r="T18" s="37" t="n">
        <v>11.542781607144</v>
      </c>
      <c r="U18" s="37" t="n">
        <v>10.182912713801</v>
      </c>
      <c r="V18" s="37" t="n">
        <v>10.876982318465</v>
      </c>
      <c r="W18" s="37" t="n">
        <v>9.10370235503301</v>
      </c>
      <c r="X18" s="37" t="n">
        <v>10.3229961563742</v>
      </c>
      <c r="Y18" s="37" t="n">
        <v>8.97448975493432</v>
      </c>
      <c r="Z18" s="37" t="n">
        <v>9.76848315631111</v>
      </c>
      <c r="AA18" s="37" t="n">
        <v>8.12508670255807</v>
      </c>
      <c r="AB18" s="37" t="n">
        <v>9.02494200274194</v>
      </c>
      <c r="AC18" s="37" t="n">
        <v>7.91791329767786</v>
      </c>
      <c r="AD18" s="37" t="n">
        <v>8.71531084314938</v>
      </c>
      <c r="AE18" s="37" t="n">
        <v>7.82836996283883</v>
      </c>
      <c r="AF18" s="37" t="n">
        <v>9.11276243535301</v>
      </c>
      <c r="AG18" s="37" t="n">
        <v>8.02501321835254</v>
      </c>
      <c r="AH18" s="37" t="n">
        <v>9.19580556847785</v>
      </c>
      <c r="AI18" s="37" t="n">
        <v>8.31654541724753</v>
      </c>
      <c r="AJ18" s="37" t="n">
        <v>9.3605344273263</v>
      </c>
      <c r="AK18" s="37" t="n">
        <v>8.6864858057691</v>
      </c>
      <c r="AL18" s="37" t="n">
        <v>10.3130000259665</v>
      </c>
      <c r="AM18" s="37" t="n">
        <v>9.40931039131806</v>
      </c>
    </row>
    <row r="19" customFormat="false" ht="12" hidden="false" customHeight="false" outlineLevel="0" collapsed="false">
      <c r="A19" s="38" t="s">
        <v>33</v>
      </c>
      <c r="B19" s="39" t="n">
        <v>1.35339229834562</v>
      </c>
      <c r="C19" s="39" t="n">
        <v>1.35616189912433</v>
      </c>
      <c r="D19" s="39" t="n">
        <v>1.41026836393374</v>
      </c>
      <c r="E19" s="39" t="n">
        <v>1.27484406608561</v>
      </c>
      <c r="F19" s="39" t="n">
        <v>1.11737553060243</v>
      </c>
      <c r="G19" s="39" t="n">
        <v>1.09748120148504</v>
      </c>
      <c r="H19" s="39" t="n">
        <v>1.23907466710713</v>
      </c>
      <c r="I19" s="39" t="n">
        <v>1.01462506444514</v>
      </c>
      <c r="J19" s="39" t="n">
        <v>1.02761679213247</v>
      </c>
      <c r="K19" s="39" t="n">
        <v>0.794940816364086</v>
      </c>
      <c r="L19" s="39" t="n">
        <v>0.887915338899977</v>
      </c>
      <c r="M19" s="39" t="n">
        <v>1.25934684057725</v>
      </c>
      <c r="N19" s="39" t="n">
        <v>1.09327826002165</v>
      </c>
      <c r="O19" s="39" t="n">
        <v>1.0322507422154</v>
      </c>
      <c r="P19" s="39" t="n">
        <v>0.838222830742793</v>
      </c>
      <c r="Q19" s="39" t="n">
        <v>0.854119702234058</v>
      </c>
      <c r="R19" s="39" t="n">
        <v>0.819965922838321</v>
      </c>
      <c r="S19" s="39" t="n">
        <v>0.861055921747196</v>
      </c>
      <c r="T19" s="39" t="n">
        <v>0.944449649468324</v>
      </c>
      <c r="U19" s="39" t="n">
        <v>0.891923179732244</v>
      </c>
      <c r="V19" s="39" t="n">
        <v>0.889243635743338</v>
      </c>
      <c r="W19" s="39" t="n">
        <v>0.780468726121851</v>
      </c>
      <c r="X19" s="39" t="n">
        <v>0.722465288265422</v>
      </c>
      <c r="Y19" s="39" t="n">
        <v>0.721438364500161</v>
      </c>
      <c r="Z19" s="39" t="n">
        <v>0.710423233768855</v>
      </c>
      <c r="AA19" s="39" t="n">
        <v>0.675896261587639</v>
      </c>
      <c r="AB19" s="39" t="n">
        <v>0.715293445321025</v>
      </c>
      <c r="AC19" s="39" t="n">
        <v>0.547191844806719</v>
      </c>
      <c r="AD19" s="39" t="n">
        <v>0.645296775972977</v>
      </c>
      <c r="AE19" s="39" t="n">
        <v>0.658729795935487</v>
      </c>
      <c r="AF19" s="39" t="n">
        <v>0.684407082872214</v>
      </c>
      <c r="AG19" s="39" t="n">
        <v>0.615594365901161</v>
      </c>
      <c r="AH19" s="39" t="n">
        <v>0.626019982762889</v>
      </c>
      <c r="AI19" s="39" t="n">
        <v>0.60534432457202</v>
      </c>
      <c r="AJ19" s="39" t="n">
        <v>0.680063803295127</v>
      </c>
      <c r="AK19" s="39" t="n">
        <v>0.631464910643488</v>
      </c>
      <c r="AL19" s="39" t="n">
        <v>0.636634209650722</v>
      </c>
      <c r="AM19" s="39" t="n">
        <v>0.646467519624535</v>
      </c>
    </row>
    <row r="20" customFormat="false" ht="12" hidden="false" customHeight="false" outlineLevel="0" collapsed="false">
      <c r="A20" s="36" t="s">
        <v>34</v>
      </c>
      <c r="B20" s="37" t="n">
        <v>28.6457483407861</v>
      </c>
      <c r="C20" s="37" t="n">
        <v>34.8272329176957</v>
      </c>
      <c r="D20" s="37" t="n">
        <v>34.5081425166319</v>
      </c>
      <c r="E20" s="37" t="n">
        <v>34.9911612794337</v>
      </c>
      <c r="F20" s="37" t="n">
        <v>31.0859262279656</v>
      </c>
      <c r="G20" s="37" t="n">
        <v>33.3450435445711</v>
      </c>
      <c r="H20" s="37" t="n">
        <v>31.777930346855</v>
      </c>
      <c r="I20" s="37" t="n">
        <v>31.7546259131652</v>
      </c>
      <c r="J20" s="37" t="n">
        <v>31.2078497217477</v>
      </c>
      <c r="K20" s="37" t="n">
        <v>32.5155601129488</v>
      </c>
      <c r="L20" s="37" t="n">
        <v>31.7336846937382</v>
      </c>
      <c r="M20" s="37" t="n">
        <v>36.1538049514013</v>
      </c>
      <c r="N20" s="37" t="n">
        <v>34.2338774065015</v>
      </c>
      <c r="O20" s="37" t="n">
        <v>35.839603412265</v>
      </c>
      <c r="P20" s="37" t="n">
        <v>30.3879909239198</v>
      </c>
      <c r="Q20" s="37" t="n">
        <v>27.9599768978207</v>
      </c>
      <c r="R20" s="37" t="n">
        <v>29.213581999894</v>
      </c>
      <c r="S20" s="37" t="n">
        <v>30.1980029545608</v>
      </c>
      <c r="T20" s="37" t="n">
        <v>32.0158574880858</v>
      </c>
      <c r="U20" s="37" t="n">
        <v>33.096813521993</v>
      </c>
      <c r="V20" s="37" t="n">
        <v>31.2551320262424</v>
      </c>
      <c r="W20" s="37" t="n">
        <v>31.7928186087831</v>
      </c>
      <c r="X20" s="37" t="n">
        <v>32.1521416580552</v>
      </c>
      <c r="Y20" s="37" t="n">
        <v>32.6664206131466</v>
      </c>
      <c r="Z20" s="37" t="n">
        <v>31.6193083699075</v>
      </c>
      <c r="AA20" s="37" t="n">
        <v>30.7954561928829</v>
      </c>
      <c r="AB20" s="37" t="n">
        <v>28.2493066404605</v>
      </c>
      <c r="AC20" s="37" t="n">
        <v>29.914113597641</v>
      </c>
      <c r="AD20" s="37" t="n">
        <v>28.502576294282</v>
      </c>
      <c r="AE20" s="37" t="n">
        <v>29.433457968517</v>
      </c>
      <c r="AF20" s="37" t="n">
        <v>28.3564094163878</v>
      </c>
      <c r="AG20" s="37" t="n">
        <v>27.3713618723946</v>
      </c>
      <c r="AH20" s="37" t="n">
        <v>26.8114944721842</v>
      </c>
      <c r="AI20" s="37" t="n">
        <v>26.684206220335</v>
      </c>
      <c r="AJ20" s="37" t="n">
        <v>25.0122696307713</v>
      </c>
      <c r="AK20" s="37" t="n">
        <v>26.6609189477776</v>
      </c>
      <c r="AL20" s="37" t="n">
        <v>27.8147172807522</v>
      </c>
      <c r="AM20" s="37" t="n">
        <v>27.1683056458182</v>
      </c>
    </row>
    <row r="21" customFormat="false" ht="12" hidden="false" customHeight="false" outlineLevel="0" collapsed="false">
      <c r="A21" s="40" t="s">
        <v>35</v>
      </c>
      <c r="B21" s="39" t="n">
        <v>13.0773144519422</v>
      </c>
      <c r="C21" s="39" t="n">
        <v>15.3830157763219</v>
      </c>
      <c r="D21" s="39" t="n">
        <v>14.84268781085</v>
      </c>
      <c r="E21" s="39" t="n">
        <v>13.7016601954527</v>
      </c>
      <c r="F21" s="39" t="n">
        <v>11.6306954812538</v>
      </c>
      <c r="G21" s="39" t="n">
        <v>13.868582422498</v>
      </c>
      <c r="H21" s="39" t="n">
        <v>12.9278884105139</v>
      </c>
      <c r="I21" s="39" t="n">
        <v>12.7042128780708</v>
      </c>
      <c r="J21" s="39" t="n">
        <v>11.0102816669792</v>
      </c>
      <c r="K21" s="39" t="n">
        <v>11.7793888821868</v>
      </c>
      <c r="L21" s="39" t="n">
        <v>10.7182050981925</v>
      </c>
      <c r="M21" s="39" t="n">
        <v>12.0223318874793</v>
      </c>
      <c r="N21" s="39" t="n">
        <v>10.3807507496643</v>
      </c>
      <c r="O21" s="39" t="n">
        <v>10.3283465428246</v>
      </c>
      <c r="P21" s="39" t="n">
        <v>8.98937929985309</v>
      </c>
      <c r="Q21" s="39" t="n">
        <v>7.97171609943292</v>
      </c>
      <c r="R21" s="39" t="n">
        <v>8.50688972000444</v>
      </c>
      <c r="S21" s="39" t="n">
        <v>9.52685098608514</v>
      </c>
      <c r="T21" s="39" t="n">
        <v>10.2399695438817</v>
      </c>
      <c r="U21" s="39" t="n">
        <v>10.3991506991027</v>
      </c>
      <c r="V21" s="39" t="n">
        <v>9.93883579198266</v>
      </c>
      <c r="W21" s="39" t="n">
        <v>10.1300933008637</v>
      </c>
      <c r="X21" s="39" t="n">
        <v>10.4797377449006</v>
      </c>
      <c r="Y21" s="39" t="n">
        <v>11.2875166476973</v>
      </c>
      <c r="Z21" s="39" t="n">
        <v>11.0327837112812</v>
      </c>
      <c r="AA21" s="39" t="n">
        <v>10.3472017887968</v>
      </c>
      <c r="AB21" s="39" t="n">
        <v>8.84096030612251</v>
      </c>
      <c r="AC21" s="39" t="n">
        <v>9.49061118690257</v>
      </c>
      <c r="AD21" s="39" t="n">
        <v>9.00304721272314</v>
      </c>
      <c r="AE21" s="39" t="n">
        <v>9.72253966755977</v>
      </c>
      <c r="AF21" s="39" t="n">
        <v>9.05785132838432</v>
      </c>
      <c r="AG21" s="39" t="n">
        <v>8.9805818629115</v>
      </c>
      <c r="AH21" s="39" t="n">
        <v>8.77305494130859</v>
      </c>
      <c r="AI21" s="39" t="n">
        <v>8.426445713429</v>
      </c>
      <c r="AJ21" s="39" t="n">
        <v>7.48791557311317</v>
      </c>
      <c r="AK21" s="39" t="n">
        <v>8.62499724909104</v>
      </c>
      <c r="AL21" s="39" t="n">
        <v>8.95416320783033</v>
      </c>
      <c r="AM21" s="39" t="n">
        <v>8.31222975781525</v>
      </c>
    </row>
    <row r="22" customFormat="false" ht="12" hidden="false" customHeight="false" outlineLevel="0" collapsed="false">
      <c r="A22" s="41" t="s">
        <v>36</v>
      </c>
      <c r="B22" s="37" t="n">
        <v>2.79219621661597</v>
      </c>
      <c r="C22" s="37" t="n">
        <v>3.33269369451712</v>
      </c>
      <c r="D22" s="37" t="n">
        <v>2.92135271810464</v>
      </c>
      <c r="E22" s="37" t="n">
        <v>2.84543768695385</v>
      </c>
      <c r="F22" s="37" t="n">
        <v>2.95301946762018</v>
      </c>
      <c r="G22" s="37" t="n">
        <v>3.21610507956075</v>
      </c>
      <c r="H22" s="37" t="n">
        <v>3.10150118262918</v>
      </c>
      <c r="I22" s="37" t="n">
        <v>3.26881712397423</v>
      </c>
      <c r="J22" s="37" t="n">
        <v>3.26020284715028</v>
      </c>
      <c r="K22" s="37" t="n">
        <v>3.2184948606644</v>
      </c>
      <c r="L22" s="37" t="n">
        <v>4.9423442074809</v>
      </c>
      <c r="M22" s="37" t="n">
        <v>16.2896390606971</v>
      </c>
      <c r="N22" s="37" t="n">
        <v>17.5851838495004</v>
      </c>
      <c r="O22" s="37" t="n">
        <v>19.3708488705127</v>
      </c>
      <c r="P22" s="37" t="n">
        <v>16.3090640951581</v>
      </c>
      <c r="Q22" s="37" t="n">
        <v>14.9629216122311</v>
      </c>
      <c r="R22" s="37" t="n">
        <v>14.3393845252086</v>
      </c>
      <c r="S22" s="37" t="n">
        <v>15.4134476701105</v>
      </c>
      <c r="T22" s="37" t="n">
        <v>16.3404137590266</v>
      </c>
      <c r="U22" s="37" t="n">
        <v>17.1196062408219</v>
      </c>
      <c r="V22" s="37" t="n">
        <v>16.1363306490173</v>
      </c>
      <c r="W22" s="37" t="n">
        <v>16.9226907801981</v>
      </c>
      <c r="X22" s="37" t="n">
        <v>16.6157505493143</v>
      </c>
      <c r="Y22" s="37" t="n">
        <v>17.0969076289576</v>
      </c>
      <c r="Z22" s="37" t="n">
        <v>16.9994803050351</v>
      </c>
      <c r="AA22" s="37" t="n">
        <v>16.582061125415</v>
      </c>
      <c r="AB22" s="37" t="n">
        <v>14.7765190606435</v>
      </c>
      <c r="AC22" s="37" t="n">
        <v>15.9603169322751</v>
      </c>
      <c r="AD22" s="37" t="n">
        <v>15.5622656715394</v>
      </c>
      <c r="AE22" s="37" t="n">
        <v>16.0201677323819</v>
      </c>
      <c r="AF22" s="37" t="n">
        <v>16.3787280977451</v>
      </c>
      <c r="AG22" s="37" t="n">
        <v>16.0324656809842</v>
      </c>
      <c r="AH22" s="37" t="n">
        <v>15.0371277285397</v>
      </c>
      <c r="AI22" s="37" t="n">
        <v>14.107532134018</v>
      </c>
      <c r="AJ22" s="37" t="n">
        <v>13.3656489303114</v>
      </c>
      <c r="AK22" s="37" t="n">
        <v>13.9525663014991</v>
      </c>
      <c r="AL22" s="37" t="n">
        <v>14.6368088785338</v>
      </c>
      <c r="AM22" s="37" t="n">
        <v>14.7948626073545</v>
      </c>
    </row>
    <row r="23" customFormat="false" ht="12" hidden="false" customHeight="false" outlineLevel="0" collapsed="false">
      <c r="A23" s="40" t="s">
        <v>37</v>
      </c>
      <c r="B23" s="39" t="n">
        <v>22.7699926918815</v>
      </c>
      <c r="C23" s="39" t="n">
        <v>28.2711317816004</v>
      </c>
      <c r="D23" s="39" t="n">
        <v>27.8788029175454</v>
      </c>
      <c r="E23" s="39" t="n">
        <v>29.0110831591267</v>
      </c>
      <c r="F23" s="39" t="n">
        <v>25.8353041423583</v>
      </c>
      <c r="G23" s="39" t="n">
        <v>27.0078071309314</v>
      </c>
      <c r="H23" s="39" t="n">
        <v>26.2864438412973</v>
      </c>
      <c r="I23" s="39" t="n">
        <v>25.6283251693316</v>
      </c>
      <c r="J23" s="39" t="n">
        <v>26.0950404783028</v>
      </c>
      <c r="K23" s="39" t="n">
        <v>26.8625005367319</v>
      </c>
      <c r="L23" s="39" t="n">
        <v>27.1814826914443</v>
      </c>
      <c r="M23" s="39" t="n">
        <v>31.6544452028897</v>
      </c>
      <c r="N23" s="39" t="n">
        <v>30.4340782971563</v>
      </c>
      <c r="O23" s="39" t="n">
        <v>31.9406782315835</v>
      </c>
      <c r="P23" s="39" t="n">
        <v>26.9418613377535</v>
      </c>
      <c r="Q23" s="39" t="n">
        <v>24.7753536758597</v>
      </c>
      <c r="R23" s="39" t="n">
        <v>25.8055453753936</v>
      </c>
      <c r="S23" s="39" t="n">
        <v>26.5281212554458</v>
      </c>
      <c r="T23" s="39" t="n">
        <v>27.8996828400293</v>
      </c>
      <c r="U23" s="39" t="n">
        <v>29.002325025283</v>
      </c>
      <c r="V23" s="39" t="n">
        <v>27.4435677191225</v>
      </c>
      <c r="W23" s="39" t="n">
        <v>27.7721291245349</v>
      </c>
      <c r="X23" s="39" t="n">
        <v>28.0626245443552</v>
      </c>
      <c r="Y23" s="39" t="n">
        <v>28.2319853971008</v>
      </c>
      <c r="Z23" s="39" t="n">
        <v>27.0822347360472</v>
      </c>
      <c r="AA23" s="39" t="n">
        <v>26.4728891330909</v>
      </c>
      <c r="AB23" s="39" t="n">
        <v>24.380805859029</v>
      </c>
      <c r="AC23" s="39" t="n">
        <v>25.8904944719975</v>
      </c>
      <c r="AD23" s="39" t="n">
        <v>24.6084165144397</v>
      </c>
      <c r="AE23" s="39" t="n">
        <v>25.3845430417375</v>
      </c>
      <c r="AF23" s="39" t="n">
        <v>24.5912373846376</v>
      </c>
      <c r="AG23" s="39" t="n">
        <v>23.768625208778</v>
      </c>
      <c r="AH23" s="39" t="n">
        <v>23.2732610991109</v>
      </c>
      <c r="AI23" s="39" t="n">
        <v>23.4990925940927</v>
      </c>
      <c r="AJ23" s="39" t="n">
        <v>22.117357737393</v>
      </c>
      <c r="AK23" s="39" t="n">
        <v>23.3139284581542</v>
      </c>
      <c r="AL23" s="39" t="n">
        <v>24.4140125087435</v>
      </c>
      <c r="AM23" s="39" t="n">
        <v>24.0506890559542</v>
      </c>
    </row>
    <row r="24" customFormat="false" ht="12" hidden="false" customHeight="false" outlineLevel="0" collapsed="false">
      <c r="A24" s="41" t="s">
        <v>38</v>
      </c>
      <c r="B24" s="37" t="n">
        <v>10.9442310853608</v>
      </c>
      <c r="C24" s="37" t="n">
        <v>12.6425010802878</v>
      </c>
      <c r="D24" s="37" t="n">
        <v>13.3092442773094</v>
      </c>
      <c r="E24" s="37" t="n">
        <v>12.1976831284408</v>
      </c>
      <c r="F24" s="37" t="n">
        <v>11.7417299207494</v>
      </c>
      <c r="G24" s="37" t="n">
        <v>12.2844303574638</v>
      </c>
      <c r="H24" s="37" t="n">
        <v>12.2045973092848</v>
      </c>
      <c r="I24" s="37" t="n">
        <v>11.9768764260545</v>
      </c>
      <c r="J24" s="37" t="n">
        <v>12.5497455245525</v>
      </c>
      <c r="K24" s="37" t="n">
        <v>11.7996057832094</v>
      </c>
      <c r="L24" s="37" t="n">
        <v>13.0667245987258</v>
      </c>
      <c r="M24" s="37" t="n">
        <v>9.79042021236877</v>
      </c>
      <c r="N24" s="37" t="n">
        <v>9.06306285207915</v>
      </c>
      <c r="O24" s="37" t="n">
        <v>9.60940031665803</v>
      </c>
      <c r="P24" s="37" t="n">
        <v>9.91452709469409</v>
      </c>
      <c r="Q24" s="37" t="n">
        <v>9.30973087791332</v>
      </c>
      <c r="R24" s="37" t="n">
        <v>10.8515736264598</v>
      </c>
      <c r="S24" s="37" t="n">
        <v>10.9417789449281</v>
      </c>
      <c r="T24" s="37" t="n">
        <v>12.3373172880003</v>
      </c>
      <c r="U24" s="37" t="n">
        <v>12.8030628783869</v>
      </c>
      <c r="V24" s="37" t="n">
        <v>11.9883724932054</v>
      </c>
      <c r="W24" s="37" t="n">
        <v>11.7916950084559</v>
      </c>
      <c r="X24" s="37" t="n">
        <v>12.2526348520733</v>
      </c>
      <c r="Y24" s="37" t="n">
        <v>11.842998448619</v>
      </c>
      <c r="Z24" s="37" t="n">
        <v>11.760963731709</v>
      </c>
      <c r="AA24" s="37" t="n">
        <v>11.0182514225597</v>
      </c>
      <c r="AB24" s="37" t="n">
        <v>10.743637185386</v>
      </c>
      <c r="AC24" s="37" t="n">
        <v>10.7203099160324</v>
      </c>
      <c r="AD24" s="37" t="n">
        <v>10.8580033300437</v>
      </c>
      <c r="AE24" s="37" t="n">
        <v>10.5155631775205</v>
      </c>
      <c r="AF24" s="37" t="n">
        <v>10.7184086183189</v>
      </c>
      <c r="AG24" s="37" t="n">
        <v>9.81824373816515</v>
      </c>
      <c r="AH24" s="37" t="n">
        <v>9.96589395291466</v>
      </c>
      <c r="AI24" s="37" t="n">
        <v>9.35547379565695</v>
      </c>
      <c r="AJ24" s="37" t="n">
        <v>9.47522109738962</v>
      </c>
      <c r="AK24" s="37" t="n">
        <v>10.1545705288923</v>
      </c>
      <c r="AL24" s="37" t="n">
        <v>10.8395670340627</v>
      </c>
      <c r="AM24" s="37" t="n">
        <v>10.5533768847087</v>
      </c>
    </row>
    <row r="25" customFormat="false" ht="12" hidden="false" customHeight="false" outlineLevel="0" collapsed="false">
      <c r="A25" s="40" t="s">
        <v>35</v>
      </c>
      <c r="B25" s="39" t="n">
        <v>5.11857841498564</v>
      </c>
      <c r="C25" s="39" t="n">
        <v>5.85889482641729</v>
      </c>
      <c r="D25" s="39" t="n">
        <v>5.92002272233632</v>
      </c>
      <c r="E25" s="39" t="n">
        <v>5.28222645256716</v>
      </c>
      <c r="F25" s="39" t="n">
        <v>4.65877297534659</v>
      </c>
      <c r="G25" s="39" t="n">
        <v>5.21333190951873</v>
      </c>
      <c r="H25" s="39" t="n">
        <v>5.51839542017736</v>
      </c>
      <c r="I25" s="39" t="n">
        <v>5.11954034652055</v>
      </c>
      <c r="J25" s="39" t="n">
        <v>4.6007003181074</v>
      </c>
      <c r="K25" s="39" t="n">
        <v>4.64552181585087</v>
      </c>
      <c r="L25" s="39" t="n">
        <v>4.81402668334474</v>
      </c>
      <c r="M25" s="39" t="n">
        <v>4.00481593660231</v>
      </c>
      <c r="N25" s="39" t="n">
        <v>3.27930443461736</v>
      </c>
      <c r="O25" s="39" t="n">
        <v>3.3202513749152</v>
      </c>
      <c r="P25" s="39" t="n">
        <v>3.51125330289916</v>
      </c>
      <c r="Q25" s="39" t="n">
        <v>3.02658377539638</v>
      </c>
      <c r="R25" s="39" t="n">
        <v>3.7594609958665</v>
      </c>
      <c r="S25" s="39" t="n">
        <v>4.02042790929946</v>
      </c>
      <c r="T25" s="39" t="n">
        <v>4.69427569107365</v>
      </c>
      <c r="U25" s="39" t="n">
        <v>4.67405883101972</v>
      </c>
      <c r="V25" s="39" t="n">
        <v>4.31992311930523</v>
      </c>
      <c r="W25" s="39" t="n">
        <v>4.19394988076963</v>
      </c>
      <c r="X25" s="39" t="n">
        <v>4.52794364390319</v>
      </c>
      <c r="Y25" s="39" t="n">
        <v>4.68257325224335</v>
      </c>
      <c r="Z25" s="39" t="n">
        <v>4.71587732076757</v>
      </c>
      <c r="AA25" s="39" t="n">
        <v>4.21607304191241</v>
      </c>
      <c r="AB25" s="39" t="n">
        <v>3.88203351068865</v>
      </c>
      <c r="AC25" s="39" t="n">
        <v>4.02585497943619</v>
      </c>
      <c r="AD25" s="39" t="n">
        <v>3.87032659774348</v>
      </c>
      <c r="AE25" s="39" t="n">
        <v>3.96107882589627</v>
      </c>
      <c r="AF25" s="39" t="n">
        <v>3.98617891566253</v>
      </c>
      <c r="AG25" s="39" t="n">
        <v>3.8535040926362</v>
      </c>
      <c r="AH25" s="39" t="n">
        <v>3.67427514733621</v>
      </c>
      <c r="AI25" s="39" t="n">
        <v>3.44838426131356</v>
      </c>
      <c r="AJ25" s="39" t="n">
        <v>3.3246335099666</v>
      </c>
      <c r="AK25" s="39" t="n">
        <v>3.87717801594181</v>
      </c>
      <c r="AL25" s="39" t="n">
        <v>4.09402975951337</v>
      </c>
      <c r="AM25" s="39" t="n">
        <v>3.73632373721402</v>
      </c>
    </row>
    <row r="26" customFormat="false" ht="12" hidden="false" customHeight="false" outlineLevel="0" collapsed="false">
      <c r="A26" s="41" t="s">
        <v>36</v>
      </c>
      <c r="B26" s="37" t="n">
        <v>1.32185872599014</v>
      </c>
      <c r="C26" s="37" t="n">
        <v>1.5660251084023</v>
      </c>
      <c r="D26" s="37" t="n">
        <v>1.44781410666665</v>
      </c>
      <c r="E26" s="37" t="n">
        <v>1.38471083668264</v>
      </c>
      <c r="F26" s="37" t="n">
        <v>1.35079355122012</v>
      </c>
      <c r="G26" s="37" t="n">
        <v>1.57509746210153</v>
      </c>
      <c r="H26" s="37" t="n">
        <v>1.61504278812842</v>
      </c>
      <c r="I26" s="37" t="n">
        <v>1.63302861379639</v>
      </c>
      <c r="J26" s="37" t="n">
        <v>1.75374381094134</v>
      </c>
      <c r="K26" s="37" t="n">
        <v>1.52513643213358</v>
      </c>
      <c r="L26" s="37" t="n">
        <v>2.47995594258684</v>
      </c>
      <c r="M26" s="37" t="n">
        <v>4.51738125135722</v>
      </c>
      <c r="N26" s="37" t="n">
        <v>4.93384570654642</v>
      </c>
      <c r="O26" s="37" t="n">
        <v>5.45447822552358</v>
      </c>
      <c r="P26" s="37" t="n">
        <v>5.55996468218292</v>
      </c>
      <c r="Q26" s="37" t="n">
        <v>5.25039223880658</v>
      </c>
      <c r="R26" s="37" t="n">
        <v>5.73937788301702</v>
      </c>
      <c r="S26" s="37" t="n">
        <v>5.84013201325096</v>
      </c>
      <c r="T26" s="37" t="n">
        <v>6.49109943236778</v>
      </c>
      <c r="U26" s="37" t="n">
        <v>6.99073598170446</v>
      </c>
      <c r="V26" s="37" t="n">
        <v>6.54405470304111</v>
      </c>
      <c r="W26" s="37" t="n">
        <v>6.66815195595347</v>
      </c>
      <c r="X26" s="37" t="n">
        <v>6.69518750948638</v>
      </c>
      <c r="Y26" s="37" t="n">
        <v>6.37625700425492</v>
      </c>
      <c r="Z26" s="37" t="n">
        <v>6.63306825348886</v>
      </c>
      <c r="AA26" s="37" t="n">
        <v>6.25064488847208</v>
      </c>
      <c r="AB26" s="37" t="n">
        <v>5.81537543446253</v>
      </c>
      <c r="AC26" s="37" t="n">
        <v>5.97766774169799</v>
      </c>
      <c r="AD26" s="37" t="n">
        <v>6.17345433937942</v>
      </c>
      <c r="AE26" s="37" t="n">
        <v>6.01027654527066</v>
      </c>
      <c r="AF26" s="37" t="n">
        <v>6.33783170901738</v>
      </c>
      <c r="AG26" s="37" t="n">
        <v>5.99189415362261</v>
      </c>
      <c r="AH26" s="37" t="n">
        <v>5.83422309020274</v>
      </c>
      <c r="AI26" s="37" t="n">
        <v>5.42944299423395</v>
      </c>
      <c r="AJ26" s="37" t="n">
        <v>5.50990163354889</v>
      </c>
      <c r="AK26" s="37" t="n">
        <v>5.58110400536738</v>
      </c>
      <c r="AL26" s="37" t="n">
        <v>6.13727264619165</v>
      </c>
      <c r="AM26" s="37" t="n">
        <v>6.13932171343849</v>
      </c>
    </row>
    <row r="27" customFormat="false" ht="12" hidden="false" customHeight="false" outlineLevel="0" collapsed="false">
      <c r="A27" s="40" t="s">
        <v>37</v>
      </c>
      <c r="B27" s="39" t="n">
        <v>8.39681886787155</v>
      </c>
      <c r="C27" s="39" t="n">
        <v>9.98991412410237</v>
      </c>
      <c r="D27" s="39" t="n">
        <v>10.6230596462926</v>
      </c>
      <c r="E27" s="39" t="n">
        <v>9.57119040188142</v>
      </c>
      <c r="F27" s="39" t="n">
        <v>9.44735796583234</v>
      </c>
      <c r="G27" s="39" t="n">
        <v>9.60280730482262</v>
      </c>
      <c r="H27" s="39" t="n">
        <v>9.74278404958538</v>
      </c>
      <c r="I27" s="39" t="n">
        <v>9.49314087932581</v>
      </c>
      <c r="J27" s="39" t="n">
        <v>10.3218677104751</v>
      </c>
      <c r="K27" s="39" t="n">
        <v>9.49382093806421</v>
      </c>
      <c r="L27" s="39" t="n">
        <v>10.8479202264036</v>
      </c>
      <c r="M27" s="39" t="n">
        <v>8.06447740148399</v>
      </c>
      <c r="N27" s="39" t="n">
        <v>7.67473399106321</v>
      </c>
      <c r="O27" s="39" t="n">
        <v>8.09496762292325</v>
      </c>
      <c r="P27" s="39" t="n">
        <v>8.36930131838996</v>
      </c>
      <c r="Q27" s="39" t="n">
        <v>8.02184030415158</v>
      </c>
      <c r="R27" s="39" t="n">
        <v>9.25070835476994</v>
      </c>
      <c r="S27" s="39" t="n">
        <v>9.24667160660307</v>
      </c>
      <c r="T27" s="39" t="n">
        <v>10.3509548836728</v>
      </c>
      <c r="U27" s="39" t="n">
        <v>10.7288678414766</v>
      </c>
      <c r="V27" s="39" t="n">
        <v>10.1714929383727</v>
      </c>
      <c r="W27" s="39" t="n">
        <v>9.98125785611628</v>
      </c>
      <c r="X27" s="39" t="n">
        <v>10.3433032512415</v>
      </c>
      <c r="Y27" s="39" t="n">
        <v>9.80533930380213</v>
      </c>
      <c r="Z27" s="39" t="n">
        <v>9.68275625222095</v>
      </c>
      <c r="AA27" s="39" t="n">
        <v>9.06333007801498</v>
      </c>
      <c r="AB27" s="39" t="n">
        <v>8.95873533174063</v>
      </c>
      <c r="AC27" s="39" t="n">
        <v>8.87135894234104</v>
      </c>
      <c r="AD27" s="39" t="n">
        <v>9.08233516214565</v>
      </c>
      <c r="AE27" s="39" t="n">
        <v>8.76910590844827</v>
      </c>
      <c r="AF27" s="39" t="n">
        <v>8.9018955272839</v>
      </c>
      <c r="AG27" s="39" t="n">
        <v>8.19604147705721</v>
      </c>
      <c r="AH27" s="39" t="n">
        <v>8.39494098720194</v>
      </c>
      <c r="AI27" s="39" t="n">
        <v>7.9856797927173</v>
      </c>
      <c r="AJ27" s="39" t="n">
        <v>8.16826290340474</v>
      </c>
      <c r="AK27" s="39" t="n">
        <v>8.49371648459278</v>
      </c>
      <c r="AL27" s="39" t="n">
        <v>9.18590591459804</v>
      </c>
      <c r="AM27" s="39" t="n">
        <v>8.99414064570042</v>
      </c>
    </row>
    <row r="28" customFormat="false" ht="12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</row>
    <row r="29" customFormat="false" ht="12.75" hidden="false" customHeight="false" outlineLevel="0" collapsed="false">
      <c r="A29" s="40" t="s">
        <v>39</v>
      </c>
      <c r="B29" s="43" t="n">
        <v>39546.023</v>
      </c>
      <c r="C29" s="43" t="n">
        <v>39799.101</v>
      </c>
      <c r="D29" s="43" t="n">
        <v>40051.267</v>
      </c>
      <c r="E29" s="43" t="n">
        <v>40303.065</v>
      </c>
      <c r="F29" s="43" t="n">
        <v>40554.698</v>
      </c>
      <c r="G29" s="43" t="n">
        <v>40806.019</v>
      </c>
      <c r="H29" s="43" t="n">
        <v>41057.229</v>
      </c>
      <c r="I29" s="43" t="n">
        <v>41308.863</v>
      </c>
      <c r="J29" s="43" t="n">
        <v>41560.671</v>
      </c>
      <c r="K29" s="43" t="n">
        <v>41811.436</v>
      </c>
      <c r="L29" s="43" t="n">
        <v>42061.106</v>
      </c>
      <c r="M29" s="43" t="n">
        <v>42311.39</v>
      </c>
      <c r="N29" s="43" t="n">
        <v>42563.459</v>
      </c>
      <c r="O29" s="43" t="n">
        <v>42815.955</v>
      </c>
      <c r="P29" s="43" t="n">
        <v>43069.108</v>
      </c>
      <c r="Q29" s="43" t="n">
        <v>43323.112</v>
      </c>
      <c r="R29" s="43" t="n">
        <v>43577.951</v>
      </c>
      <c r="S29" s="43" t="n">
        <v>43833.432</v>
      </c>
      <c r="T29" s="43" t="n">
        <v>44089.678</v>
      </c>
      <c r="U29" s="43" t="n">
        <v>44347.03</v>
      </c>
      <c r="V29" s="43" t="n">
        <v>44605.448</v>
      </c>
      <c r="W29" s="43" t="n">
        <v>44864.421</v>
      </c>
      <c r="X29" s="43" t="n">
        <v>45123.791</v>
      </c>
      <c r="Y29" s="43" t="n">
        <v>45383.624</v>
      </c>
      <c r="Z29" s="43" t="n">
        <v>45643.935</v>
      </c>
      <c r="AA29" s="43" t="n">
        <v>45904.63</v>
      </c>
      <c r="AB29" s="43" t="n">
        <v>46165.563</v>
      </c>
      <c r="AC29" s="43" t="n">
        <v>46426.54</v>
      </c>
      <c r="AD29" s="43" t="n">
        <v>46687.727</v>
      </c>
      <c r="AE29" s="43" t="n">
        <v>46949.655</v>
      </c>
      <c r="AF29" s="43" t="n">
        <v>47212.224</v>
      </c>
      <c r="AG29" s="43" t="n">
        <v>47474.761</v>
      </c>
      <c r="AH29" s="43" t="n">
        <v>47736.911</v>
      </c>
      <c r="AI29" s="43" t="n">
        <v>47998.731</v>
      </c>
      <c r="AJ29" s="43" t="n">
        <v>48260.136</v>
      </c>
      <c r="AK29" s="43" t="n">
        <v>48520.959</v>
      </c>
      <c r="AL29" s="43" t="n">
        <v>48781.783</v>
      </c>
      <c r="AM29" s="43" t="n">
        <v>49040.089</v>
      </c>
      <c r="AN29" s="44"/>
      <c r="AO29" s="45"/>
    </row>
    <row r="30" customFormat="false" ht="12.75" hidden="false" customHeight="false" outlineLevel="0" collapsed="false">
      <c r="A30" s="41" t="s">
        <v>40</v>
      </c>
      <c r="B30" s="42" t="n">
        <v>29579.593</v>
      </c>
      <c r="C30" s="42" t="n">
        <v>29849.881</v>
      </c>
      <c r="D30" s="42" t="n">
        <v>30122.88</v>
      </c>
      <c r="E30" s="42" t="n">
        <v>30398.884</v>
      </c>
      <c r="F30" s="42" t="n">
        <v>30677.371</v>
      </c>
      <c r="G30" s="42" t="n">
        <v>30957.027</v>
      </c>
      <c r="H30" s="42" t="n">
        <v>31237.139</v>
      </c>
      <c r="I30" s="42" t="n">
        <v>31517.59</v>
      </c>
      <c r="J30" s="42" t="n">
        <v>31797.603</v>
      </c>
      <c r="K30" s="42" t="n">
        <v>32074.054</v>
      </c>
      <c r="L30" s="42" t="n">
        <v>32346.523</v>
      </c>
      <c r="M30" s="42" t="n">
        <v>32621.027</v>
      </c>
      <c r="N30" s="42" t="n">
        <v>32899.591</v>
      </c>
      <c r="O30" s="42" t="n">
        <v>33178.877</v>
      </c>
      <c r="P30" s="42" t="n">
        <v>33457.922</v>
      </c>
      <c r="Q30" s="42" t="n">
        <v>33736.977</v>
      </c>
      <c r="R30" s="42" t="n">
        <v>34015.808</v>
      </c>
      <c r="S30" s="42" t="n">
        <v>34293.588</v>
      </c>
      <c r="T30" s="42" t="n">
        <v>34569.526</v>
      </c>
      <c r="U30" s="42" t="n">
        <v>34842.931</v>
      </c>
      <c r="V30" s="42" t="n">
        <v>35113.693</v>
      </c>
      <c r="W30" s="42" t="n">
        <v>35382.201</v>
      </c>
      <c r="X30" s="42" t="n">
        <v>35648.75</v>
      </c>
      <c r="Y30" s="42" t="n">
        <v>35913.362</v>
      </c>
      <c r="Z30" s="42" t="n">
        <v>36176.109</v>
      </c>
      <c r="AA30" s="42" t="n">
        <v>36437.169</v>
      </c>
      <c r="AB30" s="42" t="n">
        <v>36696.961</v>
      </c>
      <c r="AC30" s="42" t="n">
        <v>36956.074</v>
      </c>
      <c r="AD30" s="42" t="n">
        <v>37214.278</v>
      </c>
      <c r="AE30" s="42" t="n">
        <v>37470.654</v>
      </c>
      <c r="AF30" s="42" t="n">
        <v>37724.966</v>
      </c>
      <c r="AG30" s="42" t="n">
        <v>37977.761</v>
      </c>
      <c r="AH30" s="42" t="n">
        <v>38229.488</v>
      </c>
      <c r="AI30" s="42" t="n">
        <v>38480.373</v>
      </c>
      <c r="AJ30" s="42" t="n">
        <v>38741.784</v>
      </c>
      <c r="AK30" s="42" t="n">
        <v>38980.434</v>
      </c>
      <c r="AL30" s="42" t="n">
        <v>39230.884</v>
      </c>
      <c r="AM30" s="42" t="n">
        <v>39479.96</v>
      </c>
      <c r="AN30" s="44"/>
      <c r="AO30" s="45"/>
    </row>
    <row r="31" customFormat="false" ht="12.75" hidden="false" customHeight="false" outlineLevel="0" collapsed="false">
      <c r="A31" s="40" t="s">
        <v>41</v>
      </c>
      <c r="B31" s="43" t="n">
        <v>18304.301</v>
      </c>
      <c r="C31" s="43" t="n">
        <v>18807.489</v>
      </c>
      <c r="D31" s="43" t="n">
        <v>18779.759</v>
      </c>
      <c r="E31" s="43" t="n">
        <v>18894.703</v>
      </c>
      <c r="F31" s="43" t="n">
        <v>19129.2</v>
      </c>
      <c r="G31" s="43" t="n">
        <v>19581.201</v>
      </c>
      <c r="H31" s="43" t="n">
        <v>19294.721</v>
      </c>
      <c r="I31" s="43" t="n">
        <v>19276.086</v>
      </c>
      <c r="J31" s="43" t="n">
        <v>19094.18</v>
      </c>
      <c r="K31" s="43" t="n">
        <v>19562.84</v>
      </c>
      <c r="L31" s="43" t="n">
        <v>19461.878</v>
      </c>
      <c r="M31" s="43" t="n">
        <v>18949.585</v>
      </c>
      <c r="N31" s="43" t="n">
        <v>19044.191</v>
      </c>
      <c r="O31" s="43" t="n">
        <v>19472.11</v>
      </c>
      <c r="P31" s="43" t="n">
        <v>19641.078</v>
      </c>
      <c r="Q31" s="43" t="n">
        <v>19669.14</v>
      </c>
      <c r="R31" s="43" t="n">
        <v>20595.612</v>
      </c>
      <c r="S31" s="43" t="n">
        <v>21274.228</v>
      </c>
      <c r="T31" s="43" t="n">
        <v>21549.693</v>
      </c>
      <c r="U31" s="43" t="n">
        <v>22004.922</v>
      </c>
      <c r="V31" s="43" t="n">
        <v>22053.911</v>
      </c>
      <c r="W31" s="43" t="n">
        <v>22837.302</v>
      </c>
      <c r="X31" s="43" t="n">
        <v>23026.435</v>
      </c>
      <c r="Y31" s="43" t="n">
        <v>23154.854</v>
      </c>
      <c r="Z31" s="43" t="n">
        <v>23061.605</v>
      </c>
      <c r="AA31" s="43" t="n">
        <v>23521.509</v>
      </c>
      <c r="AB31" s="43" t="n">
        <v>23336.017</v>
      </c>
      <c r="AC31" s="43" t="n">
        <v>23972.945</v>
      </c>
      <c r="AD31" s="43" t="n">
        <v>23933.019</v>
      </c>
      <c r="AE31" s="43" t="n">
        <v>24413.652</v>
      </c>
      <c r="AF31" s="43" t="n">
        <v>24220.965</v>
      </c>
      <c r="AG31" s="43" t="n">
        <v>24588.919</v>
      </c>
      <c r="AH31" s="43" t="n">
        <v>24580.685</v>
      </c>
      <c r="AI31" s="43" t="n">
        <v>24812.49</v>
      </c>
      <c r="AJ31" s="43" t="n">
        <v>24689.007</v>
      </c>
      <c r="AK31" s="43" t="n">
        <v>25037.179</v>
      </c>
      <c r="AL31" s="43" t="n">
        <v>24801.212</v>
      </c>
      <c r="AM31" s="43" t="n">
        <v>25003.267</v>
      </c>
      <c r="AN31" s="44"/>
      <c r="AO31" s="45"/>
    </row>
    <row r="32" customFormat="false" ht="12.75" hidden="false" customHeight="false" outlineLevel="0" collapsed="false">
      <c r="A32" s="41" t="s">
        <v>42</v>
      </c>
      <c r="B32" s="42" t="n">
        <v>15439.526</v>
      </c>
      <c r="C32" s="42" t="n">
        <v>16114.068</v>
      </c>
      <c r="D32" s="42" t="n">
        <v>15784.685</v>
      </c>
      <c r="E32" s="42" t="n">
        <v>16028.185</v>
      </c>
      <c r="F32" s="42" t="n">
        <v>16349.619</v>
      </c>
      <c r="G32" s="42" t="n">
        <v>16908.097</v>
      </c>
      <c r="H32" s="42" t="n">
        <v>16439.484</v>
      </c>
      <c r="I32" s="42" t="n">
        <v>16867.539</v>
      </c>
      <c r="J32" s="42" t="n">
        <v>16666.221</v>
      </c>
      <c r="K32" s="42" t="n">
        <v>17430.836</v>
      </c>
      <c r="L32" s="42" t="n">
        <v>17119.145</v>
      </c>
      <c r="M32" s="42" t="n">
        <v>16670.221</v>
      </c>
      <c r="N32" s="42" t="n">
        <v>16752.629</v>
      </c>
      <c r="O32" s="42" t="n">
        <v>17458.955</v>
      </c>
      <c r="P32" s="42" t="n">
        <v>17369.656</v>
      </c>
      <c r="Q32" s="42" t="n">
        <v>17513.55</v>
      </c>
      <c r="R32" s="42" t="n">
        <v>18063.225</v>
      </c>
      <c r="S32" s="42" t="n">
        <v>18777.078</v>
      </c>
      <c r="T32" s="42" t="n">
        <v>18858.733</v>
      </c>
      <c r="U32" s="42" t="n">
        <v>19567.912</v>
      </c>
      <c r="V32" s="42" t="n">
        <v>19458.998</v>
      </c>
      <c r="W32" s="42" t="n">
        <v>20580.024</v>
      </c>
      <c r="X32" s="42" t="n">
        <v>20483.06</v>
      </c>
      <c r="Y32" s="42" t="n">
        <v>20909.775</v>
      </c>
      <c r="Z32" s="42" t="n">
        <v>20645.002</v>
      </c>
      <c r="AA32" s="42" t="n">
        <v>21451.385</v>
      </c>
      <c r="AB32" s="42" t="n">
        <v>21063.035</v>
      </c>
      <c r="AC32" s="42" t="n">
        <v>21943.611</v>
      </c>
      <c r="AD32" s="42" t="n">
        <v>21692.743</v>
      </c>
      <c r="AE32" s="42" t="n">
        <v>22341.641</v>
      </c>
      <c r="AF32" s="42" t="n">
        <v>21847.996</v>
      </c>
      <c r="AG32" s="42" t="n">
        <v>22464.286</v>
      </c>
      <c r="AH32" s="42" t="n">
        <v>22166.413</v>
      </c>
      <c r="AI32" s="42" t="n">
        <v>22598.748</v>
      </c>
      <c r="AJ32" s="42" t="n">
        <v>22210.082</v>
      </c>
      <c r="AK32" s="42" t="n">
        <v>22704.227</v>
      </c>
      <c r="AL32" s="42" t="n">
        <v>22085.57</v>
      </c>
      <c r="AM32" s="42" t="n">
        <v>22488.99</v>
      </c>
      <c r="AN32" s="44"/>
      <c r="AO32" s="45"/>
    </row>
    <row r="33" customFormat="false" ht="12.75" hidden="false" customHeight="false" outlineLevel="0" collapsed="false">
      <c r="A33" s="40" t="s">
        <v>43</v>
      </c>
      <c r="B33" s="43" t="n">
        <v>2864.775</v>
      </c>
      <c r="C33" s="43" t="n">
        <v>2693.421</v>
      </c>
      <c r="D33" s="43" t="n">
        <v>2995.074</v>
      </c>
      <c r="E33" s="43" t="n">
        <v>2866.518</v>
      </c>
      <c r="F33" s="43" t="n">
        <v>2779.58</v>
      </c>
      <c r="G33" s="43" t="n">
        <v>2673.104</v>
      </c>
      <c r="H33" s="43" t="n">
        <v>2855.237</v>
      </c>
      <c r="I33" s="43" t="n">
        <v>2408.547</v>
      </c>
      <c r="J33" s="43" t="n">
        <v>2427.959</v>
      </c>
      <c r="K33" s="43" t="n">
        <v>2132.004</v>
      </c>
      <c r="L33" s="43" t="n">
        <v>2342.734</v>
      </c>
      <c r="M33" s="43" t="n">
        <v>2279.363</v>
      </c>
      <c r="N33" s="43" t="n">
        <v>2291.562</v>
      </c>
      <c r="O33" s="43" t="n">
        <v>2013.155</v>
      </c>
      <c r="P33" s="43" t="n">
        <v>2271.421</v>
      </c>
      <c r="Q33" s="43" t="n">
        <v>2155.59</v>
      </c>
      <c r="R33" s="43" t="n">
        <v>2532.386</v>
      </c>
      <c r="S33" s="43" t="n">
        <v>2497.15</v>
      </c>
      <c r="T33" s="43" t="n">
        <v>2690.96</v>
      </c>
      <c r="U33" s="43" t="n">
        <v>2437.009</v>
      </c>
      <c r="V33" s="43" t="n">
        <v>2594.913</v>
      </c>
      <c r="W33" s="43" t="n">
        <v>2257.278</v>
      </c>
      <c r="X33" s="43" t="n">
        <v>2543.375</v>
      </c>
      <c r="Y33" s="43" t="n">
        <v>2245.078</v>
      </c>
      <c r="Z33" s="43" t="n">
        <v>2416.603</v>
      </c>
      <c r="AA33" s="43" t="n">
        <v>2070.124</v>
      </c>
      <c r="AB33" s="43" t="n">
        <v>2272.982</v>
      </c>
      <c r="AC33" s="43" t="n">
        <v>2029.335</v>
      </c>
      <c r="AD33" s="43" t="n">
        <v>2240.276</v>
      </c>
      <c r="AE33" s="43" t="n">
        <v>2072.011</v>
      </c>
      <c r="AF33" s="43" t="n">
        <v>2372.969</v>
      </c>
      <c r="AG33" s="43" t="n">
        <v>2124.633</v>
      </c>
      <c r="AH33" s="43" t="n">
        <v>2414.272</v>
      </c>
      <c r="AI33" s="43" t="n">
        <v>2213.742</v>
      </c>
      <c r="AJ33" s="43" t="n">
        <v>2478.926</v>
      </c>
      <c r="AK33" s="43" t="n">
        <v>2332.953</v>
      </c>
      <c r="AL33" s="43" t="n">
        <v>2715.642</v>
      </c>
      <c r="AM33" s="43" t="n">
        <v>2514.279</v>
      </c>
      <c r="AN33" s="44"/>
      <c r="AO33" s="45"/>
    </row>
    <row r="34" customFormat="false" ht="12.75" hidden="false" customHeight="false" outlineLevel="0" collapsed="false">
      <c r="A34" s="41" t="s">
        <v>44</v>
      </c>
      <c r="B34" s="42" t="n">
        <v>2617.046</v>
      </c>
      <c r="C34" s="42" t="n">
        <v>2438.361</v>
      </c>
      <c r="D34" s="42" t="n">
        <v>2730.228</v>
      </c>
      <c r="E34" s="42" t="n">
        <v>2625.64</v>
      </c>
      <c r="F34" s="42" t="n">
        <v>2565.835</v>
      </c>
      <c r="G34" s="42" t="n">
        <v>2458.204</v>
      </c>
      <c r="H34" s="42" t="n">
        <v>2616.161</v>
      </c>
      <c r="I34" s="42" t="n">
        <v>2212.967</v>
      </c>
      <c r="J34" s="42" t="n">
        <v>2231.744</v>
      </c>
      <c r="K34" s="42" t="n">
        <v>1976.49</v>
      </c>
      <c r="L34" s="42" t="n">
        <v>2169.928</v>
      </c>
      <c r="M34" s="42" t="n">
        <v>2040.723</v>
      </c>
      <c r="N34" s="42" t="n">
        <v>2083.355</v>
      </c>
      <c r="O34" s="42" t="n">
        <v>1812.154</v>
      </c>
      <c r="P34" s="42" t="n">
        <v>2106.786</v>
      </c>
      <c r="Q34" s="42" t="n">
        <v>1987.592</v>
      </c>
      <c r="R34" s="42" t="n">
        <v>2363.51</v>
      </c>
      <c r="S34" s="42" t="n">
        <v>2313.967</v>
      </c>
      <c r="T34" s="42" t="n">
        <v>2487.434</v>
      </c>
      <c r="U34" s="42" t="n">
        <v>2240.742</v>
      </c>
      <c r="V34" s="42" t="n">
        <v>2398.8</v>
      </c>
      <c r="W34" s="42" t="n">
        <v>2079.04</v>
      </c>
      <c r="X34" s="42" t="n">
        <v>2377.018</v>
      </c>
      <c r="Y34" s="42" t="n">
        <v>2078.03</v>
      </c>
      <c r="Z34" s="42" t="n">
        <v>2252.769</v>
      </c>
      <c r="AA34" s="42" t="n">
        <v>1911.143</v>
      </c>
      <c r="AB34" s="42" t="n">
        <v>2106.062</v>
      </c>
      <c r="AC34" s="42" t="n">
        <v>1898.157</v>
      </c>
      <c r="AD34" s="42" t="n">
        <v>2085.837</v>
      </c>
      <c r="AE34" s="42" t="n">
        <v>1911.191</v>
      </c>
      <c r="AF34" s="42" t="n">
        <v>2207.199</v>
      </c>
      <c r="AG34" s="42" t="n">
        <v>1973.264</v>
      </c>
      <c r="AH34" s="42" t="n">
        <v>2260.392</v>
      </c>
      <c r="AI34" s="42" t="n">
        <v>2063.542</v>
      </c>
      <c r="AJ34" s="42" t="n">
        <v>2311.023</v>
      </c>
      <c r="AK34" s="42" t="n">
        <v>2174.851</v>
      </c>
      <c r="AL34" s="42" t="n">
        <v>2557.749</v>
      </c>
      <c r="AM34" s="42" t="n">
        <v>2352.635</v>
      </c>
      <c r="AN34" s="44"/>
      <c r="AO34" s="45"/>
    </row>
    <row r="35" customFormat="false" ht="12.75" hidden="false" customHeight="false" outlineLevel="0" collapsed="false">
      <c r="A35" s="40" t="s">
        <v>45</v>
      </c>
      <c r="B35" s="43" t="n">
        <v>247.729</v>
      </c>
      <c r="C35" s="43" t="n">
        <v>255.06</v>
      </c>
      <c r="D35" s="43" t="n">
        <v>264.845</v>
      </c>
      <c r="E35" s="43" t="n">
        <v>240.878</v>
      </c>
      <c r="F35" s="43" t="n">
        <v>213.745</v>
      </c>
      <c r="G35" s="43" t="n">
        <v>214.9</v>
      </c>
      <c r="H35" s="43" t="n">
        <v>239.076</v>
      </c>
      <c r="I35" s="43" t="n">
        <v>195.58</v>
      </c>
      <c r="J35" s="43" t="n">
        <v>196.215</v>
      </c>
      <c r="K35" s="43" t="n">
        <v>155.513</v>
      </c>
      <c r="L35" s="43" t="n">
        <v>172.805</v>
      </c>
      <c r="M35" s="43" t="n">
        <v>238.641</v>
      </c>
      <c r="N35" s="43" t="n">
        <v>208.206</v>
      </c>
      <c r="O35" s="43" t="n">
        <v>201.001</v>
      </c>
      <c r="P35" s="43" t="n">
        <v>164.636</v>
      </c>
      <c r="Q35" s="43" t="n">
        <v>167.998</v>
      </c>
      <c r="R35" s="43" t="n">
        <v>168.877</v>
      </c>
      <c r="S35" s="43" t="n">
        <v>183.183</v>
      </c>
      <c r="T35" s="43" t="n">
        <v>203.526</v>
      </c>
      <c r="U35" s="43" t="n">
        <v>196.267</v>
      </c>
      <c r="V35" s="43" t="n">
        <v>196.113</v>
      </c>
      <c r="W35" s="43" t="n">
        <v>178.238</v>
      </c>
      <c r="X35" s="43" t="n">
        <v>166.358</v>
      </c>
      <c r="Y35" s="43" t="n">
        <v>167.048</v>
      </c>
      <c r="Z35" s="43" t="n">
        <v>163.835</v>
      </c>
      <c r="AA35" s="43" t="n">
        <v>158.981</v>
      </c>
      <c r="AB35" s="43" t="n">
        <v>166.921</v>
      </c>
      <c r="AC35" s="43" t="n">
        <v>131.178</v>
      </c>
      <c r="AD35" s="43" t="n">
        <v>154.439</v>
      </c>
      <c r="AE35" s="43" t="n">
        <v>160.82</v>
      </c>
      <c r="AF35" s="43" t="n">
        <v>165.77</v>
      </c>
      <c r="AG35" s="43" t="n">
        <v>151.368</v>
      </c>
      <c r="AH35" s="43" t="n">
        <v>153.88</v>
      </c>
      <c r="AI35" s="43" t="n">
        <v>150.201</v>
      </c>
      <c r="AJ35" s="43" t="n">
        <v>167.901</v>
      </c>
      <c r="AK35" s="43" t="n">
        <v>158.101</v>
      </c>
      <c r="AL35" s="43" t="n">
        <v>157.893</v>
      </c>
      <c r="AM35" s="43" t="n">
        <v>161.638</v>
      </c>
      <c r="AN35" s="44"/>
      <c r="AO35" s="45"/>
    </row>
    <row r="36" customFormat="false" ht="12.75" hidden="false" customHeight="false" outlineLevel="0" collapsed="false">
      <c r="A36" s="41" t="s">
        <v>46</v>
      </c>
      <c r="B36" s="42" t="n">
        <v>11275.292</v>
      </c>
      <c r="C36" s="42" t="n">
        <v>11042.392</v>
      </c>
      <c r="D36" s="42" t="n">
        <v>11343.121</v>
      </c>
      <c r="E36" s="42" t="n">
        <v>11504.182</v>
      </c>
      <c r="F36" s="42" t="n">
        <v>11548.172</v>
      </c>
      <c r="G36" s="42" t="n">
        <v>11375.826</v>
      </c>
      <c r="H36" s="42" t="n">
        <v>11942.418</v>
      </c>
      <c r="I36" s="42" t="n">
        <v>12241.504</v>
      </c>
      <c r="J36" s="42" t="n">
        <v>12703.423</v>
      </c>
      <c r="K36" s="42" t="n">
        <v>12511.214</v>
      </c>
      <c r="L36" s="42" t="n">
        <v>12884.645</v>
      </c>
      <c r="M36" s="42" t="n">
        <v>13671.442</v>
      </c>
      <c r="N36" s="42" t="n">
        <v>13855.4</v>
      </c>
      <c r="O36" s="42" t="n">
        <v>13706.766</v>
      </c>
      <c r="P36" s="42" t="n">
        <v>13816.844</v>
      </c>
      <c r="Q36" s="42" t="n">
        <v>14067.837</v>
      </c>
      <c r="R36" s="42" t="n">
        <v>13420.196</v>
      </c>
      <c r="S36" s="42" t="n">
        <v>13019.361</v>
      </c>
      <c r="T36" s="42" t="n">
        <v>13019.833</v>
      </c>
      <c r="U36" s="42" t="n">
        <v>12838.009</v>
      </c>
      <c r="V36" s="42" t="n">
        <v>13059.782</v>
      </c>
      <c r="W36" s="42" t="n">
        <v>12544.899</v>
      </c>
      <c r="X36" s="42" t="n">
        <v>12622.316</v>
      </c>
      <c r="Y36" s="42" t="n">
        <v>12758.509</v>
      </c>
      <c r="Z36" s="42" t="n">
        <v>13114.504</v>
      </c>
      <c r="AA36" s="42" t="n">
        <v>12915.66</v>
      </c>
      <c r="AB36" s="42" t="n">
        <v>13360.944</v>
      </c>
      <c r="AC36" s="42" t="n">
        <v>12983.129</v>
      </c>
      <c r="AD36" s="42" t="n">
        <v>13281.259</v>
      </c>
      <c r="AE36" s="42" t="n">
        <v>13057.002</v>
      </c>
      <c r="AF36" s="42" t="n">
        <v>13504.002</v>
      </c>
      <c r="AG36" s="42" t="n">
        <v>13388.841</v>
      </c>
      <c r="AH36" s="42" t="n">
        <v>13648.802</v>
      </c>
      <c r="AI36" s="42" t="n">
        <v>13667.886</v>
      </c>
      <c r="AJ36" s="42" t="n">
        <v>14052.778</v>
      </c>
      <c r="AK36" s="42" t="n">
        <v>13943.253</v>
      </c>
      <c r="AL36" s="42" t="n">
        <v>14429.674</v>
      </c>
      <c r="AM36" s="42" t="n">
        <v>14476.693</v>
      </c>
      <c r="AN36" s="44"/>
      <c r="AO36" s="45"/>
    </row>
    <row r="37" customFormat="false" ht="12.75" hidden="false" customHeight="false" outlineLevel="0" collapsed="false">
      <c r="A37" s="40" t="s">
        <v>47</v>
      </c>
      <c r="B37" s="43" t="n">
        <v>5243.404</v>
      </c>
      <c r="C37" s="43" t="n">
        <v>6550.128</v>
      </c>
      <c r="D37" s="43" t="n">
        <v>6480.546</v>
      </c>
      <c r="E37" s="43" t="n">
        <v>6611.476</v>
      </c>
      <c r="F37" s="43" t="n">
        <v>5946.489</v>
      </c>
      <c r="G37" s="43" t="n">
        <v>6529.36</v>
      </c>
      <c r="H37" s="43" t="n">
        <v>6131.463</v>
      </c>
      <c r="I37" s="43" t="n">
        <v>6121.049</v>
      </c>
      <c r="J37" s="43" t="n">
        <v>5958.883</v>
      </c>
      <c r="K37" s="43" t="n">
        <v>6360.967</v>
      </c>
      <c r="L37" s="43" t="n">
        <v>6175.971</v>
      </c>
      <c r="M37" s="43" t="n">
        <v>6850.996</v>
      </c>
      <c r="N37" s="43" t="n">
        <v>6519.565</v>
      </c>
      <c r="O37" s="43" t="n">
        <v>6978.727</v>
      </c>
      <c r="P37" s="43" t="n">
        <v>5968.529</v>
      </c>
      <c r="Q37" s="43" t="n">
        <v>5499.487</v>
      </c>
      <c r="R37" s="43" t="n">
        <v>6016.716</v>
      </c>
      <c r="S37" s="43" t="n">
        <v>6424.392</v>
      </c>
      <c r="T37" s="43" t="n">
        <v>6899.319</v>
      </c>
      <c r="U37" s="43" t="n">
        <v>7282.928</v>
      </c>
      <c r="V37" s="43" t="n">
        <v>6892.979</v>
      </c>
      <c r="W37" s="43" t="n">
        <v>7260.622</v>
      </c>
      <c r="X37" s="43" t="n">
        <v>7403.492</v>
      </c>
      <c r="Y37" s="43" t="n">
        <v>7563.862</v>
      </c>
      <c r="Z37" s="43" t="n">
        <v>7291.92</v>
      </c>
      <c r="AA37" s="43" t="n">
        <v>7243.556</v>
      </c>
      <c r="AB37" s="43" t="n">
        <v>6592.263</v>
      </c>
      <c r="AC37" s="43" t="n">
        <v>7171.294</v>
      </c>
      <c r="AD37" s="43" t="n">
        <v>6821.527</v>
      </c>
      <c r="AE37" s="43" t="n">
        <v>7185.782</v>
      </c>
      <c r="AF37" s="43" t="n">
        <v>6868.196</v>
      </c>
      <c r="AG37" s="43" t="n">
        <v>6730.322</v>
      </c>
      <c r="AH37" s="43" t="n">
        <v>6590.449</v>
      </c>
      <c r="AI37" s="43" t="n">
        <v>6621.016</v>
      </c>
      <c r="AJ37" s="43" t="n">
        <v>6175.281</v>
      </c>
      <c r="AK37" s="43" t="n">
        <v>6675.142</v>
      </c>
      <c r="AL37" s="43" t="n">
        <v>6898.387</v>
      </c>
      <c r="AM37" s="43" t="n">
        <v>6792.964</v>
      </c>
      <c r="AN37" s="44"/>
      <c r="AO37" s="45"/>
    </row>
    <row r="38" customFormat="false" ht="12.75" hidden="false" customHeight="false" outlineLevel="0" collapsed="false">
      <c r="A38" s="41" t="s">
        <v>35</v>
      </c>
      <c r="B38" s="42" t="n">
        <v>2393.711</v>
      </c>
      <c r="C38" s="42" t="n">
        <v>2893.159</v>
      </c>
      <c r="D38" s="42" t="n">
        <v>2787.421</v>
      </c>
      <c r="E38" s="42" t="n">
        <v>2588.888</v>
      </c>
      <c r="F38" s="42" t="n">
        <v>2224.859</v>
      </c>
      <c r="G38" s="42" t="n">
        <v>2715.635</v>
      </c>
      <c r="H38" s="42" t="n">
        <v>2494.4</v>
      </c>
      <c r="I38" s="42" t="n">
        <v>2448.875</v>
      </c>
      <c r="J38" s="42" t="n">
        <v>2102.323</v>
      </c>
      <c r="K38" s="42" t="n">
        <v>2304.383</v>
      </c>
      <c r="L38" s="42" t="n">
        <v>2085.964</v>
      </c>
      <c r="M38" s="42" t="n">
        <v>2278.182</v>
      </c>
      <c r="N38" s="42" t="n">
        <v>1976.93</v>
      </c>
      <c r="O38" s="42" t="n">
        <v>2011.147</v>
      </c>
      <c r="P38" s="42" t="n">
        <v>1765.611</v>
      </c>
      <c r="Q38" s="42" t="n">
        <v>1567.968</v>
      </c>
      <c r="R38" s="42" t="n">
        <v>1752.046</v>
      </c>
      <c r="S38" s="42" t="n">
        <v>2026.764</v>
      </c>
      <c r="T38" s="42" t="n">
        <v>2206.682</v>
      </c>
      <c r="U38" s="42" t="n">
        <v>2288.325</v>
      </c>
      <c r="V38" s="42" t="n">
        <v>2191.902</v>
      </c>
      <c r="W38" s="42" t="n">
        <v>2313.44</v>
      </c>
      <c r="X38" s="42" t="n">
        <v>2413.11</v>
      </c>
      <c r="Y38" s="42" t="n">
        <v>2613.608</v>
      </c>
      <c r="Z38" s="42" t="n">
        <v>2544.337</v>
      </c>
      <c r="AA38" s="42" t="n">
        <v>2433.818</v>
      </c>
      <c r="AB38" s="42" t="n">
        <v>2063.128</v>
      </c>
      <c r="AC38" s="42" t="n">
        <v>2275.179</v>
      </c>
      <c r="AD38" s="42" t="n">
        <v>2154.701</v>
      </c>
      <c r="AE38" s="42" t="n">
        <v>2373.627</v>
      </c>
      <c r="AF38" s="42" t="n">
        <v>2193.899</v>
      </c>
      <c r="AG38" s="42" t="n">
        <v>2208.228</v>
      </c>
      <c r="AH38" s="42" t="n">
        <v>2156.477</v>
      </c>
      <c r="AI38" s="42" t="n">
        <v>2090.811</v>
      </c>
      <c r="AJ38" s="42" t="n">
        <v>1848.692</v>
      </c>
      <c r="AK38" s="42" t="n">
        <v>2159.456</v>
      </c>
      <c r="AL38" s="42" t="n">
        <v>2220.741</v>
      </c>
      <c r="AM38" s="42" t="n">
        <v>2078.329</v>
      </c>
      <c r="AN38" s="44"/>
      <c r="AO38" s="45"/>
    </row>
    <row r="39" customFormat="false" ht="12.75" hidden="false" customHeight="false" outlineLevel="0" collapsed="false">
      <c r="A39" s="40" t="s">
        <v>36</v>
      </c>
      <c r="B39" s="43" t="n">
        <v>511.092</v>
      </c>
      <c r="C39" s="43" t="n">
        <v>626.796</v>
      </c>
      <c r="D39" s="43" t="n">
        <v>548.623</v>
      </c>
      <c r="E39" s="43" t="n">
        <v>537.637</v>
      </c>
      <c r="F39" s="43" t="n">
        <v>564.889</v>
      </c>
      <c r="G39" s="43" t="n">
        <v>629.752</v>
      </c>
      <c r="H39" s="43" t="n">
        <v>598.426</v>
      </c>
      <c r="I39" s="43" t="n">
        <v>630.1</v>
      </c>
      <c r="J39" s="43" t="n">
        <v>622.509</v>
      </c>
      <c r="K39" s="43" t="n">
        <v>629.629</v>
      </c>
      <c r="L39" s="43" t="n">
        <v>961.873</v>
      </c>
      <c r="M39" s="43" t="n">
        <v>3086.819</v>
      </c>
      <c r="N39" s="43" t="n">
        <v>3348.956</v>
      </c>
      <c r="O39" s="43" t="n">
        <v>3771.913</v>
      </c>
      <c r="P39" s="43" t="n">
        <v>3203.276</v>
      </c>
      <c r="Q39" s="43" t="n">
        <v>2943.078</v>
      </c>
      <c r="R39" s="43" t="n">
        <v>2953.284</v>
      </c>
      <c r="S39" s="43" t="n">
        <v>3279.092</v>
      </c>
      <c r="T39" s="43" t="n">
        <v>3521.309</v>
      </c>
      <c r="U39" s="43" t="n">
        <v>3767.156</v>
      </c>
      <c r="V39" s="43" t="n">
        <v>3558.692</v>
      </c>
      <c r="W39" s="43" t="n">
        <v>3864.686</v>
      </c>
      <c r="X39" s="43" t="n">
        <v>3826.015</v>
      </c>
      <c r="Y39" s="43" t="n">
        <v>3958.764</v>
      </c>
      <c r="Z39" s="43" t="n">
        <v>3920.353</v>
      </c>
      <c r="AA39" s="43" t="n">
        <v>3900.351</v>
      </c>
      <c r="AB39" s="43" t="n">
        <v>3448.251</v>
      </c>
      <c r="AC39" s="43" t="n">
        <v>3826.158</v>
      </c>
      <c r="AD39" s="43" t="n">
        <v>3724.52</v>
      </c>
      <c r="AE39" s="43" t="n">
        <v>3911.108</v>
      </c>
      <c r="AF39" s="43" t="n">
        <v>3967.086</v>
      </c>
      <c r="AG39" s="43" t="n">
        <v>3942.21</v>
      </c>
      <c r="AH39" s="43" t="n">
        <v>3696.229</v>
      </c>
      <c r="AI39" s="43" t="n">
        <v>3500.43</v>
      </c>
      <c r="AJ39" s="43" t="n">
        <v>3299.846</v>
      </c>
      <c r="AK39" s="43" t="n">
        <v>3493.329</v>
      </c>
      <c r="AL39" s="43" t="n">
        <v>3630.106</v>
      </c>
      <c r="AM39" s="43" t="n">
        <v>3699.199</v>
      </c>
      <c r="AN39" s="44"/>
      <c r="AO39" s="45"/>
    </row>
    <row r="40" s="46" customFormat="true" ht="12.75" hidden="false" customHeight="false" outlineLevel="0" collapsed="false">
      <c r="A40" s="41" t="s">
        <v>37</v>
      </c>
      <c r="B40" s="42" t="n">
        <v>4167.888</v>
      </c>
      <c r="C40" s="42" t="n">
        <v>5317.09</v>
      </c>
      <c r="D40" s="42" t="n">
        <v>5235.572</v>
      </c>
      <c r="E40" s="42" t="n">
        <v>5481.558</v>
      </c>
      <c r="F40" s="42" t="n">
        <v>4942.087</v>
      </c>
      <c r="G40" s="42" t="n">
        <v>5288.453</v>
      </c>
      <c r="H40" s="42" t="n">
        <v>5071.896</v>
      </c>
      <c r="I40" s="42" t="n">
        <v>4940.138</v>
      </c>
      <c r="J40" s="42" t="n">
        <v>4982.634</v>
      </c>
      <c r="K40" s="42" t="n">
        <v>5255.068</v>
      </c>
      <c r="L40" s="42" t="n">
        <v>5290.027</v>
      </c>
      <c r="M40" s="42" t="n">
        <v>5998.386</v>
      </c>
      <c r="N40" s="42" t="n">
        <v>5795.924</v>
      </c>
      <c r="O40" s="42" t="n">
        <v>6219.524</v>
      </c>
      <c r="P40" s="42" t="n">
        <v>5291.672</v>
      </c>
      <c r="Q40" s="42" t="n">
        <v>4873.099</v>
      </c>
      <c r="R40" s="42" t="n">
        <v>5314.81</v>
      </c>
      <c r="S40" s="42" t="n">
        <v>5643.653</v>
      </c>
      <c r="T40" s="42" t="n">
        <v>6012.296</v>
      </c>
      <c r="U40" s="42" t="n">
        <v>6381.939</v>
      </c>
      <c r="V40" s="42" t="n">
        <v>6052.38</v>
      </c>
      <c r="W40" s="42" t="n">
        <v>6342.405</v>
      </c>
      <c r="X40" s="42" t="n">
        <v>6461.822</v>
      </c>
      <c r="Y40" s="42" t="n">
        <v>6537.075</v>
      </c>
      <c r="Z40" s="42" t="n">
        <v>6245.598</v>
      </c>
      <c r="AA40" s="42" t="n">
        <v>6226.823</v>
      </c>
      <c r="AB40" s="42" t="n">
        <v>5689.509</v>
      </c>
      <c r="AC40" s="42" t="n">
        <v>6206.714</v>
      </c>
      <c r="AD40" s="42" t="n">
        <v>5889.537</v>
      </c>
      <c r="AE40" s="42" t="n">
        <v>6197.294</v>
      </c>
      <c r="AF40" s="42" t="n">
        <v>5956.235</v>
      </c>
      <c r="AG40" s="42" t="n">
        <v>5844.448</v>
      </c>
      <c r="AH40" s="42" t="n">
        <v>5720.727</v>
      </c>
      <c r="AI40" s="42" t="n">
        <v>5830.71</v>
      </c>
      <c r="AJ40" s="42" t="n">
        <v>5460.556</v>
      </c>
      <c r="AK40" s="42" t="n">
        <v>5837.15</v>
      </c>
      <c r="AL40" s="42" t="n">
        <v>6054.971</v>
      </c>
      <c r="AM40" s="42" t="n">
        <v>6013.458</v>
      </c>
      <c r="AN40" s="44"/>
      <c r="AO40" s="45"/>
    </row>
    <row r="41" s="46" customFormat="true" ht="12.75" hidden="false" customHeight="false" outlineLevel="0" collapsed="false">
      <c r="A41" s="40" t="s">
        <v>48</v>
      </c>
      <c r="B41" s="43" t="n">
        <v>2003.265</v>
      </c>
      <c r="C41" s="43" t="n">
        <v>2377.737</v>
      </c>
      <c r="D41" s="43" t="n">
        <v>2499.444</v>
      </c>
      <c r="E41" s="43" t="n">
        <v>2304.716</v>
      </c>
      <c r="F41" s="43" t="n">
        <v>2246.099</v>
      </c>
      <c r="G41" s="43" t="n">
        <v>2405.439</v>
      </c>
      <c r="H41" s="43" t="n">
        <v>2354.843</v>
      </c>
      <c r="I41" s="43" t="n">
        <v>2308.673</v>
      </c>
      <c r="J41" s="43" t="n">
        <v>2396.271</v>
      </c>
      <c r="K41" s="43" t="n">
        <v>2308.338</v>
      </c>
      <c r="L41" s="43" t="n">
        <v>2543.03</v>
      </c>
      <c r="M41" s="43" t="n">
        <v>1855.244</v>
      </c>
      <c r="N41" s="43" t="n">
        <v>1725.987</v>
      </c>
      <c r="O41" s="43" t="n">
        <v>1871.153</v>
      </c>
      <c r="P41" s="43" t="n">
        <v>1947.32</v>
      </c>
      <c r="Q41" s="43" t="n">
        <v>1831.144</v>
      </c>
      <c r="R41" s="43" t="n">
        <v>2234.948</v>
      </c>
      <c r="S41" s="43" t="n">
        <v>2327.779</v>
      </c>
      <c r="T41" s="43" t="n">
        <v>2658.654</v>
      </c>
      <c r="U41" s="43" t="n">
        <v>2817.304</v>
      </c>
      <c r="V41" s="43" t="n">
        <v>2643.905</v>
      </c>
      <c r="W41" s="43" t="n">
        <v>2692.905</v>
      </c>
      <c r="X41" s="43" t="n">
        <v>2821.345</v>
      </c>
      <c r="Y41" s="43" t="n">
        <v>2742.229</v>
      </c>
      <c r="Z41" s="43" t="n">
        <v>2712.267</v>
      </c>
      <c r="AA41" s="43" t="n">
        <v>2591.659</v>
      </c>
      <c r="AB41" s="43" t="n">
        <v>2507.137</v>
      </c>
      <c r="AC41" s="43" t="n">
        <v>2569.974</v>
      </c>
      <c r="AD41" s="43" t="n">
        <v>2598.648</v>
      </c>
      <c r="AE41" s="43" t="n">
        <v>2567.233</v>
      </c>
      <c r="AF41" s="43" t="n">
        <v>2596.102</v>
      </c>
      <c r="AG41" s="43" t="n">
        <v>2414.2</v>
      </c>
      <c r="AH41" s="43" t="n">
        <v>2449.685</v>
      </c>
      <c r="AI41" s="43" t="n">
        <v>2321.326</v>
      </c>
      <c r="AJ41" s="43" t="n">
        <v>2339.338</v>
      </c>
      <c r="AK41" s="43" t="n">
        <v>2542.418</v>
      </c>
      <c r="AL41" s="43" t="n">
        <v>2688.344</v>
      </c>
      <c r="AM41" s="43" t="n">
        <v>2638.689</v>
      </c>
      <c r="AN41" s="44"/>
      <c r="AO41" s="45"/>
    </row>
    <row r="42" s="46" customFormat="true" ht="12.75" hidden="false" customHeight="false" outlineLevel="0" collapsed="false">
      <c r="A42" s="41" t="s">
        <v>35</v>
      </c>
      <c r="B42" s="42" t="n">
        <v>936.92</v>
      </c>
      <c r="C42" s="42" t="n">
        <v>1101.911</v>
      </c>
      <c r="D42" s="42" t="n">
        <v>1111.766</v>
      </c>
      <c r="E42" s="42" t="n">
        <v>998.061</v>
      </c>
      <c r="F42" s="42" t="n">
        <v>891.186</v>
      </c>
      <c r="G42" s="42" t="n">
        <v>1020.833</v>
      </c>
      <c r="H42" s="42" t="n">
        <v>1064.759</v>
      </c>
      <c r="I42" s="42" t="n">
        <v>986.847</v>
      </c>
      <c r="J42" s="42" t="n">
        <v>878.466</v>
      </c>
      <c r="K42" s="42" t="n">
        <v>908.796</v>
      </c>
      <c r="L42" s="42" t="n">
        <v>936.9</v>
      </c>
      <c r="M42" s="42" t="n">
        <v>758.896</v>
      </c>
      <c r="N42" s="42" t="n">
        <v>624.517</v>
      </c>
      <c r="O42" s="42" t="n">
        <v>646.523</v>
      </c>
      <c r="P42" s="42" t="n">
        <v>689.648</v>
      </c>
      <c r="Q42" s="42" t="n">
        <v>595.303</v>
      </c>
      <c r="R42" s="42" t="n">
        <v>774.284</v>
      </c>
      <c r="S42" s="42" t="n">
        <v>855.315</v>
      </c>
      <c r="T42" s="42" t="n">
        <v>1011.602</v>
      </c>
      <c r="U42" s="42" t="n">
        <v>1028.523</v>
      </c>
      <c r="V42" s="42" t="n">
        <v>952.712</v>
      </c>
      <c r="W42" s="42" t="n">
        <v>957.785</v>
      </c>
      <c r="X42" s="42" t="n">
        <v>1042.624</v>
      </c>
      <c r="Y42" s="42" t="n">
        <v>1084.243</v>
      </c>
      <c r="Z42" s="42" t="n">
        <v>1087.557</v>
      </c>
      <c r="AA42" s="42" t="n">
        <v>991.684</v>
      </c>
      <c r="AB42" s="42" t="n">
        <v>905.912</v>
      </c>
      <c r="AC42" s="42" t="n">
        <v>965.116</v>
      </c>
      <c r="AD42" s="42" t="n">
        <v>926.286</v>
      </c>
      <c r="AE42" s="42" t="n">
        <v>967.044</v>
      </c>
      <c r="AF42" s="42" t="n">
        <v>965.491</v>
      </c>
      <c r="AG42" s="42" t="n">
        <v>947.535</v>
      </c>
      <c r="AH42" s="42" t="n">
        <v>903.162</v>
      </c>
      <c r="AI42" s="42" t="n">
        <v>855.63</v>
      </c>
      <c r="AJ42" s="42" t="n">
        <v>820.819</v>
      </c>
      <c r="AK42" s="42" t="n">
        <v>970.736</v>
      </c>
      <c r="AL42" s="42" t="n">
        <v>1015.369</v>
      </c>
      <c r="AM42" s="42" t="n">
        <v>934.203</v>
      </c>
      <c r="AN42" s="44"/>
      <c r="AO42" s="45"/>
    </row>
    <row r="43" s="46" customFormat="true" ht="12.75" hidden="false" customHeight="false" outlineLevel="0" collapsed="false">
      <c r="A43" s="40" t="s">
        <v>36</v>
      </c>
      <c r="B43" s="43" t="n">
        <v>241.957</v>
      </c>
      <c r="C43" s="43" t="n">
        <v>294.53</v>
      </c>
      <c r="D43" s="43" t="n">
        <v>271.896</v>
      </c>
      <c r="E43" s="43" t="n">
        <v>261.637</v>
      </c>
      <c r="F43" s="43" t="n">
        <v>258.396</v>
      </c>
      <c r="G43" s="43" t="n">
        <v>308.423</v>
      </c>
      <c r="H43" s="43" t="n">
        <v>311.618</v>
      </c>
      <c r="I43" s="43" t="n">
        <v>314.784</v>
      </c>
      <c r="J43" s="43" t="n">
        <v>334.863</v>
      </c>
      <c r="K43" s="43" t="n">
        <v>298.36</v>
      </c>
      <c r="L43" s="43" t="n">
        <v>482.646</v>
      </c>
      <c r="M43" s="43" t="n">
        <v>856.025</v>
      </c>
      <c r="N43" s="43" t="n">
        <v>939.611</v>
      </c>
      <c r="O43" s="43" t="n">
        <v>1062.102</v>
      </c>
      <c r="P43" s="43" t="n">
        <v>1092.037</v>
      </c>
      <c r="Q43" s="43" t="n">
        <v>1032.707</v>
      </c>
      <c r="R43" s="43" t="n">
        <v>1182.06</v>
      </c>
      <c r="S43" s="43" t="n">
        <v>1242.443</v>
      </c>
      <c r="T43" s="43" t="n">
        <v>1398.812</v>
      </c>
      <c r="U43" s="43" t="n">
        <v>1538.306</v>
      </c>
      <c r="V43" s="43" t="n">
        <v>1443.22</v>
      </c>
      <c r="W43" s="43" t="n">
        <v>1522.826</v>
      </c>
      <c r="X43" s="43" t="n">
        <v>1541.663</v>
      </c>
      <c r="Y43" s="43" t="n">
        <v>1476.413</v>
      </c>
      <c r="Z43" s="43" t="n">
        <v>1529.692</v>
      </c>
      <c r="AA43" s="43" t="n">
        <v>1470.246</v>
      </c>
      <c r="AB43" s="43" t="n">
        <v>1357.077</v>
      </c>
      <c r="AC43" s="43" t="n">
        <v>1433.023</v>
      </c>
      <c r="AD43" s="43" t="n">
        <v>1477.494</v>
      </c>
      <c r="AE43" s="43" t="n">
        <v>1467.328</v>
      </c>
      <c r="AF43" s="43" t="n">
        <v>1535.084</v>
      </c>
      <c r="AG43" s="43" t="n">
        <v>1473.342</v>
      </c>
      <c r="AH43" s="43" t="n">
        <v>1434.092</v>
      </c>
      <c r="AI43" s="43" t="n">
        <v>1347.18</v>
      </c>
      <c r="AJ43" s="43" t="n">
        <v>1360.34</v>
      </c>
      <c r="AK43" s="43" t="n">
        <v>1397.351</v>
      </c>
      <c r="AL43" s="43" t="n">
        <v>1522.118</v>
      </c>
      <c r="AM43" s="43" t="n">
        <v>1535.031</v>
      </c>
      <c r="AN43" s="44"/>
      <c r="AO43" s="45"/>
    </row>
    <row r="44" s="46" customFormat="true" ht="12.75" hidden="false" customHeight="false" outlineLevel="0" collapsed="false">
      <c r="A44" s="41" t="s">
        <v>37</v>
      </c>
      <c r="B44" s="42" t="n">
        <v>1536.979</v>
      </c>
      <c r="C44" s="42" t="n">
        <v>1878.852</v>
      </c>
      <c r="D44" s="42" t="n">
        <v>1994.985</v>
      </c>
      <c r="E44" s="42" t="n">
        <v>1808.448</v>
      </c>
      <c r="F44" s="42" t="n">
        <v>1807.204</v>
      </c>
      <c r="G44" s="42" t="n">
        <v>1880.345</v>
      </c>
      <c r="H44" s="42" t="n">
        <v>1879.843</v>
      </c>
      <c r="I44" s="42" t="n">
        <v>1829.906</v>
      </c>
      <c r="J44" s="42" t="n">
        <v>1970.876</v>
      </c>
      <c r="K44" s="42" t="n">
        <v>1857.261</v>
      </c>
      <c r="L44" s="42" t="n">
        <v>2111.209</v>
      </c>
      <c r="M44" s="42" t="n">
        <v>1528.185</v>
      </c>
      <c r="N44" s="42" t="n">
        <v>1461.591</v>
      </c>
      <c r="O44" s="42" t="n">
        <v>1576.261</v>
      </c>
      <c r="P44" s="42" t="n">
        <v>1643.821</v>
      </c>
      <c r="Q44" s="42" t="n">
        <v>1577.827</v>
      </c>
      <c r="R44" s="42" t="n">
        <v>1905.24</v>
      </c>
      <c r="S44" s="42" t="n">
        <v>1967.158</v>
      </c>
      <c r="T44" s="42" t="n">
        <v>2230.599</v>
      </c>
      <c r="U44" s="42" t="n">
        <v>2360.879</v>
      </c>
      <c r="V44" s="42" t="n">
        <v>2243.212</v>
      </c>
      <c r="W44" s="42" t="n">
        <v>2279.45</v>
      </c>
      <c r="X44" s="42" t="n">
        <v>2381.694</v>
      </c>
      <c r="Y44" s="42" t="n">
        <v>2270.412</v>
      </c>
      <c r="Z44" s="42" t="n">
        <v>2232.999</v>
      </c>
      <c r="AA44" s="42" t="n">
        <v>2131.832</v>
      </c>
      <c r="AB44" s="42" t="n">
        <v>2090.612</v>
      </c>
      <c r="AC44" s="42" t="n">
        <v>2126.726</v>
      </c>
      <c r="AD44" s="42" t="n">
        <v>2173.677</v>
      </c>
      <c r="AE44" s="42" t="n">
        <v>2140.859</v>
      </c>
      <c r="AF44" s="42" t="n">
        <v>2156.125</v>
      </c>
      <c r="AG44" s="42" t="n">
        <v>2015.318</v>
      </c>
      <c r="AH44" s="42" t="n">
        <v>2063.534</v>
      </c>
      <c r="AI44" s="42" t="n">
        <v>1981.446</v>
      </c>
      <c r="AJ44" s="42" t="n">
        <v>2016.663</v>
      </c>
      <c r="AK44" s="42" t="n">
        <v>2126.587</v>
      </c>
      <c r="AL44" s="42" t="n">
        <v>2278.216</v>
      </c>
      <c r="AM44" s="42" t="n">
        <v>2248.829</v>
      </c>
      <c r="AN44" s="44"/>
      <c r="AO44" s="45"/>
    </row>
    <row r="45" s="49" customFormat="true" ht="12" hidden="false" customHeight="fals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</row>
    <row r="46" s="49" customFormat="true" ht="12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</row>
    <row r="47" customFormat="false" ht="12" hidden="false" customHeight="false" outlineLevel="0" collapsed="false">
      <c r="A47" s="52" t="s">
        <v>49</v>
      </c>
    </row>
    <row r="48" customFormat="false" ht="12" hidden="false" customHeight="false" outlineLevel="0" collapsed="false">
      <c r="A48" s="52"/>
    </row>
    <row r="49" customFormat="false" ht="12" hidden="false" customHeight="false" outlineLevel="0" collapsed="false">
      <c r="A49" s="32" t="s">
        <v>25</v>
      </c>
      <c r="B49" s="33" t="n">
        <v>2001</v>
      </c>
      <c r="C49" s="33"/>
      <c r="D49" s="33" t="n">
        <v>2002</v>
      </c>
      <c r="E49" s="33"/>
      <c r="F49" s="33" t="n">
        <v>2003</v>
      </c>
      <c r="G49" s="33"/>
      <c r="H49" s="33" t="n">
        <v>2004</v>
      </c>
      <c r="I49" s="33"/>
      <c r="J49" s="33" t="n">
        <v>2005</v>
      </c>
      <c r="K49" s="33"/>
      <c r="L49" s="33" t="n">
        <v>2006</v>
      </c>
      <c r="M49" s="33"/>
      <c r="N49" s="33" t="n">
        <v>2007</v>
      </c>
      <c r="O49" s="33"/>
      <c r="P49" s="33" t="n">
        <v>2008</v>
      </c>
      <c r="Q49" s="33"/>
      <c r="R49" s="33" t="n">
        <v>2009</v>
      </c>
      <c r="S49" s="33"/>
      <c r="T49" s="33" t="n">
        <v>2010</v>
      </c>
      <c r="U49" s="33"/>
      <c r="V49" s="33" t="n">
        <v>2011</v>
      </c>
      <c r="W49" s="33"/>
      <c r="X49" s="33" t="n">
        <v>2012</v>
      </c>
      <c r="Y49" s="33" t="n">
        <v>2013</v>
      </c>
      <c r="Z49" s="33" t="n">
        <v>2013</v>
      </c>
      <c r="AA49" s="33"/>
      <c r="AB49" s="34" t="n">
        <v>2014</v>
      </c>
      <c r="AC49" s="34"/>
      <c r="AD49" s="34" t="n">
        <v>2015</v>
      </c>
      <c r="AE49" s="34"/>
      <c r="AF49" s="34" t="n">
        <v>2016</v>
      </c>
      <c r="AG49" s="34"/>
      <c r="AH49" s="34" t="n">
        <v>2017</v>
      </c>
      <c r="AI49" s="34"/>
      <c r="AJ49" s="33" t="n">
        <v>2018</v>
      </c>
      <c r="AK49" s="33"/>
      <c r="AL49" s="33" t="n">
        <v>2019</v>
      </c>
      <c r="AM49" s="33"/>
    </row>
    <row r="50" customFormat="false" ht="12" hidden="false" customHeight="false" outlineLevel="0" collapsed="false">
      <c r="A50" s="32"/>
      <c r="B50" s="35" t="s">
        <v>26</v>
      </c>
      <c r="C50" s="35" t="s">
        <v>27</v>
      </c>
      <c r="D50" s="35" t="s">
        <v>26</v>
      </c>
      <c r="E50" s="35" t="s">
        <v>27</v>
      </c>
      <c r="F50" s="35" t="s">
        <v>26</v>
      </c>
      <c r="G50" s="35" t="s">
        <v>27</v>
      </c>
      <c r="H50" s="35" t="s">
        <v>26</v>
      </c>
      <c r="I50" s="35" t="s">
        <v>27</v>
      </c>
      <c r="J50" s="35" t="s">
        <v>26</v>
      </c>
      <c r="K50" s="35" t="s">
        <v>27</v>
      </c>
      <c r="L50" s="35" t="s">
        <v>26</v>
      </c>
      <c r="M50" s="35" t="s">
        <v>27</v>
      </c>
      <c r="N50" s="35" t="s">
        <v>26</v>
      </c>
      <c r="O50" s="35" t="s">
        <v>27</v>
      </c>
      <c r="P50" s="35" t="s">
        <v>26</v>
      </c>
      <c r="Q50" s="35" t="s">
        <v>27</v>
      </c>
      <c r="R50" s="35" t="s">
        <v>26</v>
      </c>
      <c r="S50" s="35" t="s">
        <v>27</v>
      </c>
      <c r="T50" s="35" t="s">
        <v>26</v>
      </c>
      <c r="U50" s="35" t="s">
        <v>27</v>
      </c>
      <c r="V50" s="35" t="s">
        <v>26</v>
      </c>
      <c r="W50" s="35" t="s">
        <v>27</v>
      </c>
      <c r="X50" s="35" t="s">
        <v>26</v>
      </c>
      <c r="Y50" s="35" t="s">
        <v>27</v>
      </c>
      <c r="Z50" s="35" t="s">
        <v>26</v>
      </c>
      <c r="AA50" s="35" t="s">
        <v>27</v>
      </c>
      <c r="AB50" s="35" t="s">
        <v>26</v>
      </c>
      <c r="AC50" s="35" t="s">
        <v>27</v>
      </c>
      <c r="AD50" s="35" t="s">
        <v>26</v>
      </c>
      <c r="AE50" s="35" t="s">
        <v>27</v>
      </c>
      <c r="AF50" s="35" t="s">
        <v>26</v>
      </c>
      <c r="AG50" s="35" t="s">
        <v>27</v>
      </c>
      <c r="AH50" s="35" t="s">
        <v>26</v>
      </c>
      <c r="AI50" s="35" t="s">
        <v>27</v>
      </c>
      <c r="AJ50" s="35" t="s">
        <v>26</v>
      </c>
      <c r="AK50" s="35" t="s">
        <v>27</v>
      </c>
      <c r="AL50" s="35" t="s">
        <v>26</v>
      </c>
      <c r="AM50" s="35" t="s">
        <v>27</v>
      </c>
    </row>
    <row r="51" customFormat="false" ht="12" hidden="false" customHeight="false" outlineLevel="0" collapsed="false">
      <c r="A51" s="36" t="s">
        <v>28</v>
      </c>
      <c r="B51" s="37" t="n">
        <v>72.2774479620212</v>
      </c>
      <c r="C51" s="37" t="n">
        <v>72.4426906527506</v>
      </c>
      <c r="D51" s="37" t="n">
        <v>72.6086813698184</v>
      </c>
      <c r="E51" s="37" t="n">
        <v>72.7787908102854</v>
      </c>
      <c r="F51" s="37" t="n">
        <v>72.9530609379436</v>
      </c>
      <c r="G51" s="37" t="n">
        <v>73.1278678302043</v>
      </c>
      <c r="H51" s="37" t="n">
        <v>73.3022140028638</v>
      </c>
      <c r="I51" s="37" t="n">
        <v>73.4774260054488</v>
      </c>
      <c r="J51" s="37" t="n">
        <v>73.6518916070901</v>
      </c>
      <c r="K51" s="37" t="n">
        <v>73.8182427186482</v>
      </c>
      <c r="L51" s="37" t="n">
        <v>73.9768904288103</v>
      </c>
      <c r="M51" s="37" t="n">
        <v>74.1412929010395</v>
      </c>
      <c r="N51" s="37" t="n">
        <v>74.3141065292208</v>
      </c>
      <c r="O51" s="37" t="n">
        <v>74.4874403275913</v>
      </c>
      <c r="P51" s="37" t="n">
        <v>74.6590246778836</v>
      </c>
      <c r="Q51" s="37" t="n">
        <v>74.832042339937</v>
      </c>
      <c r="R51" s="37" t="n">
        <v>75.0066028828013</v>
      </c>
      <c r="S51" s="37" t="n">
        <v>75.1796096395399</v>
      </c>
      <c r="T51" s="37" t="n">
        <v>75.3485080875908</v>
      </c>
      <c r="U51" s="37" t="n">
        <v>75.5119551126294</v>
      </c>
      <c r="V51" s="37" t="n">
        <v>75.66993125784</v>
      </c>
      <c r="W51" s="37" t="n">
        <v>75.8237880701715</v>
      </c>
      <c r="X51" s="37" t="n">
        <v>75.9740498806901</v>
      </c>
      <c r="Y51" s="37" t="n">
        <v>76.1203931701088</v>
      </c>
      <c r="Z51" s="37" t="n">
        <v>76.2628677275205</v>
      </c>
      <c r="AA51" s="37" t="n">
        <v>76.4019736114776</v>
      </c>
      <c r="AB51" s="37" t="n">
        <v>76.5378504632548</v>
      </c>
      <c r="AC51" s="37" t="n">
        <v>76.6704015235955</v>
      </c>
      <c r="AD51" s="37" t="n">
        <v>76.7999272847585</v>
      </c>
      <c r="AE51" s="37" t="n">
        <v>76.9271461186907</v>
      </c>
      <c r="AF51" s="37" t="n">
        <v>77.0515504145068</v>
      </c>
      <c r="AG51" s="37" t="n">
        <v>77.1716728080415</v>
      </c>
      <c r="AH51" s="37" t="n">
        <v>77.2876829975369</v>
      </c>
      <c r="AI51" s="37" t="n">
        <v>77.4013227734132</v>
      </c>
      <c r="AJ51" s="37" t="n">
        <v>77.5134588882418</v>
      </c>
      <c r="AK51" s="37" t="n">
        <v>77.6241221093309</v>
      </c>
      <c r="AL51" s="37" t="n">
        <v>77.7342647146723</v>
      </c>
      <c r="AM51" s="37" t="n">
        <v>77.8454606948528</v>
      </c>
    </row>
    <row r="52" customFormat="false" ht="12" hidden="false" customHeight="false" outlineLevel="0" collapsed="false">
      <c r="A52" s="38" t="s">
        <v>29</v>
      </c>
      <c r="B52" s="39" t="n">
        <v>56.5455945403986</v>
      </c>
      <c r="C52" s="39" t="n">
        <v>57.2231790631724</v>
      </c>
      <c r="D52" s="39" t="n">
        <v>56.1939434283442</v>
      </c>
      <c r="E52" s="39" t="n">
        <v>53.7086560856481</v>
      </c>
      <c r="F52" s="39" t="n">
        <v>55.2348989498768</v>
      </c>
      <c r="G52" s="39" t="n">
        <v>54.5206235912964</v>
      </c>
      <c r="H52" s="39" t="n">
        <v>54.9584190096138</v>
      </c>
      <c r="I52" s="39" t="n">
        <v>53.7064708781209</v>
      </c>
      <c r="J52" s="39" t="n">
        <v>52.7183146757151</v>
      </c>
      <c r="K52" s="39" t="n">
        <v>54.1126163715077</v>
      </c>
      <c r="L52" s="39" t="n">
        <v>53.0897092734431</v>
      </c>
      <c r="M52" s="39" t="n">
        <v>54.1190921887444</v>
      </c>
      <c r="N52" s="39" t="n">
        <v>54.1135204685071</v>
      </c>
      <c r="O52" s="39" t="n">
        <v>54.4440238212154</v>
      </c>
      <c r="P52" s="39" t="n">
        <v>52.4719438883482</v>
      </c>
      <c r="Q52" s="39" t="n">
        <v>51.8844604133657</v>
      </c>
      <c r="R52" s="39" t="n">
        <v>55.1581845891677</v>
      </c>
      <c r="S52" s="39" t="n">
        <v>57.0120647847416</v>
      </c>
      <c r="T52" s="39" t="n">
        <v>57.2371445955954</v>
      </c>
      <c r="U52" s="39" t="n">
        <v>58.3650974311184</v>
      </c>
      <c r="V52" s="39" t="n">
        <v>58.1526161525448</v>
      </c>
      <c r="W52" s="39" t="n">
        <v>59.705304687096</v>
      </c>
      <c r="X52" s="39" t="n">
        <v>61.0520036733248</v>
      </c>
      <c r="Y52" s="39" t="n">
        <v>59.8916614676155</v>
      </c>
      <c r="Z52" s="39" t="n">
        <v>58.7518883320548</v>
      </c>
      <c r="AA52" s="39" t="n">
        <v>59.9326205294149</v>
      </c>
      <c r="AB52" s="39" t="n">
        <v>58.1844770695929</v>
      </c>
      <c r="AC52" s="39" t="n">
        <v>60.8106780314023</v>
      </c>
      <c r="AD52" s="39" t="n">
        <v>60.1099801524507</v>
      </c>
      <c r="AE52" s="39" t="n">
        <v>61.125793862174</v>
      </c>
      <c r="AF52" s="39" t="n">
        <v>60.0911388777824</v>
      </c>
      <c r="AG52" s="39" t="n">
        <v>60.7287775853255</v>
      </c>
      <c r="AH52" s="39" t="n">
        <v>60.2955834034081</v>
      </c>
      <c r="AI52" s="39" t="n">
        <v>61.4030634027073</v>
      </c>
      <c r="AJ52" s="39" t="n">
        <v>59.640073587771</v>
      </c>
      <c r="AK52" s="39" t="n">
        <v>61.3446430501571</v>
      </c>
      <c r="AL52" s="39" t="n">
        <v>60.4520658195398</v>
      </c>
      <c r="AM52" s="39" t="n">
        <v>60.2629852050898</v>
      </c>
    </row>
    <row r="53" customFormat="false" ht="12" hidden="false" customHeight="false" outlineLevel="0" collapsed="false">
      <c r="A53" s="36" t="s">
        <v>30</v>
      </c>
      <c r="B53" s="37" t="n">
        <v>49.4081999594649</v>
      </c>
      <c r="C53" s="37" t="n">
        <v>49.9173379795349</v>
      </c>
      <c r="D53" s="37" t="n">
        <v>48.9575539927179</v>
      </c>
      <c r="E53" s="37" t="n">
        <v>47.3274081402942</v>
      </c>
      <c r="F53" s="37" t="n">
        <v>49.2232777621967</v>
      </c>
      <c r="G53" s="37" t="n">
        <v>48.9330133771875</v>
      </c>
      <c r="H53" s="37" t="n">
        <v>48.812199286453</v>
      </c>
      <c r="I53" s="37" t="n">
        <v>48.274159059083</v>
      </c>
      <c r="J53" s="37" t="n">
        <v>47.5760805467746</v>
      </c>
      <c r="K53" s="37" t="n">
        <v>48.7953094620093</v>
      </c>
      <c r="L53" s="37" t="n">
        <v>48.2079647658098</v>
      </c>
      <c r="M53" s="37" t="n">
        <v>47.0089570397101</v>
      </c>
      <c r="N53" s="37" t="n">
        <v>47.2797526395446</v>
      </c>
      <c r="O53" s="37" t="n">
        <v>47.9629313160724</v>
      </c>
      <c r="P53" s="37" t="n">
        <v>46.0970758322251</v>
      </c>
      <c r="Q53" s="37" t="n">
        <v>45.9328272964375</v>
      </c>
      <c r="R53" s="37" t="n">
        <v>48.9650451911896</v>
      </c>
      <c r="S53" s="37" t="n">
        <v>50.8151583057534</v>
      </c>
      <c r="T53" s="37" t="n">
        <v>51.1791703490789</v>
      </c>
      <c r="U53" s="37" t="n">
        <v>52.7676777707332</v>
      </c>
      <c r="V53" s="37" t="n">
        <v>52.1802037167301</v>
      </c>
      <c r="W53" s="37" t="n">
        <v>54.6436406901738</v>
      </c>
      <c r="X53" s="37" t="n">
        <v>55.3128785029383</v>
      </c>
      <c r="Y53" s="37" t="n">
        <v>54.9454984594973</v>
      </c>
      <c r="Z53" s="37" t="n">
        <v>53.7014960690213</v>
      </c>
      <c r="AA53" s="37" t="n">
        <v>55.704858108192</v>
      </c>
      <c r="AB53" s="37" t="n">
        <v>53.8108246218649</v>
      </c>
      <c r="AC53" s="37" t="n">
        <v>56.5094850824499</v>
      </c>
      <c r="AD53" s="37" t="n">
        <v>55.6320871613316</v>
      </c>
      <c r="AE53" s="37" t="n">
        <v>56.6244231711893</v>
      </c>
      <c r="AF53" s="37" t="n">
        <v>54.7201495820829</v>
      </c>
      <c r="AG53" s="37" t="n">
        <v>55.8208996319642</v>
      </c>
      <c r="AH53" s="37" t="n">
        <v>55.2746792256328</v>
      </c>
      <c r="AI53" s="37" t="n">
        <v>56.7538854921228</v>
      </c>
      <c r="AJ53" s="37" t="n">
        <v>55.1458587321647</v>
      </c>
      <c r="AK53" s="37" t="n">
        <v>56.6946457404527</v>
      </c>
      <c r="AL53" s="37" t="n">
        <v>55.3009287748709</v>
      </c>
      <c r="AM53" s="37" t="n">
        <v>55.1587394140614</v>
      </c>
    </row>
    <row r="54" customFormat="false" ht="12" hidden="false" customHeight="false" outlineLevel="0" collapsed="false">
      <c r="A54" s="38" t="s">
        <v>31</v>
      </c>
      <c r="B54" s="39" t="n">
        <v>12.6223707416048</v>
      </c>
      <c r="C54" s="39" t="n">
        <v>12.767303987417</v>
      </c>
      <c r="D54" s="39" t="n">
        <v>12.8775540220415</v>
      </c>
      <c r="E54" s="39" t="n">
        <v>11.8811986279358</v>
      </c>
      <c r="F54" s="39" t="n">
        <v>10.8837370973293</v>
      </c>
      <c r="G54" s="39" t="n">
        <v>10.2486460791084</v>
      </c>
      <c r="H54" s="39" t="n">
        <v>11.1834278096433</v>
      </c>
      <c r="I54" s="39" t="n">
        <v>10.1148464568852</v>
      </c>
      <c r="J54" s="39" t="n">
        <v>9.75417017894421</v>
      </c>
      <c r="K54" s="39" t="n">
        <v>9.8263718630655</v>
      </c>
      <c r="L54" s="39" t="n">
        <v>9.19527451636529</v>
      </c>
      <c r="M54" s="39" t="n">
        <v>13.1379423812896</v>
      </c>
      <c r="N54" s="39" t="n">
        <v>12.6285505230792</v>
      </c>
      <c r="O54" s="39" t="n">
        <v>11.9041394266261</v>
      </c>
      <c r="P54" s="39" t="n">
        <v>12.1490710965771</v>
      </c>
      <c r="Q54" s="39" t="n">
        <v>11.4709357474497</v>
      </c>
      <c r="R54" s="39" t="n">
        <v>11.2279354748497</v>
      </c>
      <c r="S54" s="39" t="n">
        <v>10.869465090215</v>
      </c>
      <c r="T54" s="39" t="n">
        <v>10.583991024218</v>
      </c>
      <c r="U54" s="39" t="n">
        <v>9.59033097910172</v>
      </c>
      <c r="V54" s="39" t="n">
        <v>10.2702386082649</v>
      </c>
      <c r="W54" s="39" t="n">
        <v>8.47774586102429</v>
      </c>
      <c r="X54" s="39" t="n">
        <v>9.40038790716062</v>
      </c>
      <c r="Y54" s="39" t="n">
        <v>8.25851694027996</v>
      </c>
      <c r="Z54" s="39" t="n">
        <v>8.59615826956056</v>
      </c>
      <c r="AA54" s="39" t="n">
        <v>7.05421407425132</v>
      </c>
      <c r="AB54" s="39" t="n">
        <v>7.51687162625313</v>
      </c>
      <c r="AC54" s="39" t="n">
        <v>7.07308829336068</v>
      </c>
      <c r="AD54" s="39" t="n">
        <v>7.44950003271049</v>
      </c>
      <c r="AE54" s="39" t="n">
        <v>7.36410998789544</v>
      </c>
      <c r="AF54" s="39" t="n">
        <v>8.93807206187823</v>
      </c>
      <c r="AG54" s="39" t="n">
        <v>8.08163468541026</v>
      </c>
      <c r="AH54" s="39" t="n">
        <v>8.32715083654287</v>
      </c>
      <c r="AI54" s="39" t="n">
        <v>7.57157322932447</v>
      </c>
      <c r="AJ54" s="39" t="n">
        <v>7.53556222393358</v>
      </c>
      <c r="AK54" s="39" t="n">
        <v>7.58011959724417</v>
      </c>
      <c r="AL54" s="39" t="n">
        <v>8.52104685952498</v>
      </c>
      <c r="AM54" s="39" t="n">
        <v>8.46995178492627</v>
      </c>
    </row>
    <row r="55" customFormat="false" ht="12" hidden="false" customHeight="false" outlineLevel="0" collapsed="false">
      <c r="A55" s="36" t="s">
        <v>32</v>
      </c>
      <c r="B55" s="37" t="n">
        <v>11.877795363072</v>
      </c>
      <c r="C55" s="37" t="n">
        <v>11.9150955981125</v>
      </c>
      <c r="D55" s="37" t="n">
        <v>11.8665992620963</v>
      </c>
      <c r="E55" s="37" t="n">
        <v>11.3673526791164</v>
      </c>
      <c r="F55" s="37" t="n">
        <v>10.520468772896</v>
      </c>
      <c r="G55" s="37" t="n">
        <v>9.98941828496419</v>
      </c>
      <c r="H55" s="37" t="n">
        <v>10.7522909571608</v>
      </c>
      <c r="I55" s="37" t="n">
        <v>9.80334261901707</v>
      </c>
      <c r="J55" s="37" t="n">
        <v>9.4501993903966</v>
      </c>
      <c r="K55" s="37" t="n">
        <v>9.49494044384265</v>
      </c>
      <c r="L55" s="37" t="n">
        <v>8.8667621208253</v>
      </c>
      <c r="M55" s="37" t="n">
        <v>11.883723279019</v>
      </c>
      <c r="N55" s="37" t="n">
        <v>11.4673926201307</v>
      </c>
      <c r="O55" s="37" t="n">
        <v>10.6237681223914</v>
      </c>
      <c r="P55" s="37" t="n">
        <v>11.0892526023727</v>
      </c>
      <c r="Q55" s="37" t="n">
        <v>10.6903436891207</v>
      </c>
      <c r="R55" s="37" t="n">
        <v>10.5089300469066</v>
      </c>
      <c r="S55" s="37" t="n">
        <v>10.1203442836404</v>
      </c>
      <c r="T55" s="37" t="n">
        <v>9.86323476888925</v>
      </c>
      <c r="U55" s="37" t="n">
        <v>8.90750253574584</v>
      </c>
      <c r="V55" s="37" t="n">
        <v>9.57591909995774</v>
      </c>
      <c r="W55" s="37" t="n">
        <v>7.83357986987448</v>
      </c>
      <c r="X55" s="37" t="n">
        <v>8.82209352872651</v>
      </c>
      <c r="Y55" s="37" t="n">
        <v>7.65633112463755</v>
      </c>
      <c r="Z55" s="37" t="n">
        <v>7.95872657532884</v>
      </c>
      <c r="AA55" s="37" t="n">
        <v>6.37242516752364</v>
      </c>
      <c r="AB55" s="37" t="n">
        <v>6.85143692780295</v>
      </c>
      <c r="AC55" s="37" t="n">
        <v>6.43210593171536</v>
      </c>
      <c r="AD55" s="37" t="n">
        <v>6.71475108993037</v>
      </c>
      <c r="AE55" s="37" t="n">
        <v>6.69163231589623</v>
      </c>
      <c r="AF55" s="37" t="n">
        <v>8.24893195865572</v>
      </c>
      <c r="AG55" s="37" t="n">
        <v>7.43091081101541</v>
      </c>
      <c r="AH55" s="37" t="n">
        <v>7.61139666191681</v>
      </c>
      <c r="AI55" s="37" t="n">
        <v>6.98339157963862</v>
      </c>
      <c r="AJ55" s="37" t="n">
        <v>6.90086595031227</v>
      </c>
      <c r="AK55" s="37" t="n">
        <v>6.92669312998904</v>
      </c>
      <c r="AL55" s="37" t="n">
        <v>7.94761443004443</v>
      </c>
      <c r="AM55" s="37" t="n">
        <v>7.63471135233451</v>
      </c>
    </row>
    <row r="56" customFormat="false" ht="12" hidden="false" customHeight="false" outlineLevel="0" collapsed="false">
      <c r="A56" s="38" t="s">
        <v>33</v>
      </c>
      <c r="B56" s="39" t="n">
        <v>0.744604191139374</v>
      </c>
      <c r="C56" s="39" t="n">
        <v>0.85218018635942</v>
      </c>
      <c r="D56" s="39" t="n">
        <v>1.01089786244631</v>
      </c>
      <c r="E56" s="39" t="n">
        <v>0.513845948819434</v>
      </c>
      <c r="F56" s="39" t="n">
        <v>0.363268324433373</v>
      </c>
      <c r="G56" s="39" t="n">
        <v>0.259227794144176</v>
      </c>
      <c r="H56" s="39" t="n">
        <v>0.431136852482524</v>
      </c>
      <c r="I56" s="39" t="n">
        <v>0.311503837868101</v>
      </c>
      <c r="J56" s="39" t="n">
        <v>0.303970788547616</v>
      </c>
      <c r="K56" s="39" t="n">
        <v>0.331431419222856</v>
      </c>
      <c r="L56" s="39" t="n">
        <v>0.328540327892297</v>
      </c>
      <c r="M56" s="39" t="n">
        <v>1.25424625222087</v>
      </c>
      <c r="N56" s="39" t="n">
        <v>1.16115790294856</v>
      </c>
      <c r="O56" s="39" t="n">
        <v>1.28037130423473</v>
      </c>
      <c r="P56" s="39" t="n">
        <v>1.05981849420439</v>
      </c>
      <c r="Q56" s="39" t="n">
        <v>0.780592058329021</v>
      </c>
      <c r="R56" s="39" t="n">
        <v>0.719030851564188</v>
      </c>
      <c r="S56" s="39" t="n">
        <v>0.749120806574522</v>
      </c>
      <c r="T56" s="39" t="n">
        <v>0.720780306191534</v>
      </c>
      <c r="U56" s="39" t="n">
        <v>0.682851814285247</v>
      </c>
      <c r="V56" s="39" t="n">
        <v>0.694342752239669</v>
      </c>
      <c r="W56" s="39" t="n">
        <v>0.644165991149813</v>
      </c>
      <c r="X56" s="39" t="n">
        <v>0.578294378434119</v>
      </c>
      <c r="Y56" s="39" t="n">
        <v>0.602207787613653</v>
      </c>
      <c r="Z56" s="39" t="n">
        <v>0.637431694231721</v>
      </c>
      <c r="AA56" s="39" t="n">
        <v>0.681767330446571</v>
      </c>
      <c r="AB56" s="39" t="n">
        <v>0.665434698450183</v>
      </c>
      <c r="AC56" s="39" t="n">
        <v>0.640982361645321</v>
      </c>
      <c r="AD56" s="39" t="n">
        <v>0.734748942780123</v>
      </c>
      <c r="AE56" s="39" t="n">
        <v>0.672477671999215</v>
      </c>
      <c r="AF56" s="39" t="n">
        <v>0.689140103222512</v>
      </c>
      <c r="AG56" s="39" t="n">
        <v>0.650723874394849</v>
      </c>
      <c r="AH56" s="39" t="n">
        <v>0.715774395384167</v>
      </c>
      <c r="AI56" s="39" t="n">
        <v>0.588181649685848</v>
      </c>
      <c r="AJ56" s="39" t="n">
        <v>0.634696273621307</v>
      </c>
      <c r="AK56" s="39" t="n">
        <v>0.653426467255131</v>
      </c>
      <c r="AL56" s="39" t="n">
        <v>0.57343242948055</v>
      </c>
      <c r="AM56" s="39" t="n">
        <v>0.835201535351854</v>
      </c>
    </row>
    <row r="57" customFormat="false" ht="12" hidden="false" customHeight="false" outlineLevel="0" collapsed="false">
      <c r="A57" s="36" t="s">
        <v>34</v>
      </c>
      <c r="B57" s="37" t="n">
        <v>21.2377722899367</v>
      </c>
      <c r="C57" s="37" t="n">
        <v>33.4486927793974</v>
      </c>
      <c r="D57" s="37" t="n">
        <v>33.2501302241505</v>
      </c>
      <c r="E57" s="37" t="n">
        <v>31.01461872265</v>
      </c>
      <c r="F57" s="37" t="n">
        <v>19.0659358135086</v>
      </c>
      <c r="G57" s="37" t="n">
        <v>19.1407635991283</v>
      </c>
      <c r="H57" s="37" t="n">
        <v>20.5256878472845</v>
      </c>
      <c r="I57" s="37" t="n">
        <v>26.2576271879369</v>
      </c>
      <c r="J57" s="37" t="n">
        <v>28.0856229753666</v>
      </c>
      <c r="K57" s="37" t="n">
        <v>31.1231360093987</v>
      </c>
      <c r="L57" s="37" t="n">
        <v>30.3638635806259</v>
      </c>
      <c r="M57" s="37" t="n">
        <v>37.4694834559063</v>
      </c>
      <c r="N57" s="37" t="n">
        <v>35.1424782308112</v>
      </c>
      <c r="O57" s="37" t="n">
        <v>36.1827468662199</v>
      </c>
      <c r="P57" s="37" t="n">
        <v>27.7224644054228</v>
      </c>
      <c r="Q57" s="37" t="n">
        <v>25.3014621812655</v>
      </c>
      <c r="R57" s="37" t="n">
        <v>28.8710895292817</v>
      </c>
      <c r="S57" s="37" t="n">
        <v>25.4018238679052</v>
      </c>
      <c r="T57" s="37" t="n">
        <v>29.4862855967801</v>
      </c>
      <c r="U57" s="37" t="n">
        <v>31.9314904576495</v>
      </c>
      <c r="V57" s="37" t="n">
        <v>28.4908783835611</v>
      </c>
      <c r="W57" s="37" t="n">
        <v>27.3685400826236</v>
      </c>
      <c r="X57" s="37" t="n">
        <v>29.9492467472708</v>
      </c>
      <c r="Y57" s="37" t="n">
        <v>26.7054149703389</v>
      </c>
      <c r="Z57" s="37" t="n">
        <v>25.9346555915038</v>
      </c>
      <c r="AA57" s="37" t="n">
        <v>24.6686584450967</v>
      </c>
      <c r="AB57" s="37" t="n">
        <v>23.2291595287204</v>
      </c>
      <c r="AC57" s="37" t="n">
        <v>27.3360321550949</v>
      </c>
      <c r="AD57" s="37" t="n">
        <v>29.8023824980416</v>
      </c>
      <c r="AE57" s="37" t="n">
        <v>30.0570263683057</v>
      </c>
      <c r="AF57" s="37" t="n">
        <v>29.1721057899773</v>
      </c>
      <c r="AG57" s="37" t="n">
        <v>26.301903168466</v>
      </c>
      <c r="AH57" s="37" t="n">
        <v>27.5245768149192</v>
      </c>
      <c r="AI57" s="37" t="n">
        <v>28.2757563861987</v>
      </c>
      <c r="AJ57" s="37" t="n">
        <v>28.7167422693354</v>
      </c>
      <c r="AK57" s="37" t="n">
        <v>27.4787437011187</v>
      </c>
      <c r="AL57" s="37" t="n">
        <v>30.3707000627378</v>
      </c>
      <c r="AM57" s="37" t="n">
        <v>28.778045153083</v>
      </c>
    </row>
    <row r="58" customFormat="false" ht="12" hidden="false" customHeight="false" outlineLevel="0" collapsed="false">
      <c r="A58" s="40" t="s">
        <v>35</v>
      </c>
      <c r="B58" s="39" t="n">
        <v>7.51473116541519</v>
      </c>
      <c r="C58" s="39" t="n">
        <v>12.165904388068</v>
      </c>
      <c r="D58" s="39" t="n">
        <v>8.75834579625631</v>
      </c>
      <c r="E58" s="39" t="n">
        <v>6.11753238367557</v>
      </c>
      <c r="F58" s="39" t="n">
        <v>4.22745277114209</v>
      </c>
      <c r="G58" s="39" t="n">
        <v>5.6502311419332</v>
      </c>
      <c r="H58" s="39" t="n">
        <v>5.6224233733644</v>
      </c>
      <c r="I58" s="39" t="n">
        <v>6.53561852760778</v>
      </c>
      <c r="J58" s="39" t="n">
        <v>4.62420110608807</v>
      </c>
      <c r="K58" s="39" t="n">
        <v>5.25721473155134</v>
      </c>
      <c r="L58" s="39" t="n">
        <v>3.95108709921963</v>
      </c>
      <c r="M58" s="39" t="n">
        <v>10.3539321815962</v>
      </c>
      <c r="N58" s="39" t="n">
        <v>8.3585883720117</v>
      </c>
      <c r="O58" s="39" t="n">
        <v>7.94803923360492</v>
      </c>
      <c r="P58" s="39" t="n">
        <v>5.76799605729985</v>
      </c>
      <c r="Q58" s="39" t="n">
        <v>4.80511661139076</v>
      </c>
      <c r="R58" s="39" t="n">
        <v>5.14708835979509</v>
      </c>
      <c r="S58" s="39" t="n">
        <v>5.21862313350361</v>
      </c>
      <c r="T58" s="39" t="n">
        <v>6.28999808795641</v>
      </c>
      <c r="U58" s="39" t="n">
        <v>6.74478010292557</v>
      </c>
      <c r="V58" s="39" t="n">
        <v>5.69713434853533</v>
      </c>
      <c r="W58" s="39" t="n">
        <v>5.48298314524686</v>
      </c>
      <c r="X58" s="39" t="n">
        <v>6.39898941464466</v>
      </c>
      <c r="Y58" s="39" t="n">
        <v>6.39733717286207</v>
      </c>
      <c r="Z58" s="39" t="n">
        <v>5.75844380521189</v>
      </c>
      <c r="AA58" s="39" t="n">
        <v>4.89205494443137</v>
      </c>
      <c r="AB58" s="39" t="n">
        <v>3.5517612834268</v>
      </c>
      <c r="AC58" s="39" t="n">
        <v>4.85526632905963</v>
      </c>
      <c r="AD58" s="39" t="n">
        <v>5.88033998782163</v>
      </c>
      <c r="AE58" s="39" t="n">
        <v>7.2746753034318</v>
      </c>
      <c r="AF58" s="39" t="n">
        <v>7.08750854154631</v>
      </c>
      <c r="AG58" s="39" t="n">
        <v>6.70098439469058</v>
      </c>
      <c r="AH58" s="39" t="n">
        <v>7.13764452028577</v>
      </c>
      <c r="AI58" s="39" t="n">
        <v>6.58681903477307</v>
      </c>
      <c r="AJ58" s="39" t="n">
        <v>5.78217579571909</v>
      </c>
      <c r="AK58" s="39" t="n">
        <v>6.22690798277452</v>
      </c>
      <c r="AL58" s="39" t="n">
        <v>7.25802622717256</v>
      </c>
      <c r="AM58" s="39" t="n">
        <v>7.23484772605763</v>
      </c>
    </row>
    <row r="59" customFormat="false" ht="12" hidden="false" customHeight="false" outlineLevel="0" collapsed="false">
      <c r="A59" s="41" t="s">
        <v>36</v>
      </c>
      <c r="B59" s="37" t="n">
        <v>2.46892344288751</v>
      </c>
      <c r="C59" s="37" t="n">
        <v>3.18681997411534</v>
      </c>
      <c r="D59" s="37" t="n">
        <v>2.35345124581341</v>
      </c>
      <c r="E59" s="37" t="n">
        <v>2.13563905535844</v>
      </c>
      <c r="F59" s="37" t="n">
        <v>2.3514467689225</v>
      </c>
      <c r="G59" s="37" t="n">
        <v>3.21549621346736</v>
      </c>
      <c r="H59" s="37" t="n">
        <v>3.29659773256856</v>
      </c>
      <c r="I59" s="37" t="n">
        <v>4.00148427092998</v>
      </c>
      <c r="J59" s="37" t="n">
        <v>4.91075138003139</v>
      </c>
      <c r="K59" s="37" t="n">
        <v>4.6941076615583</v>
      </c>
      <c r="L59" s="37" t="n">
        <v>6.24223829760134</v>
      </c>
      <c r="M59" s="37" t="n">
        <v>17.5678911656234</v>
      </c>
      <c r="N59" s="37" t="n">
        <v>16.4764446213896</v>
      </c>
      <c r="O59" s="37" t="n">
        <v>17.2283935852436</v>
      </c>
      <c r="P59" s="37" t="n">
        <v>13.2744288122071</v>
      </c>
      <c r="Q59" s="37" t="n">
        <v>11.4711267146467</v>
      </c>
      <c r="R59" s="37" t="n">
        <v>11.7598230515972</v>
      </c>
      <c r="S59" s="37" t="n">
        <v>10.7491768566023</v>
      </c>
      <c r="T59" s="37" t="n">
        <v>13.2721559554145</v>
      </c>
      <c r="U59" s="37" t="n">
        <v>13.6102243141801</v>
      </c>
      <c r="V59" s="37" t="n">
        <v>12.7727733591062</v>
      </c>
      <c r="W59" s="37" t="n">
        <v>13.7257545914019</v>
      </c>
      <c r="X59" s="37" t="n">
        <v>13.7408467892843</v>
      </c>
      <c r="Y59" s="37" t="n">
        <v>13.0137129269676</v>
      </c>
      <c r="Z59" s="37" t="n">
        <v>13.0835797062708</v>
      </c>
      <c r="AA59" s="37" t="n">
        <v>12.6487495789928</v>
      </c>
      <c r="AB59" s="37" t="n">
        <v>11.2290810893466</v>
      </c>
      <c r="AC59" s="37" t="n">
        <v>13.5977724373613</v>
      </c>
      <c r="AD59" s="37" t="n">
        <v>14.7519705974613</v>
      </c>
      <c r="AE59" s="37" t="n">
        <v>15.0540615696666</v>
      </c>
      <c r="AF59" s="37" t="n">
        <v>16.6884644109628</v>
      </c>
      <c r="AG59" s="37" t="n">
        <v>15.1442223030958</v>
      </c>
      <c r="AH59" s="37" t="n">
        <v>14.4405532965599</v>
      </c>
      <c r="AI59" s="37" t="n">
        <v>13.8608742204801</v>
      </c>
      <c r="AJ59" s="37" t="n">
        <v>13.3628018775535</v>
      </c>
      <c r="AK59" s="37" t="n">
        <v>12.8606235698473</v>
      </c>
      <c r="AL59" s="37" t="n">
        <v>13.8406491280892</v>
      </c>
      <c r="AM59" s="37" t="n">
        <v>14.2196250967326</v>
      </c>
    </row>
    <row r="60" customFormat="false" ht="12" hidden="false" customHeight="false" outlineLevel="0" collapsed="false">
      <c r="A60" s="40" t="s">
        <v>37</v>
      </c>
      <c r="B60" s="39" t="n">
        <v>18.6516967888062</v>
      </c>
      <c r="C60" s="39" t="n">
        <v>29.4543942867602</v>
      </c>
      <c r="D60" s="39" t="n">
        <v>30.1598848167033</v>
      </c>
      <c r="E60" s="39" t="n">
        <v>28.7076190605358</v>
      </c>
      <c r="F60" s="39" t="n">
        <v>17.6176049962458</v>
      </c>
      <c r="G60" s="39" t="n">
        <v>17.0873181009455</v>
      </c>
      <c r="H60" s="39" t="n">
        <v>18.6952186771823</v>
      </c>
      <c r="I60" s="39" t="n">
        <v>24.228593622064</v>
      </c>
      <c r="J60" s="39" t="n">
        <v>26.6982852827023</v>
      </c>
      <c r="K60" s="39" t="n">
        <v>29.6131096835001</v>
      </c>
      <c r="L60" s="39" t="n">
        <v>29.1256503349927</v>
      </c>
      <c r="M60" s="39" t="n">
        <v>34.5514068018227</v>
      </c>
      <c r="N60" s="39" t="n">
        <v>32.5786232887952</v>
      </c>
      <c r="O60" s="39" t="n">
        <v>33.7306598029844</v>
      </c>
      <c r="P60" s="39" t="n">
        <v>25.9978598326531</v>
      </c>
      <c r="Q60" s="39" t="n">
        <v>23.7838458665559</v>
      </c>
      <c r="R60" s="39" t="n">
        <v>27.4090279278478</v>
      </c>
      <c r="S60" s="39" t="n">
        <v>23.8902033568118</v>
      </c>
      <c r="T60" s="39" t="n">
        <v>27.6640479285593</v>
      </c>
      <c r="U60" s="39" t="n">
        <v>30.0131110913757</v>
      </c>
      <c r="V60" s="39" t="n">
        <v>26.795605409142</v>
      </c>
      <c r="W60" s="39" t="n">
        <v>25.6919495068634</v>
      </c>
      <c r="X60" s="39" t="n">
        <v>28.1638691379819</v>
      </c>
      <c r="Y60" s="39" t="n">
        <v>24.6913981710092</v>
      </c>
      <c r="Z60" s="39" t="n">
        <v>24.0855708199712</v>
      </c>
      <c r="AA60" s="39" t="n">
        <v>23.3071951071899</v>
      </c>
      <c r="AB60" s="39" t="n">
        <v>22.2209712072415</v>
      </c>
      <c r="AC60" s="39" t="n">
        <v>25.9160466741345</v>
      </c>
      <c r="AD60" s="39" t="n">
        <v>27.9208162861346</v>
      </c>
      <c r="AE60" s="39" t="n">
        <v>27.7455671148624</v>
      </c>
      <c r="AF60" s="39" t="n">
        <v>27.1133482015881</v>
      </c>
      <c r="AG60" s="39" t="n">
        <v>24.2668249233175</v>
      </c>
      <c r="AH60" s="39" t="n">
        <v>25.5222769058924</v>
      </c>
      <c r="AI60" s="39" t="n">
        <v>26.6659090018265</v>
      </c>
      <c r="AJ60" s="39" t="n">
        <v>27.2644789773079</v>
      </c>
      <c r="AK60" s="39" t="n">
        <v>25.9222253097823</v>
      </c>
      <c r="AL60" s="39" t="n">
        <v>28.3214738516649</v>
      </c>
      <c r="AM60" s="39" t="n">
        <v>26.8763785424932</v>
      </c>
    </row>
    <row r="61" customFormat="false" ht="12" hidden="false" customHeight="false" outlineLevel="0" collapsed="false">
      <c r="A61" s="41" t="s">
        <v>38</v>
      </c>
      <c r="B61" s="37" t="n">
        <v>9.35902611084844</v>
      </c>
      <c r="C61" s="37" t="n">
        <v>13.6633115503187</v>
      </c>
      <c r="D61" s="37" t="n">
        <v>12.621600623369</v>
      </c>
      <c r="E61" s="37" t="n">
        <v>8.20755979783458</v>
      </c>
      <c r="F61" s="37" t="n">
        <v>7.57899495763574</v>
      </c>
      <c r="G61" s="37" t="n">
        <v>9.48489875552989</v>
      </c>
      <c r="H61" s="37" t="n">
        <v>10.2266031098763</v>
      </c>
      <c r="I61" s="37" t="n">
        <v>11.773947922191</v>
      </c>
      <c r="J61" s="37" t="n">
        <v>14.9029637223514</v>
      </c>
      <c r="K61" s="37" t="n">
        <v>13.083437804477</v>
      </c>
      <c r="L61" s="37" t="n">
        <v>15.9255748059121</v>
      </c>
      <c r="M61" s="37" t="n">
        <v>11.0838857443213</v>
      </c>
      <c r="N61" s="37" t="n">
        <v>10.0679505354534</v>
      </c>
      <c r="O61" s="37" t="n">
        <v>10.235209323504</v>
      </c>
      <c r="P61" s="37" t="n">
        <v>8.56058770193405</v>
      </c>
      <c r="Q61" s="37" t="n">
        <v>7.96556915999805</v>
      </c>
      <c r="R61" s="37" t="n">
        <v>9.98787293274181</v>
      </c>
      <c r="S61" s="37" t="n">
        <v>8.90688555096081</v>
      </c>
      <c r="T61" s="37" t="n">
        <v>10.4076019967026</v>
      </c>
      <c r="U61" s="37" t="n">
        <v>11.1757680855937</v>
      </c>
      <c r="V61" s="37" t="n">
        <v>10.8570316847342</v>
      </c>
      <c r="W61" s="37" t="n">
        <v>10.5935252242443</v>
      </c>
      <c r="X61" s="37" t="n">
        <v>11.8570897655617</v>
      </c>
      <c r="Y61" s="37" t="n">
        <v>9.70258080576931</v>
      </c>
      <c r="Z61" s="37" t="n">
        <v>9.19078368352482</v>
      </c>
      <c r="AA61" s="37" t="n">
        <v>8.18735720547459</v>
      </c>
      <c r="AB61" s="37" t="n">
        <v>8.73730896101541</v>
      </c>
      <c r="AC61" s="37" t="n">
        <v>8.90299730584652</v>
      </c>
      <c r="AD61" s="37" t="n">
        <v>10.1227020879359</v>
      </c>
      <c r="AE61" s="37" t="n">
        <v>10.0361705433965</v>
      </c>
      <c r="AF61" s="37" t="n">
        <v>10.3404841347416</v>
      </c>
      <c r="AG61" s="37" t="n">
        <v>9.94585970887955</v>
      </c>
      <c r="AH61" s="37" t="n">
        <v>10.3785467462475</v>
      </c>
      <c r="AI61" s="37" t="n">
        <v>10.0230982727408</v>
      </c>
      <c r="AJ61" s="37" t="n">
        <v>10.7956909295306</v>
      </c>
      <c r="AK61" s="37" t="n">
        <v>11.0411860681009</v>
      </c>
      <c r="AL61" s="37" t="n">
        <v>12.0875468701734</v>
      </c>
      <c r="AM61" s="37" t="n">
        <v>11.8788864420364</v>
      </c>
    </row>
    <row r="62" customFormat="false" ht="12" hidden="false" customHeight="false" outlineLevel="0" collapsed="false">
      <c r="A62" s="40" t="s">
        <v>35</v>
      </c>
      <c r="B62" s="39" t="n">
        <v>3.4616906142646</v>
      </c>
      <c r="C62" s="39" t="n">
        <v>5.32567491762625</v>
      </c>
      <c r="D62" s="39" t="n">
        <v>3.77995688876511</v>
      </c>
      <c r="E62" s="39" t="n">
        <v>2.55330842137727</v>
      </c>
      <c r="F62" s="39" t="n">
        <v>1.89244849439024</v>
      </c>
      <c r="G62" s="39" t="n">
        <v>3.03734835273789</v>
      </c>
      <c r="H62" s="39" t="n">
        <v>2.84271934934576</v>
      </c>
      <c r="I62" s="39" t="n">
        <v>3.69409709880111</v>
      </c>
      <c r="J62" s="39" t="n">
        <v>2.46537529461586</v>
      </c>
      <c r="K62" s="39" t="n">
        <v>2.60424228897866</v>
      </c>
      <c r="L62" s="39" t="n">
        <v>2.06263662411825</v>
      </c>
      <c r="M62" s="39" t="n">
        <v>3.57556699956126</v>
      </c>
      <c r="N62" s="39" t="n">
        <v>2.92265313753393</v>
      </c>
      <c r="O62" s="39" t="n">
        <v>2.78674190440696</v>
      </c>
      <c r="P62" s="39" t="n">
        <v>2.16325719311334</v>
      </c>
      <c r="Q62" s="39" t="n">
        <v>1.80976884512042</v>
      </c>
      <c r="R62" s="39" t="n">
        <v>2.11496561455248</v>
      </c>
      <c r="S62" s="39" t="n">
        <v>1.87165664630264</v>
      </c>
      <c r="T62" s="39" t="n">
        <v>2.59261085343284</v>
      </c>
      <c r="U62" s="39" t="n">
        <v>2.57482203037286</v>
      </c>
      <c r="V62" s="39" t="n">
        <v>2.22769849272395</v>
      </c>
      <c r="W62" s="39" t="n">
        <v>2.14573170198163</v>
      </c>
      <c r="X62" s="39" t="n">
        <v>2.82853864164646</v>
      </c>
      <c r="Y62" s="39" t="n">
        <v>2.38923215211284</v>
      </c>
      <c r="Z62" s="39" t="n">
        <v>2.14542057170363</v>
      </c>
      <c r="AA62" s="39" t="n">
        <v>1.65608745643479</v>
      </c>
      <c r="AB62" s="39" t="n">
        <v>1.39005146372058</v>
      </c>
      <c r="AC62" s="39" t="n">
        <v>1.81003051172194</v>
      </c>
      <c r="AD62" s="39" t="n">
        <v>2.29332001429197</v>
      </c>
      <c r="AE62" s="39" t="n">
        <v>2.71045980959859</v>
      </c>
      <c r="AF62" s="39" t="n">
        <v>2.76701755500467</v>
      </c>
      <c r="AG62" s="39" t="n">
        <v>2.96113873540684</v>
      </c>
      <c r="AH62" s="39" t="n">
        <v>2.99950681570983</v>
      </c>
      <c r="AI62" s="39" t="n">
        <v>2.68071537479887</v>
      </c>
      <c r="AJ62" s="39" t="n">
        <v>2.47100824749071</v>
      </c>
      <c r="AK62" s="39" t="n">
        <v>2.90998227154039</v>
      </c>
      <c r="AL62" s="39" t="n">
        <v>3.47506031014861</v>
      </c>
      <c r="AM62" s="39" t="n">
        <v>3.39273395668754</v>
      </c>
    </row>
    <row r="63" customFormat="false" ht="12" hidden="false" customHeight="false" outlineLevel="0" collapsed="false">
      <c r="A63" s="41" t="s">
        <v>36</v>
      </c>
      <c r="B63" s="37" t="n">
        <v>1.24819092846608</v>
      </c>
      <c r="C63" s="37" t="n">
        <v>1.60756786545165</v>
      </c>
      <c r="D63" s="37" t="n">
        <v>1.26622538863125</v>
      </c>
      <c r="E63" s="37" t="n">
        <v>1.00139223122006</v>
      </c>
      <c r="F63" s="37" t="n">
        <v>1.37554652117759</v>
      </c>
      <c r="G63" s="37" t="n">
        <v>2.11146966142787</v>
      </c>
      <c r="H63" s="37" t="n">
        <v>2.58107971858756</v>
      </c>
      <c r="I63" s="37" t="n">
        <v>2.85980510284851</v>
      </c>
      <c r="J63" s="37" t="n">
        <v>3.69836378962666</v>
      </c>
      <c r="K63" s="37" t="n">
        <v>3.02008030795687</v>
      </c>
      <c r="L63" s="37" t="n">
        <v>4.34264281392752</v>
      </c>
      <c r="M63" s="37" t="n">
        <v>5.53430016116211</v>
      </c>
      <c r="N63" s="37" t="n">
        <v>5.14952614858194</v>
      </c>
      <c r="O63" s="37" t="n">
        <v>5.73048074118869</v>
      </c>
      <c r="P63" s="37" t="n">
        <v>4.43109940886726</v>
      </c>
      <c r="Q63" s="37" t="n">
        <v>3.59531213724758</v>
      </c>
      <c r="R63" s="37" t="n">
        <v>4.2831428680387</v>
      </c>
      <c r="S63" s="37" t="n">
        <v>4.06450432157899</v>
      </c>
      <c r="T63" s="37" t="n">
        <v>4.90579878326685</v>
      </c>
      <c r="U63" s="37" t="n">
        <v>5.2081181260254</v>
      </c>
      <c r="V63" s="37" t="n">
        <v>5.53979616930694</v>
      </c>
      <c r="W63" s="37" t="n">
        <v>6.19528790255326</v>
      </c>
      <c r="X63" s="37" t="n">
        <v>6.43019508655279</v>
      </c>
      <c r="Y63" s="37" t="n">
        <v>5.27276774110339</v>
      </c>
      <c r="Z63" s="37" t="n">
        <v>5.43058055795589</v>
      </c>
      <c r="AA63" s="37" t="n">
        <v>4.93100013183108</v>
      </c>
      <c r="AB63" s="37" t="n">
        <v>4.72751461539258</v>
      </c>
      <c r="AC63" s="37" t="n">
        <v>5.27342553808342</v>
      </c>
      <c r="AD63" s="37" t="n">
        <v>5.77304538035592</v>
      </c>
      <c r="AE63" s="37" t="n">
        <v>5.80335819674813</v>
      </c>
      <c r="AF63" s="37" t="n">
        <v>6.22994038603974</v>
      </c>
      <c r="AG63" s="37" t="n">
        <v>6.32061788103143</v>
      </c>
      <c r="AH63" s="37" t="n">
        <v>6.00554493628742</v>
      </c>
      <c r="AI63" s="37" t="n">
        <v>5.67701063009023</v>
      </c>
      <c r="AJ63" s="37" t="n">
        <v>5.88769362370552</v>
      </c>
      <c r="AK63" s="37" t="n">
        <v>5.53115908731034</v>
      </c>
      <c r="AL63" s="37" t="n">
        <v>6.24955183800636</v>
      </c>
      <c r="AM63" s="37" t="n">
        <v>6.52228918814264</v>
      </c>
    </row>
    <row r="64" customFormat="false" ht="12" hidden="false" customHeight="false" outlineLevel="0" collapsed="false">
      <c r="A64" s="40" t="s">
        <v>37</v>
      </c>
      <c r="B64" s="39" t="n">
        <v>7.93896798429598</v>
      </c>
      <c r="C64" s="39" t="n">
        <v>11.4386350451487</v>
      </c>
      <c r="D64" s="39" t="n">
        <v>11.2733005926159</v>
      </c>
      <c r="E64" s="39" t="n">
        <v>6.66985486240144</v>
      </c>
      <c r="F64" s="39" t="n">
        <v>6.75687034910336</v>
      </c>
      <c r="G64" s="39" t="n">
        <v>8.12369634439222</v>
      </c>
      <c r="H64" s="39" t="n">
        <v>9.1846937175121</v>
      </c>
      <c r="I64" s="39" t="n">
        <v>10.5706323312139</v>
      </c>
      <c r="J64" s="39" t="n">
        <v>14.036493685923</v>
      </c>
      <c r="K64" s="39" t="n">
        <v>12.1636492413501</v>
      </c>
      <c r="L64" s="39" t="n">
        <v>15.1641388818903</v>
      </c>
      <c r="M64" s="39" t="n">
        <v>9.7112114090607</v>
      </c>
      <c r="N64" s="39" t="n">
        <v>8.95480993487401</v>
      </c>
      <c r="O64" s="39" t="n">
        <v>9.16001740819706</v>
      </c>
      <c r="P64" s="39" t="n">
        <v>7.70367667680478</v>
      </c>
      <c r="Q64" s="39" t="n">
        <v>7.25394354082101</v>
      </c>
      <c r="R64" s="39" t="n">
        <v>9.33517230859191</v>
      </c>
      <c r="S64" s="39" t="n">
        <v>8.31070821159714</v>
      </c>
      <c r="T64" s="39" t="n">
        <v>9.54172283545242</v>
      </c>
      <c r="U64" s="39" t="n">
        <v>10.2993348633502</v>
      </c>
      <c r="V64" s="39" t="n">
        <v>10.1718702858399</v>
      </c>
      <c r="W64" s="39" t="n">
        <v>9.96158696689605</v>
      </c>
      <c r="X64" s="39" t="n">
        <v>10.9722621807045</v>
      </c>
      <c r="Y64" s="39" t="n">
        <v>8.84813478837586</v>
      </c>
      <c r="Z64" s="39" t="n">
        <v>8.42388963439707</v>
      </c>
      <c r="AA64" s="39" t="n">
        <v>7.5984326126352</v>
      </c>
      <c r="AB64" s="39" t="n">
        <v>8.28432157763614</v>
      </c>
      <c r="AC64" s="39" t="n">
        <v>8.31088553808761</v>
      </c>
      <c r="AD64" s="39" t="n">
        <v>9.42116687551058</v>
      </c>
      <c r="AE64" s="39" t="n">
        <v>9.03329162168351</v>
      </c>
      <c r="AF64" s="39" t="n">
        <v>9.338949801799</v>
      </c>
      <c r="AG64" s="39" t="n">
        <v>8.98478250573121</v>
      </c>
      <c r="AH64" s="39" t="n">
        <v>9.31230617139559</v>
      </c>
      <c r="AI64" s="39" t="n">
        <v>9.20007335036044</v>
      </c>
      <c r="AJ64" s="39" t="n">
        <v>10.0244551900287</v>
      </c>
      <c r="AK64" s="39" t="n">
        <v>10.1963481236087</v>
      </c>
      <c r="AL64" s="39" t="n">
        <v>11.0047093399597</v>
      </c>
      <c r="AM64" s="39" t="n">
        <v>10.8383658258185</v>
      </c>
    </row>
    <row r="65" customFormat="false" ht="12" hidden="false" customHeight="fals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</row>
    <row r="66" customFormat="false" ht="12" hidden="false" customHeight="false" outlineLevel="0" collapsed="false">
      <c r="A66" s="40" t="s">
        <v>39</v>
      </c>
      <c r="B66" s="43" t="n">
        <v>8492.115</v>
      </c>
      <c r="C66" s="43" t="n">
        <v>8553.404</v>
      </c>
      <c r="D66" s="43" t="n">
        <v>8615.069</v>
      </c>
      <c r="E66" s="43" t="n">
        <v>8676.918</v>
      </c>
      <c r="F66" s="43" t="n">
        <v>8738.841</v>
      </c>
      <c r="G66" s="43" t="n">
        <v>8800.861</v>
      </c>
      <c r="H66" s="43" t="n">
        <v>8863.087</v>
      </c>
      <c r="I66" s="43" t="n">
        <v>8925.691</v>
      </c>
      <c r="J66" s="43" t="n">
        <v>8988.706</v>
      </c>
      <c r="K66" s="43" t="n">
        <v>9052.028</v>
      </c>
      <c r="L66" s="43" t="n">
        <v>9115.617</v>
      </c>
      <c r="M66" s="43" t="n">
        <v>9179.527</v>
      </c>
      <c r="N66" s="43" t="n">
        <v>9244.074</v>
      </c>
      <c r="O66" s="43" t="n">
        <v>9309.16</v>
      </c>
      <c r="P66" s="43" t="n">
        <v>9374.872</v>
      </c>
      <c r="Q66" s="43" t="n">
        <v>9440.921</v>
      </c>
      <c r="R66" s="43" t="n">
        <v>9507.211</v>
      </c>
      <c r="S66" s="43" t="n">
        <v>9573.818</v>
      </c>
      <c r="T66" s="43" t="n">
        <v>9640.881</v>
      </c>
      <c r="U66" s="43" t="n">
        <v>9708.566</v>
      </c>
      <c r="V66" s="43" t="n">
        <v>9776.824</v>
      </c>
      <c r="W66" s="43" t="n">
        <v>9845.372</v>
      </c>
      <c r="X66" s="43" t="n">
        <v>9914.097</v>
      </c>
      <c r="Y66" s="43" t="n">
        <v>9983.058</v>
      </c>
      <c r="Z66" s="43" t="n">
        <v>10052.28</v>
      </c>
      <c r="AA66" s="43" t="n">
        <v>10121.749</v>
      </c>
      <c r="AB66" s="43" t="n">
        <v>10191.368</v>
      </c>
      <c r="AC66" s="43" t="n">
        <v>10260.991</v>
      </c>
      <c r="AD66" s="43" t="n">
        <v>10330.709</v>
      </c>
      <c r="AE66" s="43" t="n">
        <v>10400.846</v>
      </c>
      <c r="AF66" s="43" t="n">
        <v>10471.361</v>
      </c>
      <c r="AG66" s="43" t="n">
        <v>10541.885</v>
      </c>
      <c r="AH66" s="43" t="n">
        <v>10612.233</v>
      </c>
      <c r="AI66" s="43" t="n">
        <v>10682.404</v>
      </c>
      <c r="AJ66" s="43" t="n">
        <v>10752.374</v>
      </c>
      <c r="AK66" s="43" t="n">
        <v>10822.105</v>
      </c>
      <c r="AL66" s="43" t="n">
        <v>10891.493</v>
      </c>
      <c r="AM66" s="43" t="n">
        <v>10960.422</v>
      </c>
    </row>
    <row r="67" customFormat="false" ht="12" hidden="false" customHeight="false" outlineLevel="0" collapsed="false">
      <c r="A67" s="41" t="s">
        <v>40</v>
      </c>
      <c r="B67" s="42" t="n">
        <v>6137.884</v>
      </c>
      <c r="C67" s="42" t="n">
        <v>6196.316</v>
      </c>
      <c r="D67" s="42" t="n">
        <v>6255.288</v>
      </c>
      <c r="E67" s="42" t="n">
        <v>6314.956</v>
      </c>
      <c r="F67" s="42" t="n">
        <v>6375.252</v>
      </c>
      <c r="G67" s="42" t="n">
        <v>6435.882</v>
      </c>
      <c r="H67" s="42" t="n">
        <v>6496.839</v>
      </c>
      <c r="I67" s="42" t="n">
        <v>6558.368</v>
      </c>
      <c r="J67" s="42" t="n">
        <v>6620.352</v>
      </c>
      <c r="K67" s="42" t="n">
        <v>6682.048</v>
      </c>
      <c r="L67" s="42" t="n">
        <v>6743.45</v>
      </c>
      <c r="M67" s="42" t="n">
        <v>6805.82</v>
      </c>
      <c r="N67" s="42" t="n">
        <v>6869.651</v>
      </c>
      <c r="O67" s="42" t="n">
        <v>6934.155</v>
      </c>
      <c r="P67" s="42" t="n">
        <v>6999.188</v>
      </c>
      <c r="Q67" s="42" t="n">
        <v>7064.834</v>
      </c>
      <c r="R67" s="42" t="n">
        <v>7131.036</v>
      </c>
      <c r="S67" s="42" t="n">
        <v>7197.559</v>
      </c>
      <c r="T67" s="42" t="n">
        <v>7264.26</v>
      </c>
      <c r="U67" s="42" t="n">
        <v>7331.128</v>
      </c>
      <c r="V67" s="42" t="n">
        <v>7398.116</v>
      </c>
      <c r="W67" s="42" t="n">
        <v>7465.134</v>
      </c>
      <c r="X67" s="42" t="n">
        <v>7532.141</v>
      </c>
      <c r="Y67" s="42" t="n">
        <v>7599.143</v>
      </c>
      <c r="Z67" s="42" t="n">
        <v>7666.157</v>
      </c>
      <c r="AA67" s="42" t="n">
        <v>7733.216</v>
      </c>
      <c r="AB67" s="42" t="n">
        <v>7800.254</v>
      </c>
      <c r="AC67" s="42" t="n">
        <v>7867.143</v>
      </c>
      <c r="AD67" s="42" t="n">
        <v>7933.977</v>
      </c>
      <c r="AE67" s="42" t="n">
        <v>8001.074</v>
      </c>
      <c r="AF67" s="42" t="n">
        <v>8068.346</v>
      </c>
      <c r="AG67" s="42" t="n">
        <v>8135.349</v>
      </c>
      <c r="AH67" s="42" t="n">
        <v>8201.949</v>
      </c>
      <c r="AI67" s="42" t="n">
        <v>8268.322</v>
      </c>
      <c r="AJ67" s="42" t="n">
        <v>8334.537</v>
      </c>
      <c r="AK67" s="42" t="n">
        <v>8400.564</v>
      </c>
      <c r="AL67" s="42" t="n">
        <v>8466.422</v>
      </c>
      <c r="AM67" s="42" t="n">
        <v>8532.191</v>
      </c>
    </row>
    <row r="68" customFormat="false" ht="12" hidden="false" customHeight="false" outlineLevel="0" collapsed="false">
      <c r="A68" s="40" t="s">
        <v>41</v>
      </c>
      <c r="B68" s="43" t="n">
        <v>3470.703</v>
      </c>
      <c r="C68" s="43" t="n">
        <v>3545.729</v>
      </c>
      <c r="D68" s="43" t="n">
        <v>3515.093</v>
      </c>
      <c r="E68" s="43" t="n">
        <v>3391.678</v>
      </c>
      <c r="F68" s="43" t="n">
        <v>3521.364</v>
      </c>
      <c r="G68" s="43" t="n">
        <v>3508.883</v>
      </c>
      <c r="H68" s="43" t="n">
        <v>3570.56</v>
      </c>
      <c r="I68" s="43" t="n">
        <v>3522.268</v>
      </c>
      <c r="J68" s="43" t="n">
        <v>3490.138</v>
      </c>
      <c r="K68" s="43" t="n">
        <v>3615.831</v>
      </c>
      <c r="L68" s="43" t="n">
        <v>3580.078</v>
      </c>
      <c r="M68" s="43" t="n">
        <v>3683.248</v>
      </c>
      <c r="N68" s="43" t="n">
        <v>3717.41</v>
      </c>
      <c r="O68" s="43" t="n">
        <v>3775.233</v>
      </c>
      <c r="P68" s="43" t="n">
        <v>3672.61</v>
      </c>
      <c r="Q68" s="43" t="n">
        <v>3665.551</v>
      </c>
      <c r="R68" s="43" t="n">
        <v>3933.35</v>
      </c>
      <c r="S68" s="43" t="n">
        <v>4103.477</v>
      </c>
      <c r="T68" s="43" t="n">
        <v>4157.855</v>
      </c>
      <c r="U68" s="43" t="n">
        <v>4278.82</v>
      </c>
      <c r="V68" s="43" t="n">
        <v>4302.198</v>
      </c>
      <c r="W68" s="43" t="n">
        <v>4457.081</v>
      </c>
      <c r="X68" s="43" t="n">
        <v>4598.523</v>
      </c>
      <c r="Y68" s="43" t="n">
        <v>4551.253</v>
      </c>
      <c r="Z68" s="43" t="n">
        <v>4504.012</v>
      </c>
      <c r="AA68" s="43" t="n">
        <v>4634.719</v>
      </c>
      <c r="AB68" s="43" t="n">
        <v>4538.537</v>
      </c>
      <c r="AC68" s="43" t="n">
        <v>4784.063</v>
      </c>
      <c r="AD68" s="43" t="n">
        <v>4769.112</v>
      </c>
      <c r="AE68" s="43" t="n">
        <v>4890.72</v>
      </c>
      <c r="AF68" s="43" t="n">
        <v>4848.361</v>
      </c>
      <c r="AG68" s="43" t="n">
        <v>4940.498</v>
      </c>
      <c r="AH68" s="43" t="n">
        <v>4945.413</v>
      </c>
      <c r="AI68" s="43" t="n">
        <v>5077.003</v>
      </c>
      <c r="AJ68" s="43" t="n">
        <v>4970.724</v>
      </c>
      <c r="AK68" s="43" t="n">
        <v>5153.296</v>
      </c>
      <c r="AL68" s="43" t="n">
        <v>5118.127</v>
      </c>
      <c r="AM68" s="43" t="n">
        <v>5141.753</v>
      </c>
    </row>
    <row r="69" customFormat="false" ht="12" hidden="false" customHeight="false" outlineLevel="0" collapsed="false">
      <c r="A69" s="41" t="s">
        <v>42</v>
      </c>
      <c r="B69" s="42" t="n">
        <v>3032.618</v>
      </c>
      <c r="C69" s="42" t="n">
        <v>3093.036</v>
      </c>
      <c r="D69" s="42" t="n">
        <v>3062.436</v>
      </c>
      <c r="E69" s="42" t="n">
        <v>2988.705</v>
      </c>
      <c r="F69" s="42" t="n">
        <v>3138.108</v>
      </c>
      <c r="G69" s="42" t="n">
        <v>3149.271</v>
      </c>
      <c r="H69" s="42" t="n">
        <v>3171.25</v>
      </c>
      <c r="I69" s="42" t="n">
        <v>3165.997</v>
      </c>
      <c r="J69" s="42" t="n">
        <v>3149.704</v>
      </c>
      <c r="K69" s="42" t="n">
        <v>3260.526</v>
      </c>
      <c r="L69" s="42" t="n">
        <v>3250.88</v>
      </c>
      <c r="M69" s="42" t="n">
        <v>3199.345</v>
      </c>
      <c r="N69" s="42" t="n">
        <v>3247.954</v>
      </c>
      <c r="O69" s="42" t="n">
        <v>3325.824</v>
      </c>
      <c r="P69" s="42" t="n">
        <v>3226.421</v>
      </c>
      <c r="Q69" s="42" t="n">
        <v>3245.078</v>
      </c>
      <c r="R69" s="42" t="n">
        <v>3491.715</v>
      </c>
      <c r="S69" s="42" t="n">
        <v>3657.451</v>
      </c>
      <c r="T69" s="42" t="n">
        <v>3717.788</v>
      </c>
      <c r="U69" s="42" t="n">
        <v>3868.466</v>
      </c>
      <c r="V69" s="42" t="n">
        <v>3860.352</v>
      </c>
      <c r="W69" s="42" t="n">
        <v>4079.221</v>
      </c>
      <c r="X69" s="42" t="n">
        <v>4166.244</v>
      </c>
      <c r="Y69" s="42" t="n">
        <v>4175.387</v>
      </c>
      <c r="Z69" s="42" t="n">
        <v>4116.841</v>
      </c>
      <c r="AA69" s="42" t="n">
        <v>4307.777</v>
      </c>
      <c r="AB69" s="42" t="n">
        <v>4197.381</v>
      </c>
      <c r="AC69" s="42" t="n">
        <v>4445.682</v>
      </c>
      <c r="AD69" s="42" t="n">
        <v>4413.837</v>
      </c>
      <c r="AE69" s="42" t="n">
        <v>4530.562</v>
      </c>
      <c r="AF69" s="42" t="n">
        <v>4415.011</v>
      </c>
      <c r="AG69" s="42" t="n">
        <v>4541.225</v>
      </c>
      <c r="AH69" s="42" t="n">
        <v>4533.601</v>
      </c>
      <c r="AI69" s="42" t="n">
        <v>4692.594</v>
      </c>
      <c r="AJ69" s="42" t="n">
        <v>4596.152</v>
      </c>
      <c r="AK69" s="42" t="n">
        <v>4762.67</v>
      </c>
      <c r="AL69" s="42" t="n">
        <v>4682.01</v>
      </c>
      <c r="AM69" s="42" t="n">
        <v>4706.249</v>
      </c>
    </row>
    <row r="70" customFormat="false" ht="12" hidden="false" customHeight="false" outlineLevel="0" collapsed="false">
      <c r="A70" s="40" t="s">
        <v>43</v>
      </c>
      <c r="B70" s="43" t="n">
        <v>438.085</v>
      </c>
      <c r="C70" s="43" t="n">
        <v>452.694</v>
      </c>
      <c r="D70" s="43" t="n">
        <v>452.658</v>
      </c>
      <c r="E70" s="43" t="n">
        <v>402.972</v>
      </c>
      <c r="F70" s="43" t="n">
        <v>383.256</v>
      </c>
      <c r="G70" s="43" t="n">
        <v>359.613</v>
      </c>
      <c r="H70" s="43" t="n">
        <v>399.311</v>
      </c>
      <c r="I70" s="43" t="n">
        <v>356.272</v>
      </c>
      <c r="J70" s="43" t="n">
        <v>340.434</v>
      </c>
      <c r="K70" s="43" t="n">
        <v>355.305</v>
      </c>
      <c r="L70" s="43" t="n">
        <v>329.198</v>
      </c>
      <c r="M70" s="43" t="n">
        <v>483.903</v>
      </c>
      <c r="N70" s="43" t="n">
        <v>469.455</v>
      </c>
      <c r="O70" s="43" t="n">
        <v>449.409</v>
      </c>
      <c r="P70" s="43" t="n">
        <v>446.188</v>
      </c>
      <c r="Q70" s="43" t="n">
        <v>420.473</v>
      </c>
      <c r="R70" s="43" t="n">
        <v>441.634</v>
      </c>
      <c r="S70" s="43" t="n">
        <v>446.026</v>
      </c>
      <c r="T70" s="43" t="n">
        <v>440.067</v>
      </c>
      <c r="U70" s="43" t="n">
        <v>410.353</v>
      </c>
      <c r="V70" s="43" t="n">
        <v>441.846</v>
      </c>
      <c r="W70" s="43" t="n">
        <v>377.86</v>
      </c>
      <c r="X70" s="43" t="n">
        <v>432.279</v>
      </c>
      <c r="Y70" s="43" t="n">
        <v>375.866</v>
      </c>
      <c r="Z70" s="43" t="n">
        <v>387.172</v>
      </c>
      <c r="AA70" s="43" t="n">
        <v>326.943</v>
      </c>
      <c r="AB70" s="43" t="n">
        <v>341.156</v>
      </c>
      <c r="AC70" s="43" t="n">
        <v>338.381</v>
      </c>
      <c r="AD70" s="43" t="n">
        <v>355.275</v>
      </c>
      <c r="AE70" s="43" t="n">
        <v>360.158</v>
      </c>
      <c r="AF70" s="43" t="n">
        <v>433.35</v>
      </c>
      <c r="AG70" s="43" t="n">
        <v>399.273</v>
      </c>
      <c r="AH70" s="43" t="n">
        <v>411.812</v>
      </c>
      <c r="AI70" s="43" t="n">
        <v>384.409</v>
      </c>
      <c r="AJ70" s="43" t="n">
        <v>374.572</v>
      </c>
      <c r="AK70" s="43" t="n">
        <v>390.626</v>
      </c>
      <c r="AL70" s="43" t="n">
        <v>436.118</v>
      </c>
      <c r="AM70" s="43" t="n">
        <v>435.504</v>
      </c>
    </row>
    <row r="71" customFormat="false" ht="12" hidden="false" customHeight="false" outlineLevel="0" collapsed="false">
      <c r="A71" s="41" t="s">
        <v>44</v>
      </c>
      <c r="B71" s="42" t="n">
        <v>412.243</v>
      </c>
      <c r="C71" s="42" t="n">
        <v>422.477</v>
      </c>
      <c r="D71" s="42" t="n">
        <v>417.122</v>
      </c>
      <c r="E71" s="42" t="n">
        <v>385.544</v>
      </c>
      <c r="F71" s="42" t="n">
        <v>370.464</v>
      </c>
      <c r="G71" s="42" t="n">
        <v>350.517</v>
      </c>
      <c r="H71" s="42" t="n">
        <v>383.917</v>
      </c>
      <c r="I71" s="42" t="n">
        <v>345.3</v>
      </c>
      <c r="J71" s="42" t="n">
        <v>329.825</v>
      </c>
      <c r="K71" s="42" t="n">
        <v>343.321</v>
      </c>
      <c r="L71" s="42" t="n">
        <v>317.437</v>
      </c>
      <c r="M71" s="42" t="n">
        <v>437.707</v>
      </c>
      <c r="N71" s="42" t="n">
        <v>426.29</v>
      </c>
      <c r="O71" s="42" t="n">
        <v>401.072</v>
      </c>
      <c r="P71" s="42" t="n">
        <v>407.265</v>
      </c>
      <c r="Q71" s="42" t="n">
        <v>391.86</v>
      </c>
      <c r="R71" s="42" t="n">
        <v>413.353</v>
      </c>
      <c r="S71" s="42" t="n">
        <v>415.286</v>
      </c>
      <c r="T71" s="42" t="n">
        <v>410.099</v>
      </c>
      <c r="U71" s="42" t="n">
        <v>381.136</v>
      </c>
      <c r="V71" s="42" t="n">
        <v>411.975</v>
      </c>
      <c r="W71" s="42" t="n">
        <v>349.149</v>
      </c>
      <c r="X71" s="42" t="n">
        <v>405.686</v>
      </c>
      <c r="Y71" s="42" t="n">
        <v>348.459</v>
      </c>
      <c r="Z71" s="42" t="n">
        <v>358.462</v>
      </c>
      <c r="AA71" s="42" t="n">
        <v>295.344</v>
      </c>
      <c r="AB71" s="42" t="n">
        <v>310.955</v>
      </c>
      <c r="AC71" s="42" t="n">
        <v>307.716</v>
      </c>
      <c r="AD71" s="42" t="n">
        <v>320.234</v>
      </c>
      <c r="AE71" s="42" t="n">
        <v>327.269</v>
      </c>
      <c r="AF71" s="42" t="n">
        <v>399.938</v>
      </c>
      <c r="AG71" s="42" t="n">
        <v>367.124</v>
      </c>
      <c r="AH71" s="42" t="n">
        <v>376.415</v>
      </c>
      <c r="AI71" s="42" t="n">
        <v>354.547</v>
      </c>
      <c r="AJ71" s="42" t="n">
        <v>343.023</v>
      </c>
      <c r="AK71" s="42" t="n">
        <v>356.953</v>
      </c>
      <c r="AL71" s="42" t="n">
        <v>406.769</v>
      </c>
      <c r="AM71" s="42" t="n">
        <v>392.558</v>
      </c>
    </row>
    <row r="72" customFormat="false" ht="12" hidden="false" customHeight="false" outlineLevel="0" collapsed="false">
      <c r="A72" s="40" t="s">
        <v>45</v>
      </c>
      <c r="B72" s="43" t="n">
        <v>25.843</v>
      </c>
      <c r="C72" s="43" t="n">
        <v>30.216</v>
      </c>
      <c r="D72" s="43" t="n">
        <v>35.534</v>
      </c>
      <c r="E72" s="43" t="n">
        <v>17.428</v>
      </c>
      <c r="F72" s="43" t="n">
        <v>12.792</v>
      </c>
      <c r="G72" s="43" t="n">
        <v>9.096</v>
      </c>
      <c r="H72" s="43" t="n">
        <v>15.394</v>
      </c>
      <c r="I72" s="43" t="n">
        <v>10.972</v>
      </c>
      <c r="J72" s="43" t="n">
        <v>10.609</v>
      </c>
      <c r="K72" s="43" t="n">
        <v>11.984</v>
      </c>
      <c r="L72" s="43" t="n">
        <v>11.762</v>
      </c>
      <c r="M72" s="43" t="n">
        <v>46.197</v>
      </c>
      <c r="N72" s="43" t="n">
        <v>43.165</v>
      </c>
      <c r="O72" s="43" t="n">
        <v>48.337</v>
      </c>
      <c r="P72" s="43" t="n">
        <v>38.923</v>
      </c>
      <c r="Q72" s="43" t="n">
        <v>28.613</v>
      </c>
      <c r="R72" s="43" t="n">
        <v>28.282</v>
      </c>
      <c r="S72" s="43" t="n">
        <v>30.74</v>
      </c>
      <c r="T72" s="43" t="n">
        <v>29.969</v>
      </c>
      <c r="U72" s="43" t="n">
        <v>29.218</v>
      </c>
      <c r="V72" s="43" t="n">
        <v>29.872</v>
      </c>
      <c r="W72" s="43" t="n">
        <v>28.711</v>
      </c>
      <c r="X72" s="43" t="n">
        <v>26.593</v>
      </c>
      <c r="Y72" s="43" t="n">
        <v>27.408</v>
      </c>
      <c r="Z72" s="43" t="n">
        <v>28.71</v>
      </c>
      <c r="AA72" s="43" t="n">
        <v>31.598</v>
      </c>
      <c r="AB72" s="43" t="n">
        <v>30.201</v>
      </c>
      <c r="AC72" s="43" t="n">
        <v>30.665</v>
      </c>
      <c r="AD72" s="43" t="n">
        <v>35.041</v>
      </c>
      <c r="AE72" s="43" t="n">
        <v>32.889</v>
      </c>
      <c r="AF72" s="43" t="n">
        <v>33.412</v>
      </c>
      <c r="AG72" s="43" t="n">
        <v>32.149</v>
      </c>
      <c r="AH72" s="43" t="n">
        <v>35.398</v>
      </c>
      <c r="AI72" s="43" t="n">
        <v>29.862</v>
      </c>
      <c r="AJ72" s="43" t="n">
        <v>31.549</v>
      </c>
      <c r="AK72" s="43" t="n">
        <v>33.673</v>
      </c>
      <c r="AL72" s="43" t="n">
        <v>29.349</v>
      </c>
      <c r="AM72" s="43" t="n">
        <v>42.944</v>
      </c>
    </row>
    <row r="73" customFormat="false" ht="12" hidden="false" customHeight="false" outlineLevel="0" collapsed="false">
      <c r="A73" s="41" t="s">
        <v>46</v>
      </c>
      <c r="B73" s="42" t="n">
        <v>2667.181</v>
      </c>
      <c r="C73" s="42" t="n">
        <v>2650.586</v>
      </c>
      <c r="D73" s="42" t="n">
        <v>2740.196</v>
      </c>
      <c r="E73" s="42" t="n">
        <v>2923.278</v>
      </c>
      <c r="F73" s="42" t="n">
        <v>2853.888</v>
      </c>
      <c r="G73" s="42" t="n">
        <v>2926.999</v>
      </c>
      <c r="H73" s="42" t="n">
        <v>2926.279</v>
      </c>
      <c r="I73" s="42" t="n">
        <v>3036.1</v>
      </c>
      <c r="J73" s="42" t="n">
        <v>3130.213</v>
      </c>
      <c r="K73" s="42" t="n">
        <v>3066.218</v>
      </c>
      <c r="L73" s="42" t="n">
        <v>3163.372</v>
      </c>
      <c r="M73" s="42" t="n">
        <v>3122.57</v>
      </c>
      <c r="N73" s="42" t="n">
        <v>3152.242</v>
      </c>
      <c r="O73" s="42" t="n">
        <v>3158.921</v>
      </c>
      <c r="P73" s="42" t="n">
        <v>3326.578</v>
      </c>
      <c r="Q73" s="42" t="n">
        <v>3399.282</v>
      </c>
      <c r="R73" s="42" t="n">
        <v>3197.686</v>
      </c>
      <c r="S73" s="42" t="n">
        <v>3094.081</v>
      </c>
      <c r="T73" s="42" t="n">
        <v>3106.404</v>
      </c>
      <c r="U73" s="42" t="n">
        <v>3052.308</v>
      </c>
      <c r="V73" s="42" t="n">
        <v>3095.919</v>
      </c>
      <c r="W73" s="42" t="n">
        <v>3008.053</v>
      </c>
      <c r="X73" s="42" t="n">
        <v>2933.618</v>
      </c>
      <c r="Y73" s="42" t="n">
        <v>3047.89</v>
      </c>
      <c r="Z73" s="42" t="n">
        <v>3162.145</v>
      </c>
      <c r="AA73" s="42" t="n">
        <v>3098.497</v>
      </c>
      <c r="AB73" s="42" t="n">
        <v>3261.717</v>
      </c>
      <c r="AC73" s="42" t="n">
        <v>3083.081</v>
      </c>
      <c r="AD73" s="42" t="n">
        <v>3164.865</v>
      </c>
      <c r="AE73" s="42" t="n">
        <v>3110.354</v>
      </c>
      <c r="AF73" s="42" t="n">
        <v>3219.985</v>
      </c>
      <c r="AG73" s="42" t="n">
        <v>3194.85</v>
      </c>
      <c r="AH73" s="42" t="n">
        <v>3256.536</v>
      </c>
      <c r="AI73" s="42" t="n">
        <v>3191.32</v>
      </c>
      <c r="AJ73" s="42" t="n">
        <v>3363.814</v>
      </c>
      <c r="AK73" s="42" t="n">
        <v>3247.267</v>
      </c>
      <c r="AL73" s="42" t="n">
        <v>3348.296</v>
      </c>
      <c r="AM73" s="42" t="n">
        <v>3390.438</v>
      </c>
    </row>
    <row r="74" customFormat="false" ht="12" hidden="false" customHeight="false" outlineLevel="0" collapsed="false">
      <c r="A74" s="40" t="s">
        <v>47</v>
      </c>
      <c r="B74" s="43" t="n">
        <v>737.1</v>
      </c>
      <c r="C74" s="43" t="n">
        <v>1186</v>
      </c>
      <c r="D74" s="43" t="n">
        <v>1168.773</v>
      </c>
      <c r="E74" s="43" t="n">
        <v>1051.916</v>
      </c>
      <c r="F74" s="43" t="n">
        <v>671.381</v>
      </c>
      <c r="G74" s="43" t="n">
        <v>671.627</v>
      </c>
      <c r="H74" s="43" t="n">
        <v>732.882</v>
      </c>
      <c r="I74" s="43" t="n">
        <v>924.864</v>
      </c>
      <c r="J74" s="43" t="n">
        <v>980.227</v>
      </c>
      <c r="K74" s="43" t="n">
        <v>1125.36</v>
      </c>
      <c r="L74" s="43" t="n">
        <v>1087.05</v>
      </c>
      <c r="M74" s="43" t="n">
        <v>1380.094</v>
      </c>
      <c r="N74" s="43" t="n">
        <v>1306.39</v>
      </c>
      <c r="O74" s="43" t="n">
        <v>1365.983</v>
      </c>
      <c r="P74" s="43" t="n">
        <v>1018.138</v>
      </c>
      <c r="Q74" s="43" t="n">
        <v>927.438</v>
      </c>
      <c r="R74" s="43" t="n">
        <v>1135.601</v>
      </c>
      <c r="S74" s="43" t="n">
        <v>1042.358</v>
      </c>
      <c r="T74" s="43" t="n">
        <v>1225.997</v>
      </c>
      <c r="U74" s="43" t="n">
        <v>1366.291</v>
      </c>
      <c r="V74" s="43" t="n">
        <v>1225.734</v>
      </c>
      <c r="W74" s="43" t="n">
        <v>1219.838</v>
      </c>
      <c r="X74" s="43" t="n">
        <v>1377.223</v>
      </c>
      <c r="Y74" s="43" t="n">
        <v>1215.431</v>
      </c>
      <c r="Z74" s="43" t="n">
        <v>1168.1</v>
      </c>
      <c r="AA74" s="43" t="n">
        <v>1143.323</v>
      </c>
      <c r="AB74" s="43" t="n">
        <v>1054.264</v>
      </c>
      <c r="AC74" s="43" t="n">
        <v>1307.773</v>
      </c>
      <c r="AD74" s="43" t="n">
        <v>1421.309</v>
      </c>
      <c r="AE74" s="43" t="n">
        <v>1470.005</v>
      </c>
      <c r="AF74" s="43" t="n">
        <v>1414.369</v>
      </c>
      <c r="AG74" s="43" t="n">
        <v>1299.445</v>
      </c>
      <c r="AH74" s="43" t="n">
        <v>1361.204</v>
      </c>
      <c r="AI74" s="43" t="n">
        <v>1435.561</v>
      </c>
      <c r="AJ74" s="43" t="n">
        <v>1427.43</v>
      </c>
      <c r="AK74" s="43" t="n">
        <v>1416.061</v>
      </c>
      <c r="AL74" s="43" t="n">
        <v>1554.411</v>
      </c>
      <c r="AM74" s="43" t="n">
        <v>1479.696</v>
      </c>
    </row>
    <row r="75" customFormat="false" ht="12" hidden="false" customHeight="false" outlineLevel="0" collapsed="false">
      <c r="A75" s="41" t="s">
        <v>35</v>
      </c>
      <c r="B75" s="42" t="n">
        <v>260.814</v>
      </c>
      <c r="C75" s="42" t="n">
        <v>431.37</v>
      </c>
      <c r="D75" s="42" t="n">
        <v>307.864</v>
      </c>
      <c r="E75" s="42" t="n">
        <v>207.487</v>
      </c>
      <c r="F75" s="42" t="n">
        <v>148.864</v>
      </c>
      <c r="G75" s="42" t="n">
        <v>198.26</v>
      </c>
      <c r="H75" s="42" t="n">
        <v>200.752</v>
      </c>
      <c r="I75" s="42" t="n">
        <v>230.202</v>
      </c>
      <c r="J75" s="42" t="n">
        <v>161.391</v>
      </c>
      <c r="K75" s="42" t="n">
        <v>190.092</v>
      </c>
      <c r="L75" s="42" t="n">
        <v>141.452</v>
      </c>
      <c r="M75" s="42" t="n">
        <v>381.361</v>
      </c>
      <c r="N75" s="42" t="n">
        <v>310.723</v>
      </c>
      <c r="O75" s="42" t="n">
        <v>300.057</v>
      </c>
      <c r="P75" s="42" t="n">
        <v>211.836</v>
      </c>
      <c r="Q75" s="42" t="n">
        <v>176.134</v>
      </c>
      <c r="R75" s="42" t="n">
        <v>202.453</v>
      </c>
      <c r="S75" s="42" t="n">
        <v>214.145</v>
      </c>
      <c r="T75" s="42" t="n">
        <v>261.529</v>
      </c>
      <c r="U75" s="42" t="n">
        <v>288.597</v>
      </c>
      <c r="V75" s="42" t="n">
        <v>245.102</v>
      </c>
      <c r="W75" s="42" t="n">
        <v>244.381</v>
      </c>
      <c r="X75" s="42" t="n">
        <v>294.259</v>
      </c>
      <c r="Y75" s="42" t="n">
        <v>291.159</v>
      </c>
      <c r="Z75" s="42" t="n">
        <v>259.361</v>
      </c>
      <c r="AA75" s="42" t="n">
        <v>226.733</v>
      </c>
      <c r="AB75" s="42" t="n">
        <v>161.198</v>
      </c>
      <c r="AC75" s="42" t="n">
        <v>232.279</v>
      </c>
      <c r="AD75" s="42" t="n">
        <v>280.44</v>
      </c>
      <c r="AE75" s="42" t="n">
        <v>355.784</v>
      </c>
      <c r="AF75" s="42" t="n">
        <v>343.628</v>
      </c>
      <c r="AG75" s="42" t="n">
        <v>331.062</v>
      </c>
      <c r="AH75" s="42" t="n">
        <v>352.986</v>
      </c>
      <c r="AI75" s="42" t="n">
        <v>334.413</v>
      </c>
      <c r="AJ75" s="42" t="n">
        <v>287.416</v>
      </c>
      <c r="AK75" s="42" t="n">
        <v>320.891</v>
      </c>
      <c r="AL75" s="42" t="n">
        <v>371.475</v>
      </c>
      <c r="AM75" s="42" t="n">
        <v>371.998</v>
      </c>
    </row>
    <row r="76" customFormat="false" ht="12" hidden="false" customHeight="false" outlineLevel="0" collapsed="false">
      <c r="A76" s="40" t="s">
        <v>36</v>
      </c>
      <c r="B76" s="43" t="n">
        <v>85.689</v>
      </c>
      <c r="C76" s="43" t="n">
        <v>112.996</v>
      </c>
      <c r="D76" s="43" t="n">
        <v>82.726</v>
      </c>
      <c r="E76" s="43" t="n">
        <v>72.434</v>
      </c>
      <c r="F76" s="43" t="n">
        <v>82.803</v>
      </c>
      <c r="G76" s="43" t="n">
        <v>112.828</v>
      </c>
      <c r="H76" s="43" t="n">
        <v>117.707</v>
      </c>
      <c r="I76" s="43" t="n">
        <v>140.943</v>
      </c>
      <c r="J76" s="43" t="n">
        <v>171.392</v>
      </c>
      <c r="K76" s="43" t="n">
        <v>169.731</v>
      </c>
      <c r="L76" s="43" t="n">
        <v>223.477</v>
      </c>
      <c r="M76" s="43" t="n">
        <v>647.069</v>
      </c>
      <c r="N76" s="43" t="n">
        <v>612.497</v>
      </c>
      <c r="O76" s="43" t="n">
        <v>650.412</v>
      </c>
      <c r="P76" s="43" t="n">
        <v>487.518</v>
      </c>
      <c r="Q76" s="43" t="n">
        <v>420.48</v>
      </c>
      <c r="R76" s="43" t="n">
        <v>462.555</v>
      </c>
      <c r="S76" s="43" t="n">
        <v>441.09</v>
      </c>
      <c r="T76" s="43" t="n">
        <v>551.837</v>
      </c>
      <c r="U76" s="43" t="n">
        <v>582.357</v>
      </c>
      <c r="V76" s="43" t="n">
        <v>549.51</v>
      </c>
      <c r="W76" s="43" t="n">
        <v>611.768</v>
      </c>
      <c r="X76" s="43" t="n">
        <v>631.876</v>
      </c>
      <c r="Y76" s="43" t="n">
        <v>592.287</v>
      </c>
      <c r="Z76" s="43" t="n">
        <v>589.286</v>
      </c>
      <c r="AA76" s="43" t="n">
        <v>586.234</v>
      </c>
      <c r="AB76" s="43" t="n">
        <v>509.636</v>
      </c>
      <c r="AC76" s="43" t="n">
        <v>650.526</v>
      </c>
      <c r="AD76" s="43" t="n">
        <v>703.538</v>
      </c>
      <c r="AE76" s="43" t="n">
        <v>736.252</v>
      </c>
      <c r="AF76" s="43" t="n">
        <v>809.117</v>
      </c>
      <c r="AG76" s="43" t="n">
        <v>748.2</v>
      </c>
      <c r="AH76" s="43" t="n">
        <v>714.145</v>
      </c>
      <c r="AI76" s="43" t="n">
        <v>703.717</v>
      </c>
      <c r="AJ76" s="43" t="n">
        <v>664.228</v>
      </c>
      <c r="AK76" s="43" t="n">
        <v>662.746</v>
      </c>
      <c r="AL76" s="43" t="n">
        <v>708.382</v>
      </c>
      <c r="AM76" s="43" t="n">
        <v>731.138</v>
      </c>
    </row>
    <row r="77" s="46" customFormat="true" ht="12" hidden="false" customHeight="false" outlineLevel="0" collapsed="false">
      <c r="A77" s="41" t="s">
        <v>37</v>
      </c>
      <c r="B77" s="42" t="n">
        <v>647.345</v>
      </c>
      <c r="C77" s="42" t="n">
        <v>1044.373</v>
      </c>
      <c r="D77" s="42" t="n">
        <v>1060.148</v>
      </c>
      <c r="E77" s="42" t="n">
        <v>973.67</v>
      </c>
      <c r="F77" s="42" t="n">
        <v>620.38</v>
      </c>
      <c r="G77" s="42" t="n">
        <v>599.574</v>
      </c>
      <c r="H77" s="42" t="n">
        <v>667.524</v>
      </c>
      <c r="I77" s="42" t="n">
        <v>853.396</v>
      </c>
      <c r="J77" s="42" t="n">
        <v>931.807</v>
      </c>
      <c r="K77" s="42" t="n">
        <v>1070.76</v>
      </c>
      <c r="L77" s="42" t="n">
        <v>1042.721</v>
      </c>
      <c r="M77" s="42" t="n">
        <v>1272.614</v>
      </c>
      <c r="N77" s="42" t="n">
        <v>1211.081</v>
      </c>
      <c r="O77" s="42" t="n">
        <v>1273.411</v>
      </c>
      <c r="P77" s="42" t="n">
        <v>954.8</v>
      </c>
      <c r="Q77" s="42" t="n">
        <v>871.809</v>
      </c>
      <c r="R77" s="42" t="n">
        <v>1078.093</v>
      </c>
      <c r="S77" s="42" t="n">
        <v>980.329</v>
      </c>
      <c r="T77" s="42" t="n">
        <v>1150.231</v>
      </c>
      <c r="U77" s="42" t="n">
        <v>1284.207</v>
      </c>
      <c r="V77" s="42" t="n">
        <v>1152.8</v>
      </c>
      <c r="W77" s="42" t="n">
        <v>1145.111</v>
      </c>
      <c r="X77" s="42" t="n">
        <v>1295.122</v>
      </c>
      <c r="Y77" s="42" t="n">
        <v>1123.768</v>
      </c>
      <c r="Z77" s="42" t="n">
        <v>1084.817</v>
      </c>
      <c r="AA77" s="42" t="n">
        <v>1080.223</v>
      </c>
      <c r="AB77" s="42" t="n">
        <v>1008.507</v>
      </c>
      <c r="AC77" s="42" t="n">
        <v>1239.84</v>
      </c>
      <c r="AD77" s="42" t="n">
        <v>1331.575</v>
      </c>
      <c r="AE77" s="42" t="n">
        <v>1356.958</v>
      </c>
      <c r="AF77" s="42" t="n">
        <v>1314.553</v>
      </c>
      <c r="AG77" s="42" t="n">
        <v>1198.902</v>
      </c>
      <c r="AH77" s="42" t="n">
        <v>1262.182</v>
      </c>
      <c r="AI77" s="42" t="n">
        <v>1353.829</v>
      </c>
      <c r="AJ77" s="42" t="n">
        <v>1355.242</v>
      </c>
      <c r="AK77" s="42" t="n">
        <v>1335.849</v>
      </c>
      <c r="AL77" s="42" t="n">
        <v>1449.529</v>
      </c>
      <c r="AM77" s="42" t="n">
        <v>1381.917</v>
      </c>
    </row>
    <row r="78" s="46" customFormat="true" ht="12" hidden="false" customHeight="false" outlineLevel="0" collapsed="false">
      <c r="A78" s="40" t="s">
        <v>48</v>
      </c>
      <c r="B78" s="43" t="n">
        <v>324.824</v>
      </c>
      <c r="C78" s="43" t="n">
        <v>484.464</v>
      </c>
      <c r="D78" s="43" t="n">
        <v>443.661</v>
      </c>
      <c r="E78" s="43" t="n">
        <v>278.374</v>
      </c>
      <c r="F78" s="43" t="n">
        <v>266.884</v>
      </c>
      <c r="G78" s="43" t="n">
        <v>332.814</v>
      </c>
      <c r="H78" s="43" t="n">
        <v>365.147</v>
      </c>
      <c r="I78" s="43" t="n">
        <v>414.71</v>
      </c>
      <c r="J78" s="43" t="n">
        <v>520.134</v>
      </c>
      <c r="K78" s="43" t="n">
        <v>473.075</v>
      </c>
      <c r="L78" s="43" t="n">
        <v>570.148</v>
      </c>
      <c r="M78" s="43" t="n">
        <v>408.247</v>
      </c>
      <c r="N78" s="43" t="n">
        <v>374.267</v>
      </c>
      <c r="O78" s="43" t="n">
        <v>386.403</v>
      </c>
      <c r="P78" s="43" t="n">
        <v>314.397</v>
      </c>
      <c r="Q78" s="43" t="n">
        <v>291.982</v>
      </c>
      <c r="R78" s="43" t="n">
        <v>392.858</v>
      </c>
      <c r="S78" s="43" t="n">
        <v>365.492</v>
      </c>
      <c r="T78" s="43" t="n">
        <v>432.733</v>
      </c>
      <c r="U78" s="43" t="n">
        <v>478.191</v>
      </c>
      <c r="V78" s="43" t="n">
        <v>467.091</v>
      </c>
      <c r="W78" s="43" t="n">
        <v>472.162</v>
      </c>
      <c r="X78" s="43" t="n">
        <v>545.251</v>
      </c>
      <c r="Y78" s="43" t="n">
        <v>441.589</v>
      </c>
      <c r="Z78" s="43" t="n">
        <v>413.954</v>
      </c>
      <c r="AA78" s="43" t="n">
        <v>379.461</v>
      </c>
      <c r="AB78" s="43" t="n">
        <v>396.546</v>
      </c>
      <c r="AC78" s="43" t="n">
        <v>425.925</v>
      </c>
      <c r="AD78" s="43" t="n">
        <v>482.763</v>
      </c>
      <c r="AE78" s="43" t="n">
        <v>490.841</v>
      </c>
      <c r="AF78" s="43" t="n">
        <v>501.344</v>
      </c>
      <c r="AG78" s="43" t="n">
        <v>491.375</v>
      </c>
      <c r="AH78" s="43" t="n">
        <v>513.262</v>
      </c>
      <c r="AI78" s="43" t="n">
        <v>508.873</v>
      </c>
      <c r="AJ78" s="43" t="n">
        <v>536.624</v>
      </c>
      <c r="AK78" s="43" t="n">
        <v>568.985</v>
      </c>
      <c r="AL78" s="43" t="n">
        <v>618.656</v>
      </c>
      <c r="AM78" s="43" t="n">
        <v>610.783</v>
      </c>
    </row>
    <row r="79" s="46" customFormat="true" ht="12" hidden="false" customHeight="false" outlineLevel="0" collapsed="false">
      <c r="A79" s="41" t="s">
        <v>35</v>
      </c>
      <c r="B79" s="42" t="n">
        <v>120.145</v>
      </c>
      <c r="C79" s="42" t="n">
        <v>188.834</v>
      </c>
      <c r="D79" s="42" t="n">
        <v>132.869</v>
      </c>
      <c r="E79" s="42" t="n">
        <v>86.6</v>
      </c>
      <c r="F79" s="42" t="n">
        <v>66.64</v>
      </c>
      <c r="G79" s="42" t="n">
        <v>106.577</v>
      </c>
      <c r="H79" s="42" t="n">
        <v>101.501</v>
      </c>
      <c r="I79" s="42" t="n">
        <v>130.116</v>
      </c>
      <c r="J79" s="42" t="n">
        <v>86.045</v>
      </c>
      <c r="K79" s="42" t="n">
        <v>94.165</v>
      </c>
      <c r="L79" s="42" t="n">
        <v>73.844</v>
      </c>
      <c r="M79" s="42" t="n">
        <v>131.697</v>
      </c>
      <c r="N79" s="42" t="n">
        <v>108.647</v>
      </c>
      <c r="O79" s="42" t="n">
        <v>105.206</v>
      </c>
      <c r="P79" s="42" t="n">
        <v>79.448</v>
      </c>
      <c r="Q79" s="42" t="n">
        <v>66.338</v>
      </c>
      <c r="R79" s="42" t="n">
        <v>83.189</v>
      </c>
      <c r="S79" s="42" t="n">
        <v>76.803</v>
      </c>
      <c r="T79" s="42" t="n">
        <v>107.797</v>
      </c>
      <c r="U79" s="42" t="n">
        <v>110.172</v>
      </c>
      <c r="V79" s="42" t="n">
        <v>95.84</v>
      </c>
      <c r="W79" s="42" t="n">
        <v>95.637</v>
      </c>
      <c r="X79" s="42" t="n">
        <v>130.071</v>
      </c>
      <c r="Y79" s="42" t="n">
        <v>108.74</v>
      </c>
      <c r="Z79" s="42" t="n">
        <v>96.63</v>
      </c>
      <c r="AA79" s="42" t="n">
        <v>76.755</v>
      </c>
      <c r="AB79" s="42" t="n">
        <v>63.088</v>
      </c>
      <c r="AC79" s="42" t="n">
        <v>86.593</v>
      </c>
      <c r="AD79" s="42" t="n">
        <v>109.371</v>
      </c>
      <c r="AE79" s="42" t="n">
        <v>132.561</v>
      </c>
      <c r="AF79" s="42" t="n">
        <v>134.155</v>
      </c>
      <c r="AG79" s="42" t="n">
        <v>146.295</v>
      </c>
      <c r="AH79" s="42" t="n">
        <v>148.338</v>
      </c>
      <c r="AI79" s="42" t="n">
        <v>136.1</v>
      </c>
      <c r="AJ79" s="42" t="n">
        <v>122.827</v>
      </c>
      <c r="AK79" s="42" t="n">
        <v>149.96</v>
      </c>
      <c r="AL79" s="42" t="n">
        <v>177.858</v>
      </c>
      <c r="AM79" s="42" t="n">
        <v>174.446</v>
      </c>
    </row>
    <row r="80" s="46" customFormat="true" ht="12" hidden="false" customHeight="false" outlineLevel="0" collapsed="false">
      <c r="A80" s="40" t="s">
        <v>36</v>
      </c>
      <c r="B80" s="43" t="n">
        <v>43.321</v>
      </c>
      <c r="C80" s="43" t="n">
        <v>57</v>
      </c>
      <c r="D80" s="43" t="n">
        <v>44.509</v>
      </c>
      <c r="E80" s="43" t="n">
        <v>33.964</v>
      </c>
      <c r="F80" s="43" t="n">
        <v>48.438</v>
      </c>
      <c r="G80" s="43" t="n">
        <v>74.089</v>
      </c>
      <c r="H80" s="43" t="n">
        <v>92.159</v>
      </c>
      <c r="I80" s="43" t="n">
        <v>100.73</v>
      </c>
      <c r="J80" s="43" t="n">
        <v>129.078</v>
      </c>
      <c r="K80" s="43" t="n">
        <v>109.201</v>
      </c>
      <c r="L80" s="43" t="n">
        <v>155.47</v>
      </c>
      <c r="M80" s="43" t="n">
        <v>203.842</v>
      </c>
      <c r="N80" s="43" t="n">
        <v>191.429</v>
      </c>
      <c r="O80" s="43" t="n">
        <v>216.339</v>
      </c>
      <c r="P80" s="43" t="n">
        <v>162.737</v>
      </c>
      <c r="Q80" s="43" t="n">
        <v>131.788</v>
      </c>
      <c r="R80" s="43" t="n">
        <v>168.471</v>
      </c>
      <c r="S80" s="43" t="n">
        <v>166.786</v>
      </c>
      <c r="T80" s="43" t="n">
        <v>203.976</v>
      </c>
      <c r="U80" s="43" t="n">
        <v>222.846</v>
      </c>
      <c r="V80" s="43" t="n">
        <v>238.333</v>
      </c>
      <c r="W80" s="43" t="n">
        <v>276.129</v>
      </c>
      <c r="X80" s="43" t="n">
        <v>295.694</v>
      </c>
      <c r="Y80" s="43" t="n">
        <v>239.977</v>
      </c>
      <c r="Z80" s="43" t="n">
        <v>244.594</v>
      </c>
      <c r="AA80" s="43" t="n">
        <v>228.538</v>
      </c>
      <c r="AB80" s="43" t="n">
        <v>214.56</v>
      </c>
      <c r="AC80" s="43" t="n">
        <v>252.284</v>
      </c>
      <c r="AD80" s="43" t="n">
        <v>275.323</v>
      </c>
      <c r="AE80" s="43" t="n">
        <v>283.826</v>
      </c>
      <c r="AF80" s="43" t="n">
        <v>302.05</v>
      </c>
      <c r="AG80" s="43" t="n">
        <v>312.27</v>
      </c>
      <c r="AH80" s="43" t="n">
        <v>296.999</v>
      </c>
      <c r="AI80" s="43" t="n">
        <v>288.222</v>
      </c>
      <c r="AJ80" s="43" t="n">
        <v>292.661</v>
      </c>
      <c r="AK80" s="43" t="n">
        <v>285.037</v>
      </c>
      <c r="AL80" s="43" t="n">
        <v>319.86</v>
      </c>
      <c r="AM80" s="43" t="n">
        <v>335.36</v>
      </c>
    </row>
    <row r="81" s="46" customFormat="true" ht="12" hidden="false" customHeight="false" outlineLevel="0" collapsed="false">
      <c r="A81" s="41" t="s">
        <v>37</v>
      </c>
      <c r="B81" s="42" t="n">
        <v>275.538</v>
      </c>
      <c r="C81" s="42" t="n">
        <v>405.583</v>
      </c>
      <c r="D81" s="42" t="n">
        <v>396.267</v>
      </c>
      <c r="E81" s="42" t="n">
        <v>226.22</v>
      </c>
      <c r="F81" s="42" t="n">
        <v>237.934</v>
      </c>
      <c r="G81" s="42" t="n">
        <v>285.051</v>
      </c>
      <c r="H81" s="42" t="n">
        <v>327.945</v>
      </c>
      <c r="I81" s="42" t="n">
        <v>372.326</v>
      </c>
      <c r="J81" s="42" t="n">
        <v>489.893</v>
      </c>
      <c r="K81" s="42" t="n">
        <v>439.817</v>
      </c>
      <c r="L81" s="42" t="n">
        <v>542.888</v>
      </c>
      <c r="M81" s="42" t="n">
        <v>357.688</v>
      </c>
      <c r="N81" s="42" t="n">
        <v>332.887</v>
      </c>
      <c r="O81" s="42" t="n">
        <v>345.812</v>
      </c>
      <c r="P81" s="42" t="n">
        <v>282.926</v>
      </c>
      <c r="Q81" s="42" t="n">
        <v>265.897</v>
      </c>
      <c r="R81" s="42" t="n">
        <v>367.185</v>
      </c>
      <c r="S81" s="42" t="n">
        <v>341.028</v>
      </c>
      <c r="T81" s="42" t="n">
        <v>396.731</v>
      </c>
      <c r="U81" s="42" t="n">
        <v>440.69</v>
      </c>
      <c r="V81" s="42" t="n">
        <v>437.614</v>
      </c>
      <c r="W81" s="42" t="n">
        <v>443.996</v>
      </c>
      <c r="X81" s="42" t="n">
        <v>504.562</v>
      </c>
      <c r="Y81" s="42" t="n">
        <v>402.701</v>
      </c>
      <c r="Z81" s="42" t="n">
        <v>379.413</v>
      </c>
      <c r="AA81" s="42" t="n">
        <v>352.166</v>
      </c>
      <c r="AB81" s="42" t="n">
        <v>375.987</v>
      </c>
      <c r="AC81" s="42" t="n">
        <v>397.598</v>
      </c>
      <c r="AD81" s="42" t="n">
        <v>449.306</v>
      </c>
      <c r="AE81" s="42" t="n">
        <v>441.793</v>
      </c>
      <c r="AF81" s="42" t="n">
        <v>452.786</v>
      </c>
      <c r="AG81" s="42" t="n">
        <v>443.893</v>
      </c>
      <c r="AH81" s="42" t="n">
        <v>460.532</v>
      </c>
      <c r="AI81" s="42" t="n">
        <v>467.088</v>
      </c>
      <c r="AJ81" s="42" t="n">
        <v>498.288</v>
      </c>
      <c r="AK81" s="42" t="n">
        <v>525.448</v>
      </c>
      <c r="AL81" s="42" t="n">
        <v>563.235</v>
      </c>
      <c r="AM81" s="42" t="n">
        <v>557.282</v>
      </c>
    </row>
    <row r="82" s="49" customFormat="true" ht="12" hidden="false" customHeight="fals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</row>
    <row r="84" customFormat="false" ht="12" hidden="false" customHeight="false" outlineLevel="0" collapsed="false">
      <c r="A84" s="53" t="s">
        <v>50</v>
      </c>
    </row>
    <row r="86" customFormat="false" ht="12" hidden="false" customHeight="false" outlineLevel="0" collapsed="false">
      <c r="A86" s="32" t="s">
        <v>25</v>
      </c>
      <c r="B86" s="33" t="n">
        <v>2001</v>
      </c>
      <c r="C86" s="33"/>
      <c r="D86" s="33" t="n">
        <v>2002</v>
      </c>
      <c r="E86" s="33"/>
      <c r="F86" s="33" t="n">
        <v>2003</v>
      </c>
      <c r="G86" s="33"/>
      <c r="H86" s="33" t="n">
        <v>2004</v>
      </c>
      <c r="I86" s="33"/>
      <c r="J86" s="33" t="n">
        <v>2005</v>
      </c>
      <c r="K86" s="33"/>
      <c r="L86" s="33" t="n">
        <v>2006</v>
      </c>
      <c r="M86" s="33"/>
      <c r="N86" s="33" t="n">
        <v>2007</v>
      </c>
      <c r="O86" s="33"/>
      <c r="P86" s="33" t="n">
        <v>2008</v>
      </c>
      <c r="Q86" s="33"/>
      <c r="R86" s="33" t="n">
        <v>2009</v>
      </c>
      <c r="S86" s="33"/>
      <c r="T86" s="33" t="n">
        <v>2010</v>
      </c>
      <c r="U86" s="33"/>
      <c r="V86" s="33" t="n">
        <v>2011</v>
      </c>
      <c r="W86" s="33"/>
      <c r="X86" s="33" t="n">
        <v>2012</v>
      </c>
      <c r="Y86" s="33" t="n">
        <v>2013</v>
      </c>
      <c r="Z86" s="33" t="n">
        <v>2013</v>
      </c>
      <c r="AA86" s="33"/>
      <c r="AB86" s="34" t="n">
        <v>2014</v>
      </c>
      <c r="AC86" s="34"/>
      <c r="AD86" s="34" t="n">
        <v>2015</v>
      </c>
      <c r="AE86" s="34"/>
      <c r="AF86" s="34" t="n">
        <v>2016</v>
      </c>
      <c r="AG86" s="34"/>
      <c r="AH86" s="34" t="n">
        <v>2017</v>
      </c>
      <c r="AI86" s="34"/>
      <c r="AJ86" s="33" t="n">
        <v>2018</v>
      </c>
      <c r="AK86" s="33"/>
      <c r="AL86" s="33" t="n">
        <v>2019</v>
      </c>
      <c r="AM86" s="33"/>
    </row>
    <row r="87" customFormat="false" ht="12" hidden="false" customHeight="false" outlineLevel="0" collapsed="false">
      <c r="A87" s="32"/>
      <c r="B87" s="35" t="s">
        <v>26</v>
      </c>
      <c r="C87" s="35" t="s">
        <v>27</v>
      </c>
      <c r="D87" s="35" t="s">
        <v>26</v>
      </c>
      <c r="E87" s="35" t="s">
        <v>27</v>
      </c>
      <c r="F87" s="35" t="s">
        <v>26</v>
      </c>
      <c r="G87" s="35" t="s">
        <v>27</v>
      </c>
      <c r="H87" s="35" t="s">
        <v>26</v>
      </c>
      <c r="I87" s="35" t="s">
        <v>27</v>
      </c>
      <c r="J87" s="35" t="s">
        <v>26</v>
      </c>
      <c r="K87" s="35" t="s">
        <v>27</v>
      </c>
      <c r="L87" s="35" t="s">
        <v>26</v>
      </c>
      <c r="M87" s="35" t="s">
        <v>27</v>
      </c>
      <c r="N87" s="35" t="s">
        <v>26</v>
      </c>
      <c r="O87" s="35" t="s">
        <v>27</v>
      </c>
      <c r="P87" s="35" t="s">
        <v>26</v>
      </c>
      <c r="Q87" s="35" t="s">
        <v>27</v>
      </c>
      <c r="R87" s="35" t="s">
        <v>26</v>
      </c>
      <c r="S87" s="35" t="s">
        <v>27</v>
      </c>
      <c r="T87" s="35" t="s">
        <v>26</v>
      </c>
      <c r="U87" s="35" t="s">
        <v>27</v>
      </c>
      <c r="V87" s="35" t="s">
        <v>26</v>
      </c>
      <c r="W87" s="35" t="s">
        <v>27</v>
      </c>
      <c r="X87" s="35" t="s">
        <v>26</v>
      </c>
      <c r="Y87" s="35" t="s">
        <v>27</v>
      </c>
      <c r="Z87" s="35" t="s">
        <v>26</v>
      </c>
      <c r="AA87" s="35" t="s">
        <v>27</v>
      </c>
      <c r="AB87" s="35" t="s">
        <v>26</v>
      </c>
      <c r="AC87" s="35" t="s">
        <v>27</v>
      </c>
      <c r="AD87" s="35" t="s">
        <v>26</v>
      </c>
      <c r="AE87" s="35" t="s">
        <v>27</v>
      </c>
      <c r="AF87" s="35" t="s">
        <v>26</v>
      </c>
      <c r="AG87" s="35" t="s">
        <v>27</v>
      </c>
      <c r="AH87" s="35" t="s">
        <v>26</v>
      </c>
      <c r="AI87" s="35" t="s">
        <v>27</v>
      </c>
      <c r="AJ87" s="35" t="s">
        <v>26</v>
      </c>
      <c r="AK87" s="35" t="s">
        <v>27</v>
      </c>
      <c r="AL87" s="35" t="s">
        <v>26</v>
      </c>
      <c r="AM87" s="35" t="s">
        <v>27</v>
      </c>
    </row>
    <row r="88" customFormat="false" ht="12" hidden="false" customHeight="false" outlineLevel="0" collapsed="false">
      <c r="A88" s="36" t="s">
        <v>28</v>
      </c>
      <c r="B88" s="37" t="n">
        <v>74.7304005459706</v>
      </c>
      <c r="C88" s="37" t="n">
        <v>74.9379230990826</v>
      </c>
      <c r="D88" s="37" t="n">
        <v>75.1515017292966</v>
      </c>
      <c r="E88" s="37" t="n">
        <v>75.3727275922705</v>
      </c>
      <c r="F88" s="37" t="n">
        <v>75.6004567396157</v>
      </c>
      <c r="G88" s="37" t="n">
        <v>75.8310144502201</v>
      </c>
      <c r="H88" s="37" t="n">
        <v>76.065818655712</v>
      </c>
      <c r="I88" s="37" t="n">
        <v>76.3097576597841</v>
      </c>
      <c r="J88" s="37" t="n">
        <v>76.5535994745938</v>
      </c>
      <c r="K88" s="37" t="n">
        <v>76.7681344973066</v>
      </c>
      <c r="L88" s="37" t="n">
        <v>76.9496910944442</v>
      </c>
      <c r="M88" s="37" t="n">
        <v>77.1358951280433</v>
      </c>
      <c r="N88" s="37" t="n">
        <v>77.3380439790827</v>
      </c>
      <c r="O88" s="37" t="n">
        <v>77.5414899918503</v>
      </c>
      <c r="P88" s="37" t="n">
        <v>77.7389151632649</v>
      </c>
      <c r="Q88" s="37" t="n">
        <v>77.9318588639878</v>
      </c>
      <c r="R88" s="37" t="n">
        <v>78.1208460918131</v>
      </c>
      <c r="S88" s="37" t="n">
        <v>78.3043097938136</v>
      </c>
      <c r="T88" s="37" t="n">
        <v>78.4793494203736</v>
      </c>
      <c r="U88" s="37" t="n">
        <v>78.6422893058311</v>
      </c>
      <c r="V88" s="37" t="n">
        <v>78.7932652384778</v>
      </c>
      <c r="W88" s="37" t="n">
        <v>78.9361455015</v>
      </c>
      <c r="X88" s="37" t="n">
        <v>79.0730189726896</v>
      </c>
      <c r="Y88" s="37" t="n">
        <v>79.2041192393243</v>
      </c>
      <c r="Z88" s="37" t="n">
        <v>79.329709723367</v>
      </c>
      <c r="AA88" s="37" t="n">
        <v>79.4507854556657</v>
      </c>
      <c r="AB88" s="37" t="n">
        <v>79.5683110251916</v>
      </c>
      <c r="AC88" s="37" t="n">
        <v>79.6833165096436</v>
      </c>
      <c r="AD88" s="37" t="n">
        <v>79.7966311993098</v>
      </c>
      <c r="AE88" s="37" t="n">
        <v>79.9085830237287</v>
      </c>
      <c r="AF88" s="37" t="n">
        <v>80.0176355984741</v>
      </c>
      <c r="AG88" s="37" t="n">
        <v>80.1206753590866</v>
      </c>
      <c r="AH88" s="37" t="n">
        <v>80.2173469674764</v>
      </c>
      <c r="AI88" s="37" t="n">
        <v>80.309773998649</v>
      </c>
      <c r="AJ88" s="37" t="n">
        <v>80.5290884438092</v>
      </c>
      <c r="AK88" s="37" t="n">
        <v>80.4848745043861</v>
      </c>
      <c r="AL88" s="37" t="n">
        <v>80.5678281131524</v>
      </c>
      <c r="AM88" s="37" t="n">
        <v>80.6490637655222</v>
      </c>
    </row>
    <row r="89" customFormat="false" ht="12" hidden="false" customHeight="false" outlineLevel="0" collapsed="false">
      <c r="A89" s="38" t="s">
        <v>29</v>
      </c>
      <c r="B89" s="39" t="n">
        <v>63.1195084667376</v>
      </c>
      <c r="C89" s="39" t="n">
        <v>62.2150668905954</v>
      </c>
      <c r="D89" s="39" t="n">
        <v>62.1542865186134</v>
      </c>
      <c r="E89" s="39" t="n">
        <v>63.789754618638</v>
      </c>
      <c r="F89" s="39" t="n">
        <v>63.4298100106658</v>
      </c>
      <c r="G89" s="39" t="n">
        <v>66.077415721099</v>
      </c>
      <c r="H89" s="39" t="n">
        <v>64.1755885508239</v>
      </c>
      <c r="I89" s="39" t="n">
        <v>61.2859100004996</v>
      </c>
      <c r="J89" s="39" t="n">
        <v>61.809162872629</v>
      </c>
      <c r="K89" s="39" t="n">
        <v>61.6215860239894</v>
      </c>
      <c r="L89" s="39" t="n">
        <v>62.3417501168071</v>
      </c>
      <c r="M89" s="39" t="n">
        <v>58.5968756907663</v>
      </c>
      <c r="N89" s="39" t="n">
        <v>58.2126762188461</v>
      </c>
      <c r="O89" s="39" t="n">
        <v>59.6020334341115</v>
      </c>
      <c r="P89" s="39" t="n">
        <v>61.0284566765527</v>
      </c>
      <c r="Q89" s="39" t="n">
        <v>59.5045723216033</v>
      </c>
      <c r="R89" s="39" t="n">
        <v>62.4305522439832</v>
      </c>
      <c r="S89" s="39" t="n">
        <v>63.2022111311235</v>
      </c>
      <c r="T89" s="39" t="n">
        <v>64.4531070250246</v>
      </c>
      <c r="U89" s="39" t="n">
        <v>64.2521390868075</v>
      </c>
      <c r="V89" s="39" t="n">
        <v>64.558870323271</v>
      </c>
      <c r="W89" s="39" t="n">
        <v>65.5567717061616</v>
      </c>
      <c r="X89" s="39" t="n">
        <v>65.6235551637031</v>
      </c>
      <c r="Y89" s="39" t="n">
        <v>65.6033313398839</v>
      </c>
      <c r="Z89" s="39" t="n">
        <v>65.0631201805335</v>
      </c>
      <c r="AA89" s="39" t="n">
        <v>65.3726661394589</v>
      </c>
      <c r="AB89" s="39" t="n">
        <v>64.2940256972824</v>
      </c>
      <c r="AC89" s="39" t="n">
        <v>66.6540900994962</v>
      </c>
      <c r="AD89" s="39" t="n">
        <v>65.5997978146228</v>
      </c>
      <c r="AE89" s="39" t="n">
        <v>66.2874942768383</v>
      </c>
      <c r="AF89" s="39" t="n">
        <v>64.6273291233532</v>
      </c>
      <c r="AG89" s="39" t="n">
        <v>65.3369073060966</v>
      </c>
      <c r="AH89" s="39" t="n">
        <v>64.3601312515166</v>
      </c>
      <c r="AI89" s="39" t="n">
        <v>65.3124668711958</v>
      </c>
      <c r="AJ89" s="39" t="n">
        <v>64.9854873723425</v>
      </c>
      <c r="AK89" s="39" t="n">
        <v>64.6847901687045</v>
      </c>
      <c r="AL89" s="39" t="n">
        <v>63.1306584699622</v>
      </c>
      <c r="AM89" s="39" t="n">
        <v>62.725066357459</v>
      </c>
    </row>
    <row r="90" customFormat="false" ht="12" hidden="false" customHeight="false" outlineLevel="0" collapsed="false">
      <c r="A90" s="36" t="s">
        <v>30</v>
      </c>
      <c r="B90" s="37" t="n">
        <v>53.5955765433568</v>
      </c>
      <c r="C90" s="37" t="n">
        <v>54.2133061841859</v>
      </c>
      <c r="D90" s="37" t="n">
        <v>52.2238653063907</v>
      </c>
      <c r="E90" s="37" t="n">
        <v>53.4980653000255</v>
      </c>
      <c r="F90" s="37" t="n">
        <v>53.7878508501066</v>
      </c>
      <c r="G90" s="37" t="n">
        <v>56.1595976706762</v>
      </c>
      <c r="H90" s="37" t="n">
        <v>54.0293519924446</v>
      </c>
      <c r="I90" s="37" t="n">
        <v>53.6360138245011</v>
      </c>
      <c r="J90" s="37" t="n">
        <v>53.8365477284005</v>
      </c>
      <c r="K90" s="37" t="n">
        <v>55.5142358472481</v>
      </c>
      <c r="L90" s="37" t="n">
        <v>54.7582276936932</v>
      </c>
      <c r="M90" s="37" t="n">
        <v>52.3473574232988</v>
      </c>
      <c r="N90" s="37" t="n">
        <v>51.4490728692669</v>
      </c>
      <c r="O90" s="37" t="n">
        <v>54.0778228571324</v>
      </c>
      <c r="P90" s="37" t="n">
        <v>55.0185021047543</v>
      </c>
      <c r="Q90" s="37" t="n">
        <v>54.2177406176942</v>
      </c>
      <c r="R90" s="37" t="n">
        <v>55.954934816279</v>
      </c>
      <c r="S90" s="37" t="n">
        <v>57.5997420865702</v>
      </c>
      <c r="T90" s="37" t="n">
        <v>57.6319844871588</v>
      </c>
      <c r="U90" s="37" t="n">
        <v>58.2175533230205</v>
      </c>
      <c r="V90" s="37" t="n">
        <v>58.2100698481627</v>
      </c>
      <c r="W90" s="37" t="n">
        <v>60.024184383555</v>
      </c>
      <c r="X90" s="37" t="n">
        <v>58.8645493597151</v>
      </c>
      <c r="Y90" s="37" t="n">
        <v>60.2523495557012</v>
      </c>
      <c r="Z90" s="37" t="n">
        <v>58.7275736126783</v>
      </c>
      <c r="AA90" s="37" t="n">
        <v>60.0390436394267</v>
      </c>
      <c r="AB90" s="37" t="n">
        <v>58.2921721088272</v>
      </c>
      <c r="AC90" s="37" t="n">
        <v>61.5643806181978</v>
      </c>
      <c r="AD90" s="37" t="n">
        <v>59.8204250857295</v>
      </c>
      <c r="AE90" s="37" t="n">
        <v>61.3594390725989</v>
      </c>
      <c r="AF90" s="37" t="n">
        <v>58.4211757593672</v>
      </c>
      <c r="AG90" s="37" t="n">
        <v>60.3389694405549</v>
      </c>
      <c r="AH90" s="37" t="n">
        <v>58.4901674328287</v>
      </c>
      <c r="AI90" s="37" t="n">
        <v>59.8819750578291</v>
      </c>
      <c r="AJ90" s="37" t="n">
        <v>58.6161536247417</v>
      </c>
      <c r="AK90" s="37" t="n">
        <v>58.5667717992894</v>
      </c>
      <c r="AL90" s="37" t="n">
        <v>55.5828900001246</v>
      </c>
      <c r="AM90" s="37" t="n">
        <v>56.1612391548741</v>
      </c>
    </row>
    <row r="91" customFormat="false" ht="12" hidden="false" customHeight="false" outlineLevel="0" collapsed="false">
      <c r="A91" s="38" t="s">
        <v>31</v>
      </c>
      <c r="B91" s="39" t="n">
        <v>15.0887590552473</v>
      </c>
      <c r="C91" s="39" t="n">
        <v>12.8614515845183</v>
      </c>
      <c r="D91" s="39" t="n">
        <v>15.9770496428253</v>
      </c>
      <c r="E91" s="39" t="n">
        <v>16.133765336049</v>
      </c>
      <c r="F91" s="39" t="n">
        <v>15.2009901321443</v>
      </c>
      <c r="G91" s="39" t="n">
        <v>15.0093915480656</v>
      </c>
      <c r="H91" s="39" t="n">
        <v>15.8101184383279</v>
      </c>
      <c r="I91" s="39" t="n">
        <v>12.4823368150546</v>
      </c>
      <c r="J91" s="39" t="n">
        <v>12.8987592999079</v>
      </c>
      <c r="K91" s="39" t="n">
        <v>9.91105645084129</v>
      </c>
      <c r="L91" s="39" t="n">
        <v>12.1644362067234</v>
      </c>
      <c r="M91" s="39" t="n">
        <v>10.6652755693803</v>
      </c>
      <c r="N91" s="39" t="n">
        <v>11.6187520399258</v>
      </c>
      <c r="O91" s="39" t="n">
        <v>9.26849347025388</v>
      </c>
      <c r="P91" s="39" t="n">
        <v>9.8477905211511</v>
      </c>
      <c r="Q91" s="39" t="n">
        <v>8.88474868004341</v>
      </c>
      <c r="R91" s="39" t="n">
        <v>10.3725396075928</v>
      </c>
      <c r="S91" s="39" t="n">
        <v>8.86438172498018</v>
      </c>
      <c r="T91" s="39" t="n">
        <v>10.5830529562043</v>
      </c>
      <c r="U91" s="39" t="n">
        <v>9.39203869249249</v>
      </c>
      <c r="V91" s="39" t="n">
        <v>9.83415029668669</v>
      </c>
      <c r="W91" s="39" t="n">
        <v>8.43938342083832</v>
      </c>
      <c r="X91" s="39" t="n">
        <v>10.2996641787041</v>
      </c>
      <c r="Y91" s="39" t="n">
        <v>8.15657021510068</v>
      </c>
      <c r="Z91" s="39" t="n">
        <v>9.73753879352177</v>
      </c>
      <c r="AA91" s="39" t="n">
        <v>8.15877258387761</v>
      </c>
      <c r="AB91" s="39" t="n">
        <v>9.33503348355804</v>
      </c>
      <c r="AC91" s="39" t="n">
        <v>7.63600474284598</v>
      </c>
      <c r="AD91" s="39" t="n">
        <v>8.81006948951282</v>
      </c>
      <c r="AE91" s="39" t="n">
        <v>7.43438895354488</v>
      </c>
      <c r="AF91" s="39" t="n">
        <v>9.60296301063209</v>
      </c>
      <c r="AG91" s="39" t="n">
        <v>7.64946384891481</v>
      </c>
      <c r="AH91" s="39" t="n">
        <v>9.12049696690079</v>
      </c>
      <c r="AI91" s="39" t="n">
        <v>8.31463283124225</v>
      </c>
      <c r="AJ91" s="39" t="n">
        <v>9.80116331375178</v>
      </c>
      <c r="AK91" s="39" t="n">
        <v>9.45820238955503</v>
      </c>
      <c r="AL91" s="39" t="n">
        <v>11.9557892357939</v>
      </c>
      <c r="AM91" s="39" t="n">
        <v>10.4644404282951</v>
      </c>
    </row>
    <row r="92" customFormat="false" ht="12" hidden="false" customHeight="false" outlineLevel="0" collapsed="false">
      <c r="A92" s="36" t="s">
        <v>32</v>
      </c>
      <c r="B92" s="37" t="n">
        <v>13.8724514803406</v>
      </c>
      <c r="C92" s="37" t="n">
        <v>11.9447478953565</v>
      </c>
      <c r="D92" s="37" t="n">
        <v>14.9247999736135</v>
      </c>
      <c r="E92" s="37" t="n">
        <v>14.7577949655943</v>
      </c>
      <c r="F92" s="37" t="n">
        <v>13.9051285963618</v>
      </c>
      <c r="G92" s="37" t="n">
        <v>13.496784147164</v>
      </c>
      <c r="H92" s="37" t="n">
        <v>14.5709865360268</v>
      </c>
      <c r="I92" s="37" t="n">
        <v>11.2111309815982</v>
      </c>
      <c r="J92" s="37" t="n">
        <v>11.4154419104791</v>
      </c>
      <c r="K92" s="37" t="n">
        <v>9.06529259999295</v>
      </c>
      <c r="L92" s="37" t="n">
        <v>11.0337650818811</v>
      </c>
      <c r="M92" s="37" t="n">
        <v>9.54378305835887</v>
      </c>
      <c r="N92" s="37" t="n">
        <v>10.4570649142016</v>
      </c>
      <c r="O92" s="37" t="n">
        <v>8.3102851913164</v>
      </c>
      <c r="P92" s="37" t="n">
        <v>9.17617981570309</v>
      </c>
      <c r="Q92" s="37" t="n">
        <v>8.15555078666426</v>
      </c>
      <c r="R92" s="37" t="n">
        <v>9.78158765203129</v>
      </c>
      <c r="S92" s="37" t="n">
        <v>8.2451372924354</v>
      </c>
      <c r="T92" s="37" t="n">
        <v>9.96004906745377</v>
      </c>
      <c r="U92" s="37" t="n">
        <v>8.69599050687434</v>
      </c>
      <c r="V92" s="37" t="n">
        <v>9.22539588938439</v>
      </c>
      <c r="W92" s="37" t="n">
        <v>7.89469700301119</v>
      </c>
      <c r="X92" s="37" t="n">
        <v>9.75462514260782</v>
      </c>
      <c r="Y92" s="37" t="n">
        <v>7.70011082193488</v>
      </c>
      <c r="Z92" s="37" t="n">
        <v>9.15843892424339</v>
      </c>
      <c r="AA92" s="37" t="n">
        <v>7.66283408043973</v>
      </c>
      <c r="AB92" s="37" t="n">
        <v>8.74490280821049</v>
      </c>
      <c r="AC92" s="37" t="n">
        <v>7.14136770230918</v>
      </c>
      <c r="AD92" s="37" t="n">
        <v>8.38433098858016</v>
      </c>
      <c r="AE92" s="37" t="n">
        <v>6.78817232112797</v>
      </c>
      <c r="AF92" s="37" t="n">
        <v>9.10615539487656</v>
      </c>
      <c r="AG92" s="37" t="n">
        <v>7.24951093143642</v>
      </c>
      <c r="AH92" s="37" t="n">
        <v>8.68176210618264</v>
      </c>
      <c r="AI92" s="37" t="n">
        <v>7.83445171675856</v>
      </c>
      <c r="AJ92" s="37" t="n">
        <v>9.32407997113984</v>
      </c>
      <c r="AK92" s="37" t="n">
        <v>8.85473237571739</v>
      </c>
      <c r="AL92" s="37" t="n">
        <v>11.33003506565</v>
      </c>
      <c r="AM92" s="37" t="n">
        <v>9.89465176049622</v>
      </c>
    </row>
    <row r="93" customFormat="false" ht="12" hidden="false" customHeight="false" outlineLevel="0" collapsed="false">
      <c r="A93" s="38" t="s">
        <v>33</v>
      </c>
      <c r="B93" s="39" t="n">
        <v>1.21627806577055</v>
      </c>
      <c r="C93" s="39" t="n">
        <v>0.916703689161802</v>
      </c>
      <c r="D93" s="39" t="n">
        <v>1.05224966921177</v>
      </c>
      <c r="E93" s="39" t="n">
        <v>1.37597037045466</v>
      </c>
      <c r="F93" s="39" t="n">
        <v>1.29586153578253</v>
      </c>
      <c r="G93" s="39" t="n">
        <v>1.51260740090156</v>
      </c>
      <c r="H93" s="39" t="n">
        <v>1.23913190230112</v>
      </c>
      <c r="I93" s="39" t="n">
        <v>1.27117722910824</v>
      </c>
      <c r="J93" s="39" t="n">
        <v>1.48331738942888</v>
      </c>
      <c r="K93" s="39" t="n">
        <v>0.845763850848338</v>
      </c>
      <c r="L93" s="39" t="n">
        <v>1.13072601045791</v>
      </c>
      <c r="M93" s="39" t="n">
        <v>1.12149251102138</v>
      </c>
      <c r="N93" s="39" t="n">
        <v>1.16171606084245</v>
      </c>
      <c r="O93" s="39" t="n">
        <v>0.958208278937475</v>
      </c>
      <c r="P93" s="39" t="n">
        <v>0.671610705448016</v>
      </c>
      <c r="Q93" s="39" t="n">
        <v>0.729197893379144</v>
      </c>
      <c r="R93" s="39" t="n">
        <v>0.590951955561543</v>
      </c>
      <c r="S93" s="39" t="n">
        <v>0.619244432544775</v>
      </c>
      <c r="T93" s="39" t="n">
        <v>0.623003888750482</v>
      </c>
      <c r="U93" s="39" t="n">
        <v>0.696023324090646</v>
      </c>
      <c r="V93" s="39" t="n">
        <v>0.608754407302301</v>
      </c>
      <c r="W93" s="39" t="n">
        <v>0.544686417827132</v>
      </c>
      <c r="X93" s="39" t="n">
        <v>0.545039036096319</v>
      </c>
      <c r="Y93" s="39" t="n">
        <v>0.456483083190364</v>
      </c>
      <c r="Z93" s="39" t="n">
        <v>0.579099869278378</v>
      </c>
      <c r="AA93" s="39" t="n">
        <v>0.495938503437878</v>
      </c>
      <c r="AB93" s="39" t="n">
        <v>0.590130675347545</v>
      </c>
      <c r="AC93" s="39" t="n">
        <v>0.494637040536796</v>
      </c>
      <c r="AD93" s="39" t="n">
        <v>0.425738500932657</v>
      </c>
      <c r="AE93" s="39" t="n">
        <v>0.646216632416907</v>
      </c>
      <c r="AF93" s="39" t="n">
        <v>0.496807615755531</v>
      </c>
      <c r="AG93" s="39" t="n">
        <v>0.399952917478392</v>
      </c>
      <c r="AH93" s="39" t="n">
        <v>0.438712065744352</v>
      </c>
      <c r="AI93" s="39" t="n">
        <v>0.480181114483689</v>
      </c>
      <c r="AJ93" s="39" t="n">
        <v>0.477061073971968</v>
      </c>
      <c r="AK93" s="39" t="n">
        <v>0.603470013837643</v>
      </c>
      <c r="AL93" s="39" t="n">
        <v>0.625754170143961</v>
      </c>
      <c r="AM93" s="39" t="n">
        <v>0.569765963436896</v>
      </c>
    </row>
    <row r="94" customFormat="false" ht="12" hidden="false" customHeight="false" outlineLevel="0" collapsed="false">
      <c r="A94" s="36" t="s">
        <v>34</v>
      </c>
      <c r="B94" s="37" t="n">
        <v>31.5420500764139</v>
      </c>
      <c r="C94" s="37" t="n">
        <v>32.4417366829566</v>
      </c>
      <c r="D94" s="37" t="n">
        <v>32.1046436395452</v>
      </c>
      <c r="E94" s="37" t="n">
        <v>35.2763689014937</v>
      </c>
      <c r="F94" s="37" t="n">
        <v>36.2477077385838</v>
      </c>
      <c r="G94" s="37" t="n">
        <v>37.5032220607855</v>
      </c>
      <c r="H94" s="37" t="n">
        <v>39.244402869412</v>
      </c>
      <c r="I94" s="37" t="n">
        <v>32.0589810215871</v>
      </c>
      <c r="J94" s="37" t="n">
        <v>33.1500487315457</v>
      </c>
      <c r="K94" s="37" t="n">
        <v>34.2426229618269</v>
      </c>
      <c r="L94" s="37" t="n">
        <v>34.59536403159</v>
      </c>
      <c r="M94" s="37" t="n">
        <v>38.4317473819866</v>
      </c>
      <c r="N94" s="37" t="n">
        <v>35.7002067124845</v>
      </c>
      <c r="O94" s="37" t="n">
        <v>36.2952158562245</v>
      </c>
      <c r="P94" s="37" t="n">
        <v>30.6650323605118</v>
      </c>
      <c r="Q94" s="37" t="n">
        <v>26.465917852406</v>
      </c>
      <c r="R94" s="37" t="n">
        <v>31.1584787649939</v>
      </c>
      <c r="S94" s="37" t="n">
        <v>30.8534576233283</v>
      </c>
      <c r="T94" s="37" t="n">
        <v>31.6387720754864</v>
      </c>
      <c r="U94" s="37" t="n">
        <v>33.2574642385573</v>
      </c>
      <c r="V94" s="37" t="n">
        <v>30.3522893401639</v>
      </c>
      <c r="W94" s="37" t="n">
        <v>30.1944237586799</v>
      </c>
      <c r="X94" s="37" t="n">
        <v>30.9561906396818</v>
      </c>
      <c r="Y94" s="37" t="n">
        <v>30.8910576316703</v>
      </c>
      <c r="Z94" s="37" t="n">
        <v>29.1832402019885</v>
      </c>
      <c r="AA94" s="37" t="n">
        <v>29.6312580621094</v>
      </c>
      <c r="AB94" s="37" t="n">
        <v>26.4462870638872</v>
      </c>
      <c r="AC94" s="37" t="n">
        <v>27.5951408543483</v>
      </c>
      <c r="AD94" s="37" t="n">
        <v>25.3763996167551</v>
      </c>
      <c r="AE94" s="37" t="n">
        <v>26.0866133688842</v>
      </c>
      <c r="AF94" s="37" t="n">
        <v>25.9913628653775</v>
      </c>
      <c r="AG94" s="37" t="n">
        <v>25.1166501102169</v>
      </c>
      <c r="AH94" s="37" t="n">
        <v>23.5804430066388</v>
      </c>
      <c r="AI94" s="37" t="n">
        <v>24.1521701029374</v>
      </c>
      <c r="AJ94" s="37" t="n">
        <v>20.0069255470291</v>
      </c>
      <c r="AK94" s="37" t="n">
        <v>23.9742724990889</v>
      </c>
      <c r="AL94" s="37" t="n">
        <v>24.5054300250365</v>
      </c>
      <c r="AM94" s="37" t="n">
        <v>24.3374413092243</v>
      </c>
    </row>
    <row r="95" customFormat="false" ht="12" hidden="false" customHeight="false" outlineLevel="0" collapsed="false">
      <c r="A95" s="40" t="s">
        <v>35</v>
      </c>
      <c r="B95" s="39" t="n">
        <v>14.5550273092301</v>
      </c>
      <c r="C95" s="39" t="n">
        <v>13.6922690204367</v>
      </c>
      <c r="D95" s="39" t="n">
        <v>14.245760123828</v>
      </c>
      <c r="E95" s="39" t="n">
        <v>14.5351751289323</v>
      </c>
      <c r="F95" s="39" t="n">
        <v>14.1670405565069</v>
      </c>
      <c r="G95" s="39" t="n">
        <v>16.8240291913984</v>
      </c>
      <c r="H95" s="39" t="n">
        <v>17.2382667252636</v>
      </c>
      <c r="I95" s="39" t="n">
        <v>11.2000324945394</v>
      </c>
      <c r="J95" s="39" t="n">
        <v>11.6292926924052</v>
      </c>
      <c r="K95" s="39" t="n">
        <v>12.9347230669634</v>
      </c>
      <c r="L95" s="39" t="n">
        <v>12.8494635754356</v>
      </c>
      <c r="M95" s="39" t="n">
        <v>12.7563543902428</v>
      </c>
      <c r="N95" s="39" t="n">
        <v>13.0946166791281</v>
      </c>
      <c r="O95" s="39" t="n">
        <v>10.708189212348</v>
      </c>
      <c r="P95" s="39" t="n">
        <v>9.51531374031759</v>
      </c>
      <c r="Q95" s="39" t="n">
        <v>6.8740341612399</v>
      </c>
      <c r="R95" s="39" t="n">
        <v>8.5016408065784</v>
      </c>
      <c r="S95" s="39" t="n">
        <v>9.85569599217084</v>
      </c>
      <c r="T95" s="39" t="n">
        <v>10.0911053008127</v>
      </c>
      <c r="U95" s="39" t="n">
        <v>10.4346814330881</v>
      </c>
      <c r="V95" s="39" t="n">
        <v>10.1089693976584</v>
      </c>
      <c r="W95" s="39" t="n">
        <v>10.1171531165497</v>
      </c>
      <c r="X95" s="39" t="n">
        <v>10.0628606919802</v>
      </c>
      <c r="Y95" s="39" t="n">
        <v>11.267828520231</v>
      </c>
      <c r="Z95" s="39" t="n">
        <v>9.58759689333861</v>
      </c>
      <c r="AA95" s="39" t="n">
        <v>10.209604286215</v>
      </c>
      <c r="AB95" s="39" t="n">
        <v>8.46143909974201</v>
      </c>
      <c r="AC95" s="39" t="n">
        <v>9.85251293606698</v>
      </c>
      <c r="AD95" s="39" t="n">
        <v>8.56737675827822</v>
      </c>
      <c r="AE95" s="39" t="n">
        <v>9.53163331552631</v>
      </c>
      <c r="AF95" s="39" t="n">
        <v>8.87158755039095</v>
      </c>
      <c r="AG95" s="39" t="n">
        <v>8.3182660980315</v>
      </c>
      <c r="AH95" s="39" t="n">
        <v>8.37587635276772</v>
      </c>
      <c r="AI95" s="39" t="n">
        <v>8.85493984619111</v>
      </c>
      <c r="AJ95" s="39" t="n">
        <v>6.34482543613131</v>
      </c>
      <c r="AK95" s="39" t="n">
        <v>8.50874676223224</v>
      </c>
      <c r="AL95" s="39" t="n">
        <v>8.62806949233997</v>
      </c>
      <c r="AM95" s="39" t="n">
        <v>8.1300233400841</v>
      </c>
    </row>
    <row r="96" customFormat="false" ht="12" hidden="false" customHeight="false" outlineLevel="0" collapsed="false">
      <c r="A96" s="41" t="s">
        <v>36</v>
      </c>
      <c r="B96" s="37" t="n">
        <v>2.85064157288417</v>
      </c>
      <c r="C96" s="37" t="n">
        <v>2.48156072000814</v>
      </c>
      <c r="D96" s="37" t="n">
        <v>3.71425197390682</v>
      </c>
      <c r="E96" s="37" t="n">
        <v>2.82319843204633</v>
      </c>
      <c r="F96" s="37" t="n">
        <v>3.58188357665952</v>
      </c>
      <c r="G96" s="37" t="n">
        <v>3.85967118920292</v>
      </c>
      <c r="H96" s="37" t="n">
        <v>4.53898325166044</v>
      </c>
      <c r="I96" s="37" t="n">
        <v>3.19224524681548</v>
      </c>
      <c r="J96" s="37" t="n">
        <v>3.37473686933703</v>
      </c>
      <c r="K96" s="37" t="n">
        <v>3.72383968003599</v>
      </c>
      <c r="L96" s="37" t="n">
        <v>6.49508142555507</v>
      </c>
      <c r="M96" s="37" t="n">
        <v>15.3723686589374</v>
      </c>
      <c r="N96" s="37" t="n">
        <v>15.7486035911954</v>
      </c>
      <c r="O96" s="37" t="n">
        <v>17.4291059339713</v>
      </c>
      <c r="P96" s="37" t="n">
        <v>15.2429843894054</v>
      </c>
      <c r="Q96" s="37" t="n">
        <v>14.6935809125372</v>
      </c>
      <c r="R96" s="37" t="n">
        <v>16.1691319093391</v>
      </c>
      <c r="S96" s="37" t="n">
        <v>17.9295703706439</v>
      </c>
      <c r="T96" s="37" t="n">
        <v>18.4166709519975</v>
      </c>
      <c r="U96" s="37" t="n">
        <v>19.1842982547954</v>
      </c>
      <c r="V96" s="37" t="n">
        <v>16.5049939188442</v>
      </c>
      <c r="W96" s="37" t="n">
        <v>16.7197607964672</v>
      </c>
      <c r="X96" s="37" t="n">
        <v>18.7190152103085</v>
      </c>
      <c r="Y96" s="37" t="n">
        <v>17.8600753437541</v>
      </c>
      <c r="Z96" s="37" t="n">
        <v>15.8933431159014</v>
      </c>
      <c r="AA96" s="37" t="n">
        <v>16.0541144970863</v>
      </c>
      <c r="AB96" s="37" t="n">
        <v>14.5839707909135</v>
      </c>
      <c r="AC96" s="37" t="n">
        <v>15.4221768936176</v>
      </c>
      <c r="AD96" s="37" t="n">
        <v>15.7530125040762</v>
      </c>
      <c r="AE96" s="37" t="n">
        <v>15.1227816111601</v>
      </c>
      <c r="AF96" s="37" t="n">
        <v>16.0251023907258</v>
      </c>
      <c r="AG96" s="37" t="n">
        <v>16.0071762438405</v>
      </c>
      <c r="AH96" s="37" t="n">
        <v>14.5884868969932</v>
      </c>
      <c r="AI96" s="37" t="n">
        <v>12.6430278626504</v>
      </c>
      <c r="AJ96" s="37" t="n">
        <v>12.0751477524262</v>
      </c>
      <c r="AK96" s="37" t="n">
        <v>13.4533650063575</v>
      </c>
      <c r="AL96" s="37" t="n">
        <v>13.924266909181</v>
      </c>
      <c r="AM96" s="37" t="n">
        <v>14.6092579306336</v>
      </c>
    </row>
    <row r="97" customFormat="false" ht="12" hidden="false" customHeight="false" outlineLevel="0" collapsed="false">
      <c r="A97" s="40" t="s">
        <v>37</v>
      </c>
      <c r="B97" s="39" t="n">
        <v>25.7184810703318</v>
      </c>
      <c r="C97" s="39" t="n">
        <v>27.3030737129007</v>
      </c>
      <c r="D97" s="39" t="n">
        <v>26.38351645342</v>
      </c>
      <c r="E97" s="39" t="n">
        <v>29.1450214910921</v>
      </c>
      <c r="F97" s="39" t="n">
        <v>29.2603447425038</v>
      </c>
      <c r="G97" s="39" t="n">
        <v>30.309881949091</v>
      </c>
      <c r="H97" s="39" t="n">
        <v>33.7578854411921</v>
      </c>
      <c r="I97" s="39" t="n">
        <v>27.2328268075374</v>
      </c>
      <c r="J97" s="39" t="n">
        <v>28.3923257798032</v>
      </c>
      <c r="K97" s="39" t="n">
        <v>28.4080805684419</v>
      </c>
      <c r="L97" s="39" t="n">
        <v>29.9657074673527</v>
      </c>
      <c r="M97" s="39" t="n">
        <v>33.4211895678134</v>
      </c>
      <c r="N97" s="39" t="n">
        <v>31.3861831338353</v>
      </c>
      <c r="O97" s="39" t="n">
        <v>32.4840850055854</v>
      </c>
      <c r="P97" s="39" t="n">
        <v>27.4500938385553</v>
      </c>
      <c r="Q97" s="39" t="n">
        <v>23.912784967373</v>
      </c>
      <c r="R97" s="39" t="n">
        <v>27.9013763417796</v>
      </c>
      <c r="S97" s="39" t="n">
        <v>26.7822575929636</v>
      </c>
      <c r="T97" s="39" t="n">
        <v>27.5662433092672</v>
      </c>
      <c r="U97" s="39" t="n">
        <v>29.4774430117851</v>
      </c>
      <c r="V97" s="39" t="n">
        <v>26.5923905699087</v>
      </c>
      <c r="W97" s="39" t="n">
        <v>26.1707562002626</v>
      </c>
      <c r="X97" s="39" t="n">
        <v>26.9665573489072</v>
      </c>
      <c r="Y97" s="39" t="n">
        <v>26.1946050233276</v>
      </c>
      <c r="Z97" s="39" t="n">
        <v>24.871870742916</v>
      </c>
      <c r="AA97" s="39" t="n">
        <v>25.0694121516899</v>
      </c>
      <c r="AB97" s="39" t="n">
        <v>22.7641740742101</v>
      </c>
      <c r="AC97" s="39" t="n">
        <v>23.5403709777804</v>
      </c>
      <c r="AD97" s="39" t="n">
        <v>21.7106913681376</v>
      </c>
      <c r="AE97" s="39" t="n">
        <v>21.9634278864226</v>
      </c>
      <c r="AF97" s="39" t="n">
        <v>22.1216599478738</v>
      </c>
      <c r="AG97" s="39" t="n">
        <v>21.7221223011424</v>
      </c>
      <c r="AH97" s="39" t="n">
        <v>19.7605068872734</v>
      </c>
      <c r="AI97" s="39" t="n">
        <v>20.6389465352813</v>
      </c>
      <c r="AJ97" s="39" t="n">
        <v>17.3438634308848</v>
      </c>
      <c r="AK97" s="39" t="n">
        <v>20.4375430477207</v>
      </c>
      <c r="AL97" s="39" t="n">
        <v>20.9089659059504</v>
      </c>
      <c r="AM97" s="39" t="n">
        <v>21.2552560597942</v>
      </c>
    </row>
    <row r="98" customFormat="false" ht="12" hidden="false" customHeight="false" outlineLevel="0" collapsed="false">
      <c r="A98" s="41" t="s">
        <v>38</v>
      </c>
      <c r="B98" s="37" t="n">
        <v>11.2075404105488</v>
      </c>
      <c r="C98" s="37" t="n">
        <v>10.1753248853787</v>
      </c>
      <c r="D98" s="37" t="n">
        <v>12.9372434421766</v>
      </c>
      <c r="E98" s="37" t="n">
        <v>15.3404297080568</v>
      </c>
      <c r="F98" s="37" t="n">
        <v>13.2714065877594</v>
      </c>
      <c r="G98" s="37" t="n">
        <v>13.5752472315919</v>
      </c>
      <c r="H98" s="37" t="n">
        <v>15.9853305651342</v>
      </c>
      <c r="I98" s="37" t="n">
        <v>11.6915696121136</v>
      </c>
      <c r="J98" s="37" t="n">
        <v>11.762945916139</v>
      </c>
      <c r="K98" s="37" t="n">
        <v>10.65042488226</v>
      </c>
      <c r="L98" s="37" t="n">
        <v>12.1568345489582</v>
      </c>
      <c r="M98" s="37" t="n">
        <v>9.1602655330827</v>
      </c>
      <c r="N98" s="37" t="n">
        <v>8.95272811868491</v>
      </c>
      <c r="O98" s="37" t="n">
        <v>8.30134071771129</v>
      </c>
      <c r="P98" s="37" t="n">
        <v>9.07784429185244</v>
      </c>
      <c r="Q98" s="37" t="n">
        <v>7.00318139129454</v>
      </c>
      <c r="R98" s="37" t="n">
        <v>9.87834880840428</v>
      </c>
      <c r="S98" s="37" t="n">
        <v>10.3260406825076</v>
      </c>
      <c r="T98" s="37" t="n">
        <v>11.0842369556611</v>
      </c>
      <c r="U98" s="37" t="n">
        <v>12.1298398246367</v>
      </c>
      <c r="V98" s="37" t="n">
        <v>10.743620929004</v>
      </c>
      <c r="W98" s="37" t="n">
        <v>10.5282811847813</v>
      </c>
      <c r="X98" s="37" t="n">
        <v>11.2132602322973</v>
      </c>
      <c r="Y98" s="37" t="n">
        <v>11.6472242635127</v>
      </c>
      <c r="Z98" s="37" t="n">
        <v>11.0033720910643</v>
      </c>
      <c r="AA98" s="37" t="n">
        <v>10.3331079422893</v>
      </c>
      <c r="AB98" s="37" t="n">
        <v>10.1900937018204</v>
      </c>
      <c r="AC98" s="37" t="n">
        <v>9.85646530771712</v>
      </c>
      <c r="AD98" s="37" t="n">
        <v>9.96730309966982</v>
      </c>
      <c r="AE98" s="37" t="n">
        <v>9.30757607088471</v>
      </c>
      <c r="AF98" s="37" t="n">
        <v>9.46745330936938</v>
      </c>
      <c r="AG98" s="37" t="n">
        <v>9.9067815775401</v>
      </c>
      <c r="AH98" s="37" t="n">
        <v>9.56803068750553</v>
      </c>
      <c r="AI98" s="37" t="n">
        <v>9.78871093239799</v>
      </c>
      <c r="AJ98" s="37" t="n">
        <v>7.99090103371027</v>
      </c>
      <c r="AK98" s="37" t="n">
        <v>10.1375878663567</v>
      </c>
      <c r="AL98" s="37" t="n">
        <v>9.49935582127455</v>
      </c>
      <c r="AM98" s="37" t="n">
        <v>9.99228051693291</v>
      </c>
    </row>
    <row r="99" customFormat="false" ht="12" hidden="false" customHeight="false" outlineLevel="0" collapsed="false">
      <c r="A99" s="40" t="s">
        <v>35</v>
      </c>
      <c r="B99" s="39" t="n">
        <v>5.61479186763618</v>
      </c>
      <c r="C99" s="39" t="n">
        <v>5.22668599255751</v>
      </c>
      <c r="D99" s="39" t="n">
        <v>5.72042040512098</v>
      </c>
      <c r="E99" s="39" t="n">
        <v>6.19830972774157</v>
      </c>
      <c r="F99" s="39" t="n">
        <v>5.54118923628344</v>
      </c>
      <c r="G99" s="39" t="n">
        <v>6.34660278056761</v>
      </c>
      <c r="H99" s="39" t="n">
        <v>8.12674016997698</v>
      </c>
      <c r="I99" s="39" t="n">
        <v>4.28802061343741</v>
      </c>
      <c r="J99" s="39" t="n">
        <v>4.78857032949049</v>
      </c>
      <c r="K99" s="39" t="n">
        <v>4.57570245316559</v>
      </c>
      <c r="L99" s="39" t="n">
        <v>4.93344844676452</v>
      </c>
      <c r="M99" s="39" t="n">
        <v>4.08587987965714</v>
      </c>
      <c r="N99" s="39" t="n">
        <v>4.10025092534508</v>
      </c>
      <c r="O99" s="39" t="n">
        <v>3.06559916196731</v>
      </c>
      <c r="P99" s="39" t="n">
        <v>3.62200248515253</v>
      </c>
      <c r="Q99" s="39" t="n">
        <v>2.22937986099665</v>
      </c>
      <c r="R99" s="39" t="n">
        <v>3.49569623431947</v>
      </c>
      <c r="S99" s="39" t="n">
        <v>4.43095986221004</v>
      </c>
      <c r="T99" s="39" t="n">
        <v>4.63699420406928</v>
      </c>
      <c r="U99" s="39" t="n">
        <v>5.04544811535948</v>
      </c>
      <c r="V99" s="39" t="n">
        <v>4.52012923991695</v>
      </c>
      <c r="W99" s="39" t="n">
        <v>4.40074521618166</v>
      </c>
      <c r="X99" s="39" t="n">
        <v>4.32476315478894</v>
      </c>
      <c r="Y99" s="39" t="n">
        <v>5.24300516489916</v>
      </c>
      <c r="Z99" s="39" t="n">
        <v>4.45274528456571</v>
      </c>
      <c r="AA99" s="39" t="n">
        <v>4.23037561159414</v>
      </c>
      <c r="AB99" s="39" t="n">
        <v>3.86162420438776</v>
      </c>
      <c r="AC99" s="39" t="n">
        <v>4.10471967690498</v>
      </c>
      <c r="AD99" s="39" t="n">
        <v>3.96096185483934</v>
      </c>
      <c r="AE99" s="39" t="n">
        <v>3.96276446410608</v>
      </c>
      <c r="AF99" s="39" t="n">
        <v>3.80091381711706</v>
      </c>
      <c r="AG99" s="39" t="n">
        <v>4.10397375126828</v>
      </c>
      <c r="AH99" s="39" t="n">
        <v>4.12436299445717</v>
      </c>
      <c r="AI99" s="39" t="n">
        <v>4.12149316746057</v>
      </c>
      <c r="AJ99" s="39" t="n">
        <v>2.89772904409636</v>
      </c>
      <c r="AK99" s="39" t="n">
        <v>4.14645892679415</v>
      </c>
      <c r="AL99" s="39" t="n">
        <v>4.17981004555766</v>
      </c>
      <c r="AM99" s="39" t="n">
        <v>4.20882109870948</v>
      </c>
    </row>
    <row r="100" customFormat="false" ht="12" hidden="false" customHeight="false" outlineLevel="0" collapsed="false">
      <c r="A100" s="41" t="s">
        <v>36</v>
      </c>
      <c r="B100" s="37" t="n">
        <v>1.22318320363576</v>
      </c>
      <c r="C100" s="37" t="n">
        <v>0.803217499665388</v>
      </c>
      <c r="D100" s="37" t="n">
        <v>1.94014330573844</v>
      </c>
      <c r="E100" s="37" t="n">
        <v>1.63218515052298</v>
      </c>
      <c r="F100" s="37" t="n">
        <v>1.5122827775657</v>
      </c>
      <c r="G100" s="37" t="n">
        <v>1.78886115704844</v>
      </c>
      <c r="H100" s="37" t="n">
        <v>2.30321699824898</v>
      </c>
      <c r="I100" s="37" t="n">
        <v>1.38433603015127</v>
      </c>
      <c r="J100" s="37" t="n">
        <v>1.48115216783673</v>
      </c>
      <c r="K100" s="37" t="n">
        <v>1.35004400736123</v>
      </c>
      <c r="L100" s="37" t="n">
        <v>2.59213785510307</v>
      </c>
      <c r="M100" s="37" t="n">
        <v>3.82210836419939</v>
      </c>
      <c r="N100" s="37" t="n">
        <v>4.14672072518351</v>
      </c>
      <c r="O100" s="37" t="n">
        <v>4.10845749047792</v>
      </c>
      <c r="P100" s="37" t="n">
        <v>4.67839610114185</v>
      </c>
      <c r="Q100" s="37" t="n">
        <v>3.9520435129374</v>
      </c>
      <c r="R100" s="37" t="n">
        <v>5.40384507228312</v>
      </c>
      <c r="S100" s="37" t="n">
        <v>6.18634061572582</v>
      </c>
      <c r="T100" s="37" t="n">
        <v>6.7887877772713</v>
      </c>
      <c r="U100" s="37" t="n">
        <v>6.9752744650483</v>
      </c>
      <c r="V100" s="37" t="n">
        <v>6.10240912050517</v>
      </c>
      <c r="W100" s="37" t="n">
        <v>6.04816511060857</v>
      </c>
      <c r="X100" s="37" t="n">
        <v>7.01662655169824</v>
      </c>
      <c r="Y100" s="37" t="n">
        <v>6.47102496786448</v>
      </c>
      <c r="Z100" s="37" t="n">
        <v>6.24212947396471</v>
      </c>
      <c r="AA100" s="37" t="n">
        <v>6.02685641433037</v>
      </c>
      <c r="AB100" s="37" t="n">
        <v>5.96747988675672</v>
      </c>
      <c r="AC100" s="37" t="n">
        <v>5.79510814506567</v>
      </c>
      <c r="AD100" s="37" t="n">
        <v>6.47179852214964</v>
      </c>
      <c r="AE100" s="37" t="n">
        <v>5.29044344888503</v>
      </c>
      <c r="AF100" s="37" t="n">
        <v>6.02632050710415</v>
      </c>
      <c r="AG100" s="37" t="n">
        <v>6.18947642383397</v>
      </c>
      <c r="AH100" s="37" t="n">
        <v>5.85618833389713</v>
      </c>
      <c r="AI100" s="37" t="n">
        <v>5.54252294351224</v>
      </c>
      <c r="AJ100" s="37" t="n">
        <v>5.22720693356374</v>
      </c>
      <c r="AK100" s="37" t="n">
        <v>6.04389998761473</v>
      </c>
      <c r="AL100" s="37" t="n">
        <v>5.65620233610655</v>
      </c>
      <c r="AM100" s="37" t="n">
        <v>6.20882563958188</v>
      </c>
    </row>
    <row r="101" customFormat="false" ht="12" hidden="false" customHeight="false" outlineLevel="0" collapsed="false">
      <c r="A101" s="40" t="s">
        <v>37</v>
      </c>
      <c r="B101" s="39" t="n">
        <v>8.64443586056461</v>
      </c>
      <c r="C101" s="39" t="n">
        <v>8.33129301546516</v>
      </c>
      <c r="D101" s="39" t="n">
        <v>10.4884239578735</v>
      </c>
      <c r="E101" s="39" t="n">
        <v>12.443527213042</v>
      </c>
      <c r="F101" s="39" t="n">
        <v>10.4466995689726</v>
      </c>
      <c r="G101" s="39" t="n">
        <v>10.1730749350797</v>
      </c>
      <c r="H101" s="39" t="n">
        <v>13.0163681025207</v>
      </c>
      <c r="I101" s="39" t="n">
        <v>9.3866026386939</v>
      </c>
      <c r="J101" s="39" t="n">
        <v>9.62494425257394</v>
      </c>
      <c r="K101" s="39" t="n">
        <v>8.33577196968892</v>
      </c>
      <c r="L101" s="39" t="n">
        <v>9.84925116810312</v>
      </c>
      <c r="M101" s="39" t="n">
        <v>7.45786145737239</v>
      </c>
      <c r="N101" s="39" t="n">
        <v>7.60365716746026</v>
      </c>
      <c r="O101" s="39" t="n">
        <v>7.02822528184906</v>
      </c>
      <c r="P101" s="39" t="n">
        <v>7.84700633678572</v>
      </c>
      <c r="Q101" s="39" t="n">
        <v>6.071385509183</v>
      </c>
      <c r="R101" s="39" t="n">
        <v>8.34560395938595</v>
      </c>
      <c r="S101" s="39" t="n">
        <v>8.31912553843439</v>
      </c>
      <c r="T101" s="39" t="n">
        <v>9.09268147044595</v>
      </c>
      <c r="U101" s="39" t="n">
        <v>9.80516269507908</v>
      </c>
      <c r="V101" s="39" t="n">
        <v>8.77772454207054</v>
      </c>
      <c r="W101" s="39" t="n">
        <v>8.64837171994463</v>
      </c>
      <c r="X101" s="39" t="n">
        <v>9.27405616572429</v>
      </c>
      <c r="Y101" s="39" t="n">
        <v>9.06567490747861</v>
      </c>
      <c r="Z101" s="39" t="n">
        <v>8.73376568677258</v>
      </c>
      <c r="AA101" s="39" t="n">
        <v>8.29147332072332</v>
      </c>
      <c r="AB101" s="39" t="n">
        <v>8.50644725880403</v>
      </c>
      <c r="AC101" s="39" t="n">
        <v>8.00845898392248</v>
      </c>
      <c r="AD101" s="39" t="n">
        <v>8.21316416008777</v>
      </c>
      <c r="AE101" s="39" t="n">
        <v>7.33460500552363</v>
      </c>
      <c r="AF101" s="39" t="n">
        <v>7.73400475295221</v>
      </c>
      <c r="AG101" s="39" t="n">
        <v>8.14423698865253</v>
      </c>
      <c r="AH101" s="39" t="n">
        <v>7.70369816536933</v>
      </c>
      <c r="AI101" s="39" t="n">
        <v>8.08049234918569</v>
      </c>
      <c r="AJ101" s="39" t="n">
        <v>6.94443083583113</v>
      </c>
      <c r="AK101" s="39" t="n">
        <v>8.34154562813363</v>
      </c>
      <c r="AL101" s="39" t="n">
        <v>7.55606442422584</v>
      </c>
      <c r="AM101" s="39" t="n">
        <v>8.18996285566383</v>
      </c>
    </row>
    <row r="102" customFormat="false" ht="12" hidden="false" customHeight="fals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</row>
    <row r="103" customFormat="false" ht="12" hidden="false" customHeight="false" outlineLevel="0" collapsed="false">
      <c r="A103" s="40" t="s">
        <v>39</v>
      </c>
      <c r="B103" s="43" t="n">
        <v>7184.269</v>
      </c>
      <c r="C103" s="43" t="n">
        <v>7227.326</v>
      </c>
      <c r="D103" s="43" t="n">
        <v>7269.719</v>
      </c>
      <c r="E103" s="43" t="n">
        <v>7311.573</v>
      </c>
      <c r="F103" s="43" t="n">
        <v>7352.986</v>
      </c>
      <c r="G103" s="43" t="n">
        <v>7394.005</v>
      </c>
      <c r="H103" s="43" t="n">
        <v>7434.731</v>
      </c>
      <c r="I103" s="43" t="n">
        <v>7475.276</v>
      </c>
      <c r="J103" s="43" t="n">
        <v>7515.708</v>
      </c>
      <c r="K103" s="43" t="n">
        <v>7555.958</v>
      </c>
      <c r="L103" s="43" t="n">
        <v>7596.011</v>
      </c>
      <c r="M103" s="43" t="n">
        <v>7636.131</v>
      </c>
      <c r="N103" s="43" t="n">
        <v>7676.513</v>
      </c>
      <c r="O103" s="43" t="n">
        <v>7716.861</v>
      </c>
      <c r="P103" s="43" t="n">
        <v>7757.241</v>
      </c>
      <c r="Q103" s="43" t="n">
        <v>7797.698</v>
      </c>
      <c r="R103" s="43" t="n">
        <v>7838.251</v>
      </c>
      <c r="S103" s="43" t="n">
        <v>7878.892</v>
      </c>
      <c r="T103" s="43" t="n">
        <v>7919.584</v>
      </c>
      <c r="U103" s="43" t="n">
        <v>7960.282</v>
      </c>
      <c r="V103" s="43" t="n">
        <v>8000.996</v>
      </c>
      <c r="W103" s="43" t="n">
        <v>8041.814</v>
      </c>
      <c r="X103" s="43" t="n">
        <v>8082.776</v>
      </c>
      <c r="Y103" s="43" t="n">
        <v>8123.83</v>
      </c>
      <c r="Z103" s="43" t="n">
        <v>8164.97</v>
      </c>
      <c r="AA103" s="43" t="n">
        <v>8206.192</v>
      </c>
      <c r="AB103" s="43" t="n">
        <v>8247.512</v>
      </c>
      <c r="AC103" s="43" t="n">
        <v>8288.907</v>
      </c>
      <c r="AD103" s="43" t="n">
        <v>8330.383</v>
      </c>
      <c r="AE103" s="43" t="n">
        <v>8371.968</v>
      </c>
      <c r="AF103" s="43" t="n">
        <v>8413.664</v>
      </c>
      <c r="AG103" s="43" t="n">
        <v>8455.413</v>
      </c>
      <c r="AH103" s="43" t="n">
        <v>8497.197</v>
      </c>
      <c r="AI103" s="43" t="n">
        <v>8539.064</v>
      </c>
      <c r="AJ103" s="43" t="n">
        <v>8580.985</v>
      </c>
      <c r="AK103" s="43" t="n">
        <v>8622.891</v>
      </c>
      <c r="AL103" s="43" t="n">
        <v>8664.77</v>
      </c>
      <c r="AM103" s="43" t="n">
        <v>8706.633</v>
      </c>
    </row>
    <row r="104" customFormat="false" ht="12" hidden="false" customHeight="false" outlineLevel="0" collapsed="false">
      <c r="A104" s="41" t="s">
        <v>40</v>
      </c>
      <c r="B104" s="42" t="n">
        <v>5368.833</v>
      </c>
      <c r="C104" s="42" t="n">
        <v>5416.008</v>
      </c>
      <c r="D104" s="42" t="n">
        <v>5463.303</v>
      </c>
      <c r="E104" s="42" t="n">
        <v>5510.932</v>
      </c>
      <c r="F104" s="42" t="n">
        <v>5558.891</v>
      </c>
      <c r="G104" s="42" t="n">
        <v>5606.949</v>
      </c>
      <c r="H104" s="42" t="n">
        <v>5655.289</v>
      </c>
      <c r="I104" s="42" t="n">
        <v>5704.365</v>
      </c>
      <c r="J104" s="42" t="n">
        <v>5753.545</v>
      </c>
      <c r="K104" s="42" t="n">
        <v>5800.568</v>
      </c>
      <c r="L104" s="42" t="n">
        <v>5845.107</v>
      </c>
      <c r="M104" s="42" t="n">
        <v>5890.198</v>
      </c>
      <c r="N104" s="42" t="n">
        <v>5936.865</v>
      </c>
      <c r="O104" s="42" t="n">
        <v>5983.769</v>
      </c>
      <c r="P104" s="42" t="n">
        <v>6030.395</v>
      </c>
      <c r="Q104" s="42" t="n">
        <v>6076.891</v>
      </c>
      <c r="R104" s="42" t="n">
        <v>6123.308</v>
      </c>
      <c r="S104" s="42" t="n">
        <v>6169.512</v>
      </c>
      <c r="T104" s="42" t="n">
        <v>6215.238</v>
      </c>
      <c r="U104" s="42" t="n">
        <v>6260.148</v>
      </c>
      <c r="V104" s="42" t="n">
        <v>6304.246</v>
      </c>
      <c r="W104" s="42" t="n">
        <v>6347.898</v>
      </c>
      <c r="X104" s="42" t="n">
        <v>6391.295</v>
      </c>
      <c r="Y104" s="42" t="n">
        <v>6434.408</v>
      </c>
      <c r="Z104" s="42" t="n">
        <v>6477.247</v>
      </c>
      <c r="AA104" s="42" t="n">
        <v>6519.884</v>
      </c>
      <c r="AB104" s="42" t="n">
        <v>6562.406</v>
      </c>
      <c r="AC104" s="42" t="n">
        <v>6604.876</v>
      </c>
      <c r="AD104" s="42" t="n">
        <v>6647.365</v>
      </c>
      <c r="AE104" s="42" t="n">
        <v>6689.921</v>
      </c>
      <c r="AF104" s="42" t="n">
        <v>6732.415</v>
      </c>
      <c r="AG104" s="42" t="n">
        <v>6774.534</v>
      </c>
      <c r="AH104" s="42" t="n">
        <v>6816.226</v>
      </c>
      <c r="AI104" s="42" t="n">
        <v>6857.703</v>
      </c>
      <c r="AJ104" s="42" t="n">
        <v>6910.189</v>
      </c>
      <c r="AK104" s="42" t="n">
        <v>6940.123</v>
      </c>
      <c r="AL104" s="42" t="n">
        <v>6981.017</v>
      </c>
      <c r="AM104" s="42" t="n">
        <v>7021.818</v>
      </c>
    </row>
    <row r="105" customFormat="false" ht="12" hidden="false" customHeight="false" outlineLevel="0" collapsed="false">
      <c r="A105" s="40" t="s">
        <v>41</v>
      </c>
      <c r="B105" s="43" t="n">
        <v>3388.781</v>
      </c>
      <c r="C105" s="43" t="n">
        <v>3369.573</v>
      </c>
      <c r="D105" s="43" t="n">
        <v>3395.677</v>
      </c>
      <c r="E105" s="43" t="n">
        <v>3515.41</v>
      </c>
      <c r="F105" s="43" t="n">
        <v>3525.994</v>
      </c>
      <c r="G105" s="43" t="n">
        <v>3704.927</v>
      </c>
      <c r="H105" s="43" t="n">
        <v>3629.315</v>
      </c>
      <c r="I105" s="43" t="n">
        <v>3495.972</v>
      </c>
      <c r="J105" s="43" t="n">
        <v>3556.218</v>
      </c>
      <c r="K105" s="43" t="n">
        <v>3574.402</v>
      </c>
      <c r="L105" s="43" t="n">
        <v>3643.942</v>
      </c>
      <c r="M105" s="43" t="n">
        <v>3451.472</v>
      </c>
      <c r="N105" s="43" t="n">
        <v>3456.008</v>
      </c>
      <c r="O105" s="43" t="n">
        <v>3566.448</v>
      </c>
      <c r="P105" s="43" t="n">
        <v>3680.257</v>
      </c>
      <c r="Q105" s="43" t="n">
        <v>3616.028</v>
      </c>
      <c r="R105" s="43" t="n">
        <v>3822.815</v>
      </c>
      <c r="S105" s="43" t="n">
        <v>3899.268</v>
      </c>
      <c r="T105" s="43" t="n">
        <v>4005.914</v>
      </c>
      <c r="U105" s="43" t="n">
        <v>4022.279</v>
      </c>
      <c r="V105" s="43" t="n">
        <v>4069.95</v>
      </c>
      <c r="W105" s="43" t="n">
        <v>4161.477</v>
      </c>
      <c r="X105" s="43" t="n">
        <v>4194.195</v>
      </c>
      <c r="Y105" s="43" t="n">
        <v>4221.186</v>
      </c>
      <c r="Z105" s="43" t="n">
        <v>4214.299</v>
      </c>
      <c r="AA105" s="43" t="n">
        <v>4262.222</v>
      </c>
      <c r="AB105" s="43" t="n">
        <v>4219.235</v>
      </c>
      <c r="AC105" s="43" t="n">
        <v>4402.42</v>
      </c>
      <c r="AD105" s="43" t="n">
        <v>4360.658</v>
      </c>
      <c r="AE105" s="43" t="n">
        <v>4434.581</v>
      </c>
      <c r="AF105" s="43" t="n">
        <v>4350.98</v>
      </c>
      <c r="AG105" s="43" t="n">
        <v>4426.271</v>
      </c>
      <c r="AH105" s="43" t="n">
        <v>4386.932</v>
      </c>
      <c r="AI105" s="43" t="n">
        <v>4478.935</v>
      </c>
      <c r="AJ105" s="43" t="n">
        <v>4490.62</v>
      </c>
      <c r="AK105" s="43" t="n">
        <v>4489.204</v>
      </c>
      <c r="AL105" s="43" t="n">
        <v>4407.162</v>
      </c>
      <c r="AM105" s="43" t="n">
        <v>4404.44</v>
      </c>
    </row>
    <row r="106" customFormat="false" ht="12" hidden="false" customHeight="false" outlineLevel="0" collapsed="false">
      <c r="A106" s="41" t="s">
        <v>42</v>
      </c>
      <c r="B106" s="42" t="n">
        <v>2877.457</v>
      </c>
      <c r="C106" s="42" t="n">
        <v>2936.197</v>
      </c>
      <c r="D106" s="42" t="n">
        <v>2853.148</v>
      </c>
      <c r="E106" s="42" t="n">
        <v>2948.242</v>
      </c>
      <c r="F106" s="42" t="n">
        <v>2990.008</v>
      </c>
      <c r="G106" s="42" t="n">
        <v>3148.84</v>
      </c>
      <c r="H106" s="42" t="n">
        <v>3055.516</v>
      </c>
      <c r="I106" s="42" t="n">
        <v>3059.594</v>
      </c>
      <c r="J106" s="42" t="n">
        <v>3097.51</v>
      </c>
      <c r="K106" s="42" t="n">
        <v>3220.141</v>
      </c>
      <c r="L106" s="42" t="n">
        <v>3200.677</v>
      </c>
      <c r="M106" s="42" t="n">
        <v>3083.363</v>
      </c>
      <c r="N106" s="42" t="n">
        <v>3054.462</v>
      </c>
      <c r="O106" s="42" t="n">
        <v>3235.892</v>
      </c>
      <c r="P106" s="42" t="n">
        <v>3317.833</v>
      </c>
      <c r="Q106" s="42" t="n">
        <v>3294.753</v>
      </c>
      <c r="R106" s="42" t="n">
        <v>3426.293</v>
      </c>
      <c r="S106" s="42" t="n">
        <v>3553.623</v>
      </c>
      <c r="T106" s="42" t="n">
        <v>3581.965</v>
      </c>
      <c r="U106" s="42" t="n">
        <v>3644.505</v>
      </c>
      <c r="V106" s="42" t="n">
        <v>3669.706</v>
      </c>
      <c r="W106" s="42" t="n">
        <v>3810.274</v>
      </c>
      <c r="X106" s="42" t="n">
        <v>3762.207</v>
      </c>
      <c r="Y106" s="42" t="n">
        <v>3876.882</v>
      </c>
      <c r="Z106" s="42" t="n">
        <v>3803.93</v>
      </c>
      <c r="AA106" s="42" t="n">
        <v>3914.476</v>
      </c>
      <c r="AB106" s="42" t="n">
        <v>3825.369</v>
      </c>
      <c r="AC106" s="42" t="n">
        <v>4066.251</v>
      </c>
      <c r="AD106" s="42" t="n">
        <v>3976.482</v>
      </c>
      <c r="AE106" s="42" t="n">
        <v>4104.898</v>
      </c>
      <c r="AF106" s="42" t="n">
        <v>3933.156</v>
      </c>
      <c r="AG106" s="42" t="n">
        <v>4087.684</v>
      </c>
      <c r="AH106" s="42" t="n">
        <v>3986.822</v>
      </c>
      <c r="AI106" s="42" t="n">
        <v>4106.528</v>
      </c>
      <c r="AJ106" s="42" t="n">
        <v>4050.487</v>
      </c>
      <c r="AK106" s="42" t="n">
        <v>4064.606</v>
      </c>
      <c r="AL106" s="42" t="n">
        <v>3880.251</v>
      </c>
      <c r="AM106" s="42" t="n">
        <v>3943.54</v>
      </c>
    </row>
    <row r="107" customFormat="false" ht="12" hidden="false" customHeight="false" outlineLevel="0" collapsed="false">
      <c r="A107" s="40" t="s">
        <v>43</v>
      </c>
      <c r="B107" s="43" t="n">
        <v>511.325</v>
      </c>
      <c r="C107" s="43" t="n">
        <v>433.376</v>
      </c>
      <c r="D107" s="43" t="n">
        <v>542.529</v>
      </c>
      <c r="E107" s="43" t="n">
        <v>567.168</v>
      </c>
      <c r="F107" s="43" t="n">
        <v>535.986</v>
      </c>
      <c r="G107" s="43" t="n">
        <v>556.087</v>
      </c>
      <c r="H107" s="43" t="n">
        <v>573.799</v>
      </c>
      <c r="I107" s="43" t="n">
        <v>436.379</v>
      </c>
      <c r="J107" s="43" t="n">
        <v>458.708</v>
      </c>
      <c r="K107" s="43" t="n">
        <v>354.261</v>
      </c>
      <c r="L107" s="43" t="n">
        <v>443.265</v>
      </c>
      <c r="M107" s="43" t="n">
        <v>368.109</v>
      </c>
      <c r="N107" s="43" t="n">
        <v>401.545</v>
      </c>
      <c r="O107" s="43" t="n">
        <v>330.556</v>
      </c>
      <c r="P107" s="43" t="n">
        <v>362.424</v>
      </c>
      <c r="Q107" s="43" t="n">
        <v>321.275</v>
      </c>
      <c r="R107" s="43" t="n">
        <v>396.523</v>
      </c>
      <c r="S107" s="43" t="n">
        <v>345.646</v>
      </c>
      <c r="T107" s="43" t="n">
        <v>423.948</v>
      </c>
      <c r="U107" s="43" t="n">
        <v>377.774</v>
      </c>
      <c r="V107" s="43" t="n">
        <v>400.245</v>
      </c>
      <c r="W107" s="43" t="n">
        <v>351.203</v>
      </c>
      <c r="X107" s="43" t="n">
        <v>431.988</v>
      </c>
      <c r="Y107" s="43" t="n">
        <v>344.304</v>
      </c>
      <c r="Z107" s="43" t="n">
        <v>410.369</v>
      </c>
      <c r="AA107" s="43" t="n">
        <v>347.745</v>
      </c>
      <c r="AB107" s="43" t="n">
        <v>393.867</v>
      </c>
      <c r="AC107" s="43" t="n">
        <v>336.169</v>
      </c>
      <c r="AD107" s="43" t="n">
        <v>384.177</v>
      </c>
      <c r="AE107" s="43" t="n">
        <v>329.684</v>
      </c>
      <c r="AF107" s="43" t="n">
        <v>417.823</v>
      </c>
      <c r="AG107" s="43" t="n">
        <v>338.586</v>
      </c>
      <c r="AH107" s="43" t="n">
        <v>400.11</v>
      </c>
      <c r="AI107" s="43" t="n">
        <v>372.407</v>
      </c>
      <c r="AJ107" s="43" t="n">
        <v>440.133</v>
      </c>
      <c r="AK107" s="43" t="n">
        <v>424.598</v>
      </c>
      <c r="AL107" s="43" t="n">
        <v>526.911</v>
      </c>
      <c r="AM107" s="43" t="n">
        <v>460.9</v>
      </c>
    </row>
    <row r="108" customFormat="false" ht="12" hidden="false" customHeight="false" outlineLevel="0" collapsed="false">
      <c r="A108" s="41" t="s">
        <v>44</v>
      </c>
      <c r="B108" s="42" t="n">
        <v>470.107</v>
      </c>
      <c r="C108" s="42" t="n">
        <v>402.487</v>
      </c>
      <c r="D108" s="42" t="n">
        <v>506.798</v>
      </c>
      <c r="E108" s="42" t="n">
        <v>518.797</v>
      </c>
      <c r="F108" s="42" t="n">
        <v>490.294</v>
      </c>
      <c r="G108" s="42" t="n">
        <v>500.046</v>
      </c>
      <c r="H108" s="42" t="n">
        <v>528.827</v>
      </c>
      <c r="I108" s="42" t="n">
        <v>391.938</v>
      </c>
      <c r="J108" s="42" t="n">
        <v>405.958</v>
      </c>
      <c r="K108" s="42" t="n">
        <v>324.03</v>
      </c>
      <c r="L108" s="42" t="n">
        <v>402.064</v>
      </c>
      <c r="M108" s="42" t="n">
        <v>329.401</v>
      </c>
      <c r="N108" s="42" t="n">
        <v>361.397</v>
      </c>
      <c r="O108" s="42" t="n">
        <v>296.382</v>
      </c>
      <c r="P108" s="42" t="n">
        <v>337.707</v>
      </c>
      <c r="Q108" s="42" t="n">
        <v>294.907</v>
      </c>
      <c r="R108" s="42" t="n">
        <v>373.932</v>
      </c>
      <c r="S108" s="42" t="n">
        <v>321.5</v>
      </c>
      <c r="T108" s="42" t="n">
        <v>398.991</v>
      </c>
      <c r="U108" s="42" t="n">
        <v>349.777</v>
      </c>
      <c r="V108" s="42" t="n">
        <v>375.469</v>
      </c>
      <c r="W108" s="42" t="n">
        <v>328.536</v>
      </c>
      <c r="X108" s="42" t="n">
        <v>409.128</v>
      </c>
      <c r="Y108" s="42" t="n">
        <v>325.036</v>
      </c>
      <c r="Z108" s="42" t="n">
        <v>385.964</v>
      </c>
      <c r="AA108" s="42" t="n">
        <v>326.607</v>
      </c>
      <c r="AB108" s="42" t="n">
        <v>368.968</v>
      </c>
      <c r="AC108" s="42" t="n">
        <v>314.393</v>
      </c>
      <c r="AD108" s="42" t="n">
        <v>365.612</v>
      </c>
      <c r="AE108" s="42" t="n">
        <v>301.027</v>
      </c>
      <c r="AF108" s="42" t="n">
        <v>396.207</v>
      </c>
      <c r="AG108" s="42" t="n">
        <v>320.883</v>
      </c>
      <c r="AH108" s="42" t="n">
        <v>380.863</v>
      </c>
      <c r="AI108" s="42" t="n">
        <v>350.9</v>
      </c>
      <c r="AJ108" s="42" t="n">
        <v>418.709</v>
      </c>
      <c r="AK108" s="42" t="n">
        <v>397.507</v>
      </c>
      <c r="AL108" s="42" t="n">
        <v>499.333</v>
      </c>
      <c r="AM108" s="42" t="n">
        <v>435.804</v>
      </c>
    </row>
    <row r="109" customFormat="false" ht="12" hidden="false" customHeight="false" outlineLevel="0" collapsed="false">
      <c r="A109" s="40" t="s">
        <v>45</v>
      </c>
      <c r="B109" s="43" t="n">
        <v>41.217</v>
      </c>
      <c r="C109" s="43" t="n">
        <v>30.889</v>
      </c>
      <c r="D109" s="43" t="n">
        <v>35.731</v>
      </c>
      <c r="E109" s="43" t="n">
        <v>48.371</v>
      </c>
      <c r="F109" s="43" t="n">
        <v>45.692</v>
      </c>
      <c r="G109" s="43" t="n">
        <v>56.041</v>
      </c>
      <c r="H109" s="43" t="n">
        <v>44.972</v>
      </c>
      <c r="I109" s="43" t="n">
        <v>44.44</v>
      </c>
      <c r="J109" s="43" t="n">
        <v>52.75</v>
      </c>
      <c r="K109" s="43" t="n">
        <v>30.231</v>
      </c>
      <c r="L109" s="43" t="n">
        <v>41.203</v>
      </c>
      <c r="M109" s="43" t="n">
        <v>38.708</v>
      </c>
      <c r="N109" s="43" t="n">
        <v>40.149</v>
      </c>
      <c r="O109" s="43" t="n">
        <v>34.174</v>
      </c>
      <c r="P109" s="43" t="n">
        <v>24.717</v>
      </c>
      <c r="Q109" s="43" t="n">
        <v>26.368</v>
      </c>
      <c r="R109" s="43" t="n">
        <v>22.591</v>
      </c>
      <c r="S109" s="43" t="n">
        <v>24.146</v>
      </c>
      <c r="T109" s="43" t="n">
        <v>24.957</v>
      </c>
      <c r="U109" s="43" t="n">
        <v>27.996</v>
      </c>
      <c r="V109" s="43" t="n">
        <v>24.776</v>
      </c>
      <c r="W109" s="43" t="n">
        <v>22.667</v>
      </c>
      <c r="X109" s="43" t="n">
        <v>22.86</v>
      </c>
      <c r="Y109" s="43" t="n">
        <v>19.269</v>
      </c>
      <c r="Z109" s="43" t="n">
        <v>24.405</v>
      </c>
      <c r="AA109" s="43" t="n">
        <v>21.138</v>
      </c>
      <c r="AB109" s="43" t="n">
        <v>24.899</v>
      </c>
      <c r="AC109" s="43" t="n">
        <v>21.776</v>
      </c>
      <c r="AD109" s="43" t="n">
        <v>18.565</v>
      </c>
      <c r="AE109" s="43" t="n">
        <v>28.657</v>
      </c>
      <c r="AF109" s="43" t="n">
        <v>21.616</v>
      </c>
      <c r="AG109" s="43" t="n">
        <v>17.703</v>
      </c>
      <c r="AH109" s="43" t="n">
        <v>19.246</v>
      </c>
      <c r="AI109" s="43" t="n">
        <v>21.507</v>
      </c>
      <c r="AJ109" s="43" t="n">
        <v>21.423</v>
      </c>
      <c r="AK109" s="43" t="n">
        <v>27.091</v>
      </c>
      <c r="AL109" s="43" t="n">
        <v>27.578</v>
      </c>
      <c r="AM109" s="43" t="n">
        <v>25.095</v>
      </c>
    </row>
    <row r="110" customFormat="false" ht="12" hidden="false" customHeight="false" outlineLevel="0" collapsed="false">
      <c r="A110" s="41" t="s">
        <v>46</v>
      </c>
      <c r="B110" s="42" t="n">
        <v>1980.052</v>
      </c>
      <c r="C110" s="42" t="n">
        <v>2046.435</v>
      </c>
      <c r="D110" s="42" t="n">
        <v>2067.626</v>
      </c>
      <c r="E110" s="42" t="n">
        <v>1995.52</v>
      </c>
      <c r="F110" s="42" t="n">
        <v>2032.897</v>
      </c>
      <c r="G110" s="42" t="n">
        <v>1902.022</v>
      </c>
      <c r="H110" s="42" t="n">
        <v>2025.973</v>
      </c>
      <c r="I110" s="42" t="n">
        <v>2208.392</v>
      </c>
      <c r="J110" s="42" t="n">
        <v>2197.328</v>
      </c>
      <c r="K110" s="42" t="n">
        <v>2226.166</v>
      </c>
      <c r="L110" s="42" t="n">
        <v>2201.164</v>
      </c>
      <c r="M110" s="42" t="n">
        <v>2438.726</v>
      </c>
      <c r="N110" s="42" t="n">
        <v>2480.857</v>
      </c>
      <c r="O110" s="42" t="n">
        <v>2417.32</v>
      </c>
      <c r="P110" s="42" t="n">
        <v>2350.139</v>
      </c>
      <c r="Q110" s="42" t="n">
        <v>2460.862</v>
      </c>
      <c r="R110" s="42" t="n">
        <v>2300.493</v>
      </c>
      <c r="S110" s="42" t="n">
        <v>2270.243</v>
      </c>
      <c r="T110" s="42" t="n">
        <v>2209.324</v>
      </c>
      <c r="U110" s="42" t="n">
        <v>2237.868</v>
      </c>
      <c r="V110" s="42" t="n">
        <v>2234.295</v>
      </c>
      <c r="W110" s="42" t="n">
        <v>2186.421</v>
      </c>
      <c r="X110" s="42" t="n">
        <v>2197.1</v>
      </c>
      <c r="Y110" s="42" t="n">
        <v>2213.221</v>
      </c>
      <c r="Z110" s="42" t="n">
        <v>2262.948</v>
      </c>
      <c r="AA110" s="42" t="n">
        <v>2257.663</v>
      </c>
      <c r="AB110" s="42" t="n">
        <v>2343.171</v>
      </c>
      <c r="AC110" s="42" t="n">
        <v>2202.458</v>
      </c>
      <c r="AD110" s="42" t="n">
        <v>2286.706</v>
      </c>
      <c r="AE110" s="42" t="n">
        <v>2255.339</v>
      </c>
      <c r="AF110" s="42" t="n">
        <v>2381.435</v>
      </c>
      <c r="AG110" s="42" t="n">
        <v>2348.263</v>
      </c>
      <c r="AH110" s="42" t="n">
        <v>2429.295</v>
      </c>
      <c r="AI110" s="42" t="n">
        <v>2378.769</v>
      </c>
      <c r="AJ110" s="42" t="n">
        <v>2419.569</v>
      </c>
      <c r="AK110" s="42" t="n">
        <v>2450.919</v>
      </c>
      <c r="AL110" s="42" t="n">
        <v>2573.854</v>
      </c>
      <c r="AM110" s="42" t="n">
        <v>2617.378</v>
      </c>
    </row>
    <row r="111" customFormat="false" ht="12" hidden="false" customHeight="false" outlineLevel="0" collapsed="false">
      <c r="A111" s="40" t="s">
        <v>47</v>
      </c>
      <c r="B111" s="43" t="n">
        <v>1068.891</v>
      </c>
      <c r="C111" s="43" t="n">
        <v>1093.148</v>
      </c>
      <c r="D111" s="43" t="n">
        <v>1090.17</v>
      </c>
      <c r="E111" s="43" t="n">
        <v>1240.109</v>
      </c>
      <c r="F111" s="43" t="n">
        <v>1278.092</v>
      </c>
      <c r="G111" s="43" t="n">
        <v>1389.467</v>
      </c>
      <c r="H111" s="43" t="n">
        <v>1424.303</v>
      </c>
      <c r="I111" s="43" t="n">
        <v>1120.773</v>
      </c>
      <c r="J111" s="43" t="n">
        <v>1178.888</v>
      </c>
      <c r="K111" s="43" t="n">
        <v>1223.969</v>
      </c>
      <c r="L111" s="43" t="n">
        <v>1260.635</v>
      </c>
      <c r="M111" s="43" t="n">
        <v>1326.461</v>
      </c>
      <c r="N111" s="43" t="n">
        <v>1233.802</v>
      </c>
      <c r="O111" s="43" t="n">
        <v>1294.45</v>
      </c>
      <c r="P111" s="43" t="n">
        <v>1128.552</v>
      </c>
      <c r="Q111" s="43" t="n">
        <v>957.015</v>
      </c>
      <c r="R111" s="43" t="n">
        <v>1191.131</v>
      </c>
      <c r="S111" s="43" t="n">
        <v>1203.059</v>
      </c>
      <c r="T111" s="43" t="n">
        <v>1267.422</v>
      </c>
      <c r="U111" s="43" t="n">
        <v>1337.708</v>
      </c>
      <c r="V111" s="43" t="n">
        <v>1235.323</v>
      </c>
      <c r="W111" s="43" t="n">
        <v>1256.534</v>
      </c>
      <c r="X111" s="43" t="n">
        <v>1298.363</v>
      </c>
      <c r="Y111" s="43" t="n">
        <v>1303.969</v>
      </c>
      <c r="Z111" s="43" t="n">
        <v>1229.869</v>
      </c>
      <c r="AA111" s="43" t="n">
        <v>1262.95</v>
      </c>
      <c r="AB111" s="43" t="n">
        <v>1115.831</v>
      </c>
      <c r="AC111" s="43" t="n">
        <v>1214.854</v>
      </c>
      <c r="AD111" s="43" t="n">
        <v>1106.578</v>
      </c>
      <c r="AE111" s="43" t="n">
        <v>1156.832</v>
      </c>
      <c r="AF111" s="43" t="n">
        <v>1130.879</v>
      </c>
      <c r="AG111" s="43" t="n">
        <v>1111.731</v>
      </c>
      <c r="AH111" s="43" t="n">
        <v>1034.458</v>
      </c>
      <c r="AI111" s="43" t="n">
        <v>1081.76</v>
      </c>
      <c r="AJ111" s="43" t="n">
        <v>898.435</v>
      </c>
      <c r="AK111" s="43" t="n">
        <v>1076.254</v>
      </c>
      <c r="AL111" s="43" t="n">
        <v>1079.994</v>
      </c>
      <c r="AM111" s="43" t="n">
        <v>1071.928</v>
      </c>
    </row>
    <row r="112" customFormat="false" ht="12" hidden="false" customHeight="false" outlineLevel="0" collapsed="false">
      <c r="A112" s="41" t="s">
        <v>35</v>
      </c>
      <c r="B112" s="42" t="n">
        <v>493.238</v>
      </c>
      <c r="C112" s="42" t="n">
        <v>461.371</v>
      </c>
      <c r="D112" s="42" t="n">
        <v>483.74</v>
      </c>
      <c r="E112" s="42" t="n">
        <v>510.971</v>
      </c>
      <c r="F112" s="42" t="n">
        <v>499.529</v>
      </c>
      <c r="G112" s="42" t="n">
        <v>623.318</v>
      </c>
      <c r="H112" s="42" t="n">
        <v>625.631</v>
      </c>
      <c r="I112" s="42" t="n">
        <v>391.55</v>
      </c>
      <c r="J112" s="42" t="n">
        <v>413.563</v>
      </c>
      <c r="K112" s="42" t="n">
        <v>462.339</v>
      </c>
      <c r="L112" s="42" t="n">
        <v>468.227</v>
      </c>
      <c r="M112" s="42" t="n">
        <v>440.282</v>
      </c>
      <c r="N112" s="42" t="n">
        <v>452.551</v>
      </c>
      <c r="O112" s="42" t="n">
        <v>381.902</v>
      </c>
      <c r="P112" s="42" t="n">
        <v>350.188</v>
      </c>
      <c r="Q112" s="42" t="n">
        <v>248.567</v>
      </c>
      <c r="R112" s="42" t="n">
        <v>325.002</v>
      </c>
      <c r="S112" s="42" t="n">
        <v>384.3</v>
      </c>
      <c r="T112" s="42" t="n">
        <v>404.241</v>
      </c>
      <c r="U112" s="42" t="n">
        <v>419.712</v>
      </c>
      <c r="V112" s="42" t="n">
        <v>411.43</v>
      </c>
      <c r="W112" s="42" t="n">
        <v>421.023</v>
      </c>
      <c r="X112" s="42" t="n">
        <v>422.056</v>
      </c>
      <c r="Y112" s="42" t="n">
        <v>475.636</v>
      </c>
      <c r="Z112" s="42" t="n">
        <v>404.05</v>
      </c>
      <c r="AA112" s="42" t="n">
        <v>435.156</v>
      </c>
      <c r="AB112" s="42" t="n">
        <v>357.008</v>
      </c>
      <c r="AC112" s="42" t="n">
        <v>433.749</v>
      </c>
      <c r="AD112" s="42" t="n">
        <v>373.594</v>
      </c>
      <c r="AE112" s="42" t="n">
        <v>422.688</v>
      </c>
      <c r="AF112" s="42" t="n">
        <v>386.001</v>
      </c>
      <c r="AG112" s="42" t="n">
        <v>368.189</v>
      </c>
      <c r="AH112" s="42" t="n">
        <v>367.444</v>
      </c>
      <c r="AI112" s="42" t="n">
        <v>396.607</v>
      </c>
      <c r="AJ112" s="42" t="n">
        <v>284.922</v>
      </c>
      <c r="AK112" s="42" t="n">
        <v>381.975</v>
      </c>
      <c r="AL112" s="42" t="n">
        <v>380.253</v>
      </c>
      <c r="AM112" s="42" t="n">
        <v>358.082</v>
      </c>
    </row>
    <row r="113" customFormat="false" ht="12" hidden="false" customHeight="false" outlineLevel="0" collapsed="false">
      <c r="A113" s="40" t="s">
        <v>36</v>
      </c>
      <c r="B113" s="43" t="n">
        <v>96.602</v>
      </c>
      <c r="C113" s="43" t="n">
        <v>83.618</v>
      </c>
      <c r="D113" s="43" t="n">
        <v>126.124</v>
      </c>
      <c r="E113" s="43" t="n">
        <v>99.247</v>
      </c>
      <c r="F113" s="43" t="n">
        <v>126.297</v>
      </c>
      <c r="G113" s="43" t="n">
        <v>142.998</v>
      </c>
      <c r="H113" s="43" t="n">
        <v>164.734</v>
      </c>
      <c r="I113" s="43" t="n">
        <v>111.6</v>
      </c>
      <c r="J113" s="43" t="n">
        <v>120.013</v>
      </c>
      <c r="K113" s="43" t="n">
        <v>133.105</v>
      </c>
      <c r="L113" s="43" t="n">
        <v>236.677</v>
      </c>
      <c r="M113" s="43" t="n">
        <v>530.573</v>
      </c>
      <c r="N113" s="43" t="n">
        <v>544.273</v>
      </c>
      <c r="O113" s="43" t="n">
        <v>621.6</v>
      </c>
      <c r="P113" s="43" t="n">
        <v>560.981</v>
      </c>
      <c r="Q113" s="43" t="n">
        <v>531.324</v>
      </c>
      <c r="R113" s="43" t="n">
        <v>618.116</v>
      </c>
      <c r="S113" s="43" t="n">
        <v>699.122</v>
      </c>
      <c r="T113" s="43" t="n">
        <v>737.756</v>
      </c>
      <c r="U113" s="43" t="n">
        <v>771.646</v>
      </c>
      <c r="V113" s="43" t="n">
        <v>671.745</v>
      </c>
      <c r="W113" s="43" t="n">
        <v>695.789</v>
      </c>
      <c r="X113" s="43" t="n">
        <v>785.112</v>
      </c>
      <c r="Y113" s="43" t="n">
        <v>753.907</v>
      </c>
      <c r="Z113" s="43" t="n">
        <v>669.793</v>
      </c>
      <c r="AA113" s="43" t="n">
        <v>684.262</v>
      </c>
      <c r="AB113" s="43" t="n">
        <v>615.332</v>
      </c>
      <c r="AC113" s="43" t="n">
        <v>678.949</v>
      </c>
      <c r="AD113" s="43" t="n">
        <v>686.935</v>
      </c>
      <c r="AE113" s="43" t="n">
        <v>670.632</v>
      </c>
      <c r="AF113" s="43" t="n">
        <v>697.249</v>
      </c>
      <c r="AG113" s="43" t="n">
        <v>708.521</v>
      </c>
      <c r="AH113" s="43" t="n">
        <v>639.987</v>
      </c>
      <c r="AI113" s="43" t="n">
        <v>566.273</v>
      </c>
      <c r="AJ113" s="43" t="n">
        <v>542.249</v>
      </c>
      <c r="AK113" s="43" t="n">
        <v>603.949</v>
      </c>
      <c r="AL113" s="43" t="n">
        <v>613.665</v>
      </c>
      <c r="AM113" s="43" t="n">
        <v>643.456</v>
      </c>
    </row>
    <row r="114" s="46" customFormat="true" ht="12" hidden="false" customHeight="false" outlineLevel="0" collapsed="false">
      <c r="A114" s="41" t="s">
        <v>37</v>
      </c>
      <c r="B114" s="42" t="n">
        <v>871.543</v>
      </c>
      <c r="C114" s="42" t="n">
        <v>919.997</v>
      </c>
      <c r="D114" s="42" t="n">
        <v>895.899</v>
      </c>
      <c r="E114" s="42" t="n">
        <v>1024.567</v>
      </c>
      <c r="F114" s="42" t="n">
        <v>1031.718</v>
      </c>
      <c r="G114" s="42" t="n">
        <v>1122.959</v>
      </c>
      <c r="H114" s="42" t="n">
        <v>1225.18</v>
      </c>
      <c r="I114" s="42" t="n">
        <v>952.052</v>
      </c>
      <c r="J114" s="42" t="n">
        <v>1009.693</v>
      </c>
      <c r="K114" s="42" t="n">
        <v>1015.419</v>
      </c>
      <c r="L114" s="42" t="n">
        <v>1091.933</v>
      </c>
      <c r="M114" s="42" t="n">
        <v>1153.523</v>
      </c>
      <c r="N114" s="42" t="n">
        <v>1084.709</v>
      </c>
      <c r="O114" s="42" t="n">
        <v>1158.528</v>
      </c>
      <c r="P114" s="42" t="n">
        <v>1010.234</v>
      </c>
      <c r="Q114" s="42" t="n">
        <v>864.693</v>
      </c>
      <c r="R114" s="42" t="n">
        <v>1066.618</v>
      </c>
      <c r="S114" s="42" t="n">
        <v>1044.312</v>
      </c>
      <c r="T114" s="42" t="n">
        <v>1104.28</v>
      </c>
      <c r="U114" s="42" t="n">
        <v>1185.665</v>
      </c>
      <c r="V114" s="42" t="n">
        <v>1082.297</v>
      </c>
      <c r="W114" s="42" t="n">
        <v>1089.09</v>
      </c>
      <c r="X114" s="42" t="n">
        <v>1131.03</v>
      </c>
      <c r="Y114" s="42" t="n">
        <v>1105.723</v>
      </c>
      <c r="Z114" s="42" t="n">
        <v>1048.175</v>
      </c>
      <c r="AA114" s="42" t="n">
        <v>1068.514</v>
      </c>
      <c r="AB114" s="42" t="n">
        <v>960.474</v>
      </c>
      <c r="AC114" s="42" t="n">
        <v>1036.346</v>
      </c>
      <c r="AD114" s="42" t="n">
        <v>946.729</v>
      </c>
      <c r="AE114" s="42" t="n">
        <v>973.986</v>
      </c>
      <c r="AF114" s="42" t="n">
        <v>962.509</v>
      </c>
      <c r="AG114" s="42" t="n">
        <v>961.48</v>
      </c>
      <c r="AH114" s="42" t="n">
        <v>866.88</v>
      </c>
      <c r="AI114" s="42" t="n">
        <v>924.405</v>
      </c>
      <c r="AJ114" s="42" t="n">
        <v>778.847</v>
      </c>
      <c r="AK114" s="42" t="n">
        <v>917.483</v>
      </c>
      <c r="AL114" s="42" t="n">
        <v>921.492</v>
      </c>
      <c r="AM114" s="42" t="n">
        <v>936.175</v>
      </c>
    </row>
    <row r="115" s="46" customFormat="true" ht="12" hidden="false" customHeight="false" outlineLevel="0" collapsed="false">
      <c r="A115" s="40" t="s">
        <v>48</v>
      </c>
      <c r="B115" s="43" t="n">
        <v>379.799</v>
      </c>
      <c r="C115" s="43" t="n">
        <v>342.865</v>
      </c>
      <c r="D115" s="43" t="n">
        <v>439.307</v>
      </c>
      <c r="E115" s="43" t="n">
        <v>539.279</v>
      </c>
      <c r="F115" s="43" t="n">
        <v>467.949</v>
      </c>
      <c r="G115" s="43" t="n">
        <v>502.953</v>
      </c>
      <c r="H115" s="43" t="n">
        <v>580.158</v>
      </c>
      <c r="I115" s="43" t="n">
        <v>408.734</v>
      </c>
      <c r="J115" s="43" t="n">
        <v>418.316</v>
      </c>
      <c r="K115" s="43" t="n">
        <v>380.689</v>
      </c>
      <c r="L115" s="43" t="n">
        <v>442.988</v>
      </c>
      <c r="M115" s="43" t="n">
        <v>316.164</v>
      </c>
      <c r="N115" s="43" t="n">
        <v>309.407</v>
      </c>
      <c r="O115" s="43" t="n">
        <v>296.063</v>
      </c>
      <c r="P115" s="43" t="n">
        <v>334.088</v>
      </c>
      <c r="Q115" s="43" t="n">
        <v>253.237</v>
      </c>
      <c r="R115" s="43" t="n">
        <v>377.631</v>
      </c>
      <c r="S115" s="43" t="n">
        <v>402.64</v>
      </c>
      <c r="T115" s="43" t="n">
        <v>444.025</v>
      </c>
      <c r="U115" s="43" t="n">
        <v>487.896</v>
      </c>
      <c r="V115" s="43" t="n">
        <v>437.26</v>
      </c>
      <c r="W115" s="43" t="n">
        <v>438.132</v>
      </c>
      <c r="X115" s="43" t="n">
        <v>470.306</v>
      </c>
      <c r="Y115" s="43" t="n">
        <v>491.651</v>
      </c>
      <c r="Z115" s="43" t="n">
        <v>463.715</v>
      </c>
      <c r="AA115" s="43" t="n">
        <v>440.42</v>
      </c>
      <c r="AB115" s="43" t="n">
        <v>429.944</v>
      </c>
      <c r="AC115" s="43" t="n">
        <v>433.923</v>
      </c>
      <c r="AD115" s="43" t="n">
        <v>434.64</v>
      </c>
      <c r="AE115" s="43" t="n">
        <v>412.752</v>
      </c>
      <c r="AF115" s="43" t="n">
        <v>411.927</v>
      </c>
      <c r="AG115" s="43" t="n">
        <v>438.501</v>
      </c>
      <c r="AH115" s="43" t="n">
        <v>419.743</v>
      </c>
      <c r="AI115" s="43" t="n">
        <v>438.43</v>
      </c>
      <c r="AJ115" s="43" t="n">
        <v>358.841</v>
      </c>
      <c r="AK115" s="43" t="n">
        <v>455.097</v>
      </c>
      <c r="AL115" s="43" t="n">
        <v>418.652</v>
      </c>
      <c r="AM115" s="43" t="n">
        <v>440.104</v>
      </c>
    </row>
    <row r="116" s="46" customFormat="true" ht="12" hidden="false" customHeight="false" outlineLevel="0" collapsed="false">
      <c r="A116" s="41" t="s">
        <v>35</v>
      </c>
      <c r="B116" s="42" t="n">
        <v>190.273</v>
      </c>
      <c r="C116" s="42" t="n">
        <v>176.117</v>
      </c>
      <c r="D116" s="42" t="n">
        <v>194.247</v>
      </c>
      <c r="E116" s="42" t="n">
        <v>217.896</v>
      </c>
      <c r="F116" s="42" t="n">
        <v>195.382</v>
      </c>
      <c r="G116" s="42" t="n">
        <v>235.137</v>
      </c>
      <c r="H116" s="42" t="n">
        <v>294.945</v>
      </c>
      <c r="I116" s="42" t="n">
        <v>149.908</v>
      </c>
      <c r="J116" s="42" t="n">
        <v>170.292</v>
      </c>
      <c r="K116" s="42" t="n">
        <v>163.554</v>
      </c>
      <c r="L116" s="42" t="n">
        <v>179.772</v>
      </c>
      <c r="M116" s="42" t="n">
        <v>141.023</v>
      </c>
      <c r="N116" s="42" t="n">
        <v>141.705</v>
      </c>
      <c r="O116" s="42" t="n">
        <v>109.333</v>
      </c>
      <c r="P116" s="42" t="n">
        <v>133.299</v>
      </c>
      <c r="Q116" s="42" t="n">
        <v>80.615</v>
      </c>
      <c r="R116" s="42" t="n">
        <v>133.634</v>
      </c>
      <c r="S116" s="42" t="n">
        <v>172.775</v>
      </c>
      <c r="T116" s="42" t="n">
        <v>185.754</v>
      </c>
      <c r="U116" s="42" t="n">
        <v>202.942</v>
      </c>
      <c r="V116" s="42" t="n">
        <v>183.967</v>
      </c>
      <c r="W116" s="42" t="n">
        <v>183.136</v>
      </c>
      <c r="X116" s="42" t="n">
        <v>181.389</v>
      </c>
      <c r="Y116" s="42" t="n">
        <v>221.317</v>
      </c>
      <c r="Z116" s="42" t="n">
        <v>187.652</v>
      </c>
      <c r="AA116" s="42" t="n">
        <v>180.308</v>
      </c>
      <c r="AB116" s="42" t="n">
        <v>162.931</v>
      </c>
      <c r="AC116" s="42" t="n">
        <v>180.707</v>
      </c>
      <c r="AD116" s="42" t="n">
        <v>172.724</v>
      </c>
      <c r="AE116" s="42" t="n">
        <v>175.732</v>
      </c>
      <c r="AF116" s="42" t="n">
        <v>165.377</v>
      </c>
      <c r="AG116" s="42" t="n">
        <v>181.653</v>
      </c>
      <c r="AH116" s="42" t="n">
        <v>180.933</v>
      </c>
      <c r="AI116" s="42" t="n">
        <v>184.599</v>
      </c>
      <c r="AJ116" s="42" t="n">
        <v>130.126</v>
      </c>
      <c r="AK116" s="42" t="n">
        <v>186.143</v>
      </c>
      <c r="AL116" s="42" t="n">
        <v>184.211</v>
      </c>
      <c r="AM116" s="42" t="n">
        <v>185.375</v>
      </c>
    </row>
    <row r="117" s="46" customFormat="true" ht="12" hidden="false" customHeight="false" outlineLevel="0" collapsed="false">
      <c r="A117" s="40" t="s">
        <v>36</v>
      </c>
      <c r="B117" s="43" t="n">
        <v>41.451</v>
      </c>
      <c r="C117" s="43" t="n">
        <v>27.065</v>
      </c>
      <c r="D117" s="43" t="n">
        <v>65.881</v>
      </c>
      <c r="E117" s="43" t="n">
        <v>57.378</v>
      </c>
      <c r="F117" s="43" t="n">
        <v>53.323</v>
      </c>
      <c r="G117" s="43" t="n">
        <v>66.276</v>
      </c>
      <c r="H117" s="43" t="n">
        <v>83.591</v>
      </c>
      <c r="I117" s="43" t="n">
        <v>48.396</v>
      </c>
      <c r="J117" s="43" t="n">
        <v>52.673</v>
      </c>
      <c r="K117" s="43" t="n">
        <v>48.256</v>
      </c>
      <c r="L117" s="43" t="n">
        <v>94.456</v>
      </c>
      <c r="M117" s="43" t="n">
        <v>131.919</v>
      </c>
      <c r="N117" s="43" t="n">
        <v>143.311</v>
      </c>
      <c r="O117" s="43" t="n">
        <v>146.526</v>
      </c>
      <c r="P117" s="43" t="n">
        <v>172.177</v>
      </c>
      <c r="Q117" s="43" t="n">
        <v>142.907</v>
      </c>
      <c r="R117" s="43" t="n">
        <v>206.579</v>
      </c>
      <c r="S117" s="43" t="n">
        <v>241.222</v>
      </c>
      <c r="T117" s="43" t="n">
        <v>271.953</v>
      </c>
      <c r="U117" s="43" t="n">
        <v>280.565</v>
      </c>
      <c r="V117" s="43" t="n">
        <v>248.365</v>
      </c>
      <c r="W117" s="43" t="n">
        <v>251.693</v>
      </c>
      <c r="X117" s="43" t="n">
        <v>294.291</v>
      </c>
      <c r="Y117" s="43" t="n">
        <v>273.154</v>
      </c>
      <c r="Z117" s="43" t="n">
        <v>263.062</v>
      </c>
      <c r="AA117" s="43" t="n">
        <v>256.878</v>
      </c>
      <c r="AB117" s="43" t="n">
        <v>251.782</v>
      </c>
      <c r="AC117" s="43" t="n">
        <v>255.125</v>
      </c>
      <c r="AD117" s="43" t="n">
        <v>282.213</v>
      </c>
      <c r="AE117" s="43" t="n">
        <v>234.609</v>
      </c>
      <c r="AF117" s="43" t="n">
        <v>262.204</v>
      </c>
      <c r="AG117" s="43" t="n">
        <v>273.963</v>
      </c>
      <c r="AH117" s="43" t="n">
        <v>256.907</v>
      </c>
      <c r="AI117" s="43" t="n">
        <v>248.246</v>
      </c>
      <c r="AJ117" s="43" t="n">
        <v>234.734</v>
      </c>
      <c r="AK117" s="43" t="n">
        <v>271.323</v>
      </c>
      <c r="AL117" s="43" t="n">
        <v>249.278</v>
      </c>
      <c r="AM117" s="43" t="n">
        <v>273.464</v>
      </c>
    </row>
    <row r="118" s="46" customFormat="true" ht="12" hidden="false" customHeight="false" outlineLevel="0" collapsed="false">
      <c r="A118" s="41" t="s">
        <v>37</v>
      </c>
      <c r="B118" s="42" t="n">
        <v>292.941</v>
      </c>
      <c r="C118" s="42" t="n">
        <v>280.729</v>
      </c>
      <c r="D118" s="42" t="n">
        <v>356.153</v>
      </c>
      <c r="E118" s="42" t="n">
        <v>437.441</v>
      </c>
      <c r="F118" s="42" t="n">
        <v>368.35</v>
      </c>
      <c r="G118" s="42" t="n">
        <v>376.905</v>
      </c>
      <c r="H118" s="42" t="n">
        <v>472.405</v>
      </c>
      <c r="I118" s="42" t="n">
        <v>328.153</v>
      </c>
      <c r="J118" s="42" t="n">
        <v>342.284</v>
      </c>
      <c r="K118" s="42" t="n">
        <v>297.954</v>
      </c>
      <c r="L118" s="42" t="n">
        <v>358.901</v>
      </c>
      <c r="M118" s="42" t="n">
        <v>257.406</v>
      </c>
      <c r="N118" s="42" t="n">
        <v>262.783</v>
      </c>
      <c r="O118" s="42" t="n">
        <v>250.658</v>
      </c>
      <c r="P118" s="42" t="n">
        <v>288.79</v>
      </c>
      <c r="Q118" s="42" t="n">
        <v>219.543</v>
      </c>
      <c r="R118" s="42" t="n">
        <v>319.037</v>
      </c>
      <c r="S118" s="42" t="n">
        <v>324.385</v>
      </c>
      <c r="T118" s="42" t="n">
        <v>364.245</v>
      </c>
      <c r="U118" s="42" t="n">
        <v>394.391</v>
      </c>
      <c r="V118" s="42" t="n">
        <v>357.249</v>
      </c>
      <c r="W118" s="42" t="n">
        <v>359.9</v>
      </c>
      <c r="X118" s="42" t="n">
        <v>388.972</v>
      </c>
      <c r="Y118" s="42" t="n">
        <v>382.679</v>
      </c>
      <c r="Z118" s="42" t="n">
        <v>368.067</v>
      </c>
      <c r="AA118" s="42" t="n">
        <v>353.401</v>
      </c>
      <c r="AB118" s="42" t="n">
        <v>358.907</v>
      </c>
      <c r="AC118" s="42" t="n">
        <v>352.566</v>
      </c>
      <c r="AD118" s="42" t="n">
        <v>358.148</v>
      </c>
      <c r="AE118" s="42" t="n">
        <v>325.259</v>
      </c>
      <c r="AF118" s="42" t="n">
        <v>336.505</v>
      </c>
      <c r="AG118" s="42" t="n">
        <v>360.486</v>
      </c>
      <c r="AH118" s="42" t="n">
        <v>337.956</v>
      </c>
      <c r="AI118" s="42" t="n">
        <v>361.92</v>
      </c>
      <c r="AJ118" s="42" t="n">
        <v>311.848</v>
      </c>
      <c r="AK118" s="42" t="n">
        <v>374.469</v>
      </c>
      <c r="AL118" s="42" t="n">
        <v>333.008</v>
      </c>
      <c r="AM118" s="42" t="n">
        <v>360.722</v>
      </c>
    </row>
    <row r="119" s="49" customFormat="true" ht="12" hidden="false" customHeight="false" outlineLevel="0" collapsed="false">
      <c r="A119" s="47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</row>
    <row r="121" customFormat="false" ht="12" hidden="false" customHeight="false" outlineLevel="0" collapsed="false">
      <c r="A121" s="53" t="s">
        <v>51</v>
      </c>
    </row>
    <row r="123" customFormat="false" ht="12" hidden="false" customHeight="false" outlineLevel="0" collapsed="false">
      <c r="A123" s="32" t="s">
        <v>25</v>
      </c>
      <c r="B123" s="33" t="n">
        <v>2001</v>
      </c>
      <c r="C123" s="33"/>
      <c r="D123" s="33" t="n">
        <v>2002</v>
      </c>
      <c r="E123" s="33"/>
      <c r="F123" s="33" t="n">
        <v>2003</v>
      </c>
      <c r="G123" s="33"/>
      <c r="H123" s="33" t="n">
        <v>2004</v>
      </c>
      <c r="I123" s="33"/>
      <c r="J123" s="33" t="n">
        <v>2005</v>
      </c>
      <c r="K123" s="33"/>
      <c r="L123" s="33" t="n">
        <v>2006</v>
      </c>
      <c r="M123" s="33"/>
      <c r="N123" s="33" t="n">
        <v>2007</v>
      </c>
      <c r="O123" s="33"/>
      <c r="P123" s="33" t="n">
        <v>2008</v>
      </c>
      <c r="Q123" s="33"/>
      <c r="R123" s="33" t="n">
        <v>2009</v>
      </c>
      <c r="S123" s="33"/>
      <c r="T123" s="33" t="n">
        <v>2010</v>
      </c>
      <c r="U123" s="33"/>
      <c r="V123" s="33" t="n">
        <v>2011</v>
      </c>
      <c r="W123" s="33"/>
      <c r="X123" s="33" t="n">
        <v>2012</v>
      </c>
      <c r="Y123" s="33" t="n">
        <v>2013</v>
      </c>
      <c r="Z123" s="33" t="n">
        <v>2013</v>
      </c>
      <c r="AA123" s="33"/>
      <c r="AB123" s="34" t="n">
        <v>2014</v>
      </c>
      <c r="AC123" s="34"/>
      <c r="AD123" s="34" t="n">
        <v>2015</v>
      </c>
      <c r="AE123" s="34"/>
      <c r="AF123" s="34" t="n">
        <v>2016</v>
      </c>
      <c r="AG123" s="34"/>
      <c r="AH123" s="34" t="n">
        <v>2017</v>
      </c>
      <c r="AI123" s="34"/>
      <c r="AJ123" s="33" t="n">
        <v>2018</v>
      </c>
      <c r="AK123" s="33"/>
      <c r="AL123" s="33" t="n">
        <v>2019</v>
      </c>
      <c r="AM123" s="33"/>
    </row>
    <row r="124" customFormat="false" ht="12" hidden="false" customHeight="false" outlineLevel="0" collapsed="false">
      <c r="A124" s="32"/>
      <c r="B124" s="35" t="s">
        <v>26</v>
      </c>
      <c r="C124" s="35" t="s">
        <v>27</v>
      </c>
      <c r="D124" s="35" t="s">
        <v>26</v>
      </c>
      <c r="E124" s="35" t="s">
        <v>27</v>
      </c>
      <c r="F124" s="35" t="s">
        <v>26</v>
      </c>
      <c r="G124" s="35" t="s">
        <v>27</v>
      </c>
      <c r="H124" s="35" t="s">
        <v>26</v>
      </c>
      <c r="I124" s="35" t="s">
        <v>27</v>
      </c>
      <c r="J124" s="35" t="s">
        <v>26</v>
      </c>
      <c r="K124" s="35" t="s">
        <v>27</v>
      </c>
      <c r="L124" s="35" t="s">
        <v>26</v>
      </c>
      <c r="M124" s="35" t="s">
        <v>27</v>
      </c>
      <c r="N124" s="35" t="s">
        <v>26</v>
      </c>
      <c r="O124" s="35" t="s">
        <v>27</v>
      </c>
      <c r="P124" s="35" t="s">
        <v>26</v>
      </c>
      <c r="Q124" s="35" t="s">
        <v>27</v>
      </c>
      <c r="R124" s="35" t="s">
        <v>26</v>
      </c>
      <c r="S124" s="35" t="s">
        <v>27</v>
      </c>
      <c r="T124" s="35" t="s">
        <v>26</v>
      </c>
      <c r="U124" s="35" t="s">
        <v>27</v>
      </c>
      <c r="V124" s="35" t="s">
        <v>26</v>
      </c>
      <c r="W124" s="35" t="s">
        <v>27</v>
      </c>
      <c r="X124" s="35" t="s">
        <v>26</v>
      </c>
      <c r="Y124" s="35" t="s">
        <v>27</v>
      </c>
      <c r="Z124" s="35" t="s">
        <v>26</v>
      </c>
      <c r="AA124" s="35" t="s">
        <v>27</v>
      </c>
      <c r="AB124" s="35" t="s">
        <v>26</v>
      </c>
      <c r="AC124" s="35" t="s">
        <v>27</v>
      </c>
      <c r="AD124" s="35" t="s">
        <v>26</v>
      </c>
      <c r="AE124" s="35" t="s">
        <v>27</v>
      </c>
      <c r="AF124" s="35" t="s">
        <v>26</v>
      </c>
      <c r="AG124" s="35" t="s">
        <v>27</v>
      </c>
      <c r="AH124" s="35" t="s">
        <v>26</v>
      </c>
      <c r="AI124" s="35" t="s">
        <v>27</v>
      </c>
      <c r="AJ124" s="35" t="s">
        <v>26</v>
      </c>
      <c r="AK124" s="35" t="s">
        <v>27</v>
      </c>
      <c r="AL124" s="35" t="s">
        <v>26</v>
      </c>
      <c r="AM124" s="35" t="s">
        <v>27</v>
      </c>
    </row>
    <row r="125" customFormat="false" ht="12" hidden="false" customHeight="false" outlineLevel="0" collapsed="false">
      <c r="A125" s="36" t="s">
        <v>28</v>
      </c>
      <c r="B125" s="37" t="n">
        <v>75.6223440463649</v>
      </c>
      <c r="C125" s="37" t="n">
        <v>75.8485665784854</v>
      </c>
      <c r="D125" s="37" t="n">
        <v>76.0825223829906</v>
      </c>
      <c r="E125" s="37" t="n">
        <v>76.3232767911873</v>
      </c>
      <c r="F125" s="37" t="n">
        <v>76.5678811626114</v>
      </c>
      <c r="G125" s="37" t="n">
        <v>76.8118022037384</v>
      </c>
      <c r="H125" s="37" t="n">
        <v>77.0520377847739</v>
      </c>
      <c r="I125" s="37" t="n">
        <v>77.2872139089359</v>
      </c>
      <c r="J125" s="37" t="n">
        <v>77.5146801351952</v>
      </c>
      <c r="K125" s="37" t="n">
        <v>77.7273424875356</v>
      </c>
      <c r="L125" s="37" t="n">
        <v>77.9247430254321</v>
      </c>
      <c r="M125" s="37" t="n">
        <v>78.1195172955657</v>
      </c>
      <c r="N125" s="37" t="n">
        <v>78.3157462629018</v>
      </c>
      <c r="O125" s="37" t="n">
        <v>78.5081454436854</v>
      </c>
      <c r="P125" s="37" t="n">
        <v>78.6945438801218</v>
      </c>
      <c r="Q125" s="37" t="n">
        <v>78.8755187419622</v>
      </c>
      <c r="R125" s="37" t="n">
        <v>79.0507537806315</v>
      </c>
      <c r="S125" s="37" t="n">
        <v>79.2190353752579</v>
      </c>
      <c r="T125" s="37" t="n">
        <v>79.3791740047816</v>
      </c>
      <c r="U125" s="37" t="n">
        <v>79.5301747678626</v>
      </c>
      <c r="V125" s="37" t="n">
        <v>79.6718177680713</v>
      </c>
      <c r="W125" s="37" t="n">
        <v>79.8044098933533</v>
      </c>
      <c r="X125" s="37" t="n">
        <v>79.9284420226796</v>
      </c>
      <c r="Y125" s="37" t="n">
        <v>80.0444629877958</v>
      </c>
      <c r="Z125" s="37" t="n">
        <v>80.1528442711616</v>
      </c>
      <c r="AA125" s="37" t="n">
        <v>80.2541056237685</v>
      </c>
      <c r="AB125" s="37" t="n">
        <v>80.3501501176922</v>
      </c>
      <c r="AC125" s="37" t="n">
        <v>80.4438467422508</v>
      </c>
      <c r="AD125" s="37" t="n">
        <v>80.5328322021023</v>
      </c>
      <c r="AE125" s="37" t="n">
        <v>80.6101914525618</v>
      </c>
      <c r="AF125" s="37" t="n">
        <v>80.6764866528901</v>
      </c>
      <c r="AG125" s="37" t="n">
        <v>80.7396599828949</v>
      </c>
      <c r="AH125" s="37" t="n">
        <v>80.8037495218304</v>
      </c>
      <c r="AI125" s="37" t="n">
        <v>80.8681208069845</v>
      </c>
      <c r="AJ125" s="37" t="n">
        <v>80.9330124868765</v>
      </c>
      <c r="AK125" s="37" t="n">
        <v>80.9995304377859</v>
      </c>
      <c r="AL125" s="37" t="n">
        <v>81.0702964941607</v>
      </c>
      <c r="AM125" s="37" t="n">
        <v>81.1429906989855</v>
      </c>
    </row>
    <row r="126" customFormat="false" ht="12" hidden="false" customHeight="false" outlineLevel="0" collapsed="false">
      <c r="A126" s="38" t="s">
        <v>29</v>
      </c>
      <c r="B126" s="39" t="n">
        <v>60.4066202812882</v>
      </c>
      <c r="C126" s="39" t="n">
        <v>62.3691543085364</v>
      </c>
      <c r="D126" s="39" t="n">
        <v>61.6625267200056</v>
      </c>
      <c r="E126" s="39" t="n">
        <v>62.825080812643</v>
      </c>
      <c r="F126" s="39" t="n">
        <v>61.3483290260913</v>
      </c>
      <c r="G126" s="39" t="n">
        <v>62.3170227526799</v>
      </c>
      <c r="H126" s="39" t="n">
        <v>59.8898151067857</v>
      </c>
      <c r="I126" s="39" t="n">
        <v>60.449457568363</v>
      </c>
      <c r="J126" s="39" t="n">
        <v>58.8102752414862</v>
      </c>
      <c r="K126" s="39" t="n">
        <v>58.8970357623802</v>
      </c>
      <c r="L126" s="39" t="n">
        <v>57.591024197148</v>
      </c>
      <c r="M126" s="39" t="n">
        <v>55.3431012733083</v>
      </c>
      <c r="N126" s="39" t="n">
        <v>55.6333550062845</v>
      </c>
      <c r="O126" s="39" t="n">
        <v>56.6264937525013</v>
      </c>
      <c r="P126" s="39" t="n">
        <v>57.1711819687077</v>
      </c>
      <c r="Q126" s="39" t="n">
        <v>57.505884942937</v>
      </c>
      <c r="R126" s="39" t="n">
        <v>59.2991140192425</v>
      </c>
      <c r="S126" s="39" t="n">
        <v>60.5373782911952</v>
      </c>
      <c r="T126" s="39" t="n">
        <v>60.6462224011414</v>
      </c>
      <c r="U126" s="39" t="n">
        <v>61.406241895179</v>
      </c>
      <c r="V126" s="39" t="n">
        <v>60.5916289458442</v>
      </c>
      <c r="W126" s="39" t="n">
        <v>62.8077857327222</v>
      </c>
      <c r="X126" s="39" t="n">
        <v>62.8193877506033</v>
      </c>
      <c r="Y126" s="39" t="n">
        <v>62.7922716835841</v>
      </c>
      <c r="Z126" s="39" t="n">
        <v>61.9931959026739</v>
      </c>
      <c r="AA126" s="39" t="n">
        <v>63.0122060946451</v>
      </c>
      <c r="AB126" s="39" t="n">
        <v>62.3533671837759</v>
      </c>
      <c r="AC126" s="39" t="n">
        <v>62.3937442062801</v>
      </c>
      <c r="AD126" s="39" t="n">
        <v>61.8580227568609</v>
      </c>
      <c r="AE126" s="39" t="n">
        <v>63.3640277624393</v>
      </c>
      <c r="AF126" s="39" t="n">
        <v>62.5479912510023</v>
      </c>
      <c r="AG126" s="39" t="n">
        <v>63.3283378290832</v>
      </c>
      <c r="AH126" s="39" t="n">
        <v>63.1111540308499</v>
      </c>
      <c r="AI126" s="39" t="n">
        <v>63.0830974825952</v>
      </c>
      <c r="AJ126" s="39" t="n">
        <v>62.4160399664511</v>
      </c>
      <c r="AK126" s="39" t="n">
        <v>63.0647803740286</v>
      </c>
      <c r="AL126" s="39" t="n">
        <v>61.8416987773073</v>
      </c>
      <c r="AM126" s="39" t="n">
        <v>61.9752168214607</v>
      </c>
    </row>
    <row r="127" customFormat="false" ht="12" hidden="false" customHeight="false" outlineLevel="0" collapsed="false">
      <c r="A127" s="36" t="s">
        <v>30</v>
      </c>
      <c r="B127" s="37" t="n">
        <v>50.3955305216384</v>
      </c>
      <c r="C127" s="37" t="n">
        <v>53.2748104743391</v>
      </c>
      <c r="D127" s="37" t="n">
        <v>50.939062444317</v>
      </c>
      <c r="E127" s="37" t="n">
        <v>52.6734779929131</v>
      </c>
      <c r="F127" s="37" t="n">
        <v>51.6526337113479</v>
      </c>
      <c r="G127" s="37" t="n">
        <v>52.5586465692543</v>
      </c>
      <c r="H127" s="37" t="n">
        <v>49.8428856679749</v>
      </c>
      <c r="I127" s="37" t="n">
        <v>51.8548128334875</v>
      </c>
      <c r="J127" s="37" t="n">
        <v>50.485635302564</v>
      </c>
      <c r="K127" s="37" t="n">
        <v>52.2596987838901</v>
      </c>
      <c r="L127" s="37" t="n">
        <v>50.0728399601016</v>
      </c>
      <c r="M127" s="37" t="n">
        <v>48.0855181541526</v>
      </c>
      <c r="N127" s="37" t="n">
        <v>48.6267692962963</v>
      </c>
      <c r="O127" s="37" t="n">
        <v>50.7990808398786</v>
      </c>
      <c r="P127" s="37" t="n">
        <v>49.8143079077191</v>
      </c>
      <c r="Q127" s="37" t="n">
        <v>50.7480351192823</v>
      </c>
      <c r="R127" s="37" t="n">
        <v>50.9269743315954</v>
      </c>
      <c r="S127" s="37" t="n">
        <v>52.3646861818806</v>
      </c>
      <c r="T127" s="37" t="n">
        <v>52.0722599941194</v>
      </c>
      <c r="U127" s="37" t="n">
        <v>53.7696019465717</v>
      </c>
      <c r="V127" s="37" t="n">
        <v>52.5400430046243</v>
      </c>
      <c r="W127" s="37" t="n">
        <v>55.7811137920194</v>
      </c>
      <c r="X127" s="37" t="n">
        <v>55.2780533838324</v>
      </c>
      <c r="Y127" s="37" t="n">
        <v>56.0323029025425</v>
      </c>
      <c r="Z127" s="37" t="n">
        <v>54.9052953973314</v>
      </c>
      <c r="AA127" s="37" t="n">
        <v>57.2821520963247</v>
      </c>
      <c r="AB127" s="37" t="n">
        <v>55.9377391372597</v>
      </c>
      <c r="AC127" s="37" t="n">
        <v>56.6870337186547</v>
      </c>
      <c r="AD127" s="37" t="n">
        <v>55.5502955413585</v>
      </c>
      <c r="AE127" s="37" t="n">
        <v>57.5085964921507</v>
      </c>
      <c r="AF127" s="37" t="n">
        <v>56.1459617001129</v>
      </c>
      <c r="AG127" s="37" t="n">
        <v>57.4436684992355</v>
      </c>
      <c r="AH127" s="37" t="n">
        <v>56.5941591330014</v>
      </c>
      <c r="AI127" s="37" t="n">
        <v>57.1892369735935</v>
      </c>
      <c r="AJ127" s="37" t="n">
        <v>55.3119579237981</v>
      </c>
      <c r="AK127" s="37" t="n">
        <v>56.6822733168004</v>
      </c>
      <c r="AL127" s="37" t="n">
        <v>54.6312683253017</v>
      </c>
      <c r="AM127" s="37" t="n">
        <v>55.1453914151825</v>
      </c>
    </row>
    <row r="128" customFormat="false" ht="12" hidden="false" customHeight="false" outlineLevel="0" collapsed="false">
      <c r="A128" s="38" t="s">
        <v>31</v>
      </c>
      <c r="B128" s="39" t="n">
        <v>16.5728354161057</v>
      </c>
      <c r="C128" s="39" t="n">
        <v>14.5814971293042</v>
      </c>
      <c r="D128" s="39" t="n">
        <v>17.3905487527903</v>
      </c>
      <c r="E128" s="39" t="n">
        <v>16.1585390521165</v>
      </c>
      <c r="F128" s="39" t="n">
        <v>15.8043147650563</v>
      </c>
      <c r="G128" s="39" t="n">
        <v>15.65926602508</v>
      </c>
      <c r="H128" s="39" t="n">
        <v>16.7756693432999</v>
      </c>
      <c r="I128" s="39" t="n">
        <v>14.2179219906784</v>
      </c>
      <c r="J128" s="39" t="n">
        <v>14.1550773308569</v>
      </c>
      <c r="K128" s="39" t="n">
        <v>11.2693905433007</v>
      </c>
      <c r="L128" s="39" t="n">
        <v>13.0544374611394</v>
      </c>
      <c r="M128" s="39" t="n">
        <v>13.1137991044532</v>
      </c>
      <c r="N128" s="39" t="n">
        <v>12.5942174603648</v>
      </c>
      <c r="O128" s="39" t="n">
        <v>10.290965458841</v>
      </c>
      <c r="P128" s="39" t="n">
        <v>12.8681510643164</v>
      </c>
      <c r="Q128" s="39" t="n">
        <v>11.7515795650489</v>
      </c>
      <c r="R128" s="39" t="n">
        <v>14.1184903452864</v>
      </c>
      <c r="S128" s="39" t="n">
        <v>13.5002412393919</v>
      </c>
      <c r="T128" s="39" t="n">
        <v>14.1376693676153</v>
      </c>
      <c r="U128" s="39" t="n">
        <v>12.4362779405995</v>
      </c>
      <c r="V128" s="39" t="n">
        <v>13.2882630620517</v>
      </c>
      <c r="W128" s="39" t="n">
        <v>11.1875810597825</v>
      </c>
      <c r="X128" s="39" t="n">
        <v>12.0047880706995</v>
      </c>
      <c r="Y128" s="39" t="n">
        <v>10.7656233567639</v>
      </c>
      <c r="Z128" s="39" t="n">
        <v>11.4333351948551</v>
      </c>
      <c r="AA128" s="39" t="n">
        <v>9.09356195165391</v>
      </c>
      <c r="AB128" s="39" t="n">
        <v>10.2891613221111</v>
      </c>
      <c r="AC128" s="39" t="n">
        <v>9.14628631479203</v>
      </c>
      <c r="AD128" s="39" t="n">
        <v>10.1971044892521</v>
      </c>
      <c r="AE128" s="39" t="n">
        <v>9.24093918436101</v>
      </c>
      <c r="AF128" s="39" t="n">
        <v>10.2353879362781</v>
      </c>
      <c r="AG128" s="39" t="n">
        <v>9.29231609667355</v>
      </c>
      <c r="AH128" s="39" t="n">
        <v>10.3262012144747</v>
      </c>
      <c r="AI128" s="39" t="n">
        <v>9.34302663210166</v>
      </c>
      <c r="AJ128" s="39" t="n">
        <v>11.3818372351647</v>
      </c>
      <c r="AK128" s="39" t="n">
        <v>10.1205728468468</v>
      </c>
      <c r="AL128" s="39" t="n">
        <v>11.6594800394117</v>
      </c>
      <c r="AM128" s="39" t="n">
        <v>11.0202684735064</v>
      </c>
    </row>
    <row r="129" customFormat="false" ht="12" hidden="false" customHeight="false" outlineLevel="0" collapsed="false">
      <c r="A129" s="36" t="s">
        <v>32</v>
      </c>
      <c r="B129" s="37" t="n">
        <v>14.6509386949747</v>
      </c>
      <c r="C129" s="37" t="n">
        <v>12.8952527112127</v>
      </c>
      <c r="D129" s="37" t="n">
        <v>15.8150705043347</v>
      </c>
      <c r="E129" s="37" t="n">
        <v>14.7020905218559</v>
      </c>
      <c r="F129" s="37" t="n">
        <v>14.4064743516532</v>
      </c>
      <c r="G129" s="37" t="n">
        <v>14.3035042134076</v>
      </c>
      <c r="H129" s="37" t="n">
        <v>15.0488877408314</v>
      </c>
      <c r="I129" s="37" t="n">
        <v>13.0555587500838</v>
      </c>
      <c r="J129" s="37" t="n">
        <v>13.0709150711936</v>
      </c>
      <c r="K129" s="37" t="n">
        <v>10.5594862285813</v>
      </c>
      <c r="L129" s="37" t="n">
        <v>12.2869514367268</v>
      </c>
      <c r="M129" s="37" t="n">
        <v>11.7584080846928</v>
      </c>
      <c r="N129" s="37" t="n">
        <v>11.4605405835597</v>
      </c>
      <c r="O129" s="37" t="n">
        <v>9.23344940693329</v>
      </c>
      <c r="P129" s="37" t="n">
        <v>11.9430403981815</v>
      </c>
      <c r="Q129" s="37" t="n">
        <v>10.7930146118593</v>
      </c>
      <c r="R129" s="37" t="n">
        <v>13.0437721767428</v>
      </c>
      <c r="S129" s="37" t="n">
        <v>12.3839282221437</v>
      </c>
      <c r="T129" s="37" t="n">
        <v>13.1469614418427</v>
      </c>
      <c r="U129" s="37" t="n">
        <v>11.5632734489589</v>
      </c>
      <c r="V129" s="37" t="n">
        <v>12.1959046627847</v>
      </c>
      <c r="W129" s="37" t="n">
        <v>10.2174224320235</v>
      </c>
      <c r="X129" s="37" t="n">
        <v>11.0486289072322</v>
      </c>
      <c r="Y129" s="37" t="n">
        <v>9.88305349466217</v>
      </c>
      <c r="Z129" s="37" t="n">
        <v>10.4979205203307</v>
      </c>
      <c r="AA129" s="37" t="n">
        <v>8.35767635105005</v>
      </c>
      <c r="AB129" s="37" t="n">
        <v>9.4877135802868</v>
      </c>
      <c r="AC129" s="37" t="n">
        <v>8.46561775332063</v>
      </c>
      <c r="AD129" s="37" t="n">
        <v>9.5247946423093</v>
      </c>
      <c r="AE129" s="37" t="n">
        <v>8.55147862089661</v>
      </c>
      <c r="AF129" s="37" t="n">
        <v>9.5271353898709</v>
      </c>
      <c r="AG129" s="37" t="n">
        <v>8.5079672558275</v>
      </c>
      <c r="AH129" s="37" t="n">
        <v>9.67874926466097</v>
      </c>
      <c r="AI129" s="37" t="n">
        <v>8.58060377441777</v>
      </c>
      <c r="AJ129" s="37" t="n">
        <v>10.5824297889807</v>
      </c>
      <c r="AK129" s="37" t="n">
        <v>9.3734618185985</v>
      </c>
      <c r="AL129" s="37" t="n">
        <v>10.9658910502813</v>
      </c>
      <c r="AM129" s="37" t="n">
        <v>10.3105189857908</v>
      </c>
    </row>
    <row r="130" customFormat="false" ht="12" hidden="false" customHeight="false" outlineLevel="0" collapsed="false">
      <c r="A130" s="38" t="s">
        <v>33</v>
      </c>
      <c r="B130" s="39" t="n">
        <v>1.92189672113097</v>
      </c>
      <c r="C130" s="39" t="n">
        <v>1.6862444180914</v>
      </c>
      <c r="D130" s="39" t="n">
        <v>1.57545796994238</v>
      </c>
      <c r="E130" s="39" t="n">
        <v>1.45642879625527</v>
      </c>
      <c r="F130" s="39" t="n">
        <v>1.39786045039142</v>
      </c>
      <c r="G130" s="39" t="n">
        <v>1.35576181167237</v>
      </c>
      <c r="H130" s="39" t="n">
        <v>1.72680178316647</v>
      </c>
      <c r="I130" s="39" t="n">
        <v>1.16236324059464</v>
      </c>
      <c r="J130" s="39" t="n">
        <v>1.08416225966325</v>
      </c>
      <c r="K130" s="39" t="n">
        <v>0.70990431471944</v>
      </c>
      <c r="L130" s="39" t="n">
        <v>0.767486024412637</v>
      </c>
      <c r="M130" s="39" t="n">
        <v>1.35539101976039</v>
      </c>
      <c r="N130" s="39" t="n">
        <v>1.13367687680518</v>
      </c>
      <c r="O130" s="39" t="n">
        <v>1.05749584176265</v>
      </c>
      <c r="P130" s="39" t="n">
        <v>0.925070924289997</v>
      </c>
      <c r="Q130" s="39" t="n">
        <v>0.958564953189647</v>
      </c>
      <c r="R130" s="39" t="n">
        <v>1.07471816854353</v>
      </c>
      <c r="S130" s="39" t="n">
        <v>1.1163130172482</v>
      </c>
      <c r="T130" s="39" t="n">
        <v>0.990707925772643</v>
      </c>
      <c r="U130" s="39" t="n">
        <v>0.873004491640612</v>
      </c>
      <c r="V130" s="39" t="n">
        <v>1.0923763775159</v>
      </c>
      <c r="W130" s="39" t="n">
        <v>0.970158627759005</v>
      </c>
      <c r="X130" s="39" t="n">
        <v>0.956159163467288</v>
      </c>
      <c r="Y130" s="39" t="n">
        <v>0.882569862101756</v>
      </c>
      <c r="Z130" s="39" t="n">
        <v>0.935414674524344</v>
      </c>
      <c r="AA130" s="39" t="n">
        <v>0.735902352307765</v>
      </c>
      <c r="AB130" s="39" t="n">
        <v>0.801447741824311</v>
      </c>
      <c r="AC130" s="39" t="n">
        <v>0.680668561471401</v>
      </c>
      <c r="AD130" s="39" t="n">
        <v>0.672309846942761</v>
      </c>
      <c r="AE130" s="39" t="n">
        <v>0.689444289936336</v>
      </c>
      <c r="AF130" s="39" t="n">
        <v>0.708252546407191</v>
      </c>
      <c r="AG130" s="39" t="n">
        <v>0.784348840846051</v>
      </c>
      <c r="AH130" s="39" t="n">
        <v>0.647451949813714</v>
      </c>
      <c r="AI130" s="39" t="n">
        <v>0.762422857683892</v>
      </c>
      <c r="AJ130" s="39" t="n">
        <v>0.799407446184052</v>
      </c>
      <c r="AK130" s="39" t="n">
        <v>0.747111028248251</v>
      </c>
      <c r="AL130" s="39" t="n">
        <v>0.693588989130327</v>
      </c>
      <c r="AM130" s="39" t="n">
        <v>0.709717621802276</v>
      </c>
    </row>
    <row r="131" customFormat="false" ht="12" hidden="false" customHeight="false" outlineLevel="0" collapsed="false">
      <c r="A131" s="36" t="s">
        <v>34</v>
      </c>
      <c r="B131" s="37" t="n">
        <v>29.4092073436594</v>
      </c>
      <c r="C131" s="37" t="n">
        <v>34.6496780513844</v>
      </c>
      <c r="D131" s="37" t="n">
        <v>34.4049513640139</v>
      </c>
      <c r="E131" s="37" t="n">
        <v>33.9651832943751</v>
      </c>
      <c r="F131" s="37" t="n">
        <v>30.4403929654142</v>
      </c>
      <c r="G131" s="37" t="n">
        <v>34.102500662547</v>
      </c>
      <c r="H131" s="37" t="n">
        <v>29.4783491381833</v>
      </c>
      <c r="I131" s="37" t="n">
        <v>30.3661894305883</v>
      </c>
      <c r="J131" s="37" t="n">
        <v>27.4454446971524</v>
      </c>
      <c r="K131" s="37" t="n">
        <v>25.8172621220748</v>
      </c>
      <c r="L131" s="37" t="n">
        <v>25.0088976669718</v>
      </c>
      <c r="M131" s="37" t="n">
        <v>31.0892041053244</v>
      </c>
      <c r="N131" s="37" t="n">
        <v>30.3214834047944</v>
      </c>
      <c r="O131" s="37" t="n">
        <v>32.093952922488</v>
      </c>
      <c r="P131" s="37" t="n">
        <v>28.195865298196</v>
      </c>
      <c r="Q131" s="37" t="n">
        <v>26.0025550749264</v>
      </c>
      <c r="R131" s="37" t="n">
        <v>27.7374723059205</v>
      </c>
      <c r="S131" s="37" t="n">
        <v>30.2264417841687</v>
      </c>
      <c r="T131" s="37" t="n">
        <v>30.8610725847944</v>
      </c>
      <c r="U131" s="37" t="n">
        <v>30.1131902006478</v>
      </c>
      <c r="V131" s="37" t="n">
        <v>29.7764027214035</v>
      </c>
      <c r="W131" s="37" t="n">
        <v>31.4213606171494</v>
      </c>
      <c r="X131" s="37" t="n">
        <v>31.4742557324788</v>
      </c>
      <c r="Y131" s="37" t="n">
        <v>34.2086481397844</v>
      </c>
      <c r="Z131" s="37" t="n">
        <v>31.991438827255</v>
      </c>
      <c r="AA131" s="37" t="n">
        <v>30.8193995452247</v>
      </c>
      <c r="AB131" s="37" t="n">
        <v>27.5721683279215</v>
      </c>
      <c r="AC131" s="37" t="n">
        <v>27.5534265890221</v>
      </c>
      <c r="AD131" s="37" t="n">
        <v>24.4849670358115</v>
      </c>
      <c r="AE131" s="37" t="n">
        <v>24.9142832593078</v>
      </c>
      <c r="AF131" s="37" t="n">
        <v>25.7484451693271</v>
      </c>
      <c r="AG131" s="37" t="n">
        <v>25.6895101435332</v>
      </c>
      <c r="AH131" s="37" t="n">
        <v>26.3232405707838</v>
      </c>
      <c r="AI131" s="37" t="n">
        <v>25.7502398614841</v>
      </c>
      <c r="AJ131" s="37" t="n">
        <v>24.6152604473061</v>
      </c>
      <c r="AK131" s="37" t="n">
        <v>23.2146016879755</v>
      </c>
      <c r="AL131" s="37" t="n">
        <v>24.2183720178386</v>
      </c>
      <c r="AM131" s="37" t="n">
        <v>23.4931286734427</v>
      </c>
    </row>
    <row r="132" customFormat="false" ht="12" hidden="false" customHeight="false" outlineLevel="0" collapsed="false">
      <c r="A132" s="40" t="s">
        <v>35</v>
      </c>
      <c r="B132" s="39" t="n">
        <v>14.4809539860193</v>
      </c>
      <c r="C132" s="39" t="n">
        <v>15.9241274934716</v>
      </c>
      <c r="D132" s="39" t="n">
        <v>16.6114279966776</v>
      </c>
      <c r="E132" s="39" t="n">
        <v>14.8467802490234</v>
      </c>
      <c r="F132" s="39" t="n">
        <v>11.9053572895565</v>
      </c>
      <c r="G132" s="39" t="n">
        <v>15.0189375973651</v>
      </c>
      <c r="H132" s="39" t="n">
        <v>12.196729516087</v>
      </c>
      <c r="I132" s="39" t="n">
        <v>12.9162068198375</v>
      </c>
      <c r="J132" s="39" t="n">
        <v>10.619946669211</v>
      </c>
      <c r="K132" s="39" t="n">
        <v>10.6116556243115</v>
      </c>
      <c r="L132" s="39" t="n">
        <v>8.81508280064206</v>
      </c>
      <c r="M132" s="39" t="n">
        <v>10.1553036902995</v>
      </c>
      <c r="N132" s="39" t="n">
        <v>9.23554945401127</v>
      </c>
      <c r="O132" s="39" t="n">
        <v>9.95000010105072</v>
      </c>
      <c r="P132" s="39" t="n">
        <v>8.82902839733658</v>
      </c>
      <c r="Q132" s="39" t="n">
        <v>8.92065931445229</v>
      </c>
      <c r="R132" s="39" t="n">
        <v>10.0450601768531</v>
      </c>
      <c r="S132" s="39" t="n">
        <v>11.1020994530744</v>
      </c>
      <c r="T132" s="39" t="n">
        <v>11.4966979436839</v>
      </c>
      <c r="U132" s="39" t="n">
        <v>10.3253443647689</v>
      </c>
      <c r="V132" s="39" t="n">
        <v>10.5111270078783</v>
      </c>
      <c r="W132" s="39" t="n">
        <v>10.9279312949043</v>
      </c>
      <c r="X132" s="39" t="n">
        <v>11.4720784030316</v>
      </c>
      <c r="Y132" s="39" t="n">
        <v>12.866140649606</v>
      </c>
      <c r="Z132" s="39" t="n">
        <v>12.9362170703371</v>
      </c>
      <c r="AA132" s="39" t="n">
        <v>11.2982034467636</v>
      </c>
      <c r="AB132" s="39" t="n">
        <v>9.5794763681793</v>
      </c>
      <c r="AC132" s="39" t="n">
        <v>9.46370873838671</v>
      </c>
      <c r="AD132" s="39" t="n">
        <v>8.0043983545232</v>
      </c>
      <c r="AE132" s="39" t="n">
        <v>8.18145113978977</v>
      </c>
      <c r="AF132" s="39" t="n">
        <v>8.45586222070513</v>
      </c>
      <c r="AG132" s="39" t="n">
        <v>8.67963113604962</v>
      </c>
      <c r="AH132" s="39" t="n">
        <v>9.26488599432302</v>
      </c>
      <c r="AI132" s="39" t="n">
        <v>8.55093595958268</v>
      </c>
      <c r="AJ132" s="39" t="n">
        <v>8.1588370922354</v>
      </c>
      <c r="AK132" s="39" t="n">
        <v>7.88113899572957</v>
      </c>
      <c r="AL132" s="39" t="n">
        <v>7.98919549905564</v>
      </c>
      <c r="AM132" s="39" t="n">
        <v>7.4476056669703</v>
      </c>
    </row>
    <row r="133" customFormat="false" ht="12" hidden="false" customHeight="false" outlineLevel="0" collapsed="false">
      <c r="A133" s="41" t="s">
        <v>36</v>
      </c>
      <c r="B133" s="37" t="n">
        <v>2.84477010694468</v>
      </c>
      <c r="C133" s="37" t="n">
        <v>3.54199081417767</v>
      </c>
      <c r="D133" s="37" t="n">
        <v>3.03601788402637</v>
      </c>
      <c r="E133" s="37" t="n">
        <v>3.08292525054787</v>
      </c>
      <c r="F133" s="37" t="n">
        <v>2.82212965133637</v>
      </c>
      <c r="G133" s="37" t="n">
        <v>3.05313382275426</v>
      </c>
      <c r="H133" s="37" t="n">
        <v>2.45360962054234</v>
      </c>
      <c r="I133" s="37" t="n">
        <v>2.80462613510951</v>
      </c>
      <c r="J133" s="37" t="n">
        <v>2.62653428103195</v>
      </c>
      <c r="K133" s="37" t="n">
        <v>2.26779662306801</v>
      </c>
      <c r="L133" s="37" t="n">
        <v>2.99223814486235</v>
      </c>
      <c r="M133" s="37" t="n">
        <v>13.4280382150362</v>
      </c>
      <c r="N133" s="37" t="n">
        <v>15.5967409794968</v>
      </c>
      <c r="O133" s="37" t="n">
        <v>16.80196685132</v>
      </c>
      <c r="P133" s="37" t="n">
        <v>14.0588962219216</v>
      </c>
      <c r="Q133" s="37" t="n">
        <v>11.8627217941537</v>
      </c>
      <c r="R133" s="37" t="n">
        <v>13.4779269712812</v>
      </c>
      <c r="S133" s="37" t="n">
        <v>14.177750179575</v>
      </c>
      <c r="T133" s="37" t="n">
        <v>14.0475487370549</v>
      </c>
      <c r="U133" s="37" t="n">
        <v>14.4909923416554</v>
      </c>
      <c r="V133" s="37" t="n">
        <v>14.6510862368055</v>
      </c>
      <c r="W133" s="37" t="n">
        <v>15.8760952493691</v>
      </c>
      <c r="X133" s="37" t="n">
        <v>15.3405184063934</v>
      </c>
      <c r="Y133" s="37" t="n">
        <v>16.5278109143038</v>
      </c>
      <c r="Z133" s="37" t="n">
        <v>17.4404087490608</v>
      </c>
      <c r="AA133" s="37" t="n">
        <v>16.1350234239076</v>
      </c>
      <c r="AB133" s="37" t="n">
        <v>13.9525209608892</v>
      </c>
      <c r="AC133" s="37" t="n">
        <v>14.4021877688967</v>
      </c>
      <c r="AD133" s="37" t="n">
        <v>12.5361989137224</v>
      </c>
      <c r="AE133" s="37" t="n">
        <v>13.5151487831714</v>
      </c>
      <c r="AF133" s="37" t="n">
        <v>14.769276473765</v>
      </c>
      <c r="AG133" s="37" t="n">
        <v>14.6239137335453</v>
      </c>
      <c r="AH133" s="37" t="n">
        <v>14.5387053532681</v>
      </c>
      <c r="AI133" s="37" t="n">
        <v>13.4205679043503</v>
      </c>
      <c r="AJ133" s="37" t="n">
        <v>12.6645676902218</v>
      </c>
      <c r="AK133" s="37" t="n">
        <v>12.034968689551</v>
      </c>
      <c r="AL133" s="37" t="n">
        <v>13.1338542634823</v>
      </c>
      <c r="AM133" s="37" t="n">
        <v>12.8522079652356</v>
      </c>
    </row>
    <row r="134" customFormat="false" ht="12" hidden="false" customHeight="false" outlineLevel="0" collapsed="false">
      <c r="A134" s="40" t="s">
        <v>37</v>
      </c>
      <c r="B134" s="39" t="n">
        <v>23.026190993</v>
      </c>
      <c r="C134" s="39" t="n">
        <v>27.9872575275519</v>
      </c>
      <c r="D134" s="39" t="n">
        <v>27.3473392968385</v>
      </c>
      <c r="E134" s="39" t="n">
        <v>28.266357763703</v>
      </c>
      <c r="F134" s="39" t="n">
        <v>25.5269627732795</v>
      </c>
      <c r="G134" s="39" t="n">
        <v>27.2200115591222</v>
      </c>
      <c r="H134" s="39" t="n">
        <v>24.1434605457264</v>
      </c>
      <c r="I134" s="39" t="n">
        <v>24.5262768011554</v>
      </c>
      <c r="J134" s="39" t="n">
        <v>22.4659637697522</v>
      </c>
      <c r="K134" s="39" t="n">
        <v>20.4058438534939</v>
      </c>
      <c r="L134" s="39" t="n">
        <v>21.2731377452346</v>
      </c>
      <c r="M134" s="39" t="n">
        <v>27.2117550492593</v>
      </c>
      <c r="N134" s="39" t="n">
        <v>26.7818830559452</v>
      </c>
      <c r="O134" s="39" t="n">
        <v>28.0758325064016</v>
      </c>
      <c r="P134" s="39" t="n">
        <v>24.4798637013686</v>
      </c>
      <c r="Q134" s="39" t="n">
        <v>22.3306056712151</v>
      </c>
      <c r="R134" s="39" t="n">
        <v>23.6458201743379</v>
      </c>
      <c r="S134" s="39" t="n">
        <v>26.184456028588</v>
      </c>
      <c r="T134" s="39" t="n">
        <v>26.5046959220688</v>
      </c>
      <c r="U134" s="39" t="n">
        <v>25.9568287456427</v>
      </c>
      <c r="V134" s="39" t="n">
        <v>25.7798559834399</v>
      </c>
      <c r="W134" s="39" t="n">
        <v>27.4953403817329</v>
      </c>
      <c r="X134" s="39" t="n">
        <v>27.3496885237792</v>
      </c>
      <c r="Y134" s="39" t="n">
        <v>29.5112520297422</v>
      </c>
      <c r="Z134" s="39" t="n">
        <v>27.1327814321087</v>
      </c>
      <c r="AA134" s="39" t="n">
        <v>26.3368110987409</v>
      </c>
      <c r="AB134" s="39" t="n">
        <v>23.370970716682</v>
      </c>
      <c r="AC134" s="39" t="n">
        <v>23.5985942936185</v>
      </c>
      <c r="AD134" s="39" t="n">
        <v>21.0745993517473</v>
      </c>
      <c r="AE134" s="39" t="n">
        <v>21.4592993367398</v>
      </c>
      <c r="AF134" s="39" t="n">
        <v>22.3792819530123</v>
      </c>
      <c r="AG134" s="39" t="n">
        <v>22.1208694737686</v>
      </c>
      <c r="AH134" s="39" t="n">
        <v>22.8302917889553</v>
      </c>
      <c r="AI134" s="39" t="n">
        <v>22.4756328080931</v>
      </c>
      <c r="AJ134" s="39" t="n">
        <v>21.3800896065617</v>
      </c>
      <c r="AK134" s="39" t="n">
        <v>20.1237255746685</v>
      </c>
      <c r="AL134" s="39" t="n">
        <v>21.2866711420557</v>
      </c>
      <c r="AM134" s="39" t="n">
        <v>20.7064386193201</v>
      </c>
    </row>
    <row r="135" customFormat="false" ht="12" hidden="false" customHeight="false" outlineLevel="0" collapsed="false">
      <c r="A135" s="41" t="s">
        <v>38</v>
      </c>
      <c r="B135" s="37" t="n">
        <v>11.3474793566687</v>
      </c>
      <c r="C135" s="37" t="n">
        <v>13.1045471134822</v>
      </c>
      <c r="D135" s="37" t="n">
        <v>13.9423903662462</v>
      </c>
      <c r="E135" s="37" t="n">
        <v>12.1411494466092</v>
      </c>
      <c r="F135" s="37" t="n">
        <v>12.4935631175149</v>
      </c>
      <c r="G135" s="37" t="n">
        <v>14.0741993938795</v>
      </c>
      <c r="H135" s="37" t="n">
        <v>12.2526098687649</v>
      </c>
      <c r="I135" s="37" t="n">
        <v>12.2985018279531</v>
      </c>
      <c r="J135" s="37" t="n">
        <v>12.8916903062366</v>
      </c>
      <c r="K135" s="37" t="n">
        <v>10.8178699305817</v>
      </c>
      <c r="L135" s="37" t="n">
        <v>11.8727297229233</v>
      </c>
      <c r="M135" s="37" t="n">
        <v>9.38227002017395</v>
      </c>
      <c r="N135" s="37" t="n">
        <v>8.09107466764822</v>
      </c>
      <c r="O135" s="37" t="n">
        <v>8.93534976687598</v>
      </c>
      <c r="P135" s="37" t="n">
        <v>10.0887852686519</v>
      </c>
      <c r="Q135" s="37" t="n">
        <v>9.27385508010399</v>
      </c>
      <c r="R135" s="37" t="n">
        <v>11.2884589638557</v>
      </c>
      <c r="S135" s="37" t="n">
        <v>11.4730773349025</v>
      </c>
      <c r="T135" s="37" t="n">
        <v>12.9068582346042</v>
      </c>
      <c r="U135" s="37" t="n">
        <v>12.102927522447</v>
      </c>
      <c r="V135" s="37" t="n">
        <v>11.8470367441248</v>
      </c>
      <c r="W135" s="37" t="n">
        <v>11.3375055806004</v>
      </c>
      <c r="X135" s="37" t="n">
        <v>11.4178505752891</v>
      </c>
      <c r="Y135" s="37" t="n">
        <v>11.8314188268184</v>
      </c>
      <c r="Z135" s="37" t="n">
        <v>11.2445220725658</v>
      </c>
      <c r="AA135" s="37" t="n">
        <v>10.2985120131494</v>
      </c>
      <c r="AB135" s="37" t="n">
        <v>9.45124742195872</v>
      </c>
      <c r="AC135" s="37" t="n">
        <v>9.50956588843255</v>
      </c>
      <c r="AD135" s="37" t="n">
        <v>9.39621033375256</v>
      </c>
      <c r="AE135" s="37" t="n">
        <v>8.87572866756095</v>
      </c>
      <c r="AF135" s="37" t="n">
        <v>9.74853501455394</v>
      </c>
      <c r="AG135" s="37" t="n">
        <v>8.82586511976451</v>
      </c>
      <c r="AH135" s="37" t="n">
        <v>9.57859850006911</v>
      </c>
      <c r="AI135" s="37" t="n">
        <v>8.39037790398727</v>
      </c>
      <c r="AJ135" s="37" t="n">
        <v>9.3510509968316</v>
      </c>
      <c r="AK135" s="37" t="n">
        <v>8.83246511978308</v>
      </c>
      <c r="AL135" s="37" t="n">
        <v>9.8738030180303</v>
      </c>
      <c r="AM135" s="37" t="n">
        <v>9.602697385832</v>
      </c>
    </row>
    <row r="136" customFormat="false" ht="12" hidden="false" customHeight="false" outlineLevel="0" collapsed="false">
      <c r="A136" s="40" t="s">
        <v>35</v>
      </c>
      <c r="B136" s="39" t="n">
        <v>5.51648171653818</v>
      </c>
      <c r="C136" s="39" t="n">
        <v>5.97155286498378</v>
      </c>
      <c r="D136" s="39" t="n">
        <v>6.803441182578</v>
      </c>
      <c r="E136" s="39" t="n">
        <v>5.37812820985931</v>
      </c>
      <c r="F136" s="39" t="n">
        <v>4.89429486832693</v>
      </c>
      <c r="G136" s="39" t="n">
        <v>6.3169918117995</v>
      </c>
      <c r="H136" s="39" t="n">
        <v>5.49639471830773</v>
      </c>
      <c r="I136" s="39" t="n">
        <v>5.14479871101447</v>
      </c>
      <c r="J136" s="39" t="n">
        <v>5.54104916228695</v>
      </c>
      <c r="K136" s="39" t="n">
        <v>4.89184713505906</v>
      </c>
      <c r="L136" s="39" t="n">
        <v>5.21365681612105</v>
      </c>
      <c r="M136" s="39" t="n">
        <v>3.86875809529408</v>
      </c>
      <c r="N136" s="39" t="n">
        <v>3.01618152757467</v>
      </c>
      <c r="O136" s="39" t="n">
        <v>3.47066800592561</v>
      </c>
      <c r="P136" s="39" t="n">
        <v>3.76345335966628</v>
      </c>
      <c r="Q136" s="39" t="n">
        <v>3.56388628700622</v>
      </c>
      <c r="R136" s="39" t="n">
        <v>4.66074386774292</v>
      </c>
      <c r="S136" s="39" t="n">
        <v>4.84824141350305</v>
      </c>
      <c r="T136" s="39" t="n">
        <v>5.49003957661146</v>
      </c>
      <c r="U136" s="39" t="n">
        <v>4.62236626649496</v>
      </c>
      <c r="V136" s="39" t="n">
        <v>4.48061108786923</v>
      </c>
      <c r="W136" s="39" t="n">
        <v>4.11030281789521</v>
      </c>
      <c r="X136" s="39" t="n">
        <v>4.60657522681799</v>
      </c>
      <c r="Y136" s="39" t="n">
        <v>4.88339554302475</v>
      </c>
      <c r="Z136" s="39" t="n">
        <v>5.05099941447718</v>
      </c>
      <c r="AA136" s="39" t="n">
        <v>4.1740388123578</v>
      </c>
      <c r="AB136" s="39" t="n">
        <v>3.69928730284379</v>
      </c>
      <c r="AC136" s="39" t="n">
        <v>3.66419191860933</v>
      </c>
      <c r="AD136" s="39" t="n">
        <v>3.39978923573309</v>
      </c>
      <c r="AE136" s="39" t="n">
        <v>3.39075230730149</v>
      </c>
      <c r="AF136" s="39" t="n">
        <v>3.65417588481973</v>
      </c>
      <c r="AG136" s="39" t="n">
        <v>3.56909161156453</v>
      </c>
      <c r="AH136" s="39" t="n">
        <v>3.68924813794478</v>
      </c>
      <c r="AI136" s="39" t="n">
        <v>3.49232563201642</v>
      </c>
      <c r="AJ136" s="39" t="n">
        <v>3.55366690906238</v>
      </c>
      <c r="AK136" s="39" t="n">
        <v>3.4940517585479</v>
      </c>
      <c r="AL136" s="39" t="n">
        <v>3.84281496192548</v>
      </c>
      <c r="AM136" s="39" t="n">
        <v>3.29429812059623</v>
      </c>
    </row>
    <row r="137" customFormat="false" ht="12" hidden="false" customHeight="false" outlineLevel="0" collapsed="false">
      <c r="A137" s="41" t="s">
        <v>36</v>
      </c>
      <c r="B137" s="37" t="n">
        <v>1.31854995506163</v>
      </c>
      <c r="C137" s="37" t="n">
        <v>1.75092732726539</v>
      </c>
      <c r="D137" s="37" t="n">
        <v>1.45327992784094</v>
      </c>
      <c r="E137" s="37" t="n">
        <v>1.38420233670357</v>
      </c>
      <c r="F137" s="37" t="n">
        <v>1.15627448269505</v>
      </c>
      <c r="G137" s="37" t="n">
        <v>1.51710055751739</v>
      </c>
      <c r="H137" s="37" t="n">
        <v>1.18985395228879</v>
      </c>
      <c r="I137" s="37" t="n">
        <v>1.36347972159753</v>
      </c>
      <c r="J137" s="37" t="n">
        <v>1.47778560990495</v>
      </c>
      <c r="K137" s="37" t="n">
        <v>1.13733288019724</v>
      </c>
      <c r="L137" s="37" t="n">
        <v>1.76467515436004</v>
      </c>
      <c r="M137" s="37" t="n">
        <v>3.90795138939913</v>
      </c>
      <c r="N137" s="37" t="n">
        <v>4.44430351203563</v>
      </c>
      <c r="O137" s="37" t="n">
        <v>4.69376577654451</v>
      </c>
      <c r="P137" s="37" t="n">
        <v>5.18986765766931</v>
      </c>
      <c r="Q137" s="37" t="n">
        <v>4.64810648315941</v>
      </c>
      <c r="R137" s="37" t="n">
        <v>5.54219592972327</v>
      </c>
      <c r="S137" s="37" t="n">
        <v>5.52165470203767</v>
      </c>
      <c r="T137" s="37" t="n">
        <v>6.04578346506724</v>
      </c>
      <c r="U137" s="37" t="n">
        <v>6.4485786531793</v>
      </c>
      <c r="V137" s="37" t="n">
        <v>6.25731152907344</v>
      </c>
      <c r="W137" s="37" t="n">
        <v>6.25857766929314</v>
      </c>
      <c r="X137" s="37" t="n">
        <v>5.83580779179253</v>
      </c>
      <c r="Y137" s="37" t="n">
        <v>6.01389090733348</v>
      </c>
      <c r="Z137" s="37" t="n">
        <v>6.47311066107205</v>
      </c>
      <c r="AA137" s="37" t="n">
        <v>5.91011839769282</v>
      </c>
      <c r="AB137" s="37" t="n">
        <v>5.01161464812092</v>
      </c>
      <c r="AC137" s="37" t="n">
        <v>5.26212050617065</v>
      </c>
      <c r="AD137" s="37" t="n">
        <v>4.99388260571156</v>
      </c>
      <c r="AE137" s="37" t="n">
        <v>5.09353291622111</v>
      </c>
      <c r="AF137" s="37" t="n">
        <v>5.80423118554056</v>
      </c>
      <c r="AG137" s="37" t="n">
        <v>5.12398725316372</v>
      </c>
      <c r="AH137" s="37" t="n">
        <v>5.54995322761596</v>
      </c>
      <c r="AI137" s="37" t="n">
        <v>4.52102312538194</v>
      </c>
      <c r="AJ137" s="37" t="n">
        <v>5.18455649382293</v>
      </c>
      <c r="AK137" s="37" t="n">
        <v>4.84366300125128</v>
      </c>
      <c r="AL137" s="37" t="n">
        <v>5.57030229423083</v>
      </c>
      <c r="AM137" s="37" t="n">
        <v>5.16603813808106</v>
      </c>
    </row>
    <row r="138" customFormat="false" ht="12" hidden="false" customHeight="false" outlineLevel="0" collapsed="false">
      <c r="A138" s="40" t="s">
        <v>37</v>
      </c>
      <c r="B138" s="39" t="n">
        <v>8.7639181033294</v>
      </c>
      <c r="C138" s="39" t="n">
        <v>10.5558504265857</v>
      </c>
      <c r="D138" s="39" t="n">
        <v>11.0788006800602</v>
      </c>
      <c r="E138" s="39" t="n">
        <v>9.75489378664975</v>
      </c>
      <c r="F138" s="39" t="n">
        <v>10.3408692446256</v>
      </c>
      <c r="G138" s="39" t="n">
        <v>11.2811947164446</v>
      </c>
      <c r="H138" s="39" t="n">
        <v>9.86882546319747</v>
      </c>
      <c r="I138" s="39" t="n">
        <v>9.9439340469601</v>
      </c>
      <c r="J138" s="39" t="n">
        <v>10.1869245972345</v>
      </c>
      <c r="K138" s="39" t="n">
        <v>8.33514741308889</v>
      </c>
      <c r="L138" s="39" t="n">
        <v>9.41103847308514</v>
      </c>
      <c r="M138" s="39" t="n">
        <v>7.6957617921013</v>
      </c>
      <c r="N138" s="39" t="n">
        <v>6.73617535970925</v>
      </c>
      <c r="O138" s="39" t="n">
        <v>7.22106463002298</v>
      </c>
      <c r="P138" s="39" t="n">
        <v>8.34511182262261</v>
      </c>
      <c r="Q138" s="39" t="n">
        <v>7.78991902522754</v>
      </c>
      <c r="R138" s="39" t="n">
        <v>9.30893063134665</v>
      </c>
      <c r="S138" s="39" t="n">
        <v>9.60323787893731</v>
      </c>
      <c r="T138" s="39" t="n">
        <v>10.6919298158735</v>
      </c>
      <c r="U138" s="39" t="n">
        <v>10.1163976224361</v>
      </c>
      <c r="V138" s="39" t="n">
        <v>10.181136250496</v>
      </c>
      <c r="W138" s="39" t="n">
        <v>9.85347510082988</v>
      </c>
      <c r="X138" s="39" t="n">
        <v>9.72256338091334</v>
      </c>
      <c r="Y138" s="39" t="n">
        <v>10.0060207318746</v>
      </c>
      <c r="Z138" s="39" t="n">
        <v>9.30840812824903</v>
      </c>
      <c r="AA138" s="39" t="n">
        <v>8.6120509747649</v>
      </c>
      <c r="AB138" s="39" t="n">
        <v>7.85133048469869</v>
      </c>
      <c r="AC138" s="39" t="n">
        <v>7.97051768091549</v>
      </c>
      <c r="AD138" s="39" t="n">
        <v>7.86627500143337</v>
      </c>
      <c r="AE138" s="39" t="n">
        <v>7.45516358231777</v>
      </c>
      <c r="AF138" s="39" t="n">
        <v>8.14246960919622</v>
      </c>
      <c r="AG138" s="39" t="n">
        <v>7.26550986137244</v>
      </c>
      <c r="AH138" s="39" t="n">
        <v>8.13088873958873</v>
      </c>
      <c r="AI138" s="39" t="n">
        <v>6.92932998558832</v>
      </c>
      <c r="AJ138" s="39" t="n">
        <v>7.93473226152949</v>
      </c>
      <c r="AK138" s="39" t="n">
        <v>7.38029526119052</v>
      </c>
      <c r="AL138" s="39" t="n">
        <v>8.49790982636839</v>
      </c>
      <c r="AM138" s="39" t="n">
        <v>8.3239501496025</v>
      </c>
    </row>
    <row r="139" customFormat="false" ht="12" hidden="false" customHeight="fals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</row>
    <row r="140" customFormat="false" ht="12" hidden="false" customHeight="false" outlineLevel="0" collapsed="false">
      <c r="A140" s="40" t="s">
        <v>39</v>
      </c>
      <c r="B140" s="43" t="n">
        <v>10397.866</v>
      </c>
      <c r="C140" s="43" t="n">
        <v>10454.601</v>
      </c>
      <c r="D140" s="43" t="n">
        <v>10511.33</v>
      </c>
      <c r="E140" s="43" t="n">
        <v>10568.046</v>
      </c>
      <c r="F140" s="43" t="n">
        <v>10624.737</v>
      </c>
      <c r="G140" s="43" t="n">
        <v>10681.395</v>
      </c>
      <c r="H140" s="43" t="n">
        <v>10738.082</v>
      </c>
      <c r="I140" s="43" t="n">
        <v>10794.902</v>
      </c>
      <c r="J140" s="43" t="n">
        <v>10851.569</v>
      </c>
      <c r="K140" s="43" t="n">
        <v>10907.486</v>
      </c>
      <c r="L140" s="43" t="n">
        <v>10962.758</v>
      </c>
      <c r="M140" s="43" t="n">
        <v>11018.171</v>
      </c>
      <c r="N140" s="43" t="n">
        <v>11074.234</v>
      </c>
      <c r="O140" s="43" t="n">
        <v>11130.026</v>
      </c>
      <c r="P140" s="43" t="n">
        <v>11185.623</v>
      </c>
      <c r="Q140" s="43" t="n">
        <v>11241.379</v>
      </c>
      <c r="R140" s="43" t="n">
        <v>11297.385</v>
      </c>
      <c r="S140" s="43" t="n">
        <v>11353.472</v>
      </c>
      <c r="T140" s="43" t="n">
        <v>11409.606</v>
      </c>
      <c r="U140" s="43" t="n">
        <v>11465.838</v>
      </c>
      <c r="V140" s="43" t="n">
        <v>11522.196</v>
      </c>
      <c r="W140" s="43" t="n">
        <v>11578.602</v>
      </c>
      <c r="X140" s="43" t="n">
        <v>11635.041</v>
      </c>
      <c r="Y140" s="43" t="n">
        <v>11691.522</v>
      </c>
      <c r="Z140" s="43" t="n">
        <v>11748.036</v>
      </c>
      <c r="AA140" s="43" t="n">
        <v>11804.54</v>
      </c>
      <c r="AB140" s="43" t="n">
        <v>11861.027</v>
      </c>
      <c r="AC140" s="43" t="n">
        <v>11917.492</v>
      </c>
      <c r="AD140" s="43" t="n">
        <v>11973.976</v>
      </c>
      <c r="AE140" s="43" t="n">
        <v>12030.552</v>
      </c>
      <c r="AF140" s="43" t="n">
        <v>12087.186</v>
      </c>
      <c r="AG140" s="43" t="n">
        <v>12143.742</v>
      </c>
      <c r="AH140" s="43" t="n">
        <v>12200.169</v>
      </c>
      <c r="AI140" s="43" t="n">
        <v>12256.543</v>
      </c>
      <c r="AJ140" s="43" t="n">
        <v>12312.847</v>
      </c>
      <c r="AK140" s="43" t="n">
        <v>12368.968</v>
      </c>
      <c r="AL140" s="43" t="n">
        <v>12425.641</v>
      </c>
      <c r="AM140" s="43" t="n">
        <v>12480.574</v>
      </c>
    </row>
    <row r="141" customFormat="false" ht="12" hidden="false" customHeight="false" outlineLevel="0" collapsed="false">
      <c r="A141" s="41" t="s">
        <v>40</v>
      </c>
      <c r="B141" s="42" t="n">
        <v>7863.11</v>
      </c>
      <c r="C141" s="42" t="n">
        <v>7929.665</v>
      </c>
      <c r="D141" s="42" t="n">
        <v>7997.285</v>
      </c>
      <c r="E141" s="42" t="n">
        <v>8065.879</v>
      </c>
      <c r="F141" s="42" t="n">
        <v>8135.136</v>
      </c>
      <c r="G141" s="42" t="n">
        <v>8204.572</v>
      </c>
      <c r="H141" s="42" t="n">
        <v>8273.911</v>
      </c>
      <c r="I141" s="42" t="n">
        <v>8343.079</v>
      </c>
      <c r="J141" s="42" t="n">
        <v>8411.559</v>
      </c>
      <c r="K141" s="42" t="n">
        <v>8478.099</v>
      </c>
      <c r="L141" s="42" t="n">
        <v>8542.701</v>
      </c>
      <c r="M141" s="42" t="n">
        <v>8607.342</v>
      </c>
      <c r="N141" s="42" t="n">
        <v>8672.869</v>
      </c>
      <c r="O141" s="42" t="n">
        <v>8737.977</v>
      </c>
      <c r="P141" s="42" t="n">
        <v>8802.475</v>
      </c>
      <c r="Q141" s="42" t="n">
        <v>8866.696</v>
      </c>
      <c r="R141" s="42" t="n">
        <v>8930.668</v>
      </c>
      <c r="S141" s="42" t="n">
        <v>8994.111</v>
      </c>
      <c r="T141" s="42" t="n">
        <v>9056.851</v>
      </c>
      <c r="U141" s="42" t="n">
        <v>9118.801</v>
      </c>
      <c r="V141" s="42" t="n">
        <v>9179.943</v>
      </c>
      <c r="W141" s="42" t="n">
        <v>9240.235</v>
      </c>
      <c r="X141" s="42" t="n">
        <v>9299.707</v>
      </c>
      <c r="Y141" s="42" t="n">
        <v>9358.416</v>
      </c>
      <c r="Z141" s="42" t="n">
        <v>9416.385</v>
      </c>
      <c r="AA141" s="42" t="n">
        <v>9473.628</v>
      </c>
      <c r="AB141" s="42" t="n">
        <v>9530.353</v>
      </c>
      <c r="AC141" s="42" t="n">
        <v>9586.889</v>
      </c>
      <c r="AD141" s="42" t="n">
        <v>9642.982</v>
      </c>
      <c r="AE141" s="42" t="n">
        <v>9697.851</v>
      </c>
      <c r="AF141" s="42" t="n">
        <v>9751.517</v>
      </c>
      <c r="AG141" s="42" t="n">
        <v>9804.816</v>
      </c>
      <c r="AH141" s="42" t="n">
        <v>9858.194</v>
      </c>
      <c r="AI141" s="42" t="n">
        <v>9911.636</v>
      </c>
      <c r="AJ141" s="42" t="n">
        <v>9965.158</v>
      </c>
      <c r="AK141" s="42" t="n">
        <v>10018.806</v>
      </c>
      <c r="AL141" s="42" t="n">
        <v>10073.504</v>
      </c>
      <c r="AM141" s="42" t="n">
        <v>10127.111</v>
      </c>
    </row>
    <row r="142" customFormat="false" ht="12" hidden="false" customHeight="false" outlineLevel="0" collapsed="false">
      <c r="A142" s="40" t="s">
        <v>41</v>
      </c>
      <c r="B142" s="43" t="n">
        <v>4749.839</v>
      </c>
      <c r="C142" s="43" t="n">
        <v>4945.665</v>
      </c>
      <c r="D142" s="43" t="n">
        <v>4931.328</v>
      </c>
      <c r="E142" s="43" t="n">
        <v>5067.395</v>
      </c>
      <c r="F142" s="43" t="n">
        <v>4990.77</v>
      </c>
      <c r="G142" s="43" t="n">
        <v>5112.845</v>
      </c>
      <c r="H142" s="43" t="n">
        <v>4955.23</v>
      </c>
      <c r="I142" s="43" t="n">
        <v>5043.346</v>
      </c>
      <c r="J142" s="43" t="n">
        <v>4946.861</v>
      </c>
      <c r="K142" s="43" t="n">
        <v>4993.349</v>
      </c>
      <c r="L142" s="43" t="n">
        <v>4919.829</v>
      </c>
      <c r="M142" s="43" t="n">
        <v>4763.57</v>
      </c>
      <c r="N142" s="43" t="n">
        <v>4825.008</v>
      </c>
      <c r="O142" s="43" t="n">
        <v>4948.01</v>
      </c>
      <c r="P142" s="43" t="n">
        <v>5032.479</v>
      </c>
      <c r="Q142" s="43" t="n">
        <v>5098.872</v>
      </c>
      <c r="R142" s="43" t="n">
        <v>5295.807</v>
      </c>
      <c r="S142" s="43" t="n">
        <v>5444.799</v>
      </c>
      <c r="T142" s="43" t="n">
        <v>5492.638</v>
      </c>
      <c r="U142" s="43" t="n">
        <v>5599.513</v>
      </c>
      <c r="V142" s="43" t="n">
        <v>5562.277</v>
      </c>
      <c r="W142" s="43" t="n">
        <v>5803.587</v>
      </c>
      <c r="X142" s="43" t="n">
        <v>5842.019</v>
      </c>
      <c r="Y142" s="43" t="n">
        <v>5876.362</v>
      </c>
      <c r="Z142" s="43" t="n">
        <v>5837.518</v>
      </c>
      <c r="AA142" s="43" t="n">
        <v>5969.542</v>
      </c>
      <c r="AB142" s="43" t="n">
        <v>5942.496</v>
      </c>
      <c r="AC142" s="43" t="n">
        <v>5981.619</v>
      </c>
      <c r="AD142" s="43" t="n">
        <v>5964.958</v>
      </c>
      <c r="AE142" s="43" t="n">
        <v>6144.949</v>
      </c>
      <c r="AF142" s="43" t="n">
        <v>6099.378</v>
      </c>
      <c r="AG142" s="43" t="n">
        <v>6209.227</v>
      </c>
      <c r="AH142" s="43" t="n">
        <v>6221.62</v>
      </c>
      <c r="AI142" s="43" t="n">
        <v>6252.567</v>
      </c>
      <c r="AJ142" s="43" t="n">
        <v>6219.857</v>
      </c>
      <c r="AK142" s="43" t="n">
        <v>6318.338</v>
      </c>
      <c r="AL142" s="43" t="n">
        <v>6229.626</v>
      </c>
      <c r="AM142" s="43" t="n">
        <v>6276.299</v>
      </c>
    </row>
    <row r="143" customFormat="false" ht="12" hidden="false" customHeight="false" outlineLevel="0" collapsed="false">
      <c r="A143" s="41" t="s">
        <v>42</v>
      </c>
      <c r="B143" s="42" t="n">
        <v>3962.656</v>
      </c>
      <c r="C143" s="42" t="n">
        <v>4224.514</v>
      </c>
      <c r="D143" s="42" t="n">
        <v>4073.742</v>
      </c>
      <c r="E143" s="42" t="n">
        <v>4248.579</v>
      </c>
      <c r="F143" s="42" t="n">
        <v>4202.012</v>
      </c>
      <c r="G143" s="42" t="n">
        <v>4312.212</v>
      </c>
      <c r="H143" s="42" t="n">
        <v>4123.956</v>
      </c>
      <c r="I143" s="42" t="n">
        <v>4326.288</v>
      </c>
      <c r="J143" s="42" t="n">
        <v>4246.629</v>
      </c>
      <c r="K143" s="42" t="n">
        <v>4430.629</v>
      </c>
      <c r="L143" s="42" t="n">
        <v>4277.573</v>
      </c>
      <c r="M143" s="42" t="n">
        <v>4138.885</v>
      </c>
      <c r="N143" s="42" t="n">
        <v>4217.336</v>
      </c>
      <c r="O143" s="42" t="n">
        <v>4438.812</v>
      </c>
      <c r="P143" s="42" t="n">
        <v>4384.892</v>
      </c>
      <c r="Q143" s="42" t="n">
        <v>4499.674</v>
      </c>
      <c r="R143" s="42" t="n">
        <v>4548.119</v>
      </c>
      <c r="S143" s="42" t="n">
        <v>4709.738</v>
      </c>
      <c r="T143" s="42" t="n">
        <v>4716.107</v>
      </c>
      <c r="U143" s="42" t="n">
        <v>4903.143</v>
      </c>
      <c r="V143" s="42" t="n">
        <v>4823.146</v>
      </c>
      <c r="W143" s="42" t="n">
        <v>5154.306</v>
      </c>
      <c r="X143" s="42" t="n">
        <v>5140.697</v>
      </c>
      <c r="Y143" s="42" t="n">
        <v>5243.736</v>
      </c>
      <c r="Z143" s="42" t="n">
        <v>5170.094</v>
      </c>
      <c r="AA143" s="42" t="n">
        <v>5426.698</v>
      </c>
      <c r="AB143" s="42" t="n">
        <v>5331.064</v>
      </c>
      <c r="AC143" s="42" t="n">
        <v>5434.523</v>
      </c>
      <c r="AD143" s="42" t="n">
        <v>5356.705</v>
      </c>
      <c r="AE143" s="42" t="n">
        <v>5577.098</v>
      </c>
      <c r="AF143" s="42" t="n">
        <v>5475.083</v>
      </c>
      <c r="AG143" s="42" t="n">
        <v>5632.246</v>
      </c>
      <c r="AH143" s="42" t="n">
        <v>5579.162</v>
      </c>
      <c r="AI143" s="42" t="n">
        <v>5668.389</v>
      </c>
      <c r="AJ143" s="42" t="n">
        <v>5511.924</v>
      </c>
      <c r="AK143" s="42" t="n">
        <v>5678.887</v>
      </c>
      <c r="AL143" s="42" t="n">
        <v>5503.283</v>
      </c>
      <c r="AM143" s="42" t="n">
        <v>5584.635</v>
      </c>
    </row>
    <row r="144" customFormat="false" ht="12" hidden="false" customHeight="false" outlineLevel="0" collapsed="false">
      <c r="A144" s="40" t="s">
        <v>43</v>
      </c>
      <c r="B144" s="43" t="n">
        <v>787.183</v>
      </c>
      <c r="C144" s="43" t="n">
        <v>721.152</v>
      </c>
      <c r="D144" s="43" t="n">
        <v>857.585</v>
      </c>
      <c r="E144" s="43" t="n">
        <v>818.817</v>
      </c>
      <c r="F144" s="43" t="n">
        <v>788.757</v>
      </c>
      <c r="G144" s="43" t="n">
        <v>800.634</v>
      </c>
      <c r="H144" s="43" t="n">
        <v>831.273</v>
      </c>
      <c r="I144" s="43" t="n">
        <v>717.059</v>
      </c>
      <c r="J144" s="43" t="n">
        <v>700.232</v>
      </c>
      <c r="K144" s="43" t="n">
        <v>562.72</v>
      </c>
      <c r="L144" s="43" t="n">
        <v>642.256</v>
      </c>
      <c r="M144" s="43" t="n">
        <v>624.685</v>
      </c>
      <c r="N144" s="43" t="n">
        <v>607.672</v>
      </c>
      <c r="O144" s="43" t="n">
        <v>509.198</v>
      </c>
      <c r="P144" s="43" t="n">
        <v>647.587</v>
      </c>
      <c r="Q144" s="43" t="n">
        <v>599.198</v>
      </c>
      <c r="R144" s="43" t="n">
        <v>747.688</v>
      </c>
      <c r="S144" s="43" t="n">
        <v>735.061</v>
      </c>
      <c r="T144" s="43" t="n">
        <v>776.531</v>
      </c>
      <c r="U144" s="43" t="n">
        <v>696.371</v>
      </c>
      <c r="V144" s="43" t="n">
        <v>739.13</v>
      </c>
      <c r="W144" s="43" t="n">
        <v>649.281</v>
      </c>
      <c r="X144" s="43" t="n">
        <v>701.322</v>
      </c>
      <c r="Y144" s="43" t="n">
        <v>632.627</v>
      </c>
      <c r="Z144" s="43" t="n">
        <v>667.423</v>
      </c>
      <c r="AA144" s="43" t="n">
        <v>542.844</v>
      </c>
      <c r="AB144" s="43" t="n">
        <v>611.433</v>
      </c>
      <c r="AC144" s="43" t="n">
        <v>547.096</v>
      </c>
      <c r="AD144" s="43" t="n">
        <v>608.253</v>
      </c>
      <c r="AE144" s="43" t="n">
        <v>567.851</v>
      </c>
      <c r="AF144" s="43" t="n">
        <v>624.295</v>
      </c>
      <c r="AG144" s="43" t="n">
        <v>576.981</v>
      </c>
      <c r="AH144" s="43" t="n">
        <v>642.457</v>
      </c>
      <c r="AI144" s="43" t="n">
        <v>584.179</v>
      </c>
      <c r="AJ144" s="43" t="n">
        <v>707.934</v>
      </c>
      <c r="AK144" s="43" t="n">
        <v>639.452</v>
      </c>
      <c r="AL144" s="43" t="n">
        <v>726.342</v>
      </c>
      <c r="AM144" s="43" t="n">
        <v>691.665</v>
      </c>
    </row>
    <row r="145" customFormat="false" ht="12" hidden="false" customHeight="false" outlineLevel="0" collapsed="false">
      <c r="A145" s="41" t="s">
        <v>44</v>
      </c>
      <c r="B145" s="42" t="n">
        <v>695.896</v>
      </c>
      <c r="C145" s="42" t="n">
        <v>637.756</v>
      </c>
      <c r="D145" s="42" t="n">
        <v>779.893</v>
      </c>
      <c r="E145" s="42" t="n">
        <v>745.013</v>
      </c>
      <c r="F145" s="42" t="n">
        <v>718.994</v>
      </c>
      <c r="G145" s="42" t="n">
        <v>731.316</v>
      </c>
      <c r="H145" s="42" t="n">
        <v>745.707</v>
      </c>
      <c r="I145" s="42" t="n">
        <v>658.437</v>
      </c>
      <c r="J145" s="42" t="n">
        <v>646.6</v>
      </c>
      <c r="K145" s="42" t="n">
        <v>527.272</v>
      </c>
      <c r="L145" s="42" t="n">
        <v>604.497</v>
      </c>
      <c r="M145" s="42" t="n">
        <v>560.12</v>
      </c>
      <c r="N145" s="42" t="n">
        <v>552.972</v>
      </c>
      <c r="O145" s="42" t="n">
        <v>456.872</v>
      </c>
      <c r="P145" s="42" t="n">
        <v>601.031</v>
      </c>
      <c r="Q145" s="42" t="n">
        <v>550.322</v>
      </c>
      <c r="R145" s="42" t="n">
        <v>690.773</v>
      </c>
      <c r="S145" s="42" t="n">
        <v>674.28</v>
      </c>
      <c r="T145" s="42" t="n">
        <v>722.115</v>
      </c>
      <c r="U145" s="42" t="n">
        <v>647.487</v>
      </c>
      <c r="V145" s="42" t="n">
        <v>678.37</v>
      </c>
      <c r="W145" s="42" t="n">
        <v>592.977</v>
      </c>
      <c r="X145" s="42" t="n">
        <v>645.463</v>
      </c>
      <c r="Y145" s="42" t="n">
        <v>580.764</v>
      </c>
      <c r="Z145" s="42" t="n">
        <v>612.818</v>
      </c>
      <c r="AA145" s="42" t="n">
        <v>498.915</v>
      </c>
      <c r="AB145" s="42" t="n">
        <v>563.807</v>
      </c>
      <c r="AC145" s="42" t="n">
        <v>506.381</v>
      </c>
      <c r="AD145" s="42" t="n">
        <v>568.15</v>
      </c>
      <c r="AE145" s="42" t="n">
        <v>525.484</v>
      </c>
      <c r="AF145" s="42" t="n">
        <v>581.096</v>
      </c>
      <c r="AG145" s="42" t="n">
        <v>528.279</v>
      </c>
      <c r="AH145" s="42" t="n">
        <v>602.175</v>
      </c>
      <c r="AI145" s="42" t="n">
        <v>536.508</v>
      </c>
      <c r="AJ145" s="42" t="n">
        <v>658.212</v>
      </c>
      <c r="AK145" s="42" t="n">
        <v>592.247</v>
      </c>
      <c r="AL145" s="42" t="n">
        <v>683.134</v>
      </c>
      <c r="AM145" s="42" t="n">
        <v>647.119</v>
      </c>
    </row>
    <row r="146" customFormat="false" ht="12" hidden="false" customHeight="false" outlineLevel="0" collapsed="false">
      <c r="A146" s="40" t="s">
        <v>45</v>
      </c>
      <c r="B146" s="43" t="n">
        <v>91.287</v>
      </c>
      <c r="C146" s="43" t="n">
        <v>83.396</v>
      </c>
      <c r="D146" s="43" t="n">
        <v>77.691</v>
      </c>
      <c r="E146" s="43" t="n">
        <v>73.803</v>
      </c>
      <c r="F146" s="43" t="n">
        <v>69.764</v>
      </c>
      <c r="G146" s="43" t="n">
        <v>69.318</v>
      </c>
      <c r="H146" s="43" t="n">
        <v>85.567</v>
      </c>
      <c r="I146" s="43" t="n">
        <v>58.622</v>
      </c>
      <c r="J146" s="43" t="n">
        <v>53.632</v>
      </c>
      <c r="K146" s="43" t="n">
        <v>35.448</v>
      </c>
      <c r="L146" s="43" t="n">
        <v>37.759</v>
      </c>
      <c r="M146" s="43" t="n">
        <v>64.565</v>
      </c>
      <c r="N146" s="43" t="n">
        <v>54.7</v>
      </c>
      <c r="O146" s="43" t="n">
        <v>52.325</v>
      </c>
      <c r="P146" s="43" t="n">
        <v>46.554</v>
      </c>
      <c r="Q146" s="43" t="n">
        <v>48.876</v>
      </c>
      <c r="R146" s="43" t="n">
        <v>56.915</v>
      </c>
      <c r="S146" s="43" t="n">
        <v>60.781</v>
      </c>
      <c r="T146" s="43" t="n">
        <v>54.416</v>
      </c>
      <c r="U146" s="43" t="n">
        <v>48.884</v>
      </c>
      <c r="V146" s="43" t="n">
        <v>60.761</v>
      </c>
      <c r="W146" s="43" t="n">
        <v>56.304</v>
      </c>
      <c r="X146" s="43" t="n">
        <v>55.859</v>
      </c>
      <c r="Y146" s="43" t="n">
        <v>51.863</v>
      </c>
      <c r="Z146" s="43" t="n">
        <v>54.605</v>
      </c>
      <c r="AA146" s="43" t="n">
        <v>43.93</v>
      </c>
      <c r="AB146" s="43" t="n">
        <v>47.626</v>
      </c>
      <c r="AC146" s="43" t="n">
        <v>40.715</v>
      </c>
      <c r="AD146" s="43" t="n">
        <v>40.103</v>
      </c>
      <c r="AE146" s="43" t="n">
        <v>42.366</v>
      </c>
      <c r="AF146" s="43" t="n">
        <v>43.199</v>
      </c>
      <c r="AG146" s="43" t="n">
        <v>48.702</v>
      </c>
      <c r="AH146" s="43" t="n">
        <v>40.282</v>
      </c>
      <c r="AI146" s="43" t="n">
        <v>47.671</v>
      </c>
      <c r="AJ146" s="43" t="n">
        <v>49.722</v>
      </c>
      <c r="AK146" s="43" t="n">
        <v>47.205</v>
      </c>
      <c r="AL146" s="43" t="n">
        <v>43.208</v>
      </c>
      <c r="AM146" s="43" t="n">
        <v>44.544</v>
      </c>
    </row>
    <row r="147" customFormat="false" ht="12" hidden="false" customHeight="false" outlineLevel="0" collapsed="false">
      <c r="A147" s="41" t="s">
        <v>46</v>
      </c>
      <c r="B147" s="42" t="n">
        <v>3113.271</v>
      </c>
      <c r="C147" s="42" t="n">
        <v>2983.999</v>
      </c>
      <c r="D147" s="42" t="n">
        <v>3065.958</v>
      </c>
      <c r="E147" s="42" t="n">
        <v>2998.483</v>
      </c>
      <c r="F147" s="42" t="n">
        <v>3144.366</v>
      </c>
      <c r="G147" s="42" t="n">
        <v>3091.727</v>
      </c>
      <c r="H147" s="42" t="n">
        <v>3318.681</v>
      </c>
      <c r="I147" s="42" t="n">
        <v>3299.732</v>
      </c>
      <c r="J147" s="42" t="n">
        <v>3464.697</v>
      </c>
      <c r="K147" s="42" t="n">
        <v>3484.75</v>
      </c>
      <c r="L147" s="42" t="n">
        <v>3622.872</v>
      </c>
      <c r="M147" s="42" t="n">
        <v>3843.771</v>
      </c>
      <c r="N147" s="42" t="n">
        <v>3847.862</v>
      </c>
      <c r="O147" s="42" t="n">
        <v>3789.967</v>
      </c>
      <c r="P147" s="42" t="n">
        <v>3769.996</v>
      </c>
      <c r="Q147" s="42" t="n">
        <v>3767.824</v>
      </c>
      <c r="R147" s="42" t="n">
        <v>3634.859</v>
      </c>
      <c r="S147" s="42" t="n">
        <v>3549.313</v>
      </c>
      <c r="T147" s="42" t="n">
        <v>3564.213</v>
      </c>
      <c r="U147" s="42" t="n">
        <v>3519.288</v>
      </c>
      <c r="V147" s="42" t="n">
        <v>3617.666</v>
      </c>
      <c r="W147" s="42" t="n">
        <v>3436.648</v>
      </c>
      <c r="X147" s="42" t="n">
        <v>3457.689</v>
      </c>
      <c r="Y147" s="42" t="n">
        <v>3482.053</v>
      </c>
      <c r="Z147" s="42" t="n">
        <v>3578.867</v>
      </c>
      <c r="AA147" s="42" t="n">
        <v>3504.086</v>
      </c>
      <c r="AB147" s="42" t="n">
        <v>3587.856</v>
      </c>
      <c r="AC147" s="42" t="n">
        <v>3605.269</v>
      </c>
      <c r="AD147" s="42" t="n">
        <v>3678.024</v>
      </c>
      <c r="AE147" s="42" t="n">
        <v>3552.902</v>
      </c>
      <c r="AF147" s="42" t="n">
        <v>3652.139</v>
      </c>
      <c r="AG147" s="42" t="n">
        <v>3595.589</v>
      </c>
      <c r="AH147" s="42" t="n">
        <v>3636.574</v>
      </c>
      <c r="AI147" s="42" t="n">
        <v>3659.068</v>
      </c>
      <c r="AJ147" s="42" t="n">
        <v>3745.301</v>
      </c>
      <c r="AK147" s="42" t="n">
        <v>3700.468</v>
      </c>
      <c r="AL147" s="42" t="n">
        <v>3843.879</v>
      </c>
      <c r="AM147" s="42" t="n">
        <v>3850.812</v>
      </c>
    </row>
    <row r="148" customFormat="false" ht="12" hidden="false" customHeight="false" outlineLevel="0" collapsed="false">
      <c r="A148" s="40" t="s">
        <v>47</v>
      </c>
      <c r="B148" s="43" t="n">
        <v>1396.89</v>
      </c>
      <c r="C148" s="43" t="n">
        <v>1713.657</v>
      </c>
      <c r="D148" s="43" t="n">
        <v>1696.621</v>
      </c>
      <c r="E148" s="43" t="n">
        <v>1721.15</v>
      </c>
      <c r="F148" s="43" t="n">
        <v>1519.21</v>
      </c>
      <c r="G148" s="43" t="n">
        <v>1743.608</v>
      </c>
      <c r="H148" s="43" t="n">
        <v>1460.72</v>
      </c>
      <c r="I148" s="43" t="n">
        <v>1531.472</v>
      </c>
      <c r="J148" s="43" t="n">
        <v>1357.688</v>
      </c>
      <c r="K148" s="43" t="n">
        <v>1289.146</v>
      </c>
      <c r="L148" s="43" t="n">
        <v>1230.395</v>
      </c>
      <c r="M148" s="43" t="n">
        <v>1480.956</v>
      </c>
      <c r="N148" s="43" t="n">
        <v>1463.014</v>
      </c>
      <c r="O148" s="43" t="n">
        <v>1588.012</v>
      </c>
      <c r="P148" s="43" t="n">
        <v>1418.951</v>
      </c>
      <c r="Q148" s="43" t="n">
        <v>1325.837</v>
      </c>
      <c r="R148" s="43" t="n">
        <v>1468.923</v>
      </c>
      <c r="S148" s="43" t="n">
        <v>1645.769</v>
      </c>
      <c r="T148" s="43" t="n">
        <v>1695.087</v>
      </c>
      <c r="U148" s="43" t="n">
        <v>1686.192</v>
      </c>
      <c r="V148" s="43" t="n">
        <v>1656.246</v>
      </c>
      <c r="W148" s="43" t="n">
        <v>1823.566</v>
      </c>
      <c r="X148" s="43" t="n">
        <v>1838.732</v>
      </c>
      <c r="Y148" s="43" t="n">
        <v>2010.224</v>
      </c>
      <c r="Z148" s="43" t="n">
        <v>1867.506</v>
      </c>
      <c r="AA148" s="43" t="n">
        <v>1839.777</v>
      </c>
      <c r="AB148" s="43" t="n">
        <v>1638.475</v>
      </c>
      <c r="AC148" s="43" t="n">
        <v>1648.141</v>
      </c>
      <c r="AD148" s="43" t="n">
        <v>1460.518</v>
      </c>
      <c r="AE148" s="43" t="n">
        <v>1530.97</v>
      </c>
      <c r="AF148" s="43" t="n">
        <v>1570.495</v>
      </c>
      <c r="AG148" s="43" t="n">
        <v>1595.12</v>
      </c>
      <c r="AH148" s="43" t="n">
        <v>1637.732</v>
      </c>
      <c r="AI148" s="43" t="n">
        <v>1610.051</v>
      </c>
      <c r="AJ148" s="43" t="n">
        <v>1531.034</v>
      </c>
      <c r="AK148" s="43" t="n">
        <v>1466.777</v>
      </c>
      <c r="AL148" s="43" t="n">
        <v>1508.714</v>
      </c>
      <c r="AM148" s="43" t="n">
        <v>1474.499</v>
      </c>
    </row>
    <row r="149" customFormat="false" ht="12" hidden="false" customHeight="false" outlineLevel="0" collapsed="false">
      <c r="A149" s="41" t="s">
        <v>35</v>
      </c>
      <c r="B149" s="42" t="n">
        <v>687.822</v>
      </c>
      <c r="C149" s="42" t="n">
        <v>787.554</v>
      </c>
      <c r="D149" s="42" t="n">
        <v>819.164</v>
      </c>
      <c r="E149" s="42" t="n">
        <v>752.345</v>
      </c>
      <c r="F149" s="42" t="n">
        <v>594.169</v>
      </c>
      <c r="G149" s="42" t="n">
        <v>767.895</v>
      </c>
      <c r="H149" s="42" t="n">
        <v>604.376</v>
      </c>
      <c r="I149" s="42" t="n">
        <v>651.409</v>
      </c>
      <c r="J149" s="42" t="n">
        <v>525.354</v>
      </c>
      <c r="K149" s="42" t="n">
        <v>529.877</v>
      </c>
      <c r="L149" s="42" t="n">
        <v>433.687</v>
      </c>
      <c r="M149" s="42" t="n">
        <v>483.755</v>
      </c>
      <c r="N149" s="42" t="n">
        <v>445.616</v>
      </c>
      <c r="O149" s="42" t="n">
        <v>492.327</v>
      </c>
      <c r="P149" s="42" t="n">
        <v>444.319</v>
      </c>
      <c r="Q149" s="42" t="n">
        <v>454.853</v>
      </c>
      <c r="R149" s="42" t="n">
        <v>531.967</v>
      </c>
      <c r="S149" s="42" t="n">
        <v>604.487</v>
      </c>
      <c r="T149" s="42" t="n">
        <v>631.472</v>
      </c>
      <c r="U149" s="42" t="n">
        <v>578.169</v>
      </c>
      <c r="V149" s="42" t="n">
        <v>584.658</v>
      </c>
      <c r="W149" s="42" t="n">
        <v>634.212</v>
      </c>
      <c r="X149" s="42" t="n">
        <v>670.201</v>
      </c>
      <c r="Y149" s="42" t="n">
        <v>756.061</v>
      </c>
      <c r="Z149" s="42" t="n">
        <v>755.154</v>
      </c>
      <c r="AA149" s="42" t="n">
        <v>674.451</v>
      </c>
      <c r="AB149" s="42" t="n">
        <v>569.26</v>
      </c>
      <c r="AC149" s="42" t="n">
        <v>566.083</v>
      </c>
      <c r="AD149" s="42" t="n">
        <v>477.459</v>
      </c>
      <c r="AE149" s="42" t="n">
        <v>502.746</v>
      </c>
      <c r="AF149" s="42" t="n">
        <v>515.755</v>
      </c>
      <c r="AG149" s="42" t="n">
        <v>538.938</v>
      </c>
      <c r="AH149" s="42" t="n">
        <v>576.426</v>
      </c>
      <c r="AI149" s="42" t="n">
        <v>534.653</v>
      </c>
      <c r="AJ149" s="42" t="n">
        <v>507.468</v>
      </c>
      <c r="AK149" s="42" t="n">
        <v>497.957</v>
      </c>
      <c r="AL149" s="42" t="n">
        <v>497.697</v>
      </c>
      <c r="AM149" s="42" t="n">
        <v>467.434</v>
      </c>
    </row>
    <row r="150" customFormat="false" ht="12" hidden="false" customHeight="false" outlineLevel="0" collapsed="false">
      <c r="A150" s="40" t="s">
        <v>36</v>
      </c>
      <c r="B150" s="43" t="n">
        <v>135.122</v>
      </c>
      <c r="C150" s="43" t="n">
        <v>175.175</v>
      </c>
      <c r="D150" s="43" t="n">
        <v>149.716</v>
      </c>
      <c r="E150" s="43" t="n">
        <v>156.224</v>
      </c>
      <c r="F150" s="43" t="n">
        <v>140.846</v>
      </c>
      <c r="G150" s="43" t="n">
        <v>156.102</v>
      </c>
      <c r="H150" s="43" t="n">
        <v>121.582</v>
      </c>
      <c r="I150" s="43" t="n">
        <v>141.447</v>
      </c>
      <c r="J150" s="43" t="n">
        <v>129.931</v>
      </c>
      <c r="K150" s="43" t="n">
        <v>113.239</v>
      </c>
      <c r="L150" s="43" t="n">
        <v>147.213</v>
      </c>
      <c r="M150" s="43" t="n">
        <v>639.654</v>
      </c>
      <c r="N150" s="43" t="n">
        <v>752.544</v>
      </c>
      <c r="O150" s="43" t="n">
        <v>831.363</v>
      </c>
      <c r="P150" s="43" t="n">
        <v>707.511</v>
      </c>
      <c r="Q150" s="43" t="n">
        <v>604.865</v>
      </c>
      <c r="R150" s="43" t="n">
        <v>713.765</v>
      </c>
      <c r="S150" s="43" t="n">
        <v>771.95</v>
      </c>
      <c r="T150" s="43" t="n">
        <v>771.581</v>
      </c>
      <c r="U150" s="43" t="n">
        <v>811.425</v>
      </c>
      <c r="V150" s="43" t="n">
        <v>814.934</v>
      </c>
      <c r="W150" s="43" t="n">
        <v>921.383</v>
      </c>
      <c r="X150" s="43" t="n">
        <v>896.196</v>
      </c>
      <c r="Y150" s="43" t="n">
        <v>971.234</v>
      </c>
      <c r="Z150" s="43" t="n">
        <v>1018.087</v>
      </c>
      <c r="AA150" s="43" t="n">
        <v>963.187</v>
      </c>
      <c r="AB150" s="43" t="n">
        <v>829.128</v>
      </c>
      <c r="AC150" s="43" t="n">
        <v>861.484</v>
      </c>
      <c r="AD150" s="43" t="n">
        <v>747.779</v>
      </c>
      <c r="AE150" s="43" t="n">
        <v>830.499</v>
      </c>
      <c r="AF150" s="43" t="n">
        <v>900.834</v>
      </c>
      <c r="AG150" s="43" t="n">
        <v>908.032</v>
      </c>
      <c r="AH150" s="43" t="n">
        <v>904.543</v>
      </c>
      <c r="AI150" s="43" t="n">
        <v>839.13</v>
      </c>
      <c r="AJ150" s="43" t="n">
        <v>787.718</v>
      </c>
      <c r="AK150" s="43" t="n">
        <v>760.41</v>
      </c>
      <c r="AL150" s="43" t="n">
        <v>818.19</v>
      </c>
      <c r="AM150" s="43" t="n">
        <v>806.643</v>
      </c>
    </row>
    <row r="151" s="46" customFormat="true" ht="12" hidden="false" customHeight="false" outlineLevel="0" collapsed="false">
      <c r="A151" s="41" t="s">
        <v>37</v>
      </c>
      <c r="B151" s="42" t="n">
        <v>1093.707</v>
      </c>
      <c r="C151" s="42" t="n">
        <v>1384.156</v>
      </c>
      <c r="D151" s="42" t="n">
        <v>1348.587</v>
      </c>
      <c r="E151" s="42" t="n">
        <v>1432.368</v>
      </c>
      <c r="F151" s="42" t="n">
        <v>1273.992</v>
      </c>
      <c r="G151" s="42" t="n">
        <v>1391.717</v>
      </c>
      <c r="H151" s="42" t="n">
        <v>1196.364</v>
      </c>
      <c r="I151" s="42" t="n">
        <v>1236.945</v>
      </c>
      <c r="J151" s="42" t="n">
        <v>1111.36</v>
      </c>
      <c r="K151" s="42" t="n">
        <v>1018.935</v>
      </c>
      <c r="L151" s="42" t="n">
        <v>1046.602</v>
      </c>
      <c r="M151" s="42" t="n">
        <v>1296.251</v>
      </c>
      <c r="N151" s="42" t="n">
        <v>1292.228</v>
      </c>
      <c r="O151" s="42" t="n">
        <v>1389.195</v>
      </c>
      <c r="P151" s="42" t="n">
        <v>1231.944</v>
      </c>
      <c r="Q151" s="42" t="n">
        <v>1138.609</v>
      </c>
      <c r="R151" s="42" t="n">
        <v>1252.237</v>
      </c>
      <c r="S151" s="42" t="n">
        <v>1425.691</v>
      </c>
      <c r="T151" s="42" t="n">
        <v>1455.807</v>
      </c>
      <c r="U151" s="42" t="n">
        <v>1453.456</v>
      </c>
      <c r="V151" s="42" t="n">
        <v>1433.947</v>
      </c>
      <c r="W151" s="42" t="n">
        <v>1595.716</v>
      </c>
      <c r="X151" s="42" t="n">
        <v>1597.774</v>
      </c>
      <c r="Y151" s="42" t="n">
        <v>1734.188</v>
      </c>
      <c r="Z151" s="42" t="n">
        <v>1583.881</v>
      </c>
      <c r="AA151" s="42" t="n">
        <v>1572.187</v>
      </c>
      <c r="AB151" s="42" t="n">
        <v>1388.819</v>
      </c>
      <c r="AC151" s="42" t="n">
        <v>1411.578</v>
      </c>
      <c r="AD151" s="42" t="n">
        <v>1257.091</v>
      </c>
      <c r="AE151" s="42" t="n">
        <v>1318.663</v>
      </c>
      <c r="AF151" s="42" t="n">
        <v>1364.997</v>
      </c>
      <c r="AG151" s="42" t="n">
        <v>1373.535</v>
      </c>
      <c r="AH151" s="42" t="n">
        <v>1420.414</v>
      </c>
      <c r="AI151" s="42" t="n">
        <v>1405.304</v>
      </c>
      <c r="AJ151" s="42" t="n">
        <v>1329.811</v>
      </c>
      <c r="AK151" s="42" t="n">
        <v>1271.485</v>
      </c>
      <c r="AL151" s="42" t="n">
        <v>1326.08</v>
      </c>
      <c r="AM151" s="42" t="n">
        <v>1299.598</v>
      </c>
    </row>
    <row r="152" s="46" customFormat="true" ht="12" hidden="false" customHeight="false" outlineLevel="0" collapsed="false">
      <c r="A152" s="40" t="s">
        <v>48</v>
      </c>
      <c r="B152" s="43" t="n">
        <v>538.987</v>
      </c>
      <c r="C152" s="43" t="n">
        <v>648.107</v>
      </c>
      <c r="D152" s="43" t="n">
        <v>687.545</v>
      </c>
      <c r="E152" s="43" t="n">
        <v>615.24</v>
      </c>
      <c r="F152" s="43" t="n">
        <v>623.525</v>
      </c>
      <c r="G152" s="43" t="n">
        <v>719.592</v>
      </c>
      <c r="H152" s="43" t="n">
        <v>607.145</v>
      </c>
      <c r="I152" s="43" t="n">
        <v>620.256</v>
      </c>
      <c r="J152" s="43" t="n">
        <v>637.734</v>
      </c>
      <c r="K152" s="43" t="n">
        <v>540.174</v>
      </c>
      <c r="L152" s="43" t="n">
        <v>584.118</v>
      </c>
      <c r="M152" s="43" t="n">
        <v>446.931</v>
      </c>
      <c r="N152" s="43" t="n">
        <v>390.395</v>
      </c>
      <c r="O152" s="43" t="n">
        <v>442.122</v>
      </c>
      <c r="P152" s="43" t="n">
        <v>507.716</v>
      </c>
      <c r="Q152" s="43" t="n">
        <v>472.862</v>
      </c>
      <c r="R152" s="43" t="n">
        <v>597.815</v>
      </c>
      <c r="S152" s="43" t="n">
        <v>624.686</v>
      </c>
      <c r="T152" s="43" t="n">
        <v>708.927</v>
      </c>
      <c r="U152" s="43" t="n">
        <v>677.705</v>
      </c>
      <c r="V152" s="43" t="n">
        <v>658.965</v>
      </c>
      <c r="W152" s="43" t="n">
        <v>657.982</v>
      </c>
      <c r="X152" s="43" t="n">
        <v>667.033</v>
      </c>
      <c r="Y152" s="43" t="n">
        <v>695.257</v>
      </c>
      <c r="Z152" s="43" t="n">
        <v>656.401</v>
      </c>
      <c r="AA152" s="43" t="n">
        <v>614.774</v>
      </c>
      <c r="AB152" s="43" t="n">
        <v>561.64</v>
      </c>
      <c r="AC152" s="43" t="n">
        <v>568.826</v>
      </c>
      <c r="AD152" s="43" t="n">
        <v>560.48</v>
      </c>
      <c r="AE152" s="43" t="n">
        <v>545.409</v>
      </c>
      <c r="AF152" s="43" t="n">
        <v>594.6</v>
      </c>
      <c r="AG152" s="43" t="n">
        <v>548.018</v>
      </c>
      <c r="AH152" s="43" t="n">
        <v>595.944</v>
      </c>
      <c r="AI152" s="43" t="n">
        <v>524.614</v>
      </c>
      <c r="AJ152" s="43" t="n">
        <v>581.622</v>
      </c>
      <c r="AK152" s="43" t="n">
        <v>558.065</v>
      </c>
      <c r="AL152" s="43" t="n">
        <v>615.101</v>
      </c>
      <c r="AM152" s="43" t="n">
        <v>602.694</v>
      </c>
    </row>
    <row r="153" s="46" customFormat="true" ht="12" hidden="false" customHeight="false" outlineLevel="0" collapsed="false">
      <c r="A153" s="41" t="s">
        <v>35</v>
      </c>
      <c r="B153" s="42" t="n">
        <v>262.024</v>
      </c>
      <c r="C153" s="42" t="n">
        <v>295.333</v>
      </c>
      <c r="D153" s="42" t="n">
        <v>335.5</v>
      </c>
      <c r="E153" s="42" t="n">
        <v>272.531</v>
      </c>
      <c r="F153" s="42" t="n">
        <v>244.263</v>
      </c>
      <c r="G153" s="42" t="n">
        <v>322.978</v>
      </c>
      <c r="H153" s="42" t="n">
        <v>272.359</v>
      </c>
      <c r="I153" s="42" t="n">
        <v>259.47</v>
      </c>
      <c r="J153" s="42" t="n">
        <v>274.108</v>
      </c>
      <c r="K153" s="42" t="n">
        <v>244.267</v>
      </c>
      <c r="L153" s="42" t="n">
        <v>256.503</v>
      </c>
      <c r="M153" s="42" t="n">
        <v>184.291</v>
      </c>
      <c r="N153" s="42" t="n">
        <v>145.531</v>
      </c>
      <c r="O153" s="42" t="n">
        <v>171.729</v>
      </c>
      <c r="P153" s="42" t="n">
        <v>189.395</v>
      </c>
      <c r="Q153" s="42" t="n">
        <v>181.718</v>
      </c>
      <c r="R153" s="42" t="n">
        <v>246.824</v>
      </c>
      <c r="S153" s="42" t="n">
        <v>263.977</v>
      </c>
      <c r="T153" s="42" t="n">
        <v>301.548</v>
      </c>
      <c r="U153" s="42" t="n">
        <v>258.83</v>
      </c>
      <c r="V153" s="42" t="n">
        <v>249.224</v>
      </c>
      <c r="W153" s="42" t="n">
        <v>238.545</v>
      </c>
      <c r="X153" s="42" t="n">
        <v>269.117</v>
      </c>
      <c r="Y153" s="42" t="n">
        <v>286.966</v>
      </c>
      <c r="Z153" s="42" t="n">
        <v>294.853</v>
      </c>
      <c r="AA153" s="42" t="n">
        <v>249.171</v>
      </c>
      <c r="AB153" s="42" t="n">
        <v>219.83</v>
      </c>
      <c r="AC153" s="42" t="n">
        <v>219.178</v>
      </c>
      <c r="AD153" s="42" t="n">
        <v>202.796</v>
      </c>
      <c r="AE153" s="42" t="n">
        <v>208.36</v>
      </c>
      <c r="AF153" s="42" t="n">
        <v>222.882</v>
      </c>
      <c r="AG153" s="42" t="n">
        <v>221.613</v>
      </c>
      <c r="AH153" s="42" t="n">
        <v>229.531</v>
      </c>
      <c r="AI153" s="42" t="n">
        <v>218.36</v>
      </c>
      <c r="AJ153" s="42" t="n">
        <v>221.033</v>
      </c>
      <c r="AK153" s="42" t="n">
        <v>220.766</v>
      </c>
      <c r="AL153" s="42" t="n">
        <v>239.393</v>
      </c>
      <c r="AM153" s="42" t="n">
        <v>206.76</v>
      </c>
    </row>
    <row r="154" s="46" customFormat="true" ht="12" hidden="false" customHeight="false" outlineLevel="0" collapsed="false">
      <c r="A154" s="40" t="s">
        <v>36</v>
      </c>
      <c r="B154" s="43" t="n">
        <v>62.629</v>
      </c>
      <c r="C154" s="43" t="n">
        <v>86.595</v>
      </c>
      <c r="D154" s="43" t="n">
        <v>71.666</v>
      </c>
      <c r="E154" s="43" t="n">
        <v>70.143</v>
      </c>
      <c r="F154" s="43" t="n">
        <v>57.707</v>
      </c>
      <c r="G154" s="43" t="n">
        <v>77.567</v>
      </c>
      <c r="H154" s="43" t="n">
        <v>58.96</v>
      </c>
      <c r="I154" s="43" t="n">
        <v>68.765</v>
      </c>
      <c r="J154" s="43" t="n">
        <v>73.104</v>
      </c>
      <c r="K154" s="43" t="n">
        <v>56.791</v>
      </c>
      <c r="L154" s="43" t="n">
        <v>86.819</v>
      </c>
      <c r="M154" s="43" t="n">
        <v>186.158</v>
      </c>
      <c r="N154" s="43" t="n">
        <v>214.438</v>
      </c>
      <c r="O154" s="43" t="n">
        <v>232.248</v>
      </c>
      <c r="P154" s="43" t="n">
        <v>261.179</v>
      </c>
      <c r="Q154" s="43" t="n">
        <v>237.001</v>
      </c>
      <c r="R154" s="43" t="n">
        <v>293.504</v>
      </c>
      <c r="S154" s="43" t="n">
        <v>300.643</v>
      </c>
      <c r="T154" s="43" t="n">
        <v>332.073</v>
      </c>
      <c r="U154" s="43" t="n">
        <v>361.089</v>
      </c>
      <c r="V154" s="43" t="n">
        <v>348.049</v>
      </c>
      <c r="W154" s="43" t="n">
        <v>363.222</v>
      </c>
      <c r="X154" s="43" t="n">
        <v>340.929</v>
      </c>
      <c r="Y154" s="43" t="n">
        <v>353.398</v>
      </c>
      <c r="Z154" s="43" t="n">
        <v>377.869</v>
      </c>
      <c r="AA154" s="43" t="n">
        <v>352.807</v>
      </c>
      <c r="AB154" s="43" t="n">
        <v>297.815</v>
      </c>
      <c r="AC154" s="43" t="n">
        <v>314.76</v>
      </c>
      <c r="AD154" s="43" t="n">
        <v>297.883</v>
      </c>
      <c r="AE154" s="43" t="n">
        <v>312.995</v>
      </c>
      <c r="AF154" s="43" t="n">
        <v>354.022</v>
      </c>
      <c r="AG154" s="43" t="n">
        <v>318.16</v>
      </c>
      <c r="AH154" s="43" t="n">
        <v>345.297</v>
      </c>
      <c r="AI154" s="43" t="n">
        <v>282.68</v>
      </c>
      <c r="AJ154" s="43" t="n">
        <v>322.472</v>
      </c>
      <c r="AK154" s="43" t="n">
        <v>306.039</v>
      </c>
      <c r="AL154" s="43" t="n">
        <v>347.009</v>
      </c>
      <c r="AM154" s="43" t="n">
        <v>324.236</v>
      </c>
    </row>
    <row r="155" s="46" customFormat="true" ht="12" hidden="false" customHeight="false" outlineLevel="0" collapsed="false">
      <c r="A155" s="41" t="s">
        <v>37</v>
      </c>
      <c r="B155" s="42" t="n">
        <v>416.272</v>
      </c>
      <c r="C155" s="42" t="n">
        <v>522.057</v>
      </c>
      <c r="D155" s="42" t="n">
        <v>546.332</v>
      </c>
      <c r="E155" s="42" t="n">
        <v>494.319</v>
      </c>
      <c r="F155" s="42" t="n">
        <v>516.089</v>
      </c>
      <c r="G155" s="42" t="n">
        <v>576.79</v>
      </c>
      <c r="H155" s="42" t="n">
        <v>489.023</v>
      </c>
      <c r="I155" s="42" t="n">
        <v>501.507</v>
      </c>
      <c r="J155" s="42" t="n">
        <v>503.933</v>
      </c>
      <c r="K155" s="42" t="n">
        <v>416.203</v>
      </c>
      <c r="L155" s="42" t="n">
        <v>463.007</v>
      </c>
      <c r="M155" s="42" t="n">
        <v>366.593</v>
      </c>
      <c r="N155" s="42" t="n">
        <v>325.021</v>
      </c>
      <c r="O155" s="42" t="n">
        <v>357.299</v>
      </c>
      <c r="P155" s="42" t="n">
        <v>419.966</v>
      </c>
      <c r="Q155" s="42" t="n">
        <v>397.198</v>
      </c>
      <c r="R155" s="42" t="n">
        <v>492.983</v>
      </c>
      <c r="S155" s="42" t="n">
        <v>522.877</v>
      </c>
      <c r="T155" s="42" t="n">
        <v>587.269</v>
      </c>
      <c r="U155" s="42" t="n">
        <v>566.469</v>
      </c>
      <c r="V155" s="42" t="n">
        <v>566.303</v>
      </c>
      <c r="W155" s="42" t="n">
        <v>571.855</v>
      </c>
      <c r="X155" s="42" t="n">
        <v>567.994</v>
      </c>
      <c r="Y155" s="42" t="n">
        <v>587.99</v>
      </c>
      <c r="Z155" s="42" t="n">
        <v>543.38</v>
      </c>
      <c r="AA155" s="42" t="n">
        <v>514.1</v>
      </c>
      <c r="AB155" s="42" t="n">
        <v>466.565</v>
      </c>
      <c r="AC155" s="42" t="n">
        <v>476.766</v>
      </c>
      <c r="AD155" s="42" t="n">
        <v>469.22</v>
      </c>
      <c r="AE155" s="42" t="n">
        <v>458.116</v>
      </c>
      <c r="AF155" s="42" t="n">
        <v>496.64</v>
      </c>
      <c r="AG155" s="42" t="n">
        <v>451.132</v>
      </c>
      <c r="AH155" s="42" t="n">
        <v>505.873</v>
      </c>
      <c r="AI155" s="42" t="n">
        <v>433.261</v>
      </c>
      <c r="AJ155" s="42" t="n">
        <v>493.529</v>
      </c>
      <c r="AK155" s="42" t="n">
        <v>466.312</v>
      </c>
      <c r="AL155" s="42" t="n">
        <v>529.388</v>
      </c>
      <c r="AM155" s="42" t="n">
        <v>522.436</v>
      </c>
    </row>
    <row r="156" s="49" customFormat="true" ht="12" hidden="false" customHeight="false" outlineLevel="0" collapsed="false">
      <c r="A156" s="47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</row>
    <row r="158" customFormat="false" ht="12" hidden="false" customHeight="false" outlineLevel="0" collapsed="false">
      <c r="A158" s="53" t="s">
        <v>52</v>
      </c>
    </row>
    <row r="160" customFormat="false" ht="12" hidden="false" customHeight="false" outlineLevel="0" collapsed="false">
      <c r="A160" s="32" t="s">
        <v>25</v>
      </c>
      <c r="B160" s="33" t="n">
        <v>2001</v>
      </c>
      <c r="C160" s="33"/>
      <c r="D160" s="33" t="n">
        <v>2002</v>
      </c>
      <c r="E160" s="33"/>
      <c r="F160" s="33" t="n">
        <v>2003</v>
      </c>
      <c r="G160" s="33"/>
      <c r="H160" s="33" t="n">
        <v>2004</v>
      </c>
      <c r="I160" s="33"/>
      <c r="J160" s="33" t="n">
        <v>2005</v>
      </c>
      <c r="K160" s="33"/>
      <c r="L160" s="33" t="n">
        <v>2006</v>
      </c>
      <c r="M160" s="33"/>
      <c r="N160" s="33" t="n">
        <v>2007</v>
      </c>
      <c r="O160" s="33"/>
      <c r="P160" s="33" t="n">
        <v>2008</v>
      </c>
      <c r="Q160" s="33"/>
      <c r="R160" s="33" t="n">
        <v>2009</v>
      </c>
      <c r="S160" s="33"/>
      <c r="T160" s="33" t="n">
        <v>2010</v>
      </c>
      <c r="U160" s="33"/>
      <c r="V160" s="33" t="n">
        <v>2011</v>
      </c>
      <c r="W160" s="33"/>
      <c r="X160" s="33" t="n">
        <v>2012</v>
      </c>
      <c r="Y160" s="33" t="n">
        <v>2013</v>
      </c>
      <c r="Z160" s="33" t="n">
        <v>2013</v>
      </c>
      <c r="AA160" s="33"/>
      <c r="AB160" s="34" t="n">
        <v>2014</v>
      </c>
      <c r="AC160" s="34"/>
      <c r="AD160" s="34" t="n">
        <v>2015</v>
      </c>
      <c r="AE160" s="34"/>
      <c r="AF160" s="34" t="n">
        <v>2016</v>
      </c>
      <c r="AG160" s="34"/>
      <c r="AH160" s="34" t="n">
        <v>2017</v>
      </c>
      <c r="AI160" s="34"/>
      <c r="AJ160" s="33" t="n">
        <v>2018</v>
      </c>
      <c r="AK160" s="33"/>
      <c r="AL160" s="33" t="n">
        <v>2019</v>
      </c>
      <c r="AM160" s="33"/>
    </row>
    <row r="161" customFormat="false" ht="12" hidden="false" customHeight="false" outlineLevel="0" collapsed="false">
      <c r="A161" s="32"/>
      <c r="B161" s="35" t="s">
        <v>26</v>
      </c>
      <c r="C161" s="35" t="s">
        <v>27</v>
      </c>
      <c r="D161" s="35" t="s">
        <v>26</v>
      </c>
      <c r="E161" s="35" t="s">
        <v>27</v>
      </c>
      <c r="F161" s="35" t="s">
        <v>26</v>
      </c>
      <c r="G161" s="35" t="s">
        <v>27</v>
      </c>
      <c r="H161" s="35" t="s">
        <v>26</v>
      </c>
      <c r="I161" s="35" t="s">
        <v>27</v>
      </c>
      <c r="J161" s="35" t="s">
        <v>26</v>
      </c>
      <c r="K161" s="35" t="s">
        <v>27</v>
      </c>
      <c r="L161" s="35" t="s">
        <v>26</v>
      </c>
      <c r="M161" s="35" t="s">
        <v>27</v>
      </c>
      <c r="N161" s="35" t="s">
        <v>26</v>
      </c>
      <c r="O161" s="35" t="s">
        <v>27</v>
      </c>
      <c r="P161" s="35" t="s">
        <v>26</v>
      </c>
      <c r="Q161" s="35" t="s">
        <v>27</v>
      </c>
      <c r="R161" s="35" t="s">
        <v>26</v>
      </c>
      <c r="S161" s="35" t="s">
        <v>27</v>
      </c>
      <c r="T161" s="35" t="s">
        <v>26</v>
      </c>
      <c r="U161" s="35" t="s">
        <v>27</v>
      </c>
      <c r="V161" s="35" t="s">
        <v>26</v>
      </c>
      <c r="W161" s="35" t="s">
        <v>27</v>
      </c>
      <c r="X161" s="35" t="s">
        <v>26</v>
      </c>
      <c r="Y161" s="35" t="s">
        <v>27</v>
      </c>
      <c r="Z161" s="35" t="s">
        <v>26</v>
      </c>
      <c r="AA161" s="35" t="s">
        <v>27</v>
      </c>
      <c r="AB161" s="35" t="s">
        <v>26</v>
      </c>
      <c r="AC161" s="35" t="s">
        <v>27</v>
      </c>
      <c r="AD161" s="35" t="s">
        <v>26</v>
      </c>
      <c r="AE161" s="35" t="s">
        <v>27</v>
      </c>
      <c r="AF161" s="35" t="s">
        <v>26</v>
      </c>
      <c r="AG161" s="35" t="s">
        <v>27</v>
      </c>
      <c r="AH161" s="35" t="s">
        <v>26</v>
      </c>
      <c r="AI161" s="35" t="s">
        <v>27</v>
      </c>
      <c r="AJ161" s="35" t="s">
        <v>26</v>
      </c>
      <c r="AK161" s="35" t="s">
        <v>27</v>
      </c>
      <c r="AL161" s="35" t="s">
        <v>26</v>
      </c>
      <c r="AM161" s="35" t="s">
        <v>27</v>
      </c>
    </row>
    <row r="162" customFormat="false" ht="12" hidden="false" customHeight="false" outlineLevel="0" collapsed="false">
      <c r="A162" s="36" t="s">
        <v>28</v>
      </c>
      <c r="B162" s="37" t="n">
        <v>75.0071705910722</v>
      </c>
      <c r="C162" s="37" t="n">
        <v>75.208471031291</v>
      </c>
      <c r="D162" s="37" t="n">
        <v>75.4180566824071</v>
      </c>
      <c r="E162" s="37" t="n">
        <v>75.6343458805357</v>
      </c>
      <c r="F162" s="37" t="n">
        <v>75.8550742461975</v>
      </c>
      <c r="G162" s="37" t="n">
        <v>76.0780534183105</v>
      </c>
      <c r="H162" s="37" t="n">
        <v>76.3027723722468</v>
      </c>
      <c r="I162" s="37" t="n">
        <v>76.5303406605174</v>
      </c>
      <c r="J162" s="37" t="n">
        <v>76.7592972882915</v>
      </c>
      <c r="K162" s="37" t="n">
        <v>76.9813874779403</v>
      </c>
      <c r="L162" s="37" t="n">
        <v>77.1928061595515</v>
      </c>
      <c r="M162" s="37" t="n">
        <v>77.4046397454224</v>
      </c>
      <c r="N162" s="37" t="n">
        <v>77.6198434338992</v>
      </c>
      <c r="O162" s="37" t="n">
        <v>77.8357837844524</v>
      </c>
      <c r="P162" s="37" t="n">
        <v>78.0495206594865</v>
      </c>
      <c r="Q162" s="37" t="n">
        <v>78.2591276570166</v>
      </c>
      <c r="R162" s="37" t="n">
        <v>78.4627154084145</v>
      </c>
      <c r="S162" s="37" t="n">
        <v>78.6582955913924</v>
      </c>
      <c r="T162" s="37" t="n">
        <v>78.8444820276028</v>
      </c>
      <c r="U162" s="37" t="n">
        <v>79.0203874493082</v>
      </c>
      <c r="V162" s="37" t="n">
        <v>79.1859705728644</v>
      </c>
      <c r="W162" s="37" t="n">
        <v>79.3420710270803</v>
      </c>
      <c r="X162" s="37" t="n">
        <v>79.4892652182824</v>
      </c>
      <c r="Y162" s="37" t="n">
        <v>79.6276714165457</v>
      </c>
      <c r="Z162" s="37" t="n">
        <v>79.757504457666</v>
      </c>
      <c r="AA162" s="37" t="n">
        <v>79.8792126680688</v>
      </c>
      <c r="AB162" s="37" t="n">
        <v>79.9937102996488</v>
      </c>
      <c r="AC162" s="37" t="n">
        <v>80.1023590544206</v>
      </c>
      <c r="AD162" s="37" t="n">
        <v>80.2057308726059</v>
      </c>
      <c r="AE162" s="37" t="n">
        <v>80.3037313101208</v>
      </c>
      <c r="AF162" s="37" t="n">
        <v>80.396465370411</v>
      </c>
      <c r="AG162" s="37" t="n">
        <v>80.4842044238134</v>
      </c>
      <c r="AH162" s="37" t="n">
        <v>80.5673379755161</v>
      </c>
      <c r="AI162" s="37" t="n">
        <v>80.646108566202</v>
      </c>
      <c r="AJ162" s="37" t="n">
        <v>80.7219337973461</v>
      </c>
      <c r="AK162" s="37" t="n">
        <v>80.7968696252449</v>
      </c>
      <c r="AL162" s="37" t="n">
        <v>80.8721975425165</v>
      </c>
      <c r="AM162" s="37" t="n">
        <v>80.9483338776848</v>
      </c>
    </row>
    <row r="163" customFormat="false" ht="12" hidden="false" customHeight="false" outlineLevel="0" collapsed="false">
      <c r="A163" s="38" t="s">
        <v>29</v>
      </c>
      <c r="B163" s="39" t="n">
        <v>65.5264088119418</v>
      </c>
      <c r="C163" s="39" t="n">
        <v>67.9166802460112</v>
      </c>
      <c r="D163" s="39" t="n">
        <v>66.3042795500749</v>
      </c>
      <c r="E163" s="39" t="n">
        <v>64.5897309637033</v>
      </c>
      <c r="F163" s="39" t="n">
        <v>66.827668665847</v>
      </c>
      <c r="G163" s="39" t="n">
        <v>67.012049083316</v>
      </c>
      <c r="H163" s="39" t="n">
        <v>66.0480288440563</v>
      </c>
      <c r="I163" s="39" t="n">
        <v>66.2444371220551</v>
      </c>
      <c r="J163" s="39" t="n">
        <v>63.3054607247394</v>
      </c>
      <c r="K163" s="39" t="n">
        <v>65.8604150938195</v>
      </c>
      <c r="L163" s="39" t="n">
        <v>63.7057511553413</v>
      </c>
      <c r="M163" s="39" t="n">
        <v>60.4850283809464</v>
      </c>
      <c r="N163" s="39" t="n">
        <v>59.4193027386361</v>
      </c>
      <c r="O163" s="39" t="n">
        <v>60.8013786184635</v>
      </c>
      <c r="P163" s="39" t="n">
        <v>59.5168763341498</v>
      </c>
      <c r="Q163" s="39" t="n">
        <v>58.9827461958249</v>
      </c>
      <c r="R163" s="39" t="n">
        <v>61.6677673456857</v>
      </c>
      <c r="S163" s="39" t="n">
        <v>64.12061642217</v>
      </c>
      <c r="T163" s="39" t="n">
        <v>63.8290380033018</v>
      </c>
      <c r="U163" s="39" t="n">
        <v>63.955769818492</v>
      </c>
      <c r="V163" s="39" t="n">
        <v>62.7974434217633</v>
      </c>
      <c r="W163" s="39" t="n">
        <v>64.9062141639104</v>
      </c>
      <c r="X163" s="39" t="n">
        <v>63.4617271428131</v>
      </c>
      <c r="Y163" s="39" t="n">
        <v>63.5636248616759</v>
      </c>
      <c r="Z163" s="39" t="n">
        <v>63.1407393140838</v>
      </c>
      <c r="AA163" s="39" t="n">
        <v>64.2507825831241</v>
      </c>
      <c r="AB163" s="39" t="n">
        <v>63.0067291493923</v>
      </c>
      <c r="AC163" s="39" t="n">
        <v>63.7638351358609</v>
      </c>
      <c r="AD163" s="39" t="n">
        <v>64.4510502117906</v>
      </c>
      <c r="AE163" s="39" t="n">
        <v>65.3017198808992</v>
      </c>
      <c r="AF163" s="39" t="n">
        <v>64.7885009024029</v>
      </c>
      <c r="AG163" s="39" t="n">
        <v>65.2232030527668</v>
      </c>
      <c r="AH163" s="39" t="n">
        <v>65.5268703477865</v>
      </c>
      <c r="AI163" s="39" t="n">
        <v>64.4736989168499</v>
      </c>
      <c r="AJ163" s="39" t="n">
        <v>64.3463852845968</v>
      </c>
      <c r="AK163" s="39" t="n">
        <v>63.9426689953997</v>
      </c>
      <c r="AL163" s="39" t="n">
        <v>62.8566959190987</v>
      </c>
      <c r="AM163" s="39" t="n">
        <v>64.3065201041066</v>
      </c>
    </row>
    <row r="164" customFormat="false" ht="12" hidden="false" customHeight="false" outlineLevel="0" collapsed="false">
      <c r="A164" s="36" t="s">
        <v>30</v>
      </c>
      <c r="B164" s="37" t="n">
        <v>56.2259137634592</v>
      </c>
      <c r="C164" s="37" t="n">
        <v>58.6482049658499</v>
      </c>
      <c r="D164" s="37" t="n">
        <v>57.2329317921997</v>
      </c>
      <c r="E164" s="37" t="n">
        <v>55.6394960904549</v>
      </c>
      <c r="F164" s="37" t="n">
        <v>58.1327972941631</v>
      </c>
      <c r="G164" s="37" t="n">
        <v>59.8890189917062</v>
      </c>
      <c r="H164" s="37" t="n">
        <v>57.2130882551735</v>
      </c>
      <c r="I164" s="37" t="n">
        <v>58.6025050374926</v>
      </c>
      <c r="J164" s="37" t="n">
        <v>55.7369033068081</v>
      </c>
      <c r="K164" s="37" t="n">
        <v>58.400953766973</v>
      </c>
      <c r="L164" s="37" t="n">
        <v>55.0894047897674</v>
      </c>
      <c r="M164" s="37" t="n">
        <v>53.520841548991</v>
      </c>
      <c r="N164" s="37" t="n">
        <v>52.267201103409</v>
      </c>
      <c r="O164" s="37" t="n">
        <v>54.4562070037619</v>
      </c>
      <c r="P164" s="37" t="n">
        <v>52.3350535471484</v>
      </c>
      <c r="Q164" s="37" t="n">
        <v>51.4208466962801</v>
      </c>
      <c r="R164" s="37" t="n">
        <v>53.4762878398666</v>
      </c>
      <c r="S164" s="37" t="n">
        <v>55.3732250264753</v>
      </c>
      <c r="T164" s="37" t="n">
        <v>54.4901799728374</v>
      </c>
      <c r="U164" s="37" t="n">
        <v>54.8711013196372</v>
      </c>
      <c r="V164" s="37" t="n">
        <v>53.7205970264072</v>
      </c>
      <c r="W164" s="37" t="n">
        <v>56.7471972766839</v>
      </c>
      <c r="X164" s="37" t="n">
        <v>55.0405689047304</v>
      </c>
      <c r="Y164" s="37" t="n">
        <v>55.8036668974618</v>
      </c>
      <c r="Z164" s="37" t="n">
        <v>55.0447534853585</v>
      </c>
      <c r="AA164" s="37" t="n">
        <v>56.8883488947102</v>
      </c>
      <c r="AB164" s="37" t="n">
        <v>55.2466286218935</v>
      </c>
      <c r="AC164" s="37" t="n">
        <v>57.1427043992303</v>
      </c>
      <c r="AD164" s="37" t="n">
        <v>57.1206769286055</v>
      </c>
      <c r="AE164" s="37" t="n">
        <v>58.9769284784491</v>
      </c>
      <c r="AF164" s="37" t="n">
        <v>57.9279312214038</v>
      </c>
      <c r="AG164" s="37" t="n">
        <v>59.3837442846232</v>
      </c>
      <c r="AH164" s="37" t="n">
        <v>58.941305426686</v>
      </c>
      <c r="AI164" s="37" t="n">
        <v>58.3158671230725</v>
      </c>
      <c r="AJ164" s="37" t="n">
        <v>57.8537625009228</v>
      </c>
      <c r="AK164" s="37" t="n">
        <v>57.8893919623838</v>
      </c>
      <c r="AL164" s="37" t="n">
        <v>56.0867297512357</v>
      </c>
      <c r="AM164" s="37" t="n">
        <v>57.7068972795639</v>
      </c>
    </row>
    <row r="165" customFormat="false" ht="12" hidden="false" customHeight="false" outlineLevel="0" collapsed="false">
      <c r="A165" s="38" t="s">
        <v>31</v>
      </c>
      <c r="B165" s="39" t="n">
        <v>14.1935064306282</v>
      </c>
      <c r="C165" s="39" t="n">
        <v>13.6468320397707</v>
      </c>
      <c r="D165" s="39" t="n">
        <v>13.6813910345323</v>
      </c>
      <c r="E165" s="39" t="n">
        <v>13.8570555097652</v>
      </c>
      <c r="F165" s="39" t="n">
        <v>13.0108853791686</v>
      </c>
      <c r="G165" s="39" t="n">
        <v>10.6294766225605</v>
      </c>
      <c r="H165" s="39" t="n">
        <v>13.3765393812776</v>
      </c>
      <c r="I165" s="39" t="n">
        <v>11.5359604769262</v>
      </c>
      <c r="J165" s="39" t="n">
        <v>11.9555876254172</v>
      </c>
      <c r="K165" s="39" t="n">
        <v>11.3261416108787</v>
      </c>
      <c r="L165" s="39" t="n">
        <v>13.5251981151379</v>
      </c>
      <c r="M165" s="39" t="n">
        <v>11.513901899977</v>
      </c>
      <c r="N165" s="39" t="n">
        <v>12.0366350075625</v>
      </c>
      <c r="O165" s="39" t="n">
        <v>10.4358730878155</v>
      </c>
      <c r="P165" s="39" t="n">
        <v>12.0668678017978</v>
      </c>
      <c r="Q165" s="39" t="n">
        <v>12.82052801414</v>
      </c>
      <c r="R165" s="39" t="n">
        <v>13.2832164096148</v>
      </c>
      <c r="S165" s="39" t="n">
        <v>13.642114302802</v>
      </c>
      <c r="T165" s="39" t="n">
        <v>14.6310238373419</v>
      </c>
      <c r="U165" s="39" t="n">
        <v>14.204611287828</v>
      </c>
      <c r="V165" s="39" t="n">
        <v>14.4541654894989</v>
      </c>
      <c r="W165" s="39" t="n">
        <v>12.5704956050947</v>
      </c>
      <c r="X165" s="39" t="n">
        <v>13.2696893334309</v>
      </c>
      <c r="Y165" s="39" t="n">
        <v>12.208174063548</v>
      </c>
      <c r="Z165" s="39" t="n">
        <v>12.8221517503486</v>
      </c>
      <c r="AA165" s="39" t="n">
        <v>11.4588770982652</v>
      </c>
      <c r="AB165" s="39" t="n">
        <v>12.3163043571095</v>
      </c>
      <c r="AC165" s="39" t="n">
        <v>10.3838339123157</v>
      </c>
      <c r="AD165" s="39" t="n">
        <v>11.3735277912513</v>
      </c>
      <c r="AE165" s="39" t="n">
        <v>9.68548977574501</v>
      </c>
      <c r="AF165" s="39" t="n">
        <v>10.5891779952339</v>
      </c>
      <c r="AG165" s="39" t="n">
        <v>8.95303894140163</v>
      </c>
      <c r="AH165" s="39" t="n">
        <v>10.0501972437807</v>
      </c>
      <c r="AI165" s="39" t="n">
        <v>9.55089779383588</v>
      </c>
      <c r="AJ165" s="39" t="n">
        <v>10.0901126845865</v>
      </c>
      <c r="AK165" s="39" t="n">
        <v>9.46672562800185</v>
      </c>
      <c r="AL165" s="39" t="n">
        <v>10.7704773037649</v>
      </c>
      <c r="AM165" s="39" t="n">
        <v>10.2627807765082</v>
      </c>
    </row>
    <row r="166" customFormat="false" ht="12" hidden="false" customHeight="false" outlineLevel="0" collapsed="false">
      <c r="A166" s="36" t="s">
        <v>32</v>
      </c>
      <c r="B166" s="37" t="n">
        <v>12.6227847042352</v>
      </c>
      <c r="C166" s="37" t="n">
        <v>11.7819904823405</v>
      </c>
      <c r="D166" s="37" t="n">
        <v>12.1455555227386</v>
      </c>
      <c r="E166" s="37" t="n">
        <v>12.4396973768022</v>
      </c>
      <c r="F166" s="37" t="n">
        <v>11.7913290683224</v>
      </c>
      <c r="G166" s="37" t="n">
        <v>9.35522645683933</v>
      </c>
      <c r="H166" s="37" t="n">
        <v>12.1045879105186</v>
      </c>
      <c r="I166" s="37" t="n">
        <v>10.4479997387117</v>
      </c>
      <c r="J166" s="37" t="n">
        <v>10.7597843564215</v>
      </c>
      <c r="K166" s="37" t="n">
        <v>10.1839346598812</v>
      </c>
      <c r="L166" s="37" t="n">
        <v>12.1130460751016</v>
      </c>
      <c r="M166" s="37" t="n">
        <v>9.95277957069704</v>
      </c>
      <c r="N166" s="37" t="n">
        <v>10.6670953139976</v>
      </c>
      <c r="O166" s="37" t="n">
        <v>9.34790738930776</v>
      </c>
      <c r="P166" s="37" t="n">
        <v>11.0110351883141</v>
      </c>
      <c r="Q166" s="37" t="n">
        <v>11.5430152855703</v>
      </c>
      <c r="R166" s="37" t="n">
        <v>12.1385806495151</v>
      </c>
      <c r="S166" s="37" t="n">
        <v>12.4687738812398</v>
      </c>
      <c r="T166" s="37" t="n">
        <v>12.8780255357318</v>
      </c>
      <c r="U166" s="37" t="n">
        <v>12.4126677761922</v>
      </c>
      <c r="V166" s="37" t="n">
        <v>12.9196746652824</v>
      </c>
      <c r="W166" s="37" t="n">
        <v>11.5660228650296</v>
      </c>
      <c r="X166" s="37" t="n">
        <v>12.3706966732541</v>
      </c>
      <c r="Y166" s="37" t="n">
        <v>11.112847178512</v>
      </c>
      <c r="Z166" s="37" t="n">
        <v>11.8072086968325</v>
      </c>
      <c r="AA166" s="37" t="n">
        <v>10.4063208299618</v>
      </c>
      <c r="AB166" s="37" t="n">
        <v>11.2512033264886</v>
      </c>
      <c r="AC166" s="37" t="n">
        <v>9.71962115343248</v>
      </c>
      <c r="AD166" s="37" t="n">
        <v>10.4902967257041</v>
      </c>
      <c r="AE166" s="37" t="n">
        <v>8.92838299549578</v>
      </c>
      <c r="AF166" s="37" t="n">
        <v>9.7056711634054</v>
      </c>
      <c r="AG166" s="37" t="n">
        <v>8.26783444608395</v>
      </c>
      <c r="AH166" s="37" t="n">
        <v>9.22285724608391</v>
      </c>
      <c r="AI166" s="37" t="n">
        <v>8.69979562416744</v>
      </c>
      <c r="AJ166" s="37" t="n">
        <v>9.1404617017115</v>
      </c>
      <c r="AK166" s="37" t="n">
        <v>8.68020080788543</v>
      </c>
      <c r="AL166" s="37" t="n">
        <v>9.84253026995763</v>
      </c>
      <c r="AM166" s="37" t="n">
        <v>9.4543962995265</v>
      </c>
    </row>
    <row r="167" customFormat="false" ht="12" hidden="false" customHeight="false" outlineLevel="0" collapsed="false">
      <c r="A167" s="38" t="s">
        <v>33</v>
      </c>
      <c r="B167" s="39" t="n">
        <v>1.57072172639298</v>
      </c>
      <c r="C167" s="39" t="n">
        <v>1.86486897794157</v>
      </c>
      <c r="D167" s="39" t="n">
        <v>1.53583551179378</v>
      </c>
      <c r="E167" s="39" t="n">
        <v>1.41732976026489</v>
      </c>
      <c r="F167" s="39" t="n">
        <v>1.21952911167788</v>
      </c>
      <c r="G167" s="39" t="n">
        <v>1.27425016572112</v>
      </c>
      <c r="H167" s="39" t="n">
        <v>1.2719785433485</v>
      </c>
      <c r="I167" s="39" t="n">
        <v>1.08798750956072</v>
      </c>
      <c r="J167" s="39" t="n">
        <v>1.19580326899572</v>
      </c>
      <c r="K167" s="39" t="n">
        <v>1.14220695099756</v>
      </c>
      <c r="L167" s="39" t="n">
        <v>1.41215204003634</v>
      </c>
      <c r="M167" s="39" t="n">
        <v>1.56109393284641</v>
      </c>
      <c r="N167" s="39" t="n">
        <v>1.36953969356496</v>
      </c>
      <c r="O167" s="39" t="n">
        <v>1.08796569850779</v>
      </c>
      <c r="P167" s="39" t="n">
        <v>1.05586079682768</v>
      </c>
      <c r="Q167" s="39" t="n">
        <v>1.27754094530581</v>
      </c>
      <c r="R167" s="39" t="n">
        <v>1.14463576009968</v>
      </c>
      <c r="S167" s="39" t="n">
        <v>1.17331486304468</v>
      </c>
      <c r="T167" s="39" t="n">
        <v>1.75302378382924</v>
      </c>
      <c r="U167" s="39" t="n">
        <v>1.79194351163576</v>
      </c>
      <c r="V167" s="39" t="n">
        <v>1.5344908242165</v>
      </c>
      <c r="W167" s="39" t="n">
        <v>1.00447274006504</v>
      </c>
      <c r="X167" s="39" t="n">
        <v>0.898967764229403</v>
      </c>
      <c r="Y167" s="39" t="n">
        <v>1.09530220161321</v>
      </c>
      <c r="Z167" s="39" t="n">
        <v>1.01491837464987</v>
      </c>
      <c r="AA167" s="39" t="n">
        <v>1.05253217904008</v>
      </c>
      <c r="AB167" s="39" t="n">
        <v>1.06507662856285</v>
      </c>
      <c r="AC167" s="39" t="n">
        <v>0.664188804297261</v>
      </c>
      <c r="AD167" s="39" t="n">
        <v>0.883231065547137</v>
      </c>
      <c r="AE167" s="39" t="n">
        <v>0.757083689981756</v>
      </c>
      <c r="AF167" s="39" t="n">
        <v>0.883506831828446</v>
      </c>
      <c r="AG167" s="39" t="n">
        <v>0.685204495317682</v>
      </c>
      <c r="AH167" s="39" t="n">
        <v>0.827339997696753</v>
      </c>
      <c r="AI167" s="39" t="n">
        <v>0.851124979471178</v>
      </c>
      <c r="AJ167" s="39" t="n">
        <v>0.949628265582416</v>
      </c>
      <c r="AK167" s="39" t="n">
        <v>0.78652482011642</v>
      </c>
      <c r="AL167" s="39" t="n">
        <v>0.927947033807265</v>
      </c>
      <c r="AM167" s="39" t="n">
        <v>0.808362148386022</v>
      </c>
    </row>
    <row r="168" customFormat="false" ht="12" hidden="false" customHeight="false" outlineLevel="0" collapsed="false">
      <c r="A168" s="36" t="s">
        <v>34</v>
      </c>
      <c r="B168" s="37" t="n">
        <v>32.8111154625288</v>
      </c>
      <c r="C168" s="37" t="n">
        <v>42.7377461162273</v>
      </c>
      <c r="D168" s="37" t="n">
        <v>39.0579521561604</v>
      </c>
      <c r="E168" s="37" t="n">
        <v>39.075617496308</v>
      </c>
      <c r="F168" s="37" t="n">
        <v>36.1118190450209</v>
      </c>
      <c r="G168" s="37" t="n">
        <v>41.7335559448687</v>
      </c>
      <c r="H168" s="37" t="n">
        <v>39.4454396629138</v>
      </c>
      <c r="I168" s="37" t="n">
        <v>37.4829366132159</v>
      </c>
      <c r="J168" s="37" t="n">
        <v>36.570885894117</v>
      </c>
      <c r="K168" s="37" t="n">
        <v>37.7431113913387</v>
      </c>
      <c r="L168" s="37" t="n">
        <v>37.7734910084273</v>
      </c>
      <c r="M168" s="37" t="n">
        <v>46.1952896564003</v>
      </c>
      <c r="N168" s="37" t="n">
        <v>42.1549508479933</v>
      </c>
      <c r="O168" s="37" t="n">
        <v>43.7929898271718</v>
      </c>
      <c r="P168" s="37" t="n">
        <v>37.1469155443824</v>
      </c>
      <c r="Q168" s="37" t="n">
        <v>33.7572615770447</v>
      </c>
      <c r="R168" s="37" t="n">
        <v>36.4634897800092</v>
      </c>
      <c r="S168" s="37" t="n">
        <v>38.9971860072228</v>
      </c>
      <c r="T168" s="37" t="n">
        <v>38.0393725768002</v>
      </c>
      <c r="U168" s="37" t="n">
        <v>37.7761392095274</v>
      </c>
      <c r="V168" s="37" t="n">
        <v>35.2661088231308</v>
      </c>
      <c r="W168" s="37" t="n">
        <v>35.358867216372</v>
      </c>
      <c r="X168" s="37" t="n">
        <v>35.5423009531663</v>
      </c>
      <c r="Y168" s="37" t="n">
        <v>36.7010654846269</v>
      </c>
      <c r="Z168" s="37" t="n">
        <v>35.8183388655125</v>
      </c>
      <c r="AA168" s="37" t="n">
        <v>36.3089033676067</v>
      </c>
      <c r="AB168" s="37" t="n">
        <v>33.9332091268578</v>
      </c>
      <c r="AC168" s="37" t="n">
        <v>35.4028658308433</v>
      </c>
      <c r="AD168" s="37" t="n">
        <v>33.6843245381467</v>
      </c>
      <c r="AE168" s="37" t="n">
        <v>36.3744447079301</v>
      </c>
      <c r="AF168" s="37" t="n">
        <v>34.2177651821301</v>
      </c>
      <c r="AG168" s="37" t="n">
        <v>35.6207267454601</v>
      </c>
      <c r="AH168" s="37" t="n">
        <v>34.1770068171605</v>
      </c>
      <c r="AI168" s="37" t="n">
        <v>33.4868204959763</v>
      </c>
      <c r="AJ168" s="37" t="n">
        <v>31.4256941211963</v>
      </c>
      <c r="AK168" s="37" t="n">
        <v>37.721468591727</v>
      </c>
      <c r="AL168" s="37" t="n">
        <v>35.5691965337219</v>
      </c>
      <c r="AM168" s="37" t="n">
        <v>35.2190055647326</v>
      </c>
    </row>
    <row r="169" customFormat="false" ht="12" hidden="false" customHeight="false" outlineLevel="0" collapsed="false">
      <c r="A169" s="40" t="s">
        <v>35</v>
      </c>
      <c r="B169" s="39" t="n">
        <v>16.3423587211339</v>
      </c>
      <c r="C169" s="39" t="n">
        <v>20.990730496133</v>
      </c>
      <c r="D169" s="39" t="n">
        <v>18.3131945322918</v>
      </c>
      <c r="E169" s="39" t="n">
        <v>15.9035498501212</v>
      </c>
      <c r="F169" s="39" t="n">
        <v>13.6056223944897</v>
      </c>
      <c r="G169" s="39" t="n">
        <v>16.9764342409973</v>
      </c>
      <c r="H169" s="39" t="n">
        <v>14.5379534692576</v>
      </c>
      <c r="I169" s="39" t="n">
        <v>16.5981007871579</v>
      </c>
      <c r="J169" s="39" t="n">
        <v>14.004051583082</v>
      </c>
      <c r="K169" s="39" t="n">
        <v>13.9623441270985</v>
      </c>
      <c r="L169" s="39" t="n">
        <v>13.3638962657372</v>
      </c>
      <c r="M169" s="39" t="n">
        <v>17.776650123851</v>
      </c>
      <c r="N169" s="39" t="n">
        <v>13.6422844340794</v>
      </c>
      <c r="O169" s="39" t="n">
        <v>14.8128447076129</v>
      </c>
      <c r="P169" s="39" t="n">
        <v>11.9369707696448</v>
      </c>
      <c r="Q169" s="39" t="n">
        <v>11.3034269790372</v>
      </c>
      <c r="R169" s="39" t="n">
        <v>13.0259994038885</v>
      </c>
      <c r="S169" s="39" t="n">
        <v>13.2839627970219</v>
      </c>
      <c r="T169" s="39" t="n">
        <v>13.7871546681514</v>
      </c>
      <c r="U169" s="39" t="n">
        <v>12.2860728121727</v>
      </c>
      <c r="V169" s="39" t="n">
        <v>11.3522869466705</v>
      </c>
      <c r="W169" s="39" t="n">
        <v>12.2033852599374</v>
      </c>
      <c r="X169" s="39" t="n">
        <v>12.6651908349055</v>
      </c>
      <c r="Y169" s="39" t="n">
        <v>13.5999735393708</v>
      </c>
      <c r="Z169" s="39" t="n">
        <v>13.3551659036784</v>
      </c>
      <c r="AA169" s="39" t="n">
        <v>13.7718317981647</v>
      </c>
      <c r="AB169" s="39" t="n">
        <v>11.9065205959471</v>
      </c>
      <c r="AC169" s="39" t="n">
        <v>12.1883328710098</v>
      </c>
      <c r="AD169" s="39" t="n">
        <v>12.2406769923382</v>
      </c>
      <c r="AE169" s="39" t="n">
        <v>13.749838656756</v>
      </c>
      <c r="AF169" s="39" t="n">
        <v>11.75328872439</v>
      </c>
      <c r="AG169" s="39" t="n">
        <v>13.2811701047495</v>
      </c>
      <c r="AH169" s="39" t="n">
        <v>12.1084197239265</v>
      </c>
      <c r="AI169" s="39" t="n">
        <v>11.9366206821043</v>
      </c>
      <c r="AJ169" s="39" t="n">
        <v>10.950234817295</v>
      </c>
      <c r="AK169" s="39" t="n">
        <v>14.385868913136</v>
      </c>
      <c r="AL169" s="39" t="n">
        <v>13.8355841100503</v>
      </c>
      <c r="AM169" s="39" t="n">
        <v>13.0733034398095</v>
      </c>
    </row>
    <row r="170" customFormat="false" ht="12" hidden="false" customHeight="false" outlineLevel="0" collapsed="false">
      <c r="A170" s="41" t="s">
        <v>36</v>
      </c>
      <c r="B170" s="37" t="n">
        <v>1.91144059651156</v>
      </c>
      <c r="C170" s="37" t="n">
        <v>2.04913481431515</v>
      </c>
      <c r="D170" s="37" t="n">
        <v>1.51329394922046</v>
      </c>
      <c r="E170" s="37" t="n">
        <v>1.6850545394189</v>
      </c>
      <c r="F170" s="37" t="n">
        <v>1.98023545232081</v>
      </c>
      <c r="G170" s="37" t="n">
        <v>3.00579378265997</v>
      </c>
      <c r="H170" s="37" t="n">
        <v>2.15952631631668</v>
      </c>
      <c r="I170" s="37" t="n">
        <v>2.18020489182101</v>
      </c>
      <c r="J170" s="37" t="n">
        <v>2.15793616547752</v>
      </c>
      <c r="K170" s="37" t="n">
        <v>2.15399328690151</v>
      </c>
      <c r="L170" s="37" t="n">
        <v>5.14828982268481</v>
      </c>
      <c r="M170" s="37" t="n">
        <v>17.9295081254975</v>
      </c>
      <c r="N170" s="37" t="n">
        <v>19.7376035937548</v>
      </c>
      <c r="O170" s="37" t="n">
        <v>22.8346835467676</v>
      </c>
      <c r="P170" s="37" t="n">
        <v>19.771658547515</v>
      </c>
      <c r="Q170" s="37" t="n">
        <v>17.2681628308836</v>
      </c>
      <c r="R170" s="37" t="n">
        <v>16.4065083802398</v>
      </c>
      <c r="S170" s="37" t="n">
        <v>18.1339215200162</v>
      </c>
      <c r="T170" s="37" t="n">
        <v>16.6705951754515</v>
      </c>
      <c r="U170" s="37" t="n">
        <v>18.4516135872368</v>
      </c>
      <c r="V170" s="37" t="n">
        <v>17.0092001562922</v>
      </c>
      <c r="W170" s="37" t="n">
        <v>16.9632926427164</v>
      </c>
      <c r="X170" s="37" t="n">
        <v>16.0699357037263</v>
      </c>
      <c r="Y170" s="37" t="n">
        <v>17.2824440142947</v>
      </c>
      <c r="Z170" s="37" t="n">
        <v>16.5766710677311</v>
      </c>
      <c r="AA170" s="37" t="n">
        <v>16.7558892828554</v>
      </c>
      <c r="AB170" s="37" t="n">
        <v>14.0610759111423</v>
      </c>
      <c r="AC170" s="37" t="n">
        <v>14.7355916758772</v>
      </c>
      <c r="AD170" s="37" t="n">
        <v>15.2223912296151</v>
      </c>
      <c r="AE170" s="37" t="n">
        <v>15.3358167685679</v>
      </c>
      <c r="AF170" s="37" t="n">
        <v>14.9507486277951</v>
      </c>
      <c r="AG170" s="37" t="n">
        <v>15.3442024353899</v>
      </c>
      <c r="AH170" s="37" t="n">
        <v>15.5890780913757</v>
      </c>
      <c r="AI170" s="37" t="n">
        <v>14.2850723526943</v>
      </c>
      <c r="AJ170" s="37" t="n">
        <v>13.2978852699485</v>
      </c>
      <c r="AK170" s="37" t="n">
        <v>15.1040170666705</v>
      </c>
      <c r="AL170" s="37" t="n">
        <v>13.6714664904313</v>
      </c>
      <c r="AM170" s="37" t="n">
        <v>13.9581410283033</v>
      </c>
    </row>
    <row r="171" customFormat="false" ht="12" hidden="false" customHeight="false" outlineLevel="0" collapsed="false">
      <c r="A171" s="40" t="s">
        <v>37</v>
      </c>
      <c r="B171" s="39" t="n">
        <v>25.4798010978751</v>
      </c>
      <c r="C171" s="39" t="n">
        <v>33.1099658477531</v>
      </c>
      <c r="D171" s="39" t="n">
        <v>30.8188299229352</v>
      </c>
      <c r="E171" s="39" t="n">
        <v>32.3783272308389</v>
      </c>
      <c r="F171" s="39" t="n">
        <v>30.9082101505664</v>
      </c>
      <c r="G171" s="39" t="n">
        <v>34.2373653784898</v>
      </c>
      <c r="H171" s="39" t="n">
        <v>33.852892421922</v>
      </c>
      <c r="I171" s="39" t="n">
        <v>29.8520053210728</v>
      </c>
      <c r="J171" s="39" t="n">
        <v>30.3242183364837</v>
      </c>
      <c r="K171" s="39" t="n">
        <v>31.4138039743451</v>
      </c>
      <c r="L171" s="39" t="n">
        <v>32.0552915348866</v>
      </c>
      <c r="M171" s="39" t="n">
        <v>40.1026360693202</v>
      </c>
      <c r="N171" s="39" t="n">
        <v>37.3020971408152</v>
      </c>
      <c r="O171" s="39" t="n">
        <v>38.7801225966919</v>
      </c>
      <c r="P171" s="39" t="n">
        <v>33.1640453808204</v>
      </c>
      <c r="Q171" s="39" t="n">
        <v>29.4246381767925</v>
      </c>
      <c r="R171" s="39" t="n">
        <v>31.2136652526203</v>
      </c>
      <c r="S171" s="39" t="n">
        <v>34.3430310868248</v>
      </c>
      <c r="T171" s="39" t="n">
        <v>32.3390256363866</v>
      </c>
      <c r="U171" s="39" t="n">
        <v>32.9837057261565</v>
      </c>
      <c r="V171" s="39" t="n">
        <v>31.0281772491816</v>
      </c>
      <c r="W171" s="39" t="n">
        <v>30.372025578827</v>
      </c>
      <c r="X171" s="39" t="n">
        <v>30.4291214867461</v>
      </c>
      <c r="Y171" s="39" t="n">
        <v>31.7045236321558</v>
      </c>
      <c r="Z171" s="39" t="n">
        <v>30.4626053479103</v>
      </c>
      <c r="AA171" s="39" t="n">
        <v>30.8805806090585</v>
      </c>
      <c r="AB171" s="39" t="n">
        <v>28.516464678631</v>
      </c>
      <c r="AC171" s="39" t="n">
        <v>30.4420148106414</v>
      </c>
      <c r="AD171" s="39" t="n">
        <v>28.6197851670112</v>
      </c>
      <c r="AE171" s="39" t="n">
        <v>31.0876277959716</v>
      </c>
      <c r="AF171" s="39" t="n">
        <v>29.5113250983698</v>
      </c>
      <c r="AG171" s="39" t="n">
        <v>30.3021227483236</v>
      </c>
      <c r="AH171" s="39" t="n">
        <v>29.1877214335231</v>
      </c>
      <c r="AI171" s="39" t="n">
        <v>28.750524625463</v>
      </c>
      <c r="AJ171" s="39" t="n">
        <v>27.0035232249105</v>
      </c>
      <c r="AK171" s="39" t="n">
        <v>32.3797261479281</v>
      </c>
      <c r="AL171" s="39" t="n">
        <v>30.6120952985197</v>
      </c>
      <c r="AM171" s="39" t="n">
        <v>30.156733344319</v>
      </c>
    </row>
    <row r="172" customFormat="false" ht="12" hidden="false" customHeight="false" outlineLevel="0" collapsed="false">
      <c r="A172" s="41" t="s">
        <v>38</v>
      </c>
      <c r="B172" s="37" t="n">
        <v>10.2614164313416</v>
      </c>
      <c r="C172" s="37" t="n">
        <v>13.4996387347628</v>
      </c>
      <c r="D172" s="37" t="n">
        <v>11.5451530625039</v>
      </c>
      <c r="E172" s="37" t="n">
        <v>10.6691558980455</v>
      </c>
      <c r="F172" s="37" t="n">
        <v>11.3699867512851</v>
      </c>
      <c r="G172" s="37" t="n">
        <v>11.6273007257294</v>
      </c>
      <c r="H172" s="37" t="n">
        <v>11.6982554152624</v>
      </c>
      <c r="I172" s="37" t="n">
        <v>12.7489434018939</v>
      </c>
      <c r="J172" s="37" t="n">
        <v>12.0242439263069</v>
      </c>
      <c r="K172" s="37" t="n">
        <v>13.5752150496329</v>
      </c>
      <c r="L172" s="37" t="n">
        <v>14.3099413949295</v>
      </c>
      <c r="M172" s="37" t="n">
        <v>11.8017565465848</v>
      </c>
      <c r="N172" s="37" t="n">
        <v>9.84207347535287</v>
      </c>
      <c r="O172" s="37" t="n">
        <v>10.8402836768997</v>
      </c>
      <c r="P172" s="37" t="n">
        <v>10.7051895400337</v>
      </c>
      <c r="Q172" s="37" t="n">
        <v>9.16552953220038</v>
      </c>
      <c r="R172" s="37" t="n">
        <v>12.7307019627492</v>
      </c>
      <c r="S172" s="37" t="n">
        <v>13.6528999971886</v>
      </c>
      <c r="T172" s="37" t="n">
        <v>13.9287848421568</v>
      </c>
      <c r="U172" s="37" t="n">
        <v>14.2058482077157</v>
      </c>
      <c r="V172" s="37" t="n">
        <v>12.7574871060252</v>
      </c>
      <c r="W172" s="37" t="n">
        <v>12.7678894280801</v>
      </c>
      <c r="X172" s="37" t="n">
        <v>13.1778979754118</v>
      </c>
      <c r="Y172" s="37" t="n">
        <v>13.823284465093</v>
      </c>
      <c r="Z172" s="37" t="n">
        <v>13.5070643254649</v>
      </c>
      <c r="AA172" s="37" t="n">
        <v>13.8964937354666</v>
      </c>
      <c r="AB172" s="37" t="n">
        <v>13.1919478088782</v>
      </c>
      <c r="AC172" s="37" t="n">
        <v>13.1784477715767</v>
      </c>
      <c r="AD172" s="37" t="n">
        <v>13.7124619144718</v>
      </c>
      <c r="AE172" s="37" t="n">
        <v>14.499695093018</v>
      </c>
      <c r="AF172" s="37" t="n">
        <v>13.6812553405277</v>
      </c>
      <c r="AG172" s="37" t="n">
        <v>12.0540018846148</v>
      </c>
      <c r="AH172" s="37" t="n">
        <v>12.0203995456732</v>
      </c>
      <c r="AI172" s="37" t="n">
        <v>10.5963394828562</v>
      </c>
      <c r="AJ172" s="37" t="n">
        <v>11.3802958836493</v>
      </c>
      <c r="AK172" s="37" t="n">
        <v>12.7627354666066</v>
      </c>
      <c r="AL172" s="37" t="n">
        <v>12.1077992176493</v>
      </c>
      <c r="AM172" s="37" t="n">
        <v>11.264106648518</v>
      </c>
    </row>
    <row r="173" customFormat="false" ht="12" hidden="false" customHeight="false" outlineLevel="0" collapsed="false">
      <c r="A173" s="40" t="s">
        <v>35</v>
      </c>
      <c r="B173" s="39" t="n">
        <v>5.37117099514949</v>
      </c>
      <c r="C173" s="39" t="n">
        <v>6.55265218041051</v>
      </c>
      <c r="D173" s="39" t="n">
        <v>5.58272864918363</v>
      </c>
      <c r="E173" s="39" t="n">
        <v>4.69145400147254</v>
      </c>
      <c r="F173" s="39" t="n">
        <v>4.9058052001002</v>
      </c>
      <c r="G173" s="39" t="n">
        <v>4.95339362425641</v>
      </c>
      <c r="H173" s="39" t="n">
        <v>5.46598288525039</v>
      </c>
      <c r="I173" s="39" t="n">
        <v>6.64973468257349</v>
      </c>
      <c r="J173" s="39" t="n">
        <v>4.80049523670864</v>
      </c>
      <c r="K173" s="39" t="n">
        <v>5.2882473090648</v>
      </c>
      <c r="L173" s="39" t="n">
        <v>5.83719219566436</v>
      </c>
      <c r="M173" s="39" t="n">
        <v>5.50410910591273</v>
      </c>
      <c r="N173" s="39" t="n">
        <v>3.82822981079675</v>
      </c>
      <c r="O173" s="39" t="n">
        <v>4.19170018449287</v>
      </c>
      <c r="P173" s="39" t="n">
        <v>3.63739873372236</v>
      </c>
      <c r="Q173" s="39" t="n">
        <v>3.66967118473046</v>
      </c>
      <c r="R173" s="39" t="n">
        <v>5.36095941273649</v>
      </c>
      <c r="S173" s="39" t="n">
        <v>5.175472001922</v>
      </c>
      <c r="T173" s="39" t="n">
        <v>5.85028431786011</v>
      </c>
      <c r="U173" s="39" t="n">
        <v>5.02977064223657</v>
      </c>
      <c r="V173" s="39" t="n">
        <v>4.57958458036553</v>
      </c>
      <c r="W173" s="39" t="n">
        <v>4.82876968391738</v>
      </c>
      <c r="X173" s="39" t="n">
        <v>5.04640853552577</v>
      </c>
      <c r="Y173" s="39" t="n">
        <v>5.80270243985761</v>
      </c>
      <c r="Z173" s="39" t="n">
        <v>5.60466924149505</v>
      </c>
      <c r="AA173" s="39" t="n">
        <v>5.81979737557113</v>
      </c>
      <c r="AB173" s="39" t="n">
        <v>5.17660379476405</v>
      </c>
      <c r="AC173" s="39" t="n">
        <v>5.12807798463361</v>
      </c>
      <c r="AD173" s="39" t="n">
        <v>5.19168734783448</v>
      </c>
      <c r="AE173" s="39" t="n">
        <v>5.77270541044221</v>
      </c>
      <c r="AF173" s="39" t="n">
        <v>5.34322176472425</v>
      </c>
      <c r="AG173" s="39" t="n">
        <v>5.31739415477217</v>
      </c>
      <c r="AH173" s="39" t="n">
        <v>4.69715684437048</v>
      </c>
      <c r="AI173" s="39" t="n">
        <v>4.12731975693874</v>
      </c>
      <c r="AJ173" s="39" t="n">
        <v>4.45254391650214</v>
      </c>
      <c r="AK173" s="39" t="n">
        <v>5.72918749704587</v>
      </c>
      <c r="AL173" s="39" t="n">
        <v>5.41213583387124</v>
      </c>
      <c r="AM173" s="39" t="n">
        <v>4.77981548541697</v>
      </c>
    </row>
    <row r="174" customFormat="false" ht="12" hidden="false" customHeight="false" outlineLevel="0" collapsed="false">
      <c r="A174" s="41" t="s">
        <v>36</v>
      </c>
      <c r="B174" s="37" t="n">
        <v>0.766524349524332</v>
      </c>
      <c r="C174" s="37" t="n">
        <v>1.03438395022629</v>
      </c>
      <c r="D174" s="37" t="n">
        <v>0.595470622687679</v>
      </c>
      <c r="E174" s="37" t="n">
        <v>0.924751348767136</v>
      </c>
      <c r="F174" s="37" t="n">
        <v>0.797425217926537</v>
      </c>
      <c r="G174" s="37" t="n">
        <v>1.21040986923097</v>
      </c>
      <c r="H174" s="37" t="n">
        <v>0.862749281019705</v>
      </c>
      <c r="I174" s="37" t="n">
        <v>0.859681469168645</v>
      </c>
      <c r="J174" s="37" t="n">
        <v>0.779280967645406</v>
      </c>
      <c r="K174" s="37" t="n">
        <v>1.08744777744515</v>
      </c>
      <c r="L174" s="37" t="n">
        <v>2.16287410765649</v>
      </c>
      <c r="M174" s="37" t="n">
        <v>4.93975838610574</v>
      </c>
      <c r="N174" s="37" t="n">
        <v>4.73538674906178</v>
      </c>
      <c r="O174" s="37" t="n">
        <v>5.65777198794888</v>
      </c>
      <c r="P174" s="37" t="n">
        <v>5.95984718990924</v>
      </c>
      <c r="Q174" s="37" t="n">
        <v>4.91975724577567</v>
      </c>
      <c r="R174" s="37" t="n">
        <v>6.60063558442623</v>
      </c>
      <c r="S174" s="37" t="n">
        <v>6.78650203573592</v>
      </c>
      <c r="T174" s="37" t="n">
        <v>6.48739076091181</v>
      </c>
      <c r="U174" s="37" t="n">
        <v>7.33607088106309</v>
      </c>
      <c r="V174" s="37" t="n">
        <v>6.31178854723588</v>
      </c>
      <c r="W174" s="37" t="n">
        <v>6.41044530055857</v>
      </c>
      <c r="X174" s="37" t="n">
        <v>6.28921422912935</v>
      </c>
      <c r="Y174" s="37" t="n">
        <v>6.67373106226097</v>
      </c>
      <c r="Z174" s="37" t="n">
        <v>6.55769301958268</v>
      </c>
      <c r="AA174" s="37" t="n">
        <v>6.4525982317999</v>
      </c>
      <c r="AB174" s="37" t="n">
        <v>5.64102376394425</v>
      </c>
      <c r="AC174" s="37" t="n">
        <v>5.50428475678669</v>
      </c>
      <c r="AD174" s="37" t="n">
        <v>6.40752810205744</v>
      </c>
      <c r="AE174" s="37" t="n">
        <v>6.52549431067355</v>
      </c>
      <c r="AF174" s="37" t="n">
        <v>6.4807845068908</v>
      </c>
      <c r="AG174" s="37" t="n">
        <v>5.97084599482827</v>
      </c>
      <c r="AH174" s="37" t="n">
        <v>5.79842521107456</v>
      </c>
      <c r="AI174" s="37" t="n">
        <v>5.44816700425175</v>
      </c>
      <c r="AJ174" s="37" t="n">
        <v>5.47713924768959</v>
      </c>
      <c r="AK174" s="37" t="n">
        <v>5.64972149404266</v>
      </c>
      <c r="AL174" s="37" t="n">
        <v>5.16258145847758</v>
      </c>
      <c r="AM174" s="37" t="n">
        <v>5.51853474396469</v>
      </c>
    </row>
    <row r="175" customFormat="false" ht="12" hidden="false" customHeight="false" outlineLevel="0" collapsed="false">
      <c r="A175" s="40" t="s">
        <v>37</v>
      </c>
      <c r="B175" s="39" t="n">
        <v>7.48068863429116</v>
      </c>
      <c r="C175" s="39" t="n">
        <v>10.0514271690653</v>
      </c>
      <c r="D175" s="39" t="n">
        <v>8.76663380632535</v>
      </c>
      <c r="E175" s="39" t="n">
        <v>8.48962197635703</v>
      </c>
      <c r="F175" s="39" t="n">
        <v>8.76349044751608</v>
      </c>
      <c r="G175" s="39" t="n">
        <v>8.86468116977591</v>
      </c>
      <c r="H175" s="39" t="n">
        <v>9.20162121494743</v>
      </c>
      <c r="I175" s="39" t="n">
        <v>9.69379737357031</v>
      </c>
      <c r="J175" s="39" t="n">
        <v>9.43103070306442</v>
      </c>
      <c r="K175" s="39" t="n">
        <v>11.2539506346183</v>
      </c>
      <c r="L175" s="39" t="n">
        <v>11.622347153862</v>
      </c>
      <c r="M175" s="39" t="n">
        <v>9.42545780020213</v>
      </c>
      <c r="N175" s="39" t="n">
        <v>8.03134440589423</v>
      </c>
      <c r="O175" s="39" t="n">
        <v>8.91474538733075</v>
      </c>
      <c r="P175" s="39" t="n">
        <v>9.11283060823884</v>
      </c>
      <c r="Q175" s="39" t="n">
        <v>7.79258780201783</v>
      </c>
      <c r="R175" s="39" t="n">
        <v>10.4434389043332</v>
      </c>
      <c r="S175" s="39" t="n">
        <v>11.557306030021</v>
      </c>
      <c r="T175" s="39" t="n">
        <v>11.4403442138162</v>
      </c>
      <c r="U175" s="39" t="n">
        <v>11.9503121708121</v>
      </c>
      <c r="V175" s="39" t="n">
        <v>10.7197682261938</v>
      </c>
      <c r="W175" s="39" t="n">
        <v>10.2965687746604</v>
      </c>
      <c r="X175" s="39" t="n">
        <v>10.9626316808897</v>
      </c>
      <c r="Y175" s="39" t="n">
        <v>11.1803069729188</v>
      </c>
      <c r="Z175" s="39" t="n">
        <v>11.1318221640898</v>
      </c>
      <c r="AA175" s="39" t="n">
        <v>10.98643846747</v>
      </c>
      <c r="AB175" s="39" t="n">
        <v>10.7312930772581</v>
      </c>
      <c r="AC175" s="39" t="n">
        <v>10.7487101653202</v>
      </c>
      <c r="AD175" s="39" t="n">
        <v>11.2444961408234</v>
      </c>
      <c r="AE175" s="39" t="n">
        <v>11.7817166182271</v>
      </c>
      <c r="AF175" s="39" t="n">
        <v>11.3791656115692</v>
      </c>
      <c r="AG175" s="39" t="n">
        <v>9.74628464258061</v>
      </c>
      <c r="AH175" s="39" t="n">
        <v>9.80785949287913</v>
      </c>
      <c r="AI175" s="39" t="n">
        <v>8.89395266509735</v>
      </c>
      <c r="AJ175" s="39" t="n">
        <v>9.41722647754975</v>
      </c>
      <c r="AK175" s="39" t="n">
        <v>10.0235557502754</v>
      </c>
      <c r="AL175" s="39" t="n">
        <v>9.48416926772336</v>
      </c>
      <c r="AM175" s="39" t="n">
        <v>8.89975398353311</v>
      </c>
    </row>
    <row r="176" customFormat="false" ht="12" hidden="false" customHeight="fals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</row>
    <row r="177" customFormat="false" ht="12" hidden="false" customHeight="false" outlineLevel="0" collapsed="false">
      <c r="A177" s="40" t="s">
        <v>39</v>
      </c>
      <c r="B177" s="43" t="n">
        <v>7101.925</v>
      </c>
      <c r="C177" s="43" t="n">
        <v>7139.721</v>
      </c>
      <c r="D177" s="43" t="n">
        <v>7177.077</v>
      </c>
      <c r="E177" s="43" t="n">
        <v>7214.676</v>
      </c>
      <c r="F177" s="43" t="n">
        <v>7252.762</v>
      </c>
      <c r="G177" s="43" t="n">
        <v>7291.058</v>
      </c>
      <c r="H177" s="43" t="n">
        <v>7329.427</v>
      </c>
      <c r="I177" s="43" t="n">
        <v>7367.951</v>
      </c>
      <c r="J177" s="43" t="n">
        <v>7406.622</v>
      </c>
      <c r="K177" s="43" t="n">
        <v>7445.149</v>
      </c>
      <c r="L177" s="43" t="n">
        <v>7483.402</v>
      </c>
      <c r="M177" s="43" t="n">
        <v>7521.792</v>
      </c>
      <c r="N177" s="43" t="n">
        <v>7560.385</v>
      </c>
      <c r="O177" s="43" t="n">
        <v>7599.213</v>
      </c>
      <c r="P177" s="43" t="n">
        <v>7638.307</v>
      </c>
      <c r="Q177" s="43" t="n">
        <v>7677.737</v>
      </c>
      <c r="R177" s="43" t="n">
        <v>7717.491</v>
      </c>
      <c r="S177" s="43" t="n">
        <v>7757.506</v>
      </c>
      <c r="T177" s="43" t="n">
        <v>7797.819</v>
      </c>
      <c r="U177" s="43" t="n">
        <v>7838.548</v>
      </c>
      <c r="V177" s="43" t="n">
        <v>7879.666</v>
      </c>
      <c r="W177" s="43" t="n">
        <v>7921.007</v>
      </c>
      <c r="X177" s="43" t="n">
        <v>7962.528</v>
      </c>
      <c r="Y177" s="43" t="n">
        <v>8004.274</v>
      </c>
      <c r="Z177" s="43" t="n">
        <v>8046.251</v>
      </c>
      <c r="AA177" s="43" t="n">
        <v>8088.431</v>
      </c>
      <c r="AB177" s="43" t="n">
        <v>8130.753</v>
      </c>
      <c r="AC177" s="43" t="n">
        <v>8173.19</v>
      </c>
      <c r="AD177" s="43" t="n">
        <v>8215.782</v>
      </c>
      <c r="AE177" s="43" t="n">
        <v>8258.681</v>
      </c>
      <c r="AF177" s="43" t="n">
        <v>8301.86</v>
      </c>
      <c r="AG177" s="43" t="n">
        <v>8345.153</v>
      </c>
      <c r="AH177" s="43" t="n">
        <v>8388.439</v>
      </c>
      <c r="AI177" s="43" t="n">
        <v>8431.648</v>
      </c>
      <c r="AJ177" s="43" t="n">
        <v>8474.766</v>
      </c>
      <c r="AK177" s="43" t="n">
        <v>8517.83</v>
      </c>
      <c r="AL177" s="43" t="n">
        <v>8560.79</v>
      </c>
      <c r="AM177" s="43" t="n">
        <v>8603.51</v>
      </c>
    </row>
    <row r="178" customFormat="false" ht="12" hidden="false" customHeight="false" outlineLevel="0" collapsed="false">
      <c r="A178" s="41" t="s">
        <v>40</v>
      </c>
      <c r="B178" s="42" t="n">
        <v>5326.953</v>
      </c>
      <c r="C178" s="42" t="n">
        <v>5369.675</v>
      </c>
      <c r="D178" s="42" t="n">
        <v>5412.812</v>
      </c>
      <c r="E178" s="42" t="n">
        <v>5456.773</v>
      </c>
      <c r="F178" s="42" t="n">
        <v>5501.588</v>
      </c>
      <c r="G178" s="42" t="n">
        <v>5546.895</v>
      </c>
      <c r="H178" s="42" t="n">
        <v>5592.556</v>
      </c>
      <c r="I178" s="42" t="n">
        <v>5638.718</v>
      </c>
      <c r="J178" s="42" t="n">
        <v>5685.271</v>
      </c>
      <c r="K178" s="42" t="n">
        <v>5731.379</v>
      </c>
      <c r="L178" s="42" t="n">
        <v>5776.648</v>
      </c>
      <c r="M178" s="42" t="n">
        <v>5822.216</v>
      </c>
      <c r="N178" s="42" t="n">
        <v>5868.359</v>
      </c>
      <c r="O178" s="42" t="n">
        <v>5914.907</v>
      </c>
      <c r="P178" s="42" t="n">
        <v>5961.662</v>
      </c>
      <c r="Q178" s="42" t="n">
        <v>6008.53</v>
      </c>
      <c r="R178" s="42" t="n">
        <v>6055.353</v>
      </c>
      <c r="S178" s="42" t="n">
        <v>6101.922</v>
      </c>
      <c r="T178" s="42" t="n">
        <v>6148.15</v>
      </c>
      <c r="U178" s="42" t="n">
        <v>6194.051</v>
      </c>
      <c r="V178" s="42" t="n">
        <v>6239.59</v>
      </c>
      <c r="W178" s="42" t="n">
        <v>6284.691</v>
      </c>
      <c r="X178" s="42" t="n">
        <v>6329.355</v>
      </c>
      <c r="Y178" s="42" t="n">
        <v>6373.617</v>
      </c>
      <c r="Z178" s="42" t="n">
        <v>6417.489</v>
      </c>
      <c r="AA178" s="42" t="n">
        <v>6460.975</v>
      </c>
      <c r="AB178" s="42" t="n">
        <v>6504.091</v>
      </c>
      <c r="AC178" s="42" t="n">
        <v>6546.918</v>
      </c>
      <c r="AD178" s="42" t="n">
        <v>6589.528</v>
      </c>
      <c r="AE178" s="42" t="n">
        <v>6632.029</v>
      </c>
      <c r="AF178" s="42" t="n">
        <v>6674.402</v>
      </c>
      <c r="AG178" s="42" t="n">
        <v>6716.53</v>
      </c>
      <c r="AH178" s="42" t="n">
        <v>6758.342</v>
      </c>
      <c r="AI178" s="42" t="n">
        <v>6799.796</v>
      </c>
      <c r="AJ178" s="42" t="n">
        <v>6840.995</v>
      </c>
      <c r="AK178" s="42" t="n">
        <v>6882.14</v>
      </c>
      <c r="AL178" s="42" t="n">
        <v>6923.299</v>
      </c>
      <c r="AM178" s="42" t="n">
        <v>6964.398</v>
      </c>
    </row>
    <row r="179" customFormat="false" ht="12" hidden="false" customHeight="false" outlineLevel="0" collapsed="false">
      <c r="A179" s="40" t="s">
        <v>41</v>
      </c>
      <c r="B179" s="43" t="n">
        <v>3490.561</v>
      </c>
      <c r="C179" s="43" t="n">
        <v>3646.905</v>
      </c>
      <c r="D179" s="43" t="n">
        <v>3588.926</v>
      </c>
      <c r="E179" s="43" t="n">
        <v>3524.515</v>
      </c>
      <c r="F179" s="43" t="n">
        <v>3676.583</v>
      </c>
      <c r="G179" s="43" t="n">
        <v>3717.088</v>
      </c>
      <c r="H179" s="43" t="n">
        <v>3693.773</v>
      </c>
      <c r="I179" s="43" t="n">
        <v>3735.337</v>
      </c>
      <c r="J179" s="43" t="n">
        <v>3599.087</v>
      </c>
      <c r="K179" s="43" t="n">
        <v>3774.71</v>
      </c>
      <c r="L179" s="43" t="n">
        <v>3680.057</v>
      </c>
      <c r="M179" s="43" t="n">
        <v>3521.569</v>
      </c>
      <c r="N179" s="43" t="n">
        <v>3486.938</v>
      </c>
      <c r="O179" s="43" t="n">
        <v>3596.345</v>
      </c>
      <c r="P179" s="43" t="n">
        <v>3548.195</v>
      </c>
      <c r="Q179" s="43" t="n">
        <v>3543.996</v>
      </c>
      <c r="R179" s="43" t="n">
        <v>3734.201</v>
      </c>
      <c r="S179" s="43" t="n">
        <v>3912.59</v>
      </c>
      <c r="T179" s="43" t="n">
        <v>3924.305</v>
      </c>
      <c r="U179" s="43" t="n">
        <v>3961.453</v>
      </c>
      <c r="V179" s="43" t="n">
        <v>3918.303</v>
      </c>
      <c r="W179" s="43" t="n">
        <v>4079.155</v>
      </c>
      <c r="X179" s="43" t="n">
        <v>4016.718</v>
      </c>
      <c r="Y179" s="43" t="n">
        <v>4051.302</v>
      </c>
      <c r="Z179" s="43" t="n">
        <v>4052.05</v>
      </c>
      <c r="AA179" s="43" t="n">
        <v>4151.227</v>
      </c>
      <c r="AB179" s="43" t="n">
        <v>4098.015</v>
      </c>
      <c r="AC179" s="43" t="n">
        <v>4174.566</v>
      </c>
      <c r="AD179" s="43" t="n">
        <v>4247.02</v>
      </c>
      <c r="AE179" s="43" t="n">
        <v>4330.829</v>
      </c>
      <c r="AF179" s="43" t="n">
        <v>4324.245</v>
      </c>
      <c r="AG179" s="43" t="n">
        <v>4380.736</v>
      </c>
      <c r="AH179" s="43" t="n">
        <v>4428.53</v>
      </c>
      <c r="AI179" s="43" t="n">
        <v>4384.08</v>
      </c>
      <c r="AJ179" s="43" t="n">
        <v>4401.933</v>
      </c>
      <c r="AK179" s="43" t="n">
        <v>4400.624</v>
      </c>
      <c r="AL179" s="43" t="n">
        <v>4351.757</v>
      </c>
      <c r="AM179" s="43" t="n">
        <v>4478.562</v>
      </c>
    </row>
    <row r="180" customFormat="false" ht="12" hidden="false" customHeight="false" outlineLevel="0" collapsed="false">
      <c r="A180" s="41" t="s">
        <v>42</v>
      </c>
      <c r="B180" s="42" t="n">
        <v>2995.128</v>
      </c>
      <c r="C180" s="42" t="n">
        <v>3149.218</v>
      </c>
      <c r="D180" s="42" t="n">
        <v>3097.911</v>
      </c>
      <c r="E180" s="42" t="n">
        <v>3036.121</v>
      </c>
      <c r="F180" s="42" t="n">
        <v>3198.227</v>
      </c>
      <c r="G180" s="42" t="n">
        <v>3321.981</v>
      </c>
      <c r="H180" s="42" t="n">
        <v>3199.674</v>
      </c>
      <c r="I180" s="42" t="n">
        <v>3304.43</v>
      </c>
      <c r="J180" s="42" t="n">
        <v>3168.794</v>
      </c>
      <c r="K180" s="42" t="n">
        <v>3347.18</v>
      </c>
      <c r="L180" s="42" t="n">
        <v>3182.321</v>
      </c>
      <c r="M180" s="42" t="n">
        <v>3116.099</v>
      </c>
      <c r="N180" s="42" t="n">
        <v>3067.227</v>
      </c>
      <c r="O180" s="42" t="n">
        <v>3221.034</v>
      </c>
      <c r="P180" s="42" t="n">
        <v>3120.039</v>
      </c>
      <c r="Q180" s="42" t="n">
        <v>3089.637</v>
      </c>
      <c r="R180" s="42" t="n">
        <v>3238.178</v>
      </c>
      <c r="S180" s="42" t="n">
        <v>3378.831</v>
      </c>
      <c r="T180" s="42" t="n">
        <v>3350.138</v>
      </c>
      <c r="U180" s="42" t="n">
        <v>3398.744</v>
      </c>
      <c r="V180" s="42" t="n">
        <v>3351.945</v>
      </c>
      <c r="W180" s="42" t="n">
        <v>3566.386</v>
      </c>
      <c r="X180" s="42" t="n">
        <v>3483.713</v>
      </c>
      <c r="Y180" s="42" t="n">
        <v>3556.712</v>
      </c>
      <c r="Z180" s="42" t="n">
        <v>3532.491</v>
      </c>
      <c r="AA180" s="42" t="n">
        <v>3675.542</v>
      </c>
      <c r="AB180" s="42" t="n">
        <v>3593.291</v>
      </c>
      <c r="AC180" s="42" t="n">
        <v>3741.086</v>
      </c>
      <c r="AD180" s="42" t="n">
        <v>3763.983</v>
      </c>
      <c r="AE180" s="42" t="n">
        <v>3911.367</v>
      </c>
      <c r="AF180" s="42" t="n">
        <v>3866.343</v>
      </c>
      <c r="AG180" s="42" t="n">
        <v>3988.527</v>
      </c>
      <c r="AH180" s="42" t="n">
        <v>3983.455</v>
      </c>
      <c r="AI180" s="42" t="n">
        <v>3965.36</v>
      </c>
      <c r="AJ180" s="42" t="n">
        <v>3957.773</v>
      </c>
      <c r="AK180" s="42" t="n">
        <v>3984.029</v>
      </c>
      <c r="AL180" s="42" t="n">
        <v>3883.052</v>
      </c>
      <c r="AM180" s="42" t="n">
        <v>4018.938</v>
      </c>
    </row>
    <row r="181" customFormat="false" ht="12" hidden="false" customHeight="false" outlineLevel="0" collapsed="false">
      <c r="A181" s="40" t="s">
        <v>43</v>
      </c>
      <c r="B181" s="43" t="n">
        <v>495.433</v>
      </c>
      <c r="C181" s="43" t="n">
        <v>497.687</v>
      </c>
      <c r="D181" s="43" t="n">
        <v>491.015</v>
      </c>
      <c r="E181" s="43" t="n">
        <v>488.394</v>
      </c>
      <c r="F181" s="43" t="n">
        <v>478.356</v>
      </c>
      <c r="G181" s="43" t="n">
        <v>395.107</v>
      </c>
      <c r="H181" s="43" t="n">
        <v>494.099</v>
      </c>
      <c r="I181" s="43" t="n">
        <v>430.907</v>
      </c>
      <c r="J181" s="43" t="n">
        <v>430.292</v>
      </c>
      <c r="K181" s="43" t="n">
        <v>427.529</v>
      </c>
      <c r="L181" s="43" t="n">
        <v>497.735</v>
      </c>
      <c r="M181" s="43" t="n">
        <v>405.47</v>
      </c>
      <c r="N181" s="43" t="n">
        <v>419.71</v>
      </c>
      <c r="O181" s="43" t="n">
        <v>375.31</v>
      </c>
      <c r="P181" s="43" t="n">
        <v>428.156</v>
      </c>
      <c r="Q181" s="43" t="n">
        <v>454.359</v>
      </c>
      <c r="R181" s="43" t="n">
        <v>496.022</v>
      </c>
      <c r="S181" s="43" t="n">
        <v>533.76</v>
      </c>
      <c r="T181" s="43" t="n">
        <v>574.166</v>
      </c>
      <c r="U181" s="43" t="n">
        <v>562.709</v>
      </c>
      <c r="V181" s="43" t="n">
        <v>566.358</v>
      </c>
      <c r="W181" s="43" t="n">
        <v>512.77</v>
      </c>
      <c r="X181" s="43" t="n">
        <v>533.006</v>
      </c>
      <c r="Y181" s="43" t="n">
        <v>494.59</v>
      </c>
      <c r="Z181" s="43" t="n">
        <v>519.56</v>
      </c>
      <c r="AA181" s="43" t="n">
        <v>475.684</v>
      </c>
      <c r="AB181" s="43" t="n">
        <v>504.724</v>
      </c>
      <c r="AC181" s="43" t="n">
        <v>433.48</v>
      </c>
      <c r="AD181" s="43" t="n">
        <v>483.036</v>
      </c>
      <c r="AE181" s="43" t="n">
        <v>419.462</v>
      </c>
      <c r="AF181" s="43" t="n">
        <v>457.902</v>
      </c>
      <c r="AG181" s="43" t="n">
        <v>392.209</v>
      </c>
      <c r="AH181" s="43" t="n">
        <v>445.076</v>
      </c>
      <c r="AI181" s="43" t="n">
        <v>418.719</v>
      </c>
      <c r="AJ181" s="43" t="n">
        <v>444.16</v>
      </c>
      <c r="AK181" s="43" t="n">
        <v>416.595</v>
      </c>
      <c r="AL181" s="43" t="n">
        <v>468.705</v>
      </c>
      <c r="AM181" s="43" t="n">
        <v>459.625</v>
      </c>
    </row>
    <row r="182" customFormat="false" ht="12" hidden="false" customHeight="false" outlineLevel="0" collapsed="false">
      <c r="A182" s="41" t="s">
        <v>44</v>
      </c>
      <c r="B182" s="42" t="n">
        <v>440.606</v>
      </c>
      <c r="C182" s="42" t="n">
        <v>429.678</v>
      </c>
      <c r="D182" s="42" t="n">
        <v>435.895</v>
      </c>
      <c r="E182" s="42" t="n">
        <v>438.439</v>
      </c>
      <c r="F182" s="42" t="n">
        <v>433.518</v>
      </c>
      <c r="G182" s="42" t="n">
        <v>347.742</v>
      </c>
      <c r="H182" s="42" t="n">
        <v>447.116</v>
      </c>
      <c r="I182" s="42" t="n">
        <v>390.268</v>
      </c>
      <c r="J182" s="42" t="n">
        <v>387.254</v>
      </c>
      <c r="K182" s="42" t="n">
        <v>384.414</v>
      </c>
      <c r="L182" s="42" t="n">
        <v>445.767</v>
      </c>
      <c r="M182" s="42" t="n">
        <v>350.494</v>
      </c>
      <c r="N182" s="42" t="n">
        <v>371.955</v>
      </c>
      <c r="O182" s="42" t="n">
        <v>336.183</v>
      </c>
      <c r="P182" s="42" t="n">
        <v>390.693</v>
      </c>
      <c r="Q182" s="42" t="n">
        <v>409.084</v>
      </c>
      <c r="R182" s="42" t="n">
        <v>453.279</v>
      </c>
      <c r="S182" s="42" t="n">
        <v>487.852</v>
      </c>
      <c r="T182" s="42" t="n">
        <v>505.373</v>
      </c>
      <c r="U182" s="42" t="n">
        <v>491.722</v>
      </c>
      <c r="V182" s="42" t="n">
        <v>506.232</v>
      </c>
      <c r="W182" s="42" t="n">
        <v>471.796</v>
      </c>
      <c r="X182" s="42" t="n">
        <v>496.896</v>
      </c>
      <c r="Y182" s="42" t="n">
        <v>450.215</v>
      </c>
      <c r="Z182" s="42" t="n">
        <v>478.434</v>
      </c>
      <c r="AA182" s="42" t="n">
        <v>431.99</v>
      </c>
      <c r="AB182" s="42" t="n">
        <v>461.076</v>
      </c>
      <c r="AC182" s="42" t="n">
        <v>405.752</v>
      </c>
      <c r="AD182" s="42" t="n">
        <v>445.525</v>
      </c>
      <c r="AE182" s="42" t="n">
        <v>386.673</v>
      </c>
      <c r="AF182" s="42" t="n">
        <v>419.697</v>
      </c>
      <c r="AG182" s="42" t="n">
        <v>362.192</v>
      </c>
      <c r="AH182" s="42" t="n">
        <v>408.437</v>
      </c>
      <c r="AI182" s="42" t="n">
        <v>381.406</v>
      </c>
      <c r="AJ182" s="42" t="n">
        <v>402.357</v>
      </c>
      <c r="AK182" s="42" t="n">
        <v>381.983</v>
      </c>
      <c r="AL182" s="42" t="n">
        <v>428.323</v>
      </c>
      <c r="AM182" s="42" t="n">
        <v>423.421</v>
      </c>
    </row>
    <row r="183" customFormat="false" ht="12" hidden="false" customHeight="false" outlineLevel="0" collapsed="false">
      <c r="A183" s="40" t="s">
        <v>45</v>
      </c>
      <c r="B183" s="43" t="n">
        <v>54.827</v>
      </c>
      <c r="C183" s="43" t="n">
        <v>68.01</v>
      </c>
      <c r="D183" s="43" t="n">
        <v>55.12</v>
      </c>
      <c r="E183" s="43" t="n">
        <v>49.954</v>
      </c>
      <c r="F183" s="43" t="n">
        <v>44.837</v>
      </c>
      <c r="G183" s="43" t="n">
        <v>47.365</v>
      </c>
      <c r="H183" s="43" t="n">
        <v>46.984</v>
      </c>
      <c r="I183" s="43" t="n">
        <v>40.64</v>
      </c>
      <c r="J183" s="43" t="n">
        <v>43.038</v>
      </c>
      <c r="K183" s="43" t="n">
        <v>43.115</v>
      </c>
      <c r="L183" s="43" t="n">
        <v>51.968</v>
      </c>
      <c r="M183" s="43" t="n">
        <v>54.975</v>
      </c>
      <c r="N183" s="43" t="n">
        <v>47.755</v>
      </c>
      <c r="O183" s="43" t="n">
        <v>39.127</v>
      </c>
      <c r="P183" s="43" t="n">
        <v>37.464</v>
      </c>
      <c r="Q183" s="43" t="n">
        <v>45.276</v>
      </c>
      <c r="R183" s="43" t="n">
        <v>42.743</v>
      </c>
      <c r="S183" s="43" t="n">
        <v>45.907</v>
      </c>
      <c r="T183" s="43" t="n">
        <v>68.794</v>
      </c>
      <c r="U183" s="43" t="n">
        <v>70.987</v>
      </c>
      <c r="V183" s="43" t="n">
        <v>60.126</v>
      </c>
      <c r="W183" s="43" t="n">
        <v>40.974</v>
      </c>
      <c r="X183" s="43" t="n">
        <v>36.109</v>
      </c>
      <c r="Y183" s="43" t="n">
        <v>44.374</v>
      </c>
      <c r="Z183" s="43" t="n">
        <v>41.125</v>
      </c>
      <c r="AA183" s="43" t="n">
        <v>43.693</v>
      </c>
      <c r="AB183" s="43" t="n">
        <v>43.647</v>
      </c>
      <c r="AC183" s="43" t="n">
        <v>27.727</v>
      </c>
      <c r="AD183" s="43" t="n">
        <v>37.511</v>
      </c>
      <c r="AE183" s="43" t="n">
        <v>32.788</v>
      </c>
      <c r="AF183" s="43" t="n">
        <v>38.205</v>
      </c>
      <c r="AG183" s="43" t="n">
        <v>30.017</v>
      </c>
      <c r="AH183" s="43" t="n">
        <v>36.639</v>
      </c>
      <c r="AI183" s="43" t="n">
        <v>37.314</v>
      </c>
      <c r="AJ183" s="43" t="n">
        <v>41.802</v>
      </c>
      <c r="AK183" s="43" t="n">
        <v>34.612</v>
      </c>
      <c r="AL183" s="43" t="n">
        <v>40.382</v>
      </c>
      <c r="AM183" s="43" t="n">
        <v>36.203</v>
      </c>
    </row>
    <row r="184" customFormat="false" ht="12" hidden="false" customHeight="false" outlineLevel="0" collapsed="false">
      <c r="A184" s="41" t="s">
        <v>46</v>
      </c>
      <c r="B184" s="42" t="n">
        <v>1836.392</v>
      </c>
      <c r="C184" s="42" t="n">
        <v>1722.771</v>
      </c>
      <c r="D184" s="42" t="n">
        <v>1823.886</v>
      </c>
      <c r="E184" s="42" t="n">
        <v>1932.258</v>
      </c>
      <c r="F184" s="42" t="n">
        <v>1825.005</v>
      </c>
      <c r="G184" s="42" t="n">
        <v>1829.807</v>
      </c>
      <c r="H184" s="42" t="n">
        <v>1898.783</v>
      </c>
      <c r="I184" s="42" t="n">
        <v>1903.38</v>
      </c>
      <c r="J184" s="42" t="n">
        <v>2086.184</v>
      </c>
      <c r="K184" s="42" t="n">
        <v>1956.669</v>
      </c>
      <c r="L184" s="42" t="n">
        <v>2096.591</v>
      </c>
      <c r="M184" s="42" t="n">
        <v>2300.648</v>
      </c>
      <c r="N184" s="42" t="n">
        <v>2381.422</v>
      </c>
      <c r="O184" s="42" t="n">
        <v>2318.562</v>
      </c>
      <c r="P184" s="42" t="n">
        <v>2413.466</v>
      </c>
      <c r="Q184" s="42" t="n">
        <v>2464.534</v>
      </c>
      <c r="R184" s="42" t="n">
        <v>2321.152</v>
      </c>
      <c r="S184" s="42" t="n">
        <v>2189.332</v>
      </c>
      <c r="T184" s="42" t="n">
        <v>2223.844</v>
      </c>
      <c r="U184" s="42" t="n">
        <v>2232.599</v>
      </c>
      <c r="V184" s="42" t="n">
        <v>2321.287</v>
      </c>
      <c r="W184" s="42" t="n">
        <v>2205.536</v>
      </c>
      <c r="X184" s="42" t="n">
        <v>2312.636</v>
      </c>
      <c r="Y184" s="42" t="n">
        <v>2322.315</v>
      </c>
      <c r="Z184" s="42" t="n">
        <v>2365.439</v>
      </c>
      <c r="AA184" s="42" t="n">
        <v>2309.748</v>
      </c>
      <c r="AB184" s="42" t="n">
        <v>2406.076</v>
      </c>
      <c r="AC184" s="42" t="n">
        <v>2372.353</v>
      </c>
      <c r="AD184" s="42" t="n">
        <v>2342.508</v>
      </c>
      <c r="AE184" s="42" t="n">
        <v>2301.2</v>
      </c>
      <c r="AF184" s="42" t="n">
        <v>2350.157</v>
      </c>
      <c r="AG184" s="42" t="n">
        <v>2335.795</v>
      </c>
      <c r="AH184" s="42" t="n">
        <v>2329.811</v>
      </c>
      <c r="AI184" s="42" t="n">
        <v>2415.717</v>
      </c>
      <c r="AJ184" s="42" t="n">
        <v>2439.062</v>
      </c>
      <c r="AK184" s="42" t="n">
        <v>2481.515</v>
      </c>
      <c r="AL184" s="42" t="n">
        <v>2571.543</v>
      </c>
      <c r="AM184" s="42" t="n">
        <v>2485.836</v>
      </c>
    </row>
    <row r="185" customFormat="false" ht="12" hidden="false" customHeight="false" outlineLevel="0" collapsed="false">
      <c r="A185" s="40" t="s">
        <v>47</v>
      </c>
      <c r="B185" s="43" t="n">
        <v>1145.292</v>
      </c>
      <c r="C185" s="43" t="n">
        <v>1558.605</v>
      </c>
      <c r="D185" s="43" t="n">
        <v>1401.761</v>
      </c>
      <c r="E185" s="43" t="n">
        <v>1377.226</v>
      </c>
      <c r="F185" s="43" t="n">
        <v>1327.681</v>
      </c>
      <c r="G185" s="43" t="n">
        <v>1551.273</v>
      </c>
      <c r="H185" s="43" t="n">
        <v>1457.025</v>
      </c>
      <c r="I185" s="43" t="n">
        <v>1400.114</v>
      </c>
      <c r="J185" s="43" t="n">
        <v>1316.218</v>
      </c>
      <c r="K185" s="43" t="n">
        <v>1424.693</v>
      </c>
      <c r="L185" s="43" t="n">
        <v>1390.086</v>
      </c>
      <c r="M185" s="43" t="n">
        <v>1626.799</v>
      </c>
      <c r="N185" s="43" t="n">
        <v>1469.917</v>
      </c>
      <c r="O185" s="43" t="n">
        <v>1574.947</v>
      </c>
      <c r="P185" s="43" t="n">
        <v>1318.045</v>
      </c>
      <c r="Q185" s="43" t="n">
        <v>1196.356</v>
      </c>
      <c r="R185" s="43" t="n">
        <v>1361.62</v>
      </c>
      <c r="S185" s="43" t="n">
        <v>1525.8</v>
      </c>
      <c r="T185" s="43" t="n">
        <v>1492.781</v>
      </c>
      <c r="U185" s="43" t="n">
        <v>1496.484</v>
      </c>
      <c r="V185" s="43" t="n">
        <v>1381.833</v>
      </c>
      <c r="W185" s="43" t="n">
        <v>1442.343</v>
      </c>
      <c r="X185" s="43" t="n">
        <v>1427.634</v>
      </c>
      <c r="Y185" s="43" t="n">
        <v>1486.871</v>
      </c>
      <c r="Z185" s="43" t="n">
        <v>1451.377</v>
      </c>
      <c r="AA185" s="43" t="n">
        <v>1507.265</v>
      </c>
      <c r="AB185" s="43" t="n">
        <v>1390.588</v>
      </c>
      <c r="AC185" s="43" t="n">
        <v>1477.916</v>
      </c>
      <c r="AD185" s="43" t="n">
        <v>1430.58</v>
      </c>
      <c r="AE185" s="43" t="n">
        <v>1575.315</v>
      </c>
      <c r="AF185" s="43" t="n">
        <v>1479.66</v>
      </c>
      <c r="AG185" s="43" t="n">
        <v>1560.45</v>
      </c>
      <c r="AH185" s="43" t="n">
        <v>1513.539</v>
      </c>
      <c r="AI185" s="43" t="n">
        <v>1468.089</v>
      </c>
      <c r="AJ185" s="43" t="n">
        <v>1383.338</v>
      </c>
      <c r="AK185" s="43" t="n">
        <v>1659.98</v>
      </c>
      <c r="AL185" s="43" t="n">
        <v>1547.885</v>
      </c>
      <c r="AM185" s="43" t="n">
        <v>1577.305</v>
      </c>
    </row>
    <row r="186" customFormat="false" ht="12" hidden="false" customHeight="false" outlineLevel="0" collapsed="false">
      <c r="A186" s="41" t="s">
        <v>35</v>
      </c>
      <c r="B186" s="42" t="n">
        <v>570.44</v>
      </c>
      <c r="C186" s="42" t="n">
        <v>765.512</v>
      </c>
      <c r="D186" s="42" t="n">
        <v>657.247</v>
      </c>
      <c r="E186" s="42" t="n">
        <v>560.523</v>
      </c>
      <c r="F186" s="42" t="n">
        <v>500.222</v>
      </c>
      <c r="G186" s="42" t="n">
        <v>631.029</v>
      </c>
      <c r="H186" s="42" t="n">
        <v>536.999</v>
      </c>
      <c r="I186" s="42" t="n">
        <v>619.995</v>
      </c>
      <c r="J186" s="42" t="n">
        <v>504.018</v>
      </c>
      <c r="K186" s="42" t="n">
        <v>527.038</v>
      </c>
      <c r="L186" s="42" t="n">
        <v>491.799</v>
      </c>
      <c r="M186" s="42" t="n">
        <v>626.017</v>
      </c>
      <c r="N186" s="42" t="n">
        <v>475.698</v>
      </c>
      <c r="O186" s="42" t="n">
        <v>532.721</v>
      </c>
      <c r="P186" s="42" t="n">
        <v>423.547</v>
      </c>
      <c r="Q186" s="42" t="n">
        <v>400.593</v>
      </c>
      <c r="R186" s="42" t="n">
        <v>486.417</v>
      </c>
      <c r="S186" s="42" t="n">
        <v>519.747</v>
      </c>
      <c r="T186" s="42" t="n">
        <v>541.05</v>
      </c>
      <c r="U186" s="42" t="n">
        <v>486.707</v>
      </c>
      <c r="V186" s="42" t="n">
        <v>444.817</v>
      </c>
      <c r="W186" s="42" t="n">
        <v>497.795</v>
      </c>
      <c r="X186" s="42" t="n">
        <v>508.725</v>
      </c>
      <c r="Y186" s="42" t="n">
        <v>550.976</v>
      </c>
      <c r="Z186" s="42" t="n">
        <v>541.158</v>
      </c>
      <c r="AA186" s="42" t="n">
        <v>571.7</v>
      </c>
      <c r="AB186" s="42" t="n">
        <v>487.931</v>
      </c>
      <c r="AC186" s="42" t="n">
        <v>508.81</v>
      </c>
      <c r="AD186" s="42" t="n">
        <v>519.864</v>
      </c>
      <c r="AE186" s="42" t="n">
        <v>595.482</v>
      </c>
      <c r="AF186" s="42" t="n">
        <v>508.241</v>
      </c>
      <c r="AG186" s="42" t="n">
        <v>581.813</v>
      </c>
      <c r="AH186" s="42" t="n">
        <v>536.225</v>
      </c>
      <c r="AI186" s="42" t="n">
        <v>523.311</v>
      </c>
      <c r="AJ186" s="42" t="n">
        <v>482.022</v>
      </c>
      <c r="AK186" s="42" t="n">
        <v>633.068</v>
      </c>
      <c r="AL186" s="42" t="n">
        <v>602.091</v>
      </c>
      <c r="AM186" s="42" t="n">
        <v>585.496</v>
      </c>
    </row>
    <row r="187" customFormat="false" ht="12" hidden="false" customHeight="false" outlineLevel="0" collapsed="false">
      <c r="A187" s="40" t="s">
        <v>36</v>
      </c>
      <c r="B187" s="43" t="n">
        <v>66.72</v>
      </c>
      <c r="C187" s="43" t="n">
        <v>74.73</v>
      </c>
      <c r="D187" s="43" t="n">
        <v>54.311</v>
      </c>
      <c r="E187" s="43" t="n">
        <v>59.39</v>
      </c>
      <c r="F187" s="43" t="n">
        <v>72.805</v>
      </c>
      <c r="G187" s="43" t="n">
        <v>111.728</v>
      </c>
      <c r="H187" s="43" t="n">
        <v>79.768</v>
      </c>
      <c r="I187" s="43" t="n">
        <v>81.438</v>
      </c>
      <c r="J187" s="43" t="n">
        <v>77.666</v>
      </c>
      <c r="K187" s="43" t="n">
        <v>81.307</v>
      </c>
      <c r="L187" s="43" t="n">
        <v>189.46</v>
      </c>
      <c r="M187" s="43" t="n">
        <v>631.4</v>
      </c>
      <c r="N187" s="43" t="n">
        <v>688.238</v>
      </c>
      <c r="O187" s="43" t="n">
        <v>821.214</v>
      </c>
      <c r="P187" s="43" t="n">
        <v>701.537</v>
      </c>
      <c r="Q187" s="43" t="n">
        <v>611.983</v>
      </c>
      <c r="R187" s="43" t="n">
        <v>612.652</v>
      </c>
      <c r="S187" s="43" t="n">
        <v>709.506</v>
      </c>
      <c r="T187" s="43" t="n">
        <v>654.205</v>
      </c>
      <c r="U187" s="43" t="n">
        <v>730.952</v>
      </c>
      <c r="V187" s="43" t="n">
        <v>666.472</v>
      </c>
      <c r="W187" s="43" t="n">
        <v>691.959</v>
      </c>
      <c r="X187" s="43" t="n">
        <v>645.484</v>
      </c>
      <c r="Y187" s="43" t="n">
        <v>700.164</v>
      </c>
      <c r="Z187" s="43" t="n">
        <v>671.695</v>
      </c>
      <c r="AA187" s="43" t="n">
        <v>695.575</v>
      </c>
      <c r="AB187" s="43" t="n">
        <v>576.225</v>
      </c>
      <c r="AC187" s="43" t="n">
        <v>615.147</v>
      </c>
      <c r="AD187" s="43" t="n">
        <v>646.498</v>
      </c>
      <c r="AE187" s="43" t="n">
        <v>664.168</v>
      </c>
      <c r="AF187" s="43" t="n">
        <v>646.507</v>
      </c>
      <c r="AG187" s="43" t="n">
        <v>672.189</v>
      </c>
      <c r="AH187" s="43" t="n">
        <v>690.367</v>
      </c>
      <c r="AI187" s="43" t="n">
        <v>626.269</v>
      </c>
      <c r="AJ187" s="43" t="n">
        <v>585.364</v>
      </c>
      <c r="AK187" s="43" t="n">
        <v>664.671</v>
      </c>
      <c r="AL187" s="43" t="n">
        <v>594.949</v>
      </c>
      <c r="AM187" s="43" t="n">
        <v>625.124</v>
      </c>
    </row>
    <row r="188" s="46" customFormat="true" ht="12" hidden="false" customHeight="false" outlineLevel="0" collapsed="false">
      <c r="A188" s="41" t="s">
        <v>37</v>
      </c>
      <c r="B188" s="42" t="n">
        <v>889.388</v>
      </c>
      <c r="C188" s="42" t="n">
        <v>1207.489</v>
      </c>
      <c r="D188" s="42" t="n">
        <v>1106.065</v>
      </c>
      <c r="E188" s="42" t="n">
        <v>1141.179</v>
      </c>
      <c r="F188" s="42" t="n">
        <v>1136.366</v>
      </c>
      <c r="G188" s="42" t="n">
        <v>1272.633</v>
      </c>
      <c r="H188" s="42" t="n">
        <v>1250.449</v>
      </c>
      <c r="I188" s="42" t="n">
        <v>1115.073</v>
      </c>
      <c r="J188" s="42" t="n">
        <v>1091.395</v>
      </c>
      <c r="K188" s="42" t="n">
        <v>1185.78</v>
      </c>
      <c r="L188" s="42" t="n">
        <v>1179.653</v>
      </c>
      <c r="M188" s="42" t="n">
        <v>1412.242</v>
      </c>
      <c r="N188" s="42" t="n">
        <v>1300.701</v>
      </c>
      <c r="O188" s="42" t="n">
        <v>1394.667</v>
      </c>
      <c r="P188" s="42" t="n">
        <v>1176.725</v>
      </c>
      <c r="Q188" s="42" t="n">
        <v>1042.808</v>
      </c>
      <c r="R188" s="42" t="n">
        <v>1165.581</v>
      </c>
      <c r="S188" s="42" t="n">
        <v>1343.702</v>
      </c>
      <c r="T188" s="42" t="n">
        <v>1269.082</v>
      </c>
      <c r="U188" s="42" t="n">
        <v>1306.634</v>
      </c>
      <c r="V188" s="42" t="n">
        <v>1215.778</v>
      </c>
      <c r="W188" s="42" t="n">
        <v>1238.922</v>
      </c>
      <c r="X188" s="42" t="n">
        <v>1222.252</v>
      </c>
      <c r="Y188" s="42" t="n">
        <v>1284.446</v>
      </c>
      <c r="Z188" s="42" t="n">
        <v>1234.36</v>
      </c>
      <c r="AA188" s="42" t="n">
        <v>1281.923</v>
      </c>
      <c r="AB188" s="42" t="n">
        <v>1168.609</v>
      </c>
      <c r="AC188" s="42" t="n">
        <v>1270.822</v>
      </c>
      <c r="AD188" s="42" t="n">
        <v>1215.488</v>
      </c>
      <c r="AE188" s="42" t="n">
        <v>1346.352</v>
      </c>
      <c r="AF188" s="42" t="n">
        <v>1276.142</v>
      </c>
      <c r="AG188" s="42" t="n">
        <v>1327.456</v>
      </c>
      <c r="AH188" s="42" t="n">
        <v>1292.587</v>
      </c>
      <c r="AI188" s="42" t="n">
        <v>1260.446</v>
      </c>
      <c r="AJ188" s="42" t="n">
        <v>1188.677</v>
      </c>
      <c r="AK188" s="42" t="n">
        <v>1424.91</v>
      </c>
      <c r="AL188" s="42" t="n">
        <v>1332.164</v>
      </c>
      <c r="AM188" s="42" t="n">
        <v>1350.588</v>
      </c>
    </row>
    <row r="189" s="46" customFormat="true" ht="12" hidden="false" customHeight="false" outlineLevel="0" collapsed="false">
      <c r="A189" s="40" t="s">
        <v>48</v>
      </c>
      <c r="B189" s="43" t="n">
        <v>358.181</v>
      </c>
      <c r="C189" s="43" t="n">
        <v>492.319</v>
      </c>
      <c r="D189" s="43" t="n">
        <v>414.347</v>
      </c>
      <c r="E189" s="43" t="n">
        <v>376.036</v>
      </c>
      <c r="F189" s="43" t="n">
        <v>418.027</v>
      </c>
      <c r="G189" s="43" t="n">
        <v>432.197</v>
      </c>
      <c r="H189" s="43" t="n">
        <v>432.107</v>
      </c>
      <c r="I189" s="43" t="n">
        <v>476.216</v>
      </c>
      <c r="J189" s="43" t="n">
        <v>432.763</v>
      </c>
      <c r="K189" s="43" t="n">
        <v>512.425</v>
      </c>
      <c r="L189" s="43" t="n">
        <v>526.614</v>
      </c>
      <c r="M189" s="43" t="n">
        <v>415.607</v>
      </c>
      <c r="N189" s="43" t="n">
        <v>343.187</v>
      </c>
      <c r="O189" s="43" t="n">
        <v>389.854</v>
      </c>
      <c r="P189" s="43" t="n">
        <v>379.841</v>
      </c>
      <c r="Q189" s="43" t="n">
        <v>324.826</v>
      </c>
      <c r="R189" s="43" t="n">
        <v>475.39</v>
      </c>
      <c r="S189" s="43" t="n">
        <v>534.182</v>
      </c>
      <c r="T189" s="43" t="n">
        <v>546.608</v>
      </c>
      <c r="U189" s="43" t="n">
        <v>562.758</v>
      </c>
      <c r="V189" s="43" t="n">
        <v>499.877</v>
      </c>
      <c r="W189" s="43" t="n">
        <v>520.822</v>
      </c>
      <c r="X189" s="43" t="n">
        <v>529.319</v>
      </c>
      <c r="Y189" s="43" t="n">
        <v>560.023</v>
      </c>
      <c r="Z189" s="43" t="n">
        <v>547.313</v>
      </c>
      <c r="AA189" s="43" t="n">
        <v>576.875</v>
      </c>
      <c r="AB189" s="43" t="n">
        <v>540.608</v>
      </c>
      <c r="AC189" s="43" t="n">
        <v>550.143</v>
      </c>
      <c r="AD189" s="43" t="n">
        <v>582.371</v>
      </c>
      <c r="AE189" s="43" t="n">
        <v>627.957</v>
      </c>
      <c r="AF189" s="43" t="n">
        <v>591.611</v>
      </c>
      <c r="AG189" s="43" t="n">
        <v>528.054</v>
      </c>
      <c r="AH189" s="43" t="n">
        <v>532.327</v>
      </c>
      <c r="AI189" s="43" t="n">
        <v>464.552</v>
      </c>
      <c r="AJ189" s="43" t="n">
        <v>500.953</v>
      </c>
      <c r="AK189" s="43" t="n">
        <v>561.64</v>
      </c>
      <c r="AL189" s="43" t="n">
        <v>526.902</v>
      </c>
      <c r="AM189" s="43" t="n">
        <v>504.47</v>
      </c>
    </row>
    <row r="190" s="46" customFormat="true" ht="12" hidden="false" customHeight="false" outlineLevel="0" collapsed="false">
      <c r="A190" s="41" t="s">
        <v>35</v>
      </c>
      <c r="B190" s="42" t="n">
        <v>187.484</v>
      </c>
      <c r="C190" s="42" t="n">
        <v>238.969</v>
      </c>
      <c r="D190" s="42" t="n">
        <v>200.36</v>
      </c>
      <c r="E190" s="42" t="n">
        <v>165.351</v>
      </c>
      <c r="F190" s="42" t="n">
        <v>180.366</v>
      </c>
      <c r="G190" s="42" t="n">
        <v>184.122</v>
      </c>
      <c r="H190" s="42" t="n">
        <v>201.901</v>
      </c>
      <c r="I190" s="42" t="n">
        <v>248.39</v>
      </c>
      <c r="J190" s="42" t="n">
        <v>172.774</v>
      </c>
      <c r="K190" s="42" t="n">
        <v>199.616</v>
      </c>
      <c r="L190" s="42" t="n">
        <v>214.812</v>
      </c>
      <c r="M190" s="42" t="n">
        <v>193.831</v>
      </c>
      <c r="N190" s="42" t="n">
        <v>133.488</v>
      </c>
      <c r="O190" s="42" t="n">
        <v>150.748</v>
      </c>
      <c r="P190" s="42" t="n">
        <v>129.062</v>
      </c>
      <c r="Q190" s="42" t="n">
        <v>130.053</v>
      </c>
      <c r="R190" s="42" t="n">
        <v>200.189</v>
      </c>
      <c r="S190" s="42" t="n">
        <v>202.495</v>
      </c>
      <c r="T190" s="42" t="n">
        <v>229.583</v>
      </c>
      <c r="U190" s="42" t="n">
        <v>199.252</v>
      </c>
      <c r="V190" s="42" t="n">
        <v>179.442</v>
      </c>
      <c r="W190" s="42" t="n">
        <v>196.973</v>
      </c>
      <c r="X190" s="42" t="n">
        <v>202.7</v>
      </c>
      <c r="Y190" s="42" t="n">
        <v>235.085</v>
      </c>
      <c r="Z190" s="42" t="n">
        <v>227.104</v>
      </c>
      <c r="AA190" s="42" t="n">
        <v>241.593</v>
      </c>
      <c r="AB190" s="42" t="n">
        <v>212.138</v>
      </c>
      <c r="AC190" s="42" t="n">
        <v>214.075</v>
      </c>
      <c r="AD190" s="42" t="n">
        <v>220.492</v>
      </c>
      <c r="AE190" s="42" t="n">
        <v>250.006</v>
      </c>
      <c r="AF190" s="42" t="n">
        <v>231.054</v>
      </c>
      <c r="AG190" s="42" t="n">
        <v>232.941</v>
      </c>
      <c r="AH190" s="42" t="n">
        <v>208.015</v>
      </c>
      <c r="AI190" s="42" t="n">
        <v>180.945</v>
      </c>
      <c r="AJ190" s="42" t="n">
        <v>195.998</v>
      </c>
      <c r="AK190" s="42" t="n">
        <v>252.12</v>
      </c>
      <c r="AL190" s="42" t="n">
        <v>235.523</v>
      </c>
      <c r="AM190" s="42" t="n">
        <v>214.067</v>
      </c>
    </row>
    <row r="191" s="46" customFormat="true" ht="12" hidden="false" customHeight="false" outlineLevel="0" collapsed="false">
      <c r="A191" s="40" t="s">
        <v>36</v>
      </c>
      <c r="B191" s="43" t="n">
        <v>26.756</v>
      </c>
      <c r="C191" s="43" t="n">
        <v>37.723</v>
      </c>
      <c r="D191" s="43" t="n">
        <v>21.371</v>
      </c>
      <c r="E191" s="43" t="n">
        <v>32.593</v>
      </c>
      <c r="F191" s="43" t="n">
        <v>29.318</v>
      </c>
      <c r="G191" s="43" t="n">
        <v>44.992</v>
      </c>
      <c r="H191" s="43" t="n">
        <v>31.868</v>
      </c>
      <c r="I191" s="43" t="n">
        <v>32.112</v>
      </c>
      <c r="J191" s="43" t="n">
        <v>28.047</v>
      </c>
      <c r="K191" s="43" t="n">
        <v>41.048</v>
      </c>
      <c r="L191" s="43" t="n">
        <v>79.595</v>
      </c>
      <c r="M191" s="43" t="n">
        <v>173.957</v>
      </c>
      <c r="N191" s="43" t="n">
        <v>165.12</v>
      </c>
      <c r="O191" s="43" t="n">
        <v>203.473</v>
      </c>
      <c r="P191" s="43" t="n">
        <v>211.467</v>
      </c>
      <c r="Q191" s="43" t="n">
        <v>174.356</v>
      </c>
      <c r="R191" s="43" t="n">
        <v>246.481</v>
      </c>
      <c r="S191" s="43" t="n">
        <v>265.528</v>
      </c>
      <c r="T191" s="43" t="n">
        <v>254.585</v>
      </c>
      <c r="U191" s="43" t="n">
        <v>290.615</v>
      </c>
      <c r="V191" s="43" t="n">
        <v>247.315</v>
      </c>
      <c r="W191" s="43" t="n">
        <v>261.492</v>
      </c>
      <c r="X191" s="43" t="n">
        <v>252.62</v>
      </c>
      <c r="Y191" s="43" t="n">
        <v>270.373</v>
      </c>
      <c r="Z191" s="43" t="n">
        <v>265.721</v>
      </c>
      <c r="AA191" s="43" t="n">
        <v>267.862</v>
      </c>
      <c r="AB191" s="43" t="n">
        <v>231.17</v>
      </c>
      <c r="AC191" s="43" t="n">
        <v>229.78</v>
      </c>
      <c r="AD191" s="43" t="n">
        <v>272.129</v>
      </c>
      <c r="AE191" s="43" t="n">
        <v>282.608</v>
      </c>
      <c r="AF191" s="43" t="n">
        <v>280.245</v>
      </c>
      <c r="AG191" s="43" t="n">
        <v>261.567</v>
      </c>
      <c r="AH191" s="43" t="n">
        <v>256.785</v>
      </c>
      <c r="AI191" s="43" t="n">
        <v>238.852</v>
      </c>
      <c r="AJ191" s="43" t="n">
        <v>241.1</v>
      </c>
      <c r="AK191" s="43" t="n">
        <v>248.623</v>
      </c>
      <c r="AL191" s="43" t="n">
        <v>224.663</v>
      </c>
      <c r="AM191" s="43" t="n">
        <v>247.151</v>
      </c>
    </row>
    <row r="192" s="46" customFormat="true" ht="12" hidden="false" customHeight="false" outlineLevel="0" collapsed="false">
      <c r="A192" s="41" t="s">
        <v>37</v>
      </c>
      <c r="B192" s="42" t="n">
        <v>261.118</v>
      </c>
      <c r="C192" s="42" t="n">
        <v>366.566</v>
      </c>
      <c r="D192" s="42" t="n">
        <v>314.628</v>
      </c>
      <c r="E192" s="42" t="n">
        <v>299.218</v>
      </c>
      <c r="F192" s="42" t="n">
        <v>322.197</v>
      </c>
      <c r="G192" s="42" t="n">
        <v>329.508</v>
      </c>
      <c r="H192" s="42" t="n">
        <v>339.887</v>
      </c>
      <c r="I192" s="42" t="n">
        <v>362.096</v>
      </c>
      <c r="J192" s="42" t="n">
        <v>339.431</v>
      </c>
      <c r="K192" s="42" t="n">
        <v>424.804</v>
      </c>
      <c r="L192" s="42" t="n">
        <v>427.709</v>
      </c>
      <c r="M192" s="42" t="n">
        <v>331.924</v>
      </c>
      <c r="N192" s="42" t="n">
        <v>280.048</v>
      </c>
      <c r="O192" s="42" t="n">
        <v>320.605</v>
      </c>
      <c r="P192" s="42" t="n">
        <v>323.341</v>
      </c>
      <c r="Q192" s="42" t="n">
        <v>276.169</v>
      </c>
      <c r="R192" s="42" t="n">
        <v>389.979</v>
      </c>
      <c r="S192" s="42" t="n">
        <v>452.19</v>
      </c>
      <c r="T192" s="42" t="n">
        <v>448.954</v>
      </c>
      <c r="U192" s="42" t="n">
        <v>473.406</v>
      </c>
      <c r="V192" s="42" t="n">
        <v>420.033</v>
      </c>
      <c r="W192" s="42" t="n">
        <v>420.013</v>
      </c>
      <c r="X192" s="42" t="n">
        <v>440.338</v>
      </c>
      <c r="Y192" s="42" t="n">
        <v>452.948</v>
      </c>
      <c r="Z192" s="42" t="n">
        <v>451.067</v>
      </c>
      <c r="AA192" s="42" t="n">
        <v>456.072</v>
      </c>
      <c r="AB192" s="42" t="n">
        <v>439.77</v>
      </c>
      <c r="AC192" s="42" t="n">
        <v>448.712</v>
      </c>
      <c r="AD192" s="42" t="n">
        <v>477.556</v>
      </c>
      <c r="AE192" s="42" t="n">
        <v>510.246</v>
      </c>
      <c r="AF192" s="42" t="n">
        <v>492.063</v>
      </c>
      <c r="AG192" s="42" t="n">
        <v>426.959</v>
      </c>
      <c r="AH192" s="42" t="n">
        <v>434.344</v>
      </c>
      <c r="AI192" s="42" t="n">
        <v>389.918</v>
      </c>
      <c r="AJ192" s="42" t="n">
        <v>414.54</v>
      </c>
      <c r="AK192" s="42" t="n">
        <v>441.099</v>
      </c>
      <c r="AL192" s="42" t="n">
        <v>412.728</v>
      </c>
      <c r="AM192" s="42" t="n">
        <v>398.581</v>
      </c>
    </row>
    <row r="193" s="49" customFormat="true" ht="12" hidden="false" customHeight="false" outlineLevel="0" collapsed="false">
      <c r="A193" s="47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</row>
    <row r="195" customFormat="false" ht="12" hidden="false" customHeight="false" outlineLevel="0" collapsed="false">
      <c r="A195" s="53" t="s">
        <v>9</v>
      </c>
    </row>
    <row r="197" customFormat="false" ht="12" hidden="false" customHeight="false" outlineLevel="0" collapsed="false">
      <c r="A197" s="32" t="s">
        <v>25</v>
      </c>
      <c r="B197" s="33" t="n">
        <v>2001</v>
      </c>
      <c r="C197" s="33"/>
      <c r="D197" s="33" t="n">
        <v>2002</v>
      </c>
      <c r="E197" s="33"/>
      <c r="F197" s="33" t="n">
        <v>2003</v>
      </c>
      <c r="G197" s="33"/>
      <c r="H197" s="33" t="n">
        <v>2004</v>
      </c>
      <c r="I197" s="33"/>
      <c r="J197" s="33" t="n">
        <v>2005</v>
      </c>
      <c r="K197" s="33"/>
      <c r="L197" s="33" t="n">
        <v>2006</v>
      </c>
      <c r="M197" s="33"/>
      <c r="N197" s="33" t="n">
        <v>2007</v>
      </c>
      <c r="O197" s="33"/>
      <c r="P197" s="33" t="n">
        <v>2008</v>
      </c>
      <c r="Q197" s="33"/>
      <c r="R197" s="33" t="n">
        <v>2009</v>
      </c>
      <c r="S197" s="33"/>
      <c r="T197" s="33" t="n">
        <v>2010</v>
      </c>
      <c r="U197" s="33"/>
      <c r="V197" s="33" t="n">
        <v>2011</v>
      </c>
      <c r="W197" s="33"/>
      <c r="X197" s="33" t="n">
        <v>2012</v>
      </c>
      <c r="Y197" s="33" t="n">
        <v>2013</v>
      </c>
      <c r="Z197" s="33" t="n">
        <v>2013</v>
      </c>
      <c r="AA197" s="33"/>
      <c r="AB197" s="34" t="n">
        <v>2014</v>
      </c>
      <c r="AC197" s="34"/>
      <c r="AD197" s="34" t="n">
        <v>2015</v>
      </c>
      <c r="AE197" s="34"/>
      <c r="AF197" s="34" t="n">
        <v>2016</v>
      </c>
      <c r="AG197" s="34"/>
      <c r="AH197" s="34" t="n">
        <v>2017</v>
      </c>
      <c r="AI197" s="34"/>
      <c r="AJ197" s="33" t="n">
        <v>2018</v>
      </c>
      <c r="AK197" s="33"/>
      <c r="AL197" s="33" t="n">
        <v>2019</v>
      </c>
      <c r="AM197" s="33"/>
    </row>
    <row r="198" customFormat="false" ht="12" hidden="false" customHeight="false" outlineLevel="0" collapsed="false">
      <c r="A198" s="32"/>
      <c r="B198" s="35" t="s">
        <v>26</v>
      </c>
      <c r="C198" s="35" t="s">
        <v>27</v>
      </c>
      <c r="D198" s="35" t="s">
        <v>26</v>
      </c>
      <c r="E198" s="35" t="s">
        <v>27</v>
      </c>
      <c r="F198" s="35" t="s">
        <v>26</v>
      </c>
      <c r="G198" s="35" t="s">
        <v>27</v>
      </c>
      <c r="H198" s="35" t="s">
        <v>26</v>
      </c>
      <c r="I198" s="35" t="s">
        <v>27</v>
      </c>
      <c r="J198" s="35" t="s">
        <v>26</v>
      </c>
      <c r="K198" s="35" t="s">
        <v>27</v>
      </c>
      <c r="L198" s="35" t="s">
        <v>26</v>
      </c>
      <c r="M198" s="35" t="s">
        <v>27</v>
      </c>
      <c r="N198" s="35" t="s">
        <v>26</v>
      </c>
      <c r="O198" s="35" t="s">
        <v>27</v>
      </c>
      <c r="P198" s="35" t="s">
        <v>26</v>
      </c>
      <c r="Q198" s="35" t="s">
        <v>27</v>
      </c>
      <c r="R198" s="35" t="s">
        <v>26</v>
      </c>
      <c r="S198" s="35" t="s">
        <v>27</v>
      </c>
      <c r="T198" s="35" t="s">
        <v>26</v>
      </c>
      <c r="U198" s="35" t="s">
        <v>27</v>
      </c>
      <c r="V198" s="35" t="s">
        <v>26</v>
      </c>
      <c r="W198" s="35" t="s">
        <v>27</v>
      </c>
      <c r="X198" s="35" t="s">
        <v>26</v>
      </c>
      <c r="Y198" s="35" t="s">
        <v>27</v>
      </c>
      <c r="Z198" s="35" t="s">
        <v>26</v>
      </c>
      <c r="AA198" s="35" t="s">
        <v>27</v>
      </c>
      <c r="AB198" s="35" t="s">
        <v>26</v>
      </c>
      <c r="AC198" s="35" t="s">
        <v>27</v>
      </c>
      <c r="AD198" s="35" t="s">
        <v>26</v>
      </c>
      <c r="AE198" s="35" t="s">
        <v>27</v>
      </c>
      <c r="AF198" s="35" t="s">
        <v>26</v>
      </c>
      <c r="AG198" s="35" t="s">
        <v>27</v>
      </c>
      <c r="AH198" s="35" t="s">
        <v>26</v>
      </c>
      <c r="AI198" s="35" t="s">
        <v>27</v>
      </c>
      <c r="AJ198" s="35" t="s">
        <v>26</v>
      </c>
      <c r="AK198" s="35" t="s">
        <v>27</v>
      </c>
      <c r="AL198" s="35" t="s">
        <v>26</v>
      </c>
      <c r="AM198" s="35" t="s">
        <v>27</v>
      </c>
    </row>
    <row r="199" customFormat="false" ht="12" hidden="false" customHeight="false" outlineLevel="0" collapsed="false">
      <c r="A199" s="36" t="s">
        <v>28</v>
      </c>
      <c r="B199" s="37" t="n">
        <v>76.6551221716943</v>
      </c>
      <c r="C199" s="37" t="n">
        <v>76.8708021996719</v>
      </c>
      <c r="D199" s="37" t="n">
        <v>77.0937865463675</v>
      </c>
      <c r="E199" s="37" t="n">
        <v>77.3187332905379</v>
      </c>
      <c r="F199" s="37" t="n">
        <v>77.5431551105761</v>
      </c>
      <c r="G199" s="37" t="n">
        <v>77.7671565566818</v>
      </c>
      <c r="H199" s="37" t="n">
        <v>77.982944462883</v>
      </c>
      <c r="I199" s="37" t="n">
        <v>78.1768213817434</v>
      </c>
      <c r="J199" s="37" t="n">
        <v>78.3587273203879</v>
      </c>
      <c r="K199" s="37" t="n">
        <v>78.5594008071447</v>
      </c>
      <c r="L199" s="37" t="n">
        <v>78.7826406399588</v>
      </c>
      <c r="M199" s="37" t="n">
        <v>79.0056714074317</v>
      </c>
      <c r="N199" s="37" t="n">
        <v>79.2186755788246</v>
      </c>
      <c r="O199" s="37" t="n">
        <v>79.426600355914</v>
      </c>
      <c r="P199" s="37" t="n">
        <v>79.6309383842441</v>
      </c>
      <c r="Q199" s="37" t="n">
        <v>79.8286734030398</v>
      </c>
      <c r="R199" s="37" t="n">
        <v>80.0187541227273</v>
      </c>
      <c r="S199" s="37" t="n">
        <v>80.2020566058369</v>
      </c>
      <c r="T199" s="37" t="n">
        <v>80.3769133472707</v>
      </c>
      <c r="U199" s="37" t="n">
        <v>80.539290753365</v>
      </c>
      <c r="V199" s="37" t="n">
        <v>80.6893027183058</v>
      </c>
      <c r="W199" s="37" t="n">
        <v>80.8310418306559</v>
      </c>
      <c r="X199" s="37" t="n">
        <v>80.9665085255047</v>
      </c>
      <c r="Y199" s="37" t="n">
        <v>81.0952310788941</v>
      </c>
      <c r="Z199" s="37" t="n">
        <v>81.217357899837</v>
      </c>
      <c r="AA199" s="37" t="n">
        <v>81.3338908759914</v>
      </c>
      <c r="AB199" s="37" t="n">
        <v>81.4471598993756</v>
      </c>
      <c r="AC199" s="37" t="n">
        <v>81.5602210183175</v>
      </c>
      <c r="AD199" s="37" t="n">
        <v>81.6706323194813</v>
      </c>
      <c r="AE199" s="37" t="n">
        <v>81.7710515025595</v>
      </c>
      <c r="AF199" s="37" t="n">
        <v>81.8614378103524</v>
      </c>
      <c r="AG199" s="37" t="n">
        <v>81.9487547705672</v>
      </c>
      <c r="AH199" s="37" t="n">
        <v>82.0360888895745</v>
      </c>
      <c r="AI199" s="37" t="n">
        <v>82.1221025106465</v>
      </c>
      <c r="AJ199" s="37" t="n">
        <v>82.2062929313133</v>
      </c>
      <c r="AK199" s="37" t="n">
        <v>82.2892321744647</v>
      </c>
      <c r="AL199" s="37" t="n">
        <v>82.3712670175064</v>
      </c>
      <c r="AM199" s="37" t="n">
        <v>82.4524457259363</v>
      </c>
    </row>
    <row r="200" customFormat="false" ht="12" hidden="false" customHeight="false" outlineLevel="0" collapsed="false">
      <c r="A200" s="38" t="s">
        <v>29</v>
      </c>
      <c r="B200" s="39" t="n">
        <v>65.6264195195639</v>
      </c>
      <c r="C200" s="39" t="n">
        <v>66.8179493088398</v>
      </c>
      <c r="D200" s="39" t="n">
        <v>67.0526217359328</v>
      </c>
      <c r="E200" s="39" t="n">
        <v>67.2370566293874</v>
      </c>
      <c r="F200" s="39" t="n">
        <v>66.8654457666357</v>
      </c>
      <c r="G200" s="39" t="n">
        <v>68.5191494653312</v>
      </c>
      <c r="H200" s="39" t="n">
        <v>66.0307292667705</v>
      </c>
      <c r="I200" s="39" t="n">
        <v>65.9799308219647</v>
      </c>
      <c r="J200" s="39" t="n">
        <v>65.739763516266</v>
      </c>
      <c r="K200" s="39" t="n">
        <v>66.9746337765424</v>
      </c>
      <c r="L200" s="39" t="n">
        <v>66.8914725931243</v>
      </c>
      <c r="M200" s="39" t="n">
        <v>64.2299304952532</v>
      </c>
      <c r="N200" s="39" t="n">
        <v>64.1017059911244</v>
      </c>
      <c r="O200" s="39" t="n">
        <v>63.9448687338068</v>
      </c>
      <c r="P200" s="39" t="n">
        <v>65.4555928619777</v>
      </c>
      <c r="Q200" s="39" t="n">
        <v>65.466351819668</v>
      </c>
      <c r="R200" s="39" t="n">
        <v>65.9592232216259</v>
      </c>
      <c r="S200" s="39" t="n">
        <v>67.1314993521122</v>
      </c>
      <c r="T200" s="39" t="n">
        <v>67.4420070728636</v>
      </c>
      <c r="U200" s="39" t="n">
        <v>69.7591248606832</v>
      </c>
      <c r="V200" s="39" t="n">
        <v>70.1155646435344</v>
      </c>
      <c r="W200" s="39" t="n">
        <v>71.7377180235805</v>
      </c>
      <c r="X200" s="39" t="n">
        <v>71.7650733212921</v>
      </c>
      <c r="Y200" s="39" t="n">
        <v>72.4611160451415</v>
      </c>
      <c r="Z200" s="39" t="n">
        <v>71.847825525841</v>
      </c>
      <c r="AA200" s="39" t="n">
        <v>72.0669574008403</v>
      </c>
      <c r="AB200" s="39" t="n">
        <v>72.0291473236381</v>
      </c>
      <c r="AC200" s="39" t="n">
        <v>72.9149275610854</v>
      </c>
      <c r="AD200" s="39" t="n">
        <v>71.7338233839711</v>
      </c>
      <c r="AE200" s="39" t="n">
        <v>71.5151989680268</v>
      </c>
      <c r="AF200" s="39" t="n">
        <v>70.7571241467174</v>
      </c>
      <c r="AG200" s="39" t="n">
        <v>70.75787607851</v>
      </c>
      <c r="AH200" s="39" t="n">
        <v>69.7247230649346</v>
      </c>
      <c r="AI200" s="39" t="n">
        <v>69.5463407937117</v>
      </c>
      <c r="AJ200" s="39" t="n">
        <v>68.8378179035571</v>
      </c>
      <c r="AK200" s="39" t="n">
        <v>69.3849989041077</v>
      </c>
      <c r="AL200" s="39" t="n">
        <v>69.1732376630446</v>
      </c>
      <c r="AM200" s="39" t="n">
        <v>68.8017105127236</v>
      </c>
    </row>
    <row r="201" customFormat="false" ht="12" hidden="false" customHeight="false" outlineLevel="0" collapsed="false">
      <c r="A201" s="36" t="s">
        <v>30</v>
      </c>
      <c r="B201" s="37" t="n">
        <v>52.6677035004815</v>
      </c>
      <c r="C201" s="37" t="n">
        <v>54.9004316941861</v>
      </c>
      <c r="D201" s="37" t="n">
        <v>54.011730828877</v>
      </c>
      <c r="E201" s="37" t="n">
        <v>55.5712024483075</v>
      </c>
      <c r="F201" s="37" t="n">
        <v>55.2484027238977</v>
      </c>
      <c r="G201" s="37" t="n">
        <v>57.6399419764237</v>
      </c>
      <c r="H201" s="37" t="n">
        <v>55.3619851364643</v>
      </c>
      <c r="I201" s="37" t="n">
        <v>57.1059390361689</v>
      </c>
      <c r="J201" s="37" t="n">
        <v>56.3854475360615</v>
      </c>
      <c r="K201" s="37" t="n">
        <v>58.9443065351656</v>
      </c>
      <c r="L201" s="37" t="n">
        <v>58.9799392014551</v>
      </c>
      <c r="M201" s="37" t="n">
        <v>57.0022083715771</v>
      </c>
      <c r="N201" s="37" t="n">
        <v>57.0197552309628</v>
      </c>
      <c r="O201" s="37" t="n">
        <v>57.7273821475124</v>
      </c>
      <c r="P201" s="37" t="n">
        <v>58.6220265449573</v>
      </c>
      <c r="Q201" s="37" t="n">
        <v>59.1677102223469</v>
      </c>
      <c r="R201" s="37" t="n">
        <v>58.1586281504937</v>
      </c>
      <c r="S201" s="37" t="n">
        <v>59.6422939086543</v>
      </c>
      <c r="T201" s="37" t="n">
        <v>59.349488226734</v>
      </c>
      <c r="U201" s="37" t="n">
        <v>63.1954621158506</v>
      </c>
      <c r="V201" s="37" t="n">
        <v>62.6497922660277</v>
      </c>
      <c r="W201" s="37" t="n">
        <v>65.6796392865078</v>
      </c>
      <c r="X201" s="37" t="n">
        <v>64.4691138865509</v>
      </c>
      <c r="Y201" s="37" t="n">
        <v>65.9922606209071</v>
      </c>
      <c r="Z201" s="37" t="n">
        <v>64.8774801446466</v>
      </c>
      <c r="AA201" s="37" t="n">
        <v>66.0358981071343</v>
      </c>
      <c r="AB201" s="37" t="n">
        <v>65.33372656971</v>
      </c>
      <c r="AC201" s="37" t="n">
        <v>67.0220859125637</v>
      </c>
      <c r="AD201" s="37" t="n">
        <v>65.3352502887698</v>
      </c>
      <c r="AE201" s="37" t="n">
        <v>65.3931762013588</v>
      </c>
      <c r="AF201" s="37" t="n">
        <v>63.9922798115873</v>
      </c>
      <c r="AG201" s="37" t="n">
        <v>64.3791858040257</v>
      </c>
      <c r="AH201" s="37" t="n">
        <v>61.9182877601472</v>
      </c>
      <c r="AI201" s="37" t="n">
        <v>62.7115712437129</v>
      </c>
      <c r="AJ201" s="37" t="n">
        <v>61.1837412128853</v>
      </c>
      <c r="AK201" s="37" t="n">
        <v>62.5338988345256</v>
      </c>
      <c r="AL201" s="37" t="n">
        <v>60.9575987653393</v>
      </c>
      <c r="AM201" s="37" t="n">
        <v>61.9747449755225</v>
      </c>
    </row>
    <row r="202" customFormat="false" ht="12" hidden="false" customHeight="false" outlineLevel="0" collapsed="false">
      <c r="A202" s="38" t="s">
        <v>31</v>
      </c>
      <c r="B202" s="39" t="n">
        <v>19.74618776089</v>
      </c>
      <c r="C202" s="39" t="n">
        <v>17.8358027115883</v>
      </c>
      <c r="D202" s="39" t="n">
        <v>19.4487412564024</v>
      </c>
      <c r="E202" s="39" t="n">
        <v>17.3503344225527</v>
      </c>
      <c r="F202" s="39" t="n">
        <v>17.3737614541331</v>
      </c>
      <c r="G202" s="39" t="n">
        <v>15.8775878045761</v>
      </c>
      <c r="H202" s="39" t="n">
        <v>16.1572701243992</v>
      </c>
      <c r="I202" s="39" t="n">
        <v>13.4495318125457</v>
      </c>
      <c r="J202" s="39" t="n">
        <v>14.2293118804573</v>
      </c>
      <c r="K202" s="39" t="n">
        <v>11.9901025038368</v>
      </c>
      <c r="L202" s="39" t="n">
        <v>11.8274169860068</v>
      </c>
      <c r="M202" s="39" t="n">
        <v>11.2528879728591</v>
      </c>
      <c r="N202" s="39" t="n">
        <v>11.0479910802096</v>
      </c>
      <c r="O202" s="39" t="n">
        <v>9.72319860750186</v>
      </c>
      <c r="P202" s="39" t="n">
        <v>10.4400037005699</v>
      </c>
      <c r="Q202" s="39" t="n">
        <v>9.62118924034627</v>
      </c>
      <c r="R202" s="39" t="n">
        <v>11.8263901394379</v>
      </c>
      <c r="S202" s="39" t="n">
        <v>11.1560229039072</v>
      </c>
      <c r="T202" s="39" t="n">
        <v>11.9992259978065</v>
      </c>
      <c r="U202" s="39" t="n">
        <v>9.40903825548408</v>
      </c>
      <c r="V202" s="39" t="n">
        <v>10.6478103905495</v>
      </c>
      <c r="W202" s="39" t="n">
        <v>8.4447608649627</v>
      </c>
      <c r="X202" s="39" t="n">
        <v>10.1664487989542</v>
      </c>
      <c r="Y202" s="39" t="n">
        <v>8.92734721364835</v>
      </c>
      <c r="Z202" s="39" t="n">
        <v>9.70153978938085</v>
      </c>
      <c r="AA202" s="39" t="n">
        <v>8.36866645943426</v>
      </c>
      <c r="AB202" s="39" t="n">
        <v>9.29543247797249</v>
      </c>
      <c r="AC202" s="39" t="n">
        <v>8.08180415949107</v>
      </c>
      <c r="AD202" s="39" t="n">
        <v>8.91988296922573</v>
      </c>
      <c r="AE202" s="39" t="n">
        <v>8.56042820352112</v>
      </c>
      <c r="AF202" s="39" t="n">
        <v>9.56063297941867</v>
      </c>
      <c r="AG202" s="39" t="n">
        <v>9.01483467744286</v>
      </c>
      <c r="AH202" s="39" t="n">
        <v>11.1960793268656</v>
      </c>
      <c r="AI202" s="39" t="n">
        <v>9.82764797111629</v>
      </c>
      <c r="AJ202" s="39" t="n">
        <v>11.1189995903057</v>
      </c>
      <c r="AK202" s="39" t="n">
        <v>9.87403643120403</v>
      </c>
      <c r="AL202" s="39" t="n">
        <v>11.8769038074018</v>
      </c>
      <c r="AM202" s="39" t="n">
        <v>9.92266832659431</v>
      </c>
    </row>
    <row r="203" customFormat="false" ht="12" hidden="false" customHeight="false" outlineLevel="0" collapsed="false">
      <c r="A203" s="36" t="s">
        <v>32</v>
      </c>
      <c r="B203" s="37" t="n">
        <v>18.6678321416445</v>
      </c>
      <c r="C203" s="37" t="n">
        <v>16.5462890227226</v>
      </c>
      <c r="D203" s="37" t="n">
        <v>17.6340565514869</v>
      </c>
      <c r="E203" s="37" t="n">
        <v>15.8389836098788</v>
      </c>
      <c r="F203" s="37" t="n">
        <v>16.1829826316566</v>
      </c>
      <c r="G203" s="37" t="n">
        <v>14.942481295891</v>
      </c>
      <c r="H203" s="37" t="n">
        <v>14.8176846181572</v>
      </c>
      <c r="I203" s="37" t="n">
        <v>12.273788918136</v>
      </c>
      <c r="J203" s="37" t="n">
        <v>13.1959803271217</v>
      </c>
      <c r="K203" s="37" t="n">
        <v>11.0264587959433</v>
      </c>
      <c r="L203" s="37" t="n">
        <v>10.9996753684952</v>
      </c>
      <c r="M203" s="37" t="n">
        <v>10.2840872872533</v>
      </c>
      <c r="N203" s="37" t="n">
        <v>10.4175026160298</v>
      </c>
      <c r="O203" s="37" t="n">
        <v>8.96925411167034</v>
      </c>
      <c r="P203" s="37" t="n">
        <v>9.98207165565711</v>
      </c>
      <c r="Q203" s="37" t="n">
        <v>9.11743632922645</v>
      </c>
      <c r="R203" s="37" t="n">
        <v>11.3447705409564</v>
      </c>
      <c r="S203" s="37" t="n">
        <v>10.6039663860737</v>
      </c>
      <c r="T203" s="37" t="n">
        <v>11.3594900051172</v>
      </c>
      <c r="U203" s="37" t="n">
        <v>8.94600030848277</v>
      </c>
      <c r="V203" s="37" t="n">
        <v>10.1579959739911</v>
      </c>
      <c r="W203" s="37" t="n">
        <v>7.76249641951272</v>
      </c>
      <c r="X203" s="37" t="n">
        <v>9.59648034881996</v>
      </c>
      <c r="Y203" s="37" t="n">
        <v>8.38556596890959</v>
      </c>
      <c r="Z203" s="37" t="n">
        <v>9.36499012287689</v>
      </c>
      <c r="AA203" s="37" t="n">
        <v>7.95519339224655</v>
      </c>
      <c r="AB203" s="37" t="n">
        <v>8.84262938285937</v>
      </c>
      <c r="AC203" s="37" t="n">
        <v>7.85946329788406</v>
      </c>
      <c r="AD203" s="37" t="n">
        <v>8.41414065952544</v>
      </c>
      <c r="AE203" s="37" t="n">
        <v>8.03750965025377</v>
      </c>
      <c r="AF203" s="37" t="n">
        <v>8.92259484067098</v>
      </c>
      <c r="AG203" s="37" t="n">
        <v>8.52266974541399</v>
      </c>
      <c r="AH203" s="37" t="n">
        <v>10.7107796763509</v>
      </c>
      <c r="AI203" s="37" t="n">
        <v>9.52792319322584</v>
      </c>
      <c r="AJ203" s="37" t="n">
        <v>10.6108440245747</v>
      </c>
      <c r="AK203" s="37" t="n">
        <v>9.54208734189858</v>
      </c>
      <c r="AL203" s="37" t="n">
        <v>11.5067716964814</v>
      </c>
      <c r="AM203" s="37" t="n">
        <v>9.64935021020953</v>
      </c>
    </row>
    <row r="204" customFormat="false" ht="12" hidden="false" customHeight="false" outlineLevel="0" collapsed="false">
      <c r="A204" s="38" t="s">
        <v>33</v>
      </c>
      <c r="B204" s="39" t="n">
        <v>1.07835561924544</v>
      </c>
      <c r="C204" s="39" t="n">
        <v>1.28951368886561</v>
      </c>
      <c r="D204" s="39" t="n">
        <v>1.81468470491553</v>
      </c>
      <c r="E204" s="39" t="n">
        <v>1.5113508126739</v>
      </c>
      <c r="F204" s="39" t="n">
        <v>1.19077882247646</v>
      </c>
      <c r="G204" s="39" t="n">
        <v>0.93510650868505</v>
      </c>
      <c r="H204" s="39" t="n">
        <v>1.33958550624202</v>
      </c>
      <c r="I204" s="39" t="n">
        <v>1.17574289440963</v>
      </c>
      <c r="J204" s="39" t="n">
        <v>1.03333155333554</v>
      </c>
      <c r="K204" s="39" t="n">
        <v>0.963643707893472</v>
      </c>
      <c r="L204" s="39" t="n">
        <v>0.827741617511519</v>
      </c>
      <c r="M204" s="39" t="n">
        <v>0.968800685605819</v>
      </c>
      <c r="N204" s="39" t="n">
        <v>0.630516563318036</v>
      </c>
      <c r="O204" s="39" t="n">
        <v>0.753944495831513</v>
      </c>
      <c r="P204" s="39" t="n">
        <v>0.457959016996998</v>
      </c>
      <c r="Q204" s="39" t="n">
        <v>0.503752911119817</v>
      </c>
      <c r="R204" s="39" t="n">
        <v>0.481619598481456</v>
      </c>
      <c r="S204" s="39" t="n">
        <v>0.55205651783351</v>
      </c>
      <c r="T204" s="39" t="n">
        <v>0.639735992689307</v>
      </c>
      <c r="U204" s="39" t="n">
        <v>0.463037947001309</v>
      </c>
      <c r="V204" s="39" t="n">
        <v>0.489838219377733</v>
      </c>
      <c r="W204" s="39" t="n">
        <v>0.68224138272999</v>
      </c>
      <c r="X204" s="39" t="n">
        <v>0.569968450134275</v>
      </c>
      <c r="Y204" s="39" t="n">
        <v>0.541781244738762</v>
      </c>
      <c r="Z204" s="39" t="n">
        <v>0.336549666503957</v>
      </c>
      <c r="AA204" s="39" t="n">
        <v>0.413473067187708</v>
      </c>
      <c r="AB204" s="39" t="n">
        <v>0.452803095113111</v>
      </c>
      <c r="AC204" s="39" t="n">
        <v>0.222340861607014</v>
      </c>
      <c r="AD204" s="39" t="n">
        <v>0.505742309700299</v>
      </c>
      <c r="AE204" s="39" t="n">
        <v>0.522918553267341</v>
      </c>
      <c r="AF204" s="39" t="n">
        <v>0.638059887329298</v>
      </c>
      <c r="AG204" s="39" t="n">
        <v>0.492143343953947</v>
      </c>
      <c r="AH204" s="39" t="n">
        <v>0.485299650514659</v>
      </c>
      <c r="AI204" s="39" t="n">
        <v>0.299724777890455</v>
      </c>
      <c r="AJ204" s="39" t="n">
        <v>0.50815556573097</v>
      </c>
      <c r="AK204" s="39" t="n">
        <v>0.331927702211233</v>
      </c>
      <c r="AL204" s="39" t="n">
        <v>0.370132110920346</v>
      </c>
      <c r="AM204" s="39" t="n">
        <v>0.273318116384775</v>
      </c>
    </row>
    <row r="205" customFormat="false" ht="12" hidden="false" customHeight="false" outlineLevel="0" collapsed="false">
      <c r="A205" s="36" t="s">
        <v>34</v>
      </c>
      <c r="B205" s="37" t="n">
        <v>27.9374151171383</v>
      </c>
      <c r="C205" s="37" t="n">
        <v>30.2677341848264</v>
      </c>
      <c r="D205" s="37" t="n">
        <v>33.5416407862549</v>
      </c>
      <c r="E205" s="37" t="n">
        <v>35.9594063557954</v>
      </c>
      <c r="F205" s="37" t="n">
        <v>33.683673804096</v>
      </c>
      <c r="G205" s="37" t="n">
        <v>33.1703160857316</v>
      </c>
      <c r="H205" s="37" t="n">
        <v>30.6611272368263</v>
      </c>
      <c r="I205" s="37" t="n">
        <v>32.8764800259373</v>
      </c>
      <c r="J205" s="37" t="n">
        <v>32.1502154416046</v>
      </c>
      <c r="K205" s="37" t="n">
        <v>36.0044588114793</v>
      </c>
      <c r="L205" s="37" t="n">
        <v>33.1999897745199</v>
      </c>
      <c r="M205" s="37" t="n">
        <v>29.3701633979984</v>
      </c>
      <c r="N205" s="37" t="n">
        <v>29.4041184344959</v>
      </c>
      <c r="O205" s="37" t="n">
        <v>32.2172471112551</v>
      </c>
      <c r="P205" s="37" t="n">
        <v>29.2604766992211</v>
      </c>
      <c r="Q205" s="37" t="n">
        <v>29.1837274777932</v>
      </c>
      <c r="R205" s="37" t="n">
        <v>22.560781931613</v>
      </c>
      <c r="S205" s="37" t="n">
        <v>25.7378978317321</v>
      </c>
      <c r="T205" s="37" t="n">
        <v>30.6888090419178</v>
      </c>
      <c r="U205" s="37" t="n">
        <v>33.7026839207822</v>
      </c>
      <c r="V205" s="37" t="n">
        <v>33.1773931295066</v>
      </c>
      <c r="W205" s="37" t="n">
        <v>35.0170733316082</v>
      </c>
      <c r="X205" s="37" t="n">
        <v>33.4067660667628</v>
      </c>
      <c r="Y205" s="37" t="n">
        <v>34.7352376676581</v>
      </c>
      <c r="Z205" s="37" t="n">
        <v>35.3651751365037</v>
      </c>
      <c r="AA205" s="37" t="n">
        <v>33.0885252453484</v>
      </c>
      <c r="AB205" s="37" t="n">
        <v>30.7004553373997</v>
      </c>
      <c r="AC205" s="37" t="n">
        <v>32.8837706936819</v>
      </c>
      <c r="AD205" s="37" t="n">
        <v>30.5479898703431</v>
      </c>
      <c r="AE205" s="37" t="n">
        <v>31.4934636264835</v>
      </c>
      <c r="AF205" s="37" t="n">
        <v>27.6814641841096</v>
      </c>
      <c r="AG205" s="37" t="n">
        <v>25.1193658632521</v>
      </c>
      <c r="AH205" s="37" t="n">
        <v>22.6940600540648</v>
      </c>
      <c r="AI205" s="37" t="n">
        <v>22.1986166382209</v>
      </c>
      <c r="AJ205" s="37" t="n">
        <v>20.3011242385537</v>
      </c>
      <c r="AK205" s="37" t="n">
        <v>22.5862685872562</v>
      </c>
      <c r="AL205" s="37" t="n">
        <v>25.718877674916</v>
      </c>
      <c r="AM205" s="37" t="n">
        <v>25.297365304379</v>
      </c>
    </row>
    <row r="206" customFormat="false" ht="12" hidden="false" customHeight="false" outlineLevel="0" collapsed="false">
      <c r="A206" s="40" t="s">
        <v>35</v>
      </c>
      <c r="B206" s="39" t="n">
        <v>11.9021687571152</v>
      </c>
      <c r="C206" s="39" t="n">
        <v>13.5576685287015</v>
      </c>
      <c r="D206" s="39" t="n">
        <v>15.5105389018424</v>
      </c>
      <c r="E206" s="39" t="n">
        <v>16.4196879351086</v>
      </c>
      <c r="F206" s="39" t="n">
        <v>14.1185149867271</v>
      </c>
      <c r="G206" s="39" t="n">
        <v>13.9968587612913</v>
      </c>
      <c r="H206" s="39" t="n">
        <v>15.2834053331522</v>
      </c>
      <c r="I206" s="39" t="n">
        <v>15.9727543586645</v>
      </c>
      <c r="J206" s="39" t="n">
        <v>14.2208878267284</v>
      </c>
      <c r="K206" s="39" t="n">
        <v>16.5079505114095</v>
      </c>
      <c r="L206" s="39" t="n">
        <v>15.1402526298313</v>
      </c>
      <c r="M206" s="39" t="n">
        <v>9.82419310286212</v>
      </c>
      <c r="N206" s="39" t="n">
        <v>8.21455827592679</v>
      </c>
      <c r="O206" s="39" t="n">
        <v>8.48114357962038</v>
      </c>
      <c r="P206" s="39" t="n">
        <v>9.05509506715645</v>
      </c>
      <c r="Q206" s="39" t="n">
        <v>7.68607733664682</v>
      </c>
      <c r="R206" s="39" t="n">
        <v>5.41308192967047</v>
      </c>
      <c r="S206" s="39" t="n">
        <v>7.76892827250867</v>
      </c>
      <c r="T206" s="39" t="n">
        <v>9.28172747614564</v>
      </c>
      <c r="U206" s="39" t="n">
        <v>12.4343900839445</v>
      </c>
      <c r="V206" s="39" t="n">
        <v>12.0417510972505</v>
      </c>
      <c r="W206" s="39" t="n">
        <v>11.9010323334722</v>
      </c>
      <c r="X206" s="39" t="n">
        <v>11.8370853894384</v>
      </c>
      <c r="Y206" s="39" t="n">
        <v>12.1169089174477</v>
      </c>
      <c r="Z206" s="39" t="n">
        <v>13.1264249304964</v>
      </c>
      <c r="AA206" s="39" t="n">
        <v>11.6740974288379</v>
      </c>
      <c r="AB206" s="39" t="n">
        <v>10.7483603049452</v>
      </c>
      <c r="AC206" s="39" t="n">
        <v>11.5383784731716</v>
      </c>
      <c r="AD206" s="39" t="n">
        <v>10.9630862565072</v>
      </c>
      <c r="AE206" s="39" t="n">
        <v>10.7733362702336</v>
      </c>
      <c r="AF206" s="39" t="n">
        <v>9.57537851775152</v>
      </c>
      <c r="AG206" s="39" t="n">
        <v>8.38105197393801</v>
      </c>
      <c r="AH206" s="39" t="n">
        <v>7.03311520402593</v>
      </c>
      <c r="AI206" s="39" t="n">
        <v>6.53318628846264</v>
      </c>
      <c r="AJ206" s="39" t="n">
        <v>6.2282220981777</v>
      </c>
      <c r="AK206" s="39" t="n">
        <v>6.9628893279897</v>
      </c>
      <c r="AL206" s="39" t="n">
        <v>7.86498783693397</v>
      </c>
      <c r="AM206" s="39" t="n">
        <v>6.28042583353838</v>
      </c>
    </row>
    <row r="207" customFormat="false" ht="12" hidden="false" customHeight="false" outlineLevel="0" collapsed="false">
      <c r="A207" s="41" t="s">
        <v>36</v>
      </c>
      <c r="B207" s="37" t="n">
        <v>3.96196998142563</v>
      </c>
      <c r="C207" s="37" t="n">
        <v>5.46357515541202</v>
      </c>
      <c r="D207" s="37" t="n">
        <v>4.05367876118034</v>
      </c>
      <c r="E207" s="37" t="n">
        <v>4.42738825292193</v>
      </c>
      <c r="F207" s="37" t="n">
        <v>4.16276173763094</v>
      </c>
      <c r="G207" s="37" t="n">
        <v>2.99924408996517</v>
      </c>
      <c r="H207" s="37" t="n">
        <v>3.32673407544513</v>
      </c>
      <c r="I207" s="37" t="n">
        <v>4.44563949594759</v>
      </c>
      <c r="J207" s="37" t="n">
        <v>3.52690856931868</v>
      </c>
      <c r="K207" s="37" t="n">
        <v>3.66889274327877</v>
      </c>
      <c r="L207" s="37" t="n">
        <v>4.53678712667033</v>
      </c>
      <c r="M207" s="37" t="n">
        <v>18.0785188647841</v>
      </c>
      <c r="N207" s="37" t="n">
        <v>21.1137767826936</v>
      </c>
      <c r="O207" s="37" t="n">
        <v>23.6281860408307</v>
      </c>
      <c r="P207" s="37" t="n">
        <v>20.1138383784167</v>
      </c>
      <c r="Q207" s="37" t="n">
        <v>20.6806539281057</v>
      </c>
      <c r="R207" s="37" t="n">
        <v>14.3379679627284</v>
      </c>
      <c r="S207" s="37" t="n">
        <v>16.7963093356007</v>
      </c>
      <c r="T207" s="37" t="n">
        <v>20.3056905538223</v>
      </c>
      <c r="U207" s="37" t="n">
        <v>21.0187076213347</v>
      </c>
      <c r="V207" s="37" t="n">
        <v>20.3759274471024</v>
      </c>
      <c r="W207" s="37" t="n">
        <v>21.7663414361894</v>
      </c>
      <c r="X207" s="37" t="n">
        <v>19.8251923037802</v>
      </c>
      <c r="Y207" s="37" t="n">
        <v>21.1273808855716</v>
      </c>
      <c r="Z207" s="37" t="n">
        <v>21.8129943332841</v>
      </c>
      <c r="AA207" s="37" t="n">
        <v>21.5616146365292</v>
      </c>
      <c r="AB207" s="37" t="n">
        <v>20.2287970163081</v>
      </c>
      <c r="AC207" s="37" t="n">
        <v>22.0300595342224</v>
      </c>
      <c r="AD207" s="37" t="n">
        <v>20.4686458281378</v>
      </c>
      <c r="AE207" s="37" t="n">
        <v>21.8870248774383</v>
      </c>
      <c r="AF207" s="37" t="n">
        <v>19.8647194726578</v>
      </c>
      <c r="AG207" s="37" t="n">
        <v>19.542993406786</v>
      </c>
      <c r="AH207" s="37" t="n">
        <v>16.2495895123951</v>
      </c>
      <c r="AI207" s="37" t="n">
        <v>16.5596695170139</v>
      </c>
      <c r="AJ207" s="37" t="n">
        <v>15.6384468264757</v>
      </c>
      <c r="AK207" s="37" t="n">
        <v>17.1428895290284</v>
      </c>
      <c r="AL207" s="37" t="n">
        <v>19.0629965875251</v>
      </c>
      <c r="AM207" s="37" t="n">
        <v>18.9876128537776</v>
      </c>
    </row>
    <row r="208" customFormat="false" ht="12" hidden="false" customHeight="false" outlineLevel="0" collapsed="false">
      <c r="A208" s="40" t="s">
        <v>37</v>
      </c>
      <c r="B208" s="39" t="n">
        <v>20.7808848788672</v>
      </c>
      <c r="C208" s="39" t="n">
        <v>23.0655627806387</v>
      </c>
      <c r="D208" s="39" t="n">
        <v>24.6323388884642</v>
      </c>
      <c r="E208" s="39" t="n">
        <v>26.7918817423427</v>
      </c>
      <c r="F208" s="39" t="n">
        <v>25.761754031644</v>
      </c>
      <c r="G208" s="39" t="n">
        <v>25.4864086018831</v>
      </c>
      <c r="H208" s="39" t="n">
        <v>21.2539634724982</v>
      </c>
      <c r="I208" s="39" t="n">
        <v>22.4959631083577</v>
      </c>
      <c r="J208" s="39" t="n">
        <v>23.9409036925055</v>
      </c>
      <c r="K208" s="39" t="n">
        <v>26.7488461798816</v>
      </c>
      <c r="L208" s="39" t="n">
        <v>25.5395108976954</v>
      </c>
      <c r="M208" s="39" t="n">
        <v>24.4708865421527</v>
      </c>
      <c r="N208" s="39" t="n">
        <v>25.4916506220587</v>
      </c>
      <c r="O208" s="39" t="n">
        <v>27.9894748377961</v>
      </c>
      <c r="P208" s="39" t="n">
        <v>24.7595371266693</v>
      </c>
      <c r="Q208" s="39" t="n">
        <v>25.5075916770747</v>
      </c>
      <c r="R208" s="39" t="n">
        <v>19.7478473202609</v>
      </c>
      <c r="S208" s="39" t="n">
        <v>21.7066691329688</v>
      </c>
      <c r="T208" s="39" t="n">
        <v>26.0241860568242</v>
      </c>
      <c r="U208" s="39" t="n">
        <v>27.8063182002179</v>
      </c>
      <c r="V208" s="39" t="n">
        <v>27.7911483503575</v>
      </c>
      <c r="W208" s="39" t="n">
        <v>29.3718960461734</v>
      </c>
      <c r="X208" s="39" t="n">
        <v>27.7862819455819</v>
      </c>
      <c r="Y208" s="39" t="n">
        <v>28.9342836298333</v>
      </c>
      <c r="Z208" s="39" t="n">
        <v>29.0625197868032</v>
      </c>
      <c r="AA208" s="39" t="n">
        <v>27.1765176073538</v>
      </c>
      <c r="AB208" s="39" t="n">
        <v>25.6317360162583</v>
      </c>
      <c r="AC208" s="39" t="n">
        <v>26.9557896955647</v>
      </c>
      <c r="AD208" s="39" t="n">
        <v>24.8004092984274</v>
      </c>
      <c r="AE208" s="39" t="n">
        <v>26.0447693727557</v>
      </c>
      <c r="AF208" s="39" t="n">
        <v>22.5757889134865</v>
      </c>
      <c r="AG208" s="39" t="n">
        <v>21.2226967520957</v>
      </c>
      <c r="AH208" s="39" t="n">
        <v>19.1089102451182</v>
      </c>
      <c r="AI208" s="39" t="n">
        <v>19.1935981367582</v>
      </c>
      <c r="AJ208" s="39" t="n">
        <v>17.5423638472012</v>
      </c>
      <c r="AK208" s="39" t="n">
        <v>18.9793993092396</v>
      </c>
      <c r="AL208" s="39" t="n">
        <v>21.8489138445939</v>
      </c>
      <c r="AM208" s="39" t="n">
        <v>22.2274065424089</v>
      </c>
    </row>
    <row r="209" customFormat="false" ht="12" hidden="false" customHeight="false" outlineLevel="0" collapsed="false">
      <c r="A209" s="41" t="s">
        <v>38</v>
      </c>
      <c r="B209" s="37" t="n">
        <v>12.5287727935449</v>
      </c>
      <c r="C209" s="37" t="n">
        <v>12.4251124979392</v>
      </c>
      <c r="D209" s="37" t="n">
        <v>15.3665442722269</v>
      </c>
      <c r="E209" s="37" t="n">
        <v>14.6004186466194</v>
      </c>
      <c r="F209" s="37" t="n">
        <v>13.7564402042122</v>
      </c>
      <c r="G209" s="37" t="n">
        <v>11.8130589819017</v>
      </c>
      <c r="H209" s="37" t="n">
        <v>10.745878656073</v>
      </c>
      <c r="I209" s="37" t="n">
        <v>11.1738688799199</v>
      </c>
      <c r="J209" s="37" t="n">
        <v>11.0604684287883</v>
      </c>
      <c r="K209" s="37" t="n">
        <v>11.1519114185745</v>
      </c>
      <c r="L209" s="37" t="n">
        <v>11.5218620489278</v>
      </c>
      <c r="M209" s="37" t="n">
        <v>7.60101707640114</v>
      </c>
      <c r="N209" s="37" t="n">
        <v>8.67504695366003</v>
      </c>
      <c r="O209" s="37" t="n">
        <v>9.9470925438495</v>
      </c>
      <c r="P209" s="37" t="n">
        <v>11.0930518023151</v>
      </c>
      <c r="Q209" s="37" t="n">
        <v>13.0381315637891</v>
      </c>
      <c r="R209" s="37" t="n">
        <v>10.2706488463653</v>
      </c>
      <c r="S209" s="37" t="n">
        <v>10.2393607508459</v>
      </c>
      <c r="T209" s="37" t="n">
        <v>13.2618674667377</v>
      </c>
      <c r="U209" s="37" t="n">
        <v>14.742338439391</v>
      </c>
      <c r="V209" s="37" t="n">
        <v>13.8225590268265</v>
      </c>
      <c r="W209" s="37" t="n">
        <v>13.9254087059923</v>
      </c>
      <c r="X209" s="37" t="n">
        <v>13.9300554356947</v>
      </c>
      <c r="Y209" s="37" t="n">
        <v>12.4296312924407</v>
      </c>
      <c r="Z209" s="37" t="n">
        <v>14.1652854261802</v>
      </c>
      <c r="AA209" s="37" t="n">
        <v>12.8809005728496</v>
      </c>
      <c r="AB209" s="37" t="n">
        <v>12.7464060255625</v>
      </c>
      <c r="AC209" s="37" t="n">
        <v>12.7672031787292</v>
      </c>
      <c r="AD209" s="37" t="n">
        <v>11.7264914225277</v>
      </c>
      <c r="AE209" s="37" t="n">
        <v>10.629121750485</v>
      </c>
      <c r="AF209" s="37" t="n">
        <v>10.800737102928</v>
      </c>
      <c r="AG209" s="37" t="n">
        <v>8.81337476228831</v>
      </c>
      <c r="AH209" s="37" t="n">
        <v>8.44699762297774</v>
      </c>
      <c r="AI209" s="37" t="n">
        <v>8.33040939153511</v>
      </c>
      <c r="AJ209" s="37" t="n">
        <v>7.84428923680701</v>
      </c>
      <c r="AK209" s="37" t="n">
        <v>8.52555875387668</v>
      </c>
      <c r="AL209" s="37" t="n">
        <v>10.8430857975435</v>
      </c>
      <c r="AM209" s="37" t="n">
        <v>10.2215276083835</v>
      </c>
    </row>
    <row r="210" customFormat="false" ht="12" hidden="false" customHeight="false" outlineLevel="0" collapsed="false">
      <c r="A210" s="40" t="s">
        <v>35</v>
      </c>
      <c r="B210" s="39" t="n">
        <v>5.52344015258943</v>
      </c>
      <c r="C210" s="39" t="n">
        <v>6.14183589848031</v>
      </c>
      <c r="D210" s="39" t="n">
        <v>7.4294300894427</v>
      </c>
      <c r="E210" s="39" t="n">
        <v>7.5296315579921</v>
      </c>
      <c r="F210" s="39" t="n">
        <v>5.9902392393823</v>
      </c>
      <c r="G210" s="39" t="n">
        <v>4.86278565003457</v>
      </c>
      <c r="H210" s="39" t="n">
        <v>5.63151183368245</v>
      </c>
      <c r="I210" s="39" t="n">
        <v>5.71870467658591</v>
      </c>
      <c r="J210" s="39" t="n">
        <v>5.00440192502478</v>
      </c>
      <c r="K210" s="39" t="n">
        <v>5.7480993456045</v>
      </c>
      <c r="L210" s="39" t="n">
        <v>5.82659949735718</v>
      </c>
      <c r="M210" s="39" t="n">
        <v>3.06122998250572</v>
      </c>
      <c r="N210" s="39" t="n">
        <v>2.67352060846998</v>
      </c>
      <c r="O210" s="39" t="n">
        <v>3.05364670490534</v>
      </c>
      <c r="P210" s="39" t="n">
        <v>4.27353793097682</v>
      </c>
      <c r="Q210" s="39" t="n">
        <v>3.64726828073757</v>
      </c>
      <c r="R210" s="39" t="n">
        <v>2.89932530730255</v>
      </c>
      <c r="S210" s="39" t="n">
        <v>3.55801549886921</v>
      </c>
      <c r="T210" s="39" t="n">
        <v>4.70949596382548</v>
      </c>
      <c r="U210" s="39" t="n">
        <v>6.21134159349454</v>
      </c>
      <c r="V210" s="39" t="n">
        <v>5.8136005977364</v>
      </c>
      <c r="W210" s="39" t="n">
        <v>5.61565700384825</v>
      </c>
      <c r="X210" s="39" t="n">
        <v>5.92798274003144</v>
      </c>
      <c r="Y210" s="39" t="n">
        <v>5.21097704697233</v>
      </c>
      <c r="Z210" s="39" t="n">
        <v>6.31646401237975</v>
      </c>
      <c r="AA210" s="39" t="n">
        <v>5.41449442692837</v>
      </c>
      <c r="AB210" s="39" t="n">
        <v>5.46363008497193</v>
      </c>
      <c r="AC210" s="39" t="n">
        <v>5.7137605992556</v>
      </c>
      <c r="AD210" s="39" t="n">
        <v>4.81136922651702</v>
      </c>
      <c r="AE210" s="39" t="n">
        <v>4.34432148824528</v>
      </c>
      <c r="AF210" s="39" t="n">
        <v>4.61122126767698</v>
      </c>
      <c r="AG210" s="39" t="n">
        <v>3.56274476829195</v>
      </c>
      <c r="AH210" s="39" t="n">
        <v>2.96518847633525</v>
      </c>
      <c r="AI210" s="39" t="n">
        <v>2.93568807150796</v>
      </c>
      <c r="AJ210" s="39" t="n">
        <v>3.27484062196244</v>
      </c>
      <c r="AK210" s="39" t="n">
        <v>3.45929832793559</v>
      </c>
      <c r="AL210" s="39" t="n">
        <v>3.79981851256992</v>
      </c>
      <c r="AM210" s="39" t="n">
        <v>3.26559005302397</v>
      </c>
    </row>
    <row r="211" customFormat="false" ht="12" hidden="false" customHeight="false" outlineLevel="0" collapsed="false">
      <c r="A211" s="41" t="s">
        <v>36</v>
      </c>
      <c r="B211" s="37" t="n">
        <v>2.11583015438695</v>
      </c>
      <c r="C211" s="37" t="n">
        <v>2.61084926245963</v>
      </c>
      <c r="D211" s="37" t="n">
        <v>2.04459234767984</v>
      </c>
      <c r="E211" s="37" t="n">
        <v>1.9895432581874</v>
      </c>
      <c r="F211" s="37" t="n">
        <v>2.03866582632594</v>
      </c>
      <c r="G211" s="37" t="n">
        <v>1.28614954580379</v>
      </c>
      <c r="H211" s="37" t="n">
        <v>1.30711158549928</v>
      </c>
      <c r="I211" s="37" t="n">
        <v>1.86197135976997</v>
      </c>
      <c r="J211" s="37" t="n">
        <v>1.48383281308852</v>
      </c>
      <c r="K211" s="37" t="n">
        <v>1.19471290158988</v>
      </c>
      <c r="L211" s="37" t="n">
        <v>1.82260936109716</v>
      </c>
      <c r="M211" s="37" t="n">
        <v>4.53715232773091</v>
      </c>
      <c r="N211" s="37" t="n">
        <v>6.33112923692856</v>
      </c>
      <c r="O211" s="37" t="n">
        <v>7.34828878274369</v>
      </c>
      <c r="P211" s="37" t="n">
        <v>7.67293758632753</v>
      </c>
      <c r="Q211" s="37" t="n">
        <v>9.25723417113232</v>
      </c>
      <c r="R211" s="37" t="n">
        <v>7.00959039102356</v>
      </c>
      <c r="S211" s="37" t="n">
        <v>6.85379904202558</v>
      </c>
      <c r="T211" s="37" t="n">
        <v>8.47134314827912</v>
      </c>
      <c r="U211" s="37" t="n">
        <v>9.24941411204876</v>
      </c>
      <c r="V211" s="37" t="n">
        <v>8.5966024331718</v>
      </c>
      <c r="W211" s="37" t="n">
        <v>8.53989458491947</v>
      </c>
      <c r="X211" s="37" t="n">
        <v>8.18584500634175</v>
      </c>
      <c r="Y211" s="37" t="n">
        <v>7.62132555137774</v>
      </c>
      <c r="Z211" s="37" t="n">
        <v>8.4972672319761</v>
      </c>
      <c r="AA211" s="37" t="n">
        <v>8.08563879390737</v>
      </c>
      <c r="AB211" s="37" t="n">
        <v>7.97204067051969</v>
      </c>
      <c r="AC211" s="37" t="n">
        <v>8.23006739552139</v>
      </c>
      <c r="AD211" s="37" t="n">
        <v>7.62200706514601</v>
      </c>
      <c r="AE211" s="37" t="n">
        <v>7.65926089408233</v>
      </c>
      <c r="AF211" s="37" t="n">
        <v>7.31976787303874</v>
      </c>
      <c r="AG211" s="37" t="n">
        <v>6.63578564509593</v>
      </c>
      <c r="AH211" s="37" t="n">
        <v>6.04811893375437</v>
      </c>
      <c r="AI211" s="37" t="n">
        <v>6.25943607065513</v>
      </c>
      <c r="AJ211" s="37" t="n">
        <v>5.84846781489633</v>
      </c>
      <c r="AK211" s="37" t="n">
        <v>6.12374529938403</v>
      </c>
      <c r="AL211" s="37" t="n">
        <v>8.12237194698522</v>
      </c>
      <c r="AM211" s="37" t="n">
        <v>7.54580875005024</v>
      </c>
    </row>
    <row r="212" customFormat="false" ht="12" hidden="false" customHeight="false" outlineLevel="0" collapsed="false">
      <c r="A212" s="40" t="s">
        <v>37</v>
      </c>
      <c r="B212" s="39" t="n">
        <v>9.08465068205876</v>
      </c>
      <c r="C212" s="39" t="n">
        <v>9.21070815513078</v>
      </c>
      <c r="D212" s="39" t="n">
        <v>11.3955534267258</v>
      </c>
      <c r="E212" s="39" t="n">
        <v>10.3439522408314</v>
      </c>
      <c r="F212" s="39" t="n">
        <v>10.6204502695573</v>
      </c>
      <c r="G212" s="39" t="n">
        <v>8.82246517131794</v>
      </c>
      <c r="H212" s="39" t="n">
        <v>7.27203975109712</v>
      </c>
      <c r="I212" s="39" t="n">
        <v>7.64051803279066</v>
      </c>
      <c r="J212" s="39" t="n">
        <v>8.43364858331689</v>
      </c>
      <c r="K212" s="39" t="n">
        <v>7.7258785290139</v>
      </c>
      <c r="L212" s="39" t="n">
        <v>8.76048764544852</v>
      </c>
      <c r="M212" s="39" t="n">
        <v>6.07905715034457</v>
      </c>
      <c r="N212" s="39" t="n">
        <v>7.32974451139533</v>
      </c>
      <c r="O212" s="39" t="n">
        <v>8.41837296675221</v>
      </c>
      <c r="P212" s="39" t="n">
        <v>8.86836732849868</v>
      </c>
      <c r="Q212" s="39" t="n">
        <v>11.1897290378677</v>
      </c>
      <c r="R212" s="39" t="n">
        <v>8.82169495867894</v>
      </c>
      <c r="S212" s="39" t="n">
        <v>8.34620136675377</v>
      </c>
      <c r="T212" s="39" t="n">
        <v>10.9196541883169</v>
      </c>
      <c r="U212" s="39" t="n">
        <v>11.7291762665233</v>
      </c>
      <c r="V212" s="39" t="n">
        <v>10.997235778589</v>
      </c>
      <c r="W212" s="39" t="n">
        <v>11.1550917181311</v>
      </c>
      <c r="X212" s="39" t="n">
        <v>10.9675726443487</v>
      </c>
      <c r="Y212" s="39" t="n">
        <v>9.96902183063023</v>
      </c>
      <c r="Z212" s="39" t="n">
        <v>11.0260712042007</v>
      </c>
      <c r="AA212" s="39" t="n">
        <v>10.1268706425685</v>
      </c>
      <c r="AB212" s="39" t="n">
        <v>9.90324686286151</v>
      </c>
      <c r="AC212" s="39" t="n">
        <v>9.74205004537524</v>
      </c>
      <c r="AD212" s="39" t="n">
        <v>9.13577090091175</v>
      </c>
      <c r="AE212" s="39" t="n">
        <v>8.78999638596506</v>
      </c>
      <c r="AF212" s="39" t="n">
        <v>8.22381291348131</v>
      </c>
      <c r="AG212" s="39" t="n">
        <v>7.18554756101168</v>
      </c>
      <c r="AH212" s="39" t="n">
        <v>7.06427964046723</v>
      </c>
      <c r="AI212" s="39" t="n">
        <v>7.12696473195878</v>
      </c>
      <c r="AJ212" s="39" t="n">
        <v>6.47994419299013</v>
      </c>
      <c r="AK212" s="39" t="n">
        <v>6.82802231187217</v>
      </c>
      <c r="AL212" s="39" t="n">
        <v>9.36954419389333</v>
      </c>
      <c r="AM212" s="39" t="n">
        <v>8.71521558040863</v>
      </c>
    </row>
    <row r="213" customFormat="false" ht="12" hidden="false" customHeight="false" outlineLevel="0" collapsed="false">
      <c r="A213" s="41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</row>
    <row r="214" customFormat="false" ht="12" hidden="false" customHeight="false" outlineLevel="0" collapsed="false">
      <c r="A214" s="40" t="s">
        <v>39</v>
      </c>
      <c r="B214" s="43" t="n">
        <v>6369.847</v>
      </c>
      <c r="C214" s="43" t="n">
        <v>6424.049</v>
      </c>
      <c r="D214" s="43" t="n">
        <v>6478.072</v>
      </c>
      <c r="E214" s="43" t="n">
        <v>6531.853</v>
      </c>
      <c r="F214" s="43" t="n">
        <v>6585.373</v>
      </c>
      <c r="G214" s="43" t="n">
        <v>6638.701</v>
      </c>
      <c r="H214" s="43" t="n">
        <v>6691.903</v>
      </c>
      <c r="I214" s="43" t="n">
        <v>6745.044</v>
      </c>
      <c r="J214" s="43" t="n">
        <v>6798.066</v>
      </c>
      <c r="K214" s="43" t="n">
        <v>6850.816</v>
      </c>
      <c r="L214" s="43" t="n">
        <v>6903.319</v>
      </c>
      <c r="M214" s="43" t="n">
        <v>6955.769</v>
      </c>
      <c r="N214" s="43" t="n">
        <v>7008.254</v>
      </c>
      <c r="O214" s="43" t="n">
        <v>7060.695</v>
      </c>
      <c r="P214" s="43" t="n">
        <v>7113.067</v>
      </c>
      <c r="Q214" s="43" t="n">
        <v>7165.379</v>
      </c>
      <c r="R214" s="43" t="n">
        <v>7217.613</v>
      </c>
      <c r="S214" s="43" t="n">
        <v>7269.745</v>
      </c>
      <c r="T214" s="43" t="n">
        <v>7321.789</v>
      </c>
      <c r="U214" s="43" t="n">
        <v>7373.796</v>
      </c>
      <c r="V214" s="43" t="n">
        <v>7425.765</v>
      </c>
      <c r="W214" s="43" t="n">
        <v>7477.626</v>
      </c>
      <c r="X214" s="43" t="n">
        <v>7529.349</v>
      </c>
      <c r="Y214" s="43" t="n">
        <v>7580.939</v>
      </c>
      <c r="Z214" s="43" t="n">
        <v>7632.398</v>
      </c>
      <c r="AA214" s="43" t="n">
        <v>7683.717</v>
      </c>
      <c r="AB214" s="43" t="n">
        <v>7734.902</v>
      </c>
      <c r="AC214" s="43" t="n">
        <v>7785.961</v>
      </c>
      <c r="AD214" s="43" t="n">
        <v>7836.877</v>
      </c>
      <c r="AE214" s="43" t="n">
        <v>7887.608</v>
      </c>
      <c r="AF214" s="43" t="n">
        <v>7938.154</v>
      </c>
      <c r="AG214" s="43" t="n">
        <v>7988.568</v>
      </c>
      <c r="AH214" s="43" t="n">
        <v>8038.873</v>
      </c>
      <c r="AI214" s="43" t="n">
        <v>8089.072</v>
      </c>
      <c r="AJ214" s="43" t="n">
        <v>8139.164</v>
      </c>
      <c r="AK214" s="43" t="n">
        <v>8189.165</v>
      </c>
      <c r="AL214" s="43" t="n">
        <v>8239.089</v>
      </c>
      <c r="AM214" s="43" t="n">
        <v>8288.95</v>
      </c>
    </row>
    <row r="215" customFormat="false" ht="12" hidden="false" customHeight="false" outlineLevel="0" collapsed="false">
      <c r="A215" s="41" t="s">
        <v>40</v>
      </c>
      <c r="B215" s="42" t="n">
        <v>4882.814</v>
      </c>
      <c r="C215" s="42" t="n">
        <v>4938.218</v>
      </c>
      <c r="D215" s="42" t="n">
        <v>4994.191</v>
      </c>
      <c r="E215" s="42" t="n">
        <v>5050.346</v>
      </c>
      <c r="F215" s="42" t="n">
        <v>5106.506</v>
      </c>
      <c r="G215" s="42" t="n">
        <v>5162.729</v>
      </c>
      <c r="H215" s="42" t="n">
        <v>5218.543</v>
      </c>
      <c r="I215" s="42" t="n">
        <v>5273.061</v>
      </c>
      <c r="J215" s="42" t="n">
        <v>5326.878</v>
      </c>
      <c r="K215" s="42" t="n">
        <v>5381.96</v>
      </c>
      <c r="L215" s="42" t="n">
        <v>5438.617</v>
      </c>
      <c r="M215" s="42" t="n">
        <v>5495.452</v>
      </c>
      <c r="N215" s="42" t="n">
        <v>5551.846</v>
      </c>
      <c r="O215" s="42" t="n">
        <v>5608.07</v>
      </c>
      <c r="P215" s="42" t="n">
        <v>5664.202</v>
      </c>
      <c r="Q215" s="42" t="n">
        <v>5720.027</v>
      </c>
      <c r="R215" s="42" t="n">
        <v>5775.444</v>
      </c>
      <c r="S215" s="42" t="n">
        <v>5830.485</v>
      </c>
      <c r="T215" s="42" t="n">
        <v>5885.028</v>
      </c>
      <c r="U215" s="42" t="n">
        <v>5938.803</v>
      </c>
      <c r="V215" s="42" t="n">
        <v>5991.798</v>
      </c>
      <c r="W215" s="42" t="n">
        <v>6044.243</v>
      </c>
      <c r="X215" s="42" t="n">
        <v>6096.251</v>
      </c>
      <c r="Y215" s="42" t="n">
        <v>6147.78</v>
      </c>
      <c r="Z215" s="42" t="n">
        <v>6198.832</v>
      </c>
      <c r="AA215" s="42" t="n">
        <v>6249.466</v>
      </c>
      <c r="AB215" s="42" t="n">
        <v>6299.858</v>
      </c>
      <c r="AC215" s="42" t="n">
        <v>6350.247</v>
      </c>
      <c r="AD215" s="42" t="n">
        <v>6400.427</v>
      </c>
      <c r="AE215" s="42" t="n">
        <v>6449.78</v>
      </c>
      <c r="AF215" s="42" t="n">
        <v>6498.287</v>
      </c>
      <c r="AG215" s="42" t="n">
        <v>6546.532</v>
      </c>
      <c r="AH215" s="42" t="n">
        <v>6594.777</v>
      </c>
      <c r="AI215" s="42" t="n">
        <v>6642.916</v>
      </c>
      <c r="AJ215" s="42" t="n">
        <v>6690.905</v>
      </c>
      <c r="AK215" s="42" t="n">
        <v>6738.801</v>
      </c>
      <c r="AL215" s="42" t="n">
        <v>6786.642</v>
      </c>
      <c r="AM215" s="42" t="n">
        <v>6834.442</v>
      </c>
    </row>
    <row r="216" customFormat="false" ht="12" hidden="false" customHeight="false" outlineLevel="0" collapsed="false">
      <c r="A216" s="40" t="s">
        <v>41</v>
      </c>
      <c r="B216" s="43" t="n">
        <v>3204.416</v>
      </c>
      <c r="C216" s="43" t="n">
        <v>3299.616</v>
      </c>
      <c r="D216" s="43" t="n">
        <v>3348.736</v>
      </c>
      <c r="E216" s="43" t="n">
        <v>3395.704</v>
      </c>
      <c r="F216" s="43" t="n">
        <v>3414.488</v>
      </c>
      <c r="G216" s="43" t="n">
        <v>3537.458</v>
      </c>
      <c r="H216" s="43" t="n">
        <v>3445.842</v>
      </c>
      <c r="I216" s="43" t="n">
        <v>3479.162</v>
      </c>
      <c r="J216" s="43" t="n">
        <v>3501.877</v>
      </c>
      <c r="K216" s="43" t="n">
        <v>3604.548</v>
      </c>
      <c r="L216" s="43" t="n">
        <v>3637.971</v>
      </c>
      <c r="M216" s="43" t="n">
        <v>3529.725</v>
      </c>
      <c r="N216" s="43" t="n">
        <v>3558.828</v>
      </c>
      <c r="O216" s="43" t="n">
        <v>3586.073</v>
      </c>
      <c r="P216" s="43" t="n">
        <v>3707.537</v>
      </c>
      <c r="Q216" s="43" t="n">
        <v>3744.693</v>
      </c>
      <c r="R216" s="43" t="n">
        <v>3809.438</v>
      </c>
      <c r="S216" s="43" t="n">
        <v>3914.092</v>
      </c>
      <c r="T216" s="43" t="n">
        <v>3968.981</v>
      </c>
      <c r="U216" s="43" t="n">
        <v>4142.857</v>
      </c>
      <c r="V216" s="43" t="n">
        <v>4201.183</v>
      </c>
      <c r="W216" s="43" t="n">
        <v>4336.002</v>
      </c>
      <c r="X216" s="43" t="n">
        <v>4374.979</v>
      </c>
      <c r="Y216" s="43" t="n">
        <v>4454.75</v>
      </c>
      <c r="Z216" s="43" t="n">
        <v>4453.726</v>
      </c>
      <c r="AA216" s="43" t="n">
        <v>4503.8</v>
      </c>
      <c r="AB216" s="43" t="n">
        <v>4537.734</v>
      </c>
      <c r="AC216" s="43" t="n">
        <v>4630.278</v>
      </c>
      <c r="AD216" s="43" t="n">
        <v>4591.271</v>
      </c>
      <c r="AE216" s="43" t="n">
        <v>4612.573</v>
      </c>
      <c r="AF216" s="43" t="n">
        <v>4598.001</v>
      </c>
      <c r="AG216" s="43" t="n">
        <v>4632.187</v>
      </c>
      <c r="AH216" s="43" t="n">
        <v>4598.19</v>
      </c>
      <c r="AI216" s="43" t="n">
        <v>4619.905</v>
      </c>
      <c r="AJ216" s="43" t="n">
        <v>4605.873</v>
      </c>
      <c r="AK216" s="43" t="n">
        <v>4675.717</v>
      </c>
      <c r="AL216" s="43" t="n">
        <v>4694.54</v>
      </c>
      <c r="AM216" s="43" t="n">
        <v>4702.213</v>
      </c>
    </row>
    <row r="217" customFormat="false" ht="12" hidden="false" customHeight="false" outlineLevel="0" collapsed="false">
      <c r="A217" s="41" t="s">
        <v>42</v>
      </c>
      <c r="B217" s="42" t="n">
        <v>2571.666</v>
      </c>
      <c r="C217" s="42" t="n">
        <v>2711.103</v>
      </c>
      <c r="D217" s="42" t="n">
        <v>2697.449</v>
      </c>
      <c r="E217" s="42" t="n">
        <v>2806.538</v>
      </c>
      <c r="F217" s="42" t="n">
        <v>2821.263</v>
      </c>
      <c r="G217" s="42" t="n">
        <v>2975.794</v>
      </c>
      <c r="H217" s="42" t="n">
        <v>2889.089</v>
      </c>
      <c r="I217" s="42" t="n">
        <v>3011.231</v>
      </c>
      <c r="J217" s="42" t="n">
        <v>3003.584</v>
      </c>
      <c r="K217" s="42" t="n">
        <v>3172.359</v>
      </c>
      <c r="L217" s="42" t="n">
        <v>3207.693</v>
      </c>
      <c r="M217" s="42" t="n">
        <v>3132.529</v>
      </c>
      <c r="N217" s="42" t="n">
        <v>3165.649</v>
      </c>
      <c r="O217" s="42" t="n">
        <v>3237.392</v>
      </c>
      <c r="P217" s="42" t="n">
        <v>3320.47</v>
      </c>
      <c r="Q217" s="42" t="n">
        <v>3384.409</v>
      </c>
      <c r="R217" s="42" t="n">
        <v>3358.919</v>
      </c>
      <c r="S217" s="42" t="n">
        <v>3477.435</v>
      </c>
      <c r="T217" s="42" t="n">
        <v>3492.734</v>
      </c>
      <c r="U217" s="42" t="n">
        <v>3753.054</v>
      </c>
      <c r="V217" s="42" t="n">
        <v>3753.849</v>
      </c>
      <c r="W217" s="42" t="n">
        <v>3969.837</v>
      </c>
      <c r="X217" s="42" t="n">
        <v>3930.199</v>
      </c>
      <c r="Y217" s="42" t="n">
        <v>4057.059</v>
      </c>
      <c r="Z217" s="42" t="n">
        <v>4021.646</v>
      </c>
      <c r="AA217" s="42" t="n">
        <v>4126.891</v>
      </c>
      <c r="AB217" s="42" t="n">
        <v>4115.932</v>
      </c>
      <c r="AC217" s="42" t="n">
        <v>4256.068</v>
      </c>
      <c r="AD217" s="42" t="n">
        <v>4181.735</v>
      </c>
      <c r="AE217" s="42" t="n">
        <v>4217.716</v>
      </c>
      <c r="AF217" s="42" t="n">
        <v>4158.402</v>
      </c>
      <c r="AG217" s="42" t="n">
        <v>4214.604</v>
      </c>
      <c r="AH217" s="42" t="n">
        <v>4083.373</v>
      </c>
      <c r="AI217" s="42" t="n">
        <v>4165.877</v>
      </c>
      <c r="AJ217" s="42" t="n">
        <v>4093.746</v>
      </c>
      <c r="AK217" s="42" t="n">
        <v>4214.035</v>
      </c>
      <c r="AL217" s="42" t="n">
        <v>4136.974</v>
      </c>
      <c r="AM217" s="42" t="n">
        <v>4235.628</v>
      </c>
    </row>
    <row r="218" customFormat="false" ht="12" hidden="false" customHeight="false" outlineLevel="0" collapsed="false">
      <c r="A218" s="40" t="s">
        <v>43</v>
      </c>
      <c r="B218" s="43" t="n">
        <v>632.75</v>
      </c>
      <c r="C218" s="43" t="n">
        <v>588.513</v>
      </c>
      <c r="D218" s="43" t="n">
        <v>651.287</v>
      </c>
      <c r="E218" s="43" t="n">
        <v>589.166</v>
      </c>
      <c r="F218" s="43" t="n">
        <v>593.225</v>
      </c>
      <c r="G218" s="43" t="n">
        <v>561.663</v>
      </c>
      <c r="H218" s="43" t="n">
        <v>556.754</v>
      </c>
      <c r="I218" s="43" t="n">
        <v>467.931</v>
      </c>
      <c r="J218" s="43" t="n">
        <v>498.293</v>
      </c>
      <c r="K218" s="43" t="n">
        <v>432.189</v>
      </c>
      <c r="L218" s="43" t="n">
        <v>430.278</v>
      </c>
      <c r="M218" s="43" t="n">
        <v>397.196</v>
      </c>
      <c r="N218" s="43" t="n">
        <v>393.179</v>
      </c>
      <c r="O218" s="43" t="n">
        <v>348.681</v>
      </c>
      <c r="P218" s="43" t="n">
        <v>387.067</v>
      </c>
      <c r="Q218" s="43" t="n">
        <v>360.284</v>
      </c>
      <c r="R218" s="43" t="n">
        <v>450.519</v>
      </c>
      <c r="S218" s="43" t="n">
        <v>436.657</v>
      </c>
      <c r="T218" s="43" t="n">
        <v>476.247</v>
      </c>
      <c r="U218" s="43" t="n">
        <v>389.803</v>
      </c>
      <c r="V218" s="43" t="n">
        <v>447.334</v>
      </c>
      <c r="W218" s="43" t="n">
        <v>366.165</v>
      </c>
      <c r="X218" s="43" t="n">
        <v>444.78</v>
      </c>
      <c r="Y218" s="43" t="n">
        <v>397.691</v>
      </c>
      <c r="Z218" s="43" t="n">
        <v>432.08</v>
      </c>
      <c r="AA218" s="43" t="n">
        <v>376.908</v>
      </c>
      <c r="AB218" s="43" t="n">
        <v>421.802</v>
      </c>
      <c r="AC218" s="43" t="n">
        <v>374.21</v>
      </c>
      <c r="AD218" s="43" t="n">
        <v>409.536</v>
      </c>
      <c r="AE218" s="43" t="n">
        <v>394.856</v>
      </c>
      <c r="AF218" s="43" t="n">
        <v>439.598</v>
      </c>
      <c r="AG218" s="43" t="n">
        <v>417.584</v>
      </c>
      <c r="AH218" s="43" t="n">
        <v>514.817</v>
      </c>
      <c r="AI218" s="43" t="n">
        <v>454.028</v>
      </c>
      <c r="AJ218" s="43" t="n">
        <v>512.127</v>
      </c>
      <c r="AK218" s="43" t="n">
        <v>461.682</v>
      </c>
      <c r="AL218" s="43" t="n">
        <v>557.566</v>
      </c>
      <c r="AM218" s="43" t="n">
        <v>466.585</v>
      </c>
    </row>
    <row r="219" customFormat="false" ht="12" hidden="false" customHeight="false" outlineLevel="0" collapsed="false">
      <c r="A219" s="41" t="s">
        <v>44</v>
      </c>
      <c r="B219" s="42" t="n">
        <v>598.195</v>
      </c>
      <c r="C219" s="42" t="n">
        <v>545.964</v>
      </c>
      <c r="D219" s="42" t="n">
        <v>590.518</v>
      </c>
      <c r="E219" s="42" t="n">
        <v>537.845</v>
      </c>
      <c r="F219" s="42" t="n">
        <v>552.566</v>
      </c>
      <c r="G219" s="42" t="n">
        <v>528.584</v>
      </c>
      <c r="H219" s="42" t="n">
        <v>510.594</v>
      </c>
      <c r="I219" s="42" t="n">
        <v>427.025</v>
      </c>
      <c r="J219" s="42" t="n">
        <v>462.107</v>
      </c>
      <c r="K219" s="42" t="n">
        <v>397.454</v>
      </c>
      <c r="L219" s="42" t="n">
        <v>400.165</v>
      </c>
      <c r="M219" s="42" t="n">
        <v>363</v>
      </c>
      <c r="N219" s="42" t="n">
        <v>370.741</v>
      </c>
      <c r="O219" s="42" t="n">
        <v>321.644</v>
      </c>
      <c r="P219" s="42" t="n">
        <v>370.089</v>
      </c>
      <c r="Q219" s="42" t="n">
        <v>341.42</v>
      </c>
      <c r="R219" s="42" t="n">
        <v>432.172</v>
      </c>
      <c r="S219" s="42" t="n">
        <v>415.049</v>
      </c>
      <c r="T219" s="42" t="n">
        <v>450.856</v>
      </c>
      <c r="U219" s="42" t="n">
        <v>370.62</v>
      </c>
      <c r="V219" s="42" t="n">
        <v>426.756</v>
      </c>
      <c r="W219" s="42" t="n">
        <v>336.582</v>
      </c>
      <c r="X219" s="42" t="n">
        <v>419.844</v>
      </c>
      <c r="Y219" s="42" t="n">
        <v>373.556</v>
      </c>
      <c r="Z219" s="42" t="n">
        <v>417.091</v>
      </c>
      <c r="AA219" s="42" t="n">
        <v>358.286</v>
      </c>
      <c r="AB219" s="42" t="n">
        <v>401.255</v>
      </c>
      <c r="AC219" s="42" t="n">
        <v>363.915</v>
      </c>
      <c r="AD219" s="42" t="n">
        <v>386.316</v>
      </c>
      <c r="AE219" s="42" t="n">
        <v>370.736</v>
      </c>
      <c r="AF219" s="42" t="n">
        <v>410.261</v>
      </c>
      <c r="AG219" s="42" t="n">
        <v>394.786</v>
      </c>
      <c r="AH219" s="42" t="n">
        <v>492.502</v>
      </c>
      <c r="AI219" s="42" t="n">
        <v>440.181</v>
      </c>
      <c r="AJ219" s="42" t="n">
        <v>488.722</v>
      </c>
      <c r="AK219" s="42" t="n">
        <v>446.161</v>
      </c>
      <c r="AL219" s="42" t="n">
        <v>540.19</v>
      </c>
      <c r="AM219" s="42" t="n">
        <v>453.733</v>
      </c>
    </row>
    <row r="220" customFormat="false" ht="12" hidden="false" customHeight="false" outlineLevel="0" collapsed="false">
      <c r="A220" s="40" t="s">
        <v>45</v>
      </c>
      <c r="B220" s="43" t="n">
        <v>34.555</v>
      </c>
      <c r="C220" s="43" t="n">
        <v>42.549</v>
      </c>
      <c r="D220" s="43" t="n">
        <v>60.769</v>
      </c>
      <c r="E220" s="43" t="n">
        <v>51.321</v>
      </c>
      <c r="F220" s="43" t="n">
        <v>40.659</v>
      </c>
      <c r="G220" s="43" t="n">
        <v>33.079</v>
      </c>
      <c r="H220" s="43" t="n">
        <v>46.16</v>
      </c>
      <c r="I220" s="43" t="n">
        <v>40.906</v>
      </c>
      <c r="J220" s="43" t="n">
        <v>36.186</v>
      </c>
      <c r="K220" s="43" t="n">
        <v>34.735</v>
      </c>
      <c r="L220" s="43" t="n">
        <v>30.113</v>
      </c>
      <c r="M220" s="43" t="n">
        <v>34.196</v>
      </c>
      <c r="N220" s="43" t="n">
        <v>22.439</v>
      </c>
      <c r="O220" s="43" t="n">
        <v>27.037</v>
      </c>
      <c r="P220" s="43" t="n">
        <v>16.979</v>
      </c>
      <c r="Q220" s="43" t="n">
        <v>18.864</v>
      </c>
      <c r="R220" s="43" t="n">
        <v>18.347</v>
      </c>
      <c r="S220" s="43" t="n">
        <v>21.608</v>
      </c>
      <c r="T220" s="43" t="n">
        <v>25.391</v>
      </c>
      <c r="U220" s="43" t="n">
        <v>19.183</v>
      </c>
      <c r="V220" s="43" t="n">
        <v>20.579</v>
      </c>
      <c r="W220" s="43" t="n">
        <v>29.582</v>
      </c>
      <c r="X220" s="43" t="n">
        <v>24.936</v>
      </c>
      <c r="Y220" s="43" t="n">
        <v>24.135</v>
      </c>
      <c r="Z220" s="43" t="n">
        <v>14.989</v>
      </c>
      <c r="AA220" s="43" t="n">
        <v>18.622</v>
      </c>
      <c r="AB220" s="43" t="n">
        <v>20.547</v>
      </c>
      <c r="AC220" s="43" t="n">
        <v>10.295</v>
      </c>
      <c r="AD220" s="43" t="n">
        <v>23.22</v>
      </c>
      <c r="AE220" s="43" t="n">
        <v>24.12</v>
      </c>
      <c r="AF220" s="43" t="n">
        <v>29.338</v>
      </c>
      <c r="AG220" s="43" t="n">
        <v>22.797</v>
      </c>
      <c r="AH220" s="43" t="n">
        <v>22.315</v>
      </c>
      <c r="AI220" s="43" t="n">
        <v>13.847</v>
      </c>
      <c r="AJ220" s="43" t="n">
        <v>23.405</v>
      </c>
      <c r="AK220" s="43" t="n">
        <v>15.52</v>
      </c>
      <c r="AL220" s="43" t="n">
        <v>17.376</v>
      </c>
      <c r="AM220" s="43" t="n">
        <v>12.852</v>
      </c>
    </row>
    <row r="221" customFormat="false" ht="12" hidden="false" customHeight="false" outlineLevel="0" collapsed="false">
      <c r="A221" s="41" t="s">
        <v>46</v>
      </c>
      <c r="B221" s="42" t="n">
        <v>1678.398</v>
      </c>
      <c r="C221" s="42" t="n">
        <v>1638.602</v>
      </c>
      <c r="D221" s="42" t="n">
        <v>1645.456</v>
      </c>
      <c r="E221" s="42" t="n">
        <v>1654.642</v>
      </c>
      <c r="F221" s="42" t="n">
        <v>1692.017</v>
      </c>
      <c r="G221" s="42" t="n">
        <v>1625.271</v>
      </c>
      <c r="H221" s="42" t="n">
        <v>1772.701</v>
      </c>
      <c r="I221" s="42" t="n">
        <v>1793.899</v>
      </c>
      <c r="J221" s="42" t="n">
        <v>1825.001</v>
      </c>
      <c r="K221" s="42" t="n">
        <v>1777.412</v>
      </c>
      <c r="L221" s="42" t="n">
        <v>1800.646</v>
      </c>
      <c r="M221" s="42" t="n">
        <v>1965.727</v>
      </c>
      <c r="N221" s="42" t="n">
        <v>1993.018</v>
      </c>
      <c r="O221" s="42" t="n">
        <v>2021.997</v>
      </c>
      <c r="P221" s="42" t="n">
        <v>1956.665</v>
      </c>
      <c r="Q221" s="42" t="n">
        <v>1975.334</v>
      </c>
      <c r="R221" s="42" t="n">
        <v>1966.005</v>
      </c>
      <c r="S221" s="42" t="n">
        <v>1916.393</v>
      </c>
      <c r="T221" s="42" t="n">
        <v>1916.047</v>
      </c>
      <c r="U221" s="42" t="n">
        <v>1795.947</v>
      </c>
      <c r="V221" s="42" t="n">
        <v>1790.615</v>
      </c>
      <c r="W221" s="42" t="n">
        <v>1708.241</v>
      </c>
      <c r="X221" s="42" t="n">
        <v>1721.272</v>
      </c>
      <c r="Y221" s="42" t="n">
        <v>1693.03</v>
      </c>
      <c r="Z221" s="42" t="n">
        <v>1745.106</v>
      </c>
      <c r="AA221" s="42" t="n">
        <v>1745.666</v>
      </c>
      <c r="AB221" s="42" t="n">
        <v>1762.123</v>
      </c>
      <c r="AC221" s="42" t="n">
        <v>1719.969</v>
      </c>
      <c r="AD221" s="42" t="n">
        <v>1809.156</v>
      </c>
      <c r="AE221" s="42" t="n">
        <v>1837.207</v>
      </c>
      <c r="AF221" s="42" t="n">
        <v>1900.286</v>
      </c>
      <c r="AG221" s="42" t="n">
        <v>1914.344</v>
      </c>
      <c r="AH221" s="42" t="n">
        <v>1996.586</v>
      </c>
      <c r="AI221" s="42" t="n">
        <v>2023.012</v>
      </c>
      <c r="AJ221" s="42" t="n">
        <v>2085.032</v>
      </c>
      <c r="AK221" s="42" t="n">
        <v>2063.084</v>
      </c>
      <c r="AL221" s="42" t="n">
        <v>2092.102</v>
      </c>
      <c r="AM221" s="42" t="n">
        <v>2132.229</v>
      </c>
    </row>
    <row r="222" customFormat="false" ht="12" hidden="false" customHeight="false" outlineLevel="0" collapsed="false">
      <c r="A222" s="40" t="s">
        <v>47</v>
      </c>
      <c r="B222" s="43" t="n">
        <v>895.231</v>
      </c>
      <c r="C222" s="43" t="n">
        <v>998.719</v>
      </c>
      <c r="D222" s="43" t="n">
        <v>1123.221</v>
      </c>
      <c r="E222" s="43" t="n">
        <v>1221.075</v>
      </c>
      <c r="F222" s="43" t="n">
        <v>1150.125</v>
      </c>
      <c r="G222" s="43" t="n">
        <v>1173.386</v>
      </c>
      <c r="H222" s="43" t="n">
        <v>1056.534</v>
      </c>
      <c r="I222" s="43" t="n">
        <v>1143.826</v>
      </c>
      <c r="J222" s="43" t="n">
        <v>1125.861</v>
      </c>
      <c r="K222" s="43" t="n">
        <v>1297.798</v>
      </c>
      <c r="L222" s="43" t="n">
        <v>1207.806</v>
      </c>
      <c r="M222" s="43" t="n">
        <v>1036.686</v>
      </c>
      <c r="N222" s="43" t="n">
        <v>1046.442</v>
      </c>
      <c r="O222" s="43" t="n">
        <v>1155.334</v>
      </c>
      <c r="P222" s="43" t="n">
        <v>1084.843</v>
      </c>
      <c r="Q222" s="43" t="n">
        <v>1092.841</v>
      </c>
      <c r="R222" s="43" t="n">
        <v>859.439</v>
      </c>
      <c r="S222" s="43" t="n">
        <v>1007.405</v>
      </c>
      <c r="T222" s="43" t="n">
        <v>1218.033</v>
      </c>
      <c r="U222" s="43" t="n">
        <v>1396.254</v>
      </c>
      <c r="V222" s="43" t="n">
        <v>1393.843</v>
      </c>
      <c r="W222" s="43" t="n">
        <v>1518.341</v>
      </c>
      <c r="X222" s="43" t="n">
        <v>1461.539</v>
      </c>
      <c r="Y222" s="43" t="n">
        <v>1547.368</v>
      </c>
      <c r="Z222" s="43" t="n">
        <v>1575.068</v>
      </c>
      <c r="AA222" s="43" t="n">
        <v>1490.241</v>
      </c>
      <c r="AB222" s="43" t="n">
        <v>1393.105</v>
      </c>
      <c r="AC222" s="43" t="n">
        <v>1522.61</v>
      </c>
      <c r="AD222" s="43" t="n">
        <v>1402.541</v>
      </c>
      <c r="AE222" s="43" t="n">
        <v>1452.659</v>
      </c>
      <c r="AF222" s="43" t="n">
        <v>1272.794</v>
      </c>
      <c r="AG222" s="43" t="n">
        <v>1163.576</v>
      </c>
      <c r="AH222" s="43" t="n">
        <v>1043.516</v>
      </c>
      <c r="AI222" s="43" t="n">
        <v>1025.555</v>
      </c>
      <c r="AJ222" s="43" t="n">
        <v>935.044</v>
      </c>
      <c r="AK222" s="43" t="n">
        <v>1056.07</v>
      </c>
      <c r="AL222" s="43" t="n">
        <v>1207.383</v>
      </c>
      <c r="AM222" s="43" t="n">
        <v>1189.536</v>
      </c>
    </row>
    <row r="223" customFormat="false" ht="12" hidden="false" customHeight="false" outlineLevel="0" collapsed="false">
      <c r="A223" s="41" t="s">
        <v>35</v>
      </c>
      <c r="B223" s="42" t="n">
        <v>381.395</v>
      </c>
      <c r="C223" s="42" t="n">
        <v>447.351</v>
      </c>
      <c r="D223" s="42" t="n">
        <v>519.407</v>
      </c>
      <c r="E223" s="42" t="n">
        <v>557.564</v>
      </c>
      <c r="F223" s="42" t="n">
        <v>482.075</v>
      </c>
      <c r="G223" s="42" t="n">
        <v>495.133</v>
      </c>
      <c r="H223" s="42" t="n">
        <v>526.642</v>
      </c>
      <c r="I223" s="42" t="n">
        <v>555.718</v>
      </c>
      <c r="J223" s="42" t="n">
        <v>497.998</v>
      </c>
      <c r="K223" s="42" t="n">
        <v>595.037</v>
      </c>
      <c r="L223" s="42" t="n">
        <v>550.798</v>
      </c>
      <c r="M223" s="42" t="n">
        <v>346.767</v>
      </c>
      <c r="N223" s="42" t="n">
        <v>292.342</v>
      </c>
      <c r="O223" s="42" t="n">
        <v>304.14</v>
      </c>
      <c r="P223" s="42" t="n">
        <v>335.721</v>
      </c>
      <c r="Q223" s="42" t="n">
        <v>287.82</v>
      </c>
      <c r="R223" s="42" t="n">
        <v>206.208</v>
      </c>
      <c r="S223" s="42" t="n">
        <v>304.083</v>
      </c>
      <c r="T223" s="42" t="n">
        <v>368.39</v>
      </c>
      <c r="U223" s="42" t="n">
        <v>515.139</v>
      </c>
      <c r="V223" s="42" t="n">
        <v>505.896</v>
      </c>
      <c r="W223" s="42" t="n">
        <v>516.029</v>
      </c>
      <c r="X223" s="42" t="n">
        <v>517.87</v>
      </c>
      <c r="Y223" s="42" t="n">
        <v>539.778</v>
      </c>
      <c r="Z223" s="42" t="n">
        <v>584.615</v>
      </c>
      <c r="AA223" s="42" t="n">
        <v>525.778</v>
      </c>
      <c r="AB223" s="42" t="n">
        <v>487.732</v>
      </c>
      <c r="AC223" s="42" t="n">
        <v>534.259</v>
      </c>
      <c r="AD223" s="42" t="n">
        <v>503.345</v>
      </c>
      <c r="AE223" s="42" t="n">
        <v>496.928</v>
      </c>
      <c r="AF223" s="42" t="n">
        <v>440.276</v>
      </c>
      <c r="AG223" s="42" t="n">
        <v>388.226</v>
      </c>
      <c r="AH223" s="42" t="n">
        <v>323.396</v>
      </c>
      <c r="AI223" s="42" t="n">
        <v>301.827</v>
      </c>
      <c r="AJ223" s="42" t="n">
        <v>286.864</v>
      </c>
      <c r="AK223" s="42" t="n">
        <v>325.565</v>
      </c>
      <c r="AL223" s="42" t="n">
        <v>369.225</v>
      </c>
      <c r="AM223" s="42" t="n">
        <v>295.319</v>
      </c>
    </row>
    <row r="224" customFormat="false" ht="12" hidden="false" customHeight="false" outlineLevel="0" collapsed="false">
      <c r="A224" s="40" t="s">
        <v>36</v>
      </c>
      <c r="B224" s="43" t="n">
        <v>126.958</v>
      </c>
      <c r="C224" s="43" t="n">
        <v>180.277</v>
      </c>
      <c r="D224" s="43" t="n">
        <v>135.747</v>
      </c>
      <c r="E224" s="43" t="n">
        <v>150.341</v>
      </c>
      <c r="F224" s="43" t="n">
        <v>142.137</v>
      </c>
      <c r="G224" s="43" t="n">
        <v>106.097</v>
      </c>
      <c r="H224" s="43" t="n">
        <v>114.634</v>
      </c>
      <c r="I224" s="43" t="n">
        <v>154.671</v>
      </c>
      <c r="J224" s="43" t="n">
        <v>123.508</v>
      </c>
      <c r="K224" s="43" t="n">
        <v>132.247</v>
      </c>
      <c r="L224" s="43" t="n">
        <v>165.047</v>
      </c>
      <c r="M224" s="43" t="n">
        <v>638.122</v>
      </c>
      <c r="N224" s="43" t="n">
        <v>751.403</v>
      </c>
      <c r="O224" s="43" t="n">
        <v>847.324</v>
      </c>
      <c r="P224" s="43" t="n">
        <v>745.728</v>
      </c>
      <c r="Q224" s="43" t="n">
        <v>774.427</v>
      </c>
      <c r="R224" s="43" t="n">
        <v>546.196</v>
      </c>
      <c r="S224" s="43" t="n">
        <v>657.423</v>
      </c>
      <c r="T224" s="43" t="n">
        <v>805.929</v>
      </c>
      <c r="U224" s="43" t="n">
        <v>870.775</v>
      </c>
      <c r="V224" s="43" t="n">
        <v>856.03</v>
      </c>
      <c r="W224" s="43" t="n">
        <v>943.789</v>
      </c>
      <c r="X224" s="43" t="n">
        <v>867.348</v>
      </c>
      <c r="Y224" s="43" t="n">
        <v>941.172</v>
      </c>
      <c r="Z224" s="43" t="n">
        <v>971.491</v>
      </c>
      <c r="AA224" s="43" t="n">
        <v>971.092</v>
      </c>
      <c r="AB224" s="43" t="n">
        <v>917.929</v>
      </c>
      <c r="AC224" s="43" t="n">
        <v>1020.053</v>
      </c>
      <c r="AD224" s="43" t="n">
        <v>939.771</v>
      </c>
      <c r="AE224" s="43" t="n">
        <v>1009.555</v>
      </c>
      <c r="AF224" s="43" t="n">
        <v>913.38</v>
      </c>
      <c r="AG224" s="43" t="n">
        <v>905.268</v>
      </c>
      <c r="AH224" s="43" t="n">
        <v>747.187</v>
      </c>
      <c r="AI224" s="43" t="n">
        <v>765.041</v>
      </c>
      <c r="AJ224" s="43" t="n">
        <v>720.287</v>
      </c>
      <c r="AK224" s="43" t="n">
        <v>801.553</v>
      </c>
      <c r="AL224" s="43" t="n">
        <v>894.92</v>
      </c>
      <c r="AM224" s="43" t="n">
        <v>892.838</v>
      </c>
    </row>
    <row r="225" s="46" customFormat="true" ht="12" hidden="false" customHeight="false" outlineLevel="0" collapsed="false">
      <c r="A225" s="41" t="s">
        <v>37</v>
      </c>
      <c r="B225" s="42" t="n">
        <v>665.906</v>
      </c>
      <c r="C225" s="42" t="n">
        <v>761.075</v>
      </c>
      <c r="D225" s="42" t="n">
        <v>824.872</v>
      </c>
      <c r="E225" s="42" t="n">
        <v>909.773</v>
      </c>
      <c r="F225" s="42" t="n">
        <v>879.632</v>
      </c>
      <c r="G225" s="42" t="n">
        <v>901.571</v>
      </c>
      <c r="H225" s="42" t="n">
        <v>732.378</v>
      </c>
      <c r="I225" s="42" t="n">
        <v>782.671</v>
      </c>
      <c r="J225" s="42" t="n">
        <v>838.381</v>
      </c>
      <c r="K225" s="42" t="n">
        <v>964.175</v>
      </c>
      <c r="L225" s="42" t="n">
        <v>929.12</v>
      </c>
      <c r="M225" s="42" t="n">
        <v>863.755</v>
      </c>
      <c r="N225" s="42" t="n">
        <v>907.204</v>
      </c>
      <c r="O225" s="42" t="n">
        <v>1003.723</v>
      </c>
      <c r="P225" s="42" t="n">
        <v>917.969</v>
      </c>
      <c r="Q225" s="42" t="n">
        <v>955.181</v>
      </c>
      <c r="R225" s="42" t="n">
        <v>752.282</v>
      </c>
      <c r="S225" s="42" t="n">
        <v>849.619</v>
      </c>
      <c r="T225" s="42" t="n">
        <v>1032.895</v>
      </c>
      <c r="U225" s="42" t="n">
        <v>1151.976</v>
      </c>
      <c r="V225" s="42" t="n">
        <v>1167.557</v>
      </c>
      <c r="W225" s="42" t="n">
        <v>1273.566</v>
      </c>
      <c r="X225" s="42" t="n">
        <v>1215.644</v>
      </c>
      <c r="Y225" s="42" t="n">
        <v>1288.95</v>
      </c>
      <c r="Z225" s="42" t="n">
        <v>1294.365</v>
      </c>
      <c r="AA225" s="42" t="n">
        <v>1223.976</v>
      </c>
      <c r="AB225" s="42" t="n">
        <v>1163.1</v>
      </c>
      <c r="AC225" s="42" t="n">
        <v>1248.128</v>
      </c>
      <c r="AD225" s="42" t="n">
        <v>1138.654</v>
      </c>
      <c r="AE225" s="42" t="n">
        <v>1201.334</v>
      </c>
      <c r="AF225" s="42" t="n">
        <v>1038.035</v>
      </c>
      <c r="AG225" s="42" t="n">
        <v>983.075</v>
      </c>
      <c r="AH225" s="42" t="n">
        <v>878.664</v>
      </c>
      <c r="AI225" s="42" t="n">
        <v>886.726</v>
      </c>
      <c r="AJ225" s="42" t="n">
        <v>807.979</v>
      </c>
      <c r="AK225" s="42" t="n">
        <v>887.423</v>
      </c>
      <c r="AL225" s="42" t="n">
        <v>1025.706</v>
      </c>
      <c r="AM225" s="42" t="n">
        <v>1045.18</v>
      </c>
    </row>
    <row r="226" s="46" customFormat="true" ht="12" hidden="false" customHeight="false" outlineLevel="0" collapsed="false">
      <c r="A226" s="40" t="s">
        <v>48</v>
      </c>
      <c r="B226" s="43" t="n">
        <v>401.474</v>
      </c>
      <c r="C226" s="43" t="n">
        <v>409.981</v>
      </c>
      <c r="D226" s="43" t="n">
        <v>514.585</v>
      </c>
      <c r="E226" s="43" t="n">
        <v>495.787</v>
      </c>
      <c r="F226" s="43" t="n">
        <v>469.712</v>
      </c>
      <c r="G226" s="43" t="n">
        <v>417.882</v>
      </c>
      <c r="H226" s="43" t="n">
        <v>370.286</v>
      </c>
      <c r="I226" s="43" t="n">
        <v>388.757</v>
      </c>
      <c r="J226" s="43" t="n">
        <v>387.324</v>
      </c>
      <c r="K226" s="43" t="n">
        <v>401.976</v>
      </c>
      <c r="L226" s="43" t="n">
        <v>419.162</v>
      </c>
      <c r="M226" s="43" t="n">
        <v>268.295</v>
      </c>
      <c r="N226" s="43" t="n">
        <v>308.73</v>
      </c>
      <c r="O226" s="43" t="n">
        <v>356.71</v>
      </c>
      <c r="P226" s="43" t="n">
        <v>411.279</v>
      </c>
      <c r="Q226" s="43" t="n">
        <v>488.238</v>
      </c>
      <c r="R226" s="43" t="n">
        <v>391.254</v>
      </c>
      <c r="S226" s="43" t="n">
        <v>400.778</v>
      </c>
      <c r="T226" s="43" t="n">
        <v>526.361</v>
      </c>
      <c r="U226" s="43" t="n">
        <v>610.754</v>
      </c>
      <c r="V226" s="43" t="n">
        <v>580.711</v>
      </c>
      <c r="W226" s="43" t="n">
        <v>603.806</v>
      </c>
      <c r="X226" s="43" t="n">
        <v>609.437</v>
      </c>
      <c r="Y226" s="43" t="n">
        <v>553.709</v>
      </c>
      <c r="Z226" s="43" t="n">
        <v>630.883</v>
      </c>
      <c r="AA226" s="43" t="n">
        <v>580.13</v>
      </c>
      <c r="AB226" s="43" t="n">
        <v>578.398</v>
      </c>
      <c r="AC226" s="43" t="n">
        <v>591.157</v>
      </c>
      <c r="AD226" s="43" t="n">
        <v>538.395</v>
      </c>
      <c r="AE226" s="43" t="n">
        <v>490.276</v>
      </c>
      <c r="AF226" s="43" t="n">
        <v>496.618</v>
      </c>
      <c r="AG226" s="43" t="n">
        <v>408.252</v>
      </c>
      <c r="AH226" s="43" t="n">
        <v>388.409</v>
      </c>
      <c r="AI226" s="43" t="n">
        <v>384.857</v>
      </c>
      <c r="AJ226" s="43" t="n">
        <v>361.298</v>
      </c>
      <c r="AK226" s="43" t="n">
        <v>398.631</v>
      </c>
      <c r="AL226" s="43" t="n">
        <v>509.033</v>
      </c>
      <c r="AM226" s="43" t="n">
        <v>480.638</v>
      </c>
    </row>
    <row r="227" s="46" customFormat="true" ht="12" hidden="false" customHeight="false" outlineLevel="0" collapsed="false">
      <c r="A227" s="41" t="s">
        <v>35</v>
      </c>
      <c r="B227" s="42" t="n">
        <v>176.994</v>
      </c>
      <c r="C227" s="42" t="n">
        <v>202.657</v>
      </c>
      <c r="D227" s="42" t="n">
        <v>248.792</v>
      </c>
      <c r="E227" s="42" t="n">
        <v>255.684</v>
      </c>
      <c r="F227" s="42" t="n">
        <v>204.536</v>
      </c>
      <c r="G227" s="42" t="n">
        <v>172.019</v>
      </c>
      <c r="H227" s="42" t="n">
        <v>194.053</v>
      </c>
      <c r="I227" s="42" t="n">
        <v>198.963</v>
      </c>
      <c r="J227" s="42" t="n">
        <v>175.248</v>
      </c>
      <c r="K227" s="42" t="n">
        <v>207.193</v>
      </c>
      <c r="L227" s="42" t="n">
        <v>211.97</v>
      </c>
      <c r="M227" s="42" t="n">
        <v>108.053</v>
      </c>
      <c r="N227" s="42" t="n">
        <v>95.146</v>
      </c>
      <c r="O227" s="42" t="n">
        <v>109.506</v>
      </c>
      <c r="P227" s="42" t="n">
        <v>158.443</v>
      </c>
      <c r="Q227" s="42" t="n">
        <v>136.579</v>
      </c>
      <c r="R227" s="42" t="n">
        <v>110.448</v>
      </c>
      <c r="S227" s="42" t="n">
        <v>139.264</v>
      </c>
      <c r="T227" s="42" t="n">
        <v>186.919</v>
      </c>
      <c r="U227" s="42" t="n">
        <v>257.327</v>
      </c>
      <c r="V227" s="42" t="n">
        <v>244.24</v>
      </c>
      <c r="W227" s="42" t="n">
        <v>243.495</v>
      </c>
      <c r="X227" s="42" t="n">
        <v>259.348</v>
      </c>
      <c r="Y227" s="42" t="n">
        <v>232.136</v>
      </c>
      <c r="Z227" s="42" t="n">
        <v>281.318</v>
      </c>
      <c r="AA227" s="42" t="n">
        <v>243.858</v>
      </c>
      <c r="AB227" s="42" t="n">
        <v>247.925</v>
      </c>
      <c r="AC227" s="42" t="n">
        <v>264.563</v>
      </c>
      <c r="AD227" s="42" t="n">
        <v>220.903</v>
      </c>
      <c r="AE227" s="42" t="n">
        <v>200.385</v>
      </c>
      <c r="AF227" s="42" t="n">
        <v>212.024</v>
      </c>
      <c r="AG227" s="42" t="n">
        <v>165.033</v>
      </c>
      <c r="AH227" s="42" t="n">
        <v>136.345</v>
      </c>
      <c r="AI227" s="42" t="n">
        <v>135.626</v>
      </c>
      <c r="AJ227" s="42" t="n">
        <v>150.835</v>
      </c>
      <c r="AK227" s="42" t="n">
        <v>161.747</v>
      </c>
      <c r="AL227" s="42" t="n">
        <v>178.384</v>
      </c>
      <c r="AM227" s="42" t="n">
        <v>153.555</v>
      </c>
    </row>
    <row r="228" s="46" customFormat="true" ht="12" hidden="false" customHeight="false" outlineLevel="0" collapsed="false">
      <c r="A228" s="40" t="s">
        <v>36</v>
      </c>
      <c r="B228" s="43" t="n">
        <v>67.8</v>
      </c>
      <c r="C228" s="43" t="n">
        <v>86.148</v>
      </c>
      <c r="D228" s="43" t="n">
        <v>68.468</v>
      </c>
      <c r="E228" s="43" t="n">
        <v>67.559</v>
      </c>
      <c r="F228" s="43" t="n">
        <v>69.61</v>
      </c>
      <c r="G228" s="43" t="n">
        <v>45.497</v>
      </c>
      <c r="H228" s="43" t="n">
        <v>45.041</v>
      </c>
      <c r="I228" s="43" t="n">
        <v>64.781</v>
      </c>
      <c r="J228" s="43" t="n">
        <v>51.962</v>
      </c>
      <c r="K228" s="43" t="n">
        <v>43.064</v>
      </c>
      <c r="L228" s="43" t="n">
        <v>66.306</v>
      </c>
      <c r="M228" s="43" t="n">
        <v>160.149</v>
      </c>
      <c r="N228" s="43" t="n">
        <v>225.314</v>
      </c>
      <c r="O228" s="43" t="n">
        <v>263.515</v>
      </c>
      <c r="P228" s="43" t="n">
        <v>284.477</v>
      </c>
      <c r="Q228" s="43" t="n">
        <v>346.655</v>
      </c>
      <c r="R228" s="43" t="n">
        <v>267.026</v>
      </c>
      <c r="S228" s="43" t="n">
        <v>268.264</v>
      </c>
      <c r="T228" s="43" t="n">
        <v>336.226</v>
      </c>
      <c r="U228" s="43" t="n">
        <v>383.19</v>
      </c>
      <c r="V228" s="43" t="n">
        <v>361.159</v>
      </c>
      <c r="W228" s="43" t="n">
        <v>370.29</v>
      </c>
      <c r="X228" s="43" t="n">
        <v>358.129</v>
      </c>
      <c r="Y228" s="43" t="n">
        <v>339.511</v>
      </c>
      <c r="Z228" s="43" t="n">
        <v>378.445</v>
      </c>
      <c r="AA228" s="43" t="n">
        <v>364.161</v>
      </c>
      <c r="AB228" s="43" t="n">
        <v>361.75</v>
      </c>
      <c r="AC228" s="43" t="n">
        <v>381.075</v>
      </c>
      <c r="AD228" s="43" t="n">
        <v>349.947</v>
      </c>
      <c r="AE228" s="43" t="n">
        <v>353.289</v>
      </c>
      <c r="AF228" s="43" t="n">
        <v>336.563</v>
      </c>
      <c r="AG228" s="43" t="n">
        <v>307.382</v>
      </c>
      <c r="AH228" s="43" t="n">
        <v>278.104</v>
      </c>
      <c r="AI228" s="43" t="n">
        <v>289.18</v>
      </c>
      <c r="AJ228" s="43" t="n">
        <v>269.373</v>
      </c>
      <c r="AK228" s="43" t="n">
        <v>286.329</v>
      </c>
      <c r="AL228" s="43" t="n">
        <v>381.308</v>
      </c>
      <c r="AM228" s="43" t="n">
        <v>354.82</v>
      </c>
    </row>
    <row r="229" s="46" customFormat="true" ht="12" hidden="false" customHeight="false" outlineLevel="0" collapsed="false">
      <c r="A229" s="41" t="s">
        <v>37</v>
      </c>
      <c r="B229" s="42" t="n">
        <v>291.11</v>
      </c>
      <c r="C229" s="42" t="n">
        <v>303.918</v>
      </c>
      <c r="D229" s="42" t="n">
        <v>381.607</v>
      </c>
      <c r="E229" s="42" t="n">
        <v>351.25</v>
      </c>
      <c r="F229" s="42" t="n">
        <v>362.634</v>
      </c>
      <c r="G229" s="42" t="n">
        <v>312.091</v>
      </c>
      <c r="H229" s="42" t="n">
        <v>250.583</v>
      </c>
      <c r="I229" s="42" t="n">
        <v>265.826</v>
      </c>
      <c r="J229" s="42" t="n">
        <v>295.336</v>
      </c>
      <c r="K229" s="42" t="n">
        <v>278.483</v>
      </c>
      <c r="L229" s="42" t="n">
        <v>318.704</v>
      </c>
      <c r="M229" s="42" t="n">
        <v>214.574</v>
      </c>
      <c r="N229" s="42" t="n">
        <v>260.853</v>
      </c>
      <c r="O229" s="42" t="n">
        <v>301.889</v>
      </c>
      <c r="P229" s="42" t="n">
        <v>328.798</v>
      </c>
      <c r="Q229" s="42" t="n">
        <v>419.021</v>
      </c>
      <c r="R229" s="42" t="n">
        <v>336.057</v>
      </c>
      <c r="S229" s="42" t="n">
        <v>326.678</v>
      </c>
      <c r="T229" s="42" t="n">
        <v>433.399</v>
      </c>
      <c r="U229" s="42" t="n">
        <v>485.923</v>
      </c>
      <c r="V229" s="42" t="n">
        <v>462.014</v>
      </c>
      <c r="W229" s="42" t="n">
        <v>483.685</v>
      </c>
      <c r="X229" s="42" t="n">
        <v>479.829</v>
      </c>
      <c r="Y229" s="42" t="n">
        <v>444.095</v>
      </c>
      <c r="Z229" s="42" t="n">
        <v>491.071</v>
      </c>
      <c r="AA229" s="42" t="n">
        <v>456.094</v>
      </c>
      <c r="AB229" s="42" t="n">
        <v>449.383</v>
      </c>
      <c r="AC229" s="42" t="n">
        <v>451.084</v>
      </c>
      <c r="AD229" s="42" t="n">
        <v>419.448</v>
      </c>
      <c r="AE229" s="42" t="n">
        <v>405.445</v>
      </c>
      <c r="AF229" s="42" t="n">
        <v>378.131</v>
      </c>
      <c r="AG229" s="42" t="n">
        <v>332.848</v>
      </c>
      <c r="AH229" s="42" t="n">
        <v>324.829</v>
      </c>
      <c r="AI229" s="42" t="n">
        <v>329.259</v>
      </c>
      <c r="AJ229" s="42" t="n">
        <v>298.458</v>
      </c>
      <c r="AK229" s="42" t="n">
        <v>319.259</v>
      </c>
      <c r="AL229" s="42" t="n">
        <v>439.857</v>
      </c>
      <c r="AM229" s="42" t="n">
        <v>409.808</v>
      </c>
    </row>
    <row r="230" s="49" customFormat="true" ht="12" hidden="false" customHeight="false" outlineLevel="0" collapsed="false">
      <c r="A230" s="47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</row>
    <row r="232" customFormat="false" ht="14.25" hidden="false" customHeight="false" outlineLevel="0" collapsed="false">
      <c r="A232" s="54" t="s">
        <v>53</v>
      </c>
      <c r="B232" s="55"/>
      <c r="C232" s="55"/>
      <c r="D232" s="55"/>
      <c r="E232" s="55"/>
      <c r="F232" s="55"/>
      <c r="G232" s="56"/>
      <c r="H232" s="56"/>
      <c r="I232" s="57"/>
      <c r="J232" s="57"/>
    </row>
    <row r="233" customFormat="false" ht="14.25" hidden="false" customHeight="false" outlineLevel="0" collapsed="false">
      <c r="A233" s="58" t="s">
        <v>54</v>
      </c>
      <c r="B233" s="59"/>
      <c r="C233" s="59"/>
      <c r="D233" s="59"/>
      <c r="E233" s="59"/>
      <c r="F233" s="59"/>
    </row>
    <row r="234" customFormat="false" ht="14.25" hidden="false" customHeight="false" outlineLevel="0" collapsed="false">
      <c r="A234" s="58" t="s">
        <v>55</v>
      </c>
      <c r="B234" s="59"/>
      <c r="C234" s="59"/>
      <c r="D234" s="59"/>
      <c r="E234" s="59"/>
      <c r="F234" s="59"/>
    </row>
    <row r="235" customFormat="false" ht="12" hidden="false" customHeight="false" outlineLevel="0" collapsed="false">
      <c r="A235" s="60" t="s">
        <v>56</v>
      </c>
    </row>
    <row r="236" customFormat="false" ht="12" hidden="false" customHeight="false" outlineLevel="0" collapsed="false">
      <c r="A236" s="61" t="s">
        <v>57</v>
      </c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M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236" activeCellId="0" sqref="A236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8" min="2" style="26" width="9.85"/>
    <col collapsed="false" customWidth="false" hidden="false" outlineLevel="0" max="257" min="9" style="25" width="11.42"/>
  </cols>
  <sheetData>
    <row r="5" customFormat="false" ht="33" hidden="false" customHeight="false" outlineLevel="0" collapsed="false">
      <c r="A5" s="27" t="s">
        <v>22</v>
      </c>
    </row>
    <row r="6" customFormat="false" ht="12" hidden="false" customHeight="false" outlineLevel="0" collapsed="false">
      <c r="A6" s="28"/>
    </row>
    <row r="7" customFormat="false" ht="12" hidden="false" customHeight="false" outlineLevel="0" collapsed="false">
      <c r="A7" s="29" t="s">
        <v>10</v>
      </c>
    </row>
    <row r="8" customFormat="false" ht="12" hidden="false" customHeight="false" outlineLevel="0" collapsed="false">
      <c r="A8" s="29" t="s">
        <v>11</v>
      </c>
    </row>
    <row r="10" customFormat="false" ht="12" hidden="false" customHeight="false" outlineLevel="0" collapsed="false">
      <c r="A10" s="30" t="s">
        <v>58</v>
      </c>
    </row>
    <row r="11" customFormat="false" ht="24" hidden="false" customHeight="false" outlineLevel="0" collapsed="false">
      <c r="A11" s="31" t="s">
        <v>24</v>
      </c>
    </row>
    <row r="12" customFormat="false" ht="12" hidden="false" customHeight="false" outlineLevel="0" collapsed="false">
      <c r="A12" s="32" t="s">
        <v>25</v>
      </c>
      <c r="B12" s="33" t="n">
        <v>2001</v>
      </c>
      <c r="C12" s="33"/>
      <c r="D12" s="33" t="n">
        <v>2002</v>
      </c>
      <c r="E12" s="33"/>
      <c r="F12" s="33" t="n">
        <v>2003</v>
      </c>
      <c r="G12" s="33"/>
      <c r="H12" s="33" t="n">
        <v>2004</v>
      </c>
      <c r="I12" s="33"/>
      <c r="J12" s="33" t="n">
        <v>2005</v>
      </c>
      <c r="K12" s="33"/>
      <c r="L12" s="33" t="n">
        <v>2006</v>
      </c>
      <c r="M12" s="33"/>
      <c r="N12" s="33" t="n">
        <v>2007</v>
      </c>
      <c r="O12" s="33"/>
      <c r="P12" s="33" t="n">
        <v>2008</v>
      </c>
      <c r="Q12" s="33"/>
      <c r="R12" s="33" t="n">
        <v>2009</v>
      </c>
      <c r="S12" s="33"/>
      <c r="T12" s="33" t="n">
        <v>2010</v>
      </c>
      <c r="U12" s="33"/>
      <c r="V12" s="33" t="n">
        <v>2011</v>
      </c>
      <c r="W12" s="33"/>
      <c r="X12" s="33" t="n">
        <v>2012</v>
      </c>
      <c r="Y12" s="33" t="n">
        <v>2013</v>
      </c>
      <c r="Z12" s="33" t="n">
        <v>2013</v>
      </c>
      <c r="AA12" s="33"/>
      <c r="AB12" s="34" t="n">
        <v>2014</v>
      </c>
      <c r="AC12" s="34"/>
      <c r="AD12" s="34" t="n">
        <v>2015</v>
      </c>
      <c r="AE12" s="34"/>
      <c r="AF12" s="34" t="n">
        <v>2016</v>
      </c>
      <c r="AG12" s="34"/>
      <c r="AH12" s="34" t="n">
        <v>2017</v>
      </c>
      <c r="AI12" s="34"/>
      <c r="AJ12" s="33" t="n">
        <v>2018</v>
      </c>
      <c r="AK12" s="33"/>
      <c r="AL12" s="33" t="n">
        <v>2019</v>
      </c>
      <c r="AM12" s="33"/>
    </row>
    <row r="13" customFormat="false" ht="12" hidden="false" customHeight="false" outlineLevel="0" collapsed="false">
      <c r="A13" s="32"/>
      <c r="B13" s="35" t="s">
        <v>26</v>
      </c>
      <c r="C13" s="35" t="s">
        <v>27</v>
      </c>
      <c r="D13" s="35" t="s">
        <v>26</v>
      </c>
      <c r="E13" s="35" t="s">
        <v>27</v>
      </c>
      <c r="F13" s="35" t="s">
        <v>26</v>
      </c>
      <c r="G13" s="35" t="s">
        <v>27</v>
      </c>
      <c r="H13" s="35" t="s">
        <v>26</v>
      </c>
      <c r="I13" s="35" t="s">
        <v>27</v>
      </c>
      <c r="J13" s="35" t="s">
        <v>26</v>
      </c>
      <c r="K13" s="35" t="s">
        <v>27</v>
      </c>
      <c r="L13" s="35" t="s">
        <v>26</v>
      </c>
      <c r="M13" s="35" t="s">
        <v>27</v>
      </c>
      <c r="N13" s="35" t="s">
        <v>26</v>
      </c>
      <c r="O13" s="35" t="s">
        <v>27</v>
      </c>
      <c r="P13" s="35" t="s">
        <v>26</v>
      </c>
      <c r="Q13" s="35" t="s">
        <v>27</v>
      </c>
      <c r="R13" s="35" t="s">
        <v>26</v>
      </c>
      <c r="S13" s="35" t="s">
        <v>27</v>
      </c>
      <c r="T13" s="35" t="s">
        <v>26</v>
      </c>
      <c r="U13" s="35" t="s">
        <v>27</v>
      </c>
      <c r="V13" s="35" t="s">
        <v>26</v>
      </c>
      <c r="W13" s="35" t="s">
        <v>27</v>
      </c>
      <c r="X13" s="35" t="s">
        <v>26</v>
      </c>
      <c r="Y13" s="35" t="s">
        <v>27</v>
      </c>
      <c r="Z13" s="35" t="s">
        <v>26</v>
      </c>
      <c r="AA13" s="35" t="s">
        <v>27</v>
      </c>
      <c r="AB13" s="35" t="s">
        <v>26</v>
      </c>
      <c r="AC13" s="35" t="s">
        <v>27</v>
      </c>
      <c r="AD13" s="35" t="s">
        <v>26</v>
      </c>
      <c r="AE13" s="35" t="s">
        <v>27</v>
      </c>
      <c r="AF13" s="35" t="s">
        <v>26</v>
      </c>
      <c r="AG13" s="35" t="s">
        <v>27</v>
      </c>
      <c r="AH13" s="35" t="s">
        <v>26</v>
      </c>
      <c r="AI13" s="35" t="s">
        <v>27</v>
      </c>
      <c r="AJ13" s="35" t="s">
        <v>26</v>
      </c>
      <c r="AK13" s="35" t="s">
        <v>27</v>
      </c>
      <c r="AL13" s="35" t="s">
        <v>26</v>
      </c>
      <c r="AM13" s="35" t="s">
        <v>27</v>
      </c>
    </row>
    <row r="14" customFormat="false" ht="12" hidden="false" customHeight="false" outlineLevel="0" collapsed="false">
      <c r="A14" s="36" t="s">
        <v>28</v>
      </c>
      <c r="B14" s="37" t="n">
        <v>74.8445596584112</v>
      </c>
      <c r="C14" s="37" t="n">
        <v>75.0639336933814</v>
      </c>
      <c r="D14" s="37" t="n">
        <v>75.2900884805288</v>
      </c>
      <c r="E14" s="37" t="n">
        <v>75.5241832913009</v>
      </c>
      <c r="F14" s="37" t="n">
        <v>75.764093392785</v>
      </c>
      <c r="G14" s="37" t="n">
        <v>76.0043959591088</v>
      </c>
      <c r="H14" s="37" t="n">
        <v>76.2425759478159</v>
      </c>
      <c r="I14" s="37" t="n">
        <v>76.4788261438842</v>
      </c>
      <c r="J14" s="37" t="n">
        <v>76.7098320445933</v>
      </c>
      <c r="K14" s="37" t="n">
        <v>76.9215703987264</v>
      </c>
      <c r="L14" s="37" t="n">
        <v>77.1110599947907</v>
      </c>
      <c r="M14" s="37" t="n">
        <v>77.3018471620686</v>
      </c>
      <c r="N14" s="37" t="n">
        <v>77.5001723545325</v>
      </c>
      <c r="O14" s="37" t="n">
        <v>77.696945762295</v>
      </c>
      <c r="P14" s="37" t="n">
        <v>77.8884013008782</v>
      </c>
      <c r="Q14" s="37" t="n">
        <v>78.0769581520864</v>
      </c>
      <c r="R14" s="37" t="n">
        <v>78.2630441714125</v>
      </c>
      <c r="S14" s="37" t="n">
        <v>78.444600500285</v>
      </c>
      <c r="T14" s="37" t="n">
        <v>78.6193097237381</v>
      </c>
      <c r="U14" s="37" t="n">
        <v>78.7850818589909</v>
      </c>
      <c r="V14" s="37" t="n">
        <v>78.9418026746247</v>
      </c>
      <c r="W14" s="37" t="n">
        <v>79.091207338451</v>
      </c>
      <c r="X14" s="37" t="n">
        <v>79.2341830882468</v>
      </c>
      <c r="Y14" s="37" t="n">
        <v>79.3706649040071</v>
      </c>
      <c r="Z14" s="37" t="n">
        <v>79.5008305680138</v>
      </c>
      <c r="AA14" s="37" t="n">
        <v>79.625374334709</v>
      </c>
      <c r="AB14" s="37" t="n">
        <v>79.7454278836507</v>
      </c>
      <c r="AC14" s="37" t="n">
        <v>79.8624069461281</v>
      </c>
      <c r="AD14" s="37" t="n">
        <v>79.9756808197088</v>
      </c>
      <c r="AE14" s="37" t="n">
        <v>80.0828422319208</v>
      </c>
      <c r="AF14" s="37" t="n">
        <v>80.1837323422428</v>
      </c>
      <c r="AG14" s="37" t="n">
        <v>80.2804980002164</v>
      </c>
      <c r="AH14" s="37" t="n">
        <v>80.374754690402</v>
      </c>
      <c r="AI14" s="37" t="n">
        <v>80.4672247369737</v>
      </c>
      <c r="AJ14" s="37" t="n">
        <v>80.5575558750887</v>
      </c>
      <c r="AK14" s="37" t="n">
        <v>80.6445604826715</v>
      </c>
      <c r="AL14" s="37" t="n">
        <v>80.7299106268611</v>
      </c>
      <c r="AM14" s="37" t="n">
        <v>80.8158062694883</v>
      </c>
    </row>
    <row r="15" customFormat="false" ht="12" hidden="false" customHeight="false" outlineLevel="0" collapsed="false">
      <c r="A15" s="38" t="s">
        <v>29</v>
      </c>
      <c r="B15" s="39" t="n">
        <v>62.992037835131</v>
      </c>
      <c r="C15" s="39" t="n">
        <v>63.7747817134924</v>
      </c>
      <c r="D15" s="39" t="n">
        <v>63.2784254861547</v>
      </c>
      <c r="E15" s="39" t="n">
        <v>63.3577120131905</v>
      </c>
      <c r="F15" s="39" t="n">
        <v>63.1991872143919</v>
      </c>
      <c r="G15" s="39" t="n">
        <v>64.2868639314394</v>
      </c>
      <c r="H15" s="39" t="n">
        <v>62.5975550157427</v>
      </c>
      <c r="I15" s="39" t="n">
        <v>62.3649297426937</v>
      </c>
      <c r="J15" s="39" t="n">
        <v>61.0712671412922</v>
      </c>
      <c r="K15" s="39" t="n">
        <v>62.238799213842</v>
      </c>
      <c r="L15" s="39" t="n">
        <v>61.2949772906756</v>
      </c>
      <c r="M15" s="39" t="n">
        <v>59.9130767426944</v>
      </c>
      <c r="N15" s="39" t="n">
        <v>59.8839770944623</v>
      </c>
      <c r="O15" s="39" t="n">
        <v>60.5952439339369</v>
      </c>
      <c r="P15" s="39" t="n">
        <v>60.7658134856826</v>
      </c>
      <c r="Q15" s="39" t="n">
        <v>60.3542077275215</v>
      </c>
      <c r="R15" s="39" t="n">
        <v>62.3891102729339</v>
      </c>
      <c r="S15" s="39" t="n">
        <v>63.4255862846753</v>
      </c>
      <c r="T15" s="39" t="n">
        <v>63.6027728971141</v>
      </c>
      <c r="U15" s="39" t="n">
        <v>64.6820329506624</v>
      </c>
      <c r="V15" s="39" t="n">
        <v>64.4790963962827</v>
      </c>
      <c r="W15" s="39" t="n">
        <v>65.8887677546371</v>
      </c>
      <c r="X15" s="39" t="n">
        <v>66.0199282169748</v>
      </c>
      <c r="Y15" s="39" t="n">
        <v>66.0810577985768</v>
      </c>
      <c r="Z15" s="39" t="n">
        <v>65.481944244186</v>
      </c>
      <c r="AA15" s="39" t="n">
        <v>66.0514877628573</v>
      </c>
      <c r="AB15" s="39" t="n">
        <v>65.4607825383983</v>
      </c>
      <c r="AC15" s="39" t="n">
        <v>66.6245590534275</v>
      </c>
      <c r="AD15" s="39" t="n">
        <v>65.9330585461775</v>
      </c>
      <c r="AE15" s="39" t="n">
        <v>66.6949247924838</v>
      </c>
      <c r="AF15" s="39" t="n">
        <v>65.713973964037</v>
      </c>
      <c r="AG15" s="39" t="n">
        <v>66.1236172996461</v>
      </c>
      <c r="AH15" s="39" t="n">
        <v>65.6557395945327</v>
      </c>
      <c r="AI15" s="39" t="n">
        <v>65.6322648069476</v>
      </c>
      <c r="AJ15" s="39" t="n">
        <v>65.1101746395894</v>
      </c>
      <c r="AK15" s="39" t="n">
        <v>65.4171906012532</v>
      </c>
      <c r="AL15" s="39" t="n">
        <v>64.6684637818591</v>
      </c>
      <c r="AM15" s="39" t="n">
        <v>64.7837658991833</v>
      </c>
    </row>
    <row r="16" customFormat="false" ht="12" hidden="false" customHeight="false" outlineLevel="0" collapsed="false">
      <c r="A16" s="36" t="s">
        <v>30</v>
      </c>
      <c r="B16" s="37" t="n">
        <v>51.4671491848677</v>
      </c>
      <c r="C16" s="37" t="n">
        <v>53.3680973171547</v>
      </c>
      <c r="D16" s="37" t="n">
        <v>52.0891925799803</v>
      </c>
      <c r="E16" s="37" t="n">
        <v>52.9133979710744</v>
      </c>
      <c r="F16" s="37" t="n">
        <v>52.8915942815978</v>
      </c>
      <c r="G16" s="37" t="n">
        <v>54.4566741827372</v>
      </c>
      <c r="H16" s="37" t="n">
        <v>52.4468833415456</v>
      </c>
      <c r="I16" s="37" t="n">
        <v>53.6867399548613</v>
      </c>
      <c r="J16" s="37" t="n">
        <v>52.3567190095281</v>
      </c>
      <c r="K16" s="37" t="n">
        <v>54.6336345015436</v>
      </c>
      <c r="L16" s="37" t="n">
        <v>53.0484779114086</v>
      </c>
      <c r="M16" s="37" t="n">
        <v>52.1898155694181</v>
      </c>
      <c r="N16" s="37" t="n">
        <v>52.0068083458055</v>
      </c>
      <c r="O16" s="37" t="n">
        <v>53.8378483991402</v>
      </c>
      <c r="P16" s="37" t="n">
        <v>53.137079636531</v>
      </c>
      <c r="Q16" s="37" t="n">
        <v>53.306311349327</v>
      </c>
      <c r="R16" s="37" t="n">
        <v>53.9496738322023</v>
      </c>
      <c r="S16" s="37" t="n">
        <v>55.3076261981226</v>
      </c>
      <c r="T16" s="37" t="n">
        <v>54.9590507795213</v>
      </c>
      <c r="U16" s="37" t="n">
        <v>57.022595501116</v>
      </c>
      <c r="V16" s="37" t="n">
        <v>56.2375002811436</v>
      </c>
      <c r="W16" s="37" t="n">
        <v>58.7643329502466</v>
      </c>
      <c r="X16" s="37" t="n">
        <v>57.9743179019305</v>
      </c>
      <c r="Y16" s="37" t="n">
        <v>59.0091807276899</v>
      </c>
      <c r="Z16" s="37" t="n">
        <v>57.8531659096328</v>
      </c>
      <c r="AA16" s="37" t="n">
        <v>59.6659895202328</v>
      </c>
      <c r="AB16" s="37" t="n">
        <v>58.4446774383032</v>
      </c>
      <c r="AC16" s="37" t="n">
        <v>60.4437857749065</v>
      </c>
      <c r="AD16" s="37" t="n">
        <v>59.0864021501777</v>
      </c>
      <c r="AE16" s="37" t="n">
        <v>60.5877816800246</v>
      </c>
      <c r="AF16" s="37" t="n">
        <v>58.5372751763244</v>
      </c>
      <c r="AG16" s="37" t="n">
        <v>59.7673404442836</v>
      </c>
      <c r="AH16" s="37" t="n">
        <v>58.4466424322384</v>
      </c>
      <c r="AI16" s="37" t="n">
        <v>59.0594837493126</v>
      </c>
      <c r="AJ16" s="37" t="n">
        <v>57.751085523653</v>
      </c>
      <c r="AK16" s="37" t="n">
        <v>58.580101364731</v>
      </c>
      <c r="AL16" s="37" t="n">
        <v>56.8408867941995</v>
      </c>
      <c r="AM16" s="37" t="n">
        <v>57.675002905038</v>
      </c>
    </row>
    <row r="17" customFormat="false" ht="12" hidden="false" customHeight="false" outlineLevel="0" collapsed="false">
      <c r="A17" s="38" t="s">
        <v>31</v>
      </c>
      <c r="B17" s="39" t="n">
        <v>18.2957936154364</v>
      </c>
      <c r="C17" s="39" t="n">
        <v>16.3178817436619</v>
      </c>
      <c r="D17" s="39" t="n">
        <v>17.6825329320723</v>
      </c>
      <c r="E17" s="39" t="n">
        <v>16.4846767824281</v>
      </c>
      <c r="F17" s="39" t="n">
        <v>16.3096853106586</v>
      </c>
      <c r="G17" s="39" t="n">
        <v>15.2911260830364</v>
      </c>
      <c r="H17" s="39" t="n">
        <v>16.2157638132102</v>
      </c>
      <c r="I17" s="39" t="n">
        <v>13.9151964549772</v>
      </c>
      <c r="J17" s="39" t="n">
        <v>14.269473255897</v>
      </c>
      <c r="K17" s="39" t="n">
        <v>12.219330720325</v>
      </c>
      <c r="L17" s="39" t="n">
        <v>13.4537930247695</v>
      </c>
      <c r="M17" s="39" t="n">
        <v>12.8907770943645</v>
      </c>
      <c r="N17" s="39" t="n">
        <v>13.1540306208141</v>
      </c>
      <c r="O17" s="39" t="n">
        <v>11.1516863621059</v>
      </c>
      <c r="P17" s="39" t="n">
        <v>12.5543121541443</v>
      </c>
      <c r="Q17" s="39" t="n">
        <v>11.6775559543642</v>
      </c>
      <c r="R17" s="39" t="n">
        <v>13.5270985654572</v>
      </c>
      <c r="S17" s="39" t="n">
        <v>12.7991880912485</v>
      </c>
      <c r="T17" s="39" t="n">
        <v>13.5901655287501</v>
      </c>
      <c r="U17" s="39" t="n">
        <v>11.8416712377184</v>
      </c>
      <c r="V17" s="39" t="n">
        <v>12.7818108127431</v>
      </c>
      <c r="W17" s="39" t="n">
        <v>10.8128326400109</v>
      </c>
      <c r="X17" s="39" t="n">
        <v>12.1866445342933</v>
      </c>
      <c r="Y17" s="39" t="n">
        <v>10.7018273218506</v>
      </c>
      <c r="Z17" s="39" t="n">
        <v>11.6502068152787</v>
      </c>
      <c r="AA17" s="39" t="n">
        <v>9.66744478517503</v>
      </c>
      <c r="AB17" s="39" t="n">
        <v>10.7180281506406</v>
      </c>
      <c r="AC17" s="39" t="n">
        <v>9.27701941496462</v>
      </c>
      <c r="AD17" s="39" t="n">
        <v>10.3842436331945</v>
      </c>
      <c r="AE17" s="39" t="n">
        <v>9.15682816632233</v>
      </c>
      <c r="AF17" s="39" t="n">
        <v>10.9211047529014</v>
      </c>
      <c r="AG17" s="39" t="n">
        <v>9.61271798933568</v>
      </c>
      <c r="AH17" s="39" t="n">
        <v>10.9801425305925</v>
      </c>
      <c r="AI17" s="39" t="n">
        <v>10.0145577437687</v>
      </c>
      <c r="AJ17" s="39" t="n">
        <v>11.3025229656768</v>
      </c>
      <c r="AK17" s="39" t="n">
        <v>10.4515075782555</v>
      </c>
      <c r="AL17" s="39" t="n">
        <v>12.1041590473098</v>
      </c>
      <c r="AM17" s="39" t="n">
        <v>10.9730673270099</v>
      </c>
    </row>
    <row r="18" customFormat="false" ht="12" hidden="false" customHeight="false" outlineLevel="0" collapsed="false">
      <c r="A18" s="36" t="s">
        <v>32</v>
      </c>
      <c r="B18" s="37" t="n">
        <v>16.9318935279452</v>
      </c>
      <c r="C18" s="37" t="n">
        <v>14.9181670074968</v>
      </c>
      <c r="D18" s="37" t="n">
        <v>16.2060711862273</v>
      </c>
      <c r="E18" s="37" t="n">
        <v>15.1666230069918</v>
      </c>
      <c r="F18" s="37" t="n">
        <v>15.126078486562</v>
      </c>
      <c r="G18" s="37" t="n">
        <v>14.1497154808818</v>
      </c>
      <c r="H18" s="37" t="n">
        <v>14.8792229752262</v>
      </c>
      <c r="I18" s="37" t="n">
        <v>12.8213451051675</v>
      </c>
      <c r="J18" s="37" t="n">
        <v>13.1854663380845</v>
      </c>
      <c r="K18" s="37" t="n">
        <v>11.4536444113378</v>
      </c>
      <c r="L18" s="37" t="n">
        <v>12.5379862185765</v>
      </c>
      <c r="M18" s="37" t="n">
        <v>11.7020172889558</v>
      </c>
      <c r="N18" s="37" t="n">
        <v>12.0338296580804</v>
      </c>
      <c r="O18" s="37" t="n">
        <v>10.1461398855228</v>
      </c>
      <c r="P18" s="37" t="n">
        <v>11.7244465660242</v>
      </c>
      <c r="Q18" s="37" t="n">
        <v>10.8561666754497</v>
      </c>
      <c r="R18" s="37" t="n">
        <v>12.6729122633385</v>
      </c>
      <c r="S18" s="37" t="n">
        <v>11.9466875237175</v>
      </c>
      <c r="T18" s="37" t="n">
        <v>12.7089069948227</v>
      </c>
      <c r="U18" s="37" t="n">
        <v>11.0259113279086</v>
      </c>
      <c r="V18" s="37" t="n">
        <v>11.9424061739451</v>
      </c>
      <c r="W18" s="37" t="n">
        <v>10.0411456245909</v>
      </c>
      <c r="X18" s="37" t="n">
        <v>11.4337973066873</v>
      </c>
      <c r="Y18" s="37" t="n">
        <v>9.940304163559</v>
      </c>
      <c r="Z18" s="37" t="n">
        <v>10.8929853620293</v>
      </c>
      <c r="AA18" s="37" t="n">
        <v>8.96333123279135</v>
      </c>
      <c r="AB18" s="37" t="n">
        <v>9.98434850623425</v>
      </c>
      <c r="AC18" s="37" t="n">
        <v>8.71964649102484</v>
      </c>
      <c r="AD18" s="37" t="n">
        <v>9.69998506983916</v>
      </c>
      <c r="AE18" s="37" t="n">
        <v>8.49827808875645</v>
      </c>
      <c r="AF18" s="37" t="n">
        <v>10.1847067685139</v>
      </c>
      <c r="AG18" s="37" t="n">
        <v>8.98280000977199</v>
      </c>
      <c r="AH18" s="37" t="n">
        <v>10.3062622816246</v>
      </c>
      <c r="AI18" s="37" t="n">
        <v>9.42016545874504</v>
      </c>
      <c r="AJ18" s="37" t="n">
        <v>10.6149981673224</v>
      </c>
      <c r="AK18" s="37" t="n">
        <v>9.83426665266263</v>
      </c>
      <c r="AL18" s="37" t="n">
        <v>11.4434439062</v>
      </c>
      <c r="AM18" s="37" t="n">
        <v>10.3405253812128</v>
      </c>
    </row>
    <row r="19" customFormat="false" ht="12" hidden="false" customHeight="false" outlineLevel="0" collapsed="false">
      <c r="A19" s="38" t="s">
        <v>33</v>
      </c>
      <c r="B19" s="39" t="n">
        <v>1.36390008749119</v>
      </c>
      <c r="C19" s="39" t="n">
        <v>1.39971473616507</v>
      </c>
      <c r="D19" s="39" t="n">
        <v>1.47645466493524</v>
      </c>
      <c r="E19" s="39" t="n">
        <v>1.31804678429541</v>
      </c>
      <c r="F19" s="39" t="n">
        <v>1.18359989484163</v>
      </c>
      <c r="G19" s="39" t="n">
        <v>1.14141060215456</v>
      </c>
      <c r="H19" s="39" t="n">
        <v>1.33654767856885</v>
      </c>
      <c r="I19" s="39" t="n">
        <v>1.09384455920268</v>
      </c>
      <c r="J19" s="39" t="n">
        <v>1.08400691781246</v>
      </c>
      <c r="K19" s="39" t="n">
        <v>0.765686308987172</v>
      </c>
      <c r="L19" s="39" t="n">
        <v>0.915820196356028</v>
      </c>
      <c r="M19" s="39" t="n">
        <v>1.18875980540872</v>
      </c>
      <c r="N19" s="39" t="n">
        <v>1.12020767832531</v>
      </c>
      <c r="O19" s="39" t="n">
        <v>1.00554647658309</v>
      </c>
      <c r="P19" s="39" t="n">
        <v>0.829872073927831</v>
      </c>
      <c r="Q19" s="39" t="n">
        <v>0.821389278914591</v>
      </c>
      <c r="R19" s="39" t="n">
        <v>0.854192497081862</v>
      </c>
      <c r="S19" s="39" t="n">
        <v>0.852506603488699</v>
      </c>
      <c r="T19" s="39" t="n">
        <v>0.881264496757145</v>
      </c>
      <c r="U19" s="39" t="n">
        <v>0.815759909809789</v>
      </c>
      <c r="V19" s="39" t="n">
        <v>0.839421964209627</v>
      </c>
      <c r="W19" s="39" t="n">
        <v>0.771681413946381</v>
      </c>
      <c r="X19" s="39" t="n">
        <v>0.752841686015592</v>
      </c>
      <c r="Y19" s="39" t="n">
        <v>0.76152315829156</v>
      </c>
      <c r="Z19" s="39" t="n">
        <v>0.757215960804153</v>
      </c>
      <c r="AA19" s="39" t="n">
        <v>0.704108152532827</v>
      </c>
      <c r="AB19" s="39" t="n">
        <v>0.733679644406362</v>
      </c>
      <c r="AC19" s="39" t="n">
        <v>0.557372923939776</v>
      </c>
      <c r="AD19" s="39" t="n">
        <v>0.684258563355304</v>
      </c>
      <c r="AE19" s="39" t="n">
        <v>0.658555255701244</v>
      </c>
      <c r="AF19" s="39" t="n">
        <v>0.73640319926441</v>
      </c>
      <c r="AG19" s="39" t="n">
        <v>0.629912836410439</v>
      </c>
      <c r="AH19" s="39" t="n">
        <v>0.673880248967912</v>
      </c>
      <c r="AI19" s="39" t="n">
        <v>0.594397389600884</v>
      </c>
      <c r="AJ19" s="39" t="n">
        <v>0.687514582760409</v>
      </c>
      <c r="AK19" s="39" t="n">
        <v>0.617235878486472</v>
      </c>
      <c r="AL19" s="39" t="n">
        <v>0.660715141109855</v>
      </c>
      <c r="AM19" s="39" t="n">
        <v>0.632526872833324</v>
      </c>
    </row>
    <row r="20" customFormat="false" ht="12" hidden="false" customHeight="false" outlineLevel="0" collapsed="false">
      <c r="A20" s="36" t="s">
        <v>34</v>
      </c>
      <c r="B20" s="37" t="n">
        <v>28.3026177390666</v>
      </c>
      <c r="C20" s="37" t="n">
        <v>33.3974408136537</v>
      </c>
      <c r="D20" s="37" t="n">
        <v>33.2907770654147</v>
      </c>
      <c r="E20" s="37" t="n">
        <v>34.5223516212491</v>
      </c>
      <c r="F20" s="37" t="n">
        <v>30.8487866112382</v>
      </c>
      <c r="G20" s="37" t="n">
        <v>32.6877717736505</v>
      </c>
      <c r="H20" s="37" t="n">
        <v>30.3022108838768</v>
      </c>
      <c r="I20" s="37" t="n">
        <v>31.4387381313771</v>
      </c>
      <c r="J20" s="37" t="n">
        <v>30.6111143616906</v>
      </c>
      <c r="K20" s="37" t="n">
        <v>32.5447951900186</v>
      </c>
      <c r="L20" s="37" t="n">
        <v>31.5216085763458</v>
      </c>
      <c r="M20" s="37" t="n">
        <v>34.7427358841512</v>
      </c>
      <c r="N20" s="37" t="n">
        <v>33.3968113431176</v>
      </c>
      <c r="O20" s="37" t="n">
        <v>35.0239055275887</v>
      </c>
      <c r="P20" s="37" t="n">
        <v>30.0205146099305</v>
      </c>
      <c r="Q20" s="37" t="n">
        <v>27.7781100584818</v>
      </c>
      <c r="R20" s="37" t="n">
        <v>29.0139551457408</v>
      </c>
      <c r="S20" s="37" t="n">
        <v>29.552616620891</v>
      </c>
      <c r="T20" s="37" t="n">
        <v>31.9069588667904</v>
      </c>
      <c r="U20" s="37" t="n">
        <v>33.0845542524492</v>
      </c>
      <c r="V20" s="37" t="n">
        <v>31.3399773591522</v>
      </c>
      <c r="W20" s="37" t="n">
        <v>31.8892062123703</v>
      </c>
      <c r="X20" s="37" t="n">
        <v>31.9409015979231</v>
      </c>
      <c r="Y20" s="37" t="n">
        <v>32.6364409609737</v>
      </c>
      <c r="Z20" s="37" t="n">
        <v>31.5978066908638</v>
      </c>
      <c r="AA20" s="37" t="n">
        <v>30.6039571187044</v>
      </c>
      <c r="AB20" s="37" t="n">
        <v>28.176050042413</v>
      </c>
      <c r="AC20" s="37" t="n">
        <v>30.3077393103567</v>
      </c>
      <c r="AD20" s="37" t="n">
        <v>28.6938896785708</v>
      </c>
      <c r="AE20" s="37" t="n">
        <v>29.6986465027314</v>
      </c>
      <c r="AF20" s="37" t="n">
        <v>28.3078381477425</v>
      </c>
      <c r="AG20" s="37" t="n">
        <v>27.0684772280461</v>
      </c>
      <c r="AH20" s="37" t="n">
        <v>26.575353550392</v>
      </c>
      <c r="AI20" s="37" t="n">
        <v>26.0897544958692</v>
      </c>
      <c r="AJ20" s="37" t="n">
        <v>24.3481889182054</v>
      </c>
      <c r="AK20" s="37" t="n">
        <v>26.0462386616124</v>
      </c>
      <c r="AL20" s="37" t="n">
        <v>27.1983247933174</v>
      </c>
      <c r="AM20" s="37" t="n">
        <v>26.4432588832763</v>
      </c>
    </row>
    <row r="21" customFormat="false" ht="12" hidden="false" customHeight="false" outlineLevel="0" collapsed="false">
      <c r="A21" s="40" t="s">
        <v>35</v>
      </c>
      <c r="B21" s="39" t="n">
        <v>12.8846924051574</v>
      </c>
      <c r="C21" s="39" t="n">
        <v>14.9624485067646</v>
      </c>
      <c r="D21" s="39" t="n">
        <v>14.4360632435708</v>
      </c>
      <c r="E21" s="39" t="n">
        <v>14.1099190516769</v>
      </c>
      <c r="F21" s="39" t="n">
        <v>11.958348802895</v>
      </c>
      <c r="G21" s="39" t="n">
        <v>13.8228832285474</v>
      </c>
      <c r="H21" s="39" t="n">
        <v>12.5395172038316</v>
      </c>
      <c r="I21" s="39" t="n">
        <v>12.908488964992</v>
      </c>
      <c r="J21" s="39" t="n">
        <v>10.8102377752811</v>
      </c>
      <c r="K21" s="39" t="n">
        <v>12.0860760862847</v>
      </c>
      <c r="L21" s="39" t="n">
        <v>10.7986910847893</v>
      </c>
      <c r="M21" s="39" t="n">
        <v>11.4286436940174</v>
      </c>
      <c r="N21" s="39" t="n">
        <v>10.0872012846121</v>
      </c>
      <c r="O21" s="39" t="n">
        <v>10.0366688291958</v>
      </c>
      <c r="P21" s="39" t="n">
        <v>8.89082958669839</v>
      </c>
      <c r="Q21" s="39" t="n">
        <v>7.91177527019001</v>
      </c>
      <c r="R21" s="39" t="n">
        <v>8.69990892165143</v>
      </c>
      <c r="S21" s="39" t="n">
        <v>9.35917503909339</v>
      </c>
      <c r="T21" s="39" t="n">
        <v>10.2819160313123</v>
      </c>
      <c r="U21" s="39" t="n">
        <v>10.7323028259731</v>
      </c>
      <c r="V21" s="39" t="n">
        <v>10.1949709412423</v>
      </c>
      <c r="W21" s="39" t="n">
        <v>10.1637394765815</v>
      </c>
      <c r="X21" s="39" t="n">
        <v>10.6162852602395</v>
      </c>
      <c r="Y21" s="39" t="n">
        <v>11.2032940842741</v>
      </c>
      <c r="Z21" s="39" t="n">
        <v>11.2949499657464</v>
      </c>
      <c r="AA21" s="39" t="n">
        <v>10.4315344810176</v>
      </c>
      <c r="AB21" s="39" t="n">
        <v>9.10418908072292</v>
      </c>
      <c r="AC21" s="39" t="n">
        <v>9.82899404117463</v>
      </c>
      <c r="AD21" s="39" t="n">
        <v>9.31314713641838</v>
      </c>
      <c r="AE21" s="39" t="n">
        <v>9.90111263112398</v>
      </c>
      <c r="AF21" s="39" t="n">
        <v>9.26882836525916</v>
      </c>
      <c r="AG21" s="39" t="n">
        <v>8.98931124177578</v>
      </c>
      <c r="AH21" s="39" t="n">
        <v>8.72046241010612</v>
      </c>
      <c r="AI21" s="39" t="n">
        <v>8.21565879086552</v>
      </c>
      <c r="AJ21" s="39" t="n">
        <v>7.3484394045698</v>
      </c>
      <c r="AK21" s="39" t="n">
        <v>8.4267245697632</v>
      </c>
      <c r="AL21" s="39" t="n">
        <v>8.65696305933049</v>
      </c>
      <c r="AM21" s="39" t="n">
        <v>7.81033750073983</v>
      </c>
    </row>
    <row r="22" customFormat="false" ht="12" hidden="false" customHeight="false" outlineLevel="0" collapsed="false">
      <c r="A22" s="41" t="s">
        <v>36</v>
      </c>
      <c r="B22" s="37" t="n">
        <v>3.26468025671752</v>
      </c>
      <c r="C22" s="37" t="n">
        <v>3.83523273481758</v>
      </c>
      <c r="D22" s="37" t="n">
        <v>3.25254510911293</v>
      </c>
      <c r="E22" s="37" t="n">
        <v>3.3058308841619</v>
      </c>
      <c r="F22" s="37" t="n">
        <v>3.30001608972997</v>
      </c>
      <c r="G22" s="37" t="n">
        <v>3.56173265346729</v>
      </c>
      <c r="H22" s="37" t="n">
        <v>3.35828254256058</v>
      </c>
      <c r="I22" s="37" t="n">
        <v>3.58609919284129</v>
      </c>
      <c r="J22" s="37" t="n">
        <v>3.65584562080974</v>
      </c>
      <c r="K22" s="37" t="n">
        <v>3.63346163928976</v>
      </c>
      <c r="L22" s="37" t="n">
        <v>5.37449674746246</v>
      </c>
      <c r="M22" s="37" t="n">
        <v>16.6318148955281</v>
      </c>
      <c r="N22" s="37" t="n">
        <v>18.3278432253213</v>
      </c>
      <c r="O22" s="37" t="n">
        <v>20.1343702523589</v>
      </c>
      <c r="P22" s="37" t="n">
        <v>17.0408891264136</v>
      </c>
      <c r="Q22" s="37" t="n">
        <v>15.6791452978742</v>
      </c>
      <c r="R22" s="37" t="n">
        <v>14.9183076401366</v>
      </c>
      <c r="S22" s="37" t="n">
        <v>16.0144281120146</v>
      </c>
      <c r="T22" s="37" t="n">
        <v>17.250019245033</v>
      </c>
      <c r="U22" s="37" t="n">
        <v>18.0009548376213</v>
      </c>
      <c r="V22" s="37" t="n">
        <v>16.9564726755737</v>
      </c>
      <c r="W22" s="37" t="n">
        <v>17.9278860682668</v>
      </c>
      <c r="X22" s="37" t="n">
        <v>17.354111120304</v>
      </c>
      <c r="Y22" s="37" t="n">
        <v>18.0471717645654</v>
      </c>
      <c r="Z22" s="37" t="n">
        <v>17.8018278528159</v>
      </c>
      <c r="AA22" s="37" t="n">
        <v>17.3847010345574</v>
      </c>
      <c r="AB22" s="37" t="n">
        <v>15.6173191130608</v>
      </c>
      <c r="AC22" s="37" t="n">
        <v>17.228148441285</v>
      </c>
      <c r="AD22" s="37" t="n">
        <v>16.4956315025127</v>
      </c>
      <c r="AE22" s="37" t="n">
        <v>16.9470894503725</v>
      </c>
      <c r="AF22" s="37" t="n">
        <v>17.1237367221411</v>
      </c>
      <c r="AG22" s="37" t="n">
        <v>16.8654332528001</v>
      </c>
      <c r="AH22" s="37" t="n">
        <v>15.7710762754177</v>
      </c>
      <c r="AI22" s="37" t="n">
        <v>14.9667071816961</v>
      </c>
      <c r="AJ22" s="37" t="n">
        <v>14.0836315946256</v>
      </c>
      <c r="AK22" s="37" t="n">
        <v>14.7898639769493</v>
      </c>
      <c r="AL22" s="37" t="n">
        <v>15.5416377416239</v>
      </c>
      <c r="AM22" s="37" t="n">
        <v>15.6790324925869</v>
      </c>
    </row>
    <row r="23" customFormat="false" ht="12" hidden="false" customHeight="false" outlineLevel="0" collapsed="false">
      <c r="A23" s="40" t="s">
        <v>37</v>
      </c>
      <c r="B23" s="39" t="n">
        <v>22.09109990268</v>
      </c>
      <c r="C23" s="39" t="n">
        <v>26.6816432430803</v>
      </c>
      <c r="D23" s="39" t="n">
        <v>26.4011155548541</v>
      </c>
      <c r="E23" s="39" t="n">
        <v>28.0950811940617</v>
      </c>
      <c r="F23" s="39" t="n">
        <v>25.1551979875226</v>
      </c>
      <c r="G23" s="39" t="n">
        <v>26.1677434894555</v>
      </c>
      <c r="H23" s="39" t="n">
        <v>24.4896017295188</v>
      </c>
      <c r="I23" s="39" t="n">
        <v>24.9421711906596</v>
      </c>
      <c r="J23" s="39" t="n">
        <v>25.2295334043461</v>
      </c>
      <c r="K23" s="39" t="n">
        <v>26.4890391120034</v>
      </c>
      <c r="L23" s="39" t="n">
        <v>26.7056490017834</v>
      </c>
      <c r="M23" s="39" t="n">
        <v>30.3562543118302</v>
      </c>
      <c r="N23" s="39" t="n">
        <v>29.5513024520438</v>
      </c>
      <c r="O23" s="39" t="n">
        <v>31.085516255923</v>
      </c>
      <c r="P23" s="39" t="n">
        <v>26.4706698801682</v>
      </c>
      <c r="Q23" s="39" t="n">
        <v>24.5099270925844</v>
      </c>
      <c r="R23" s="39" t="n">
        <v>25.4847217959743</v>
      </c>
      <c r="S23" s="39" t="n">
        <v>25.8517656896725</v>
      </c>
      <c r="T23" s="39" t="n">
        <v>27.6580908652966</v>
      </c>
      <c r="U23" s="39" t="n">
        <v>28.6823322158705</v>
      </c>
      <c r="V23" s="39" t="n">
        <v>27.3502122882676</v>
      </c>
      <c r="W23" s="39" t="n">
        <v>27.7888995036814</v>
      </c>
      <c r="X23" s="39" t="n">
        <v>27.7050373223345</v>
      </c>
      <c r="Y23" s="39" t="n">
        <v>28.1469140245146</v>
      </c>
      <c r="Z23" s="39" t="n">
        <v>26.840706510805</v>
      </c>
      <c r="AA23" s="39" t="n">
        <v>26.1291817120011</v>
      </c>
      <c r="AB23" s="39" t="n">
        <v>24.0989394022992</v>
      </c>
      <c r="AC23" s="39" t="n">
        <v>26.0143651599236</v>
      </c>
      <c r="AD23" s="39" t="n">
        <v>24.5896739882176</v>
      </c>
      <c r="AE23" s="39" t="n">
        <v>25.4918257696224</v>
      </c>
      <c r="AF23" s="39" t="n">
        <v>24.3179306033383</v>
      </c>
      <c r="AG23" s="39" t="n">
        <v>23.3645737033146</v>
      </c>
      <c r="AH23" s="39" t="n">
        <v>22.9580269696045</v>
      </c>
      <c r="AI23" s="39" t="n">
        <v>22.924482731496</v>
      </c>
      <c r="AJ23" s="39" t="n">
        <v>21.44175538229</v>
      </c>
      <c r="AK23" s="39" t="n">
        <v>22.6347328841644</v>
      </c>
      <c r="AL23" s="39" t="n">
        <v>23.7624935275069</v>
      </c>
      <c r="AM23" s="39" t="n">
        <v>23.4704031806767</v>
      </c>
    </row>
    <row r="24" customFormat="false" ht="12" hidden="false" customHeight="false" outlineLevel="0" collapsed="false">
      <c r="A24" s="41" t="s">
        <v>38</v>
      </c>
      <c r="B24" s="37" t="n">
        <v>12.0874938123844</v>
      </c>
      <c r="C24" s="37" t="n">
        <v>13.4168109487748</v>
      </c>
      <c r="D24" s="37" t="n">
        <v>14.1361442279362</v>
      </c>
      <c r="E24" s="37" t="n">
        <v>13.2462055408008</v>
      </c>
      <c r="F24" s="37" t="n">
        <v>12.5765214946181</v>
      </c>
      <c r="G24" s="37" t="n">
        <v>13.112033351533</v>
      </c>
      <c r="H24" s="37" t="n">
        <v>12.4047371597604</v>
      </c>
      <c r="I24" s="37" t="n">
        <v>12.3864135164588</v>
      </c>
      <c r="J24" s="37" t="n">
        <v>12.7228086488707</v>
      </c>
      <c r="K24" s="37" t="n">
        <v>12.3811518123749</v>
      </c>
      <c r="L24" s="37" t="n">
        <v>13.6049880499491</v>
      </c>
      <c r="M24" s="37" t="n">
        <v>10.1070384936332</v>
      </c>
      <c r="N24" s="37" t="n">
        <v>9.69225734603449</v>
      </c>
      <c r="O24" s="37" t="n">
        <v>10.2148590386874</v>
      </c>
      <c r="P24" s="37" t="n">
        <v>10.5857527558197</v>
      </c>
      <c r="Q24" s="37" t="n">
        <v>10.183055774771</v>
      </c>
      <c r="R24" s="37" t="n">
        <v>11.6994419453275</v>
      </c>
      <c r="S24" s="37" t="n">
        <v>11.6918010990151</v>
      </c>
      <c r="T24" s="37" t="n">
        <v>13.085084035054</v>
      </c>
      <c r="U24" s="37" t="n">
        <v>13.5256211469694</v>
      </c>
      <c r="V24" s="37" t="n">
        <v>12.6671223634911</v>
      </c>
      <c r="W24" s="37" t="n">
        <v>12.6885084928143</v>
      </c>
      <c r="X24" s="37" t="n">
        <v>12.9951293299148</v>
      </c>
      <c r="Y24" s="37" t="n">
        <v>12.2733412389131</v>
      </c>
      <c r="Z24" s="37" t="n">
        <v>12.478368691041</v>
      </c>
      <c r="AA24" s="37" t="n">
        <v>11.6115206897985</v>
      </c>
      <c r="AB24" s="37" t="n">
        <v>11.1735442794933</v>
      </c>
      <c r="AC24" s="37" t="n">
        <v>11.3878696932034</v>
      </c>
      <c r="AD24" s="37" t="n">
        <v>11.4242233095922</v>
      </c>
      <c r="AE24" s="37" t="n">
        <v>10.9573745735223</v>
      </c>
      <c r="AF24" s="37" t="n">
        <v>11.1860622193223</v>
      </c>
      <c r="AG24" s="37" t="n">
        <v>10.2618507894097</v>
      </c>
      <c r="AH24" s="37" t="n">
        <v>10.4243026258103</v>
      </c>
      <c r="AI24" s="37" t="n">
        <v>9.78768991388119</v>
      </c>
      <c r="AJ24" s="37" t="n">
        <v>9.74842976104908</v>
      </c>
      <c r="AK24" s="37" t="n">
        <v>10.4413628943702</v>
      </c>
      <c r="AL24" s="37" t="n">
        <v>11.2943490921275</v>
      </c>
      <c r="AM24" s="37" t="n">
        <v>10.9444538175948</v>
      </c>
    </row>
    <row r="25" customFormat="false" ht="12" hidden="false" customHeight="false" outlineLevel="0" collapsed="false">
      <c r="A25" s="40" t="s">
        <v>35</v>
      </c>
      <c r="B25" s="39" t="n">
        <v>5.64842752839678</v>
      </c>
      <c r="C25" s="39" t="n">
        <v>6.18631025011513</v>
      </c>
      <c r="D25" s="39" t="n">
        <v>6.31249655248204</v>
      </c>
      <c r="E25" s="39" t="n">
        <v>6.03770308303022</v>
      </c>
      <c r="F25" s="39" t="n">
        <v>4.97985457711242</v>
      </c>
      <c r="G25" s="39" t="n">
        <v>5.6111647939636</v>
      </c>
      <c r="H25" s="39" t="n">
        <v>5.44742453005011</v>
      </c>
      <c r="I25" s="39" t="n">
        <v>5.36321462990105</v>
      </c>
      <c r="J25" s="39" t="n">
        <v>4.64044653954012</v>
      </c>
      <c r="K25" s="39" t="n">
        <v>4.92756414764989</v>
      </c>
      <c r="L25" s="39" t="n">
        <v>4.92034928507911</v>
      </c>
      <c r="M25" s="39" t="n">
        <v>4.06357999183304</v>
      </c>
      <c r="N25" s="39" t="n">
        <v>3.3877204468474</v>
      </c>
      <c r="O25" s="39" t="n">
        <v>3.43365169046817</v>
      </c>
      <c r="P25" s="39" t="n">
        <v>3.67173900071863</v>
      </c>
      <c r="Q25" s="39" t="n">
        <v>3.19791691250949</v>
      </c>
      <c r="R25" s="39" t="n">
        <v>4.0274260931601</v>
      </c>
      <c r="S25" s="39" t="n">
        <v>4.20802831878235</v>
      </c>
      <c r="T25" s="39" t="n">
        <v>4.85430391982713</v>
      </c>
      <c r="U25" s="39" t="n">
        <v>4.93058372321374</v>
      </c>
      <c r="V25" s="39" t="n">
        <v>4.57441685841085</v>
      </c>
      <c r="W25" s="39" t="n">
        <v>4.45914831273812</v>
      </c>
      <c r="X25" s="39" t="n">
        <v>4.81580279829259</v>
      </c>
      <c r="Y25" s="39" t="n">
        <v>4.68725608391888</v>
      </c>
      <c r="Z25" s="39" t="n">
        <v>5.01918868125676</v>
      </c>
      <c r="AA25" s="39" t="n">
        <v>4.32799666073223</v>
      </c>
      <c r="AB25" s="39" t="n">
        <v>4.0619201042662</v>
      </c>
      <c r="AC25" s="39" t="n">
        <v>4.23843264612389</v>
      </c>
      <c r="AD25" s="39" t="n">
        <v>4.07454542728452</v>
      </c>
      <c r="AE25" s="39" t="n">
        <v>4.10647364787364</v>
      </c>
      <c r="AF25" s="39" t="n">
        <v>4.22027473223172</v>
      </c>
      <c r="AG25" s="39" t="n">
        <v>4.04781589568657</v>
      </c>
      <c r="AH25" s="39" t="n">
        <v>3.81979602529819</v>
      </c>
      <c r="AI25" s="39" t="n">
        <v>3.56318887226668</v>
      </c>
      <c r="AJ25" s="39" t="n">
        <v>3.41319339876489</v>
      </c>
      <c r="AK25" s="39" t="n">
        <v>3.93951386170111</v>
      </c>
      <c r="AL25" s="39" t="n">
        <v>4.15296449690195</v>
      </c>
      <c r="AM25" s="39" t="n">
        <v>3.74832451447723</v>
      </c>
    </row>
    <row r="26" customFormat="false" ht="12" hidden="false" customHeight="false" outlineLevel="0" collapsed="false">
      <c r="A26" s="41" t="s">
        <v>36</v>
      </c>
      <c r="B26" s="37" t="n">
        <v>1.60087693592553</v>
      </c>
      <c r="C26" s="37" t="n">
        <v>1.84535151940628</v>
      </c>
      <c r="D26" s="37" t="n">
        <v>1.70654174808828</v>
      </c>
      <c r="E26" s="37" t="n">
        <v>1.62904069592054</v>
      </c>
      <c r="F26" s="37" t="n">
        <v>1.59256452141091</v>
      </c>
      <c r="G26" s="37" t="n">
        <v>1.78857523823534</v>
      </c>
      <c r="H26" s="37" t="n">
        <v>1.76167634826047</v>
      </c>
      <c r="I26" s="37" t="n">
        <v>1.805147062818</v>
      </c>
      <c r="J26" s="37" t="n">
        <v>1.9560867208278</v>
      </c>
      <c r="K26" s="37" t="n">
        <v>1.74598404487725</v>
      </c>
      <c r="L26" s="37" t="n">
        <v>2.804824047233</v>
      </c>
      <c r="M26" s="37" t="n">
        <v>4.95899633408823</v>
      </c>
      <c r="N26" s="37" t="n">
        <v>5.50977350257251</v>
      </c>
      <c r="O26" s="37" t="n">
        <v>6.06058913862907</v>
      </c>
      <c r="P26" s="37" t="n">
        <v>6.20458961700008</v>
      </c>
      <c r="Q26" s="37" t="n">
        <v>5.9370579880838</v>
      </c>
      <c r="R26" s="37" t="n">
        <v>6.41566493079669</v>
      </c>
      <c r="S26" s="37" t="n">
        <v>6.55453708157458</v>
      </c>
      <c r="T26" s="37" t="n">
        <v>7.23767678374027</v>
      </c>
      <c r="U26" s="37" t="n">
        <v>7.71292222488552</v>
      </c>
      <c r="V26" s="37" t="n">
        <v>7.30680751225224</v>
      </c>
      <c r="W26" s="37" t="n">
        <v>7.49628972390056</v>
      </c>
      <c r="X26" s="37" t="n">
        <v>7.42011201660083</v>
      </c>
      <c r="Y26" s="37" t="n">
        <v>6.99037278665539</v>
      </c>
      <c r="Z26" s="37" t="n">
        <v>7.32238516903577</v>
      </c>
      <c r="AA26" s="37" t="n">
        <v>6.88644059651073</v>
      </c>
      <c r="AB26" s="37" t="n">
        <v>6.39736096458119</v>
      </c>
      <c r="AC26" s="37" t="n">
        <v>6.72381945416943</v>
      </c>
      <c r="AD26" s="37" t="n">
        <v>6.81443583948155</v>
      </c>
      <c r="AE26" s="37" t="n">
        <v>6.56654880022345</v>
      </c>
      <c r="AF26" s="37" t="n">
        <v>6.86812848705782</v>
      </c>
      <c r="AG26" s="37" t="n">
        <v>6.52707805892254</v>
      </c>
      <c r="AH26" s="37" t="n">
        <v>6.4064634761244</v>
      </c>
      <c r="AI26" s="37" t="n">
        <v>5.98264106843702</v>
      </c>
      <c r="AJ26" s="37" t="n">
        <v>5.988968588683</v>
      </c>
      <c r="AK26" s="37" t="n">
        <v>6.07353139423842</v>
      </c>
      <c r="AL26" s="37" t="n">
        <v>6.80262767380814</v>
      </c>
      <c r="AM26" s="37" t="n">
        <v>6.81874248675564</v>
      </c>
    </row>
    <row r="27" customFormat="false" ht="12" hidden="false" customHeight="false" outlineLevel="0" collapsed="false">
      <c r="A27" s="40" t="s">
        <v>37</v>
      </c>
      <c r="B27" s="39" t="n">
        <v>9.20781265687458</v>
      </c>
      <c r="C27" s="39" t="n">
        <v>10.5732918873663</v>
      </c>
      <c r="D27" s="39" t="n">
        <v>11.2410292838814</v>
      </c>
      <c r="E27" s="39" t="n">
        <v>10.3395897752327</v>
      </c>
      <c r="F27" s="39" t="n">
        <v>10.1277297280143</v>
      </c>
      <c r="G27" s="39" t="n">
        <v>10.2394012738665</v>
      </c>
      <c r="H27" s="39" t="n">
        <v>9.90979115489116</v>
      </c>
      <c r="I27" s="39" t="n">
        <v>9.74047386485497</v>
      </c>
      <c r="J27" s="39" t="n">
        <v>10.4653143234565</v>
      </c>
      <c r="K27" s="39" t="n">
        <v>9.92444974434719</v>
      </c>
      <c r="L27" s="39" t="n">
        <v>11.3307090399267</v>
      </c>
      <c r="M27" s="39" t="n">
        <v>8.42074077971859</v>
      </c>
      <c r="N27" s="39" t="n">
        <v>8.25579231522772</v>
      </c>
      <c r="O27" s="39" t="n">
        <v>8.68013566448498</v>
      </c>
      <c r="P27" s="39" t="n">
        <v>9.01396913274373</v>
      </c>
      <c r="Q27" s="39" t="n">
        <v>8.79307206586529</v>
      </c>
      <c r="R27" s="39" t="n">
        <v>9.99722713448385</v>
      </c>
      <c r="S27" s="39" t="n">
        <v>9.95719962705024</v>
      </c>
      <c r="T27" s="39" t="n">
        <v>11.025278164517</v>
      </c>
      <c r="U27" s="39" t="n">
        <v>11.3337296912556</v>
      </c>
      <c r="V27" s="39" t="n">
        <v>10.7883316356355</v>
      </c>
      <c r="W27" s="39" t="n">
        <v>10.7873403334949</v>
      </c>
      <c r="X27" s="39" t="n">
        <v>10.9533857482818</v>
      </c>
      <c r="Y27" s="39" t="n">
        <v>10.289353221553</v>
      </c>
      <c r="Z27" s="39" t="n">
        <v>10.3219028774207</v>
      </c>
      <c r="AA27" s="39" t="n">
        <v>9.65861602902528</v>
      </c>
      <c r="AB27" s="39" t="n">
        <v>9.3283345968696</v>
      </c>
      <c r="AC27" s="39" t="n">
        <v>9.46762409119658</v>
      </c>
      <c r="AD27" s="39" t="n">
        <v>9.55861312954544</v>
      </c>
      <c r="AE27" s="39" t="n">
        <v>9.16401024007337</v>
      </c>
      <c r="AF27" s="39" t="n">
        <v>9.28341437599722</v>
      </c>
      <c r="AG27" s="39" t="n">
        <v>8.59357645875898</v>
      </c>
      <c r="AH27" s="39" t="n">
        <v>8.83192753543318</v>
      </c>
      <c r="AI27" s="39" t="n">
        <v>8.42332320125802</v>
      </c>
      <c r="AJ27" s="39" t="n">
        <v>8.4373195670713</v>
      </c>
      <c r="AK27" s="39" t="n">
        <v>8.79643520855376</v>
      </c>
      <c r="AL27" s="39" t="n">
        <v>9.69059011649347</v>
      </c>
      <c r="AM27" s="39" t="n">
        <v>9.45908861023557</v>
      </c>
    </row>
    <row r="28" customFormat="false" ht="12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</row>
    <row r="29" customFormat="false" ht="12" hidden="false" customHeight="false" outlineLevel="0" collapsed="false">
      <c r="A29" s="40" t="s">
        <v>39</v>
      </c>
      <c r="B29" s="43" t="n">
        <v>29133.042</v>
      </c>
      <c r="C29" s="43" t="n">
        <v>29389.042</v>
      </c>
      <c r="D29" s="43" t="n">
        <v>29642.68</v>
      </c>
      <c r="E29" s="43" t="n">
        <v>29892.788</v>
      </c>
      <c r="F29" s="43" t="n">
        <v>30139.673</v>
      </c>
      <c r="G29" s="43" t="n">
        <v>30385.178</v>
      </c>
      <c r="H29" s="43" t="n">
        <v>30630.341</v>
      </c>
      <c r="I29" s="43" t="n">
        <v>30875.198</v>
      </c>
      <c r="J29" s="43" t="n">
        <v>31119.153</v>
      </c>
      <c r="K29" s="43" t="n">
        <v>31361.029</v>
      </c>
      <c r="L29" s="43" t="n">
        <v>31601.127</v>
      </c>
      <c r="M29" s="43" t="n">
        <v>31841.873</v>
      </c>
      <c r="N29" s="43" t="n">
        <v>32085.028</v>
      </c>
      <c r="O29" s="43" t="n">
        <v>32330.424</v>
      </c>
      <c r="P29" s="43" t="n">
        <v>32576.455</v>
      </c>
      <c r="Q29" s="43" t="n">
        <v>32819.629</v>
      </c>
      <c r="R29" s="43" t="n">
        <v>33059.459</v>
      </c>
      <c r="S29" s="43" t="n">
        <v>33298.622</v>
      </c>
      <c r="T29" s="43" t="n">
        <v>33538.398</v>
      </c>
      <c r="U29" s="43" t="n">
        <v>33778.391</v>
      </c>
      <c r="V29" s="43" t="n">
        <v>34018.23</v>
      </c>
      <c r="W29" s="43" t="n">
        <v>34257.693</v>
      </c>
      <c r="X29" s="43" t="n">
        <v>34496.731</v>
      </c>
      <c r="Y29" s="43" t="n">
        <v>34735.39</v>
      </c>
      <c r="Z29" s="43" t="n">
        <v>34973.656</v>
      </c>
      <c r="AA29" s="43" t="n">
        <v>35211.469</v>
      </c>
      <c r="AB29" s="43" t="n">
        <v>35448.737</v>
      </c>
      <c r="AC29" s="43" t="n">
        <v>35685.377</v>
      </c>
      <c r="AD29" s="43" t="n">
        <v>35921.441</v>
      </c>
      <c r="AE29" s="43" t="n">
        <v>36157.162</v>
      </c>
      <c r="AF29" s="43" t="n">
        <v>36392.504</v>
      </c>
      <c r="AG29" s="43" t="n">
        <v>36627.213</v>
      </c>
      <c r="AH29" s="43" t="n">
        <v>36861.073</v>
      </c>
      <c r="AI29" s="43" t="n">
        <v>37094.012</v>
      </c>
      <c r="AJ29" s="43" t="n">
        <v>37325.981</v>
      </c>
      <c r="AK29" s="43" t="n">
        <v>37556.972</v>
      </c>
      <c r="AL29" s="43" t="n">
        <v>37787.64</v>
      </c>
      <c r="AM29" s="43" t="n">
        <v>38015.447</v>
      </c>
    </row>
    <row r="30" customFormat="false" ht="12" hidden="false" customHeight="false" outlineLevel="0" collapsed="false">
      <c r="A30" s="41" t="s">
        <v>40</v>
      </c>
      <c r="B30" s="42" t="n">
        <v>21804.497</v>
      </c>
      <c r="C30" s="42" t="n">
        <v>22060.571</v>
      </c>
      <c r="D30" s="42" t="n">
        <v>22318</v>
      </c>
      <c r="E30" s="42" t="n">
        <v>22576.284</v>
      </c>
      <c r="F30" s="42" t="n">
        <v>22835.05</v>
      </c>
      <c r="G30" s="42" t="n">
        <v>23094.071</v>
      </c>
      <c r="H30" s="42" t="n">
        <v>23353.361</v>
      </c>
      <c r="I30" s="42" t="n">
        <v>23612.989</v>
      </c>
      <c r="J30" s="42" t="n">
        <v>23871.45</v>
      </c>
      <c r="K30" s="42" t="n">
        <v>24123.396</v>
      </c>
      <c r="L30" s="42" t="n">
        <v>24367.964</v>
      </c>
      <c r="M30" s="42" t="n">
        <v>24614.356</v>
      </c>
      <c r="N30" s="42" t="n">
        <v>24865.952</v>
      </c>
      <c r="O30" s="42" t="n">
        <v>25119.752</v>
      </c>
      <c r="P30" s="42" t="n">
        <v>25373.28</v>
      </c>
      <c r="Q30" s="42" t="n">
        <v>25624.568</v>
      </c>
      <c r="R30" s="42" t="n">
        <v>25873.339</v>
      </c>
      <c r="S30" s="42" t="n">
        <v>26120.971</v>
      </c>
      <c r="T30" s="42" t="n">
        <v>26367.657</v>
      </c>
      <c r="U30" s="42" t="n">
        <v>26612.333</v>
      </c>
      <c r="V30" s="42" t="n">
        <v>26854.604</v>
      </c>
      <c r="W30" s="42" t="n">
        <v>27094.823</v>
      </c>
      <c r="X30" s="42" t="n">
        <v>27333.203</v>
      </c>
      <c r="Y30" s="42" t="n">
        <v>27569.71</v>
      </c>
      <c r="Z30" s="42" t="n">
        <v>27804.347</v>
      </c>
      <c r="AA30" s="42" t="n">
        <v>28037.264</v>
      </c>
      <c r="AB30" s="42" t="n">
        <v>28268.747</v>
      </c>
      <c r="AC30" s="42" t="n">
        <v>28499.201</v>
      </c>
      <c r="AD30" s="42" t="n">
        <v>28728.417</v>
      </c>
      <c r="AE30" s="42" t="n">
        <v>28955.683</v>
      </c>
      <c r="AF30" s="42" t="n">
        <v>29180.868</v>
      </c>
      <c r="AG30" s="42" t="n">
        <v>29404.509</v>
      </c>
      <c r="AH30" s="42" t="n">
        <v>29626.997</v>
      </c>
      <c r="AI30" s="42" t="n">
        <v>29848.522</v>
      </c>
      <c r="AJ30" s="42" t="n">
        <v>30068.898</v>
      </c>
      <c r="AK30" s="42" t="n">
        <v>30287.655</v>
      </c>
      <c r="AL30" s="42" t="n">
        <v>30505.928</v>
      </c>
      <c r="AM30" s="42" t="n">
        <v>30722.49</v>
      </c>
    </row>
    <row r="31" customFormat="false" ht="12" hidden="false" customHeight="false" outlineLevel="0" collapsed="false">
      <c r="A31" s="40" t="s">
        <v>41</v>
      </c>
      <c r="B31" s="43" t="n">
        <v>13735.097</v>
      </c>
      <c r="C31" s="43" t="n">
        <v>14069.081</v>
      </c>
      <c r="D31" s="43" t="n">
        <v>14122.479</v>
      </c>
      <c r="E31" s="43" t="n">
        <v>14303.817</v>
      </c>
      <c r="F31" s="43" t="n">
        <v>14431.566</v>
      </c>
      <c r="G31" s="43" t="n">
        <v>14846.454</v>
      </c>
      <c r="H31" s="43" t="n">
        <v>14618.633</v>
      </c>
      <c r="I31" s="43" t="n">
        <v>14726.224</v>
      </c>
      <c r="J31" s="43" t="n">
        <v>14578.597</v>
      </c>
      <c r="K31" s="43" t="n">
        <v>15014.112</v>
      </c>
      <c r="L31" s="43" t="n">
        <v>14936.338</v>
      </c>
      <c r="M31" s="43" t="n">
        <v>14747.218</v>
      </c>
      <c r="N31" s="43" t="n">
        <v>14890.721</v>
      </c>
      <c r="O31" s="43" t="n">
        <v>15221.375</v>
      </c>
      <c r="P31" s="43" t="n">
        <v>15418.28</v>
      </c>
      <c r="Q31" s="43" t="n">
        <v>15465.505</v>
      </c>
      <c r="R31" s="43" t="n">
        <v>16142.146</v>
      </c>
      <c r="S31" s="43" t="n">
        <v>16567.379</v>
      </c>
      <c r="T31" s="43" t="n">
        <v>16770.561</v>
      </c>
      <c r="U31" s="43" t="n">
        <v>17213.398</v>
      </c>
      <c r="V31" s="43" t="n">
        <v>17315.606</v>
      </c>
      <c r="W31" s="43" t="n">
        <v>17852.445</v>
      </c>
      <c r="X31" s="43" t="n">
        <v>18045.361</v>
      </c>
      <c r="Y31" s="43" t="n">
        <v>18218.356</v>
      </c>
      <c r="Z31" s="43" t="n">
        <v>18206.827</v>
      </c>
      <c r="AA31" s="43" t="n">
        <v>18519.03</v>
      </c>
      <c r="AB31" s="43" t="n">
        <v>18504.943</v>
      </c>
      <c r="AC31" s="43" t="n">
        <v>18987.467</v>
      </c>
      <c r="AD31" s="43" t="n">
        <v>18941.524</v>
      </c>
      <c r="AE31" s="43" t="n">
        <v>19311.971</v>
      </c>
      <c r="AF31" s="43" t="n">
        <v>19175.908</v>
      </c>
      <c r="AG31" s="43" t="n">
        <v>19443.325</v>
      </c>
      <c r="AH31" s="43" t="n">
        <v>19451.824</v>
      </c>
      <c r="AI31" s="43" t="n">
        <v>19590.261</v>
      </c>
      <c r="AJ31" s="43" t="n">
        <v>19577.912</v>
      </c>
      <c r="AK31" s="43" t="n">
        <v>19813.333</v>
      </c>
      <c r="AL31" s="43" t="n">
        <v>19727.715</v>
      </c>
      <c r="AM31" s="43" t="n">
        <v>19903.186</v>
      </c>
    </row>
    <row r="32" customFormat="false" ht="12" hidden="false" customHeight="false" outlineLevel="0" collapsed="false">
      <c r="A32" s="41" t="s">
        <v>42</v>
      </c>
      <c r="B32" s="42" t="n">
        <v>11222.153</v>
      </c>
      <c r="C32" s="42" t="n">
        <v>11773.307</v>
      </c>
      <c r="D32" s="42" t="n">
        <v>11625.266</v>
      </c>
      <c r="E32" s="42" t="n">
        <v>11945.879</v>
      </c>
      <c r="F32" s="42" t="n">
        <v>12077.822</v>
      </c>
      <c r="G32" s="42" t="n">
        <v>12576.263</v>
      </c>
      <c r="H32" s="42" t="n">
        <v>12248.11</v>
      </c>
      <c r="I32" s="42" t="n">
        <v>12677.044</v>
      </c>
      <c r="J32" s="42" t="n">
        <v>12498.308</v>
      </c>
      <c r="K32" s="42" t="n">
        <v>13179.488</v>
      </c>
      <c r="L32" s="42" t="n">
        <v>12926.834</v>
      </c>
      <c r="M32" s="42" t="n">
        <v>12846.187</v>
      </c>
      <c r="N32" s="42" t="n">
        <v>12931.988</v>
      </c>
      <c r="O32" s="42" t="n">
        <v>13523.934</v>
      </c>
      <c r="P32" s="42" t="n">
        <v>13482.62</v>
      </c>
      <c r="Q32" s="42" t="n">
        <v>13659.512</v>
      </c>
      <c r="R32" s="42" t="n">
        <v>13958.582</v>
      </c>
      <c r="S32" s="42" t="n">
        <v>14446.889</v>
      </c>
      <c r="T32" s="42" t="n">
        <v>14491.414</v>
      </c>
      <c r="U32" s="42" t="n">
        <v>15175.043</v>
      </c>
      <c r="V32" s="42" t="n">
        <v>15102.358</v>
      </c>
      <c r="W32" s="42" t="n">
        <v>15922.092</v>
      </c>
      <c r="X32" s="42" t="n">
        <v>15846.238</v>
      </c>
      <c r="Y32" s="42" t="n">
        <v>16268.66</v>
      </c>
      <c r="Z32" s="42" t="n">
        <v>16085.695</v>
      </c>
      <c r="AA32" s="42" t="n">
        <v>16728.711</v>
      </c>
      <c r="AB32" s="42" t="n">
        <v>16521.578</v>
      </c>
      <c r="AC32" s="42" t="n">
        <v>17225.996</v>
      </c>
      <c r="AD32" s="42" t="n">
        <v>16974.588</v>
      </c>
      <c r="AE32" s="42" t="n">
        <v>17543.606</v>
      </c>
      <c r="AF32" s="42" t="n">
        <v>17081.685</v>
      </c>
      <c r="AG32" s="42" t="n">
        <v>17574.293</v>
      </c>
      <c r="AH32" s="42" t="n">
        <v>17315.985</v>
      </c>
      <c r="AI32" s="42" t="n">
        <v>17628.383</v>
      </c>
      <c r="AJ32" s="42" t="n">
        <v>17365.115</v>
      </c>
      <c r="AK32" s="42" t="n">
        <v>17742.539</v>
      </c>
      <c r="AL32" s="42" t="n">
        <v>17339.84</v>
      </c>
      <c r="AM32" s="42" t="n">
        <v>17719.197</v>
      </c>
    </row>
    <row r="33" customFormat="false" ht="12" hidden="false" customHeight="false" outlineLevel="0" collapsed="false">
      <c r="A33" s="40" t="s">
        <v>43</v>
      </c>
      <c r="B33" s="43" t="n">
        <v>2512.945</v>
      </c>
      <c r="C33" s="43" t="n">
        <v>2295.776</v>
      </c>
      <c r="D33" s="43" t="n">
        <v>2497.212</v>
      </c>
      <c r="E33" s="43" t="n">
        <v>2357.938</v>
      </c>
      <c r="F33" s="43" t="n">
        <v>2353.743</v>
      </c>
      <c r="G33" s="43" t="n">
        <v>2270.19</v>
      </c>
      <c r="H33" s="43" t="n">
        <v>2370.523</v>
      </c>
      <c r="I33" s="43" t="n">
        <v>2049.183</v>
      </c>
      <c r="J33" s="43" t="n">
        <v>2080.289</v>
      </c>
      <c r="K33" s="43" t="n">
        <v>1834.624</v>
      </c>
      <c r="L33" s="43" t="n">
        <v>2009.504</v>
      </c>
      <c r="M33" s="43" t="n">
        <v>1901.031</v>
      </c>
      <c r="N33" s="43" t="n">
        <v>1958.73</v>
      </c>
      <c r="O33" s="43" t="n">
        <v>1697.44</v>
      </c>
      <c r="P33" s="43" t="n">
        <v>1935.659</v>
      </c>
      <c r="Q33" s="43" t="n">
        <v>1805.993</v>
      </c>
      <c r="R33" s="43" t="n">
        <v>2183.564</v>
      </c>
      <c r="S33" s="43" t="n">
        <v>2120.49</v>
      </c>
      <c r="T33" s="43" t="n">
        <v>2279.147</v>
      </c>
      <c r="U33" s="43" t="n">
        <v>2038.354</v>
      </c>
      <c r="V33" s="43" t="n">
        <v>2213.248</v>
      </c>
      <c r="W33" s="43" t="n">
        <v>1930.355</v>
      </c>
      <c r="X33" s="43" t="n">
        <v>2199.124</v>
      </c>
      <c r="Y33" s="43" t="n">
        <v>1949.697</v>
      </c>
      <c r="Z33" s="43" t="n">
        <v>2121.133</v>
      </c>
      <c r="AA33" s="43" t="n">
        <v>1790.317</v>
      </c>
      <c r="AB33" s="43" t="n">
        <v>1983.365</v>
      </c>
      <c r="AC33" s="43" t="n">
        <v>1761.471</v>
      </c>
      <c r="AD33" s="43" t="n">
        <v>1966.934</v>
      </c>
      <c r="AE33" s="43" t="n">
        <v>1768.364</v>
      </c>
      <c r="AF33" s="43" t="n">
        <v>2094.221</v>
      </c>
      <c r="AG33" s="43" t="n">
        <v>1869.032</v>
      </c>
      <c r="AH33" s="43" t="n">
        <v>2135.838</v>
      </c>
      <c r="AI33" s="43" t="n">
        <v>1961.878</v>
      </c>
      <c r="AJ33" s="43" t="n">
        <v>2212.798</v>
      </c>
      <c r="AK33" s="43" t="n">
        <v>2070.792</v>
      </c>
      <c r="AL33" s="43" t="n">
        <v>2387.874</v>
      </c>
      <c r="AM33" s="43" t="n">
        <v>2183.99</v>
      </c>
    </row>
    <row r="34" customFormat="false" ht="12" hidden="false" customHeight="false" outlineLevel="0" collapsed="false">
      <c r="A34" s="41" t="s">
        <v>44</v>
      </c>
      <c r="B34" s="42" t="n">
        <v>2325.612</v>
      </c>
      <c r="C34" s="42" t="n">
        <v>2098.849</v>
      </c>
      <c r="D34" s="42" t="n">
        <v>2288.699</v>
      </c>
      <c r="E34" s="42" t="n">
        <v>2169.406</v>
      </c>
      <c r="F34" s="42" t="n">
        <v>2182.93</v>
      </c>
      <c r="G34" s="42" t="n">
        <v>2100.731</v>
      </c>
      <c r="H34" s="42" t="n">
        <v>2175.139</v>
      </c>
      <c r="I34" s="42" t="n">
        <v>1888.1</v>
      </c>
      <c r="J34" s="42" t="n">
        <v>1922.256</v>
      </c>
      <c r="K34" s="42" t="n">
        <v>1719.663</v>
      </c>
      <c r="L34" s="42" t="n">
        <v>1872.716</v>
      </c>
      <c r="M34" s="42" t="n">
        <v>1725.722</v>
      </c>
      <c r="N34" s="42" t="n">
        <v>1791.924</v>
      </c>
      <c r="O34" s="42" t="n">
        <v>1544.382</v>
      </c>
      <c r="P34" s="42" t="n">
        <v>1807.708</v>
      </c>
      <c r="Q34" s="42" t="n">
        <v>1678.961</v>
      </c>
      <c r="R34" s="42" t="n">
        <v>2045.68</v>
      </c>
      <c r="S34" s="42" t="n">
        <v>1979.253</v>
      </c>
      <c r="T34" s="42" t="n">
        <v>2131.355</v>
      </c>
      <c r="U34" s="42" t="n">
        <v>1897.934</v>
      </c>
      <c r="V34" s="42" t="n">
        <v>2067.9</v>
      </c>
      <c r="W34" s="42" t="n">
        <v>1792.59</v>
      </c>
      <c r="X34" s="42" t="n">
        <v>2063.27</v>
      </c>
      <c r="Y34" s="42" t="n">
        <v>1810.96</v>
      </c>
      <c r="Z34" s="42" t="n">
        <v>1983.267</v>
      </c>
      <c r="AA34" s="42" t="n">
        <v>1659.922</v>
      </c>
      <c r="AB34" s="42" t="n">
        <v>1847.598</v>
      </c>
      <c r="AC34" s="42" t="n">
        <v>1655.64</v>
      </c>
      <c r="AD34" s="42" t="n">
        <v>1837.325</v>
      </c>
      <c r="AE34" s="42" t="n">
        <v>1641.185</v>
      </c>
      <c r="AF34" s="42" t="n">
        <v>1953.01</v>
      </c>
      <c r="AG34" s="42" t="n">
        <v>1746.555</v>
      </c>
      <c r="AH34" s="42" t="n">
        <v>2004.756</v>
      </c>
      <c r="AI34" s="42" t="n">
        <v>1845.435</v>
      </c>
      <c r="AJ34" s="42" t="n">
        <v>2078.195</v>
      </c>
      <c r="AK34" s="42" t="n">
        <v>1948.496</v>
      </c>
      <c r="AL34" s="42" t="n">
        <v>2257.53</v>
      </c>
      <c r="AM34" s="42" t="n">
        <v>2058.094</v>
      </c>
    </row>
    <row r="35" customFormat="false" ht="12" hidden="false" customHeight="false" outlineLevel="0" collapsed="false">
      <c r="A35" s="40" t="s">
        <v>45</v>
      </c>
      <c r="B35" s="43" t="n">
        <v>187.333</v>
      </c>
      <c r="C35" s="43" t="n">
        <v>196.927</v>
      </c>
      <c r="D35" s="43" t="n">
        <v>208.512</v>
      </c>
      <c r="E35" s="43" t="n">
        <v>188.531</v>
      </c>
      <c r="F35" s="43" t="n">
        <v>170.812</v>
      </c>
      <c r="G35" s="43" t="n">
        <v>169.459</v>
      </c>
      <c r="H35" s="43" t="n">
        <v>195.385</v>
      </c>
      <c r="I35" s="43" t="n">
        <v>161.082</v>
      </c>
      <c r="J35" s="43" t="n">
        <v>158.033</v>
      </c>
      <c r="K35" s="43" t="n">
        <v>114.961</v>
      </c>
      <c r="L35" s="43" t="n">
        <v>136.79</v>
      </c>
      <c r="M35" s="43" t="n">
        <v>175.309</v>
      </c>
      <c r="N35" s="43" t="n">
        <v>166.807</v>
      </c>
      <c r="O35" s="43" t="n">
        <v>153.058</v>
      </c>
      <c r="P35" s="43" t="n">
        <v>127.952</v>
      </c>
      <c r="Q35" s="43" t="n">
        <v>127.032</v>
      </c>
      <c r="R35" s="43" t="n">
        <v>137.885</v>
      </c>
      <c r="S35" s="43" t="n">
        <v>141.238</v>
      </c>
      <c r="T35" s="43" t="n">
        <v>147.793</v>
      </c>
      <c r="U35" s="43" t="n">
        <v>140.42</v>
      </c>
      <c r="V35" s="43" t="n">
        <v>145.351</v>
      </c>
      <c r="W35" s="43" t="n">
        <v>137.764</v>
      </c>
      <c r="X35" s="43" t="n">
        <v>135.853</v>
      </c>
      <c r="Y35" s="43" t="n">
        <v>138.737</v>
      </c>
      <c r="Z35" s="43" t="n">
        <v>137.865</v>
      </c>
      <c r="AA35" s="43" t="n">
        <v>130.394</v>
      </c>
      <c r="AB35" s="43" t="n">
        <v>135.767</v>
      </c>
      <c r="AC35" s="43" t="n">
        <v>105.831</v>
      </c>
      <c r="AD35" s="43" t="n">
        <v>129.609</v>
      </c>
      <c r="AE35" s="43" t="n">
        <v>127.18</v>
      </c>
      <c r="AF35" s="43" t="n">
        <v>141.212</v>
      </c>
      <c r="AG35" s="43" t="n">
        <v>122.476</v>
      </c>
      <c r="AH35" s="43" t="n">
        <v>131.082</v>
      </c>
      <c r="AI35" s="43" t="n">
        <v>116.444</v>
      </c>
      <c r="AJ35" s="43" t="n">
        <v>134.601</v>
      </c>
      <c r="AK35" s="43" t="n">
        <v>122.295</v>
      </c>
      <c r="AL35" s="43" t="n">
        <v>130.344</v>
      </c>
      <c r="AM35" s="43" t="n">
        <v>125.893</v>
      </c>
    </row>
    <row r="36" customFormat="false" ht="12" hidden="false" customHeight="false" outlineLevel="0" collapsed="false">
      <c r="A36" s="41" t="s">
        <v>46</v>
      </c>
      <c r="B36" s="42" t="n">
        <v>8069.4</v>
      </c>
      <c r="C36" s="42" t="n">
        <v>7991.488</v>
      </c>
      <c r="D36" s="42" t="n">
        <v>8195.523</v>
      </c>
      <c r="E36" s="42" t="n">
        <v>8272.465</v>
      </c>
      <c r="F36" s="42" t="n">
        <v>8403.483</v>
      </c>
      <c r="G36" s="42" t="n">
        <v>8247.617</v>
      </c>
      <c r="H36" s="42" t="n">
        <v>8734.728</v>
      </c>
      <c r="I36" s="42" t="n">
        <v>8886.763</v>
      </c>
      <c r="J36" s="42" t="n">
        <v>9292.853</v>
      </c>
      <c r="K36" s="42" t="n">
        <v>9109.285</v>
      </c>
      <c r="L36" s="42" t="n">
        <v>9431.625</v>
      </c>
      <c r="M36" s="42" t="n">
        <v>9867.137</v>
      </c>
      <c r="N36" s="42" t="n">
        <v>9975.233</v>
      </c>
      <c r="O36" s="42" t="n">
        <v>9898.376</v>
      </c>
      <c r="P36" s="42" t="n">
        <v>9955</v>
      </c>
      <c r="Q36" s="42" t="n">
        <v>10159.062</v>
      </c>
      <c r="R36" s="42" t="n">
        <v>9731.191</v>
      </c>
      <c r="S36" s="42" t="n">
        <v>9553.593</v>
      </c>
      <c r="T36" s="42" t="n">
        <v>9597.095</v>
      </c>
      <c r="U36" s="42" t="n">
        <v>9398.937</v>
      </c>
      <c r="V36" s="42" t="n">
        <v>9538.997</v>
      </c>
      <c r="W36" s="42" t="n">
        <v>9242.377</v>
      </c>
      <c r="X36" s="42" t="n">
        <v>9287.842</v>
      </c>
      <c r="Y36" s="42" t="n">
        <v>9351.354</v>
      </c>
      <c r="Z36" s="42" t="n">
        <v>9597.52</v>
      </c>
      <c r="AA36" s="42" t="n">
        <v>9518.235</v>
      </c>
      <c r="AB36" s="42" t="n">
        <v>9763.804</v>
      </c>
      <c r="AC36" s="42" t="n">
        <v>9511.734</v>
      </c>
      <c r="AD36" s="42" t="n">
        <v>9786.894</v>
      </c>
      <c r="AE36" s="42" t="n">
        <v>9643.711</v>
      </c>
      <c r="AF36" s="42" t="n">
        <v>10004.961</v>
      </c>
      <c r="AG36" s="42" t="n">
        <v>9961.183</v>
      </c>
      <c r="AH36" s="42" t="n">
        <v>10175.172</v>
      </c>
      <c r="AI36" s="42" t="n">
        <v>10258.262</v>
      </c>
      <c r="AJ36" s="42" t="n">
        <v>10490.985</v>
      </c>
      <c r="AK36" s="42" t="n">
        <v>10474.322</v>
      </c>
      <c r="AL36" s="42" t="n">
        <v>10778.214</v>
      </c>
      <c r="AM36" s="42" t="n">
        <v>10819.304</v>
      </c>
    </row>
    <row r="37" customFormat="false" ht="12" hidden="false" customHeight="false" outlineLevel="0" collapsed="false">
      <c r="A37" s="40" t="s">
        <v>47</v>
      </c>
      <c r="B37" s="43" t="n">
        <v>3887.392</v>
      </c>
      <c r="C37" s="43" t="n">
        <v>4698.713</v>
      </c>
      <c r="D37" s="43" t="n">
        <v>4701.483</v>
      </c>
      <c r="E37" s="43" t="n">
        <v>4938.014</v>
      </c>
      <c r="F37" s="43" t="n">
        <v>4451.963</v>
      </c>
      <c r="G37" s="43" t="n">
        <v>4852.975</v>
      </c>
      <c r="H37" s="43" t="n">
        <v>4429.769</v>
      </c>
      <c r="I37" s="43" t="n">
        <v>4629.739</v>
      </c>
      <c r="J37" s="43" t="n">
        <v>4462.671</v>
      </c>
      <c r="K37" s="43" t="n">
        <v>4886.312</v>
      </c>
      <c r="L37" s="43" t="n">
        <v>4708.174</v>
      </c>
      <c r="M37" s="43" t="n">
        <v>5123.587</v>
      </c>
      <c r="N37" s="43" t="n">
        <v>4973.026</v>
      </c>
      <c r="O37" s="43" t="n">
        <v>5331.12</v>
      </c>
      <c r="P37" s="43" t="n">
        <v>4628.647</v>
      </c>
      <c r="Q37" s="43" t="n">
        <v>4296.025</v>
      </c>
      <c r="R37" s="43" t="n">
        <v>4683.475</v>
      </c>
      <c r="S37" s="43" t="n">
        <v>4896.094</v>
      </c>
      <c r="T37" s="43" t="n">
        <v>5350.976</v>
      </c>
      <c r="U37" s="43" t="n">
        <v>5694.976</v>
      </c>
      <c r="V37" s="43" t="n">
        <v>5426.707</v>
      </c>
      <c r="W37" s="43" t="n">
        <v>5693.003</v>
      </c>
      <c r="X37" s="43" t="n">
        <v>5763.851</v>
      </c>
      <c r="Y37" s="43" t="n">
        <v>5945.823</v>
      </c>
      <c r="Z37" s="43" t="n">
        <v>5752.958</v>
      </c>
      <c r="AA37" s="43" t="n">
        <v>5667.556</v>
      </c>
      <c r="AB37" s="43" t="n">
        <v>5213.962</v>
      </c>
      <c r="AC37" s="43" t="n">
        <v>5754.672</v>
      </c>
      <c r="AD37" s="43" t="n">
        <v>5435.06</v>
      </c>
      <c r="AE37" s="43" t="n">
        <v>5735.394</v>
      </c>
      <c r="AF37" s="43" t="n">
        <v>5428.285</v>
      </c>
      <c r="AG37" s="43" t="n">
        <v>5263.012</v>
      </c>
      <c r="AH37" s="43" t="n">
        <v>5169.391</v>
      </c>
      <c r="AI37" s="43" t="n">
        <v>5111.051</v>
      </c>
      <c r="AJ37" s="43" t="n">
        <v>4766.867</v>
      </c>
      <c r="AK37" s="43" t="n">
        <v>5160.628</v>
      </c>
      <c r="AL37" s="43" t="n">
        <v>5365.608</v>
      </c>
      <c r="AM37" s="43" t="n">
        <v>5263.051</v>
      </c>
    </row>
    <row r="38" customFormat="false" ht="12" hidden="false" customHeight="false" outlineLevel="0" collapsed="false">
      <c r="A38" s="41" t="s">
        <v>35</v>
      </c>
      <c r="B38" s="42" t="n">
        <v>1769.725</v>
      </c>
      <c r="C38" s="42" t="n">
        <v>2105.079</v>
      </c>
      <c r="D38" s="42" t="n">
        <v>2038.73</v>
      </c>
      <c r="E38" s="42" t="n">
        <v>2018.257</v>
      </c>
      <c r="F38" s="42" t="n">
        <v>1725.777</v>
      </c>
      <c r="G38" s="42" t="n">
        <v>2052.208</v>
      </c>
      <c r="H38" s="42" t="n">
        <v>1833.106</v>
      </c>
      <c r="I38" s="42" t="n">
        <v>1900.933</v>
      </c>
      <c r="J38" s="42" t="n">
        <v>1575.981</v>
      </c>
      <c r="K38" s="42" t="n">
        <v>1814.617</v>
      </c>
      <c r="L38" s="42" t="n">
        <v>1612.929</v>
      </c>
      <c r="M38" s="42" t="n">
        <v>1685.407</v>
      </c>
      <c r="N38" s="42" t="n">
        <v>1502.057</v>
      </c>
      <c r="O38" s="42" t="n">
        <v>1527.719</v>
      </c>
      <c r="P38" s="42" t="n">
        <v>1370.813</v>
      </c>
      <c r="Q38" s="42" t="n">
        <v>1223.596</v>
      </c>
      <c r="R38" s="42" t="n">
        <v>1404.352</v>
      </c>
      <c r="S38" s="42" t="n">
        <v>1550.57</v>
      </c>
      <c r="T38" s="42" t="n">
        <v>1724.335</v>
      </c>
      <c r="U38" s="42" t="n">
        <v>1847.394</v>
      </c>
      <c r="V38" s="42" t="n">
        <v>1765.321</v>
      </c>
      <c r="W38" s="42" t="n">
        <v>1814.476</v>
      </c>
      <c r="X38" s="42" t="n">
        <v>1915.747</v>
      </c>
      <c r="Y38" s="42" t="n">
        <v>2041.056</v>
      </c>
      <c r="Z38" s="42" t="n">
        <v>2056.452</v>
      </c>
      <c r="AA38" s="42" t="n">
        <v>1931.819</v>
      </c>
      <c r="AB38" s="42" t="n">
        <v>1684.725</v>
      </c>
      <c r="AC38" s="42" t="n">
        <v>1866.277</v>
      </c>
      <c r="AD38" s="42" t="n">
        <v>1764.052</v>
      </c>
      <c r="AE38" s="42" t="n">
        <v>1912.1</v>
      </c>
      <c r="AF38" s="42" t="n">
        <v>1777.382</v>
      </c>
      <c r="AG38" s="42" t="n">
        <v>1747.821</v>
      </c>
      <c r="AH38" s="42" t="n">
        <v>1696.289</v>
      </c>
      <c r="AI38" s="42" t="n">
        <v>1609.469</v>
      </c>
      <c r="AJ38" s="42" t="n">
        <v>1438.671</v>
      </c>
      <c r="AK38" s="42" t="n">
        <v>1669.615</v>
      </c>
      <c r="AL38" s="42" t="n">
        <v>1707.821</v>
      </c>
      <c r="AM38" s="42" t="n">
        <v>1554.506</v>
      </c>
    </row>
    <row r="39" customFormat="false" ht="12" hidden="false" customHeight="false" outlineLevel="0" collapsed="false">
      <c r="A39" s="40" t="s">
        <v>36</v>
      </c>
      <c r="B39" s="43" t="n">
        <v>448.407</v>
      </c>
      <c r="C39" s="43" t="n">
        <v>539.582</v>
      </c>
      <c r="D39" s="43" t="n">
        <v>459.34</v>
      </c>
      <c r="E39" s="43" t="n">
        <v>472.86</v>
      </c>
      <c r="F39" s="43" t="n">
        <v>476.244</v>
      </c>
      <c r="G39" s="43" t="n">
        <v>528.791</v>
      </c>
      <c r="H39" s="43" t="n">
        <v>490.935</v>
      </c>
      <c r="I39" s="43" t="n">
        <v>528.097</v>
      </c>
      <c r="J39" s="43" t="n">
        <v>532.971</v>
      </c>
      <c r="K39" s="43" t="n">
        <v>545.532</v>
      </c>
      <c r="L39" s="43" t="n">
        <v>802.753</v>
      </c>
      <c r="M39" s="43" t="n">
        <v>2452.73</v>
      </c>
      <c r="N39" s="43" t="n">
        <v>2729.148</v>
      </c>
      <c r="O39" s="43" t="n">
        <v>3064.728</v>
      </c>
      <c r="P39" s="43" t="n">
        <v>2627.412</v>
      </c>
      <c r="Q39" s="43" t="n">
        <v>2424.859</v>
      </c>
      <c r="R39" s="43" t="n">
        <v>2408.135</v>
      </c>
      <c r="S39" s="43" t="n">
        <v>2653.171</v>
      </c>
      <c r="T39" s="43" t="n">
        <v>2892.925</v>
      </c>
      <c r="U39" s="43" t="n">
        <v>3098.576</v>
      </c>
      <c r="V39" s="43" t="n">
        <v>2936.116</v>
      </c>
      <c r="W39" s="43" t="n">
        <v>3200.566</v>
      </c>
      <c r="X39" s="43" t="n">
        <v>3131.612</v>
      </c>
      <c r="Y39" s="43" t="n">
        <v>3287.898</v>
      </c>
      <c r="Z39" s="43" t="n">
        <v>3241.148</v>
      </c>
      <c r="AA39" s="43" t="n">
        <v>3219.478</v>
      </c>
      <c r="AB39" s="43" t="n">
        <v>2889.976</v>
      </c>
      <c r="AC39" s="43" t="n">
        <v>3271.189</v>
      </c>
      <c r="AD39" s="43" t="n">
        <v>3124.524</v>
      </c>
      <c r="AE39" s="43" t="n">
        <v>3272.817</v>
      </c>
      <c r="AF39" s="43" t="n">
        <v>3283.632</v>
      </c>
      <c r="AG39" s="43" t="n">
        <v>3279.201</v>
      </c>
      <c r="AH39" s="43" t="n">
        <v>3067.762</v>
      </c>
      <c r="AI39" s="43" t="n">
        <v>2932.017</v>
      </c>
      <c r="AJ39" s="43" t="n">
        <v>2757.281</v>
      </c>
      <c r="AK39" s="43" t="n">
        <v>2930.365</v>
      </c>
      <c r="AL39" s="43" t="n">
        <v>3066.01</v>
      </c>
      <c r="AM39" s="43" t="n">
        <v>3120.627</v>
      </c>
    </row>
    <row r="40" s="46" customFormat="true" ht="12" hidden="false" customHeight="false" outlineLevel="0" collapsed="false">
      <c r="A40" s="41" t="s">
        <v>37</v>
      </c>
      <c r="B40" s="42" t="n">
        <v>3034.234</v>
      </c>
      <c r="C40" s="42" t="n">
        <v>3753.862</v>
      </c>
      <c r="D40" s="42" t="n">
        <v>3728.492</v>
      </c>
      <c r="E40" s="42" t="n">
        <v>4018.669</v>
      </c>
      <c r="F40" s="42" t="n">
        <v>3630.289</v>
      </c>
      <c r="G40" s="42" t="n">
        <v>3884.982</v>
      </c>
      <c r="H40" s="42" t="n">
        <v>3580.045</v>
      </c>
      <c r="I40" s="42" t="n">
        <v>3673.04</v>
      </c>
      <c r="J40" s="42" t="n">
        <v>3678.112</v>
      </c>
      <c r="K40" s="42" t="n">
        <v>3977.094</v>
      </c>
      <c r="L40" s="42" t="n">
        <v>3988.846</v>
      </c>
      <c r="M40" s="42" t="n">
        <v>4476.703</v>
      </c>
      <c r="N40" s="42" t="n">
        <v>4400.402</v>
      </c>
      <c r="O40" s="42" t="n">
        <v>4731.643</v>
      </c>
      <c r="P40" s="42" t="n">
        <v>4081.322</v>
      </c>
      <c r="Q40" s="42" t="n">
        <v>3790.584</v>
      </c>
      <c r="R40" s="42" t="n">
        <v>4113.781</v>
      </c>
      <c r="S40" s="42" t="n">
        <v>4282.96</v>
      </c>
      <c r="T40" s="42" t="n">
        <v>4638.417</v>
      </c>
      <c r="U40" s="42" t="n">
        <v>4937.204</v>
      </c>
      <c r="V40" s="42" t="n">
        <v>4735.855</v>
      </c>
      <c r="W40" s="42" t="n">
        <v>4960.998</v>
      </c>
      <c r="X40" s="42" t="n">
        <v>4999.474</v>
      </c>
      <c r="Y40" s="42" t="n">
        <v>5127.905</v>
      </c>
      <c r="Z40" s="42" t="n">
        <v>4886.841</v>
      </c>
      <c r="AA40" s="42" t="n">
        <v>4838.871</v>
      </c>
      <c r="AB40" s="42" t="n">
        <v>4459.495</v>
      </c>
      <c r="AC40" s="42" t="n">
        <v>4939.469</v>
      </c>
      <c r="AD40" s="42" t="n">
        <v>4657.659</v>
      </c>
      <c r="AE40" s="42" t="n">
        <v>4922.974</v>
      </c>
      <c r="AF40" s="42" t="n">
        <v>4663.184</v>
      </c>
      <c r="AG40" s="42" t="n">
        <v>4542.85</v>
      </c>
      <c r="AH40" s="42" t="n">
        <v>4465.755</v>
      </c>
      <c r="AI40" s="42" t="n">
        <v>4490.966</v>
      </c>
      <c r="AJ40" s="42" t="n">
        <v>4197.848</v>
      </c>
      <c r="AK40" s="42" t="n">
        <v>4484.695</v>
      </c>
      <c r="AL40" s="42" t="n">
        <v>4687.797</v>
      </c>
      <c r="AM40" s="42" t="n">
        <v>4671.358</v>
      </c>
    </row>
    <row r="41" s="46" customFormat="true" ht="12" hidden="false" customHeight="false" outlineLevel="0" collapsed="false">
      <c r="A41" s="40" t="s">
        <v>48</v>
      </c>
      <c r="B41" s="43" t="n">
        <v>1660.229</v>
      </c>
      <c r="C41" s="43" t="n">
        <v>1887.622</v>
      </c>
      <c r="D41" s="43" t="n">
        <v>1996.374</v>
      </c>
      <c r="E41" s="43" t="n">
        <v>1894.713</v>
      </c>
      <c r="F41" s="43" t="n">
        <v>1814.989</v>
      </c>
      <c r="G41" s="43" t="n">
        <v>1946.672</v>
      </c>
      <c r="H41" s="43" t="n">
        <v>1813.403</v>
      </c>
      <c r="I41" s="43" t="n">
        <v>1824.051</v>
      </c>
      <c r="J41" s="43" t="n">
        <v>1854.807</v>
      </c>
      <c r="K41" s="43" t="n">
        <v>1858.92</v>
      </c>
      <c r="L41" s="43" t="n">
        <v>2032.087</v>
      </c>
      <c r="M41" s="43" t="n">
        <v>1490.507</v>
      </c>
      <c r="N41" s="43" t="n">
        <v>1443.247</v>
      </c>
      <c r="O41" s="43" t="n">
        <v>1554.842</v>
      </c>
      <c r="P41" s="43" t="n">
        <v>1632.141</v>
      </c>
      <c r="Q41" s="43" t="n">
        <v>1574.861</v>
      </c>
      <c r="R41" s="43" t="n">
        <v>1888.541</v>
      </c>
      <c r="S41" s="43" t="n">
        <v>1937.025</v>
      </c>
      <c r="T41" s="43" t="n">
        <v>2194.442</v>
      </c>
      <c r="U41" s="43" t="n">
        <v>2328.219</v>
      </c>
      <c r="V41" s="43" t="n">
        <v>2193.389</v>
      </c>
      <c r="W41" s="43" t="n">
        <v>2265.209</v>
      </c>
      <c r="X41" s="43" t="n">
        <v>2345.018</v>
      </c>
      <c r="Y41" s="43" t="n">
        <v>2236.001</v>
      </c>
      <c r="Z41" s="43" t="n">
        <v>2271.915</v>
      </c>
      <c r="AA41" s="43" t="n">
        <v>2150.341</v>
      </c>
      <c r="AB41" s="43" t="n">
        <v>2067.658</v>
      </c>
      <c r="AC41" s="43" t="n">
        <v>2162.268</v>
      </c>
      <c r="AD41" s="43" t="n">
        <v>2163.922</v>
      </c>
      <c r="AE41" s="43" t="n">
        <v>2116.085</v>
      </c>
      <c r="AF41" s="43" t="n">
        <v>2145.029</v>
      </c>
      <c r="AG41" s="43" t="n">
        <v>1995.245</v>
      </c>
      <c r="AH41" s="43" t="n">
        <v>2027.717</v>
      </c>
      <c r="AI41" s="43" t="n">
        <v>1917.434</v>
      </c>
      <c r="AJ41" s="43" t="n">
        <v>1908.539</v>
      </c>
      <c r="AK41" s="43" t="n">
        <v>2068.782</v>
      </c>
      <c r="AL41" s="43" t="n">
        <v>2228.117</v>
      </c>
      <c r="AM41" s="43" t="n">
        <v>2178.295</v>
      </c>
    </row>
    <row r="42" s="46" customFormat="true" ht="12" hidden="false" customHeight="false" outlineLevel="0" collapsed="false">
      <c r="A42" s="41" t="s">
        <v>35</v>
      </c>
      <c r="B42" s="42" t="n">
        <v>775.817</v>
      </c>
      <c r="C42" s="42" t="n">
        <v>870.357</v>
      </c>
      <c r="D42" s="42" t="n">
        <v>891.481</v>
      </c>
      <c r="E42" s="42" t="n">
        <v>863.622</v>
      </c>
      <c r="F42" s="42" t="n">
        <v>718.671</v>
      </c>
      <c r="G42" s="42" t="n">
        <v>833.059</v>
      </c>
      <c r="H42" s="42" t="n">
        <v>796.339</v>
      </c>
      <c r="I42" s="42" t="n">
        <v>789.799</v>
      </c>
      <c r="J42" s="42" t="n">
        <v>676.512</v>
      </c>
      <c r="K42" s="42" t="n">
        <v>739.83</v>
      </c>
      <c r="L42" s="42" t="n">
        <v>734.92</v>
      </c>
      <c r="M42" s="42" t="n">
        <v>599.265</v>
      </c>
      <c r="N42" s="42" t="n">
        <v>504.456</v>
      </c>
      <c r="O42" s="42" t="n">
        <v>522.649</v>
      </c>
      <c r="P42" s="42" t="n">
        <v>566.119</v>
      </c>
      <c r="Q42" s="42" t="n">
        <v>494.574</v>
      </c>
      <c r="R42" s="42" t="n">
        <v>650.113</v>
      </c>
      <c r="S42" s="42" t="n">
        <v>697.16</v>
      </c>
      <c r="T42" s="42" t="n">
        <v>814.094</v>
      </c>
      <c r="U42" s="42" t="n">
        <v>848.721</v>
      </c>
      <c r="V42" s="42" t="n">
        <v>792.088</v>
      </c>
      <c r="W42" s="42" t="n">
        <v>796.067</v>
      </c>
      <c r="X42" s="42" t="n">
        <v>869.029</v>
      </c>
      <c r="Y42" s="42" t="n">
        <v>853.941</v>
      </c>
      <c r="Z42" s="42" t="n">
        <v>913.835</v>
      </c>
      <c r="AA42" s="42" t="n">
        <v>801.503</v>
      </c>
      <c r="AB42" s="42" t="n">
        <v>751.656</v>
      </c>
      <c r="AC42" s="42" t="n">
        <v>804.771</v>
      </c>
      <c r="AD42" s="42" t="n">
        <v>771.781</v>
      </c>
      <c r="AE42" s="42" t="n">
        <v>793.041</v>
      </c>
      <c r="AF42" s="42" t="n">
        <v>809.276</v>
      </c>
      <c r="AG42" s="42" t="n">
        <v>787.03</v>
      </c>
      <c r="AH42" s="42" t="n">
        <v>743.02</v>
      </c>
      <c r="AI42" s="42" t="n">
        <v>698.038</v>
      </c>
      <c r="AJ42" s="42" t="n">
        <v>668.232</v>
      </c>
      <c r="AK42" s="42" t="n">
        <v>780.549</v>
      </c>
      <c r="AL42" s="42" t="n">
        <v>819.285</v>
      </c>
      <c r="AM42" s="42" t="n">
        <v>746.036</v>
      </c>
    </row>
    <row r="43" s="46" customFormat="true" ht="12" hidden="false" customHeight="false" outlineLevel="0" collapsed="false">
      <c r="A43" s="40" t="s">
        <v>36</v>
      </c>
      <c r="B43" s="43" t="n">
        <v>219.882</v>
      </c>
      <c r="C43" s="43" t="n">
        <v>259.624</v>
      </c>
      <c r="D43" s="43" t="n">
        <v>241.006</v>
      </c>
      <c r="E43" s="43" t="n">
        <v>233.015</v>
      </c>
      <c r="F43" s="43" t="n">
        <v>229.832</v>
      </c>
      <c r="G43" s="43" t="n">
        <v>265.54</v>
      </c>
      <c r="H43" s="43" t="n">
        <v>257.533</v>
      </c>
      <c r="I43" s="43" t="n">
        <v>265.83</v>
      </c>
      <c r="J43" s="43" t="n">
        <v>285.17</v>
      </c>
      <c r="K43" s="43" t="n">
        <v>262.144</v>
      </c>
      <c r="L43" s="43" t="n">
        <v>418.938</v>
      </c>
      <c r="M43" s="43" t="n">
        <v>731.314</v>
      </c>
      <c r="N43" s="43" t="n">
        <v>820.445</v>
      </c>
      <c r="O43" s="43" t="n">
        <v>922.505</v>
      </c>
      <c r="P43" s="43" t="n">
        <v>956.641</v>
      </c>
      <c r="Q43" s="43" t="n">
        <v>918.196</v>
      </c>
      <c r="R43" s="43" t="n">
        <v>1035.626</v>
      </c>
      <c r="S43" s="43" t="n">
        <v>1085.915</v>
      </c>
      <c r="T43" s="43" t="n">
        <v>1213.799</v>
      </c>
      <c r="U43" s="43" t="n">
        <v>1327.656</v>
      </c>
      <c r="V43" s="43" t="n">
        <v>1265.218</v>
      </c>
      <c r="W43" s="43" t="n">
        <v>1338.271</v>
      </c>
      <c r="X43" s="43" t="n">
        <v>1338.986</v>
      </c>
      <c r="Y43" s="43" t="n">
        <v>1273.531</v>
      </c>
      <c r="Z43" s="43" t="n">
        <v>1333.174</v>
      </c>
      <c r="AA43" s="43" t="n">
        <v>1275.302</v>
      </c>
      <c r="AB43" s="43" t="n">
        <v>1183.828</v>
      </c>
      <c r="AC43" s="43" t="n">
        <v>1276.683</v>
      </c>
      <c r="AD43" s="43" t="n">
        <v>1290.758</v>
      </c>
      <c r="AE43" s="43" t="n">
        <v>1268.13</v>
      </c>
      <c r="AF43" s="43" t="n">
        <v>1317.026</v>
      </c>
      <c r="AG43" s="43" t="n">
        <v>1269.081</v>
      </c>
      <c r="AH43" s="43" t="n">
        <v>1246.174</v>
      </c>
      <c r="AI43" s="43" t="n">
        <v>1172.015</v>
      </c>
      <c r="AJ43" s="43" t="n">
        <v>1172.515</v>
      </c>
      <c r="AK43" s="43" t="n">
        <v>1203.369</v>
      </c>
      <c r="AL43" s="43" t="n">
        <v>1342.003</v>
      </c>
      <c r="AM43" s="43" t="n">
        <v>1357.147</v>
      </c>
    </row>
    <row r="44" s="46" customFormat="true" ht="12" hidden="false" customHeight="false" outlineLevel="0" collapsed="false">
      <c r="A44" s="41" t="s">
        <v>37</v>
      </c>
      <c r="B44" s="42" t="n">
        <v>1264.702</v>
      </c>
      <c r="C44" s="42" t="n">
        <v>1487.565</v>
      </c>
      <c r="D44" s="42" t="n">
        <v>1587.512</v>
      </c>
      <c r="E44" s="42" t="n">
        <v>1478.956</v>
      </c>
      <c r="F44" s="42" t="n">
        <v>1461.59</v>
      </c>
      <c r="G44" s="42" t="n">
        <v>1520.188</v>
      </c>
      <c r="H44" s="42" t="n">
        <v>1448.676</v>
      </c>
      <c r="I44" s="42" t="n">
        <v>1434.404</v>
      </c>
      <c r="J44" s="42" t="n">
        <v>1525.696</v>
      </c>
      <c r="K44" s="42" t="n">
        <v>1490.068</v>
      </c>
      <c r="L44" s="42" t="n">
        <v>1692.393</v>
      </c>
      <c r="M44" s="42" t="n">
        <v>1241.825</v>
      </c>
      <c r="N44" s="42" t="n">
        <v>1229.347</v>
      </c>
      <c r="O44" s="42" t="n">
        <v>1321.236</v>
      </c>
      <c r="P44" s="42" t="n">
        <v>1389.799</v>
      </c>
      <c r="Q44" s="42" t="n">
        <v>1359.893</v>
      </c>
      <c r="R44" s="42" t="n">
        <v>1613.767</v>
      </c>
      <c r="S44" s="42" t="n">
        <v>1649.647</v>
      </c>
      <c r="T44" s="42" t="n">
        <v>1849.001</v>
      </c>
      <c r="U44" s="42" t="n">
        <v>1950.92</v>
      </c>
      <c r="V44" s="42" t="n">
        <v>1868.065</v>
      </c>
      <c r="W44" s="42" t="n">
        <v>1925.804</v>
      </c>
      <c r="X44" s="42" t="n">
        <v>1976.578</v>
      </c>
      <c r="Y44" s="42" t="n">
        <v>1874.551</v>
      </c>
      <c r="Z44" s="42" t="n">
        <v>1879.291</v>
      </c>
      <c r="AA44" s="42" t="n">
        <v>1788.682</v>
      </c>
      <c r="AB44" s="42" t="n">
        <v>1726.203</v>
      </c>
      <c r="AC44" s="42" t="n">
        <v>1797.662</v>
      </c>
      <c r="AD44" s="42" t="n">
        <v>1810.547</v>
      </c>
      <c r="AE44" s="42" t="n">
        <v>1769.751</v>
      </c>
      <c r="AF44" s="42" t="n">
        <v>1780.179</v>
      </c>
      <c r="AG44" s="42" t="n">
        <v>1670.877</v>
      </c>
      <c r="AH44" s="42" t="n">
        <v>1717.971</v>
      </c>
      <c r="AI44" s="42" t="n">
        <v>1650.151</v>
      </c>
      <c r="AJ44" s="42" t="n">
        <v>1651.851</v>
      </c>
      <c r="AK44" s="42" t="n">
        <v>1742.867</v>
      </c>
      <c r="AL44" s="42" t="n">
        <v>1911.732</v>
      </c>
      <c r="AM44" s="42" t="n">
        <v>1882.66</v>
      </c>
    </row>
    <row r="45" s="49" customFormat="true" ht="12" hidden="false" customHeight="fals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</row>
    <row r="46" s="49" customFormat="true" ht="12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</row>
    <row r="47" customFormat="false" ht="12" hidden="false" customHeight="false" outlineLevel="0" collapsed="false">
      <c r="A47" s="52" t="s">
        <v>59</v>
      </c>
    </row>
    <row r="48" customFormat="false" ht="12" hidden="false" customHeight="false" outlineLevel="0" collapsed="false">
      <c r="A48" s="52"/>
    </row>
    <row r="49" customFormat="false" ht="12" hidden="false" customHeight="false" outlineLevel="0" collapsed="false">
      <c r="A49" s="32" t="s">
        <v>25</v>
      </c>
      <c r="B49" s="33" t="n">
        <v>2001</v>
      </c>
      <c r="C49" s="33"/>
      <c r="D49" s="33" t="n">
        <v>2002</v>
      </c>
      <c r="E49" s="33"/>
      <c r="F49" s="33" t="n">
        <v>2003</v>
      </c>
      <c r="G49" s="33"/>
      <c r="H49" s="33" t="n">
        <v>2004</v>
      </c>
      <c r="I49" s="33"/>
      <c r="J49" s="33" t="n">
        <v>2005</v>
      </c>
      <c r="K49" s="33"/>
      <c r="L49" s="33" t="n">
        <v>2006</v>
      </c>
      <c r="M49" s="33"/>
      <c r="N49" s="33" t="n">
        <v>2007</v>
      </c>
      <c r="O49" s="33"/>
      <c r="P49" s="33" t="n">
        <v>2008</v>
      </c>
      <c r="Q49" s="33"/>
      <c r="R49" s="33" t="n">
        <v>2009</v>
      </c>
      <c r="S49" s="33"/>
      <c r="T49" s="33" t="n">
        <v>2010</v>
      </c>
      <c r="U49" s="33"/>
      <c r="V49" s="33" t="n">
        <v>2011</v>
      </c>
      <c r="W49" s="33"/>
      <c r="X49" s="33" t="n">
        <v>2012</v>
      </c>
      <c r="Y49" s="33" t="n">
        <v>2013</v>
      </c>
      <c r="Z49" s="33" t="n">
        <v>2013</v>
      </c>
      <c r="AA49" s="33"/>
      <c r="AB49" s="34" t="n">
        <v>2014</v>
      </c>
      <c r="AC49" s="34"/>
      <c r="AD49" s="34" t="n">
        <v>2015</v>
      </c>
      <c r="AE49" s="34"/>
      <c r="AF49" s="34" t="n">
        <v>2016</v>
      </c>
      <c r="AG49" s="34"/>
      <c r="AH49" s="34" t="n">
        <v>2017</v>
      </c>
      <c r="AI49" s="34"/>
      <c r="AJ49" s="33" t="n">
        <v>2018</v>
      </c>
      <c r="AK49" s="33"/>
      <c r="AL49" s="33" t="n">
        <v>2019</v>
      </c>
      <c r="AM49" s="33"/>
    </row>
    <row r="50" customFormat="false" ht="12" hidden="false" customHeight="false" outlineLevel="0" collapsed="false">
      <c r="A50" s="32"/>
      <c r="B50" s="35" t="s">
        <v>26</v>
      </c>
      <c r="C50" s="35" t="s">
        <v>27</v>
      </c>
      <c r="D50" s="35" t="s">
        <v>26</v>
      </c>
      <c r="E50" s="35" t="s">
        <v>27</v>
      </c>
      <c r="F50" s="35" t="s">
        <v>26</v>
      </c>
      <c r="G50" s="35" t="s">
        <v>27</v>
      </c>
      <c r="H50" s="35" t="s">
        <v>26</v>
      </c>
      <c r="I50" s="35" t="s">
        <v>27</v>
      </c>
      <c r="J50" s="35" t="s">
        <v>26</v>
      </c>
      <c r="K50" s="35" t="s">
        <v>27</v>
      </c>
      <c r="L50" s="35" t="s">
        <v>26</v>
      </c>
      <c r="M50" s="35" t="s">
        <v>27</v>
      </c>
      <c r="N50" s="35" t="s">
        <v>26</v>
      </c>
      <c r="O50" s="35" t="s">
        <v>27</v>
      </c>
      <c r="P50" s="35" t="s">
        <v>26</v>
      </c>
      <c r="Q50" s="35" t="s">
        <v>27</v>
      </c>
      <c r="R50" s="35" t="s">
        <v>26</v>
      </c>
      <c r="S50" s="35" t="s">
        <v>27</v>
      </c>
      <c r="T50" s="35" t="s">
        <v>26</v>
      </c>
      <c r="U50" s="35" t="s">
        <v>27</v>
      </c>
      <c r="V50" s="35" t="s">
        <v>26</v>
      </c>
      <c r="W50" s="35" t="s">
        <v>27</v>
      </c>
      <c r="X50" s="35" t="s">
        <v>26</v>
      </c>
      <c r="Y50" s="35" t="s">
        <v>27</v>
      </c>
      <c r="Z50" s="35" t="s">
        <v>26</v>
      </c>
      <c r="AA50" s="35" t="s">
        <v>27</v>
      </c>
      <c r="AB50" s="35" t="s">
        <v>26</v>
      </c>
      <c r="AC50" s="35" t="s">
        <v>27</v>
      </c>
      <c r="AD50" s="35" t="s">
        <v>26</v>
      </c>
      <c r="AE50" s="35" t="s">
        <v>27</v>
      </c>
      <c r="AF50" s="35" t="s">
        <v>26</v>
      </c>
      <c r="AG50" s="35" t="s">
        <v>27</v>
      </c>
      <c r="AH50" s="35" t="s">
        <v>26</v>
      </c>
      <c r="AI50" s="35" t="s">
        <v>27</v>
      </c>
      <c r="AJ50" s="35" t="s">
        <v>26</v>
      </c>
      <c r="AK50" s="35" t="s">
        <v>27</v>
      </c>
      <c r="AL50" s="35" t="s">
        <v>26</v>
      </c>
      <c r="AM50" s="35" t="s">
        <v>27</v>
      </c>
    </row>
    <row r="51" customFormat="false" ht="12" hidden="false" customHeight="false" outlineLevel="0" collapsed="false">
      <c r="A51" s="36" t="s">
        <v>28</v>
      </c>
      <c r="B51" s="37" t="n">
        <v>72.2664063053229</v>
      </c>
      <c r="C51" s="37" t="n">
        <v>72.4462121356169</v>
      </c>
      <c r="D51" s="37" t="n">
        <v>72.6275912855841</v>
      </c>
      <c r="E51" s="37" t="n">
        <v>72.815895806363</v>
      </c>
      <c r="F51" s="37" t="n">
        <v>73.0106705664387</v>
      </c>
      <c r="G51" s="37" t="n">
        <v>73.2051122889112</v>
      </c>
      <c r="H51" s="37" t="n">
        <v>73.3992888812624</v>
      </c>
      <c r="I51" s="37" t="n">
        <v>73.5991450214268</v>
      </c>
      <c r="J51" s="37" t="n">
        <v>73.7992842311216</v>
      </c>
      <c r="K51" s="37" t="n">
        <v>73.9744370054778</v>
      </c>
      <c r="L51" s="37" t="n">
        <v>74.1204644401151</v>
      </c>
      <c r="M51" s="37" t="n">
        <v>74.2731934000647</v>
      </c>
      <c r="N51" s="37" t="n">
        <v>74.442239739913</v>
      </c>
      <c r="O51" s="37" t="n">
        <v>74.6127994512637</v>
      </c>
      <c r="P51" s="37" t="n">
        <v>74.7800770264192</v>
      </c>
      <c r="Q51" s="37" t="n">
        <v>74.9507354813454</v>
      </c>
      <c r="R51" s="37" t="n">
        <v>75.1261305609555</v>
      </c>
      <c r="S51" s="37" t="n">
        <v>75.3014786556615</v>
      </c>
      <c r="T51" s="37" t="n">
        <v>75.4738999146975</v>
      </c>
      <c r="U51" s="37" t="n">
        <v>75.6433134058936</v>
      </c>
      <c r="V51" s="37" t="n">
        <v>75.8097231479751</v>
      </c>
      <c r="W51" s="37" t="n">
        <v>75.9731554948021</v>
      </c>
      <c r="X51" s="37" t="n">
        <v>76.1335358207868</v>
      </c>
      <c r="Y51" s="37" t="n">
        <v>76.2907340535211</v>
      </c>
      <c r="Z51" s="37" t="n">
        <v>76.4448031306666</v>
      </c>
      <c r="AA51" s="37" t="n">
        <v>76.59601592089</v>
      </c>
      <c r="AB51" s="37" t="n">
        <v>76.7443912073657</v>
      </c>
      <c r="AC51" s="37" t="n">
        <v>76.8898072417047</v>
      </c>
      <c r="AD51" s="37" t="n">
        <v>77.0326079619396</v>
      </c>
      <c r="AE51" s="37" t="n">
        <v>77.1733867083614</v>
      </c>
      <c r="AF51" s="37" t="n">
        <v>77.3114385324789</v>
      </c>
      <c r="AG51" s="37" t="n">
        <v>77.4450168986961</v>
      </c>
      <c r="AH51" s="37" t="n">
        <v>77.5738739928005</v>
      </c>
      <c r="AI51" s="37" t="n">
        <v>77.6995558655871</v>
      </c>
      <c r="AJ51" s="37" t="n">
        <v>77.8227552802696</v>
      </c>
      <c r="AK51" s="37" t="n">
        <v>77.9435801360284</v>
      </c>
      <c r="AL51" s="37" t="n">
        <v>78.0629189818295</v>
      </c>
      <c r="AM51" s="37" t="n">
        <v>78.1821760779905</v>
      </c>
    </row>
    <row r="52" customFormat="false" ht="12" hidden="false" customHeight="false" outlineLevel="0" collapsed="false">
      <c r="A52" s="38" t="s">
        <v>29</v>
      </c>
      <c r="B52" s="39" t="n">
        <v>57.5506481849112</v>
      </c>
      <c r="C52" s="39" t="n">
        <v>58.0115136181034</v>
      </c>
      <c r="D52" s="39" t="n">
        <v>57.9358674121705</v>
      </c>
      <c r="E52" s="39" t="n">
        <v>54.6799415746136</v>
      </c>
      <c r="F52" s="39" t="n">
        <v>55.7664825785015</v>
      </c>
      <c r="G52" s="39" t="n">
        <v>55.92152809364</v>
      </c>
      <c r="H52" s="39" t="n">
        <v>56.8226141381984</v>
      </c>
      <c r="I52" s="39" t="n">
        <v>54.9115900622754</v>
      </c>
      <c r="J52" s="39" t="n">
        <v>53.8443472851505</v>
      </c>
      <c r="K52" s="39" t="n">
        <v>55.7058522396791</v>
      </c>
      <c r="L52" s="39" t="n">
        <v>54.839865138787</v>
      </c>
      <c r="M52" s="39" t="n">
        <v>56.1237894622267</v>
      </c>
      <c r="N52" s="39" t="n">
        <v>56.8590459307677</v>
      </c>
      <c r="O52" s="39" t="n">
        <v>56.7045342858646</v>
      </c>
      <c r="P52" s="39" t="n">
        <v>54.9058443202231</v>
      </c>
      <c r="Q52" s="39" t="n">
        <v>54.3218973935712</v>
      </c>
      <c r="R52" s="39" t="n">
        <v>57.2510898327762</v>
      </c>
      <c r="S52" s="39" t="n">
        <v>58.4813172535861</v>
      </c>
      <c r="T52" s="39" t="n">
        <v>58.5899793906625</v>
      </c>
      <c r="U52" s="39" t="n">
        <v>59.7493479690148</v>
      </c>
      <c r="V52" s="39" t="n">
        <v>59.9296284626363</v>
      </c>
      <c r="W52" s="39" t="n">
        <v>60.4756456640954</v>
      </c>
      <c r="X52" s="39" t="n">
        <v>62.349395528108</v>
      </c>
      <c r="Y52" s="39" t="n">
        <v>61.2338890548573</v>
      </c>
      <c r="Z52" s="39" t="n">
        <v>60.5646898953584</v>
      </c>
      <c r="AA52" s="39" t="n">
        <v>61.4868512606776</v>
      </c>
      <c r="AB52" s="39" t="n">
        <v>59.6911151325055</v>
      </c>
      <c r="AC52" s="39" t="n">
        <v>62.4579170184298</v>
      </c>
      <c r="AD52" s="39" t="n">
        <v>62.2545778871269</v>
      </c>
      <c r="AE52" s="39" t="n">
        <v>62.9155060290355</v>
      </c>
      <c r="AF52" s="39" t="n">
        <v>61.8092603619174</v>
      </c>
      <c r="AG52" s="39" t="n">
        <v>62.3282594441723</v>
      </c>
      <c r="AH52" s="39" t="n">
        <v>61.7376752989903</v>
      </c>
      <c r="AI52" s="39" t="n">
        <v>62.1399333119592</v>
      </c>
      <c r="AJ52" s="39" t="n">
        <v>61.0504013914475</v>
      </c>
      <c r="AK52" s="39" t="n">
        <v>62.1652421198404</v>
      </c>
      <c r="AL52" s="39" t="n">
        <v>61.655103546673</v>
      </c>
      <c r="AM52" s="39" t="n">
        <v>61.2622542337935</v>
      </c>
    </row>
    <row r="53" customFormat="false" ht="12" hidden="false" customHeight="false" outlineLevel="0" collapsed="false">
      <c r="A53" s="36" t="s">
        <v>30</v>
      </c>
      <c r="B53" s="37" t="n">
        <v>48.9966965610864</v>
      </c>
      <c r="C53" s="37" t="n">
        <v>49.5418790513224</v>
      </c>
      <c r="D53" s="37" t="n">
        <v>49.7741424614201</v>
      </c>
      <c r="E53" s="37" t="n">
        <v>47.0664529775152</v>
      </c>
      <c r="F53" s="37" t="n">
        <v>48.7637846133269</v>
      </c>
      <c r="G53" s="37" t="n">
        <v>49.0384406327429</v>
      </c>
      <c r="H53" s="37" t="n">
        <v>49.6304765621105</v>
      </c>
      <c r="I53" s="37" t="n">
        <v>48.5924020075233</v>
      </c>
      <c r="J53" s="37" t="n">
        <v>47.6572843025896</v>
      </c>
      <c r="K53" s="37" t="n">
        <v>49.5568535032032</v>
      </c>
      <c r="L53" s="37" t="n">
        <v>49.0636998568254</v>
      </c>
      <c r="M53" s="37" t="n">
        <v>47.8371914650449</v>
      </c>
      <c r="N53" s="37" t="n">
        <v>49.1131208068991</v>
      </c>
      <c r="O53" s="37" t="n">
        <v>49.6437240452267</v>
      </c>
      <c r="P53" s="37" t="n">
        <v>47.9020283277491</v>
      </c>
      <c r="Q53" s="37" t="n">
        <v>47.6434110151487</v>
      </c>
      <c r="R53" s="37" t="n">
        <v>50.0732121186065</v>
      </c>
      <c r="S53" s="37" t="n">
        <v>51.6373287678386</v>
      </c>
      <c r="T53" s="37" t="n">
        <v>51.8596686349179</v>
      </c>
      <c r="U53" s="37" t="n">
        <v>53.494794998038</v>
      </c>
      <c r="V53" s="37" t="n">
        <v>53.1399100131645</v>
      </c>
      <c r="W53" s="37" t="n">
        <v>54.6911871117482</v>
      </c>
      <c r="X53" s="37" t="n">
        <v>55.8770472929122</v>
      </c>
      <c r="Y53" s="37" t="n">
        <v>55.5022138197643</v>
      </c>
      <c r="Z53" s="37" t="n">
        <v>54.6700434207062</v>
      </c>
      <c r="AA53" s="37" t="n">
        <v>56.451308929814</v>
      </c>
      <c r="AB53" s="37" t="n">
        <v>54.5362650002329</v>
      </c>
      <c r="AC53" s="37" t="n">
        <v>57.5670155836478</v>
      </c>
      <c r="AD53" s="37" t="n">
        <v>56.9507855800186</v>
      </c>
      <c r="AE53" s="37" t="n">
        <v>57.7805014223716</v>
      </c>
      <c r="AF53" s="37" t="n">
        <v>55.6603275211306</v>
      </c>
      <c r="AG53" s="37" t="n">
        <v>56.7525127961771</v>
      </c>
      <c r="AH53" s="37" t="n">
        <v>55.9907269703756</v>
      </c>
      <c r="AI53" s="37" t="n">
        <v>56.800624942936</v>
      </c>
      <c r="AJ53" s="37" t="n">
        <v>55.6361499856933</v>
      </c>
      <c r="AK53" s="37" t="n">
        <v>56.6832215289171</v>
      </c>
      <c r="AL53" s="37" t="n">
        <v>55.6794169090682</v>
      </c>
      <c r="AM53" s="37" t="n">
        <v>55.4779394023713</v>
      </c>
    </row>
    <row r="54" customFormat="false" ht="12" hidden="false" customHeight="false" outlineLevel="0" collapsed="false">
      <c r="A54" s="38" t="s">
        <v>31</v>
      </c>
      <c r="B54" s="39" t="n">
        <v>14.8633454072331</v>
      </c>
      <c r="C54" s="39" t="n">
        <v>14.5999593206309</v>
      </c>
      <c r="D54" s="39" t="n">
        <v>14.0875166202066</v>
      </c>
      <c r="E54" s="39" t="n">
        <v>13.9236914222573</v>
      </c>
      <c r="F54" s="39" t="n">
        <v>12.5571806601161</v>
      </c>
      <c r="G54" s="39" t="n">
        <v>12.308475278736</v>
      </c>
      <c r="H54" s="39" t="n">
        <v>12.6571747624913</v>
      </c>
      <c r="I54" s="39" t="n">
        <v>11.5079699624957</v>
      </c>
      <c r="J54" s="39" t="n">
        <v>11.4906843192765</v>
      </c>
      <c r="K54" s="39" t="n">
        <v>11.0383352722426</v>
      </c>
      <c r="L54" s="39" t="n">
        <v>10.5327853512101</v>
      </c>
      <c r="M54" s="39" t="n">
        <v>14.7648583186974</v>
      </c>
      <c r="N54" s="39" t="n">
        <v>13.622995096318</v>
      </c>
      <c r="O54" s="39" t="n">
        <v>12.4519323358556</v>
      </c>
      <c r="P54" s="39" t="n">
        <v>12.7560125076886</v>
      </c>
      <c r="Q54" s="39" t="n">
        <v>12.294280389427</v>
      </c>
      <c r="R54" s="39" t="n">
        <v>12.5375054728656</v>
      </c>
      <c r="S54" s="39" t="n">
        <v>11.7028630803075</v>
      </c>
      <c r="T54" s="39" t="n">
        <v>11.487168305466</v>
      </c>
      <c r="U54" s="39" t="n">
        <v>10.4679542041587</v>
      </c>
      <c r="V54" s="39" t="n">
        <v>11.3294853040927</v>
      </c>
      <c r="W54" s="39" t="n">
        <v>9.56493889205618</v>
      </c>
      <c r="X54" s="39" t="n">
        <v>10.3807714258881</v>
      </c>
      <c r="Y54" s="39" t="n">
        <v>9.3602992126764</v>
      </c>
      <c r="Z54" s="39" t="n">
        <v>9.73283961659889</v>
      </c>
      <c r="AA54" s="39" t="n">
        <v>8.18962465570907</v>
      </c>
      <c r="AB54" s="39" t="n">
        <v>8.63587507257928</v>
      </c>
      <c r="AC54" s="39" t="n">
        <v>7.83071493296637</v>
      </c>
      <c r="AD54" s="39" t="n">
        <v>8.51949447749672</v>
      </c>
      <c r="AE54" s="39" t="n">
        <v>8.16174728737635</v>
      </c>
      <c r="AF54" s="39" t="n">
        <v>9.94823883149931</v>
      </c>
      <c r="AG54" s="39" t="n">
        <v>8.94577627823769</v>
      </c>
      <c r="AH54" s="39" t="n">
        <v>9.3086568303433</v>
      </c>
      <c r="AI54" s="39" t="n">
        <v>8.59239475237026</v>
      </c>
      <c r="AJ54" s="39" t="n">
        <v>8.86849436261474</v>
      </c>
      <c r="AK54" s="39" t="n">
        <v>8.81844012501641</v>
      </c>
      <c r="AL54" s="39" t="n">
        <v>9.69212002552426</v>
      </c>
      <c r="AM54" s="39" t="n">
        <v>9.44189028589725</v>
      </c>
    </row>
    <row r="55" customFormat="false" ht="12" hidden="false" customHeight="false" outlineLevel="0" collapsed="false">
      <c r="A55" s="36" t="s">
        <v>32</v>
      </c>
      <c r="B55" s="37" t="n">
        <v>14.2450064652922</v>
      </c>
      <c r="C55" s="37" t="n">
        <v>13.7619013710206</v>
      </c>
      <c r="D55" s="37" t="n">
        <v>13.3290750334738</v>
      </c>
      <c r="E55" s="37" t="n">
        <v>13.2834234265778</v>
      </c>
      <c r="F55" s="37" t="n">
        <v>12.1410380015685</v>
      </c>
      <c r="G55" s="37" t="n">
        <v>12.1392721856475</v>
      </c>
      <c r="H55" s="37" t="n">
        <v>12.2174957240297</v>
      </c>
      <c r="I55" s="37" t="n">
        <v>11.1681956382351</v>
      </c>
      <c r="J55" s="37" t="n">
        <v>11.1442428863155</v>
      </c>
      <c r="K55" s="37" t="n">
        <v>10.6448540304914</v>
      </c>
      <c r="L55" s="37" t="n">
        <v>10.1677259490496</v>
      </c>
      <c r="M55" s="37" t="n">
        <v>13.4847442123675</v>
      </c>
      <c r="N55" s="37" t="n">
        <v>12.4365315475387</v>
      </c>
      <c r="O55" s="37" t="n">
        <v>11.2596511745983</v>
      </c>
      <c r="P55" s="37" t="n">
        <v>11.6972764790335</v>
      </c>
      <c r="Q55" s="37" t="n">
        <v>11.5458356757575</v>
      </c>
      <c r="R55" s="37" t="n">
        <v>11.7971516290534</v>
      </c>
      <c r="S55" s="37" t="n">
        <v>10.9662063982986</v>
      </c>
      <c r="T55" s="37" t="n">
        <v>10.7471353744976</v>
      </c>
      <c r="U55" s="37" t="n">
        <v>9.72397866693546</v>
      </c>
      <c r="V55" s="37" t="n">
        <v>10.6363244056845</v>
      </c>
      <c r="W55" s="37" t="n">
        <v>8.91075488974924</v>
      </c>
      <c r="X55" s="37" t="n">
        <v>9.73785390733931</v>
      </c>
      <c r="Y55" s="37" t="n">
        <v>8.68866683346552</v>
      </c>
      <c r="Z55" s="37" t="n">
        <v>9.02310966324853</v>
      </c>
      <c r="AA55" s="37" t="n">
        <v>7.47785548580883</v>
      </c>
      <c r="AB55" s="37" t="n">
        <v>7.96878380628048</v>
      </c>
      <c r="AC55" s="37" t="n">
        <v>7.20258433384859</v>
      </c>
      <c r="AD55" s="37" t="n">
        <v>7.68253994233356</v>
      </c>
      <c r="AE55" s="37" t="n">
        <v>7.44829157248485</v>
      </c>
      <c r="AF55" s="37" t="n">
        <v>9.20145226772587</v>
      </c>
      <c r="AG55" s="37" t="n">
        <v>8.20933737453266</v>
      </c>
      <c r="AH55" s="37" t="n">
        <v>8.53870435107564</v>
      </c>
      <c r="AI55" s="37" t="n">
        <v>7.96495281919562</v>
      </c>
      <c r="AJ55" s="37" t="n">
        <v>8.14540293744372</v>
      </c>
      <c r="AK55" s="37" t="n">
        <v>8.11399236284289</v>
      </c>
      <c r="AL55" s="37" t="n">
        <v>9.05698624098899</v>
      </c>
      <c r="AM55" s="37" t="n">
        <v>8.55400299883816</v>
      </c>
    </row>
    <row r="56" customFormat="false" ht="12" hidden="false" customHeight="false" outlineLevel="0" collapsed="false">
      <c r="A56" s="38" t="s">
        <v>33</v>
      </c>
      <c r="B56" s="39" t="n">
        <v>0.618338941940873</v>
      </c>
      <c r="C56" s="39" t="n">
        <v>0.838018607860718</v>
      </c>
      <c r="D56" s="39" t="n">
        <v>0.758402686307751</v>
      </c>
      <c r="E56" s="39" t="n">
        <v>0.640267995679433</v>
      </c>
      <c r="F56" s="39" t="n">
        <v>0.416142658547631</v>
      </c>
      <c r="G56" s="39" t="n">
        <v>0.169203093088528</v>
      </c>
      <c r="H56" s="39" t="n">
        <v>0.439679038461611</v>
      </c>
      <c r="I56" s="39" t="n">
        <v>0.339774324260567</v>
      </c>
      <c r="J56" s="39" t="n">
        <v>0.346441432960971</v>
      </c>
      <c r="K56" s="39" t="n">
        <v>0.393481241751254</v>
      </c>
      <c r="L56" s="39" t="n">
        <v>0.365096832633384</v>
      </c>
      <c r="M56" s="39" t="n">
        <v>1.28015028920976</v>
      </c>
      <c r="N56" s="39" t="n">
        <v>1.18646354877931</v>
      </c>
      <c r="O56" s="39" t="n">
        <v>1.19228116125734</v>
      </c>
      <c r="P56" s="39" t="n">
        <v>1.05873602865517</v>
      </c>
      <c r="Q56" s="39" t="n">
        <v>0.748444713669447</v>
      </c>
      <c r="R56" s="39" t="n">
        <v>0.740387368257312</v>
      </c>
      <c r="S56" s="39" t="n">
        <v>0.736656682008946</v>
      </c>
      <c r="T56" s="39" t="n">
        <v>0.740032930968417</v>
      </c>
      <c r="U56" s="39" t="n">
        <v>0.743975537223199</v>
      </c>
      <c r="V56" s="39" t="n">
        <v>0.693191590973685</v>
      </c>
      <c r="W56" s="39" t="n">
        <v>0.654184002306937</v>
      </c>
      <c r="X56" s="39" t="n">
        <v>0.642917518548754</v>
      </c>
      <c r="Y56" s="39" t="n">
        <v>0.671632379210882</v>
      </c>
      <c r="Z56" s="39" t="n">
        <v>0.709729953350358</v>
      </c>
      <c r="AA56" s="39" t="n">
        <v>0.711769169900236</v>
      </c>
      <c r="AB56" s="39" t="n">
        <v>0.667091266298796</v>
      </c>
      <c r="AC56" s="39" t="n">
        <v>0.628130599117784</v>
      </c>
      <c r="AD56" s="39" t="n">
        <v>0.836954535163166</v>
      </c>
      <c r="AE56" s="39" t="n">
        <v>0.713455714891503</v>
      </c>
      <c r="AF56" s="39" t="n">
        <v>0.746786563773437</v>
      </c>
      <c r="AG56" s="39" t="n">
        <v>0.73643890370503</v>
      </c>
      <c r="AH56" s="39" t="n">
        <v>0.769952479267656</v>
      </c>
      <c r="AI56" s="39" t="n">
        <v>0.627441933174642</v>
      </c>
      <c r="AJ56" s="39" t="n">
        <v>0.723091425171017</v>
      </c>
      <c r="AK56" s="39" t="n">
        <v>0.704447762173514</v>
      </c>
      <c r="AL56" s="39" t="n">
        <v>0.635133784535271</v>
      </c>
      <c r="AM56" s="39" t="n">
        <v>0.887861712795392</v>
      </c>
    </row>
    <row r="57" customFormat="false" ht="12" hidden="false" customHeight="false" outlineLevel="0" collapsed="false">
      <c r="A57" s="36" t="s">
        <v>34</v>
      </c>
      <c r="B57" s="37" t="n">
        <v>21.8603577193983</v>
      </c>
      <c r="C57" s="37" t="n">
        <v>31.7241639779859</v>
      </c>
      <c r="D57" s="37" t="n">
        <v>32.0739450399235</v>
      </c>
      <c r="E57" s="37" t="n">
        <v>29.6975480821885</v>
      </c>
      <c r="F57" s="37" t="n">
        <v>18.9102892840405</v>
      </c>
      <c r="G57" s="37" t="n">
        <v>19.8574914941621</v>
      </c>
      <c r="H57" s="37" t="n">
        <v>20.1179158147184</v>
      </c>
      <c r="I57" s="37" t="n">
        <v>24.6240091204617</v>
      </c>
      <c r="J57" s="37" t="n">
        <v>27.9427155504572</v>
      </c>
      <c r="K57" s="37" t="n">
        <v>29.98525981943</v>
      </c>
      <c r="L57" s="37" t="n">
        <v>30.3799941608462</v>
      </c>
      <c r="M57" s="37" t="n">
        <v>36.3675572720714</v>
      </c>
      <c r="N57" s="37" t="n">
        <v>34.1560417869156</v>
      </c>
      <c r="O57" s="37" t="n">
        <v>34.5883741206708</v>
      </c>
      <c r="P57" s="37" t="n">
        <v>25.9225027957879</v>
      </c>
      <c r="Q57" s="37" t="n">
        <v>23.8906909978763</v>
      </c>
      <c r="R57" s="37" t="n">
        <v>28.5125404891485</v>
      </c>
      <c r="S57" s="37" t="n">
        <v>24.7851675068391</v>
      </c>
      <c r="T57" s="37" t="n">
        <v>29.175170626987</v>
      </c>
      <c r="U57" s="37" t="n">
        <v>31.3679300313313</v>
      </c>
      <c r="V57" s="37" t="n">
        <v>28.4167117335836</v>
      </c>
      <c r="W57" s="37" t="n">
        <v>26.306697401746</v>
      </c>
      <c r="X57" s="37" t="n">
        <v>28.2277721989033</v>
      </c>
      <c r="Y57" s="37" t="n">
        <v>26.0698160969826</v>
      </c>
      <c r="Z57" s="37" t="n">
        <v>24.7901407477529</v>
      </c>
      <c r="AA57" s="37" t="n">
        <v>24.2395886734503</v>
      </c>
      <c r="AB57" s="37" t="n">
        <v>21.8655179274434</v>
      </c>
      <c r="AC57" s="37" t="n">
        <v>26.6589035632041</v>
      </c>
      <c r="AD57" s="37" t="n">
        <v>28.5588298676181</v>
      </c>
      <c r="AE57" s="37" t="n">
        <v>29.6711911373635</v>
      </c>
      <c r="AF57" s="37" t="n">
        <v>28.4677259758671</v>
      </c>
      <c r="AG57" s="37" t="n">
        <v>25.7446049273774</v>
      </c>
      <c r="AH57" s="37" t="n">
        <v>26.8724838262538</v>
      </c>
      <c r="AI57" s="37" t="n">
        <v>28.1445366071734</v>
      </c>
      <c r="AJ57" s="37" t="n">
        <v>27.1512904635769</v>
      </c>
      <c r="AK57" s="37" t="n">
        <v>27.9787783829899</v>
      </c>
      <c r="AL57" s="37" t="n">
        <v>29.6387138438356</v>
      </c>
      <c r="AM57" s="37" t="n">
        <v>27.992591647292</v>
      </c>
    </row>
    <row r="58" customFormat="false" ht="12" hidden="false" customHeight="false" outlineLevel="0" collapsed="false">
      <c r="A58" s="40" t="s">
        <v>35</v>
      </c>
      <c r="B58" s="39" t="n">
        <v>7.6986772253054</v>
      </c>
      <c r="C58" s="39" t="n">
        <v>11.102713833228</v>
      </c>
      <c r="D58" s="39" t="n">
        <v>8.37930715230995</v>
      </c>
      <c r="E58" s="39" t="n">
        <v>5.83455712761267</v>
      </c>
      <c r="F58" s="39" t="n">
        <v>4.21614171178265</v>
      </c>
      <c r="G58" s="39" t="n">
        <v>5.93909855030429</v>
      </c>
      <c r="H58" s="39" t="n">
        <v>5.08578600522079</v>
      </c>
      <c r="I58" s="39" t="n">
        <v>5.94496785176465</v>
      </c>
      <c r="J58" s="39" t="n">
        <v>4.57401697048505</v>
      </c>
      <c r="K58" s="39" t="n">
        <v>4.91942816890601</v>
      </c>
      <c r="L58" s="39" t="n">
        <v>4.20400356338102</v>
      </c>
      <c r="M58" s="39" t="n">
        <v>10.022693902244</v>
      </c>
      <c r="N58" s="39" t="n">
        <v>8.19355025585196</v>
      </c>
      <c r="O58" s="39" t="n">
        <v>7.62692279410477</v>
      </c>
      <c r="P58" s="39" t="n">
        <v>5.31909152349981</v>
      </c>
      <c r="Q58" s="39" t="n">
        <v>4.72536311444436</v>
      </c>
      <c r="R58" s="39" t="n">
        <v>4.96295884069787</v>
      </c>
      <c r="S58" s="39" t="n">
        <v>4.78620656065071</v>
      </c>
      <c r="T58" s="39" t="n">
        <v>5.78369772769905</v>
      </c>
      <c r="U58" s="39" t="n">
        <v>6.41696789369432</v>
      </c>
      <c r="V58" s="39" t="n">
        <v>5.8473327239836</v>
      </c>
      <c r="W58" s="39" t="n">
        <v>5.07577312791641</v>
      </c>
      <c r="X58" s="39" t="n">
        <v>6.28058286795888</v>
      </c>
      <c r="Y58" s="39" t="n">
        <v>6.37341525312406</v>
      </c>
      <c r="Z58" s="39" t="n">
        <v>5.9816555914703</v>
      </c>
      <c r="AA58" s="39" t="n">
        <v>5.15250023386336</v>
      </c>
      <c r="AB58" s="39" t="n">
        <v>3.61620253634474</v>
      </c>
      <c r="AC58" s="39" t="n">
        <v>5.25107518159431</v>
      </c>
      <c r="AD58" s="39" t="n">
        <v>5.99911072557701</v>
      </c>
      <c r="AE58" s="39" t="n">
        <v>7.46657982420819</v>
      </c>
      <c r="AF58" s="39" t="n">
        <v>7.14025340810007</v>
      </c>
      <c r="AG58" s="39" t="n">
        <v>6.48969067658652</v>
      </c>
      <c r="AH58" s="39" t="n">
        <v>6.99723568746041</v>
      </c>
      <c r="AI58" s="39" t="n">
        <v>6.77270353564391</v>
      </c>
      <c r="AJ58" s="39" t="n">
        <v>5.58211729763604</v>
      </c>
      <c r="AK58" s="39" t="n">
        <v>6.72460501706261</v>
      </c>
      <c r="AL58" s="39" t="n">
        <v>7.17059994823393</v>
      </c>
      <c r="AM58" s="39" t="n">
        <v>6.75418861684408</v>
      </c>
    </row>
    <row r="59" customFormat="false" ht="12" hidden="false" customHeight="false" outlineLevel="0" collapsed="false">
      <c r="A59" s="41" t="s">
        <v>36</v>
      </c>
      <c r="B59" s="37" t="n">
        <v>3.01302696147328</v>
      </c>
      <c r="C59" s="37" t="n">
        <v>3.52332906737629</v>
      </c>
      <c r="D59" s="37" t="n">
        <v>3.07002154305538</v>
      </c>
      <c r="E59" s="37" t="n">
        <v>2.77254037706842</v>
      </c>
      <c r="F59" s="37" t="n">
        <v>2.6871557128588</v>
      </c>
      <c r="G59" s="37" t="n">
        <v>3.63619468775381</v>
      </c>
      <c r="H59" s="37" t="n">
        <v>3.77968173847738</v>
      </c>
      <c r="I59" s="37" t="n">
        <v>4.27247069997533</v>
      </c>
      <c r="J59" s="37" t="n">
        <v>5.18789029718423</v>
      </c>
      <c r="K59" s="37" t="n">
        <v>5.56345895453863</v>
      </c>
      <c r="L59" s="37" t="n">
        <v>7.03374731436357</v>
      </c>
      <c r="M59" s="37" t="n">
        <v>17.6697284619599</v>
      </c>
      <c r="N59" s="37" t="n">
        <v>16.8244120138442</v>
      </c>
      <c r="O59" s="37" t="n">
        <v>17.76526942753</v>
      </c>
      <c r="P59" s="37" t="n">
        <v>13.3994815506589</v>
      </c>
      <c r="Q59" s="37" t="n">
        <v>11.3437502455527</v>
      </c>
      <c r="R59" s="37" t="n">
        <v>11.7923241089705</v>
      </c>
      <c r="S59" s="37" t="n">
        <v>10.8084001006583</v>
      </c>
      <c r="T59" s="37" t="n">
        <v>13.5726252907914</v>
      </c>
      <c r="U59" s="37" t="n">
        <v>13.6996776645253</v>
      </c>
      <c r="V59" s="37" t="n">
        <v>13.1959002098758</v>
      </c>
      <c r="W59" s="37" t="n">
        <v>13.8707597540632</v>
      </c>
      <c r="X59" s="37" t="n">
        <v>13.5777891763414</v>
      </c>
      <c r="Y59" s="37" t="n">
        <v>13.2775770786919</v>
      </c>
      <c r="Z59" s="37" t="n">
        <v>13.2149594887752</v>
      </c>
      <c r="AA59" s="37" t="n">
        <v>13.0823304220544</v>
      </c>
      <c r="AB59" s="37" t="n">
        <v>11.1767732400142</v>
      </c>
      <c r="AC59" s="37" t="n">
        <v>14.0318369594548</v>
      </c>
      <c r="AD59" s="37" t="n">
        <v>14.9173056621685</v>
      </c>
      <c r="AE59" s="37" t="n">
        <v>15.2572681095135</v>
      </c>
      <c r="AF59" s="37" t="n">
        <v>16.8378018839793</v>
      </c>
      <c r="AG59" s="37" t="n">
        <v>15.4119689402342</v>
      </c>
      <c r="AH59" s="37" t="n">
        <v>14.4631323398064</v>
      </c>
      <c r="AI59" s="37" t="n">
        <v>14.3369255136493</v>
      </c>
      <c r="AJ59" s="37" t="n">
        <v>13.2756078423112</v>
      </c>
      <c r="AK59" s="37" t="n">
        <v>13.564080136829</v>
      </c>
      <c r="AL59" s="37" t="n">
        <v>14.4565972266713</v>
      </c>
      <c r="AM59" s="37" t="n">
        <v>14.6913659495558</v>
      </c>
    </row>
    <row r="60" customFormat="false" ht="12" hidden="false" customHeight="false" outlineLevel="0" collapsed="false">
      <c r="A60" s="40" t="s">
        <v>37</v>
      </c>
      <c r="B60" s="39" t="n">
        <v>19.266088939933</v>
      </c>
      <c r="C60" s="39" t="n">
        <v>28.0856422678315</v>
      </c>
      <c r="D60" s="39" t="n">
        <v>28.9745147755484</v>
      </c>
      <c r="E60" s="39" t="n">
        <v>27.5814798634779</v>
      </c>
      <c r="F60" s="39" t="n">
        <v>17.3184617593734</v>
      </c>
      <c r="G60" s="39" t="n">
        <v>17.8362687918658</v>
      </c>
      <c r="H60" s="39" t="n">
        <v>18.3362457453008</v>
      </c>
      <c r="I60" s="39" t="n">
        <v>22.7958561918515</v>
      </c>
      <c r="J60" s="39" t="n">
        <v>26.4398192486259</v>
      </c>
      <c r="K60" s="39" t="n">
        <v>28.4373359796372</v>
      </c>
      <c r="L60" s="39" t="n">
        <v>28.9877302909845</v>
      </c>
      <c r="M60" s="39" t="n">
        <v>33.3709273455009</v>
      </c>
      <c r="N60" s="39" t="n">
        <v>31.4547778224431</v>
      </c>
      <c r="O60" s="39" t="n">
        <v>32.2249962358231</v>
      </c>
      <c r="P60" s="39" t="n">
        <v>24.1477090979532</v>
      </c>
      <c r="Q60" s="39" t="n">
        <v>22.4148030256382</v>
      </c>
      <c r="R60" s="39" t="n">
        <v>27.0984458737778</v>
      </c>
      <c r="S60" s="39" t="n">
        <v>23.2587974575652</v>
      </c>
      <c r="T60" s="39" t="n">
        <v>27.4973586285069</v>
      </c>
      <c r="U60" s="39" t="n">
        <v>29.3833937965121</v>
      </c>
      <c r="V60" s="39" t="n">
        <v>26.6622019214774</v>
      </c>
      <c r="W60" s="39" t="n">
        <v>24.7527056241222</v>
      </c>
      <c r="X60" s="39" t="n">
        <v>26.4246671338472</v>
      </c>
      <c r="Y60" s="39" t="n">
        <v>24.0228213453211</v>
      </c>
      <c r="Z60" s="39" t="n">
        <v>22.787421826645</v>
      </c>
      <c r="AA60" s="39" t="n">
        <v>22.8066673661243</v>
      </c>
      <c r="AB60" s="39" t="n">
        <v>20.8421574069724</v>
      </c>
      <c r="AC60" s="39" t="n">
        <v>25.0790516166773</v>
      </c>
      <c r="AD60" s="39" t="n">
        <v>26.6323232157909</v>
      </c>
      <c r="AE60" s="39" t="n">
        <v>27.351550998822</v>
      </c>
      <c r="AF60" s="39" t="n">
        <v>26.394583060795</v>
      </c>
      <c r="AG60" s="39" t="n">
        <v>23.7144241516144</v>
      </c>
      <c r="AH60" s="39" t="n">
        <v>24.8154430453554</v>
      </c>
      <c r="AI60" s="39" t="n">
        <v>26.4161613926173</v>
      </c>
      <c r="AJ60" s="39" t="n">
        <v>25.6358844191202</v>
      </c>
      <c r="AK60" s="39" t="n">
        <v>26.2810541491666</v>
      </c>
      <c r="AL60" s="39" t="n">
        <v>27.5705312684993</v>
      </c>
      <c r="AM60" s="39" t="n">
        <v>26.2598841332409</v>
      </c>
    </row>
    <row r="61" customFormat="false" ht="12" hidden="false" customHeight="false" outlineLevel="0" collapsed="false">
      <c r="A61" s="41" t="s">
        <v>38</v>
      </c>
      <c r="B61" s="37" t="n">
        <v>10.7027491546932</v>
      </c>
      <c r="C61" s="37" t="n">
        <v>14.1401722932581</v>
      </c>
      <c r="D61" s="37" t="n">
        <v>13.2820833200424</v>
      </c>
      <c r="E61" s="37" t="n">
        <v>9.35562396408376</v>
      </c>
      <c r="F61" s="37" t="n">
        <v>8.66992143428583</v>
      </c>
      <c r="G61" s="37" t="n">
        <v>10.7161310966281</v>
      </c>
      <c r="H61" s="37" t="n">
        <v>10.7020456968215</v>
      </c>
      <c r="I61" s="37" t="n">
        <v>12.2782823646065</v>
      </c>
      <c r="J61" s="37" t="n">
        <v>15.3358022352644</v>
      </c>
      <c r="K61" s="37" t="n">
        <v>13.4806531870565</v>
      </c>
      <c r="L61" s="37" t="n">
        <v>16.4608364962083</v>
      </c>
      <c r="M61" s="37" t="n">
        <v>11.7261838857374</v>
      </c>
      <c r="N61" s="37" t="n">
        <v>10.8011348904637</v>
      </c>
      <c r="O61" s="37" t="n">
        <v>10.6468431686316</v>
      </c>
      <c r="P61" s="37" t="n">
        <v>9.1167168639712</v>
      </c>
      <c r="Q61" s="37" t="n">
        <v>8.43497728056873</v>
      </c>
      <c r="R61" s="37" t="n">
        <v>10.8996687114343</v>
      </c>
      <c r="S61" s="37" t="n">
        <v>9.95484986484183</v>
      </c>
      <c r="T61" s="37" t="n">
        <v>11.2652770674444</v>
      </c>
      <c r="U61" s="37" t="n">
        <v>11.9553764007873</v>
      </c>
      <c r="V61" s="37" t="n">
        <v>11.6338941683512</v>
      </c>
      <c r="W61" s="37" t="n">
        <v>11.2627831220347</v>
      </c>
      <c r="X61" s="37" t="n">
        <v>12.3776938137105</v>
      </c>
      <c r="Y61" s="37" t="n">
        <v>10.1596230074066</v>
      </c>
      <c r="Z61" s="37" t="n">
        <v>9.8812345172953</v>
      </c>
      <c r="AA61" s="37" t="n">
        <v>8.98015388635407</v>
      </c>
      <c r="AB61" s="37" t="n">
        <v>9.08689617088859</v>
      </c>
      <c r="AC61" s="37" t="n">
        <v>9.76737316947365</v>
      </c>
      <c r="AD61" s="37" t="n">
        <v>10.6438783276185</v>
      </c>
      <c r="AE61" s="37" t="n">
        <v>10.8464305557115</v>
      </c>
      <c r="AF61" s="37" t="n">
        <v>10.9339065041988</v>
      </c>
      <c r="AG61" s="37" t="n">
        <v>10.6118570398807</v>
      </c>
      <c r="AH61" s="37" t="n">
        <v>10.8989448966232</v>
      </c>
      <c r="AI61" s="37" t="n">
        <v>10.7645881815328</v>
      </c>
      <c r="AJ61" s="37" t="n">
        <v>11.2581822394717</v>
      </c>
      <c r="AK61" s="37" t="n">
        <v>12.1158862711642</v>
      </c>
      <c r="AL61" s="37" t="n">
        <v>12.5269529518191</v>
      </c>
      <c r="AM61" s="37" t="n">
        <v>12.2074144393827</v>
      </c>
    </row>
    <row r="62" customFormat="false" ht="12" hidden="false" customHeight="false" outlineLevel="0" collapsed="false">
      <c r="A62" s="40" t="s">
        <v>35</v>
      </c>
      <c r="B62" s="39" t="n">
        <v>4.10722747387781</v>
      </c>
      <c r="C62" s="39" t="n">
        <v>5.17009602140821</v>
      </c>
      <c r="D62" s="39" t="n">
        <v>4.16557421306385</v>
      </c>
      <c r="E62" s="39" t="n">
        <v>2.87102748641273</v>
      </c>
      <c r="F62" s="39" t="n">
        <v>2.13724305192848</v>
      </c>
      <c r="G62" s="39" t="n">
        <v>3.44661879577319</v>
      </c>
      <c r="H62" s="39" t="n">
        <v>2.80873489135084</v>
      </c>
      <c r="I62" s="39" t="n">
        <v>3.74192620253272</v>
      </c>
      <c r="J62" s="39" t="n">
        <v>2.69174235328373</v>
      </c>
      <c r="K62" s="39" t="n">
        <v>2.81810497973737</v>
      </c>
      <c r="L62" s="39" t="n">
        <v>2.18885919404706</v>
      </c>
      <c r="M62" s="39" t="n">
        <v>3.89121544806346</v>
      </c>
      <c r="N62" s="39" t="n">
        <v>3.16146543861496</v>
      </c>
      <c r="O62" s="39" t="n">
        <v>2.83580835262109</v>
      </c>
      <c r="P62" s="39" t="n">
        <v>2.18738015817959</v>
      </c>
      <c r="Q62" s="39" t="n">
        <v>1.87116535931418</v>
      </c>
      <c r="R62" s="39" t="n">
        <v>2.18857634421291</v>
      </c>
      <c r="S62" s="39" t="n">
        <v>1.94504379449464</v>
      </c>
      <c r="T62" s="39" t="n">
        <v>2.57557368664917</v>
      </c>
      <c r="U62" s="39" t="n">
        <v>2.56474631131055</v>
      </c>
      <c r="V62" s="39" t="n">
        <v>2.49515210928518</v>
      </c>
      <c r="W62" s="39" t="n">
        <v>2.18662349788721</v>
      </c>
      <c r="X62" s="39" t="n">
        <v>3.01097392698979</v>
      </c>
      <c r="Y62" s="39" t="n">
        <v>2.40280641497904</v>
      </c>
      <c r="Z62" s="39" t="n">
        <v>2.43915736185936</v>
      </c>
      <c r="AA62" s="39" t="n">
        <v>1.81947113614373</v>
      </c>
      <c r="AB62" s="39" t="n">
        <v>1.45254258032445</v>
      </c>
      <c r="AC62" s="39" t="n">
        <v>2.06441454313669</v>
      </c>
      <c r="AD62" s="39" t="n">
        <v>2.44823249888841</v>
      </c>
      <c r="AE62" s="39" t="n">
        <v>2.96018348143074</v>
      </c>
      <c r="AF62" s="39" t="n">
        <v>2.99073216790268</v>
      </c>
      <c r="AG62" s="39" t="n">
        <v>3.20118724579692</v>
      </c>
      <c r="AH62" s="39" t="n">
        <v>3.157491605024</v>
      </c>
      <c r="AI62" s="39" t="n">
        <v>2.9244347685613</v>
      </c>
      <c r="AJ62" s="39" t="n">
        <v>2.63716935326737</v>
      </c>
      <c r="AK62" s="39" t="n">
        <v>3.31413448287177</v>
      </c>
      <c r="AL62" s="39" t="n">
        <v>3.62234346530264</v>
      </c>
      <c r="AM62" s="39" t="n">
        <v>3.37114829211231</v>
      </c>
    </row>
    <row r="63" customFormat="false" ht="12" hidden="false" customHeight="false" outlineLevel="0" collapsed="false">
      <c r="A63" s="41" t="s">
        <v>36</v>
      </c>
      <c r="B63" s="37" t="n">
        <v>1.61439551525568</v>
      </c>
      <c r="C63" s="37" t="n">
        <v>1.83210593631594</v>
      </c>
      <c r="D63" s="37" t="n">
        <v>1.68734483592968</v>
      </c>
      <c r="E63" s="37" t="n">
        <v>1.30695936215856</v>
      </c>
      <c r="F63" s="37" t="n">
        <v>1.61423429593033</v>
      </c>
      <c r="G63" s="37" t="n">
        <v>2.52564387181155</v>
      </c>
      <c r="H63" s="37" t="n">
        <v>3.05192538729533</v>
      </c>
      <c r="I63" s="37" t="n">
        <v>3.12773364415504</v>
      </c>
      <c r="J63" s="37" t="n">
        <v>3.94806029047602</v>
      </c>
      <c r="K63" s="37" t="n">
        <v>3.63706598512423</v>
      </c>
      <c r="L63" s="37" t="n">
        <v>4.98843398387495</v>
      </c>
      <c r="M63" s="37" t="n">
        <v>6.18473965332459</v>
      </c>
      <c r="N63" s="37" t="n">
        <v>5.72923989043899</v>
      </c>
      <c r="O63" s="37" t="n">
        <v>6.08805722949574</v>
      </c>
      <c r="P63" s="37" t="n">
        <v>5.0630834833534</v>
      </c>
      <c r="Q63" s="37" t="n">
        <v>4.0756395264529</v>
      </c>
      <c r="R63" s="37" t="n">
        <v>4.83895191857046</v>
      </c>
      <c r="S63" s="37" t="n">
        <v>4.69288654019434</v>
      </c>
      <c r="T63" s="37" t="n">
        <v>5.45865271616359</v>
      </c>
      <c r="U63" s="37" t="n">
        <v>5.77780349575793</v>
      </c>
      <c r="V63" s="37" t="n">
        <v>6.15250890237861</v>
      </c>
      <c r="W63" s="37" t="n">
        <v>6.86184324989149</v>
      </c>
      <c r="X63" s="37" t="n">
        <v>7.0836229130394</v>
      </c>
      <c r="Y63" s="37" t="n">
        <v>5.88088289992331</v>
      </c>
      <c r="Z63" s="37" t="n">
        <v>6.01987675351607</v>
      </c>
      <c r="AA63" s="37" t="n">
        <v>5.57470533927815</v>
      </c>
      <c r="AB63" s="37" t="n">
        <v>5.16567216383977</v>
      </c>
      <c r="AC63" s="37" t="n">
        <v>6.01324833448764</v>
      </c>
      <c r="AD63" s="37" t="n">
        <v>6.4189791893418</v>
      </c>
      <c r="AE63" s="37" t="n">
        <v>6.33693269655994</v>
      </c>
      <c r="AF63" s="37" t="n">
        <v>6.72803520557526</v>
      </c>
      <c r="AG63" s="37" t="n">
        <v>6.90473396247259</v>
      </c>
      <c r="AH63" s="37" t="n">
        <v>6.4676432314098</v>
      </c>
      <c r="AI63" s="37" t="n">
        <v>6.3297987420366</v>
      </c>
      <c r="AJ63" s="37" t="n">
        <v>6.33559425571243</v>
      </c>
      <c r="AK63" s="37" t="n">
        <v>6.25374269917312</v>
      </c>
      <c r="AL63" s="37" t="n">
        <v>6.81533608223117</v>
      </c>
      <c r="AM63" s="37" t="n">
        <v>7.17450164071689</v>
      </c>
    </row>
    <row r="64" customFormat="false" ht="12" hidden="false" customHeight="false" outlineLevel="0" collapsed="false">
      <c r="A64" s="40" t="s">
        <v>37</v>
      </c>
      <c r="B64" s="39" t="n">
        <v>9.08630562761523</v>
      </c>
      <c r="C64" s="39" t="n">
        <v>12.1305957245747</v>
      </c>
      <c r="D64" s="39" t="n">
        <v>11.7827053378385</v>
      </c>
      <c r="E64" s="39" t="n">
        <v>7.79306225696301</v>
      </c>
      <c r="F64" s="39" t="n">
        <v>7.74086884622485</v>
      </c>
      <c r="G64" s="39" t="n">
        <v>9.3390620814391</v>
      </c>
      <c r="H64" s="39" t="n">
        <v>9.69714066817449</v>
      </c>
      <c r="I64" s="39" t="n">
        <v>11.0679571851867</v>
      </c>
      <c r="J64" s="39" t="n">
        <v>14.3712388126663</v>
      </c>
      <c r="K64" s="39" t="n">
        <v>12.4898910373966</v>
      </c>
      <c r="L64" s="39" t="n">
        <v>15.6111273309827</v>
      </c>
      <c r="M64" s="39" t="n">
        <v>10.2226043134335</v>
      </c>
      <c r="N64" s="39" t="n">
        <v>9.61078569828897</v>
      </c>
      <c r="O64" s="39" t="n">
        <v>9.52441812827615</v>
      </c>
      <c r="P64" s="39" t="n">
        <v>8.2717437961028</v>
      </c>
      <c r="Q64" s="39" t="n">
        <v>7.66624544700597</v>
      </c>
      <c r="R64" s="39" t="n">
        <v>10.18147452578</v>
      </c>
      <c r="S64" s="39" t="n">
        <v>9.30255136416401</v>
      </c>
      <c r="T64" s="39" t="n">
        <v>10.4181463424019</v>
      </c>
      <c r="U64" s="39" t="n">
        <v>11.0604218018369</v>
      </c>
      <c r="V64" s="39" t="n">
        <v>10.8874509762998</v>
      </c>
      <c r="W64" s="39" t="n">
        <v>10.6440580418608</v>
      </c>
      <c r="X64" s="39" t="n">
        <v>11.4169875522869</v>
      </c>
      <c r="Y64" s="39" t="n">
        <v>9.3166091754321</v>
      </c>
      <c r="Z64" s="39" t="n">
        <v>9.03926109251883</v>
      </c>
      <c r="AA64" s="39" t="n">
        <v>8.33653918057123</v>
      </c>
      <c r="AB64" s="39" t="n">
        <v>8.67186743210611</v>
      </c>
      <c r="AC64" s="39" t="n">
        <v>9.10627408641476</v>
      </c>
      <c r="AD64" s="39" t="n">
        <v>9.86153506223557</v>
      </c>
      <c r="AE64" s="39" t="n">
        <v>9.74910871510059</v>
      </c>
      <c r="AF64" s="39" t="n">
        <v>9.86527752538584</v>
      </c>
      <c r="AG64" s="39" t="n">
        <v>9.59198492524214</v>
      </c>
      <c r="AH64" s="39" t="n">
        <v>9.74450649202643</v>
      </c>
      <c r="AI64" s="39" t="n">
        <v>9.85176743048671</v>
      </c>
      <c r="AJ64" s="39" t="n">
        <v>10.397276360898</v>
      </c>
      <c r="AK64" s="39" t="n">
        <v>11.1481421856543</v>
      </c>
      <c r="AL64" s="39" t="n">
        <v>11.3710063887529</v>
      </c>
      <c r="AM64" s="39" t="n">
        <v>11.2258997729261</v>
      </c>
    </row>
    <row r="65" customFormat="false" ht="12" hidden="false" customHeight="fals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</row>
    <row r="66" customFormat="false" ht="12" hidden="false" customHeight="false" outlineLevel="0" collapsed="false">
      <c r="A66" s="40" t="s">
        <v>39</v>
      </c>
      <c r="B66" s="43" t="n">
        <v>5987.576</v>
      </c>
      <c r="C66" s="43" t="n">
        <v>6048.065</v>
      </c>
      <c r="D66" s="43" t="n">
        <v>6109.371</v>
      </c>
      <c r="E66" s="43" t="n">
        <v>6168.822</v>
      </c>
      <c r="F66" s="43" t="n">
        <v>6226.005</v>
      </c>
      <c r="G66" s="43" t="n">
        <v>6282.9</v>
      </c>
      <c r="H66" s="43" t="n">
        <v>6340.432</v>
      </c>
      <c r="I66" s="43" t="n">
        <v>6398.289</v>
      </c>
      <c r="J66" s="43" t="n">
        <v>6456.274</v>
      </c>
      <c r="K66" s="43" t="n">
        <v>6514.495</v>
      </c>
      <c r="L66" s="43" t="n">
        <v>6572.645</v>
      </c>
      <c r="M66" s="43" t="n">
        <v>6630.065</v>
      </c>
      <c r="N66" s="43" t="n">
        <v>6688.223</v>
      </c>
      <c r="O66" s="43" t="n">
        <v>6750.055</v>
      </c>
      <c r="P66" s="43" t="n">
        <v>6814.545</v>
      </c>
      <c r="Q66" s="43" t="n">
        <v>6876.653</v>
      </c>
      <c r="R66" s="43" t="n">
        <v>6935.274</v>
      </c>
      <c r="S66" s="43" t="n">
        <v>6993.447</v>
      </c>
      <c r="T66" s="43" t="n">
        <v>7052.544</v>
      </c>
      <c r="U66" s="43" t="n">
        <v>7111.969</v>
      </c>
      <c r="V66" s="43" t="n">
        <v>7171.34</v>
      </c>
      <c r="W66" s="43" t="n">
        <v>7230.679</v>
      </c>
      <c r="X66" s="43" t="n">
        <v>7289.999</v>
      </c>
      <c r="Y66" s="43" t="n">
        <v>7349.287</v>
      </c>
      <c r="Z66" s="43" t="n">
        <v>7408.518</v>
      </c>
      <c r="AA66" s="43" t="n">
        <v>7467.673</v>
      </c>
      <c r="AB66" s="43" t="n">
        <v>7526.709</v>
      </c>
      <c r="AC66" s="43" t="n">
        <v>7585.562</v>
      </c>
      <c r="AD66" s="43" t="n">
        <v>7644.268</v>
      </c>
      <c r="AE66" s="43" t="n">
        <v>7702.978</v>
      </c>
      <c r="AF66" s="43" t="n">
        <v>7761.66</v>
      </c>
      <c r="AG66" s="43" t="n">
        <v>7820.13</v>
      </c>
      <c r="AH66" s="43" t="n">
        <v>7878.28</v>
      </c>
      <c r="AI66" s="43" t="n">
        <v>7936.111</v>
      </c>
      <c r="AJ66" s="43" t="n">
        <v>7993.626</v>
      </c>
      <c r="AK66" s="43" t="n">
        <v>8050.817</v>
      </c>
      <c r="AL66" s="43" t="n">
        <v>8107.601</v>
      </c>
      <c r="AM66" s="43" t="n">
        <v>8163.871</v>
      </c>
    </row>
    <row r="67" customFormat="false" ht="12" hidden="false" customHeight="false" outlineLevel="0" collapsed="false">
      <c r="A67" s="41" t="s">
        <v>40</v>
      </c>
      <c r="B67" s="42" t="n">
        <v>4327.006</v>
      </c>
      <c r="C67" s="42" t="n">
        <v>4381.594</v>
      </c>
      <c r="D67" s="42" t="n">
        <v>4437.089</v>
      </c>
      <c r="E67" s="42" t="n">
        <v>4491.883</v>
      </c>
      <c r="F67" s="42" t="n">
        <v>4545.648</v>
      </c>
      <c r="G67" s="42" t="n">
        <v>4599.404</v>
      </c>
      <c r="H67" s="42" t="n">
        <v>4653.832</v>
      </c>
      <c r="I67" s="42" t="n">
        <v>4709.086</v>
      </c>
      <c r="J67" s="42" t="n">
        <v>4764.684</v>
      </c>
      <c r="K67" s="42" t="n">
        <v>4819.061</v>
      </c>
      <c r="L67" s="42" t="n">
        <v>4871.675</v>
      </c>
      <c r="M67" s="42" t="n">
        <v>4924.361</v>
      </c>
      <c r="N67" s="42" t="n">
        <v>4978.863</v>
      </c>
      <c r="O67" s="42" t="n">
        <v>5036.405</v>
      </c>
      <c r="P67" s="42" t="n">
        <v>5095.922</v>
      </c>
      <c r="Q67" s="42" t="n">
        <v>5154.102</v>
      </c>
      <c r="R67" s="42" t="n">
        <v>5210.203</v>
      </c>
      <c r="S67" s="42" t="n">
        <v>5266.169</v>
      </c>
      <c r="T67" s="42" t="n">
        <v>5322.83</v>
      </c>
      <c r="U67" s="42" t="n">
        <v>5379.729</v>
      </c>
      <c r="V67" s="42" t="n">
        <v>5436.573</v>
      </c>
      <c r="W67" s="42" t="n">
        <v>5493.375</v>
      </c>
      <c r="X67" s="42" t="n">
        <v>5550.134</v>
      </c>
      <c r="Y67" s="42" t="n">
        <v>5606.825</v>
      </c>
      <c r="Z67" s="42" t="n">
        <v>5663.427</v>
      </c>
      <c r="AA67" s="42" t="n">
        <v>5719.94</v>
      </c>
      <c r="AB67" s="42" t="n">
        <v>5776.327</v>
      </c>
      <c r="AC67" s="42" t="n">
        <v>5832.524</v>
      </c>
      <c r="AD67" s="42" t="n">
        <v>5888.579</v>
      </c>
      <c r="AE67" s="42" t="n">
        <v>5944.649</v>
      </c>
      <c r="AF67" s="42" t="n">
        <v>6000.651</v>
      </c>
      <c r="AG67" s="42" t="n">
        <v>6056.301</v>
      </c>
      <c r="AH67" s="42" t="n">
        <v>6111.487</v>
      </c>
      <c r="AI67" s="42" t="n">
        <v>6166.323</v>
      </c>
      <c r="AJ67" s="42" t="n">
        <v>6220.86</v>
      </c>
      <c r="AK67" s="42" t="n">
        <v>6275.095</v>
      </c>
      <c r="AL67" s="42" t="n">
        <v>6329.03</v>
      </c>
      <c r="AM67" s="42" t="n">
        <v>6382.692</v>
      </c>
    </row>
    <row r="68" customFormat="false" ht="12" hidden="false" customHeight="false" outlineLevel="0" collapsed="false">
      <c r="A68" s="40" t="s">
        <v>41</v>
      </c>
      <c r="B68" s="43" t="n">
        <v>2490.22</v>
      </c>
      <c r="C68" s="43" t="n">
        <v>2541.829</v>
      </c>
      <c r="D68" s="43" t="n">
        <v>2570.666</v>
      </c>
      <c r="E68" s="43" t="n">
        <v>2456.159</v>
      </c>
      <c r="F68" s="43" t="n">
        <v>2534.948</v>
      </c>
      <c r="G68" s="43" t="n">
        <v>2572.057</v>
      </c>
      <c r="H68" s="43" t="n">
        <v>2644.429</v>
      </c>
      <c r="I68" s="43" t="n">
        <v>2585.834</v>
      </c>
      <c r="J68" s="43" t="n">
        <v>2565.513</v>
      </c>
      <c r="K68" s="43" t="n">
        <v>2684.499</v>
      </c>
      <c r="L68" s="43" t="n">
        <v>2671.62</v>
      </c>
      <c r="M68" s="43" t="n">
        <v>2763.738</v>
      </c>
      <c r="N68" s="43" t="n">
        <v>2830.934</v>
      </c>
      <c r="O68" s="43" t="n">
        <v>2855.87</v>
      </c>
      <c r="P68" s="43" t="n">
        <v>2797.959</v>
      </c>
      <c r="Q68" s="43" t="n">
        <v>2799.806</v>
      </c>
      <c r="R68" s="43" t="n">
        <v>2982.898</v>
      </c>
      <c r="S68" s="43" t="n">
        <v>3079.725</v>
      </c>
      <c r="T68" s="43" t="n">
        <v>3118.645</v>
      </c>
      <c r="U68" s="43" t="n">
        <v>3214.353</v>
      </c>
      <c r="V68" s="43" t="n">
        <v>3258.118</v>
      </c>
      <c r="W68" s="43" t="n">
        <v>3322.154</v>
      </c>
      <c r="X68" s="43" t="n">
        <v>3460.475</v>
      </c>
      <c r="Y68" s="43" t="n">
        <v>3433.277</v>
      </c>
      <c r="Z68" s="43" t="n">
        <v>3430.037</v>
      </c>
      <c r="AA68" s="43" t="n">
        <v>3517.011</v>
      </c>
      <c r="AB68" s="43" t="n">
        <v>3447.954</v>
      </c>
      <c r="AC68" s="43" t="n">
        <v>3642.873</v>
      </c>
      <c r="AD68" s="43" t="n">
        <v>3665.91</v>
      </c>
      <c r="AE68" s="43" t="n">
        <v>3740.106</v>
      </c>
      <c r="AF68" s="43" t="n">
        <v>3708.958</v>
      </c>
      <c r="AG68" s="43" t="n">
        <v>3774.787</v>
      </c>
      <c r="AH68" s="43" t="n">
        <v>3773.09</v>
      </c>
      <c r="AI68" s="43" t="n">
        <v>3831.749</v>
      </c>
      <c r="AJ68" s="43" t="n">
        <v>3797.86</v>
      </c>
      <c r="AK68" s="43" t="n">
        <v>3900.928</v>
      </c>
      <c r="AL68" s="43" t="n">
        <v>3902.17</v>
      </c>
      <c r="AM68" s="43" t="n">
        <v>3910.181</v>
      </c>
    </row>
    <row r="69" customFormat="false" ht="12" hidden="false" customHeight="false" outlineLevel="0" collapsed="false">
      <c r="A69" s="41" t="s">
        <v>42</v>
      </c>
      <c r="B69" s="42" t="n">
        <v>2120.09</v>
      </c>
      <c r="C69" s="42" t="n">
        <v>2170.724</v>
      </c>
      <c r="D69" s="42" t="n">
        <v>2208.523</v>
      </c>
      <c r="E69" s="42" t="n">
        <v>2114.17</v>
      </c>
      <c r="F69" s="42" t="n">
        <v>2216.63</v>
      </c>
      <c r="G69" s="42" t="n">
        <v>2255.476</v>
      </c>
      <c r="H69" s="42" t="n">
        <v>2309.719</v>
      </c>
      <c r="I69" s="42" t="n">
        <v>2288.258</v>
      </c>
      <c r="J69" s="42" t="n">
        <v>2270.719</v>
      </c>
      <c r="K69" s="42" t="n">
        <v>2388.175</v>
      </c>
      <c r="L69" s="42" t="n">
        <v>2390.224</v>
      </c>
      <c r="M69" s="42" t="n">
        <v>2355.676</v>
      </c>
      <c r="N69" s="42" t="n">
        <v>2445.275</v>
      </c>
      <c r="O69" s="42" t="n">
        <v>2500.259</v>
      </c>
      <c r="P69" s="42" t="n">
        <v>2441.05</v>
      </c>
      <c r="Q69" s="42" t="n">
        <v>2455.59</v>
      </c>
      <c r="R69" s="42" t="n">
        <v>2608.916</v>
      </c>
      <c r="S69" s="42" t="n">
        <v>2719.309</v>
      </c>
      <c r="T69" s="42" t="n">
        <v>2760.402</v>
      </c>
      <c r="U69" s="42" t="n">
        <v>2877.875</v>
      </c>
      <c r="V69" s="42" t="n">
        <v>2888.99</v>
      </c>
      <c r="W69" s="42" t="n">
        <v>3004.392</v>
      </c>
      <c r="X69" s="42" t="n">
        <v>3101.251</v>
      </c>
      <c r="Y69" s="42" t="n">
        <v>3111.912</v>
      </c>
      <c r="Z69" s="42" t="n">
        <v>3096.198</v>
      </c>
      <c r="AA69" s="42" t="n">
        <v>3228.981</v>
      </c>
      <c r="AB69" s="42" t="n">
        <v>3150.193</v>
      </c>
      <c r="AC69" s="42" t="n">
        <v>3357.61</v>
      </c>
      <c r="AD69" s="42" t="n">
        <v>3353.592</v>
      </c>
      <c r="AE69" s="42" t="n">
        <v>3434.848</v>
      </c>
      <c r="AF69" s="42" t="n">
        <v>3339.982</v>
      </c>
      <c r="AG69" s="42" t="n">
        <v>3437.103</v>
      </c>
      <c r="AH69" s="42" t="n">
        <v>3421.866</v>
      </c>
      <c r="AI69" s="42" t="n">
        <v>3502.51</v>
      </c>
      <c r="AJ69" s="42" t="n">
        <v>3461.047</v>
      </c>
      <c r="AK69" s="42" t="n">
        <v>3556.926</v>
      </c>
      <c r="AL69" s="42" t="n">
        <v>3523.967</v>
      </c>
      <c r="AM69" s="42" t="n">
        <v>3540.986</v>
      </c>
    </row>
    <row r="70" customFormat="false" ht="12" hidden="false" customHeight="false" outlineLevel="0" collapsed="false">
      <c r="A70" s="40" t="s">
        <v>43</v>
      </c>
      <c r="B70" s="43" t="n">
        <v>370.13</v>
      </c>
      <c r="C70" s="43" t="n">
        <v>371.106</v>
      </c>
      <c r="D70" s="43" t="n">
        <v>362.143</v>
      </c>
      <c r="E70" s="43" t="n">
        <v>341.988</v>
      </c>
      <c r="F70" s="43" t="n">
        <v>318.318</v>
      </c>
      <c r="G70" s="43" t="n">
        <v>316.581</v>
      </c>
      <c r="H70" s="43" t="n">
        <v>334.71</v>
      </c>
      <c r="I70" s="43" t="n">
        <v>297.577</v>
      </c>
      <c r="J70" s="43" t="n">
        <v>294.795</v>
      </c>
      <c r="K70" s="43" t="n">
        <v>296.324</v>
      </c>
      <c r="L70" s="43" t="n">
        <v>281.396</v>
      </c>
      <c r="M70" s="43" t="n">
        <v>408.062</v>
      </c>
      <c r="N70" s="43" t="n">
        <v>385.658</v>
      </c>
      <c r="O70" s="43" t="n">
        <v>355.611</v>
      </c>
      <c r="P70" s="43" t="n">
        <v>356.908</v>
      </c>
      <c r="Q70" s="43" t="n">
        <v>344.216</v>
      </c>
      <c r="R70" s="43" t="n">
        <v>373.981</v>
      </c>
      <c r="S70" s="43" t="n">
        <v>360.416</v>
      </c>
      <c r="T70" s="43" t="n">
        <v>358.244</v>
      </c>
      <c r="U70" s="43" t="n">
        <v>336.477</v>
      </c>
      <c r="V70" s="43" t="n">
        <v>369.128</v>
      </c>
      <c r="W70" s="43" t="n">
        <v>317.762</v>
      </c>
      <c r="X70" s="43" t="n">
        <v>359.224</v>
      </c>
      <c r="Y70" s="43" t="n">
        <v>321.365</v>
      </c>
      <c r="Z70" s="43" t="n">
        <v>333.84</v>
      </c>
      <c r="AA70" s="43" t="n">
        <v>288.03</v>
      </c>
      <c r="AB70" s="43" t="n">
        <v>297.761</v>
      </c>
      <c r="AC70" s="43" t="n">
        <v>285.263</v>
      </c>
      <c r="AD70" s="43" t="n">
        <v>312.317</v>
      </c>
      <c r="AE70" s="43" t="n">
        <v>305.258</v>
      </c>
      <c r="AF70" s="43" t="n">
        <v>368.976</v>
      </c>
      <c r="AG70" s="43" t="n">
        <v>337.684</v>
      </c>
      <c r="AH70" s="43" t="n">
        <v>351.224</v>
      </c>
      <c r="AI70" s="43" t="n">
        <v>329.239</v>
      </c>
      <c r="AJ70" s="43" t="n">
        <v>336.813</v>
      </c>
      <c r="AK70" s="43" t="n">
        <v>344.001</v>
      </c>
      <c r="AL70" s="43" t="n">
        <v>378.203</v>
      </c>
      <c r="AM70" s="43" t="n">
        <v>369.195</v>
      </c>
    </row>
    <row r="71" customFormat="false" ht="12" hidden="false" customHeight="false" outlineLevel="0" collapsed="false">
      <c r="A71" s="41" t="s">
        <v>44</v>
      </c>
      <c r="B71" s="42" t="n">
        <v>354.732</v>
      </c>
      <c r="C71" s="42" t="n">
        <v>349.804</v>
      </c>
      <c r="D71" s="42" t="n">
        <v>342.646</v>
      </c>
      <c r="E71" s="42" t="n">
        <v>326.262</v>
      </c>
      <c r="F71" s="42" t="n">
        <v>307.769</v>
      </c>
      <c r="G71" s="42" t="n">
        <v>312.229</v>
      </c>
      <c r="H71" s="42" t="n">
        <v>323.083</v>
      </c>
      <c r="I71" s="42" t="n">
        <v>288.791</v>
      </c>
      <c r="J71" s="42" t="n">
        <v>285.907</v>
      </c>
      <c r="K71" s="42" t="n">
        <v>285.761</v>
      </c>
      <c r="L71" s="42" t="n">
        <v>271.643</v>
      </c>
      <c r="M71" s="42" t="n">
        <v>372.683</v>
      </c>
      <c r="N71" s="42" t="n">
        <v>352.07</v>
      </c>
      <c r="O71" s="42" t="n">
        <v>321.561</v>
      </c>
      <c r="P71" s="42" t="n">
        <v>327.285</v>
      </c>
      <c r="Q71" s="42" t="n">
        <v>323.261</v>
      </c>
      <c r="R71" s="42" t="n">
        <v>351.897</v>
      </c>
      <c r="S71" s="42" t="n">
        <v>337.729</v>
      </c>
      <c r="T71" s="42" t="n">
        <v>335.165</v>
      </c>
      <c r="U71" s="42" t="n">
        <v>312.563</v>
      </c>
      <c r="V71" s="42" t="n">
        <v>346.544</v>
      </c>
      <c r="W71" s="42" t="n">
        <v>296.029</v>
      </c>
      <c r="X71" s="42" t="n">
        <v>336.976</v>
      </c>
      <c r="Y71" s="42" t="n">
        <v>298.306</v>
      </c>
      <c r="Z71" s="42" t="n">
        <v>309.496</v>
      </c>
      <c r="AA71" s="42" t="n">
        <v>262.997</v>
      </c>
      <c r="AB71" s="42" t="n">
        <v>274.76</v>
      </c>
      <c r="AC71" s="42" t="n">
        <v>262.381</v>
      </c>
      <c r="AD71" s="42" t="n">
        <v>281.635</v>
      </c>
      <c r="AE71" s="42" t="n">
        <v>278.574</v>
      </c>
      <c r="AF71" s="42" t="n">
        <v>341.278</v>
      </c>
      <c r="AG71" s="42" t="n">
        <v>309.885</v>
      </c>
      <c r="AH71" s="42" t="n">
        <v>322.173</v>
      </c>
      <c r="AI71" s="42" t="n">
        <v>305.197</v>
      </c>
      <c r="AJ71" s="42" t="n">
        <v>309.351</v>
      </c>
      <c r="AK71" s="42" t="n">
        <v>316.521</v>
      </c>
      <c r="AL71" s="42" t="n">
        <v>353.419</v>
      </c>
      <c r="AM71" s="42" t="n">
        <v>334.477</v>
      </c>
    </row>
    <row r="72" customFormat="false" ht="12" hidden="false" customHeight="false" outlineLevel="0" collapsed="false">
      <c r="A72" s="40" t="s">
        <v>45</v>
      </c>
      <c r="B72" s="43" t="n">
        <v>15.398</v>
      </c>
      <c r="C72" s="43" t="n">
        <v>21.301</v>
      </c>
      <c r="D72" s="43" t="n">
        <v>19.496</v>
      </c>
      <c r="E72" s="43" t="n">
        <v>15.726</v>
      </c>
      <c r="F72" s="43" t="n">
        <v>10.549</v>
      </c>
      <c r="G72" s="43" t="n">
        <v>4.352</v>
      </c>
      <c r="H72" s="43" t="n">
        <v>11.627</v>
      </c>
      <c r="I72" s="43" t="n">
        <v>8.786</v>
      </c>
      <c r="J72" s="43" t="n">
        <v>8.888</v>
      </c>
      <c r="K72" s="43" t="n">
        <v>10.563</v>
      </c>
      <c r="L72" s="43" t="n">
        <v>9.754</v>
      </c>
      <c r="M72" s="43" t="n">
        <v>35.38</v>
      </c>
      <c r="N72" s="43" t="n">
        <v>33.588</v>
      </c>
      <c r="O72" s="43" t="n">
        <v>34.05</v>
      </c>
      <c r="P72" s="43" t="n">
        <v>29.623</v>
      </c>
      <c r="Q72" s="43" t="n">
        <v>20.955</v>
      </c>
      <c r="R72" s="43" t="n">
        <v>22.085</v>
      </c>
      <c r="S72" s="43" t="n">
        <v>22.687</v>
      </c>
      <c r="T72" s="43" t="n">
        <v>23.079</v>
      </c>
      <c r="U72" s="43" t="n">
        <v>23.914</v>
      </c>
      <c r="V72" s="43" t="n">
        <v>22.585</v>
      </c>
      <c r="W72" s="43" t="n">
        <v>21.733</v>
      </c>
      <c r="X72" s="43" t="n">
        <v>22.248</v>
      </c>
      <c r="Y72" s="43" t="n">
        <v>23.059</v>
      </c>
      <c r="Z72" s="43" t="n">
        <v>24.344</v>
      </c>
      <c r="AA72" s="43" t="n">
        <v>25.033</v>
      </c>
      <c r="AB72" s="43" t="n">
        <v>23.001</v>
      </c>
      <c r="AC72" s="43" t="n">
        <v>22.882</v>
      </c>
      <c r="AD72" s="43" t="n">
        <v>30.682</v>
      </c>
      <c r="AE72" s="43" t="n">
        <v>26.684</v>
      </c>
      <c r="AF72" s="43" t="n">
        <v>27.698</v>
      </c>
      <c r="AG72" s="43" t="n">
        <v>27.799</v>
      </c>
      <c r="AH72" s="43" t="n">
        <v>29.051</v>
      </c>
      <c r="AI72" s="43" t="n">
        <v>24.042</v>
      </c>
      <c r="AJ72" s="43" t="n">
        <v>27.462</v>
      </c>
      <c r="AK72" s="43" t="n">
        <v>27.48</v>
      </c>
      <c r="AL72" s="43" t="n">
        <v>24.784</v>
      </c>
      <c r="AM72" s="43" t="n">
        <v>34.717</v>
      </c>
    </row>
    <row r="73" customFormat="false" ht="12" hidden="false" customHeight="false" outlineLevel="0" collapsed="false">
      <c r="A73" s="41" t="s">
        <v>46</v>
      </c>
      <c r="B73" s="42" t="n">
        <v>1836.786</v>
      </c>
      <c r="C73" s="42" t="n">
        <v>1839.764</v>
      </c>
      <c r="D73" s="42" t="n">
        <v>1866.424</v>
      </c>
      <c r="E73" s="42" t="n">
        <v>2035.724</v>
      </c>
      <c r="F73" s="42" t="n">
        <v>2010.7</v>
      </c>
      <c r="G73" s="42" t="n">
        <v>2027.347</v>
      </c>
      <c r="H73" s="42" t="n">
        <v>2009.403</v>
      </c>
      <c r="I73" s="42" t="n">
        <v>2123.252</v>
      </c>
      <c r="J73" s="42" t="n">
        <v>2199.17</v>
      </c>
      <c r="K73" s="42" t="n">
        <v>2134.563</v>
      </c>
      <c r="L73" s="42" t="n">
        <v>2200.055</v>
      </c>
      <c r="M73" s="42" t="n">
        <v>2160.622</v>
      </c>
      <c r="N73" s="42" t="n">
        <v>2147.93</v>
      </c>
      <c r="O73" s="42" t="n">
        <v>2180.535</v>
      </c>
      <c r="P73" s="42" t="n">
        <v>2297.963</v>
      </c>
      <c r="Q73" s="42" t="n">
        <v>2354.295</v>
      </c>
      <c r="R73" s="42" t="n">
        <v>2227.305</v>
      </c>
      <c r="S73" s="42" t="n">
        <v>2186.444</v>
      </c>
      <c r="T73" s="42" t="n">
        <v>2204.184</v>
      </c>
      <c r="U73" s="42" t="n">
        <v>2165.376</v>
      </c>
      <c r="V73" s="42" t="n">
        <v>2178.455</v>
      </c>
      <c r="W73" s="42" t="n">
        <v>2171.221</v>
      </c>
      <c r="X73" s="42" t="n">
        <v>2089.659</v>
      </c>
      <c r="Y73" s="42" t="n">
        <v>2173.548</v>
      </c>
      <c r="Z73" s="42" t="n">
        <v>2233.39</v>
      </c>
      <c r="AA73" s="42" t="n">
        <v>2202.929</v>
      </c>
      <c r="AB73" s="42" t="n">
        <v>2328.373</v>
      </c>
      <c r="AC73" s="42" t="n">
        <v>2189.651</v>
      </c>
      <c r="AD73" s="42" t="n">
        <v>2222.669</v>
      </c>
      <c r="AE73" s="42" t="n">
        <v>2204.542</v>
      </c>
      <c r="AF73" s="42" t="n">
        <v>2291.693</v>
      </c>
      <c r="AG73" s="42" t="n">
        <v>2281.513</v>
      </c>
      <c r="AH73" s="42" t="n">
        <v>2338.397</v>
      </c>
      <c r="AI73" s="42" t="n">
        <v>2334.574</v>
      </c>
      <c r="AJ73" s="42" t="n">
        <v>2423</v>
      </c>
      <c r="AK73" s="42" t="n">
        <v>2374.167</v>
      </c>
      <c r="AL73" s="42" t="n">
        <v>2426.861</v>
      </c>
      <c r="AM73" s="42" t="n">
        <v>2472.511</v>
      </c>
    </row>
    <row r="74" customFormat="false" ht="12" hidden="false" customHeight="false" outlineLevel="0" collapsed="false">
      <c r="A74" s="40" t="s">
        <v>47</v>
      </c>
      <c r="B74" s="43" t="n">
        <v>544.371</v>
      </c>
      <c r="C74" s="43" t="n">
        <v>806.374</v>
      </c>
      <c r="D74" s="43" t="n">
        <v>824.514</v>
      </c>
      <c r="E74" s="43" t="n">
        <v>729.419</v>
      </c>
      <c r="F74" s="43" t="n">
        <v>479.366</v>
      </c>
      <c r="G74" s="43" t="n">
        <v>510.746</v>
      </c>
      <c r="H74" s="43" t="n">
        <v>532.004</v>
      </c>
      <c r="I74" s="43" t="n">
        <v>636.736</v>
      </c>
      <c r="J74" s="43" t="n">
        <v>716.874</v>
      </c>
      <c r="K74" s="43" t="n">
        <v>804.954</v>
      </c>
      <c r="L74" s="43" t="n">
        <v>811.638</v>
      </c>
      <c r="M74" s="43" t="n">
        <v>1005.104</v>
      </c>
      <c r="N74" s="43" t="n">
        <v>966.935</v>
      </c>
      <c r="O74" s="43" t="n">
        <v>987.799</v>
      </c>
      <c r="P74" s="43" t="n">
        <v>725.301</v>
      </c>
      <c r="Q74" s="43" t="n">
        <v>668.893</v>
      </c>
      <c r="R74" s="43" t="n">
        <v>850.5</v>
      </c>
      <c r="S74" s="43" t="n">
        <v>763.315</v>
      </c>
      <c r="T74" s="43" t="n">
        <v>909.87</v>
      </c>
      <c r="U74" s="43" t="n">
        <v>1008.276</v>
      </c>
      <c r="V74" s="43" t="n">
        <v>925.85</v>
      </c>
      <c r="W74" s="43" t="n">
        <v>873.949</v>
      </c>
      <c r="X74" s="43" t="n">
        <v>976.815</v>
      </c>
      <c r="Y74" s="43" t="n">
        <v>895.049</v>
      </c>
      <c r="Z74" s="43" t="n">
        <v>850.311</v>
      </c>
      <c r="AA74" s="43" t="n">
        <v>852.509</v>
      </c>
      <c r="AB74" s="43" t="n">
        <v>753.913</v>
      </c>
      <c r="AC74" s="43" t="n">
        <v>971.15</v>
      </c>
      <c r="AD74" s="43" t="n">
        <v>1046.941</v>
      </c>
      <c r="AE74" s="43" t="n">
        <v>1109.734</v>
      </c>
      <c r="AF74" s="43" t="n">
        <v>1055.856</v>
      </c>
      <c r="AG74" s="43" t="n">
        <v>971.804</v>
      </c>
      <c r="AH74" s="43" t="n">
        <v>1013.923</v>
      </c>
      <c r="AI74" s="43" t="n">
        <v>1078.428</v>
      </c>
      <c r="AJ74" s="43" t="n">
        <v>1031.168</v>
      </c>
      <c r="AK74" s="43" t="n">
        <v>1091.432</v>
      </c>
      <c r="AL74" s="43" t="n">
        <v>1156.553</v>
      </c>
      <c r="AM74" s="43" t="n">
        <v>1094.561</v>
      </c>
    </row>
    <row r="75" customFormat="false" ht="12" hidden="false" customHeight="false" outlineLevel="0" collapsed="false">
      <c r="A75" s="41" t="s">
        <v>35</v>
      </c>
      <c r="B75" s="42" t="n">
        <v>191.714</v>
      </c>
      <c r="C75" s="42" t="n">
        <v>282.212</v>
      </c>
      <c r="D75" s="42" t="n">
        <v>215.404</v>
      </c>
      <c r="E75" s="42" t="n">
        <v>143.306</v>
      </c>
      <c r="F75" s="42" t="n">
        <v>106.877</v>
      </c>
      <c r="G75" s="42" t="n">
        <v>152.757</v>
      </c>
      <c r="H75" s="42" t="n">
        <v>134.49</v>
      </c>
      <c r="I75" s="42" t="n">
        <v>153.727</v>
      </c>
      <c r="J75" s="42" t="n">
        <v>117.347</v>
      </c>
      <c r="K75" s="42" t="n">
        <v>132.062</v>
      </c>
      <c r="L75" s="42" t="n">
        <v>112.315</v>
      </c>
      <c r="M75" s="42" t="n">
        <v>277.001</v>
      </c>
      <c r="N75" s="42" t="n">
        <v>231.954</v>
      </c>
      <c r="O75" s="42" t="n">
        <v>217.815</v>
      </c>
      <c r="P75" s="42" t="n">
        <v>148.826</v>
      </c>
      <c r="Q75" s="42" t="n">
        <v>132.301</v>
      </c>
      <c r="R75" s="42" t="n">
        <v>148.04</v>
      </c>
      <c r="S75" s="42" t="n">
        <v>147.402</v>
      </c>
      <c r="T75" s="42" t="n">
        <v>180.373</v>
      </c>
      <c r="U75" s="42" t="n">
        <v>206.264</v>
      </c>
      <c r="V75" s="42" t="n">
        <v>190.513</v>
      </c>
      <c r="W75" s="42" t="n">
        <v>168.625</v>
      </c>
      <c r="X75" s="42" t="n">
        <v>217.338</v>
      </c>
      <c r="Y75" s="42" t="n">
        <v>218.817</v>
      </c>
      <c r="Z75" s="42" t="n">
        <v>205.173</v>
      </c>
      <c r="AA75" s="42" t="n">
        <v>181.214</v>
      </c>
      <c r="AB75" s="42" t="n">
        <v>124.685</v>
      </c>
      <c r="AC75" s="42" t="n">
        <v>191.29</v>
      </c>
      <c r="AD75" s="42" t="n">
        <v>219.922</v>
      </c>
      <c r="AE75" s="42" t="n">
        <v>279.258</v>
      </c>
      <c r="AF75" s="42" t="n">
        <v>264.829</v>
      </c>
      <c r="AG75" s="42" t="n">
        <v>244.972</v>
      </c>
      <c r="AH75" s="42" t="n">
        <v>264.012</v>
      </c>
      <c r="AI75" s="42" t="n">
        <v>259.513</v>
      </c>
      <c r="AJ75" s="42" t="n">
        <v>212.001</v>
      </c>
      <c r="AK75" s="42" t="n">
        <v>262.322</v>
      </c>
      <c r="AL75" s="42" t="n">
        <v>279.809</v>
      </c>
      <c r="AM75" s="42" t="n">
        <v>264.101</v>
      </c>
    </row>
    <row r="76" customFormat="false" ht="12" hidden="false" customHeight="false" outlineLevel="0" collapsed="false">
      <c r="A76" s="40" t="s">
        <v>36</v>
      </c>
      <c r="B76" s="43" t="n">
        <v>75.031</v>
      </c>
      <c r="C76" s="43" t="n">
        <v>89.557</v>
      </c>
      <c r="D76" s="43" t="n">
        <v>78.92</v>
      </c>
      <c r="E76" s="43" t="n">
        <v>68.098</v>
      </c>
      <c r="F76" s="43" t="n">
        <v>68.118</v>
      </c>
      <c r="G76" s="43" t="n">
        <v>93.525</v>
      </c>
      <c r="H76" s="43" t="n">
        <v>99.951</v>
      </c>
      <c r="I76" s="43" t="n">
        <v>110.479</v>
      </c>
      <c r="J76" s="43" t="n">
        <v>133.096</v>
      </c>
      <c r="K76" s="43" t="n">
        <v>149.351</v>
      </c>
      <c r="L76" s="43" t="n">
        <v>187.915</v>
      </c>
      <c r="M76" s="43" t="n">
        <v>488.345</v>
      </c>
      <c r="N76" s="43" t="n">
        <v>476.288</v>
      </c>
      <c r="O76" s="43" t="n">
        <v>507.353</v>
      </c>
      <c r="P76" s="43" t="n">
        <v>374.912</v>
      </c>
      <c r="Q76" s="43" t="n">
        <v>317.603</v>
      </c>
      <c r="R76" s="43" t="n">
        <v>351.753</v>
      </c>
      <c r="S76" s="43" t="n">
        <v>332.869</v>
      </c>
      <c r="T76" s="43" t="n">
        <v>423.282</v>
      </c>
      <c r="U76" s="43" t="n">
        <v>440.356</v>
      </c>
      <c r="V76" s="43" t="n">
        <v>429.938</v>
      </c>
      <c r="W76" s="43" t="n">
        <v>460.808</v>
      </c>
      <c r="X76" s="43" t="n">
        <v>469.856</v>
      </c>
      <c r="Y76" s="43" t="n">
        <v>455.856</v>
      </c>
      <c r="Z76" s="43" t="n">
        <v>453.278</v>
      </c>
      <c r="AA76" s="43" t="n">
        <v>460.107</v>
      </c>
      <c r="AB76" s="43" t="n">
        <v>385.37</v>
      </c>
      <c r="AC76" s="43" t="n">
        <v>511.162</v>
      </c>
      <c r="AD76" s="43" t="n">
        <v>546.855</v>
      </c>
      <c r="AE76" s="43" t="n">
        <v>570.638</v>
      </c>
      <c r="AF76" s="43" t="n">
        <v>624.507</v>
      </c>
      <c r="AG76" s="43" t="n">
        <v>581.769</v>
      </c>
      <c r="AH76" s="43" t="n">
        <v>545.707</v>
      </c>
      <c r="AI76" s="43" t="n">
        <v>549.355</v>
      </c>
      <c r="AJ76" s="43" t="n">
        <v>504.189</v>
      </c>
      <c r="AK76" s="43" t="n">
        <v>529.125</v>
      </c>
      <c r="AL76" s="43" t="n">
        <v>564.121</v>
      </c>
      <c r="AM76" s="43" t="n">
        <v>574.459</v>
      </c>
    </row>
    <row r="77" s="46" customFormat="true" ht="12" hidden="false" customHeight="false" outlineLevel="0" collapsed="false">
      <c r="A77" s="41" t="s">
        <v>37</v>
      </c>
      <c r="B77" s="42" t="n">
        <v>479.768</v>
      </c>
      <c r="C77" s="42" t="n">
        <v>713.889</v>
      </c>
      <c r="D77" s="42" t="n">
        <v>744.838</v>
      </c>
      <c r="E77" s="42" t="n">
        <v>677.445</v>
      </c>
      <c r="F77" s="42" t="n">
        <v>439.014</v>
      </c>
      <c r="G77" s="42" t="n">
        <v>458.759</v>
      </c>
      <c r="H77" s="42" t="n">
        <v>484.889</v>
      </c>
      <c r="I77" s="42" t="n">
        <v>589.463</v>
      </c>
      <c r="J77" s="42" t="n">
        <v>678.317</v>
      </c>
      <c r="K77" s="42" t="n">
        <v>763.4</v>
      </c>
      <c r="L77" s="42" t="n">
        <v>774.442</v>
      </c>
      <c r="M77" s="42" t="n">
        <v>922.285</v>
      </c>
      <c r="N77" s="42" t="n">
        <v>890.464</v>
      </c>
      <c r="O77" s="42" t="n">
        <v>920.304</v>
      </c>
      <c r="P77" s="42" t="n">
        <v>675.643</v>
      </c>
      <c r="Q77" s="42" t="n">
        <v>627.571</v>
      </c>
      <c r="R77" s="42" t="n">
        <v>808.319</v>
      </c>
      <c r="S77" s="42" t="n">
        <v>716.307</v>
      </c>
      <c r="T77" s="42" t="n">
        <v>857.545</v>
      </c>
      <c r="U77" s="42" t="n">
        <v>944.486</v>
      </c>
      <c r="V77" s="42" t="n">
        <v>868.686</v>
      </c>
      <c r="W77" s="42" t="n">
        <v>822.323</v>
      </c>
      <c r="X77" s="42" t="n">
        <v>914.419</v>
      </c>
      <c r="Y77" s="42" t="n">
        <v>824.77</v>
      </c>
      <c r="Z77" s="42" t="n">
        <v>781.617</v>
      </c>
      <c r="AA77" s="42" t="n">
        <v>802.113</v>
      </c>
      <c r="AB77" s="42" t="n">
        <v>718.628</v>
      </c>
      <c r="AC77" s="42" t="n">
        <v>913.598</v>
      </c>
      <c r="AD77" s="42" t="n">
        <v>976.317</v>
      </c>
      <c r="AE77" s="42" t="n">
        <v>1022.977</v>
      </c>
      <c r="AF77" s="42" t="n">
        <v>978.964</v>
      </c>
      <c r="AG77" s="42" t="n">
        <v>895.169</v>
      </c>
      <c r="AH77" s="42" t="n">
        <v>936.309</v>
      </c>
      <c r="AI77" s="42" t="n">
        <v>1012.201</v>
      </c>
      <c r="AJ77" s="42" t="n">
        <v>973.615</v>
      </c>
      <c r="AK77" s="42" t="n">
        <v>1025.205</v>
      </c>
      <c r="AL77" s="42" t="n">
        <v>1075.849</v>
      </c>
      <c r="AM77" s="42" t="n">
        <v>1026.809</v>
      </c>
    </row>
    <row r="78" s="46" customFormat="true" ht="12" hidden="false" customHeight="false" outlineLevel="0" collapsed="false">
      <c r="A78" s="40" t="s">
        <v>48</v>
      </c>
      <c r="B78" s="43" t="n">
        <v>266.522</v>
      </c>
      <c r="C78" s="43" t="n">
        <v>359.419</v>
      </c>
      <c r="D78" s="43" t="n">
        <v>341.438</v>
      </c>
      <c r="E78" s="43" t="n">
        <v>229.789</v>
      </c>
      <c r="F78" s="43" t="n">
        <v>219.778</v>
      </c>
      <c r="G78" s="43" t="n">
        <v>275.625</v>
      </c>
      <c r="H78" s="43" t="n">
        <v>283.008</v>
      </c>
      <c r="I78" s="43" t="n">
        <v>317.496</v>
      </c>
      <c r="J78" s="43" t="n">
        <v>393.442</v>
      </c>
      <c r="K78" s="43" t="n">
        <v>361.888</v>
      </c>
      <c r="L78" s="43" t="n">
        <v>439.771</v>
      </c>
      <c r="M78" s="43" t="n">
        <v>324.081</v>
      </c>
      <c r="N78" s="43" t="n">
        <v>305.773</v>
      </c>
      <c r="O78" s="43" t="n">
        <v>304.06</v>
      </c>
      <c r="P78" s="43" t="n">
        <v>255.082</v>
      </c>
      <c r="Q78" s="43" t="n">
        <v>236.163</v>
      </c>
      <c r="R78" s="43" t="n">
        <v>325.126</v>
      </c>
      <c r="S78" s="43" t="n">
        <v>306.582</v>
      </c>
      <c r="T78" s="43" t="n">
        <v>351.324</v>
      </c>
      <c r="U78" s="43" t="n">
        <v>384.288</v>
      </c>
      <c r="V78" s="43" t="n">
        <v>379.046</v>
      </c>
      <c r="W78" s="43" t="n">
        <v>374.167</v>
      </c>
      <c r="X78" s="43" t="n">
        <v>428.327</v>
      </c>
      <c r="Y78" s="43" t="n">
        <v>348.808</v>
      </c>
      <c r="Z78" s="43" t="n">
        <v>338.93</v>
      </c>
      <c r="AA78" s="43" t="n">
        <v>315.833</v>
      </c>
      <c r="AB78" s="43" t="n">
        <v>313.312</v>
      </c>
      <c r="AC78" s="43" t="n">
        <v>355.813</v>
      </c>
      <c r="AD78" s="43" t="n">
        <v>390.195</v>
      </c>
      <c r="AE78" s="43" t="n">
        <v>405.668</v>
      </c>
      <c r="AF78" s="43" t="n">
        <v>405.534</v>
      </c>
      <c r="AG78" s="43" t="n">
        <v>400.575</v>
      </c>
      <c r="AH78" s="43" t="n">
        <v>411.227</v>
      </c>
      <c r="AI78" s="43" t="n">
        <v>412.472</v>
      </c>
      <c r="AJ78" s="43" t="n">
        <v>427.57</v>
      </c>
      <c r="AK78" s="43" t="n">
        <v>472.632</v>
      </c>
      <c r="AL78" s="43" t="n">
        <v>488.823</v>
      </c>
      <c r="AM78" s="43" t="n">
        <v>477.332</v>
      </c>
    </row>
    <row r="79" s="46" customFormat="true" ht="12" hidden="false" customHeight="false" outlineLevel="0" collapsed="false">
      <c r="A79" s="41" t="s">
        <v>35</v>
      </c>
      <c r="B79" s="42" t="n">
        <v>102.279</v>
      </c>
      <c r="C79" s="42" t="n">
        <v>131.415</v>
      </c>
      <c r="D79" s="42" t="n">
        <v>107.083</v>
      </c>
      <c r="E79" s="42" t="n">
        <v>70.517</v>
      </c>
      <c r="F79" s="42" t="n">
        <v>54.178</v>
      </c>
      <c r="G79" s="42" t="n">
        <v>88.649</v>
      </c>
      <c r="H79" s="42" t="n">
        <v>74.275</v>
      </c>
      <c r="I79" s="42" t="n">
        <v>96.76</v>
      </c>
      <c r="J79" s="42" t="n">
        <v>69.057</v>
      </c>
      <c r="K79" s="42" t="n">
        <v>75.652</v>
      </c>
      <c r="L79" s="42" t="n">
        <v>58.478</v>
      </c>
      <c r="M79" s="42" t="n">
        <v>107.543</v>
      </c>
      <c r="N79" s="42" t="n">
        <v>89.499</v>
      </c>
      <c r="O79" s="42" t="n">
        <v>80.987</v>
      </c>
      <c r="P79" s="42" t="n">
        <v>61.202</v>
      </c>
      <c r="Q79" s="42" t="n">
        <v>52.389</v>
      </c>
      <c r="R79" s="42" t="n">
        <v>65.283</v>
      </c>
      <c r="S79" s="42" t="n">
        <v>59.902</v>
      </c>
      <c r="T79" s="42" t="n">
        <v>80.323</v>
      </c>
      <c r="U79" s="42" t="n">
        <v>82.44</v>
      </c>
      <c r="V79" s="42" t="n">
        <v>81.295</v>
      </c>
      <c r="W79" s="42" t="n">
        <v>72.643</v>
      </c>
      <c r="X79" s="42" t="n">
        <v>104.194</v>
      </c>
      <c r="Y79" s="42" t="n">
        <v>82.495</v>
      </c>
      <c r="Z79" s="42" t="n">
        <v>83.664</v>
      </c>
      <c r="AA79" s="42" t="n">
        <v>63.991</v>
      </c>
      <c r="AB79" s="42" t="n">
        <v>50.083</v>
      </c>
      <c r="AC79" s="42" t="n">
        <v>75.204</v>
      </c>
      <c r="AD79" s="42" t="n">
        <v>89.75</v>
      </c>
      <c r="AE79" s="42" t="n">
        <v>110.714</v>
      </c>
      <c r="AF79" s="42" t="n">
        <v>110.925</v>
      </c>
      <c r="AG79" s="42" t="n">
        <v>120.838</v>
      </c>
      <c r="AH79" s="42" t="n">
        <v>119.135</v>
      </c>
      <c r="AI79" s="42" t="n">
        <v>112.057</v>
      </c>
      <c r="AJ79" s="42" t="n">
        <v>100.156</v>
      </c>
      <c r="AK79" s="42" t="n">
        <v>129.282</v>
      </c>
      <c r="AL79" s="42" t="n">
        <v>141.35</v>
      </c>
      <c r="AM79" s="42" t="n">
        <v>131.818</v>
      </c>
    </row>
    <row r="80" s="46" customFormat="true" ht="12" hidden="false" customHeight="false" outlineLevel="0" collapsed="false">
      <c r="A80" s="40" t="s">
        <v>36</v>
      </c>
      <c r="B80" s="43" t="n">
        <v>40.202</v>
      </c>
      <c r="C80" s="43" t="n">
        <v>46.569</v>
      </c>
      <c r="D80" s="43" t="n">
        <v>43.376</v>
      </c>
      <c r="E80" s="43" t="n">
        <v>32.101</v>
      </c>
      <c r="F80" s="43" t="n">
        <v>40.92</v>
      </c>
      <c r="G80" s="43" t="n">
        <v>64.961</v>
      </c>
      <c r="H80" s="43" t="n">
        <v>80.706</v>
      </c>
      <c r="I80" s="43" t="n">
        <v>80.878</v>
      </c>
      <c r="J80" s="43" t="n">
        <v>101.288</v>
      </c>
      <c r="K80" s="43" t="n">
        <v>97.637</v>
      </c>
      <c r="L80" s="43" t="n">
        <v>133.272</v>
      </c>
      <c r="M80" s="43" t="n">
        <v>170.93</v>
      </c>
      <c r="N80" s="43" t="n">
        <v>162.191</v>
      </c>
      <c r="O80" s="43" t="n">
        <v>173.867</v>
      </c>
      <c r="P80" s="43" t="n">
        <v>141.663</v>
      </c>
      <c r="Q80" s="43" t="n">
        <v>114.11</v>
      </c>
      <c r="R80" s="43" t="n">
        <v>144.341</v>
      </c>
      <c r="S80" s="43" t="n">
        <v>144.528</v>
      </c>
      <c r="T80" s="43" t="n">
        <v>170.236</v>
      </c>
      <c r="U80" s="43" t="n">
        <v>185.719</v>
      </c>
      <c r="V80" s="43" t="n">
        <v>200.456</v>
      </c>
      <c r="W80" s="43" t="n">
        <v>227.961</v>
      </c>
      <c r="X80" s="43" t="n">
        <v>245.127</v>
      </c>
      <c r="Y80" s="43" t="n">
        <v>201.907</v>
      </c>
      <c r="Z80" s="43" t="n">
        <v>206.484</v>
      </c>
      <c r="AA80" s="43" t="n">
        <v>196.063</v>
      </c>
      <c r="AB80" s="43" t="n">
        <v>178.11</v>
      </c>
      <c r="AC80" s="43" t="n">
        <v>219.055</v>
      </c>
      <c r="AD80" s="43" t="n">
        <v>235.314</v>
      </c>
      <c r="AE80" s="43" t="n">
        <v>237.008</v>
      </c>
      <c r="AF80" s="43" t="n">
        <v>249.54</v>
      </c>
      <c r="AG80" s="43" t="n">
        <v>260.639</v>
      </c>
      <c r="AH80" s="43" t="n">
        <v>244.03</v>
      </c>
      <c r="AI80" s="43" t="n">
        <v>242.542</v>
      </c>
      <c r="AJ80" s="43" t="n">
        <v>240.617</v>
      </c>
      <c r="AK80" s="43" t="n">
        <v>243.954</v>
      </c>
      <c r="AL80" s="43" t="n">
        <v>265.946</v>
      </c>
      <c r="AM80" s="43" t="n">
        <v>280.536</v>
      </c>
    </row>
    <row r="81" s="46" customFormat="true" ht="12" hidden="false" customHeight="false" outlineLevel="0" collapsed="false">
      <c r="A81" s="41" t="s">
        <v>37</v>
      </c>
      <c r="B81" s="42" t="n">
        <v>226.269</v>
      </c>
      <c r="C81" s="42" t="n">
        <v>308.339</v>
      </c>
      <c r="D81" s="42" t="n">
        <v>302.894</v>
      </c>
      <c r="E81" s="42" t="n">
        <v>191.41</v>
      </c>
      <c r="F81" s="42" t="n">
        <v>196.227</v>
      </c>
      <c r="G81" s="42" t="n">
        <v>240.206</v>
      </c>
      <c r="H81" s="42" t="n">
        <v>256.434</v>
      </c>
      <c r="I81" s="42" t="n">
        <v>286.199</v>
      </c>
      <c r="J81" s="42" t="n">
        <v>368.696</v>
      </c>
      <c r="K81" s="42" t="n">
        <v>335.291</v>
      </c>
      <c r="L81" s="42" t="n">
        <v>417.07</v>
      </c>
      <c r="M81" s="42" t="n">
        <v>282.526</v>
      </c>
      <c r="N81" s="42" t="n">
        <v>272.075</v>
      </c>
      <c r="O81" s="42" t="n">
        <v>272.005</v>
      </c>
      <c r="P81" s="42" t="n">
        <v>231.44</v>
      </c>
      <c r="Q81" s="42" t="n">
        <v>214.64</v>
      </c>
      <c r="R81" s="42" t="n">
        <v>303.703</v>
      </c>
      <c r="S81" s="42" t="n">
        <v>286.493</v>
      </c>
      <c r="T81" s="42" t="n">
        <v>324.905</v>
      </c>
      <c r="U81" s="42" t="n">
        <v>355.521</v>
      </c>
      <c r="V81" s="42" t="n">
        <v>354.726</v>
      </c>
      <c r="W81" s="42" t="n">
        <v>353.612</v>
      </c>
      <c r="X81" s="42" t="n">
        <v>395.082</v>
      </c>
      <c r="Y81" s="42" t="n">
        <v>319.865</v>
      </c>
      <c r="Z81" s="42" t="n">
        <v>310.05</v>
      </c>
      <c r="AA81" s="42" t="n">
        <v>293.197</v>
      </c>
      <c r="AB81" s="42" t="n">
        <v>299.002</v>
      </c>
      <c r="AC81" s="42" t="n">
        <v>331.73</v>
      </c>
      <c r="AD81" s="42" t="n">
        <v>361.515</v>
      </c>
      <c r="AE81" s="42" t="n">
        <v>364.627</v>
      </c>
      <c r="AF81" s="42" t="n">
        <v>365.899</v>
      </c>
      <c r="AG81" s="42" t="n">
        <v>362.077</v>
      </c>
      <c r="AH81" s="42" t="n">
        <v>367.669</v>
      </c>
      <c r="AI81" s="42" t="n">
        <v>377.495</v>
      </c>
      <c r="AJ81" s="42" t="n">
        <v>394.874</v>
      </c>
      <c r="AK81" s="42" t="n">
        <v>434.881</v>
      </c>
      <c r="AL81" s="42" t="n">
        <v>443.716</v>
      </c>
      <c r="AM81" s="42" t="n">
        <v>438.953</v>
      </c>
    </row>
    <row r="82" s="49" customFormat="true" ht="12" hidden="false" customHeight="fals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</row>
    <row r="84" customFormat="false" ht="12" hidden="false" customHeight="false" outlineLevel="0" collapsed="false">
      <c r="A84" s="53" t="s">
        <v>60</v>
      </c>
    </row>
    <row r="86" customFormat="false" ht="12" hidden="false" customHeight="false" outlineLevel="0" collapsed="false">
      <c r="A86" s="32" t="s">
        <v>25</v>
      </c>
      <c r="B86" s="33" t="n">
        <v>2001</v>
      </c>
      <c r="C86" s="33"/>
      <c r="D86" s="33" t="n">
        <v>2002</v>
      </c>
      <c r="E86" s="33"/>
      <c r="F86" s="33" t="n">
        <v>2003</v>
      </c>
      <c r="G86" s="33"/>
      <c r="H86" s="33" t="n">
        <v>2004</v>
      </c>
      <c r="I86" s="33"/>
      <c r="J86" s="33" t="n">
        <v>2005</v>
      </c>
      <c r="K86" s="33"/>
      <c r="L86" s="33" t="n">
        <v>2006</v>
      </c>
      <c r="M86" s="33"/>
      <c r="N86" s="33" t="n">
        <v>2007</v>
      </c>
      <c r="O86" s="33"/>
      <c r="P86" s="33" t="n">
        <v>2008</v>
      </c>
      <c r="Q86" s="33"/>
      <c r="R86" s="33" t="n">
        <v>2009</v>
      </c>
      <c r="S86" s="33"/>
      <c r="T86" s="33" t="n">
        <v>2010</v>
      </c>
      <c r="U86" s="33"/>
      <c r="V86" s="33" t="n">
        <v>2011</v>
      </c>
      <c r="W86" s="33"/>
      <c r="X86" s="33" t="n">
        <v>2012</v>
      </c>
      <c r="Y86" s="33" t="n">
        <v>2013</v>
      </c>
      <c r="Z86" s="33" t="n">
        <v>2013</v>
      </c>
      <c r="AA86" s="33"/>
      <c r="AB86" s="34" t="n">
        <v>2014</v>
      </c>
      <c r="AC86" s="34"/>
      <c r="AD86" s="34" t="n">
        <v>2015</v>
      </c>
      <c r="AE86" s="34"/>
      <c r="AF86" s="34" t="n">
        <v>2016</v>
      </c>
      <c r="AG86" s="34"/>
      <c r="AH86" s="34" t="n">
        <v>2017</v>
      </c>
      <c r="AI86" s="34"/>
      <c r="AJ86" s="33" t="n">
        <v>2018</v>
      </c>
      <c r="AK86" s="33"/>
      <c r="AL86" s="33" t="n">
        <v>2019</v>
      </c>
      <c r="AM86" s="33"/>
    </row>
    <row r="87" customFormat="false" ht="12" hidden="false" customHeight="false" outlineLevel="0" collapsed="false">
      <c r="A87" s="32"/>
      <c r="B87" s="35" t="s">
        <v>26</v>
      </c>
      <c r="C87" s="35" t="s">
        <v>27</v>
      </c>
      <c r="D87" s="35" t="s">
        <v>26</v>
      </c>
      <c r="E87" s="35" t="s">
        <v>27</v>
      </c>
      <c r="F87" s="35" t="s">
        <v>26</v>
      </c>
      <c r="G87" s="35" t="s">
        <v>27</v>
      </c>
      <c r="H87" s="35" t="s">
        <v>26</v>
      </c>
      <c r="I87" s="35" t="s">
        <v>27</v>
      </c>
      <c r="J87" s="35" t="s">
        <v>26</v>
      </c>
      <c r="K87" s="35" t="s">
        <v>27</v>
      </c>
      <c r="L87" s="35" t="s">
        <v>26</v>
      </c>
      <c r="M87" s="35" t="s">
        <v>27</v>
      </c>
      <c r="N87" s="35" t="s">
        <v>26</v>
      </c>
      <c r="O87" s="35" t="s">
        <v>27</v>
      </c>
      <c r="P87" s="35" t="s">
        <v>26</v>
      </c>
      <c r="Q87" s="35" t="s">
        <v>27</v>
      </c>
      <c r="R87" s="35" t="s">
        <v>26</v>
      </c>
      <c r="S87" s="35" t="s">
        <v>27</v>
      </c>
      <c r="T87" s="35" t="s">
        <v>26</v>
      </c>
      <c r="U87" s="35" t="s">
        <v>27</v>
      </c>
      <c r="V87" s="35" t="s">
        <v>26</v>
      </c>
      <c r="W87" s="35" t="s">
        <v>27</v>
      </c>
      <c r="X87" s="35" t="s">
        <v>26</v>
      </c>
      <c r="Y87" s="35" t="s">
        <v>27</v>
      </c>
      <c r="Z87" s="35" t="s">
        <v>26</v>
      </c>
      <c r="AA87" s="35" t="s">
        <v>27</v>
      </c>
      <c r="AB87" s="35" t="s">
        <v>26</v>
      </c>
      <c r="AC87" s="35" t="s">
        <v>27</v>
      </c>
      <c r="AD87" s="35" t="s">
        <v>26</v>
      </c>
      <c r="AE87" s="35" t="s">
        <v>27</v>
      </c>
      <c r="AF87" s="35" t="s">
        <v>26</v>
      </c>
      <c r="AG87" s="35" t="s">
        <v>27</v>
      </c>
      <c r="AH87" s="35" t="s">
        <v>26</v>
      </c>
      <c r="AI87" s="35" t="s">
        <v>27</v>
      </c>
      <c r="AJ87" s="35" t="s">
        <v>26</v>
      </c>
      <c r="AK87" s="35" t="s">
        <v>27</v>
      </c>
      <c r="AL87" s="35" t="s">
        <v>26</v>
      </c>
      <c r="AM87" s="35" t="s">
        <v>27</v>
      </c>
    </row>
    <row r="88" customFormat="false" ht="12" hidden="false" customHeight="false" outlineLevel="0" collapsed="false">
      <c r="A88" s="36" t="s">
        <v>28</v>
      </c>
      <c r="B88" s="37" t="n">
        <v>74.1343537407668</v>
      </c>
      <c r="C88" s="37" t="n">
        <v>74.3980991789766</v>
      </c>
      <c r="D88" s="37" t="n">
        <v>74.6658156888936</v>
      </c>
      <c r="E88" s="37" t="n">
        <v>74.9435868911756</v>
      </c>
      <c r="F88" s="37" t="n">
        <v>75.2303902324768</v>
      </c>
      <c r="G88" s="37" t="n">
        <v>75.5182851910084</v>
      </c>
      <c r="H88" s="37" t="n">
        <v>75.8106359976933</v>
      </c>
      <c r="I88" s="37" t="n">
        <v>76.1193206449945</v>
      </c>
      <c r="J88" s="37" t="n">
        <v>76.4266085358377</v>
      </c>
      <c r="K88" s="37" t="n">
        <v>76.6724257826217</v>
      </c>
      <c r="L88" s="37" t="n">
        <v>76.8467926142568</v>
      </c>
      <c r="M88" s="37" t="n">
        <v>77.0249313301609</v>
      </c>
      <c r="N88" s="37" t="n">
        <v>77.2309194772505</v>
      </c>
      <c r="O88" s="37" t="n">
        <v>77.4402698926912</v>
      </c>
      <c r="P88" s="37" t="n">
        <v>77.6415751574698</v>
      </c>
      <c r="Q88" s="37" t="n">
        <v>77.8398003560242</v>
      </c>
      <c r="R88" s="37" t="n">
        <v>78.0369872893806</v>
      </c>
      <c r="S88" s="37" t="n">
        <v>78.2309056250035</v>
      </c>
      <c r="T88" s="37" t="n">
        <v>78.4180959939081</v>
      </c>
      <c r="U88" s="37" t="n">
        <v>78.5948758985335</v>
      </c>
      <c r="V88" s="37" t="n">
        <v>78.7610246747368</v>
      </c>
      <c r="W88" s="37" t="n">
        <v>78.9198319928456</v>
      </c>
      <c r="X88" s="37" t="n">
        <v>79.0728051670309</v>
      </c>
      <c r="Y88" s="37" t="n">
        <v>79.2198368715096</v>
      </c>
      <c r="Z88" s="37" t="n">
        <v>79.3611896290943</v>
      </c>
      <c r="AA88" s="37" t="n">
        <v>79.4981972741257</v>
      </c>
      <c r="AB88" s="37" t="n">
        <v>79.6310948900054</v>
      </c>
      <c r="AC88" s="37" t="n">
        <v>79.7592715628056</v>
      </c>
      <c r="AD88" s="37" t="n">
        <v>79.8844667417944</v>
      </c>
      <c r="AE88" s="37" t="n">
        <v>80.0105060475076</v>
      </c>
      <c r="AF88" s="37" t="n">
        <v>80.1363478068655</v>
      </c>
      <c r="AG88" s="37" t="n">
        <v>80.2565706243689</v>
      </c>
      <c r="AH88" s="37" t="n">
        <v>80.3695928064642</v>
      </c>
      <c r="AI88" s="37" t="n">
        <v>80.4775110145548</v>
      </c>
      <c r="AJ88" s="37" t="n">
        <v>80.5813277522053</v>
      </c>
      <c r="AK88" s="37" t="n">
        <v>80.6807166275919</v>
      </c>
      <c r="AL88" s="37" t="n">
        <v>80.7761308101149</v>
      </c>
      <c r="AM88" s="37" t="n">
        <v>80.8688048835365</v>
      </c>
    </row>
    <row r="89" customFormat="false" ht="12" hidden="false" customHeight="false" outlineLevel="0" collapsed="false">
      <c r="A89" s="38" t="s">
        <v>29</v>
      </c>
      <c r="B89" s="39" t="n">
        <v>64.5329166379653</v>
      </c>
      <c r="C89" s="39" t="n">
        <v>63.8914307928819</v>
      </c>
      <c r="D89" s="39" t="n">
        <v>62.7404861359032</v>
      </c>
      <c r="E89" s="39" t="n">
        <v>65.5177969077067</v>
      </c>
      <c r="F89" s="39" t="n">
        <v>65.7054105327435</v>
      </c>
      <c r="G89" s="39" t="n">
        <v>67.6552578136073</v>
      </c>
      <c r="H89" s="39" t="n">
        <v>65.0083823785022</v>
      </c>
      <c r="I89" s="39" t="n">
        <v>62.937692685984</v>
      </c>
      <c r="J89" s="39" t="n">
        <v>62.2054042014638</v>
      </c>
      <c r="K89" s="39" t="n">
        <v>62.7678658216403</v>
      </c>
      <c r="L89" s="39" t="n">
        <v>62.7329992146115</v>
      </c>
      <c r="M89" s="39" t="n">
        <v>60.4662526092565</v>
      </c>
      <c r="N89" s="39" t="n">
        <v>59.4400143833798</v>
      </c>
      <c r="O89" s="39" t="n">
        <v>61.1604496786848</v>
      </c>
      <c r="P89" s="39" t="n">
        <v>62.5106097517574</v>
      </c>
      <c r="Q89" s="39" t="n">
        <v>60.6479849797713</v>
      </c>
      <c r="R89" s="39" t="n">
        <v>64.3059389305432</v>
      </c>
      <c r="S89" s="39" t="n">
        <v>63.9100743959905</v>
      </c>
      <c r="T89" s="39" t="n">
        <v>65.2460929758153</v>
      </c>
      <c r="U89" s="39" t="n">
        <v>65.1488100686128</v>
      </c>
      <c r="V89" s="39" t="n">
        <v>65.8172844878335</v>
      </c>
      <c r="W89" s="39" t="n">
        <v>66.7166559276153</v>
      </c>
      <c r="X89" s="39" t="n">
        <v>67.0283115671327</v>
      </c>
      <c r="Y89" s="39" t="n">
        <v>66.6921827136483</v>
      </c>
      <c r="Z89" s="39" t="n">
        <v>66.4330812215356</v>
      </c>
      <c r="AA89" s="39" t="n">
        <v>66.3670353828973</v>
      </c>
      <c r="AB89" s="39" t="n">
        <v>66.0475269525589</v>
      </c>
      <c r="AC89" s="39" t="n">
        <v>67.4741381057275</v>
      </c>
      <c r="AD89" s="39" t="n">
        <v>66.3515094561058</v>
      </c>
      <c r="AE89" s="39" t="n">
        <v>67.0800809218974</v>
      </c>
      <c r="AF89" s="39" t="n">
        <v>66.1712590561809</v>
      </c>
      <c r="AG89" s="39" t="n">
        <v>66.3143332423427</v>
      </c>
      <c r="AH89" s="39" t="n">
        <v>65.4987403384226</v>
      </c>
      <c r="AI89" s="39" t="n">
        <v>66.1105585151256</v>
      </c>
      <c r="AJ89" s="39" t="n">
        <v>65.7051039859252</v>
      </c>
      <c r="AK89" s="39" t="n">
        <v>65.696920645714</v>
      </c>
      <c r="AL89" s="39" t="n">
        <v>64.5478808831782</v>
      </c>
      <c r="AM89" s="39" t="n">
        <v>64.3835272683385</v>
      </c>
    </row>
    <row r="90" customFormat="false" ht="12" hidden="false" customHeight="false" outlineLevel="0" collapsed="false">
      <c r="A90" s="36" t="s">
        <v>30</v>
      </c>
      <c r="B90" s="37" t="n">
        <v>52.0044733586831</v>
      </c>
      <c r="C90" s="37" t="n">
        <v>54.2013153710948</v>
      </c>
      <c r="D90" s="37" t="n">
        <v>51.1529200701398</v>
      </c>
      <c r="E90" s="37" t="n">
        <v>53.7000413313127</v>
      </c>
      <c r="F90" s="37" t="n">
        <v>53.8375880930677</v>
      </c>
      <c r="G90" s="37" t="n">
        <v>56.473957888154</v>
      </c>
      <c r="H90" s="37" t="n">
        <v>53.3474379077882</v>
      </c>
      <c r="I90" s="37" t="n">
        <v>53.806650140497</v>
      </c>
      <c r="J90" s="37" t="n">
        <v>52.6503474159249</v>
      </c>
      <c r="K90" s="37" t="n">
        <v>55.1509542547124</v>
      </c>
      <c r="L90" s="37" t="n">
        <v>53.674190740761</v>
      </c>
      <c r="M90" s="37" t="n">
        <v>53.4168295406601</v>
      </c>
      <c r="N90" s="37" t="n">
        <v>51.5197674354902</v>
      </c>
      <c r="O90" s="37" t="n">
        <v>54.8910464829252</v>
      </c>
      <c r="P90" s="37" t="n">
        <v>55.4713167402747</v>
      </c>
      <c r="Q90" s="37" t="n">
        <v>54.6249128238604</v>
      </c>
      <c r="R90" s="37" t="n">
        <v>56.8760262186709</v>
      </c>
      <c r="S90" s="37" t="n">
        <v>57.4252766747134</v>
      </c>
      <c r="T90" s="37" t="n">
        <v>57.4468329055568</v>
      </c>
      <c r="U90" s="37" t="n">
        <v>57.8659994545457</v>
      </c>
      <c r="V90" s="37" t="n">
        <v>58.1699530910796</v>
      </c>
      <c r="W90" s="37" t="n">
        <v>60.0363142120621</v>
      </c>
      <c r="X90" s="37" t="n">
        <v>58.853309106031</v>
      </c>
      <c r="Y90" s="37" t="n">
        <v>60.0804458678068</v>
      </c>
      <c r="Z90" s="37" t="n">
        <v>58.8888436546947</v>
      </c>
      <c r="AA90" s="37" t="n">
        <v>60.0137862849493</v>
      </c>
      <c r="AB90" s="37" t="n">
        <v>58.8371453388951</v>
      </c>
      <c r="AC90" s="37" t="n">
        <v>61.3488368884411</v>
      </c>
      <c r="AD90" s="37" t="n">
        <v>59.478648113236</v>
      </c>
      <c r="AE90" s="37" t="n">
        <v>61.2156600788486</v>
      </c>
      <c r="AF90" s="37" t="n">
        <v>58.82131939568</v>
      </c>
      <c r="AG90" s="37" t="n">
        <v>60.2354607982753</v>
      </c>
      <c r="AH90" s="37" t="n">
        <v>58.3398119672194</v>
      </c>
      <c r="AI90" s="37" t="n">
        <v>59.5214363682416</v>
      </c>
      <c r="AJ90" s="37" t="n">
        <v>58.0503166046506</v>
      </c>
      <c r="AK90" s="37" t="n">
        <v>58.3876636630858</v>
      </c>
      <c r="AL90" s="37" t="n">
        <v>55.9273416999761</v>
      </c>
      <c r="AM90" s="37" t="n">
        <v>56.554781444218</v>
      </c>
    </row>
    <row r="91" customFormat="false" ht="12" hidden="false" customHeight="false" outlineLevel="0" collapsed="false">
      <c r="A91" s="38" t="s">
        <v>31</v>
      </c>
      <c r="B91" s="39" t="n">
        <v>19.4140802469939</v>
      </c>
      <c r="C91" s="39" t="n">
        <v>15.1665337613109</v>
      </c>
      <c r="D91" s="39" t="n">
        <v>18.4690409326178</v>
      </c>
      <c r="E91" s="39" t="n">
        <v>18.0374739905272</v>
      </c>
      <c r="F91" s="39" t="n">
        <v>18.06216922389</v>
      </c>
      <c r="G91" s="39" t="n">
        <v>16.5268750527242</v>
      </c>
      <c r="H91" s="39" t="n">
        <v>17.9376013431926</v>
      </c>
      <c r="I91" s="39" t="n">
        <v>14.5081087509354</v>
      </c>
      <c r="J91" s="39" t="n">
        <v>15.3604930442908</v>
      </c>
      <c r="K91" s="39" t="n">
        <v>12.1350494671461</v>
      </c>
      <c r="L91" s="39" t="n">
        <v>14.4402604486676</v>
      </c>
      <c r="M91" s="39" t="n">
        <v>11.6584421299448</v>
      </c>
      <c r="N91" s="39" t="n">
        <v>13.3247310386433</v>
      </c>
      <c r="O91" s="39" t="n">
        <v>10.2507473844565</v>
      </c>
      <c r="P91" s="39" t="n">
        <v>11.2609572030047</v>
      </c>
      <c r="Q91" s="39" t="n">
        <v>9.93119912874239</v>
      </c>
      <c r="R91" s="39" t="n">
        <v>11.554044169791</v>
      </c>
      <c r="S91" s="39" t="n">
        <v>10.1467535166631</v>
      </c>
      <c r="T91" s="39" t="n">
        <v>11.9536047517043</v>
      </c>
      <c r="U91" s="39" t="n">
        <v>11.1787315937114</v>
      </c>
      <c r="V91" s="39" t="n">
        <v>11.6190669471635</v>
      </c>
      <c r="W91" s="39" t="n">
        <v>10.0130385116604</v>
      </c>
      <c r="X91" s="39" t="n">
        <v>12.1963425155263</v>
      </c>
      <c r="Y91" s="39" t="n">
        <v>9.91381084981116</v>
      </c>
      <c r="Z91" s="39" t="n">
        <v>11.3561458058569</v>
      </c>
      <c r="AA91" s="39" t="n">
        <v>9.57286569991349</v>
      </c>
      <c r="AB91" s="39" t="n">
        <v>10.9169592660797</v>
      </c>
      <c r="AC91" s="39" t="n">
        <v>9.07799845874064</v>
      </c>
      <c r="AD91" s="39" t="n">
        <v>10.3582592155142</v>
      </c>
      <c r="AE91" s="39" t="n">
        <v>8.74241766326556</v>
      </c>
      <c r="AF91" s="39" t="n">
        <v>11.1074184489145</v>
      </c>
      <c r="AG91" s="39" t="n">
        <v>9.16672353226229</v>
      </c>
      <c r="AH91" s="39" t="n">
        <v>10.9298718329757</v>
      </c>
      <c r="AI91" s="39" t="n">
        <v>9.96682269047303</v>
      </c>
      <c r="AJ91" s="39" t="n">
        <v>11.6502172843593</v>
      </c>
      <c r="AK91" s="39" t="n">
        <v>11.1257223486091</v>
      </c>
      <c r="AL91" s="39" t="n">
        <v>13.3552318098165</v>
      </c>
      <c r="AM91" s="39" t="n">
        <v>12.1595478785929</v>
      </c>
    </row>
    <row r="92" customFormat="false" ht="12" hidden="false" customHeight="false" outlineLevel="0" collapsed="false">
      <c r="A92" s="36" t="s">
        <v>32</v>
      </c>
      <c r="B92" s="37" t="n">
        <v>18.0558651400575</v>
      </c>
      <c r="C92" s="37" t="n">
        <v>14.1532365246255</v>
      </c>
      <c r="D92" s="37" t="n">
        <v>17.2682209699003</v>
      </c>
      <c r="E92" s="37" t="n">
        <v>16.8289556020207</v>
      </c>
      <c r="F92" s="37" t="n">
        <v>16.6372875191041</v>
      </c>
      <c r="G92" s="37" t="n">
        <v>14.8690060822246</v>
      </c>
      <c r="H92" s="37" t="n">
        <v>16.5441786498746</v>
      </c>
      <c r="I92" s="37" t="n">
        <v>13.150124848258</v>
      </c>
      <c r="J92" s="37" t="n">
        <v>13.8357500612792</v>
      </c>
      <c r="K92" s="37" t="n">
        <v>11.3376019546784</v>
      </c>
      <c r="L92" s="37" t="n">
        <v>13.2967520972363</v>
      </c>
      <c r="M92" s="37" t="n">
        <v>10.4863571776204</v>
      </c>
      <c r="N92" s="37" t="n">
        <v>12.1264704896605</v>
      </c>
      <c r="O92" s="37" t="n">
        <v>9.37595915345569</v>
      </c>
      <c r="P92" s="37" t="n">
        <v>10.4894734030336</v>
      </c>
      <c r="Q92" s="37" t="n">
        <v>9.23121778377426</v>
      </c>
      <c r="R92" s="37" t="n">
        <v>10.9747250062562</v>
      </c>
      <c r="S92" s="37" t="n">
        <v>9.44719291926486</v>
      </c>
      <c r="T92" s="37" t="n">
        <v>11.3093617856045</v>
      </c>
      <c r="U92" s="37" t="n">
        <v>10.4851780494216</v>
      </c>
      <c r="V92" s="37" t="n">
        <v>11.0316067995714</v>
      </c>
      <c r="W92" s="37" t="n">
        <v>9.5014149477369</v>
      </c>
      <c r="X92" s="37" t="n">
        <v>11.6278538283336</v>
      </c>
      <c r="Y92" s="37" t="n">
        <v>9.37811192572784</v>
      </c>
      <c r="Z92" s="37" t="n">
        <v>10.7034045523698</v>
      </c>
      <c r="AA92" s="37" t="n">
        <v>9.01009030182342</v>
      </c>
      <c r="AB92" s="37" t="n">
        <v>10.2462904671078</v>
      </c>
      <c r="AC92" s="37" t="n">
        <v>8.52986733156374</v>
      </c>
      <c r="AD92" s="37" t="n">
        <v>9.92154239809887</v>
      </c>
      <c r="AE92" s="37" t="n">
        <v>8.11484636860032</v>
      </c>
      <c r="AF92" s="37" t="n">
        <v>10.5739593814925</v>
      </c>
      <c r="AG92" s="37" t="n">
        <v>8.7092096793315</v>
      </c>
      <c r="AH92" s="37" t="n">
        <v>10.4412585440208</v>
      </c>
      <c r="AI92" s="37" t="n">
        <v>9.47670757893194</v>
      </c>
      <c r="AJ92" s="37" t="n">
        <v>11.1415310247471</v>
      </c>
      <c r="AK92" s="37" t="n">
        <v>10.5762728134782</v>
      </c>
      <c r="AL92" s="37" t="n">
        <v>12.6293370996724</v>
      </c>
      <c r="AM92" s="37" t="n">
        <v>11.5354062782267</v>
      </c>
    </row>
    <row r="93" customFormat="false" ht="12" hidden="false" customHeight="false" outlineLevel="0" collapsed="false">
      <c r="A93" s="38" t="s">
        <v>33</v>
      </c>
      <c r="B93" s="39" t="n">
        <v>1.35821510693634</v>
      </c>
      <c r="C93" s="39" t="n">
        <v>1.01329723668545</v>
      </c>
      <c r="D93" s="39" t="n">
        <v>1.20081996271754</v>
      </c>
      <c r="E93" s="39" t="n">
        <v>1.20851838850648</v>
      </c>
      <c r="F93" s="39" t="n">
        <v>1.42488170478587</v>
      </c>
      <c r="G93" s="39" t="n">
        <v>1.65786897049963</v>
      </c>
      <c r="H93" s="39" t="n">
        <v>1.39342269331804</v>
      </c>
      <c r="I93" s="39" t="n">
        <v>1.3579420283665</v>
      </c>
      <c r="J93" s="39" t="n">
        <v>1.52474298301166</v>
      </c>
      <c r="K93" s="39" t="n">
        <v>0.797447512467671</v>
      </c>
      <c r="L93" s="39" t="n">
        <v>1.14354890712543</v>
      </c>
      <c r="M93" s="39" t="n">
        <v>1.17208495232433</v>
      </c>
      <c r="N93" s="39" t="n">
        <v>1.19826054898281</v>
      </c>
      <c r="O93" s="39" t="n">
        <v>0.874788231000807</v>
      </c>
      <c r="P93" s="39" t="n">
        <v>0.771483799971065</v>
      </c>
      <c r="Q93" s="39" t="n">
        <v>0.699981344968133</v>
      </c>
      <c r="R93" s="39" t="n">
        <v>0.579319163534861</v>
      </c>
      <c r="S93" s="39" t="n">
        <v>0.699597577923514</v>
      </c>
      <c r="T93" s="39" t="n">
        <v>0.64424296609978</v>
      </c>
      <c r="U93" s="39" t="n">
        <v>0.693553544289796</v>
      </c>
      <c r="V93" s="39" t="n">
        <v>0.587460147592083</v>
      </c>
      <c r="W93" s="39" t="n">
        <v>0.511623563923467</v>
      </c>
      <c r="X93" s="39" t="n">
        <v>0.568488687192755</v>
      </c>
      <c r="Y93" s="39" t="n">
        <v>0.535698924083322</v>
      </c>
      <c r="Z93" s="39" t="n">
        <v>0.652741253487015</v>
      </c>
      <c r="AA93" s="39" t="n">
        <v>0.562775398090067</v>
      </c>
      <c r="AB93" s="39" t="n">
        <v>0.670668798971859</v>
      </c>
      <c r="AC93" s="39" t="n">
        <v>0.548131127176901</v>
      </c>
      <c r="AD93" s="39" t="n">
        <v>0.43671681741532</v>
      </c>
      <c r="AE93" s="39" t="n">
        <v>0.627571294665233</v>
      </c>
      <c r="AF93" s="39" t="n">
        <v>0.533490839850123</v>
      </c>
      <c r="AG93" s="39" t="n">
        <v>0.45751385293079</v>
      </c>
      <c r="AH93" s="39" t="n">
        <v>0.488613288954908</v>
      </c>
      <c r="AI93" s="39" t="n">
        <v>0.490115111541084</v>
      </c>
      <c r="AJ93" s="39" t="n">
        <v>0.508655261058966</v>
      </c>
      <c r="AK93" s="39" t="n">
        <v>0.549449535130864</v>
      </c>
      <c r="AL93" s="39" t="n">
        <v>0.725894710144094</v>
      </c>
      <c r="AM93" s="39" t="n">
        <v>0.624110667046115</v>
      </c>
    </row>
    <row r="94" customFormat="false" ht="12" hidden="false" customHeight="false" outlineLevel="0" collapsed="false">
      <c r="A94" s="36" t="s">
        <v>34</v>
      </c>
      <c r="B94" s="37" t="n">
        <v>30.565446064051</v>
      </c>
      <c r="C94" s="37" t="n">
        <v>31.2190436622015</v>
      </c>
      <c r="D94" s="37" t="n">
        <v>31.5180349615014</v>
      </c>
      <c r="E94" s="37" t="n">
        <v>34.7423387582268</v>
      </c>
      <c r="F94" s="37" t="n">
        <v>36.2572328597076</v>
      </c>
      <c r="G94" s="37" t="n">
        <v>36.6736592458969</v>
      </c>
      <c r="H94" s="37" t="n">
        <v>38.1072171960197</v>
      </c>
      <c r="I94" s="37" t="n">
        <v>32.80944382959</v>
      </c>
      <c r="J94" s="37" t="n">
        <v>32.0916736451028</v>
      </c>
      <c r="K94" s="37" t="n">
        <v>35.1268562214221</v>
      </c>
      <c r="L94" s="37" t="n">
        <v>34.4647155322225</v>
      </c>
      <c r="M94" s="37" t="n">
        <v>37.1555884176208</v>
      </c>
      <c r="N94" s="37" t="n">
        <v>34.874819854543</v>
      </c>
      <c r="O94" s="37" t="n">
        <v>35.7617924015309</v>
      </c>
      <c r="P94" s="37" t="n">
        <v>30.4770806840874</v>
      </c>
      <c r="Q94" s="37" t="n">
        <v>25.3233107948197</v>
      </c>
      <c r="R94" s="37" t="n">
        <v>31.6897570074859</v>
      </c>
      <c r="S94" s="37" t="n">
        <v>31.3476147191366</v>
      </c>
      <c r="T94" s="37" t="n">
        <v>31.7563295508625</v>
      </c>
      <c r="U94" s="37" t="n">
        <v>34.6803447281217</v>
      </c>
      <c r="V94" s="37" t="n">
        <v>30.5583538980999</v>
      </c>
      <c r="W94" s="37" t="n">
        <v>30.9723267302439</v>
      </c>
      <c r="X94" s="37" t="n">
        <v>31.8739827110878</v>
      </c>
      <c r="Y94" s="37" t="n">
        <v>31.1930146252769</v>
      </c>
      <c r="Z94" s="37" t="n">
        <v>29.1328955747214</v>
      </c>
      <c r="AA94" s="37" t="n">
        <v>29.4226116083083</v>
      </c>
      <c r="AB94" s="37" t="n">
        <v>26.6119851967631</v>
      </c>
      <c r="AC94" s="37" t="n">
        <v>28.4567789212974</v>
      </c>
      <c r="AD94" s="37" t="n">
        <v>25.599563379837</v>
      </c>
      <c r="AE94" s="37" t="n">
        <v>26.6302537526918</v>
      </c>
      <c r="AF94" s="37" t="n">
        <v>25.4488888069866</v>
      </c>
      <c r="AG94" s="37" t="n">
        <v>25.3201166158755</v>
      </c>
      <c r="AH94" s="37" t="n">
        <v>24.0230655793573</v>
      </c>
      <c r="AI94" s="37" t="n">
        <v>24.1029148591874</v>
      </c>
      <c r="AJ94" s="37" t="n">
        <v>20.521600256916</v>
      </c>
      <c r="AK94" s="37" t="n">
        <v>24.4774568159987</v>
      </c>
      <c r="AL94" s="37" t="n">
        <v>24.6127541012243</v>
      </c>
      <c r="AM94" s="37" t="n">
        <v>25.2365161657531</v>
      </c>
    </row>
    <row r="95" customFormat="false" ht="12" hidden="false" customHeight="false" outlineLevel="0" collapsed="false">
      <c r="A95" s="40" t="s">
        <v>35</v>
      </c>
      <c r="B95" s="39" t="n">
        <v>14.6261522336503</v>
      </c>
      <c r="C95" s="39" t="n">
        <v>13.6874646795641</v>
      </c>
      <c r="D95" s="39" t="n">
        <v>14.4974811456143</v>
      </c>
      <c r="E95" s="39" t="n">
        <v>15.0027811270008</v>
      </c>
      <c r="F95" s="39" t="n">
        <v>14.8981893657775</v>
      </c>
      <c r="G95" s="39" t="n">
        <v>16.4159693078146</v>
      </c>
      <c r="H95" s="39" t="n">
        <v>16.2349535648983</v>
      </c>
      <c r="I95" s="39" t="n">
        <v>11.9446471858997</v>
      </c>
      <c r="J95" s="39" t="n">
        <v>10.5111561560682</v>
      </c>
      <c r="K95" s="39" t="n">
        <v>13.0353683232463</v>
      </c>
      <c r="L95" s="39" t="n">
        <v>12.4158013095434</v>
      </c>
      <c r="M95" s="39" t="n">
        <v>11.7173940104723</v>
      </c>
      <c r="N95" s="39" t="n">
        <v>12.2047709220096</v>
      </c>
      <c r="O95" s="39" t="n">
        <v>10.0812919056914</v>
      </c>
      <c r="P95" s="39" t="n">
        <v>8.67447431357478</v>
      </c>
      <c r="Q95" s="39" t="n">
        <v>6.32278296481359</v>
      </c>
      <c r="R95" s="39" t="n">
        <v>8.78060426222667</v>
      </c>
      <c r="S95" s="39" t="n">
        <v>9.78086819918894</v>
      </c>
      <c r="T95" s="39" t="n">
        <v>9.6009918271805</v>
      </c>
      <c r="U95" s="39" t="n">
        <v>11.0077973201802</v>
      </c>
      <c r="V95" s="39" t="n">
        <v>9.94337410021519</v>
      </c>
      <c r="W95" s="39" t="n">
        <v>9.73730772795926</v>
      </c>
      <c r="X95" s="39" t="n">
        <v>10.1340208299095</v>
      </c>
      <c r="Y95" s="39" t="n">
        <v>10.3669323403958</v>
      </c>
      <c r="Z95" s="39" t="n">
        <v>9.33980512681145</v>
      </c>
      <c r="AA95" s="39" t="n">
        <v>9.90795334152436</v>
      </c>
      <c r="AB95" s="39" t="n">
        <v>8.23780645577563</v>
      </c>
      <c r="AC95" s="39" t="n">
        <v>9.62785487624556</v>
      </c>
      <c r="AD95" s="39" t="n">
        <v>8.33073977348074</v>
      </c>
      <c r="AE95" s="39" t="n">
        <v>9.17651572467767</v>
      </c>
      <c r="AF95" s="39" t="n">
        <v>8.33155672506333</v>
      </c>
      <c r="AG95" s="39" t="n">
        <v>8.15109875336988</v>
      </c>
      <c r="AH95" s="39" t="n">
        <v>8.10084194986708</v>
      </c>
      <c r="AI95" s="39" t="n">
        <v>8.33409917053621</v>
      </c>
      <c r="AJ95" s="39" t="n">
        <v>6.21775181752268</v>
      </c>
      <c r="AK95" s="39" t="n">
        <v>8.40761168212539</v>
      </c>
      <c r="AL95" s="39" t="n">
        <v>8.32236389163362</v>
      </c>
      <c r="AM95" s="39" t="n">
        <v>7.83083185884507</v>
      </c>
    </row>
    <row r="96" customFormat="false" ht="12" hidden="false" customHeight="false" outlineLevel="0" collapsed="false">
      <c r="A96" s="41" t="s">
        <v>36</v>
      </c>
      <c r="B96" s="37" t="n">
        <v>3.60381774873738</v>
      </c>
      <c r="C96" s="37" t="n">
        <v>3.19727845570678</v>
      </c>
      <c r="D96" s="37" t="n">
        <v>3.72950205394558</v>
      </c>
      <c r="E96" s="37" t="n">
        <v>3.23284816233642</v>
      </c>
      <c r="F96" s="37" t="n">
        <v>3.93027089437188</v>
      </c>
      <c r="G96" s="37" t="n">
        <v>4.33124115682608</v>
      </c>
      <c r="H96" s="37" t="n">
        <v>4.64962978417905</v>
      </c>
      <c r="I96" s="37" t="n">
        <v>3.6823431524405</v>
      </c>
      <c r="J96" s="37" t="n">
        <v>4.13050916510576</v>
      </c>
      <c r="K96" s="37" t="n">
        <v>4.27274548498861</v>
      </c>
      <c r="L96" s="37" t="n">
        <v>7.00315726078731</v>
      </c>
      <c r="M96" s="37" t="n">
        <v>14.9060412771409</v>
      </c>
      <c r="N96" s="37" t="n">
        <v>16.4078576934678</v>
      </c>
      <c r="O96" s="37" t="n">
        <v>18.8105651281812</v>
      </c>
      <c r="P96" s="37" t="n">
        <v>17.4213629729111</v>
      </c>
      <c r="Q96" s="37" t="n">
        <v>14.8490076040137</v>
      </c>
      <c r="R96" s="37" t="n">
        <v>17.324030365339</v>
      </c>
      <c r="S96" s="37" t="n">
        <v>18.7679864030005</v>
      </c>
      <c r="T96" s="37" t="n">
        <v>19.5063529514713</v>
      </c>
      <c r="U96" s="37" t="n">
        <v>20.9189975697172</v>
      </c>
      <c r="V96" s="37" t="n">
        <v>18.0676686302139</v>
      </c>
      <c r="W96" s="37" t="n">
        <v>17.7889124259129</v>
      </c>
      <c r="X96" s="37" t="n">
        <v>19.9550451984636</v>
      </c>
      <c r="Y96" s="37" t="n">
        <v>18.8806757759584</v>
      </c>
      <c r="Z96" s="37" t="n">
        <v>17.2348136661684</v>
      </c>
      <c r="AA96" s="37" t="n">
        <v>17.2117403606125</v>
      </c>
      <c r="AB96" s="37" t="n">
        <v>15.473938626217</v>
      </c>
      <c r="AC96" s="37" t="n">
        <v>17.1503443551695</v>
      </c>
      <c r="AD96" s="37" t="n">
        <v>16.6078685706296</v>
      </c>
      <c r="AE96" s="37" t="n">
        <v>16.0762920390284</v>
      </c>
      <c r="AF96" s="37" t="n">
        <v>16.1856056285492</v>
      </c>
      <c r="AG96" s="37" t="n">
        <v>16.4517566437622</v>
      </c>
      <c r="AH96" s="37" t="n">
        <v>15.3323186263997</v>
      </c>
      <c r="AI96" s="37" t="n">
        <v>13.5136217600429</v>
      </c>
      <c r="AJ96" s="37" t="n">
        <v>13.36046946689</v>
      </c>
      <c r="AK96" s="37" t="n">
        <v>14.6970520238683</v>
      </c>
      <c r="AL96" s="37" t="n">
        <v>14.8236813125161</v>
      </c>
      <c r="AM96" s="37" t="n">
        <v>15.7435442160878</v>
      </c>
    </row>
    <row r="97" customFormat="false" ht="12" hidden="false" customHeight="false" outlineLevel="0" collapsed="false">
      <c r="A97" s="40" t="s">
        <v>37</v>
      </c>
      <c r="B97" s="39" t="n">
        <v>23.6047506134258</v>
      </c>
      <c r="C97" s="39" t="n">
        <v>25.1945667397088</v>
      </c>
      <c r="D97" s="39" t="n">
        <v>25.3416586115382</v>
      </c>
      <c r="E97" s="39" t="n">
        <v>28.294829986654</v>
      </c>
      <c r="F97" s="39" t="n">
        <v>28.6441266175911</v>
      </c>
      <c r="G97" s="39" t="n">
        <v>29.2839542895616</v>
      </c>
      <c r="H97" s="39" t="n">
        <v>32.6497168551287</v>
      </c>
      <c r="I97" s="39" t="n">
        <v>27.2603020226548</v>
      </c>
      <c r="J97" s="39" t="n">
        <v>27.1704330701745</v>
      </c>
      <c r="K97" s="39" t="n">
        <v>28.8329817572359</v>
      </c>
      <c r="L97" s="39" t="n">
        <v>29.6288545652531</v>
      </c>
      <c r="M97" s="39" t="n">
        <v>32.4196624505248</v>
      </c>
      <c r="N97" s="39" t="n">
        <v>30.9445487146831</v>
      </c>
      <c r="O97" s="39" t="n">
        <v>32.0997092632171</v>
      </c>
      <c r="P97" s="39" t="n">
        <v>27.5188942169521</v>
      </c>
      <c r="Q97" s="39" t="n">
        <v>22.8997476996436</v>
      </c>
      <c r="R97" s="39" t="n">
        <v>28.2816761679019</v>
      </c>
      <c r="S97" s="39" t="n">
        <v>27.1830528607025</v>
      </c>
      <c r="T97" s="39" t="n">
        <v>27.6747254418232</v>
      </c>
      <c r="U97" s="39" t="n">
        <v>30.3957487657414</v>
      </c>
      <c r="V97" s="39" t="n">
        <v>26.7104149602008</v>
      </c>
      <c r="W97" s="39" t="n">
        <v>26.97438372074</v>
      </c>
      <c r="X97" s="39" t="n">
        <v>27.8127250722836</v>
      </c>
      <c r="Y97" s="39" t="n">
        <v>26.860494346609</v>
      </c>
      <c r="Z97" s="39" t="n">
        <v>24.9486439607696</v>
      </c>
      <c r="AA97" s="39" t="n">
        <v>24.955966047096</v>
      </c>
      <c r="AB97" s="39" t="n">
        <v>22.7701159490327</v>
      </c>
      <c r="AC97" s="39" t="n">
        <v>24.3834643062991</v>
      </c>
      <c r="AD97" s="39" t="n">
        <v>21.9346861083779</v>
      </c>
      <c r="AE97" s="39" t="n">
        <v>22.5074598753201</v>
      </c>
      <c r="AF97" s="39" t="n">
        <v>21.6434733237105</v>
      </c>
      <c r="AG97" s="39" t="n">
        <v>21.9997842776114</v>
      </c>
      <c r="AH97" s="39" t="n">
        <v>20.508492616949</v>
      </c>
      <c r="AI97" s="39" t="n">
        <v>20.9274122940467</v>
      </c>
      <c r="AJ97" s="39" t="n">
        <v>18.0932975858017</v>
      </c>
      <c r="AK97" s="39" t="n">
        <v>20.9837232728707</v>
      </c>
      <c r="AL97" s="39" t="n">
        <v>21.2499972803037</v>
      </c>
      <c r="AM97" s="39" t="n">
        <v>22.3526336628763</v>
      </c>
    </row>
    <row r="98" customFormat="false" ht="12" hidden="false" customHeight="false" outlineLevel="0" collapsed="false">
      <c r="A98" s="41" t="s">
        <v>38</v>
      </c>
      <c r="B98" s="37" t="n">
        <v>12.5440700079069</v>
      </c>
      <c r="C98" s="37" t="n">
        <v>11.3847397847157</v>
      </c>
      <c r="D98" s="37" t="n">
        <v>14.2305624588829</v>
      </c>
      <c r="E98" s="37" t="n">
        <v>15.9467108933692</v>
      </c>
      <c r="F98" s="37" t="n">
        <v>13.7562401142575</v>
      </c>
      <c r="G98" s="37" t="n">
        <v>14.7516634862225</v>
      </c>
      <c r="H98" s="37" t="n">
        <v>15.9507819135566</v>
      </c>
      <c r="I98" s="37" t="n">
        <v>12.2299787404124</v>
      </c>
      <c r="J98" s="37" t="n">
        <v>12.4605449956456</v>
      </c>
      <c r="K98" s="37" t="n">
        <v>12.1656118018135</v>
      </c>
      <c r="L98" s="37" t="n">
        <v>13.4186219580695</v>
      </c>
      <c r="M98" s="37" t="n">
        <v>9.48996215172699</v>
      </c>
      <c r="N98" s="37" t="n">
        <v>9.491193819754</v>
      </c>
      <c r="O98" s="37" t="n">
        <v>8.88946443690593</v>
      </c>
      <c r="P98" s="37" t="n">
        <v>9.70625200582278</v>
      </c>
      <c r="Q98" s="37" t="n">
        <v>7.58496094177283</v>
      </c>
      <c r="R98" s="37" t="n">
        <v>11.083920523782</v>
      </c>
      <c r="S98" s="37" t="n">
        <v>11.3368238018495</v>
      </c>
      <c r="T98" s="37" t="n">
        <v>11.5401760658215</v>
      </c>
      <c r="U98" s="37" t="n">
        <v>13.0146923094159</v>
      </c>
      <c r="V98" s="37" t="n">
        <v>11.3889228874432</v>
      </c>
      <c r="W98" s="37" t="n">
        <v>11.4029384020633</v>
      </c>
      <c r="X98" s="37" t="n">
        <v>12.5189510232628</v>
      </c>
      <c r="Y98" s="37" t="n">
        <v>12.2875020209212</v>
      </c>
      <c r="Z98" s="37" t="n">
        <v>11.6965211112621</v>
      </c>
      <c r="AA98" s="37" t="n">
        <v>11.0295055573657</v>
      </c>
      <c r="AB98" s="37" t="n">
        <v>10.6681866693178</v>
      </c>
      <c r="AC98" s="37" t="n">
        <v>10.683828406458</v>
      </c>
      <c r="AD98" s="37" t="n">
        <v>10.7496773353798</v>
      </c>
      <c r="AE98" s="37" t="n">
        <v>9.96248098292746</v>
      </c>
      <c r="AF98" s="37" t="n">
        <v>9.91499922316413</v>
      </c>
      <c r="AG98" s="37" t="n">
        <v>10.6463086786123</v>
      </c>
      <c r="AH98" s="37" t="n">
        <v>10.5585004657145</v>
      </c>
      <c r="AI98" s="37" t="n">
        <v>10.2990614975553</v>
      </c>
      <c r="AJ98" s="37" t="n">
        <v>8.72333388200773</v>
      </c>
      <c r="AK98" s="37" t="n">
        <v>10.5937488654412</v>
      </c>
      <c r="AL98" s="37" t="n">
        <v>10.0726360943794</v>
      </c>
      <c r="AM98" s="37" t="n">
        <v>10.8682054962323</v>
      </c>
    </row>
    <row r="99" customFormat="false" ht="12" hidden="false" customHeight="false" outlineLevel="0" collapsed="false">
      <c r="A99" s="40" t="s">
        <v>35</v>
      </c>
      <c r="B99" s="39" t="n">
        <v>6.49462190052344</v>
      </c>
      <c r="C99" s="39" t="n">
        <v>5.55799029232477</v>
      </c>
      <c r="D99" s="39" t="n">
        <v>6.14370708232027</v>
      </c>
      <c r="E99" s="39" t="n">
        <v>7.36740044328451</v>
      </c>
      <c r="F99" s="39" t="n">
        <v>5.62657254216248</v>
      </c>
      <c r="G99" s="39" t="n">
        <v>6.89054914335907</v>
      </c>
      <c r="H99" s="39" t="n">
        <v>7.63895620002661</v>
      </c>
      <c r="I99" s="39" t="n">
        <v>4.60274050615155</v>
      </c>
      <c r="J99" s="39" t="n">
        <v>4.71473184818827</v>
      </c>
      <c r="K99" s="39" t="n">
        <v>4.99382812906482</v>
      </c>
      <c r="L99" s="39" t="n">
        <v>5.07745123684728</v>
      </c>
      <c r="M99" s="39" t="n">
        <v>3.99594664188689</v>
      </c>
      <c r="N99" s="39" t="n">
        <v>3.9955843415893</v>
      </c>
      <c r="O99" s="39" t="n">
        <v>3.17756211286452</v>
      </c>
      <c r="P99" s="39" t="n">
        <v>3.41353504842636</v>
      </c>
      <c r="Q99" s="39" t="n">
        <v>2.28641480119663</v>
      </c>
      <c r="R99" s="39" t="n">
        <v>3.79087777453521</v>
      </c>
      <c r="S99" s="39" t="n">
        <v>4.54960308802179</v>
      </c>
      <c r="T99" s="39" t="n">
        <v>4.28204242664851</v>
      </c>
      <c r="U99" s="39" t="n">
        <v>5.25774050213988</v>
      </c>
      <c r="V99" s="39" t="n">
        <v>4.55741030745503</v>
      </c>
      <c r="W99" s="39" t="n">
        <v>4.38173735952759</v>
      </c>
      <c r="X99" s="39" t="n">
        <v>4.61542908208654</v>
      </c>
      <c r="Y99" s="39" t="n">
        <v>4.76934050856586</v>
      </c>
      <c r="Z99" s="39" t="n">
        <v>4.31600549929261</v>
      </c>
      <c r="AA99" s="39" t="n">
        <v>4.17560839556468</v>
      </c>
      <c r="AB99" s="39" t="n">
        <v>3.73649395565218</v>
      </c>
      <c r="AC99" s="39" t="n">
        <v>4.21255193443386</v>
      </c>
      <c r="AD99" s="39" t="n">
        <v>4.05484557525802</v>
      </c>
      <c r="AE99" s="39" t="n">
        <v>3.99780422733642</v>
      </c>
      <c r="AF99" s="39" t="n">
        <v>3.83718791135366</v>
      </c>
      <c r="AG99" s="39" t="n">
        <v>4.38422736007683</v>
      </c>
      <c r="AH99" s="39" t="n">
        <v>4.23640671197368</v>
      </c>
      <c r="AI99" s="39" t="n">
        <v>4.02759994485972</v>
      </c>
      <c r="AJ99" s="39" t="n">
        <v>2.9483034026802</v>
      </c>
      <c r="AK99" s="39" t="n">
        <v>4.15594668819585</v>
      </c>
      <c r="AL99" s="39" t="n">
        <v>4.20185306118136</v>
      </c>
      <c r="AM99" s="39" t="n">
        <v>4.29753523305163</v>
      </c>
    </row>
    <row r="100" customFormat="false" ht="12" hidden="false" customHeight="false" outlineLevel="0" collapsed="false">
      <c r="A100" s="41" t="s">
        <v>36</v>
      </c>
      <c r="B100" s="37" t="n">
        <v>1.59569195911003</v>
      </c>
      <c r="C100" s="37" t="n">
        <v>1.01084016288166</v>
      </c>
      <c r="D100" s="37" t="n">
        <v>2.24345425449898</v>
      </c>
      <c r="E100" s="37" t="n">
        <v>2.01852162750195</v>
      </c>
      <c r="F100" s="37" t="n">
        <v>1.75052723960037</v>
      </c>
      <c r="G100" s="37" t="n">
        <v>2.11620475263501</v>
      </c>
      <c r="H100" s="37" t="n">
        <v>2.11693299972564</v>
      </c>
      <c r="I100" s="37" t="n">
        <v>1.60286487285494</v>
      </c>
      <c r="J100" s="37" t="n">
        <v>1.85949877399822</v>
      </c>
      <c r="K100" s="37" t="n">
        <v>1.6001389643957</v>
      </c>
      <c r="L100" s="37" t="n">
        <v>3.10644450257427</v>
      </c>
      <c r="M100" s="37" t="n">
        <v>4.23887335295898</v>
      </c>
      <c r="N100" s="37" t="n">
        <v>4.54548882260281</v>
      </c>
      <c r="O100" s="37" t="n">
        <v>4.7474924053172</v>
      </c>
      <c r="P100" s="37" t="n">
        <v>5.67846236696252</v>
      </c>
      <c r="Q100" s="37" t="n">
        <v>4.41897530972723</v>
      </c>
      <c r="R100" s="37" t="n">
        <v>6.29105042300732</v>
      </c>
      <c r="S100" s="37" t="n">
        <v>7.06021095170861</v>
      </c>
      <c r="T100" s="37" t="n">
        <v>7.55654967796817</v>
      </c>
      <c r="U100" s="37" t="n">
        <v>7.7925542225496</v>
      </c>
      <c r="V100" s="37" t="n">
        <v>7.10245490484066</v>
      </c>
      <c r="W100" s="37" t="n">
        <v>6.79863303507653</v>
      </c>
      <c r="X100" s="37" t="n">
        <v>8.06709477242472</v>
      </c>
      <c r="Y100" s="37" t="n">
        <v>7.18597730074554</v>
      </c>
      <c r="Z100" s="37" t="n">
        <v>7.21642274213273</v>
      </c>
      <c r="AA100" s="37" t="n">
        <v>6.88786857162118</v>
      </c>
      <c r="AB100" s="37" t="n">
        <v>6.68443441350963</v>
      </c>
      <c r="AC100" s="37" t="n">
        <v>6.60322923229692</v>
      </c>
      <c r="AD100" s="37" t="n">
        <v>7.29563553814917</v>
      </c>
      <c r="AE100" s="37" t="n">
        <v>5.81658535228752</v>
      </c>
      <c r="AF100" s="37" t="n">
        <v>6.59497112362874</v>
      </c>
      <c r="AG100" s="37" t="n">
        <v>6.75286547570718</v>
      </c>
      <c r="AH100" s="37" t="n">
        <v>6.84529214621255</v>
      </c>
      <c r="AI100" s="37" t="n">
        <v>6.03460052482617</v>
      </c>
      <c r="AJ100" s="37" t="n">
        <v>6.17202895140884</v>
      </c>
      <c r="AK100" s="37" t="n">
        <v>6.77584686547932</v>
      </c>
      <c r="AL100" s="37" t="n">
        <v>6.32026335363107</v>
      </c>
      <c r="AM100" s="37" t="n">
        <v>7.17086947376236</v>
      </c>
    </row>
    <row r="101" customFormat="false" ht="12" hidden="false" customHeight="false" outlineLevel="0" collapsed="false">
      <c r="A101" s="40" t="s">
        <v>37</v>
      </c>
      <c r="B101" s="39" t="n">
        <v>9.32263708289624</v>
      </c>
      <c r="C101" s="39" t="n">
        <v>8.97577995340495</v>
      </c>
      <c r="D101" s="39" t="n">
        <v>11.6778271705991</v>
      </c>
      <c r="E101" s="39" t="n">
        <v>12.8396493745008</v>
      </c>
      <c r="F101" s="39" t="n">
        <v>11.0073780174456</v>
      </c>
      <c r="G101" s="39" t="n">
        <v>10.9530417719652</v>
      </c>
      <c r="H101" s="39" t="n">
        <v>13.2761019814391</v>
      </c>
      <c r="I101" s="39" t="n">
        <v>9.63896387880067</v>
      </c>
      <c r="J101" s="39" t="n">
        <v>10.2432009396419</v>
      </c>
      <c r="K101" s="39" t="n">
        <v>9.69264369520749</v>
      </c>
      <c r="L101" s="39" t="n">
        <v>11.1604809094209</v>
      </c>
      <c r="M101" s="39" t="n">
        <v>7.85900175648294</v>
      </c>
      <c r="N101" s="39" t="n">
        <v>8.13231055401012</v>
      </c>
      <c r="O101" s="39" t="n">
        <v>7.55464506186515</v>
      </c>
      <c r="P101" s="39" t="n">
        <v>8.70563158996868</v>
      </c>
      <c r="Q101" s="39" t="n">
        <v>6.67265430873561</v>
      </c>
      <c r="R101" s="39" t="n">
        <v>9.42062885627999</v>
      </c>
      <c r="S101" s="39" t="n">
        <v>9.39693638536074</v>
      </c>
      <c r="T101" s="39" t="n">
        <v>9.74523282081517</v>
      </c>
      <c r="U101" s="39" t="n">
        <v>10.7102094994073</v>
      </c>
      <c r="V101" s="39" t="n">
        <v>9.53155571456418</v>
      </c>
      <c r="W101" s="39" t="n">
        <v>9.46590493950349</v>
      </c>
      <c r="X101" s="39" t="n">
        <v>10.5863919637915</v>
      </c>
      <c r="Y101" s="39" t="n">
        <v>10.0373255355065</v>
      </c>
      <c r="Z101" s="39" t="n">
        <v>9.66122998713102</v>
      </c>
      <c r="AA101" s="39" t="n">
        <v>9.17155363682448</v>
      </c>
      <c r="AB101" s="39" t="n">
        <v>9.10905371605095</v>
      </c>
      <c r="AC101" s="39" t="n">
        <v>8.85802394191778</v>
      </c>
      <c r="AD101" s="39" t="n">
        <v>9.05271595654676</v>
      </c>
      <c r="AE101" s="39" t="n">
        <v>7.96751343599234</v>
      </c>
      <c r="AF101" s="39" t="n">
        <v>8.19350552506638</v>
      </c>
      <c r="AG101" s="39" t="n">
        <v>8.76254279463637</v>
      </c>
      <c r="AH101" s="39" t="n">
        <v>8.86856807880224</v>
      </c>
      <c r="AI101" s="39" t="n">
        <v>8.68617730083369</v>
      </c>
      <c r="AJ101" s="39" t="n">
        <v>7.79942200097521</v>
      </c>
      <c r="AK101" s="39" t="n">
        <v>8.83069828519317</v>
      </c>
      <c r="AL101" s="39" t="n">
        <v>8.22784278974323</v>
      </c>
      <c r="AM101" s="39" t="n">
        <v>9.19270221111372</v>
      </c>
    </row>
    <row r="102" customFormat="false" ht="12" hidden="false" customHeight="fals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</row>
    <row r="103" customFormat="false" ht="12" hidden="false" customHeight="false" outlineLevel="0" collapsed="false">
      <c r="A103" s="40" t="s">
        <v>39</v>
      </c>
      <c r="B103" s="43" t="n">
        <v>4660.622</v>
      </c>
      <c r="C103" s="43" t="n">
        <v>4709.123</v>
      </c>
      <c r="D103" s="43" t="n">
        <v>4756.881</v>
      </c>
      <c r="E103" s="43" t="n">
        <v>4803.848</v>
      </c>
      <c r="F103" s="43" t="n">
        <v>4850.032</v>
      </c>
      <c r="G103" s="43" t="n">
        <v>4895.519</v>
      </c>
      <c r="H103" s="43" t="n">
        <v>4940.411</v>
      </c>
      <c r="I103" s="43" t="n">
        <v>4984.787</v>
      </c>
      <c r="J103" s="43" t="n">
        <v>5028.657</v>
      </c>
      <c r="K103" s="43" t="n">
        <v>5071.959</v>
      </c>
      <c r="L103" s="43" t="n">
        <v>5114.773</v>
      </c>
      <c r="M103" s="43" t="n">
        <v>5157.286</v>
      </c>
      <c r="N103" s="43" t="n">
        <v>5199.661</v>
      </c>
      <c r="O103" s="43" t="n">
        <v>5241.787</v>
      </c>
      <c r="P103" s="43" t="n">
        <v>5283.713</v>
      </c>
      <c r="Q103" s="43" t="n">
        <v>5325.48</v>
      </c>
      <c r="R103" s="43" t="n">
        <v>5367.087</v>
      </c>
      <c r="S103" s="43" t="n">
        <v>5408.53</v>
      </c>
      <c r="T103" s="43" t="n">
        <v>5449.825</v>
      </c>
      <c r="U103" s="43" t="n">
        <v>5491.031</v>
      </c>
      <c r="V103" s="43" t="n">
        <v>5532.136</v>
      </c>
      <c r="W103" s="43" t="n">
        <v>5573.096</v>
      </c>
      <c r="X103" s="43" t="n">
        <v>5613.901</v>
      </c>
      <c r="Y103" s="43" t="n">
        <v>5654.561</v>
      </c>
      <c r="Z103" s="43" t="n">
        <v>5695.086</v>
      </c>
      <c r="AA103" s="43" t="n">
        <v>5735.481</v>
      </c>
      <c r="AB103" s="43" t="n">
        <v>5775.74</v>
      </c>
      <c r="AC103" s="43" t="n">
        <v>5815.848</v>
      </c>
      <c r="AD103" s="43" t="n">
        <v>5855.803</v>
      </c>
      <c r="AE103" s="43" t="n">
        <v>5895.652</v>
      </c>
      <c r="AF103" s="43" t="n">
        <v>5935.409</v>
      </c>
      <c r="AG103" s="43" t="n">
        <v>5975.041</v>
      </c>
      <c r="AH103" s="43" t="n">
        <v>6014.511</v>
      </c>
      <c r="AI103" s="43" t="n">
        <v>6053.808</v>
      </c>
      <c r="AJ103" s="43" t="n">
        <v>6092.914</v>
      </c>
      <c r="AK103" s="43" t="n">
        <v>6131.832</v>
      </c>
      <c r="AL103" s="43" t="n">
        <v>6170.532</v>
      </c>
      <c r="AM103" s="43" t="n">
        <v>6208.943</v>
      </c>
    </row>
    <row r="104" customFormat="false" ht="12" hidden="false" customHeight="false" outlineLevel="0" collapsed="false">
      <c r="A104" s="41" t="s">
        <v>40</v>
      </c>
      <c r="B104" s="42" t="n">
        <v>3455.122</v>
      </c>
      <c r="C104" s="42" t="n">
        <v>3503.498</v>
      </c>
      <c r="D104" s="42" t="n">
        <v>3551.764</v>
      </c>
      <c r="E104" s="42" t="n">
        <v>3600.176</v>
      </c>
      <c r="F104" s="42" t="n">
        <v>3648.698</v>
      </c>
      <c r="G104" s="42" t="n">
        <v>3697.012</v>
      </c>
      <c r="H104" s="42" t="n">
        <v>3745.357</v>
      </c>
      <c r="I104" s="42" t="n">
        <v>3794.386</v>
      </c>
      <c r="J104" s="42" t="n">
        <v>3843.232</v>
      </c>
      <c r="K104" s="42" t="n">
        <v>3888.794</v>
      </c>
      <c r="L104" s="42" t="n">
        <v>3930.539</v>
      </c>
      <c r="M104" s="42" t="n">
        <v>3972.396</v>
      </c>
      <c r="N104" s="42" t="n">
        <v>4015.746</v>
      </c>
      <c r="O104" s="42" t="n">
        <v>4059.254</v>
      </c>
      <c r="P104" s="42" t="n">
        <v>4102.358</v>
      </c>
      <c r="Q104" s="42" t="n">
        <v>4145.343</v>
      </c>
      <c r="R104" s="42" t="n">
        <v>4188.313</v>
      </c>
      <c r="S104" s="42" t="n">
        <v>4231.142</v>
      </c>
      <c r="T104" s="42" t="n">
        <v>4273.649</v>
      </c>
      <c r="U104" s="42" t="n">
        <v>4315.669</v>
      </c>
      <c r="V104" s="42" t="n">
        <v>4357.167</v>
      </c>
      <c r="W104" s="42" t="n">
        <v>4398.278</v>
      </c>
      <c r="X104" s="42" t="n">
        <v>4439.069</v>
      </c>
      <c r="Y104" s="42" t="n">
        <v>4479.534</v>
      </c>
      <c r="Z104" s="42" t="n">
        <v>4519.688</v>
      </c>
      <c r="AA104" s="42" t="n">
        <v>4559.604</v>
      </c>
      <c r="AB104" s="42" t="n">
        <v>4599.285</v>
      </c>
      <c r="AC104" s="42" t="n">
        <v>4638.678</v>
      </c>
      <c r="AD104" s="42" t="n">
        <v>4677.877</v>
      </c>
      <c r="AE104" s="42" t="n">
        <v>4717.141</v>
      </c>
      <c r="AF104" s="42" t="n">
        <v>4756.42</v>
      </c>
      <c r="AG104" s="42" t="n">
        <v>4795.363</v>
      </c>
      <c r="AH104" s="42" t="n">
        <v>4833.838</v>
      </c>
      <c r="AI104" s="42" t="n">
        <v>4871.954</v>
      </c>
      <c r="AJ104" s="42" t="n">
        <v>4909.751</v>
      </c>
      <c r="AK104" s="42" t="n">
        <v>4947.206</v>
      </c>
      <c r="AL104" s="42" t="n">
        <v>4984.317</v>
      </c>
      <c r="AM104" s="42" t="n">
        <v>5021.098</v>
      </c>
    </row>
    <row r="105" customFormat="false" ht="12" hidden="false" customHeight="false" outlineLevel="0" collapsed="false">
      <c r="A105" s="40" t="s">
        <v>41</v>
      </c>
      <c r="B105" s="43" t="n">
        <v>2229.691</v>
      </c>
      <c r="C105" s="43" t="n">
        <v>2238.435</v>
      </c>
      <c r="D105" s="43" t="n">
        <v>2228.394</v>
      </c>
      <c r="E105" s="43" t="n">
        <v>2358.756</v>
      </c>
      <c r="F105" s="43" t="n">
        <v>2397.392</v>
      </c>
      <c r="G105" s="43" t="n">
        <v>2501.223</v>
      </c>
      <c r="H105" s="43" t="n">
        <v>2434.796</v>
      </c>
      <c r="I105" s="43" t="n">
        <v>2388.099</v>
      </c>
      <c r="J105" s="43" t="n">
        <v>2390.698</v>
      </c>
      <c r="K105" s="43" t="n">
        <v>2440.913</v>
      </c>
      <c r="L105" s="43" t="n">
        <v>2465.745</v>
      </c>
      <c r="M105" s="43" t="n">
        <v>2401.959</v>
      </c>
      <c r="N105" s="43" t="n">
        <v>2386.96</v>
      </c>
      <c r="O105" s="43" t="n">
        <v>2482.658</v>
      </c>
      <c r="P105" s="43" t="n">
        <v>2564.409</v>
      </c>
      <c r="Q105" s="43" t="n">
        <v>2514.067</v>
      </c>
      <c r="R105" s="43" t="n">
        <v>2693.334</v>
      </c>
      <c r="S105" s="43" t="n">
        <v>2704.126</v>
      </c>
      <c r="T105" s="43" t="n">
        <v>2788.389</v>
      </c>
      <c r="U105" s="43" t="n">
        <v>2811.607</v>
      </c>
      <c r="V105" s="43" t="n">
        <v>2867.769</v>
      </c>
      <c r="W105" s="43" t="n">
        <v>2934.384</v>
      </c>
      <c r="X105" s="43" t="n">
        <v>2975.433</v>
      </c>
      <c r="Y105" s="43" t="n">
        <v>2987.499</v>
      </c>
      <c r="Z105" s="43" t="n">
        <v>3002.568</v>
      </c>
      <c r="AA105" s="43" t="n">
        <v>3026.074</v>
      </c>
      <c r="AB105" s="43" t="n">
        <v>3037.714</v>
      </c>
      <c r="AC105" s="43" t="n">
        <v>3129.908</v>
      </c>
      <c r="AD105" s="43" t="n">
        <v>3103.842</v>
      </c>
      <c r="AE105" s="43" t="n">
        <v>3164.262</v>
      </c>
      <c r="AF105" s="43" t="n">
        <v>3147.383</v>
      </c>
      <c r="AG105" s="43" t="n">
        <v>3180.013</v>
      </c>
      <c r="AH105" s="43" t="n">
        <v>3166.103</v>
      </c>
      <c r="AI105" s="43" t="n">
        <v>3220.876</v>
      </c>
      <c r="AJ105" s="43" t="n">
        <v>3225.957</v>
      </c>
      <c r="AK105" s="43" t="n">
        <v>3250.162</v>
      </c>
      <c r="AL105" s="43" t="n">
        <v>3217.271</v>
      </c>
      <c r="AM105" s="43" t="n">
        <v>3232.76</v>
      </c>
    </row>
    <row r="106" customFormat="false" ht="12" hidden="false" customHeight="false" outlineLevel="0" collapsed="false">
      <c r="A106" s="41" t="s">
        <v>42</v>
      </c>
      <c r="B106" s="42" t="n">
        <v>1796.818</v>
      </c>
      <c r="C106" s="42" t="n">
        <v>1898.942</v>
      </c>
      <c r="D106" s="42" t="n">
        <v>1816.831</v>
      </c>
      <c r="E106" s="42" t="n">
        <v>1933.296</v>
      </c>
      <c r="F106" s="42" t="n">
        <v>1964.371</v>
      </c>
      <c r="G106" s="42" t="n">
        <v>2087.849</v>
      </c>
      <c r="H106" s="42" t="n">
        <v>1998.052</v>
      </c>
      <c r="I106" s="42" t="n">
        <v>2041.632</v>
      </c>
      <c r="J106" s="42" t="n">
        <v>2023.475</v>
      </c>
      <c r="K106" s="42" t="n">
        <v>2144.707</v>
      </c>
      <c r="L106" s="42" t="n">
        <v>2109.685</v>
      </c>
      <c r="M106" s="42" t="n">
        <v>2121.928</v>
      </c>
      <c r="N106" s="42" t="n">
        <v>2068.903</v>
      </c>
      <c r="O106" s="42" t="n">
        <v>2228.167</v>
      </c>
      <c r="P106" s="42" t="n">
        <v>2275.632</v>
      </c>
      <c r="Q106" s="42" t="n">
        <v>2264.39</v>
      </c>
      <c r="R106" s="42" t="n">
        <v>2382.146</v>
      </c>
      <c r="S106" s="42" t="n">
        <v>2429.745</v>
      </c>
      <c r="T106" s="42" t="n">
        <v>2455.076</v>
      </c>
      <c r="U106" s="42" t="n">
        <v>2497.305</v>
      </c>
      <c r="V106" s="42" t="n">
        <v>2534.562</v>
      </c>
      <c r="W106" s="42" t="n">
        <v>2640.564</v>
      </c>
      <c r="X106" s="42" t="n">
        <v>2612.539</v>
      </c>
      <c r="Y106" s="42" t="n">
        <v>2691.324</v>
      </c>
      <c r="Z106" s="42" t="n">
        <v>2661.592</v>
      </c>
      <c r="AA106" s="42" t="n">
        <v>2736.391</v>
      </c>
      <c r="AB106" s="42" t="n">
        <v>2706.088</v>
      </c>
      <c r="AC106" s="42" t="n">
        <v>2845.775</v>
      </c>
      <c r="AD106" s="42" t="n">
        <v>2782.338</v>
      </c>
      <c r="AE106" s="42" t="n">
        <v>2887.629</v>
      </c>
      <c r="AF106" s="42" t="n">
        <v>2797.789</v>
      </c>
      <c r="AG106" s="42" t="n">
        <v>2888.509</v>
      </c>
      <c r="AH106" s="42" t="n">
        <v>2820.052</v>
      </c>
      <c r="AI106" s="42" t="n">
        <v>2899.857</v>
      </c>
      <c r="AJ106" s="42" t="n">
        <v>2850.126</v>
      </c>
      <c r="AK106" s="42" t="n">
        <v>2888.558</v>
      </c>
      <c r="AL106" s="42" t="n">
        <v>2787.596</v>
      </c>
      <c r="AM106" s="42" t="n">
        <v>2839.671</v>
      </c>
    </row>
    <row r="107" customFormat="false" ht="12" hidden="false" customHeight="false" outlineLevel="0" collapsed="false">
      <c r="A107" s="40" t="s">
        <v>43</v>
      </c>
      <c r="B107" s="43" t="n">
        <v>432.874</v>
      </c>
      <c r="C107" s="43" t="n">
        <v>339.493</v>
      </c>
      <c r="D107" s="43" t="n">
        <v>411.563</v>
      </c>
      <c r="E107" s="43" t="n">
        <v>425.46</v>
      </c>
      <c r="F107" s="43" t="n">
        <v>433.021</v>
      </c>
      <c r="G107" s="43" t="n">
        <v>413.374</v>
      </c>
      <c r="H107" s="43" t="n">
        <v>436.744</v>
      </c>
      <c r="I107" s="43" t="n">
        <v>346.468</v>
      </c>
      <c r="J107" s="43" t="n">
        <v>367.223</v>
      </c>
      <c r="K107" s="43" t="n">
        <v>296.206</v>
      </c>
      <c r="L107" s="43" t="n">
        <v>356.06</v>
      </c>
      <c r="M107" s="43" t="n">
        <v>280.031</v>
      </c>
      <c r="N107" s="43" t="n">
        <v>318.056</v>
      </c>
      <c r="O107" s="43" t="n">
        <v>254.491</v>
      </c>
      <c r="P107" s="43" t="n">
        <v>288.777</v>
      </c>
      <c r="Q107" s="43" t="n">
        <v>249.677</v>
      </c>
      <c r="R107" s="43" t="n">
        <v>311.189</v>
      </c>
      <c r="S107" s="43" t="n">
        <v>274.381</v>
      </c>
      <c r="T107" s="43" t="n">
        <v>333.313</v>
      </c>
      <c r="U107" s="43" t="n">
        <v>314.302</v>
      </c>
      <c r="V107" s="43" t="n">
        <v>333.208</v>
      </c>
      <c r="W107" s="43" t="n">
        <v>293.821</v>
      </c>
      <c r="X107" s="43" t="n">
        <v>362.894</v>
      </c>
      <c r="Y107" s="43" t="n">
        <v>296.175</v>
      </c>
      <c r="Z107" s="43" t="n">
        <v>340.976</v>
      </c>
      <c r="AA107" s="43" t="n">
        <v>289.682</v>
      </c>
      <c r="AB107" s="43" t="n">
        <v>331.626</v>
      </c>
      <c r="AC107" s="43" t="n">
        <v>284.133</v>
      </c>
      <c r="AD107" s="43" t="n">
        <v>321.504</v>
      </c>
      <c r="AE107" s="43" t="n">
        <v>276.633</v>
      </c>
      <c r="AF107" s="43" t="n">
        <v>349.593</v>
      </c>
      <c r="AG107" s="43" t="n">
        <v>291.503</v>
      </c>
      <c r="AH107" s="43" t="n">
        <v>346.051</v>
      </c>
      <c r="AI107" s="43" t="n">
        <v>321.019</v>
      </c>
      <c r="AJ107" s="43" t="n">
        <v>375.831</v>
      </c>
      <c r="AK107" s="43" t="n">
        <v>361.604</v>
      </c>
      <c r="AL107" s="43" t="n">
        <v>429.674</v>
      </c>
      <c r="AM107" s="43" t="n">
        <v>393.089</v>
      </c>
    </row>
    <row r="108" customFormat="false" ht="12" hidden="false" customHeight="false" outlineLevel="0" collapsed="false">
      <c r="A108" s="41" t="s">
        <v>44</v>
      </c>
      <c r="B108" s="42" t="n">
        <v>402.59</v>
      </c>
      <c r="C108" s="42" t="n">
        <v>316.811</v>
      </c>
      <c r="D108" s="42" t="n">
        <v>384.804</v>
      </c>
      <c r="E108" s="42" t="n">
        <v>396.954</v>
      </c>
      <c r="F108" s="42" t="n">
        <v>398.861</v>
      </c>
      <c r="G108" s="42" t="n">
        <v>371.907</v>
      </c>
      <c r="H108" s="42" t="n">
        <v>402.817</v>
      </c>
      <c r="I108" s="42" t="n">
        <v>314.038</v>
      </c>
      <c r="J108" s="42" t="n">
        <v>330.771</v>
      </c>
      <c r="K108" s="42" t="n">
        <v>276.741</v>
      </c>
      <c r="L108" s="42" t="n">
        <v>327.864</v>
      </c>
      <c r="M108" s="42" t="n">
        <v>251.878</v>
      </c>
      <c r="N108" s="42" t="n">
        <v>289.454</v>
      </c>
      <c r="O108" s="42" t="n">
        <v>232.773</v>
      </c>
      <c r="P108" s="42" t="n">
        <v>268.993</v>
      </c>
      <c r="Q108" s="42" t="n">
        <v>232.079</v>
      </c>
      <c r="R108" s="42" t="n">
        <v>295.586</v>
      </c>
      <c r="S108" s="42" t="n">
        <v>255.464</v>
      </c>
      <c r="T108" s="42" t="n">
        <v>315.349</v>
      </c>
      <c r="U108" s="42" t="n">
        <v>294.802</v>
      </c>
      <c r="V108" s="42" t="n">
        <v>316.361</v>
      </c>
      <c r="W108" s="42" t="n">
        <v>278.808</v>
      </c>
      <c r="X108" s="42" t="n">
        <v>345.979</v>
      </c>
      <c r="Y108" s="42" t="n">
        <v>280.171</v>
      </c>
      <c r="Z108" s="42" t="n">
        <v>321.377</v>
      </c>
      <c r="AA108" s="42" t="n">
        <v>272.652</v>
      </c>
      <c r="AB108" s="42" t="n">
        <v>311.253</v>
      </c>
      <c r="AC108" s="42" t="n">
        <v>266.977</v>
      </c>
      <c r="AD108" s="42" t="n">
        <v>307.949</v>
      </c>
      <c r="AE108" s="42" t="n">
        <v>256.775</v>
      </c>
      <c r="AF108" s="42" t="n">
        <v>332.803</v>
      </c>
      <c r="AG108" s="42" t="n">
        <v>276.954</v>
      </c>
      <c r="AH108" s="42" t="n">
        <v>330.581</v>
      </c>
      <c r="AI108" s="42" t="n">
        <v>305.233</v>
      </c>
      <c r="AJ108" s="42" t="n">
        <v>359.421</v>
      </c>
      <c r="AK108" s="42" t="n">
        <v>343.746</v>
      </c>
      <c r="AL108" s="42" t="n">
        <v>406.32</v>
      </c>
      <c r="AM108" s="42" t="n">
        <v>372.912</v>
      </c>
    </row>
    <row r="109" customFormat="false" ht="12" hidden="false" customHeight="false" outlineLevel="0" collapsed="false">
      <c r="A109" s="40" t="s">
        <v>45</v>
      </c>
      <c r="B109" s="43" t="n">
        <v>30.284</v>
      </c>
      <c r="C109" s="43" t="n">
        <v>22.682</v>
      </c>
      <c r="D109" s="43" t="n">
        <v>26.759</v>
      </c>
      <c r="E109" s="43" t="n">
        <v>28.506</v>
      </c>
      <c r="F109" s="43" t="n">
        <v>34.16</v>
      </c>
      <c r="G109" s="43" t="n">
        <v>41.467</v>
      </c>
      <c r="H109" s="43" t="n">
        <v>33.927</v>
      </c>
      <c r="I109" s="43" t="n">
        <v>32.429</v>
      </c>
      <c r="J109" s="43" t="n">
        <v>36.452</v>
      </c>
      <c r="K109" s="43" t="n">
        <v>19.465</v>
      </c>
      <c r="L109" s="43" t="n">
        <v>28.197</v>
      </c>
      <c r="M109" s="43" t="n">
        <v>28.153</v>
      </c>
      <c r="N109" s="43" t="n">
        <v>28.602</v>
      </c>
      <c r="O109" s="43" t="n">
        <v>21.718</v>
      </c>
      <c r="P109" s="43" t="n">
        <v>19.784</v>
      </c>
      <c r="Q109" s="43" t="n">
        <v>17.598</v>
      </c>
      <c r="R109" s="43" t="n">
        <v>15.603</v>
      </c>
      <c r="S109" s="43" t="n">
        <v>18.918</v>
      </c>
      <c r="T109" s="43" t="n">
        <v>17.964</v>
      </c>
      <c r="U109" s="43" t="n">
        <v>19.5</v>
      </c>
      <c r="V109" s="43" t="n">
        <v>16.847</v>
      </c>
      <c r="W109" s="43" t="n">
        <v>15.013</v>
      </c>
      <c r="X109" s="43" t="n">
        <v>16.915</v>
      </c>
      <c r="Y109" s="43" t="n">
        <v>16.004</v>
      </c>
      <c r="Z109" s="43" t="n">
        <v>19.599</v>
      </c>
      <c r="AA109" s="43" t="n">
        <v>17.03</v>
      </c>
      <c r="AB109" s="43" t="n">
        <v>20.373</v>
      </c>
      <c r="AC109" s="43" t="n">
        <v>17.156</v>
      </c>
      <c r="AD109" s="43" t="n">
        <v>13.555</v>
      </c>
      <c r="AE109" s="43" t="n">
        <v>19.858</v>
      </c>
      <c r="AF109" s="43" t="n">
        <v>16.791</v>
      </c>
      <c r="AG109" s="43" t="n">
        <v>14.549</v>
      </c>
      <c r="AH109" s="43" t="n">
        <v>15.47</v>
      </c>
      <c r="AI109" s="43" t="n">
        <v>15.786</v>
      </c>
      <c r="AJ109" s="43" t="n">
        <v>16.409</v>
      </c>
      <c r="AK109" s="43" t="n">
        <v>17.858</v>
      </c>
      <c r="AL109" s="43" t="n">
        <v>23.354</v>
      </c>
      <c r="AM109" s="43" t="n">
        <v>20.176</v>
      </c>
    </row>
    <row r="110" customFormat="false" ht="12" hidden="false" customHeight="false" outlineLevel="0" collapsed="false">
      <c r="A110" s="41" t="s">
        <v>46</v>
      </c>
      <c r="B110" s="42" t="n">
        <v>1225.431</v>
      </c>
      <c r="C110" s="42" t="n">
        <v>1265.063</v>
      </c>
      <c r="D110" s="42" t="n">
        <v>1323.37</v>
      </c>
      <c r="E110" s="42" t="n">
        <v>1241.419</v>
      </c>
      <c r="F110" s="42" t="n">
        <v>1251.306</v>
      </c>
      <c r="G110" s="42" t="n">
        <v>1195.789</v>
      </c>
      <c r="H110" s="42" t="n">
        <v>1310.561</v>
      </c>
      <c r="I110" s="42" t="n">
        <v>1406.286</v>
      </c>
      <c r="J110" s="42" t="n">
        <v>1452.535</v>
      </c>
      <c r="K110" s="42" t="n">
        <v>1447.881</v>
      </c>
      <c r="L110" s="42" t="n">
        <v>1464.793</v>
      </c>
      <c r="M110" s="42" t="n">
        <v>1570.437</v>
      </c>
      <c r="N110" s="42" t="n">
        <v>1628.786</v>
      </c>
      <c r="O110" s="42" t="n">
        <v>1576.595</v>
      </c>
      <c r="P110" s="42" t="n">
        <v>1537.95</v>
      </c>
      <c r="Q110" s="42" t="n">
        <v>1631.276</v>
      </c>
      <c r="R110" s="42" t="n">
        <v>1494.979</v>
      </c>
      <c r="S110" s="42" t="n">
        <v>1527.016</v>
      </c>
      <c r="T110" s="42" t="n">
        <v>1485.26</v>
      </c>
      <c r="U110" s="42" t="n">
        <v>1504.062</v>
      </c>
      <c r="V110" s="42" t="n">
        <v>1489.397</v>
      </c>
      <c r="W110" s="42" t="n">
        <v>1463.893</v>
      </c>
      <c r="X110" s="42" t="n">
        <v>1463.636</v>
      </c>
      <c r="Y110" s="42" t="n">
        <v>1492.035</v>
      </c>
      <c r="Z110" s="42" t="n">
        <v>1517.12</v>
      </c>
      <c r="AA110" s="42" t="n">
        <v>1533.531</v>
      </c>
      <c r="AB110" s="42" t="n">
        <v>1561.572</v>
      </c>
      <c r="AC110" s="42" t="n">
        <v>1508.771</v>
      </c>
      <c r="AD110" s="42" t="n">
        <v>1574.036</v>
      </c>
      <c r="AE110" s="42" t="n">
        <v>1552.879</v>
      </c>
      <c r="AF110" s="42" t="n">
        <v>1609.037</v>
      </c>
      <c r="AG110" s="42" t="n">
        <v>1615.35</v>
      </c>
      <c r="AH110" s="42" t="n">
        <v>1667.736</v>
      </c>
      <c r="AI110" s="42" t="n">
        <v>1651.078</v>
      </c>
      <c r="AJ110" s="42" t="n">
        <v>1683.794</v>
      </c>
      <c r="AK110" s="42" t="n">
        <v>1697.044</v>
      </c>
      <c r="AL110" s="42" t="n">
        <v>1767.046</v>
      </c>
      <c r="AM110" s="42" t="n">
        <v>1788.338</v>
      </c>
    </row>
    <row r="111" customFormat="false" ht="12" hidden="false" customHeight="false" outlineLevel="0" collapsed="false">
      <c r="A111" s="40" t="s">
        <v>47</v>
      </c>
      <c r="B111" s="43" t="n">
        <v>681.515</v>
      </c>
      <c r="C111" s="43" t="n">
        <v>698.818</v>
      </c>
      <c r="D111" s="43" t="n">
        <v>702.346</v>
      </c>
      <c r="E111" s="43" t="n">
        <v>819.487</v>
      </c>
      <c r="F111" s="43" t="n">
        <v>869.228</v>
      </c>
      <c r="G111" s="43" t="n">
        <v>917.29</v>
      </c>
      <c r="H111" s="43" t="n">
        <v>927.833</v>
      </c>
      <c r="I111" s="43" t="n">
        <v>783.522</v>
      </c>
      <c r="J111" s="43" t="n">
        <v>767.215</v>
      </c>
      <c r="K111" s="43" t="n">
        <v>857.416</v>
      </c>
      <c r="L111" s="43" t="n">
        <v>849.812</v>
      </c>
      <c r="M111" s="43" t="n">
        <v>892.462</v>
      </c>
      <c r="N111" s="43" t="n">
        <v>832.448</v>
      </c>
      <c r="O111" s="43" t="n">
        <v>887.843</v>
      </c>
      <c r="P111" s="43" t="n">
        <v>781.557</v>
      </c>
      <c r="Q111" s="43" t="n">
        <v>636.645</v>
      </c>
      <c r="R111" s="43" t="n">
        <v>853.511</v>
      </c>
      <c r="S111" s="43" t="n">
        <v>847.679</v>
      </c>
      <c r="T111" s="43" t="n">
        <v>885.49</v>
      </c>
      <c r="U111" s="43" t="n">
        <v>975.075</v>
      </c>
      <c r="V111" s="43" t="n">
        <v>876.343</v>
      </c>
      <c r="W111" s="43" t="n">
        <v>908.847</v>
      </c>
      <c r="X111" s="43" t="n">
        <v>948.389</v>
      </c>
      <c r="Y111" s="43" t="n">
        <v>931.891</v>
      </c>
      <c r="Z111" s="43" t="n">
        <v>874.735</v>
      </c>
      <c r="AA111" s="43" t="n">
        <v>890.35</v>
      </c>
      <c r="AB111" s="43" t="n">
        <v>808.396</v>
      </c>
      <c r="AC111" s="43" t="n">
        <v>890.671</v>
      </c>
      <c r="AD111" s="43" t="n">
        <v>794.57</v>
      </c>
      <c r="AE111" s="43" t="n">
        <v>842.651</v>
      </c>
      <c r="AF111" s="43" t="n">
        <v>800.974</v>
      </c>
      <c r="AG111" s="43" t="n">
        <v>805.183</v>
      </c>
      <c r="AH111" s="43" t="n">
        <v>760.595</v>
      </c>
      <c r="AI111" s="43" t="n">
        <v>776.325</v>
      </c>
      <c r="AJ111" s="43" t="n">
        <v>662.018</v>
      </c>
      <c r="AK111" s="43" t="n">
        <v>795.557</v>
      </c>
      <c r="AL111" s="43" t="n">
        <v>791.859</v>
      </c>
      <c r="AM111" s="43" t="n">
        <v>815.836</v>
      </c>
    </row>
    <row r="112" customFormat="false" ht="12" hidden="false" customHeight="false" outlineLevel="0" collapsed="false">
      <c r="A112" s="41" t="s">
        <v>35</v>
      </c>
      <c r="B112" s="42" t="n">
        <v>326.118</v>
      </c>
      <c r="C112" s="42" t="n">
        <v>306.385</v>
      </c>
      <c r="D112" s="42" t="n">
        <v>323.061</v>
      </c>
      <c r="E112" s="42" t="n">
        <v>353.879</v>
      </c>
      <c r="F112" s="42" t="n">
        <v>357.168</v>
      </c>
      <c r="G112" s="42" t="n">
        <v>410.6</v>
      </c>
      <c r="H112" s="42" t="n">
        <v>395.288</v>
      </c>
      <c r="I112" s="42" t="n">
        <v>285.25</v>
      </c>
      <c r="J112" s="42" t="n">
        <v>251.29</v>
      </c>
      <c r="K112" s="42" t="n">
        <v>318.182</v>
      </c>
      <c r="L112" s="42" t="n">
        <v>306.142</v>
      </c>
      <c r="M112" s="42" t="n">
        <v>281.447</v>
      </c>
      <c r="N112" s="42" t="n">
        <v>291.323</v>
      </c>
      <c r="O112" s="42" t="n">
        <v>250.284</v>
      </c>
      <c r="P112" s="42" t="n">
        <v>222.449</v>
      </c>
      <c r="Q112" s="42" t="n">
        <v>158.959</v>
      </c>
      <c r="R112" s="42" t="n">
        <v>236.491</v>
      </c>
      <c r="S112" s="42" t="n">
        <v>264.487</v>
      </c>
      <c r="T112" s="42" t="n">
        <v>267.713</v>
      </c>
      <c r="U112" s="42" t="n">
        <v>309.496</v>
      </c>
      <c r="V112" s="42" t="n">
        <v>285.153</v>
      </c>
      <c r="W112" s="42" t="n">
        <v>285.73</v>
      </c>
      <c r="X112" s="42" t="n">
        <v>301.531</v>
      </c>
      <c r="Y112" s="42" t="n">
        <v>309.712</v>
      </c>
      <c r="Z112" s="42" t="n">
        <v>280.434</v>
      </c>
      <c r="AA112" s="42" t="n">
        <v>299.822</v>
      </c>
      <c r="AB112" s="42" t="n">
        <v>250.241</v>
      </c>
      <c r="AC112" s="42" t="n">
        <v>301.343</v>
      </c>
      <c r="AD112" s="42" t="n">
        <v>258.573</v>
      </c>
      <c r="AE112" s="42" t="n">
        <v>290.369</v>
      </c>
      <c r="AF112" s="42" t="n">
        <v>262.226</v>
      </c>
      <c r="AG112" s="42" t="n">
        <v>259.206</v>
      </c>
      <c r="AH112" s="42" t="n">
        <v>256.481</v>
      </c>
      <c r="AI112" s="42" t="n">
        <v>268.431</v>
      </c>
      <c r="AJ112" s="42" t="n">
        <v>200.582</v>
      </c>
      <c r="AK112" s="42" t="n">
        <v>273.261</v>
      </c>
      <c r="AL112" s="42" t="n">
        <v>267.753</v>
      </c>
      <c r="AM112" s="42" t="n">
        <v>253.152</v>
      </c>
    </row>
    <row r="113" customFormat="false" ht="12" hidden="false" customHeight="false" outlineLevel="0" collapsed="false">
      <c r="A113" s="40" t="s">
        <v>36</v>
      </c>
      <c r="B113" s="43" t="n">
        <v>80.354</v>
      </c>
      <c r="C113" s="43" t="n">
        <v>71.569</v>
      </c>
      <c r="D113" s="43" t="n">
        <v>83.108</v>
      </c>
      <c r="E113" s="43" t="n">
        <v>76.255</v>
      </c>
      <c r="F113" s="43" t="n">
        <v>94.224</v>
      </c>
      <c r="G113" s="43" t="n">
        <v>108.334</v>
      </c>
      <c r="H113" s="43" t="n">
        <v>113.209</v>
      </c>
      <c r="I113" s="43" t="n">
        <v>87.938</v>
      </c>
      <c r="J113" s="43" t="n">
        <v>98.748</v>
      </c>
      <c r="K113" s="43" t="n">
        <v>104.294</v>
      </c>
      <c r="L113" s="43" t="n">
        <v>172.68</v>
      </c>
      <c r="M113" s="43" t="n">
        <v>358.037</v>
      </c>
      <c r="N113" s="43" t="n">
        <v>391.649</v>
      </c>
      <c r="O113" s="43" t="n">
        <v>467.002</v>
      </c>
      <c r="P113" s="43" t="n">
        <v>446.755</v>
      </c>
      <c r="Q113" s="43" t="n">
        <v>373.314</v>
      </c>
      <c r="R113" s="43" t="n">
        <v>466.594</v>
      </c>
      <c r="S113" s="43" t="n">
        <v>507.51</v>
      </c>
      <c r="T113" s="43" t="n">
        <v>543.913</v>
      </c>
      <c r="U113" s="43" t="n">
        <v>588.16</v>
      </c>
      <c r="V113" s="43" t="n">
        <v>518.139</v>
      </c>
      <c r="W113" s="43" t="n">
        <v>521.995</v>
      </c>
      <c r="X113" s="43" t="n">
        <v>593.749</v>
      </c>
      <c r="Y113" s="43" t="n">
        <v>564.06</v>
      </c>
      <c r="Z113" s="43" t="n">
        <v>517.487</v>
      </c>
      <c r="AA113" s="43" t="n">
        <v>520.84</v>
      </c>
      <c r="AB113" s="43" t="n">
        <v>470.054</v>
      </c>
      <c r="AC113" s="43" t="n">
        <v>536.79</v>
      </c>
      <c r="AD113" s="43" t="n">
        <v>515.482</v>
      </c>
      <c r="AE113" s="43" t="n">
        <v>508.696</v>
      </c>
      <c r="AF113" s="43" t="n">
        <v>509.423</v>
      </c>
      <c r="AG113" s="43" t="n">
        <v>523.168</v>
      </c>
      <c r="AH113" s="43" t="n">
        <v>485.437</v>
      </c>
      <c r="AI113" s="43" t="n">
        <v>435.257</v>
      </c>
      <c r="AJ113" s="43" t="n">
        <v>431.003</v>
      </c>
      <c r="AK113" s="43" t="n">
        <v>477.678</v>
      </c>
      <c r="AL113" s="43" t="n">
        <v>476.918</v>
      </c>
      <c r="AM113" s="43" t="n">
        <v>508.951</v>
      </c>
    </row>
    <row r="114" s="46" customFormat="true" ht="12" hidden="false" customHeight="false" outlineLevel="0" collapsed="false">
      <c r="A114" s="41" t="s">
        <v>37</v>
      </c>
      <c r="B114" s="42" t="n">
        <v>526.313</v>
      </c>
      <c r="C114" s="42" t="n">
        <v>563.964</v>
      </c>
      <c r="D114" s="42" t="n">
        <v>564.712</v>
      </c>
      <c r="E114" s="42" t="n">
        <v>667.406</v>
      </c>
      <c r="F114" s="42" t="n">
        <v>686.712</v>
      </c>
      <c r="G114" s="42" t="n">
        <v>732.457</v>
      </c>
      <c r="H114" s="42" t="n">
        <v>794.954</v>
      </c>
      <c r="I114" s="42" t="n">
        <v>651.003</v>
      </c>
      <c r="J114" s="42" t="n">
        <v>649.563</v>
      </c>
      <c r="K114" s="42" t="n">
        <v>703.788</v>
      </c>
      <c r="L114" s="42" t="n">
        <v>730.572</v>
      </c>
      <c r="M114" s="42" t="n">
        <v>778.707</v>
      </c>
      <c r="N114" s="42" t="n">
        <v>738.634</v>
      </c>
      <c r="O114" s="42" t="n">
        <v>796.926</v>
      </c>
      <c r="P114" s="42" t="n">
        <v>705.697</v>
      </c>
      <c r="Q114" s="42" t="n">
        <v>575.715</v>
      </c>
      <c r="R114" s="42" t="n">
        <v>761.72</v>
      </c>
      <c r="S114" s="42" t="n">
        <v>735.064</v>
      </c>
      <c r="T114" s="42" t="n">
        <v>771.679</v>
      </c>
      <c r="U114" s="42" t="n">
        <v>854.609</v>
      </c>
      <c r="V114" s="42" t="n">
        <v>765.993</v>
      </c>
      <c r="W114" s="42" t="n">
        <v>791.532</v>
      </c>
      <c r="X114" s="42" t="n">
        <v>827.549</v>
      </c>
      <c r="Y114" s="42" t="n">
        <v>802.457</v>
      </c>
      <c r="Z114" s="42" t="n">
        <v>749.1</v>
      </c>
      <c r="AA114" s="42" t="n">
        <v>755.186</v>
      </c>
      <c r="AB114" s="42" t="n">
        <v>691.691</v>
      </c>
      <c r="AC114" s="42" t="n">
        <v>763.18</v>
      </c>
      <c r="AD114" s="42" t="n">
        <v>680.818</v>
      </c>
      <c r="AE114" s="42" t="n">
        <v>712.195</v>
      </c>
      <c r="AF114" s="42" t="n">
        <v>681.203</v>
      </c>
      <c r="AG114" s="42" t="n">
        <v>699.596</v>
      </c>
      <c r="AH114" s="42" t="n">
        <v>649.32</v>
      </c>
      <c r="AI114" s="42" t="n">
        <v>674.046</v>
      </c>
      <c r="AJ114" s="42" t="n">
        <v>583.682</v>
      </c>
      <c r="AK114" s="42" t="n">
        <v>682.005</v>
      </c>
      <c r="AL114" s="42" t="n">
        <v>683.67</v>
      </c>
      <c r="AM114" s="42" t="n">
        <v>722.607</v>
      </c>
    </row>
    <row r="115" s="46" customFormat="true" ht="12" hidden="false" customHeight="false" outlineLevel="0" collapsed="false">
      <c r="A115" s="40" t="s">
        <v>48</v>
      </c>
      <c r="B115" s="43" t="n">
        <v>279.694</v>
      </c>
      <c r="C115" s="43" t="n">
        <v>254.84</v>
      </c>
      <c r="D115" s="43" t="n">
        <v>317.113</v>
      </c>
      <c r="E115" s="43" t="n">
        <v>376.144</v>
      </c>
      <c r="F115" s="43" t="n">
        <v>329.791</v>
      </c>
      <c r="G115" s="43" t="n">
        <v>368.972</v>
      </c>
      <c r="H115" s="43" t="n">
        <v>388.369</v>
      </c>
      <c r="I115" s="43" t="n">
        <v>292.064</v>
      </c>
      <c r="J115" s="43" t="n">
        <v>297.894</v>
      </c>
      <c r="K115" s="43" t="n">
        <v>296.952</v>
      </c>
      <c r="L115" s="43" t="n">
        <v>330.869</v>
      </c>
      <c r="M115" s="43" t="n">
        <v>227.945</v>
      </c>
      <c r="N115" s="43" t="n">
        <v>226.551</v>
      </c>
      <c r="O115" s="43" t="n">
        <v>220.695</v>
      </c>
      <c r="P115" s="43" t="n">
        <v>248.908</v>
      </c>
      <c r="Q115" s="43" t="n">
        <v>190.691</v>
      </c>
      <c r="R115" s="43" t="n">
        <v>298.527</v>
      </c>
      <c r="S115" s="43" t="n">
        <v>306.562</v>
      </c>
      <c r="T115" s="43" t="n">
        <v>321.785</v>
      </c>
      <c r="U115" s="43" t="n">
        <v>365.922</v>
      </c>
      <c r="V115" s="43" t="n">
        <v>326.608</v>
      </c>
      <c r="W115" s="43" t="n">
        <v>334.606</v>
      </c>
      <c r="X115" s="43" t="n">
        <v>372.493</v>
      </c>
      <c r="Y115" s="43" t="n">
        <v>367.089</v>
      </c>
      <c r="Z115" s="43" t="n">
        <v>351.196</v>
      </c>
      <c r="AA115" s="43" t="n">
        <v>333.761</v>
      </c>
      <c r="AB115" s="43" t="n">
        <v>324.069</v>
      </c>
      <c r="AC115" s="43" t="n">
        <v>334.394</v>
      </c>
      <c r="AD115" s="43" t="n">
        <v>333.653</v>
      </c>
      <c r="AE115" s="43" t="n">
        <v>315.239</v>
      </c>
      <c r="AF115" s="43" t="n">
        <v>312.063</v>
      </c>
      <c r="AG115" s="43" t="n">
        <v>338.554</v>
      </c>
      <c r="AH115" s="43" t="n">
        <v>334.293</v>
      </c>
      <c r="AI115" s="43" t="n">
        <v>331.72</v>
      </c>
      <c r="AJ115" s="43" t="n">
        <v>281.411</v>
      </c>
      <c r="AK115" s="43" t="n">
        <v>344.314</v>
      </c>
      <c r="AL115" s="43" t="n">
        <v>324.064</v>
      </c>
      <c r="AM115" s="43" t="n">
        <v>351.343</v>
      </c>
    </row>
    <row r="116" s="46" customFormat="true" ht="12" hidden="false" customHeight="false" outlineLevel="0" collapsed="false">
      <c r="A116" s="41" t="s">
        <v>35</v>
      </c>
      <c r="B116" s="42" t="n">
        <v>144.81</v>
      </c>
      <c r="C116" s="42" t="n">
        <v>124.412</v>
      </c>
      <c r="D116" s="42" t="n">
        <v>136.906</v>
      </c>
      <c r="E116" s="42" t="n">
        <v>173.779</v>
      </c>
      <c r="F116" s="42" t="n">
        <v>134.891</v>
      </c>
      <c r="G116" s="42" t="n">
        <v>172.348</v>
      </c>
      <c r="H116" s="42" t="n">
        <v>185.993</v>
      </c>
      <c r="I116" s="42" t="n">
        <v>109.918</v>
      </c>
      <c r="J116" s="42" t="n">
        <v>112.715</v>
      </c>
      <c r="K116" s="42" t="n">
        <v>121.895</v>
      </c>
      <c r="L116" s="42" t="n">
        <v>125.197</v>
      </c>
      <c r="M116" s="42" t="n">
        <v>95.981</v>
      </c>
      <c r="N116" s="42" t="n">
        <v>95.373</v>
      </c>
      <c r="O116" s="42" t="n">
        <v>78.888</v>
      </c>
      <c r="P116" s="42" t="n">
        <v>87.537</v>
      </c>
      <c r="Q116" s="42" t="n">
        <v>57.482</v>
      </c>
      <c r="R116" s="42" t="n">
        <v>102.101</v>
      </c>
      <c r="S116" s="42" t="n">
        <v>123.027</v>
      </c>
      <c r="T116" s="42" t="n">
        <v>119.4</v>
      </c>
      <c r="U116" s="42" t="n">
        <v>147.827</v>
      </c>
      <c r="V116" s="42" t="n">
        <v>130.696</v>
      </c>
      <c r="W116" s="42" t="n">
        <v>128.577</v>
      </c>
      <c r="X116" s="42" t="n">
        <v>137.329</v>
      </c>
      <c r="Y116" s="42" t="n">
        <v>142.484</v>
      </c>
      <c r="Z116" s="42" t="n">
        <v>129.591</v>
      </c>
      <c r="AA116" s="42" t="n">
        <v>126.357</v>
      </c>
      <c r="AB116" s="42" t="n">
        <v>113.504</v>
      </c>
      <c r="AC116" s="42" t="n">
        <v>131.849</v>
      </c>
      <c r="AD116" s="42" t="n">
        <v>125.856</v>
      </c>
      <c r="AE116" s="42" t="n">
        <v>126.501</v>
      </c>
      <c r="AF116" s="42" t="n">
        <v>120.771</v>
      </c>
      <c r="AG116" s="42" t="n">
        <v>139.419</v>
      </c>
      <c r="AH116" s="42" t="n">
        <v>134.129</v>
      </c>
      <c r="AI116" s="42" t="n">
        <v>129.724</v>
      </c>
      <c r="AJ116" s="42" t="n">
        <v>95.111</v>
      </c>
      <c r="AK116" s="42" t="n">
        <v>135.075</v>
      </c>
      <c r="AL116" s="42" t="n">
        <v>135.185</v>
      </c>
      <c r="AM116" s="42" t="n">
        <v>138.929</v>
      </c>
    </row>
    <row r="117" s="46" customFormat="true" ht="12" hidden="false" customHeight="false" outlineLevel="0" collapsed="false">
      <c r="A117" s="40" t="s">
        <v>36</v>
      </c>
      <c r="B117" s="43" t="n">
        <v>35.579</v>
      </c>
      <c r="C117" s="43" t="n">
        <v>22.627</v>
      </c>
      <c r="D117" s="43" t="n">
        <v>49.993</v>
      </c>
      <c r="E117" s="43" t="n">
        <v>47.612</v>
      </c>
      <c r="F117" s="43" t="n">
        <v>41.967</v>
      </c>
      <c r="G117" s="43" t="n">
        <v>52.931</v>
      </c>
      <c r="H117" s="43" t="n">
        <v>51.543</v>
      </c>
      <c r="I117" s="43" t="n">
        <v>38.278</v>
      </c>
      <c r="J117" s="43" t="n">
        <v>44.455</v>
      </c>
      <c r="K117" s="43" t="n">
        <v>39.058</v>
      </c>
      <c r="L117" s="43" t="n">
        <v>76.597</v>
      </c>
      <c r="M117" s="43" t="n">
        <v>101.816</v>
      </c>
      <c r="N117" s="43" t="n">
        <v>108.499</v>
      </c>
      <c r="O117" s="43" t="n">
        <v>117.864</v>
      </c>
      <c r="P117" s="43" t="n">
        <v>145.619</v>
      </c>
      <c r="Q117" s="43" t="n">
        <v>111.096</v>
      </c>
      <c r="R117" s="43" t="n">
        <v>169.439</v>
      </c>
      <c r="S117" s="43" t="n">
        <v>190.917</v>
      </c>
      <c r="T117" s="43" t="n">
        <v>210.706</v>
      </c>
      <c r="U117" s="43" t="n">
        <v>219.096</v>
      </c>
      <c r="V117" s="43" t="n">
        <v>203.682</v>
      </c>
      <c r="W117" s="43" t="n">
        <v>199.498</v>
      </c>
      <c r="X117" s="43" t="n">
        <v>240.031</v>
      </c>
      <c r="Y117" s="43" t="n">
        <v>214.681</v>
      </c>
      <c r="Z117" s="43" t="n">
        <v>216.678</v>
      </c>
      <c r="AA117" s="43" t="n">
        <v>208.432</v>
      </c>
      <c r="AB117" s="43" t="n">
        <v>203.054</v>
      </c>
      <c r="AC117" s="43" t="n">
        <v>206.675</v>
      </c>
      <c r="AD117" s="43" t="n">
        <v>226.445</v>
      </c>
      <c r="AE117" s="43" t="n">
        <v>184.052</v>
      </c>
      <c r="AF117" s="43" t="n">
        <v>207.569</v>
      </c>
      <c r="AG117" s="43" t="n">
        <v>214.742</v>
      </c>
      <c r="AH117" s="43" t="n">
        <v>216.729</v>
      </c>
      <c r="AI117" s="43" t="n">
        <v>194.367</v>
      </c>
      <c r="AJ117" s="43" t="n">
        <v>199.107</v>
      </c>
      <c r="AK117" s="43" t="n">
        <v>220.226</v>
      </c>
      <c r="AL117" s="43" t="n">
        <v>203.34</v>
      </c>
      <c r="AM117" s="43" t="n">
        <v>231.817</v>
      </c>
    </row>
    <row r="118" s="46" customFormat="true" ht="12" hidden="false" customHeight="false" outlineLevel="0" collapsed="false">
      <c r="A118" s="41" t="s">
        <v>37</v>
      </c>
      <c r="B118" s="42" t="n">
        <v>207.866</v>
      </c>
      <c r="C118" s="42" t="n">
        <v>200.917</v>
      </c>
      <c r="D118" s="42" t="n">
        <v>260.228</v>
      </c>
      <c r="E118" s="42" t="n">
        <v>302.856</v>
      </c>
      <c r="F118" s="42" t="n">
        <v>263.89</v>
      </c>
      <c r="G118" s="42" t="n">
        <v>273.96</v>
      </c>
      <c r="H118" s="42" t="n">
        <v>323.246</v>
      </c>
      <c r="I118" s="42" t="n">
        <v>230.188</v>
      </c>
      <c r="J118" s="42" t="n">
        <v>244.884</v>
      </c>
      <c r="K118" s="42" t="n">
        <v>236.589</v>
      </c>
      <c r="L118" s="42" t="n">
        <v>275.189</v>
      </c>
      <c r="M118" s="42" t="n">
        <v>188.77</v>
      </c>
      <c r="N118" s="42" t="n">
        <v>194.115</v>
      </c>
      <c r="O118" s="42" t="n">
        <v>187.556</v>
      </c>
      <c r="P118" s="42" t="n">
        <v>223.248</v>
      </c>
      <c r="Q118" s="42" t="n">
        <v>167.755</v>
      </c>
      <c r="R118" s="42" t="n">
        <v>253.729</v>
      </c>
      <c r="S118" s="42" t="n">
        <v>254.105</v>
      </c>
      <c r="T118" s="42" t="n">
        <v>271.735</v>
      </c>
      <c r="U118" s="42" t="n">
        <v>301.129</v>
      </c>
      <c r="V118" s="42" t="n">
        <v>273.343</v>
      </c>
      <c r="W118" s="42" t="n">
        <v>277.766</v>
      </c>
      <c r="X118" s="42" t="n">
        <v>314.991</v>
      </c>
      <c r="Y118" s="42" t="n">
        <v>299.865</v>
      </c>
      <c r="Z118" s="42" t="n">
        <v>290.085</v>
      </c>
      <c r="AA118" s="42" t="n">
        <v>277.538</v>
      </c>
      <c r="AB118" s="42" t="n">
        <v>276.707</v>
      </c>
      <c r="AC118" s="42" t="n">
        <v>277.248</v>
      </c>
      <c r="AD118" s="42" t="n">
        <v>280.982</v>
      </c>
      <c r="AE118" s="42" t="n">
        <v>252.113</v>
      </c>
      <c r="AF118" s="42" t="n">
        <v>257.881</v>
      </c>
      <c r="AG118" s="42" t="n">
        <v>278.65</v>
      </c>
      <c r="AH118" s="42" t="n">
        <v>280.788</v>
      </c>
      <c r="AI118" s="42" t="n">
        <v>279.771</v>
      </c>
      <c r="AJ118" s="42" t="n">
        <v>251.606</v>
      </c>
      <c r="AK118" s="42" t="n">
        <v>287.012</v>
      </c>
      <c r="AL118" s="42" t="n">
        <v>264.712</v>
      </c>
      <c r="AM118" s="42" t="n">
        <v>297.178</v>
      </c>
    </row>
    <row r="119" s="49" customFormat="true" ht="12" hidden="false" customHeight="false" outlineLevel="0" collapsed="false">
      <c r="A119" s="47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</row>
    <row r="121" customFormat="false" ht="12" hidden="false" customHeight="false" outlineLevel="0" collapsed="false">
      <c r="A121" s="53" t="s">
        <v>61</v>
      </c>
    </row>
    <row r="123" customFormat="false" ht="12" hidden="false" customHeight="false" outlineLevel="0" collapsed="false">
      <c r="A123" s="32" t="s">
        <v>25</v>
      </c>
      <c r="B123" s="33" t="n">
        <v>2001</v>
      </c>
      <c r="C123" s="33"/>
      <c r="D123" s="33" t="n">
        <v>2002</v>
      </c>
      <c r="E123" s="33"/>
      <c r="F123" s="33" t="n">
        <v>2003</v>
      </c>
      <c r="G123" s="33"/>
      <c r="H123" s="33" t="n">
        <v>2004</v>
      </c>
      <c r="I123" s="33"/>
      <c r="J123" s="33" t="n">
        <v>2005</v>
      </c>
      <c r="K123" s="33"/>
      <c r="L123" s="33" t="n">
        <v>2006</v>
      </c>
      <c r="M123" s="33"/>
      <c r="N123" s="33" t="n">
        <v>2007</v>
      </c>
      <c r="O123" s="33"/>
      <c r="P123" s="33" t="n">
        <v>2008</v>
      </c>
      <c r="Q123" s="33"/>
      <c r="R123" s="33" t="n">
        <v>2009</v>
      </c>
      <c r="S123" s="33"/>
      <c r="T123" s="33" t="n">
        <v>2010</v>
      </c>
      <c r="U123" s="33"/>
      <c r="V123" s="33" t="n">
        <v>2011</v>
      </c>
      <c r="W123" s="33"/>
      <c r="X123" s="33" t="n">
        <v>2012</v>
      </c>
      <c r="Y123" s="33" t="n">
        <v>2013</v>
      </c>
      <c r="Z123" s="33" t="n">
        <v>2013</v>
      </c>
      <c r="AA123" s="33"/>
      <c r="AB123" s="34" t="n">
        <v>2014</v>
      </c>
      <c r="AC123" s="34"/>
      <c r="AD123" s="34" t="n">
        <v>2015</v>
      </c>
      <c r="AE123" s="34"/>
      <c r="AF123" s="34" t="n">
        <v>2016</v>
      </c>
      <c r="AG123" s="34"/>
      <c r="AH123" s="34" t="n">
        <v>2017</v>
      </c>
      <c r="AI123" s="34"/>
      <c r="AJ123" s="33" t="n">
        <v>2018</v>
      </c>
      <c r="AK123" s="33"/>
      <c r="AL123" s="33" t="n">
        <v>2019</v>
      </c>
      <c r="AM123" s="33"/>
    </row>
    <row r="124" customFormat="false" ht="12" hidden="false" customHeight="false" outlineLevel="0" collapsed="false">
      <c r="A124" s="32"/>
      <c r="B124" s="35" t="s">
        <v>26</v>
      </c>
      <c r="C124" s="35" t="s">
        <v>27</v>
      </c>
      <c r="D124" s="35" t="s">
        <v>26</v>
      </c>
      <c r="E124" s="35" t="s">
        <v>27</v>
      </c>
      <c r="F124" s="35" t="s">
        <v>26</v>
      </c>
      <c r="G124" s="35" t="s">
        <v>27</v>
      </c>
      <c r="H124" s="35" t="s">
        <v>26</v>
      </c>
      <c r="I124" s="35" t="s">
        <v>27</v>
      </c>
      <c r="J124" s="35" t="s">
        <v>26</v>
      </c>
      <c r="K124" s="35" t="s">
        <v>27</v>
      </c>
      <c r="L124" s="35" t="s">
        <v>26</v>
      </c>
      <c r="M124" s="35" t="s">
        <v>27</v>
      </c>
      <c r="N124" s="35" t="s">
        <v>26</v>
      </c>
      <c r="O124" s="35" t="s">
        <v>27</v>
      </c>
      <c r="P124" s="35" t="s">
        <v>26</v>
      </c>
      <c r="Q124" s="35" t="s">
        <v>27</v>
      </c>
      <c r="R124" s="35" t="s">
        <v>26</v>
      </c>
      <c r="S124" s="35" t="s">
        <v>27</v>
      </c>
      <c r="T124" s="35" t="s">
        <v>26</v>
      </c>
      <c r="U124" s="35" t="s">
        <v>27</v>
      </c>
      <c r="V124" s="35" t="s">
        <v>26</v>
      </c>
      <c r="W124" s="35" t="s">
        <v>27</v>
      </c>
      <c r="X124" s="35" t="s">
        <v>26</v>
      </c>
      <c r="Y124" s="35" t="s">
        <v>27</v>
      </c>
      <c r="Z124" s="35" t="s">
        <v>26</v>
      </c>
      <c r="AA124" s="35" t="s">
        <v>27</v>
      </c>
      <c r="AB124" s="35" t="s">
        <v>26</v>
      </c>
      <c r="AC124" s="35" t="s">
        <v>27</v>
      </c>
      <c r="AD124" s="35" t="s">
        <v>26</v>
      </c>
      <c r="AE124" s="35" t="s">
        <v>27</v>
      </c>
      <c r="AF124" s="35" t="s">
        <v>26</v>
      </c>
      <c r="AG124" s="35" t="s">
        <v>27</v>
      </c>
      <c r="AH124" s="35" t="s">
        <v>26</v>
      </c>
      <c r="AI124" s="35" t="s">
        <v>27</v>
      </c>
      <c r="AJ124" s="35" t="s">
        <v>26</v>
      </c>
      <c r="AK124" s="35" t="s">
        <v>27</v>
      </c>
      <c r="AL124" s="35" t="s">
        <v>26</v>
      </c>
      <c r="AM124" s="35" t="s">
        <v>27</v>
      </c>
    </row>
    <row r="125" customFormat="false" ht="12" hidden="false" customHeight="false" outlineLevel="0" collapsed="false">
      <c r="A125" s="36" t="s">
        <v>28</v>
      </c>
      <c r="B125" s="37" t="n">
        <v>75.6296762422545</v>
      </c>
      <c r="C125" s="37" t="n">
        <v>75.8672352473878</v>
      </c>
      <c r="D125" s="37" t="n">
        <v>76.1140776046063</v>
      </c>
      <c r="E125" s="37" t="n">
        <v>76.3709735828867</v>
      </c>
      <c r="F125" s="37" t="n">
        <v>76.634426223702</v>
      </c>
      <c r="G125" s="37" t="n">
        <v>76.8969169378703</v>
      </c>
      <c r="H125" s="37" t="n">
        <v>77.1540180576666</v>
      </c>
      <c r="I125" s="37" t="n">
        <v>77.4045404604109</v>
      </c>
      <c r="J125" s="37" t="n">
        <v>77.6444353614745</v>
      </c>
      <c r="K125" s="37" t="n">
        <v>77.8624170240785</v>
      </c>
      <c r="L125" s="37" t="n">
        <v>78.0589879475192</v>
      </c>
      <c r="M125" s="37" t="n">
        <v>78.2548592984835</v>
      </c>
      <c r="N125" s="37" t="n">
        <v>78.4556884272662</v>
      </c>
      <c r="O125" s="37" t="n">
        <v>78.6532256246866</v>
      </c>
      <c r="P125" s="37" t="n">
        <v>78.8438444666226</v>
      </c>
      <c r="Q125" s="37" t="n">
        <v>79.0292096480997</v>
      </c>
      <c r="R125" s="37" t="n">
        <v>79.2094946912029</v>
      </c>
      <c r="S125" s="37" t="n">
        <v>79.383241178562</v>
      </c>
      <c r="T125" s="37" t="n">
        <v>79.5489871758661</v>
      </c>
      <c r="U125" s="37" t="n">
        <v>79.7054998912409</v>
      </c>
      <c r="V125" s="37" t="n">
        <v>79.8524106882164</v>
      </c>
      <c r="W125" s="37" t="n">
        <v>79.9899682256946</v>
      </c>
      <c r="X125" s="37" t="n">
        <v>80.1185160378061</v>
      </c>
      <c r="Y125" s="37" t="n">
        <v>80.2384643087138</v>
      </c>
      <c r="Z125" s="37" t="n">
        <v>80.3501728509032</v>
      </c>
      <c r="AA125" s="37" t="n">
        <v>80.4542918473069</v>
      </c>
      <c r="AB125" s="37" t="n">
        <v>80.5525707652599</v>
      </c>
      <c r="AC125" s="37" t="n">
        <v>80.6475376508905</v>
      </c>
      <c r="AD125" s="37" t="n">
        <v>80.7376021059793</v>
      </c>
      <c r="AE125" s="37" t="n">
        <v>80.8176656252761</v>
      </c>
      <c r="AF125" s="37" t="n">
        <v>80.8880865993569</v>
      </c>
      <c r="AG125" s="37" t="n">
        <v>80.9547430791681</v>
      </c>
      <c r="AH125" s="37" t="n">
        <v>81.0217843836655</v>
      </c>
      <c r="AI125" s="37" t="n">
        <v>81.0906875267939</v>
      </c>
      <c r="AJ125" s="37" t="n">
        <v>81.1587116879083</v>
      </c>
      <c r="AK125" s="37" t="n">
        <v>81.2197431994675</v>
      </c>
      <c r="AL125" s="37" t="n">
        <v>81.2784428921335</v>
      </c>
      <c r="AM125" s="37" t="n">
        <v>81.3414997150902</v>
      </c>
    </row>
    <row r="126" customFormat="false" ht="12" hidden="false" customHeight="false" outlineLevel="0" collapsed="false">
      <c r="A126" s="38" t="s">
        <v>29</v>
      </c>
      <c r="B126" s="39" t="n">
        <v>62.1522800839768</v>
      </c>
      <c r="C126" s="39" t="n">
        <v>63.2906053894916</v>
      </c>
      <c r="D126" s="39" t="n">
        <v>62.7869976016424</v>
      </c>
      <c r="E126" s="39" t="n">
        <v>63.8966126471809</v>
      </c>
      <c r="F126" s="39" t="n">
        <v>62.0700828667858</v>
      </c>
      <c r="G126" s="39" t="n">
        <v>63.6677326507784</v>
      </c>
      <c r="H126" s="39" t="n">
        <v>61.0808695366639</v>
      </c>
      <c r="I126" s="39" t="n">
        <v>62.1277746352598</v>
      </c>
      <c r="J126" s="39" t="n">
        <v>59.7610676423107</v>
      </c>
      <c r="K126" s="39" t="n">
        <v>60.1665297038206</v>
      </c>
      <c r="L126" s="39" t="n">
        <v>58.7204336650704</v>
      </c>
      <c r="M126" s="39" t="n">
        <v>57.0344246285896</v>
      </c>
      <c r="N126" s="39" t="n">
        <v>57.8700853895806</v>
      </c>
      <c r="O126" s="39" t="n">
        <v>58.8915613598284</v>
      </c>
      <c r="P126" s="39" t="n">
        <v>59.6458629019168</v>
      </c>
      <c r="Q126" s="39" t="n">
        <v>59.7259960459317</v>
      </c>
      <c r="R126" s="39" t="n">
        <v>61.1032448368586</v>
      </c>
      <c r="S126" s="39" t="n">
        <v>62.4560577733057</v>
      </c>
      <c r="T126" s="39" t="n">
        <v>62.142407401107</v>
      </c>
      <c r="U126" s="39" t="n">
        <v>63.2046872600864</v>
      </c>
      <c r="V126" s="39" t="n">
        <v>62.5781566069093</v>
      </c>
      <c r="W126" s="39" t="n">
        <v>64.4841885979571</v>
      </c>
      <c r="X126" s="39" t="n">
        <v>64.0688389558336</v>
      </c>
      <c r="Y126" s="39" t="n">
        <v>64.6304571651463</v>
      </c>
      <c r="Z126" s="39" t="n">
        <v>63.687894449319</v>
      </c>
      <c r="AA126" s="39" t="n">
        <v>64.3800263596914</v>
      </c>
      <c r="AB126" s="39" t="n">
        <v>64.3991392086621</v>
      </c>
      <c r="AC126" s="39" t="n">
        <v>64.4216247726355</v>
      </c>
      <c r="AD126" s="39" t="n">
        <v>63.5559708881208</v>
      </c>
      <c r="AE126" s="39" t="n">
        <v>65.4329897704041</v>
      </c>
      <c r="AF126" s="39" t="n">
        <v>63.8692191419743</v>
      </c>
      <c r="AG126" s="39" t="n">
        <v>64.9065692376644</v>
      </c>
      <c r="AH126" s="39" t="n">
        <v>64.8310993764213</v>
      </c>
      <c r="AI126" s="39" t="n">
        <v>64.5343108972937</v>
      </c>
      <c r="AJ126" s="39" t="n">
        <v>64.3629441149507</v>
      </c>
      <c r="AK126" s="39" t="n">
        <v>64.4654313167953</v>
      </c>
      <c r="AL126" s="39" t="n">
        <v>63.2716452710703</v>
      </c>
      <c r="AM126" s="39" t="n">
        <v>63.5848794184795</v>
      </c>
    </row>
    <row r="127" customFormat="false" ht="12" hidden="false" customHeight="false" outlineLevel="0" collapsed="false">
      <c r="A127" s="36" t="s">
        <v>30</v>
      </c>
      <c r="B127" s="37" t="n">
        <v>50.43369189346</v>
      </c>
      <c r="C127" s="37" t="n">
        <v>52.9355935465644</v>
      </c>
      <c r="D127" s="37" t="n">
        <v>50.9610840359528</v>
      </c>
      <c r="E127" s="37" t="n">
        <v>52.8115739674339</v>
      </c>
      <c r="F127" s="37" t="n">
        <v>51.2466648990154</v>
      </c>
      <c r="G127" s="37" t="n">
        <v>52.635508277322</v>
      </c>
      <c r="H127" s="37" t="n">
        <v>50.132434864831</v>
      </c>
      <c r="I127" s="37" t="n">
        <v>52.3429184922191</v>
      </c>
      <c r="J127" s="37" t="n">
        <v>50.0810958141629</v>
      </c>
      <c r="K127" s="37" t="n">
        <v>52.2013046706416</v>
      </c>
      <c r="L127" s="37" t="n">
        <v>49.8432761869802</v>
      </c>
      <c r="M127" s="37" t="n">
        <v>48.887068982294</v>
      </c>
      <c r="N127" s="37" t="n">
        <v>49.6156907838644</v>
      </c>
      <c r="O127" s="37" t="n">
        <v>52.1267909992014</v>
      </c>
      <c r="P127" s="37" t="n">
        <v>50.9889730973868</v>
      </c>
      <c r="Q127" s="37" t="n">
        <v>51.9629608324523</v>
      </c>
      <c r="R127" s="37" t="n">
        <v>51.2642509623883</v>
      </c>
      <c r="S127" s="37" t="n">
        <v>52.8875543038026</v>
      </c>
      <c r="T127" s="37" t="n">
        <v>52.1088241857903</v>
      </c>
      <c r="U127" s="37" t="n">
        <v>54.4280995403618</v>
      </c>
      <c r="V127" s="37" t="n">
        <v>53.4468818152974</v>
      </c>
      <c r="W127" s="37" t="n">
        <v>56.459371645362</v>
      </c>
      <c r="X127" s="37" t="n">
        <v>55.287015728448</v>
      </c>
      <c r="Y127" s="37" t="n">
        <v>56.7759362445128</v>
      </c>
      <c r="Z127" s="37" t="n">
        <v>55.3521437069039</v>
      </c>
      <c r="AA127" s="37" t="n">
        <v>57.7327344163156</v>
      </c>
      <c r="AB127" s="37" t="n">
        <v>56.9018106859373</v>
      </c>
      <c r="AC127" s="37" t="n">
        <v>57.7335286906447</v>
      </c>
      <c r="AD127" s="37" t="n">
        <v>56.0521929443644</v>
      </c>
      <c r="AE127" s="37" t="n">
        <v>58.88425965032</v>
      </c>
      <c r="AF127" s="37" t="n">
        <v>56.3125719162267</v>
      </c>
      <c r="AG127" s="37" t="n">
        <v>58.179581594746</v>
      </c>
      <c r="AH127" s="37" t="n">
        <v>57.320367003372</v>
      </c>
      <c r="AI127" s="37" t="n">
        <v>57.8080984707945</v>
      </c>
      <c r="AJ127" s="37" t="n">
        <v>56.2189590611077</v>
      </c>
      <c r="AK127" s="37" t="n">
        <v>57.0414052807601</v>
      </c>
      <c r="AL127" s="37" t="n">
        <v>54.9909330401916</v>
      </c>
      <c r="AM127" s="37" t="n">
        <v>56.0289710551867</v>
      </c>
    </row>
    <row r="128" customFormat="false" ht="12" hidden="false" customHeight="false" outlineLevel="0" collapsed="false">
      <c r="A128" s="38" t="s">
        <v>31</v>
      </c>
      <c r="B128" s="39" t="n">
        <v>18.8546392420089</v>
      </c>
      <c r="C128" s="39" t="n">
        <v>16.3610846660968</v>
      </c>
      <c r="D128" s="39" t="n">
        <v>18.8349443676224</v>
      </c>
      <c r="E128" s="39" t="n">
        <v>17.3484250987496</v>
      </c>
      <c r="F128" s="39" t="n">
        <v>17.4373874667657</v>
      </c>
      <c r="G128" s="39" t="n">
        <v>17.327810987033</v>
      </c>
      <c r="H128" s="39" t="n">
        <v>17.924463095532</v>
      </c>
      <c r="I128" s="39" t="n">
        <v>15.7495947325235</v>
      </c>
      <c r="J128" s="39" t="n">
        <v>16.1977893134131</v>
      </c>
      <c r="K128" s="39" t="n">
        <v>13.2386312994768</v>
      </c>
      <c r="L128" s="39" t="n">
        <v>15.1176633482029</v>
      </c>
      <c r="M128" s="39" t="n">
        <v>14.2849791145463</v>
      </c>
      <c r="N128" s="39" t="n">
        <v>14.2636641196358</v>
      </c>
      <c r="O128" s="39" t="n">
        <v>11.4868246051317</v>
      </c>
      <c r="P128" s="39" t="n">
        <v>14.5138143424392</v>
      </c>
      <c r="Q128" s="39" t="n">
        <v>12.997749267353</v>
      </c>
      <c r="R128" s="39" t="n">
        <v>16.102244489208</v>
      </c>
      <c r="S128" s="39" t="n">
        <v>15.3203769348259</v>
      </c>
      <c r="T128" s="39" t="n">
        <v>16.1461128316989</v>
      </c>
      <c r="U128" s="39" t="n">
        <v>13.8859760251784</v>
      </c>
      <c r="V128" s="39" t="n">
        <v>14.5917689861384</v>
      </c>
      <c r="W128" s="39" t="n">
        <v>12.4446273219438</v>
      </c>
      <c r="X128" s="39" t="n">
        <v>13.7068555798856</v>
      </c>
      <c r="Y128" s="39" t="n">
        <v>12.1529936026084</v>
      </c>
      <c r="Z128" s="39" t="n">
        <v>13.0884382573652</v>
      </c>
      <c r="AA128" s="39" t="n">
        <v>10.325084221366</v>
      </c>
      <c r="AB128" s="39" t="n">
        <v>11.6419700866381</v>
      </c>
      <c r="AC128" s="39" t="n">
        <v>10.3817562900582</v>
      </c>
      <c r="AD128" s="39" t="n">
        <v>11.8065664624422</v>
      </c>
      <c r="AE128" s="39" t="n">
        <v>10.0083003131338</v>
      </c>
      <c r="AF128" s="39" t="n">
        <v>11.8314382534566</v>
      </c>
      <c r="AG128" s="39" t="n">
        <v>10.364109090848</v>
      </c>
      <c r="AH128" s="39" t="n">
        <v>11.5850554905335</v>
      </c>
      <c r="AI128" s="39" t="n">
        <v>10.422712789125</v>
      </c>
      <c r="AJ128" s="39" t="n">
        <v>12.6532409753853</v>
      </c>
      <c r="AK128" s="39" t="n">
        <v>11.5162900245747</v>
      </c>
      <c r="AL128" s="39" t="n">
        <v>13.0875563538805</v>
      </c>
      <c r="AM128" s="39" t="n">
        <v>11.8831842293262</v>
      </c>
    </row>
    <row r="129" customFormat="false" ht="12" hidden="false" customHeight="false" outlineLevel="0" collapsed="false">
      <c r="A129" s="36" t="s">
        <v>32</v>
      </c>
      <c r="B129" s="37" t="n">
        <v>16.9686112849733</v>
      </c>
      <c r="C129" s="37" t="n">
        <v>14.5647119592895</v>
      </c>
      <c r="D129" s="37" t="n">
        <v>17.1025739205847</v>
      </c>
      <c r="E129" s="37" t="n">
        <v>15.7729279924424</v>
      </c>
      <c r="F129" s="37" t="n">
        <v>15.9321274817293</v>
      </c>
      <c r="G129" s="37" t="n">
        <v>15.8526232474715</v>
      </c>
      <c r="H129" s="37" t="n">
        <v>16.0878521078472</v>
      </c>
      <c r="I129" s="37" t="n">
        <v>14.4274687960721</v>
      </c>
      <c r="J129" s="37" t="n">
        <v>14.999169379341</v>
      </c>
      <c r="K129" s="37" t="n">
        <v>12.4961309821228</v>
      </c>
      <c r="L129" s="37" t="n">
        <v>14.3050555621054</v>
      </c>
      <c r="M129" s="37" t="n">
        <v>13.053583390086</v>
      </c>
      <c r="N129" s="37" t="n">
        <v>13.0652032618016</v>
      </c>
      <c r="O129" s="37" t="n">
        <v>10.3847669451303</v>
      </c>
      <c r="P129" s="37" t="n">
        <v>13.5755567546585</v>
      </c>
      <c r="Q129" s="37" t="n">
        <v>12.0029202869813</v>
      </c>
      <c r="R129" s="37" t="n">
        <v>14.8999669887694</v>
      </c>
      <c r="S129" s="37" t="n">
        <v>14.1587977234054</v>
      </c>
      <c r="T129" s="37" t="n">
        <v>15.0763362921118</v>
      </c>
      <c r="U129" s="37" t="n">
        <v>12.9607632358789</v>
      </c>
      <c r="V129" s="37" t="n">
        <v>13.5069242052914</v>
      </c>
      <c r="W129" s="37" t="n">
        <v>11.4582229887148</v>
      </c>
      <c r="X129" s="37" t="n">
        <v>12.7289659837501</v>
      </c>
      <c r="Y129" s="37" t="n">
        <v>11.233378315283</v>
      </c>
      <c r="Z129" s="37" t="n">
        <v>11.9878875442577</v>
      </c>
      <c r="AA129" s="37" t="n">
        <v>9.50779360413654</v>
      </c>
      <c r="AB129" s="37" t="n">
        <v>10.7435976604461</v>
      </c>
      <c r="AC129" s="37" t="n">
        <v>9.61332617423541</v>
      </c>
      <c r="AD129" s="37" t="n">
        <v>11.0282732284356</v>
      </c>
      <c r="AE129" s="37" t="n">
        <v>9.27354857898006</v>
      </c>
      <c r="AF129" s="37" t="n">
        <v>11.0584861043577</v>
      </c>
      <c r="AG129" s="37" t="n">
        <v>9.62490996126445</v>
      </c>
      <c r="AH129" s="37" t="n">
        <v>10.8632964955303</v>
      </c>
      <c r="AI129" s="37" t="n">
        <v>9.67515051484517</v>
      </c>
      <c r="AJ129" s="37" t="n">
        <v>11.8617022712356</v>
      </c>
      <c r="AK129" s="37" t="n">
        <v>10.7973846298381</v>
      </c>
      <c r="AL129" s="37" t="n">
        <v>12.3939107558983</v>
      </c>
      <c r="AM129" s="37" t="n">
        <v>11.2174472530044</v>
      </c>
    </row>
    <row r="130" customFormat="false" ht="12" hidden="false" customHeight="false" outlineLevel="0" collapsed="false">
      <c r="A130" s="38" t="s">
        <v>33</v>
      </c>
      <c r="B130" s="39" t="n">
        <v>1.88602795703566</v>
      </c>
      <c r="C130" s="39" t="n">
        <v>1.79637270680731</v>
      </c>
      <c r="D130" s="39" t="n">
        <v>1.73237044703763</v>
      </c>
      <c r="E130" s="39" t="n">
        <v>1.57547002194916</v>
      </c>
      <c r="F130" s="39" t="n">
        <v>1.50525998503648</v>
      </c>
      <c r="G130" s="39" t="n">
        <v>1.47518773956143</v>
      </c>
      <c r="H130" s="39" t="n">
        <v>1.83663841575468</v>
      </c>
      <c r="I130" s="39" t="n">
        <v>1.32212593645139</v>
      </c>
      <c r="J130" s="39" t="n">
        <v>1.19861993407206</v>
      </c>
      <c r="K130" s="39" t="n">
        <v>0.742500317353997</v>
      </c>
      <c r="L130" s="39" t="n">
        <v>0.812607786097547</v>
      </c>
      <c r="M130" s="39" t="n">
        <v>1.23139572446024</v>
      </c>
      <c r="N130" s="39" t="n">
        <v>1.19846085783417</v>
      </c>
      <c r="O130" s="39" t="n">
        <v>1.10205766000137</v>
      </c>
      <c r="P130" s="39" t="n">
        <v>0.938231570599961</v>
      </c>
      <c r="Q130" s="39" t="n">
        <v>0.994828980371757</v>
      </c>
      <c r="R130" s="39" t="n">
        <v>1.20227750043853</v>
      </c>
      <c r="S130" s="39" t="n">
        <v>1.16157921142044</v>
      </c>
      <c r="T130" s="39" t="n">
        <v>1.06977653958704</v>
      </c>
      <c r="U130" s="39" t="n">
        <v>0.925212789299496</v>
      </c>
      <c r="V130" s="39" t="n">
        <v>1.08486834138083</v>
      </c>
      <c r="W130" s="39" t="n">
        <v>0.986404333228915</v>
      </c>
      <c r="X130" s="39" t="n">
        <v>0.977889596135471</v>
      </c>
      <c r="Y130" s="39" t="n">
        <v>0.919615287325454</v>
      </c>
      <c r="Z130" s="39" t="n">
        <v>1.10055071310747</v>
      </c>
      <c r="AA130" s="39" t="n">
        <v>0.817290617229462</v>
      </c>
      <c r="AB130" s="39" t="n">
        <v>0.898372426191993</v>
      </c>
      <c r="AC130" s="39" t="n">
        <v>0.768430115822736</v>
      </c>
      <c r="AD130" s="39" t="n">
        <v>0.778293234006585</v>
      </c>
      <c r="AE130" s="39" t="n">
        <v>0.734772827706804</v>
      </c>
      <c r="AF130" s="39" t="n">
        <v>0.772952149098938</v>
      </c>
      <c r="AG130" s="39" t="n">
        <v>0.73919912958358</v>
      </c>
      <c r="AH130" s="39" t="n">
        <v>0.721758995003159</v>
      </c>
      <c r="AI130" s="39" t="n">
        <v>0.747562274279832</v>
      </c>
      <c r="AJ130" s="39" t="n">
        <v>0.791517940844929</v>
      </c>
      <c r="AK130" s="39" t="n">
        <v>0.718905394736625</v>
      </c>
      <c r="AL130" s="39" t="n">
        <v>0.693645597982213</v>
      </c>
      <c r="AM130" s="39" t="n">
        <v>0.66571634099303</v>
      </c>
    </row>
    <row r="131" customFormat="false" ht="12" hidden="false" customHeight="false" outlineLevel="0" collapsed="false">
      <c r="A131" s="36" t="s">
        <v>34</v>
      </c>
      <c r="B131" s="37" t="n">
        <v>29.1798933805279</v>
      </c>
      <c r="C131" s="37" t="n">
        <v>34.4373435776629</v>
      </c>
      <c r="D131" s="37" t="n">
        <v>33.1215384778304</v>
      </c>
      <c r="E131" s="37" t="n">
        <v>34.3672877290524</v>
      </c>
      <c r="F131" s="37" t="n">
        <v>30.1862222505351</v>
      </c>
      <c r="G131" s="37" t="n">
        <v>34.0979352105694</v>
      </c>
      <c r="H131" s="37" t="n">
        <v>28.3956224800461</v>
      </c>
      <c r="I131" s="37" t="n">
        <v>30.405774477822</v>
      </c>
      <c r="J131" s="37" t="n">
        <v>26.5650883958862</v>
      </c>
      <c r="K131" s="37" t="n">
        <v>25.6847148810665</v>
      </c>
      <c r="L131" s="37" t="n">
        <v>24.8221272348908</v>
      </c>
      <c r="M131" s="37" t="n">
        <v>30.2630853975228</v>
      </c>
      <c r="N131" s="37" t="n">
        <v>30.2155235978131</v>
      </c>
      <c r="O131" s="37" t="n">
        <v>32.2990613352109</v>
      </c>
      <c r="P131" s="37" t="n">
        <v>28.8113218444932</v>
      </c>
      <c r="Q131" s="37" t="n">
        <v>26.734583511452</v>
      </c>
      <c r="R131" s="37" t="n">
        <v>27.8898737364097</v>
      </c>
      <c r="S131" s="37" t="n">
        <v>29.8735152630918</v>
      </c>
      <c r="T131" s="37" t="n">
        <v>30.4614377574802</v>
      </c>
      <c r="U131" s="37" t="n">
        <v>29.8393000723624</v>
      </c>
      <c r="V131" s="37" t="n">
        <v>29.8467198789177</v>
      </c>
      <c r="W131" s="37" t="n">
        <v>32.0028617203394</v>
      </c>
      <c r="X131" s="37" t="n">
        <v>31.2587131555566</v>
      </c>
      <c r="Y131" s="37" t="n">
        <v>34.3065109422028</v>
      </c>
      <c r="Z131" s="37" t="n">
        <v>32.2096678750089</v>
      </c>
      <c r="AA131" s="37" t="n">
        <v>30.6491036192315</v>
      </c>
      <c r="AB131" s="37" t="n">
        <v>27.8514927249449</v>
      </c>
      <c r="AC131" s="37" t="n">
        <v>28.8671943894914</v>
      </c>
      <c r="AD131" s="37" t="n">
        <v>25.7643986544012</v>
      </c>
      <c r="AE131" s="37" t="n">
        <v>26.015353997281</v>
      </c>
      <c r="AF131" s="37" t="n">
        <v>26.7809188910106</v>
      </c>
      <c r="AG131" s="37" t="n">
        <v>26.6578880648514</v>
      </c>
      <c r="AH131" s="37" t="n">
        <v>26.6018222791392</v>
      </c>
      <c r="AI131" s="37" t="n">
        <v>25.7142499890592</v>
      </c>
      <c r="AJ131" s="37" t="n">
        <v>24.6044538534514</v>
      </c>
      <c r="AK131" s="37" t="n">
        <v>23.4758851267716</v>
      </c>
      <c r="AL131" s="37" t="n">
        <v>24.1096973528019</v>
      </c>
      <c r="AM131" s="37" t="n">
        <v>23.1922317066779</v>
      </c>
    </row>
    <row r="132" customFormat="false" ht="12" hidden="false" customHeight="false" outlineLevel="0" collapsed="false">
      <c r="A132" s="40" t="s">
        <v>35</v>
      </c>
      <c r="B132" s="39" t="n">
        <v>14.4548378045885</v>
      </c>
      <c r="C132" s="39" t="n">
        <v>16.3371583724977</v>
      </c>
      <c r="D132" s="39" t="n">
        <v>16.5015781503509</v>
      </c>
      <c r="E132" s="39" t="n">
        <v>15.5801144476633</v>
      </c>
      <c r="F132" s="39" t="n">
        <v>12.4053024818878</v>
      </c>
      <c r="G132" s="39" t="n">
        <v>15.8483945195686</v>
      </c>
      <c r="H132" s="39" t="n">
        <v>12.2119641240846</v>
      </c>
      <c r="I132" s="39" t="n">
        <v>13.3892902649082</v>
      </c>
      <c r="J132" s="39" t="n">
        <v>10.142550980201</v>
      </c>
      <c r="K132" s="39" t="n">
        <v>10.4176378599267</v>
      </c>
      <c r="L132" s="39" t="n">
        <v>8.22990894559493</v>
      </c>
      <c r="M132" s="39" t="n">
        <v>9.71056830529261</v>
      </c>
      <c r="N132" s="39" t="n">
        <v>9.60186029745097</v>
      </c>
      <c r="O132" s="39" t="n">
        <v>10.3156872578023</v>
      </c>
      <c r="P132" s="39" t="n">
        <v>9.21416666710029</v>
      </c>
      <c r="Q132" s="39" t="n">
        <v>9.22542864353442</v>
      </c>
      <c r="R132" s="39" t="n">
        <v>10.57844009834</v>
      </c>
      <c r="S132" s="39" t="n">
        <v>11.0837929012399</v>
      </c>
      <c r="T132" s="39" t="n">
        <v>11.4313298970887</v>
      </c>
      <c r="U132" s="39" t="n">
        <v>10.8036501481229</v>
      </c>
      <c r="V132" s="39" t="n">
        <v>10.7137286759498</v>
      </c>
      <c r="W132" s="39" t="n">
        <v>11.4011972679372</v>
      </c>
      <c r="X132" s="39" t="n">
        <v>12.0441691574342</v>
      </c>
      <c r="Y132" s="39" t="n">
        <v>13.4047249990807</v>
      </c>
      <c r="Z132" s="39" t="n">
        <v>13.5000588157648</v>
      </c>
      <c r="AA132" s="39" t="n">
        <v>11.9362084743637</v>
      </c>
      <c r="AB132" s="39" t="n">
        <v>10.401491838717</v>
      </c>
      <c r="AC132" s="39" t="n">
        <v>10.3392274256006</v>
      </c>
      <c r="AD132" s="39" t="n">
        <v>8.91330175878485</v>
      </c>
      <c r="AE132" s="39" t="n">
        <v>8.92784633768458</v>
      </c>
      <c r="AF132" s="39" t="n">
        <v>9.08069036509404</v>
      </c>
      <c r="AG132" s="39" t="n">
        <v>9.40550088401668</v>
      </c>
      <c r="AH132" s="39" t="n">
        <v>9.5210347933307</v>
      </c>
      <c r="AI132" s="39" t="n">
        <v>8.85046045351389</v>
      </c>
      <c r="AJ132" s="39" t="n">
        <v>8.41821199292636</v>
      </c>
      <c r="AK132" s="39" t="n">
        <v>8.29479282899389</v>
      </c>
      <c r="AL132" s="39" t="n">
        <v>8.10974324953008</v>
      </c>
      <c r="AM132" s="39" t="n">
        <v>7.4467536294448</v>
      </c>
    </row>
    <row r="133" customFormat="false" ht="12" hidden="false" customHeight="false" outlineLevel="0" collapsed="false">
      <c r="A133" s="41" t="s">
        <v>36</v>
      </c>
      <c r="B133" s="37" t="n">
        <v>3.11728861358715</v>
      </c>
      <c r="C133" s="37" t="n">
        <v>3.77029192873319</v>
      </c>
      <c r="D133" s="37" t="n">
        <v>3.38484407161118</v>
      </c>
      <c r="E133" s="37" t="n">
        <v>3.49569683719701</v>
      </c>
      <c r="F133" s="37" t="n">
        <v>3.15419848759746</v>
      </c>
      <c r="G133" s="37" t="n">
        <v>3.50452500481383</v>
      </c>
      <c r="H133" s="37" t="n">
        <v>2.85309525768672</v>
      </c>
      <c r="I133" s="37" t="n">
        <v>3.11029279324354</v>
      </c>
      <c r="J133" s="37" t="n">
        <v>3.09586735331308</v>
      </c>
      <c r="K133" s="37" t="n">
        <v>2.45253869693098</v>
      </c>
      <c r="L133" s="37" t="n">
        <v>3.49754748071846</v>
      </c>
      <c r="M133" s="37" t="n">
        <v>13.6335934867031</v>
      </c>
      <c r="N133" s="37" t="n">
        <v>16.4183539153089</v>
      </c>
      <c r="O133" s="37" t="n">
        <v>17.5482613881773</v>
      </c>
      <c r="P133" s="37" t="n">
        <v>14.2975855535962</v>
      </c>
      <c r="Q133" s="37" t="n">
        <v>12.8047373544363</v>
      </c>
      <c r="R133" s="37" t="n">
        <v>13.7164033378521</v>
      </c>
      <c r="S133" s="37" t="n">
        <v>14.822332543797</v>
      </c>
      <c r="T133" s="37" t="n">
        <v>14.4910765128396</v>
      </c>
      <c r="U133" s="37" t="n">
        <v>15.3826797400223</v>
      </c>
      <c r="V133" s="37" t="n">
        <v>15.4533777088135</v>
      </c>
      <c r="W133" s="37" t="n">
        <v>17.3809361246146</v>
      </c>
      <c r="X133" s="37" t="n">
        <v>16.2922020287692</v>
      </c>
      <c r="Y133" s="37" t="n">
        <v>17.7954238759434</v>
      </c>
      <c r="Z133" s="37" t="n">
        <v>18.0098810484831</v>
      </c>
      <c r="AA133" s="37" t="n">
        <v>16.6744305453991</v>
      </c>
      <c r="AB133" s="37" t="n">
        <v>14.923266893964</v>
      </c>
      <c r="AC133" s="37" t="n">
        <v>15.5668241841973</v>
      </c>
      <c r="AD133" s="37" t="n">
        <v>13.5622903514552</v>
      </c>
      <c r="AE133" s="37" t="n">
        <v>14.0083340628187</v>
      </c>
      <c r="AF133" s="37" t="n">
        <v>15.7845609221756</v>
      </c>
      <c r="AG133" s="37" t="n">
        <v>15.8422420610601</v>
      </c>
      <c r="AH133" s="37" t="n">
        <v>15.5910047671878</v>
      </c>
      <c r="AI133" s="37" t="n">
        <v>14.3860515616241</v>
      </c>
      <c r="AJ133" s="37" t="n">
        <v>13.6396432947295</v>
      </c>
      <c r="AK133" s="37" t="n">
        <v>13.0451228818518</v>
      </c>
      <c r="AL133" s="37" t="n">
        <v>14.0163392352353</v>
      </c>
      <c r="AM133" s="37" t="n">
        <v>13.26839257805</v>
      </c>
    </row>
    <row r="134" customFormat="false" ht="12" hidden="false" customHeight="false" outlineLevel="0" collapsed="false">
      <c r="A134" s="40" t="s">
        <v>37</v>
      </c>
      <c r="B134" s="39" t="n">
        <v>22.7027532572177</v>
      </c>
      <c r="C134" s="39" t="n">
        <v>27.4524031669916</v>
      </c>
      <c r="D134" s="39" t="n">
        <v>25.7572641455276</v>
      </c>
      <c r="E134" s="39" t="n">
        <v>28.0821999432312</v>
      </c>
      <c r="F134" s="39" t="n">
        <v>24.9733946545524</v>
      </c>
      <c r="G134" s="39" t="n">
        <v>27.0393106801177</v>
      </c>
      <c r="H134" s="39" t="n">
        <v>22.8449765490002</v>
      </c>
      <c r="I134" s="39" t="n">
        <v>24.3462551950954</v>
      </c>
      <c r="J134" s="39" t="n">
        <v>21.9538943752566</v>
      </c>
      <c r="K134" s="39" t="n">
        <v>20.6793536241826</v>
      </c>
      <c r="L134" s="39" t="n">
        <v>21.5273615608387</v>
      </c>
      <c r="M134" s="39" t="n">
        <v>26.7732638223667</v>
      </c>
      <c r="N134" s="39" t="n">
        <v>26.5163117390996</v>
      </c>
      <c r="O134" s="39" t="n">
        <v>28.0786327858897</v>
      </c>
      <c r="P134" s="39" t="n">
        <v>24.9898142737538</v>
      </c>
      <c r="Q134" s="39" t="n">
        <v>22.9742633614718</v>
      </c>
      <c r="R134" s="39" t="n">
        <v>23.6171276137322</v>
      </c>
      <c r="S134" s="39" t="n">
        <v>25.824154681034</v>
      </c>
      <c r="T134" s="39" t="n">
        <v>26.0459655399544</v>
      </c>
      <c r="U134" s="39" t="n">
        <v>25.2919951526394</v>
      </c>
      <c r="V134" s="39" t="n">
        <v>25.692008219799</v>
      </c>
      <c r="W134" s="39" t="n">
        <v>27.9241843722759</v>
      </c>
      <c r="X134" s="39" t="n">
        <v>26.9583956874722</v>
      </c>
      <c r="Y134" s="39" t="n">
        <v>29.2051121187167</v>
      </c>
      <c r="Z134" s="39" t="n">
        <v>27.0685190190428</v>
      </c>
      <c r="AA134" s="39" t="n">
        <v>25.7206242643514</v>
      </c>
      <c r="AB134" s="39" t="n">
        <v>23.1947046902896</v>
      </c>
      <c r="AC134" s="39" t="n">
        <v>24.5084636349972</v>
      </c>
      <c r="AD134" s="39" t="n">
        <v>21.9110414572277</v>
      </c>
      <c r="AE134" s="39" t="n">
        <v>22.1853764724618</v>
      </c>
      <c r="AF134" s="39" t="n">
        <v>23.0481858004794</v>
      </c>
      <c r="AG134" s="39" t="n">
        <v>22.7896434885833</v>
      </c>
      <c r="AH134" s="39" t="n">
        <v>22.8921050576785</v>
      </c>
      <c r="AI134" s="39" t="n">
        <v>22.1458446649286</v>
      </c>
      <c r="AJ134" s="39" t="n">
        <v>21.1971540153428</v>
      </c>
      <c r="AK134" s="39" t="n">
        <v>20.1398171482444</v>
      </c>
      <c r="AL134" s="39" t="n">
        <v>21.1040457965899</v>
      </c>
      <c r="AM134" s="39" t="n">
        <v>20.4319882263068</v>
      </c>
    </row>
    <row r="135" customFormat="false" ht="12" hidden="false" customHeight="false" outlineLevel="0" collapsed="false">
      <c r="A135" s="41" t="s">
        <v>38</v>
      </c>
      <c r="B135" s="37" t="n">
        <v>12.0476262419154</v>
      </c>
      <c r="C135" s="37" t="n">
        <v>13.9422370078269</v>
      </c>
      <c r="D135" s="37" t="n">
        <v>14.1024161891529</v>
      </c>
      <c r="E135" s="37" t="n">
        <v>13.0644651055965</v>
      </c>
      <c r="F135" s="37" t="n">
        <v>13.0759585025555</v>
      </c>
      <c r="G135" s="37" t="n">
        <v>14.6341379086574</v>
      </c>
      <c r="H135" s="37" t="n">
        <v>12.0262486628816</v>
      </c>
      <c r="I135" s="37" t="n">
        <v>12.7609822482839</v>
      </c>
      <c r="J135" s="37" t="n">
        <v>12.6488836046465</v>
      </c>
      <c r="K135" s="37" t="n">
        <v>11.5170331317573</v>
      </c>
      <c r="L135" s="37" t="n">
        <v>12.6356699668519</v>
      </c>
      <c r="M135" s="37" t="n">
        <v>9.60286173368145</v>
      </c>
      <c r="N135" s="37" t="n">
        <v>8.93385184254652</v>
      </c>
      <c r="O135" s="37" t="n">
        <v>9.79487746731212</v>
      </c>
      <c r="P135" s="37" t="n">
        <v>10.7039104342944</v>
      </c>
      <c r="Q135" s="37" t="n">
        <v>10.2318718163979</v>
      </c>
      <c r="R135" s="37" t="n">
        <v>12.2682258547052</v>
      </c>
      <c r="S135" s="37" t="n">
        <v>12.409313640666</v>
      </c>
      <c r="T135" s="37" t="n">
        <v>13.5209094222097</v>
      </c>
      <c r="U135" s="37" t="n">
        <v>12.5551154446475</v>
      </c>
      <c r="V135" s="37" t="n">
        <v>12.7233715312415</v>
      </c>
      <c r="W135" s="37" t="n">
        <v>12.5592231617881</v>
      </c>
      <c r="X135" s="37" t="n">
        <v>12.1471525962655</v>
      </c>
      <c r="Y135" s="37" t="n">
        <v>12.5283458714482</v>
      </c>
      <c r="Z135" s="37" t="n">
        <v>12.1197964884744</v>
      </c>
      <c r="AA135" s="37" t="n">
        <v>10.9612005212565</v>
      </c>
      <c r="AB135" s="37" t="n">
        <v>10.0787079717396</v>
      </c>
      <c r="AC135" s="37" t="n">
        <v>10.4473306729986</v>
      </c>
      <c r="AD135" s="37" t="n">
        <v>10.6277682572152</v>
      </c>
      <c r="AE135" s="37" t="n">
        <v>9.85364238201058</v>
      </c>
      <c r="AF135" s="37" t="n">
        <v>10.7561320405357</v>
      </c>
      <c r="AG135" s="37" t="n">
        <v>9.74214920992584</v>
      </c>
      <c r="AH135" s="37" t="n">
        <v>10.2716257333774</v>
      </c>
      <c r="AI135" s="37" t="n">
        <v>9.05762806526165</v>
      </c>
      <c r="AJ135" s="37" t="n">
        <v>9.75740362348737</v>
      </c>
      <c r="AK135" s="37" t="n">
        <v>9.17110170902276</v>
      </c>
      <c r="AL135" s="37" t="n">
        <v>10.6383609026635</v>
      </c>
      <c r="AM135" s="37" t="n">
        <v>9.9890880381539</v>
      </c>
    </row>
    <row r="136" customFormat="false" ht="12" hidden="false" customHeight="false" outlineLevel="0" collapsed="false">
      <c r="A136" s="40" t="s">
        <v>35</v>
      </c>
      <c r="B136" s="39" t="n">
        <v>5.81503464053698</v>
      </c>
      <c r="C136" s="39" t="n">
        <v>6.50185848044557</v>
      </c>
      <c r="D136" s="39" t="n">
        <v>7.17683588518266</v>
      </c>
      <c r="E136" s="39" t="n">
        <v>6.15424325220304</v>
      </c>
      <c r="F136" s="39" t="n">
        <v>5.2529252091267</v>
      </c>
      <c r="G136" s="39" t="n">
        <v>6.99232126842688</v>
      </c>
      <c r="H136" s="39" t="n">
        <v>5.38909459941304</v>
      </c>
      <c r="I136" s="39" t="n">
        <v>5.6394553738801</v>
      </c>
      <c r="J136" s="39" t="n">
        <v>5.24408577496908</v>
      </c>
      <c r="K136" s="39" t="n">
        <v>5.08514540214828</v>
      </c>
      <c r="L136" s="39" t="n">
        <v>4.95880480468953</v>
      </c>
      <c r="M136" s="39" t="n">
        <v>3.74651617766131</v>
      </c>
      <c r="N136" s="39" t="n">
        <v>3.21521227381219</v>
      </c>
      <c r="O136" s="39" t="n">
        <v>3.72724531584945</v>
      </c>
      <c r="P136" s="39" t="n">
        <v>4.04114461025483</v>
      </c>
      <c r="Q136" s="39" t="n">
        <v>3.83860650291771</v>
      </c>
      <c r="R136" s="39" t="n">
        <v>5.23713316800271</v>
      </c>
      <c r="S136" s="39" t="n">
        <v>5.2318741633815</v>
      </c>
      <c r="T136" s="39" t="n">
        <v>5.61768349905564</v>
      </c>
      <c r="U136" s="39" t="n">
        <v>4.92322699884836</v>
      </c>
      <c r="V136" s="39" t="n">
        <v>4.79475712152476</v>
      </c>
      <c r="W136" s="39" t="n">
        <v>4.78591877532161</v>
      </c>
      <c r="X136" s="39" t="n">
        <v>5.10067050238067</v>
      </c>
      <c r="Y136" s="39" t="n">
        <v>5.27436574893832</v>
      </c>
      <c r="Z136" s="39" t="n">
        <v>5.67181521613222</v>
      </c>
      <c r="AA136" s="39" t="n">
        <v>4.50581276787311</v>
      </c>
      <c r="AB136" s="39" t="n">
        <v>4.10824583565923</v>
      </c>
      <c r="AC136" s="39" t="n">
        <v>4.03222723532841</v>
      </c>
      <c r="AD136" s="39" t="n">
        <v>3.94310896630012</v>
      </c>
      <c r="AE136" s="39" t="n">
        <v>3.75621336972674</v>
      </c>
      <c r="AF136" s="39" t="n">
        <v>4.03843614852789</v>
      </c>
      <c r="AG136" s="39" t="n">
        <v>3.93412606598307</v>
      </c>
      <c r="AH136" s="39" t="n">
        <v>3.98571889667808</v>
      </c>
      <c r="AI136" s="39" t="n">
        <v>3.76079757759147</v>
      </c>
      <c r="AJ136" s="39" t="n">
        <v>3.71663155245776</v>
      </c>
      <c r="AK136" s="39" t="n">
        <v>3.62413283865236</v>
      </c>
      <c r="AL136" s="39" t="n">
        <v>4.06229854987201</v>
      </c>
      <c r="AM136" s="39" t="n">
        <v>3.41694218269777</v>
      </c>
    </row>
    <row r="137" customFormat="false" ht="12" hidden="false" customHeight="false" outlineLevel="0" collapsed="false">
      <c r="A137" s="41" t="s">
        <v>36</v>
      </c>
      <c r="B137" s="37" t="n">
        <v>1.46743501751811</v>
      </c>
      <c r="C137" s="37" t="n">
        <v>1.93819748919264</v>
      </c>
      <c r="D137" s="37" t="n">
        <v>1.73657847640354</v>
      </c>
      <c r="E137" s="37" t="n">
        <v>1.59572912175177</v>
      </c>
      <c r="F137" s="37" t="n">
        <v>1.45586877104677</v>
      </c>
      <c r="G137" s="37" t="n">
        <v>1.71056033038333</v>
      </c>
      <c r="H137" s="37" t="n">
        <v>1.46806001261691</v>
      </c>
      <c r="I137" s="37" t="n">
        <v>1.56778140239225</v>
      </c>
      <c r="J137" s="37" t="n">
        <v>1.72063412738838</v>
      </c>
      <c r="K137" s="37" t="n">
        <v>1.30928105140054</v>
      </c>
      <c r="L137" s="37" t="n">
        <v>2.10302500226197</v>
      </c>
      <c r="M137" s="37" t="n">
        <v>4.35662034622167</v>
      </c>
      <c r="N137" s="37" t="n">
        <v>5.12783400422745</v>
      </c>
      <c r="O137" s="37" t="n">
        <v>5.31660991567386</v>
      </c>
      <c r="P137" s="37" t="n">
        <v>5.51431543333956</v>
      </c>
      <c r="Q137" s="37" t="n">
        <v>5.23993222049969</v>
      </c>
      <c r="R137" s="37" t="n">
        <v>6.1674859589987</v>
      </c>
      <c r="S137" s="37" t="n">
        <v>6.24962336285362</v>
      </c>
      <c r="T137" s="37" t="n">
        <v>6.64250313480342</v>
      </c>
      <c r="U137" s="37" t="n">
        <v>7.10884290549081</v>
      </c>
      <c r="V137" s="37" t="n">
        <v>7.18433714558478</v>
      </c>
      <c r="W137" s="37" t="n">
        <v>7.23659572325241</v>
      </c>
      <c r="X137" s="37" t="n">
        <v>6.59843843941806</v>
      </c>
      <c r="Y137" s="37" t="n">
        <v>6.81072033893583</v>
      </c>
      <c r="Z137" s="37" t="n">
        <v>7.20825360280233</v>
      </c>
      <c r="AA137" s="37" t="n">
        <v>6.48861112844175</v>
      </c>
      <c r="AB137" s="37" t="n">
        <v>5.61190092366821</v>
      </c>
      <c r="AC137" s="37" t="n">
        <v>5.98935866124869</v>
      </c>
      <c r="AD137" s="37" t="n">
        <v>5.72550694991349</v>
      </c>
      <c r="AE137" s="37" t="n">
        <v>5.65961122472333</v>
      </c>
      <c r="AF137" s="37" t="n">
        <v>6.4761174852918</v>
      </c>
      <c r="AG137" s="37" t="n">
        <v>5.90597437443017</v>
      </c>
      <c r="AH137" s="37" t="n">
        <v>6.199640655005</v>
      </c>
      <c r="AI137" s="37" t="n">
        <v>5.22770515136927</v>
      </c>
      <c r="AJ137" s="37" t="n">
        <v>5.72465075602307</v>
      </c>
      <c r="AK137" s="37" t="n">
        <v>5.37112610244247</v>
      </c>
      <c r="AL137" s="37" t="n">
        <v>6.38141850097113</v>
      </c>
      <c r="AM137" s="37" t="n">
        <v>5.77729362710888</v>
      </c>
    </row>
    <row r="138" customFormat="false" ht="12" hidden="false" customHeight="false" outlineLevel="0" collapsed="false">
      <c r="A138" s="40" t="s">
        <v>37</v>
      </c>
      <c r="B138" s="39" t="n">
        <v>9.16573500528781</v>
      </c>
      <c r="C138" s="39" t="n">
        <v>11.2413050563302</v>
      </c>
      <c r="D138" s="39" t="n">
        <v>11.0292171003166</v>
      </c>
      <c r="E138" s="39" t="n">
        <v>10.3240155919232</v>
      </c>
      <c r="F138" s="39" t="n">
        <v>10.8167585960982</v>
      </c>
      <c r="G138" s="39" t="n">
        <v>11.6659432616418</v>
      </c>
      <c r="H138" s="39" t="n">
        <v>9.65421432293809</v>
      </c>
      <c r="I138" s="39" t="n">
        <v>10.259544632791</v>
      </c>
      <c r="J138" s="39" t="n">
        <v>10.2955499326579</v>
      </c>
      <c r="K138" s="39" t="n">
        <v>9.17315104159633</v>
      </c>
      <c r="L138" s="39" t="n">
        <v>10.3830810441782</v>
      </c>
      <c r="M138" s="39" t="n">
        <v>8.22161095580842</v>
      </c>
      <c r="N138" s="39" t="n">
        <v>7.52685852235798</v>
      </c>
      <c r="O138" s="39" t="n">
        <v>7.98423451570034</v>
      </c>
      <c r="P138" s="39" t="n">
        <v>8.93292094367437</v>
      </c>
      <c r="Q138" s="39" t="n">
        <v>8.60717247204611</v>
      </c>
      <c r="R138" s="39" t="n">
        <v>10.1202003030646</v>
      </c>
      <c r="S138" s="39" t="n">
        <v>10.4939035000572</v>
      </c>
      <c r="T138" s="39" t="n">
        <v>11.2530941034342</v>
      </c>
      <c r="U138" s="39" t="n">
        <v>10.420296640971</v>
      </c>
      <c r="V138" s="39" t="n">
        <v>10.980268995327</v>
      </c>
      <c r="W138" s="39" t="n">
        <v>10.8750590048354</v>
      </c>
      <c r="X138" s="39" t="n">
        <v>10.3048454772691</v>
      </c>
      <c r="Y138" s="39" t="n">
        <v>10.5793088231853</v>
      </c>
      <c r="Z138" s="39" t="n">
        <v>9.99192293428708</v>
      </c>
      <c r="AA138" s="39" t="n">
        <v>9.05816471607021</v>
      </c>
      <c r="AB138" s="39" t="n">
        <v>8.3027949437311</v>
      </c>
      <c r="AC138" s="39" t="n">
        <v>8.83182027883991</v>
      </c>
      <c r="AD138" s="39" t="n">
        <v>8.85632414359758</v>
      </c>
      <c r="AE138" s="39" t="n">
        <v>8.24188399178617</v>
      </c>
      <c r="AF138" s="39" t="n">
        <v>9.02399361114957</v>
      </c>
      <c r="AG138" s="39" t="n">
        <v>8.09767250918017</v>
      </c>
      <c r="AH138" s="39" t="n">
        <v>8.69294625733795</v>
      </c>
      <c r="AI138" s="39" t="n">
        <v>7.55033312285221</v>
      </c>
      <c r="AJ138" s="39" t="n">
        <v>8.3654316722205</v>
      </c>
      <c r="AK138" s="39" t="n">
        <v>7.6977721226066</v>
      </c>
      <c r="AL138" s="39" t="n">
        <v>9.23573602705404</v>
      </c>
      <c r="AM138" s="39" t="n">
        <v>8.73002345411467</v>
      </c>
    </row>
    <row r="139" customFormat="false" ht="12" hidden="false" customHeight="fals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</row>
    <row r="140" customFormat="false" ht="12" hidden="false" customHeight="false" outlineLevel="0" collapsed="false">
      <c r="A140" s="40" t="s">
        <v>39</v>
      </c>
      <c r="B140" s="43" t="n">
        <v>7392.688</v>
      </c>
      <c r="C140" s="43" t="n">
        <v>7450.833</v>
      </c>
      <c r="D140" s="43" t="n">
        <v>7508.678</v>
      </c>
      <c r="E140" s="43" t="n">
        <v>7566.156</v>
      </c>
      <c r="F140" s="43" t="n">
        <v>7623.241</v>
      </c>
      <c r="G140" s="43" t="n">
        <v>7679.962</v>
      </c>
      <c r="H140" s="43" t="n">
        <v>7736.437</v>
      </c>
      <c r="I140" s="43" t="n">
        <v>7792.778</v>
      </c>
      <c r="J140" s="43" t="n">
        <v>7848.632</v>
      </c>
      <c r="K140" s="43" t="n">
        <v>7903.347</v>
      </c>
      <c r="L140" s="43" t="n">
        <v>7957.117</v>
      </c>
      <c r="M140" s="43" t="n">
        <v>8010.93</v>
      </c>
      <c r="N140" s="43" t="n">
        <v>8065.173</v>
      </c>
      <c r="O140" s="43" t="n">
        <v>8119.311</v>
      </c>
      <c r="P140" s="43" t="n">
        <v>8173.191</v>
      </c>
      <c r="Q140" s="43" t="n">
        <v>8226.905</v>
      </c>
      <c r="R140" s="43" t="n">
        <v>8280.501</v>
      </c>
      <c r="S140" s="43" t="n">
        <v>8333.987</v>
      </c>
      <c r="T140" s="43" t="n">
        <v>8387.389</v>
      </c>
      <c r="U140" s="43" t="n">
        <v>8440.676</v>
      </c>
      <c r="V140" s="43" t="n">
        <v>8493.84</v>
      </c>
      <c r="W140" s="43" t="n">
        <v>8546.843</v>
      </c>
      <c r="X140" s="43" t="n">
        <v>8599.68</v>
      </c>
      <c r="Y140" s="43" t="n">
        <v>8652.364</v>
      </c>
      <c r="Z140" s="43" t="n">
        <v>8704.901</v>
      </c>
      <c r="AA140" s="43" t="n">
        <v>8757.278</v>
      </c>
      <c r="AB140" s="43" t="n">
        <v>8809.478</v>
      </c>
      <c r="AC140" s="43" t="n">
        <v>8861.477</v>
      </c>
      <c r="AD140" s="43" t="n">
        <v>8913.288</v>
      </c>
      <c r="AE140" s="43" t="n">
        <v>8964.936</v>
      </c>
      <c r="AF140" s="43" t="n">
        <v>9016.418</v>
      </c>
      <c r="AG140" s="43" t="n">
        <v>9067.696</v>
      </c>
      <c r="AH140" s="43" t="n">
        <v>9118.734</v>
      </c>
      <c r="AI140" s="43" t="n">
        <v>9169.519</v>
      </c>
      <c r="AJ140" s="43" t="n">
        <v>9220.033</v>
      </c>
      <c r="AK140" s="43" t="n">
        <v>9270.23</v>
      </c>
      <c r="AL140" s="43" t="n">
        <v>9320.87</v>
      </c>
      <c r="AM140" s="43" t="n">
        <v>9369.633</v>
      </c>
    </row>
    <row r="141" customFormat="false" ht="12" hidden="false" customHeight="false" outlineLevel="0" collapsed="false">
      <c r="A141" s="41" t="s">
        <v>40</v>
      </c>
      <c r="B141" s="42" t="n">
        <v>5591.066</v>
      </c>
      <c r="C141" s="42" t="n">
        <v>5652.741</v>
      </c>
      <c r="D141" s="42" t="n">
        <v>5715.161</v>
      </c>
      <c r="E141" s="42" t="n">
        <v>5778.347</v>
      </c>
      <c r="F141" s="42" t="n">
        <v>5842.027</v>
      </c>
      <c r="G141" s="42" t="n">
        <v>5905.654</v>
      </c>
      <c r="H141" s="42" t="n">
        <v>5968.972</v>
      </c>
      <c r="I141" s="42" t="n">
        <v>6031.964</v>
      </c>
      <c r="J141" s="42" t="n">
        <v>6094.026</v>
      </c>
      <c r="K141" s="42" t="n">
        <v>6153.737</v>
      </c>
      <c r="L141" s="42" t="n">
        <v>6211.245</v>
      </c>
      <c r="M141" s="42" t="n">
        <v>6268.942</v>
      </c>
      <c r="N141" s="42" t="n">
        <v>6327.587</v>
      </c>
      <c r="O141" s="42" t="n">
        <v>6386.1</v>
      </c>
      <c r="P141" s="42" t="n">
        <v>6444.058</v>
      </c>
      <c r="Q141" s="42" t="n">
        <v>6501.658</v>
      </c>
      <c r="R141" s="42" t="n">
        <v>6558.943</v>
      </c>
      <c r="S141" s="42" t="n">
        <v>6615.789</v>
      </c>
      <c r="T141" s="42" t="n">
        <v>6672.083</v>
      </c>
      <c r="U141" s="42" t="n">
        <v>6727.683</v>
      </c>
      <c r="V141" s="42" t="n">
        <v>6782.536</v>
      </c>
      <c r="W141" s="42" t="n">
        <v>6836.617</v>
      </c>
      <c r="X141" s="42" t="n">
        <v>6889.936</v>
      </c>
      <c r="Y141" s="42" t="n">
        <v>6942.524</v>
      </c>
      <c r="Z141" s="42" t="n">
        <v>6994.403</v>
      </c>
      <c r="AA141" s="42" t="n">
        <v>7045.606</v>
      </c>
      <c r="AB141" s="42" t="n">
        <v>7096.261</v>
      </c>
      <c r="AC141" s="42" t="n">
        <v>7146.563</v>
      </c>
      <c r="AD141" s="42" t="n">
        <v>7196.375</v>
      </c>
      <c r="AE141" s="42" t="n">
        <v>7245.252</v>
      </c>
      <c r="AF141" s="42" t="n">
        <v>7293.208</v>
      </c>
      <c r="AG141" s="42" t="n">
        <v>7340.73</v>
      </c>
      <c r="AH141" s="42" t="n">
        <v>7388.161</v>
      </c>
      <c r="AI141" s="42" t="n">
        <v>7435.626</v>
      </c>
      <c r="AJ141" s="42" t="n">
        <v>7482.86</v>
      </c>
      <c r="AK141" s="42" t="n">
        <v>7529.257</v>
      </c>
      <c r="AL141" s="42" t="n">
        <v>7575.858</v>
      </c>
      <c r="AM141" s="42" t="n">
        <v>7621.4</v>
      </c>
    </row>
    <row r="142" customFormat="false" ht="12" hidden="false" customHeight="false" outlineLevel="0" collapsed="false">
      <c r="A142" s="40" t="s">
        <v>41</v>
      </c>
      <c r="B142" s="43" t="n">
        <v>3474.975</v>
      </c>
      <c r="C142" s="43" t="n">
        <v>3577.654</v>
      </c>
      <c r="D142" s="43" t="n">
        <v>3588.378</v>
      </c>
      <c r="E142" s="43" t="n">
        <v>3692.168</v>
      </c>
      <c r="F142" s="43" t="n">
        <v>3626.151</v>
      </c>
      <c r="G142" s="43" t="n">
        <v>3759.996</v>
      </c>
      <c r="H142" s="43" t="n">
        <v>3645.9</v>
      </c>
      <c r="I142" s="43" t="n">
        <v>3747.525</v>
      </c>
      <c r="J142" s="43" t="n">
        <v>3641.855</v>
      </c>
      <c r="K142" s="43" t="n">
        <v>3702.49</v>
      </c>
      <c r="L142" s="43" t="n">
        <v>3647.27</v>
      </c>
      <c r="M142" s="43" t="n">
        <v>3575.455</v>
      </c>
      <c r="N142" s="43" t="n">
        <v>3661.78</v>
      </c>
      <c r="O142" s="43" t="n">
        <v>3760.874</v>
      </c>
      <c r="P142" s="43" t="n">
        <v>3843.614</v>
      </c>
      <c r="Q142" s="43" t="n">
        <v>3883.18</v>
      </c>
      <c r="R142" s="43" t="n">
        <v>4007.727</v>
      </c>
      <c r="S142" s="43" t="n">
        <v>4131.961</v>
      </c>
      <c r="T142" s="43" t="n">
        <v>4146.193</v>
      </c>
      <c r="U142" s="43" t="n">
        <v>4252.211</v>
      </c>
      <c r="V142" s="43" t="n">
        <v>4244.386</v>
      </c>
      <c r="W142" s="43" t="n">
        <v>4408.537</v>
      </c>
      <c r="X142" s="43" t="n">
        <v>4414.302</v>
      </c>
      <c r="Y142" s="43" t="n">
        <v>4486.985</v>
      </c>
      <c r="Z142" s="43" t="n">
        <v>4454.588</v>
      </c>
      <c r="AA142" s="43" t="n">
        <v>4535.963</v>
      </c>
      <c r="AB142" s="43" t="n">
        <v>4569.931</v>
      </c>
      <c r="AC142" s="43" t="n">
        <v>4603.932</v>
      </c>
      <c r="AD142" s="43" t="n">
        <v>4573.726</v>
      </c>
      <c r="AE142" s="43" t="n">
        <v>4740.785</v>
      </c>
      <c r="AF142" s="43" t="n">
        <v>4658.115</v>
      </c>
      <c r="AG142" s="43" t="n">
        <v>4764.616</v>
      </c>
      <c r="AH142" s="43" t="n">
        <v>4789.826</v>
      </c>
      <c r="AI142" s="43" t="n">
        <v>4798.53</v>
      </c>
      <c r="AJ142" s="43" t="n">
        <v>4816.189</v>
      </c>
      <c r="AK142" s="43" t="n">
        <v>4853.768</v>
      </c>
      <c r="AL142" s="43" t="n">
        <v>4793.37</v>
      </c>
      <c r="AM142" s="43" t="n">
        <v>4846.058</v>
      </c>
    </row>
    <row r="143" customFormat="false" ht="12" hidden="false" customHeight="false" outlineLevel="0" collapsed="false">
      <c r="A143" s="41" t="s">
        <v>42</v>
      </c>
      <c r="B143" s="42" t="n">
        <v>2819.781</v>
      </c>
      <c r="C143" s="42" t="n">
        <v>2992.312</v>
      </c>
      <c r="D143" s="42" t="n">
        <v>2912.508</v>
      </c>
      <c r="E143" s="42" t="n">
        <v>3051.636</v>
      </c>
      <c r="F143" s="42" t="n">
        <v>2993.844</v>
      </c>
      <c r="G143" s="42" t="n">
        <v>3108.471</v>
      </c>
      <c r="H143" s="42" t="n">
        <v>2992.391</v>
      </c>
      <c r="I143" s="42" t="n">
        <v>3157.306</v>
      </c>
      <c r="J143" s="42" t="n">
        <v>3051.955</v>
      </c>
      <c r="K143" s="42" t="n">
        <v>3212.331</v>
      </c>
      <c r="L143" s="42" t="n">
        <v>3095.888</v>
      </c>
      <c r="M143" s="42" t="n">
        <v>3064.702</v>
      </c>
      <c r="N143" s="42" t="n">
        <v>3139.476</v>
      </c>
      <c r="O143" s="42" t="n">
        <v>3328.869</v>
      </c>
      <c r="P143" s="42" t="n">
        <v>3285.759</v>
      </c>
      <c r="Q143" s="42" t="n">
        <v>3378.454</v>
      </c>
      <c r="R143" s="42" t="n">
        <v>3362.393</v>
      </c>
      <c r="S143" s="42" t="n">
        <v>3498.929</v>
      </c>
      <c r="T143" s="42" t="n">
        <v>3476.744</v>
      </c>
      <c r="U143" s="42" t="n">
        <v>3661.75</v>
      </c>
      <c r="V143" s="42" t="n">
        <v>3625.054</v>
      </c>
      <c r="W143" s="42" t="n">
        <v>3859.911</v>
      </c>
      <c r="X143" s="42" t="n">
        <v>3809.24</v>
      </c>
      <c r="Y143" s="42" t="n">
        <v>3941.683</v>
      </c>
      <c r="Z143" s="42" t="n">
        <v>3871.552</v>
      </c>
      <c r="AA143" s="42" t="n">
        <v>4067.621</v>
      </c>
      <c r="AB143" s="42" t="n">
        <v>4037.901</v>
      </c>
      <c r="AC143" s="42" t="n">
        <v>4125.963</v>
      </c>
      <c r="AD143" s="42" t="n">
        <v>4033.726</v>
      </c>
      <c r="AE143" s="42" t="n">
        <v>4266.313</v>
      </c>
      <c r="AF143" s="42" t="n">
        <v>4106.993</v>
      </c>
      <c r="AG143" s="42" t="n">
        <v>4270.806</v>
      </c>
      <c r="AH143" s="42" t="n">
        <v>4234.921</v>
      </c>
      <c r="AI143" s="42" t="n">
        <v>4298.394</v>
      </c>
      <c r="AJ143" s="42" t="n">
        <v>4206.786</v>
      </c>
      <c r="AK143" s="42" t="n">
        <v>4294.794</v>
      </c>
      <c r="AL143" s="42" t="n">
        <v>4166.035</v>
      </c>
      <c r="AM143" s="42" t="n">
        <v>4270.192</v>
      </c>
    </row>
    <row r="144" customFormat="false" ht="12" hidden="false" customHeight="false" outlineLevel="0" collapsed="false">
      <c r="A144" s="40" t="s">
        <v>43</v>
      </c>
      <c r="B144" s="43" t="n">
        <v>655.194</v>
      </c>
      <c r="C144" s="43" t="n">
        <v>585.343</v>
      </c>
      <c r="D144" s="43" t="n">
        <v>675.869</v>
      </c>
      <c r="E144" s="43" t="n">
        <v>640.533</v>
      </c>
      <c r="F144" s="43" t="n">
        <v>632.306</v>
      </c>
      <c r="G144" s="43" t="n">
        <v>651.525</v>
      </c>
      <c r="H144" s="43" t="n">
        <v>653.508</v>
      </c>
      <c r="I144" s="43" t="n">
        <v>590.22</v>
      </c>
      <c r="J144" s="43" t="n">
        <v>589.9</v>
      </c>
      <c r="K144" s="43" t="n">
        <v>490.159</v>
      </c>
      <c r="L144" s="43" t="n">
        <v>551.382</v>
      </c>
      <c r="M144" s="43" t="n">
        <v>510.753</v>
      </c>
      <c r="N144" s="43" t="n">
        <v>522.304</v>
      </c>
      <c r="O144" s="43" t="n">
        <v>432.005</v>
      </c>
      <c r="P144" s="43" t="n">
        <v>557.855</v>
      </c>
      <c r="Q144" s="43" t="n">
        <v>504.726</v>
      </c>
      <c r="R144" s="43" t="n">
        <v>645.334</v>
      </c>
      <c r="S144" s="43" t="n">
        <v>633.032</v>
      </c>
      <c r="T144" s="43" t="n">
        <v>669.449</v>
      </c>
      <c r="U144" s="43" t="n">
        <v>590.461</v>
      </c>
      <c r="V144" s="43" t="n">
        <v>619.331</v>
      </c>
      <c r="W144" s="43" t="n">
        <v>548.626</v>
      </c>
      <c r="X144" s="43" t="n">
        <v>605.062</v>
      </c>
      <c r="Y144" s="43" t="n">
        <v>545.303</v>
      </c>
      <c r="Z144" s="43" t="n">
        <v>583.036</v>
      </c>
      <c r="AA144" s="43" t="n">
        <v>468.342</v>
      </c>
      <c r="AB144" s="43" t="n">
        <v>532.03</v>
      </c>
      <c r="AC144" s="43" t="n">
        <v>477.969</v>
      </c>
      <c r="AD144" s="43" t="n">
        <v>540</v>
      </c>
      <c r="AE144" s="43" t="n">
        <v>474.472</v>
      </c>
      <c r="AF144" s="43" t="n">
        <v>551.122</v>
      </c>
      <c r="AG144" s="43" t="n">
        <v>493.81</v>
      </c>
      <c r="AH144" s="43" t="n">
        <v>554.904</v>
      </c>
      <c r="AI144" s="43" t="n">
        <v>500.137</v>
      </c>
      <c r="AJ144" s="43" t="n">
        <v>609.404</v>
      </c>
      <c r="AK144" s="43" t="n">
        <v>558.974</v>
      </c>
      <c r="AL144" s="43" t="n">
        <v>627.335</v>
      </c>
      <c r="AM144" s="43" t="n">
        <v>575.866</v>
      </c>
    </row>
    <row r="145" customFormat="false" ht="12" hidden="false" customHeight="false" outlineLevel="0" collapsed="false">
      <c r="A145" s="41" t="s">
        <v>44</v>
      </c>
      <c r="B145" s="42" t="n">
        <v>589.655</v>
      </c>
      <c r="C145" s="42" t="n">
        <v>521.075</v>
      </c>
      <c r="D145" s="42" t="n">
        <v>613.705</v>
      </c>
      <c r="E145" s="42" t="n">
        <v>582.363</v>
      </c>
      <c r="F145" s="42" t="n">
        <v>577.723</v>
      </c>
      <c r="G145" s="42" t="n">
        <v>596.058</v>
      </c>
      <c r="H145" s="42" t="n">
        <v>586.547</v>
      </c>
      <c r="I145" s="42" t="n">
        <v>540.673</v>
      </c>
      <c r="J145" s="42" t="n">
        <v>546.248</v>
      </c>
      <c r="K145" s="42" t="n">
        <v>462.668</v>
      </c>
      <c r="L145" s="42" t="n">
        <v>521.744</v>
      </c>
      <c r="M145" s="42" t="n">
        <v>466.725</v>
      </c>
      <c r="N145" s="42" t="n">
        <v>478.419</v>
      </c>
      <c r="O145" s="42" t="n">
        <v>390.558</v>
      </c>
      <c r="P145" s="42" t="n">
        <v>521.792</v>
      </c>
      <c r="Q145" s="42" t="n">
        <v>466.095</v>
      </c>
      <c r="R145" s="42" t="n">
        <v>597.15</v>
      </c>
      <c r="S145" s="42" t="n">
        <v>585.036</v>
      </c>
      <c r="T145" s="42" t="n">
        <v>625.094</v>
      </c>
      <c r="U145" s="42" t="n">
        <v>551.119</v>
      </c>
      <c r="V145" s="42" t="n">
        <v>573.286</v>
      </c>
      <c r="W145" s="42" t="n">
        <v>505.14</v>
      </c>
      <c r="X145" s="42" t="n">
        <v>561.895</v>
      </c>
      <c r="Y145" s="42" t="n">
        <v>504.04</v>
      </c>
      <c r="Z145" s="42" t="n">
        <v>534.011</v>
      </c>
      <c r="AA145" s="42" t="n">
        <v>431.27</v>
      </c>
      <c r="AB145" s="42" t="n">
        <v>490.975</v>
      </c>
      <c r="AC145" s="42" t="n">
        <v>442.591</v>
      </c>
      <c r="AD145" s="42" t="n">
        <v>504.403</v>
      </c>
      <c r="AE145" s="42" t="n">
        <v>439.639</v>
      </c>
      <c r="AF145" s="42" t="n">
        <v>515.117</v>
      </c>
      <c r="AG145" s="42" t="n">
        <v>458.59</v>
      </c>
      <c r="AH145" s="42" t="n">
        <v>520.333</v>
      </c>
      <c r="AI145" s="42" t="n">
        <v>464.265</v>
      </c>
      <c r="AJ145" s="42" t="n">
        <v>571.282</v>
      </c>
      <c r="AK145" s="42" t="n">
        <v>524.08</v>
      </c>
      <c r="AL145" s="42" t="n">
        <v>594.086</v>
      </c>
      <c r="AM145" s="42" t="n">
        <v>543.604</v>
      </c>
    </row>
    <row r="146" customFormat="false" ht="12" hidden="false" customHeight="false" outlineLevel="0" collapsed="false">
      <c r="A146" s="40" t="s">
        <v>45</v>
      </c>
      <c r="B146" s="43" t="n">
        <v>65.539</v>
      </c>
      <c r="C146" s="43" t="n">
        <v>64.268</v>
      </c>
      <c r="D146" s="43" t="n">
        <v>62.164</v>
      </c>
      <c r="E146" s="43" t="n">
        <v>58.169</v>
      </c>
      <c r="F146" s="43" t="n">
        <v>54.583</v>
      </c>
      <c r="G146" s="43" t="n">
        <v>55.467</v>
      </c>
      <c r="H146" s="43" t="n">
        <v>66.962</v>
      </c>
      <c r="I146" s="43" t="n">
        <v>49.547</v>
      </c>
      <c r="J146" s="43" t="n">
        <v>43.652</v>
      </c>
      <c r="K146" s="43" t="n">
        <v>27.491</v>
      </c>
      <c r="L146" s="43" t="n">
        <v>29.638</v>
      </c>
      <c r="M146" s="43" t="n">
        <v>44.028</v>
      </c>
      <c r="N146" s="43" t="n">
        <v>43.885</v>
      </c>
      <c r="O146" s="43" t="n">
        <v>41.447</v>
      </c>
      <c r="P146" s="43" t="n">
        <v>36.062</v>
      </c>
      <c r="Q146" s="43" t="n">
        <v>38.631</v>
      </c>
      <c r="R146" s="43" t="n">
        <v>48.184</v>
      </c>
      <c r="S146" s="43" t="n">
        <v>47.996</v>
      </c>
      <c r="T146" s="43" t="n">
        <v>44.355</v>
      </c>
      <c r="U146" s="43" t="n">
        <v>39.342</v>
      </c>
      <c r="V146" s="43" t="n">
        <v>46.046</v>
      </c>
      <c r="W146" s="43" t="n">
        <v>43.486</v>
      </c>
      <c r="X146" s="43" t="n">
        <v>43.167</v>
      </c>
      <c r="Y146" s="43" t="n">
        <v>41.263</v>
      </c>
      <c r="Z146" s="43" t="n">
        <v>49.025</v>
      </c>
      <c r="AA146" s="43" t="n">
        <v>37.072</v>
      </c>
      <c r="AB146" s="43" t="n">
        <v>41.055</v>
      </c>
      <c r="AC146" s="43" t="n">
        <v>35.378</v>
      </c>
      <c r="AD146" s="43" t="n">
        <v>35.597</v>
      </c>
      <c r="AE146" s="43" t="n">
        <v>34.834</v>
      </c>
      <c r="AF146" s="43" t="n">
        <v>36.005</v>
      </c>
      <c r="AG146" s="43" t="n">
        <v>35.22</v>
      </c>
      <c r="AH146" s="43" t="n">
        <v>34.571</v>
      </c>
      <c r="AI146" s="43" t="n">
        <v>35.872</v>
      </c>
      <c r="AJ146" s="43" t="n">
        <v>38.121</v>
      </c>
      <c r="AK146" s="43" t="n">
        <v>34.894</v>
      </c>
      <c r="AL146" s="43" t="n">
        <v>33.249</v>
      </c>
      <c r="AM146" s="43" t="n">
        <v>32.261</v>
      </c>
    </row>
    <row r="147" customFormat="false" ht="12" hidden="false" customHeight="false" outlineLevel="0" collapsed="false">
      <c r="A147" s="41" t="s">
        <v>46</v>
      </c>
      <c r="B147" s="42" t="n">
        <v>2116.091</v>
      </c>
      <c r="C147" s="42" t="n">
        <v>2075.086</v>
      </c>
      <c r="D147" s="42" t="n">
        <v>2126.783</v>
      </c>
      <c r="E147" s="42" t="n">
        <v>2086.178</v>
      </c>
      <c r="F147" s="42" t="n">
        <v>2215.876</v>
      </c>
      <c r="G147" s="42" t="n">
        <v>2145.658</v>
      </c>
      <c r="H147" s="42" t="n">
        <v>2323.072</v>
      </c>
      <c r="I147" s="42" t="n">
        <v>2284.438</v>
      </c>
      <c r="J147" s="42" t="n">
        <v>2452.171</v>
      </c>
      <c r="K147" s="42" t="n">
        <v>2451.247</v>
      </c>
      <c r="L147" s="42" t="n">
        <v>2563.975</v>
      </c>
      <c r="M147" s="42" t="n">
        <v>2693.487</v>
      </c>
      <c r="N147" s="42" t="n">
        <v>2665.808</v>
      </c>
      <c r="O147" s="42" t="n">
        <v>2625.226</v>
      </c>
      <c r="P147" s="42" t="n">
        <v>2600.444</v>
      </c>
      <c r="Q147" s="42" t="n">
        <v>2618.478</v>
      </c>
      <c r="R147" s="42" t="n">
        <v>2551.215</v>
      </c>
      <c r="S147" s="42" t="n">
        <v>2483.829</v>
      </c>
      <c r="T147" s="42" t="n">
        <v>2525.89</v>
      </c>
      <c r="U147" s="42" t="n">
        <v>2475.472</v>
      </c>
      <c r="V147" s="42" t="n">
        <v>2538.15</v>
      </c>
      <c r="W147" s="42" t="n">
        <v>2428.08</v>
      </c>
      <c r="X147" s="42" t="n">
        <v>2475.635</v>
      </c>
      <c r="Y147" s="42" t="n">
        <v>2455.539</v>
      </c>
      <c r="Z147" s="42" t="n">
        <v>2539.815</v>
      </c>
      <c r="AA147" s="42" t="n">
        <v>2509.643</v>
      </c>
      <c r="AB147" s="42" t="n">
        <v>2526.33</v>
      </c>
      <c r="AC147" s="42" t="n">
        <v>2542.63</v>
      </c>
      <c r="AD147" s="42" t="n">
        <v>2622.648</v>
      </c>
      <c r="AE147" s="42" t="n">
        <v>2504.467</v>
      </c>
      <c r="AF147" s="42" t="n">
        <v>2635.093</v>
      </c>
      <c r="AG147" s="42" t="n">
        <v>2576.114</v>
      </c>
      <c r="AH147" s="42" t="n">
        <v>2598.335</v>
      </c>
      <c r="AI147" s="42" t="n">
        <v>2637.095</v>
      </c>
      <c r="AJ147" s="42" t="n">
        <v>2666.67</v>
      </c>
      <c r="AK147" s="42" t="n">
        <v>2675.489</v>
      </c>
      <c r="AL147" s="42" t="n">
        <v>2782.488</v>
      </c>
      <c r="AM147" s="42" t="n">
        <v>2775.342</v>
      </c>
    </row>
    <row r="148" customFormat="false" ht="12" hidden="false" customHeight="false" outlineLevel="0" collapsed="false">
      <c r="A148" s="40" t="s">
        <v>47</v>
      </c>
      <c r="B148" s="43" t="n">
        <v>1013.994</v>
      </c>
      <c r="C148" s="43" t="n">
        <v>1232.049</v>
      </c>
      <c r="D148" s="43" t="n">
        <v>1188.526</v>
      </c>
      <c r="E148" s="43" t="n">
        <v>1268.898</v>
      </c>
      <c r="F148" s="43" t="n">
        <v>1094.598</v>
      </c>
      <c r="G148" s="43" t="n">
        <v>1282.081</v>
      </c>
      <c r="H148" s="43" t="n">
        <v>1035.276</v>
      </c>
      <c r="I148" s="43" t="n">
        <v>1139.464</v>
      </c>
      <c r="J148" s="43" t="n">
        <v>967.462</v>
      </c>
      <c r="K148" s="43" t="n">
        <v>950.974</v>
      </c>
      <c r="L148" s="43" t="n">
        <v>905.33</v>
      </c>
      <c r="M148" s="43" t="n">
        <v>1082.043</v>
      </c>
      <c r="N148" s="43" t="n">
        <v>1106.426</v>
      </c>
      <c r="O148" s="43" t="n">
        <v>1214.727</v>
      </c>
      <c r="P148" s="43" t="n">
        <v>1107.396</v>
      </c>
      <c r="Q148" s="43" t="n">
        <v>1038.152</v>
      </c>
      <c r="R148" s="43" t="n">
        <v>1117.75</v>
      </c>
      <c r="S148" s="43" t="n">
        <v>1234.362</v>
      </c>
      <c r="T148" s="43" t="n">
        <v>1262.99</v>
      </c>
      <c r="U148" s="43" t="n">
        <v>1268.83</v>
      </c>
      <c r="V148" s="43" t="n">
        <v>1266.81</v>
      </c>
      <c r="W148" s="43" t="n">
        <v>1410.858</v>
      </c>
      <c r="X148" s="43" t="n">
        <v>1379.854</v>
      </c>
      <c r="Y148" s="43" t="n">
        <v>1539.328</v>
      </c>
      <c r="Z148" s="43" t="n">
        <v>1434.808</v>
      </c>
      <c r="AA148" s="43" t="n">
        <v>1390.232</v>
      </c>
      <c r="AB148" s="43" t="n">
        <v>1272.794</v>
      </c>
      <c r="AC148" s="43" t="n">
        <v>1329.026</v>
      </c>
      <c r="AD148" s="43" t="n">
        <v>1178.393</v>
      </c>
      <c r="AE148" s="43" t="n">
        <v>1233.332</v>
      </c>
      <c r="AF148" s="43" t="n">
        <v>1247.486</v>
      </c>
      <c r="AG148" s="43" t="n">
        <v>1270.146</v>
      </c>
      <c r="AH148" s="43" t="n">
        <v>1274.181</v>
      </c>
      <c r="AI148" s="43" t="n">
        <v>1233.906</v>
      </c>
      <c r="AJ148" s="43" t="n">
        <v>1184.997</v>
      </c>
      <c r="AK148" s="43" t="n">
        <v>1139.465</v>
      </c>
      <c r="AL148" s="43" t="n">
        <v>1155.667</v>
      </c>
      <c r="AM148" s="43" t="n">
        <v>1123.909</v>
      </c>
    </row>
    <row r="149" customFormat="false" ht="12" hidden="false" customHeight="false" outlineLevel="0" collapsed="false">
      <c r="A149" s="41" t="s">
        <v>35</v>
      </c>
      <c r="B149" s="42" t="n">
        <v>502.302</v>
      </c>
      <c r="C149" s="42" t="n">
        <v>584.487</v>
      </c>
      <c r="D149" s="42" t="n">
        <v>592.139</v>
      </c>
      <c r="E149" s="42" t="n">
        <v>575.244</v>
      </c>
      <c r="F149" s="42" t="n">
        <v>449.835</v>
      </c>
      <c r="G149" s="42" t="n">
        <v>595.899</v>
      </c>
      <c r="H149" s="42" t="n">
        <v>445.236</v>
      </c>
      <c r="I149" s="42" t="n">
        <v>501.767</v>
      </c>
      <c r="J149" s="42" t="n">
        <v>369.377</v>
      </c>
      <c r="K149" s="42" t="n">
        <v>385.712</v>
      </c>
      <c r="L149" s="42" t="n">
        <v>300.167</v>
      </c>
      <c r="M149" s="42" t="n">
        <v>347.197</v>
      </c>
      <c r="N149" s="42" t="n">
        <v>351.599</v>
      </c>
      <c r="O149" s="42" t="n">
        <v>387.96</v>
      </c>
      <c r="P149" s="42" t="n">
        <v>354.157</v>
      </c>
      <c r="Q149" s="42" t="n">
        <v>358.24</v>
      </c>
      <c r="R149" s="42" t="n">
        <v>423.955</v>
      </c>
      <c r="S149" s="42" t="n">
        <v>457.978</v>
      </c>
      <c r="T149" s="42" t="n">
        <v>473.965</v>
      </c>
      <c r="U149" s="42" t="n">
        <v>459.394</v>
      </c>
      <c r="V149" s="42" t="n">
        <v>454.732</v>
      </c>
      <c r="W149" s="42" t="n">
        <v>502.626</v>
      </c>
      <c r="X149" s="42" t="n">
        <v>531.666</v>
      </c>
      <c r="Y149" s="42" t="n">
        <v>601.468</v>
      </c>
      <c r="Z149" s="42" t="n">
        <v>601.372</v>
      </c>
      <c r="AA149" s="42" t="n">
        <v>541.422</v>
      </c>
      <c r="AB149" s="42" t="n">
        <v>475.341</v>
      </c>
      <c r="AC149" s="42" t="n">
        <v>476.011</v>
      </c>
      <c r="AD149" s="42" t="n">
        <v>407.67</v>
      </c>
      <c r="AE149" s="42" t="n">
        <v>423.25</v>
      </c>
      <c r="AF149" s="42" t="n">
        <v>422.989</v>
      </c>
      <c r="AG149" s="42" t="n">
        <v>448.136</v>
      </c>
      <c r="AH149" s="42" t="n">
        <v>456.041</v>
      </c>
      <c r="AI149" s="42" t="n">
        <v>424.692</v>
      </c>
      <c r="AJ149" s="42" t="n">
        <v>405.437</v>
      </c>
      <c r="AK149" s="42" t="n">
        <v>402.61</v>
      </c>
      <c r="AL149" s="42" t="n">
        <v>388.73</v>
      </c>
      <c r="AM149" s="42" t="n">
        <v>360.874</v>
      </c>
    </row>
    <row r="150" customFormat="false" ht="12" hidden="false" customHeight="false" outlineLevel="0" collapsed="false">
      <c r="A150" s="40" t="s">
        <v>36</v>
      </c>
      <c r="B150" s="43" t="n">
        <v>108.325</v>
      </c>
      <c r="C150" s="43" t="n">
        <v>134.888</v>
      </c>
      <c r="D150" s="43" t="n">
        <v>121.461</v>
      </c>
      <c r="E150" s="43" t="n">
        <v>129.067</v>
      </c>
      <c r="F150" s="43" t="n">
        <v>114.376</v>
      </c>
      <c r="G150" s="43" t="n">
        <v>131.77</v>
      </c>
      <c r="H150" s="43" t="n">
        <v>104.021</v>
      </c>
      <c r="I150" s="43" t="n">
        <v>116.559</v>
      </c>
      <c r="J150" s="43" t="n">
        <v>112.747</v>
      </c>
      <c r="K150" s="43" t="n">
        <v>90.805</v>
      </c>
      <c r="L150" s="43" t="n">
        <v>127.565</v>
      </c>
      <c r="M150" s="43" t="n">
        <v>487.463</v>
      </c>
      <c r="N150" s="43" t="n">
        <v>601.204</v>
      </c>
      <c r="O150" s="43" t="n">
        <v>659.968</v>
      </c>
      <c r="P150" s="43" t="n">
        <v>549.544</v>
      </c>
      <c r="Q150" s="43" t="n">
        <v>497.231</v>
      </c>
      <c r="R150" s="43" t="n">
        <v>549.716</v>
      </c>
      <c r="S150" s="43" t="n">
        <v>612.453</v>
      </c>
      <c r="T150" s="43" t="n">
        <v>600.828</v>
      </c>
      <c r="U150" s="43" t="n">
        <v>654.104</v>
      </c>
      <c r="V150" s="43" t="n">
        <v>655.901</v>
      </c>
      <c r="W150" s="43" t="n">
        <v>766.245</v>
      </c>
      <c r="X150" s="43" t="n">
        <v>719.187</v>
      </c>
      <c r="Y150" s="43" t="n">
        <v>798.478</v>
      </c>
      <c r="Z150" s="43" t="n">
        <v>802.266</v>
      </c>
      <c r="AA150" s="43" t="n">
        <v>756.346</v>
      </c>
      <c r="AB150" s="43" t="n">
        <v>681.983</v>
      </c>
      <c r="AC150" s="43" t="n">
        <v>716.686</v>
      </c>
      <c r="AD150" s="43" t="n">
        <v>620.302</v>
      </c>
      <c r="AE150" s="43" t="n">
        <v>664.105</v>
      </c>
      <c r="AF150" s="43" t="n">
        <v>735.263</v>
      </c>
      <c r="AG150" s="43" t="n">
        <v>754.822</v>
      </c>
      <c r="AH150" s="43" t="n">
        <v>746.782</v>
      </c>
      <c r="AI150" s="43" t="n">
        <v>690.319</v>
      </c>
      <c r="AJ150" s="43" t="n">
        <v>656.911</v>
      </c>
      <c r="AK150" s="43" t="n">
        <v>633.18</v>
      </c>
      <c r="AL150" s="43" t="n">
        <v>671.855</v>
      </c>
      <c r="AM150" s="43" t="n">
        <v>642.994</v>
      </c>
    </row>
    <row r="151" s="46" customFormat="true" ht="12" hidden="false" customHeight="false" outlineLevel="0" collapsed="false">
      <c r="A151" s="41" t="s">
        <v>37</v>
      </c>
      <c r="B151" s="42" t="n">
        <v>788.915</v>
      </c>
      <c r="C151" s="42" t="n">
        <v>982.152</v>
      </c>
      <c r="D151" s="42" t="n">
        <v>924.268</v>
      </c>
      <c r="E151" s="42" t="n">
        <v>1036.842</v>
      </c>
      <c r="F151" s="42" t="n">
        <v>905.573</v>
      </c>
      <c r="G151" s="42" t="n">
        <v>1016.677</v>
      </c>
      <c r="H151" s="42" t="n">
        <v>832.905</v>
      </c>
      <c r="I151" s="42" t="n">
        <v>912.382</v>
      </c>
      <c r="J151" s="42" t="n">
        <v>799.529</v>
      </c>
      <c r="K151" s="42" t="n">
        <v>765.651</v>
      </c>
      <c r="L151" s="42" t="n">
        <v>785.161</v>
      </c>
      <c r="M151" s="42" t="n">
        <v>957.266</v>
      </c>
      <c r="N151" s="42" t="n">
        <v>970.969</v>
      </c>
      <c r="O151" s="42" t="n">
        <v>1056.002</v>
      </c>
      <c r="P151" s="42" t="n">
        <v>960.512</v>
      </c>
      <c r="Q151" s="42" t="n">
        <v>892.132</v>
      </c>
      <c r="R151" s="42" t="n">
        <v>946.51</v>
      </c>
      <c r="S151" s="42" t="n">
        <v>1067.044</v>
      </c>
      <c r="T151" s="42" t="n">
        <v>1079.916</v>
      </c>
      <c r="U151" s="42" t="n">
        <v>1075.469</v>
      </c>
      <c r="V151" s="42" t="n">
        <v>1090.468</v>
      </c>
      <c r="W151" s="42" t="n">
        <v>1231.048</v>
      </c>
      <c r="X151" s="42" t="n">
        <v>1190.025</v>
      </c>
      <c r="Y151" s="42" t="n">
        <v>1310.429</v>
      </c>
      <c r="Z151" s="42" t="n">
        <v>1205.791</v>
      </c>
      <c r="AA151" s="42" t="n">
        <v>1166.678</v>
      </c>
      <c r="AB151" s="42" t="n">
        <v>1059.982</v>
      </c>
      <c r="AC151" s="42" t="n">
        <v>1128.353</v>
      </c>
      <c r="AD151" s="42" t="n">
        <v>1002.151</v>
      </c>
      <c r="AE151" s="42" t="n">
        <v>1051.761</v>
      </c>
      <c r="AF151" s="42" t="n">
        <v>1073.611</v>
      </c>
      <c r="AG151" s="42" t="n">
        <v>1085.839</v>
      </c>
      <c r="AH151" s="42" t="n">
        <v>1096.492</v>
      </c>
      <c r="AI151" s="42" t="n">
        <v>1062.675</v>
      </c>
      <c r="AJ151" s="42" t="n">
        <v>1020.895</v>
      </c>
      <c r="AK151" s="42" t="n">
        <v>977.54</v>
      </c>
      <c r="AL151" s="42" t="n">
        <v>1011.595</v>
      </c>
      <c r="AM151" s="42" t="n">
        <v>990.146</v>
      </c>
    </row>
    <row r="152" s="46" customFormat="true" ht="12" hidden="false" customHeight="false" outlineLevel="0" collapsed="false">
      <c r="A152" s="40" t="s">
        <v>48</v>
      </c>
      <c r="B152" s="43" t="n">
        <v>418.652</v>
      </c>
      <c r="C152" s="43" t="n">
        <v>498.805</v>
      </c>
      <c r="D152" s="43" t="n">
        <v>506.048</v>
      </c>
      <c r="E152" s="43" t="n">
        <v>482.362</v>
      </c>
      <c r="F152" s="43" t="n">
        <v>474.154</v>
      </c>
      <c r="G152" s="43" t="n">
        <v>550.243</v>
      </c>
      <c r="H152" s="43" t="n">
        <v>438.465</v>
      </c>
      <c r="I152" s="43" t="n">
        <v>478.221</v>
      </c>
      <c r="J152" s="43" t="n">
        <v>460.654</v>
      </c>
      <c r="K152" s="43" t="n">
        <v>426.417</v>
      </c>
      <c r="L152" s="43" t="n">
        <v>460.857</v>
      </c>
      <c r="M152" s="43" t="n">
        <v>343.346</v>
      </c>
      <c r="N152" s="43" t="n">
        <v>327.138</v>
      </c>
      <c r="O152" s="43" t="n">
        <v>368.373</v>
      </c>
      <c r="P152" s="43" t="n">
        <v>411.417</v>
      </c>
      <c r="Q152" s="43" t="n">
        <v>397.322</v>
      </c>
      <c r="R152" s="43" t="n">
        <v>491.677</v>
      </c>
      <c r="S152" s="43" t="n">
        <v>512.748</v>
      </c>
      <c r="T152" s="43" t="n">
        <v>560.603</v>
      </c>
      <c r="U152" s="43" t="n">
        <v>533.87</v>
      </c>
      <c r="V152" s="43" t="n">
        <v>540.029</v>
      </c>
      <c r="W152" s="43" t="n">
        <v>553.678</v>
      </c>
      <c r="X152" s="43" t="n">
        <v>536.212</v>
      </c>
      <c r="Y152" s="43" t="n">
        <v>562.145</v>
      </c>
      <c r="Z152" s="43" t="n">
        <v>539.887</v>
      </c>
      <c r="AA152" s="43" t="n">
        <v>497.196</v>
      </c>
      <c r="AB152" s="43" t="n">
        <v>460.59</v>
      </c>
      <c r="AC152" s="43" t="n">
        <v>480.988</v>
      </c>
      <c r="AD152" s="43" t="n">
        <v>486.085</v>
      </c>
      <c r="AE152" s="43" t="n">
        <v>467.14</v>
      </c>
      <c r="AF152" s="43" t="n">
        <v>501.033</v>
      </c>
      <c r="AG152" s="43" t="n">
        <v>464.176</v>
      </c>
      <c r="AH152" s="43" t="n">
        <v>491.993</v>
      </c>
      <c r="AI152" s="43" t="n">
        <v>434.633</v>
      </c>
      <c r="AJ152" s="43" t="n">
        <v>469.935</v>
      </c>
      <c r="AK152" s="43" t="n">
        <v>445.144</v>
      </c>
      <c r="AL152" s="43" t="n">
        <v>509.936</v>
      </c>
      <c r="AM152" s="43" t="n">
        <v>484.077</v>
      </c>
    </row>
    <row r="153" s="46" customFormat="true" ht="12" hidden="false" customHeight="false" outlineLevel="0" collapsed="false">
      <c r="A153" s="41" t="s">
        <v>35</v>
      </c>
      <c r="B153" s="42" t="n">
        <v>202.071</v>
      </c>
      <c r="C153" s="42" t="n">
        <v>232.614</v>
      </c>
      <c r="D153" s="42" t="n">
        <v>257.532</v>
      </c>
      <c r="E153" s="42" t="n">
        <v>227.225</v>
      </c>
      <c r="F153" s="42" t="n">
        <v>190.479</v>
      </c>
      <c r="G153" s="42" t="n">
        <v>262.911</v>
      </c>
      <c r="H153" s="42" t="n">
        <v>196.481</v>
      </c>
      <c r="I153" s="42" t="n">
        <v>211.34</v>
      </c>
      <c r="J153" s="42" t="n">
        <v>190.982</v>
      </c>
      <c r="K153" s="42" t="n">
        <v>188.277</v>
      </c>
      <c r="L153" s="42" t="n">
        <v>180.861</v>
      </c>
      <c r="M153" s="42" t="n">
        <v>133.955</v>
      </c>
      <c r="N153" s="42" t="n">
        <v>117.734</v>
      </c>
      <c r="O153" s="42" t="n">
        <v>140.177</v>
      </c>
      <c r="P153" s="42" t="n">
        <v>155.326</v>
      </c>
      <c r="Q153" s="42" t="n">
        <v>149.06</v>
      </c>
      <c r="R153" s="42" t="n">
        <v>209.89</v>
      </c>
      <c r="S153" s="42" t="n">
        <v>216.179</v>
      </c>
      <c r="T153" s="42" t="n">
        <v>232.92</v>
      </c>
      <c r="U153" s="42" t="n">
        <v>209.346</v>
      </c>
      <c r="V153" s="42" t="n">
        <v>203.508</v>
      </c>
      <c r="W153" s="42" t="n">
        <v>210.989</v>
      </c>
      <c r="X153" s="42" t="n">
        <v>225.159</v>
      </c>
      <c r="Y153" s="42" t="n">
        <v>236.66</v>
      </c>
      <c r="Z153" s="42" t="n">
        <v>252.656</v>
      </c>
      <c r="AA153" s="42" t="n">
        <v>204.382</v>
      </c>
      <c r="AB153" s="42" t="n">
        <v>187.744</v>
      </c>
      <c r="AC153" s="42" t="n">
        <v>185.641</v>
      </c>
      <c r="AD153" s="42" t="n">
        <v>180.347</v>
      </c>
      <c r="AE153" s="42" t="n">
        <v>178.074</v>
      </c>
      <c r="AF153" s="42" t="n">
        <v>188.115</v>
      </c>
      <c r="AG153" s="42" t="n">
        <v>187.446</v>
      </c>
      <c r="AH153" s="42" t="n">
        <v>190.909</v>
      </c>
      <c r="AI153" s="42" t="n">
        <v>180.463</v>
      </c>
      <c r="AJ153" s="42" t="n">
        <v>179</v>
      </c>
      <c r="AK153" s="42" t="n">
        <v>175.907</v>
      </c>
      <c r="AL153" s="42" t="n">
        <v>194.721</v>
      </c>
      <c r="AM153" s="42" t="n">
        <v>165.587</v>
      </c>
    </row>
    <row r="154" s="46" customFormat="true" ht="12" hidden="false" customHeight="false" outlineLevel="0" collapsed="false">
      <c r="A154" s="40" t="s">
        <v>36</v>
      </c>
      <c r="B154" s="43" t="n">
        <v>50.993</v>
      </c>
      <c r="C154" s="43" t="n">
        <v>69.342</v>
      </c>
      <c r="D154" s="43" t="n">
        <v>62.315</v>
      </c>
      <c r="E154" s="43" t="n">
        <v>58.917</v>
      </c>
      <c r="F154" s="43" t="n">
        <v>52.792</v>
      </c>
      <c r="G154" s="43" t="n">
        <v>64.317</v>
      </c>
      <c r="H154" s="43" t="n">
        <v>53.524</v>
      </c>
      <c r="I154" s="43" t="n">
        <v>58.753</v>
      </c>
      <c r="J154" s="43" t="n">
        <v>62.663</v>
      </c>
      <c r="K154" s="43" t="n">
        <v>48.476</v>
      </c>
      <c r="L154" s="43" t="n">
        <v>76.703</v>
      </c>
      <c r="M154" s="43" t="n">
        <v>155.769</v>
      </c>
      <c r="N154" s="43" t="n">
        <v>187.77</v>
      </c>
      <c r="O154" s="43" t="n">
        <v>199.951</v>
      </c>
      <c r="P154" s="43" t="n">
        <v>211.949</v>
      </c>
      <c r="Q154" s="43" t="n">
        <v>203.476</v>
      </c>
      <c r="R154" s="43" t="n">
        <v>247.176</v>
      </c>
      <c r="S154" s="43" t="n">
        <v>258.232</v>
      </c>
      <c r="T154" s="43" t="n">
        <v>275.411</v>
      </c>
      <c r="U154" s="43" t="n">
        <v>302.283</v>
      </c>
      <c r="V154" s="43" t="n">
        <v>304.931</v>
      </c>
      <c r="W154" s="43" t="n">
        <v>319.028</v>
      </c>
      <c r="X154" s="43" t="n">
        <v>291.275</v>
      </c>
      <c r="Y154" s="43" t="n">
        <v>305.596</v>
      </c>
      <c r="Z154" s="43" t="n">
        <v>321.098</v>
      </c>
      <c r="AA154" s="43" t="n">
        <v>294.321</v>
      </c>
      <c r="AB154" s="43" t="n">
        <v>256.46</v>
      </c>
      <c r="AC154" s="43" t="n">
        <v>275.746</v>
      </c>
      <c r="AD154" s="43" t="n">
        <v>261.869</v>
      </c>
      <c r="AE154" s="43" t="n">
        <v>268.31</v>
      </c>
      <c r="AF154" s="43" t="n">
        <v>301.665</v>
      </c>
      <c r="AG154" s="43" t="n">
        <v>281.397</v>
      </c>
      <c r="AH154" s="43" t="n">
        <v>296.952</v>
      </c>
      <c r="AI154" s="43" t="n">
        <v>250.853</v>
      </c>
      <c r="AJ154" s="43" t="n">
        <v>275.71</v>
      </c>
      <c r="AK154" s="43" t="n">
        <v>260.702</v>
      </c>
      <c r="AL154" s="43" t="n">
        <v>305.885</v>
      </c>
      <c r="AM154" s="43" t="n">
        <v>279.971</v>
      </c>
    </row>
    <row r="155" s="46" customFormat="true" ht="12" hidden="false" customHeight="false" outlineLevel="0" collapsed="false">
      <c r="A155" s="41" t="s">
        <v>37</v>
      </c>
      <c r="B155" s="42" t="n">
        <v>318.507</v>
      </c>
      <c r="C155" s="42" t="n">
        <v>402.175</v>
      </c>
      <c r="D155" s="42" t="n">
        <v>395.77</v>
      </c>
      <c r="E155" s="42" t="n">
        <v>381.18</v>
      </c>
      <c r="F155" s="42" t="n">
        <v>392.232</v>
      </c>
      <c r="G155" s="42" t="n">
        <v>438.639</v>
      </c>
      <c r="H155" s="42" t="n">
        <v>351.983</v>
      </c>
      <c r="I155" s="42" t="n">
        <v>384.479</v>
      </c>
      <c r="J155" s="42" t="n">
        <v>374.949</v>
      </c>
      <c r="K155" s="42" t="n">
        <v>339.635</v>
      </c>
      <c r="L155" s="42" t="n">
        <v>378.699</v>
      </c>
      <c r="M155" s="42" t="n">
        <v>293.96</v>
      </c>
      <c r="N155" s="42" t="n">
        <v>275.617</v>
      </c>
      <c r="O155" s="42" t="n">
        <v>300.277</v>
      </c>
      <c r="P155" s="42" t="n">
        <v>343.347</v>
      </c>
      <c r="Q155" s="42" t="n">
        <v>334.232</v>
      </c>
      <c r="R155" s="42" t="n">
        <v>405.59</v>
      </c>
      <c r="S155" s="42" t="n">
        <v>433.604</v>
      </c>
      <c r="T155" s="42" t="n">
        <v>466.575</v>
      </c>
      <c r="U155" s="42" t="n">
        <v>443.093</v>
      </c>
      <c r="V155" s="42" t="n">
        <v>466.045</v>
      </c>
      <c r="W155" s="42" t="n">
        <v>479.431</v>
      </c>
      <c r="X155" s="42" t="n">
        <v>454.887</v>
      </c>
      <c r="Y155" s="42" t="n">
        <v>474.692</v>
      </c>
      <c r="Z155" s="42" t="n">
        <v>445.099</v>
      </c>
      <c r="AA155" s="42" t="n">
        <v>410.875</v>
      </c>
      <c r="AB155" s="42" t="n">
        <v>379.432</v>
      </c>
      <c r="AC155" s="42" t="n">
        <v>406.611</v>
      </c>
      <c r="AD155" s="42" t="n">
        <v>405.064</v>
      </c>
      <c r="AE155" s="42" t="n">
        <v>390.73</v>
      </c>
      <c r="AF155" s="42" t="n">
        <v>420.348</v>
      </c>
      <c r="AG155" s="42" t="n">
        <v>385.823</v>
      </c>
      <c r="AH155" s="42" t="n">
        <v>416.377</v>
      </c>
      <c r="AI155" s="42" t="n">
        <v>362.305</v>
      </c>
      <c r="AJ155" s="42" t="n">
        <v>402.895</v>
      </c>
      <c r="AK155" s="42" t="n">
        <v>373.632</v>
      </c>
      <c r="AL155" s="42" t="n">
        <v>442.703</v>
      </c>
      <c r="AM155" s="42" t="n">
        <v>423.062</v>
      </c>
    </row>
    <row r="156" s="49" customFormat="true" ht="12" hidden="false" customHeight="false" outlineLevel="0" collapsed="false">
      <c r="A156" s="47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</row>
    <row r="158" customFormat="false" ht="12" hidden="false" customHeight="false" outlineLevel="0" collapsed="false">
      <c r="A158" s="53" t="s">
        <v>62</v>
      </c>
    </row>
    <row r="160" customFormat="false" ht="12" hidden="false" customHeight="false" outlineLevel="0" collapsed="false">
      <c r="A160" s="32" t="s">
        <v>25</v>
      </c>
      <c r="B160" s="33" t="n">
        <v>2001</v>
      </c>
      <c r="C160" s="33"/>
      <c r="D160" s="33" t="n">
        <v>2002</v>
      </c>
      <c r="E160" s="33"/>
      <c r="F160" s="33" t="n">
        <v>2003</v>
      </c>
      <c r="G160" s="33"/>
      <c r="H160" s="33" t="n">
        <v>2004</v>
      </c>
      <c r="I160" s="33"/>
      <c r="J160" s="33" t="n">
        <v>2005</v>
      </c>
      <c r="K160" s="33"/>
      <c r="L160" s="33" t="n">
        <v>2006</v>
      </c>
      <c r="M160" s="33"/>
      <c r="N160" s="33" t="n">
        <v>2007</v>
      </c>
      <c r="O160" s="33"/>
      <c r="P160" s="33" t="n">
        <v>2008</v>
      </c>
      <c r="Q160" s="33"/>
      <c r="R160" s="33" t="n">
        <v>2009</v>
      </c>
      <c r="S160" s="33"/>
      <c r="T160" s="33" t="n">
        <v>2010</v>
      </c>
      <c r="U160" s="33"/>
      <c r="V160" s="33" t="n">
        <v>2011</v>
      </c>
      <c r="W160" s="33"/>
      <c r="X160" s="33" t="n">
        <v>2012</v>
      </c>
      <c r="Y160" s="33" t="n">
        <v>2013</v>
      </c>
      <c r="Z160" s="33" t="n">
        <v>2013</v>
      </c>
      <c r="AA160" s="33"/>
      <c r="AB160" s="34" t="n">
        <v>2014</v>
      </c>
      <c r="AC160" s="34"/>
      <c r="AD160" s="34" t="n">
        <v>2015</v>
      </c>
      <c r="AE160" s="34"/>
      <c r="AF160" s="34" t="n">
        <v>2016</v>
      </c>
      <c r="AG160" s="34"/>
      <c r="AH160" s="34" t="n">
        <v>2017</v>
      </c>
      <c r="AI160" s="34"/>
      <c r="AJ160" s="33" t="n">
        <v>2018</v>
      </c>
      <c r="AK160" s="33"/>
      <c r="AL160" s="33" t="n">
        <v>2019</v>
      </c>
      <c r="AM160" s="33"/>
    </row>
    <row r="161" customFormat="false" ht="12" hidden="false" customHeight="false" outlineLevel="0" collapsed="false">
      <c r="A161" s="32"/>
      <c r="B161" s="35" t="s">
        <v>26</v>
      </c>
      <c r="C161" s="35" t="s">
        <v>27</v>
      </c>
      <c r="D161" s="35" t="s">
        <v>26</v>
      </c>
      <c r="E161" s="35" t="s">
        <v>27</v>
      </c>
      <c r="F161" s="35" t="s">
        <v>26</v>
      </c>
      <c r="G161" s="35" t="s">
        <v>27</v>
      </c>
      <c r="H161" s="35" t="s">
        <v>26</v>
      </c>
      <c r="I161" s="35" t="s">
        <v>27</v>
      </c>
      <c r="J161" s="35" t="s">
        <v>26</v>
      </c>
      <c r="K161" s="35" t="s">
        <v>27</v>
      </c>
      <c r="L161" s="35" t="s">
        <v>26</v>
      </c>
      <c r="M161" s="35" t="s">
        <v>27</v>
      </c>
      <c r="N161" s="35" t="s">
        <v>26</v>
      </c>
      <c r="O161" s="35" t="s">
        <v>27</v>
      </c>
      <c r="P161" s="35" t="s">
        <v>26</v>
      </c>
      <c r="Q161" s="35" t="s">
        <v>27</v>
      </c>
      <c r="R161" s="35" t="s">
        <v>26</v>
      </c>
      <c r="S161" s="35" t="s">
        <v>27</v>
      </c>
      <c r="T161" s="35" t="s">
        <v>26</v>
      </c>
      <c r="U161" s="35" t="s">
        <v>27</v>
      </c>
      <c r="V161" s="35" t="s">
        <v>26</v>
      </c>
      <c r="W161" s="35" t="s">
        <v>27</v>
      </c>
      <c r="X161" s="35" t="s">
        <v>26</v>
      </c>
      <c r="Y161" s="35" t="s">
        <v>27</v>
      </c>
      <c r="Z161" s="35" t="s">
        <v>26</v>
      </c>
      <c r="AA161" s="35" t="s">
        <v>27</v>
      </c>
      <c r="AB161" s="35" t="s">
        <v>26</v>
      </c>
      <c r="AC161" s="35" t="s">
        <v>27</v>
      </c>
      <c r="AD161" s="35" t="s">
        <v>26</v>
      </c>
      <c r="AE161" s="35" t="s">
        <v>27</v>
      </c>
      <c r="AF161" s="35" t="s">
        <v>26</v>
      </c>
      <c r="AG161" s="35" t="s">
        <v>27</v>
      </c>
      <c r="AH161" s="35" t="s">
        <v>26</v>
      </c>
      <c r="AI161" s="35" t="s">
        <v>27</v>
      </c>
      <c r="AJ161" s="35" t="s">
        <v>26</v>
      </c>
      <c r="AK161" s="35" t="s">
        <v>27</v>
      </c>
      <c r="AL161" s="35" t="s">
        <v>26</v>
      </c>
      <c r="AM161" s="35" t="s">
        <v>27</v>
      </c>
    </row>
    <row r="162" customFormat="false" ht="12" hidden="false" customHeight="false" outlineLevel="0" collapsed="false">
      <c r="A162" s="36" t="s">
        <v>28</v>
      </c>
      <c r="B162" s="37" t="n">
        <v>75.143092076355</v>
      </c>
      <c r="C162" s="37" t="n">
        <v>75.3529766414433</v>
      </c>
      <c r="D162" s="37" t="n">
        <v>75.5749133866619</v>
      </c>
      <c r="E162" s="37" t="n">
        <v>75.8077430435521</v>
      </c>
      <c r="F162" s="37" t="n">
        <v>76.0484916443221</v>
      </c>
      <c r="G162" s="37" t="n">
        <v>76.2929369635948</v>
      </c>
      <c r="H162" s="37" t="n">
        <v>76.5400541904974</v>
      </c>
      <c r="I162" s="37" t="n">
        <v>76.7917162868619</v>
      </c>
      <c r="J162" s="37" t="n">
        <v>77.0448422904832</v>
      </c>
      <c r="K162" s="37" t="n">
        <v>77.2813864678835</v>
      </c>
      <c r="L162" s="37" t="n">
        <v>77.4921125377552</v>
      </c>
      <c r="M162" s="37" t="n">
        <v>77.6993421351332</v>
      </c>
      <c r="N162" s="37" t="n">
        <v>77.9104310405903</v>
      </c>
      <c r="O162" s="37" t="n">
        <v>78.1208418757425</v>
      </c>
      <c r="P162" s="37" t="n">
        <v>78.3279618654996</v>
      </c>
      <c r="Q162" s="37" t="n">
        <v>78.5315122142413</v>
      </c>
      <c r="R162" s="37" t="n">
        <v>78.7307206106731</v>
      </c>
      <c r="S162" s="37" t="n">
        <v>78.924138749305</v>
      </c>
      <c r="T162" s="37" t="n">
        <v>79.109909400507</v>
      </c>
      <c r="U162" s="37" t="n">
        <v>79.2858276724569</v>
      </c>
      <c r="V162" s="37" t="n">
        <v>79.4515591691721</v>
      </c>
      <c r="W162" s="37" t="n">
        <v>79.6086306363685</v>
      </c>
      <c r="X162" s="37" t="n">
        <v>79.7578865412766</v>
      </c>
      <c r="Y162" s="37" t="n">
        <v>79.8991640778075</v>
      </c>
      <c r="Z162" s="37" t="n">
        <v>80.0324359319854</v>
      </c>
      <c r="AA162" s="37" t="n">
        <v>80.1579215852511</v>
      </c>
      <c r="AB162" s="37" t="n">
        <v>80.2765057905271</v>
      </c>
      <c r="AC162" s="37" t="n">
        <v>80.3897043730282</v>
      </c>
      <c r="AD162" s="37" t="n">
        <v>80.4971606563332</v>
      </c>
      <c r="AE162" s="37" t="n">
        <v>80.5971025526167</v>
      </c>
      <c r="AF162" s="37" t="n">
        <v>80.6899938214864</v>
      </c>
      <c r="AG162" s="37" t="n">
        <v>80.7784336586344</v>
      </c>
      <c r="AH162" s="37" t="n">
        <v>80.863823910303</v>
      </c>
      <c r="AI162" s="37" t="n">
        <v>80.946050484629</v>
      </c>
      <c r="AJ162" s="37" t="n">
        <v>81.0259234140624</v>
      </c>
      <c r="AK162" s="37" t="n">
        <v>81.1048925701209</v>
      </c>
      <c r="AL162" s="37" t="n">
        <v>81.1839991878375</v>
      </c>
      <c r="AM162" s="37" t="n">
        <v>81.2636592274463</v>
      </c>
    </row>
    <row r="163" customFormat="false" ht="12" hidden="false" customHeight="false" outlineLevel="0" collapsed="false">
      <c r="A163" s="38" t="s">
        <v>29</v>
      </c>
      <c r="B163" s="39" t="n">
        <v>65.8250596239695</v>
      </c>
      <c r="C163" s="39" t="n">
        <v>67.2767065046366</v>
      </c>
      <c r="D163" s="39" t="n">
        <v>65.9237608759612</v>
      </c>
      <c r="E163" s="39" t="n">
        <v>65.6820949727701</v>
      </c>
      <c r="F163" s="39" t="n">
        <v>66.5891964375431</v>
      </c>
      <c r="G163" s="39" t="n">
        <v>66.3861472158641</v>
      </c>
      <c r="H163" s="39" t="n">
        <v>64.9824499549601</v>
      </c>
      <c r="I163" s="39" t="n">
        <v>66.3847893490116</v>
      </c>
      <c r="J163" s="39" t="n">
        <v>64.504102658856</v>
      </c>
      <c r="K163" s="39" t="n">
        <v>66.540355746262</v>
      </c>
      <c r="L163" s="39" t="n">
        <v>64.193153634629</v>
      </c>
      <c r="M163" s="39" t="n">
        <v>62.641350499152</v>
      </c>
      <c r="N163" s="39" t="n">
        <v>61.4297166018272</v>
      </c>
      <c r="O163" s="39" t="n">
        <v>62.9267606353769</v>
      </c>
      <c r="P163" s="39" t="n">
        <v>61.5913729424551</v>
      </c>
      <c r="Q163" s="39" t="n">
        <v>61.503524605465</v>
      </c>
      <c r="R163" s="39" t="n">
        <v>63.972707222138</v>
      </c>
      <c r="S163" s="39" t="n">
        <v>65.5308128097332</v>
      </c>
      <c r="T163" s="39" t="n">
        <v>65.218540663924</v>
      </c>
      <c r="U163" s="39" t="n">
        <v>65.695882952601</v>
      </c>
      <c r="V163" s="39" t="n">
        <v>64.0179819107763</v>
      </c>
      <c r="W163" s="39" t="n">
        <v>65.9686140050112</v>
      </c>
      <c r="X163" s="39" t="n">
        <v>64.7153055902123</v>
      </c>
      <c r="Y163" s="39" t="n">
        <v>65.0082960642124</v>
      </c>
      <c r="Z163" s="39" t="n">
        <v>64.7224467405917</v>
      </c>
      <c r="AA163" s="39" t="n">
        <v>65.7946134223448</v>
      </c>
      <c r="AB163" s="39" t="n">
        <v>64.7453778238726</v>
      </c>
      <c r="AC163" s="39" t="n">
        <v>65.7769075622315</v>
      </c>
      <c r="AD163" s="39" t="n">
        <v>65.8635329021399</v>
      </c>
      <c r="AE163" s="39" t="n">
        <v>66.4130748896303</v>
      </c>
      <c r="AF163" s="39" t="n">
        <v>66.1323678810233</v>
      </c>
      <c r="AG163" s="39" t="n">
        <v>66.266573759378</v>
      </c>
      <c r="AH163" s="39" t="n">
        <v>66.4990825188231</v>
      </c>
      <c r="AI163" s="39" t="n">
        <v>65.9213183921307</v>
      </c>
      <c r="AJ163" s="39" t="n">
        <v>65.7365628703152</v>
      </c>
      <c r="AK163" s="39" t="n">
        <v>65.3025787860495</v>
      </c>
      <c r="AL163" s="39" t="n">
        <v>64.6027261240546</v>
      </c>
      <c r="AM163" s="39" t="n">
        <v>66.0511575703013</v>
      </c>
    </row>
    <row r="164" customFormat="false" ht="12" hidden="false" customHeight="false" outlineLevel="0" collapsed="false">
      <c r="A164" s="36" t="s">
        <v>30</v>
      </c>
      <c r="B164" s="37" t="n">
        <v>53.932758421965</v>
      </c>
      <c r="C164" s="37" t="n">
        <v>55.8017809915972</v>
      </c>
      <c r="D164" s="37" t="n">
        <v>54.9742457791118</v>
      </c>
      <c r="E164" s="37" t="n">
        <v>55.8123687605525</v>
      </c>
      <c r="F164" s="37" t="n">
        <v>56.3818414694227</v>
      </c>
      <c r="G164" s="37" t="n">
        <v>57.6164195049329</v>
      </c>
      <c r="H164" s="37" t="n">
        <v>54.6601137294954</v>
      </c>
      <c r="I164" s="37" t="n">
        <v>57.2643338453597</v>
      </c>
      <c r="J164" s="37" t="n">
        <v>55.9141785704062</v>
      </c>
      <c r="K164" s="37" t="n">
        <v>58.2991481100787</v>
      </c>
      <c r="L164" s="37" t="n">
        <v>54.2238184544604</v>
      </c>
      <c r="M164" s="37" t="n">
        <v>54.9263698695109</v>
      </c>
      <c r="N164" s="37" t="n">
        <v>52.9241641219366</v>
      </c>
      <c r="O164" s="37" t="n">
        <v>55.3173596617107</v>
      </c>
      <c r="P164" s="37" t="n">
        <v>53.1066406999218</v>
      </c>
      <c r="Q164" s="37" t="n">
        <v>53.0450076253132</v>
      </c>
      <c r="R164" s="37" t="n">
        <v>54.2505185444238</v>
      </c>
      <c r="S164" s="37" t="n">
        <v>55.5723363845237</v>
      </c>
      <c r="T164" s="37" t="n">
        <v>54.7323523807286</v>
      </c>
      <c r="U164" s="37" t="n">
        <v>56.1131071093901</v>
      </c>
      <c r="V164" s="37" t="n">
        <v>53.654191152284</v>
      </c>
      <c r="W164" s="37" t="n">
        <v>56.6222228391763</v>
      </c>
      <c r="X164" s="37" t="n">
        <v>54.9130722222362</v>
      </c>
      <c r="Y164" s="37" t="n">
        <v>56.1496838071616</v>
      </c>
      <c r="Z164" s="37" t="n">
        <v>54.9843868457905</v>
      </c>
      <c r="AA164" s="37" t="n">
        <v>57.5628416133202</v>
      </c>
      <c r="AB164" s="37" t="n">
        <v>55.8473441055135</v>
      </c>
      <c r="AC164" s="37" t="n">
        <v>58.2756534763834</v>
      </c>
      <c r="AD164" s="37" t="n">
        <v>57.4612406709164</v>
      </c>
      <c r="AE164" s="37" t="n">
        <v>59.5169108177003</v>
      </c>
      <c r="AF164" s="37" t="n">
        <v>57.8226333257201</v>
      </c>
      <c r="AG164" s="37" t="n">
        <v>59.2267032865989</v>
      </c>
      <c r="AH164" s="37" t="n">
        <v>58.6492659512115</v>
      </c>
      <c r="AI164" s="37" t="n">
        <v>58.3668290254059</v>
      </c>
      <c r="AJ164" s="37" t="n">
        <v>57.7898475439929</v>
      </c>
      <c r="AK164" s="37" t="n">
        <v>58.1207830411132</v>
      </c>
      <c r="AL164" s="37" t="n">
        <v>56.4228218947053</v>
      </c>
      <c r="AM164" s="37" t="n">
        <v>58.2521636453295</v>
      </c>
    </row>
    <row r="165" customFormat="false" ht="12" hidden="false" customHeight="false" outlineLevel="0" collapsed="false">
      <c r="A165" s="38" t="s">
        <v>31</v>
      </c>
      <c r="B165" s="39" t="n">
        <v>18.0665255298517</v>
      </c>
      <c r="C165" s="39" t="n">
        <v>17.056312814969</v>
      </c>
      <c r="D165" s="39" t="n">
        <v>16.6093604966674</v>
      </c>
      <c r="E165" s="39" t="n">
        <v>15.0265094563583</v>
      </c>
      <c r="F165" s="39" t="n">
        <v>15.3288453896486</v>
      </c>
      <c r="G165" s="39" t="n">
        <v>13.2101772413682</v>
      </c>
      <c r="H165" s="39" t="n">
        <v>15.8848061786208</v>
      </c>
      <c r="I165" s="39" t="n">
        <v>13.7387729826212</v>
      </c>
      <c r="J165" s="39" t="n">
        <v>13.3168243732284</v>
      </c>
      <c r="K165" s="39" t="n">
        <v>12.385277391076</v>
      </c>
      <c r="L165" s="39" t="n">
        <v>15.5302156315789</v>
      </c>
      <c r="M165" s="39" t="n">
        <v>12.3161147838686</v>
      </c>
      <c r="N165" s="39" t="n">
        <v>13.8459493218183</v>
      </c>
      <c r="O165" s="39" t="n">
        <v>12.0924326669033</v>
      </c>
      <c r="P165" s="39" t="n">
        <v>13.7758452802483</v>
      </c>
      <c r="Q165" s="39" t="n">
        <v>13.7528979589573</v>
      </c>
      <c r="R165" s="39" t="n">
        <v>15.197400735215</v>
      </c>
      <c r="S165" s="39" t="n">
        <v>15.1966319327117</v>
      </c>
      <c r="T165" s="39" t="n">
        <v>16.0785022884615</v>
      </c>
      <c r="U165" s="39" t="n">
        <v>14.5865698313619</v>
      </c>
      <c r="V165" s="39" t="n">
        <v>16.1888745148771</v>
      </c>
      <c r="W165" s="39" t="n">
        <v>14.1679713035988</v>
      </c>
      <c r="X165" s="39" t="n">
        <v>15.1467357310122</v>
      </c>
      <c r="Y165" s="39" t="n">
        <v>13.6268950170615</v>
      </c>
      <c r="Z165" s="39" t="n">
        <v>15.0458772577487</v>
      </c>
      <c r="AA165" s="39" t="n">
        <v>12.5113157154427</v>
      </c>
      <c r="AB165" s="39" t="n">
        <v>13.7431180686974</v>
      </c>
      <c r="AC165" s="39" t="n">
        <v>11.4040844482559</v>
      </c>
      <c r="AD165" s="39" t="n">
        <v>12.7570902378795</v>
      </c>
      <c r="AE165" s="39" t="n">
        <v>10.3837445915439</v>
      </c>
      <c r="AF165" s="39" t="n">
        <v>12.5653062510221</v>
      </c>
      <c r="AG165" s="39" t="n">
        <v>10.623561885577</v>
      </c>
      <c r="AH165" s="39" t="n">
        <v>11.8043983018708</v>
      </c>
      <c r="AI165" s="39" t="n">
        <v>11.4598257694839</v>
      </c>
      <c r="AJ165" s="39" t="n">
        <v>12.0887295887368</v>
      </c>
      <c r="AK165" s="39" t="n">
        <v>10.9976895757668</v>
      </c>
      <c r="AL165" s="39" t="n">
        <v>12.6618561167864</v>
      </c>
      <c r="AM165" s="39" t="n">
        <v>11.807536424641</v>
      </c>
    </row>
    <row r="166" customFormat="false" ht="12" hidden="false" customHeight="false" outlineLevel="0" collapsed="false">
      <c r="A166" s="36" t="s">
        <v>32</v>
      </c>
      <c r="B166" s="37" t="n">
        <v>16.2873882339846</v>
      </c>
      <c r="C166" s="37" t="n">
        <v>15.1435986941163</v>
      </c>
      <c r="D166" s="37" t="n">
        <v>14.9614571481852</v>
      </c>
      <c r="E166" s="37" t="n">
        <v>13.5767566419412</v>
      </c>
      <c r="F166" s="37" t="n">
        <v>14.0735715270601</v>
      </c>
      <c r="G166" s="37" t="n">
        <v>11.7926502189262</v>
      </c>
      <c r="H166" s="37" t="n">
        <v>14.3850509015527</v>
      </c>
      <c r="I166" s="37" t="n">
        <v>12.5741406808035</v>
      </c>
      <c r="J166" s="37" t="n">
        <v>11.9913065720347</v>
      </c>
      <c r="K166" s="37" t="n">
        <v>11.5057277056408</v>
      </c>
      <c r="L166" s="37" t="n">
        <v>13.9752368191995</v>
      </c>
      <c r="M166" s="37" t="n">
        <v>10.9611721487469</v>
      </c>
      <c r="N166" s="37" t="n">
        <v>12.2843840619455</v>
      </c>
      <c r="O166" s="37" t="n">
        <v>10.9565045940297</v>
      </c>
      <c r="P166" s="37" t="n">
        <v>12.7576643040993</v>
      </c>
      <c r="Q166" s="37" t="n">
        <v>12.5252054574149</v>
      </c>
      <c r="R166" s="37" t="n">
        <v>13.9263856258181</v>
      </c>
      <c r="S166" s="37" t="n">
        <v>14.0996721431246</v>
      </c>
      <c r="T166" s="37" t="n">
        <v>14.7321322988714</v>
      </c>
      <c r="U166" s="37" t="n">
        <v>13.2084931438169</v>
      </c>
      <c r="V166" s="37" t="n">
        <v>14.7569557057741</v>
      </c>
      <c r="W166" s="37" t="n">
        <v>13.1877400602097</v>
      </c>
      <c r="X166" s="37" t="n">
        <v>14.1330386940938</v>
      </c>
      <c r="Y166" s="37" t="n">
        <v>12.4266898238525</v>
      </c>
      <c r="Z166" s="37" t="n">
        <v>14.0022638549458</v>
      </c>
      <c r="AA166" s="37" t="n">
        <v>11.3997361198999</v>
      </c>
      <c r="AB166" s="37" t="n">
        <v>12.6855931941434</v>
      </c>
      <c r="AC166" s="37" t="n">
        <v>10.72902449139</v>
      </c>
      <c r="AD166" s="37" t="n">
        <v>11.8739180683623</v>
      </c>
      <c r="AE166" s="37" t="n">
        <v>9.67378190027323</v>
      </c>
      <c r="AF166" s="37" t="n">
        <v>11.5409386342396</v>
      </c>
      <c r="AG166" s="37" t="n">
        <v>9.90839409235371</v>
      </c>
      <c r="AH166" s="37" t="n">
        <v>10.8546812967358</v>
      </c>
      <c r="AI166" s="37" t="n">
        <v>10.5975536683914</v>
      </c>
      <c r="AJ166" s="37" t="n">
        <v>11.156300077298</v>
      </c>
      <c r="AK166" s="37" t="n">
        <v>10.1504169808201</v>
      </c>
      <c r="AL166" s="37" t="n">
        <v>11.6497626558953</v>
      </c>
      <c r="AM166" s="37" t="n">
        <v>11.0015834499283</v>
      </c>
    </row>
    <row r="167" customFormat="false" ht="12" hidden="false" customHeight="false" outlineLevel="0" collapsed="false">
      <c r="A167" s="38" t="s">
        <v>33</v>
      </c>
      <c r="B167" s="39" t="n">
        <v>1.77913729586715</v>
      </c>
      <c r="C167" s="39" t="n">
        <v>1.91275558801052</v>
      </c>
      <c r="D167" s="39" t="n">
        <v>1.64790334848228</v>
      </c>
      <c r="E167" s="39" t="n">
        <v>1.44975281441715</v>
      </c>
      <c r="F167" s="39" t="n">
        <v>1.25523318881943</v>
      </c>
      <c r="G167" s="39" t="n">
        <v>1.41752702244196</v>
      </c>
      <c r="H167" s="39" t="n">
        <v>1.49975527706803</v>
      </c>
      <c r="I167" s="39" t="n">
        <v>1.1646323018177</v>
      </c>
      <c r="J167" s="39" t="n">
        <v>1.32551780119371</v>
      </c>
      <c r="K167" s="39" t="n">
        <v>0.879549685435196</v>
      </c>
      <c r="L167" s="39" t="n">
        <v>1.55497881237936</v>
      </c>
      <c r="M167" s="39" t="n">
        <v>1.35490225296112</v>
      </c>
      <c r="N167" s="39" t="n">
        <v>1.56156525987279</v>
      </c>
      <c r="O167" s="39" t="n">
        <v>1.13592807287354</v>
      </c>
      <c r="P167" s="39" t="n">
        <v>1.01822090011782</v>
      </c>
      <c r="Q167" s="39" t="n">
        <v>1.22769250154234</v>
      </c>
      <c r="R167" s="39" t="n">
        <v>1.27101510939693</v>
      </c>
      <c r="S167" s="39" t="n">
        <v>1.09695978958712</v>
      </c>
      <c r="T167" s="39" t="n">
        <v>1.34640637501806</v>
      </c>
      <c r="U167" s="39" t="n">
        <v>1.37807668754499</v>
      </c>
      <c r="V167" s="39" t="n">
        <v>1.431918809103</v>
      </c>
      <c r="W167" s="39" t="n">
        <v>0.980231243389138</v>
      </c>
      <c r="X167" s="39" t="n">
        <v>1.01366157808815</v>
      </c>
      <c r="Y167" s="39" t="n">
        <v>1.20020519320902</v>
      </c>
      <c r="Z167" s="39" t="n">
        <v>1.04357850984749</v>
      </c>
      <c r="AA167" s="39" t="n">
        <v>1.11154553770849</v>
      </c>
      <c r="AB167" s="39" t="n">
        <v>1.05752487455394</v>
      </c>
      <c r="AC167" s="39" t="n">
        <v>0.67505995686595</v>
      </c>
      <c r="AD167" s="39" t="n">
        <v>0.883172169517174</v>
      </c>
      <c r="AE167" s="39" t="n">
        <v>0.709962691270674</v>
      </c>
      <c r="AF167" s="39" t="n">
        <v>1.02433497385791</v>
      </c>
      <c r="AG167" s="39" t="n">
        <v>0.715167793223324</v>
      </c>
      <c r="AH167" s="39" t="n">
        <v>0.949717005135033</v>
      </c>
      <c r="AI167" s="39" t="n">
        <v>0.862304160584714</v>
      </c>
      <c r="AJ167" s="39" t="n">
        <v>0.932429511438737</v>
      </c>
      <c r="AK167" s="39" t="n">
        <v>0.847272594946689</v>
      </c>
      <c r="AL167" s="39" t="n">
        <v>1.0120934608911</v>
      </c>
      <c r="AM167" s="39" t="n">
        <v>0.805952974712747</v>
      </c>
    </row>
    <row r="168" customFormat="false" ht="12" hidden="false" customHeight="false" outlineLevel="0" collapsed="false">
      <c r="A168" s="36" t="s">
        <v>34</v>
      </c>
      <c r="B168" s="37" t="n">
        <v>32.2066362844342</v>
      </c>
      <c r="C168" s="37" t="n">
        <v>39.9226305769699</v>
      </c>
      <c r="D168" s="37" t="n">
        <v>36.1595018239496</v>
      </c>
      <c r="E168" s="37" t="n">
        <v>37.4478869485179</v>
      </c>
      <c r="F168" s="37" t="n">
        <v>34.9243691600094</v>
      </c>
      <c r="G168" s="37" t="n">
        <v>39.1591940930315</v>
      </c>
      <c r="H168" s="37" t="n">
        <v>35.8758915636365</v>
      </c>
      <c r="I168" s="37" t="n">
        <v>36.6720594360795</v>
      </c>
      <c r="J168" s="37" t="n">
        <v>35.7153116167081</v>
      </c>
      <c r="K168" s="37" t="n">
        <v>37.7729540117955</v>
      </c>
      <c r="L168" s="37" t="n">
        <v>37.1395200443007</v>
      </c>
      <c r="M168" s="37" t="n">
        <v>44.7148433919238</v>
      </c>
      <c r="N168" s="37" t="n">
        <v>41.6265839225616</v>
      </c>
      <c r="O168" s="37" t="n">
        <v>42.8020426672976</v>
      </c>
      <c r="P168" s="37" t="n">
        <v>37.1113251923038</v>
      </c>
      <c r="Q168" s="37" t="n">
        <v>34.0561044061656</v>
      </c>
      <c r="R168" s="37" t="n">
        <v>37.8395612419297</v>
      </c>
      <c r="S168" s="37" t="n">
        <v>38.1129690682107</v>
      </c>
      <c r="T168" s="37" t="n">
        <v>39.0995261525721</v>
      </c>
      <c r="U168" s="37" t="n">
        <v>37.4785934528734</v>
      </c>
      <c r="V168" s="37" t="n">
        <v>35.1242096824153</v>
      </c>
      <c r="W168" s="37" t="n">
        <v>34.4048190202036</v>
      </c>
      <c r="X168" s="37" t="n">
        <v>35.3614602229935</v>
      </c>
      <c r="Y168" s="37" t="n">
        <v>36.1429629409159</v>
      </c>
      <c r="Z168" s="37" t="n">
        <v>35.5222847348903</v>
      </c>
      <c r="AA168" s="37" t="n">
        <v>35.5640079531855</v>
      </c>
      <c r="AB168" s="37" t="n">
        <v>33.8559765902714</v>
      </c>
      <c r="AC168" s="37" t="n">
        <v>34.9345205262515</v>
      </c>
      <c r="AD168" s="37" t="n">
        <v>33.6777776853938</v>
      </c>
      <c r="AE168" s="37" t="n">
        <v>35.917812749141</v>
      </c>
      <c r="AF168" s="37" t="n">
        <v>34.3134262633873</v>
      </c>
      <c r="AG168" s="37" t="n">
        <v>34.0361455525432</v>
      </c>
      <c r="AH168" s="37" t="n">
        <v>34.4738791819152</v>
      </c>
      <c r="AI168" s="37" t="n">
        <v>31.9580879847115</v>
      </c>
      <c r="AJ168" s="37" t="n">
        <v>30.447955050282</v>
      </c>
      <c r="AK168" s="37" t="n">
        <v>34.41389344469</v>
      </c>
      <c r="AL168" s="37" t="n">
        <v>33.7827894437957</v>
      </c>
      <c r="AM168" s="37" t="n">
        <v>32.3542158186835</v>
      </c>
    </row>
    <row r="169" customFormat="false" ht="12" hidden="false" customHeight="false" outlineLevel="0" collapsed="false">
      <c r="A169" s="40" t="s">
        <v>35</v>
      </c>
      <c r="B169" s="39" t="n">
        <v>15.7631983971196</v>
      </c>
      <c r="C169" s="39" t="n">
        <v>20.0968092266085</v>
      </c>
      <c r="D169" s="39" t="n">
        <v>16.2895774010447</v>
      </c>
      <c r="E169" s="39" t="n">
        <v>16.1707267297785</v>
      </c>
      <c r="F169" s="39" t="n">
        <v>13.4151038787726</v>
      </c>
      <c r="G169" s="39" t="n">
        <v>16.0688203835652</v>
      </c>
      <c r="H169" s="39" t="n">
        <v>13.5414717530905</v>
      </c>
      <c r="I169" s="39" t="n">
        <v>16.0148225929322</v>
      </c>
      <c r="J169" s="39" t="n">
        <v>13.7158715980528</v>
      </c>
      <c r="K169" s="39" t="n">
        <v>14.859574955978</v>
      </c>
      <c r="L169" s="39" t="n">
        <v>13.6652196813344</v>
      </c>
      <c r="M169" s="39" t="n">
        <v>17.4852736355777</v>
      </c>
      <c r="N169" s="39" t="n">
        <v>13.6545308555231</v>
      </c>
      <c r="O169" s="39" t="n">
        <v>14.4926850427856</v>
      </c>
      <c r="P169" s="39" t="n">
        <v>12.3628561766971</v>
      </c>
      <c r="Q169" s="39" t="n">
        <v>11.3432383995461</v>
      </c>
      <c r="R169" s="39" t="n">
        <v>14.7110201834904</v>
      </c>
      <c r="S169" s="39" t="n">
        <v>13.7579338624097</v>
      </c>
      <c r="T169" s="39" t="n">
        <v>15.7874188650439</v>
      </c>
      <c r="U169" s="39" t="n">
        <v>12.7884556845977</v>
      </c>
      <c r="V169" s="39" t="n">
        <v>11.9901244465499</v>
      </c>
      <c r="W169" s="39" t="n">
        <v>11.9755149107376</v>
      </c>
      <c r="X169" s="39" t="n">
        <v>12.3163409891312</v>
      </c>
      <c r="Y169" s="39" t="n">
        <v>13.0007405864114</v>
      </c>
      <c r="Z169" s="39" t="n">
        <v>13.4288330260427</v>
      </c>
      <c r="AA169" s="39" t="n">
        <v>13.0640062502938</v>
      </c>
      <c r="AB169" s="39" t="n">
        <v>11.9083943247894</v>
      </c>
      <c r="AC169" s="39" t="n">
        <v>12.1918109724755</v>
      </c>
      <c r="AD169" s="39" t="n">
        <v>12.456602173425</v>
      </c>
      <c r="AE169" s="39" t="n">
        <v>13.8264939453122</v>
      </c>
      <c r="AF169" s="39" t="n">
        <v>12.634835680414</v>
      </c>
      <c r="AG169" s="39" t="n">
        <v>13.1732736643204</v>
      </c>
      <c r="AH169" s="39" t="n">
        <v>12.6850507982583</v>
      </c>
      <c r="AI169" s="39" t="n">
        <v>11.381312073188</v>
      </c>
      <c r="AJ169" s="39" t="n">
        <v>10.6571993334681</v>
      </c>
      <c r="AK169" s="39" t="n">
        <v>12.9552617853023</v>
      </c>
      <c r="AL169" s="39" t="n">
        <v>12.8928548079647</v>
      </c>
      <c r="AM169" s="39" t="n">
        <v>11.8637323963394</v>
      </c>
    </row>
    <row r="170" customFormat="false" ht="12" hidden="false" customHeight="false" outlineLevel="0" collapsed="false">
      <c r="A170" s="41" t="s">
        <v>36</v>
      </c>
      <c r="B170" s="37" t="n">
        <v>2.47192069509525</v>
      </c>
      <c r="C170" s="37" t="n">
        <v>2.62449788455294</v>
      </c>
      <c r="D170" s="37" t="n">
        <v>1.68058986592242</v>
      </c>
      <c r="E170" s="37" t="n">
        <v>2.0449140577169</v>
      </c>
      <c r="F170" s="37" t="n">
        <v>2.33422693604091</v>
      </c>
      <c r="G170" s="37" t="n">
        <v>3.59753930169809</v>
      </c>
      <c r="H170" s="37" t="n">
        <v>2.41536222670904</v>
      </c>
      <c r="I170" s="37" t="n">
        <v>2.31429788676293</v>
      </c>
      <c r="J170" s="37" t="n">
        <v>2.61722693042272</v>
      </c>
      <c r="K170" s="37" t="n">
        <v>2.66630565891275</v>
      </c>
      <c r="L170" s="37" t="n">
        <v>5.94916244054657</v>
      </c>
      <c r="M170" s="37" t="n">
        <v>19.4142486838444</v>
      </c>
      <c r="N170" s="37" t="n">
        <v>20.7405619155549</v>
      </c>
      <c r="O170" s="37" t="n">
        <v>22.9930596632359</v>
      </c>
      <c r="P170" s="37" t="n">
        <v>20.3801081220923</v>
      </c>
      <c r="Q170" s="37" t="n">
        <v>18.3172798987542</v>
      </c>
      <c r="R170" s="37" t="n">
        <v>18.6456323343586</v>
      </c>
      <c r="S170" s="37" t="n">
        <v>19.8327290660189</v>
      </c>
      <c r="T170" s="37" t="n">
        <v>18.883054687662</v>
      </c>
      <c r="U170" s="37" t="n">
        <v>19.5239527713018</v>
      </c>
      <c r="V170" s="37" t="n">
        <v>17.3499262066578</v>
      </c>
      <c r="W170" s="37" t="n">
        <v>17.8065055089347</v>
      </c>
      <c r="X170" s="37" t="n">
        <v>17.0724338799194</v>
      </c>
      <c r="Y170" s="37" t="n">
        <v>18.5000236357365</v>
      </c>
      <c r="Z170" s="37" t="n">
        <v>17.3287488642343</v>
      </c>
      <c r="AA170" s="37" t="n">
        <v>17.406720700556</v>
      </c>
      <c r="AB170" s="37" t="n">
        <v>14.9278234378918</v>
      </c>
      <c r="AC170" s="37" t="n">
        <v>16.3228289709429</v>
      </c>
      <c r="AD170" s="37" t="n">
        <v>16.6994204754263</v>
      </c>
      <c r="AE170" s="37" t="n">
        <v>17.0196889902415</v>
      </c>
      <c r="AF170" s="37" t="n">
        <v>16.356031155713</v>
      </c>
      <c r="AG170" s="37" t="n">
        <v>16.6306673109678</v>
      </c>
      <c r="AH170" s="37" t="n">
        <v>17.3669076030167</v>
      </c>
      <c r="AI170" s="37" t="n">
        <v>15.7747128190841</v>
      </c>
      <c r="AJ170" s="37" t="n">
        <v>14.2045438218563</v>
      </c>
      <c r="AK170" s="37" t="n">
        <v>15.6037906534753</v>
      </c>
      <c r="AL170" s="37" t="n">
        <v>14.684056090892</v>
      </c>
      <c r="AM170" s="37" t="n">
        <v>15.6098710637135</v>
      </c>
    </row>
    <row r="171" customFormat="false" ht="12" hidden="false" customHeight="false" outlineLevel="0" collapsed="false">
      <c r="A171" s="40" t="s">
        <v>37</v>
      </c>
      <c r="B171" s="39" t="n">
        <v>24.5454759514427</v>
      </c>
      <c r="C171" s="39" t="n">
        <v>30.3863868296989</v>
      </c>
      <c r="D171" s="39" t="n">
        <v>28.0685830185161</v>
      </c>
      <c r="E171" s="39" t="n">
        <v>30.2871267747592</v>
      </c>
      <c r="F171" s="39" t="n">
        <v>29.2590012067907</v>
      </c>
      <c r="G171" s="39" t="n">
        <v>31.324947893946</v>
      </c>
      <c r="H171" s="39" t="n">
        <v>30.0252975691945</v>
      </c>
      <c r="I171" s="39" t="n">
        <v>29.2017671812366</v>
      </c>
      <c r="J171" s="39" t="n">
        <v>28.7382587484982</v>
      </c>
      <c r="K171" s="39" t="n">
        <v>30.2161940641339</v>
      </c>
      <c r="L171" s="39" t="n">
        <v>30.6138840576482</v>
      </c>
      <c r="M171" s="39" t="n">
        <v>38.5524449177234</v>
      </c>
      <c r="N171" s="39" t="n">
        <v>36.4213392033909</v>
      </c>
      <c r="O171" s="39" t="n">
        <v>37.646910367128</v>
      </c>
      <c r="P171" s="39" t="n">
        <v>32.7975802880993</v>
      </c>
      <c r="Q171" s="39" t="n">
        <v>29.3207473455271</v>
      </c>
      <c r="R171" s="39" t="n">
        <v>31.8999648513317</v>
      </c>
      <c r="S171" s="39" t="n">
        <v>33.4222595640143</v>
      </c>
      <c r="T171" s="39" t="n">
        <v>32.6152426562381</v>
      </c>
      <c r="U171" s="39" t="n">
        <v>32.6125835759588</v>
      </c>
      <c r="V171" s="39" t="n">
        <v>30.7253976641219</v>
      </c>
      <c r="W171" s="39" t="n">
        <v>29.5482378984403</v>
      </c>
      <c r="X171" s="39" t="n">
        <v>30.2051435160692</v>
      </c>
      <c r="Y171" s="39" t="n">
        <v>31.5598010396222</v>
      </c>
      <c r="Z171" s="39" t="n">
        <v>29.8672532405088</v>
      </c>
      <c r="AA171" s="39" t="n">
        <v>30.3427376095896</v>
      </c>
      <c r="AB171" s="39" t="n">
        <v>28.3724125140386</v>
      </c>
      <c r="AC171" s="39" t="n">
        <v>29.7338411716786</v>
      </c>
      <c r="AD171" s="39" t="n">
        <v>28.5927280890655</v>
      </c>
      <c r="AE171" s="39" t="n">
        <v>30.6035370443432</v>
      </c>
      <c r="AF171" s="39" t="n">
        <v>29.0969563410676</v>
      </c>
      <c r="AG171" s="39" t="n">
        <v>28.4362889030773</v>
      </c>
      <c r="AH171" s="39" t="n">
        <v>28.9626081933294</v>
      </c>
      <c r="AI171" s="39" t="n">
        <v>27.4210607139457</v>
      </c>
      <c r="AJ171" s="39" t="n">
        <v>25.9153399724716</v>
      </c>
      <c r="AK171" s="39" t="n">
        <v>29.1283910215855</v>
      </c>
      <c r="AL171" s="39" t="n">
        <v>28.5536238720867</v>
      </c>
      <c r="AM171" s="39" t="n">
        <v>27.6034612982546</v>
      </c>
    </row>
    <row r="172" customFormat="false" ht="12" hidden="false" customHeight="false" outlineLevel="0" collapsed="false">
      <c r="A172" s="41" t="s">
        <v>38</v>
      </c>
      <c r="B172" s="37" t="n">
        <v>12.581883256022</v>
      </c>
      <c r="C172" s="37" t="n">
        <v>15.1179719905936</v>
      </c>
      <c r="D172" s="37" t="n">
        <v>13.2920980344088</v>
      </c>
      <c r="E172" s="37" t="n">
        <v>12.9374060299122</v>
      </c>
      <c r="F172" s="37" t="n">
        <v>13.0788131556866</v>
      </c>
      <c r="G172" s="37" t="n">
        <v>13.4890052186839</v>
      </c>
      <c r="H172" s="37" t="n">
        <v>13.6160325796085</v>
      </c>
      <c r="I172" s="37" t="n">
        <v>13.7595996838776</v>
      </c>
      <c r="J172" s="37" t="n">
        <v>12.7284001720289</v>
      </c>
      <c r="K172" s="37" t="n">
        <v>14.3971983939028</v>
      </c>
      <c r="L172" s="37" t="n">
        <v>15.173773496936</v>
      </c>
      <c r="M172" s="37" t="n">
        <v>13.1985053754713</v>
      </c>
      <c r="N172" s="37" t="n">
        <v>11.2165756810464</v>
      </c>
      <c r="O172" s="37" t="n">
        <v>12.0274458772034</v>
      </c>
      <c r="P172" s="37" t="n">
        <v>12.194975887919</v>
      </c>
      <c r="Q172" s="37" t="n">
        <v>10.3990515734664</v>
      </c>
      <c r="R172" s="37" t="n">
        <v>14.4202791581988</v>
      </c>
      <c r="S172" s="37" t="n">
        <v>14.9902738837798</v>
      </c>
      <c r="T172" s="37" t="n">
        <v>15.8047019433093</v>
      </c>
      <c r="U172" s="37" t="n">
        <v>15.5203286097473</v>
      </c>
      <c r="V172" s="37" t="n">
        <v>13.3737222819452</v>
      </c>
      <c r="W172" s="37" t="n">
        <v>13.9915998215593</v>
      </c>
      <c r="X172" s="37" t="n">
        <v>14.1320813056792</v>
      </c>
      <c r="Y172" s="37" t="n">
        <v>14.1551799905107</v>
      </c>
      <c r="Z172" s="37" t="n">
        <v>14.3416676320384</v>
      </c>
      <c r="AA172" s="37" t="n">
        <v>14.4208022527214</v>
      </c>
      <c r="AB172" s="37" t="n">
        <v>13.4389221083868</v>
      </c>
      <c r="AC172" s="37" t="n">
        <v>13.41785674503</v>
      </c>
      <c r="AD172" s="37" t="n">
        <v>13.8219188333015</v>
      </c>
      <c r="AE172" s="37" t="n">
        <v>14.3329038764081</v>
      </c>
      <c r="AF172" s="37" t="n">
        <v>14.0293087762788</v>
      </c>
      <c r="AG172" s="37" t="n">
        <v>12.4101714190344</v>
      </c>
      <c r="AH172" s="37" t="n">
        <v>12.8590242317854</v>
      </c>
      <c r="AI172" s="37" t="n">
        <v>11.3411094700213</v>
      </c>
      <c r="AJ172" s="37" t="n">
        <v>11.7599335639184</v>
      </c>
      <c r="AK172" s="37" t="n">
        <v>13.0256151289056</v>
      </c>
      <c r="AL172" s="37" t="n">
        <v>12.6991915045809</v>
      </c>
      <c r="AM172" s="37" t="n">
        <v>11.9834407127829</v>
      </c>
    </row>
    <row r="173" customFormat="false" ht="12" hidden="false" customHeight="false" outlineLevel="0" collapsed="false">
      <c r="A173" s="40" t="s">
        <v>35</v>
      </c>
      <c r="B173" s="39" t="n">
        <v>6.40736879734737</v>
      </c>
      <c r="C173" s="39" t="n">
        <v>7.43336124073054</v>
      </c>
      <c r="D173" s="39" t="n">
        <v>5.91575678716677</v>
      </c>
      <c r="E173" s="39" t="n">
        <v>5.68160331191197</v>
      </c>
      <c r="F173" s="39" t="n">
        <v>5.47416056458445</v>
      </c>
      <c r="G173" s="39" t="n">
        <v>5.53907550126832</v>
      </c>
      <c r="H173" s="39" t="n">
        <v>5.94595014189027</v>
      </c>
      <c r="I173" s="39" t="n">
        <v>6.84264041393663</v>
      </c>
      <c r="J173" s="39" t="n">
        <v>5.18466877587594</v>
      </c>
      <c r="K173" s="39" t="n">
        <v>5.68676302319978</v>
      </c>
      <c r="L173" s="39" t="n">
        <v>6.30194467827119</v>
      </c>
      <c r="M173" s="39" t="n">
        <v>6.20807069785623</v>
      </c>
      <c r="N173" s="39" t="n">
        <v>4.35132424958782</v>
      </c>
      <c r="O173" s="39" t="n">
        <v>4.45960014196143</v>
      </c>
      <c r="P173" s="39" t="n">
        <v>4.13656233069742</v>
      </c>
      <c r="Q173" s="39" t="n">
        <v>3.92525593767075</v>
      </c>
      <c r="R173" s="39" t="n">
        <v>6.1308564911209</v>
      </c>
      <c r="S173" s="39" t="n">
        <v>5.80052785870191</v>
      </c>
      <c r="T173" s="39" t="n">
        <v>7.07813006553379</v>
      </c>
      <c r="U173" s="39" t="n">
        <v>5.43556190619438</v>
      </c>
      <c r="V173" s="39" t="n">
        <v>4.82295064045333</v>
      </c>
      <c r="W173" s="39" t="n">
        <v>4.92265466961823</v>
      </c>
      <c r="X173" s="39" t="n">
        <v>5.07057725557165</v>
      </c>
      <c r="Y173" s="39" t="n">
        <v>5.60835759643818</v>
      </c>
      <c r="Z173" s="39" t="n">
        <v>5.81337572594794</v>
      </c>
      <c r="AA173" s="39" t="n">
        <v>5.54853207328429</v>
      </c>
      <c r="AB173" s="39" t="n">
        <v>5.23421749478811</v>
      </c>
      <c r="AC173" s="39" t="n">
        <v>4.94934366188488</v>
      </c>
      <c r="AD173" s="39" t="n">
        <v>5.15253053520799</v>
      </c>
      <c r="AE173" s="39" t="n">
        <v>5.80722895511002</v>
      </c>
      <c r="AF173" s="39" t="n">
        <v>5.7921931834392</v>
      </c>
      <c r="AG173" s="39" t="n">
        <v>5.63744088245968</v>
      </c>
      <c r="AH173" s="39" t="n">
        <v>5.20070472682235</v>
      </c>
      <c r="AI173" s="39" t="n">
        <v>4.49371489685981</v>
      </c>
      <c r="AJ173" s="39" t="n">
        <v>4.56987522162123</v>
      </c>
      <c r="AK173" s="39" t="n">
        <v>5.69906772243499</v>
      </c>
      <c r="AL173" s="39" t="n">
        <v>5.43670546128593</v>
      </c>
      <c r="AM173" s="39" t="n">
        <v>4.86140298769542</v>
      </c>
    </row>
    <row r="174" customFormat="false" ht="12" hidden="false" customHeight="false" outlineLevel="0" collapsed="false">
      <c r="A174" s="41" t="s">
        <v>36</v>
      </c>
      <c r="B174" s="37" t="n">
        <v>1.08348549423216</v>
      </c>
      <c r="C174" s="37" t="n">
        <v>1.4487795593451</v>
      </c>
      <c r="D174" s="37" t="n">
        <v>0.706280211456624</v>
      </c>
      <c r="E174" s="37" t="n">
        <v>1.11727050474172</v>
      </c>
      <c r="F174" s="37" t="n">
        <v>0.998256315517816</v>
      </c>
      <c r="G174" s="37" t="n">
        <v>1.52820189682193</v>
      </c>
      <c r="H174" s="37" t="n">
        <v>1.09161135547089</v>
      </c>
      <c r="I174" s="37" t="n">
        <v>0.91621647732582</v>
      </c>
      <c r="J174" s="37" t="n">
        <v>1.00062372561882</v>
      </c>
      <c r="K174" s="37" t="n">
        <v>1.31345621541472</v>
      </c>
      <c r="L174" s="37" t="n">
        <v>2.62796511322607</v>
      </c>
      <c r="M174" s="37" t="n">
        <v>5.76051521175799</v>
      </c>
      <c r="N174" s="37" t="n">
        <v>5.57336029123011</v>
      </c>
      <c r="O174" s="37" t="n">
        <v>6.5975787688789</v>
      </c>
      <c r="P174" s="37" t="n">
        <v>6.90417169542324</v>
      </c>
      <c r="Q174" s="37" t="n">
        <v>5.66056426148456</v>
      </c>
      <c r="R174" s="37" t="n">
        <v>7.83932339379836</v>
      </c>
      <c r="S174" s="37" t="n">
        <v>8.18177334952831</v>
      </c>
      <c r="T174" s="37" t="n">
        <v>8.04918436605487</v>
      </c>
      <c r="U174" s="37" t="n">
        <v>8.50059268649928</v>
      </c>
      <c r="V174" s="37" t="n">
        <v>7.10566113368438</v>
      </c>
      <c r="W174" s="37" t="n">
        <v>7.7679906627275</v>
      </c>
      <c r="X174" s="37" t="n">
        <v>7.24863589880334</v>
      </c>
      <c r="Y174" s="37" t="n">
        <v>7.41762945818138</v>
      </c>
      <c r="Z174" s="37" t="n">
        <v>7.34388542828311</v>
      </c>
      <c r="AA174" s="37" t="n">
        <v>7.23132966553163</v>
      </c>
      <c r="AB174" s="37" t="n">
        <v>6.33512043165122</v>
      </c>
      <c r="AC174" s="37" t="n">
        <v>6.51345623987578</v>
      </c>
      <c r="AD174" s="37" t="n">
        <v>7.22312111814153</v>
      </c>
      <c r="AE174" s="37" t="n">
        <v>7.38221720916298</v>
      </c>
      <c r="AF174" s="37" t="n">
        <v>7.23657731101297</v>
      </c>
      <c r="AG174" s="37" t="n">
        <v>6.62805388065292</v>
      </c>
      <c r="AH174" s="37" t="n">
        <v>6.73231742150633</v>
      </c>
      <c r="AI174" s="37" t="n">
        <v>6.25394131381722</v>
      </c>
      <c r="AJ174" s="37" t="n">
        <v>5.99316801579038</v>
      </c>
      <c r="AK174" s="37" t="n">
        <v>6.13382840295995</v>
      </c>
      <c r="AL174" s="37" t="n">
        <v>5.94558839930213</v>
      </c>
      <c r="AM174" s="37" t="n">
        <v>6.53812888896361</v>
      </c>
    </row>
    <row r="175" customFormat="false" ht="12" hidden="false" customHeight="false" outlineLevel="0" collapsed="false">
      <c r="A175" s="40" t="s">
        <v>37</v>
      </c>
      <c r="B175" s="39" t="n">
        <v>9.45930614630137</v>
      </c>
      <c r="C175" s="39" t="n">
        <v>11.2880238286876</v>
      </c>
      <c r="D175" s="39" t="n">
        <v>10.3512752980026</v>
      </c>
      <c r="E175" s="39" t="n">
        <v>10.5063243691249</v>
      </c>
      <c r="F175" s="39" t="n">
        <v>10.0304361814327</v>
      </c>
      <c r="G175" s="39" t="n">
        <v>10.3118284781801</v>
      </c>
      <c r="H175" s="39" t="n">
        <v>10.8850635666794</v>
      </c>
      <c r="I175" s="39" t="n">
        <v>10.5999198607541</v>
      </c>
      <c r="J175" s="39" t="n">
        <v>9.75654528627231</v>
      </c>
      <c r="K175" s="39" t="n">
        <v>11.6231326951398</v>
      </c>
      <c r="L175" s="39" t="n">
        <v>12.0430897168035</v>
      </c>
      <c r="M175" s="39" t="n">
        <v>10.5799241703788</v>
      </c>
      <c r="N175" s="39" t="n">
        <v>9.24415804624302</v>
      </c>
      <c r="O175" s="39" t="n">
        <v>10.2334082574234</v>
      </c>
      <c r="P175" s="39" t="n">
        <v>10.498646377838</v>
      </c>
      <c r="Q175" s="39" t="n">
        <v>8.88535712007367</v>
      </c>
      <c r="R175" s="39" t="n">
        <v>11.8806274207182</v>
      </c>
      <c r="S175" s="39" t="n">
        <v>12.7404633832272</v>
      </c>
      <c r="T175" s="39" t="n">
        <v>12.8217517909817</v>
      </c>
      <c r="U175" s="39" t="n">
        <v>13.0804298857243</v>
      </c>
      <c r="V175" s="39" t="n">
        <v>11.3673450795328</v>
      </c>
      <c r="W175" s="39" t="n">
        <v>11.6193349999018</v>
      </c>
      <c r="X175" s="39" t="n">
        <v>11.7648498034872</v>
      </c>
      <c r="Y175" s="39" t="n">
        <v>11.7665349485004</v>
      </c>
      <c r="Z175" s="39" t="n">
        <v>11.9677951978919</v>
      </c>
      <c r="AA175" s="39" t="n">
        <v>11.9535505632825</v>
      </c>
      <c r="AB175" s="39" t="n">
        <v>11.0481486188054</v>
      </c>
      <c r="AC175" s="39" t="n">
        <v>11.1052395657606</v>
      </c>
      <c r="AD175" s="39" t="n">
        <v>11.4254641601051</v>
      </c>
      <c r="AE175" s="39" t="n">
        <v>11.6832801559796</v>
      </c>
      <c r="AF175" s="39" t="n">
        <v>11.6835555718045</v>
      </c>
      <c r="AG175" s="39" t="n">
        <v>10.0746121417126</v>
      </c>
      <c r="AH175" s="39" t="n">
        <v>10.5071504809393</v>
      </c>
      <c r="AI175" s="39" t="n">
        <v>9.66019823666381</v>
      </c>
      <c r="AJ175" s="39" t="n">
        <v>9.7067304207842</v>
      </c>
      <c r="AK175" s="39" t="n">
        <v>10.4726570006365</v>
      </c>
      <c r="AL175" s="39" t="n">
        <v>10.2790571869179</v>
      </c>
      <c r="AM175" s="39" t="n">
        <v>9.7653032060658</v>
      </c>
    </row>
    <row r="176" customFormat="false" ht="12" hidden="false" customHeight="fals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</row>
    <row r="177" customFormat="false" ht="12" hidden="false" customHeight="false" outlineLevel="0" collapsed="false">
      <c r="A177" s="40" t="s">
        <v>39</v>
      </c>
      <c r="B177" s="43" t="n">
        <v>4722.309</v>
      </c>
      <c r="C177" s="43" t="n">
        <v>4756.972</v>
      </c>
      <c r="D177" s="43" t="n">
        <v>4789.678</v>
      </c>
      <c r="E177" s="43" t="n">
        <v>4822.109</v>
      </c>
      <c r="F177" s="43" t="n">
        <v>4855.022</v>
      </c>
      <c r="G177" s="43" t="n">
        <v>4888.096</v>
      </c>
      <c r="H177" s="43" t="n">
        <v>4921.158</v>
      </c>
      <c r="I177" s="43" t="n">
        <v>4954.3</v>
      </c>
      <c r="J177" s="43" t="n">
        <v>4987.524</v>
      </c>
      <c r="K177" s="43" t="n">
        <v>5020.412</v>
      </c>
      <c r="L177" s="43" t="n">
        <v>5053.273</v>
      </c>
      <c r="M177" s="43" t="n">
        <v>5087.823</v>
      </c>
      <c r="N177" s="43" t="n">
        <v>5123.717</v>
      </c>
      <c r="O177" s="43" t="n">
        <v>5158.576</v>
      </c>
      <c r="P177" s="43" t="n">
        <v>5191.939</v>
      </c>
      <c r="Q177" s="43" t="n">
        <v>5225.212</v>
      </c>
      <c r="R177" s="43" t="n">
        <v>5258.984</v>
      </c>
      <c r="S177" s="43" t="n">
        <v>5292.913</v>
      </c>
      <c r="T177" s="43" t="n">
        <v>5326.851</v>
      </c>
      <c r="U177" s="43" t="n">
        <v>5360.919</v>
      </c>
      <c r="V177" s="43" t="n">
        <v>5395.149</v>
      </c>
      <c r="W177" s="43" t="n">
        <v>5429.449</v>
      </c>
      <c r="X177" s="43" t="n">
        <v>5463.802</v>
      </c>
      <c r="Y177" s="43" t="n">
        <v>5498.239</v>
      </c>
      <c r="Z177" s="43" t="n">
        <v>5532.753</v>
      </c>
      <c r="AA177" s="43" t="n">
        <v>5567.32</v>
      </c>
      <c r="AB177" s="43" t="n">
        <v>5601.908</v>
      </c>
      <c r="AC177" s="43" t="n">
        <v>5636.529</v>
      </c>
      <c r="AD177" s="43" t="n">
        <v>5671.205</v>
      </c>
      <c r="AE177" s="43" t="n">
        <v>5705.988</v>
      </c>
      <c r="AF177" s="43" t="n">
        <v>5740.863</v>
      </c>
      <c r="AG177" s="43" t="n">
        <v>5775.778</v>
      </c>
      <c r="AH177" s="43" t="n">
        <v>5810.675</v>
      </c>
      <c r="AI177" s="43" t="n">
        <v>5845.502</v>
      </c>
      <c r="AJ177" s="43" t="n">
        <v>5880.244</v>
      </c>
      <c r="AK177" s="43" t="n">
        <v>5914.928</v>
      </c>
      <c r="AL177" s="43" t="n">
        <v>5949.548</v>
      </c>
      <c r="AM177" s="43" t="n">
        <v>5984.05</v>
      </c>
    </row>
    <row r="178" customFormat="false" ht="12" hidden="false" customHeight="false" outlineLevel="0" collapsed="false">
      <c r="A178" s="41" t="s">
        <v>40</v>
      </c>
      <c r="B178" s="42" t="n">
        <v>3548.489</v>
      </c>
      <c r="C178" s="42" t="n">
        <v>3584.52</v>
      </c>
      <c r="D178" s="42" t="n">
        <v>3619.795</v>
      </c>
      <c r="E178" s="42" t="n">
        <v>3655.532</v>
      </c>
      <c r="F178" s="42" t="n">
        <v>3692.171</v>
      </c>
      <c r="G178" s="42" t="n">
        <v>3729.272</v>
      </c>
      <c r="H178" s="42" t="n">
        <v>3766.657</v>
      </c>
      <c r="I178" s="42" t="n">
        <v>3804.492</v>
      </c>
      <c r="J178" s="42" t="n">
        <v>3842.63</v>
      </c>
      <c r="K178" s="42" t="n">
        <v>3879.844</v>
      </c>
      <c r="L178" s="42" t="n">
        <v>3915.888</v>
      </c>
      <c r="M178" s="42" t="n">
        <v>3953.205</v>
      </c>
      <c r="N178" s="42" t="n">
        <v>3991.91</v>
      </c>
      <c r="O178" s="42" t="n">
        <v>4029.923</v>
      </c>
      <c r="P178" s="42" t="n">
        <v>4066.74</v>
      </c>
      <c r="Q178" s="42" t="n">
        <v>4103.438</v>
      </c>
      <c r="R178" s="42" t="n">
        <v>4140.436</v>
      </c>
      <c r="S178" s="42" t="n">
        <v>4177.386</v>
      </c>
      <c r="T178" s="42" t="n">
        <v>4214.067</v>
      </c>
      <c r="U178" s="42" t="n">
        <v>4250.449</v>
      </c>
      <c r="V178" s="42" t="n">
        <v>4286.53</v>
      </c>
      <c r="W178" s="42" t="n">
        <v>4322.31</v>
      </c>
      <c r="X178" s="42" t="n">
        <v>4357.813</v>
      </c>
      <c r="Y178" s="42" t="n">
        <v>4393.047</v>
      </c>
      <c r="Z178" s="42" t="n">
        <v>4427.997</v>
      </c>
      <c r="AA178" s="42" t="n">
        <v>4462.648</v>
      </c>
      <c r="AB178" s="42" t="n">
        <v>4497.016</v>
      </c>
      <c r="AC178" s="42" t="n">
        <v>4531.189</v>
      </c>
      <c r="AD178" s="42" t="n">
        <v>4565.159</v>
      </c>
      <c r="AE178" s="42" t="n">
        <v>4598.861</v>
      </c>
      <c r="AF178" s="42" t="n">
        <v>4632.302</v>
      </c>
      <c r="AG178" s="42" t="n">
        <v>4665.583</v>
      </c>
      <c r="AH178" s="42" t="n">
        <v>4698.734</v>
      </c>
      <c r="AI178" s="42" t="n">
        <v>4731.703</v>
      </c>
      <c r="AJ178" s="42" t="n">
        <v>4764.522</v>
      </c>
      <c r="AK178" s="42" t="n">
        <v>4797.296</v>
      </c>
      <c r="AL178" s="42" t="n">
        <v>4830.081</v>
      </c>
      <c r="AM178" s="42" t="n">
        <v>4862.858</v>
      </c>
    </row>
    <row r="179" customFormat="false" ht="12" hidden="false" customHeight="false" outlineLevel="0" collapsed="false">
      <c r="A179" s="40" t="s">
        <v>41</v>
      </c>
      <c r="B179" s="43" t="n">
        <v>2335.795</v>
      </c>
      <c r="C179" s="43" t="n">
        <v>2411.547</v>
      </c>
      <c r="D179" s="43" t="n">
        <v>2386.305</v>
      </c>
      <c r="E179" s="43" t="n">
        <v>2401.03</v>
      </c>
      <c r="F179" s="43" t="n">
        <v>2458.587</v>
      </c>
      <c r="G179" s="43" t="n">
        <v>2475.72</v>
      </c>
      <c r="H179" s="43" t="n">
        <v>2447.666</v>
      </c>
      <c r="I179" s="43" t="n">
        <v>2525.604</v>
      </c>
      <c r="J179" s="43" t="n">
        <v>2478.654</v>
      </c>
      <c r="K179" s="43" t="n">
        <v>2581.662</v>
      </c>
      <c r="L179" s="43" t="n">
        <v>2513.732</v>
      </c>
      <c r="M179" s="43" t="n">
        <v>2476.341</v>
      </c>
      <c r="N179" s="43" t="n">
        <v>2452.219</v>
      </c>
      <c r="O179" s="43" t="n">
        <v>2535.9</v>
      </c>
      <c r="P179" s="43" t="n">
        <v>2504.761</v>
      </c>
      <c r="Q179" s="43" t="n">
        <v>2523.759</v>
      </c>
      <c r="R179" s="43" t="n">
        <v>2648.749</v>
      </c>
      <c r="S179" s="43" t="n">
        <v>2737.475</v>
      </c>
      <c r="T179" s="43" t="n">
        <v>2748.353</v>
      </c>
      <c r="U179" s="43" t="n">
        <v>2792.37</v>
      </c>
      <c r="V179" s="43" t="n">
        <v>2744.15</v>
      </c>
      <c r="W179" s="43" t="n">
        <v>2851.368</v>
      </c>
      <c r="X179" s="43" t="n">
        <v>2820.172</v>
      </c>
      <c r="Y179" s="43" t="n">
        <v>2855.845</v>
      </c>
      <c r="Z179" s="43" t="n">
        <v>2865.908</v>
      </c>
      <c r="AA179" s="43" t="n">
        <v>2936.182</v>
      </c>
      <c r="AB179" s="43" t="n">
        <v>2911.61</v>
      </c>
      <c r="AC179" s="43" t="n">
        <v>2980.476</v>
      </c>
      <c r="AD179" s="43" t="n">
        <v>3006.775</v>
      </c>
      <c r="AE179" s="43" t="n">
        <v>3054.245</v>
      </c>
      <c r="AF179" s="43" t="n">
        <v>3063.451</v>
      </c>
      <c r="AG179" s="43" t="n">
        <v>3091.722</v>
      </c>
      <c r="AH179" s="43" t="n">
        <v>3124.615</v>
      </c>
      <c r="AI179" s="43" t="n">
        <v>3119.201</v>
      </c>
      <c r="AJ179" s="43" t="n">
        <v>3132.033</v>
      </c>
      <c r="AK179" s="43" t="n">
        <v>3132.758</v>
      </c>
      <c r="AL179" s="43" t="n">
        <v>3120.364</v>
      </c>
      <c r="AM179" s="43" t="n">
        <v>3211.974</v>
      </c>
    </row>
    <row r="180" customFormat="false" ht="12" hidden="false" customHeight="false" outlineLevel="0" collapsed="false">
      <c r="A180" s="41" t="s">
        <v>42</v>
      </c>
      <c r="B180" s="42" t="n">
        <v>1913.798</v>
      </c>
      <c r="C180" s="42" t="n">
        <v>2000.226</v>
      </c>
      <c r="D180" s="42" t="n">
        <v>1989.955</v>
      </c>
      <c r="E180" s="42" t="n">
        <v>2040.239</v>
      </c>
      <c r="F180" s="42" t="n">
        <v>2081.714</v>
      </c>
      <c r="G180" s="42" t="n">
        <v>2148.673</v>
      </c>
      <c r="H180" s="42" t="n">
        <v>2058.859</v>
      </c>
      <c r="I180" s="42" t="n">
        <v>2178.617</v>
      </c>
      <c r="J180" s="42" t="n">
        <v>2148.575</v>
      </c>
      <c r="K180" s="42" t="n">
        <v>2261.916</v>
      </c>
      <c r="L180" s="42" t="n">
        <v>2123.344</v>
      </c>
      <c r="M180" s="42" t="n">
        <v>2171.352</v>
      </c>
      <c r="N180" s="42" t="n">
        <v>2112.685</v>
      </c>
      <c r="O180" s="42" t="n">
        <v>2229.247</v>
      </c>
      <c r="P180" s="42" t="n">
        <v>2159.709</v>
      </c>
      <c r="Q180" s="42" t="n">
        <v>2176.669</v>
      </c>
      <c r="R180" s="42" t="n">
        <v>2246.208</v>
      </c>
      <c r="S180" s="42" t="n">
        <v>2321.471</v>
      </c>
      <c r="T180" s="42" t="n">
        <v>2306.458</v>
      </c>
      <c r="U180" s="42" t="n">
        <v>2385.059</v>
      </c>
      <c r="V180" s="42" t="n">
        <v>2299.903</v>
      </c>
      <c r="W180" s="42" t="n">
        <v>2447.388</v>
      </c>
      <c r="X180" s="42" t="n">
        <v>2393.009</v>
      </c>
      <c r="Y180" s="42" t="n">
        <v>2466.682</v>
      </c>
      <c r="Z180" s="42" t="n">
        <v>2434.707</v>
      </c>
      <c r="AA180" s="42" t="n">
        <v>2568.827</v>
      </c>
      <c r="AB180" s="42" t="n">
        <v>2511.464</v>
      </c>
      <c r="AC180" s="42" t="n">
        <v>2640.58</v>
      </c>
      <c r="AD180" s="42" t="n">
        <v>2623.197</v>
      </c>
      <c r="AE180" s="42" t="n">
        <v>2737.1</v>
      </c>
      <c r="AF180" s="42" t="n">
        <v>2678.519</v>
      </c>
      <c r="AG180" s="42" t="n">
        <v>2763.271</v>
      </c>
      <c r="AH180" s="42" t="n">
        <v>2755.773</v>
      </c>
      <c r="AI180" s="42" t="n">
        <v>2761.745</v>
      </c>
      <c r="AJ180" s="42" t="n">
        <v>2753.41</v>
      </c>
      <c r="AK180" s="42" t="n">
        <v>2788.226</v>
      </c>
      <c r="AL180" s="42" t="n">
        <v>2725.268</v>
      </c>
      <c r="AM180" s="42" t="n">
        <v>2832.72</v>
      </c>
    </row>
    <row r="181" customFormat="false" ht="12" hidden="false" customHeight="false" outlineLevel="0" collapsed="false">
      <c r="A181" s="40" t="s">
        <v>43</v>
      </c>
      <c r="B181" s="43" t="n">
        <v>421.997</v>
      </c>
      <c r="C181" s="43" t="n">
        <v>411.321</v>
      </c>
      <c r="D181" s="43" t="n">
        <v>396.35</v>
      </c>
      <c r="E181" s="43" t="n">
        <v>360.791</v>
      </c>
      <c r="F181" s="43" t="n">
        <v>376.873</v>
      </c>
      <c r="G181" s="43" t="n">
        <v>327.047</v>
      </c>
      <c r="H181" s="43" t="n">
        <v>388.807</v>
      </c>
      <c r="I181" s="43" t="n">
        <v>346.987</v>
      </c>
      <c r="J181" s="43" t="n">
        <v>330.078</v>
      </c>
      <c r="K181" s="43" t="n">
        <v>319.746</v>
      </c>
      <c r="L181" s="43" t="n">
        <v>390.388</v>
      </c>
      <c r="M181" s="43" t="n">
        <v>304.989</v>
      </c>
      <c r="N181" s="43" t="n">
        <v>339.533</v>
      </c>
      <c r="O181" s="43" t="n">
        <v>306.652</v>
      </c>
      <c r="P181" s="43" t="n">
        <v>345.052</v>
      </c>
      <c r="Q181" s="43" t="n">
        <v>347.09</v>
      </c>
      <c r="R181" s="43" t="n">
        <v>402.541</v>
      </c>
      <c r="S181" s="43" t="n">
        <v>416.004</v>
      </c>
      <c r="T181" s="43" t="n">
        <v>441.894</v>
      </c>
      <c r="U181" s="43" t="n">
        <v>407.311</v>
      </c>
      <c r="V181" s="43" t="n">
        <v>444.247</v>
      </c>
      <c r="W181" s="43" t="n">
        <v>403.981</v>
      </c>
      <c r="X181" s="43" t="n">
        <v>427.164</v>
      </c>
      <c r="Y181" s="43" t="n">
        <v>389.163</v>
      </c>
      <c r="Z181" s="43" t="n">
        <v>431.201</v>
      </c>
      <c r="AA181" s="43" t="n">
        <v>367.355</v>
      </c>
      <c r="AB181" s="43" t="n">
        <v>400.146</v>
      </c>
      <c r="AC181" s="43" t="n">
        <v>339.896</v>
      </c>
      <c r="AD181" s="43" t="n">
        <v>383.577</v>
      </c>
      <c r="AE181" s="43" t="n">
        <v>317.145</v>
      </c>
      <c r="AF181" s="43" t="n">
        <v>384.932</v>
      </c>
      <c r="AG181" s="43" t="n">
        <v>328.451</v>
      </c>
      <c r="AH181" s="43" t="n">
        <v>368.842</v>
      </c>
      <c r="AI181" s="43" t="n">
        <v>357.455</v>
      </c>
      <c r="AJ181" s="43" t="n">
        <v>378.623</v>
      </c>
      <c r="AK181" s="43" t="n">
        <v>344.531</v>
      </c>
      <c r="AL181" s="43" t="n">
        <v>395.096</v>
      </c>
      <c r="AM181" s="43" t="n">
        <v>379.255</v>
      </c>
    </row>
    <row r="182" customFormat="false" ht="12" hidden="false" customHeight="false" outlineLevel="0" collapsed="false">
      <c r="A182" s="41" t="s">
        <v>44</v>
      </c>
      <c r="B182" s="42" t="n">
        <v>380.44</v>
      </c>
      <c r="C182" s="42" t="n">
        <v>365.195</v>
      </c>
      <c r="D182" s="42" t="n">
        <v>357.026</v>
      </c>
      <c r="E182" s="42" t="n">
        <v>325.982</v>
      </c>
      <c r="F182" s="42" t="n">
        <v>346.011</v>
      </c>
      <c r="G182" s="42" t="n">
        <v>291.953</v>
      </c>
      <c r="H182" s="42" t="n">
        <v>352.098</v>
      </c>
      <c r="I182" s="42" t="n">
        <v>317.573</v>
      </c>
      <c r="J182" s="42" t="n">
        <v>297.223</v>
      </c>
      <c r="K182" s="42" t="n">
        <v>297.039</v>
      </c>
      <c r="L182" s="42" t="n">
        <v>351.3</v>
      </c>
      <c r="M182" s="42" t="n">
        <v>271.436</v>
      </c>
      <c r="N182" s="42" t="n">
        <v>301.24</v>
      </c>
      <c r="O182" s="42" t="n">
        <v>277.846</v>
      </c>
      <c r="P182" s="42" t="n">
        <v>319.549</v>
      </c>
      <c r="Q182" s="42" t="n">
        <v>316.106</v>
      </c>
      <c r="R182" s="42" t="n">
        <v>368.875</v>
      </c>
      <c r="S182" s="42" t="n">
        <v>385.975</v>
      </c>
      <c r="T182" s="42" t="n">
        <v>404.891</v>
      </c>
      <c r="U182" s="42" t="n">
        <v>368.83</v>
      </c>
      <c r="V182" s="42" t="n">
        <v>404.953</v>
      </c>
      <c r="W182" s="42" t="n">
        <v>376.031</v>
      </c>
      <c r="X182" s="42" t="n">
        <v>398.576</v>
      </c>
      <c r="Y182" s="42" t="n">
        <v>354.887</v>
      </c>
      <c r="Z182" s="42" t="n">
        <v>401.292</v>
      </c>
      <c r="AA182" s="42" t="n">
        <v>334.717</v>
      </c>
      <c r="AB182" s="42" t="n">
        <v>369.355</v>
      </c>
      <c r="AC182" s="42" t="n">
        <v>319.776</v>
      </c>
      <c r="AD182" s="42" t="n">
        <v>357.022</v>
      </c>
      <c r="AE182" s="42" t="n">
        <v>295.461</v>
      </c>
      <c r="AF182" s="42" t="n">
        <v>353.551</v>
      </c>
      <c r="AG182" s="42" t="n">
        <v>306.34</v>
      </c>
      <c r="AH182" s="42" t="n">
        <v>339.167</v>
      </c>
      <c r="AI182" s="42" t="n">
        <v>330.559</v>
      </c>
      <c r="AJ182" s="42" t="n">
        <v>349.419</v>
      </c>
      <c r="AK182" s="42" t="n">
        <v>317.988</v>
      </c>
      <c r="AL182" s="42" t="n">
        <v>363.515</v>
      </c>
      <c r="AM182" s="42" t="n">
        <v>353.368</v>
      </c>
    </row>
    <row r="183" customFormat="false" ht="12" hidden="false" customHeight="false" outlineLevel="0" collapsed="false">
      <c r="A183" s="40" t="s">
        <v>45</v>
      </c>
      <c r="B183" s="43" t="n">
        <v>41.557</v>
      </c>
      <c r="C183" s="43" t="n">
        <v>46.127</v>
      </c>
      <c r="D183" s="43" t="n">
        <v>39.324</v>
      </c>
      <c r="E183" s="43" t="n">
        <v>34.809</v>
      </c>
      <c r="F183" s="43" t="n">
        <v>30.861</v>
      </c>
      <c r="G183" s="43" t="n">
        <v>35.094</v>
      </c>
      <c r="H183" s="43" t="n">
        <v>36.709</v>
      </c>
      <c r="I183" s="43" t="n">
        <v>29.414</v>
      </c>
      <c r="J183" s="43" t="n">
        <v>32.855</v>
      </c>
      <c r="K183" s="43" t="n">
        <v>22.707</v>
      </c>
      <c r="L183" s="43" t="n">
        <v>39.088</v>
      </c>
      <c r="M183" s="43" t="n">
        <v>33.552</v>
      </c>
      <c r="N183" s="43" t="n">
        <v>38.293</v>
      </c>
      <c r="O183" s="43" t="n">
        <v>28.806</v>
      </c>
      <c r="P183" s="43" t="n">
        <v>25.504</v>
      </c>
      <c r="Q183" s="43" t="n">
        <v>30.984</v>
      </c>
      <c r="R183" s="43" t="n">
        <v>33.666</v>
      </c>
      <c r="S183" s="43" t="n">
        <v>30.029</v>
      </c>
      <c r="T183" s="43" t="n">
        <v>37.004</v>
      </c>
      <c r="U183" s="43" t="n">
        <v>38.481</v>
      </c>
      <c r="V183" s="43" t="n">
        <v>39.294</v>
      </c>
      <c r="W183" s="43" t="n">
        <v>27.95</v>
      </c>
      <c r="X183" s="43" t="n">
        <v>28.587</v>
      </c>
      <c r="Y183" s="43" t="n">
        <v>34.276</v>
      </c>
      <c r="Z183" s="43" t="n">
        <v>29.908</v>
      </c>
      <c r="AA183" s="43" t="n">
        <v>32.637</v>
      </c>
      <c r="AB183" s="43" t="n">
        <v>30.791</v>
      </c>
      <c r="AC183" s="43" t="n">
        <v>20.12</v>
      </c>
      <c r="AD183" s="43" t="n">
        <v>26.555</v>
      </c>
      <c r="AE183" s="43" t="n">
        <v>21.684</v>
      </c>
      <c r="AF183" s="43" t="n">
        <v>31.38</v>
      </c>
      <c r="AG183" s="43" t="n">
        <v>22.111</v>
      </c>
      <c r="AH183" s="43" t="n">
        <v>29.675</v>
      </c>
      <c r="AI183" s="43" t="n">
        <v>26.897</v>
      </c>
      <c r="AJ183" s="43" t="n">
        <v>29.204</v>
      </c>
      <c r="AK183" s="43" t="n">
        <v>26.543</v>
      </c>
      <c r="AL183" s="43" t="n">
        <v>31.581</v>
      </c>
      <c r="AM183" s="43" t="n">
        <v>25.887</v>
      </c>
    </row>
    <row r="184" customFormat="false" ht="12" hidden="false" customHeight="false" outlineLevel="0" collapsed="false">
      <c r="A184" s="41" t="s">
        <v>46</v>
      </c>
      <c r="B184" s="42" t="n">
        <v>1212.694</v>
      </c>
      <c r="C184" s="42" t="n">
        <v>1172.973</v>
      </c>
      <c r="D184" s="42" t="n">
        <v>1233.49</v>
      </c>
      <c r="E184" s="42" t="n">
        <v>1254.502</v>
      </c>
      <c r="F184" s="42" t="n">
        <v>1233.584</v>
      </c>
      <c r="G184" s="42" t="n">
        <v>1253.552</v>
      </c>
      <c r="H184" s="42" t="n">
        <v>1318.991</v>
      </c>
      <c r="I184" s="42" t="n">
        <v>1278.888</v>
      </c>
      <c r="J184" s="42" t="n">
        <v>1363.976</v>
      </c>
      <c r="K184" s="42" t="n">
        <v>1298.182</v>
      </c>
      <c r="L184" s="42" t="n">
        <v>1402.156</v>
      </c>
      <c r="M184" s="42" t="n">
        <v>1476.864</v>
      </c>
      <c r="N184" s="42" t="n">
        <v>1539.691</v>
      </c>
      <c r="O184" s="42" t="n">
        <v>1494.023</v>
      </c>
      <c r="P184" s="42" t="n">
        <v>1561.978</v>
      </c>
      <c r="Q184" s="42" t="n">
        <v>1579.679</v>
      </c>
      <c r="R184" s="42" t="n">
        <v>1491.687</v>
      </c>
      <c r="S184" s="42" t="n">
        <v>1439.911</v>
      </c>
      <c r="T184" s="42" t="n">
        <v>1465.714</v>
      </c>
      <c r="U184" s="42" t="n">
        <v>1458.08</v>
      </c>
      <c r="V184" s="42" t="n">
        <v>1542.38</v>
      </c>
      <c r="W184" s="42" t="n">
        <v>1470.942</v>
      </c>
      <c r="X184" s="42" t="n">
        <v>1537.64</v>
      </c>
      <c r="Y184" s="42" t="n">
        <v>1537.202</v>
      </c>
      <c r="Z184" s="42" t="n">
        <v>1562.089</v>
      </c>
      <c r="AA184" s="42" t="n">
        <v>1526.466</v>
      </c>
      <c r="AB184" s="42" t="n">
        <v>1585.406</v>
      </c>
      <c r="AC184" s="42" t="n">
        <v>1550.713</v>
      </c>
      <c r="AD184" s="42" t="n">
        <v>1558.385</v>
      </c>
      <c r="AE184" s="42" t="n">
        <v>1544.616</v>
      </c>
      <c r="AF184" s="42" t="n">
        <v>1568.852</v>
      </c>
      <c r="AG184" s="42" t="n">
        <v>1573.862</v>
      </c>
      <c r="AH184" s="42" t="n">
        <v>1574.118</v>
      </c>
      <c r="AI184" s="42" t="n">
        <v>1612.503</v>
      </c>
      <c r="AJ184" s="42" t="n">
        <v>1632.489</v>
      </c>
      <c r="AK184" s="42" t="n">
        <v>1664.538</v>
      </c>
      <c r="AL184" s="42" t="n">
        <v>1709.717</v>
      </c>
      <c r="AM184" s="42" t="n">
        <v>1650.884</v>
      </c>
    </row>
    <row r="185" customFormat="false" ht="12" hidden="false" customHeight="false" outlineLevel="0" collapsed="false">
      <c r="A185" s="40" t="s">
        <v>47</v>
      </c>
      <c r="B185" s="43" t="n">
        <v>752.281</v>
      </c>
      <c r="C185" s="43" t="n">
        <v>962.753</v>
      </c>
      <c r="D185" s="43" t="n">
        <v>862.876</v>
      </c>
      <c r="E185" s="43" t="n">
        <v>899.135</v>
      </c>
      <c r="F185" s="43" t="n">
        <v>858.646</v>
      </c>
      <c r="G185" s="43" t="n">
        <v>969.472</v>
      </c>
      <c r="H185" s="43" t="n">
        <v>878.122</v>
      </c>
      <c r="I185" s="43" t="n">
        <v>926.191</v>
      </c>
      <c r="J185" s="43" t="n">
        <v>885.259</v>
      </c>
      <c r="K185" s="43" t="n">
        <v>975.17</v>
      </c>
      <c r="L185" s="43" t="n">
        <v>933.588</v>
      </c>
      <c r="M185" s="43" t="n">
        <v>1107.292</v>
      </c>
      <c r="N185" s="43" t="n">
        <v>1020.775</v>
      </c>
      <c r="O185" s="43" t="n">
        <v>1085.417</v>
      </c>
      <c r="P185" s="43" t="n">
        <v>929.55</v>
      </c>
      <c r="Q185" s="43" t="n">
        <v>859.494</v>
      </c>
      <c r="R185" s="43" t="n">
        <v>1002.275</v>
      </c>
      <c r="S185" s="43" t="n">
        <v>1043.333</v>
      </c>
      <c r="T185" s="43" t="n">
        <v>1074.593</v>
      </c>
      <c r="U185" s="43" t="n">
        <v>1046.541</v>
      </c>
      <c r="V185" s="43" t="n">
        <v>963.861</v>
      </c>
      <c r="W185" s="43" t="n">
        <v>981.008</v>
      </c>
      <c r="X185" s="43" t="n">
        <v>997.254</v>
      </c>
      <c r="Y185" s="43" t="n">
        <v>1032.187</v>
      </c>
      <c r="Z185" s="43" t="n">
        <v>1018.036</v>
      </c>
      <c r="AA185" s="43" t="n">
        <v>1044.224</v>
      </c>
      <c r="AB185" s="43" t="n">
        <v>985.754</v>
      </c>
      <c r="AC185" s="43" t="n">
        <v>1041.215</v>
      </c>
      <c r="AD185" s="43" t="n">
        <v>1012.615</v>
      </c>
      <c r="AE185" s="43" t="n">
        <v>1097.018</v>
      </c>
      <c r="AF185" s="43" t="n">
        <v>1051.175</v>
      </c>
      <c r="AG185" s="43" t="n">
        <v>1052.303</v>
      </c>
      <c r="AH185" s="43" t="n">
        <v>1077.176</v>
      </c>
      <c r="AI185" s="43" t="n">
        <v>996.837</v>
      </c>
      <c r="AJ185" s="43" t="n">
        <v>953.64</v>
      </c>
      <c r="AK185" s="43" t="n">
        <v>1078.104</v>
      </c>
      <c r="AL185" s="43" t="n">
        <v>1054.146</v>
      </c>
      <c r="AM185" s="43" t="n">
        <v>1039.209</v>
      </c>
    </row>
    <row r="186" customFormat="false" ht="12" hidden="false" customHeight="false" outlineLevel="0" collapsed="false">
      <c r="A186" s="41" t="s">
        <v>35</v>
      </c>
      <c r="B186" s="42" t="n">
        <v>368.196</v>
      </c>
      <c r="C186" s="42" t="n">
        <v>484.644</v>
      </c>
      <c r="D186" s="42" t="n">
        <v>388.719</v>
      </c>
      <c r="E186" s="42" t="n">
        <v>388.264</v>
      </c>
      <c r="F186" s="42" t="n">
        <v>329.822</v>
      </c>
      <c r="G186" s="42" t="n">
        <v>397.819</v>
      </c>
      <c r="H186" s="42" t="n">
        <v>331.45</v>
      </c>
      <c r="I186" s="42" t="n">
        <v>404.471</v>
      </c>
      <c r="J186" s="42" t="n">
        <v>339.969</v>
      </c>
      <c r="K186" s="42" t="n">
        <v>383.624</v>
      </c>
      <c r="L186" s="42" t="n">
        <v>343.507</v>
      </c>
      <c r="M186" s="42" t="n">
        <v>432.995</v>
      </c>
      <c r="N186" s="42" t="n">
        <v>334.839</v>
      </c>
      <c r="O186" s="42" t="n">
        <v>367.52</v>
      </c>
      <c r="P186" s="42" t="n">
        <v>309.66</v>
      </c>
      <c r="Q186" s="42" t="n">
        <v>286.276</v>
      </c>
      <c r="R186" s="42" t="n">
        <v>389.658</v>
      </c>
      <c r="S186" s="42" t="n">
        <v>376.62</v>
      </c>
      <c r="T186" s="42" t="n">
        <v>433.894</v>
      </c>
      <c r="U186" s="42" t="n">
        <v>357.101</v>
      </c>
      <c r="V186" s="42" t="n">
        <v>329.027</v>
      </c>
      <c r="W186" s="42" t="n">
        <v>341.466</v>
      </c>
      <c r="X186" s="42" t="n">
        <v>347.342</v>
      </c>
      <c r="Y186" s="42" t="n">
        <v>371.281</v>
      </c>
      <c r="Z186" s="42" t="n">
        <v>384.858</v>
      </c>
      <c r="AA186" s="42" t="n">
        <v>383.583</v>
      </c>
      <c r="AB186" s="42" t="n">
        <v>346.726</v>
      </c>
      <c r="AC186" s="42" t="n">
        <v>363.374</v>
      </c>
      <c r="AD186" s="42" t="n">
        <v>374.542</v>
      </c>
      <c r="AE186" s="42" t="n">
        <v>422.295</v>
      </c>
      <c r="AF186" s="42" t="n">
        <v>387.062</v>
      </c>
      <c r="AG186" s="42" t="n">
        <v>407.281</v>
      </c>
      <c r="AH186" s="42" t="n">
        <v>396.359</v>
      </c>
      <c r="AI186" s="42" t="n">
        <v>355.006</v>
      </c>
      <c r="AJ186" s="42" t="n">
        <v>333.787</v>
      </c>
      <c r="AK186" s="42" t="n">
        <v>405.857</v>
      </c>
      <c r="AL186" s="42" t="n">
        <v>402.304</v>
      </c>
      <c r="AM186" s="42" t="n">
        <v>381.06</v>
      </c>
    </row>
    <row r="187" customFormat="false" ht="12" hidden="false" customHeight="false" outlineLevel="0" collapsed="false">
      <c r="A187" s="40" t="s">
        <v>36</v>
      </c>
      <c r="B187" s="43" t="n">
        <v>57.739</v>
      </c>
      <c r="C187" s="43" t="n">
        <v>63.291</v>
      </c>
      <c r="D187" s="43" t="n">
        <v>40.104</v>
      </c>
      <c r="E187" s="43" t="n">
        <v>49.099</v>
      </c>
      <c r="F187" s="43" t="n">
        <v>57.389</v>
      </c>
      <c r="G187" s="43" t="n">
        <v>89.065</v>
      </c>
      <c r="H187" s="43" t="n">
        <v>59.12</v>
      </c>
      <c r="I187" s="43" t="n">
        <v>58.45</v>
      </c>
      <c r="J187" s="43" t="n">
        <v>64.872</v>
      </c>
      <c r="K187" s="43" t="n">
        <v>68.835</v>
      </c>
      <c r="L187" s="43" t="n">
        <v>149.546</v>
      </c>
      <c r="M187" s="43" t="n">
        <v>480.763</v>
      </c>
      <c r="N187" s="43" t="n">
        <v>508.604</v>
      </c>
      <c r="O187" s="43" t="n">
        <v>583.081</v>
      </c>
      <c r="P187" s="43" t="n">
        <v>510.473</v>
      </c>
      <c r="Q187" s="43" t="n">
        <v>462.284</v>
      </c>
      <c r="R187" s="43" t="n">
        <v>493.876</v>
      </c>
      <c r="S187" s="43" t="n">
        <v>542.916</v>
      </c>
      <c r="T187" s="43" t="n">
        <v>518.973</v>
      </c>
      <c r="U187" s="43" t="n">
        <v>545.181</v>
      </c>
      <c r="V187" s="43" t="n">
        <v>476.108</v>
      </c>
      <c r="W187" s="43" t="n">
        <v>507.729</v>
      </c>
      <c r="X187" s="43" t="n">
        <v>481.472</v>
      </c>
      <c r="Y187" s="43" t="n">
        <v>528.332</v>
      </c>
      <c r="Z187" s="43" t="n">
        <v>496.626</v>
      </c>
      <c r="AA187" s="43" t="n">
        <v>511.093</v>
      </c>
      <c r="AB187" s="43" t="n">
        <v>434.64</v>
      </c>
      <c r="AC187" s="43" t="n">
        <v>486.498</v>
      </c>
      <c r="AD187" s="43" t="n">
        <v>502.114</v>
      </c>
      <c r="AE187" s="43" t="n">
        <v>519.823</v>
      </c>
      <c r="AF187" s="43" t="n">
        <v>501.059</v>
      </c>
      <c r="AG187" s="43" t="n">
        <v>514.174</v>
      </c>
      <c r="AH187" s="43" t="n">
        <v>542.649</v>
      </c>
      <c r="AI187" s="43" t="n">
        <v>492.045</v>
      </c>
      <c r="AJ187" s="43" t="n">
        <v>444.891</v>
      </c>
      <c r="AK187" s="43" t="n">
        <v>488.829</v>
      </c>
      <c r="AL187" s="43" t="n">
        <v>458.196</v>
      </c>
      <c r="AM187" s="43" t="n">
        <v>501.385</v>
      </c>
    </row>
    <row r="188" s="46" customFormat="true" ht="12" hidden="false" customHeight="false" outlineLevel="0" collapsed="false">
      <c r="A188" s="41" t="s">
        <v>37</v>
      </c>
      <c r="B188" s="42" t="n">
        <v>573.332</v>
      </c>
      <c r="C188" s="42" t="n">
        <v>732.782</v>
      </c>
      <c r="D188" s="42" t="n">
        <v>669.802</v>
      </c>
      <c r="E188" s="42" t="n">
        <v>727.203</v>
      </c>
      <c r="F188" s="42" t="n">
        <v>719.358</v>
      </c>
      <c r="G188" s="42" t="n">
        <v>775.518</v>
      </c>
      <c r="H188" s="42" t="n">
        <v>734.919</v>
      </c>
      <c r="I188" s="42" t="n">
        <v>737.521</v>
      </c>
      <c r="J188" s="42" t="n">
        <v>712.322</v>
      </c>
      <c r="K188" s="42" t="n">
        <v>780.08</v>
      </c>
      <c r="L188" s="42" t="n">
        <v>769.551</v>
      </c>
      <c r="M188" s="42" t="n">
        <v>954.69</v>
      </c>
      <c r="N188" s="42" t="n">
        <v>893.131</v>
      </c>
      <c r="O188" s="42" t="n">
        <v>954.688</v>
      </c>
      <c r="P188" s="42" t="n">
        <v>821.501</v>
      </c>
      <c r="Q188" s="42" t="n">
        <v>739.985</v>
      </c>
      <c r="R188" s="42" t="n">
        <v>844.95</v>
      </c>
      <c r="S188" s="42" t="n">
        <v>914.926</v>
      </c>
      <c r="T188" s="42" t="n">
        <v>896.382</v>
      </c>
      <c r="U188" s="42" t="n">
        <v>910.664</v>
      </c>
      <c r="V188" s="42" t="n">
        <v>843.151</v>
      </c>
      <c r="W188" s="42" t="n">
        <v>842.529</v>
      </c>
      <c r="X188" s="42" t="n">
        <v>851.837</v>
      </c>
      <c r="Y188" s="42" t="n">
        <v>901.299</v>
      </c>
      <c r="Z188" s="42" t="n">
        <v>855.968</v>
      </c>
      <c r="AA188" s="42" t="n">
        <v>890.918</v>
      </c>
      <c r="AB188" s="42" t="n">
        <v>826.094</v>
      </c>
      <c r="AC188" s="42" t="n">
        <v>886.21</v>
      </c>
      <c r="AD188" s="42" t="n">
        <v>859.719</v>
      </c>
      <c r="AE188" s="42" t="n">
        <v>934.707</v>
      </c>
      <c r="AF188" s="42" t="n">
        <v>891.371</v>
      </c>
      <c r="AG188" s="42" t="n">
        <v>879.171</v>
      </c>
      <c r="AH188" s="42" t="n">
        <v>904.97</v>
      </c>
      <c r="AI188" s="42" t="n">
        <v>855.318</v>
      </c>
      <c r="AJ188" s="42" t="n">
        <v>811.677</v>
      </c>
      <c r="AK188" s="42" t="n">
        <v>912.522</v>
      </c>
      <c r="AL188" s="42" t="n">
        <v>890.977</v>
      </c>
      <c r="AM188" s="42" t="n">
        <v>886.616</v>
      </c>
    </row>
    <row r="189" s="46" customFormat="true" ht="12" hidden="false" customHeight="false" outlineLevel="0" collapsed="false">
      <c r="A189" s="40" t="s">
        <v>48</v>
      </c>
      <c r="B189" s="43" t="n">
        <v>293.887</v>
      </c>
      <c r="C189" s="43" t="n">
        <v>364.577</v>
      </c>
      <c r="D189" s="43" t="n">
        <v>317.19</v>
      </c>
      <c r="E189" s="43" t="n">
        <v>310.631</v>
      </c>
      <c r="F189" s="43" t="n">
        <v>321.554</v>
      </c>
      <c r="G189" s="43" t="n">
        <v>333.95</v>
      </c>
      <c r="H189" s="43" t="n">
        <v>333.275</v>
      </c>
      <c r="I189" s="43" t="n">
        <v>347.513</v>
      </c>
      <c r="J189" s="43" t="n">
        <v>315.493</v>
      </c>
      <c r="K189" s="43" t="n">
        <v>371.687</v>
      </c>
      <c r="L189" s="43" t="n">
        <v>381.428</v>
      </c>
      <c r="M189" s="43" t="n">
        <v>326.84</v>
      </c>
      <c r="N189" s="43" t="n">
        <v>275.055</v>
      </c>
      <c r="O189" s="43" t="n">
        <v>305.004</v>
      </c>
      <c r="P189" s="43" t="n">
        <v>305.455</v>
      </c>
      <c r="Q189" s="43" t="n">
        <v>262.447</v>
      </c>
      <c r="R189" s="43" t="n">
        <v>381.957</v>
      </c>
      <c r="S189" s="43" t="n">
        <v>410.355</v>
      </c>
      <c r="T189" s="43" t="n">
        <v>434.369</v>
      </c>
      <c r="U189" s="43" t="n">
        <v>433.385</v>
      </c>
      <c r="V189" s="43" t="n">
        <v>366.995</v>
      </c>
      <c r="W189" s="43" t="n">
        <v>398.952</v>
      </c>
      <c r="X189" s="43" t="n">
        <v>398.549</v>
      </c>
      <c r="Y189" s="43" t="n">
        <v>404.25</v>
      </c>
      <c r="Z189" s="43" t="n">
        <v>411.019</v>
      </c>
      <c r="AA189" s="43" t="n">
        <v>423.421</v>
      </c>
      <c r="AB189" s="43" t="n">
        <v>391.289</v>
      </c>
      <c r="AC189" s="43" t="n">
        <v>399.916</v>
      </c>
      <c r="AD189" s="43" t="n">
        <v>415.594</v>
      </c>
      <c r="AE189" s="43" t="n">
        <v>437.762</v>
      </c>
      <c r="AF189" s="43" t="n">
        <v>429.781</v>
      </c>
      <c r="AG189" s="43" t="n">
        <v>383.688</v>
      </c>
      <c r="AH189" s="43" t="n">
        <v>401.795</v>
      </c>
      <c r="AI189" s="43" t="n">
        <v>353.752</v>
      </c>
      <c r="AJ189" s="43" t="n">
        <v>368.325</v>
      </c>
      <c r="AK189" s="43" t="n">
        <v>408.061</v>
      </c>
      <c r="AL189" s="43" t="n">
        <v>396.261</v>
      </c>
      <c r="AM189" s="43" t="n">
        <v>384.905</v>
      </c>
    </row>
    <row r="190" s="46" customFormat="true" ht="12" hidden="false" customHeight="false" outlineLevel="0" collapsed="false">
      <c r="A190" s="41" t="s">
        <v>35</v>
      </c>
      <c r="B190" s="42" t="n">
        <v>149.663</v>
      </c>
      <c r="C190" s="42" t="n">
        <v>179.259</v>
      </c>
      <c r="D190" s="42" t="n">
        <v>141.168</v>
      </c>
      <c r="E190" s="42" t="n">
        <v>136.417</v>
      </c>
      <c r="F190" s="42" t="n">
        <v>134.587</v>
      </c>
      <c r="G190" s="42" t="n">
        <v>137.132</v>
      </c>
      <c r="H190" s="42" t="n">
        <v>145.537</v>
      </c>
      <c r="I190" s="42" t="n">
        <v>172.818</v>
      </c>
      <c r="J190" s="42" t="n">
        <v>128.51</v>
      </c>
      <c r="K190" s="42" t="n">
        <v>146.813</v>
      </c>
      <c r="L190" s="42" t="n">
        <v>158.414</v>
      </c>
      <c r="M190" s="42" t="n">
        <v>153.733</v>
      </c>
      <c r="N190" s="42" t="n">
        <v>106.704</v>
      </c>
      <c r="O190" s="42" t="n">
        <v>113.091</v>
      </c>
      <c r="P190" s="42" t="n">
        <v>103.611</v>
      </c>
      <c r="Q190" s="42" t="n">
        <v>99.064</v>
      </c>
      <c r="R190" s="42" t="n">
        <v>162.391</v>
      </c>
      <c r="S190" s="42" t="n">
        <v>158.788</v>
      </c>
      <c r="T190" s="42" t="n">
        <v>194.532</v>
      </c>
      <c r="U190" s="42" t="n">
        <v>151.781</v>
      </c>
      <c r="V190" s="42" t="n">
        <v>132.349</v>
      </c>
      <c r="W190" s="42" t="n">
        <v>140.363</v>
      </c>
      <c r="X190" s="42" t="n">
        <v>142.999</v>
      </c>
      <c r="Y190" s="42" t="n">
        <v>160.166</v>
      </c>
      <c r="Z190" s="42" t="n">
        <v>166.606</v>
      </c>
      <c r="AA190" s="42" t="n">
        <v>162.915</v>
      </c>
      <c r="AB190" s="42" t="n">
        <v>152.4</v>
      </c>
      <c r="AC190" s="42" t="n">
        <v>147.514</v>
      </c>
      <c r="AD190" s="42" t="n">
        <v>154.925</v>
      </c>
      <c r="AE190" s="42" t="n">
        <v>177.367</v>
      </c>
      <c r="AF190" s="42" t="n">
        <v>177.441</v>
      </c>
      <c r="AG190" s="42" t="n">
        <v>174.294</v>
      </c>
      <c r="AH190" s="42" t="n">
        <v>162.502</v>
      </c>
      <c r="AI190" s="42" t="n">
        <v>140.168</v>
      </c>
      <c r="AJ190" s="42" t="n">
        <v>143.13</v>
      </c>
      <c r="AK190" s="42" t="n">
        <v>178.538</v>
      </c>
      <c r="AL190" s="42" t="n">
        <v>169.645</v>
      </c>
      <c r="AM190" s="42" t="n">
        <v>156.147</v>
      </c>
    </row>
    <row r="191" s="46" customFormat="true" ht="12" hidden="false" customHeight="false" outlineLevel="0" collapsed="false">
      <c r="A191" s="40" t="s">
        <v>36</v>
      </c>
      <c r="B191" s="43" t="n">
        <v>25.308</v>
      </c>
      <c r="C191" s="43" t="n">
        <v>34.938</v>
      </c>
      <c r="D191" s="43" t="n">
        <v>16.854</v>
      </c>
      <c r="E191" s="43" t="n">
        <v>26.826</v>
      </c>
      <c r="F191" s="43" t="n">
        <v>24.543</v>
      </c>
      <c r="G191" s="43" t="n">
        <v>37.834</v>
      </c>
      <c r="H191" s="43" t="n">
        <v>26.719</v>
      </c>
      <c r="I191" s="43" t="n">
        <v>23.14</v>
      </c>
      <c r="J191" s="43" t="n">
        <v>24.802</v>
      </c>
      <c r="K191" s="43" t="n">
        <v>33.909</v>
      </c>
      <c r="L191" s="43" t="n">
        <v>66.06</v>
      </c>
      <c r="M191" s="43" t="n">
        <v>142.65</v>
      </c>
      <c r="N191" s="43" t="n">
        <v>136.671</v>
      </c>
      <c r="O191" s="43" t="n">
        <v>167.308</v>
      </c>
      <c r="P191" s="43" t="n">
        <v>172.933</v>
      </c>
      <c r="Q191" s="43" t="n">
        <v>142.859</v>
      </c>
      <c r="R191" s="43" t="n">
        <v>207.644</v>
      </c>
      <c r="S191" s="43" t="n">
        <v>223.974</v>
      </c>
      <c r="T191" s="43" t="n">
        <v>221.22</v>
      </c>
      <c r="U191" s="43" t="n">
        <v>237.368</v>
      </c>
      <c r="V191" s="43" t="n">
        <v>194.99</v>
      </c>
      <c r="W191" s="43" t="n">
        <v>221.494</v>
      </c>
      <c r="X191" s="43" t="n">
        <v>204.424</v>
      </c>
      <c r="Y191" s="43" t="n">
        <v>211.836</v>
      </c>
      <c r="Z191" s="43" t="n">
        <v>210.469</v>
      </c>
      <c r="AA191" s="43" t="n">
        <v>212.325</v>
      </c>
      <c r="AB191" s="43" t="n">
        <v>184.454</v>
      </c>
      <c r="AC191" s="43" t="n">
        <v>194.132</v>
      </c>
      <c r="AD191" s="43" t="n">
        <v>217.183</v>
      </c>
      <c r="AE191" s="43" t="n">
        <v>225.471</v>
      </c>
      <c r="AF191" s="43" t="n">
        <v>221.689</v>
      </c>
      <c r="AG191" s="43" t="n">
        <v>204.921</v>
      </c>
      <c r="AH191" s="43" t="n">
        <v>210.359</v>
      </c>
      <c r="AI191" s="43" t="n">
        <v>195.073</v>
      </c>
      <c r="AJ191" s="43" t="n">
        <v>187.708</v>
      </c>
      <c r="AK191" s="43" t="n">
        <v>192.158</v>
      </c>
      <c r="AL191" s="43" t="n">
        <v>185.524</v>
      </c>
      <c r="AM191" s="43" t="n">
        <v>210.003</v>
      </c>
    </row>
    <row r="192" s="46" customFormat="true" ht="12" hidden="false" customHeight="false" outlineLevel="0" collapsed="false">
      <c r="A192" s="41" t="s">
        <v>37</v>
      </c>
      <c r="B192" s="42" t="n">
        <v>220.95</v>
      </c>
      <c r="C192" s="42" t="n">
        <v>272.216</v>
      </c>
      <c r="D192" s="42" t="n">
        <v>247.013</v>
      </c>
      <c r="E192" s="42" t="n">
        <v>252.26</v>
      </c>
      <c r="F192" s="42" t="n">
        <v>246.607</v>
      </c>
      <c r="G192" s="42" t="n">
        <v>255.292</v>
      </c>
      <c r="H192" s="42" t="n">
        <v>266.43</v>
      </c>
      <c r="I192" s="42" t="n">
        <v>267.712</v>
      </c>
      <c r="J192" s="42" t="n">
        <v>241.831</v>
      </c>
      <c r="K192" s="42" t="n">
        <v>300.07</v>
      </c>
      <c r="L192" s="42" t="n">
        <v>302.731</v>
      </c>
      <c r="M192" s="42" t="n">
        <v>261.995</v>
      </c>
      <c r="N192" s="42" t="n">
        <v>226.687</v>
      </c>
      <c r="O192" s="42" t="n">
        <v>259.509</v>
      </c>
      <c r="P192" s="42" t="n">
        <v>262.966</v>
      </c>
      <c r="Q192" s="42" t="n">
        <v>224.245</v>
      </c>
      <c r="R192" s="42" t="n">
        <v>314.688</v>
      </c>
      <c r="S192" s="42" t="n">
        <v>348.767</v>
      </c>
      <c r="T192" s="42" t="n">
        <v>352.387</v>
      </c>
      <c r="U192" s="42" t="n">
        <v>365.254</v>
      </c>
      <c r="V192" s="42" t="n">
        <v>311.937</v>
      </c>
      <c r="W192" s="42" t="n">
        <v>331.31</v>
      </c>
      <c r="X192" s="42" t="n">
        <v>331.789</v>
      </c>
      <c r="Y192" s="42" t="n">
        <v>336.034</v>
      </c>
      <c r="Z192" s="42" t="n">
        <v>342.986</v>
      </c>
      <c r="AA192" s="42" t="n">
        <v>350.978</v>
      </c>
      <c r="AB192" s="42" t="n">
        <v>321.679</v>
      </c>
      <c r="AC192" s="42" t="n">
        <v>330.989</v>
      </c>
      <c r="AD192" s="42" t="n">
        <v>343.538</v>
      </c>
      <c r="AE192" s="42" t="n">
        <v>356.836</v>
      </c>
      <c r="AF192" s="42" t="n">
        <v>357.92</v>
      </c>
      <c r="AG192" s="42" t="n">
        <v>311.479</v>
      </c>
      <c r="AH192" s="42" t="n">
        <v>328.308</v>
      </c>
      <c r="AI192" s="42" t="n">
        <v>301.321</v>
      </c>
      <c r="AJ192" s="42" t="n">
        <v>304.018</v>
      </c>
      <c r="AK192" s="42" t="n">
        <v>328.083</v>
      </c>
      <c r="AL192" s="42" t="n">
        <v>320.744</v>
      </c>
      <c r="AM192" s="42" t="n">
        <v>313.659</v>
      </c>
    </row>
    <row r="193" s="49" customFormat="true" ht="12" hidden="false" customHeight="false" outlineLevel="0" collapsed="false">
      <c r="A193" s="47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</row>
    <row r="195" customFormat="false" ht="12" hidden="false" customHeight="false" outlineLevel="0" collapsed="false">
      <c r="A195" s="53" t="s">
        <v>9</v>
      </c>
    </row>
    <row r="197" customFormat="false" ht="12" hidden="false" customHeight="false" outlineLevel="0" collapsed="false">
      <c r="A197" s="32" t="s">
        <v>25</v>
      </c>
      <c r="B197" s="33" t="n">
        <v>2001</v>
      </c>
      <c r="C197" s="33"/>
      <c r="D197" s="33" t="n">
        <v>2002</v>
      </c>
      <c r="E197" s="33"/>
      <c r="F197" s="33" t="n">
        <v>2003</v>
      </c>
      <c r="G197" s="33"/>
      <c r="H197" s="33" t="n">
        <v>2004</v>
      </c>
      <c r="I197" s="33"/>
      <c r="J197" s="33" t="n">
        <v>2005</v>
      </c>
      <c r="K197" s="33"/>
      <c r="L197" s="33" t="n">
        <v>2006</v>
      </c>
      <c r="M197" s="33"/>
      <c r="N197" s="33" t="n">
        <v>2007</v>
      </c>
      <c r="O197" s="33"/>
      <c r="P197" s="33" t="n">
        <v>2008</v>
      </c>
      <c r="Q197" s="33"/>
      <c r="R197" s="33" t="n">
        <v>2009</v>
      </c>
      <c r="S197" s="33"/>
      <c r="T197" s="33" t="n">
        <v>2010</v>
      </c>
      <c r="U197" s="33"/>
      <c r="V197" s="33" t="n">
        <v>2011</v>
      </c>
      <c r="W197" s="33"/>
      <c r="X197" s="33" t="n">
        <v>2012</v>
      </c>
      <c r="Y197" s="33" t="n">
        <v>2013</v>
      </c>
      <c r="Z197" s="33" t="n">
        <v>2013</v>
      </c>
      <c r="AA197" s="33"/>
      <c r="AB197" s="34" t="n">
        <v>2014</v>
      </c>
      <c r="AC197" s="34"/>
      <c r="AD197" s="34" t="n">
        <v>2015</v>
      </c>
      <c r="AE197" s="34"/>
      <c r="AF197" s="34" t="n">
        <v>2016</v>
      </c>
      <c r="AG197" s="34"/>
      <c r="AH197" s="34" t="n">
        <v>2017</v>
      </c>
      <c r="AI197" s="34"/>
      <c r="AJ197" s="33" t="n">
        <v>2018</v>
      </c>
      <c r="AK197" s="33"/>
      <c r="AL197" s="33" t="n">
        <v>2019</v>
      </c>
      <c r="AM197" s="33"/>
    </row>
    <row r="198" customFormat="false" ht="12" hidden="false" customHeight="false" outlineLevel="0" collapsed="false">
      <c r="A198" s="32"/>
      <c r="B198" s="35" t="s">
        <v>26</v>
      </c>
      <c r="C198" s="35" t="s">
        <v>27</v>
      </c>
      <c r="D198" s="35" t="s">
        <v>26</v>
      </c>
      <c r="E198" s="35" t="s">
        <v>27</v>
      </c>
      <c r="F198" s="35" t="s">
        <v>26</v>
      </c>
      <c r="G198" s="35" t="s">
        <v>27</v>
      </c>
      <c r="H198" s="35" t="s">
        <v>26</v>
      </c>
      <c r="I198" s="35" t="s">
        <v>27</v>
      </c>
      <c r="J198" s="35" t="s">
        <v>26</v>
      </c>
      <c r="K198" s="35" t="s">
        <v>27</v>
      </c>
      <c r="L198" s="35" t="s">
        <v>26</v>
      </c>
      <c r="M198" s="35" t="s">
        <v>27</v>
      </c>
      <c r="N198" s="35" t="s">
        <v>26</v>
      </c>
      <c r="O198" s="35" t="s">
        <v>27</v>
      </c>
      <c r="P198" s="35" t="s">
        <v>26</v>
      </c>
      <c r="Q198" s="35" t="s">
        <v>27</v>
      </c>
      <c r="R198" s="35" t="s">
        <v>26</v>
      </c>
      <c r="S198" s="35" t="s">
        <v>27</v>
      </c>
      <c r="T198" s="35" t="s">
        <v>26</v>
      </c>
      <c r="U198" s="35" t="s">
        <v>27</v>
      </c>
      <c r="V198" s="35" t="s">
        <v>26</v>
      </c>
      <c r="W198" s="35" t="s">
        <v>27</v>
      </c>
      <c r="X198" s="35" t="s">
        <v>26</v>
      </c>
      <c r="Y198" s="35" t="s">
        <v>27</v>
      </c>
      <c r="Z198" s="35" t="s">
        <v>26</v>
      </c>
      <c r="AA198" s="35" t="s">
        <v>27</v>
      </c>
      <c r="AB198" s="35" t="s">
        <v>26</v>
      </c>
      <c r="AC198" s="35" t="s">
        <v>27</v>
      </c>
      <c r="AD198" s="35" t="s">
        <v>26</v>
      </c>
      <c r="AE198" s="35" t="s">
        <v>27</v>
      </c>
      <c r="AF198" s="35" t="s">
        <v>26</v>
      </c>
      <c r="AG198" s="35" t="s">
        <v>27</v>
      </c>
      <c r="AH198" s="35" t="s">
        <v>26</v>
      </c>
      <c r="AI198" s="35" t="s">
        <v>27</v>
      </c>
      <c r="AJ198" s="35" t="s">
        <v>26</v>
      </c>
      <c r="AK198" s="35" t="s">
        <v>27</v>
      </c>
      <c r="AL198" s="35" t="s">
        <v>26</v>
      </c>
      <c r="AM198" s="35" t="s">
        <v>27</v>
      </c>
    </row>
    <row r="199" customFormat="false" ht="12" hidden="false" customHeight="false" outlineLevel="0" collapsed="false">
      <c r="A199" s="36" t="s">
        <v>28</v>
      </c>
      <c r="B199" s="37" t="n">
        <v>76.6551221716943</v>
      </c>
      <c r="C199" s="37" t="n">
        <v>76.8708021996719</v>
      </c>
      <c r="D199" s="37" t="n">
        <v>77.0937865463675</v>
      </c>
      <c r="E199" s="37" t="n">
        <v>77.3187332905379</v>
      </c>
      <c r="F199" s="37" t="n">
        <v>77.5431551105761</v>
      </c>
      <c r="G199" s="37" t="n">
        <v>77.7671565566818</v>
      </c>
      <c r="H199" s="37" t="n">
        <v>77.982944462883</v>
      </c>
      <c r="I199" s="37" t="n">
        <v>78.1768213817434</v>
      </c>
      <c r="J199" s="37" t="n">
        <v>78.3587273203879</v>
      </c>
      <c r="K199" s="37" t="n">
        <v>78.5594008071447</v>
      </c>
      <c r="L199" s="37" t="n">
        <v>78.7826406399588</v>
      </c>
      <c r="M199" s="37" t="n">
        <v>79.0056714074317</v>
      </c>
      <c r="N199" s="37" t="n">
        <v>79.2186755788246</v>
      </c>
      <c r="O199" s="37" t="n">
        <v>79.426600355914</v>
      </c>
      <c r="P199" s="37" t="n">
        <v>79.6309383842441</v>
      </c>
      <c r="Q199" s="37" t="n">
        <v>79.8286734030398</v>
      </c>
      <c r="R199" s="37" t="n">
        <v>80.0187541227273</v>
      </c>
      <c r="S199" s="37" t="n">
        <v>80.2020566058369</v>
      </c>
      <c r="T199" s="37" t="n">
        <v>80.3769133472707</v>
      </c>
      <c r="U199" s="37" t="n">
        <v>80.539290753365</v>
      </c>
      <c r="V199" s="37" t="n">
        <v>80.6893027183058</v>
      </c>
      <c r="W199" s="37" t="n">
        <v>80.8310418306559</v>
      </c>
      <c r="X199" s="37" t="n">
        <v>80.9665085255047</v>
      </c>
      <c r="Y199" s="37" t="n">
        <v>81.0952310788941</v>
      </c>
      <c r="Z199" s="37" t="n">
        <v>81.217357899837</v>
      </c>
      <c r="AA199" s="37" t="n">
        <v>81.3338908759914</v>
      </c>
      <c r="AB199" s="37" t="n">
        <v>81.4471598993756</v>
      </c>
      <c r="AC199" s="37" t="n">
        <v>81.5602210183175</v>
      </c>
      <c r="AD199" s="37" t="n">
        <v>81.6706323194813</v>
      </c>
      <c r="AE199" s="37" t="n">
        <v>81.7710515025595</v>
      </c>
      <c r="AF199" s="37" t="n">
        <v>81.8614378103524</v>
      </c>
      <c r="AG199" s="37" t="n">
        <v>81.9487547705672</v>
      </c>
      <c r="AH199" s="37" t="n">
        <v>82.0360888895745</v>
      </c>
      <c r="AI199" s="37" t="n">
        <v>82.1221025106465</v>
      </c>
      <c r="AJ199" s="37" t="n">
        <v>82.2062929313133</v>
      </c>
      <c r="AK199" s="37" t="n">
        <v>82.2892321744647</v>
      </c>
      <c r="AL199" s="37" t="n">
        <v>82.3712670175064</v>
      </c>
      <c r="AM199" s="37" t="n">
        <v>82.4524457259363</v>
      </c>
    </row>
    <row r="200" customFormat="false" ht="12" hidden="false" customHeight="false" outlineLevel="0" collapsed="false">
      <c r="A200" s="38" t="s">
        <v>29</v>
      </c>
      <c r="B200" s="39" t="n">
        <v>65.6264195195639</v>
      </c>
      <c r="C200" s="39" t="n">
        <v>66.8179493088398</v>
      </c>
      <c r="D200" s="39" t="n">
        <v>67.0526217359328</v>
      </c>
      <c r="E200" s="39" t="n">
        <v>67.2370566293874</v>
      </c>
      <c r="F200" s="39" t="n">
        <v>66.8654457666357</v>
      </c>
      <c r="G200" s="39" t="n">
        <v>68.5191494653312</v>
      </c>
      <c r="H200" s="39" t="n">
        <v>66.0307292667705</v>
      </c>
      <c r="I200" s="39" t="n">
        <v>65.9799308219647</v>
      </c>
      <c r="J200" s="39" t="n">
        <v>65.739763516266</v>
      </c>
      <c r="K200" s="39" t="n">
        <v>66.9746337765424</v>
      </c>
      <c r="L200" s="39" t="n">
        <v>66.8914725931243</v>
      </c>
      <c r="M200" s="39" t="n">
        <v>64.2299304952532</v>
      </c>
      <c r="N200" s="39" t="n">
        <v>64.1017059911244</v>
      </c>
      <c r="O200" s="39" t="n">
        <v>63.9448687338068</v>
      </c>
      <c r="P200" s="39" t="n">
        <v>65.4555928619777</v>
      </c>
      <c r="Q200" s="39" t="n">
        <v>65.466351819668</v>
      </c>
      <c r="R200" s="39" t="n">
        <v>65.9592232216259</v>
      </c>
      <c r="S200" s="39" t="n">
        <v>67.1314993521122</v>
      </c>
      <c r="T200" s="39" t="n">
        <v>67.4420070728636</v>
      </c>
      <c r="U200" s="39" t="n">
        <v>69.7591248606832</v>
      </c>
      <c r="V200" s="39" t="n">
        <v>70.1155646435344</v>
      </c>
      <c r="W200" s="39" t="n">
        <v>71.7377180235805</v>
      </c>
      <c r="X200" s="39" t="n">
        <v>71.7650733212921</v>
      </c>
      <c r="Y200" s="39" t="n">
        <v>72.4611160451415</v>
      </c>
      <c r="Z200" s="39" t="n">
        <v>71.847825525841</v>
      </c>
      <c r="AA200" s="39" t="n">
        <v>72.0669574008403</v>
      </c>
      <c r="AB200" s="39" t="n">
        <v>72.0291473236381</v>
      </c>
      <c r="AC200" s="39" t="n">
        <v>72.9149275610854</v>
      </c>
      <c r="AD200" s="39" t="n">
        <v>71.7338233839711</v>
      </c>
      <c r="AE200" s="39" t="n">
        <v>71.5151989680268</v>
      </c>
      <c r="AF200" s="39" t="n">
        <v>70.7571241467174</v>
      </c>
      <c r="AG200" s="39" t="n">
        <v>70.75787607851</v>
      </c>
      <c r="AH200" s="39" t="n">
        <v>69.7247230649346</v>
      </c>
      <c r="AI200" s="39" t="n">
        <v>69.5463407937117</v>
      </c>
      <c r="AJ200" s="39" t="n">
        <v>68.8378179035571</v>
      </c>
      <c r="AK200" s="39" t="n">
        <v>69.3849989041077</v>
      </c>
      <c r="AL200" s="39" t="n">
        <v>69.1732376630446</v>
      </c>
      <c r="AM200" s="39" t="n">
        <v>68.8017105127236</v>
      </c>
    </row>
    <row r="201" customFormat="false" ht="12" hidden="false" customHeight="false" outlineLevel="0" collapsed="false">
      <c r="A201" s="36" t="s">
        <v>30</v>
      </c>
      <c r="B201" s="37" t="n">
        <v>52.6677035004815</v>
      </c>
      <c r="C201" s="37" t="n">
        <v>54.9004316941861</v>
      </c>
      <c r="D201" s="37" t="n">
        <v>54.011730828877</v>
      </c>
      <c r="E201" s="37" t="n">
        <v>55.5712024483075</v>
      </c>
      <c r="F201" s="37" t="n">
        <v>55.2484027238977</v>
      </c>
      <c r="G201" s="37" t="n">
        <v>57.6399419764237</v>
      </c>
      <c r="H201" s="37" t="n">
        <v>55.3619851364643</v>
      </c>
      <c r="I201" s="37" t="n">
        <v>57.1059390361689</v>
      </c>
      <c r="J201" s="37" t="n">
        <v>56.3854475360615</v>
      </c>
      <c r="K201" s="37" t="n">
        <v>58.9443065351656</v>
      </c>
      <c r="L201" s="37" t="n">
        <v>58.9799392014551</v>
      </c>
      <c r="M201" s="37" t="n">
        <v>57.0022083715771</v>
      </c>
      <c r="N201" s="37" t="n">
        <v>57.0197552309628</v>
      </c>
      <c r="O201" s="37" t="n">
        <v>57.7273821475124</v>
      </c>
      <c r="P201" s="37" t="n">
        <v>58.6220265449573</v>
      </c>
      <c r="Q201" s="37" t="n">
        <v>59.1677102223469</v>
      </c>
      <c r="R201" s="37" t="n">
        <v>58.1586281504937</v>
      </c>
      <c r="S201" s="37" t="n">
        <v>59.6422939086543</v>
      </c>
      <c r="T201" s="37" t="n">
        <v>59.349488226734</v>
      </c>
      <c r="U201" s="37" t="n">
        <v>63.1954621158506</v>
      </c>
      <c r="V201" s="37" t="n">
        <v>62.6497922660277</v>
      </c>
      <c r="W201" s="37" t="n">
        <v>65.6796392865078</v>
      </c>
      <c r="X201" s="37" t="n">
        <v>64.4691138865509</v>
      </c>
      <c r="Y201" s="37" t="n">
        <v>65.9922606209071</v>
      </c>
      <c r="Z201" s="37" t="n">
        <v>64.8774801446466</v>
      </c>
      <c r="AA201" s="37" t="n">
        <v>66.0358981071343</v>
      </c>
      <c r="AB201" s="37" t="n">
        <v>65.33372656971</v>
      </c>
      <c r="AC201" s="37" t="n">
        <v>67.0220859125637</v>
      </c>
      <c r="AD201" s="37" t="n">
        <v>65.3352502887698</v>
      </c>
      <c r="AE201" s="37" t="n">
        <v>65.3931762013588</v>
      </c>
      <c r="AF201" s="37" t="n">
        <v>63.9922798115873</v>
      </c>
      <c r="AG201" s="37" t="n">
        <v>64.3791858040257</v>
      </c>
      <c r="AH201" s="37" t="n">
        <v>61.9182877601472</v>
      </c>
      <c r="AI201" s="37" t="n">
        <v>62.7115712437129</v>
      </c>
      <c r="AJ201" s="37" t="n">
        <v>61.1837412128853</v>
      </c>
      <c r="AK201" s="37" t="n">
        <v>62.5338988345256</v>
      </c>
      <c r="AL201" s="37" t="n">
        <v>60.9575987653393</v>
      </c>
      <c r="AM201" s="37" t="n">
        <v>61.9747449755225</v>
      </c>
    </row>
    <row r="202" customFormat="false" ht="12" hidden="false" customHeight="false" outlineLevel="0" collapsed="false">
      <c r="A202" s="38" t="s">
        <v>31</v>
      </c>
      <c r="B202" s="39" t="n">
        <v>19.74618776089</v>
      </c>
      <c r="C202" s="39" t="n">
        <v>17.8358027115883</v>
      </c>
      <c r="D202" s="39" t="n">
        <v>19.4487412564024</v>
      </c>
      <c r="E202" s="39" t="n">
        <v>17.3503344225527</v>
      </c>
      <c r="F202" s="39" t="n">
        <v>17.3737614541331</v>
      </c>
      <c r="G202" s="39" t="n">
        <v>15.8775878045761</v>
      </c>
      <c r="H202" s="39" t="n">
        <v>16.1572701243992</v>
      </c>
      <c r="I202" s="39" t="n">
        <v>13.4495318125457</v>
      </c>
      <c r="J202" s="39" t="n">
        <v>14.2293118804573</v>
      </c>
      <c r="K202" s="39" t="n">
        <v>11.9901025038368</v>
      </c>
      <c r="L202" s="39" t="n">
        <v>11.8274169860068</v>
      </c>
      <c r="M202" s="39" t="n">
        <v>11.2528879728591</v>
      </c>
      <c r="N202" s="39" t="n">
        <v>11.0479910802096</v>
      </c>
      <c r="O202" s="39" t="n">
        <v>9.72319860750186</v>
      </c>
      <c r="P202" s="39" t="n">
        <v>10.4400037005699</v>
      </c>
      <c r="Q202" s="39" t="n">
        <v>9.62118924034627</v>
      </c>
      <c r="R202" s="39" t="n">
        <v>11.8263901394379</v>
      </c>
      <c r="S202" s="39" t="n">
        <v>11.1560229039072</v>
      </c>
      <c r="T202" s="39" t="n">
        <v>11.9992259978065</v>
      </c>
      <c r="U202" s="39" t="n">
        <v>9.40903825548408</v>
      </c>
      <c r="V202" s="39" t="n">
        <v>10.6478103905495</v>
      </c>
      <c r="W202" s="39" t="n">
        <v>8.4447608649627</v>
      </c>
      <c r="X202" s="39" t="n">
        <v>10.1664487989542</v>
      </c>
      <c r="Y202" s="39" t="n">
        <v>8.92734721364835</v>
      </c>
      <c r="Z202" s="39" t="n">
        <v>9.70153978938085</v>
      </c>
      <c r="AA202" s="39" t="n">
        <v>8.36866645943426</v>
      </c>
      <c r="AB202" s="39" t="n">
        <v>9.29543247797249</v>
      </c>
      <c r="AC202" s="39" t="n">
        <v>8.08180415949107</v>
      </c>
      <c r="AD202" s="39" t="n">
        <v>8.91988296922573</v>
      </c>
      <c r="AE202" s="39" t="n">
        <v>8.56042820352112</v>
      </c>
      <c r="AF202" s="39" t="n">
        <v>9.56063297941867</v>
      </c>
      <c r="AG202" s="39" t="n">
        <v>9.01483467744286</v>
      </c>
      <c r="AH202" s="39" t="n">
        <v>11.1960793268656</v>
      </c>
      <c r="AI202" s="39" t="n">
        <v>9.82764797111629</v>
      </c>
      <c r="AJ202" s="39" t="n">
        <v>11.1189995903057</v>
      </c>
      <c r="AK202" s="39" t="n">
        <v>9.87403643120403</v>
      </c>
      <c r="AL202" s="39" t="n">
        <v>11.8769038074018</v>
      </c>
      <c r="AM202" s="39" t="n">
        <v>9.92266832659431</v>
      </c>
    </row>
    <row r="203" customFormat="false" ht="12" hidden="false" customHeight="false" outlineLevel="0" collapsed="false">
      <c r="A203" s="36" t="s">
        <v>32</v>
      </c>
      <c r="B203" s="37" t="n">
        <v>18.6678321416445</v>
      </c>
      <c r="C203" s="37" t="n">
        <v>16.5462890227226</v>
      </c>
      <c r="D203" s="37" t="n">
        <v>17.6340565514869</v>
      </c>
      <c r="E203" s="37" t="n">
        <v>15.8389836098788</v>
      </c>
      <c r="F203" s="37" t="n">
        <v>16.1829826316566</v>
      </c>
      <c r="G203" s="37" t="n">
        <v>14.942481295891</v>
      </c>
      <c r="H203" s="37" t="n">
        <v>14.8176846181572</v>
      </c>
      <c r="I203" s="37" t="n">
        <v>12.273788918136</v>
      </c>
      <c r="J203" s="37" t="n">
        <v>13.1959803271217</v>
      </c>
      <c r="K203" s="37" t="n">
        <v>11.0264587959433</v>
      </c>
      <c r="L203" s="37" t="n">
        <v>10.9996753684952</v>
      </c>
      <c r="M203" s="37" t="n">
        <v>10.2840872872533</v>
      </c>
      <c r="N203" s="37" t="n">
        <v>10.4175026160298</v>
      </c>
      <c r="O203" s="37" t="n">
        <v>8.96925411167034</v>
      </c>
      <c r="P203" s="37" t="n">
        <v>9.98207165565711</v>
      </c>
      <c r="Q203" s="37" t="n">
        <v>9.11743632922645</v>
      </c>
      <c r="R203" s="37" t="n">
        <v>11.3447705409564</v>
      </c>
      <c r="S203" s="37" t="n">
        <v>10.6039663860737</v>
      </c>
      <c r="T203" s="37" t="n">
        <v>11.3594900051172</v>
      </c>
      <c r="U203" s="37" t="n">
        <v>8.94600030848277</v>
      </c>
      <c r="V203" s="37" t="n">
        <v>10.1579959739911</v>
      </c>
      <c r="W203" s="37" t="n">
        <v>7.76249641951272</v>
      </c>
      <c r="X203" s="37" t="n">
        <v>9.59648034881996</v>
      </c>
      <c r="Y203" s="37" t="n">
        <v>8.38556596890959</v>
      </c>
      <c r="Z203" s="37" t="n">
        <v>9.36499012287689</v>
      </c>
      <c r="AA203" s="37" t="n">
        <v>7.95519339224655</v>
      </c>
      <c r="AB203" s="37" t="n">
        <v>8.84262938285937</v>
      </c>
      <c r="AC203" s="37" t="n">
        <v>7.85946329788406</v>
      </c>
      <c r="AD203" s="37" t="n">
        <v>8.41414065952544</v>
      </c>
      <c r="AE203" s="37" t="n">
        <v>8.03750965025377</v>
      </c>
      <c r="AF203" s="37" t="n">
        <v>8.92259484067098</v>
      </c>
      <c r="AG203" s="37" t="n">
        <v>8.52266974541399</v>
      </c>
      <c r="AH203" s="37" t="n">
        <v>10.7107796763509</v>
      </c>
      <c r="AI203" s="37" t="n">
        <v>9.52792319322584</v>
      </c>
      <c r="AJ203" s="37" t="n">
        <v>10.6108440245747</v>
      </c>
      <c r="AK203" s="37" t="n">
        <v>9.54208734189858</v>
      </c>
      <c r="AL203" s="37" t="n">
        <v>11.5067716964814</v>
      </c>
      <c r="AM203" s="37" t="n">
        <v>9.64935021020953</v>
      </c>
    </row>
    <row r="204" customFormat="false" ht="12" hidden="false" customHeight="false" outlineLevel="0" collapsed="false">
      <c r="A204" s="38" t="s">
        <v>33</v>
      </c>
      <c r="B204" s="39" t="n">
        <v>1.07835561924544</v>
      </c>
      <c r="C204" s="39" t="n">
        <v>1.28951368886561</v>
      </c>
      <c r="D204" s="39" t="n">
        <v>1.81468470491553</v>
      </c>
      <c r="E204" s="39" t="n">
        <v>1.5113508126739</v>
      </c>
      <c r="F204" s="39" t="n">
        <v>1.19077882247646</v>
      </c>
      <c r="G204" s="39" t="n">
        <v>0.93510650868505</v>
      </c>
      <c r="H204" s="39" t="n">
        <v>1.33958550624202</v>
      </c>
      <c r="I204" s="39" t="n">
        <v>1.17574289440963</v>
      </c>
      <c r="J204" s="39" t="n">
        <v>1.03333155333554</v>
      </c>
      <c r="K204" s="39" t="n">
        <v>0.963643707893472</v>
      </c>
      <c r="L204" s="39" t="n">
        <v>0.827741617511519</v>
      </c>
      <c r="M204" s="39" t="n">
        <v>0.968800685605819</v>
      </c>
      <c r="N204" s="39" t="n">
        <v>0.630516563318036</v>
      </c>
      <c r="O204" s="39" t="n">
        <v>0.753944495831513</v>
      </c>
      <c r="P204" s="39" t="n">
        <v>0.457959016996998</v>
      </c>
      <c r="Q204" s="39" t="n">
        <v>0.503752911119817</v>
      </c>
      <c r="R204" s="39" t="n">
        <v>0.481619598481456</v>
      </c>
      <c r="S204" s="39" t="n">
        <v>0.55205651783351</v>
      </c>
      <c r="T204" s="39" t="n">
        <v>0.639735992689307</v>
      </c>
      <c r="U204" s="39" t="n">
        <v>0.463037947001309</v>
      </c>
      <c r="V204" s="39" t="n">
        <v>0.489838219377733</v>
      </c>
      <c r="W204" s="39" t="n">
        <v>0.68224138272999</v>
      </c>
      <c r="X204" s="39" t="n">
        <v>0.569968450134275</v>
      </c>
      <c r="Y204" s="39" t="n">
        <v>0.541781244738762</v>
      </c>
      <c r="Z204" s="39" t="n">
        <v>0.336549666503957</v>
      </c>
      <c r="AA204" s="39" t="n">
        <v>0.413473067187708</v>
      </c>
      <c r="AB204" s="39" t="n">
        <v>0.452803095113111</v>
      </c>
      <c r="AC204" s="39" t="n">
        <v>0.222340861607014</v>
      </c>
      <c r="AD204" s="39" t="n">
        <v>0.505742309700299</v>
      </c>
      <c r="AE204" s="39" t="n">
        <v>0.522918553267341</v>
      </c>
      <c r="AF204" s="39" t="n">
        <v>0.638059887329298</v>
      </c>
      <c r="AG204" s="39" t="n">
        <v>0.492143343953947</v>
      </c>
      <c r="AH204" s="39" t="n">
        <v>0.485299650514659</v>
      </c>
      <c r="AI204" s="39" t="n">
        <v>0.299724777890455</v>
      </c>
      <c r="AJ204" s="39" t="n">
        <v>0.50815556573097</v>
      </c>
      <c r="AK204" s="39" t="n">
        <v>0.331927702211233</v>
      </c>
      <c r="AL204" s="39" t="n">
        <v>0.370132110920346</v>
      </c>
      <c r="AM204" s="39" t="n">
        <v>0.273318116384775</v>
      </c>
    </row>
    <row r="205" customFormat="false" ht="12" hidden="false" customHeight="false" outlineLevel="0" collapsed="false">
      <c r="A205" s="36" t="s">
        <v>34</v>
      </c>
      <c r="B205" s="37" t="n">
        <v>27.9374151171383</v>
      </c>
      <c r="C205" s="37" t="n">
        <v>30.2677341848264</v>
      </c>
      <c r="D205" s="37" t="n">
        <v>33.5416407862549</v>
      </c>
      <c r="E205" s="37" t="n">
        <v>35.9594063557954</v>
      </c>
      <c r="F205" s="37" t="n">
        <v>33.683673804096</v>
      </c>
      <c r="G205" s="37" t="n">
        <v>33.1703160857316</v>
      </c>
      <c r="H205" s="37" t="n">
        <v>30.6611272368263</v>
      </c>
      <c r="I205" s="37" t="n">
        <v>32.8764800259373</v>
      </c>
      <c r="J205" s="37" t="n">
        <v>32.1502154416046</v>
      </c>
      <c r="K205" s="37" t="n">
        <v>36.0044588114793</v>
      </c>
      <c r="L205" s="37" t="n">
        <v>33.1999897745199</v>
      </c>
      <c r="M205" s="37" t="n">
        <v>29.3701633979984</v>
      </c>
      <c r="N205" s="37" t="n">
        <v>29.4041184344959</v>
      </c>
      <c r="O205" s="37" t="n">
        <v>32.2172471112551</v>
      </c>
      <c r="P205" s="37" t="n">
        <v>29.2604766992211</v>
      </c>
      <c r="Q205" s="37" t="n">
        <v>29.1837274777932</v>
      </c>
      <c r="R205" s="37" t="n">
        <v>22.560781931613</v>
      </c>
      <c r="S205" s="37" t="n">
        <v>25.7378978317321</v>
      </c>
      <c r="T205" s="37" t="n">
        <v>30.6888090419178</v>
      </c>
      <c r="U205" s="37" t="n">
        <v>33.7026839207822</v>
      </c>
      <c r="V205" s="37" t="n">
        <v>33.1773931295066</v>
      </c>
      <c r="W205" s="37" t="n">
        <v>35.0170733316082</v>
      </c>
      <c r="X205" s="37" t="n">
        <v>33.4067660667628</v>
      </c>
      <c r="Y205" s="37" t="n">
        <v>34.7352376676581</v>
      </c>
      <c r="Z205" s="37" t="n">
        <v>35.3651751365037</v>
      </c>
      <c r="AA205" s="37" t="n">
        <v>33.0885252453484</v>
      </c>
      <c r="AB205" s="37" t="n">
        <v>30.7004553373997</v>
      </c>
      <c r="AC205" s="37" t="n">
        <v>32.8837706936819</v>
      </c>
      <c r="AD205" s="37" t="n">
        <v>30.5479898703431</v>
      </c>
      <c r="AE205" s="37" t="n">
        <v>31.4934636264835</v>
      </c>
      <c r="AF205" s="37" t="n">
        <v>27.6814641841096</v>
      </c>
      <c r="AG205" s="37" t="n">
        <v>25.1193658632521</v>
      </c>
      <c r="AH205" s="37" t="n">
        <v>22.6940600540648</v>
      </c>
      <c r="AI205" s="37" t="n">
        <v>22.1986166382209</v>
      </c>
      <c r="AJ205" s="37" t="n">
        <v>20.3011242385537</v>
      </c>
      <c r="AK205" s="37" t="n">
        <v>22.5862685872562</v>
      </c>
      <c r="AL205" s="37" t="n">
        <v>25.718877674916</v>
      </c>
      <c r="AM205" s="37" t="n">
        <v>25.297365304379</v>
      </c>
    </row>
    <row r="206" customFormat="false" ht="12" hidden="false" customHeight="false" outlineLevel="0" collapsed="false">
      <c r="A206" s="40" t="s">
        <v>35</v>
      </c>
      <c r="B206" s="39" t="n">
        <v>11.9021687571152</v>
      </c>
      <c r="C206" s="39" t="n">
        <v>13.5576685287015</v>
      </c>
      <c r="D206" s="39" t="n">
        <v>15.5105389018424</v>
      </c>
      <c r="E206" s="39" t="n">
        <v>16.4196879351086</v>
      </c>
      <c r="F206" s="39" t="n">
        <v>14.1185149867271</v>
      </c>
      <c r="G206" s="39" t="n">
        <v>13.9968587612913</v>
      </c>
      <c r="H206" s="39" t="n">
        <v>15.2834053331522</v>
      </c>
      <c r="I206" s="39" t="n">
        <v>15.9727543586645</v>
      </c>
      <c r="J206" s="39" t="n">
        <v>14.2208878267284</v>
      </c>
      <c r="K206" s="39" t="n">
        <v>16.5079505114095</v>
      </c>
      <c r="L206" s="39" t="n">
        <v>15.1402526298313</v>
      </c>
      <c r="M206" s="39" t="n">
        <v>9.82419310286212</v>
      </c>
      <c r="N206" s="39" t="n">
        <v>8.21455827592679</v>
      </c>
      <c r="O206" s="39" t="n">
        <v>8.48114357962038</v>
      </c>
      <c r="P206" s="39" t="n">
        <v>9.05509506715645</v>
      </c>
      <c r="Q206" s="39" t="n">
        <v>7.68607733664682</v>
      </c>
      <c r="R206" s="39" t="n">
        <v>5.41308192967047</v>
      </c>
      <c r="S206" s="39" t="n">
        <v>7.76892827250867</v>
      </c>
      <c r="T206" s="39" t="n">
        <v>9.28172747614564</v>
      </c>
      <c r="U206" s="39" t="n">
        <v>12.4343900839445</v>
      </c>
      <c r="V206" s="39" t="n">
        <v>12.0417510972505</v>
      </c>
      <c r="W206" s="39" t="n">
        <v>11.9010323334722</v>
      </c>
      <c r="X206" s="39" t="n">
        <v>11.8370853894384</v>
      </c>
      <c r="Y206" s="39" t="n">
        <v>12.1169089174477</v>
      </c>
      <c r="Z206" s="39" t="n">
        <v>13.1264249304964</v>
      </c>
      <c r="AA206" s="39" t="n">
        <v>11.6740974288379</v>
      </c>
      <c r="AB206" s="39" t="n">
        <v>10.7483603049452</v>
      </c>
      <c r="AC206" s="39" t="n">
        <v>11.5383784731716</v>
      </c>
      <c r="AD206" s="39" t="n">
        <v>10.9630862565072</v>
      </c>
      <c r="AE206" s="39" t="n">
        <v>10.7733362702336</v>
      </c>
      <c r="AF206" s="39" t="n">
        <v>9.57537851775152</v>
      </c>
      <c r="AG206" s="39" t="n">
        <v>8.38105197393801</v>
      </c>
      <c r="AH206" s="39" t="n">
        <v>7.03311520402593</v>
      </c>
      <c r="AI206" s="39" t="n">
        <v>6.53318628846264</v>
      </c>
      <c r="AJ206" s="39" t="n">
        <v>6.2282220981777</v>
      </c>
      <c r="AK206" s="39" t="n">
        <v>6.9628893279897</v>
      </c>
      <c r="AL206" s="39" t="n">
        <v>7.86498783693397</v>
      </c>
      <c r="AM206" s="39" t="n">
        <v>6.28042583353838</v>
      </c>
    </row>
    <row r="207" customFormat="false" ht="12" hidden="false" customHeight="false" outlineLevel="0" collapsed="false">
      <c r="A207" s="41" t="s">
        <v>36</v>
      </c>
      <c r="B207" s="37" t="n">
        <v>3.96196998142563</v>
      </c>
      <c r="C207" s="37" t="n">
        <v>5.46357515541202</v>
      </c>
      <c r="D207" s="37" t="n">
        <v>4.05367876118034</v>
      </c>
      <c r="E207" s="37" t="n">
        <v>4.42738825292193</v>
      </c>
      <c r="F207" s="37" t="n">
        <v>4.16276173763094</v>
      </c>
      <c r="G207" s="37" t="n">
        <v>2.99924408996517</v>
      </c>
      <c r="H207" s="37" t="n">
        <v>3.32673407544513</v>
      </c>
      <c r="I207" s="37" t="n">
        <v>4.44563949594759</v>
      </c>
      <c r="J207" s="37" t="n">
        <v>3.52690856931868</v>
      </c>
      <c r="K207" s="37" t="n">
        <v>3.66889274327877</v>
      </c>
      <c r="L207" s="37" t="n">
        <v>4.53678712667033</v>
      </c>
      <c r="M207" s="37" t="n">
        <v>18.0785188647841</v>
      </c>
      <c r="N207" s="37" t="n">
        <v>21.1137767826936</v>
      </c>
      <c r="O207" s="37" t="n">
        <v>23.6281860408307</v>
      </c>
      <c r="P207" s="37" t="n">
        <v>20.1138383784167</v>
      </c>
      <c r="Q207" s="37" t="n">
        <v>20.6806539281057</v>
      </c>
      <c r="R207" s="37" t="n">
        <v>14.3379679627284</v>
      </c>
      <c r="S207" s="37" t="n">
        <v>16.7963093356007</v>
      </c>
      <c r="T207" s="37" t="n">
        <v>20.3056905538223</v>
      </c>
      <c r="U207" s="37" t="n">
        <v>21.0187076213347</v>
      </c>
      <c r="V207" s="37" t="n">
        <v>20.3759274471024</v>
      </c>
      <c r="W207" s="37" t="n">
        <v>21.7663414361894</v>
      </c>
      <c r="X207" s="37" t="n">
        <v>19.8251923037802</v>
      </c>
      <c r="Y207" s="37" t="n">
        <v>21.1273808855716</v>
      </c>
      <c r="Z207" s="37" t="n">
        <v>21.8129943332841</v>
      </c>
      <c r="AA207" s="37" t="n">
        <v>21.5616146365292</v>
      </c>
      <c r="AB207" s="37" t="n">
        <v>20.2287970163081</v>
      </c>
      <c r="AC207" s="37" t="n">
        <v>22.0300595342224</v>
      </c>
      <c r="AD207" s="37" t="n">
        <v>20.4686458281378</v>
      </c>
      <c r="AE207" s="37" t="n">
        <v>21.8870248774383</v>
      </c>
      <c r="AF207" s="37" t="n">
        <v>19.8647194726578</v>
      </c>
      <c r="AG207" s="37" t="n">
        <v>19.542993406786</v>
      </c>
      <c r="AH207" s="37" t="n">
        <v>16.2495895123951</v>
      </c>
      <c r="AI207" s="37" t="n">
        <v>16.5596695170139</v>
      </c>
      <c r="AJ207" s="37" t="n">
        <v>15.6384468264757</v>
      </c>
      <c r="AK207" s="37" t="n">
        <v>17.1428895290284</v>
      </c>
      <c r="AL207" s="37" t="n">
        <v>19.0629965875251</v>
      </c>
      <c r="AM207" s="37" t="n">
        <v>18.9876128537776</v>
      </c>
    </row>
    <row r="208" customFormat="false" ht="12" hidden="false" customHeight="false" outlineLevel="0" collapsed="false">
      <c r="A208" s="40" t="s">
        <v>37</v>
      </c>
      <c r="B208" s="39" t="n">
        <v>20.7808848788672</v>
      </c>
      <c r="C208" s="39" t="n">
        <v>23.0655627806387</v>
      </c>
      <c r="D208" s="39" t="n">
        <v>24.6323388884642</v>
      </c>
      <c r="E208" s="39" t="n">
        <v>26.7918817423427</v>
      </c>
      <c r="F208" s="39" t="n">
        <v>25.761754031644</v>
      </c>
      <c r="G208" s="39" t="n">
        <v>25.4864086018831</v>
      </c>
      <c r="H208" s="39" t="n">
        <v>21.2539634724982</v>
      </c>
      <c r="I208" s="39" t="n">
        <v>22.4959631083577</v>
      </c>
      <c r="J208" s="39" t="n">
        <v>23.9409036925055</v>
      </c>
      <c r="K208" s="39" t="n">
        <v>26.7488461798816</v>
      </c>
      <c r="L208" s="39" t="n">
        <v>25.5395108976954</v>
      </c>
      <c r="M208" s="39" t="n">
        <v>24.4708865421527</v>
      </c>
      <c r="N208" s="39" t="n">
        <v>25.4916506220587</v>
      </c>
      <c r="O208" s="39" t="n">
        <v>27.9894748377961</v>
      </c>
      <c r="P208" s="39" t="n">
        <v>24.7595371266693</v>
      </c>
      <c r="Q208" s="39" t="n">
        <v>25.5075916770747</v>
      </c>
      <c r="R208" s="39" t="n">
        <v>19.7478473202609</v>
      </c>
      <c r="S208" s="39" t="n">
        <v>21.7066691329688</v>
      </c>
      <c r="T208" s="39" t="n">
        <v>26.0241860568242</v>
      </c>
      <c r="U208" s="39" t="n">
        <v>27.8063182002179</v>
      </c>
      <c r="V208" s="39" t="n">
        <v>27.7911483503575</v>
      </c>
      <c r="W208" s="39" t="n">
        <v>29.3718960461734</v>
      </c>
      <c r="X208" s="39" t="n">
        <v>27.7862819455819</v>
      </c>
      <c r="Y208" s="39" t="n">
        <v>28.9342836298333</v>
      </c>
      <c r="Z208" s="39" t="n">
        <v>29.0625197868032</v>
      </c>
      <c r="AA208" s="39" t="n">
        <v>27.1765176073538</v>
      </c>
      <c r="AB208" s="39" t="n">
        <v>25.6317360162583</v>
      </c>
      <c r="AC208" s="39" t="n">
        <v>26.9557896955647</v>
      </c>
      <c r="AD208" s="39" t="n">
        <v>24.8004092984274</v>
      </c>
      <c r="AE208" s="39" t="n">
        <v>26.0447693727557</v>
      </c>
      <c r="AF208" s="39" t="n">
        <v>22.5757889134865</v>
      </c>
      <c r="AG208" s="39" t="n">
        <v>21.2226967520957</v>
      </c>
      <c r="AH208" s="39" t="n">
        <v>19.1089102451182</v>
      </c>
      <c r="AI208" s="39" t="n">
        <v>19.1935981367582</v>
      </c>
      <c r="AJ208" s="39" t="n">
        <v>17.5423638472012</v>
      </c>
      <c r="AK208" s="39" t="n">
        <v>18.9793993092396</v>
      </c>
      <c r="AL208" s="39" t="n">
        <v>21.8489138445939</v>
      </c>
      <c r="AM208" s="39" t="n">
        <v>22.2274065424089</v>
      </c>
    </row>
    <row r="209" customFormat="false" ht="12" hidden="false" customHeight="false" outlineLevel="0" collapsed="false">
      <c r="A209" s="41" t="s">
        <v>38</v>
      </c>
      <c r="B209" s="37" t="n">
        <v>12.5287727935449</v>
      </c>
      <c r="C209" s="37" t="n">
        <v>12.4251124979392</v>
      </c>
      <c r="D209" s="37" t="n">
        <v>15.3665442722269</v>
      </c>
      <c r="E209" s="37" t="n">
        <v>14.6004186466194</v>
      </c>
      <c r="F209" s="37" t="n">
        <v>13.7564402042122</v>
      </c>
      <c r="G209" s="37" t="n">
        <v>11.8130589819017</v>
      </c>
      <c r="H209" s="37" t="n">
        <v>10.745878656073</v>
      </c>
      <c r="I209" s="37" t="n">
        <v>11.1738688799199</v>
      </c>
      <c r="J209" s="37" t="n">
        <v>11.0604684287883</v>
      </c>
      <c r="K209" s="37" t="n">
        <v>11.1519114185745</v>
      </c>
      <c r="L209" s="37" t="n">
        <v>11.5218620489278</v>
      </c>
      <c r="M209" s="37" t="n">
        <v>7.60101707640114</v>
      </c>
      <c r="N209" s="37" t="n">
        <v>8.67504695366003</v>
      </c>
      <c r="O209" s="37" t="n">
        <v>9.9470925438495</v>
      </c>
      <c r="P209" s="37" t="n">
        <v>11.0930518023151</v>
      </c>
      <c r="Q209" s="37" t="n">
        <v>13.0381315637891</v>
      </c>
      <c r="R209" s="37" t="n">
        <v>10.2706488463653</v>
      </c>
      <c r="S209" s="37" t="n">
        <v>10.2393607508459</v>
      </c>
      <c r="T209" s="37" t="n">
        <v>13.2618674667377</v>
      </c>
      <c r="U209" s="37" t="n">
        <v>14.742338439391</v>
      </c>
      <c r="V209" s="37" t="n">
        <v>13.8225590268265</v>
      </c>
      <c r="W209" s="37" t="n">
        <v>13.9254087059923</v>
      </c>
      <c r="X209" s="37" t="n">
        <v>13.9300554356947</v>
      </c>
      <c r="Y209" s="37" t="n">
        <v>12.4296312924407</v>
      </c>
      <c r="Z209" s="37" t="n">
        <v>14.1652854261802</v>
      </c>
      <c r="AA209" s="37" t="n">
        <v>12.8809005728496</v>
      </c>
      <c r="AB209" s="37" t="n">
        <v>12.7464060255625</v>
      </c>
      <c r="AC209" s="37" t="n">
        <v>12.7672031787292</v>
      </c>
      <c r="AD209" s="37" t="n">
        <v>11.7264914225277</v>
      </c>
      <c r="AE209" s="37" t="n">
        <v>10.629121750485</v>
      </c>
      <c r="AF209" s="37" t="n">
        <v>10.800737102928</v>
      </c>
      <c r="AG209" s="37" t="n">
        <v>8.81337476228831</v>
      </c>
      <c r="AH209" s="37" t="n">
        <v>8.44699762297774</v>
      </c>
      <c r="AI209" s="37" t="n">
        <v>8.33040939153511</v>
      </c>
      <c r="AJ209" s="37" t="n">
        <v>7.84428923680701</v>
      </c>
      <c r="AK209" s="37" t="n">
        <v>8.52555875387668</v>
      </c>
      <c r="AL209" s="37" t="n">
        <v>10.8430857975435</v>
      </c>
      <c r="AM209" s="37" t="n">
        <v>10.2215276083835</v>
      </c>
    </row>
    <row r="210" customFormat="false" ht="12" hidden="false" customHeight="false" outlineLevel="0" collapsed="false">
      <c r="A210" s="40" t="s">
        <v>35</v>
      </c>
      <c r="B210" s="39" t="n">
        <v>5.52344015258943</v>
      </c>
      <c r="C210" s="39" t="n">
        <v>6.14183589848031</v>
      </c>
      <c r="D210" s="39" t="n">
        <v>7.4294300894427</v>
      </c>
      <c r="E210" s="39" t="n">
        <v>7.5296315579921</v>
      </c>
      <c r="F210" s="39" t="n">
        <v>5.9902392393823</v>
      </c>
      <c r="G210" s="39" t="n">
        <v>4.86278565003457</v>
      </c>
      <c r="H210" s="39" t="n">
        <v>5.63151183368245</v>
      </c>
      <c r="I210" s="39" t="n">
        <v>5.71870467658591</v>
      </c>
      <c r="J210" s="39" t="n">
        <v>5.00440192502478</v>
      </c>
      <c r="K210" s="39" t="n">
        <v>5.7480993456045</v>
      </c>
      <c r="L210" s="39" t="n">
        <v>5.82659949735718</v>
      </c>
      <c r="M210" s="39" t="n">
        <v>3.06122998250572</v>
      </c>
      <c r="N210" s="39" t="n">
        <v>2.67352060846998</v>
      </c>
      <c r="O210" s="39" t="n">
        <v>3.05364670490534</v>
      </c>
      <c r="P210" s="39" t="n">
        <v>4.27353793097682</v>
      </c>
      <c r="Q210" s="39" t="n">
        <v>3.64726828073757</v>
      </c>
      <c r="R210" s="39" t="n">
        <v>2.89932530730255</v>
      </c>
      <c r="S210" s="39" t="n">
        <v>3.55801549886921</v>
      </c>
      <c r="T210" s="39" t="n">
        <v>4.70949596382548</v>
      </c>
      <c r="U210" s="39" t="n">
        <v>6.21134159349454</v>
      </c>
      <c r="V210" s="39" t="n">
        <v>5.8136005977364</v>
      </c>
      <c r="W210" s="39" t="n">
        <v>5.61565700384825</v>
      </c>
      <c r="X210" s="39" t="n">
        <v>5.92798274003144</v>
      </c>
      <c r="Y210" s="39" t="n">
        <v>5.21097704697233</v>
      </c>
      <c r="Z210" s="39" t="n">
        <v>6.31646401237975</v>
      </c>
      <c r="AA210" s="39" t="n">
        <v>5.41449442692837</v>
      </c>
      <c r="AB210" s="39" t="n">
        <v>5.46363008497193</v>
      </c>
      <c r="AC210" s="39" t="n">
        <v>5.7137605992556</v>
      </c>
      <c r="AD210" s="39" t="n">
        <v>4.81136922651702</v>
      </c>
      <c r="AE210" s="39" t="n">
        <v>4.34432148824528</v>
      </c>
      <c r="AF210" s="39" t="n">
        <v>4.61122126767698</v>
      </c>
      <c r="AG210" s="39" t="n">
        <v>3.56274476829195</v>
      </c>
      <c r="AH210" s="39" t="n">
        <v>2.96518847633525</v>
      </c>
      <c r="AI210" s="39" t="n">
        <v>2.93568807150796</v>
      </c>
      <c r="AJ210" s="39" t="n">
        <v>3.27484062196244</v>
      </c>
      <c r="AK210" s="39" t="n">
        <v>3.45929832793559</v>
      </c>
      <c r="AL210" s="39" t="n">
        <v>3.79981851256992</v>
      </c>
      <c r="AM210" s="39" t="n">
        <v>3.26559005302397</v>
      </c>
    </row>
    <row r="211" customFormat="false" ht="12" hidden="false" customHeight="false" outlineLevel="0" collapsed="false">
      <c r="A211" s="41" t="s">
        <v>36</v>
      </c>
      <c r="B211" s="37" t="n">
        <v>2.11583015438695</v>
      </c>
      <c r="C211" s="37" t="n">
        <v>2.61084926245963</v>
      </c>
      <c r="D211" s="37" t="n">
        <v>2.04459234767984</v>
      </c>
      <c r="E211" s="37" t="n">
        <v>1.9895432581874</v>
      </c>
      <c r="F211" s="37" t="n">
        <v>2.03866582632594</v>
      </c>
      <c r="G211" s="37" t="n">
        <v>1.28614954580379</v>
      </c>
      <c r="H211" s="37" t="n">
        <v>1.30711158549928</v>
      </c>
      <c r="I211" s="37" t="n">
        <v>1.86197135976997</v>
      </c>
      <c r="J211" s="37" t="n">
        <v>1.48383281308852</v>
      </c>
      <c r="K211" s="37" t="n">
        <v>1.19471290158988</v>
      </c>
      <c r="L211" s="37" t="n">
        <v>1.82260936109716</v>
      </c>
      <c r="M211" s="37" t="n">
        <v>4.53715232773091</v>
      </c>
      <c r="N211" s="37" t="n">
        <v>6.33112923692856</v>
      </c>
      <c r="O211" s="37" t="n">
        <v>7.34828878274369</v>
      </c>
      <c r="P211" s="37" t="n">
        <v>7.67293758632753</v>
      </c>
      <c r="Q211" s="37" t="n">
        <v>9.25723417113232</v>
      </c>
      <c r="R211" s="37" t="n">
        <v>7.00959039102356</v>
      </c>
      <c r="S211" s="37" t="n">
        <v>6.85379904202558</v>
      </c>
      <c r="T211" s="37" t="n">
        <v>8.47134314827912</v>
      </c>
      <c r="U211" s="37" t="n">
        <v>9.24941411204876</v>
      </c>
      <c r="V211" s="37" t="n">
        <v>8.5966024331718</v>
      </c>
      <c r="W211" s="37" t="n">
        <v>8.53989458491947</v>
      </c>
      <c r="X211" s="37" t="n">
        <v>8.18584500634175</v>
      </c>
      <c r="Y211" s="37" t="n">
        <v>7.62132555137774</v>
      </c>
      <c r="Z211" s="37" t="n">
        <v>8.4972672319761</v>
      </c>
      <c r="AA211" s="37" t="n">
        <v>8.08563879390737</v>
      </c>
      <c r="AB211" s="37" t="n">
        <v>7.97204067051969</v>
      </c>
      <c r="AC211" s="37" t="n">
        <v>8.23006739552139</v>
      </c>
      <c r="AD211" s="37" t="n">
        <v>7.62200706514601</v>
      </c>
      <c r="AE211" s="37" t="n">
        <v>7.65926089408233</v>
      </c>
      <c r="AF211" s="37" t="n">
        <v>7.31976787303874</v>
      </c>
      <c r="AG211" s="37" t="n">
        <v>6.63578564509593</v>
      </c>
      <c r="AH211" s="37" t="n">
        <v>6.04811893375437</v>
      </c>
      <c r="AI211" s="37" t="n">
        <v>6.25943607065513</v>
      </c>
      <c r="AJ211" s="37" t="n">
        <v>5.84846781489633</v>
      </c>
      <c r="AK211" s="37" t="n">
        <v>6.12374529938403</v>
      </c>
      <c r="AL211" s="37" t="n">
        <v>8.12237194698522</v>
      </c>
      <c r="AM211" s="37" t="n">
        <v>7.54580875005024</v>
      </c>
    </row>
    <row r="212" customFormat="false" ht="12" hidden="false" customHeight="false" outlineLevel="0" collapsed="false">
      <c r="A212" s="40" t="s">
        <v>37</v>
      </c>
      <c r="B212" s="39" t="n">
        <v>9.08465068205876</v>
      </c>
      <c r="C212" s="39" t="n">
        <v>9.21070815513078</v>
      </c>
      <c r="D212" s="39" t="n">
        <v>11.3955534267258</v>
      </c>
      <c r="E212" s="39" t="n">
        <v>10.3439522408314</v>
      </c>
      <c r="F212" s="39" t="n">
        <v>10.6204502695573</v>
      </c>
      <c r="G212" s="39" t="n">
        <v>8.82246517131794</v>
      </c>
      <c r="H212" s="39" t="n">
        <v>7.27203975109712</v>
      </c>
      <c r="I212" s="39" t="n">
        <v>7.64051803279066</v>
      </c>
      <c r="J212" s="39" t="n">
        <v>8.43364858331689</v>
      </c>
      <c r="K212" s="39" t="n">
        <v>7.7258785290139</v>
      </c>
      <c r="L212" s="39" t="n">
        <v>8.76048764544852</v>
      </c>
      <c r="M212" s="39" t="n">
        <v>6.07905715034457</v>
      </c>
      <c r="N212" s="39" t="n">
        <v>7.32974451139533</v>
      </c>
      <c r="O212" s="39" t="n">
        <v>8.41837296675221</v>
      </c>
      <c r="P212" s="39" t="n">
        <v>8.86836732849868</v>
      </c>
      <c r="Q212" s="39" t="n">
        <v>11.1897290378677</v>
      </c>
      <c r="R212" s="39" t="n">
        <v>8.82169495867894</v>
      </c>
      <c r="S212" s="39" t="n">
        <v>8.34620136675377</v>
      </c>
      <c r="T212" s="39" t="n">
        <v>10.9196541883169</v>
      </c>
      <c r="U212" s="39" t="n">
        <v>11.7291762665233</v>
      </c>
      <c r="V212" s="39" t="n">
        <v>10.997235778589</v>
      </c>
      <c r="W212" s="39" t="n">
        <v>11.1550917181311</v>
      </c>
      <c r="X212" s="39" t="n">
        <v>10.9675726443487</v>
      </c>
      <c r="Y212" s="39" t="n">
        <v>9.96902183063023</v>
      </c>
      <c r="Z212" s="39" t="n">
        <v>11.0260712042007</v>
      </c>
      <c r="AA212" s="39" t="n">
        <v>10.1268706425685</v>
      </c>
      <c r="AB212" s="39" t="n">
        <v>9.90324686286151</v>
      </c>
      <c r="AC212" s="39" t="n">
        <v>9.74205004537524</v>
      </c>
      <c r="AD212" s="39" t="n">
        <v>9.13577090091175</v>
      </c>
      <c r="AE212" s="39" t="n">
        <v>8.78999638596506</v>
      </c>
      <c r="AF212" s="39" t="n">
        <v>8.22381291348131</v>
      </c>
      <c r="AG212" s="39" t="n">
        <v>7.18554756101168</v>
      </c>
      <c r="AH212" s="39" t="n">
        <v>7.06427964046723</v>
      </c>
      <c r="AI212" s="39" t="n">
        <v>7.12696473195878</v>
      </c>
      <c r="AJ212" s="39" t="n">
        <v>6.47994419299013</v>
      </c>
      <c r="AK212" s="39" t="n">
        <v>6.82802231187217</v>
      </c>
      <c r="AL212" s="39" t="n">
        <v>9.36954419389333</v>
      </c>
      <c r="AM212" s="39" t="n">
        <v>8.71521558040863</v>
      </c>
    </row>
    <row r="213" customFormat="false" ht="12" hidden="false" customHeight="false" outlineLevel="0" collapsed="false">
      <c r="A213" s="41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</row>
    <row r="214" customFormat="false" ht="12" hidden="false" customHeight="false" outlineLevel="0" collapsed="false">
      <c r="A214" s="40" t="s">
        <v>39</v>
      </c>
      <c r="B214" s="43" t="n">
        <v>6369.847</v>
      </c>
      <c r="C214" s="43" t="n">
        <v>6424.049</v>
      </c>
      <c r="D214" s="43" t="n">
        <v>6478.072</v>
      </c>
      <c r="E214" s="43" t="n">
        <v>6531.853</v>
      </c>
      <c r="F214" s="43" t="n">
        <v>6585.373</v>
      </c>
      <c r="G214" s="43" t="n">
        <v>6638.701</v>
      </c>
      <c r="H214" s="43" t="n">
        <v>6691.903</v>
      </c>
      <c r="I214" s="43" t="n">
        <v>6745.044</v>
      </c>
      <c r="J214" s="43" t="n">
        <v>6798.066</v>
      </c>
      <c r="K214" s="43" t="n">
        <v>6850.816</v>
      </c>
      <c r="L214" s="43" t="n">
        <v>6903.319</v>
      </c>
      <c r="M214" s="43" t="n">
        <v>6955.769</v>
      </c>
      <c r="N214" s="43" t="n">
        <v>7008.254</v>
      </c>
      <c r="O214" s="43" t="n">
        <v>7060.695</v>
      </c>
      <c r="P214" s="43" t="n">
        <v>7113.067</v>
      </c>
      <c r="Q214" s="43" t="n">
        <v>7165.379</v>
      </c>
      <c r="R214" s="43" t="n">
        <v>7217.613</v>
      </c>
      <c r="S214" s="43" t="n">
        <v>7269.745</v>
      </c>
      <c r="T214" s="43" t="n">
        <v>7321.789</v>
      </c>
      <c r="U214" s="43" t="n">
        <v>7373.796</v>
      </c>
      <c r="V214" s="43" t="n">
        <v>7425.765</v>
      </c>
      <c r="W214" s="43" t="n">
        <v>7477.626</v>
      </c>
      <c r="X214" s="43" t="n">
        <v>7529.349</v>
      </c>
      <c r="Y214" s="43" t="n">
        <v>7580.939</v>
      </c>
      <c r="Z214" s="43" t="n">
        <v>7632.398</v>
      </c>
      <c r="AA214" s="43" t="n">
        <v>7683.717</v>
      </c>
      <c r="AB214" s="43" t="n">
        <v>7734.902</v>
      </c>
      <c r="AC214" s="43" t="n">
        <v>7785.961</v>
      </c>
      <c r="AD214" s="43" t="n">
        <v>7836.877</v>
      </c>
      <c r="AE214" s="43" t="n">
        <v>7887.608</v>
      </c>
      <c r="AF214" s="43" t="n">
        <v>7938.154</v>
      </c>
      <c r="AG214" s="43" t="n">
        <v>7988.568</v>
      </c>
      <c r="AH214" s="43" t="n">
        <v>8038.873</v>
      </c>
      <c r="AI214" s="43" t="n">
        <v>8089.072</v>
      </c>
      <c r="AJ214" s="43" t="n">
        <v>8139.164</v>
      </c>
      <c r="AK214" s="43" t="n">
        <v>8189.165</v>
      </c>
      <c r="AL214" s="43" t="n">
        <v>8239.089</v>
      </c>
      <c r="AM214" s="43" t="n">
        <v>8288.95</v>
      </c>
    </row>
    <row r="215" customFormat="false" ht="12" hidden="false" customHeight="false" outlineLevel="0" collapsed="false">
      <c r="A215" s="41" t="s">
        <v>40</v>
      </c>
      <c r="B215" s="42" t="n">
        <v>4882.814</v>
      </c>
      <c r="C215" s="42" t="n">
        <v>4938.218</v>
      </c>
      <c r="D215" s="42" t="n">
        <v>4994.191</v>
      </c>
      <c r="E215" s="42" t="n">
        <v>5050.346</v>
      </c>
      <c r="F215" s="42" t="n">
        <v>5106.506</v>
      </c>
      <c r="G215" s="42" t="n">
        <v>5162.729</v>
      </c>
      <c r="H215" s="42" t="n">
        <v>5218.543</v>
      </c>
      <c r="I215" s="42" t="n">
        <v>5273.061</v>
      </c>
      <c r="J215" s="42" t="n">
        <v>5326.878</v>
      </c>
      <c r="K215" s="42" t="n">
        <v>5381.96</v>
      </c>
      <c r="L215" s="42" t="n">
        <v>5438.617</v>
      </c>
      <c r="M215" s="42" t="n">
        <v>5495.452</v>
      </c>
      <c r="N215" s="42" t="n">
        <v>5551.846</v>
      </c>
      <c r="O215" s="42" t="n">
        <v>5608.07</v>
      </c>
      <c r="P215" s="42" t="n">
        <v>5664.202</v>
      </c>
      <c r="Q215" s="42" t="n">
        <v>5720.027</v>
      </c>
      <c r="R215" s="42" t="n">
        <v>5775.444</v>
      </c>
      <c r="S215" s="42" t="n">
        <v>5830.485</v>
      </c>
      <c r="T215" s="42" t="n">
        <v>5885.028</v>
      </c>
      <c r="U215" s="42" t="n">
        <v>5938.803</v>
      </c>
      <c r="V215" s="42" t="n">
        <v>5991.798</v>
      </c>
      <c r="W215" s="42" t="n">
        <v>6044.243</v>
      </c>
      <c r="X215" s="42" t="n">
        <v>6096.251</v>
      </c>
      <c r="Y215" s="42" t="n">
        <v>6147.78</v>
      </c>
      <c r="Z215" s="42" t="n">
        <v>6198.832</v>
      </c>
      <c r="AA215" s="42" t="n">
        <v>6249.466</v>
      </c>
      <c r="AB215" s="42" t="n">
        <v>6299.858</v>
      </c>
      <c r="AC215" s="42" t="n">
        <v>6350.247</v>
      </c>
      <c r="AD215" s="42" t="n">
        <v>6400.427</v>
      </c>
      <c r="AE215" s="42" t="n">
        <v>6449.78</v>
      </c>
      <c r="AF215" s="42" t="n">
        <v>6498.287</v>
      </c>
      <c r="AG215" s="42" t="n">
        <v>6546.532</v>
      </c>
      <c r="AH215" s="42" t="n">
        <v>6594.777</v>
      </c>
      <c r="AI215" s="42" t="n">
        <v>6642.916</v>
      </c>
      <c r="AJ215" s="42" t="n">
        <v>6690.905</v>
      </c>
      <c r="AK215" s="42" t="n">
        <v>6738.801</v>
      </c>
      <c r="AL215" s="42" t="n">
        <v>6786.642</v>
      </c>
      <c r="AM215" s="42" t="n">
        <v>6834.442</v>
      </c>
    </row>
    <row r="216" customFormat="false" ht="12" hidden="false" customHeight="false" outlineLevel="0" collapsed="false">
      <c r="A216" s="40" t="s">
        <v>41</v>
      </c>
      <c r="B216" s="43" t="n">
        <v>3204.416</v>
      </c>
      <c r="C216" s="43" t="n">
        <v>3299.616</v>
      </c>
      <c r="D216" s="43" t="n">
        <v>3348.736</v>
      </c>
      <c r="E216" s="43" t="n">
        <v>3395.704</v>
      </c>
      <c r="F216" s="43" t="n">
        <v>3414.488</v>
      </c>
      <c r="G216" s="43" t="n">
        <v>3537.458</v>
      </c>
      <c r="H216" s="43" t="n">
        <v>3445.842</v>
      </c>
      <c r="I216" s="43" t="n">
        <v>3479.162</v>
      </c>
      <c r="J216" s="43" t="n">
        <v>3501.877</v>
      </c>
      <c r="K216" s="43" t="n">
        <v>3604.548</v>
      </c>
      <c r="L216" s="43" t="n">
        <v>3637.971</v>
      </c>
      <c r="M216" s="43" t="n">
        <v>3529.725</v>
      </c>
      <c r="N216" s="43" t="n">
        <v>3558.828</v>
      </c>
      <c r="O216" s="43" t="n">
        <v>3586.073</v>
      </c>
      <c r="P216" s="43" t="n">
        <v>3707.537</v>
      </c>
      <c r="Q216" s="43" t="n">
        <v>3744.693</v>
      </c>
      <c r="R216" s="43" t="n">
        <v>3809.438</v>
      </c>
      <c r="S216" s="43" t="n">
        <v>3914.092</v>
      </c>
      <c r="T216" s="43" t="n">
        <v>3968.981</v>
      </c>
      <c r="U216" s="43" t="n">
        <v>4142.857</v>
      </c>
      <c r="V216" s="43" t="n">
        <v>4201.183</v>
      </c>
      <c r="W216" s="43" t="n">
        <v>4336.002</v>
      </c>
      <c r="X216" s="43" t="n">
        <v>4374.979</v>
      </c>
      <c r="Y216" s="43" t="n">
        <v>4454.75</v>
      </c>
      <c r="Z216" s="43" t="n">
        <v>4453.726</v>
      </c>
      <c r="AA216" s="43" t="n">
        <v>4503.8</v>
      </c>
      <c r="AB216" s="43" t="n">
        <v>4537.734</v>
      </c>
      <c r="AC216" s="43" t="n">
        <v>4630.278</v>
      </c>
      <c r="AD216" s="43" t="n">
        <v>4591.271</v>
      </c>
      <c r="AE216" s="43" t="n">
        <v>4612.573</v>
      </c>
      <c r="AF216" s="43" t="n">
        <v>4598.001</v>
      </c>
      <c r="AG216" s="43" t="n">
        <v>4632.187</v>
      </c>
      <c r="AH216" s="43" t="n">
        <v>4598.19</v>
      </c>
      <c r="AI216" s="43" t="n">
        <v>4619.905</v>
      </c>
      <c r="AJ216" s="43" t="n">
        <v>4605.873</v>
      </c>
      <c r="AK216" s="43" t="n">
        <v>4675.717</v>
      </c>
      <c r="AL216" s="43" t="n">
        <v>4694.54</v>
      </c>
      <c r="AM216" s="43" t="n">
        <v>4702.213</v>
      </c>
    </row>
    <row r="217" customFormat="false" ht="12" hidden="false" customHeight="false" outlineLevel="0" collapsed="false">
      <c r="A217" s="41" t="s">
        <v>42</v>
      </c>
      <c r="B217" s="42" t="n">
        <v>2571.666</v>
      </c>
      <c r="C217" s="42" t="n">
        <v>2711.103</v>
      </c>
      <c r="D217" s="42" t="n">
        <v>2697.449</v>
      </c>
      <c r="E217" s="42" t="n">
        <v>2806.538</v>
      </c>
      <c r="F217" s="42" t="n">
        <v>2821.263</v>
      </c>
      <c r="G217" s="42" t="n">
        <v>2975.794</v>
      </c>
      <c r="H217" s="42" t="n">
        <v>2889.089</v>
      </c>
      <c r="I217" s="42" t="n">
        <v>3011.231</v>
      </c>
      <c r="J217" s="42" t="n">
        <v>3003.584</v>
      </c>
      <c r="K217" s="42" t="n">
        <v>3172.359</v>
      </c>
      <c r="L217" s="42" t="n">
        <v>3207.693</v>
      </c>
      <c r="M217" s="42" t="n">
        <v>3132.529</v>
      </c>
      <c r="N217" s="42" t="n">
        <v>3165.649</v>
      </c>
      <c r="O217" s="42" t="n">
        <v>3237.392</v>
      </c>
      <c r="P217" s="42" t="n">
        <v>3320.47</v>
      </c>
      <c r="Q217" s="42" t="n">
        <v>3384.409</v>
      </c>
      <c r="R217" s="42" t="n">
        <v>3358.919</v>
      </c>
      <c r="S217" s="42" t="n">
        <v>3477.435</v>
      </c>
      <c r="T217" s="42" t="n">
        <v>3492.734</v>
      </c>
      <c r="U217" s="42" t="n">
        <v>3753.054</v>
      </c>
      <c r="V217" s="42" t="n">
        <v>3753.849</v>
      </c>
      <c r="W217" s="42" t="n">
        <v>3969.837</v>
      </c>
      <c r="X217" s="42" t="n">
        <v>3930.199</v>
      </c>
      <c r="Y217" s="42" t="n">
        <v>4057.059</v>
      </c>
      <c r="Z217" s="42" t="n">
        <v>4021.646</v>
      </c>
      <c r="AA217" s="42" t="n">
        <v>4126.891</v>
      </c>
      <c r="AB217" s="42" t="n">
        <v>4115.932</v>
      </c>
      <c r="AC217" s="42" t="n">
        <v>4256.068</v>
      </c>
      <c r="AD217" s="42" t="n">
        <v>4181.735</v>
      </c>
      <c r="AE217" s="42" t="n">
        <v>4217.716</v>
      </c>
      <c r="AF217" s="42" t="n">
        <v>4158.402</v>
      </c>
      <c r="AG217" s="42" t="n">
        <v>4214.604</v>
      </c>
      <c r="AH217" s="42" t="n">
        <v>4083.373</v>
      </c>
      <c r="AI217" s="42" t="n">
        <v>4165.877</v>
      </c>
      <c r="AJ217" s="42" t="n">
        <v>4093.746</v>
      </c>
      <c r="AK217" s="42" t="n">
        <v>4214.035</v>
      </c>
      <c r="AL217" s="42" t="n">
        <v>4136.974</v>
      </c>
      <c r="AM217" s="42" t="n">
        <v>4235.628</v>
      </c>
    </row>
    <row r="218" customFormat="false" ht="12" hidden="false" customHeight="false" outlineLevel="0" collapsed="false">
      <c r="A218" s="40" t="s">
        <v>43</v>
      </c>
      <c r="B218" s="43" t="n">
        <v>632.75</v>
      </c>
      <c r="C218" s="43" t="n">
        <v>588.513</v>
      </c>
      <c r="D218" s="43" t="n">
        <v>651.287</v>
      </c>
      <c r="E218" s="43" t="n">
        <v>589.166</v>
      </c>
      <c r="F218" s="43" t="n">
        <v>593.225</v>
      </c>
      <c r="G218" s="43" t="n">
        <v>561.663</v>
      </c>
      <c r="H218" s="43" t="n">
        <v>556.754</v>
      </c>
      <c r="I218" s="43" t="n">
        <v>467.931</v>
      </c>
      <c r="J218" s="43" t="n">
        <v>498.293</v>
      </c>
      <c r="K218" s="43" t="n">
        <v>432.189</v>
      </c>
      <c r="L218" s="43" t="n">
        <v>430.278</v>
      </c>
      <c r="M218" s="43" t="n">
        <v>397.196</v>
      </c>
      <c r="N218" s="43" t="n">
        <v>393.179</v>
      </c>
      <c r="O218" s="43" t="n">
        <v>348.681</v>
      </c>
      <c r="P218" s="43" t="n">
        <v>387.067</v>
      </c>
      <c r="Q218" s="43" t="n">
        <v>360.284</v>
      </c>
      <c r="R218" s="43" t="n">
        <v>450.519</v>
      </c>
      <c r="S218" s="43" t="n">
        <v>436.657</v>
      </c>
      <c r="T218" s="43" t="n">
        <v>476.247</v>
      </c>
      <c r="U218" s="43" t="n">
        <v>389.803</v>
      </c>
      <c r="V218" s="43" t="n">
        <v>447.334</v>
      </c>
      <c r="W218" s="43" t="n">
        <v>366.165</v>
      </c>
      <c r="X218" s="43" t="n">
        <v>444.78</v>
      </c>
      <c r="Y218" s="43" t="n">
        <v>397.691</v>
      </c>
      <c r="Z218" s="43" t="n">
        <v>432.08</v>
      </c>
      <c r="AA218" s="43" t="n">
        <v>376.908</v>
      </c>
      <c r="AB218" s="43" t="n">
        <v>421.802</v>
      </c>
      <c r="AC218" s="43" t="n">
        <v>374.21</v>
      </c>
      <c r="AD218" s="43" t="n">
        <v>409.536</v>
      </c>
      <c r="AE218" s="43" t="n">
        <v>394.856</v>
      </c>
      <c r="AF218" s="43" t="n">
        <v>439.598</v>
      </c>
      <c r="AG218" s="43" t="n">
        <v>417.584</v>
      </c>
      <c r="AH218" s="43" t="n">
        <v>514.817</v>
      </c>
      <c r="AI218" s="43" t="n">
        <v>454.028</v>
      </c>
      <c r="AJ218" s="43" t="n">
        <v>512.127</v>
      </c>
      <c r="AK218" s="43" t="n">
        <v>461.682</v>
      </c>
      <c r="AL218" s="43" t="n">
        <v>557.566</v>
      </c>
      <c r="AM218" s="43" t="n">
        <v>466.585</v>
      </c>
    </row>
    <row r="219" customFormat="false" ht="12" hidden="false" customHeight="false" outlineLevel="0" collapsed="false">
      <c r="A219" s="41" t="s">
        <v>44</v>
      </c>
      <c r="B219" s="42" t="n">
        <v>598.195</v>
      </c>
      <c r="C219" s="42" t="n">
        <v>545.964</v>
      </c>
      <c r="D219" s="42" t="n">
        <v>590.518</v>
      </c>
      <c r="E219" s="42" t="n">
        <v>537.845</v>
      </c>
      <c r="F219" s="42" t="n">
        <v>552.566</v>
      </c>
      <c r="G219" s="42" t="n">
        <v>528.584</v>
      </c>
      <c r="H219" s="42" t="n">
        <v>510.594</v>
      </c>
      <c r="I219" s="42" t="n">
        <v>427.025</v>
      </c>
      <c r="J219" s="42" t="n">
        <v>462.107</v>
      </c>
      <c r="K219" s="42" t="n">
        <v>397.454</v>
      </c>
      <c r="L219" s="42" t="n">
        <v>400.165</v>
      </c>
      <c r="M219" s="42" t="n">
        <v>363</v>
      </c>
      <c r="N219" s="42" t="n">
        <v>370.741</v>
      </c>
      <c r="O219" s="42" t="n">
        <v>321.644</v>
      </c>
      <c r="P219" s="42" t="n">
        <v>370.089</v>
      </c>
      <c r="Q219" s="42" t="n">
        <v>341.42</v>
      </c>
      <c r="R219" s="42" t="n">
        <v>432.172</v>
      </c>
      <c r="S219" s="42" t="n">
        <v>415.049</v>
      </c>
      <c r="T219" s="42" t="n">
        <v>450.856</v>
      </c>
      <c r="U219" s="42" t="n">
        <v>370.62</v>
      </c>
      <c r="V219" s="42" t="n">
        <v>426.756</v>
      </c>
      <c r="W219" s="42" t="n">
        <v>336.582</v>
      </c>
      <c r="X219" s="42" t="n">
        <v>419.844</v>
      </c>
      <c r="Y219" s="42" t="n">
        <v>373.556</v>
      </c>
      <c r="Z219" s="42" t="n">
        <v>417.091</v>
      </c>
      <c r="AA219" s="42" t="n">
        <v>358.286</v>
      </c>
      <c r="AB219" s="42" t="n">
        <v>401.255</v>
      </c>
      <c r="AC219" s="42" t="n">
        <v>363.915</v>
      </c>
      <c r="AD219" s="42" t="n">
        <v>386.316</v>
      </c>
      <c r="AE219" s="42" t="n">
        <v>370.736</v>
      </c>
      <c r="AF219" s="42" t="n">
        <v>410.261</v>
      </c>
      <c r="AG219" s="42" t="n">
        <v>394.786</v>
      </c>
      <c r="AH219" s="42" t="n">
        <v>492.502</v>
      </c>
      <c r="AI219" s="42" t="n">
        <v>440.181</v>
      </c>
      <c r="AJ219" s="42" t="n">
        <v>488.722</v>
      </c>
      <c r="AK219" s="42" t="n">
        <v>446.161</v>
      </c>
      <c r="AL219" s="42" t="n">
        <v>540.19</v>
      </c>
      <c r="AM219" s="42" t="n">
        <v>453.733</v>
      </c>
    </row>
    <row r="220" customFormat="false" ht="12" hidden="false" customHeight="false" outlineLevel="0" collapsed="false">
      <c r="A220" s="40" t="s">
        <v>45</v>
      </c>
      <c r="B220" s="43" t="n">
        <v>34.555</v>
      </c>
      <c r="C220" s="43" t="n">
        <v>42.549</v>
      </c>
      <c r="D220" s="43" t="n">
        <v>60.769</v>
      </c>
      <c r="E220" s="43" t="n">
        <v>51.321</v>
      </c>
      <c r="F220" s="43" t="n">
        <v>40.659</v>
      </c>
      <c r="G220" s="43" t="n">
        <v>33.079</v>
      </c>
      <c r="H220" s="43" t="n">
        <v>46.16</v>
      </c>
      <c r="I220" s="43" t="n">
        <v>40.906</v>
      </c>
      <c r="J220" s="43" t="n">
        <v>36.186</v>
      </c>
      <c r="K220" s="43" t="n">
        <v>34.735</v>
      </c>
      <c r="L220" s="43" t="n">
        <v>30.113</v>
      </c>
      <c r="M220" s="43" t="n">
        <v>34.196</v>
      </c>
      <c r="N220" s="43" t="n">
        <v>22.439</v>
      </c>
      <c r="O220" s="43" t="n">
        <v>27.037</v>
      </c>
      <c r="P220" s="43" t="n">
        <v>16.979</v>
      </c>
      <c r="Q220" s="43" t="n">
        <v>18.864</v>
      </c>
      <c r="R220" s="43" t="n">
        <v>18.347</v>
      </c>
      <c r="S220" s="43" t="n">
        <v>21.608</v>
      </c>
      <c r="T220" s="43" t="n">
        <v>25.391</v>
      </c>
      <c r="U220" s="43" t="n">
        <v>19.183</v>
      </c>
      <c r="V220" s="43" t="n">
        <v>20.579</v>
      </c>
      <c r="W220" s="43" t="n">
        <v>29.582</v>
      </c>
      <c r="X220" s="43" t="n">
        <v>24.936</v>
      </c>
      <c r="Y220" s="43" t="n">
        <v>24.135</v>
      </c>
      <c r="Z220" s="43" t="n">
        <v>14.989</v>
      </c>
      <c r="AA220" s="43" t="n">
        <v>18.622</v>
      </c>
      <c r="AB220" s="43" t="n">
        <v>20.547</v>
      </c>
      <c r="AC220" s="43" t="n">
        <v>10.295</v>
      </c>
      <c r="AD220" s="43" t="n">
        <v>23.22</v>
      </c>
      <c r="AE220" s="43" t="n">
        <v>24.12</v>
      </c>
      <c r="AF220" s="43" t="n">
        <v>29.338</v>
      </c>
      <c r="AG220" s="43" t="n">
        <v>22.797</v>
      </c>
      <c r="AH220" s="43" t="n">
        <v>22.315</v>
      </c>
      <c r="AI220" s="43" t="n">
        <v>13.847</v>
      </c>
      <c r="AJ220" s="43" t="n">
        <v>23.405</v>
      </c>
      <c r="AK220" s="43" t="n">
        <v>15.52</v>
      </c>
      <c r="AL220" s="43" t="n">
        <v>17.376</v>
      </c>
      <c r="AM220" s="43" t="n">
        <v>12.852</v>
      </c>
    </row>
    <row r="221" customFormat="false" ht="12" hidden="false" customHeight="false" outlineLevel="0" collapsed="false">
      <c r="A221" s="41" t="s">
        <v>46</v>
      </c>
      <c r="B221" s="42" t="n">
        <v>1678.398</v>
      </c>
      <c r="C221" s="42" t="n">
        <v>1638.602</v>
      </c>
      <c r="D221" s="42" t="n">
        <v>1645.456</v>
      </c>
      <c r="E221" s="42" t="n">
        <v>1654.642</v>
      </c>
      <c r="F221" s="42" t="n">
        <v>1692.017</v>
      </c>
      <c r="G221" s="42" t="n">
        <v>1625.271</v>
      </c>
      <c r="H221" s="42" t="n">
        <v>1772.701</v>
      </c>
      <c r="I221" s="42" t="n">
        <v>1793.899</v>
      </c>
      <c r="J221" s="42" t="n">
        <v>1825.001</v>
      </c>
      <c r="K221" s="42" t="n">
        <v>1777.412</v>
      </c>
      <c r="L221" s="42" t="n">
        <v>1800.646</v>
      </c>
      <c r="M221" s="42" t="n">
        <v>1965.727</v>
      </c>
      <c r="N221" s="42" t="n">
        <v>1993.018</v>
      </c>
      <c r="O221" s="42" t="n">
        <v>2021.997</v>
      </c>
      <c r="P221" s="42" t="n">
        <v>1956.665</v>
      </c>
      <c r="Q221" s="42" t="n">
        <v>1975.334</v>
      </c>
      <c r="R221" s="42" t="n">
        <v>1966.005</v>
      </c>
      <c r="S221" s="42" t="n">
        <v>1916.393</v>
      </c>
      <c r="T221" s="42" t="n">
        <v>1916.047</v>
      </c>
      <c r="U221" s="42" t="n">
        <v>1795.947</v>
      </c>
      <c r="V221" s="42" t="n">
        <v>1790.615</v>
      </c>
      <c r="W221" s="42" t="n">
        <v>1708.241</v>
      </c>
      <c r="X221" s="42" t="n">
        <v>1721.272</v>
      </c>
      <c r="Y221" s="42" t="n">
        <v>1693.03</v>
      </c>
      <c r="Z221" s="42" t="n">
        <v>1745.106</v>
      </c>
      <c r="AA221" s="42" t="n">
        <v>1745.666</v>
      </c>
      <c r="AB221" s="42" t="n">
        <v>1762.123</v>
      </c>
      <c r="AC221" s="42" t="n">
        <v>1719.969</v>
      </c>
      <c r="AD221" s="42" t="n">
        <v>1809.156</v>
      </c>
      <c r="AE221" s="42" t="n">
        <v>1837.207</v>
      </c>
      <c r="AF221" s="42" t="n">
        <v>1900.286</v>
      </c>
      <c r="AG221" s="42" t="n">
        <v>1914.344</v>
      </c>
      <c r="AH221" s="42" t="n">
        <v>1996.586</v>
      </c>
      <c r="AI221" s="42" t="n">
        <v>2023.012</v>
      </c>
      <c r="AJ221" s="42" t="n">
        <v>2085.032</v>
      </c>
      <c r="AK221" s="42" t="n">
        <v>2063.084</v>
      </c>
      <c r="AL221" s="42" t="n">
        <v>2092.102</v>
      </c>
      <c r="AM221" s="42" t="n">
        <v>2132.229</v>
      </c>
    </row>
    <row r="222" customFormat="false" ht="12" hidden="false" customHeight="false" outlineLevel="0" collapsed="false">
      <c r="A222" s="40" t="s">
        <v>47</v>
      </c>
      <c r="B222" s="43" t="n">
        <v>895.231</v>
      </c>
      <c r="C222" s="43" t="n">
        <v>998.719</v>
      </c>
      <c r="D222" s="43" t="n">
        <v>1123.221</v>
      </c>
      <c r="E222" s="43" t="n">
        <v>1221.075</v>
      </c>
      <c r="F222" s="43" t="n">
        <v>1150.125</v>
      </c>
      <c r="G222" s="43" t="n">
        <v>1173.386</v>
      </c>
      <c r="H222" s="43" t="n">
        <v>1056.534</v>
      </c>
      <c r="I222" s="43" t="n">
        <v>1143.826</v>
      </c>
      <c r="J222" s="43" t="n">
        <v>1125.861</v>
      </c>
      <c r="K222" s="43" t="n">
        <v>1297.798</v>
      </c>
      <c r="L222" s="43" t="n">
        <v>1207.806</v>
      </c>
      <c r="M222" s="43" t="n">
        <v>1036.686</v>
      </c>
      <c r="N222" s="43" t="n">
        <v>1046.442</v>
      </c>
      <c r="O222" s="43" t="n">
        <v>1155.334</v>
      </c>
      <c r="P222" s="43" t="n">
        <v>1084.843</v>
      </c>
      <c r="Q222" s="43" t="n">
        <v>1092.841</v>
      </c>
      <c r="R222" s="43" t="n">
        <v>859.439</v>
      </c>
      <c r="S222" s="43" t="n">
        <v>1007.405</v>
      </c>
      <c r="T222" s="43" t="n">
        <v>1218.033</v>
      </c>
      <c r="U222" s="43" t="n">
        <v>1396.254</v>
      </c>
      <c r="V222" s="43" t="n">
        <v>1393.843</v>
      </c>
      <c r="W222" s="43" t="n">
        <v>1518.341</v>
      </c>
      <c r="X222" s="43" t="n">
        <v>1461.539</v>
      </c>
      <c r="Y222" s="43" t="n">
        <v>1547.368</v>
      </c>
      <c r="Z222" s="43" t="n">
        <v>1575.068</v>
      </c>
      <c r="AA222" s="43" t="n">
        <v>1490.241</v>
      </c>
      <c r="AB222" s="43" t="n">
        <v>1393.105</v>
      </c>
      <c r="AC222" s="43" t="n">
        <v>1522.61</v>
      </c>
      <c r="AD222" s="43" t="n">
        <v>1402.541</v>
      </c>
      <c r="AE222" s="43" t="n">
        <v>1452.659</v>
      </c>
      <c r="AF222" s="43" t="n">
        <v>1272.794</v>
      </c>
      <c r="AG222" s="43" t="n">
        <v>1163.576</v>
      </c>
      <c r="AH222" s="43" t="n">
        <v>1043.516</v>
      </c>
      <c r="AI222" s="43" t="n">
        <v>1025.555</v>
      </c>
      <c r="AJ222" s="43" t="n">
        <v>935.044</v>
      </c>
      <c r="AK222" s="43" t="n">
        <v>1056.07</v>
      </c>
      <c r="AL222" s="43" t="n">
        <v>1207.383</v>
      </c>
      <c r="AM222" s="43" t="n">
        <v>1189.536</v>
      </c>
    </row>
    <row r="223" customFormat="false" ht="12" hidden="false" customHeight="false" outlineLevel="0" collapsed="false">
      <c r="A223" s="41" t="s">
        <v>35</v>
      </c>
      <c r="B223" s="42" t="n">
        <v>381.395</v>
      </c>
      <c r="C223" s="42" t="n">
        <v>447.351</v>
      </c>
      <c r="D223" s="42" t="n">
        <v>519.407</v>
      </c>
      <c r="E223" s="42" t="n">
        <v>557.564</v>
      </c>
      <c r="F223" s="42" t="n">
        <v>482.075</v>
      </c>
      <c r="G223" s="42" t="n">
        <v>495.133</v>
      </c>
      <c r="H223" s="42" t="n">
        <v>526.642</v>
      </c>
      <c r="I223" s="42" t="n">
        <v>555.718</v>
      </c>
      <c r="J223" s="42" t="n">
        <v>497.998</v>
      </c>
      <c r="K223" s="42" t="n">
        <v>595.037</v>
      </c>
      <c r="L223" s="42" t="n">
        <v>550.798</v>
      </c>
      <c r="M223" s="42" t="n">
        <v>346.767</v>
      </c>
      <c r="N223" s="42" t="n">
        <v>292.342</v>
      </c>
      <c r="O223" s="42" t="n">
        <v>304.14</v>
      </c>
      <c r="P223" s="42" t="n">
        <v>335.721</v>
      </c>
      <c r="Q223" s="42" t="n">
        <v>287.82</v>
      </c>
      <c r="R223" s="42" t="n">
        <v>206.208</v>
      </c>
      <c r="S223" s="42" t="n">
        <v>304.083</v>
      </c>
      <c r="T223" s="42" t="n">
        <v>368.39</v>
      </c>
      <c r="U223" s="42" t="n">
        <v>515.139</v>
      </c>
      <c r="V223" s="42" t="n">
        <v>505.896</v>
      </c>
      <c r="W223" s="42" t="n">
        <v>516.029</v>
      </c>
      <c r="X223" s="42" t="n">
        <v>517.87</v>
      </c>
      <c r="Y223" s="42" t="n">
        <v>539.778</v>
      </c>
      <c r="Z223" s="42" t="n">
        <v>584.615</v>
      </c>
      <c r="AA223" s="42" t="n">
        <v>525.778</v>
      </c>
      <c r="AB223" s="42" t="n">
        <v>487.732</v>
      </c>
      <c r="AC223" s="42" t="n">
        <v>534.259</v>
      </c>
      <c r="AD223" s="42" t="n">
        <v>503.345</v>
      </c>
      <c r="AE223" s="42" t="n">
        <v>496.928</v>
      </c>
      <c r="AF223" s="42" t="n">
        <v>440.276</v>
      </c>
      <c r="AG223" s="42" t="n">
        <v>388.226</v>
      </c>
      <c r="AH223" s="42" t="n">
        <v>323.396</v>
      </c>
      <c r="AI223" s="42" t="n">
        <v>301.827</v>
      </c>
      <c r="AJ223" s="42" t="n">
        <v>286.864</v>
      </c>
      <c r="AK223" s="42" t="n">
        <v>325.565</v>
      </c>
      <c r="AL223" s="42" t="n">
        <v>369.225</v>
      </c>
      <c r="AM223" s="42" t="n">
        <v>295.319</v>
      </c>
    </row>
    <row r="224" customFormat="false" ht="12" hidden="false" customHeight="false" outlineLevel="0" collapsed="false">
      <c r="A224" s="40" t="s">
        <v>36</v>
      </c>
      <c r="B224" s="43" t="n">
        <v>126.958</v>
      </c>
      <c r="C224" s="43" t="n">
        <v>180.277</v>
      </c>
      <c r="D224" s="43" t="n">
        <v>135.747</v>
      </c>
      <c r="E224" s="43" t="n">
        <v>150.341</v>
      </c>
      <c r="F224" s="43" t="n">
        <v>142.137</v>
      </c>
      <c r="G224" s="43" t="n">
        <v>106.097</v>
      </c>
      <c r="H224" s="43" t="n">
        <v>114.634</v>
      </c>
      <c r="I224" s="43" t="n">
        <v>154.671</v>
      </c>
      <c r="J224" s="43" t="n">
        <v>123.508</v>
      </c>
      <c r="K224" s="43" t="n">
        <v>132.247</v>
      </c>
      <c r="L224" s="43" t="n">
        <v>165.047</v>
      </c>
      <c r="M224" s="43" t="n">
        <v>638.122</v>
      </c>
      <c r="N224" s="43" t="n">
        <v>751.403</v>
      </c>
      <c r="O224" s="43" t="n">
        <v>847.324</v>
      </c>
      <c r="P224" s="43" t="n">
        <v>745.728</v>
      </c>
      <c r="Q224" s="43" t="n">
        <v>774.427</v>
      </c>
      <c r="R224" s="43" t="n">
        <v>546.196</v>
      </c>
      <c r="S224" s="43" t="n">
        <v>657.423</v>
      </c>
      <c r="T224" s="43" t="n">
        <v>805.929</v>
      </c>
      <c r="U224" s="43" t="n">
        <v>870.775</v>
      </c>
      <c r="V224" s="43" t="n">
        <v>856.03</v>
      </c>
      <c r="W224" s="43" t="n">
        <v>943.789</v>
      </c>
      <c r="X224" s="43" t="n">
        <v>867.348</v>
      </c>
      <c r="Y224" s="43" t="n">
        <v>941.172</v>
      </c>
      <c r="Z224" s="43" t="n">
        <v>971.491</v>
      </c>
      <c r="AA224" s="43" t="n">
        <v>971.092</v>
      </c>
      <c r="AB224" s="43" t="n">
        <v>917.929</v>
      </c>
      <c r="AC224" s="43" t="n">
        <v>1020.053</v>
      </c>
      <c r="AD224" s="43" t="n">
        <v>939.771</v>
      </c>
      <c r="AE224" s="43" t="n">
        <v>1009.555</v>
      </c>
      <c r="AF224" s="43" t="n">
        <v>913.38</v>
      </c>
      <c r="AG224" s="43" t="n">
        <v>905.268</v>
      </c>
      <c r="AH224" s="43" t="n">
        <v>747.187</v>
      </c>
      <c r="AI224" s="43" t="n">
        <v>765.041</v>
      </c>
      <c r="AJ224" s="43" t="n">
        <v>720.287</v>
      </c>
      <c r="AK224" s="43" t="n">
        <v>801.553</v>
      </c>
      <c r="AL224" s="43" t="n">
        <v>894.92</v>
      </c>
      <c r="AM224" s="43" t="n">
        <v>892.838</v>
      </c>
    </row>
    <row r="225" s="46" customFormat="true" ht="12" hidden="false" customHeight="false" outlineLevel="0" collapsed="false">
      <c r="A225" s="41" t="s">
        <v>37</v>
      </c>
      <c r="B225" s="42" t="n">
        <v>665.906</v>
      </c>
      <c r="C225" s="42" t="n">
        <v>761.075</v>
      </c>
      <c r="D225" s="42" t="n">
        <v>824.872</v>
      </c>
      <c r="E225" s="42" t="n">
        <v>909.773</v>
      </c>
      <c r="F225" s="42" t="n">
        <v>879.632</v>
      </c>
      <c r="G225" s="42" t="n">
        <v>901.571</v>
      </c>
      <c r="H225" s="42" t="n">
        <v>732.378</v>
      </c>
      <c r="I225" s="42" t="n">
        <v>782.671</v>
      </c>
      <c r="J225" s="42" t="n">
        <v>838.381</v>
      </c>
      <c r="K225" s="42" t="n">
        <v>964.175</v>
      </c>
      <c r="L225" s="42" t="n">
        <v>929.12</v>
      </c>
      <c r="M225" s="42" t="n">
        <v>863.755</v>
      </c>
      <c r="N225" s="42" t="n">
        <v>907.204</v>
      </c>
      <c r="O225" s="42" t="n">
        <v>1003.723</v>
      </c>
      <c r="P225" s="42" t="n">
        <v>917.969</v>
      </c>
      <c r="Q225" s="42" t="n">
        <v>955.181</v>
      </c>
      <c r="R225" s="42" t="n">
        <v>752.282</v>
      </c>
      <c r="S225" s="42" t="n">
        <v>849.619</v>
      </c>
      <c r="T225" s="42" t="n">
        <v>1032.895</v>
      </c>
      <c r="U225" s="42" t="n">
        <v>1151.976</v>
      </c>
      <c r="V225" s="42" t="n">
        <v>1167.557</v>
      </c>
      <c r="W225" s="42" t="n">
        <v>1273.566</v>
      </c>
      <c r="X225" s="42" t="n">
        <v>1215.644</v>
      </c>
      <c r="Y225" s="42" t="n">
        <v>1288.95</v>
      </c>
      <c r="Z225" s="42" t="n">
        <v>1294.365</v>
      </c>
      <c r="AA225" s="42" t="n">
        <v>1223.976</v>
      </c>
      <c r="AB225" s="42" t="n">
        <v>1163.1</v>
      </c>
      <c r="AC225" s="42" t="n">
        <v>1248.128</v>
      </c>
      <c r="AD225" s="42" t="n">
        <v>1138.654</v>
      </c>
      <c r="AE225" s="42" t="n">
        <v>1201.334</v>
      </c>
      <c r="AF225" s="42" t="n">
        <v>1038.035</v>
      </c>
      <c r="AG225" s="42" t="n">
        <v>983.075</v>
      </c>
      <c r="AH225" s="42" t="n">
        <v>878.664</v>
      </c>
      <c r="AI225" s="42" t="n">
        <v>886.726</v>
      </c>
      <c r="AJ225" s="42" t="n">
        <v>807.979</v>
      </c>
      <c r="AK225" s="42" t="n">
        <v>887.423</v>
      </c>
      <c r="AL225" s="42" t="n">
        <v>1025.706</v>
      </c>
      <c r="AM225" s="42" t="n">
        <v>1045.18</v>
      </c>
    </row>
    <row r="226" s="46" customFormat="true" ht="12" hidden="false" customHeight="false" outlineLevel="0" collapsed="false">
      <c r="A226" s="40" t="s">
        <v>48</v>
      </c>
      <c r="B226" s="43" t="n">
        <v>401.474</v>
      </c>
      <c r="C226" s="43" t="n">
        <v>409.981</v>
      </c>
      <c r="D226" s="43" t="n">
        <v>514.585</v>
      </c>
      <c r="E226" s="43" t="n">
        <v>495.787</v>
      </c>
      <c r="F226" s="43" t="n">
        <v>469.712</v>
      </c>
      <c r="G226" s="43" t="n">
        <v>417.882</v>
      </c>
      <c r="H226" s="43" t="n">
        <v>370.286</v>
      </c>
      <c r="I226" s="43" t="n">
        <v>388.757</v>
      </c>
      <c r="J226" s="43" t="n">
        <v>387.324</v>
      </c>
      <c r="K226" s="43" t="n">
        <v>401.976</v>
      </c>
      <c r="L226" s="43" t="n">
        <v>419.162</v>
      </c>
      <c r="M226" s="43" t="n">
        <v>268.295</v>
      </c>
      <c r="N226" s="43" t="n">
        <v>308.73</v>
      </c>
      <c r="O226" s="43" t="n">
        <v>356.71</v>
      </c>
      <c r="P226" s="43" t="n">
        <v>411.279</v>
      </c>
      <c r="Q226" s="43" t="n">
        <v>488.238</v>
      </c>
      <c r="R226" s="43" t="n">
        <v>391.254</v>
      </c>
      <c r="S226" s="43" t="n">
        <v>400.778</v>
      </c>
      <c r="T226" s="43" t="n">
        <v>526.361</v>
      </c>
      <c r="U226" s="43" t="n">
        <v>610.754</v>
      </c>
      <c r="V226" s="43" t="n">
        <v>580.711</v>
      </c>
      <c r="W226" s="43" t="n">
        <v>603.806</v>
      </c>
      <c r="X226" s="43" t="n">
        <v>609.437</v>
      </c>
      <c r="Y226" s="43" t="n">
        <v>553.709</v>
      </c>
      <c r="Z226" s="43" t="n">
        <v>630.883</v>
      </c>
      <c r="AA226" s="43" t="n">
        <v>580.13</v>
      </c>
      <c r="AB226" s="43" t="n">
        <v>578.398</v>
      </c>
      <c r="AC226" s="43" t="n">
        <v>591.157</v>
      </c>
      <c r="AD226" s="43" t="n">
        <v>538.395</v>
      </c>
      <c r="AE226" s="43" t="n">
        <v>490.276</v>
      </c>
      <c r="AF226" s="43" t="n">
        <v>496.618</v>
      </c>
      <c r="AG226" s="43" t="n">
        <v>408.252</v>
      </c>
      <c r="AH226" s="43" t="n">
        <v>388.409</v>
      </c>
      <c r="AI226" s="43" t="n">
        <v>384.857</v>
      </c>
      <c r="AJ226" s="43" t="n">
        <v>361.298</v>
      </c>
      <c r="AK226" s="43" t="n">
        <v>398.631</v>
      </c>
      <c r="AL226" s="43" t="n">
        <v>509.033</v>
      </c>
      <c r="AM226" s="43" t="n">
        <v>480.638</v>
      </c>
    </row>
    <row r="227" s="46" customFormat="true" ht="12" hidden="false" customHeight="false" outlineLevel="0" collapsed="false">
      <c r="A227" s="41" t="s">
        <v>35</v>
      </c>
      <c r="B227" s="42" t="n">
        <v>176.994</v>
      </c>
      <c r="C227" s="42" t="n">
        <v>202.657</v>
      </c>
      <c r="D227" s="42" t="n">
        <v>248.792</v>
      </c>
      <c r="E227" s="42" t="n">
        <v>255.684</v>
      </c>
      <c r="F227" s="42" t="n">
        <v>204.536</v>
      </c>
      <c r="G227" s="42" t="n">
        <v>172.019</v>
      </c>
      <c r="H227" s="42" t="n">
        <v>194.053</v>
      </c>
      <c r="I227" s="42" t="n">
        <v>198.963</v>
      </c>
      <c r="J227" s="42" t="n">
        <v>175.248</v>
      </c>
      <c r="K227" s="42" t="n">
        <v>207.193</v>
      </c>
      <c r="L227" s="42" t="n">
        <v>211.97</v>
      </c>
      <c r="M227" s="42" t="n">
        <v>108.053</v>
      </c>
      <c r="N227" s="42" t="n">
        <v>95.146</v>
      </c>
      <c r="O227" s="42" t="n">
        <v>109.506</v>
      </c>
      <c r="P227" s="42" t="n">
        <v>158.443</v>
      </c>
      <c r="Q227" s="42" t="n">
        <v>136.579</v>
      </c>
      <c r="R227" s="42" t="n">
        <v>110.448</v>
      </c>
      <c r="S227" s="42" t="n">
        <v>139.264</v>
      </c>
      <c r="T227" s="42" t="n">
        <v>186.919</v>
      </c>
      <c r="U227" s="42" t="n">
        <v>257.327</v>
      </c>
      <c r="V227" s="42" t="n">
        <v>244.24</v>
      </c>
      <c r="W227" s="42" t="n">
        <v>243.495</v>
      </c>
      <c r="X227" s="42" t="n">
        <v>259.348</v>
      </c>
      <c r="Y227" s="42" t="n">
        <v>232.136</v>
      </c>
      <c r="Z227" s="42" t="n">
        <v>281.318</v>
      </c>
      <c r="AA227" s="42" t="n">
        <v>243.858</v>
      </c>
      <c r="AB227" s="42" t="n">
        <v>247.925</v>
      </c>
      <c r="AC227" s="42" t="n">
        <v>264.563</v>
      </c>
      <c r="AD227" s="42" t="n">
        <v>220.903</v>
      </c>
      <c r="AE227" s="42" t="n">
        <v>200.385</v>
      </c>
      <c r="AF227" s="42" t="n">
        <v>212.024</v>
      </c>
      <c r="AG227" s="42" t="n">
        <v>165.033</v>
      </c>
      <c r="AH227" s="42" t="n">
        <v>136.345</v>
      </c>
      <c r="AI227" s="42" t="n">
        <v>135.626</v>
      </c>
      <c r="AJ227" s="42" t="n">
        <v>150.835</v>
      </c>
      <c r="AK227" s="42" t="n">
        <v>161.747</v>
      </c>
      <c r="AL227" s="42" t="n">
        <v>178.384</v>
      </c>
      <c r="AM227" s="42" t="n">
        <v>153.555</v>
      </c>
    </row>
    <row r="228" s="46" customFormat="true" ht="12" hidden="false" customHeight="false" outlineLevel="0" collapsed="false">
      <c r="A228" s="40" t="s">
        <v>36</v>
      </c>
      <c r="B228" s="43" t="n">
        <v>67.8</v>
      </c>
      <c r="C228" s="43" t="n">
        <v>86.148</v>
      </c>
      <c r="D228" s="43" t="n">
        <v>68.468</v>
      </c>
      <c r="E228" s="43" t="n">
        <v>67.559</v>
      </c>
      <c r="F228" s="43" t="n">
        <v>69.61</v>
      </c>
      <c r="G228" s="43" t="n">
        <v>45.497</v>
      </c>
      <c r="H228" s="43" t="n">
        <v>45.041</v>
      </c>
      <c r="I228" s="43" t="n">
        <v>64.781</v>
      </c>
      <c r="J228" s="43" t="n">
        <v>51.962</v>
      </c>
      <c r="K228" s="43" t="n">
        <v>43.064</v>
      </c>
      <c r="L228" s="43" t="n">
        <v>66.306</v>
      </c>
      <c r="M228" s="43" t="n">
        <v>160.149</v>
      </c>
      <c r="N228" s="43" t="n">
        <v>225.314</v>
      </c>
      <c r="O228" s="43" t="n">
        <v>263.515</v>
      </c>
      <c r="P228" s="43" t="n">
        <v>284.477</v>
      </c>
      <c r="Q228" s="43" t="n">
        <v>346.655</v>
      </c>
      <c r="R228" s="43" t="n">
        <v>267.026</v>
      </c>
      <c r="S228" s="43" t="n">
        <v>268.264</v>
      </c>
      <c r="T228" s="43" t="n">
        <v>336.226</v>
      </c>
      <c r="U228" s="43" t="n">
        <v>383.19</v>
      </c>
      <c r="V228" s="43" t="n">
        <v>361.159</v>
      </c>
      <c r="W228" s="43" t="n">
        <v>370.29</v>
      </c>
      <c r="X228" s="43" t="n">
        <v>358.129</v>
      </c>
      <c r="Y228" s="43" t="n">
        <v>339.511</v>
      </c>
      <c r="Z228" s="43" t="n">
        <v>378.445</v>
      </c>
      <c r="AA228" s="43" t="n">
        <v>364.161</v>
      </c>
      <c r="AB228" s="43" t="n">
        <v>361.75</v>
      </c>
      <c r="AC228" s="43" t="n">
        <v>381.075</v>
      </c>
      <c r="AD228" s="43" t="n">
        <v>349.947</v>
      </c>
      <c r="AE228" s="43" t="n">
        <v>353.289</v>
      </c>
      <c r="AF228" s="43" t="n">
        <v>336.563</v>
      </c>
      <c r="AG228" s="43" t="n">
        <v>307.382</v>
      </c>
      <c r="AH228" s="43" t="n">
        <v>278.104</v>
      </c>
      <c r="AI228" s="43" t="n">
        <v>289.18</v>
      </c>
      <c r="AJ228" s="43" t="n">
        <v>269.373</v>
      </c>
      <c r="AK228" s="43" t="n">
        <v>286.329</v>
      </c>
      <c r="AL228" s="43" t="n">
        <v>381.308</v>
      </c>
      <c r="AM228" s="43" t="n">
        <v>354.82</v>
      </c>
    </row>
    <row r="229" s="46" customFormat="true" ht="12" hidden="false" customHeight="false" outlineLevel="0" collapsed="false">
      <c r="A229" s="41" t="s">
        <v>37</v>
      </c>
      <c r="B229" s="42" t="n">
        <v>291.11</v>
      </c>
      <c r="C229" s="42" t="n">
        <v>303.918</v>
      </c>
      <c r="D229" s="42" t="n">
        <v>381.607</v>
      </c>
      <c r="E229" s="42" t="n">
        <v>351.25</v>
      </c>
      <c r="F229" s="42" t="n">
        <v>362.634</v>
      </c>
      <c r="G229" s="42" t="n">
        <v>312.091</v>
      </c>
      <c r="H229" s="42" t="n">
        <v>250.583</v>
      </c>
      <c r="I229" s="42" t="n">
        <v>265.826</v>
      </c>
      <c r="J229" s="42" t="n">
        <v>295.336</v>
      </c>
      <c r="K229" s="42" t="n">
        <v>278.483</v>
      </c>
      <c r="L229" s="42" t="n">
        <v>318.704</v>
      </c>
      <c r="M229" s="42" t="n">
        <v>214.574</v>
      </c>
      <c r="N229" s="42" t="n">
        <v>260.853</v>
      </c>
      <c r="O229" s="42" t="n">
        <v>301.889</v>
      </c>
      <c r="P229" s="42" t="n">
        <v>328.798</v>
      </c>
      <c r="Q229" s="42" t="n">
        <v>419.021</v>
      </c>
      <c r="R229" s="42" t="n">
        <v>336.057</v>
      </c>
      <c r="S229" s="42" t="n">
        <v>326.678</v>
      </c>
      <c r="T229" s="42" t="n">
        <v>433.399</v>
      </c>
      <c r="U229" s="42" t="n">
        <v>485.923</v>
      </c>
      <c r="V229" s="42" t="n">
        <v>462.014</v>
      </c>
      <c r="W229" s="42" t="n">
        <v>483.685</v>
      </c>
      <c r="X229" s="42" t="n">
        <v>479.829</v>
      </c>
      <c r="Y229" s="42" t="n">
        <v>444.095</v>
      </c>
      <c r="Z229" s="42" t="n">
        <v>491.071</v>
      </c>
      <c r="AA229" s="42" t="n">
        <v>456.094</v>
      </c>
      <c r="AB229" s="42" t="n">
        <v>449.383</v>
      </c>
      <c r="AC229" s="42" t="n">
        <v>451.084</v>
      </c>
      <c r="AD229" s="42" t="n">
        <v>419.448</v>
      </c>
      <c r="AE229" s="42" t="n">
        <v>405.445</v>
      </c>
      <c r="AF229" s="42" t="n">
        <v>378.131</v>
      </c>
      <c r="AG229" s="42" t="n">
        <v>332.848</v>
      </c>
      <c r="AH229" s="42" t="n">
        <v>324.829</v>
      </c>
      <c r="AI229" s="42" t="n">
        <v>329.259</v>
      </c>
      <c r="AJ229" s="42" t="n">
        <v>298.458</v>
      </c>
      <c r="AK229" s="42" t="n">
        <v>319.259</v>
      </c>
      <c r="AL229" s="42" t="n">
        <v>439.857</v>
      </c>
      <c r="AM229" s="42" t="n">
        <v>409.808</v>
      </c>
    </row>
    <row r="230" s="49" customFormat="true" ht="12" hidden="false" customHeight="false" outlineLevel="0" collapsed="false">
      <c r="A230" s="47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</row>
    <row r="232" customFormat="false" ht="14.25" hidden="false" customHeight="false" outlineLevel="0" collapsed="false">
      <c r="A232" s="54" t="s">
        <v>53</v>
      </c>
      <c r="B232" s="55"/>
      <c r="C232" s="55"/>
      <c r="D232" s="55"/>
      <c r="E232" s="55"/>
      <c r="F232" s="55"/>
      <c r="G232" s="56"/>
      <c r="H232" s="56"/>
      <c r="I232" s="57"/>
      <c r="J232" s="57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</row>
    <row r="233" customFormat="false" ht="14.25" hidden="false" customHeight="false" outlineLevel="0" collapsed="false">
      <c r="A233" s="58" t="s">
        <v>54</v>
      </c>
      <c r="B233" s="59"/>
      <c r="C233" s="59"/>
      <c r="D233" s="59"/>
      <c r="E233" s="59"/>
      <c r="F233" s="59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</row>
    <row r="234" customFormat="false" ht="14.25" hidden="false" customHeight="false" outlineLevel="0" collapsed="false">
      <c r="A234" s="58" t="s">
        <v>55</v>
      </c>
      <c r="B234" s="59"/>
      <c r="C234" s="59"/>
      <c r="D234" s="59"/>
      <c r="E234" s="59"/>
      <c r="F234" s="59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</row>
    <row r="235" customFormat="false" ht="12" hidden="false" customHeight="false" outlineLevel="0" collapsed="false">
      <c r="A235" s="60" t="s">
        <v>56</v>
      </c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</row>
    <row r="236" customFormat="false" ht="12" hidden="false" customHeight="false" outlineLevel="0" collapsed="false">
      <c r="A236" s="61" t="s">
        <v>57</v>
      </c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</row>
    <row r="237" customFormat="false" ht="12" hidden="false" customHeight="false" outlineLevel="0" collapsed="false"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</row>
    <row r="238" customFormat="false" ht="12" hidden="false" customHeight="false" outlineLevel="0" collapsed="false"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</row>
    <row r="239" customFormat="false" ht="12" hidden="false" customHeight="false" outlineLevel="0" collapsed="false"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</row>
    <row r="240" customFormat="false" ht="12" hidden="false" customHeight="false" outlineLevel="0" collapsed="false"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</row>
    <row r="241" customFormat="false" ht="12" hidden="false" customHeight="false" outlineLevel="0" collapsed="false"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</row>
    <row r="242" customFormat="false" ht="12" hidden="false" customHeight="false" outlineLevel="0" collapsed="false"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</row>
    <row r="243" customFormat="false" ht="12" hidden="false" customHeight="false" outlineLevel="0" collapsed="false"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</row>
    <row r="244" customFormat="false" ht="12" hidden="false" customHeight="false" outlineLevel="0" collapsed="false"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</row>
    <row r="245" customFormat="false" ht="12" hidden="false" customHeight="false" outlineLevel="0" collapsed="false"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</row>
    <row r="246" customFormat="false" ht="12" hidden="false" customHeight="false" outlineLevel="0" collapsed="false"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</row>
    <row r="247" customFormat="false" ht="12" hidden="false" customHeight="false" outlineLevel="0" collapsed="false"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</row>
    <row r="249" customFormat="false" ht="12" hidden="false" customHeight="false" outlineLevel="0" collapsed="false"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</row>
    <row r="250" customFormat="false" ht="12" hidden="false" customHeight="false" outlineLevel="0" collapsed="false"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</row>
    <row r="251" customFormat="false" ht="12" hidden="false" customHeight="false" outlineLevel="0" collapsed="false"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</row>
    <row r="252" customFormat="false" ht="12" hidden="false" customHeight="false" outlineLevel="0" collapsed="false"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</row>
    <row r="253" customFormat="false" ht="12" hidden="false" customHeight="false" outlineLevel="0" collapsed="false"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</row>
    <row r="254" customFormat="false" ht="12" hidden="false" customHeight="false" outlineLevel="0" collapsed="false"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</row>
    <row r="255" customFormat="false" ht="12" hidden="false" customHeight="false" outlineLevel="0" collapsed="false"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</row>
    <row r="256" customFormat="false" ht="12" hidden="false" customHeight="false" outlineLevel="0" collapsed="false"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</row>
    <row r="257" customFormat="false" ht="12" hidden="false" customHeight="false" outlineLevel="0" collapsed="false"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</row>
    <row r="258" customFormat="false" ht="12" hidden="false" customHeight="false" outlineLevel="0" collapsed="false"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</row>
    <row r="259" customFormat="false" ht="12" hidden="false" customHeight="false" outlineLevel="0" collapsed="false"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</row>
    <row r="260" customFormat="false" ht="12" hidden="false" customHeight="false" outlineLevel="0" collapsed="false"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</row>
    <row r="261" customFormat="false" ht="12" hidden="false" customHeight="false" outlineLevel="0" collapsed="false"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</row>
    <row r="262" customFormat="false" ht="12" hidden="false" customHeight="false" outlineLevel="0" collapsed="false"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</row>
    <row r="263" customFormat="false" ht="12" hidden="false" customHeight="false" outlineLevel="0" collapsed="false"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</row>
    <row r="264" customFormat="false" ht="12" hidden="false" customHeight="false" outlineLevel="0" collapsed="false"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M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F203" activeCellId="0" sqref="F203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8" min="2" style="26" width="9.85"/>
    <col collapsed="false" customWidth="false" hidden="false" outlineLevel="0" max="257" min="9" style="25" width="11.42"/>
  </cols>
  <sheetData>
    <row r="5" customFormat="false" ht="33" hidden="false" customHeight="false" outlineLevel="0" collapsed="false">
      <c r="A5" s="27" t="s">
        <v>22</v>
      </c>
    </row>
    <row r="6" customFormat="false" ht="12" hidden="false" customHeight="false" outlineLevel="0" collapsed="false">
      <c r="A6" s="28"/>
    </row>
    <row r="7" customFormat="false" ht="12" hidden="false" customHeight="false" outlineLevel="0" collapsed="false">
      <c r="A7" s="29" t="s">
        <v>10</v>
      </c>
    </row>
    <row r="8" customFormat="false" ht="12" hidden="false" customHeight="false" outlineLevel="0" collapsed="false">
      <c r="A8" s="29" t="s">
        <v>11</v>
      </c>
    </row>
    <row r="10" customFormat="false" ht="12" hidden="false" customHeight="false" outlineLevel="0" collapsed="false">
      <c r="A10" s="30" t="s">
        <v>63</v>
      </c>
    </row>
    <row r="11" customFormat="false" ht="24" hidden="false" customHeight="false" outlineLevel="0" collapsed="false">
      <c r="A11" s="31" t="s">
        <v>24</v>
      </c>
    </row>
    <row r="12" customFormat="false" ht="12" hidden="false" customHeight="false" outlineLevel="0" collapsed="false">
      <c r="A12" s="32" t="s">
        <v>25</v>
      </c>
      <c r="B12" s="33" t="n">
        <v>2001</v>
      </c>
      <c r="C12" s="33"/>
      <c r="D12" s="33" t="n">
        <v>2002</v>
      </c>
      <c r="E12" s="33"/>
      <c r="F12" s="33" t="n">
        <v>2003</v>
      </c>
      <c r="G12" s="33"/>
      <c r="H12" s="33" t="n">
        <v>2004</v>
      </c>
      <c r="I12" s="33"/>
      <c r="J12" s="33" t="n">
        <v>2005</v>
      </c>
      <c r="K12" s="33"/>
      <c r="L12" s="33" t="n">
        <v>2006</v>
      </c>
      <c r="M12" s="33"/>
      <c r="N12" s="33" t="n">
        <v>2007</v>
      </c>
      <c r="O12" s="33"/>
      <c r="P12" s="33" t="n">
        <v>2008</v>
      </c>
      <c r="Q12" s="33"/>
      <c r="R12" s="33" t="n">
        <v>2009</v>
      </c>
      <c r="S12" s="33"/>
      <c r="T12" s="33" t="n">
        <v>2010</v>
      </c>
      <c r="U12" s="33"/>
      <c r="V12" s="33" t="n">
        <v>2011</v>
      </c>
      <c r="W12" s="33"/>
      <c r="X12" s="33" t="n">
        <v>2012</v>
      </c>
      <c r="Y12" s="33" t="n">
        <v>2013</v>
      </c>
      <c r="Z12" s="33" t="n">
        <v>2013</v>
      </c>
      <c r="AA12" s="33"/>
      <c r="AB12" s="34" t="n">
        <v>2014</v>
      </c>
      <c r="AC12" s="34"/>
      <c r="AD12" s="34" t="n">
        <v>2015</v>
      </c>
      <c r="AE12" s="34"/>
      <c r="AF12" s="34" t="n">
        <v>2016</v>
      </c>
      <c r="AG12" s="34"/>
      <c r="AH12" s="34" t="n">
        <v>2017</v>
      </c>
      <c r="AI12" s="34"/>
      <c r="AJ12" s="33" t="n">
        <v>2018</v>
      </c>
      <c r="AK12" s="33"/>
      <c r="AL12" s="33" t="n">
        <v>2019</v>
      </c>
      <c r="AM12" s="33"/>
    </row>
    <row r="13" customFormat="false" ht="12" hidden="false" customHeight="false" outlineLevel="0" collapsed="false">
      <c r="A13" s="32"/>
      <c r="B13" s="35" t="s">
        <v>26</v>
      </c>
      <c r="C13" s="35" t="s">
        <v>27</v>
      </c>
      <c r="D13" s="35" t="s">
        <v>26</v>
      </c>
      <c r="E13" s="35" t="s">
        <v>27</v>
      </c>
      <c r="F13" s="35" t="s">
        <v>26</v>
      </c>
      <c r="G13" s="35" t="s">
        <v>27</v>
      </c>
      <c r="H13" s="35" t="s">
        <v>26</v>
      </c>
      <c r="I13" s="35" t="s">
        <v>27</v>
      </c>
      <c r="J13" s="35" t="s">
        <v>26</v>
      </c>
      <c r="K13" s="35" t="s">
        <v>27</v>
      </c>
      <c r="L13" s="35" t="s">
        <v>26</v>
      </c>
      <c r="M13" s="35" t="s">
        <v>27</v>
      </c>
      <c r="N13" s="35" t="s">
        <v>26</v>
      </c>
      <c r="O13" s="35" t="s">
        <v>27</v>
      </c>
      <c r="P13" s="35" t="s">
        <v>26</v>
      </c>
      <c r="Q13" s="35" t="s">
        <v>27</v>
      </c>
      <c r="R13" s="35" t="s">
        <v>26</v>
      </c>
      <c r="S13" s="35" t="s">
        <v>27</v>
      </c>
      <c r="T13" s="35" t="s">
        <v>26</v>
      </c>
      <c r="U13" s="35" t="s">
        <v>27</v>
      </c>
      <c r="V13" s="35" t="s">
        <v>26</v>
      </c>
      <c r="W13" s="35" t="s">
        <v>27</v>
      </c>
      <c r="X13" s="35" t="s">
        <v>26</v>
      </c>
      <c r="Y13" s="35" t="s">
        <v>27</v>
      </c>
      <c r="Z13" s="35" t="s">
        <v>26</v>
      </c>
      <c r="AA13" s="35" t="s">
        <v>27</v>
      </c>
      <c r="AB13" s="35" t="s">
        <v>26</v>
      </c>
      <c r="AC13" s="35" t="s">
        <v>27</v>
      </c>
      <c r="AD13" s="35" t="s">
        <v>26</v>
      </c>
      <c r="AE13" s="35" t="s">
        <v>27</v>
      </c>
      <c r="AF13" s="35" t="s">
        <v>26</v>
      </c>
      <c r="AG13" s="35" t="s">
        <v>27</v>
      </c>
      <c r="AH13" s="35" t="s">
        <v>26</v>
      </c>
      <c r="AI13" s="35" t="s">
        <v>27</v>
      </c>
      <c r="AJ13" s="35" t="s">
        <v>26</v>
      </c>
      <c r="AK13" s="35" t="s">
        <v>27</v>
      </c>
      <c r="AL13" s="35" t="s">
        <v>26</v>
      </c>
      <c r="AM13" s="35" t="s">
        <v>27</v>
      </c>
    </row>
    <row r="14" customFormat="false" ht="12" hidden="false" customHeight="false" outlineLevel="0" collapsed="false">
      <c r="A14" s="36" t="s">
        <v>28</v>
      </c>
      <c r="B14" s="37" t="n">
        <v>74.6673574711562</v>
      </c>
      <c r="C14" s="37" t="n">
        <v>74.8248496958567</v>
      </c>
      <c r="D14" s="37" t="n">
        <v>74.9850003655636</v>
      </c>
      <c r="E14" s="37" t="n">
        <v>75.1430653436921</v>
      </c>
      <c r="F14" s="37" t="n">
        <v>75.2981605614811</v>
      </c>
      <c r="G14" s="37" t="n">
        <v>75.4541331688937</v>
      </c>
      <c r="H14" s="37" t="n">
        <v>75.6100597215526</v>
      </c>
      <c r="I14" s="37" t="n">
        <v>75.7605428427554</v>
      </c>
      <c r="J14" s="37" t="n">
        <v>75.9099874175383</v>
      </c>
      <c r="K14" s="37" t="n">
        <v>76.079881283104</v>
      </c>
      <c r="L14" s="37" t="n">
        <v>76.2770005296377</v>
      </c>
      <c r="M14" s="37" t="n">
        <v>76.4760399166456</v>
      </c>
      <c r="N14" s="37" t="n">
        <v>76.6683221306394</v>
      </c>
      <c r="O14" s="37" t="n">
        <v>76.8594933341955</v>
      </c>
      <c r="P14" s="37" t="n">
        <v>77.0504891278709</v>
      </c>
      <c r="Q14" s="37" t="n">
        <v>77.2354128177457</v>
      </c>
      <c r="R14" s="37" t="n">
        <v>77.4110015009756</v>
      </c>
      <c r="S14" s="37" t="n">
        <v>77.5772626580581</v>
      </c>
      <c r="T14" s="37" t="n">
        <v>77.7334050718581</v>
      </c>
      <c r="U14" s="37" t="n">
        <v>77.8775583119075</v>
      </c>
      <c r="V14" s="37" t="n">
        <v>78.0100096182028</v>
      </c>
      <c r="W14" s="37" t="n">
        <v>78.1332188399665</v>
      </c>
      <c r="X14" s="37" t="n">
        <v>78.2487912931705</v>
      </c>
      <c r="Y14" s="37" t="n">
        <v>78.3571696825192</v>
      </c>
      <c r="Z14" s="37" t="n">
        <v>78.4587075933066</v>
      </c>
      <c r="AA14" s="37" t="n">
        <v>78.5540008753259</v>
      </c>
      <c r="AB14" s="37" t="n">
        <v>78.6447012058142</v>
      </c>
      <c r="AC14" s="37" t="n">
        <v>78.7332918480716</v>
      </c>
      <c r="AD14" s="37" t="n">
        <v>78.8188238729679</v>
      </c>
      <c r="AE14" s="37" t="n">
        <v>78.8971741746787</v>
      </c>
      <c r="AF14" s="37" t="n">
        <v>78.9678310559025</v>
      </c>
      <c r="AG14" s="37" t="n">
        <v>79.0340084229173</v>
      </c>
      <c r="AH14" s="37" t="n">
        <v>79.0972704815942</v>
      </c>
      <c r="AI14" s="37" t="n">
        <v>79.157023670211</v>
      </c>
      <c r="AJ14" s="37" t="n">
        <v>79.3192157967397</v>
      </c>
      <c r="AK14" s="37" t="n">
        <v>79.2848349783706</v>
      </c>
      <c r="AL14" s="37" t="n">
        <v>79.3600374308393</v>
      </c>
      <c r="AM14" s="37" t="n">
        <v>79.4354138665002</v>
      </c>
    </row>
    <row r="15" customFormat="false" ht="12" hidden="false" customHeight="false" outlineLevel="0" collapsed="false">
      <c r="A15" s="38" t="s">
        <v>29</v>
      </c>
      <c r="B15" s="39" t="n">
        <v>58.7671510721989</v>
      </c>
      <c r="C15" s="39" t="n">
        <v>60.832171163791</v>
      </c>
      <c r="D15" s="39" t="n">
        <v>59.6714055400475</v>
      </c>
      <c r="E15" s="39" t="n">
        <v>58.6874418511897</v>
      </c>
      <c r="F15" s="39" t="n">
        <v>59.901039526171</v>
      </c>
      <c r="G15" s="39" t="n">
        <v>60.2158653819251</v>
      </c>
      <c r="H15" s="39" t="n">
        <v>59.3127760970408</v>
      </c>
      <c r="I15" s="39" t="n">
        <v>57.5596468993632</v>
      </c>
      <c r="J15" s="39" t="n">
        <v>56.9706749363342</v>
      </c>
      <c r="K15" s="39" t="n">
        <v>57.2119691225556</v>
      </c>
      <c r="L15" s="39" t="n">
        <v>56.7212575604191</v>
      </c>
      <c r="M15" s="39" t="n">
        <v>52.4858018412644</v>
      </c>
      <c r="N15" s="39" t="n">
        <v>51.7009977297956</v>
      </c>
      <c r="O15" s="39" t="n">
        <v>52.7443546607908</v>
      </c>
      <c r="P15" s="39" t="n">
        <v>52.232343745091</v>
      </c>
      <c r="Q15" s="39" t="n">
        <v>51.8173391137775</v>
      </c>
      <c r="R15" s="39" t="n">
        <v>54.6942758155695</v>
      </c>
      <c r="S15" s="39" t="n">
        <v>57.5928912864886</v>
      </c>
      <c r="T15" s="39" t="n">
        <v>58.2688094300446</v>
      </c>
      <c r="U15" s="39" t="n">
        <v>58.2159886802879</v>
      </c>
      <c r="V15" s="39" t="n">
        <v>57.3707947692536</v>
      </c>
      <c r="W15" s="39" t="n">
        <v>60.1499895383075</v>
      </c>
      <c r="X15" s="39" t="n">
        <v>59.9007329163954</v>
      </c>
      <c r="Y15" s="39" t="n">
        <v>59.1646897150817</v>
      </c>
      <c r="Z15" s="39" t="n">
        <v>57.9899120412272</v>
      </c>
      <c r="AA15" s="39" t="n">
        <v>59.5540068607919</v>
      </c>
      <c r="AB15" s="39" t="n">
        <v>57.3202510851942</v>
      </c>
      <c r="AC15" s="39" t="n">
        <v>58.9518086592773</v>
      </c>
      <c r="AD15" s="39" t="n">
        <v>58.8213333710431</v>
      </c>
      <c r="AE15" s="39" t="n">
        <v>59.9142428184144</v>
      </c>
      <c r="AF15" s="39" t="n">
        <v>59.0472675936924</v>
      </c>
      <c r="AG15" s="39" t="n">
        <v>60.0191619236201</v>
      </c>
      <c r="AH15" s="39" t="n">
        <v>59.620649414222</v>
      </c>
      <c r="AI15" s="39" t="n">
        <v>60.4995266947958</v>
      </c>
      <c r="AJ15" s="39" t="n">
        <v>58.9318826512882</v>
      </c>
      <c r="AK15" s="39" t="n">
        <v>60.094084987091</v>
      </c>
      <c r="AL15" s="39" t="n">
        <v>58.149255996248</v>
      </c>
      <c r="AM15" s="39" t="n">
        <v>58.2369223074701</v>
      </c>
    </row>
    <row r="16" customFormat="false" ht="12" hidden="false" customHeight="false" outlineLevel="0" collapsed="false">
      <c r="A16" s="36" t="s">
        <v>30</v>
      </c>
      <c r="B16" s="37" t="n">
        <v>54.2420499705663</v>
      </c>
      <c r="C16" s="37" t="n">
        <v>55.7271496798626</v>
      </c>
      <c r="D16" s="37" t="n">
        <v>53.292562254969</v>
      </c>
      <c r="E16" s="37" t="n">
        <v>52.1860373313125</v>
      </c>
      <c r="F16" s="37" t="n">
        <v>54.4710540486537</v>
      </c>
      <c r="G16" s="37" t="n">
        <v>55.0916856205224</v>
      </c>
      <c r="H16" s="37" t="n">
        <v>53.1645555169813</v>
      </c>
      <c r="I16" s="37" t="n">
        <v>53.0133711981957</v>
      </c>
      <c r="J16" s="37" t="n">
        <v>52.5842984397858</v>
      </c>
      <c r="K16" s="37" t="n">
        <v>53.4716371902803</v>
      </c>
      <c r="L16" s="37" t="n">
        <v>52.5447013677533</v>
      </c>
      <c r="M16" s="37" t="n">
        <v>47.7605926657168</v>
      </c>
      <c r="N16" s="37" t="n">
        <v>47.5580303717942</v>
      </c>
      <c r="O16" s="37" t="n">
        <v>48.8268827165626</v>
      </c>
      <c r="P16" s="37" t="n">
        <v>48.0792470464369</v>
      </c>
      <c r="Q16" s="37" t="n">
        <v>47.5079415364855</v>
      </c>
      <c r="R16" s="37" t="n">
        <v>50.4102809098468</v>
      </c>
      <c r="S16" s="37" t="n">
        <v>52.9841110890048</v>
      </c>
      <c r="T16" s="37" t="n">
        <v>53.2478325064894</v>
      </c>
      <c r="U16" s="37" t="n">
        <v>53.3724159532515</v>
      </c>
      <c r="V16" s="37" t="n">
        <v>52.7496434534124</v>
      </c>
      <c r="W16" s="37" t="n">
        <v>56.2051350861515</v>
      </c>
      <c r="X16" s="37" t="n">
        <v>55.760884492732</v>
      </c>
      <c r="Y16" s="37" t="n">
        <v>55.6245021665568</v>
      </c>
      <c r="Z16" s="37" t="n">
        <v>54.4605359707388</v>
      </c>
      <c r="AA16" s="37" t="n">
        <v>56.2229334736524</v>
      </c>
      <c r="AB16" s="37" t="n">
        <v>53.8839956028649</v>
      </c>
      <c r="AC16" s="37" t="n">
        <v>55.7843845809656</v>
      </c>
      <c r="AD16" s="37" t="n">
        <v>55.6001748791519</v>
      </c>
      <c r="AE16" s="37" t="n">
        <v>56.3482181738237</v>
      </c>
      <c r="AF16" s="37" t="n">
        <v>55.7848171000828</v>
      </c>
      <c r="AG16" s="37" t="n">
        <v>57.0377844953117</v>
      </c>
      <c r="AH16" s="37" t="n">
        <v>56.3839938920018</v>
      </c>
      <c r="AI16" s="37" t="n">
        <v>57.5816820749107</v>
      </c>
      <c r="AJ16" s="37" t="n">
        <v>55.8633769658681</v>
      </c>
      <c r="AK16" s="37" t="n">
        <v>57.0782715170833</v>
      </c>
      <c r="AL16" s="37" t="n">
        <v>54.3925952176722</v>
      </c>
      <c r="AM16" s="37" t="n">
        <v>54.4654220910834</v>
      </c>
    </row>
    <row r="17" customFormat="false" ht="12" hidden="false" customHeight="false" outlineLevel="0" collapsed="false">
      <c r="A17" s="38" t="s">
        <v>31</v>
      </c>
      <c r="B17" s="39" t="n">
        <v>7.70005184711645</v>
      </c>
      <c r="C17" s="39" t="n">
        <v>8.39197645959919</v>
      </c>
      <c r="D17" s="39" t="n">
        <v>10.6899712514663</v>
      </c>
      <c r="E17" s="39" t="n">
        <v>11.0780165480076</v>
      </c>
      <c r="F17" s="39" t="n">
        <v>9.06492695363814</v>
      </c>
      <c r="G17" s="39" t="n">
        <v>8.50972607406478</v>
      </c>
      <c r="H17" s="39" t="n">
        <v>10.3657823303972</v>
      </c>
      <c r="I17" s="39" t="n">
        <v>7.89837315909211</v>
      </c>
      <c r="J17" s="39" t="n">
        <v>7.6993363427632</v>
      </c>
      <c r="K17" s="39" t="n">
        <v>6.53765184464756</v>
      </c>
      <c r="L17" s="39" t="n">
        <v>7.36327761179387</v>
      </c>
      <c r="M17" s="39" t="n">
        <v>9.00283316588798</v>
      </c>
      <c r="N17" s="39" t="n">
        <v>8.01332186982887</v>
      </c>
      <c r="O17" s="39" t="n">
        <v>7.42728197059614</v>
      </c>
      <c r="P17" s="39" t="n">
        <v>7.9511972867279</v>
      </c>
      <c r="Q17" s="39" t="n">
        <v>8.31651653866237</v>
      </c>
      <c r="R17" s="39" t="n">
        <v>7.83259776376372</v>
      </c>
      <c r="S17" s="39" t="n">
        <v>8.00238461118452</v>
      </c>
      <c r="T17" s="39" t="n">
        <v>8.61687854614604</v>
      </c>
      <c r="U17" s="39" t="n">
        <v>8.32002511100852</v>
      </c>
      <c r="V17" s="39" t="n">
        <v>8.05488460535993</v>
      </c>
      <c r="W17" s="39" t="n">
        <v>6.55834259638742</v>
      </c>
      <c r="X17" s="39" t="n">
        <v>6.91118158677859</v>
      </c>
      <c r="Y17" s="39" t="n">
        <v>5.9836155071096</v>
      </c>
      <c r="Z17" s="39" t="n">
        <v>6.08618972896392</v>
      </c>
      <c r="AA17" s="39" t="n">
        <v>5.59336569061745</v>
      </c>
      <c r="AB17" s="39" t="n">
        <v>5.99487815752771</v>
      </c>
      <c r="AC17" s="39" t="n">
        <v>5.37290398776126</v>
      </c>
      <c r="AD17" s="39" t="n">
        <v>5.47615384245525</v>
      </c>
      <c r="AE17" s="39" t="n">
        <v>5.95188135048036</v>
      </c>
      <c r="AF17" s="39" t="n">
        <v>5.52515065736621</v>
      </c>
      <c r="AG17" s="39" t="n">
        <v>4.96737597253106</v>
      </c>
      <c r="AH17" s="39" t="n">
        <v>5.4287686876287</v>
      </c>
      <c r="AI17" s="39" t="n">
        <v>4.82292140003818</v>
      </c>
      <c r="AJ17" s="39" t="n">
        <v>5.20686858686837</v>
      </c>
      <c r="AK17" s="39" t="n">
        <v>5.01854380852728</v>
      </c>
      <c r="AL17" s="39" t="n">
        <v>6.4603960542403</v>
      </c>
      <c r="AM17" s="39" t="n">
        <v>6.4761520454283</v>
      </c>
    </row>
    <row r="18" customFormat="false" ht="12" hidden="false" customHeight="false" outlineLevel="0" collapsed="false">
      <c r="A18" s="36" t="s">
        <v>32</v>
      </c>
      <c r="B18" s="37" t="n">
        <v>6.3782458341203</v>
      </c>
      <c r="C18" s="37" t="n">
        <v>7.16512954670209</v>
      </c>
      <c r="D18" s="37" t="n">
        <v>9.48035989239215</v>
      </c>
      <c r="E18" s="37" t="n">
        <v>9.93777888141393</v>
      </c>
      <c r="F18" s="37" t="n">
        <v>8.15104117328876</v>
      </c>
      <c r="G18" s="37" t="n">
        <v>7.55001270395229</v>
      </c>
      <c r="H18" s="37" t="n">
        <v>9.43143273424981</v>
      </c>
      <c r="I18" s="37" t="n">
        <v>7.14017417235384</v>
      </c>
      <c r="J18" s="37" t="n">
        <v>6.85377572424741</v>
      </c>
      <c r="K18" s="37" t="n">
        <v>5.64614986871055</v>
      </c>
      <c r="L18" s="37" t="n">
        <v>6.5674829009318</v>
      </c>
      <c r="M18" s="37" t="n">
        <v>7.49577737874331</v>
      </c>
      <c r="N18" s="37" t="n">
        <v>7.01656518126646</v>
      </c>
      <c r="O18" s="37" t="n">
        <v>6.29940617314563</v>
      </c>
      <c r="P18" s="37" t="n">
        <v>7.08243681085385</v>
      </c>
      <c r="Q18" s="37" t="n">
        <v>7.34202660316607</v>
      </c>
      <c r="R18" s="37" t="n">
        <v>7.13666774073671</v>
      </c>
      <c r="S18" s="37" t="n">
        <v>7.11121478985826</v>
      </c>
      <c r="T18" s="37" t="n">
        <v>7.45070443754222</v>
      </c>
      <c r="U18" s="37" t="n">
        <v>7.15446692951971</v>
      </c>
      <c r="V18" s="37" t="n">
        <v>6.98355213520447</v>
      </c>
      <c r="W18" s="37" t="n">
        <v>5.7464035578152</v>
      </c>
      <c r="X18" s="37" t="n">
        <v>6.29878341473815</v>
      </c>
      <c r="Y18" s="37" t="n">
        <v>5.41011166420237</v>
      </c>
      <c r="Z18" s="37" t="n">
        <v>5.55127340529268</v>
      </c>
      <c r="AA18" s="37" t="n">
        <v>5.02190913307</v>
      </c>
      <c r="AB18" s="37" t="n">
        <v>5.35001119833809</v>
      </c>
      <c r="AC18" s="37" t="n">
        <v>4.86446738618295</v>
      </c>
      <c r="AD18" s="37" t="n">
        <v>4.97870778620277</v>
      </c>
      <c r="AE18" s="37" t="n">
        <v>5.29249084762454</v>
      </c>
      <c r="AF18" s="37" t="n">
        <v>5.03837716798839</v>
      </c>
      <c r="AG18" s="37" t="n">
        <v>4.40588588994779</v>
      </c>
      <c r="AH18" s="37" t="n">
        <v>4.98426453748698</v>
      </c>
      <c r="AI18" s="37" t="n">
        <v>4.17651160069771</v>
      </c>
      <c r="AJ18" s="37" t="n">
        <v>4.55534479402163</v>
      </c>
      <c r="AK18" s="37" t="n">
        <v>4.33311012614078</v>
      </c>
      <c r="AL18" s="37" t="n">
        <v>5.91739780273843</v>
      </c>
      <c r="AM18" s="37" t="n">
        <v>5.77522200137606</v>
      </c>
    </row>
    <row r="19" customFormat="false" ht="12" hidden="false" customHeight="false" outlineLevel="0" collapsed="false">
      <c r="A19" s="38" t="s">
        <v>33</v>
      </c>
      <c r="B19" s="39" t="n">
        <v>1.32180601299614</v>
      </c>
      <c r="C19" s="39" t="n">
        <v>1.2268469128971</v>
      </c>
      <c r="D19" s="39" t="n">
        <v>1.20956841556264</v>
      </c>
      <c r="E19" s="39" t="n">
        <v>1.14021588430118</v>
      </c>
      <c r="F19" s="39" t="n">
        <v>0.91390706766578</v>
      </c>
      <c r="G19" s="39" t="n">
        <v>0.95971337011249</v>
      </c>
      <c r="H19" s="39" t="n">
        <v>0.934370981549317</v>
      </c>
      <c r="I19" s="39" t="n">
        <v>0.758220965431691</v>
      </c>
      <c r="J19" s="39" t="n">
        <v>0.845560618515789</v>
      </c>
      <c r="K19" s="39" t="n">
        <v>0.891501975937009</v>
      </c>
      <c r="L19" s="39" t="n">
        <v>0.795816807677494</v>
      </c>
      <c r="M19" s="39" t="n">
        <v>1.50705578714467</v>
      </c>
      <c r="N19" s="39" t="n">
        <v>0.996780764810926</v>
      </c>
      <c r="O19" s="39" t="n">
        <v>1.12785227210171</v>
      </c>
      <c r="P19" s="39" t="n">
        <v>0.868736794892865</v>
      </c>
      <c r="Q19" s="39" t="n">
        <v>0.974513724431355</v>
      </c>
      <c r="R19" s="39" t="n">
        <v>0.695930023027014</v>
      </c>
      <c r="S19" s="39" t="n">
        <v>0.891127330036434</v>
      </c>
      <c r="T19" s="39" t="n">
        <v>1.16619503290556</v>
      </c>
      <c r="U19" s="39" t="n">
        <v>1.16555818148881</v>
      </c>
      <c r="V19" s="39" t="n">
        <v>1.07133247015547</v>
      </c>
      <c r="W19" s="39" t="n">
        <v>0.81193903857222</v>
      </c>
      <c r="X19" s="39" t="n">
        <v>0.612398172040442</v>
      </c>
      <c r="Y19" s="39" t="n">
        <v>0.573524100186833</v>
      </c>
      <c r="Z19" s="39" t="n">
        <v>0.534916323671237</v>
      </c>
      <c r="AA19" s="39" t="n">
        <v>0.571456557547457</v>
      </c>
      <c r="AB19" s="39" t="n">
        <v>0.644846259858574</v>
      </c>
      <c r="AC19" s="39" t="n">
        <v>0.508416543325125</v>
      </c>
      <c r="AD19" s="39" t="n">
        <v>0.497446056252474</v>
      </c>
      <c r="AE19" s="39" t="n">
        <v>0.659390502855824</v>
      </c>
      <c r="AF19" s="39" t="n">
        <v>0.486773489377821</v>
      </c>
      <c r="AG19" s="39" t="n">
        <v>0.561490082583274</v>
      </c>
      <c r="AH19" s="39" t="n">
        <v>0.444504150141718</v>
      </c>
      <c r="AI19" s="39" t="n">
        <v>0.646409799340473</v>
      </c>
      <c r="AJ19" s="39" t="n">
        <v>0.651523792846738</v>
      </c>
      <c r="AK19" s="39" t="n">
        <v>0.685433682386502</v>
      </c>
      <c r="AL19" s="39" t="n">
        <v>0.542998251501873</v>
      </c>
      <c r="AM19" s="39" t="n">
        <v>0.700871221457071</v>
      </c>
    </row>
    <row r="20" customFormat="false" ht="12" hidden="false" customHeight="false" outlineLevel="0" collapsed="false">
      <c r="A20" s="36" t="s">
        <v>34</v>
      </c>
      <c r="B20" s="37" t="n">
        <v>29.6772106645295</v>
      </c>
      <c r="C20" s="37" t="n">
        <v>39.0725406238848</v>
      </c>
      <c r="D20" s="37" t="n">
        <v>38.1996061650564</v>
      </c>
      <c r="E20" s="37" t="n">
        <v>36.4518388066789</v>
      </c>
      <c r="F20" s="37" t="n">
        <v>31.8144478293643</v>
      </c>
      <c r="G20" s="37" t="n">
        <v>35.4060311987103</v>
      </c>
      <c r="H20" s="37" t="n">
        <v>36.3914315537756</v>
      </c>
      <c r="I20" s="37" t="n">
        <v>32.7770452767678</v>
      </c>
      <c r="J20" s="37" t="n">
        <v>33.1343852755258</v>
      </c>
      <c r="K20" s="37" t="n">
        <v>32.419041103359</v>
      </c>
      <c r="L20" s="37" t="n">
        <v>32.4336614931393</v>
      </c>
      <c r="M20" s="37" t="n">
        <v>41.1056295429765</v>
      </c>
      <c r="N20" s="37" t="n">
        <v>37.2348573036865</v>
      </c>
      <c r="O20" s="37" t="n">
        <v>38.7605058326397</v>
      </c>
      <c r="P20" s="37" t="n">
        <v>31.7297204365447</v>
      </c>
      <c r="Q20" s="37" t="n">
        <v>28.629079356319</v>
      </c>
      <c r="R20" s="37" t="n">
        <v>29.9371163801669</v>
      </c>
      <c r="S20" s="37" t="n">
        <v>32.4696553765185</v>
      </c>
      <c r="T20" s="37" t="n">
        <v>32.3980170457732</v>
      </c>
      <c r="U20" s="37" t="n">
        <v>33.1408754291954</v>
      </c>
      <c r="V20" s="37" t="n">
        <v>30.9450742406831</v>
      </c>
      <c r="W20" s="37" t="n">
        <v>31.4476222688033</v>
      </c>
      <c r="X20" s="37" t="n">
        <v>32.9174055469575</v>
      </c>
      <c r="Y20" s="37" t="n">
        <v>32.7770886926499</v>
      </c>
      <c r="Z20" s="37" t="n">
        <v>31.6999459089581</v>
      </c>
      <c r="AA20" s="37" t="n">
        <v>31.50437383058</v>
      </c>
      <c r="AB20" s="37" t="n">
        <v>28.5299086704116</v>
      </c>
      <c r="AC20" s="37" t="n">
        <v>28.4149627347743</v>
      </c>
      <c r="AD20" s="37" t="n">
        <v>27.7765623772913</v>
      </c>
      <c r="AE20" s="37" t="n">
        <v>28.429590168417</v>
      </c>
      <c r="AF20" s="37" t="n">
        <v>28.5410452250589</v>
      </c>
      <c r="AG20" s="37" t="n">
        <v>28.515852591557</v>
      </c>
      <c r="AH20" s="37" t="n">
        <v>27.7070874020567</v>
      </c>
      <c r="AI20" s="37" t="n">
        <v>28.9141858773332</v>
      </c>
      <c r="AJ20" s="37" t="n">
        <v>27.5560129483017</v>
      </c>
      <c r="AK20" s="37" t="n">
        <v>28.9923171548319</v>
      </c>
      <c r="AL20" s="37" t="n">
        <v>30.211489235137</v>
      </c>
      <c r="AM20" s="37" t="n">
        <v>29.9978176817192</v>
      </c>
    </row>
    <row r="21" customFormat="false" ht="12" hidden="false" customHeight="false" outlineLevel="0" collapsed="false">
      <c r="A21" s="40" t="s">
        <v>35</v>
      </c>
      <c r="B21" s="39" t="n">
        <v>13.6562984835649</v>
      </c>
      <c r="C21" s="39" t="n">
        <v>16.6317287645405</v>
      </c>
      <c r="D21" s="39" t="n">
        <v>16.0757317413315</v>
      </c>
      <c r="E21" s="39" t="n">
        <v>12.4296949281021</v>
      </c>
      <c r="F21" s="39" t="n">
        <v>10.6241164433237</v>
      </c>
      <c r="G21" s="39" t="n">
        <v>14.0118785650004</v>
      </c>
      <c r="H21" s="39" t="n">
        <v>14.1420379903111</v>
      </c>
      <c r="I21" s="39" t="n">
        <v>12.0430272485247</v>
      </c>
      <c r="J21" s="39" t="n">
        <v>11.6561445872782</v>
      </c>
      <c r="K21" s="39" t="n">
        <v>10.7670979667283</v>
      </c>
      <c r="L21" s="39" t="n">
        <v>10.4525449896686</v>
      </c>
      <c r="M21" s="39" t="n">
        <v>14.1057442402685</v>
      </c>
      <c r="N21" s="39" t="n">
        <v>11.4331603615386</v>
      </c>
      <c r="O21" s="39" t="n">
        <v>11.3728123190018</v>
      </c>
      <c r="P21" s="39" t="n">
        <v>9.34920401117932</v>
      </c>
      <c r="Q21" s="39" t="n">
        <v>8.19221935301233</v>
      </c>
      <c r="R21" s="39" t="n">
        <v>7.80729162573412</v>
      </c>
      <c r="S21" s="39" t="n">
        <v>10.1170061402038</v>
      </c>
      <c r="T21" s="39" t="n">
        <v>10.0927741690332</v>
      </c>
      <c r="U21" s="39" t="n">
        <v>9.20229137952768</v>
      </c>
      <c r="V21" s="39" t="n">
        <v>9.00283962302975</v>
      </c>
      <c r="W21" s="39" t="n">
        <v>10.0095950595975</v>
      </c>
      <c r="X21" s="39" t="n">
        <v>9.9850775124155</v>
      </c>
      <c r="Y21" s="39" t="n">
        <v>11.5983864671649</v>
      </c>
      <c r="Z21" s="39" t="n">
        <v>10.0496047399078</v>
      </c>
      <c r="AA21" s="39" t="n">
        <v>10.0350026386912</v>
      </c>
      <c r="AB21" s="39" t="n">
        <v>7.83270966248913</v>
      </c>
      <c r="AC21" s="39" t="n">
        <v>8.20187989960443</v>
      </c>
      <c r="AD21" s="39" t="n">
        <v>7.82631098973133</v>
      </c>
      <c r="AE21" s="39" t="n">
        <v>9.04658680148759</v>
      </c>
      <c r="AF21" s="39" t="n">
        <v>8.25598204341398</v>
      </c>
      <c r="AG21" s="39" t="n">
        <v>8.94759672061185</v>
      </c>
      <c r="AH21" s="39" t="n">
        <v>8.97251845975159</v>
      </c>
      <c r="AI21" s="39" t="n">
        <v>9.21717527132571</v>
      </c>
      <c r="AJ21" s="39" t="n">
        <v>8.02217528729167</v>
      </c>
      <c r="AK21" s="39" t="n">
        <v>9.3770183883675</v>
      </c>
      <c r="AL21" s="39" t="n">
        <v>10.1097921216865</v>
      </c>
      <c r="AM21" s="39" t="n">
        <v>10.2708760900072</v>
      </c>
    </row>
    <row r="22" customFormat="false" ht="12" hidden="false" customHeight="false" outlineLevel="0" collapsed="false">
      <c r="A22" s="41" t="s">
        <v>36</v>
      </c>
      <c r="B22" s="37" t="n">
        <v>1.3718803913943</v>
      </c>
      <c r="C22" s="37" t="n">
        <v>1.84057637936125</v>
      </c>
      <c r="D22" s="37" t="n">
        <v>1.91708423863623</v>
      </c>
      <c r="E22" s="37" t="n">
        <v>1.41096978033647</v>
      </c>
      <c r="F22" s="37" t="n">
        <v>1.88699287492233</v>
      </c>
      <c r="G22" s="37" t="n">
        <v>2.13236314421869</v>
      </c>
      <c r="H22" s="37" t="n">
        <v>2.29871685449822</v>
      </c>
      <c r="I22" s="37" t="n">
        <v>2.24187068571985</v>
      </c>
      <c r="J22" s="37" t="n">
        <v>1.98288859204037</v>
      </c>
      <c r="K22" s="37" t="n">
        <v>1.84880256634382</v>
      </c>
      <c r="L22" s="37" t="n">
        <v>3.51606736788701</v>
      </c>
      <c r="M22" s="37" t="n">
        <v>15.0888332905796</v>
      </c>
      <c r="N22" s="37" t="n">
        <v>14.9226273639566</v>
      </c>
      <c r="O22" s="37" t="n">
        <v>16.6367737901266</v>
      </c>
      <c r="P22" s="37" t="n">
        <v>13.6370008700393</v>
      </c>
      <c r="Q22" s="37" t="n">
        <v>12.3279019229786</v>
      </c>
      <c r="R22" s="37" t="n">
        <v>12.2410078444537</v>
      </c>
      <c r="S22" s="37" t="n">
        <v>13.2980740610434</v>
      </c>
      <c r="T22" s="37" t="n">
        <v>13.1484754972242</v>
      </c>
      <c r="U22" s="37" t="n">
        <v>13.9533684898583</v>
      </c>
      <c r="V22" s="37" t="n">
        <v>13.1391921794819</v>
      </c>
      <c r="W22" s="37" t="n">
        <v>13.3227893999768</v>
      </c>
      <c r="X22" s="37" t="n">
        <v>13.9408517000253</v>
      </c>
      <c r="Y22" s="37" t="n">
        <v>13.5899201397266</v>
      </c>
      <c r="Z22" s="37" t="n">
        <v>13.9904234549963</v>
      </c>
      <c r="AA22" s="37" t="n">
        <v>13.6106890982073</v>
      </c>
      <c r="AB22" s="37" t="n">
        <v>11.5558983364776</v>
      </c>
      <c r="AC22" s="37" t="n">
        <v>11.1317287666842</v>
      </c>
      <c r="AD22" s="37" t="n">
        <v>12.0203842695657</v>
      </c>
      <c r="AE22" s="37" t="n">
        <v>12.5113467502182</v>
      </c>
      <c r="AF22" s="37" t="n">
        <v>13.5470223626809</v>
      </c>
      <c r="AG22" s="37" t="n">
        <v>12.8849847073049</v>
      </c>
      <c r="AH22" s="37" t="n">
        <v>12.2535393335869</v>
      </c>
      <c r="AI22" s="37" t="n">
        <v>10.8844901286405</v>
      </c>
      <c r="AJ22" s="37" t="n">
        <v>10.6154356356123</v>
      </c>
      <c r="AK22" s="37" t="n">
        <v>10.7768108018498</v>
      </c>
      <c r="AL22" s="37" t="n">
        <v>11.1184849424371</v>
      </c>
      <c r="AM22" s="37" t="n">
        <v>11.344368844338</v>
      </c>
    </row>
    <row r="23" customFormat="false" ht="12" hidden="false" customHeight="false" outlineLevel="0" collapsed="false">
      <c r="A23" s="40" t="s">
        <v>37</v>
      </c>
      <c r="B23" s="39" t="n">
        <v>24.8107820991976</v>
      </c>
      <c r="C23" s="39" t="n">
        <v>32.9905810117198</v>
      </c>
      <c r="D23" s="39" t="n">
        <v>32.3596321544695</v>
      </c>
      <c r="E23" s="39" t="n">
        <v>31.8650543413743</v>
      </c>
      <c r="F23" s="39" t="n">
        <v>27.9246803656224</v>
      </c>
      <c r="G23" s="39" t="n">
        <v>29.641963973999</v>
      </c>
      <c r="H23" s="39" t="n">
        <v>31.9038118837395</v>
      </c>
      <c r="I23" s="39" t="n">
        <v>27.8491364901038</v>
      </c>
      <c r="J23" s="39" t="n">
        <v>28.8893751062985</v>
      </c>
      <c r="K23" s="39" t="n">
        <v>28.0952169485623</v>
      </c>
      <c r="L23" s="39" t="n">
        <v>28.7520005904269</v>
      </c>
      <c r="M23" s="39" t="n">
        <v>36.2101254388599</v>
      </c>
      <c r="N23" s="39" t="n">
        <v>33.5989104052972</v>
      </c>
      <c r="O23" s="39" t="n">
        <v>35.0029194957859</v>
      </c>
      <c r="P23" s="39" t="n">
        <v>28.6622755812615</v>
      </c>
      <c r="Q23" s="39" t="n">
        <v>25.7519028174425</v>
      </c>
      <c r="R23" s="39" t="n">
        <v>26.968439181626</v>
      </c>
      <c r="S23" s="39" t="n">
        <v>28.908800307297</v>
      </c>
      <c r="T23" s="39" t="n">
        <v>28.7474378192525</v>
      </c>
      <c r="U23" s="39" t="n">
        <v>30.1518681738837</v>
      </c>
      <c r="V23" s="39" t="n">
        <v>27.7847036018154</v>
      </c>
      <c r="W23" s="39" t="n">
        <v>27.7120687714813</v>
      </c>
      <c r="X23" s="39" t="n">
        <v>29.3580921219183</v>
      </c>
      <c r="Y23" s="39" t="n">
        <v>28.5459507014792</v>
      </c>
      <c r="Z23" s="39" t="n">
        <v>27.9880357042073</v>
      </c>
      <c r="AA23" s="39" t="n">
        <v>27.7452783419424</v>
      </c>
      <c r="AB23" s="39" t="n">
        <v>25.4604669686285</v>
      </c>
      <c r="AC23" s="39" t="n">
        <v>25.4187210496725</v>
      </c>
      <c r="AD23" s="39" t="n">
        <v>24.6795349530481</v>
      </c>
      <c r="AE23" s="39" t="n">
        <v>24.9784139776674</v>
      </c>
      <c r="AF23" s="39" t="n">
        <v>25.6300771230137</v>
      </c>
      <c r="AG23" s="39" t="n">
        <v>25.2953886373468</v>
      </c>
      <c r="AH23" s="39" t="n">
        <v>24.4688245596829</v>
      </c>
      <c r="AI23" s="39" t="n">
        <v>25.6546390439791</v>
      </c>
      <c r="AJ23" s="39" t="n">
        <v>24.7052343969345</v>
      </c>
      <c r="AK23" s="39" t="n">
        <v>25.8900243230754</v>
      </c>
      <c r="AL23" s="39" t="n">
        <v>26.9473698318931</v>
      </c>
      <c r="AM23" s="39" t="n">
        <v>26.3152683261305</v>
      </c>
    </row>
    <row r="24" customFormat="false" ht="12" hidden="false" customHeight="false" outlineLevel="0" collapsed="false">
      <c r="A24" s="41" t="s">
        <v>38</v>
      </c>
      <c r="B24" s="37" t="n">
        <v>7.50756751232108</v>
      </c>
      <c r="C24" s="37" t="n">
        <v>10.3434339853035</v>
      </c>
      <c r="D24" s="37" t="n">
        <v>10.8018176270661</v>
      </c>
      <c r="E24" s="37" t="n">
        <v>8.93080528046335</v>
      </c>
      <c r="F24" s="37" t="n">
        <v>9.17713239838021</v>
      </c>
      <c r="G24" s="37" t="n">
        <v>9.6893455975578</v>
      </c>
      <c r="H24" s="37" t="n">
        <v>11.5789120262305</v>
      </c>
      <c r="I24" s="37" t="n">
        <v>10.6513583601785</v>
      </c>
      <c r="J24" s="37" t="n">
        <v>11.9910071432621</v>
      </c>
      <c r="K24" s="37" t="n">
        <v>9.88010274520701</v>
      </c>
      <c r="L24" s="37" t="n">
        <v>11.2902131657688</v>
      </c>
      <c r="M24" s="37" t="n">
        <v>8.67932493266888</v>
      </c>
      <c r="N24" s="37" t="n">
        <v>6.80729442916539</v>
      </c>
      <c r="O24" s="37" t="n">
        <v>7.44130307848009</v>
      </c>
      <c r="P24" s="37" t="n">
        <v>7.46377165092908</v>
      </c>
      <c r="Q24" s="37" t="n">
        <v>6.09672343103052</v>
      </c>
      <c r="R24" s="37" t="n">
        <v>7.77837032512886</v>
      </c>
      <c r="S24" s="37" t="n">
        <v>8.30179948487809</v>
      </c>
      <c r="T24" s="37" t="n">
        <v>9.71331195706668</v>
      </c>
      <c r="U24" s="37" t="n">
        <v>10.207295215468</v>
      </c>
      <c r="V24" s="37" t="n">
        <v>9.5079358546991</v>
      </c>
      <c r="W24" s="37" t="n">
        <v>8.57988503983163</v>
      </c>
      <c r="X24" s="37" t="n">
        <v>9.56275886741672</v>
      </c>
      <c r="Y24" s="37" t="n">
        <v>10.25480214006</v>
      </c>
      <c r="Z24" s="37" t="n">
        <v>9.07046624995005</v>
      </c>
      <c r="AA24" s="37" t="n">
        <v>8.82200428587421</v>
      </c>
      <c r="AB24" s="37" t="n">
        <v>9.0969006063662</v>
      </c>
      <c r="AC24" s="37" t="n">
        <v>8.17787017054931</v>
      </c>
      <c r="AD24" s="37" t="n">
        <v>8.7093528673568</v>
      </c>
      <c r="AE24" s="37" t="n">
        <v>8.84316365527363</v>
      </c>
      <c r="AF24" s="37" t="n">
        <v>8.94085042052052</v>
      </c>
      <c r="AG24" s="37" t="n">
        <v>8.142014313605</v>
      </c>
      <c r="AH24" s="37" t="n">
        <v>8.22732376642689</v>
      </c>
      <c r="AI24" s="37" t="n">
        <v>7.73409208979537</v>
      </c>
      <c r="AJ24" s="37" t="n">
        <v>8.42870265569315</v>
      </c>
      <c r="AK24" s="37" t="n">
        <v>9.06680633387738</v>
      </c>
      <c r="AL24" s="37" t="n">
        <v>9.07119882006435</v>
      </c>
      <c r="AM24" s="37" t="n">
        <v>9.02718996031632</v>
      </c>
    </row>
    <row r="25" customFormat="false" ht="12" hidden="false" customHeight="false" outlineLevel="0" collapsed="false">
      <c r="A25" s="40" t="s">
        <v>35</v>
      </c>
      <c r="B25" s="39" t="n">
        <v>3.5258446604364</v>
      </c>
      <c r="C25" s="39" t="n">
        <v>4.88672669950049</v>
      </c>
      <c r="D25" s="39" t="n">
        <v>4.72994865459052</v>
      </c>
      <c r="E25" s="39" t="n">
        <v>2.9284114065153</v>
      </c>
      <c r="F25" s="39" t="n">
        <v>3.67240267598597</v>
      </c>
      <c r="G25" s="39" t="n">
        <v>3.96587188291159</v>
      </c>
      <c r="H25" s="39" t="n">
        <v>5.74026958865393</v>
      </c>
      <c r="I25" s="39" t="n">
        <v>4.33085758004475</v>
      </c>
      <c r="J25" s="39" t="n">
        <v>4.4724004691309</v>
      </c>
      <c r="K25" s="39" t="n">
        <v>3.7145549261244</v>
      </c>
      <c r="L25" s="39" t="n">
        <v>4.4631368771764</v>
      </c>
      <c r="M25" s="39" t="n">
        <v>3.79857442212316</v>
      </c>
      <c r="N25" s="39" t="n">
        <v>2.8906184730795</v>
      </c>
      <c r="O25" s="39" t="n">
        <v>2.91415553172699</v>
      </c>
      <c r="P25" s="39" t="n">
        <v>2.92526424422859</v>
      </c>
      <c r="Q25" s="39" t="n">
        <v>2.39623563891727</v>
      </c>
      <c r="R25" s="39" t="n">
        <v>2.78818852286927</v>
      </c>
      <c r="S25" s="39" t="n">
        <v>3.36008372483746</v>
      </c>
      <c r="T25" s="39" t="n">
        <v>4.13269606279969</v>
      </c>
      <c r="U25" s="39" t="n">
        <v>3.75250129186455</v>
      </c>
      <c r="V25" s="39" t="n">
        <v>3.38992530029198</v>
      </c>
      <c r="W25" s="39" t="n">
        <v>3.24420540047588</v>
      </c>
      <c r="X25" s="39" t="n">
        <v>3.48511254502795</v>
      </c>
      <c r="Y25" s="39" t="n">
        <v>4.66531226495225</v>
      </c>
      <c r="Z25" s="39" t="n">
        <v>3.57837165777714</v>
      </c>
      <c r="AA25" s="39" t="n">
        <v>3.80175432985239</v>
      </c>
      <c r="AB25" s="39" t="n">
        <v>3.19299600875499</v>
      </c>
      <c r="AC25" s="39" t="n">
        <v>3.21624060596785</v>
      </c>
      <c r="AD25" s="39" t="n">
        <v>3.09536459610506</v>
      </c>
      <c r="AE25" s="39" t="n">
        <v>3.41069933615998</v>
      </c>
      <c r="AF25" s="39" t="n">
        <v>3.09641694831198</v>
      </c>
      <c r="AG25" s="39" t="n">
        <v>3.11927058372658</v>
      </c>
      <c r="AH25" s="39" t="n">
        <v>3.12236966453176</v>
      </c>
      <c r="AI25" s="39" t="n">
        <v>3.01771523232704</v>
      </c>
      <c r="AJ25" s="39" t="n">
        <v>2.98540723660977</v>
      </c>
      <c r="AK25" s="39" t="n">
        <v>3.64074668357375</v>
      </c>
      <c r="AL25" s="39" t="n">
        <v>3.86486874832093</v>
      </c>
      <c r="AM25" s="39" t="n">
        <v>3.68949042181879</v>
      </c>
    </row>
    <row r="26" customFormat="false" ht="12" hidden="false" customHeight="false" outlineLevel="0" collapsed="false">
      <c r="A26" s="41" t="s">
        <v>36</v>
      </c>
      <c r="B26" s="37" t="n">
        <v>0.483125831791671</v>
      </c>
      <c r="C26" s="37" t="n">
        <v>0.736682180319251</v>
      </c>
      <c r="D26" s="37" t="n">
        <v>0.663241062757433</v>
      </c>
      <c r="E26" s="37" t="n">
        <v>0.623452776534372</v>
      </c>
      <c r="F26" s="37" t="n">
        <v>0.608050905636945</v>
      </c>
      <c r="G26" s="37" t="n">
        <v>0.9056661316856</v>
      </c>
      <c r="H26" s="37" t="n">
        <v>1.15665084931055</v>
      </c>
      <c r="I26" s="37" t="n">
        <v>1.07594495743936</v>
      </c>
      <c r="J26" s="37" t="n">
        <v>1.10049995748058</v>
      </c>
      <c r="K26" s="37" t="n">
        <v>0.796178624002139</v>
      </c>
      <c r="L26" s="37" t="n">
        <v>1.40774391735437</v>
      </c>
      <c r="M26" s="37" t="n">
        <v>2.96763775454113</v>
      </c>
      <c r="N26" s="37" t="n">
        <v>2.8690943069062</v>
      </c>
      <c r="O26" s="37" t="n">
        <v>3.28404459088713</v>
      </c>
      <c r="P26" s="37" t="n">
        <v>3.20631012897136</v>
      </c>
      <c r="Q26" s="37" t="n">
        <v>2.72409474181274</v>
      </c>
      <c r="R26" s="37" t="n">
        <v>3.28811386190304</v>
      </c>
      <c r="S26" s="37" t="n">
        <v>3.32553830621645</v>
      </c>
      <c r="T26" s="37" t="n">
        <v>3.87128876122275</v>
      </c>
      <c r="U26" s="37" t="n">
        <v>4.39628393805395</v>
      </c>
      <c r="V26" s="37" t="n">
        <v>3.75668092281945</v>
      </c>
      <c r="W26" s="37" t="n">
        <v>3.70231282462065</v>
      </c>
      <c r="X26" s="37" t="n">
        <v>4.06894257522425</v>
      </c>
      <c r="Y26" s="37" t="n">
        <v>4.10983740089379</v>
      </c>
      <c r="Z26" s="37" t="n">
        <v>4.04790909079674</v>
      </c>
      <c r="AA26" s="37" t="n">
        <v>3.89694711423134</v>
      </c>
      <c r="AB26" s="37" t="n">
        <v>3.58613840317909</v>
      </c>
      <c r="AC26" s="37" t="n">
        <v>3.13592736023961</v>
      </c>
      <c r="AD26" s="37" t="n">
        <v>3.74110286775748</v>
      </c>
      <c r="AE26" s="37" t="n">
        <v>3.90453656353661</v>
      </c>
      <c r="AF26" s="37" t="n">
        <v>4.32221082933255</v>
      </c>
      <c r="AG26" s="37" t="n">
        <v>3.96962916234744</v>
      </c>
      <c r="AH26" s="37" t="n">
        <v>3.66393240136553</v>
      </c>
      <c r="AI26" s="37" t="n">
        <v>3.35421905090719</v>
      </c>
      <c r="AJ26" s="37" t="n">
        <v>3.67484854028344</v>
      </c>
      <c r="AK26" s="37" t="n">
        <v>3.71339430756573</v>
      </c>
      <c r="AL26" s="37" t="n">
        <v>3.5501154332012</v>
      </c>
      <c r="AM26" s="37" t="n">
        <v>3.48786617310588</v>
      </c>
    </row>
    <row r="27" customFormat="false" ht="12" hidden="false" customHeight="false" outlineLevel="0" collapsed="false">
      <c r="A27" s="40" t="s">
        <v>37</v>
      </c>
      <c r="B27" s="39" t="n">
        <v>5.95896045765531</v>
      </c>
      <c r="C27" s="39" t="n">
        <v>8.25779634379233</v>
      </c>
      <c r="D27" s="39" t="n">
        <v>8.74920366625935</v>
      </c>
      <c r="E27" s="39" t="n">
        <v>7.17709112730988</v>
      </c>
      <c r="F27" s="39" t="n">
        <v>7.35719457011648</v>
      </c>
      <c r="G27" s="39" t="n">
        <v>7.60667887851241</v>
      </c>
      <c r="H27" s="39" t="n">
        <v>9.22067959813408</v>
      </c>
      <c r="I27" s="39" t="n">
        <v>8.69266116041787</v>
      </c>
      <c r="J27" s="39" t="n">
        <v>9.85876909830489</v>
      </c>
      <c r="K27" s="39" t="n">
        <v>8.07243255696977</v>
      </c>
      <c r="L27" s="39" t="n">
        <v>9.25449985073601</v>
      </c>
      <c r="M27" s="39" t="n">
        <v>6.81425654024423</v>
      </c>
      <c r="N27" s="39" t="n">
        <v>5.59158833659848</v>
      </c>
      <c r="O27" s="39" t="n">
        <v>5.99959912805647</v>
      </c>
      <c r="P27" s="39" t="n">
        <v>6.01549020341489</v>
      </c>
      <c r="Q27" s="39" t="n">
        <v>5.18444156069687</v>
      </c>
      <c r="R27" s="39" t="n">
        <v>6.54488134519975</v>
      </c>
      <c r="S27" s="39" t="n">
        <v>6.74572596049967</v>
      </c>
      <c r="T27" s="39" t="n">
        <v>7.98465076921918</v>
      </c>
      <c r="U27" s="39" t="n">
        <v>8.55592083019933</v>
      </c>
      <c r="V27" s="39" t="n">
        <v>7.91734597076381</v>
      </c>
      <c r="W27" s="39" t="n">
        <v>7.09438605761409</v>
      </c>
      <c r="X27" s="39" t="n">
        <v>8.13312713947376</v>
      </c>
      <c r="Y27" s="39" t="n">
        <v>8.01908721913535</v>
      </c>
      <c r="Z27" s="39" t="n">
        <v>7.28575024439841</v>
      </c>
      <c r="AA27" s="39" t="n">
        <v>6.85961762965569</v>
      </c>
      <c r="AB27" s="39" t="n">
        <v>7.54302252459805</v>
      </c>
      <c r="AC27" s="39" t="n">
        <v>6.60044902405566</v>
      </c>
      <c r="AD27" s="39" t="n">
        <v>7.2749933086193</v>
      </c>
      <c r="AE27" s="39" t="n">
        <v>7.27422980778296</v>
      </c>
      <c r="AF27" s="39" t="n">
        <v>7.4517691276828</v>
      </c>
      <c r="AG27" s="39" t="n">
        <v>6.69390161757807</v>
      </c>
      <c r="AH27" s="39" t="n">
        <v>6.73761679250032</v>
      </c>
      <c r="AI27" s="39" t="n">
        <v>6.34393857488823</v>
      </c>
      <c r="AJ27" s="39" t="n">
        <v>7.1376485860662</v>
      </c>
      <c r="AK27" s="39" t="n">
        <v>7.34554579135756</v>
      </c>
      <c r="AL27" s="39" t="n">
        <v>7.22349890026544</v>
      </c>
      <c r="AM27" s="39" t="n">
        <v>7.17967028366804</v>
      </c>
    </row>
    <row r="28" customFormat="false" ht="12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</row>
    <row r="29" customFormat="false" ht="12" hidden="false" customHeight="false" outlineLevel="0" collapsed="false">
      <c r="A29" s="40" t="s">
        <v>39</v>
      </c>
      <c r="B29" s="43" t="n">
        <v>10412.98</v>
      </c>
      <c r="C29" s="43" t="n">
        <v>10410.059</v>
      </c>
      <c r="D29" s="43" t="n">
        <v>10408.587</v>
      </c>
      <c r="E29" s="43" t="n">
        <v>10410.278</v>
      </c>
      <c r="F29" s="43" t="n">
        <v>10415.026</v>
      </c>
      <c r="G29" s="43" t="n">
        <v>10420.842</v>
      </c>
      <c r="H29" s="43" t="n">
        <v>10426.889</v>
      </c>
      <c r="I29" s="43" t="n">
        <v>10433.666</v>
      </c>
      <c r="J29" s="43" t="n">
        <v>10441.518</v>
      </c>
      <c r="K29" s="43" t="n">
        <v>10450.408</v>
      </c>
      <c r="L29" s="43" t="n">
        <v>10459.98</v>
      </c>
      <c r="M29" s="43" t="n">
        <v>10469.517</v>
      </c>
      <c r="N29" s="43" t="n">
        <v>10478.432</v>
      </c>
      <c r="O29" s="43" t="n">
        <v>10485.531</v>
      </c>
      <c r="P29" s="43" t="n">
        <v>10492.655</v>
      </c>
      <c r="Q29" s="43" t="n">
        <v>10503.485</v>
      </c>
      <c r="R29" s="43" t="n">
        <v>10518.492</v>
      </c>
      <c r="S29" s="43" t="n">
        <v>10534.811</v>
      </c>
      <c r="T29" s="43" t="n">
        <v>10551.281</v>
      </c>
      <c r="U29" s="43" t="n">
        <v>10568.639</v>
      </c>
      <c r="V29" s="43" t="n">
        <v>10587.217</v>
      </c>
      <c r="W29" s="43" t="n">
        <v>10606.728</v>
      </c>
      <c r="X29" s="43" t="n">
        <v>10627.06</v>
      </c>
      <c r="Y29" s="43" t="n">
        <v>10648.233</v>
      </c>
      <c r="Z29" s="43" t="n">
        <v>10670.279</v>
      </c>
      <c r="AA29" s="43" t="n">
        <v>10693.16</v>
      </c>
      <c r="AB29" s="43" t="n">
        <v>10716.825</v>
      </c>
      <c r="AC29" s="43" t="n">
        <v>10741.164</v>
      </c>
      <c r="AD29" s="43" t="n">
        <v>10766.286</v>
      </c>
      <c r="AE29" s="43" t="n">
        <v>10792.493</v>
      </c>
      <c r="AF29" s="43" t="n">
        <v>10819.721</v>
      </c>
      <c r="AG29" s="43" t="n">
        <v>10847.548</v>
      </c>
      <c r="AH29" s="43" t="n">
        <v>10875.838</v>
      </c>
      <c r="AI29" s="43" t="n">
        <v>10904.719</v>
      </c>
      <c r="AJ29" s="43" t="n">
        <v>10934.155</v>
      </c>
      <c r="AK29" s="43" t="n">
        <v>10963.987</v>
      </c>
      <c r="AL29" s="43" t="n">
        <v>10994.143</v>
      </c>
      <c r="AM29" s="43" t="n">
        <v>11024.642</v>
      </c>
    </row>
    <row r="30" customFormat="false" ht="12" hidden="false" customHeight="false" outlineLevel="0" collapsed="false">
      <c r="A30" s="41" t="s">
        <v>40</v>
      </c>
      <c r="B30" s="42" t="n">
        <v>7775.097</v>
      </c>
      <c r="C30" s="42" t="n">
        <v>7789.311</v>
      </c>
      <c r="D30" s="42" t="n">
        <v>7804.879</v>
      </c>
      <c r="E30" s="42" t="n">
        <v>7822.602</v>
      </c>
      <c r="F30" s="42" t="n">
        <v>7842.323</v>
      </c>
      <c r="G30" s="42" t="n">
        <v>7862.956</v>
      </c>
      <c r="H30" s="42" t="n">
        <v>7883.777</v>
      </c>
      <c r="I30" s="42" t="n">
        <v>7904.602</v>
      </c>
      <c r="J30" s="42" t="n">
        <v>7926.155</v>
      </c>
      <c r="K30" s="42" t="n">
        <v>7950.658</v>
      </c>
      <c r="L30" s="42" t="n">
        <v>7978.559</v>
      </c>
      <c r="M30" s="42" t="n">
        <v>8006.672</v>
      </c>
      <c r="N30" s="42" t="n">
        <v>8033.638</v>
      </c>
      <c r="O30" s="42" t="n">
        <v>8059.126</v>
      </c>
      <c r="P30" s="42" t="n">
        <v>8084.642</v>
      </c>
      <c r="Q30" s="42" t="n">
        <v>8112.41</v>
      </c>
      <c r="R30" s="42" t="n">
        <v>8142.47</v>
      </c>
      <c r="S30" s="42" t="n">
        <v>8172.618</v>
      </c>
      <c r="T30" s="42" t="n">
        <v>8201.87</v>
      </c>
      <c r="U30" s="42" t="n">
        <v>8230.598</v>
      </c>
      <c r="V30" s="42" t="n">
        <v>8259.089</v>
      </c>
      <c r="W30" s="42" t="n">
        <v>8287.378</v>
      </c>
      <c r="X30" s="42" t="n">
        <v>8315.546</v>
      </c>
      <c r="Y30" s="42" t="n">
        <v>8343.654</v>
      </c>
      <c r="Z30" s="42" t="n">
        <v>8371.763</v>
      </c>
      <c r="AA30" s="42" t="n">
        <v>8399.905</v>
      </c>
      <c r="AB30" s="42" t="n">
        <v>8428.215</v>
      </c>
      <c r="AC30" s="42" t="n">
        <v>8456.872</v>
      </c>
      <c r="AD30" s="42" t="n">
        <v>8485.86</v>
      </c>
      <c r="AE30" s="42" t="n">
        <v>8514.972</v>
      </c>
      <c r="AF30" s="42" t="n">
        <v>8544.099</v>
      </c>
      <c r="AG30" s="42" t="n">
        <v>8573.252</v>
      </c>
      <c r="AH30" s="42" t="n">
        <v>8602.491</v>
      </c>
      <c r="AI30" s="42" t="n">
        <v>8631.851</v>
      </c>
      <c r="AJ30" s="42" t="n">
        <v>8672.886</v>
      </c>
      <c r="AK30" s="42" t="n">
        <v>8692.779</v>
      </c>
      <c r="AL30" s="42" t="n">
        <v>8724.956</v>
      </c>
      <c r="AM30" s="42" t="n">
        <v>8757.47</v>
      </c>
    </row>
    <row r="31" customFormat="false" ht="12" hidden="false" customHeight="false" outlineLevel="0" collapsed="false">
      <c r="A31" s="40" t="s">
        <v>41</v>
      </c>
      <c r="B31" s="43" t="n">
        <v>4569.203</v>
      </c>
      <c r="C31" s="43" t="n">
        <v>4738.407</v>
      </c>
      <c r="D31" s="43" t="n">
        <v>4657.281</v>
      </c>
      <c r="E31" s="43" t="n">
        <v>4590.885</v>
      </c>
      <c r="F31" s="43" t="n">
        <v>4697.633</v>
      </c>
      <c r="G31" s="43" t="n">
        <v>4734.747</v>
      </c>
      <c r="H31" s="43" t="n">
        <v>4676.087</v>
      </c>
      <c r="I31" s="43" t="n">
        <v>4549.861</v>
      </c>
      <c r="J31" s="43" t="n">
        <v>4515.584</v>
      </c>
      <c r="K31" s="43" t="n">
        <v>4548.728</v>
      </c>
      <c r="L31" s="43" t="n">
        <v>4525.539</v>
      </c>
      <c r="M31" s="43" t="n">
        <v>4202.366</v>
      </c>
      <c r="N31" s="43" t="n">
        <v>4153.471</v>
      </c>
      <c r="O31" s="43" t="n">
        <v>4250.734</v>
      </c>
      <c r="P31" s="43" t="n">
        <v>4222.798</v>
      </c>
      <c r="Q31" s="43" t="n">
        <v>4203.635</v>
      </c>
      <c r="R31" s="43" t="n">
        <v>4453.465</v>
      </c>
      <c r="S31" s="43" t="n">
        <v>4706.847</v>
      </c>
      <c r="T31" s="43" t="n">
        <v>4779.132</v>
      </c>
      <c r="U31" s="43" t="n">
        <v>4791.524</v>
      </c>
      <c r="V31" s="43" t="n">
        <v>4738.305</v>
      </c>
      <c r="W31" s="43" t="n">
        <v>4984.857</v>
      </c>
      <c r="X31" s="43" t="n">
        <v>4981.073</v>
      </c>
      <c r="Y31" s="43" t="n">
        <v>4936.497</v>
      </c>
      <c r="Z31" s="43" t="n">
        <v>4854.778</v>
      </c>
      <c r="AA31" s="43" t="n">
        <v>5002.48</v>
      </c>
      <c r="AB31" s="43" t="n">
        <v>4831.074</v>
      </c>
      <c r="AC31" s="43" t="n">
        <v>4985.479</v>
      </c>
      <c r="AD31" s="43" t="n">
        <v>4991.496</v>
      </c>
      <c r="AE31" s="43" t="n">
        <v>5101.681</v>
      </c>
      <c r="AF31" s="43" t="n">
        <v>5045.057</v>
      </c>
      <c r="AG31" s="43" t="n">
        <v>5145.594</v>
      </c>
      <c r="AH31" s="43" t="n">
        <v>5128.861</v>
      </c>
      <c r="AI31" s="43" t="n">
        <v>5222.229</v>
      </c>
      <c r="AJ31" s="43" t="n">
        <v>5111.095</v>
      </c>
      <c r="AK31" s="43" t="n">
        <v>5223.846</v>
      </c>
      <c r="AL31" s="43" t="n">
        <v>5073.497</v>
      </c>
      <c r="AM31" s="43" t="n">
        <v>5100.081</v>
      </c>
    </row>
    <row r="32" customFormat="false" ht="12" hidden="false" customHeight="false" outlineLevel="0" collapsed="false">
      <c r="A32" s="41" t="s">
        <v>42</v>
      </c>
      <c r="B32" s="42" t="n">
        <v>4217.372</v>
      </c>
      <c r="C32" s="42" t="n">
        <v>4340.761</v>
      </c>
      <c r="D32" s="42" t="n">
        <v>4159.42</v>
      </c>
      <c r="E32" s="42" t="n">
        <v>4082.306</v>
      </c>
      <c r="F32" s="42" t="n">
        <v>4271.796</v>
      </c>
      <c r="G32" s="42" t="n">
        <v>4331.835</v>
      </c>
      <c r="H32" s="42" t="n">
        <v>4191.375</v>
      </c>
      <c r="I32" s="42" t="n">
        <v>4190.496</v>
      </c>
      <c r="J32" s="42" t="n">
        <v>4167.913</v>
      </c>
      <c r="K32" s="42" t="n">
        <v>4251.347</v>
      </c>
      <c r="L32" s="42" t="n">
        <v>4192.31</v>
      </c>
      <c r="M32" s="42" t="n">
        <v>3824.034</v>
      </c>
      <c r="N32" s="42" t="n">
        <v>3820.64</v>
      </c>
      <c r="O32" s="42" t="n">
        <v>3935.02</v>
      </c>
      <c r="P32" s="42" t="n">
        <v>3887.035</v>
      </c>
      <c r="Q32" s="42" t="n">
        <v>3854.039</v>
      </c>
      <c r="R32" s="42" t="n">
        <v>4104.642</v>
      </c>
      <c r="S32" s="42" t="n">
        <v>4330.189</v>
      </c>
      <c r="T32" s="42" t="n">
        <v>4367.318</v>
      </c>
      <c r="U32" s="42" t="n">
        <v>4392.869</v>
      </c>
      <c r="V32" s="42" t="n">
        <v>4356.64</v>
      </c>
      <c r="W32" s="42" t="n">
        <v>4657.932</v>
      </c>
      <c r="X32" s="42" t="n">
        <v>4636.822</v>
      </c>
      <c r="Y32" s="42" t="n">
        <v>4641.116</v>
      </c>
      <c r="Z32" s="42" t="n">
        <v>4559.307</v>
      </c>
      <c r="AA32" s="42" t="n">
        <v>4722.673</v>
      </c>
      <c r="AB32" s="42" t="n">
        <v>4541.459</v>
      </c>
      <c r="AC32" s="42" t="n">
        <v>4717.614</v>
      </c>
      <c r="AD32" s="42" t="n">
        <v>4718.153</v>
      </c>
      <c r="AE32" s="42" t="n">
        <v>4798.035</v>
      </c>
      <c r="AF32" s="42" t="n">
        <v>4766.31</v>
      </c>
      <c r="AG32" s="42" t="n">
        <v>4889.993</v>
      </c>
      <c r="AH32" s="42" t="n">
        <v>4850.428</v>
      </c>
      <c r="AI32" s="42" t="n">
        <v>4970.365</v>
      </c>
      <c r="AJ32" s="42" t="n">
        <v>4844.967</v>
      </c>
      <c r="AK32" s="42" t="n">
        <v>4961.688</v>
      </c>
      <c r="AL32" s="42" t="n">
        <v>4745.73</v>
      </c>
      <c r="AM32" s="42" t="n">
        <v>4769.793</v>
      </c>
    </row>
    <row r="33" customFormat="false" ht="12" hidden="false" customHeight="false" outlineLevel="0" collapsed="false">
      <c r="A33" s="40" t="s">
        <v>43</v>
      </c>
      <c r="B33" s="43" t="n">
        <v>351.831</v>
      </c>
      <c r="C33" s="43" t="n">
        <v>397.646</v>
      </c>
      <c r="D33" s="43" t="n">
        <v>497.862</v>
      </c>
      <c r="E33" s="43" t="n">
        <v>508.579</v>
      </c>
      <c r="F33" s="43" t="n">
        <v>425.837</v>
      </c>
      <c r="G33" s="43" t="n">
        <v>402.914</v>
      </c>
      <c r="H33" s="43" t="n">
        <v>484.713</v>
      </c>
      <c r="I33" s="43" t="n">
        <v>359.365</v>
      </c>
      <c r="J33" s="43" t="n">
        <v>347.67</v>
      </c>
      <c r="K33" s="43" t="n">
        <v>297.38</v>
      </c>
      <c r="L33" s="43" t="n">
        <v>333.228</v>
      </c>
      <c r="M33" s="43" t="n">
        <v>378.332</v>
      </c>
      <c r="N33" s="43" t="n">
        <v>332.831</v>
      </c>
      <c r="O33" s="43" t="n">
        <v>315.714</v>
      </c>
      <c r="P33" s="43" t="n">
        <v>335.763</v>
      </c>
      <c r="Q33" s="43" t="n">
        <v>349.596</v>
      </c>
      <c r="R33" s="43" t="n">
        <v>348.822</v>
      </c>
      <c r="S33" s="43" t="n">
        <v>376.66</v>
      </c>
      <c r="T33" s="43" t="n">
        <v>411.812</v>
      </c>
      <c r="U33" s="43" t="n">
        <v>398.656</v>
      </c>
      <c r="V33" s="43" t="n">
        <v>381.665</v>
      </c>
      <c r="W33" s="43" t="n">
        <v>326.924</v>
      </c>
      <c r="X33" s="43" t="n">
        <v>344.251</v>
      </c>
      <c r="Y33" s="43" t="n">
        <v>295.381</v>
      </c>
      <c r="Z33" s="43" t="n">
        <v>295.471</v>
      </c>
      <c r="AA33" s="43" t="n">
        <v>279.807</v>
      </c>
      <c r="AB33" s="43" t="n">
        <v>289.617</v>
      </c>
      <c r="AC33" s="43" t="n">
        <v>267.865</v>
      </c>
      <c r="AD33" s="43" t="n">
        <v>273.342</v>
      </c>
      <c r="AE33" s="43" t="n">
        <v>303.646</v>
      </c>
      <c r="AF33" s="43" t="n">
        <v>278.747</v>
      </c>
      <c r="AG33" s="43" t="n">
        <v>255.601</v>
      </c>
      <c r="AH33" s="43" t="n">
        <v>278.434</v>
      </c>
      <c r="AI33" s="43" t="n">
        <v>251.864</v>
      </c>
      <c r="AJ33" s="43" t="n">
        <v>266.128</v>
      </c>
      <c r="AK33" s="43" t="n">
        <v>262.161</v>
      </c>
      <c r="AL33" s="43" t="n">
        <v>327.768</v>
      </c>
      <c r="AM33" s="43" t="n">
        <v>330.289</v>
      </c>
    </row>
    <row r="34" customFormat="false" ht="12" hidden="false" customHeight="false" outlineLevel="0" collapsed="false">
      <c r="A34" s="41" t="s">
        <v>44</v>
      </c>
      <c r="B34" s="42" t="n">
        <v>291.435</v>
      </c>
      <c r="C34" s="42" t="n">
        <v>339.513</v>
      </c>
      <c r="D34" s="42" t="n">
        <v>441.527</v>
      </c>
      <c r="E34" s="42" t="n">
        <v>456.232</v>
      </c>
      <c r="F34" s="42" t="n">
        <v>382.906</v>
      </c>
      <c r="G34" s="42" t="n">
        <v>357.474</v>
      </c>
      <c r="H34" s="42" t="n">
        <v>441.022</v>
      </c>
      <c r="I34" s="42" t="n">
        <v>324.868</v>
      </c>
      <c r="J34" s="42" t="n">
        <v>309.488</v>
      </c>
      <c r="K34" s="42" t="n">
        <v>256.828</v>
      </c>
      <c r="L34" s="42" t="n">
        <v>297.214</v>
      </c>
      <c r="M34" s="42" t="n">
        <v>315</v>
      </c>
      <c r="N34" s="42" t="n">
        <v>291.431</v>
      </c>
      <c r="O34" s="42" t="n">
        <v>267.771</v>
      </c>
      <c r="P34" s="42" t="n">
        <v>299.077</v>
      </c>
      <c r="Q34" s="42" t="n">
        <v>308.632</v>
      </c>
      <c r="R34" s="42" t="n">
        <v>317.829</v>
      </c>
      <c r="S34" s="42" t="n">
        <v>334.714</v>
      </c>
      <c r="T34" s="42" t="n">
        <v>356.079</v>
      </c>
      <c r="U34" s="42" t="n">
        <v>342.808</v>
      </c>
      <c r="V34" s="42" t="n">
        <v>330.902</v>
      </c>
      <c r="W34" s="42" t="n">
        <v>286.45</v>
      </c>
      <c r="X34" s="42" t="n">
        <v>313.747</v>
      </c>
      <c r="Y34" s="42" t="n">
        <v>267.07</v>
      </c>
      <c r="Z34" s="42" t="n">
        <v>269.502</v>
      </c>
      <c r="AA34" s="42" t="n">
        <v>251.22</v>
      </c>
      <c r="AB34" s="42" t="n">
        <v>258.463</v>
      </c>
      <c r="AC34" s="42" t="n">
        <v>242.517</v>
      </c>
      <c r="AD34" s="42" t="n">
        <v>248.512</v>
      </c>
      <c r="AE34" s="42" t="n">
        <v>270.006</v>
      </c>
      <c r="AF34" s="42" t="n">
        <v>254.189</v>
      </c>
      <c r="AG34" s="42" t="n">
        <v>226.709</v>
      </c>
      <c r="AH34" s="42" t="n">
        <v>255.636</v>
      </c>
      <c r="AI34" s="42" t="n">
        <v>218.107</v>
      </c>
      <c r="AJ34" s="42" t="n">
        <v>232.828</v>
      </c>
      <c r="AK34" s="42" t="n">
        <v>226.355</v>
      </c>
      <c r="AL34" s="42" t="n">
        <v>300.219</v>
      </c>
      <c r="AM34" s="42" t="n">
        <v>294.541</v>
      </c>
    </row>
    <row r="35" customFormat="false" ht="12" hidden="false" customHeight="false" outlineLevel="0" collapsed="false">
      <c r="A35" s="40" t="s">
        <v>45</v>
      </c>
      <c r="B35" s="43" t="n">
        <v>60.396</v>
      </c>
      <c r="C35" s="43" t="n">
        <v>58.133</v>
      </c>
      <c r="D35" s="43" t="n">
        <v>56.333</v>
      </c>
      <c r="E35" s="43" t="n">
        <v>52.346</v>
      </c>
      <c r="F35" s="43" t="n">
        <v>42.932</v>
      </c>
      <c r="G35" s="43" t="n">
        <v>45.44</v>
      </c>
      <c r="H35" s="43" t="n">
        <v>43.692</v>
      </c>
      <c r="I35" s="43" t="n">
        <v>34.498</v>
      </c>
      <c r="J35" s="43" t="n">
        <v>38.182</v>
      </c>
      <c r="K35" s="43" t="n">
        <v>40.552</v>
      </c>
      <c r="L35" s="43" t="n">
        <v>36.015</v>
      </c>
      <c r="M35" s="43" t="n">
        <v>63.332</v>
      </c>
      <c r="N35" s="43" t="n">
        <v>41.401</v>
      </c>
      <c r="O35" s="43" t="n">
        <v>47.942</v>
      </c>
      <c r="P35" s="43" t="n">
        <v>36.685</v>
      </c>
      <c r="Q35" s="43" t="n">
        <v>40.965</v>
      </c>
      <c r="R35" s="43" t="n">
        <v>30.993</v>
      </c>
      <c r="S35" s="43" t="n">
        <v>41.944</v>
      </c>
      <c r="T35" s="43" t="n">
        <v>55.734</v>
      </c>
      <c r="U35" s="43" t="n">
        <v>55.848</v>
      </c>
      <c r="V35" s="43" t="n">
        <v>50.763</v>
      </c>
      <c r="W35" s="43" t="n">
        <v>40.474</v>
      </c>
      <c r="X35" s="43" t="n">
        <v>30.504</v>
      </c>
      <c r="Y35" s="43" t="n">
        <v>28.312</v>
      </c>
      <c r="Z35" s="43" t="n">
        <v>25.969</v>
      </c>
      <c r="AA35" s="43" t="n">
        <v>28.587</v>
      </c>
      <c r="AB35" s="43" t="n">
        <v>31.153</v>
      </c>
      <c r="AC35" s="43" t="n">
        <v>25.347</v>
      </c>
      <c r="AD35" s="43" t="n">
        <v>24.83</v>
      </c>
      <c r="AE35" s="43" t="n">
        <v>33.64</v>
      </c>
      <c r="AF35" s="43" t="n">
        <v>24.558</v>
      </c>
      <c r="AG35" s="43" t="n">
        <v>28.892</v>
      </c>
      <c r="AH35" s="43" t="n">
        <v>22.798</v>
      </c>
      <c r="AI35" s="43" t="n">
        <v>33.757</v>
      </c>
      <c r="AJ35" s="43" t="n">
        <v>33.3</v>
      </c>
      <c r="AK35" s="43" t="n">
        <v>35.806</v>
      </c>
      <c r="AL35" s="43" t="n">
        <v>27.549</v>
      </c>
      <c r="AM35" s="43" t="n">
        <v>35.745</v>
      </c>
    </row>
    <row r="36" customFormat="false" ht="12" hidden="false" customHeight="false" outlineLevel="0" collapsed="false">
      <c r="A36" s="41" t="s">
        <v>46</v>
      </c>
      <c r="B36" s="42" t="n">
        <v>3205.894</v>
      </c>
      <c r="C36" s="42" t="n">
        <v>3050.905</v>
      </c>
      <c r="D36" s="42" t="n">
        <v>3147.599</v>
      </c>
      <c r="E36" s="42" t="n">
        <v>3231.716</v>
      </c>
      <c r="F36" s="42" t="n">
        <v>3144.69</v>
      </c>
      <c r="G36" s="42" t="n">
        <v>3128.209</v>
      </c>
      <c r="H36" s="42" t="n">
        <v>3207.689</v>
      </c>
      <c r="I36" s="42" t="n">
        <v>3354.74</v>
      </c>
      <c r="J36" s="42" t="n">
        <v>3410.57</v>
      </c>
      <c r="K36" s="42" t="n">
        <v>3401.93</v>
      </c>
      <c r="L36" s="42" t="n">
        <v>3453.02</v>
      </c>
      <c r="M36" s="42" t="n">
        <v>3804.305</v>
      </c>
      <c r="N36" s="42" t="n">
        <v>3880.168</v>
      </c>
      <c r="O36" s="42" t="n">
        <v>3808.391</v>
      </c>
      <c r="P36" s="42" t="n">
        <v>3861.844</v>
      </c>
      <c r="Q36" s="42" t="n">
        <v>3908.774</v>
      </c>
      <c r="R36" s="42" t="n">
        <v>3689.004</v>
      </c>
      <c r="S36" s="42" t="n">
        <v>3465.769</v>
      </c>
      <c r="T36" s="42" t="n">
        <v>3422.737</v>
      </c>
      <c r="U36" s="42" t="n">
        <v>3439.073</v>
      </c>
      <c r="V36" s="42" t="n">
        <v>3520.785</v>
      </c>
      <c r="W36" s="42" t="n">
        <v>3302.522</v>
      </c>
      <c r="X36" s="42" t="n">
        <v>3334.473</v>
      </c>
      <c r="Y36" s="42" t="n">
        <v>3407.155</v>
      </c>
      <c r="Z36" s="42" t="n">
        <v>3516.985</v>
      </c>
      <c r="AA36" s="42" t="n">
        <v>3397.425</v>
      </c>
      <c r="AB36" s="42" t="n">
        <v>3597.139</v>
      </c>
      <c r="AC36" s="42" t="n">
        <v>3471.396</v>
      </c>
      <c r="AD36" s="42" t="n">
        <v>3494.365</v>
      </c>
      <c r="AE36" s="42" t="n">
        <v>3413.292</v>
      </c>
      <c r="AF36" s="42" t="n">
        <v>3499.041</v>
      </c>
      <c r="AG36" s="42" t="n">
        <v>3427.658</v>
      </c>
      <c r="AH36" s="42" t="n">
        <v>3473.63</v>
      </c>
      <c r="AI36" s="42" t="n">
        <v>3409.624</v>
      </c>
      <c r="AJ36" s="42" t="n">
        <v>3561.793</v>
      </c>
      <c r="AK36" s="42" t="n">
        <v>3468.931</v>
      </c>
      <c r="AL36" s="42" t="n">
        <v>3651.46</v>
      </c>
      <c r="AM36" s="42" t="n">
        <v>3657.389</v>
      </c>
    </row>
    <row r="37" customFormat="false" ht="12" hidden="false" customHeight="false" outlineLevel="0" collapsed="false">
      <c r="A37" s="40" t="s">
        <v>47</v>
      </c>
      <c r="B37" s="43" t="n">
        <v>1356.012</v>
      </c>
      <c r="C37" s="43" t="n">
        <v>1851.416</v>
      </c>
      <c r="D37" s="43" t="n">
        <v>1779.063</v>
      </c>
      <c r="E37" s="43" t="n">
        <v>1673.462</v>
      </c>
      <c r="F37" s="43" t="n">
        <v>1494.526</v>
      </c>
      <c r="G37" s="43" t="n">
        <v>1676.386</v>
      </c>
      <c r="H37" s="43" t="n">
        <v>1701.695</v>
      </c>
      <c r="I37" s="43" t="n">
        <v>1491.31</v>
      </c>
      <c r="J37" s="43" t="n">
        <v>1496.211</v>
      </c>
      <c r="K37" s="43" t="n">
        <v>1474.654</v>
      </c>
      <c r="L37" s="43" t="n">
        <v>1467.798</v>
      </c>
      <c r="M37" s="43" t="n">
        <v>1727.409</v>
      </c>
      <c r="N37" s="43" t="n">
        <v>1546.539</v>
      </c>
      <c r="O37" s="43" t="n">
        <v>1647.606</v>
      </c>
      <c r="P37" s="43" t="n">
        <v>1339.882</v>
      </c>
      <c r="Q37" s="43" t="n">
        <v>1203.462</v>
      </c>
      <c r="R37" s="43" t="n">
        <v>1333.239</v>
      </c>
      <c r="S37" s="43" t="n">
        <v>1528.297</v>
      </c>
      <c r="T37" s="43" t="n">
        <v>1548.344</v>
      </c>
      <c r="U37" s="43" t="n">
        <v>1587.953</v>
      </c>
      <c r="V37" s="43" t="n">
        <v>1466.272</v>
      </c>
      <c r="W37" s="43" t="n">
        <v>1567.619</v>
      </c>
      <c r="X37" s="43" t="n">
        <v>1639.64</v>
      </c>
      <c r="Y37" s="43" t="n">
        <v>1618.04</v>
      </c>
      <c r="Z37" s="43" t="n">
        <v>1538.962</v>
      </c>
      <c r="AA37" s="43" t="n">
        <v>1576</v>
      </c>
      <c r="AB37" s="43" t="n">
        <v>1378.301</v>
      </c>
      <c r="AC37" s="43" t="n">
        <v>1416.622</v>
      </c>
      <c r="AD37" s="43" t="n">
        <v>1386.466</v>
      </c>
      <c r="AE37" s="43" t="n">
        <v>1450.387</v>
      </c>
      <c r="AF37" s="43" t="n">
        <v>1439.912</v>
      </c>
      <c r="AG37" s="43" t="n">
        <v>1467.31</v>
      </c>
      <c r="AH37" s="43" t="n">
        <v>1421.058</v>
      </c>
      <c r="AI37" s="43" t="n">
        <v>1509.965</v>
      </c>
      <c r="AJ37" s="43" t="n">
        <v>1408.414</v>
      </c>
      <c r="AK37" s="43" t="n">
        <v>1514.514</v>
      </c>
      <c r="AL37" s="43" t="n">
        <v>1532.779</v>
      </c>
      <c r="AM37" s="43" t="n">
        <v>1529.913</v>
      </c>
    </row>
    <row r="38" customFormat="false" ht="12" hidden="false" customHeight="false" outlineLevel="0" collapsed="false">
      <c r="A38" s="41" t="s">
        <v>35</v>
      </c>
      <c r="B38" s="42" t="n">
        <v>623.984</v>
      </c>
      <c r="C38" s="42" t="n">
        <v>788.079</v>
      </c>
      <c r="D38" s="42" t="n">
        <v>748.692</v>
      </c>
      <c r="E38" s="42" t="n">
        <v>570.633</v>
      </c>
      <c r="F38" s="42" t="n">
        <v>499.082</v>
      </c>
      <c r="G38" s="42" t="n">
        <v>663.427</v>
      </c>
      <c r="H38" s="42" t="n">
        <v>661.294</v>
      </c>
      <c r="I38" s="42" t="n">
        <v>547.941</v>
      </c>
      <c r="J38" s="42" t="n">
        <v>526.343</v>
      </c>
      <c r="K38" s="42" t="n">
        <v>489.766</v>
      </c>
      <c r="L38" s="42" t="n">
        <v>473.034</v>
      </c>
      <c r="M38" s="42" t="n">
        <v>592.775</v>
      </c>
      <c r="N38" s="42" t="n">
        <v>474.873</v>
      </c>
      <c r="O38" s="42" t="n">
        <v>483.428</v>
      </c>
      <c r="P38" s="42" t="n">
        <v>394.798</v>
      </c>
      <c r="Q38" s="42" t="n">
        <v>344.371</v>
      </c>
      <c r="R38" s="42" t="n">
        <v>347.695</v>
      </c>
      <c r="S38" s="42" t="n">
        <v>476.192</v>
      </c>
      <c r="T38" s="42" t="n">
        <v>482.347</v>
      </c>
      <c r="U38" s="42" t="n">
        <v>440.93</v>
      </c>
      <c r="V38" s="42" t="n">
        <v>426.582</v>
      </c>
      <c r="W38" s="42" t="n">
        <v>498.964</v>
      </c>
      <c r="X38" s="42" t="n">
        <v>497.364</v>
      </c>
      <c r="Y38" s="42" t="n">
        <v>572.554</v>
      </c>
      <c r="Z38" s="42" t="n">
        <v>487.886</v>
      </c>
      <c r="AA38" s="42" t="n">
        <v>501.999</v>
      </c>
      <c r="AB38" s="42" t="n">
        <v>378.404</v>
      </c>
      <c r="AC38" s="42" t="n">
        <v>408.903</v>
      </c>
      <c r="AD38" s="42" t="n">
        <v>390.65</v>
      </c>
      <c r="AE38" s="42" t="n">
        <v>461.528</v>
      </c>
      <c r="AF38" s="42" t="n">
        <v>416.519</v>
      </c>
      <c r="AG38" s="42" t="n">
        <v>460.407</v>
      </c>
      <c r="AH38" s="42" t="n">
        <v>460.188</v>
      </c>
      <c r="AI38" s="42" t="n">
        <v>481.342</v>
      </c>
      <c r="AJ38" s="42" t="n">
        <v>410.021</v>
      </c>
      <c r="AK38" s="42" t="n">
        <v>489.841</v>
      </c>
      <c r="AL38" s="42" t="n">
        <v>512.92</v>
      </c>
      <c r="AM38" s="42" t="n">
        <v>523.823</v>
      </c>
    </row>
    <row r="39" customFormat="false" ht="12" hidden="false" customHeight="false" outlineLevel="0" collapsed="false">
      <c r="A39" s="40" t="s">
        <v>36</v>
      </c>
      <c r="B39" s="43" t="n">
        <v>62.684</v>
      </c>
      <c r="C39" s="43" t="n">
        <v>87.214</v>
      </c>
      <c r="D39" s="43" t="n">
        <v>89.284</v>
      </c>
      <c r="E39" s="43" t="n">
        <v>64.776</v>
      </c>
      <c r="F39" s="43" t="n">
        <v>88.644</v>
      </c>
      <c r="G39" s="43" t="n">
        <v>100.962</v>
      </c>
      <c r="H39" s="43" t="n">
        <v>107.49</v>
      </c>
      <c r="I39" s="43" t="n">
        <v>102.002</v>
      </c>
      <c r="J39" s="43" t="n">
        <v>89.539</v>
      </c>
      <c r="K39" s="43" t="n">
        <v>84.097</v>
      </c>
      <c r="L39" s="43" t="n">
        <v>159.121</v>
      </c>
      <c r="M39" s="43" t="n">
        <v>634.088</v>
      </c>
      <c r="N39" s="43" t="n">
        <v>619.807</v>
      </c>
      <c r="O39" s="43" t="n">
        <v>707.185</v>
      </c>
      <c r="P39" s="43" t="n">
        <v>575.863</v>
      </c>
      <c r="Q39" s="43" t="n">
        <v>518.22</v>
      </c>
      <c r="R39" s="43" t="n">
        <v>545.149</v>
      </c>
      <c r="S39" s="43" t="n">
        <v>625.92</v>
      </c>
      <c r="T39" s="43" t="n">
        <v>628.383</v>
      </c>
      <c r="U39" s="43" t="n">
        <v>668.579</v>
      </c>
      <c r="V39" s="43" t="n">
        <v>622.575</v>
      </c>
      <c r="W39" s="43" t="n">
        <v>664.122</v>
      </c>
      <c r="X39" s="43" t="n">
        <v>694.404</v>
      </c>
      <c r="Y39" s="43" t="n">
        <v>670.866</v>
      </c>
      <c r="Z39" s="43" t="n">
        <v>679.204</v>
      </c>
      <c r="AA39" s="43" t="n">
        <v>680.872</v>
      </c>
      <c r="AB39" s="43" t="n">
        <v>558.274</v>
      </c>
      <c r="AC39" s="43" t="n">
        <v>554.97</v>
      </c>
      <c r="AD39" s="43" t="n">
        <v>599.997</v>
      </c>
      <c r="AE39" s="43" t="n">
        <v>638.289</v>
      </c>
      <c r="AF39" s="43" t="n">
        <v>683.455</v>
      </c>
      <c r="AG39" s="43" t="n">
        <v>663.009</v>
      </c>
      <c r="AH39" s="43" t="n">
        <v>628.467</v>
      </c>
      <c r="AI39" s="43" t="n">
        <v>568.413</v>
      </c>
      <c r="AJ39" s="43" t="n">
        <v>542.565</v>
      </c>
      <c r="AK39" s="43" t="n">
        <v>562.964</v>
      </c>
      <c r="AL39" s="43" t="n">
        <v>564.096</v>
      </c>
      <c r="AM39" s="43" t="n">
        <v>578.572</v>
      </c>
    </row>
    <row r="40" s="46" customFormat="true" ht="12" hidden="false" customHeight="false" outlineLevel="0" collapsed="false">
      <c r="A40" s="41" t="s">
        <v>37</v>
      </c>
      <c r="B40" s="42" t="n">
        <v>1133.655</v>
      </c>
      <c r="C40" s="42" t="n">
        <v>1563.228</v>
      </c>
      <c r="D40" s="42" t="n">
        <v>1507.079</v>
      </c>
      <c r="E40" s="42" t="n">
        <v>1462.888</v>
      </c>
      <c r="F40" s="42" t="n">
        <v>1311.799</v>
      </c>
      <c r="G40" s="42" t="n">
        <v>1403.472</v>
      </c>
      <c r="H40" s="42" t="n">
        <v>1491.85</v>
      </c>
      <c r="I40" s="42" t="n">
        <v>1267.097</v>
      </c>
      <c r="J40" s="42" t="n">
        <v>1304.524</v>
      </c>
      <c r="K40" s="42" t="n">
        <v>1277.975</v>
      </c>
      <c r="L40" s="42" t="n">
        <v>1301.183</v>
      </c>
      <c r="M40" s="42" t="n">
        <v>1521.682</v>
      </c>
      <c r="N40" s="42" t="n">
        <v>1395.521</v>
      </c>
      <c r="O40" s="42" t="n">
        <v>1487.881</v>
      </c>
      <c r="P40" s="42" t="n">
        <v>1210.35</v>
      </c>
      <c r="Q40" s="42" t="n">
        <v>1082.516</v>
      </c>
      <c r="R40" s="42" t="n">
        <v>1201.03</v>
      </c>
      <c r="S40" s="42" t="n">
        <v>1360.693</v>
      </c>
      <c r="T40" s="42" t="n">
        <v>1373.878</v>
      </c>
      <c r="U40" s="42" t="n">
        <v>1444.734</v>
      </c>
      <c r="V40" s="42" t="n">
        <v>1316.524</v>
      </c>
      <c r="W40" s="42" t="n">
        <v>1381.407</v>
      </c>
      <c r="X40" s="42" t="n">
        <v>1462.348</v>
      </c>
      <c r="Y40" s="42" t="n">
        <v>1409.17</v>
      </c>
      <c r="Z40" s="42" t="n">
        <v>1358.757</v>
      </c>
      <c r="AA40" s="42" t="n">
        <v>1387.952</v>
      </c>
      <c r="AB40" s="42" t="n">
        <v>1230.014</v>
      </c>
      <c r="AC40" s="42" t="n">
        <v>1267.245</v>
      </c>
      <c r="AD40" s="42" t="n">
        <v>1231.878</v>
      </c>
      <c r="AE40" s="42" t="n">
        <v>1274.319</v>
      </c>
      <c r="AF40" s="42" t="n">
        <v>1293.052</v>
      </c>
      <c r="AG40" s="42" t="n">
        <v>1301.598</v>
      </c>
      <c r="AH40" s="42" t="n">
        <v>1254.972</v>
      </c>
      <c r="AI40" s="42" t="n">
        <v>1339.744</v>
      </c>
      <c r="AJ40" s="42" t="n">
        <v>1262.708</v>
      </c>
      <c r="AK40" s="42" t="n">
        <v>1352.455</v>
      </c>
      <c r="AL40" s="42" t="n">
        <v>1367.174</v>
      </c>
      <c r="AM40" s="42" t="n">
        <v>1342.1</v>
      </c>
    </row>
    <row r="41" s="46" customFormat="true" ht="12" hidden="false" customHeight="false" outlineLevel="0" collapsed="false">
      <c r="A41" s="40" t="s">
        <v>48</v>
      </c>
      <c r="B41" s="43" t="n">
        <v>343.036</v>
      </c>
      <c r="C41" s="43" t="n">
        <v>490.114</v>
      </c>
      <c r="D41" s="43" t="n">
        <v>503.071</v>
      </c>
      <c r="E41" s="43" t="n">
        <v>410.003</v>
      </c>
      <c r="F41" s="43" t="n">
        <v>431.108</v>
      </c>
      <c r="G41" s="43" t="n">
        <v>458.766</v>
      </c>
      <c r="H41" s="43" t="n">
        <v>541.44</v>
      </c>
      <c r="I41" s="43" t="n">
        <v>484.622</v>
      </c>
      <c r="J41" s="43" t="n">
        <v>541.464</v>
      </c>
      <c r="K41" s="43" t="n">
        <v>449.419</v>
      </c>
      <c r="L41" s="43" t="n">
        <v>510.943</v>
      </c>
      <c r="M41" s="43" t="n">
        <v>364.737</v>
      </c>
      <c r="N41" s="43" t="n">
        <v>282.739</v>
      </c>
      <c r="O41" s="43" t="n">
        <v>316.31</v>
      </c>
      <c r="P41" s="43" t="n">
        <v>315.18</v>
      </c>
      <c r="Q41" s="43" t="n">
        <v>256.284</v>
      </c>
      <c r="R41" s="43" t="n">
        <v>346.407</v>
      </c>
      <c r="S41" s="43" t="n">
        <v>390.753</v>
      </c>
      <c r="T41" s="43" t="n">
        <v>464.212</v>
      </c>
      <c r="U41" s="43" t="n">
        <v>489.085</v>
      </c>
      <c r="V41" s="43" t="n">
        <v>450.515</v>
      </c>
      <c r="W41" s="43" t="n">
        <v>427.695</v>
      </c>
      <c r="X41" s="43" t="n">
        <v>476.328</v>
      </c>
      <c r="Y41" s="43" t="n">
        <v>506.228</v>
      </c>
      <c r="Z41" s="43" t="n">
        <v>440.351</v>
      </c>
      <c r="AA41" s="43" t="n">
        <v>441.319</v>
      </c>
      <c r="AB41" s="43" t="n">
        <v>439.478</v>
      </c>
      <c r="AC41" s="43" t="n">
        <v>407.706</v>
      </c>
      <c r="AD41" s="43" t="n">
        <v>434.727</v>
      </c>
      <c r="AE41" s="43" t="n">
        <v>451.15</v>
      </c>
      <c r="AF41" s="43" t="n">
        <v>451.071</v>
      </c>
      <c r="AG41" s="43" t="n">
        <v>418.955</v>
      </c>
      <c r="AH41" s="43" t="n">
        <v>421.968</v>
      </c>
      <c r="AI41" s="43" t="n">
        <v>403.892</v>
      </c>
      <c r="AJ41" s="43" t="n">
        <v>430.799</v>
      </c>
      <c r="AK41" s="43" t="n">
        <v>473.636</v>
      </c>
      <c r="AL41" s="43" t="n">
        <v>460.227</v>
      </c>
      <c r="AM41" s="43" t="n">
        <v>460.394</v>
      </c>
    </row>
    <row r="42" s="46" customFormat="true" ht="12" hidden="false" customHeight="false" outlineLevel="0" collapsed="false">
      <c r="A42" s="41" t="s">
        <v>35</v>
      </c>
      <c r="B42" s="42" t="n">
        <v>161.103</v>
      </c>
      <c r="C42" s="42" t="n">
        <v>231.553</v>
      </c>
      <c r="D42" s="42" t="n">
        <v>220.287</v>
      </c>
      <c r="E42" s="42" t="n">
        <v>134.44</v>
      </c>
      <c r="F42" s="42" t="n">
        <v>172.516</v>
      </c>
      <c r="G42" s="42" t="n">
        <v>187.774</v>
      </c>
      <c r="H42" s="42" t="n">
        <v>268.42</v>
      </c>
      <c r="I42" s="42" t="n">
        <v>197.048</v>
      </c>
      <c r="J42" s="42" t="n">
        <v>201.955</v>
      </c>
      <c r="K42" s="42" t="n">
        <v>168.965</v>
      </c>
      <c r="L42" s="42" t="n">
        <v>201.981</v>
      </c>
      <c r="M42" s="42" t="n">
        <v>159.63</v>
      </c>
      <c r="N42" s="42" t="n">
        <v>120.061</v>
      </c>
      <c r="O42" s="42" t="n">
        <v>123.873</v>
      </c>
      <c r="P42" s="42" t="n">
        <v>123.528</v>
      </c>
      <c r="Q42" s="42" t="n">
        <v>100.729</v>
      </c>
      <c r="R42" s="42" t="n">
        <v>124.171</v>
      </c>
      <c r="S42" s="42" t="n">
        <v>158.154</v>
      </c>
      <c r="T42" s="42" t="n">
        <v>197.507</v>
      </c>
      <c r="U42" s="42" t="n">
        <v>179.802</v>
      </c>
      <c r="V42" s="42" t="n">
        <v>160.625</v>
      </c>
      <c r="W42" s="42" t="n">
        <v>161.719</v>
      </c>
      <c r="X42" s="42" t="n">
        <v>173.596</v>
      </c>
      <c r="Y42" s="42" t="n">
        <v>230.303</v>
      </c>
      <c r="Z42" s="42" t="n">
        <v>173.722</v>
      </c>
      <c r="AA42" s="42" t="n">
        <v>190.182</v>
      </c>
      <c r="AB42" s="42" t="n">
        <v>154.256</v>
      </c>
      <c r="AC42" s="42" t="n">
        <v>160.345</v>
      </c>
      <c r="AD42" s="42" t="n">
        <v>154.505</v>
      </c>
      <c r="AE42" s="42" t="n">
        <v>174.003</v>
      </c>
      <c r="AF42" s="42" t="n">
        <v>156.216</v>
      </c>
      <c r="AG42" s="42" t="n">
        <v>160.505</v>
      </c>
      <c r="AH42" s="42" t="n">
        <v>160.142</v>
      </c>
      <c r="AI42" s="42" t="n">
        <v>157.592</v>
      </c>
      <c r="AJ42" s="42" t="n">
        <v>152.587</v>
      </c>
      <c r="AK42" s="42" t="n">
        <v>190.187</v>
      </c>
      <c r="AL42" s="42" t="n">
        <v>196.084</v>
      </c>
      <c r="AM42" s="42" t="n">
        <v>188.167</v>
      </c>
    </row>
    <row r="43" s="46" customFormat="true" ht="12" hidden="false" customHeight="false" outlineLevel="0" collapsed="false">
      <c r="A43" s="40" t="s">
        <v>36</v>
      </c>
      <c r="B43" s="43" t="n">
        <v>22.075</v>
      </c>
      <c r="C43" s="43" t="n">
        <v>34.907</v>
      </c>
      <c r="D43" s="43" t="n">
        <v>30.889</v>
      </c>
      <c r="E43" s="43" t="n">
        <v>28.622</v>
      </c>
      <c r="F43" s="43" t="n">
        <v>28.564</v>
      </c>
      <c r="G43" s="43" t="n">
        <v>42.881</v>
      </c>
      <c r="H43" s="43" t="n">
        <v>54.086</v>
      </c>
      <c r="I43" s="43" t="n">
        <v>48.954</v>
      </c>
      <c r="J43" s="43" t="n">
        <v>49.694</v>
      </c>
      <c r="K43" s="43" t="n">
        <v>36.216</v>
      </c>
      <c r="L43" s="43" t="n">
        <v>63.708</v>
      </c>
      <c r="M43" s="43" t="n">
        <v>124.711</v>
      </c>
      <c r="N43" s="43" t="n">
        <v>119.167</v>
      </c>
      <c r="O43" s="43" t="n">
        <v>139.596</v>
      </c>
      <c r="P43" s="43" t="n">
        <v>135.396</v>
      </c>
      <c r="Q43" s="43" t="n">
        <v>114.511</v>
      </c>
      <c r="R43" s="43" t="n">
        <v>146.435</v>
      </c>
      <c r="S43" s="43" t="n">
        <v>156.528</v>
      </c>
      <c r="T43" s="43" t="n">
        <v>185.014</v>
      </c>
      <c r="U43" s="43" t="n">
        <v>210.649</v>
      </c>
      <c r="V43" s="43" t="n">
        <v>178.003</v>
      </c>
      <c r="W43" s="43" t="n">
        <v>184.555</v>
      </c>
      <c r="X43" s="43" t="n">
        <v>202.677</v>
      </c>
      <c r="Y43" s="43" t="n">
        <v>202.882</v>
      </c>
      <c r="Z43" s="43" t="n">
        <v>196.517</v>
      </c>
      <c r="AA43" s="43" t="n">
        <v>194.944</v>
      </c>
      <c r="AB43" s="43" t="n">
        <v>173.249</v>
      </c>
      <c r="AC43" s="43" t="n">
        <v>156.341</v>
      </c>
      <c r="AD43" s="43" t="n">
        <v>186.737</v>
      </c>
      <c r="AE43" s="43" t="n">
        <v>199.197</v>
      </c>
      <c r="AF43" s="43" t="n">
        <v>218.058</v>
      </c>
      <c r="AG43" s="43" t="n">
        <v>204.261</v>
      </c>
      <c r="AH43" s="43" t="n">
        <v>187.918</v>
      </c>
      <c r="AI43" s="43" t="n">
        <v>175.165</v>
      </c>
      <c r="AJ43" s="43" t="n">
        <v>187.825</v>
      </c>
      <c r="AK43" s="43" t="n">
        <v>193.982</v>
      </c>
      <c r="AL43" s="43" t="n">
        <v>180.115</v>
      </c>
      <c r="AM43" s="43" t="n">
        <v>177.884</v>
      </c>
    </row>
    <row r="44" s="46" customFormat="true" ht="12" hidden="false" customHeight="false" outlineLevel="0" collapsed="false">
      <c r="A44" s="41" t="s">
        <v>37</v>
      </c>
      <c r="B44" s="42" t="n">
        <v>272.277</v>
      </c>
      <c r="C44" s="42" t="n">
        <v>391.288</v>
      </c>
      <c r="D44" s="42" t="n">
        <v>407.475</v>
      </c>
      <c r="E44" s="42" t="n">
        <v>329.492</v>
      </c>
      <c r="F44" s="42" t="n">
        <v>345.614</v>
      </c>
      <c r="G44" s="42" t="n">
        <v>360.157</v>
      </c>
      <c r="H44" s="42" t="n">
        <v>431.167</v>
      </c>
      <c r="I44" s="42" t="n">
        <v>395.504</v>
      </c>
      <c r="J44" s="42" t="n">
        <v>445.181</v>
      </c>
      <c r="K44" s="42" t="n">
        <v>367.193</v>
      </c>
      <c r="L44" s="42" t="n">
        <v>418.816</v>
      </c>
      <c r="M44" s="42" t="n">
        <v>286.36</v>
      </c>
      <c r="N44" s="42" t="n">
        <v>232.245</v>
      </c>
      <c r="O44" s="42" t="n">
        <v>255.027</v>
      </c>
      <c r="P44" s="42" t="n">
        <v>254.022</v>
      </c>
      <c r="Q44" s="42" t="n">
        <v>217.935</v>
      </c>
      <c r="R44" s="42" t="n">
        <v>291.474</v>
      </c>
      <c r="S44" s="42" t="n">
        <v>317.511</v>
      </c>
      <c r="T44" s="42" t="n">
        <v>381.597</v>
      </c>
      <c r="U44" s="42" t="n">
        <v>409.959</v>
      </c>
      <c r="V44" s="42" t="n">
        <v>375.148</v>
      </c>
      <c r="W44" s="42" t="n">
        <v>353.645</v>
      </c>
      <c r="X44" s="42" t="n">
        <v>405.117</v>
      </c>
      <c r="Y44" s="42" t="n">
        <v>395.862</v>
      </c>
      <c r="Z44" s="42" t="n">
        <v>353.707</v>
      </c>
      <c r="AA44" s="42" t="n">
        <v>343.151</v>
      </c>
      <c r="AB44" s="42" t="n">
        <v>364.409</v>
      </c>
      <c r="AC44" s="42" t="n">
        <v>329.064</v>
      </c>
      <c r="AD44" s="42" t="n">
        <v>363.131</v>
      </c>
      <c r="AE44" s="42" t="n">
        <v>371.108</v>
      </c>
      <c r="AF44" s="42" t="n">
        <v>375.946</v>
      </c>
      <c r="AG44" s="42" t="n">
        <v>344.441</v>
      </c>
      <c r="AH44" s="42" t="n">
        <v>345.563</v>
      </c>
      <c r="AI44" s="42" t="n">
        <v>331.295</v>
      </c>
      <c r="AJ44" s="42" t="n">
        <v>364.812</v>
      </c>
      <c r="AK44" s="42" t="n">
        <v>383.72</v>
      </c>
      <c r="AL44" s="42" t="n">
        <v>366.484</v>
      </c>
      <c r="AM44" s="42" t="n">
        <v>366.169</v>
      </c>
    </row>
    <row r="45" s="49" customFormat="true" ht="12" hidden="false" customHeight="fals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</row>
    <row r="46" s="49" customFormat="true" ht="12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</row>
    <row r="47" customFormat="false" ht="12" hidden="false" customHeight="false" outlineLevel="0" collapsed="false">
      <c r="A47" s="52" t="s">
        <v>64</v>
      </c>
    </row>
    <row r="48" customFormat="false" ht="12" hidden="false" customHeight="false" outlineLevel="0" collapsed="false">
      <c r="A48" s="52"/>
    </row>
    <row r="49" customFormat="false" ht="12" hidden="false" customHeight="false" outlineLevel="0" collapsed="false">
      <c r="A49" s="32" t="s">
        <v>25</v>
      </c>
      <c r="B49" s="33" t="n">
        <v>2001</v>
      </c>
      <c r="C49" s="33"/>
      <c r="D49" s="33" t="n">
        <v>2002</v>
      </c>
      <c r="E49" s="33"/>
      <c r="F49" s="33" t="n">
        <v>2003</v>
      </c>
      <c r="G49" s="33"/>
      <c r="H49" s="33" t="n">
        <v>2004</v>
      </c>
      <c r="I49" s="33"/>
      <c r="J49" s="33" t="n">
        <v>2005</v>
      </c>
      <c r="K49" s="33"/>
      <c r="L49" s="33" t="n">
        <v>2006</v>
      </c>
      <c r="M49" s="33"/>
      <c r="N49" s="33" t="n">
        <v>2007</v>
      </c>
      <c r="O49" s="33"/>
      <c r="P49" s="33" t="n">
        <v>2008</v>
      </c>
      <c r="Q49" s="33"/>
      <c r="R49" s="33" t="n">
        <v>2009</v>
      </c>
      <c r="S49" s="33"/>
      <c r="T49" s="33" t="n">
        <v>2010</v>
      </c>
      <c r="U49" s="33"/>
      <c r="V49" s="33" t="n">
        <v>2011</v>
      </c>
      <c r="W49" s="33"/>
      <c r="X49" s="33" t="n">
        <v>2012</v>
      </c>
      <c r="Y49" s="33" t="n">
        <v>2013</v>
      </c>
      <c r="Z49" s="33" t="n">
        <v>2013</v>
      </c>
      <c r="AA49" s="33"/>
      <c r="AB49" s="34" t="n">
        <v>2014</v>
      </c>
      <c r="AC49" s="34"/>
      <c r="AD49" s="34" t="n">
        <v>2015</v>
      </c>
      <c r="AE49" s="34"/>
      <c r="AF49" s="34" t="n">
        <v>2016</v>
      </c>
      <c r="AG49" s="34"/>
      <c r="AH49" s="34" t="n">
        <v>2017</v>
      </c>
      <c r="AI49" s="34"/>
      <c r="AJ49" s="33" t="n">
        <v>2018</v>
      </c>
      <c r="AK49" s="33"/>
      <c r="AL49" s="33" t="n">
        <v>2019</v>
      </c>
      <c r="AM49" s="33"/>
    </row>
    <row r="50" customFormat="false" ht="12" hidden="false" customHeight="false" outlineLevel="0" collapsed="false">
      <c r="A50" s="32"/>
      <c r="B50" s="35" t="s">
        <v>26</v>
      </c>
      <c r="C50" s="35" t="s">
        <v>27</v>
      </c>
      <c r="D50" s="35" t="s">
        <v>26</v>
      </c>
      <c r="E50" s="35" t="s">
        <v>27</v>
      </c>
      <c r="F50" s="35" t="s">
        <v>26</v>
      </c>
      <c r="G50" s="35" t="s">
        <v>27</v>
      </c>
      <c r="H50" s="35" t="s">
        <v>26</v>
      </c>
      <c r="I50" s="35" t="s">
        <v>27</v>
      </c>
      <c r="J50" s="35" t="s">
        <v>26</v>
      </c>
      <c r="K50" s="35" t="s">
        <v>27</v>
      </c>
      <c r="L50" s="35" t="s">
        <v>26</v>
      </c>
      <c r="M50" s="35" t="s">
        <v>27</v>
      </c>
      <c r="N50" s="35" t="s">
        <v>26</v>
      </c>
      <c r="O50" s="35" t="s">
        <v>27</v>
      </c>
      <c r="P50" s="35" t="s">
        <v>26</v>
      </c>
      <c r="Q50" s="35" t="s">
        <v>27</v>
      </c>
      <c r="R50" s="35" t="s">
        <v>26</v>
      </c>
      <c r="S50" s="35" t="s">
        <v>27</v>
      </c>
      <c r="T50" s="35" t="s">
        <v>26</v>
      </c>
      <c r="U50" s="35" t="s">
        <v>27</v>
      </c>
      <c r="V50" s="35" t="s">
        <v>26</v>
      </c>
      <c r="W50" s="35" t="s">
        <v>27</v>
      </c>
      <c r="X50" s="35" t="s">
        <v>26</v>
      </c>
      <c r="Y50" s="35" t="s">
        <v>27</v>
      </c>
      <c r="Z50" s="35" t="s">
        <v>26</v>
      </c>
      <c r="AA50" s="35" t="s">
        <v>27</v>
      </c>
      <c r="AB50" s="35" t="s">
        <v>26</v>
      </c>
      <c r="AC50" s="35" t="s">
        <v>27</v>
      </c>
      <c r="AD50" s="35" t="s">
        <v>26</v>
      </c>
      <c r="AE50" s="35" t="s">
        <v>27</v>
      </c>
      <c r="AF50" s="35" t="s">
        <v>26</v>
      </c>
      <c r="AG50" s="35" t="s">
        <v>27</v>
      </c>
      <c r="AH50" s="35" t="s">
        <v>26</v>
      </c>
      <c r="AI50" s="35" t="s">
        <v>27</v>
      </c>
      <c r="AJ50" s="35" t="s">
        <v>26</v>
      </c>
      <c r="AK50" s="35" t="s">
        <v>27</v>
      </c>
      <c r="AL50" s="35" t="s">
        <v>26</v>
      </c>
      <c r="AM50" s="35" t="s">
        <v>27</v>
      </c>
    </row>
    <row r="51" customFormat="false" ht="12" hidden="false" customHeight="false" outlineLevel="0" collapsed="false">
      <c r="A51" s="36" t="s">
        <v>28</v>
      </c>
      <c r="B51" s="37" t="n">
        <v>72.303845138766</v>
      </c>
      <c r="C51" s="37" t="n">
        <v>72.4341895448081</v>
      </c>
      <c r="D51" s="37" t="n">
        <v>72.562575378198</v>
      </c>
      <c r="E51" s="37" t="n">
        <v>72.6875287070351</v>
      </c>
      <c r="F51" s="37" t="n">
        <v>72.8103226792357</v>
      </c>
      <c r="G51" s="37" t="n">
        <v>72.9351248887493</v>
      </c>
      <c r="H51" s="37" t="n">
        <v>73.058226352791</v>
      </c>
      <c r="I51" s="37" t="n">
        <v>73.1692860890353</v>
      </c>
      <c r="J51" s="37" t="n">
        <v>73.2761235049944</v>
      </c>
      <c r="K51" s="37" t="n">
        <v>73.417252110613</v>
      </c>
      <c r="L51" s="37" t="n">
        <v>73.6058045468059</v>
      </c>
      <c r="M51" s="37" t="n">
        <v>73.7982758715368</v>
      </c>
      <c r="N51" s="37" t="n">
        <v>73.978803928711</v>
      </c>
      <c r="O51" s="37" t="n">
        <v>74.1567852823546</v>
      </c>
      <c r="P51" s="37" t="n">
        <v>74.3368327561284</v>
      </c>
      <c r="Q51" s="37" t="n">
        <v>74.5137403734711</v>
      </c>
      <c r="R51" s="37" t="n">
        <v>74.6842943664639</v>
      </c>
      <c r="S51" s="37" t="n">
        <v>74.8493143040284</v>
      </c>
      <c r="T51" s="37" t="n">
        <v>75.0068480263582</v>
      </c>
      <c r="U51" s="37" t="n">
        <v>75.152170321386</v>
      </c>
      <c r="V51" s="37" t="n">
        <v>75.2851677461846</v>
      </c>
      <c r="W51" s="37" t="n">
        <v>75.4107269954828</v>
      </c>
      <c r="X51" s="37" t="n">
        <v>75.5309824556857</v>
      </c>
      <c r="Y51" s="37" t="n">
        <v>75.6450731669534</v>
      </c>
      <c r="Z51" s="37" t="n">
        <v>75.753036771086</v>
      </c>
      <c r="AA51" s="37" t="n">
        <v>75.856004123469</v>
      </c>
      <c r="AB51" s="37" t="n">
        <v>75.9544467040623</v>
      </c>
      <c r="AC51" s="37" t="n">
        <v>76.0483272028523</v>
      </c>
      <c r="AD51" s="37" t="n">
        <v>76.1378344061902</v>
      </c>
      <c r="AE51" s="37" t="n">
        <v>76.2240776791155</v>
      </c>
      <c r="AF51" s="37" t="n">
        <v>76.3071276129728</v>
      </c>
      <c r="AG51" s="37" t="n">
        <v>76.3863022204423</v>
      </c>
      <c r="AH51" s="37" t="n">
        <v>76.4629823555855</v>
      </c>
      <c r="AI51" s="37" t="n">
        <v>76.5395025221271</v>
      </c>
      <c r="AJ51" s="37" t="n">
        <v>76.617255363665</v>
      </c>
      <c r="AK51" s="37" t="n">
        <v>76.6960705635791</v>
      </c>
      <c r="AL51" s="37" t="n">
        <v>76.7771163536517</v>
      </c>
      <c r="AM51" s="37" t="n">
        <v>76.8624995574906</v>
      </c>
    </row>
    <row r="52" customFormat="false" ht="12" hidden="false" customHeight="false" outlineLevel="0" collapsed="false">
      <c r="A52" s="38" t="s">
        <v>29</v>
      </c>
      <c r="B52" s="39" t="n">
        <v>54.1440671320763</v>
      </c>
      <c r="C52" s="39" t="n">
        <v>55.3197679865015</v>
      </c>
      <c r="D52" s="39" t="n">
        <v>51.9429941387054</v>
      </c>
      <c r="E52" s="39" t="n">
        <v>51.3154986114105</v>
      </c>
      <c r="F52" s="39" t="n">
        <v>53.9141803362914</v>
      </c>
      <c r="G52" s="39" t="n">
        <v>51.0121003355336</v>
      </c>
      <c r="H52" s="39" t="n">
        <v>50.2510842335379</v>
      </c>
      <c r="I52" s="39" t="n">
        <v>50.6377069587007</v>
      </c>
      <c r="J52" s="39" t="n">
        <v>49.8270703595686</v>
      </c>
      <c r="K52" s="39" t="n">
        <v>49.9913311257674</v>
      </c>
      <c r="L52" s="39" t="n">
        <v>48.5345727985468</v>
      </c>
      <c r="M52" s="39" t="n">
        <v>48.8721784529984</v>
      </c>
      <c r="N52" s="39" t="n">
        <v>46.8839446833807</v>
      </c>
      <c r="O52" s="39" t="n">
        <v>48.4448952707153</v>
      </c>
      <c r="P52" s="39" t="n">
        <v>45.955268470093</v>
      </c>
      <c r="Q52" s="39" t="n">
        <v>45.3095986250296</v>
      </c>
      <c r="R52" s="39" t="n">
        <v>49.4812406908878</v>
      </c>
      <c r="S52" s="39" t="n">
        <v>53.0059697937755</v>
      </c>
      <c r="T52" s="39" t="n">
        <v>53.5280695157693</v>
      </c>
      <c r="U52" s="39" t="n">
        <v>54.5489159315958</v>
      </c>
      <c r="V52" s="39" t="n">
        <v>53.2274846893492</v>
      </c>
      <c r="W52" s="39" t="n">
        <v>57.559113461635</v>
      </c>
      <c r="X52" s="39" t="n">
        <v>57.418969761459</v>
      </c>
      <c r="Y52" s="39" t="n">
        <v>56.1143351613548</v>
      </c>
      <c r="Z52" s="39" t="n">
        <v>53.6255511227175</v>
      </c>
      <c r="AA52" s="39" t="n">
        <v>55.5168789574803</v>
      </c>
      <c r="AB52" s="39" t="n">
        <v>53.8845027513344</v>
      </c>
      <c r="AC52" s="39" t="n">
        <v>56.088633793354</v>
      </c>
      <c r="AD52" s="39" t="n">
        <v>53.9358110255315</v>
      </c>
      <c r="AE52" s="39" t="n">
        <v>55.9521499689996</v>
      </c>
      <c r="AF52" s="39" t="n">
        <v>55.1049840522901</v>
      </c>
      <c r="AG52" s="39" t="n">
        <v>56.0694606377534</v>
      </c>
      <c r="AH52" s="39" t="n">
        <v>56.0796130233413</v>
      </c>
      <c r="AI52" s="39" t="n">
        <v>59.2414173365449</v>
      </c>
      <c r="AJ52" s="39" t="n">
        <v>55.4892729589242</v>
      </c>
      <c r="AK52" s="39" t="n">
        <v>58.9219602826482</v>
      </c>
      <c r="AL52" s="39" t="n">
        <v>56.8897516225381</v>
      </c>
      <c r="AM52" s="39" t="n">
        <v>57.2957698514863</v>
      </c>
    </row>
    <row r="53" customFormat="false" ht="12" hidden="false" customHeight="false" outlineLevel="0" collapsed="false">
      <c r="A53" s="36" t="s">
        <v>30</v>
      </c>
      <c r="B53" s="37" t="n">
        <v>50.3914675643528</v>
      </c>
      <c r="C53" s="37" t="n">
        <v>50.8238727474511</v>
      </c>
      <c r="D53" s="37" t="n">
        <v>46.9647711829123</v>
      </c>
      <c r="E53" s="37" t="n">
        <v>47.970377488998</v>
      </c>
      <c r="F53" s="37" t="n">
        <v>50.3648877024755</v>
      </c>
      <c r="G53" s="37" t="n">
        <v>48.6689739817194</v>
      </c>
      <c r="H53" s="37" t="n">
        <v>46.7459429074333</v>
      </c>
      <c r="I53" s="37" t="n">
        <v>47.4637724262714</v>
      </c>
      <c r="J53" s="37" t="n">
        <v>47.3675786832558</v>
      </c>
      <c r="K53" s="37" t="n">
        <v>46.8253938433279</v>
      </c>
      <c r="L53" s="37" t="n">
        <v>45.9807402064885</v>
      </c>
      <c r="M53" s="37" t="n">
        <v>44.8412109963597</v>
      </c>
      <c r="N53" s="37" t="n">
        <v>42.4520887587609</v>
      </c>
      <c r="O53" s="37" t="n">
        <v>43.5023053616124</v>
      </c>
      <c r="P53" s="37" t="n">
        <v>41.2643844843548</v>
      </c>
      <c r="Q53" s="37" t="n">
        <v>41.3186150648024</v>
      </c>
      <c r="R53" s="37" t="n">
        <v>45.9591750037614</v>
      </c>
      <c r="S53" s="37" t="n">
        <v>48.5734108595364</v>
      </c>
      <c r="T53" s="37" t="n">
        <v>49.3134442138012</v>
      </c>
      <c r="U53" s="37" t="n">
        <v>50.7631191775747</v>
      </c>
      <c r="V53" s="37" t="n">
        <v>49.5203011098916</v>
      </c>
      <c r="W53" s="37" t="n">
        <v>54.5111750472548</v>
      </c>
      <c r="X53" s="37" t="n">
        <v>53.7330594695175</v>
      </c>
      <c r="Y53" s="37" t="n">
        <v>53.3787778858596</v>
      </c>
      <c r="Z53" s="37" t="n">
        <v>50.9625860700144</v>
      </c>
      <c r="AA53" s="37" t="n">
        <v>53.5841086865388</v>
      </c>
      <c r="AB53" s="37" t="n">
        <v>51.7404036805675</v>
      </c>
      <c r="AC53" s="37" t="n">
        <v>53.477923876657</v>
      </c>
      <c r="AD53" s="37" t="n">
        <v>51.8356329672758</v>
      </c>
      <c r="AE53" s="37" t="n">
        <v>53.2824683613553</v>
      </c>
      <c r="AF53" s="37" t="n">
        <v>51.9916622132375</v>
      </c>
      <c r="AG53" s="37" t="n">
        <v>53.1070951704819</v>
      </c>
      <c r="AH53" s="37" t="n">
        <v>53.1813063332412</v>
      </c>
      <c r="AI53" s="37" t="n">
        <v>56.6167728909481</v>
      </c>
      <c r="AJ53" s="37" t="n">
        <v>53.7028599923262</v>
      </c>
      <c r="AK53" s="37" t="n">
        <v>56.7283738318461</v>
      </c>
      <c r="AL53" s="37" t="n">
        <v>54.1801878176769</v>
      </c>
      <c r="AM53" s="37" t="n">
        <v>54.2109114728595</v>
      </c>
    </row>
    <row r="54" customFormat="false" ht="12" hidden="false" customHeight="false" outlineLevel="0" collapsed="false">
      <c r="A54" s="38" t="s">
        <v>31</v>
      </c>
      <c r="B54" s="39" t="n">
        <v>6.93076779505611</v>
      </c>
      <c r="C54" s="39" t="n">
        <v>8.1271042932563</v>
      </c>
      <c r="D54" s="39" t="n">
        <v>9.58411820077147</v>
      </c>
      <c r="E54" s="39" t="n">
        <v>6.51873452062438</v>
      </c>
      <c r="F54" s="39" t="n">
        <v>6.5832265494477</v>
      </c>
      <c r="G54" s="39" t="n">
        <v>4.59338233567386</v>
      </c>
      <c r="H54" s="39" t="n">
        <v>6.97536309658137</v>
      </c>
      <c r="I54" s="39" t="n">
        <v>6.2679270509187</v>
      </c>
      <c r="J54" s="39" t="n">
        <v>4.93594700554279</v>
      </c>
      <c r="K54" s="39" t="n">
        <v>6.33297255973165</v>
      </c>
      <c r="L54" s="39" t="n">
        <v>5.26188332316959</v>
      </c>
      <c r="M54" s="39" t="n">
        <v>8.24797990233929</v>
      </c>
      <c r="N54" s="39" t="n">
        <v>9.45282218582342</v>
      </c>
      <c r="O54" s="39" t="n">
        <v>10.2024989041325</v>
      </c>
      <c r="P54" s="39" t="n">
        <v>10.2074999056767</v>
      </c>
      <c r="Q54" s="39" t="n">
        <v>8.80825185245078</v>
      </c>
      <c r="R54" s="39" t="n">
        <v>7.11798176025723</v>
      </c>
      <c r="S54" s="39" t="n">
        <v>8.36237682563746</v>
      </c>
      <c r="T54" s="39" t="n">
        <v>7.87357704410081</v>
      </c>
      <c r="U54" s="39" t="n">
        <v>6.94018696681062</v>
      </c>
      <c r="V54" s="39" t="n">
        <v>6.96479196996399</v>
      </c>
      <c r="W54" s="39" t="n">
        <v>5.29531855352811</v>
      </c>
      <c r="X54" s="39" t="n">
        <v>6.41932501968283</v>
      </c>
      <c r="Y54" s="39" t="n">
        <v>4.87497048237171</v>
      </c>
      <c r="Z54" s="39" t="n">
        <v>4.96585116040876</v>
      </c>
      <c r="AA54" s="39" t="n">
        <v>3.4814996403354</v>
      </c>
      <c r="AB54" s="39" t="n">
        <v>3.97906440866949</v>
      </c>
      <c r="AC54" s="39" t="n">
        <v>4.65461491951384</v>
      </c>
      <c r="AD54" s="39" t="n">
        <v>3.89384718301816</v>
      </c>
      <c r="AE54" s="39" t="n">
        <v>4.77136554917635</v>
      </c>
      <c r="AF54" s="39" t="n">
        <v>5.64980081674351</v>
      </c>
      <c r="AG54" s="39" t="n">
        <v>5.28338498993318</v>
      </c>
      <c r="AH54" s="39" t="n">
        <v>5.16820023150616</v>
      </c>
      <c r="AI54" s="39" t="n">
        <v>4.43042142406288</v>
      </c>
      <c r="AJ54" s="39" t="n">
        <v>3.21938434464695</v>
      </c>
      <c r="AK54" s="39" t="n">
        <v>3.722947248732</v>
      </c>
      <c r="AL54" s="39" t="n">
        <v>4.76291513597931</v>
      </c>
      <c r="AM54" s="39" t="n">
        <v>5.38409447437909</v>
      </c>
    </row>
    <row r="55" customFormat="false" ht="12" hidden="false" customHeight="false" outlineLevel="0" collapsed="false">
      <c r="A55" s="36" t="s">
        <v>32</v>
      </c>
      <c r="B55" s="37" t="n">
        <v>5.86557849549661</v>
      </c>
      <c r="C55" s="37" t="n">
        <v>7.23906763621875</v>
      </c>
      <c r="D55" s="37" t="n">
        <v>7.88583977374641</v>
      </c>
      <c r="E55" s="37" t="n">
        <v>6.33680342141635</v>
      </c>
      <c r="F55" s="37" t="n">
        <v>6.35583769930739</v>
      </c>
      <c r="G55" s="37" t="n">
        <v>4.08699160783326</v>
      </c>
      <c r="H55" s="37" t="n">
        <v>6.56861718266638</v>
      </c>
      <c r="I55" s="37" t="n">
        <v>6.03448828214268</v>
      </c>
      <c r="J55" s="37" t="n">
        <v>4.74981749357848</v>
      </c>
      <c r="K55" s="37" t="n">
        <v>6.18039539068775</v>
      </c>
      <c r="L55" s="37" t="n">
        <v>5.0408494393797</v>
      </c>
      <c r="M55" s="37" t="n">
        <v>7.07159247860273</v>
      </c>
      <c r="N55" s="37" t="n">
        <v>8.37247708905825</v>
      </c>
      <c r="O55" s="37" t="n">
        <v>8.64848813798249</v>
      </c>
      <c r="P55" s="37" t="n">
        <v>9.14421866550201</v>
      </c>
      <c r="Q55" s="37" t="n">
        <v>7.92369577646998</v>
      </c>
      <c r="R55" s="37" t="n">
        <v>6.46597618817152</v>
      </c>
      <c r="S55" s="37" t="n">
        <v>7.57576053575475</v>
      </c>
      <c r="T55" s="37" t="n">
        <v>7.21066964328673</v>
      </c>
      <c r="U55" s="37" t="n">
        <v>6.44200336882214</v>
      </c>
      <c r="V55" s="37" t="n">
        <v>6.26685694582791</v>
      </c>
      <c r="W55" s="37" t="n">
        <v>4.68047724655418</v>
      </c>
      <c r="X55" s="37" t="n">
        <v>6.03753093015409</v>
      </c>
      <c r="Y55" s="37" t="n">
        <v>4.48605336787194</v>
      </c>
      <c r="Z55" s="37" t="n">
        <v>4.55932400661096</v>
      </c>
      <c r="AA55" s="37" t="n">
        <v>2.8940474614121</v>
      </c>
      <c r="AB55" s="37" t="n">
        <v>3.31886706468008</v>
      </c>
      <c r="AC55" s="37" t="n">
        <v>3.9726075412508</v>
      </c>
      <c r="AD55" s="37" t="n">
        <v>3.49881526683237</v>
      </c>
      <c r="AE55" s="37" t="n">
        <v>4.23208825896434</v>
      </c>
      <c r="AF55" s="37" t="n">
        <v>5.14831012381045</v>
      </c>
      <c r="AG55" s="37" t="n">
        <v>4.91022217342034</v>
      </c>
      <c r="AH55" s="37" t="n">
        <v>4.62688184058489</v>
      </c>
      <c r="AI55" s="37" t="n">
        <v>3.96304689645647</v>
      </c>
      <c r="AJ55" s="37" t="n">
        <v>2.87092109571101</v>
      </c>
      <c r="AK55" s="37" t="n">
        <v>3.22844403561892</v>
      </c>
      <c r="AL55" s="37" t="n">
        <v>4.38749067606832</v>
      </c>
      <c r="AM55" s="37" t="n">
        <v>4.71600523558509</v>
      </c>
    </row>
    <row r="56" customFormat="false" ht="12" hidden="false" customHeight="false" outlineLevel="0" collapsed="false">
      <c r="A56" s="38" t="s">
        <v>33</v>
      </c>
      <c r="B56" s="39" t="n">
        <v>1.06529129010906</v>
      </c>
      <c r="C56" s="39" t="n">
        <v>0.888036657037553</v>
      </c>
      <c r="D56" s="39" t="n">
        <v>1.69817254271638</v>
      </c>
      <c r="E56" s="39" t="n">
        <v>0.181931099208033</v>
      </c>
      <c r="F56" s="39" t="n">
        <v>0.227388850140306</v>
      </c>
      <c r="G56" s="39" t="n">
        <v>0.506390727840602</v>
      </c>
      <c r="H56" s="39" t="n">
        <v>0.406745913914986</v>
      </c>
      <c r="I56" s="39" t="n">
        <v>0.233438768776016</v>
      </c>
      <c r="J56" s="39" t="n">
        <v>0.18612951196431</v>
      </c>
      <c r="K56" s="39" t="n">
        <v>0.152577169043907</v>
      </c>
      <c r="L56" s="39" t="n">
        <v>0.221033883789895</v>
      </c>
      <c r="M56" s="39" t="n">
        <v>1.17638742373656</v>
      </c>
      <c r="N56" s="39" t="n">
        <v>1.08034509676517</v>
      </c>
      <c r="O56" s="39" t="n">
        <v>1.55401076615004</v>
      </c>
      <c r="P56" s="39" t="n">
        <v>1.06328124017465</v>
      </c>
      <c r="Q56" s="39" t="n">
        <v>0.884556075980803</v>
      </c>
      <c r="R56" s="39" t="n">
        <v>0.652005572085702</v>
      </c>
      <c r="S56" s="39" t="n">
        <v>0.786616289882706</v>
      </c>
      <c r="T56" s="39" t="n">
        <v>0.663003627755699</v>
      </c>
      <c r="U56" s="39" t="n">
        <v>0.498277541718062</v>
      </c>
      <c r="V56" s="39" t="n">
        <v>0.697935024136082</v>
      </c>
      <c r="W56" s="39" t="n">
        <v>0.614841306973929</v>
      </c>
      <c r="X56" s="39" t="n">
        <v>0.381794089528737</v>
      </c>
      <c r="Y56" s="39" t="n">
        <v>0.389006561858215</v>
      </c>
      <c r="Z56" s="39" t="n">
        <v>0.406527153797807</v>
      </c>
      <c r="AA56" s="39" t="n">
        <v>0.58736271011749</v>
      </c>
      <c r="AB56" s="39" t="n">
        <v>0.660197343989407</v>
      </c>
      <c r="AC56" s="39" t="n">
        <v>0.682007378263041</v>
      </c>
      <c r="AD56" s="39" t="n">
        <v>0.395122561416676</v>
      </c>
      <c r="AE56" s="39" t="n">
        <v>0.539277290212009</v>
      </c>
      <c r="AF56" s="39" t="n">
        <v>0.501490692933054</v>
      </c>
      <c r="AG56" s="39" t="n">
        <v>0.373162816512841</v>
      </c>
      <c r="AH56" s="39" t="n">
        <v>0.541403691644709</v>
      </c>
      <c r="AI56" s="39" t="n">
        <v>0.467374527606416</v>
      </c>
      <c r="AJ56" s="39" t="n">
        <v>0.348463248935938</v>
      </c>
      <c r="AK56" s="39" t="n">
        <v>0.494503213113079</v>
      </c>
      <c r="AL56" s="39" t="n">
        <v>0.375424459911</v>
      </c>
      <c r="AM56" s="39" t="n">
        <v>0.668008041754766</v>
      </c>
    </row>
    <row r="57" customFormat="false" ht="12" hidden="false" customHeight="false" outlineLevel="0" collapsed="false">
      <c r="A57" s="36" t="s">
        <v>34</v>
      </c>
      <c r="B57" s="37" t="n">
        <v>19.6565366253163</v>
      </c>
      <c r="C57" s="37" t="n">
        <v>37.8151210279908</v>
      </c>
      <c r="D57" s="37" t="n">
        <v>36.451626224155</v>
      </c>
      <c r="E57" s="37" t="n">
        <v>34.4725227387151</v>
      </c>
      <c r="F57" s="37" t="n">
        <v>19.4659251269241</v>
      </c>
      <c r="G57" s="37" t="n">
        <v>17.1729862322352</v>
      </c>
      <c r="H57" s="37" t="n">
        <v>21.6900200943495</v>
      </c>
      <c r="I57" s="37" t="n">
        <v>30.7686393274913</v>
      </c>
      <c r="J57" s="37" t="n">
        <v>28.4821414086792</v>
      </c>
      <c r="K57" s="37" t="n">
        <v>34.4029841130768</v>
      </c>
      <c r="L57" s="37" t="n">
        <v>30.3164262959873</v>
      </c>
      <c r="M57" s="37" t="n">
        <v>40.7815031919174</v>
      </c>
      <c r="N57" s="37" t="n">
        <v>38.2926328518764</v>
      </c>
      <c r="O57" s="37" t="n">
        <v>41.1354383415474</v>
      </c>
      <c r="P57" s="37" t="n">
        <v>33.4804396267769</v>
      </c>
      <c r="Q57" s="37" t="n">
        <v>29.8638744665</v>
      </c>
      <c r="R57" s="37" t="n">
        <v>29.9963596267881</v>
      </c>
      <c r="S57" s="37" t="n">
        <v>27.2568942478257</v>
      </c>
      <c r="T57" s="37" t="n">
        <v>30.4199343732258</v>
      </c>
      <c r="U57" s="37" t="n">
        <v>33.6332643473212</v>
      </c>
      <c r="V57" s="37" t="n">
        <v>28.7223201287258</v>
      </c>
      <c r="W57" s="37" t="n">
        <v>30.4767619415169</v>
      </c>
      <c r="X57" s="37" t="n">
        <v>35.183753233607</v>
      </c>
      <c r="Y57" s="37" t="n">
        <v>28.6573235919197</v>
      </c>
      <c r="Z57" s="37" t="n">
        <v>29.5899811448125</v>
      </c>
      <c r="AA57" s="37" t="n">
        <v>26.0187812917148</v>
      </c>
      <c r="AB57" s="37" t="n">
        <v>27.5404072867448</v>
      </c>
      <c r="AC57" s="37" t="n">
        <v>29.49754203945</v>
      </c>
      <c r="AD57" s="37" t="n">
        <v>33.9346737950076</v>
      </c>
      <c r="AE57" s="37" t="n">
        <v>31.3111955877471</v>
      </c>
      <c r="AF57" s="37" t="n">
        <v>31.4649864885383</v>
      </c>
      <c r="AG57" s="37" t="n">
        <v>28.1065375551916</v>
      </c>
      <c r="AH57" s="37" t="n">
        <v>29.6233205353815</v>
      </c>
      <c r="AI57" s="37" t="n">
        <v>28.6795304411791</v>
      </c>
      <c r="AJ57" s="37" t="n">
        <v>33.7858438830078</v>
      </c>
      <c r="AK57" s="37" t="n">
        <v>25.9212148505871</v>
      </c>
      <c r="AL57" s="37" t="n">
        <v>32.7197425566858</v>
      </c>
      <c r="AM57" s="37" t="n">
        <v>31.2718217042934</v>
      </c>
    </row>
    <row r="58" customFormat="false" ht="12" hidden="false" customHeight="false" outlineLevel="0" collapsed="false">
      <c r="A58" s="40" t="s">
        <v>35</v>
      </c>
      <c r="B58" s="39" t="n">
        <v>7.04754697429736</v>
      </c>
      <c r="C58" s="39" t="n">
        <v>14.8578543679649</v>
      </c>
      <c r="D58" s="39" t="n">
        <v>9.79006318116699</v>
      </c>
      <c r="E58" s="39" t="n">
        <v>6.86046996373136</v>
      </c>
      <c r="F58" s="39" t="n">
        <v>4.25652057549756</v>
      </c>
      <c r="G58" s="39" t="n">
        <v>4.85714529699218</v>
      </c>
      <c r="H58" s="39" t="n">
        <v>7.15471137452477</v>
      </c>
      <c r="I58" s="39" t="n">
        <v>8.16661932394595</v>
      </c>
      <c r="J58" s="39" t="n">
        <v>4.7634446397188</v>
      </c>
      <c r="K58" s="39" t="n">
        <v>6.23086074568468</v>
      </c>
      <c r="L58" s="39" t="n">
        <v>3.2073029242959</v>
      </c>
      <c r="M58" s="39" t="n">
        <v>11.3495231155724</v>
      </c>
      <c r="N58" s="39" t="n">
        <v>8.88563254955577</v>
      </c>
      <c r="O58" s="39" t="n">
        <v>8.9455416413321</v>
      </c>
      <c r="P58" s="39" t="n">
        <v>7.20401623047364</v>
      </c>
      <c r="Q58" s="39" t="n">
        <v>5.06303819253937</v>
      </c>
      <c r="R58" s="39" t="n">
        <v>5.72496033466182</v>
      </c>
      <c r="S58" s="39" t="n">
        <v>6.51945002305246</v>
      </c>
      <c r="T58" s="39" t="n">
        <v>7.80939367404086</v>
      </c>
      <c r="U58" s="39" t="n">
        <v>7.73466908790972</v>
      </c>
      <c r="V58" s="39" t="n">
        <v>5.22843077158838</v>
      </c>
      <c r="W58" s="39" t="n">
        <v>6.67496675997663</v>
      </c>
      <c r="X58" s="39" t="n">
        <v>6.75902949611967</v>
      </c>
      <c r="Y58" s="39" t="n">
        <v>6.47080080431065</v>
      </c>
      <c r="Z58" s="39" t="n">
        <v>5.04555506413092</v>
      </c>
      <c r="AA58" s="39" t="n">
        <v>4.07253057149094</v>
      </c>
      <c r="AB58" s="39" t="n">
        <v>3.34802578070628</v>
      </c>
      <c r="AC58" s="39" t="n">
        <v>3.59177700470561</v>
      </c>
      <c r="AD58" s="39" t="n">
        <v>5.48566808254517</v>
      </c>
      <c r="AE58" s="39" t="n">
        <v>6.65088378900309</v>
      </c>
      <c r="AF58" s="39" t="n">
        <v>6.91581468540982</v>
      </c>
      <c r="AG58" s="39" t="n">
        <v>7.38519238473344</v>
      </c>
      <c r="AH58" s="39" t="n">
        <v>7.58954656694443</v>
      </c>
      <c r="AI58" s="39" t="n">
        <v>6.01483713362896</v>
      </c>
      <c r="AJ58" s="39" t="n">
        <v>6.42998676743425</v>
      </c>
      <c r="AK58" s="39" t="n">
        <v>4.67666053428385</v>
      </c>
      <c r="AL58" s="39" t="n">
        <v>7.53858894681309</v>
      </c>
      <c r="AM58" s="39" t="n">
        <v>8.76091694192463</v>
      </c>
    </row>
    <row r="59" customFormat="false" ht="12" hidden="false" customHeight="false" outlineLevel="0" collapsed="false">
      <c r="A59" s="41" t="s">
        <v>36</v>
      </c>
      <c r="B59" s="37" t="n">
        <v>1.08701527716442</v>
      </c>
      <c r="C59" s="37" t="n">
        <v>2.33479430222134</v>
      </c>
      <c r="D59" s="37" t="n">
        <v>0.402995678861363</v>
      </c>
      <c r="E59" s="37" t="n">
        <v>0.463486043575812</v>
      </c>
      <c r="F59" s="37" t="n">
        <v>1.48872281066001</v>
      </c>
      <c r="G59" s="37" t="n">
        <v>2.0604680057983</v>
      </c>
      <c r="H59" s="37" t="n">
        <v>1.91722337336727</v>
      </c>
      <c r="I59" s="37" t="n">
        <v>3.25319243000575</v>
      </c>
      <c r="J59" s="37" t="n">
        <v>4.1417872110315</v>
      </c>
      <c r="K59" s="37" t="n">
        <v>2.18826369114344</v>
      </c>
      <c r="L59" s="37" t="n">
        <v>3.91454530644234</v>
      </c>
      <c r="M59" s="37" t="n">
        <v>17.2618024817566</v>
      </c>
      <c r="N59" s="37" t="n">
        <v>15.3652213934726</v>
      </c>
      <c r="O59" s="37" t="n">
        <v>15.5606653737425</v>
      </c>
      <c r="P59" s="37" t="n">
        <v>12.8743921861405</v>
      </c>
      <c r="Q59" s="37" t="n">
        <v>11.8830602544629</v>
      </c>
      <c r="R59" s="37" t="n">
        <v>11.6578217521769</v>
      </c>
      <c r="S59" s="37" t="n">
        <v>10.571017199478</v>
      </c>
      <c r="T59" s="37" t="n">
        <v>12.3704544798453</v>
      </c>
      <c r="U59" s="37" t="n">
        <v>13.3401035447787</v>
      </c>
      <c r="V59" s="37" t="n">
        <v>11.4523791280362</v>
      </c>
      <c r="W59" s="37" t="n">
        <v>13.3012960304936</v>
      </c>
      <c r="X59" s="37" t="n">
        <v>14.2366578562591</v>
      </c>
      <c r="Y59" s="37" t="n">
        <v>12.2033925594109</v>
      </c>
      <c r="Z59" s="37" t="n">
        <v>12.6639819362648</v>
      </c>
      <c r="AA59" s="37" t="n">
        <v>11.2844320699145</v>
      </c>
      <c r="AB59" s="37" t="n">
        <v>11.3944559928038</v>
      </c>
      <c r="AC59" s="37" t="n">
        <v>12.212164494957</v>
      </c>
      <c r="AD59" s="37" t="n">
        <v>14.2025667103577</v>
      </c>
      <c r="AE59" s="37" t="n">
        <v>14.3935324965627</v>
      </c>
      <c r="AF59" s="37" t="n">
        <v>16.202344561143</v>
      </c>
      <c r="AG59" s="37" t="n">
        <v>14.2772093597813</v>
      </c>
      <c r="AH59" s="37" t="n">
        <v>14.3678832540179</v>
      </c>
      <c r="AI59" s="37" t="n">
        <v>12.3960252285879</v>
      </c>
      <c r="AJ59" s="37" t="n">
        <v>13.6451455582233</v>
      </c>
      <c r="AK59" s="37" t="n">
        <v>10.6694677602749</v>
      </c>
      <c r="AL59" s="37" t="n">
        <v>11.8639886114394</v>
      </c>
      <c r="AM59" s="37" t="n">
        <v>12.7218709096992</v>
      </c>
    </row>
    <row r="60" customFormat="false" ht="12" hidden="false" customHeight="false" outlineLevel="0" collapsed="false">
      <c r="A60" s="40" t="s">
        <v>37</v>
      </c>
      <c r="B60" s="39" t="n">
        <v>17.0912703228919</v>
      </c>
      <c r="C60" s="39" t="n">
        <v>32.9200119533818</v>
      </c>
      <c r="D60" s="39" t="n">
        <v>33.3863813719853</v>
      </c>
      <c r="E60" s="39" t="n">
        <v>31.6642419876026</v>
      </c>
      <c r="F60" s="39" t="n">
        <v>18.3863603185674</v>
      </c>
      <c r="G60" s="39" t="n">
        <v>15.0310730060865</v>
      </c>
      <c r="H60" s="39" t="n">
        <v>19.7202123673649</v>
      </c>
      <c r="I60" s="39" t="n">
        <v>28.18490144527</v>
      </c>
      <c r="J60" s="39" t="n">
        <v>27.4154386913614</v>
      </c>
      <c r="K60" s="39" t="n">
        <v>33.0021947060769</v>
      </c>
      <c r="L60" s="39" t="n">
        <v>29.5312496560105</v>
      </c>
      <c r="M60" s="39" t="n">
        <v>38.0995312720906</v>
      </c>
      <c r="N60" s="39" t="n">
        <v>36.1675894214846</v>
      </c>
      <c r="O60" s="39" t="n">
        <v>38.4077888712076</v>
      </c>
      <c r="P60" s="39" t="n">
        <v>31.9163872218748</v>
      </c>
      <c r="Q60" s="39" t="n">
        <v>28.2113093347348</v>
      </c>
      <c r="R60" s="39" t="n">
        <v>28.3837584643938</v>
      </c>
      <c r="S60" s="39" t="n">
        <v>25.7896443669951</v>
      </c>
      <c r="T60" s="39" t="n">
        <v>28.1642786347322</v>
      </c>
      <c r="U60" s="39" t="n">
        <v>31.9146577582959</v>
      </c>
      <c r="V60" s="39" t="n">
        <v>27.2118994713049</v>
      </c>
      <c r="W60" s="39" t="n">
        <v>28.4413006299084</v>
      </c>
      <c r="X60" s="39" t="n">
        <v>33.4522796929479</v>
      </c>
      <c r="Y60" s="39" t="n">
        <v>26.7445812790257</v>
      </c>
      <c r="Z60" s="39" t="n">
        <v>28.2315696361647</v>
      </c>
      <c r="AA60" s="39" t="n">
        <v>24.8821695827533</v>
      </c>
      <c r="AB60" s="39" t="n">
        <v>26.5801869275424</v>
      </c>
      <c r="AC60" s="39" t="n">
        <v>28.5878775664</v>
      </c>
      <c r="AD60" s="39" t="n">
        <v>32.2024434328437</v>
      </c>
      <c r="AE60" s="39" t="n">
        <v>29.0263285515386</v>
      </c>
      <c r="AF60" s="39" t="n">
        <v>29.4530556791583</v>
      </c>
      <c r="AG60" s="39" t="n">
        <v>26.0556004018149</v>
      </c>
      <c r="AH60" s="39" t="n">
        <v>27.7972026480757</v>
      </c>
      <c r="AI60" s="39" t="n">
        <v>27.4344029410867</v>
      </c>
      <c r="AJ60" s="39" t="n">
        <v>32.5380436265415</v>
      </c>
      <c r="AK60" s="39" t="n">
        <v>24.8045302978038</v>
      </c>
      <c r="AL60" s="39" t="n">
        <v>30.7313498750367</v>
      </c>
      <c r="AM60" s="39" t="n">
        <v>28.8337182072993</v>
      </c>
    </row>
    <row r="61" customFormat="false" ht="12" hidden="false" customHeight="false" outlineLevel="0" collapsed="false">
      <c r="A61" s="41" t="s">
        <v>38</v>
      </c>
      <c r="B61" s="37" t="n">
        <v>5.94625302019515</v>
      </c>
      <c r="C61" s="37" t="n">
        <v>12.4559219045722</v>
      </c>
      <c r="D61" s="37" t="n">
        <v>10.8238116868747</v>
      </c>
      <c r="E61" s="37" t="n">
        <v>5.1933739453715</v>
      </c>
      <c r="F61" s="37" t="n">
        <v>4.77546998426627</v>
      </c>
      <c r="G61" s="37" t="n">
        <v>6.1045487635911</v>
      </c>
      <c r="H61" s="37" t="n">
        <v>8.8690476833191</v>
      </c>
      <c r="I61" s="37" t="n">
        <v>10.3812975607464</v>
      </c>
      <c r="J61" s="37" t="n">
        <v>13.7019872921455</v>
      </c>
      <c r="K61" s="37" t="n">
        <v>11.9384923958374</v>
      </c>
      <c r="L61" s="37" t="n">
        <v>14.3514614874876</v>
      </c>
      <c r="M61" s="37" t="n">
        <v>9.15335341649357</v>
      </c>
      <c r="N61" s="37" t="n">
        <v>7.72654871649092</v>
      </c>
      <c r="O61" s="37" t="n">
        <v>8.95652750872071</v>
      </c>
      <c r="P61" s="37" t="n">
        <v>6.78156201730747</v>
      </c>
      <c r="Q61" s="37" t="n">
        <v>6.44751052561667</v>
      </c>
      <c r="R61" s="37" t="n">
        <v>7.12629359504741</v>
      </c>
      <c r="S61" s="37" t="n">
        <v>5.75432331267729</v>
      </c>
      <c r="T61" s="37" t="n">
        <v>7.8337390902705</v>
      </c>
      <c r="U61" s="37" t="n">
        <v>8.82159803920648</v>
      </c>
      <c r="V61" s="37" t="n">
        <v>8.43278292851123</v>
      </c>
      <c r="W61" s="37" t="n">
        <v>8.63447605000146</v>
      </c>
      <c r="X61" s="37" t="n">
        <v>10.2740833427061</v>
      </c>
      <c r="Y61" s="37" t="n">
        <v>8.29901536347829</v>
      </c>
      <c r="Z61" s="37" t="n">
        <v>6.98563746828371</v>
      </c>
      <c r="AA61" s="37" t="n">
        <v>5.69272117583483</v>
      </c>
      <c r="AB61" s="37" t="n">
        <v>7.63206468466866</v>
      </c>
      <c r="AC61" s="37" t="n">
        <v>6.1437622131284</v>
      </c>
      <c r="AD61" s="37" t="n">
        <v>8.39084773232826</v>
      </c>
      <c r="AE61" s="37" t="n">
        <v>7.40239559052819</v>
      </c>
      <c r="AF61" s="37" t="n">
        <v>8.40878951521104</v>
      </c>
      <c r="AG61" s="37" t="n">
        <v>7.78923764123355</v>
      </c>
      <c r="AH61" s="37" t="n">
        <v>8.70365931573466</v>
      </c>
      <c r="AI61" s="37" t="n">
        <v>7.74147282401823</v>
      </c>
      <c r="AJ61" s="37" t="n">
        <v>9.29809423769508</v>
      </c>
      <c r="AK61" s="37" t="n">
        <v>7.69366512079517</v>
      </c>
      <c r="AL61" s="37" t="n">
        <v>10.67743349477</v>
      </c>
      <c r="AM61" s="37" t="n">
        <v>10.8358260824377</v>
      </c>
    </row>
    <row r="62" customFormat="false" ht="12" hidden="false" customHeight="false" outlineLevel="0" collapsed="false">
      <c r="A62" s="40" t="s">
        <v>35</v>
      </c>
      <c r="B62" s="39" t="n">
        <v>1.82216315836175</v>
      </c>
      <c r="C62" s="39" t="n">
        <v>5.71959358501843</v>
      </c>
      <c r="D62" s="39" t="n">
        <v>2.73033278379377</v>
      </c>
      <c r="E62" s="39" t="n">
        <v>1.71915268423196</v>
      </c>
      <c r="F62" s="39" t="n">
        <v>1.26336150265203</v>
      </c>
      <c r="G62" s="39" t="n">
        <v>1.91369581971465</v>
      </c>
      <c r="H62" s="39" t="n">
        <v>2.9397569026412</v>
      </c>
      <c r="I62" s="39" t="n">
        <v>3.56202359162525</v>
      </c>
      <c r="J62" s="39" t="n">
        <v>1.83728538596728</v>
      </c>
      <c r="K62" s="39" t="n">
        <v>1.98779812140032</v>
      </c>
      <c r="L62" s="39" t="n">
        <v>1.69143757884239</v>
      </c>
      <c r="M62" s="39" t="n">
        <v>2.62683385716305</v>
      </c>
      <c r="N62" s="39" t="n">
        <v>2.16001335625556</v>
      </c>
      <c r="O62" s="39" t="n">
        <v>2.63432398301868</v>
      </c>
      <c r="P62" s="39" t="n">
        <v>2.08608919443298</v>
      </c>
      <c r="Q62" s="39" t="n">
        <v>1.61121346354874</v>
      </c>
      <c r="R62" s="39" t="n">
        <v>1.88394574370931</v>
      </c>
      <c r="S62" s="39" t="n">
        <v>1.6508881057131</v>
      </c>
      <c r="T62" s="39" t="n">
        <v>2.64373899404355</v>
      </c>
      <c r="U62" s="39" t="n">
        <v>2.60524750884715</v>
      </c>
      <c r="V62" s="39" t="n">
        <v>1.39309248333461</v>
      </c>
      <c r="W62" s="39" t="n">
        <v>2.02603339245608</v>
      </c>
      <c r="X62" s="39" t="n">
        <v>2.27380567427736</v>
      </c>
      <c r="Y62" s="39" t="n">
        <v>2.34754592227382</v>
      </c>
      <c r="Z62" s="39" t="n">
        <v>1.20729067250169</v>
      </c>
      <c r="AA62" s="39" t="n">
        <v>1.14197983730992</v>
      </c>
      <c r="AB62" s="39" t="n">
        <v>1.19248145258087</v>
      </c>
      <c r="AC62" s="39" t="n">
        <v>0.997993322759575</v>
      </c>
      <c r="AD62" s="39" t="n">
        <v>1.7785500751449</v>
      </c>
      <c r="AE62" s="39" t="n">
        <v>1.89872537619045</v>
      </c>
      <c r="AF62" s="39" t="n">
        <v>2.03878697879504</v>
      </c>
      <c r="AG62" s="39" t="n">
        <v>2.18381742987756</v>
      </c>
      <c r="AH62" s="39" t="n">
        <v>2.49103702648502</v>
      </c>
      <c r="AI62" s="39" t="n">
        <v>1.93077075038506</v>
      </c>
      <c r="AJ62" s="39" t="n">
        <v>1.93296068427371</v>
      </c>
      <c r="AK62" s="39" t="n">
        <v>1.65111213317491</v>
      </c>
      <c r="AL62" s="39" t="n">
        <v>3.00240880228495</v>
      </c>
      <c r="AM62" s="39" t="n">
        <v>3.46126738834595</v>
      </c>
    </row>
    <row r="63" customFormat="false" ht="12" hidden="false" customHeight="false" outlineLevel="0" collapsed="false">
      <c r="A63" s="41" t="s">
        <v>36</v>
      </c>
      <c r="B63" s="37" t="n">
        <v>0.31810852406416</v>
      </c>
      <c r="C63" s="37" t="n">
        <v>1.03904771391573</v>
      </c>
      <c r="D63" s="37" t="n">
        <v>0.119966921741966</v>
      </c>
      <c r="E63" s="37" t="n">
        <v>0.199140797781766</v>
      </c>
      <c r="F63" s="37" t="n">
        <v>0.762153087541159</v>
      </c>
      <c r="G63" s="37" t="n">
        <v>0.974353828779304</v>
      </c>
      <c r="H63" s="37" t="n">
        <v>1.23665010673436</v>
      </c>
      <c r="I63" s="37" t="n">
        <v>2.11995719933279</v>
      </c>
      <c r="J63" s="37" t="n">
        <v>3.0055427876166</v>
      </c>
      <c r="K63" s="37" t="n">
        <v>1.24166247911593</v>
      </c>
      <c r="L63" s="37" t="n">
        <v>2.44348115157773</v>
      </c>
      <c r="M63" s="37" t="n">
        <v>3.57929766941088</v>
      </c>
      <c r="N63" s="37" t="n">
        <v>3.29822804001462</v>
      </c>
      <c r="O63" s="37" t="n">
        <v>4.61972039335932</v>
      </c>
      <c r="P63" s="37" t="n">
        <v>2.40941815649899</v>
      </c>
      <c r="Q63" s="37" t="n">
        <v>2.0419407562273</v>
      </c>
      <c r="R63" s="37" t="n">
        <v>2.53879206945748</v>
      </c>
      <c r="S63" s="37" t="n">
        <v>2.17415936672163</v>
      </c>
      <c r="T63" s="37" t="n">
        <v>3.24669701022892</v>
      </c>
      <c r="U63" s="37" t="n">
        <v>3.48784884829685</v>
      </c>
      <c r="V63" s="37" t="n">
        <v>3.62778714274768</v>
      </c>
      <c r="W63" s="37" t="n">
        <v>4.24414962372029</v>
      </c>
      <c r="X63" s="37" t="n">
        <v>4.44330994826229</v>
      </c>
      <c r="Y63" s="37" t="n">
        <v>3.40526093583404</v>
      </c>
      <c r="Z63" s="37" t="n">
        <v>3.54849973230289</v>
      </c>
      <c r="AA63" s="37" t="n">
        <v>2.90549946855529</v>
      </c>
      <c r="AB63" s="37" t="n">
        <v>3.34224905394638</v>
      </c>
      <c r="AC63" s="37" t="n">
        <v>2.91178506646571</v>
      </c>
      <c r="AD63" s="37" t="n">
        <v>3.62662504237665</v>
      </c>
      <c r="AE63" s="37" t="n">
        <v>4.0689579650517</v>
      </c>
      <c r="AF63" s="37" t="n">
        <v>4.60855377772395</v>
      </c>
      <c r="AG63" s="37" t="n">
        <v>4.4291423860631</v>
      </c>
      <c r="AH63" s="37" t="n">
        <v>4.51829401965158</v>
      </c>
      <c r="AI63" s="37" t="n">
        <v>3.66832790739881</v>
      </c>
      <c r="AJ63" s="37" t="n">
        <v>4.43734311906581</v>
      </c>
      <c r="AK63" s="37" t="n">
        <v>3.2804255618157</v>
      </c>
      <c r="AL63" s="37" t="n">
        <v>4.43387389521176</v>
      </c>
      <c r="AM63" s="37" t="n">
        <v>4.4515464788092</v>
      </c>
    </row>
    <row r="64" customFormat="false" ht="12" hidden="false" customHeight="false" outlineLevel="0" collapsed="false">
      <c r="A64" s="40" t="s">
        <v>37</v>
      </c>
      <c r="B64" s="39" t="n">
        <v>5.02497238605871</v>
      </c>
      <c r="C64" s="39" t="n">
        <v>9.68662217352326</v>
      </c>
      <c r="D64" s="39" t="n">
        <v>9.8867355549979</v>
      </c>
      <c r="E64" s="39" t="n">
        <v>3.72092923820895</v>
      </c>
      <c r="F64" s="39" t="n">
        <v>4.228134985645</v>
      </c>
      <c r="G64" s="39" t="n">
        <v>4.78690813448815</v>
      </c>
      <c r="H64" s="39" t="n">
        <v>7.72147784708643</v>
      </c>
      <c r="I64" s="39" t="n">
        <v>9.19733798644645</v>
      </c>
      <c r="J64" s="39" t="n">
        <v>13.1076923076923</v>
      </c>
      <c r="K64" s="39" t="n">
        <v>11.2232802051256</v>
      </c>
      <c r="L64" s="39" t="n">
        <v>13.8496221069108</v>
      </c>
      <c r="M64" s="39" t="n">
        <v>8.17413622472839</v>
      </c>
      <c r="N64" s="39" t="n">
        <v>6.85997139234452</v>
      </c>
      <c r="O64" s="39" t="n">
        <v>8.02805855793631</v>
      </c>
      <c r="P64" s="39" t="n">
        <v>5.88646214318625</v>
      </c>
      <c r="Q64" s="39" t="n">
        <v>5.92056552449047</v>
      </c>
      <c r="R64" s="39" t="n">
        <v>6.67913792595523</v>
      </c>
      <c r="S64" s="39" t="n">
        <v>5.32697372019786</v>
      </c>
      <c r="T64" s="39" t="n">
        <v>6.91159630873452</v>
      </c>
      <c r="U64" s="39" t="n">
        <v>8.00109350501237</v>
      </c>
      <c r="V64" s="39" t="n">
        <v>7.93885526013333</v>
      </c>
      <c r="W64" s="39" t="n">
        <v>7.96386023065801</v>
      </c>
      <c r="X64" s="39" t="n">
        <v>9.61998087954111</v>
      </c>
      <c r="Y64" s="39" t="n">
        <v>7.40946138378641</v>
      </c>
      <c r="Z64" s="39" t="n">
        <v>6.45853022649503</v>
      </c>
      <c r="AA64" s="39" t="n">
        <v>5.2758860095839</v>
      </c>
      <c r="AB64" s="39" t="n">
        <v>7.05906840653119</v>
      </c>
      <c r="AC64" s="39" t="n">
        <v>5.77186971494668</v>
      </c>
      <c r="AD64" s="39" t="n">
        <v>7.95783546440271</v>
      </c>
      <c r="AE64" s="39" t="n">
        <v>6.7065062653505</v>
      </c>
      <c r="AF64" s="39" t="n">
        <v>7.62566010445821</v>
      </c>
      <c r="AG64" s="39" t="n">
        <v>7.01854919444013</v>
      </c>
      <c r="AH64" s="39" t="n">
        <v>7.92128108038484</v>
      </c>
      <c r="AI64" s="39" t="n">
        <v>7.19475705358104</v>
      </c>
      <c r="AJ64" s="39" t="n">
        <v>8.81722006984612</v>
      </c>
      <c r="AK64" s="39" t="n">
        <v>7.23166034264689</v>
      </c>
      <c r="AL64" s="39" t="n">
        <v>9.82921271064684</v>
      </c>
      <c r="AM64" s="39" t="n">
        <v>9.60796445518411</v>
      </c>
    </row>
    <row r="65" customFormat="false" ht="12" hidden="false" customHeight="fals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</row>
    <row r="66" customFormat="false" ht="12" hidden="false" customHeight="false" outlineLevel="0" collapsed="false">
      <c r="A66" s="40" t="s">
        <v>39</v>
      </c>
      <c r="B66" s="43" t="n">
        <v>2504.539</v>
      </c>
      <c r="C66" s="43" t="n">
        <v>2505.339</v>
      </c>
      <c r="D66" s="43" t="n">
        <v>2505.698</v>
      </c>
      <c r="E66" s="43" t="n">
        <v>2508.096</v>
      </c>
      <c r="F66" s="43" t="n">
        <v>2512.836</v>
      </c>
      <c r="G66" s="43" t="n">
        <v>2517.961</v>
      </c>
      <c r="H66" s="43" t="n">
        <v>2522.655</v>
      </c>
      <c r="I66" s="43" t="n">
        <v>2527.402</v>
      </c>
      <c r="J66" s="43" t="n">
        <v>2532.432</v>
      </c>
      <c r="K66" s="43" t="n">
        <v>2537.533</v>
      </c>
      <c r="L66" s="43" t="n">
        <v>2542.972</v>
      </c>
      <c r="M66" s="43" t="n">
        <v>2549.462</v>
      </c>
      <c r="N66" s="43" t="n">
        <v>2555.851</v>
      </c>
      <c r="O66" s="43" t="n">
        <v>2559.105</v>
      </c>
      <c r="P66" s="43" t="n">
        <v>2560.327</v>
      </c>
      <c r="Q66" s="43" t="n">
        <v>2564.268</v>
      </c>
      <c r="R66" s="43" t="n">
        <v>2571.937</v>
      </c>
      <c r="S66" s="43" t="n">
        <v>2580.371</v>
      </c>
      <c r="T66" s="43" t="n">
        <v>2588.337</v>
      </c>
      <c r="U66" s="43" t="n">
        <v>2596.597</v>
      </c>
      <c r="V66" s="43" t="n">
        <v>2605.484</v>
      </c>
      <c r="W66" s="43" t="n">
        <v>2614.693</v>
      </c>
      <c r="X66" s="43" t="n">
        <v>2624.098</v>
      </c>
      <c r="Y66" s="43" t="n">
        <v>2633.771</v>
      </c>
      <c r="Z66" s="43" t="n">
        <v>2643.762</v>
      </c>
      <c r="AA66" s="43" t="n">
        <v>2654.076</v>
      </c>
      <c r="AB66" s="43" t="n">
        <v>2664.659</v>
      </c>
      <c r="AC66" s="43" t="n">
        <v>2675.429</v>
      </c>
      <c r="AD66" s="43" t="n">
        <v>2686.441</v>
      </c>
      <c r="AE66" s="43" t="n">
        <v>2697.868</v>
      </c>
      <c r="AF66" s="43" t="n">
        <v>2709.701</v>
      </c>
      <c r="AG66" s="43" t="n">
        <v>2721.755</v>
      </c>
      <c r="AH66" s="43" t="n">
        <v>2733.953</v>
      </c>
      <c r="AI66" s="43" t="n">
        <v>2746.293</v>
      </c>
      <c r="AJ66" s="43" t="n">
        <v>2758.748</v>
      </c>
      <c r="AK66" s="43" t="n">
        <v>2771.288</v>
      </c>
      <c r="AL66" s="43" t="n">
        <v>2783.892</v>
      </c>
      <c r="AM66" s="43" t="n">
        <v>2796.551</v>
      </c>
    </row>
    <row r="67" customFormat="false" ht="12" hidden="false" customHeight="false" outlineLevel="0" collapsed="false">
      <c r="A67" s="41" t="s">
        <v>40</v>
      </c>
      <c r="B67" s="42" t="n">
        <v>1810.878</v>
      </c>
      <c r="C67" s="42" t="n">
        <v>1814.722</v>
      </c>
      <c r="D67" s="42" t="n">
        <v>1818.199</v>
      </c>
      <c r="E67" s="42" t="n">
        <v>1823.073</v>
      </c>
      <c r="F67" s="42" t="n">
        <v>1829.604</v>
      </c>
      <c r="G67" s="42" t="n">
        <v>1836.478</v>
      </c>
      <c r="H67" s="42" t="n">
        <v>1843.007</v>
      </c>
      <c r="I67" s="42" t="n">
        <v>1849.282</v>
      </c>
      <c r="J67" s="42" t="n">
        <v>1855.668</v>
      </c>
      <c r="K67" s="42" t="n">
        <v>1862.987</v>
      </c>
      <c r="L67" s="42" t="n">
        <v>1871.775</v>
      </c>
      <c r="M67" s="42" t="n">
        <v>1881.459</v>
      </c>
      <c r="N67" s="42" t="n">
        <v>1890.788</v>
      </c>
      <c r="O67" s="42" t="n">
        <v>1897.75</v>
      </c>
      <c r="P67" s="42" t="n">
        <v>1903.266</v>
      </c>
      <c r="Q67" s="42" t="n">
        <v>1910.732</v>
      </c>
      <c r="R67" s="42" t="n">
        <v>1920.833</v>
      </c>
      <c r="S67" s="42" t="n">
        <v>1931.39</v>
      </c>
      <c r="T67" s="42" t="n">
        <v>1941.43</v>
      </c>
      <c r="U67" s="42" t="n">
        <v>1951.399</v>
      </c>
      <c r="V67" s="42" t="n">
        <v>1961.543</v>
      </c>
      <c r="W67" s="42" t="n">
        <v>1971.759</v>
      </c>
      <c r="X67" s="42" t="n">
        <v>1982.007</v>
      </c>
      <c r="Y67" s="42" t="n">
        <v>1992.318</v>
      </c>
      <c r="Z67" s="42" t="n">
        <v>2002.73</v>
      </c>
      <c r="AA67" s="42" t="n">
        <v>2013.276</v>
      </c>
      <c r="AB67" s="42" t="n">
        <v>2023.927</v>
      </c>
      <c r="AC67" s="42" t="n">
        <v>2034.619</v>
      </c>
      <c r="AD67" s="42" t="n">
        <v>2045.398</v>
      </c>
      <c r="AE67" s="42" t="n">
        <v>2056.425</v>
      </c>
      <c r="AF67" s="42" t="n">
        <v>2067.695</v>
      </c>
      <c r="AG67" s="42" t="n">
        <v>2079.048</v>
      </c>
      <c r="AH67" s="42" t="n">
        <v>2090.462</v>
      </c>
      <c r="AI67" s="42" t="n">
        <v>2101.999</v>
      </c>
      <c r="AJ67" s="42" t="n">
        <v>2113.677</v>
      </c>
      <c r="AK67" s="42" t="n">
        <v>2125.469</v>
      </c>
      <c r="AL67" s="42" t="n">
        <v>2137.392</v>
      </c>
      <c r="AM67" s="42" t="n">
        <v>2149.499</v>
      </c>
    </row>
    <row r="68" customFormat="false" ht="12" hidden="false" customHeight="false" outlineLevel="0" collapsed="false">
      <c r="A68" s="40" t="s">
        <v>41</v>
      </c>
      <c r="B68" s="43" t="n">
        <v>980.483</v>
      </c>
      <c r="C68" s="43" t="n">
        <v>1003.9</v>
      </c>
      <c r="D68" s="43" t="n">
        <v>944.427</v>
      </c>
      <c r="E68" s="43" t="n">
        <v>935.519</v>
      </c>
      <c r="F68" s="43" t="n">
        <v>986.416</v>
      </c>
      <c r="G68" s="43" t="n">
        <v>936.826</v>
      </c>
      <c r="H68" s="43" t="n">
        <v>926.131</v>
      </c>
      <c r="I68" s="43" t="n">
        <v>936.434</v>
      </c>
      <c r="J68" s="43" t="n">
        <v>924.625</v>
      </c>
      <c r="K68" s="43" t="n">
        <v>931.332</v>
      </c>
      <c r="L68" s="43" t="n">
        <v>908.458</v>
      </c>
      <c r="M68" s="43" t="n">
        <v>919.51</v>
      </c>
      <c r="N68" s="43" t="n">
        <v>886.476</v>
      </c>
      <c r="O68" s="43" t="n">
        <v>919.363</v>
      </c>
      <c r="P68" s="43" t="n">
        <v>874.651</v>
      </c>
      <c r="Q68" s="43" t="n">
        <v>865.745</v>
      </c>
      <c r="R68" s="43" t="n">
        <v>950.452</v>
      </c>
      <c r="S68" s="43" t="n">
        <v>1023.752</v>
      </c>
      <c r="T68" s="43" t="n">
        <v>1039.21</v>
      </c>
      <c r="U68" s="43" t="n">
        <v>1064.467</v>
      </c>
      <c r="V68" s="43" t="n">
        <v>1044.08</v>
      </c>
      <c r="W68" s="43" t="n">
        <v>1134.927</v>
      </c>
      <c r="X68" s="43" t="n">
        <v>1138.048</v>
      </c>
      <c r="Y68" s="43" t="n">
        <v>1117.976</v>
      </c>
      <c r="Z68" s="43" t="n">
        <v>1073.975</v>
      </c>
      <c r="AA68" s="43" t="n">
        <v>1117.708</v>
      </c>
      <c r="AB68" s="43" t="n">
        <v>1090.583</v>
      </c>
      <c r="AC68" s="43" t="n">
        <v>1141.19</v>
      </c>
      <c r="AD68" s="43" t="n">
        <v>1103.202</v>
      </c>
      <c r="AE68" s="43" t="n">
        <v>1150.614</v>
      </c>
      <c r="AF68" s="43" t="n">
        <v>1139.403</v>
      </c>
      <c r="AG68" s="43" t="n">
        <v>1165.711</v>
      </c>
      <c r="AH68" s="43" t="n">
        <v>1172.323</v>
      </c>
      <c r="AI68" s="43" t="n">
        <v>1245.254</v>
      </c>
      <c r="AJ68" s="43" t="n">
        <v>1172.864</v>
      </c>
      <c r="AK68" s="43" t="n">
        <v>1252.368</v>
      </c>
      <c r="AL68" s="43" t="n">
        <v>1215.957</v>
      </c>
      <c r="AM68" s="43" t="n">
        <v>1231.572</v>
      </c>
    </row>
    <row r="69" customFormat="false" ht="12" hidden="false" customHeight="false" outlineLevel="0" collapsed="false">
      <c r="A69" s="41" t="s">
        <v>42</v>
      </c>
      <c r="B69" s="42" t="n">
        <v>912.528</v>
      </c>
      <c r="C69" s="42" t="n">
        <v>922.312</v>
      </c>
      <c r="D69" s="42" t="n">
        <v>853.913</v>
      </c>
      <c r="E69" s="42" t="n">
        <v>874.535</v>
      </c>
      <c r="F69" s="42" t="n">
        <v>921.478</v>
      </c>
      <c r="G69" s="42" t="n">
        <v>893.795</v>
      </c>
      <c r="H69" s="42" t="n">
        <v>861.531</v>
      </c>
      <c r="I69" s="42" t="n">
        <v>877.739</v>
      </c>
      <c r="J69" s="42" t="n">
        <v>878.985</v>
      </c>
      <c r="K69" s="42" t="n">
        <v>872.351</v>
      </c>
      <c r="L69" s="42" t="n">
        <v>860.656</v>
      </c>
      <c r="M69" s="42" t="n">
        <v>843.669</v>
      </c>
      <c r="N69" s="42" t="n">
        <v>802.679</v>
      </c>
      <c r="O69" s="42" t="n">
        <v>825.565</v>
      </c>
      <c r="P69" s="42" t="n">
        <v>785.371</v>
      </c>
      <c r="Q69" s="42" t="n">
        <v>789.488</v>
      </c>
      <c r="R69" s="42" t="n">
        <v>882.799</v>
      </c>
      <c r="S69" s="42" t="n">
        <v>938.142</v>
      </c>
      <c r="T69" s="42" t="n">
        <v>957.386</v>
      </c>
      <c r="U69" s="42" t="n">
        <v>990.591</v>
      </c>
      <c r="V69" s="42" t="n">
        <v>971.362</v>
      </c>
      <c r="W69" s="42" t="n">
        <v>1074.829</v>
      </c>
      <c r="X69" s="42" t="n">
        <v>1064.993</v>
      </c>
      <c r="Y69" s="42" t="n">
        <v>1063.475</v>
      </c>
      <c r="Z69" s="42" t="n">
        <v>1020.643</v>
      </c>
      <c r="AA69" s="42" t="n">
        <v>1078.796</v>
      </c>
      <c r="AB69" s="42" t="n">
        <v>1047.188</v>
      </c>
      <c r="AC69" s="42" t="n">
        <v>1088.072</v>
      </c>
      <c r="AD69" s="42" t="n">
        <v>1060.245</v>
      </c>
      <c r="AE69" s="42" t="n">
        <v>1095.714</v>
      </c>
      <c r="AF69" s="42" t="n">
        <v>1075.029</v>
      </c>
      <c r="AG69" s="42" t="n">
        <v>1104.122</v>
      </c>
      <c r="AH69" s="42" t="n">
        <v>1111.735</v>
      </c>
      <c r="AI69" s="42" t="n">
        <v>1190.084</v>
      </c>
      <c r="AJ69" s="42" t="n">
        <v>1135.105</v>
      </c>
      <c r="AK69" s="42" t="n">
        <v>1205.744</v>
      </c>
      <c r="AL69" s="42" t="n">
        <v>1158.043</v>
      </c>
      <c r="AM69" s="42" t="n">
        <v>1165.263</v>
      </c>
    </row>
    <row r="70" customFormat="false" ht="12" hidden="false" customHeight="false" outlineLevel="0" collapsed="false">
      <c r="A70" s="40" t="s">
        <v>43</v>
      </c>
      <c r="B70" s="43" t="n">
        <v>67.955</v>
      </c>
      <c r="C70" s="43" t="n">
        <v>81.588</v>
      </c>
      <c r="D70" s="43" t="n">
        <v>90.515</v>
      </c>
      <c r="E70" s="43" t="n">
        <v>60.984</v>
      </c>
      <c r="F70" s="43" t="n">
        <v>64.938</v>
      </c>
      <c r="G70" s="43" t="n">
        <v>43.032</v>
      </c>
      <c r="H70" s="43" t="n">
        <v>64.601</v>
      </c>
      <c r="I70" s="43" t="n">
        <v>58.695</v>
      </c>
      <c r="J70" s="43" t="n">
        <v>45.639</v>
      </c>
      <c r="K70" s="43" t="n">
        <v>58.981</v>
      </c>
      <c r="L70" s="43" t="n">
        <v>47.802</v>
      </c>
      <c r="M70" s="43" t="n">
        <v>75.841</v>
      </c>
      <c r="N70" s="43" t="n">
        <v>83.797</v>
      </c>
      <c r="O70" s="43" t="n">
        <v>93.798</v>
      </c>
      <c r="P70" s="43" t="n">
        <v>89.28</v>
      </c>
      <c r="Q70" s="43" t="n">
        <v>76.257</v>
      </c>
      <c r="R70" s="43" t="n">
        <v>67.653</v>
      </c>
      <c r="S70" s="43" t="n">
        <v>85.61</v>
      </c>
      <c r="T70" s="43" t="n">
        <v>81.823</v>
      </c>
      <c r="U70" s="43" t="n">
        <v>73.876</v>
      </c>
      <c r="V70" s="43" t="n">
        <v>72.718</v>
      </c>
      <c r="W70" s="43" t="n">
        <v>60.098</v>
      </c>
      <c r="X70" s="43" t="n">
        <v>73.055</v>
      </c>
      <c r="Y70" s="43" t="n">
        <v>54.501</v>
      </c>
      <c r="Z70" s="43" t="n">
        <v>53.332</v>
      </c>
      <c r="AA70" s="43" t="n">
        <v>38.913</v>
      </c>
      <c r="AB70" s="43" t="n">
        <v>43.395</v>
      </c>
      <c r="AC70" s="43" t="n">
        <v>53.118</v>
      </c>
      <c r="AD70" s="43" t="n">
        <v>42.957</v>
      </c>
      <c r="AE70" s="43" t="n">
        <v>54.9</v>
      </c>
      <c r="AF70" s="43" t="n">
        <v>64.374</v>
      </c>
      <c r="AG70" s="43" t="n">
        <v>61.589</v>
      </c>
      <c r="AH70" s="43" t="n">
        <v>60.588</v>
      </c>
      <c r="AI70" s="43" t="n">
        <v>55.17</v>
      </c>
      <c r="AJ70" s="43" t="n">
        <v>37.759</v>
      </c>
      <c r="AK70" s="43" t="n">
        <v>46.625</v>
      </c>
      <c r="AL70" s="43" t="n">
        <v>57.915</v>
      </c>
      <c r="AM70" s="43" t="n">
        <v>66.309</v>
      </c>
    </row>
    <row r="71" customFormat="false" ht="12" hidden="false" customHeight="false" outlineLevel="0" collapsed="false">
      <c r="A71" s="41" t="s">
        <v>44</v>
      </c>
      <c r="B71" s="42" t="n">
        <v>57.511</v>
      </c>
      <c r="C71" s="42" t="n">
        <v>72.673</v>
      </c>
      <c r="D71" s="42" t="n">
        <v>74.476</v>
      </c>
      <c r="E71" s="42" t="n">
        <v>59.282</v>
      </c>
      <c r="F71" s="42" t="n">
        <v>62.695</v>
      </c>
      <c r="G71" s="42" t="n">
        <v>38.288</v>
      </c>
      <c r="H71" s="42" t="n">
        <v>60.834</v>
      </c>
      <c r="I71" s="42" t="n">
        <v>56.509</v>
      </c>
      <c r="J71" s="42" t="n">
        <v>43.918</v>
      </c>
      <c r="K71" s="42" t="n">
        <v>57.56</v>
      </c>
      <c r="L71" s="42" t="n">
        <v>45.794</v>
      </c>
      <c r="M71" s="42" t="n">
        <v>65.024</v>
      </c>
      <c r="N71" s="42" t="n">
        <v>74.22</v>
      </c>
      <c r="O71" s="42" t="n">
        <v>79.511</v>
      </c>
      <c r="P71" s="42" t="n">
        <v>79.98</v>
      </c>
      <c r="Q71" s="42" t="n">
        <v>68.599</v>
      </c>
      <c r="R71" s="42" t="n">
        <v>61.456</v>
      </c>
      <c r="S71" s="42" t="n">
        <v>77.557</v>
      </c>
      <c r="T71" s="42" t="n">
        <v>74.934</v>
      </c>
      <c r="U71" s="42" t="n">
        <v>68.573</v>
      </c>
      <c r="V71" s="42" t="n">
        <v>65.431</v>
      </c>
      <c r="W71" s="42" t="n">
        <v>53.12</v>
      </c>
      <c r="X71" s="42" t="n">
        <v>68.71</v>
      </c>
      <c r="Y71" s="42" t="n">
        <v>50.153</v>
      </c>
      <c r="Z71" s="42" t="n">
        <v>48.966</v>
      </c>
      <c r="AA71" s="42" t="n">
        <v>32.347</v>
      </c>
      <c r="AB71" s="42" t="n">
        <v>36.195</v>
      </c>
      <c r="AC71" s="42" t="n">
        <v>45.335</v>
      </c>
      <c r="AD71" s="42" t="n">
        <v>38.599</v>
      </c>
      <c r="AE71" s="42" t="n">
        <v>48.695</v>
      </c>
      <c r="AF71" s="42" t="n">
        <v>58.66</v>
      </c>
      <c r="AG71" s="42" t="n">
        <v>57.239</v>
      </c>
      <c r="AH71" s="42" t="n">
        <v>54.242</v>
      </c>
      <c r="AI71" s="42" t="n">
        <v>49.35</v>
      </c>
      <c r="AJ71" s="42" t="n">
        <v>33.672</v>
      </c>
      <c r="AK71" s="42" t="n">
        <v>40.432</v>
      </c>
      <c r="AL71" s="42" t="n">
        <v>53.35</v>
      </c>
      <c r="AM71" s="42" t="n">
        <v>58.081</v>
      </c>
    </row>
    <row r="72" customFormat="false" ht="12" hidden="false" customHeight="false" outlineLevel="0" collapsed="false">
      <c r="A72" s="40" t="s">
        <v>45</v>
      </c>
      <c r="B72" s="43" t="n">
        <v>10.445</v>
      </c>
      <c r="C72" s="43" t="n">
        <v>8.915</v>
      </c>
      <c r="D72" s="43" t="n">
        <v>16.038</v>
      </c>
      <c r="E72" s="43" t="n">
        <v>1.702</v>
      </c>
      <c r="F72" s="43" t="n">
        <v>2.243</v>
      </c>
      <c r="G72" s="43" t="n">
        <v>4.744</v>
      </c>
      <c r="H72" s="43" t="n">
        <v>3.767</v>
      </c>
      <c r="I72" s="43" t="n">
        <v>2.186</v>
      </c>
      <c r="J72" s="43" t="n">
        <v>1.721</v>
      </c>
      <c r="K72" s="43" t="n">
        <v>1.421</v>
      </c>
      <c r="L72" s="43" t="n">
        <v>2.008</v>
      </c>
      <c r="M72" s="43" t="n">
        <v>10.817</v>
      </c>
      <c r="N72" s="43" t="n">
        <v>9.577</v>
      </c>
      <c r="O72" s="43" t="n">
        <v>14.287</v>
      </c>
      <c r="P72" s="43" t="n">
        <v>9.3</v>
      </c>
      <c r="Q72" s="43" t="n">
        <v>7.658</v>
      </c>
      <c r="R72" s="43" t="n">
        <v>6.197</v>
      </c>
      <c r="S72" s="43" t="n">
        <v>8.053</v>
      </c>
      <c r="T72" s="43" t="n">
        <v>6.89</v>
      </c>
      <c r="U72" s="43" t="n">
        <v>5.304</v>
      </c>
      <c r="V72" s="43" t="n">
        <v>7.287</v>
      </c>
      <c r="W72" s="43" t="n">
        <v>6.978</v>
      </c>
      <c r="X72" s="43" t="n">
        <v>4.345</v>
      </c>
      <c r="Y72" s="43" t="n">
        <v>4.349</v>
      </c>
      <c r="Z72" s="43" t="n">
        <v>4.366</v>
      </c>
      <c r="AA72" s="43" t="n">
        <v>6.565</v>
      </c>
      <c r="AB72" s="43" t="n">
        <v>7.2</v>
      </c>
      <c r="AC72" s="43" t="n">
        <v>7.783</v>
      </c>
      <c r="AD72" s="43" t="n">
        <v>4.359</v>
      </c>
      <c r="AE72" s="43" t="n">
        <v>6.205</v>
      </c>
      <c r="AF72" s="43" t="n">
        <v>5.714</v>
      </c>
      <c r="AG72" s="43" t="n">
        <v>4.35</v>
      </c>
      <c r="AH72" s="43" t="n">
        <v>6.347</v>
      </c>
      <c r="AI72" s="43" t="n">
        <v>5.82</v>
      </c>
      <c r="AJ72" s="43" t="n">
        <v>4.087</v>
      </c>
      <c r="AK72" s="43" t="n">
        <v>6.193</v>
      </c>
      <c r="AL72" s="43" t="n">
        <v>4.565</v>
      </c>
      <c r="AM72" s="43" t="n">
        <v>8.227</v>
      </c>
    </row>
    <row r="73" customFormat="false" ht="12" hidden="false" customHeight="false" outlineLevel="0" collapsed="false">
      <c r="A73" s="41" t="s">
        <v>46</v>
      </c>
      <c r="B73" s="42" t="n">
        <v>830.395</v>
      </c>
      <c r="C73" s="42" t="n">
        <v>810.822</v>
      </c>
      <c r="D73" s="42" t="n">
        <v>873.772</v>
      </c>
      <c r="E73" s="42" t="n">
        <v>887.554</v>
      </c>
      <c r="F73" s="42" t="n">
        <v>843.188</v>
      </c>
      <c r="G73" s="42" t="n">
        <v>899.652</v>
      </c>
      <c r="H73" s="42" t="n">
        <v>916.876</v>
      </c>
      <c r="I73" s="42" t="n">
        <v>912.848</v>
      </c>
      <c r="J73" s="42" t="n">
        <v>931.043</v>
      </c>
      <c r="K73" s="42" t="n">
        <v>931.655</v>
      </c>
      <c r="L73" s="42" t="n">
        <v>963.317</v>
      </c>
      <c r="M73" s="42" t="n">
        <v>961.948</v>
      </c>
      <c r="N73" s="42" t="n">
        <v>1004.312</v>
      </c>
      <c r="O73" s="42" t="n">
        <v>978.386</v>
      </c>
      <c r="P73" s="42" t="n">
        <v>1028.615</v>
      </c>
      <c r="Q73" s="42" t="n">
        <v>1044.987</v>
      </c>
      <c r="R73" s="42" t="n">
        <v>970.381</v>
      </c>
      <c r="S73" s="42" t="n">
        <v>907.637</v>
      </c>
      <c r="T73" s="42" t="n">
        <v>902.22</v>
      </c>
      <c r="U73" s="42" t="n">
        <v>886.932</v>
      </c>
      <c r="V73" s="42" t="n">
        <v>917.464</v>
      </c>
      <c r="W73" s="42" t="n">
        <v>836.832</v>
      </c>
      <c r="X73" s="42" t="n">
        <v>843.959</v>
      </c>
      <c r="Y73" s="42" t="n">
        <v>874.342</v>
      </c>
      <c r="Z73" s="42" t="n">
        <v>928.755</v>
      </c>
      <c r="AA73" s="42" t="n">
        <v>895.568</v>
      </c>
      <c r="AB73" s="42" t="n">
        <v>933.344</v>
      </c>
      <c r="AC73" s="42" t="n">
        <v>893.43</v>
      </c>
      <c r="AD73" s="42" t="n">
        <v>942.196</v>
      </c>
      <c r="AE73" s="42" t="n">
        <v>905.812</v>
      </c>
      <c r="AF73" s="42" t="n">
        <v>928.292</v>
      </c>
      <c r="AG73" s="42" t="n">
        <v>913.337</v>
      </c>
      <c r="AH73" s="42" t="n">
        <v>918.139</v>
      </c>
      <c r="AI73" s="42" t="n">
        <v>856.746</v>
      </c>
      <c r="AJ73" s="42" t="n">
        <v>940.814</v>
      </c>
      <c r="AK73" s="42" t="n">
        <v>873.1</v>
      </c>
      <c r="AL73" s="42" t="n">
        <v>921.435</v>
      </c>
      <c r="AM73" s="42" t="n">
        <v>917.927</v>
      </c>
    </row>
    <row r="74" customFormat="false" ht="12" hidden="false" customHeight="false" outlineLevel="0" collapsed="false">
      <c r="A74" s="40" t="s">
        <v>47</v>
      </c>
      <c r="B74" s="43" t="n">
        <v>192.729</v>
      </c>
      <c r="C74" s="43" t="n">
        <v>379.626</v>
      </c>
      <c r="D74" s="43" t="n">
        <v>344.259</v>
      </c>
      <c r="E74" s="43" t="n">
        <v>322.497</v>
      </c>
      <c r="F74" s="43" t="n">
        <v>192.015</v>
      </c>
      <c r="G74" s="43" t="n">
        <v>160.881</v>
      </c>
      <c r="H74" s="43" t="n">
        <v>200.878</v>
      </c>
      <c r="I74" s="43" t="n">
        <v>288.128</v>
      </c>
      <c r="J74" s="43" t="n">
        <v>263.353</v>
      </c>
      <c r="K74" s="43" t="n">
        <v>320.406</v>
      </c>
      <c r="L74" s="43" t="n">
        <v>275.412</v>
      </c>
      <c r="M74" s="43" t="n">
        <v>374.99</v>
      </c>
      <c r="N74" s="43" t="n">
        <v>339.455</v>
      </c>
      <c r="O74" s="43" t="n">
        <v>378.184</v>
      </c>
      <c r="P74" s="43" t="n">
        <v>292.837</v>
      </c>
      <c r="Q74" s="43" t="n">
        <v>258.545</v>
      </c>
      <c r="R74" s="43" t="n">
        <v>285.101</v>
      </c>
      <c r="S74" s="43" t="n">
        <v>279.043</v>
      </c>
      <c r="T74" s="43" t="n">
        <v>316.127</v>
      </c>
      <c r="U74" s="43" t="n">
        <v>358.015</v>
      </c>
      <c r="V74" s="43" t="n">
        <v>299.884</v>
      </c>
      <c r="W74" s="43" t="n">
        <v>345.889</v>
      </c>
      <c r="X74" s="43" t="n">
        <v>400.408</v>
      </c>
      <c r="Y74" s="43" t="n">
        <v>320.382</v>
      </c>
      <c r="Z74" s="43" t="n">
        <v>317.789</v>
      </c>
      <c r="AA74" s="43" t="n">
        <v>290.814</v>
      </c>
      <c r="AB74" s="43" t="n">
        <v>300.351</v>
      </c>
      <c r="AC74" s="43" t="n">
        <v>336.623</v>
      </c>
      <c r="AD74" s="43" t="n">
        <v>374.368</v>
      </c>
      <c r="AE74" s="43" t="n">
        <v>360.271</v>
      </c>
      <c r="AF74" s="43" t="n">
        <v>358.513</v>
      </c>
      <c r="AG74" s="43" t="n">
        <v>327.641</v>
      </c>
      <c r="AH74" s="43" t="n">
        <v>347.281</v>
      </c>
      <c r="AI74" s="43" t="n">
        <v>357.133</v>
      </c>
      <c r="AJ74" s="43" t="n">
        <v>396.262</v>
      </c>
      <c r="AK74" s="43" t="n">
        <v>324.629</v>
      </c>
      <c r="AL74" s="43" t="n">
        <v>397.858</v>
      </c>
      <c r="AM74" s="43" t="n">
        <v>385.135</v>
      </c>
    </row>
    <row r="75" customFormat="false" ht="12" hidden="false" customHeight="false" outlineLevel="0" collapsed="false">
      <c r="A75" s="41" t="s">
        <v>35</v>
      </c>
      <c r="B75" s="42" t="n">
        <v>69.1</v>
      </c>
      <c r="C75" s="42" t="n">
        <v>149.158</v>
      </c>
      <c r="D75" s="42" t="n">
        <v>92.46</v>
      </c>
      <c r="E75" s="42" t="n">
        <v>64.181</v>
      </c>
      <c r="F75" s="42" t="n">
        <v>41.987</v>
      </c>
      <c r="G75" s="42" t="n">
        <v>45.503</v>
      </c>
      <c r="H75" s="42" t="n">
        <v>66.262</v>
      </c>
      <c r="I75" s="42" t="n">
        <v>76.475</v>
      </c>
      <c r="J75" s="42" t="n">
        <v>44.044</v>
      </c>
      <c r="K75" s="42" t="n">
        <v>58.03</v>
      </c>
      <c r="L75" s="42" t="n">
        <v>29.137</v>
      </c>
      <c r="M75" s="42" t="n">
        <v>104.36</v>
      </c>
      <c r="N75" s="42" t="n">
        <v>78.769</v>
      </c>
      <c r="O75" s="42" t="n">
        <v>82.242</v>
      </c>
      <c r="P75" s="42" t="n">
        <v>63.01</v>
      </c>
      <c r="Q75" s="42" t="n">
        <v>43.833</v>
      </c>
      <c r="R75" s="42" t="n">
        <v>54.413</v>
      </c>
      <c r="S75" s="42" t="n">
        <v>66.743</v>
      </c>
      <c r="T75" s="42" t="n">
        <v>81.156</v>
      </c>
      <c r="U75" s="42" t="n">
        <v>82.333</v>
      </c>
      <c r="V75" s="42" t="n">
        <v>54.589</v>
      </c>
      <c r="W75" s="42" t="n">
        <v>75.756</v>
      </c>
      <c r="X75" s="42" t="n">
        <v>76.921</v>
      </c>
      <c r="Y75" s="42" t="n">
        <v>72.342</v>
      </c>
      <c r="Z75" s="42" t="n">
        <v>54.188</v>
      </c>
      <c r="AA75" s="42" t="n">
        <v>45.519</v>
      </c>
      <c r="AB75" s="42" t="n">
        <v>36.513</v>
      </c>
      <c r="AC75" s="42" t="n">
        <v>40.989</v>
      </c>
      <c r="AD75" s="42" t="n">
        <v>60.518</v>
      </c>
      <c r="AE75" s="42" t="n">
        <v>76.526</v>
      </c>
      <c r="AF75" s="42" t="n">
        <v>78.799</v>
      </c>
      <c r="AG75" s="42" t="n">
        <v>86.09</v>
      </c>
      <c r="AH75" s="42" t="n">
        <v>88.974</v>
      </c>
      <c r="AI75" s="42" t="n">
        <v>74.9</v>
      </c>
      <c r="AJ75" s="42" t="n">
        <v>75.415</v>
      </c>
      <c r="AK75" s="42" t="n">
        <v>58.569</v>
      </c>
      <c r="AL75" s="42" t="n">
        <v>91.666</v>
      </c>
      <c r="AM75" s="42" t="n">
        <v>107.897</v>
      </c>
    </row>
    <row r="76" customFormat="false" ht="12" hidden="false" customHeight="false" outlineLevel="0" collapsed="false">
      <c r="A76" s="40" t="s">
        <v>36</v>
      </c>
      <c r="B76" s="43" t="n">
        <v>10.658</v>
      </c>
      <c r="C76" s="43" t="n">
        <v>23.439</v>
      </c>
      <c r="D76" s="43" t="n">
        <v>3.806</v>
      </c>
      <c r="E76" s="43" t="n">
        <v>4.336</v>
      </c>
      <c r="F76" s="43" t="n">
        <v>14.685</v>
      </c>
      <c r="G76" s="43" t="n">
        <v>19.303</v>
      </c>
      <c r="H76" s="43" t="n">
        <v>17.756</v>
      </c>
      <c r="I76" s="43" t="n">
        <v>30.464</v>
      </c>
      <c r="J76" s="43" t="n">
        <v>38.296</v>
      </c>
      <c r="K76" s="43" t="n">
        <v>20.38</v>
      </c>
      <c r="L76" s="43" t="n">
        <v>35.562</v>
      </c>
      <c r="M76" s="43" t="n">
        <v>158.724</v>
      </c>
      <c r="N76" s="43" t="n">
        <v>136.209</v>
      </c>
      <c r="O76" s="43" t="n">
        <v>143.059</v>
      </c>
      <c r="P76" s="43" t="n">
        <v>112.606</v>
      </c>
      <c r="Q76" s="43" t="n">
        <v>102.877</v>
      </c>
      <c r="R76" s="43" t="n">
        <v>110.802</v>
      </c>
      <c r="S76" s="43" t="n">
        <v>108.221</v>
      </c>
      <c r="T76" s="43" t="n">
        <v>128.555</v>
      </c>
      <c r="U76" s="43" t="n">
        <v>142.001</v>
      </c>
      <c r="V76" s="43" t="n">
        <v>119.572</v>
      </c>
      <c r="W76" s="43" t="n">
        <v>150.96</v>
      </c>
      <c r="X76" s="43" t="n">
        <v>162.02</v>
      </c>
      <c r="Y76" s="43" t="n">
        <v>136.431</v>
      </c>
      <c r="Z76" s="43" t="n">
        <v>136.008</v>
      </c>
      <c r="AA76" s="43" t="n">
        <v>126.127</v>
      </c>
      <c r="AB76" s="43" t="n">
        <v>124.266</v>
      </c>
      <c r="AC76" s="43" t="n">
        <v>139.364</v>
      </c>
      <c r="AD76" s="43" t="n">
        <v>156.683</v>
      </c>
      <c r="AE76" s="43" t="n">
        <v>165.614</v>
      </c>
      <c r="AF76" s="43" t="n">
        <v>184.61</v>
      </c>
      <c r="AG76" s="43" t="n">
        <v>166.431</v>
      </c>
      <c r="AH76" s="43" t="n">
        <v>168.438</v>
      </c>
      <c r="AI76" s="43" t="n">
        <v>154.362</v>
      </c>
      <c r="AJ76" s="43" t="n">
        <v>160.039</v>
      </c>
      <c r="AK76" s="43" t="n">
        <v>133.621</v>
      </c>
      <c r="AL76" s="43" t="n">
        <v>144.261</v>
      </c>
      <c r="AM76" s="43" t="n">
        <v>156.679</v>
      </c>
    </row>
    <row r="77" s="46" customFormat="true" ht="12" hidden="false" customHeight="false" outlineLevel="0" collapsed="false">
      <c r="A77" s="41" t="s">
        <v>37</v>
      </c>
      <c r="B77" s="42" t="n">
        <v>167.577</v>
      </c>
      <c r="C77" s="42" t="n">
        <v>330.484</v>
      </c>
      <c r="D77" s="42" t="n">
        <v>315.31</v>
      </c>
      <c r="E77" s="42" t="n">
        <v>296.225</v>
      </c>
      <c r="F77" s="42" t="n">
        <v>181.366</v>
      </c>
      <c r="G77" s="42" t="n">
        <v>140.815</v>
      </c>
      <c r="H77" s="42" t="n">
        <v>182.635</v>
      </c>
      <c r="I77" s="42" t="n">
        <v>263.933</v>
      </c>
      <c r="J77" s="42" t="n">
        <v>253.49</v>
      </c>
      <c r="K77" s="42" t="n">
        <v>307.36</v>
      </c>
      <c r="L77" s="42" t="n">
        <v>268.279</v>
      </c>
      <c r="M77" s="42" t="n">
        <v>350.329</v>
      </c>
      <c r="N77" s="42" t="n">
        <v>320.617</v>
      </c>
      <c r="O77" s="42" t="n">
        <v>353.107</v>
      </c>
      <c r="P77" s="42" t="n">
        <v>279.157</v>
      </c>
      <c r="Q77" s="42" t="n">
        <v>244.238</v>
      </c>
      <c r="R77" s="42" t="n">
        <v>269.774</v>
      </c>
      <c r="S77" s="42" t="n">
        <v>264.022</v>
      </c>
      <c r="T77" s="42" t="n">
        <v>292.686</v>
      </c>
      <c r="U77" s="42" t="n">
        <v>339.721</v>
      </c>
      <c r="V77" s="42" t="n">
        <v>284.114</v>
      </c>
      <c r="W77" s="42" t="n">
        <v>322.788</v>
      </c>
      <c r="X77" s="42" t="n">
        <v>380.703</v>
      </c>
      <c r="Y77" s="42" t="n">
        <v>298.998</v>
      </c>
      <c r="Z77" s="42" t="n">
        <v>303.2</v>
      </c>
      <c r="AA77" s="42" t="n">
        <v>278.11</v>
      </c>
      <c r="AB77" s="42" t="n">
        <v>289.879</v>
      </c>
      <c r="AC77" s="42" t="n">
        <v>326.242</v>
      </c>
      <c r="AD77" s="42" t="n">
        <v>355.258</v>
      </c>
      <c r="AE77" s="42" t="n">
        <v>333.981</v>
      </c>
      <c r="AF77" s="42" t="n">
        <v>335.589</v>
      </c>
      <c r="AG77" s="42" t="n">
        <v>303.733</v>
      </c>
      <c r="AH77" s="42" t="n">
        <v>325.873</v>
      </c>
      <c r="AI77" s="42" t="n">
        <v>341.628</v>
      </c>
      <c r="AJ77" s="42" t="n">
        <v>381.627</v>
      </c>
      <c r="AK77" s="42" t="n">
        <v>310.644</v>
      </c>
      <c r="AL77" s="42" t="n">
        <v>373.68</v>
      </c>
      <c r="AM77" s="42" t="n">
        <v>355.108</v>
      </c>
    </row>
    <row r="78" s="46" customFormat="true" ht="12" hidden="false" customHeight="false" outlineLevel="0" collapsed="false">
      <c r="A78" s="40" t="s">
        <v>48</v>
      </c>
      <c r="B78" s="43" t="n">
        <v>58.302</v>
      </c>
      <c r="C78" s="43" t="n">
        <v>125.045</v>
      </c>
      <c r="D78" s="43" t="n">
        <v>102.223</v>
      </c>
      <c r="E78" s="43" t="n">
        <v>48.585</v>
      </c>
      <c r="F78" s="43" t="n">
        <v>47.106</v>
      </c>
      <c r="G78" s="43" t="n">
        <v>57.189</v>
      </c>
      <c r="H78" s="43" t="n">
        <v>82.139</v>
      </c>
      <c r="I78" s="43" t="n">
        <v>97.214</v>
      </c>
      <c r="J78" s="43" t="n">
        <v>126.692</v>
      </c>
      <c r="K78" s="43" t="n">
        <v>111.187</v>
      </c>
      <c r="L78" s="43" t="n">
        <v>130.377</v>
      </c>
      <c r="M78" s="43" t="n">
        <v>84.166</v>
      </c>
      <c r="N78" s="43" t="n">
        <v>68.494</v>
      </c>
      <c r="O78" s="43" t="n">
        <v>82.343</v>
      </c>
      <c r="P78" s="43" t="n">
        <v>59.315</v>
      </c>
      <c r="Q78" s="43" t="n">
        <v>55.819</v>
      </c>
      <c r="R78" s="43" t="n">
        <v>67.732</v>
      </c>
      <c r="S78" s="43" t="n">
        <v>58.91</v>
      </c>
      <c r="T78" s="43" t="n">
        <v>81.409</v>
      </c>
      <c r="U78" s="43" t="n">
        <v>93.903</v>
      </c>
      <c r="V78" s="43" t="n">
        <v>88.045</v>
      </c>
      <c r="W78" s="43" t="n">
        <v>97.995</v>
      </c>
      <c r="X78" s="43" t="n">
        <v>116.924</v>
      </c>
      <c r="Y78" s="43" t="n">
        <v>92.781</v>
      </c>
      <c r="Z78" s="43" t="n">
        <v>75.024</v>
      </c>
      <c r="AA78" s="43" t="n">
        <v>63.628</v>
      </c>
      <c r="AB78" s="43" t="n">
        <v>83.234</v>
      </c>
      <c r="AC78" s="43" t="n">
        <v>70.112</v>
      </c>
      <c r="AD78" s="43" t="n">
        <v>92.568</v>
      </c>
      <c r="AE78" s="43" t="n">
        <v>85.173</v>
      </c>
      <c r="AF78" s="43" t="n">
        <v>95.81</v>
      </c>
      <c r="AG78" s="43" t="n">
        <v>90.8</v>
      </c>
      <c r="AH78" s="43" t="n">
        <v>102.035</v>
      </c>
      <c r="AI78" s="43" t="n">
        <v>96.401</v>
      </c>
      <c r="AJ78" s="43" t="n">
        <v>109.054</v>
      </c>
      <c r="AK78" s="43" t="n">
        <v>96.353</v>
      </c>
      <c r="AL78" s="43" t="n">
        <v>129.833</v>
      </c>
      <c r="AM78" s="43" t="n">
        <v>133.451</v>
      </c>
    </row>
    <row r="79" s="46" customFormat="true" ht="12" hidden="false" customHeight="false" outlineLevel="0" collapsed="false">
      <c r="A79" s="41" t="s">
        <v>35</v>
      </c>
      <c r="B79" s="42" t="n">
        <v>17.866</v>
      </c>
      <c r="C79" s="42" t="n">
        <v>57.419</v>
      </c>
      <c r="D79" s="42" t="n">
        <v>25.786</v>
      </c>
      <c r="E79" s="42" t="n">
        <v>16.083</v>
      </c>
      <c r="F79" s="42" t="n">
        <v>12.462</v>
      </c>
      <c r="G79" s="42" t="n">
        <v>17.928</v>
      </c>
      <c r="H79" s="42" t="n">
        <v>27.226</v>
      </c>
      <c r="I79" s="42" t="n">
        <v>33.356</v>
      </c>
      <c r="J79" s="42" t="n">
        <v>16.988</v>
      </c>
      <c r="K79" s="42" t="n">
        <v>18.513</v>
      </c>
      <c r="L79" s="42" t="n">
        <v>15.366</v>
      </c>
      <c r="M79" s="42" t="n">
        <v>24.154</v>
      </c>
      <c r="N79" s="42" t="n">
        <v>19.148</v>
      </c>
      <c r="O79" s="42" t="n">
        <v>24.219</v>
      </c>
      <c r="P79" s="42" t="n">
        <v>18.246</v>
      </c>
      <c r="Q79" s="42" t="n">
        <v>13.949</v>
      </c>
      <c r="R79" s="42" t="n">
        <v>17.906</v>
      </c>
      <c r="S79" s="42" t="n">
        <v>16.901</v>
      </c>
      <c r="T79" s="42" t="n">
        <v>27.474</v>
      </c>
      <c r="U79" s="42" t="n">
        <v>27.732</v>
      </c>
      <c r="V79" s="42" t="n">
        <v>14.545</v>
      </c>
      <c r="W79" s="42" t="n">
        <v>22.994</v>
      </c>
      <c r="X79" s="42" t="n">
        <v>25.877</v>
      </c>
      <c r="Y79" s="42" t="n">
        <v>26.245</v>
      </c>
      <c r="Z79" s="42" t="n">
        <v>12.966</v>
      </c>
      <c r="AA79" s="42" t="n">
        <v>12.764</v>
      </c>
      <c r="AB79" s="42" t="n">
        <v>13.005</v>
      </c>
      <c r="AC79" s="42" t="n">
        <v>11.389</v>
      </c>
      <c r="AD79" s="42" t="n">
        <v>19.621</v>
      </c>
      <c r="AE79" s="42" t="n">
        <v>21.847</v>
      </c>
      <c r="AF79" s="42" t="n">
        <v>23.23</v>
      </c>
      <c r="AG79" s="42" t="n">
        <v>25.457</v>
      </c>
      <c r="AH79" s="42" t="n">
        <v>29.203</v>
      </c>
      <c r="AI79" s="42" t="n">
        <v>24.043</v>
      </c>
      <c r="AJ79" s="42" t="n">
        <v>22.671</v>
      </c>
      <c r="AK79" s="42" t="n">
        <v>20.678</v>
      </c>
      <c r="AL79" s="42" t="n">
        <v>36.508</v>
      </c>
      <c r="AM79" s="42" t="n">
        <v>42.628</v>
      </c>
    </row>
    <row r="80" s="46" customFormat="true" ht="12" hidden="false" customHeight="false" outlineLevel="0" collapsed="false">
      <c r="A80" s="40" t="s">
        <v>36</v>
      </c>
      <c r="B80" s="43" t="n">
        <v>3.119</v>
      </c>
      <c r="C80" s="43" t="n">
        <v>10.431</v>
      </c>
      <c r="D80" s="43" t="n">
        <v>1.133</v>
      </c>
      <c r="E80" s="43" t="n">
        <v>1.863</v>
      </c>
      <c r="F80" s="43" t="n">
        <v>7.518</v>
      </c>
      <c r="G80" s="43" t="n">
        <v>9.128</v>
      </c>
      <c r="H80" s="43" t="n">
        <v>11.453</v>
      </c>
      <c r="I80" s="43" t="n">
        <v>19.852</v>
      </c>
      <c r="J80" s="43" t="n">
        <v>27.79</v>
      </c>
      <c r="K80" s="43" t="n">
        <v>11.564</v>
      </c>
      <c r="L80" s="43" t="n">
        <v>22.198</v>
      </c>
      <c r="M80" s="43" t="n">
        <v>32.912</v>
      </c>
      <c r="N80" s="43" t="n">
        <v>29.238</v>
      </c>
      <c r="O80" s="43" t="n">
        <v>42.472</v>
      </c>
      <c r="P80" s="43" t="n">
        <v>21.074</v>
      </c>
      <c r="Q80" s="43" t="n">
        <v>17.678</v>
      </c>
      <c r="R80" s="43" t="n">
        <v>24.13</v>
      </c>
      <c r="S80" s="43" t="n">
        <v>22.258</v>
      </c>
      <c r="T80" s="43" t="n">
        <v>33.74</v>
      </c>
      <c r="U80" s="43" t="n">
        <v>37.127</v>
      </c>
      <c r="V80" s="43" t="n">
        <v>37.877</v>
      </c>
      <c r="W80" s="43" t="n">
        <v>48.168</v>
      </c>
      <c r="X80" s="43" t="n">
        <v>50.567</v>
      </c>
      <c r="Y80" s="43" t="n">
        <v>38.07</v>
      </c>
      <c r="Z80" s="43" t="n">
        <v>38.11</v>
      </c>
      <c r="AA80" s="43" t="n">
        <v>32.475</v>
      </c>
      <c r="AB80" s="43" t="n">
        <v>36.45</v>
      </c>
      <c r="AC80" s="43" t="n">
        <v>33.229</v>
      </c>
      <c r="AD80" s="43" t="n">
        <v>40.009</v>
      </c>
      <c r="AE80" s="43" t="n">
        <v>46.818</v>
      </c>
      <c r="AF80" s="43" t="n">
        <v>52.51</v>
      </c>
      <c r="AG80" s="43" t="n">
        <v>51.631</v>
      </c>
      <c r="AH80" s="43" t="n">
        <v>52.969</v>
      </c>
      <c r="AI80" s="43" t="n">
        <v>45.68</v>
      </c>
      <c r="AJ80" s="43" t="n">
        <v>52.044</v>
      </c>
      <c r="AK80" s="43" t="n">
        <v>41.083</v>
      </c>
      <c r="AL80" s="43" t="n">
        <v>53.914</v>
      </c>
      <c r="AM80" s="43" t="n">
        <v>54.824</v>
      </c>
    </row>
    <row r="81" s="46" customFormat="true" ht="12" hidden="false" customHeight="false" outlineLevel="0" collapsed="false">
      <c r="A81" s="41" t="s">
        <v>37</v>
      </c>
      <c r="B81" s="42" t="n">
        <v>49.269</v>
      </c>
      <c r="C81" s="42" t="n">
        <v>97.244</v>
      </c>
      <c r="D81" s="42" t="n">
        <v>93.373</v>
      </c>
      <c r="E81" s="42" t="n">
        <v>34.81</v>
      </c>
      <c r="F81" s="42" t="n">
        <v>41.707</v>
      </c>
      <c r="G81" s="42" t="n">
        <v>44.845</v>
      </c>
      <c r="H81" s="42" t="n">
        <v>71.511</v>
      </c>
      <c r="I81" s="42" t="n">
        <v>86.127</v>
      </c>
      <c r="J81" s="42" t="n">
        <v>121.197</v>
      </c>
      <c r="K81" s="42" t="n">
        <v>104.526</v>
      </c>
      <c r="L81" s="42" t="n">
        <v>125.818</v>
      </c>
      <c r="M81" s="42" t="n">
        <v>75.162</v>
      </c>
      <c r="N81" s="42" t="n">
        <v>60.812</v>
      </c>
      <c r="O81" s="42" t="n">
        <v>73.807</v>
      </c>
      <c r="P81" s="42" t="n">
        <v>51.486</v>
      </c>
      <c r="Q81" s="42" t="n">
        <v>51.257</v>
      </c>
      <c r="R81" s="42" t="n">
        <v>63.482</v>
      </c>
      <c r="S81" s="42" t="n">
        <v>54.535</v>
      </c>
      <c r="T81" s="42" t="n">
        <v>71.826</v>
      </c>
      <c r="U81" s="42" t="n">
        <v>85.169</v>
      </c>
      <c r="V81" s="42" t="n">
        <v>82.888</v>
      </c>
      <c r="W81" s="42" t="n">
        <v>90.384</v>
      </c>
      <c r="X81" s="42" t="n">
        <v>109.48</v>
      </c>
      <c r="Y81" s="42" t="n">
        <v>82.836</v>
      </c>
      <c r="Z81" s="42" t="n">
        <v>69.363</v>
      </c>
      <c r="AA81" s="42" t="n">
        <v>58.969</v>
      </c>
      <c r="AB81" s="42" t="n">
        <v>76.985</v>
      </c>
      <c r="AC81" s="42" t="n">
        <v>65.868</v>
      </c>
      <c r="AD81" s="42" t="n">
        <v>87.791</v>
      </c>
      <c r="AE81" s="42" t="n">
        <v>77.166</v>
      </c>
      <c r="AF81" s="42" t="n">
        <v>86.887</v>
      </c>
      <c r="AG81" s="42" t="n">
        <v>81.816</v>
      </c>
      <c r="AH81" s="42" t="n">
        <v>92.863</v>
      </c>
      <c r="AI81" s="42" t="n">
        <v>89.593</v>
      </c>
      <c r="AJ81" s="42" t="n">
        <v>103.414</v>
      </c>
      <c r="AK81" s="42" t="n">
        <v>90.567</v>
      </c>
      <c r="AL81" s="42" t="n">
        <v>119.519</v>
      </c>
      <c r="AM81" s="42" t="n">
        <v>118.329</v>
      </c>
    </row>
    <row r="82" s="49" customFormat="true" ht="12" hidden="false" customHeight="fals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</row>
    <row r="84" customFormat="false" ht="12" hidden="false" customHeight="false" outlineLevel="0" collapsed="false">
      <c r="A84" s="53" t="s">
        <v>65</v>
      </c>
    </row>
    <row r="86" customFormat="false" ht="12" hidden="false" customHeight="false" outlineLevel="0" collapsed="false">
      <c r="A86" s="32" t="s">
        <v>25</v>
      </c>
      <c r="B86" s="33" t="n">
        <v>2001</v>
      </c>
      <c r="C86" s="33"/>
      <c r="D86" s="33" t="n">
        <v>2002</v>
      </c>
      <c r="E86" s="33"/>
      <c r="F86" s="33" t="n">
        <v>2003</v>
      </c>
      <c r="G86" s="33"/>
      <c r="H86" s="33" t="n">
        <v>2004</v>
      </c>
      <c r="I86" s="33"/>
      <c r="J86" s="33" t="n">
        <v>2005</v>
      </c>
      <c r="K86" s="33"/>
      <c r="L86" s="33" t="n">
        <v>2006</v>
      </c>
      <c r="M86" s="33"/>
      <c r="N86" s="33" t="n">
        <v>2007</v>
      </c>
      <c r="O86" s="33"/>
      <c r="P86" s="33" t="n">
        <v>2008</v>
      </c>
      <c r="Q86" s="33"/>
      <c r="R86" s="33" t="n">
        <v>2009</v>
      </c>
      <c r="S86" s="33"/>
      <c r="T86" s="33" t="n">
        <v>2010</v>
      </c>
      <c r="U86" s="33"/>
      <c r="V86" s="33" t="n">
        <v>2011</v>
      </c>
      <c r="W86" s="33"/>
      <c r="X86" s="33" t="n">
        <v>2012</v>
      </c>
      <c r="Y86" s="33" t="n">
        <v>2013</v>
      </c>
      <c r="Z86" s="33" t="n">
        <v>2013</v>
      </c>
      <c r="AA86" s="33"/>
      <c r="AB86" s="34" t="n">
        <v>2014</v>
      </c>
      <c r="AC86" s="34"/>
      <c r="AD86" s="34" t="n">
        <v>2015</v>
      </c>
      <c r="AE86" s="34"/>
      <c r="AF86" s="34" t="n">
        <v>2016</v>
      </c>
      <c r="AG86" s="34"/>
      <c r="AH86" s="34" t="n">
        <v>2017</v>
      </c>
      <c r="AI86" s="34"/>
      <c r="AJ86" s="33" t="n">
        <v>2018</v>
      </c>
      <c r="AK86" s="33"/>
      <c r="AL86" s="33" t="n">
        <v>2019</v>
      </c>
      <c r="AM86" s="33"/>
    </row>
    <row r="87" customFormat="false" ht="12" hidden="false" customHeight="false" outlineLevel="0" collapsed="false">
      <c r="A87" s="32"/>
      <c r="B87" s="35" t="s">
        <v>26</v>
      </c>
      <c r="C87" s="35" t="s">
        <v>27</v>
      </c>
      <c r="D87" s="35" t="s">
        <v>26</v>
      </c>
      <c r="E87" s="35" t="s">
        <v>27</v>
      </c>
      <c r="F87" s="35" t="s">
        <v>26</v>
      </c>
      <c r="G87" s="35" t="s">
        <v>27</v>
      </c>
      <c r="H87" s="35" t="s">
        <v>26</v>
      </c>
      <c r="I87" s="35" t="s">
        <v>27</v>
      </c>
      <c r="J87" s="35" t="s">
        <v>26</v>
      </c>
      <c r="K87" s="35" t="s">
        <v>27</v>
      </c>
      <c r="L87" s="35" t="s">
        <v>26</v>
      </c>
      <c r="M87" s="35" t="s">
        <v>27</v>
      </c>
      <c r="N87" s="35" t="s">
        <v>26</v>
      </c>
      <c r="O87" s="35" t="s">
        <v>27</v>
      </c>
      <c r="P87" s="35" t="s">
        <v>26</v>
      </c>
      <c r="Q87" s="35" t="s">
        <v>27</v>
      </c>
      <c r="R87" s="35" t="s">
        <v>26</v>
      </c>
      <c r="S87" s="35" t="s">
        <v>27</v>
      </c>
      <c r="T87" s="35" t="s">
        <v>26</v>
      </c>
      <c r="U87" s="35" t="s">
        <v>27</v>
      </c>
      <c r="V87" s="35" t="s">
        <v>26</v>
      </c>
      <c r="W87" s="35" t="s">
        <v>27</v>
      </c>
      <c r="X87" s="35" t="s">
        <v>26</v>
      </c>
      <c r="Y87" s="35" t="s">
        <v>27</v>
      </c>
      <c r="Z87" s="35" t="s">
        <v>26</v>
      </c>
      <c r="AA87" s="35" t="s">
        <v>27</v>
      </c>
      <c r="AB87" s="35" t="s">
        <v>26</v>
      </c>
      <c r="AC87" s="35" t="s">
        <v>27</v>
      </c>
      <c r="AD87" s="35" t="s">
        <v>26</v>
      </c>
      <c r="AE87" s="35" t="s">
        <v>27</v>
      </c>
      <c r="AF87" s="35" t="s">
        <v>26</v>
      </c>
      <c r="AG87" s="35" t="s">
        <v>27</v>
      </c>
      <c r="AH87" s="35" t="s">
        <v>26</v>
      </c>
      <c r="AI87" s="35" t="s">
        <v>27</v>
      </c>
      <c r="AJ87" s="35" t="s">
        <v>26</v>
      </c>
      <c r="AK87" s="35" t="s">
        <v>27</v>
      </c>
      <c r="AL87" s="35" t="s">
        <v>26</v>
      </c>
      <c r="AM87" s="35" t="s">
        <v>27</v>
      </c>
    </row>
    <row r="88" customFormat="false" ht="12" hidden="false" customHeight="false" outlineLevel="0" collapsed="false">
      <c r="A88" s="36" t="s">
        <v>28</v>
      </c>
      <c r="B88" s="37" t="n">
        <v>75.8311681467337</v>
      </c>
      <c r="C88" s="37" t="n">
        <v>75.9474117058871</v>
      </c>
      <c r="D88" s="37" t="n">
        <v>76.0709206084913</v>
      </c>
      <c r="E88" s="37" t="n">
        <v>76.1947980739515</v>
      </c>
      <c r="F88" s="37" t="n">
        <v>76.3175431909656</v>
      </c>
      <c r="G88" s="37" t="n">
        <v>76.4437743497462</v>
      </c>
      <c r="H88" s="37" t="n">
        <v>76.5712498797267</v>
      </c>
      <c r="I88" s="37" t="n">
        <v>76.6909229472606</v>
      </c>
      <c r="J88" s="37" t="n">
        <v>76.810366976793</v>
      </c>
      <c r="K88" s="37" t="n">
        <v>76.9635575537671</v>
      </c>
      <c r="L88" s="37" t="n">
        <v>77.1618039059534</v>
      </c>
      <c r="M88" s="37" t="n">
        <v>77.3667575019818</v>
      </c>
      <c r="N88" s="37" t="n">
        <v>77.5629306878247</v>
      </c>
      <c r="O88" s="37" t="n">
        <v>77.7558569965989</v>
      </c>
      <c r="P88" s="37" t="n">
        <v>77.9468435368429</v>
      </c>
      <c r="Q88" s="37" t="n">
        <v>78.1301648964614</v>
      </c>
      <c r="R88" s="37" t="n">
        <v>78.3029778679197</v>
      </c>
      <c r="S88" s="37" t="n">
        <v>78.4650184871691</v>
      </c>
      <c r="T88" s="37" t="n">
        <v>78.6145125900948</v>
      </c>
      <c r="U88" s="37" t="n">
        <v>78.7477255248656</v>
      </c>
      <c r="V88" s="37" t="n">
        <v>78.8655087773304</v>
      </c>
      <c r="W88" s="37" t="n">
        <v>78.9729730167642</v>
      </c>
      <c r="X88" s="37" t="n">
        <v>79.0735051389803</v>
      </c>
      <c r="Y88" s="37" t="n">
        <v>79.1681262754281</v>
      </c>
      <c r="Z88" s="37" t="n">
        <v>79.2571230065865</v>
      </c>
      <c r="AA88" s="37" t="n">
        <v>79.3407241883005</v>
      </c>
      <c r="AB88" s="37" t="n">
        <v>79.4216052289613</v>
      </c>
      <c r="AC88" s="37" t="n">
        <v>79.5046943886094</v>
      </c>
      <c r="AD88" s="37" t="n">
        <v>79.5887382909423</v>
      </c>
      <c r="AE88" s="37" t="n">
        <v>79.6659230889757</v>
      </c>
      <c r="AF88" s="37" t="n">
        <v>79.733320421022</v>
      </c>
      <c r="AG88" s="37" t="n">
        <v>79.7933132610754</v>
      </c>
      <c r="AH88" s="37" t="n">
        <v>79.8485189025112</v>
      </c>
      <c r="AI88" s="37" t="n">
        <v>79.9011852300125</v>
      </c>
      <c r="AJ88" s="37" t="n">
        <v>80.4011621854843</v>
      </c>
      <c r="AK88" s="37" t="n">
        <v>80.0028020211484</v>
      </c>
      <c r="AL88" s="37" t="n">
        <v>80.0525050135553</v>
      </c>
      <c r="AM88" s="37" t="n">
        <v>80.102815001061</v>
      </c>
    </row>
    <row r="89" customFormat="false" ht="12" hidden="false" customHeight="false" outlineLevel="0" collapsed="false">
      <c r="A89" s="38" t="s">
        <v>29</v>
      </c>
      <c r="B89" s="39" t="n">
        <v>60.5676614703056</v>
      </c>
      <c r="C89" s="39" t="n">
        <v>59.1441613377185</v>
      </c>
      <c r="D89" s="39" t="n">
        <v>61.0650894384054</v>
      </c>
      <c r="E89" s="39" t="n">
        <v>60.5338410555822</v>
      </c>
      <c r="F89" s="39" t="n">
        <v>59.0831397665053</v>
      </c>
      <c r="G89" s="39" t="n">
        <v>63.0232306091772</v>
      </c>
      <c r="H89" s="39" t="n">
        <v>62.5424884236716</v>
      </c>
      <c r="I89" s="39" t="n">
        <v>58.0044597348976</v>
      </c>
      <c r="J89" s="39" t="n">
        <v>61.0119912286625</v>
      </c>
      <c r="K89" s="39" t="n">
        <v>59.2899056059974</v>
      </c>
      <c r="L89" s="39" t="n">
        <v>61.5385298406742</v>
      </c>
      <c r="M89" s="39" t="n">
        <v>54.7247838932278</v>
      </c>
      <c r="N89" s="39" t="n">
        <v>55.6471514778626</v>
      </c>
      <c r="O89" s="39" t="n">
        <v>56.3149676671785</v>
      </c>
      <c r="P89" s="39" t="n">
        <v>57.8748229416759</v>
      </c>
      <c r="Q89" s="39" t="n">
        <v>57.0506660978655</v>
      </c>
      <c r="R89" s="39" t="n">
        <v>58.3712619412453</v>
      </c>
      <c r="S89" s="39" t="n">
        <v>61.6570623771519</v>
      </c>
      <c r="T89" s="39" t="n">
        <v>62.7076585209331</v>
      </c>
      <c r="U89" s="39" t="n">
        <v>62.2620249434424</v>
      </c>
      <c r="V89" s="39" t="n">
        <v>61.7427952332699</v>
      </c>
      <c r="W89" s="39" t="n">
        <v>62.9401114063253</v>
      </c>
      <c r="X89" s="39" t="n">
        <v>62.4293498805978</v>
      </c>
      <c r="Y89" s="39" t="n">
        <v>63.1082617089388</v>
      </c>
      <c r="Z89" s="39" t="n">
        <v>61.9001010952927</v>
      </c>
      <c r="AA89" s="39" t="n">
        <v>63.0597669720652</v>
      </c>
      <c r="AB89" s="39" t="n">
        <v>60.1858469243618</v>
      </c>
      <c r="AC89" s="39" t="n">
        <v>64.719422967575</v>
      </c>
      <c r="AD89" s="39" t="n">
        <v>63.8144349264555</v>
      </c>
      <c r="AE89" s="39" t="n">
        <v>64.3923296059368</v>
      </c>
      <c r="AF89" s="39" t="n">
        <v>60.9109334790827</v>
      </c>
      <c r="AG89" s="39" t="n">
        <v>62.9686873948739</v>
      </c>
      <c r="AH89" s="39" t="n">
        <v>61.5837565602697</v>
      </c>
      <c r="AI89" s="39" t="n">
        <v>63.3543816464216</v>
      </c>
      <c r="AJ89" s="39" t="n">
        <v>63.2193049722111</v>
      </c>
      <c r="AK89" s="39" t="n">
        <v>62.1722831407429</v>
      </c>
      <c r="AL89" s="39" t="n">
        <v>59.592878249111</v>
      </c>
      <c r="AM89" s="39" t="n">
        <v>58.5629173497541</v>
      </c>
    </row>
    <row r="90" customFormat="false" ht="12" hidden="false" customHeight="false" outlineLevel="0" collapsed="false">
      <c r="A90" s="36" t="s">
        <v>30</v>
      </c>
      <c r="B90" s="37" t="n">
        <v>56.4682441601684</v>
      </c>
      <c r="C90" s="37" t="n">
        <v>54.2352719724341</v>
      </c>
      <c r="D90" s="37" t="n">
        <v>54.2137513281183</v>
      </c>
      <c r="E90" s="37" t="n">
        <v>53.1175095093251</v>
      </c>
      <c r="F90" s="37" t="n">
        <v>53.6928467437584</v>
      </c>
      <c r="G90" s="37" t="n">
        <v>55.5510993294543</v>
      </c>
      <c r="H90" s="37" t="n">
        <v>55.3665784959883</v>
      </c>
      <c r="I90" s="37" t="n">
        <v>53.2970257788175</v>
      </c>
      <c r="J90" s="37" t="n">
        <v>56.2229854479345</v>
      </c>
      <c r="K90" s="37" t="n">
        <v>56.2531972921486</v>
      </c>
      <c r="L90" s="37" t="n">
        <v>56.9837164310696</v>
      </c>
      <c r="M90" s="37" t="n">
        <v>50.1321304284801</v>
      </c>
      <c r="N90" s="37" t="n">
        <v>51.3012988784141</v>
      </c>
      <c r="O90" s="37" t="n">
        <v>52.3625432901276</v>
      </c>
      <c r="P90" s="37" t="n">
        <v>54.0550311015816</v>
      </c>
      <c r="Q90" s="37" t="n">
        <v>53.3438982619122</v>
      </c>
      <c r="R90" s="37" t="n">
        <v>53.961224706007</v>
      </c>
      <c r="S90" s="37" t="n">
        <v>57.9805713047561</v>
      </c>
      <c r="T90" s="37" t="n">
        <v>58.0395232976701</v>
      </c>
      <c r="U90" s="37" t="n">
        <v>58.9978086675145</v>
      </c>
      <c r="V90" s="37" t="n">
        <v>58.2998429955847</v>
      </c>
      <c r="W90" s="37" t="n">
        <v>59.9968198931074</v>
      </c>
      <c r="X90" s="37" t="n">
        <v>58.8901080100357</v>
      </c>
      <c r="Y90" s="37" t="n">
        <v>60.6462616004919</v>
      </c>
      <c r="Z90" s="37" t="n">
        <v>58.3552270966035</v>
      </c>
      <c r="AA90" s="37" t="n">
        <v>60.0977921521415</v>
      </c>
      <c r="AB90" s="37" t="n">
        <v>57.0153851953089</v>
      </c>
      <c r="AC90" s="37" t="n">
        <v>62.0728939811759</v>
      </c>
      <c r="AD90" s="37" t="n">
        <v>60.6322357040184</v>
      </c>
      <c r="AE90" s="37" t="n">
        <v>61.7031802836606</v>
      </c>
      <c r="AF90" s="37" t="n">
        <v>57.4579895192043</v>
      </c>
      <c r="AG90" s="37" t="n">
        <v>60.5897620771525</v>
      </c>
      <c r="AH90" s="37" t="n">
        <v>58.8567929184398</v>
      </c>
      <c r="AI90" s="37" t="n">
        <v>60.7665419949853</v>
      </c>
      <c r="AJ90" s="37" t="n">
        <v>60.0049089249455</v>
      </c>
      <c r="AK90" s="37" t="n">
        <v>59.011388833554</v>
      </c>
      <c r="AL90" s="37" t="n">
        <v>54.7230430209846</v>
      </c>
      <c r="AM90" s="37" t="n">
        <v>55.1735875084969</v>
      </c>
    </row>
    <row r="91" customFormat="false" ht="12" hidden="false" customHeight="false" outlineLevel="0" collapsed="false">
      <c r="A91" s="38" t="s">
        <v>31</v>
      </c>
      <c r="B91" s="39" t="n">
        <v>6.76832687711912</v>
      </c>
      <c r="C91" s="39" t="n">
        <v>8.29987145688678</v>
      </c>
      <c r="D91" s="39" t="n">
        <v>11.2197299198224</v>
      </c>
      <c r="E91" s="39" t="n">
        <v>12.2515462705355</v>
      </c>
      <c r="F91" s="39" t="n">
        <v>9.12323387695574</v>
      </c>
      <c r="G91" s="39" t="n">
        <v>11.856154004639</v>
      </c>
      <c r="H91" s="39" t="n">
        <v>11.4736559234303</v>
      </c>
      <c r="I91" s="39" t="n">
        <v>8.11564141377216</v>
      </c>
      <c r="J91" s="39" t="n">
        <v>7.84928615553573</v>
      </c>
      <c r="K91" s="39" t="n">
        <v>5.12179650618577</v>
      </c>
      <c r="L91" s="39" t="n">
        <v>7.40156357553109</v>
      </c>
      <c r="M91" s="39" t="n">
        <v>8.39227336869577</v>
      </c>
      <c r="N91" s="39" t="n">
        <v>7.80965868698132</v>
      </c>
      <c r="O91" s="39" t="n">
        <v>7.01842607885291</v>
      </c>
      <c r="P91" s="39" t="n">
        <v>6.6000924857149</v>
      </c>
      <c r="Q91" s="39" t="n">
        <v>6.49732613041659</v>
      </c>
      <c r="R91" s="39" t="n">
        <v>7.55515143681036</v>
      </c>
      <c r="S91" s="39" t="n">
        <v>5.96288976540026</v>
      </c>
      <c r="T91" s="39" t="n">
        <v>7.44420032442866</v>
      </c>
      <c r="U91" s="39" t="n">
        <v>5.24270818190228</v>
      </c>
      <c r="V91" s="39" t="n">
        <v>5.57628177454144</v>
      </c>
      <c r="W91" s="39" t="n">
        <v>4.67625518196257</v>
      </c>
      <c r="X91" s="39" t="n">
        <v>5.66919546228058</v>
      </c>
      <c r="Y91" s="39" t="n">
        <v>3.90123264653028</v>
      </c>
      <c r="Z91" s="39" t="n">
        <v>5.72676608917326</v>
      </c>
      <c r="AA91" s="39" t="n">
        <v>4.69709128680385</v>
      </c>
      <c r="AB91" s="39" t="n">
        <v>5.26787082074716</v>
      </c>
      <c r="AC91" s="39" t="n">
        <v>4.08923452195343</v>
      </c>
      <c r="AD91" s="39" t="n">
        <v>4.98664483373474</v>
      </c>
      <c r="AE91" s="39" t="n">
        <v>4.17619511319598</v>
      </c>
      <c r="AF91" s="39" t="n">
        <v>5.66884098248833</v>
      </c>
      <c r="AG91" s="39" t="n">
        <v>3.77794967013251</v>
      </c>
      <c r="AH91" s="39" t="n">
        <v>4.42805667296567</v>
      </c>
      <c r="AI91" s="39" t="n">
        <v>4.08470508934796</v>
      </c>
      <c r="AJ91" s="39" t="n">
        <v>5.08451658663217</v>
      </c>
      <c r="AK91" s="39" t="n">
        <v>5.08408915920526</v>
      </c>
      <c r="AL91" s="39" t="n">
        <v>8.1719249914488</v>
      </c>
      <c r="AM91" s="39" t="n">
        <v>5.7875017069507</v>
      </c>
    </row>
    <row r="92" customFormat="false" ht="12" hidden="false" customHeight="false" outlineLevel="0" collapsed="false">
      <c r="A92" s="36" t="s">
        <v>32</v>
      </c>
      <c r="B92" s="37" t="n">
        <v>5.82500064705933</v>
      </c>
      <c r="C92" s="37" t="n">
        <v>7.57431896019761</v>
      </c>
      <c r="D92" s="37" t="n">
        <v>10.4511074006903</v>
      </c>
      <c r="E92" s="37" t="n">
        <v>10.5340923041809</v>
      </c>
      <c r="F92" s="37" t="n">
        <v>8.10143877115227</v>
      </c>
      <c r="G92" s="37" t="n">
        <v>10.6453912257499</v>
      </c>
      <c r="H92" s="37" t="n">
        <v>10.5490159637478</v>
      </c>
      <c r="I92" s="37" t="n">
        <v>7.03149187677649</v>
      </c>
      <c r="J92" s="37" t="n">
        <v>6.4509403528039</v>
      </c>
      <c r="K92" s="37" t="n">
        <v>4.17198578901074</v>
      </c>
      <c r="L92" s="37" t="n">
        <v>6.29775835450269</v>
      </c>
      <c r="M92" s="37" t="n">
        <v>7.38656881810897</v>
      </c>
      <c r="N92" s="37" t="n">
        <v>6.72963234578803</v>
      </c>
      <c r="O92" s="37" t="n">
        <v>5.86912593768165</v>
      </c>
      <c r="P92" s="37" t="n">
        <v>6.15800718377413</v>
      </c>
      <c r="Q92" s="37" t="n">
        <v>5.70147219366203</v>
      </c>
      <c r="R92" s="37" t="n">
        <v>6.93646019720562</v>
      </c>
      <c r="S92" s="37" t="n">
        <v>5.52536853361358</v>
      </c>
      <c r="T92" s="37" t="n">
        <v>6.86983840167553</v>
      </c>
      <c r="U92" s="37" t="n">
        <v>4.54086656005921</v>
      </c>
      <c r="V92" s="37" t="n">
        <v>4.91673050896662</v>
      </c>
      <c r="W92" s="37" t="n">
        <v>4.05250457789263</v>
      </c>
      <c r="X92" s="37" t="n">
        <v>5.18140539334177</v>
      </c>
      <c r="Y92" s="37" t="n">
        <v>3.63665986591413</v>
      </c>
      <c r="Z92" s="37" t="n">
        <v>5.33014340641611</v>
      </c>
      <c r="AA92" s="37" t="n">
        <v>4.36476861993871</v>
      </c>
      <c r="AB92" s="37" t="n">
        <v>4.88480526372362</v>
      </c>
      <c r="AC92" s="37" t="n">
        <v>3.72617311270935</v>
      </c>
      <c r="AD92" s="37" t="n">
        <v>4.58801878077715</v>
      </c>
      <c r="AE92" s="37" t="n">
        <v>3.48353445079543</v>
      </c>
      <c r="AF92" s="37" t="n">
        <v>5.26787620773399</v>
      </c>
      <c r="AG92" s="37" t="n">
        <v>3.52487205698981</v>
      </c>
      <c r="AH92" s="37" t="n">
        <v>4.11867673523483</v>
      </c>
      <c r="AI92" s="37" t="n">
        <v>3.62995694160608</v>
      </c>
      <c r="AJ92" s="37" t="n">
        <v>4.6880473296048</v>
      </c>
      <c r="AK92" s="37" t="n">
        <v>4.33891667917633</v>
      </c>
      <c r="AL92" s="37" t="n">
        <v>7.81693449231904</v>
      </c>
      <c r="AM92" s="37" t="n">
        <v>5.367677181483</v>
      </c>
    </row>
    <row r="93" customFormat="false" ht="12" hidden="false" customHeight="false" outlineLevel="0" collapsed="false">
      <c r="A93" s="38" t="s">
        <v>33</v>
      </c>
      <c r="B93" s="39" t="n">
        <v>0.943239955482318</v>
      </c>
      <c r="C93" s="39" t="n">
        <v>0.725552496689175</v>
      </c>
      <c r="D93" s="39" t="n">
        <v>0.768622519132036</v>
      </c>
      <c r="E93" s="39" t="n">
        <v>1.71745396635467</v>
      </c>
      <c r="F93" s="39" t="n">
        <v>1.02179510580346</v>
      </c>
      <c r="G93" s="39" t="n">
        <v>1.21076277888916</v>
      </c>
      <c r="H93" s="39" t="n">
        <v>0.924639959682517</v>
      </c>
      <c r="I93" s="39" t="n">
        <v>1.08414953699567</v>
      </c>
      <c r="J93" s="39" t="n">
        <v>1.39834580273183</v>
      </c>
      <c r="K93" s="39" t="n">
        <v>0.949810717175023</v>
      </c>
      <c r="L93" s="39" t="n">
        <v>1.10389009647792</v>
      </c>
      <c r="M93" s="39" t="n">
        <v>1.0057045505868</v>
      </c>
      <c r="N93" s="39" t="n">
        <v>1.08011988236263</v>
      </c>
      <c r="O93" s="39" t="n">
        <v>1.14930014117126</v>
      </c>
      <c r="P93" s="39" t="n">
        <v>0.442085301940766</v>
      </c>
      <c r="Q93" s="39" t="n">
        <v>0.795853936754568</v>
      </c>
      <c r="R93" s="39" t="n">
        <v>0.618691239604739</v>
      </c>
      <c r="S93" s="39" t="n">
        <v>0.437437559720937</v>
      </c>
      <c r="T93" s="39" t="n">
        <v>0.574361922753126</v>
      </c>
      <c r="U93" s="39" t="n">
        <v>0.701759023088004</v>
      </c>
      <c r="V93" s="39" t="n">
        <v>0.659551265574818</v>
      </c>
      <c r="W93" s="39" t="n">
        <v>0.623750604069944</v>
      </c>
      <c r="X93" s="39" t="n">
        <v>0.487790068938808</v>
      </c>
      <c r="Y93" s="39" t="n">
        <v>0.264653838453352</v>
      </c>
      <c r="Z93" s="39" t="n">
        <v>0.396622682757147</v>
      </c>
      <c r="AA93" s="39" t="n">
        <v>0.332322666865133</v>
      </c>
      <c r="AB93" s="39" t="n">
        <v>0.383065557023532</v>
      </c>
      <c r="AC93" s="39" t="n">
        <v>0.363061409244078</v>
      </c>
      <c r="AD93" s="39" t="n">
        <v>0.398546486879156</v>
      </c>
      <c r="AE93" s="39" t="n">
        <v>0.692660662400547</v>
      </c>
      <c r="AF93" s="39" t="n">
        <v>0.400881690466161</v>
      </c>
      <c r="AG93" s="39" t="n">
        <v>0.253077613142704</v>
      </c>
      <c r="AH93" s="39" t="n">
        <v>0.309298026177294</v>
      </c>
      <c r="AI93" s="39" t="n">
        <v>0.454748147741879</v>
      </c>
      <c r="AJ93" s="39" t="n">
        <v>0.396469257027366</v>
      </c>
      <c r="AK93" s="39" t="n">
        <v>0.745172480028926</v>
      </c>
      <c r="AL93" s="39" t="n">
        <v>0.354990499129752</v>
      </c>
      <c r="AM93" s="39" t="n">
        <v>0.419824525467704</v>
      </c>
    </row>
    <row r="94" customFormat="false" ht="12" hidden="false" customHeight="false" outlineLevel="0" collapsed="false">
      <c r="A94" s="36" t="s">
        <v>34</v>
      </c>
      <c r="B94" s="37" t="n">
        <v>33.4207007221182</v>
      </c>
      <c r="C94" s="37" t="n">
        <v>34.8613520189402</v>
      </c>
      <c r="D94" s="37" t="n">
        <v>33.2245051114426</v>
      </c>
      <c r="E94" s="37" t="n">
        <v>36.3654126471702</v>
      </c>
      <c r="F94" s="37" t="n">
        <v>36.2274743443659</v>
      </c>
      <c r="G94" s="37" t="n">
        <v>39.2270026518147</v>
      </c>
      <c r="H94" s="37" t="n">
        <v>41.5623359695409</v>
      </c>
      <c r="I94" s="37" t="n">
        <v>30.4413050954396</v>
      </c>
      <c r="J94" s="37" t="n">
        <v>35.3209726130826</v>
      </c>
      <c r="K94" s="37" t="n">
        <v>32.3384699807409</v>
      </c>
      <c r="L94" s="37" t="n">
        <v>34.8687867988121</v>
      </c>
      <c r="M94" s="37" t="n">
        <v>41.3524177404187</v>
      </c>
      <c r="N94" s="37" t="n">
        <v>37.5431224790655</v>
      </c>
      <c r="O94" s="37" t="n">
        <v>37.5171389291283</v>
      </c>
      <c r="P94" s="37" t="n">
        <v>31.0969773660929</v>
      </c>
      <c r="Q94" s="37" t="n">
        <v>29.0727167295394</v>
      </c>
      <c r="R94" s="37" t="n">
        <v>29.8916050823343</v>
      </c>
      <c r="S94" s="37" t="n">
        <v>29.7353787248712</v>
      </c>
      <c r="T94" s="37" t="n">
        <v>31.3695406665161</v>
      </c>
      <c r="U94" s="37" t="n">
        <v>29.9530343478663</v>
      </c>
      <c r="V94" s="37" t="n">
        <v>29.8607281266298</v>
      </c>
      <c r="W94" s="37" t="n">
        <v>28.334201238211</v>
      </c>
      <c r="X94" s="37" t="n">
        <v>28.7155326470632</v>
      </c>
      <c r="Y94" s="37" t="n">
        <v>30.1598379491719</v>
      </c>
      <c r="Z94" s="37" t="n">
        <v>29.3079899746726</v>
      </c>
      <c r="AA94" s="37" t="n">
        <v>30.1420218291014</v>
      </c>
      <c r="AB94" s="37" t="n">
        <v>26.0202738673286</v>
      </c>
      <c r="AC94" s="37" t="n">
        <v>25.4758304833275</v>
      </c>
      <c r="AD94" s="37" t="n">
        <v>24.8252530002379</v>
      </c>
      <c r="AE94" s="37" t="n">
        <v>24.7324490934954</v>
      </c>
      <c r="AF94" s="37" t="n">
        <v>27.409922091863</v>
      </c>
      <c r="AG94" s="37" t="n">
        <v>24.5974750011635</v>
      </c>
      <c r="AH94" s="37" t="n">
        <v>22.4325437878687</v>
      </c>
      <c r="AI94" s="37" t="n">
        <v>24.2782731175565</v>
      </c>
      <c r="AJ94" s="37" t="n">
        <v>18.6940710687353</v>
      </c>
      <c r="AK94" s="37" t="n">
        <v>22.6543571565774</v>
      </c>
      <c r="AL94" s="37" t="n">
        <v>24.2152432449695</v>
      </c>
      <c r="AM94" s="37" t="n">
        <v>21.8568209750102</v>
      </c>
    </row>
    <row r="95" customFormat="false" ht="12" hidden="false" customHeight="false" outlineLevel="0" collapsed="false">
      <c r="A95" s="40" t="s">
        <v>35</v>
      </c>
      <c r="B95" s="39" t="n">
        <v>14.4182073868293</v>
      </c>
      <c r="C95" s="39" t="n">
        <v>13.7017764410709</v>
      </c>
      <c r="D95" s="39" t="n">
        <v>13.7652137485083</v>
      </c>
      <c r="E95" s="39" t="n">
        <v>13.5815896542959</v>
      </c>
      <c r="F95" s="39" t="n">
        <v>12.6139241291438</v>
      </c>
      <c r="G95" s="39" t="n">
        <v>17.6719525730578</v>
      </c>
      <c r="H95" s="39" t="n">
        <v>19.2833265942191</v>
      </c>
      <c r="I95" s="39" t="n">
        <v>9.59496259950373</v>
      </c>
      <c r="J95" s="39" t="n">
        <v>13.9227984075777</v>
      </c>
      <c r="K95" s="39" t="n">
        <v>12.7179884409994</v>
      </c>
      <c r="L95" s="39" t="n">
        <v>13.7570372357085</v>
      </c>
      <c r="M95" s="39" t="n">
        <v>15.134162225718</v>
      </c>
      <c r="N95" s="39" t="n">
        <v>15.0814556502608</v>
      </c>
      <c r="O95" s="39" t="n">
        <v>12.1442345841907</v>
      </c>
      <c r="P95" s="39" t="n">
        <v>11.4477061391874</v>
      </c>
      <c r="Q95" s="39" t="n">
        <v>8.13168524112922</v>
      </c>
      <c r="R95" s="39" t="n">
        <v>7.83643106878292</v>
      </c>
      <c r="S95" s="39" t="n">
        <v>10.025001213245</v>
      </c>
      <c r="T95" s="39" t="n">
        <v>11.2135685098869</v>
      </c>
      <c r="U95" s="39" t="n">
        <v>9.10370438896745</v>
      </c>
      <c r="V95" s="39" t="n">
        <v>10.5039923272785</v>
      </c>
      <c r="W95" s="39" t="n">
        <v>11.0254886956408</v>
      </c>
      <c r="X95" s="39" t="n">
        <v>9.88913339930192</v>
      </c>
      <c r="Y95" s="39" t="n">
        <v>13.4494405793366</v>
      </c>
      <c r="Z95" s="39" t="n">
        <v>10.2016041514164</v>
      </c>
      <c r="AA95" s="39" t="n">
        <v>10.9480418202351</v>
      </c>
      <c r="AB95" s="39" t="n">
        <v>9.03640307705068</v>
      </c>
      <c r="AC95" s="39" t="n">
        <v>10.4050885178293</v>
      </c>
      <c r="AD95" s="39" t="n">
        <v>9.15176990763174</v>
      </c>
      <c r="AE95" s="39" t="n">
        <v>10.4162025444003</v>
      </c>
      <c r="AF95" s="39" t="n">
        <v>10.2837577694195</v>
      </c>
      <c r="AG95" s="39" t="n">
        <v>8.74481848862756</v>
      </c>
      <c r="AH95" s="39" t="n">
        <v>9.08915171576036</v>
      </c>
      <c r="AI95" s="39" t="n">
        <v>10.1883933901351</v>
      </c>
      <c r="AJ95" s="39" t="n">
        <v>6.66897031066774</v>
      </c>
      <c r="AK95" s="39" t="n">
        <v>8.77403671546243</v>
      </c>
      <c r="AL95" s="39" t="n">
        <v>9.45464752653814</v>
      </c>
      <c r="AM95" s="39" t="n">
        <v>8.95551686467295</v>
      </c>
    </row>
    <row r="96" customFormat="false" ht="12" hidden="false" customHeight="false" outlineLevel="0" collapsed="false">
      <c r="A96" s="41" t="s">
        <v>36</v>
      </c>
      <c r="B96" s="37" t="n">
        <v>1.40178933473673</v>
      </c>
      <c r="C96" s="37" t="n">
        <v>1.06521043409381</v>
      </c>
      <c r="D96" s="37" t="n">
        <v>3.68513890804544</v>
      </c>
      <c r="E96" s="37" t="n">
        <v>1.98780274827217</v>
      </c>
      <c r="F96" s="37" t="n">
        <v>2.84183441106785</v>
      </c>
      <c r="G96" s="37" t="n">
        <v>2.87977775267009</v>
      </c>
      <c r="H96" s="37" t="n">
        <v>4.3134516905968</v>
      </c>
      <c r="I96" s="37" t="n">
        <v>2.13580437468916</v>
      </c>
      <c r="J96" s="37" t="n">
        <v>1.82450751595854</v>
      </c>
      <c r="K96" s="37" t="n">
        <v>2.54179793540123</v>
      </c>
      <c r="L96" s="37" t="n">
        <v>5.43177414303381</v>
      </c>
      <c r="M96" s="37" t="n">
        <v>16.4396248545754</v>
      </c>
      <c r="N96" s="37" t="n">
        <v>14.2766274292642</v>
      </c>
      <c r="O96" s="37" t="n">
        <v>14.264571549839</v>
      </c>
      <c r="P96" s="37" t="n">
        <v>10.2366989052272</v>
      </c>
      <c r="Q96" s="37" t="n">
        <v>14.3389829585621</v>
      </c>
      <c r="R96" s="37" t="n">
        <v>13.4151880376916</v>
      </c>
      <c r="S96" s="37" t="n">
        <v>16.0325718617537</v>
      </c>
      <c r="T96" s="37" t="n">
        <v>15.9210693825589</v>
      </c>
      <c r="U96" s="37" t="n">
        <v>15.1557151730609</v>
      </c>
      <c r="V96" s="37" t="n">
        <v>12.77727729851</v>
      </c>
      <c r="W96" s="37" t="n">
        <v>14.1630666950264</v>
      </c>
      <c r="X96" s="37" t="n">
        <v>15.7014248885344</v>
      </c>
      <c r="Y96" s="37" t="n">
        <v>15.3885872186381</v>
      </c>
      <c r="Z96" s="37" t="n">
        <v>12.569291369124</v>
      </c>
      <c r="AA96" s="37" t="n">
        <v>13.2202616515175</v>
      </c>
      <c r="AB96" s="37" t="n">
        <v>12.29584577845</v>
      </c>
      <c r="AC96" s="37" t="n">
        <v>11.1715252979933</v>
      </c>
      <c r="AD96" s="37" t="n">
        <v>13.6418428458558</v>
      </c>
      <c r="AE96" s="37" t="n">
        <v>12.7476641693937</v>
      </c>
      <c r="AF96" s="37" t="n">
        <v>15.6053895116056</v>
      </c>
      <c r="AG96" s="37" t="n">
        <v>14.872763103627</v>
      </c>
      <c r="AH96" s="37" t="n">
        <v>12.6594306000267</v>
      </c>
      <c r="AI96" s="37" t="n">
        <v>10.4141379696819</v>
      </c>
      <c r="AJ96" s="37" t="n">
        <v>8.79649361134152</v>
      </c>
      <c r="AK96" s="37" t="n">
        <v>10.1910185449727</v>
      </c>
      <c r="AL96" s="37" t="n">
        <v>11.492397202769</v>
      </c>
      <c r="AM96" s="37" t="n">
        <v>11.4796702171241</v>
      </c>
    </row>
    <row r="97" customFormat="false" ht="12" hidden="false" customHeight="false" outlineLevel="0" collapsed="false">
      <c r="A97" s="40" t="s">
        <v>37</v>
      </c>
      <c r="B97" s="39" t="n">
        <v>29.7845723800568</v>
      </c>
      <c r="C97" s="39" t="n">
        <v>31.4756466496573</v>
      </c>
      <c r="D97" s="39" t="n">
        <v>28.3724683731366</v>
      </c>
      <c r="E97" s="39" t="n">
        <v>30.8788107766022</v>
      </c>
      <c r="F97" s="39" t="n">
        <v>30.5693238183168</v>
      </c>
      <c r="G97" s="39" t="n">
        <v>32.4416966297362</v>
      </c>
      <c r="H97" s="39" t="n">
        <v>36.016672819771</v>
      </c>
      <c r="I97" s="39" t="n">
        <v>27.1736020283913</v>
      </c>
      <c r="J97" s="39" t="n">
        <v>30.8986546777404</v>
      </c>
      <c r="K97" s="39" t="n">
        <v>27.4930766862316</v>
      </c>
      <c r="L97" s="39" t="n">
        <v>30.6706773145747</v>
      </c>
      <c r="M97" s="39" t="n">
        <v>35.7133260855273</v>
      </c>
      <c r="N97" s="39" t="n">
        <v>32.3722601791501</v>
      </c>
      <c r="O97" s="39" t="n">
        <v>33.3645816994067</v>
      </c>
      <c r="P97" s="39" t="n">
        <v>27.2919788358271</v>
      </c>
      <c r="Q97" s="39" t="n">
        <v>26.2239770735988</v>
      </c>
      <c r="R97" s="39" t="n">
        <v>26.99452226288</v>
      </c>
      <c r="S97" s="39" t="n">
        <v>25.8754189878692</v>
      </c>
      <c r="T97" s="39" t="n">
        <v>27.3177963491509</v>
      </c>
      <c r="U97" s="39" t="n">
        <v>27.3448134589715</v>
      </c>
      <c r="V97" s="39" t="n">
        <v>26.3108467027844</v>
      </c>
      <c r="W97" s="39" t="n">
        <v>24.2490178006068</v>
      </c>
      <c r="X97" s="39" t="n">
        <v>24.9007599514918</v>
      </c>
      <c r="Y97" s="39" t="n">
        <v>24.5820860558634</v>
      </c>
      <c r="Z97" s="39" t="n">
        <v>24.6816331347469</v>
      </c>
      <c r="AA97" s="39" t="n">
        <v>25.3471267194543</v>
      </c>
      <c r="AB97" s="39" t="n">
        <v>22.7488973958144</v>
      </c>
      <c r="AC97" s="39" t="n">
        <v>21.4666737916813</v>
      </c>
      <c r="AD97" s="39" t="n">
        <v>21.1574954826359</v>
      </c>
      <c r="AE97" s="39" t="n">
        <v>20.6082881543927</v>
      </c>
      <c r="AF97" s="39" t="n">
        <v>23.3721087706267</v>
      </c>
      <c r="AG97" s="39" t="n">
        <v>21.013626391967</v>
      </c>
      <c r="AH97" s="39" t="n">
        <v>17.8206775887532</v>
      </c>
      <c r="AI97" s="39" t="n">
        <v>19.9004180249098</v>
      </c>
      <c r="AJ97" s="39" t="n">
        <v>15.4321744211699</v>
      </c>
      <c r="AK97" s="39" t="n">
        <v>19.0048440650115</v>
      </c>
      <c r="AL97" s="39" t="n">
        <v>19.9868727471676</v>
      </c>
      <c r="AM97" s="39" t="n">
        <v>18.227502389731</v>
      </c>
    </row>
    <row r="98" customFormat="false" ht="12" hidden="false" customHeight="false" outlineLevel="0" collapsed="false">
      <c r="A98" s="41" t="s">
        <v>38</v>
      </c>
      <c r="B98" s="37" t="n">
        <v>8.63651657766006</v>
      </c>
      <c r="C98" s="37" t="n">
        <v>7.78198592921465</v>
      </c>
      <c r="D98" s="37" t="n">
        <v>10.4682412062885</v>
      </c>
      <c r="E98" s="37" t="n">
        <v>14.1040449434317</v>
      </c>
      <c r="F98" s="37" t="n">
        <v>12.2415164956291</v>
      </c>
      <c r="G98" s="37" t="n">
        <v>11.1307264908981</v>
      </c>
      <c r="H98" s="37" t="n">
        <v>16.0557513107786</v>
      </c>
      <c r="I98" s="37" t="n">
        <v>10.5309904655136</v>
      </c>
      <c r="J98" s="37" t="n">
        <v>10.3320406342234</v>
      </c>
      <c r="K98" s="37" t="n">
        <v>7.3875441226161</v>
      </c>
      <c r="L98" s="37" t="n">
        <v>9.51615052491222</v>
      </c>
      <c r="M98" s="37" t="n">
        <v>8.40570817131374</v>
      </c>
      <c r="N98" s="37" t="n">
        <v>7.75044712678944</v>
      </c>
      <c r="O98" s="37" t="n">
        <v>6.95411472702276</v>
      </c>
      <c r="P98" s="37" t="n">
        <v>7.63365619690137</v>
      </c>
      <c r="Q98" s="37" t="n">
        <v>5.67588145133993</v>
      </c>
      <c r="R98" s="37" t="n">
        <v>7.00357066652737</v>
      </c>
      <c r="S98" s="37" t="n">
        <v>8.03904473275979</v>
      </c>
      <c r="T98" s="37" t="n">
        <v>10.0400402455802</v>
      </c>
      <c r="U98" s="37" t="n">
        <v>10.0749005510989</v>
      </c>
      <c r="V98" s="37" t="n">
        <v>9.2042712370267</v>
      </c>
      <c r="W98" s="37" t="n">
        <v>8.43668735784492</v>
      </c>
      <c r="X98" s="37" t="n">
        <v>8.02560302995991</v>
      </c>
      <c r="Y98" s="37" t="n">
        <v>10.0967263171291</v>
      </c>
      <c r="Z98" s="37" t="n">
        <v>9.28580683336483</v>
      </c>
      <c r="AA98" s="37" t="n">
        <v>8.6283357656203</v>
      </c>
      <c r="AB98" s="37" t="n">
        <v>8.96090716965674</v>
      </c>
      <c r="AC98" s="37" t="n">
        <v>7.82145865815018</v>
      </c>
      <c r="AD98" s="37" t="n">
        <v>8.03513956287988</v>
      </c>
      <c r="AE98" s="37" t="n">
        <v>7.67626084471696</v>
      </c>
      <c r="AF98" s="37" t="n">
        <v>8.29712935475911</v>
      </c>
      <c r="AG98" s="37" t="n">
        <v>8.0197679774172</v>
      </c>
      <c r="AH98" s="37" t="n">
        <v>6.99934225022505</v>
      </c>
      <c r="AI98" s="37" t="n">
        <v>8.48211411388496</v>
      </c>
      <c r="AJ98" s="37" t="n">
        <v>6.12257969119046</v>
      </c>
      <c r="AK98" s="37" t="n">
        <v>8.94102056266051</v>
      </c>
      <c r="AL98" s="37" t="n">
        <v>7.94929955769058</v>
      </c>
      <c r="AM98" s="37" t="n">
        <v>7.57553256861942</v>
      </c>
    </row>
    <row r="99" customFormat="false" ht="12" hidden="false" customHeight="false" outlineLevel="0" collapsed="false">
      <c r="A99" s="40" t="s">
        <v>35</v>
      </c>
      <c r="B99" s="39" t="n">
        <v>3.92230111553029</v>
      </c>
      <c r="C99" s="39" t="n">
        <v>4.57106029503031</v>
      </c>
      <c r="D99" s="39" t="n">
        <v>4.91234773401138</v>
      </c>
      <c r="E99" s="39" t="n">
        <v>3.81419162515324</v>
      </c>
      <c r="F99" s="39" t="n">
        <v>5.35981683534142</v>
      </c>
      <c r="G99" s="39" t="n">
        <v>5.21631563906077</v>
      </c>
      <c r="H99" s="39" t="n">
        <v>9.12099347101218</v>
      </c>
      <c r="I99" s="39" t="n">
        <v>3.60961951415009</v>
      </c>
      <c r="J99" s="39" t="n">
        <v>4.94002676916741</v>
      </c>
      <c r="K99" s="39" t="n">
        <v>3.67528930585123</v>
      </c>
      <c r="L99" s="39" t="n">
        <v>4.6320776576413</v>
      </c>
      <c r="M99" s="39" t="n">
        <v>4.29170481928285</v>
      </c>
      <c r="N99" s="39" t="n">
        <v>4.33394945783538</v>
      </c>
      <c r="O99" s="39" t="n">
        <v>2.80912353869292</v>
      </c>
      <c r="P99" s="39" t="n">
        <v>4.1010962066518</v>
      </c>
      <c r="Q99" s="39" t="n">
        <v>2.09925759623072</v>
      </c>
      <c r="R99" s="39" t="n">
        <v>2.79181323103266</v>
      </c>
      <c r="S99" s="39" t="n">
        <v>4.16251792674009</v>
      </c>
      <c r="T99" s="39" t="n">
        <v>5.44990862610624</v>
      </c>
      <c r="U99" s="39" t="n">
        <v>4.55243038576923</v>
      </c>
      <c r="V99" s="39" t="n">
        <v>4.43119630072343</v>
      </c>
      <c r="W99" s="39" t="n">
        <v>4.44619926933003</v>
      </c>
      <c r="X99" s="39" t="n">
        <v>3.61514389191655</v>
      </c>
      <c r="Y99" s="39" t="n">
        <v>6.39003247987537</v>
      </c>
      <c r="Z99" s="39" t="n">
        <v>4.79157502779082</v>
      </c>
      <c r="AA99" s="39" t="n">
        <v>4.36444503408977</v>
      </c>
      <c r="AB99" s="39" t="n">
        <v>4.18333656363281</v>
      </c>
      <c r="AC99" s="39" t="n">
        <v>3.83949227983705</v>
      </c>
      <c r="AD99" s="39" t="n">
        <v>3.72910296407512</v>
      </c>
      <c r="AE99" s="39" t="n">
        <v>3.87548324475978</v>
      </c>
      <c r="AF99" s="39" t="n">
        <v>3.70605775853546</v>
      </c>
      <c r="AG99" s="39" t="n">
        <v>3.38886490598255</v>
      </c>
      <c r="AH99" s="39" t="n">
        <v>3.83378835201326</v>
      </c>
      <c r="AI99" s="39" t="n">
        <v>4.3618780995168</v>
      </c>
      <c r="AJ99" s="39" t="n">
        <v>2.76872178596195</v>
      </c>
      <c r="AK99" s="39" t="n">
        <v>4.12157134302146</v>
      </c>
      <c r="AL99" s="39" t="n">
        <v>4.1202093300983</v>
      </c>
      <c r="AM99" s="39" t="n">
        <v>3.96405161818927</v>
      </c>
    </row>
    <row r="100" customFormat="false" ht="12" hidden="false" customHeight="false" outlineLevel="0" collapsed="false">
      <c r="A100" s="41" t="s">
        <v>36</v>
      </c>
      <c r="B100" s="37" t="n">
        <v>0.506604318905348</v>
      </c>
      <c r="C100" s="37" t="n">
        <v>0.392348236908317</v>
      </c>
      <c r="D100" s="37" t="n">
        <v>1.36110951671531</v>
      </c>
      <c r="E100" s="37" t="n">
        <v>0.844332012857778</v>
      </c>
      <c r="F100" s="37" t="n">
        <v>1.00620059152828</v>
      </c>
      <c r="G100" s="37" t="n">
        <v>1.1086612655603</v>
      </c>
      <c r="H100" s="37" t="n">
        <v>2.68292090791356</v>
      </c>
      <c r="I100" s="37" t="n">
        <v>0.913281576498389</v>
      </c>
      <c r="J100" s="37" t="n">
        <v>0.705093005697028</v>
      </c>
      <c r="K100" s="37" t="n">
        <v>0.811476776572159</v>
      </c>
      <c r="L100" s="37" t="n">
        <v>1.51579065300625</v>
      </c>
      <c r="M100" s="37" t="n">
        <v>2.86828271779387</v>
      </c>
      <c r="N100" s="37" t="n">
        <v>3.25635518704492</v>
      </c>
      <c r="O100" s="37" t="n">
        <v>2.64460827282038</v>
      </c>
      <c r="P100" s="37" t="n">
        <v>2.38007327162839</v>
      </c>
      <c r="Q100" s="37" t="n">
        <v>2.88676278017099</v>
      </c>
      <c r="R100" s="37" t="n">
        <v>3.28823592428735</v>
      </c>
      <c r="S100" s="37" t="n">
        <v>4.2091232673607</v>
      </c>
      <c r="T100" s="37" t="n">
        <v>5.0304511201002</v>
      </c>
      <c r="U100" s="37" t="n">
        <v>5.07726287549394</v>
      </c>
      <c r="V100" s="37" t="n">
        <v>3.71682799844616</v>
      </c>
      <c r="W100" s="37" t="n">
        <v>4.25354883452192</v>
      </c>
      <c r="X100" s="37" t="n">
        <v>4.45205872844739</v>
      </c>
      <c r="Y100" s="37" t="n">
        <v>4.73969491451235</v>
      </c>
      <c r="Z100" s="37" t="n">
        <v>3.82791230066739</v>
      </c>
      <c r="AA100" s="37" t="n">
        <v>3.91911000948107</v>
      </c>
      <c r="AB100" s="37" t="n">
        <v>4.12417553306289</v>
      </c>
      <c r="AC100" s="37" t="n">
        <v>3.80742971382588</v>
      </c>
      <c r="AD100" s="37" t="n">
        <v>4.43724106214349</v>
      </c>
      <c r="AE100" s="37" t="n">
        <v>3.97986647448397</v>
      </c>
      <c r="AF100" s="37" t="n">
        <v>4.53931008468782</v>
      </c>
      <c r="AG100" s="37" t="n">
        <v>4.75190530371721</v>
      </c>
      <c r="AH100" s="37" t="n">
        <v>3.29104239823923</v>
      </c>
      <c r="AI100" s="37" t="n">
        <v>4.28270852161942</v>
      </c>
      <c r="AJ100" s="37" t="n">
        <v>2.81711412447427</v>
      </c>
      <c r="AK100" s="37" t="n">
        <v>4.12391186093773</v>
      </c>
      <c r="AL100" s="37" t="n">
        <v>3.86068976065875</v>
      </c>
      <c r="AM100" s="37" t="n">
        <v>3.55446879694114</v>
      </c>
    </row>
    <row r="101" customFormat="false" ht="12" hidden="false" customHeight="false" outlineLevel="0" collapsed="false">
      <c r="A101" s="40" t="s">
        <v>37</v>
      </c>
      <c r="B101" s="39" t="n">
        <v>7.3398096782821</v>
      </c>
      <c r="C101" s="39" t="n">
        <v>7.05590299326873</v>
      </c>
      <c r="D101" s="39" t="n">
        <v>8.21780151000229</v>
      </c>
      <c r="E101" s="39" t="n">
        <v>11.6357182009486</v>
      </c>
      <c r="F101" s="39" t="n">
        <v>9.25569864310005</v>
      </c>
      <c r="G101" s="39" t="n">
        <v>8.55235174095957</v>
      </c>
      <c r="H101" s="39" t="n">
        <v>12.486950814512</v>
      </c>
      <c r="I101" s="39" t="n">
        <v>8.84262004760474</v>
      </c>
      <c r="J101" s="39" t="n">
        <v>8.35678495435514</v>
      </c>
      <c r="K101" s="39" t="n">
        <v>5.41381522008595</v>
      </c>
      <c r="L101" s="39" t="n">
        <v>7.10509363035214</v>
      </c>
      <c r="M101" s="39" t="n">
        <v>6.53979512402419</v>
      </c>
      <c r="N101" s="39" t="n">
        <v>6.42328501620133</v>
      </c>
      <c r="O101" s="39" t="n">
        <v>5.82234565736905</v>
      </c>
      <c r="P101" s="39" t="n">
        <v>5.87373907557302</v>
      </c>
      <c r="Q101" s="39" t="n">
        <v>4.6996218559459</v>
      </c>
      <c r="R101" s="39" t="n">
        <v>5.78212471037583</v>
      </c>
      <c r="S101" s="39" t="n">
        <v>5.88047278064029</v>
      </c>
      <c r="T101" s="39" t="n">
        <v>7.59820126896778</v>
      </c>
      <c r="U101" s="39" t="n">
        <v>7.70332509548416</v>
      </c>
      <c r="V101" s="39" t="n">
        <v>6.97948145911473</v>
      </c>
      <c r="W101" s="39" t="n">
        <v>6.69338020834607</v>
      </c>
      <c r="X101" s="39" t="n">
        <v>6.07017612954785</v>
      </c>
      <c r="Y101" s="39" t="n">
        <v>6.7127237297629</v>
      </c>
      <c r="Z101" s="39" t="n">
        <v>6.43558677627295</v>
      </c>
      <c r="AA101" s="39" t="n">
        <v>6.13704831460311</v>
      </c>
      <c r="AB101" s="39" t="n">
        <v>6.95713406702039</v>
      </c>
      <c r="AC101" s="39" t="n">
        <v>5.91884398732586</v>
      </c>
      <c r="AD101" s="39" t="n">
        <v>6.13979600848811</v>
      </c>
      <c r="AE101" s="39" t="n">
        <v>5.7580812378623</v>
      </c>
      <c r="AF101" s="39" t="n">
        <v>6.53241907382621</v>
      </c>
      <c r="AG101" s="39" t="n">
        <v>6.5665375869202</v>
      </c>
      <c r="AH101" s="39" t="n">
        <v>4.68271969292997</v>
      </c>
      <c r="AI101" s="39" t="n">
        <v>6.52982093844565</v>
      </c>
      <c r="AJ101" s="39" t="n">
        <v>4.76348244552106</v>
      </c>
      <c r="AK101" s="39" t="n">
        <v>7.05843708284303</v>
      </c>
      <c r="AL101" s="39" t="n">
        <v>5.7396853997551</v>
      </c>
      <c r="AM101" s="39" t="n">
        <v>5.42332377440939</v>
      </c>
    </row>
    <row r="102" customFormat="false" ht="12" hidden="false" customHeight="fals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</row>
    <row r="103" customFormat="false" ht="12" hidden="false" customHeight="false" outlineLevel="0" collapsed="false">
      <c r="A103" s="40" t="s">
        <v>39</v>
      </c>
      <c r="B103" s="43" t="n">
        <v>2523.647</v>
      </c>
      <c r="C103" s="43" t="n">
        <v>2518.203</v>
      </c>
      <c r="D103" s="43" t="n">
        <v>2512.838</v>
      </c>
      <c r="E103" s="43" t="n">
        <v>2507.725</v>
      </c>
      <c r="F103" s="43" t="n">
        <v>2502.954</v>
      </c>
      <c r="G103" s="43" t="n">
        <v>2498.486</v>
      </c>
      <c r="H103" s="43" t="n">
        <v>2494.32</v>
      </c>
      <c r="I103" s="43" t="n">
        <v>2490.489</v>
      </c>
      <c r="J103" s="43" t="n">
        <v>2487.051</v>
      </c>
      <c r="K103" s="43" t="n">
        <v>2483.999</v>
      </c>
      <c r="L103" s="43" t="n">
        <v>2481.238</v>
      </c>
      <c r="M103" s="43" t="n">
        <v>2478.845</v>
      </c>
      <c r="N103" s="43" t="n">
        <v>2476.852</v>
      </c>
      <c r="O103" s="43" t="n">
        <v>2475.074</v>
      </c>
      <c r="P103" s="43" t="n">
        <v>2473.528</v>
      </c>
      <c r="Q103" s="43" t="n">
        <v>2472.218</v>
      </c>
      <c r="R103" s="43" t="n">
        <v>2471.164</v>
      </c>
      <c r="S103" s="43" t="n">
        <v>2470.362</v>
      </c>
      <c r="T103" s="43" t="n">
        <v>2469.759</v>
      </c>
      <c r="U103" s="43" t="n">
        <v>2469.251</v>
      </c>
      <c r="V103" s="43" t="n">
        <v>2468.86</v>
      </c>
      <c r="W103" s="43" t="n">
        <v>2468.718</v>
      </c>
      <c r="X103" s="43" t="n">
        <v>2468.875</v>
      </c>
      <c r="Y103" s="43" t="n">
        <v>2469.269</v>
      </c>
      <c r="Z103" s="43" t="n">
        <v>2469.884</v>
      </c>
      <c r="AA103" s="43" t="n">
        <v>2470.711</v>
      </c>
      <c r="AB103" s="43" t="n">
        <v>2471.772</v>
      </c>
      <c r="AC103" s="43" t="n">
        <v>2473.059</v>
      </c>
      <c r="AD103" s="43" t="n">
        <v>2474.58</v>
      </c>
      <c r="AE103" s="43" t="n">
        <v>2476.316</v>
      </c>
      <c r="AF103" s="43" t="n">
        <v>2478.255</v>
      </c>
      <c r="AG103" s="43" t="n">
        <v>2480.372</v>
      </c>
      <c r="AH103" s="43" t="n">
        <v>2482.686</v>
      </c>
      <c r="AI103" s="43" t="n">
        <v>2485.256</v>
      </c>
      <c r="AJ103" s="43" t="n">
        <v>2488.071</v>
      </c>
      <c r="AK103" s="43" t="n">
        <v>2491.059</v>
      </c>
      <c r="AL103" s="43" t="n">
        <v>2494.238</v>
      </c>
      <c r="AM103" s="43" t="n">
        <v>2497.69</v>
      </c>
    </row>
    <row r="104" customFormat="false" ht="12" hidden="false" customHeight="false" outlineLevel="0" collapsed="false">
      <c r="A104" s="41" t="s">
        <v>40</v>
      </c>
      <c r="B104" s="42" t="n">
        <v>1913.711</v>
      </c>
      <c r="C104" s="42" t="n">
        <v>1912.51</v>
      </c>
      <c r="D104" s="42" t="n">
        <v>1911.539</v>
      </c>
      <c r="E104" s="42" t="n">
        <v>1910.756</v>
      </c>
      <c r="F104" s="42" t="n">
        <v>1910.193</v>
      </c>
      <c r="G104" s="42" t="n">
        <v>1909.937</v>
      </c>
      <c r="H104" s="42" t="n">
        <v>1909.932</v>
      </c>
      <c r="I104" s="42" t="n">
        <v>1909.979</v>
      </c>
      <c r="J104" s="42" t="n">
        <v>1910.313</v>
      </c>
      <c r="K104" s="42" t="n">
        <v>1911.774</v>
      </c>
      <c r="L104" s="42" t="n">
        <v>1914.568</v>
      </c>
      <c r="M104" s="42" t="n">
        <v>1917.802</v>
      </c>
      <c r="N104" s="42" t="n">
        <v>1921.119</v>
      </c>
      <c r="O104" s="42" t="n">
        <v>1924.515</v>
      </c>
      <c r="P104" s="42" t="n">
        <v>1928.037</v>
      </c>
      <c r="Q104" s="42" t="n">
        <v>1931.548</v>
      </c>
      <c r="R104" s="42" t="n">
        <v>1934.995</v>
      </c>
      <c r="S104" s="42" t="n">
        <v>1938.37</v>
      </c>
      <c r="T104" s="42" t="n">
        <v>1941.589</v>
      </c>
      <c r="U104" s="42" t="n">
        <v>1944.479</v>
      </c>
      <c r="V104" s="42" t="n">
        <v>1947.079</v>
      </c>
      <c r="W104" s="42" t="n">
        <v>1949.62</v>
      </c>
      <c r="X104" s="42" t="n">
        <v>1952.226</v>
      </c>
      <c r="Y104" s="42" t="n">
        <v>1954.874</v>
      </c>
      <c r="Z104" s="42" t="n">
        <v>1957.559</v>
      </c>
      <c r="AA104" s="42" t="n">
        <v>1960.28</v>
      </c>
      <c r="AB104" s="42" t="n">
        <v>1963.121</v>
      </c>
      <c r="AC104" s="42" t="n">
        <v>1966.198</v>
      </c>
      <c r="AD104" s="42" t="n">
        <v>1969.487</v>
      </c>
      <c r="AE104" s="42" t="n">
        <v>1972.78</v>
      </c>
      <c r="AF104" s="42" t="n">
        <v>1975.995</v>
      </c>
      <c r="AG104" s="42" t="n">
        <v>1979.171</v>
      </c>
      <c r="AH104" s="42" t="n">
        <v>1982.388</v>
      </c>
      <c r="AI104" s="42" t="n">
        <v>1985.749</v>
      </c>
      <c r="AJ104" s="42" t="n">
        <v>2000.438</v>
      </c>
      <c r="AK104" s="42" t="n">
        <v>1992.917</v>
      </c>
      <c r="AL104" s="42" t="n">
        <v>1996.7</v>
      </c>
      <c r="AM104" s="42" t="n">
        <v>2000.72</v>
      </c>
    </row>
    <row r="105" customFormat="false" ht="12" hidden="false" customHeight="false" outlineLevel="0" collapsed="false">
      <c r="A105" s="40" t="s">
        <v>41</v>
      </c>
      <c r="B105" s="43" t="n">
        <v>1159.09</v>
      </c>
      <c r="C105" s="43" t="n">
        <v>1131.138</v>
      </c>
      <c r="D105" s="43" t="n">
        <v>1167.283</v>
      </c>
      <c r="E105" s="43" t="n">
        <v>1156.654</v>
      </c>
      <c r="F105" s="43" t="n">
        <v>1128.602</v>
      </c>
      <c r="G105" s="43" t="n">
        <v>1203.704</v>
      </c>
      <c r="H105" s="43" t="n">
        <v>1194.519</v>
      </c>
      <c r="I105" s="43" t="n">
        <v>1107.873</v>
      </c>
      <c r="J105" s="43" t="n">
        <v>1165.52</v>
      </c>
      <c r="K105" s="43" t="n">
        <v>1133.489</v>
      </c>
      <c r="L105" s="43" t="n">
        <v>1178.197</v>
      </c>
      <c r="M105" s="43" t="n">
        <v>1049.513</v>
      </c>
      <c r="N105" s="43" t="n">
        <v>1069.048</v>
      </c>
      <c r="O105" s="43" t="n">
        <v>1083.79</v>
      </c>
      <c r="P105" s="43" t="n">
        <v>1115.848</v>
      </c>
      <c r="Q105" s="43" t="n">
        <v>1101.961</v>
      </c>
      <c r="R105" s="43" t="n">
        <v>1129.481</v>
      </c>
      <c r="S105" s="43" t="n">
        <v>1195.142</v>
      </c>
      <c r="T105" s="43" t="n">
        <v>1217.525</v>
      </c>
      <c r="U105" s="43" t="n">
        <v>1210.672</v>
      </c>
      <c r="V105" s="43" t="n">
        <v>1202.181</v>
      </c>
      <c r="W105" s="43" t="n">
        <v>1227.093</v>
      </c>
      <c r="X105" s="43" t="n">
        <v>1218.762</v>
      </c>
      <c r="Y105" s="43" t="n">
        <v>1233.687</v>
      </c>
      <c r="Z105" s="43" t="n">
        <v>1211.731</v>
      </c>
      <c r="AA105" s="43" t="n">
        <v>1236.148</v>
      </c>
      <c r="AB105" s="43" t="n">
        <v>1181.521</v>
      </c>
      <c r="AC105" s="43" t="n">
        <v>1272.512</v>
      </c>
      <c r="AD105" s="43" t="n">
        <v>1256.817</v>
      </c>
      <c r="AE105" s="43" t="n">
        <v>1270.319</v>
      </c>
      <c r="AF105" s="43" t="n">
        <v>1203.597</v>
      </c>
      <c r="AG105" s="43" t="n">
        <v>1246.258</v>
      </c>
      <c r="AH105" s="43" t="n">
        <v>1220.829</v>
      </c>
      <c r="AI105" s="43" t="n">
        <v>1258.059</v>
      </c>
      <c r="AJ105" s="43" t="n">
        <v>1264.663</v>
      </c>
      <c r="AK105" s="43" t="n">
        <v>1239.042</v>
      </c>
      <c r="AL105" s="43" t="n">
        <v>1189.891</v>
      </c>
      <c r="AM105" s="43" t="n">
        <v>1171.68</v>
      </c>
    </row>
    <row r="106" customFormat="false" ht="12" hidden="false" customHeight="false" outlineLevel="0" collapsed="false">
      <c r="A106" s="41" t="s">
        <v>42</v>
      </c>
      <c r="B106" s="42" t="n">
        <v>1080.639</v>
      </c>
      <c r="C106" s="42" t="n">
        <v>1037.255</v>
      </c>
      <c r="D106" s="42" t="n">
        <v>1036.317</v>
      </c>
      <c r="E106" s="42" t="n">
        <v>1014.946</v>
      </c>
      <c r="F106" s="42" t="n">
        <v>1025.637</v>
      </c>
      <c r="G106" s="42" t="n">
        <v>1060.991</v>
      </c>
      <c r="H106" s="42" t="n">
        <v>1057.464</v>
      </c>
      <c r="I106" s="42" t="n">
        <v>1017.962</v>
      </c>
      <c r="J106" s="42" t="n">
        <v>1074.035</v>
      </c>
      <c r="K106" s="42" t="n">
        <v>1075.434</v>
      </c>
      <c r="L106" s="42" t="n">
        <v>1090.992</v>
      </c>
      <c r="M106" s="42" t="n">
        <v>961.435</v>
      </c>
      <c r="N106" s="42" t="n">
        <v>985.559</v>
      </c>
      <c r="O106" s="42" t="n">
        <v>1007.725</v>
      </c>
      <c r="P106" s="42" t="n">
        <v>1042.201</v>
      </c>
      <c r="Q106" s="42" t="n">
        <v>1030.363</v>
      </c>
      <c r="R106" s="42" t="n">
        <v>1044.147</v>
      </c>
      <c r="S106" s="42" t="n">
        <v>1123.878</v>
      </c>
      <c r="T106" s="42" t="n">
        <v>1126.889</v>
      </c>
      <c r="U106" s="42" t="n">
        <v>1147.2</v>
      </c>
      <c r="V106" s="42" t="n">
        <v>1135.144</v>
      </c>
      <c r="W106" s="42" t="n">
        <v>1169.71</v>
      </c>
      <c r="X106" s="42" t="n">
        <v>1149.668</v>
      </c>
      <c r="Y106" s="42" t="n">
        <v>1185.558</v>
      </c>
      <c r="Z106" s="42" t="n">
        <v>1142.338</v>
      </c>
      <c r="AA106" s="42" t="n">
        <v>1178.085</v>
      </c>
      <c r="AB106" s="42" t="n">
        <v>1119.281</v>
      </c>
      <c r="AC106" s="42" t="n">
        <v>1220.476</v>
      </c>
      <c r="AD106" s="42" t="n">
        <v>1194.144</v>
      </c>
      <c r="AE106" s="42" t="n">
        <v>1217.268</v>
      </c>
      <c r="AF106" s="42" t="n">
        <v>1135.367</v>
      </c>
      <c r="AG106" s="42" t="n">
        <v>1199.175</v>
      </c>
      <c r="AH106" s="42" t="n">
        <v>1166.77</v>
      </c>
      <c r="AI106" s="42" t="n">
        <v>1206.671</v>
      </c>
      <c r="AJ106" s="42" t="n">
        <v>1200.361</v>
      </c>
      <c r="AK106" s="42" t="n">
        <v>1176.048</v>
      </c>
      <c r="AL106" s="42" t="n">
        <v>1092.655</v>
      </c>
      <c r="AM106" s="42" t="n">
        <v>1103.869</v>
      </c>
    </row>
    <row r="107" customFormat="false" ht="12" hidden="false" customHeight="false" outlineLevel="0" collapsed="false">
      <c r="A107" s="40" t="s">
        <v>43</v>
      </c>
      <c r="B107" s="43" t="n">
        <v>78.451</v>
      </c>
      <c r="C107" s="43" t="n">
        <v>93.883</v>
      </c>
      <c r="D107" s="43" t="n">
        <v>130.966</v>
      </c>
      <c r="E107" s="43" t="n">
        <v>141.708</v>
      </c>
      <c r="F107" s="43" t="n">
        <v>102.965</v>
      </c>
      <c r="G107" s="43" t="n">
        <v>142.713</v>
      </c>
      <c r="H107" s="43" t="n">
        <v>137.055</v>
      </c>
      <c r="I107" s="43" t="n">
        <v>89.911</v>
      </c>
      <c r="J107" s="43" t="n">
        <v>91.485</v>
      </c>
      <c r="K107" s="43" t="n">
        <v>58.055</v>
      </c>
      <c r="L107" s="43" t="n">
        <v>87.205</v>
      </c>
      <c r="M107" s="43" t="n">
        <v>88.078</v>
      </c>
      <c r="N107" s="43" t="n">
        <v>83.489</v>
      </c>
      <c r="O107" s="43" t="n">
        <v>76.065</v>
      </c>
      <c r="P107" s="43" t="n">
        <v>73.647</v>
      </c>
      <c r="Q107" s="43" t="n">
        <v>71.598</v>
      </c>
      <c r="R107" s="43" t="n">
        <v>85.334</v>
      </c>
      <c r="S107" s="43" t="n">
        <v>71.265</v>
      </c>
      <c r="T107" s="43" t="n">
        <v>90.635</v>
      </c>
      <c r="U107" s="43" t="n">
        <v>63.472</v>
      </c>
      <c r="V107" s="43" t="n">
        <v>67.037</v>
      </c>
      <c r="W107" s="43" t="n">
        <v>57.382</v>
      </c>
      <c r="X107" s="43" t="n">
        <v>69.094</v>
      </c>
      <c r="Y107" s="43" t="n">
        <v>48.129</v>
      </c>
      <c r="Z107" s="43" t="n">
        <v>69.393</v>
      </c>
      <c r="AA107" s="43" t="n">
        <v>58.063</v>
      </c>
      <c r="AB107" s="43" t="n">
        <v>62.241</v>
      </c>
      <c r="AC107" s="43" t="n">
        <v>52.036</v>
      </c>
      <c r="AD107" s="43" t="n">
        <v>62.673</v>
      </c>
      <c r="AE107" s="43" t="n">
        <v>53.051</v>
      </c>
      <c r="AF107" s="43" t="n">
        <v>68.23</v>
      </c>
      <c r="AG107" s="43" t="n">
        <v>47.083</v>
      </c>
      <c r="AH107" s="43" t="n">
        <v>54.059</v>
      </c>
      <c r="AI107" s="43" t="n">
        <v>51.388</v>
      </c>
      <c r="AJ107" s="43" t="n">
        <v>64.302</v>
      </c>
      <c r="AK107" s="43" t="n">
        <v>62.994</v>
      </c>
      <c r="AL107" s="43" t="n">
        <v>97.237</v>
      </c>
      <c r="AM107" s="43" t="n">
        <v>67.811</v>
      </c>
    </row>
    <row r="108" customFormat="false" ht="12" hidden="false" customHeight="false" outlineLevel="0" collapsed="false">
      <c r="A108" s="41" t="s">
        <v>44</v>
      </c>
      <c r="B108" s="42" t="n">
        <v>67.517</v>
      </c>
      <c r="C108" s="42" t="n">
        <v>85.676</v>
      </c>
      <c r="D108" s="42" t="n">
        <v>121.994</v>
      </c>
      <c r="E108" s="42" t="n">
        <v>121.843</v>
      </c>
      <c r="F108" s="42" t="n">
        <v>91.433</v>
      </c>
      <c r="G108" s="42" t="n">
        <v>128.139</v>
      </c>
      <c r="H108" s="42" t="n">
        <v>126.01</v>
      </c>
      <c r="I108" s="42" t="n">
        <v>77.9</v>
      </c>
      <c r="J108" s="42" t="n">
        <v>75.187</v>
      </c>
      <c r="K108" s="42" t="n">
        <v>47.289</v>
      </c>
      <c r="L108" s="42" t="n">
        <v>74.2</v>
      </c>
      <c r="M108" s="42" t="n">
        <v>77.523</v>
      </c>
      <c r="N108" s="42" t="n">
        <v>71.943</v>
      </c>
      <c r="O108" s="42" t="n">
        <v>63.609</v>
      </c>
      <c r="P108" s="42" t="n">
        <v>68.714</v>
      </c>
      <c r="Q108" s="42" t="n">
        <v>62.828</v>
      </c>
      <c r="R108" s="42" t="n">
        <v>78.346</v>
      </c>
      <c r="S108" s="42" t="n">
        <v>66.036</v>
      </c>
      <c r="T108" s="42" t="n">
        <v>83.642</v>
      </c>
      <c r="U108" s="42" t="n">
        <v>54.975</v>
      </c>
      <c r="V108" s="42" t="n">
        <v>59.108</v>
      </c>
      <c r="W108" s="42" t="n">
        <v>49.728</v>
      </c>
      <c r="X108" s="42" t="n">
        <v>63.149</v>
      </c>
      <c r="Y108" s="42" t="n">
        <v>44.865</v>
      </c>
      <c r="Z108" s="42" t="n">
        <v>64.587</v>
      </c>
      <c r="AA108" s="42" t="n">
        <v>53.955</v>
      </c>
      <c r="AB108" s="42" t="n">
        <v>57.715</v>
      </c>
      <c r="AC108" s="42" t="n">
        <v>47.416</v>
      </c>
      <c r="AD108" s="42" t="n">
        <v>57.663</v>
      </c>
      <c r="AE108" s="42" t="n">
        <v>44.252</v>
      </c>
      <c r="AF108" s="42" t="n">
        <v>63.404</v>
      </c>
      <c r="AG108" s="42" t="n">
        <v>43.929</v>
      </c>
      <c r="AH108" s="42" t="n">
        <v>50.282</v>
      </c>
      <c r="AI108" s="42" t="n">
        <v>45.667</v>
      </c>
      <c r="AJ108" s="42" t="n">
        <v>59.288</v>
      </c>
      <c r="AK108" s="42" t="n">
        <v>53.761</v>
      </c>
      <c r="AL108" s="42" t="n">
        <v>93.013</v>
      </c>
      <c r="AM108" s="42" t="n">
        <v>62.892</v>
      </c>
    </row>
    <row r="109" customFormat="false" ht="12" hidden="false" customHeight="false" outlineLevel="0" collapsed="false">
      <c r="A109" s="40" t="s">
        <v>45</v>
      </c>
      <c r="B109" s="43" t="n">
        <v>10.933</v>
      </c>
      <c r="C109" s="43" t="n">
        <v>8.207</v>
      </c>
      <c r="D109" s="43" t="n">
        <v>8.972</v>
      </c>
      <c r="E109" s="43" t="n">
        <v>19.865</v>
      </c>
      <c r="F109" s="43" t="n">
        <v>11.532</v>
      </c>
      <c r="G109" s="43" t="n">
        <v>14.574</v>
      </c>
      <c r="H109" s="43" t="n">
        <v>11.045</v>
      </c>
      <c r="I109" s="43" t="n">
        <v>12.011</v>
      </c>
      <c r="J109" s="43" t="n">
        <v>16.298</v>
      </c>
      <c r="K109" s="43" t="n">
        <v>10.766</v>
      </c>
      <c r="L109" s="43" t="n">
        <v>13.006</v>
      </c>
      <c r="M109" s="43" t="n">
        <v>10.555</v>
      </c>
      <c r="N109" s="43" t="n">
        <v>11.547</v>
      </c>
      <c r="O109" s="43" t="n">
        <v>12.456</v>
      </c>
      <c r="P109" s="43" t="n">
        <v>4.933</v>
      </c>
      <c r="Q109" s="43" t="n">
        <v>8.77</v>
      </c>
      <c r="R109" s="43" t="n">
        <v>6.988</v>
      </c>
      <c r="S109" s="43" t="n">
        <v>5.228</v>
      </c>
      <c r="T109" s="43" t="n">
        <v>6.993</v>
      </c>
      <c r="U109" s="43" t="n">
        <v>8.496</v>
      </c>
      <c r="V109" s="43" t="n">
        <v>7.929</v>
      </c>
      <c r="W109" s="43" t="n">
        <v>7.654</v>
      </c>
      <c r="X109" s="43" t="n">
        <v>5.945</v>
      </c>
      <c r="Y109" s="43" t="n">
        <v>3.265</v>
      </c>
      <c r="Z109" s="43" t="n">
        <v>4.806</v>
      </c>
      <c r="AA109" s="43" t="n">
        <v>4.108</v>
      </c>
      <c r="AB109" s="43" t="n">
        <v>4.526</v>
      </c>
      <c r="AC109" s="43" t="n">
        <v>4.62</v>
      </c>
      <c r="AD109" s="43" t="n">
        <v>5.009</v>
      </c>
      <c r="AE109" s="43" t="n">
        <v>8.799</v>
      </c>
      <c r="AF109" s="43" t="n">
        <v>4.825</v>
      </c>
      <c r="AG109" s="43" t="n">
        <v>3.154</v>
      </c>
      <c r="AH109" s="43" t="n">
        <v>3.776</v>
      </c>
      <c r="AI109" s="43" t="n">
        <v>5.721</v>
      </c>
      <c r="AJ109" s="43" t="n">
        <v>5.014</v>
      </c>
      <c r="AK109" s="43" t="n">
        <v>9.233</v>
      </c>
      <c r="AL109" s="43" t="n">
        <v>4.224</v>
      </c>
      <c r="AM109" s="43" t="n">
        <v>4.919</v>
      </c>
    </row>
    <row r="110" customFormat="false" ht="12" hidden="false" customHeight="false" outlineLevel="0" collapsed="false">
      <c r="A110" s="41" t="s">
        <v>46</v>
      </c>
      <c r="B110" s="42" t="n">
        <v>754.621</v>
      </c>
      <c r="C110" s="42" t="n">
        <v>781.372</v>
      </c>
      <c r="D110" s="42" t="n">
        <v>744.256</v>
      </c>
      <c r="E110" s="42" t="n">
        <v>754.101</v>
      </c>
      <c r="F110" s="42" t="n">
        <v>781.591</v>
      </c>
      <c r="G110" s="42" t="n">
        <v>706.233</v>
      </c>
      <c r="H110" s="42" t="n">
        <v>715.412</v>
      </c>
      <c r="I110" s="42" t="n">
        <v>802.106</v>
      </c>
      <c r="J110" s="42" t="n">
        <v>744.793</v>
      </c>
      <c r="K110" s="42" t="n">
        <v>778.285</v>
      </c>
      <c r="L110" s="42" t="n">
        <v>736.371</v>
      </c>
      <c r="M110" s="42" t="n">
        <v>868.289</v>
      </c>
      <c r="N110" s="42" t="n">
        <v>852.071</v>
      </c>
      <c r="O110" s="42" t="n">
        <v>840.725</v>
      </c>
      <c r="P110" s="42" t="n">
        <v>812.189</v>
      </c>
      <c r="Q110" s="42" t="n">
        <v>829.586</v>
      </c>
      <c r="R110" s="42" t="n">
        <v>805.514</v>
      </c>
      <c r="S110" s="42" t="n">
        <v>743.227</v>
      </c>
      <c r="T110" s="42" t="n">
        <v>724.064</v>
      </c>
      <c r="U110" s="42" t="n">
        <v>733.806</v>
      </c>
      <c r="V110" s="42" t="n">
        <v>744.898</v>
      </c>
      <c r="W110" s="42" t="n">
        <v>722.528</v>
      </c>
      <c r="X110" s="42" t="n">
        <v>733.464</v>
      </c>
      <c r="Y110" s="42" t="n">
        <v>721.186</v>
      </c>
      <c r="Z110" s="42" t="n">
        <v>745.828</v>
      </c>
      <c r="AA110" s="42" t="n">
        <v>724.132</v>
      </c>
      <c r="AB110" s="42" t="n">
        <v>781.599</v>
      </c>
      <c r="AC110" s="42" t="n">
        <v>693.687</v>
      </c>
      <c r="AD110" s="42" t="n">
        <v>712.67</v>
      </c>
      <c r="AE110" s="42" t="n">
        <v>702.461</v>
      </c>
      <c r="AF110" s="42" t="n">
        <v>772.398</v>
      </c>
      <c r="AG110" s="42" t="n">
        <v>732.913</v>
      </c>
      <c r="AH110" s="42" t="n">
        <v>761.559</v>
      </c>
      <c r="AI110" s="42" t="n">
        <v>727.691</v>
      </c>
      <c r="AJ110" s="42" t="n">
        <v>735.775</v>
      </c>
      <c r="AK110" s="42" t="n">
        <v>753.875</v>
      </c>
      <c r="AL110" s="42" t="n">
        <v>806.808</v>
      </c>
      <c r="AM110" s="42" t="n">
        <v>829.04</v>
      </c>
    </row>
    <row r="111" customFormat="false" ht="12" hidden="false" customHeight="false" outlineLevel="0" collapsed="false">
      <c r="A111" s="40" t="s">
        <v>47</v>
      </c>
      <c r="B111" s="43" t="n">
        <v>387.376</v>
      </c>
      <c r="C111" s="43" t="n">
        <v>394.33</v>
      </c>
      <c r="D111" s="43" t="n">
        <v>387.824</v>
      </c>
      <c r="E111" s="43" t="n">
        <v>420.622</v>
      </c>
      <c r="F111" s="43" t="n">
        <v>408.864</v>
      </c>
      <c r="G111" s="43" t="n">
        <v>472.177</v>
      </c>
      <c r="H111" s="43" t="n">
        <v>496.47</v>
      </c>
      <c r="I111" s="43" t="n">
        <v>337.251</v>
      </c>
      <c r="J111" s="43" t="n">
        <v>411.673</v>
      </c>
      <c r="K111" s="43" t="n">
        <v>366.553</v>
      </c>
      <c r="L111" s="43" t="n">
        <v>410.823</v>
      </c>
      <c r="M111" s="43" t="n">
        <v>433.999</v>
      </c>
      <c r="N111" s="43" t="n">
        <v>401.354</v>
      </c>
      <c r="O111" s="43" t="n">
        <v>406.607</v>
      </c>
      <c r="P111" s="43" t="n">
        <v>346.995</v>
      </c>
      <c r="Q111" s="43" t="n">
        <v>320.37</v>
      </c>
      <c r="R111" s="43" t="n">
        <v>337.62</v>
      </c>
      <c r="S111" s="43" t="n">
        <v>355.38</v>
      </c>
      <c r="T111" s="43" t="n">
        <v>381.932</v>
      </c>
      <c r="U111" s="43" t="n">
        <v>362.633</v>
      </c>
      <c r="V111" s="43" t="n">
        <v>358.98</v>
      </c>
      <c r="W111" s="43" t="n">
        <v>347.687</v>
      </c>
      <c r="X111" s="43" t="n">
        <v>349.974</v>
      </c>
      <c r="Y111" s="43" t="n">
        <v>372.078</v>
      </c>
      <c r="Z111" s="43" t="n">
        <v>355.134</v>
      </c>
      <c r="AA111" s="43" t="n">
        <v>372.6</v>
      </c>
      <c r="AB111" s="43" t="n">
        <v>307.435</v>
      </c>
      <c r="AC111" s="43" t="n">
        <v>324.183</v>
      </c>
      <c r="AD111" s="43" t="n">
        <v>312.008</v>
      </c>
      <c r="AE111" s="43" t="n">
        <v>314.181</v>
      </c>
      <c r="AF111" s="43" t="n">
        <v>329.905</v>
      </c>
      <c r="AG111" s="43" t="n">
        <v>306.548</v>
      </c>
      <c r="AH111" s="43" t="n">
        <v>273.863</v>
      </c>
      <c r="AI111" s="43" t="n">
        <v>305.435</v>
      </c>
      <c r="AJ111" s="43" t="n">
        <v>236.417</v>
      </c>
      <c r="AK111" s="43" t="n">
        <v>280.697</v>
      </c>
      <c r="AL111" s="43" t="n">
        <v>288.135</v>
      </c>
      <c r="AM111" s="43" t="n">
        <v>256.092</v>
      </c>
    </row>
    <row r="112" customFormat="false" ht="12" hidden="false" customHeight="false" outlineLevel="0" collapsed="false">
      <c r="A112" s="41" t="s">
        <v>35</v>
      </c>
      <c r="B112" s="42" t="n">
        <v>167.12</v>
      </c>
      <c r="C112" s="42" t="n">
        <v>154.986</v>
      </c>
      <c r="D112" s="42" t="n">
        <v>160.679</v>
      </c>
      <c r="E112" s="42" t="n">
        <v>157.092</v>
      </c>
      <c r="F112" s="42" t="n">
        <v>142.361</v>
      </c>
      <c r="G112" s="42" t="n">
        <v>212.718</v>
      </c>
      <c r="H112" s="42" t="n">
        <v>230.343</v>
      </c>
      <c r="I112" s="42" t="n">
        <v>106.3</v>
      </c>
      <c r="J112" s="42" t="n">
        <v>162.273</v>
      </c>
      <c r="K112" s="42" t="n">
        <v>144.157</v>
      </c>
      <c r="L112" s="42" t="n">
        <v>162.085</v>
      </c>
      <c r="M112" s="42" t="n">
        <v>158.835</v>
      </c>
      <c r="N112" s="42" t="n">
        <v>161.228</v>
      </c>
      <c r="O112" s="42" t="n">
        <v>131.618</v>
      </c>
      <c r="P112" s="42" t="n">
        <v>127.739</v>
      </c>
      <c r="Q112" s="42" t="n">
        <v>89.608</v>
      </c>
      <c r="R112" s="42" t="n">
        <v>88.511</v>
      </c>
      <c r="S112" s="42" t="n">
        <v>119.813</v>
      </c>
      <c r="T112" s="42" t="n">
        <v>136.528</v>
      </c>
      <c r="U112" s="42" t="n">
        <v>110.216</v>
      </c>
      <c r="V112" s="42" t="n">
        <v>126.277</v>
      </c>
      <c r="W112" s="42" t="n">
        <v>135.293</v>
      </c>
      <c r="X112" s="42" t="n">
        <v>120.525</v>
      </c>
      <c r="Y112" s="42" t="n">
        <v>165.924</v>
      </c>
      <c r="Z112" s="42" t="n">
        <v>123.616</v>
      </c>
      <c r="AA112" s="42" t="n">
        <v>135.334</v>
      </c>
      <c r="AB112" s="42" t="n">
        <v>106.767</v>
      </c>
      <c r="AC112" s="42" t="n">
        <v>132.406</v>
      </c>
      <c r="AD112" s="42" t="n">
        <v>115.021</v>
      </c>
      <c r="AE112" s="42" t="n">
        <v>132.319</v>
      </c>
      <c r="AF112" s="42" t="n">
        <v>123.775</v>
      </c>
      <c r="AG112" s="42" t="n">
        <v>108.983</v>
      </c>
      <c r="AH112" s="42" t="n">
        <v>110.963</v>
      </c>
      <c r="AI112" s="42" t="n">
        <v>128.176</v>
      </c>
      <c r="AJ112" s="42" t="n">
        <v>84.34</v>
      </c>
      <c r="AK112" s="42" t="n">
        <v>108.714</v>
      </c>
      <c r="AL112" s="42" t="n">
        <v>112.5</v>
      </c>
      <c r="AM112" s="42" t="n">
        <v>104.93</v>
      </c>
    </row>
    <row r="113" customFormat="false" ht="12" hidden="false" customHeight="false" outlineLevel="0" collapsed="false">
      <c r="A113" s="40" t="s">
        <v>36</v>
      </c>
      <c r="B113" s="43" t="n">
        <v>16.248</v>
      </c>
      <c r="C113" s="43" t="n">
        <v>12.049</v>
      </c>
      <c r="D113" s="43" t="n">
        <v>43.016</v>
      </c>
      <c r="E113" s="43" t="n">
        <v>22.992</v>
      </c>
      <c r="F113" s="43" t="n">
        <v>32.073</v>
      </c>
      <c r="G113" s="43" t="n">
        <v>34.664</v>
      </c>
      <c r="H113" s="43" t="n">
        <v>51.525</v>
      </c>
      <c r="I113" s="43" t="n">
        <v>23.662</v>
      </c>
      <c r="J113" s="43" t="n">
        <v>21.265</v>
      </c>
      <c r="K113" s="43" t="n">
        <v>28.811</v>
      </c>
      <c r="L113" s="43" t="n">
        <v>63.997</v>
      </c>
      <c r="M113" s="43" t="n">
        <v>172.536</v>
      </c>
      <c r="N113" s="43" t="n">
        <v>152.624</v>
      </c>
      <c r="O113" s="43" t="n">
        <v>154.598</v>
      </c>
      <c r="P113" s="43" t="n">
        <v>114.226</v>
      </c>
      <c r="Q113" s="43" t="n">
        <v>158.01</v>
      </c>
      <c r="R113" s="43" t="n">
        <v>151.522</v>
      </c>
      <c r="S113" s="43" t="n">
        <v>191.612</v>
      </c>
      <c r="T113" s="43" t="n">
        <v>193.843</v>
      </c>
      <c r="U113" s="43" t="n">
        <v>183.486</v>
      </c>
      <c r="V113" s="43" t="n">
        <v>153.606</v>
      </c>
      <c r="W113" s="43" t="n">
        <v>173.794</v>
      </c>
      <c r="X113" s="43" t="n">
        <v>191.363</v>
      </c>
      <c r="Y113" s="43" t="n">
        <v>189.847</v>
      </c>
      <c r="Z113" s="43" t="n">
        <v>152.306</v>
      </c>
      <c r="AA113" s="43" t="n">
        <v>163.422</v>
      </c>
      <c r="AB113" s="43" t="n">
        <v>145.278</v>
      </c>
      <c r="AC113" s="43" t="n">
        <v>142.159</v>
      </c>
      <c r="AD113" s="43" t="n">
        <v>171.453</v>
      </c>
      <c r="AE113" s="43" t="n">
        <v>161.936</v>
      </c>
      <c r="AF113" s="43" t="n">
        <v>187.826</v>
      </c>
      <c r="AG113" s="43" t="n">
        <v>185.353</v>
      </c>
      <c r="AH113" s="43" t="n">
        <v>154.55</v>
      </c>
      <c r="AI113" s="43" t="n">
        <v>131.016</v>
      </c>
      <c r="AJ113" s="43" t="n">
        <v>111.246</v>
      </c>
      <c r="AK113" s="43" t="n">
        <v>126.271</v>
      </c>
      <c r="AL113" s="43" t="n">
        <v>136.747</v>
      </c>
      <c r="AM113" s="43" t="n">
        <v>134.505</v>
      </c>
    </row>
    <row r="114" s="46" customFormat="true" ht="12" hidden="false" customHeight="false" outlineLevel="0" collapsed="false">
      <c r="A114" s="41" t="s">
        <v>37</v>
      </c>
      <c r="B114" s="42" t="n">
        <v>345.23</v>
      </c>
      <c r="C114" s="42" t="n">
        <v>356.033</v>
      </c>
      <c r="D114" s="42" t="n">
        <v>331.187</v>
      </c>
      <c r="E114" s="42" t="n">
        <v>357.161</v>
      </c>
      <c r="F114" s="42" t="n">
        <v>345.006</v>
      </c>
      <c r="G114" s="42" t="n">
        <v>390.502</v>
      </c>
      <c r="H114" s="42" t="n">
        <v>430.226</v>
      </c>
      <c r="I114" s="42" t="n">
        <v>301.049</v>
      </c>
      <c r="J114" s="42" t="n">
        <v>360.13</v>
      </c>
      <c r="K114" s="42" t="n">
        <v>311.631</v>
      </c>
      <c r="L114" s="42" t="n">
        <v>361.361</v>
      </c>
      <c r="M114" s="42" t="n">
        <v>374.816</v>
      </c>
      <c r="N114" s="42" t="n">
        <v>346.075</v>
      </c>
      <c r="O114" s="42" t="n">
        <v>361.602</v>
      </c>
      <c r="P114" s="42" t="n">
        <v>304.537</v>
      </c>
      <c r="Q114" s="42" t="n">
        <v>288.978</v>
      </c>
      <c r="R114" s="42" t="n">
        <v>304.898</v>
      </c>
      <c r="S114" s="42" t="n">
        <v>309.248</v>
      </c>
      <c r="T114" s="42" t="n">
        <v>332.601</v>
      </c>
      <c r="U114" s="42" t="n">
        <v>331.056</v>
      </c>
      <c r="V114" s="42" t="n">
        <v>316.304</v>
      </c>
      <c r="W114" s="42" t="n">
        <v>297.558</v>
      </c>
      <c r="X114" s="42" t="n">
        <v>303.481</v>
      </c>
      <c r="Y114" s="42" t="n">
        <v>303.266</v>
      </c>
      <c r="Z114" s="42" t="n">
        <v>299.075</v>
      </c>
      <c r="AA114" s="42" t="n">
        <v>313.328</v>
      </c>
      <c r="AB114" s="42" t="n">
        <v>268.783</v>
      </c>
      <c r="AC114" s="42" t="n">
        <v>273.166</v>
      </c>
      <c r="AD114" s="42" t="n">
        <v>265.911</v>
      </c>
      <c r="AE114" s="42" t="n">
        <v>261.791</v>
      </c>
      <c r="AF114" s="42" t="n">
        <v>281.306</v>
      </c>
      <c r="AG114" s="42" t="n">
        <v>261.884</v>
      </c>
      <c r="AH114" s="42" t="n">
        <v>217.56</v>
      </c>
      <c r="AI114" s="42" t="n">
        <v>250.359</v>
      </c>
      <c r="AJ114" s="42" t="n">
        <v>195.165</v>
      </c>
      <c r="AK114" s="42" t="n">
        <v>235.478</v>
      </c>
      <c r="AL114" s="42" t="n">
        <v>237.822</v>
      </c>
      <c r="AM114" s="42" t="n">
        <v>213.568</v>
      </c>
    </row>
    <row r="115" s="46" customFormat="true" ht="12" hidden="false" customHeight="false" outlineLevel="0" collapsed="false">
      <c r="A115" s="40" t="s">
        <v>48</v>
      </c>
      <c r="B115" s="43" t="n">
        <v>100.105</v>
      </c>
      <c r="C115" s="43" t="n">
        <v>88.025</v>
      </c>
      <c r="D115" s="43" t="n">
        <v>122.194</v>
      </c>
      <c r="E115" s="43" t="n">
        <v>163.135</v>
      </c>
      <c r="F115" s="43" t="n">
        <v>138.158</v>
      </c>
      <c r="G115" s="43" t="n">
        <v>133.981</v>
      </c>
      <c r="H115" s="43" t="n">
        <v>191.789</v>
      </c>
      <c r="I115" s="43" t="n">
        <v>116.67</v>
      </c>
      <c r="J115" s="43" t="n">
        <v>120.422</v>
      </c>
      <c r="K115" s="43" t="n">
        <v>83.737</v>
      </c>
      <c r="L115" s="43" t="n">
        <v>112.119</v>
      </c>
      <c r="M115" s="43" t="n">
        <v>88.219</v>
      </c>
      <c r="N115" s="43" t="n">
        <v>82.856</v>
      </c>
      <c r="O115" s="43" t="n">
        <v>75.368</v>
      </c>
      <c r="P115" s="43" t="n">
        <v>85.18</v>
      </c>
      <c r="Q115" s="43" t="n">
        <v>62.546</v>
      </c>
      <c r="R115" s="43" t="n">
        <v>79.104</v>
      </c>
      <c r="S115" s="43" t="n">
        <v>96.078</v>
      </c>
      <c r="T115" s="43" t="n">
        <v>122.24</v>
      </c>
      <c r="U115" s="43" t="n">
        <v>121.974</v>
      </c>
      <c r="V115" s="43" t="n">
        <v>110.652</v>
      </c>
      <c r="W115" s="43" t="n">
        <v>103.526</v>
      </c>
      <c r="X115" s="43" t="n">
        <v>97.813</v>
      </c>
      <c r="Y115" s="43" t="n">
        <v>124.562</v>
      </c>
      <c r="Z115" s="43" t="n">
        <v>112.519</v>
      </c>
      <c r="AA115" s="43" t="n">
        <v>106.659</v>
      </c>
      <c r="AB115" s="43" t="n">
        <v>105.875</v>
      </c>
      <c r="AC115" s="43" t="n">
        <v>99.529</v>
      </c>
      <c r="AD115" s="43" t="n">
        <v>100.987</v>
      </c>
      <c r="AE115" s="43" t="n">
        <v>97.513</v>
      </c>
      <c r="AF115" s="43" t="n">
        <v>99.864</v>
      </c>
      <c r="AG115" s="43" t="n">
        <v>99.947</v>
      </c>
      <c r="AH115" s="43" t="n">
        <v>85.45</v>
      </c>
      <c r="AI115" s="43" t="n">
        <v>106.71</v>
      </c>
      <c r="AJ115" s="43" t="n">
        <v>77.43</v>
      </c>
      <c r="AK115" s="43" t="n">
        <v>110.783</v>
      </c>
      <c r="AL115" s="43" t="n">
        <v>94.588</v>
      </c>
      <c r="AM115" s="43" t="n">
        <v>88.761</v>
      </c>
    </row>
    <row r="116" s="46" customFormat="true" ht="12" hidden="false" customHeight="false" outlineLevel="0" collapsed="false">
      <c r="A116" s="41" t="s">
        <v>35</v>
      </c>
      <c r="B116" s="42" t="n">
        <v>45.463</v>
      </c>
      <c r="C116" s="42" t="n">
        <v>51.705</v>
      </c>
      <c r="D116" s="42" t="n">
        <v>57.341</v>
      </c>
      <c r="E116" s="42" t="n">
        <v>44.117</v>
      </c>
      <c r="F116" s="42" t="n">
        <v>60.491</v>
      </c>
      <c r="G116" s="42" t="n">
        <v>62.789</v>
      </c>
      <c r="H116" s="42" t="n">
        <v>108.952</v>
      </c>
      <c r="I116" s="42" t="n">
        <v>39.99</v>
      </c>
      <c r="J116" s="42" t="n">
        <v>57.577</v>
      </c>
      <c r="K116" s="42" t="n">
        <v>41.659</v>
      </c>
      <c r="L116" s="42" t="n">
        <v>54.575</v>
      </c>
      <c r="M116" s="42" t="n">
        <v>45.042</v>
      </c>
      <c r="N116" s="42" t="n">
        <v>46.332</v>
      </c>
      <c r="O116" s="42" t="n">
        <v>30.445</v>
      </c>
      <c r="P116" s="42" t="n">
        <v>45.762</v>
      </c>
      <c r="Q116" s="42" t="n">
        <v>23.133</v>
      </c>
      <c r="R116" s="42" t="n">
        <v>31.533</v>
      </c>
      <c r="S116" s="42" t="n">
        <v>49.748</v>
      </c>
      <c r="T116" s="42" t="n">
        <v>66.354</v>
      </c>
      <c r="U116" s="42" t="n">
        <v>55.115</v>
      </c>
      <c r="V116" s="42" t="n">
        <v>53.271</v>
      </c>
      <c r="W116" s="42" t="n">
        <v>54.559</v>
      </c>
      <c r="X116" s="42" t="n">
        <v>44.06</v>
      </c>
      <c r="Y116" s="42" t="n">
        <v>78.833</v>
      </c>
      <c r="Z116" s="42" t="n">
        <v>58.061</v>
      </c>
      <c r="AA116" s="42" t="n">
        <v>53.951</v>
      </c>
      <c r="AB116" s="42" t="n">
        <v>49.427</v>
      </c>
      <c r="AC116" s="42" t="n">
        <v>48.858</v>
      </c>
      <c r="AD116" s="42" t="n">
        <v>46.868</v>
      </c>
      <c r="AE116" s="42" t="n">
        <v>49.231</v>
      </c>
      <c r="AF116" s="42" t="n">
        <v>44.606</v>
      </c>
      <c r="AG116" s="42" t="n">
        <v>42.234</v>
      </c>
      <c r="AH116" s="42" t="n">
        <v>46.804</v>
      </c>
      <c r="AI116" s="42" t="n">
        <v>54.875</v>
      </c>
      <c r="AJ116" s="42" t="n">
        <v>35.015</v>
      </c>
      <c r="AK116" s="42" t="n">
        <v>51.068</v>
      </c>
      <c r="AL116" s="42" t="n">
        <v>49.026</v>
      </c>
      <c r="AM116" s="42" t="n">
        <v>46.446</v>
      </c>
    </row>
    <row r="117" s="46" customFormat="true" ht="12" hidden="false" customHeight="false" outlineLevel="0" collapsed="false">
      <c r="A117" s="40" t="s">
        <v>36</v>
      </c>
      <c r="B117" s="43" t="n">
        <v>5.872</v>
      </c>
      <c r="C117" s="43" t="n">
        <v>4.438</v>
      </c>
      <c r="D117" s="43" t="n">
        <v>15.888</v>
      </c>
      <c r="E117" s="43" t="n">
        <v>9.766</v>
      </c>
      <c r="F117" s="43" t="n">
        <v>11.356</v>
      </c>
      <c r="G117" s="43" t="n">
        <v>13.345</v>
      </c>
      <c r="H117" s="43" t="n">
        <v>32.048</v>
      </c>
      <c r="I117" s="43" t="n">
        <v>10.118</v>
      </c>
      <c r="J117" s="43" t="n">
        <v>8.218</v>
      </c>
      <c r="K117" s="43" t="n">
        <v>9.198</v>
      </c>
      <c r="L117" s="43" t="n">
        <v>17.859</v>
      </c>
      <c r="M117" s="43" t="n">
        <v>30.103</v>
      </c>
      <c r="N117" s="43" t="n">
        <v>34.812</v>
      </c>
      <c r="O117" s="43" t="n">
        <v>28.662</v>
      </c>
      <c r="P117" s="43" t="n">
        <v>26.558</v>
      </c>
      <c r="Q117" s="43" t="n">
        <v>31.811</v>
      </c>
      <c r="R117" s="43" t="n">
        <v>37.14</v>
      </c>
      <c r="S117" s="43" t="n">
        <v>50.305</v>
      </c>
      <c r="T117" s="43" t="n">
        <v>61.247</v>
      </c>
      <c r="U117" s="43" t="n">
        <v>61.469</v>
      </c>
      <c r="V117" s="43" t="n">
        <v>44.683</v>
      </c>
      <c r="W117" s="43" t="n">
        <v>52.195</v>
      </c>
      <c r="X117" s="43" t="n">
        <v>54.26</v>
      </c>
      <c r="Y117" s="43" t="n">
        <v>58.473</v>
      </c>
      <c r="Z117" s="43" t="n">
        <v>46.384</v>
      </c>
      <c r="AA117" s="43" t="n">
        <v>48.446</v>
      </c>
      <c r="AB117" s="43" t="n">
        <v>48.728</v>
      </c>
      <c r="AC117" s="43" t="n">
        <v>48.45</v>
      </c>
      <c r="AD117" s="43" t="n">
        <v>55.768</v>
      </c>
      <c r="AE117" s="43" t="n">
        <v>50.557</v>
      </c>
      <c r="AF117" s="43" t="n">
        <v>54.635</v>
      </c>
      <c r="AG117" s="43" t="n">
        <v>59.221</v>
      </c>
      <c r="AH117" s="43" t="n">
        <v>40.178</v>
      </c>
      <c r="AI117" s="43" t="n">
        <v>53.879</v>
      </c>
      <c r="AJ117" s="43" t="n">
        <v>35.627</v>
      </c>
      <c r="AK117" s="43" t="n">
        <v>51.097</v>
      </c>
      <c r="AL117" s="43" t="n">
        <v>45.938</v>
      </c>
      <c r="AM117" s="43" t="n">
        <v>41.647</v>
      </c>
    </row>
    <row r="118" s="46" customFormat="true" ht="12" hidden="false" customHeight="false" outlineLevel="0" collapsed="false">
      <c r="A118" s="41" t="s">
        <v>37</v>
      </c>
      <c r="B118" s="42" t="n">
        <v>85.075</v>
      </c>
      <c r="C118" s="42" t="n">
        <v>79.812</v>
      </c>
      <c r="D118" s="42" t="n">
        <v>95.925</v>
      </c>
      <c r="E118" s="42" t="n">
        <v>134.585</v>
      </c>
      <c r="F118" s="42" t="n">
        <v>104.46</v>
      </c>
      <c r="G118" s="42" t="n">
        <v>102.945</v>
      </c>
      <c r="H118" s="42" t="n">
        <v>149.159</v>
      </c>
      <c r="I118" s="42" t="n">
        <v>97.965</v>
      </c>
      <c r="J118" s="42" t="n">
        <v>97.4</v>
      </c>
      <c r="K118" s="42" t="n">
        <v>61.365</v>
      </c>
      <c r="L118" s="42" t="n">
        <v>83.712</v>
      </c>
      <c r="M118" s="42" t="n">
        <v>68.636</v>
      </c>
      <c r="N118" s="42" t="n">
        <v>68.668</v>
      </c>
      <c r="O118" s="42" t="n">
        <v>63.102</v>
      </c>
      <c r="P118" s="42" t="n">
        <v>65.542</v>
      </c>
      <c r="Q118" s="42" t="n">
        <v>51.788</v>
      </c>
      <c r="R118" s="42" t="n">
        <v>65.308</v>
      </c>
      <c r="S118" s="42" t="n">
        <v>70.28</v>
      </c>
      <c r="T118" s="42" t="n">
        <v>92.51</v>
      </c>
      <c r="U118" s="42" t="n">
        <v>93.262</v>
      </c>
      <c r="V118" s="42" t="n">
        <v>83.906</v>
      </c>
      <c r="W118" s="42" t="n">
        <v>82.134</v>
      </c>
      <c r="X118" s="42" t="n">
        <v>73.981</v>
      </c>
      <c r="Y118" s="42" t="n">
        <v>82.814</v>
      </c>
      <c r="Z118" s="42" t="n">
        <v>77.982</v>
      </c>
      <c r="AA118" s="42" t="n">
        <v>75.863</v>
      </c>
      <c r="AB118" s="42" t="n">
        <v>82.2</v>
      </c>
      <c r="AC118" s="42" t="n">
        <v>75.318</v>
      </c>
      <c r="AD118" s="42" t="n">
        <v>77.166</v>
      </c>
      <c r="AE118" s="42" t="n">
        <v>73.146</v>
      </c>
      <c r="AF118" s="42" t="n">
        <v>78.624</v>
      </c>
      <c r="AG118" s="42" t="n">
        <v>81.836</v>
      </c>
      <c r="AH118" s="42" t="n">
        <v>57.168</v>
      </c>
      <c r="AI118" s="42" t="n">
        <v>82.149</v>
      </c>
      <c r="AJ118" s="42" t="n">
        <v>60.242</v>
      </c>
      <c r="AK118" s="42" t="n">
        <v>87.457</v>
      </c>
      <c r="AL118" s="42" t="n">
        <v>68.296</v>
      </c>
      <c r="AM118" s="42" t="n">
        <v>63.544</v>
      </c>
    </row>
    <row r="119" s="49" customFormat="true" ht="12" hidden="false" customHeight="false" outlineLevel="0" collapsed="false">
      <c r="A119" s="47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</row>
    <row r="121" customFormat="false" ht="12" hidden="false" customHeight="false" outlineLevel="0" collapsed="false">
      <c r="A121" s="53" t="s">
        <v>66</v>
      </c>
    </row>
    <row r="123" customFormat="false" ht="12" hidden="false" customHeight="false" outlineLevel="0" collapsed="false">
      <c r="A123" s="32" t="s">
        <v>25</v>
      </c>
      <c r="B123" s="33" t="n">
        <v>2001</v>
      </c>
      <c r="C123" s="33"/>
      <c r="D123" s="33" t="n">
        <v>2002</v>
      </c>
      <c r="E123" s="33"/>
      <c r="F123" s="33" t="n">
        <v>2003</v>
      </c>
      <c r="G123" s="33"/>
      <c r="H123" s="33" t="n">
        <v>2004</v>
      </c>
      <c r="I123" s="33"/>
      <c r="J123" s="33" t="n">
        <v>2005</v>
      </c>
      <c r="K123" s="33"/>
      <c r="L123" s="33" t="n">
        <v>2006</v>
      </c>
      <c r="M123" s="33"/>
      <c r="N123" s="33" t="n">
        <v>2007</v>
      </c>
      <c r="O123" s="33"/>
      <c r="P123" s="33" t="n">
        <v>2008</v>
      </c>
      <c r="Q123" s="33"/>
      <c r="R123" s="33" t="n">
        <v>2009</v>
      </c>
      <c r="S123" s="33"/>
      <c r="T123" s="33" t="n">
        <v>2010</v>
      </c>
      <c r="U123" s="33"/>
      <c r="V123" s="33" t="n">
        <v>2011</v>
      </c>
      <c r="W123" s="33"/>
      <c r="X123" s="33" t="n">
        <v>2012</v>
      </c>
      <c r="Y123" s="33" t="n">
        <v>2013</v>
      </c>
      <c r="Z123" s="33" t="n">
        <v>2013</v>
      </c>
      <c r="AA123" s="33"/>
      <c r="AB123" s="34" t="n">
        <v>2014</v>
      </c>
      <c r="AC123" s="34"/>
      <c r="AD123" s="34" t="n">
        <v>2015</v>
      </c>
      <c r="AE123" s="34"/>
      <c r="AF123" s="34" t="n">
        <v>2016</v>
      </c>
      <c r="AG123" s="34"/>
      <c r="AH123" s="34" t="n">
        <v>2017</v>
      </c>
      <c r="AI123" s="34"/>
      <c r="AJ123" s="33" t="n">
        <v>2018</v>
      </c>
      <c r="AK123" s="33"/>
      <c r="AL123" s="33" t="n">
        <v>2019</v>
      </c>
      <c r="AM123" s="33"/>
    </row>
    <row r="124" customFormat="false" ht="12" hidden="false" customHeight="false" outlineLevel="0" collapsed="false">
      <c r="A124" s="32"/>
      <c r="B124" s="35" t="s">
        <v>26</v>
      </c>
      <c r="C124" s="35" t="s">
        <v>27</v>
      </c>
      <c r="D124" s="35" t="s">
        <v>26</v>
      </c>
      <c r="E124" s="35" t="s">
        <v>27</v>
      </c>
      <c r="F124" s="35" t="s">
        <v>26</v>
      </c>
      <c r="G124" s="35" t="s">
        <v>27</v>
      </c>
      <c r="H124" s="35" t="s">
        <v>26</v>
      </c>
      <c r="I124" s="35" t="s">
        <v>27</v>
      </c>
      <c r="J124" s="35" t="s">
        <v>26</v>
      </c>
      <c r="K124" s="35" t="s">
        <v>27</v>
      </c>
      <c r="L124" s="35" t="s">
        <v>26</v>
      </c>
      <c r="M124" s="35" t="s">
        <v>27</v>
      </c>
      <c r="N124" s="35" t="s">
        <v>26</v>
      </c>
      <c r="O124" s="35" t="s">
        <v>27</v>
      </c>
      <c r="P124" s="35" t="s">
        <v>26</v>
      </c>
      <c r="Q124" s="35" t="s">
        <v>27</v>
      </c>
      <c r="R124" s="35" t="s">
        <v>26</v>
      </c>
      <c r="S124" s="35" t="s">
        <v>27</v>
      </c>
      <c r="T124" s="35" t="s">
        <v>26</v>
      </c>
      <c r="U124" s="35" t="s">
        <v>27</v>
      </c>
      <c r="V124" s="35" t="s">
        <v>26</v>
      </c>
      <c r="W124" s="35" t="s">
        <v>27</v>
      </c>
      <c r="X124" s="35" t="s">
        <v>26</v>
      </c>
      <c r="Y124" s="35" t="s">
        <v>27</v>
      </c>
      <c r="Z124" s="35" t="s">
        <v>26</v>
      </c>
      <c r="AA124" s="35" t="s">
        <v>27</v>
      </c>
      <c r="AB124" s="35" t="s">
        <v>26</v>
      </c>
      <c r="AC124" s="35" t="s">
        <v>27</v>
      </c>
      <c r="AD124" s="35" t="s">
        <v>26</v>
      </c>
      <c r="AE124" s="35" t="s">
        <v>27</v>
      </c>
      <c r="AF124" s="35" t="s">
        <v>26</v>
      </c>
      <c r="AG124" s="35" t="s">
        <v>27</v>
      </c>
      <c r="AH124" s="35" t="s">
        <v>26</v>
      </c>
      <c r="AI124" s="35" t="s">
        <v>27</v>
      </c>
      <c r="AJ124" s="35" t="s">
        <v>26</v>
      </c>
      <c r="AK124" s="35" t="s">
        <v>27</v>
      </c>
      <c r="AL124" s="35" t="s">
        <v>26</v>
      </c>
      <c r="AM124" s="35" t="s">
        <v>27</v>
      </c>
    </row>
    <row r="125" customFormat="false" ht="12" hidden="false" customHeight="false" outlineLevel="0" collapsed="false">
      <c r="A125" s="36" t="s">
        <v>28</v>
      </c>
      <c r="B125" s="37" t="n">
        <v>75.6043069661764</v>
      </c>
      <c r="C125" s="37" t="n">
        <v>75.8022590293258</v>
      </c>
      <c r="D125" s="37" t="n">
        <v>76.0036128062792</v>
      </c>
      <c r="E125" s="37" t="n">
        <v>76.2030587396607</v>
      </c>
      <c r="F125" s="37" t="n">
        <v>76.3988690972768</v>
      </c>
      <c r="G125" s="37" t="n">
        <v>76.5940135928405</v>
      </c>
      <c r="H125" s="37" t="n">
        <v>76.7891939253309</v>
      </c>
      <c r="I125" s="37" t="n">
        <v>76.9826629413042</v>
      </c>
      <c r="J125" s="37" t="n">
        <v>77.1755451413067</v>
      </c>
      <c r="K125" s="37" t="n">
        <v>77.3719857836139</v>
      </c>
      <c r="L125" s="37" t="n">
        <v>77.5693437772509</v>
      </c>
      <c r="M125" s="37" t="n">
        <v>77.7589824028071</v>
      </c>
      <c r="N125" s="37" t="n">
        <v>77.9406598935681</v>
      </c>
      <c r="O125" s="37" t="n">
        <v>78.1168924989579</v>
      </c>
      <c r="P125" s="37" t="n">
        <v>78.2894684427731</v>
      </c>
      <c r="Q125" s="37" t="n">
        <v>78.4560755873164</v>
      </c>
      <c r="R125" s="37" t="n">
        <v>78.6150544734236</v>
      </c>
      <c r="S125" s="37" t="n">
        <v>78.7658160249182</v>
      </c>
      <c r="T125" s="37" t="n">
        <v>78.9079010540937</v>
      </c>
      <c r="U125" s="37" t="n">
        <v>79.0409902015165</v>
      </c>
      <c r="V125" s="37" t="n">
        <v>79.1652962861698</v>
      </c>
      <c r="W125" s="37" t="n">
        <v>79.281301712966</v>
      </c>
      <c r="X125" s="37" t="n">
        <v>79.3899308846625</v>
      </c>
      <c r="Y125" s="37" t="n">
        <v>79.4921488122697</v>
      </c>
      <c r="Z125" s="37" t="n">
        <v>79.5883850042801</v>
      </c>
      <c r="AA125" s="37" t="n">
        <v>79.6788067452027</v>
      </c>
      <c r="AB125" s="37" t="n">
        <v>79.7657845245153</v>
      </c>
      <c r="AC125" s="37" t="n">
        <v>79.8532075267955</v>
      </c>
      <c r="AD125" s="37" t="n">
        <v>79.9365044721971</v>
      </c>
      <c r="AE125" s="37" t="n">
        <v>80.0034642303537</v>
      </c>
      <c r="AF125" s="37" t="n">
        <v>80.0551848918577</v>
      </c>
      <c r="AG125" s="37" t="n">
        <v>80.1056291095777</v>
      </c>
      <c r="AH125" s="37" t="n">
        <v>80.1585300355192</v>
      </c>
      <c r="AI125" s="37" t="n">
        <v>80.2070213901803</v>
      </c>
      <c r="AJ125" s="37" t="n">
        <v>80.2601773013185</v>
      </c>
      <c r="AK125" s="37" t="n">
        <v>80.3407387136312</v>
      </c>
      <c r="AL125" s="37" t="n">
        <v>80.4454177135769</v>
      </c>
      <c r="AM125" s="37" t="n">
        <v>80.5451148060989</v>
      </c>
    </row>
    <row r="126" customFormat="false" ht="12" hidden="false" customHeight="false" outlineLevel="0" collapsed="false">
      <c r="A126" s="38" t="s">
        <v>29</v>
      </c>
      <c r="B126" s="39" t="n">
        <v>56.1108851765195</v>
      </c>
      <c r="C126" s="39" t="n">
        <v>60.0815398318082</v>
      </c>
      <c r="D126" s="39" t="n">
        <v>58.8464956330156</v>
      </c>
      <c r="E126" s="39" t="n">
        <v>60.1183721145759</v>
      </c>
      <c r="F126" s="39" t="n">
        <v>59.5095566761109</v>
      </c>
      <c r="G126" s="39" t="n">
        <v>58.8472055114623</v>
      </c>
      <c r="H126" s="39" t="n">
        <v>56.8054078654576</v>
      </c>
      <c r="I126" s="39" t="n">
        <v>56.0690835375998</v>
      </c>
      <c r="J126" s="39" t="n">
        <v>56.3101366841378</v>
      </c>
      <c r="K126" s="39" t="n">
        <v>55.5360567760099</v>
      </c>
      <c r="L126" s="39" t="n">
        <v>54.5821581020615</v>
      </c>
      <c r="M126" s="39" t="n">
        <v>50.8088864180636</v>
      </c>
      <c r="N126" s="39" t="n">
        <v>49.5986410163042</v>
      </c>
      <c r="O126" s="39" t="n">
        <v>50.4761090822352</v>
      </c>
      <c r="P126" s="39" t="n">
        <v>50.4094483715136</v>
      </c>
      <c r="Q126" s="39" t="n">
        <v>51.4026413106259</v>
      </c>
      <c r="R126" s="39" t="n">
        <v>54.3098377763021</v>
      </c>
      <c r="S126" s="39" t="n">
        <v>55.2001789496965</v>
      </c>
      <c r="T126" s="39" t="n">
        <v>56.460209127261</v>
      </c>
      <c r="U126" s="39" t="n">
        <v>56.3461108987511</v>
      </c>
      <c r="V126" s="39" t="n">
        <v>54.9715171433136</v>
      </c>
      <c r="W126" s="39" t="n">
        <v>58.0395886534383</v>
      </c>
      <c r="X126" s="39" t="n">
        <v>59.2469989887006</v>
      </c>
      <c r="Y126" s="39" t="n">
        <v>57.5098969655928</v>
      </c>
      <c r="Z126" s="39" t="n">
        <v>57.0991031312372</v>
      </c>
      <c r="AA126" s="39" t="n">
        <v>59.0430811582432</v>
      </c>
      <c r="AB126" s="39" t="n">
        <v>56.3891997508722</v>
      </c>
      <c r="AC126" s="39" t="n">
        <v>56.4550392037785</v>
      </c>
      <c r="AD126" s="39" t="n">
        <v>56.8637300555422</v>
      </c>
      <c r="AE126" s="39" t="n">
        <v>57.252082382811</v>
      </c>
      <c r="AF126" s="39" t="n">
        <v>58.6282277777122</v>
      </c>
      <c r="AG126" s="39" t="n">
        <v>58.6266469595623</v>
      </c>
      <c r="AH126" s="39" t="n">
        <v>57.9665939685826</v>
      </c>
      <c r="AI126" s="39" t="n">
        <v>58.7250051494138</v>
      </c>
      <c r="AJ126" s="39" t="n">
        <v>56.5471188390757</v>
      </c>
      <c r="AK126" s="39" t="n">
        <v>58.828727612913</v>
      </c>
      <c r="AL126" s="39" t="n">
        <v>57.50438612998</v>
      </c>
      <c r="AM126" s="39" t="n">
        <v>57.0792481654908</v>
      </c>
    </row>
    <row r="127" customFormat="false" ht="12" hidden="false" customHeight="false" outlineLevel="0" collapsed="false">
      <c r="A127" s="36" t="s">
        <v>30</v>
      </c>
      <c r="B127" s="37" t="n">
        <v>50.3016226798425</v>
      </c>
      <c r="C127" s="37" t="n">
        <v>54.1169577904225</v>
      </c>
      <c r="D127" s="37" t="n">
        <v>50.883913406984</v>
      </c>
      <c r="E127" s="37" t="n">
        <v>52.3246450760033</v>
      </c>
      <c r="F127" s="37" t="n">
        <v>52.6868980061567</v>
      </c>
      <c r="G127" s="37" t="n">
        <v>52.3611977460701</v>
      </c>
      <c r="H127" s="37" t="n">
        <v>49.0930562587557</v>
      </c>
      <c r="I127" s="37" t="n">
        <v>50.5808668110414</v>
      </c>
      <c r="J127" s="37" t="n">
        <v>51.5493846258068</v>
      </c>
      <c r="K127" s="37" t="n">
        <v>52.4142969124431</v>
      </c>
      <c r="L127" s="37" t="n">
        <v>50.6844220950342</v>
      </c>
      <c r="M127" s="37" t="n">
        <v>45.9366660964762</v>
      </c>
      <c r="N127" s="37" t="n">
        <v>45.9586523070573</v>
      </c>
      <c r="O127" s="37" t="n">
        <v>47.1939221311319</v>
      </c>
      <c r="P127" s="37" t="n">
        <v>46.6046928935807</v>
      </c>
      <c r="Q127" s="37" t="n">
        <v>47.4081177554018</v>
      </c>
      <c r="R127" s="37" t="n">
        <v>49.9942446953167</v>
      </c>
      <c r="S127" s="37" t="n">
        <v>50.9102215763887</v>
      </c>
      <c r="T127" s="37" t="n">
        <v>51.969961019269</v>
      </c>
      <c r="U127" s="37" t="n">
        <v>51.9168439198735</v>
      </c>
      <c r="V127" s="37" t="n">
        <v>49.974493275443</v>
      </c>
      <c r="W127" s="37" t="n">
        <v>53.8519431956326</v>
      </c>
      <c r="X127" s="37" t="n">
        <v>55.2524285502647</v>
      </c>
      <c r="Y127" s="37" t="n">
        <v>53.8953314138215</v>
      </c>
      <c r="Z127" s="37" t="n">
        <v>53.6148493258827</v>
      </c>
      <c r="AA127" s="37" t="n">
        <v>55.9746575607635</v>
      </c>
      <c r="AB127" s="37" t="n">
        <v>53.1271209140821</v>
      </c>
      <c r="AC127" s="37" t="n">
        <v>53.6223438999544</v>
      </c>
      <c r="AD127" s="37" t="n">
        <v>54.0739889978243</v>
      </c>
      <c r="AE127" s="37" t="n">
        <v>53.4447742986114</v>
      </c>
      <c r="AF127" s="37" t="n">
        <v>55.651669501271</v>
      </c>
      <c r="AG127" s="37" t="n">
        <v>55.2513183387268</v>
      </c>
      <c r="AH127" s="37" t="n">
        <v>54.4219854552551</v>
      </c>
      <c r="AI127" s="37" t="n">
        <v>55.3307539145642</v>
      </c>
      <c r="AJ127" s="37" t="n">
        <v>52.5778129781356</v>
      </c>
      <c r="AK127" s="37" t="n">
        <v>55.5961340789035</v>
      </c>
      <c r="AL127" s="37" t="n">
        <v>53.5403335780971</v>
      </c>
      <c r="AM127" s="37" t="n">
        <v>52.4578852070331</v>
      </c>
    </row>
    <row r="128" customFormat="false" ht="12" hidden="false" customHeight="true" outlineLevel="0" collapsed="false">
      <c r="A128" s="38" t="s">
        <v>31</v>
      </c>
      <c r="B128" s="39" t="n">
        <v>10.3531827708681</v>
      </c>
      <c r="C128" s="39" t="n">
        <v>9.92747865331492</v>
      </c>
      <c r="D128" s="39" t="n">
        <v>13.5311068915447</v>
      </c>
      <c r="E128" s="39" t="n">
        <v>12.963968857505</v>
      </c>
      <c r="F128" s="39" t="n">
        <v>11.4648117899575</v>
      </c>
      <c r="G128" s="39" t="n">
        <v>11.0218509234955</v>
      </c>
      <c r="H128" s="39" t="n">
        <v>13.5767911832769</v>
      </c>
      <c r="I128" s="39" t="n">
        <v>9.78831181158509</v>
      </c>
      <c r="J128" s="39" t="n">
        <v>8.45452051561449</v>
      </c>
      <c r="K128" s="39" t="n">
        <v>5.62114065130274</v>
      </c>
      <c r="L128" s="39" t="n">
        <v>7.14104414805129</v>
      </c>
      <c r="M128" s="39" t="n">
        <v>9.58930743236135</v>
      </c>
      <c r="N128" s="39" t="n">
        <v>7.33888799100434</v>
      </c>
      <c r="O128" s="39" t="n">
        <v>6.50245633187773</v>
      </c>
      <c r="P128" s="39" t="n">
        <v>7.5477030613232</v>
      </c>
      <c r="Q128" s="39" t="n">
        <v>7.77104727184188</v>
      </c>
      <c r="R128" s="39" t="n">
        <v>7.94624557480902</v>
      </c>
      <c r="S128" s="39" t="n">
        <v>7.77163671374534</v>
      </c>
      <c r="T128" s="39" t="n">
        <v>7.95294274923966</v>
      </c>
      <c r="U128" s="39" t="n">
        <v>7.86089533007448</v>
      </c>
      <c r="V128" s="39" t="n">
        <v>9.09020548740374</v>
      </c>
      <c r="W128" s="39" t="n">
        <v>7.21515357872478</v>
      </c>
      <c r="X128" s="39" t="n">
        <v>6.74223252927576</v>
      </c>
      <c r="Y128" s="39" t="n">
        <v>6.28511915772321</v>
      </c>
      <c r="Z128" s="39" t="n">
        <v>6.10204421048065</v>
      </c>
      <c r="AA128" s="39" t="n">
        <v>5.19692322501934</v>
      </c>
      <c r="AB128" s="39" t="n">
        <v>5.78500836025981</v>
      </c>
      <c r="AC128" s="39" t="n">
        <v>5.0176128540082</v>
      </c>
      <c r="AD128" s="39" t="n">
        <v>4.90593948385316</v>
      </c>
      <c r="AE128" s="39" t="n">
        <v>6.65007791112719</v>
      </c>
      <c r="AF128" s="39" t="n">
        <v>5.07700537653433</v>
      </c>
      <c r="AG128" s="39" t="n">
        <v>5.75732844343564</v>
      </c>
      <c r="AH128" s="39" t="n">
        <v>6.11491597254912</v>
      </c>
      <c r="AI128" s="39" t="n">
        <v>5.77990793906895</v>
      </c>
      <c r="AJ128" s="39" t="n">
        <v>7.01946614156624</v>
      </c>
      <c r="AK128" s="39" t="n">
        <v>5.49499170404965</v>
      </c>
      <c r="AL128" s="39" t="n">
        <v>6.89340897444467</v>
      </c>
      <c r="AM128" s="39" t="n">
        <v>8.09646765824781</v>
      </c>
    </row>
    <row r="129" customFormat="false" ht="12" hidden="false" customHeight="true" outlineLevel="0" collapsed="false">
      <c r="A129" s="36" t="s">
        <v>32</v>
      </c>
      <c r="B129" s="37" t="n">
        <v>8.33351635939206</v>
      </c>
      <c r="C129" s="37" t="n">
        <v>8.52924428239247</v>
      </c>
      <c r="D129" s="37" t="n">
        <v>12.3748464201943</v>
      </c>
      <c r="E129" s="37" t="n">
        <v>11.8271383560678</v>
      </c>
      <c r="F129" s="37" t="n">
        <v>10.3524133842486</v>
      </c>
      <c r="G129" s="37" t="n">
        <v>9.99801160366013</v>
      </c>
      <c r="H129" s="37" t="n">
        <v>12.1558354272796</v>
      </c>
      <c r="I129" s="37" t="n">
        <v>9.08798360267352</v>
      </c>
      <c r="J129" s="37" t="n">
        <v>7.68977307384027</v>
      </c>
      <c r="K129" s="37" t="n">
        <v>5.0047294088665</v>
      </c>
      <c r="L129" s="37" t="n">
        <v>6.50288120236468</v>
      </c>
      <c r="M129" s="37" t="n">
        <v>7.86077105330713</v>
      </c>
      <c r="N129" s="37" t="n">
        <v>6.40914764775263</v>
      </c>
      <c r="O129" s="37" t="n">
        <v>5.58604911315974</v>
      </c>
      <c r="P129" s="37" t="n">
        <v>6.66509654165948</v>
      </c>
      <c r="Q129" s="37" t="n">
        <v>6.92831736986013</v>
      </c>
      <c r="R129" s="37" t="n">
        <v>7.26841500527918</v>
      </c>
      <c r="S129" s="37" t="n">
        <v>6.79779226378274</v>
      </c>
      <c r="T129" s="37" t="n">
        <v>7.2057157923272</v>
      </c>
      <c r="U129" s="37" t="n">
        <v>7.15266510403755</v>
      </c>
      <c r="V129" s="37" t="n">
        <v>7.9736488070713</v>
      </c>
      <c r="W129" s="37" t="n">
        <v>6.29633346475037</v>
      </c>
      <c r="X129" s="37" t="n">
        <v>5.8532608353056</v>
      </c>
      <c r="Y129" s="37" t="n">
        <v>5.52218728250144</v>
      </c>
      <c r="Z129" s="37" t="n">
        <v>5.69855307210054</v>
      </c>
      <c r="AA129" s="37" t="n">
        <v>4.71860985686872</v>
      </c>
      <c r="AB129" s="37" t="n">
        <v>5.30626964843195</v>
      </c>
      <c r="AC129" s="37" t="n">
        <v>4.63022442688361</v>
      </c>
      <c r="AD129" s="37" t="n">
        <v>4.58205389180237</v>
      </c>
      <c r="AE129" s="37" t="n">
        <v>6.11367333160514</v>
      </c>
      <c r="AF129" s="37" t="n">
        <v>4.577859835436</v>
      </c>
      <c r="AG129" s="37" t="n">
        <v>4.82406682490996</v>
      </c>
      <c r="AH129" s="37" t="n">
        <v>5.71604574401066</v>
      </c>
      <c r="AI129" s="37" t="n">
        <v>4.96844303136715</v>
      </c>
      <c r="AJ129" s="37" t="n">
        <v>6.19305989735465</v>
      </c>
      <c r="AK129" s="37" t="n">
        <v>4.65440368162669</v>
      </c>
      <c r="AL129" s="37" t="n">
        <v>6.20000891206025</v>
      </c>
      <c r="AM129" s="37" t="n">
        <v>7.23759142689938</v>
      </c>
    </row>
    <row r="130" customFormat="false" ht="12" hidden="false" customHeight="true" outlineLevel="0" collapsed="false">
      <c r="A130" s="38" t="s">
        <v>33</v>
      </c>
      <c r="B130" s="39" t="n">
        <v>2.01966641147605</v>
      </c>
      <c r="C130" s="39" t="n">
        <v>1.39823437092246</v>
      </c>
      <c r="D130" s="39" t="n">
        <v>1.15618600841431</v>
      </c>
      <c r="E130" s="39" t="n">
        <v>1.13683050143722</v>
      </c>
      <c r="F130" s="39" t="n">
        <v>1.11247168623623</v>
      </c>
      <c r="G130" s="39" t="n">
        <v>1.0238393198354</v>
      </c>
      <c r="H130" s="39" t="n">
        <v>1.42095575599734</v>
      </c>
      <c r="I130" s="39" t="n">
        <v>0.70032820891157</v>
      </c>
      <c r="J130" s="39" t="n">
        <v>0.764747441774214</v>
      </c>
      <c r="K130" s="39" t="n">
        <v>0.616411242436238</v>
      </c>
      <c r="L130" s="39" t="n">
        <v>0.638162945686605</v>
      </c>
      <c r="M130" s="39" t="n">
        <v>1.72853637905422</v>
      </c>
      <c r="N130" s="39" t="n">
        <v>0.92974034325171</v>
      </c>
      <c r="O130" s="39" t="n">
        <v>0.916322982371017</v>
      </c>
      <c r="P130" s="39" t="n">
        <v>0.882522405824042</v>
      </c>
      <c r="Q130" s="39" t="n">
        <v>0.842729901981752</v>
      </c>
      <c r="R130" s="39" t="n">
        <v>0.677830569529843</v>
      </c>
      <c r="S130" s="39" t="n">
        <v>0.9738444499626</v>
      </c>
      <c r="T130" s="39" t="n">
        <v>0.747226956912462</v>
      </c>
      <c r="U130" s="39" t="n">
        <v>0.708230226036924</v>
      </c>
      <c r="V130" s="39" t="n">
        <v>1.11655668033244</v>
      </c>
      <c r="W130" s="39" t="n">
        <v>0.918820113974409</v>
      </c>
      <c r="X130" s="39" t="n">
        <v>0.888971693970164</v>
      </c>
      <c r="Y130" s="39" t="n">
        <v>0.762931875221772</v>
      </c>
      <c r="Z130" s="39" t="n">
        <v>0.403491138380106</v>
      </c>
      <c r="AA130" s="39" t="n">
        <v>0.478383123636716</v>
      </c>
      <c r="AB130" s="39" t="n">
        <v>0.478738711827855</v>
      </c>
      <c r="AC130" s="39" t="n">
        <v>0.387388427124594</v>
      </c>
      <c r="AD130" s="39" t="n">
        <v>0.323885592050787</v>
      </c>
      <c r="AE130" s="39" t="n">
        <v>0.53640457952205</v>
      </c>
      <c r="AF130" s="39" t="n">
        <v>0.499145541098328</v>
      </c>
      <c r="AG130" s="39" t="n">
        <v>0.933261618525679</v>
      </c>
      <c r="AH130" s="39" t="n">
        <v>0.398870228538463</v>
      </c>
      <c r="AI130" s="39" t="n">
        <v>0.811464907701798</v>
      </c>
      <c r="AJ130" s="39" t="n">
        <v>0.826477486129199</v>
      </c>
      <c r="AK130" s="39" t="n">
        <v>0.840588022422964</v>
      </c>
      <c r="AL130" s="39" t="n">
        <v>0.693400062384422</v>
      </c>
      <c r="AM130" s="39" t="n">
        <v>0.858806313061925</v>
      </c>
    </row>
    <row r="131" customFormat="false" ht="12" hidden="false" customHeight="true" outlineLevel="0" collapsed="false">
      <c r="A131" s="36" t="s">
        <v>34</v>
      </c>
      <c r="B131" s="37" t="n">
        <v>30.0342624781938</v>
      </c>
      <c r="C131" s="37" t="n">
        <v>35.2049800769146</v>
      </c>
      <c r="D131" s="37" t="n">
        <v>37.8342455043002</v>
      </c>
      <c r="E131" s="37" t="n">
        <v>32.8856254276567</v>
      </c>
      <c r="F131" s="37" t="n">
        <v>31.1157912941268</v>
      </c>
      <c r="G131" s="37" t="n">
        <v>34.1151895000846</v>
      </c>
      <c r="H131" s="37" t="n">
        <v>32.4932599115578</v>
      </c>
      <c r="I131" s="37" t="n">
        <v>30.2517091480999</v>
      </c>
      <c r="J131" s="37" t="n">
        <v>29.9022379973732</v>
      </c>
      <c r="K131" s="37" t="n">
        <v>26.1974390696428</v>
      </c>
      <c r="L131" s="37" t="n">
        <v>25.5441987365615</v>
      </c>
      <c r="M131" s="37" t="n">
        <v>33.5752852207068</v>
      </c>
      <c r="N131" s="37" t="n">
        <v>30.6550392528378</v>
      </c>
      <c r="O131" s="37" t="n">
        <v>31.4441647797725</v>
      </c>
      <c r="P131" s="37" t="n">
        <v>26.206087318577</v>
      </c>
      <c r="Q131" s="37" t="n">
        <v>23.664299839104</v>
      </c>
      <c r="R131" s="37" t="n">
        <v>27.2632910999317</v>
      </c>
      <c r="S131" s="37" t="n">
        <v>31.337225156493</v>
      </c>
      <c r="T131" s="37" t="n">
        <v>32.0916933109039</v>
      </c>
      <c r="U131" s="37" t="n">
        <v>30.9776130370177</v>
      </c>
      <c r="V131" s="37" t="n">
        <v>29.5499400178012</v>
      </c>
      <c r="W131" s="37" t="n">
        <v>29.5837425181893</v>
      </c>
      <c r="X131" s="37" t="n">
        <v>32.1406833427073</v>
      </c>
      <c r="Y131" s="37" t="n">
        <v>33.8926007843803</v>
      </c>
      <c r="Z131" s="37" t="n">
        <v>31.2884961639418</v>
      </c>
      <c r="AA131" s="37" t="n">
        <v>31.3582299963936</v>
      </c>
      <c r="AB131" s="37" t="n">
        <v>26.642162666249</v>
      </c>
      <c r="AC131" s="37" t="n">
        <v>23.1630987299728</v>
      </c>
      <c r="AD131" s="37" t="n">
        <v>20.2787888720213</v>
      </c>
      <c r="AE131" s="37" t="n">
        <v>21.1968117684259</v>
      </c>
      <c r="AF131" s="37" t="n">
        <v>22.4115237815721</v>
      </c>
      <c r="AG131" s="37" t="n">
        <v>22.4956060835754</v>
      </c>
      <c r="AH131" s="37" t="n">
        <v>25.3912923227783</v>
      </c>
      <c r="AI131" s="37" t="n">
        <v>25.8690115863627</v>
      </c>
      <c r="AJ131" s="37" t="n">
        <v>24.6523394420903</v>
      </c>
      <c r="AK131" s="37" t="n">
        <v>22.3486757205187</v>
      </c>
      <c r="AL131" s="37" t="n">
        <v>24.5810635429896</v>
      </c>
      <c r="AM131" s="37" t="n">
        <v>24.5126520635333</v>
      </c>
    </row>
    <row r="132" customFormat="false" ht="12" hidden="false" customHeight="true" outlineLevel="0" collapsed="false">
      <c r="A132" s="40" t="s">
        <v>35</v>
      </c>
      <c r="B132" s="39" t="n">
        <v>14.5521404636102</v>
      </c>
      <c r="C132" s="39" t="n">
        <v>14.8439595880443</v>
      </c>
      <c r="D132" s="39" t="n">
        <v>16.9049480621021</v>
      </c>
      <c r="E132" s="39" t="n">
        <v>12.8779466953456</v>
      </c>
      <c r="F132" s="39" t="n">
        <v>10.5768716396298</v>
      </c>
      <c r="G132" s="39" t="n">
        <v>12.7136140101371</v>
      </c>
      <c r="H132" s="39" t="n">
        <v>12.1543079284825</v>
      </c>
      <c r="I132" s="39" t="n">
        <v>11.5480456019774</v>
      </c>
      <c r="J132" s="39" t="n">
        <v>11.9522055837291</v>
      </c>
      <c r="K132" s="39" t="n">
        <v>11.1681446230766</v>
      </c>
      <c r="L132" s="39" t="n">
        <v>10.4922443674517</v>
      </c>
      <c r="M132" s="39" t="n">
        <v>11.4936685421866</v>
      </c>
      <c r="N132" s="39" t="n">
        <v>8.08242236259787</v>
      </c>
      <c r="O132" s="39" t="n">
        <v>8.79149482451884</v>
      </c>
      <c r="P132" s="39" t="n">
        <v>7.58387201238156</v>
      </c>
      <c r="Q132" s="39" t="n">
        <v>7.94716095853226</v>
      </c>
      <c r="R132" s="39" t="n">
        <v>8.38550400596236</v>
      </c>
      <c r="S132" s="39" t="n">
        <v>11.1597165834627</v>
      </c>
      <c r="T132" s="39" t="n">
        <v>11.6979898919005</v>
      </c>
      <c r="U132" s="39" t="n">
        <v>8.81576662099515</v>
      </c>
      <c r="V132" s="39" t="n">
        <v>9.85863019020541</v>
      </c>
      <c r="W132" s="39" t="n">
        <v>9.43235009497868</v>
      </c>
      <c r="X132" s="39" t="n">
        <v>9.70325351592788</v>
      </c>
      <c r="Y132" s="39" t="n">
        <v>11.1267856024679</v>
      </c>
      <c r="Z132" s="39" t="n">
        <v>11.1200133050841</v>
      </c>
      <c r="AA132" s="39" t="n">
        <v>9.27950255967756</v>
      </c>
      <c r="AB132" s="39" t="n">
        <v>6.84259033269827</v>
      </c>
      <c r="AC132" s="39" t="n">
        <v>6.53791463518201</v>
      </c>
      <c r="AD132" s="39" t="n">
        <v>5.0163452249517</v>
      </c>
      <c r="AE132" s="39" t="n">
        <v>5.66144695348976</v>
      </c>
      <c r="AF132" s="39" t="n">
        <v>6.43643804080172</v>
      </c>
      <c r="AG132" s="39" t="n">
        <v>6.28556753340519</v>
      </c>
      <c r="AH132" s="39" t="n">
        <v>8.40798327133652</v>
      </c>
      <c r="AI132" s="39" t="n">
        <v>7.56246230322887</v>
      </c>
      <c r="AJ132" s="39" t="n">
        <v>7.26888409509941</v>
      </c>
      <c r="AK132" s="39" t="n">
        <v>6.51023850003755</v>
      </c>
      <c r="AL132" s="39" t="n">
        <v>7.58687866229976</v>
      </c>
      <c r="AM132" s="39" t="n">
        <v>7.45049260928753</v>
      </c>
    </row>
    <row r="133" customFormat="false" ht="12" hidden="false" customHeight="true" outlineLevel="0" collapsed="false">
      <c r="A133" s="41" t="s">
        <v>36</v>
      </c>
      <c r="B133" s="37" t="n">
        <v>2.10194969816388</v>
      </c>
      <c r="C133" s="37" t="n">
        <v>2.9449324603384</v>
      </c>
      <c r="D133" s="37" t="n">
        <v>2.1039502587587</v>
      </c>
      <c r="E133" s="37" t="n">
        <v>1.97472853572537</v>
      </c>
      <c r="F133" s="37" t="n">
        <v>1.93973555988888</v>
      </c>
      <c r="G133" s="37" t="n">
        <v>1.79857471159013</v>
      </c>
      <c r="H133" s="37" t="n">
        <v>1.341220318789</v>
      </c>
      <c r="I133" s="37" t="n">
        <v>1.92063564334889</v>
      </c>
      <c r="J133" s="37" t="n">
        <v>1.31677555505492</v>
      </c>
      <c r="K133" s="37" t="n">
        <v>1.73791250632331</v>
      </c>
      <c r="L133" s="37" t="n">
        <v>1.54397556419781</v>
      </c>
      <c r="M133" s="37" t="n">
        <v>12.8094502636529</v>
      </c>
      <c r="N133" s="37" t="n">
        <v>13.0103470686744</v>
      </c>
      <c r="O133" s="37" t="n">
        <v>14.4376886894172</v>
      </c>
      <c r="P133" s="37" t="n">
        <v>13.2872109112473</v>
      </c>
      <c r="Q133" s="37" t="n">
        <v>8.8537228179506</v>
      </c>
      <c r="R133" s="37" t="n">
        <v>12.7359325507732</v>
      </c>
      <c r="S133" s="37" t="n">
        <v>12.1490237180825</v>
      </c>
      <c r="T133" s="37" t="n">
        <v>12.6817656866786</v>
      </c>
      <c r="U133" s="37" t="n">
        <v>11.6767435957194</v>
      </c>
      <c r="V133" s="37" t="n">
        <v>12.0672346954338</v>
      </c>
      <c r="W133" s="37" t="n">
        <v>11.1206049962367</v>
      </c>
      <c r="X133" s="37" t="n">
        <v>12.3980452708765</v>
      </c>
      <c r="Y133" s="37" t="n">
        <v>12.4340621731899</v>
      </c>
      <c r="Z133" s="37" t="n">
        <v>15.6060682753285</v>
      </c>
      <c r="AA133" s="37" t="n">
        <v>14.4282944992916</v>
      </c>
      <c r="AB133" s="37" t="n">
        <v>10.720439469169</v>
      </c>
      <c r="AC133" s="37" t="n">
        <v>10.5102247462595</v>
      </c>
      <c r="AD133" s="37" t="n">
        <v>9.16288584506394</v>
      </c>
      <c r="AE133" s="37" t="n">
        <v>11.8500403086819</v>
      </c>
      <c r="AF133" s="37" t="n">
        <v>11.4879102564903</v>
      </c>
      <c r="AG133" s="37" t="n">
        <v>10.6056232439044</v>
      </c>
      <c r="AH133" s="37" t="n">
        <v>11.0184146602095</v>
      </c>
      <c r="AI133" s="37" t="n">
        <v>10.2343337893052</v>
      </c>
      <c r="AJ133" s="37" t="n">
        <v>9.318941516085</v>
      </c>
      <c r="AK133" s="37" t="n">
        <v>8.68719146234048</v>
      </c>
      <c r="AL133" s="37" t="n">
        <v>10.1886432502284</v>
      </c>
      <c r="AM133" s="37" t="n">
        <v>11.4420576672043</v>
      </c>
    </row>
    <row r="134" customFormat="false" ht="12" hidden="false" customHeight="true" outlineLevel="0" collapsed="false">
      <c r="A134" s="40" t="s">
        <v>37</v>
      </c>
      <c r="B134" s="39" t="n">
        <v>23.9078050678347</v>
      </c>
      <c r="C134" s="39" t="n">
        <v>29.3860210188368</v>
      </c>
      <c r="D134" s="39" t="n">
        <v>31.5960385718009</v>
      </c>
      <c r="E134" s="39" t="n">
        <v>28.7607791295546</v>
      </c>
      <c r="F134" s="39" t="n">
        <v>26.9979386187647</v>
      </c>
      <c r="G134" s="39" t="n">
        <v>27.7222365541165</v>
      </c>
      <c r="H134" s="39" t="n">
        <v>27.7591592646621</v>
      </c>
      <c r="I134" s="39" t="n">
        <v>25.0469007679301</v>
      </c>
      <c r="J134" s="39" t="n">
        <v>23.8949859234364</v>
      </c>
      <c r="K134" s="39" t="n">
        <v>19.6213529130602</v>
      </c>
      <c r="L134" s="39" t="n">
        <v>20.5445091347435</v>
      </c>
      <c r="M134" s="39" t="n">
        <v>28.531329038014</v>
      </c>
      <c r="N134" s="39" t="n">
        <v>27.6178874648822</v>
      </c>
      <c r="O134" s="39" t="n">
        <v>28.0669611569357</v>
      </c>
      <c r="P134" s="39" t="n">
        <v>22.8311877294731</v>
      </c>
      <c r="Q134" s="39" t="n">
        <v>20.2746254807961</v>
      </c>
      <c r="R134" s="39" t="n">
        <v>23.7350940935346</v>
      </c>
      <c r="S134" s="39" t="n">
        <v>27.3184505628265</v>
      </c>
      <c r="T134" s="39" t="n">
        <v>27.9172933168455</v>
      </c>
      <c r="U134" s="39" t="n">
        <v>28.0551056852881</v>
      </c>
      <c r="V134" s="39" t="n">
        <v>26.0627775741696</v>
      </c>
      <c r="W134" s="39" t="n">
        <v>26.1401383462958</v>
      </c>
      <c r="X134" s="39" t="n">
        <v>28.5595114437945</v>
      </c>
      <c r="Y134" s="39" t="n">
        <v>30.4999291049154</v>
      </c>
      <c r="Z134" s="39" t="n">
        <v>27.3397785860456</v>
      </c>
      <c r="AA134" s="39" t="n">
        <v>28.2864774107322</v>
      </c>
      <c r="AB134" s="39" t="n">
        <v>23.9578453479434</v>
      </c>
      <c r="AC134" s="39" t="n">
        <v>20.5580077332515</v>
      </c>
      <c r="AD134" s="39" t="n">
        <v>18.3247653878002</v>
      </c>
      <c r="AE134" s="39" t="n">
        <v>19.0078936648426</v>
      </c>
      <c r="AF134" s="39" t="n">
        <v>20.2174065385707</v>
      </c>
      <c r="AG134" s="39" t="n">
        <v>19.9151190181994</v>
      </c>
      <c r="AH134" s="39" t="n">
        <v>22.6235058954012</v>
      </c>
      <c r="AI134" s="39" t="n">
        <v>23.5639808340503</v>
      </c>
      <c r="AJ134" s="39" t="n">
        <v>22.0077682186956</v>
      </c>
      <c r="AK134" s="39" t="n">
        <v>20.0703960889544</v>
      </c>
      <c r="AL134" s="39" t="n">
        <v>21.8961661430831</v>
      </c>
      <c r="AM134" s="39" t="n">
        <v>21.6363535935552</v>
      </c>
    </row>
    <row r="135" customFormat="false" ht="12" hidden="false" customHeight="true" outlineLevel="0" collapsed="false">
      <c r="A135" s="41" t="s">
        <v>38</v>
      </c>
      <c r="B135" s="37" t="n">
        <v>9.43904604726465</v>
      </c>
      <c r="C135" s="37" t="n">
        <v>10.913801131716</v>
      </c>
      <c r="D135" s="37" t="n">
        <v>13.5147995085446</v>
      </c>
      <c r="E135" s="37" t="n">
        <v>9.66225939426727</v>
      </c>
      <c r="F135" s="37" t="n">
        <v>10.9459856560696</v>
      </c>
      <c r="G135" s="37" t="n">
        <v>12.5179528535705</v>
      </c>
      <c r="H135" s="37" t="n">
        <v>12.8829248546967</v>
      </c>
      <c r="I135" s="37" t="n">
        <v>10.9610046449317</v>
      </c>
      <c r="J135" s="37" t="n">
        <v>13.5692862714807</v>
      </c>
      <c r="K135" s="37" t="n">
        <v>8.81250392180711</v>
      </c>
      <c r="L135" s="37" t="n">
        <v>9.6860734944313</v>
      </c>
      <c r="M135" s="37" t="n">
        <v>8.71843213830311</v>
      </c>
      <c r="N135" s="37" t="n">
        <v>5.43805685557775</v>
      </c>
      <c r="O135" s="37" t="n">
        <v>6.21234635290312</v>
      </c>
      <c r="P135" s="37" t="n">
        <v>8.10007864644009</v>
      </c>
      <c r="Q135" s="37" t="n">
        <v>6.21374492881421</v>
      </c>
      <c r="R135" s="37" t="n">
        <v>8.24001614806534</v>
      </c>
      <c r="S135" s="37" t="n">
        <v>8.52641376925409</v>
      </c>
      <c r="T135" s="37" t="n">
        <v>11.0159716884091</v>
      </c>
      <c r="U135" s="37" t="n">
        <v>10.6757801888515</v>
      </c>
      <c r="V135" s="37" t="n">
        <v>9.02472207489087</v>
      </c>
      <c r="W135" s="37" t="n">
        <v>7.47672126447081</v>
      </c>
      <c r="X135" s="37" t="n">
        <v>9.16295036061068</v>
      </c>
      <c r="Y135" s="37" t="n">
        <v>9.58069695986043</v>
      </c>
      <c r="Z135" s="37" t="n">
        <v>8.42515528624008</v>
      </c>
      <c r="AA135" s="37" t="n">
        <v>8.20171054403001</v>
      </c>
      <c r="AB135" s="37" t="n">
        <v>7.36212856950308</v>
      </c>
      <c r="AC135" s="37" t="n">
        <v>6.37575878991382</v>
      </c>
      <c r="AD135" s="37" t="n">
        <v>5.34741869077192</v>
      </c>
      <c r="AE135" s="37" t="n">
        <v>5.57406399822243</v>
      </c>
      <c r="AF135" s="37" t="n">
        <v>6.49201429579473</v>
      </c>
      <c r="AG135" s="37" t="n">
        <v>5.80377693372126</v>
      </c>
      <c r="AH135" s="37" t="n">
        <v>7.26019245785357</v>
      </c>
      <c r="AI135" s="37" t="n">
        <v>6.18835696753246</v>
      </c>
      <c r="AJ135" s="37" t="n">
        <v>7.95679605148796</v>
      </c>
      <c r="AK135" s="37" t="n">
        <v>7.71018114531911</v>
      </c>
      <c r="AL135" s="37" t="n">
        <v>7.32216262281933</v>
      </c>
      <c r="AM135" s="37" t="n">
        <v>8.29349738960077</v>
      </c>
    </row>
    <row r="136" customFormat="false" ht="12" hidden="false" customHeight="true" outlineLevel="0" collapsed="false">
      <c r="A136" s="40" t="s">
        <v>35</v>
      </c>
      <c r="B136" s="39" t="n">
        <v>4.70269769951932</v>
      </c>
      <c r="C136" s="39" t="n">
        <v>4.58468535706219</v>
      </c>
      <c r="D136" s="39" t="n">
        <v>5.80572619978406</v>
      </c>
      <c r="E136" s="39" t="n">
        <v>3.29443793642795</v>
      </c>
      <c r="F136" s="39" t="n">
        <v>3.94131988489095</v>
      </c>
      <c r="G136" s="39" t="n">
        <v>4.44003728427933</v>
      </c>
      <c r="H136" s="39" t="n">
        <v>5.79517768629757</v>
      </c>
      <c r="I136" s="39" t="n">
        <v>3.71424756968748</v>
      </c>
      <c r="J136" s="39" t="n">
        <v>6.36977914277789</v>
      </c>
      <c r="K136" s="39" t="n">
        <v>4.33742182531167</v>
      </c>
      <c r="L136" s="39" t="n">
        <v>5.94408589307058</v>
      </c>
      <c r="M136" s="39" t="n">
        <v>4.23662692584472</v>
      </c>
      <c r="N136" s="39" t="n">
        <v>2.38964330294663</v>
      </c>
      <c r="O136" s="39" t="n">
        <v>2.65782521968839</v>
      </c>
      <c r="P136" s="39" t="n">
        <v>2.86567440373802</v>
      </c>
      <c r="Q136" s="39" t="n">
        <v>2.68637121902587</v>
      </c>
      <c r="R136" s="39" t="n">
        <v>2.86736848642941</v>
      </c>
      <c r="S136" s="39" t="n">
        <v>3.64081478445932</v>
      </c>
      <c r="T136" s="39" t="n">
        <v>5.09697759655983</v>
      </c>
      <c r="U136" s="39" t="n">
        <v>3.67282168363144</v>
      </c>
      <c r="V136" s="39" t="n">
        <v>3.46887565056594</v>
      </c>
      <c r="W136" s="39" t="n">
        <v>1.97526970359485</v>
      </c>
      <c r="X136" s="39" t="n">
        <v>3.07890149098176</v>
      </c>
      <c r="Y136" s="39" t="n">
        <v>3.6207595202742</v>
      </c>
      <c r="Z136" s="39" t="n">
        <v>3.05127519107981</v>
      </c>
      <c r="AA136" s="39" t="n">
        <v>3.12427846669071</v>
      </c>
      <c r="AB136" s="39" t="n">
        <v>2.33766706859056</v>
      </c>
      <c r="AC136" s="39" t="n">
        <v>2.4342974855682</v>
      </c>
      <c r="AD136" s="39" t="n">
        <v>1.61360578250069</v>
      </c>
      <c r="AE136" s="39" t="n">
        <v>2.15687056497674</v>
      </c>
      <c r="AF136" s="39" t="n">
        <v>2.41225924761824</v>
      </c>
      <c r="AG136" s="39" t="n">
        <v>2.36513497405184</v>
      </c>
      <c r="AH136" s="39" t="n">
        <v>2.69745508082867</v>
      </c>
      <c r="AI136" s="39" t="n">
        <v>2.60632982516951</v>
      </c>
      <c r="AJ136" s="39" t="n">
        <v>2.99451152266775</v>
      </c>
      <c r="AK136" s="39" t="n">
        <v>3.06294680349864</v>
      </c>
      <c r="AL136" s="39" t="n">
        <v>3.11030902568901</v>
      </c>
      <c r="AM136" s="39" t="n">
        <v>2.87874561000559</v>
      </c>
    </row>
    <row r="137" customFormat="false" ht="12" hidden="false" customHeight="true" outlineLevel="0" collapsed="false">
      <c r="A137" s="41" t="s">
        <v>36</v>
      </c>
      <c r="B137" s="37" t="n">
        <v>0.912724808293277</v>
      </c>
      <c r="C137" s="37" t="n">
        <v>1.26117406950675</v>
      </c>
      <c r="D137" s="37" t="n">
        <v>0.696302915223947</v>
      </c>
      <c r="E137" s="37" t="n">
        <v>0.816301599663183</v>
      </c>
      <c r="F137" s="37" t="n">
        <v>0.360173792098747</v>
      </c>
      <c r="G137" s="37" t="n">
        <v>0.979414554026355</v>
      </c>
      <c r="H137" s="37" t="n">
        <v>0.415174173050339</v>
      </c>
      <c r="I137" s="37" t="n">
        <v>0.772637578801393</v>
      </c>
      <c r="J137" s="37" t="n">
        <v>0.800072949856169</v>
      </c>
      <c r="K137" s="37" t="n">
        <v>0.644144712939213</v>
      </c>
      <c r="L137" s="37" t="n">
        <v>0.794933673016339</v>
      </c>
      <c r="M137" s="37" t="n">
        <v>2.55774903944484</v>
      </c>
      <c r="N137" s="37" t="n">
        <v>2.29258580433071</v>
      </c>
      <c r="O137" s="37" t="n">
        <v>2.72058129818319</v>
      </c>
      <c r="P137" s="37" t="n">
        <v>4.14092432698414</v>
      </c>
      <c r="Q137" s="37" t="n">
        <v>2.75768862507938</v>
      </c>
      <c r="R137" s="37" t="n">
        <v>3.59667101422272</v>
      </c>
      <c r="S137" s="37" t="n">
        <v>3.23048235959045</v>
      </c>
      <c r="T137" s="37" t="n">
        <v>4.20826695483291</v>
      </c>
      <c r="U137" s="37" t="n">
        <v>4.36472297970314</v>
      </c>
      <c r="V137" s="37" t="n">
        <v>3.27174250374272</v>
      </c>
      <c r="W137" s="37" t="n">
        <v>3.16791512849002</v>
      </c>
      <c r="X137" s="37" t="n">
        <v>3.47786010813067</v>
      </c>
      <c r="Y137" s="37" t="n">
        <v>3.44053485842935</v>
      </c>
      <c r="Z137" s="37" t="n">
        <v>4.10512462669839</v>
      </c>
      <c r="AA137" s="37" t="n">
        <v>4.07971935972834</v>
      </c>
      <c r="AB137" s="37" t="n">
        <v>3.01297206325383</v>
      </c>
      <c r="AC137" s="37" t="n">
        <v>2.83184787255741</v>
      </c>
      <c r="AD137" s="37" t="n">
        <v>2.58864085932469</v>
      </c>
      <c r="AE137" s="37" t="n">
        <v>3.18232058363553</v>
      </c>
      <c r="AF137" s="37" t="n">
        <v>3.63271658260845</v>
      </c>
      <c r="AG137" s="37" t="n">
        <v>2.54483732991096</v>
      </c>
      <c r="AH137" s="37" t="n">
        <v>3.37653321637051</v>
      </c>
      <c r="AI137" s="37" t="n">
        <v>2.18887139735784</v>
      </c>
      <c r="AJ137" s="37" t="n">
        <v>3.33141455101919</v>
      </c>
      <c r="AK137" s="37" t="n">
        <v>3.09558436947363</v>
      </c>
      <c r="AL137" s="37" t="n">
        <v>2.86327785575831</v>
      </c>
      <c r="AM137" s="37" t="n">
        <v>3.09493295185916</v>
      </c>
    </row>
    <row r="138" customFormat="false" ht="12" hidden="false" customHeight="true" outlineLevel="0" collapsed="false">
      <c r="A138" s="40" t="s">
        <v>37</v>
      </c>
      <c r="B138" s="39" t="n">
        <v>7.6686611277752</v>
      </c>
      <c r="C138" s="39" t="n">
        <v>8.76323362896936</v>
      </c>
      <c r="D138" s="39" t="n">
        <v>11.2112885811088</v>
      </c>
      <c r="E138" s="39" t="n">
        <v>8.22693271728958</v>
      </c>
      <c r="F138" s="39" t="n">
        <v>9.07630628036104</v>
      </c>
      <c r="G138" s="39" t="n">
        <v>10.2118566077958</v>
      </c>
      <c r="H138" s="39" t="n">
        <v>10.4664217576929</v>
      </c>
      <c r="I138" s="39" t="n">
        <v>9.03118563443562</v>
      </c>
      <c r="J138" s="39" t="n">
        <v>9.88378597493039</v>
      </c>
      <c r="K138" s="39" t="n">
        <v>5.93155410466984</v>
      </c>
      <c r="L138" s="39" t="n">
        <v>6.62507592968185</v>
      </c>
      <c r="M138" s="39" t="n">
        <v>6.11329711349491</v>
      </c>
      <c r="N138" s="39" t="n">
        <v>4.24714673305663</v>
      </c>
      <c r="O138" s="39" t="n">
        <v>4.80332497708771</v>
      </c>
      <c r="P138" s="39" t="n">
        <v>6.44471828172248</v>
      </c>
      <c r="Q138" s="39" t="n">
        <v>5.17943689684558</v>
      </c>
      <c r="R138" s="39" t="n">
        <v>6.78474939444755</v>
      </c>
      <c r="S138" s="39" t="n">
        <v>6.80000121873377</v>
      </c>
      <c r="T138" s="39" t="n">
        <v>8.96390123621834</v>
      </c>
      <c r="U138" s="39" t="n">
        <v>9.15726392449503</v>
      </c>
      <c r="V138" s="39" t="n">
        <v>7.60745767290315</v>
      </c>
      <c r="W138" s="39" t="n">
        <v>6.62513888391097</v>
      </c>
      <c r="X138" s="39" t="n">
        <v>7.9222282847371</v>
      </c>
      <c r="Y138" s="39" t="n">
        <v>8.15459015083739</v>
      </c>
      <c r="Z138" s="39" t="n">
        <v>7.10672268299914</v>
      </c>
      <c r="AA138" s="39" t="n">
        <v>7.20051005211432</v>
      </c>
      <c r="AB138" s="39" t="n">
        <v>6.34818751753105</v>
      </c>
      <c r="AC138" s="39" t="n">
        <v>5.09223067358551</v>
      </c>
      <c r="AD138" s="39" t="n">
        <v>4.61145229551937</v>
      </c>
      <c r="AE138" s="39" t="n">
        <v>4.79901208120989</v>
      </c>
      <c r="AF138" s="39" t="n">
        <v>5.29341279141975</v>
      </c>
      <c r="AG138" s="39" t="n">
        <v>4.52087101648818</v>
      </c>
      <c r="AH138" s="39" t="n">
        <v>6.25061985173845</v>
      </c>
      <c r="AI138" s="39" t="n">
        <v>4.87993084082455</v>
      </c>
      <c r="AJ138" s="39" t="n">
        <v>6.45693996016152</v>
      </c>
      <c r="AK138" s="39" t="n">
        <v>6.32813726895949</v>
      </c>
      <c r="AL138" s="39" t="n">
        <v>6.03548392487133</v>
      </c>
      <c r="AM138" s="39" t="n">
        <v>6.94805980250881</v>
      </c>
    </row>
    <row r="139" customFormat="false" ht="12" hidden="false" customHeight="tru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</row>
    <row r="140" customFormat="false" ht="12" hidden="false" customHeight="true" outlineLevel="0" collapsed="false">
      <c r="A140" s="40" t="s">
        <v>39</v>
      </c>
      <c r="B140" s="43" t="n">
        <v>3005.178</v>
      </c>
      <c r="C140" s="43" t="n">
        <v>3003.768</v>
      </c>
      <c r="D140" s="43" t="n">
        <v>3002.652</v>
      </c>
      <c r="E140" s="43" t="n">
        <v>3001.89</v>
      </c>
      <c r="F140" s="43" t="n">
        <v>3001.496</v>
      </c>
      <c r="G140" s="43" t="n">
        <v>3001.433</v>
      </c>
      <c r="H140" s="43" t="n">
        <v>3001.645</v>
      </c>
      <c r="I140" s="43" t="n">
        <v>3002.124</v>
      </c>
      <c r="J140" s="43" t="n">
        <v>3002.937</v>
      </c>
      <c r="K140" s="43" t="n">
        <v>3004.139</v>
      </c>
      <c r="L140" s="43" t="n">
        <v>3005.641</v>
      </c>
      <c r="M140" s="43" t="n">
        <v>3007.241</v>
      </c>
      <c r="N140" s="43" t="n">
        <v>3009.061</v>
      </c>
      <c r="O140" s="43" t="n">
        <v>3010.715</v>
      </c>
      <c r="P140" s="43" t="n">
        <v>3012.432</v>
      </c>
      <c r="Q140" s="43" t="n">
        <v>3014.474</v>
      </c>
      <c r="R140" s="43" t="n">
        <v>3016.884</v>
      </c>
      <c r="S140" s="43" t="n">
        <v>3019.485</v>
      </c>
      <c r="T140" s="43" t="n">
        <v>3022.217</v>
      </c>
      <c r="U140" s="43" t="n">
        <v>3025.162</v>
      </c>
      <c r="V140" s="43" t="n">
        <v>3028.356</v>
      </c>
      <c r="W140" s="43" t="n">
        <v>3031.759</v>
      </c>
      <c r="X140" s="43" t="n">
        <v>3035.361</v>
      </c>
      <c r="Y140" s="43" t="n">
        <v>3039.158</v>
      </c>
      <c r="Z140" s="43" t="n">
        <v>3043.135</v>
      </c>
      <c r="AA140" s="43" t="n">
        <v>3047.262</v>
      </c>
      <c r="AB140" s="43" t="n">
        <v>3051.549</v>
      </c>
      <c r="AC140" s="43" t="n">
        <v>3056.015</v>
      </c>
      <c r="AD140" s="43" t="n">
        <v>3060.688</v>
      </c>
      <c r="AE140" s="43" t="n">
        <v>3065.616</v>
      </c>
      <c r="AF140" s="43" t="n">
        <v>3070.768</v>
      </c>
      <c r="AG140" s="43" t="n">
        <v>3076.046</v>
      </c>
      <c r="AH140" s="43" t="n">
        <v>3081.435</v>
      </c>
      <c r="AI140" s="43" t="n">
        <v>3087.024</v>
      </c>
      <c r="AJ140" s="43" t="n">
        <v>3092.814</v>
      </c>
      <c r="AK140" s="43" t="n">
        <v>3098.738</v>
      </c>
      <c r="AL140" s="43" t="n">
        <v>3104.771</v>
      </c>
      <c r="AM140" s="43" t="n">
        <v>3110.941</v>
      </c>
    </row>
    <row r="141" customFormat="false" ht="12" hidden="false" customHeight="true" outlineLevel="0" collapsed="false">
      <c r="A141" s="41" t="s">
        <v>40</v>
      </c>
      <c r="B141" s="42" t="n">
        <v>2272.044</v>
      </c>
      <c r="C141" s="42" t="n">
        <v>2276.924</v>
      </c>
      <c r="D141" s="42" t="n">
        <v>2282.124</v>
      </c>
      <c r="E141" s="42" t="n">
        <v>2287.532</v>
      </c>
      <c r="F141" s="42" t="n">
        <v>2293.109</v>
      </c>
      <c r="G141" s="42" t="n">
        <v>2298.918</v>
      </c>
      <c r="H141" s="42" t="n">
        <v>2304.939</v>
      </c>
      <c r="I141" s="42" t="n">
        <v>2311.115</v>
      </c>
      <c r="J141" s="42" t="n">
        <v>2317.533</v>
      </c>
      <c r="K141" s="42" t="n">
        <v>2324.362</v>
      </c>
      <c r="L141" s="42" t="n">
        <v>2331.456</v>
      </c>
      <c r="M141" s="42" t="n">
        <v>2338.4</v>
      </c>
      <c r="N141" s="42" t="n">
        <v>2345.282</v>
      </c>
      <c r="O141" s="42" t="n">
        <v>2351.877</v>
      </c>
      <c r="P141" s="42" t="n">
        <v>2358.417</v>
      </c>
      <c r="Q141" s="42" t="n">
        <v>2365.038</v>
      </c>
      <c r="R141" s="42" t="n">
        <v>2371.725</v>
      </c>
      <c r="S141" s="42" t="n">
        <v>2378.322</v>
      </c>
      <c r="T141" s="42" t="n">
        <v>2384.768</v>
      </c>
      <c r="U141" s="42" t="n">
        <v>2391.118</v>
      </c>
      <c r="V141" s="42" t="n">
        <v>2397.407</v>
      </c>
      <c r="W141" s="42" t="n">
        <v>2403.618</v>
      </c>
      <c r="X141" s="42" t="n">
        <v>2409.771</v>
      </c>
      <c r="Y141" s="42" t="n">
        <v>2415.892</v>
      </c>
      <c r="Z141" s="42" t="n">
        <v>2421.982</v>
      </c>
      <c r="AA141" s="42" t="n">
        <v>2428.022</v>
      </c>
      <c r="AB141" s="42" t="n">
        <v>2434.092</v>
      </c>
      <c r="AC141" s="42" t="n">
        <v>2440.326</v>
      </c>
      <c r="AD141" s="42" t="n">
        <v>2446.607</v>
      </c>
      <c r="AE141" s="42" t="n">
        <v>2452.599</v>
      </c>
      <c r="AF141" s="42" t="n">
        <v>2458.309</v>
      </c>
      <c r="AG141" s="42" t="n">
        <v>2464.086</v>
      </c>
      <c r="AH141" s="42" t="n">
        <v>2470.033</v>
      </c>
      <c r="AI141" s="42" t="n">
        <v>2476.01</v>
      </c>
      <c r="AJ141" s="42" t="n">
        <v>2482.298</v>
      </c>
      <c r="AK141" s="42" t="n">
        <v>2489.549</v>
      </c>
      <c r="AL141" s="42" t="n">
        <v>2497.646</v>
      </c>
      <c r="AM141" s="42" t="n">
        <v>2505.711</v>
      </c>
    </row>
    <row r="142" customFormat="false" ht="12" hidden="false" customHeight="true" outlineLevel="0" collapsed="false">
      <c r="A142" s="40" t="s">
        <v>41</v>
      </c>
      <c r="B142" s="43" t="n">
        <v>1274.864</v>
      </c>
      <c r="C142" s="43" t="n">
        <v>1368.011</v>
      </c>
      <c r="D142" s="43" t="n">
        <v>1342.95</v>
      </c>
      <c r="E142" s="43" t="n">
        <v>1375.227</v>
      </c>
      <c r="F142" s="43" t="n">
        <v>1364.619</v>
      </c>
      <c r="G142" s="43" t="n">
        <v>1352.849</v>
      </c>
      <c r="H142" s="43" t="n">
        <v>1309.33</v>
      </c>
      <c r="I142" s="43" t="n">
        <v>1295.821</v>
      </c>
      <c r="J142" s="43" t="n">
        <v>1305.006</v>
      </c>
      <c r="K142" s="43" t="n">
        <v>1290.859</v>
      </c>
      <c r="L142" s="43" t="n">
        <v>1272.559</v>
      </c>
      <c r="M142" s="43" t="n">
        <v>1188.115</v>
      </c>
      <c r="N142" s="43" t="n">
        <v>1163.228</v>
      </c>
      <c r="O142" s="43" t="n">
        <v>1187.136</v>
      </c>
      <c r="P142" s="43" t="n">
        <v>1188.865</v>
      </c>
      <c r="Q142" s="43" t="n">
        <v>1215.692</v>
      </c>
      <c r="R142" s="43" t="n">
        <v>1288.08</v>
      </c>
      <c r="S142" s="43" t="n">
        <v>1312.838</v>
      </c>
      <c r="T142" s="43" t="n">
        <v>1346.445</v>
      </c>
      <c r="U142" s="43" t="n">
        <v>1347.302</v>
      </c>
      <c r="V142" s="43" t="n">
        <v>1317.891</v>
      </c>
      <c r="W142" s="43" t="n">
        <v>1395.05</v>
      </c>
      <c r="X142" s="43" t="n">
        <v>1427.717</v>
      </c>
      <c r="Y142" s="43" t="n">
        <v>1389.377</v>
      </c>
      <c r="Z142" s="43" t="n">
        <v>1382.93</v>
      </c>
      <c r="AA142" s="43" t="n">
        <v>1433.579</v>
      </c>
      <c r="AB142" s="43" t="n">
        <v>1372.565</v>
      </c>
      <c r="AC142" s="43" t="n">
        <v>1377.687</v>
      </c>
      <c r="AD142" s="43" t="n">
        <v>1391.232</v>
      </c>
      <c r="AE142" s="43" t="n">
        <v>1404.164</v>
      </c>
      <c r="AF142" s="43" t="n">
        <v>1441.263</v>
      </c>
      <c r="AG142" s="43" t="n">
        <v>1444.611</v>
      </c>
      <c r="AH142" s="43" t="n">
        <v>1431.794</v>
      </c>
      <c r="AI142" s="43" t="n">
        <v>1454.037</v>
      </c>
      <c r="AJ142" s="43" t="n">
        <v>1403.668</v>
      </c>
      <c r="AK142" s="43" t="n">
        <v>1464.57</v>
      </c>
      <c r="AL142" s="43" t="n">
        <v>1436.256</v>
      </c>
      <c r="AM142" s="43" t="n">
        <v>1430.241</v>
      </c>
    </row>
    <row r="143" customFormat="false" ht="12" hidden="false" customHeight="true" outlineLevel="0" collapsed="false">
      <c r="A143" s="41" t="s">
        <v>42</v>
      </c>
      <c r="B143" s="42" t="n">
        <v>1142.875</v>
      </c>
      <c r="C143" s="42" t="n">
        <v>1232.202</v>
      </c>
      <c r="D143" s="42" t="n">
        <v>1161.234</v>
      </c>
      <c r="E143" s="42" t="n">
        <v>1196.943</v>
      </c>
      <c r="F143" s="42" t="n">
        <v>1208.168</v>
      </c>
      <c r="G143" s="42" t="n">
        <v>1203.741</v>
      </c>
      <c r="H143" s="42" t="n">
        <v>1131.565</v>
      </c>
      <c r="I143" s="42" t="n">
        <v>1168.982</v>
      </c>
      <c r="J143" s="42" t="n">
        <v>1194.674</v>
      </c>
      <c r="K143" s="42" t="n">
        <v>1218.298</v>
      </c>
      <c r="L143" s="42" t="n">
        <v>1181.685</v>
      </c>
      <c r="M143" s="42" t="n">
        <v>1074.183</v>
      </c>
      <c r="N143" s="42" t="n">
        <v>1077.86</v>
      </c>
      <c r="O143" s="42" t="n">
        <v>1109.943</v>
      </c>
      <c r="P143" s="42" t="n">
        <v>1099.133</v>
      </c>
      <c r="Q143" s="42" t="n">
        <v>1121.22</v>
      </c>
      <c r="R143" s="42" t="n">
        <v>1185.726</v>
      </c>
      <c r="S143" s="42" t="n">
        <v>1210.809</v>
      </c>
      <c r="T143" s="42" t="n">
        <v>1239.363</v>
      </c>
      <c r="U143" s="42" t="n">
        <v>1241.393</v>
      </c>
      <c r="V143" s="42" t="n">
        <v>1198.092</v>
      </c>
      <c r="W143" s="42" t="n">
        <v>1294.395</v>
      </c>
      <c r="X143" s="42" t="n">
        <v>1331.457</v>
      </c>
      <c r="Y143" s="42" t="n">
        <v>1302.053</v>
      </c>
      <c r="Z143" s="42" t="n">
        <v>1298.542</v>
      </c>
      <c r="AA143" s="42" t="n">
        <v>1359.077</v>
      </c>
      <c r="AB143" s="42" t="n">
        <v>1293.163</v>
      </c>
      <c r="AC143" s="42" t="n">
        <v>1308.56</v>
      </c>
      <c r="AD143" s="42" t="n">
        <v>1322.978</v>
      </c>
      <c r="AE143" s="42" t="n">
        <v>1310.786</v>
      </c>
      <c r="AF143" s="42" t="n">
        <v>1368.09</v>
      </c>
      <c r="AG143" s="42" t="n">
        <v>1361.44</v>
      </c>
      <c r="AH143" s="42" t="n">
        <v>1344.241</v>
      </c>
      <c r="AI143" s="42" t="n">
        <v>1369.995</v>
      </c>
      <c r="AJ143" s="42" t="n">
        <v>1305.138</v>
      </c>
      <c r="AK143" s="42" t="n">
        <v>1384.093</v>
      </c>
      <c r="AL143" s="42" t="n">
        <v>1337.248</v>
      </c>
      <c r="AM143" s="42" t="n">
        <v>1314.443</v>
      </c>
    </row>
    <row r="144" customFormat="false" ht="12" hidden="false" customHeight="true" outlineLevel="0" collapsed="false">
      <c r="A144" s="40" t="s">
        <v>43</v>
      </c>
      <c r="B144" s="43" t="n">
        <v>131.989</v>
      </c>
      <c r="C144" s="43" t="n">
        <v>135.809</v>
      </c>
      <c r="D144" s="43" t="n">
        <v>181.716</v>
      </c>
      <c r="E144" s="43" t="n">
        <v>178.284</v>
      </c>
      <c r="F144" s="43" t="n">
        <v>156.451</v>
      </c>
      <c r="G144" s="43" t="n">
        <v>149.109</v>
      </c>
      <c r="H144" s="43" t="n">
        <v>177.765</v>
      </c>
      <c r="I144" s="43" t="n">
        <v>126.839</v>
      </c>
      <c r="J144" s="43" t="n">
        <v>110.332</v>
      </c>
      <c r="K144" s="43" t="n">
        <v>72.561</v>
      </c>
      <c r="L144" s="43" t="n">
        <v>90.874</v>
      </c>
      <c r="M144" s="43" t="n">
        <v>113.932</v>
      </c>
      <c r="N144" s="43" t="n">
        <v>85.368</v>
      </c>
      <c r="O144" s="43" t="n">
        <v>77.193</v>
      </c>
      <c r="P144" s="43" t="n">
        <v>89.732</v>
      </c>
      <c r="Q144" s="43" t="n">
        <v>94.472</v>
      </c>
      <c r="R144" s="43" t="n">
        <v>102.354</v>
      </c>
      <c r="S144" s="43" t="n">
        <v>102.029</v>
      </c>
      <c r="T144" s="43" t="n">
        <v>107.082</v>
      </c>
      <c r="U144" s="43" t="n">
        <v>105.91</v>
      </c>
      <c r="V144" s="43" t="n">
        <v>119.799</v>
      </c>
      <c r="W144" s="43" t="n">
        <v>100.655</v>
      </c>
      <c r="X144" s="43" t="n">
        <v>96.26</v>
      </c>
      <c r="Y144" s="43" t="n">
        <v>87.324</v>
      </c>
      <c r="Z144" s="43" t="n">
        <v>84.387</v>
      </c>
      <c r="AA144" s="43" t="n">
        <v>74.502</v>
      </c>
      <c r="AB144" s="43" t="n">
        <v>79.403</v>
      </c>
      <c r="AC144" s="43" t="n">
        <v>69.127</v>
      </c>
      <c r="AD144" s="43" t="n">
        <v>68.253</v>
      </c>
      <c r="AE144" s="43" t="n">
        <v>93.378</v>
      </c>
      <c r="AF144" s="43" t="n">
        <v>73.173</v>
      </c>
      <c r="AG144" s="43" t="n">
        <v>83.171</v>
      </c>
      <c r="AH144" s="43" t="n">
        <v>87.553</v>
      </c>
      <c r="AI144" s="43" t="n">
        <v>84.042</v>
      </c>
      <c r="AJ144" s="43" t="n">
        <v>98.53</v>
      </c>
      <c r="AK144" s="43" t="n">
        <v>80.478</v>
      </c>
      <c r="AL144" s="43" t="n">
        <v>99.007</v>
      </c>
      <c r="AM144" s="43" t="n">
        <v>115.799</v>
      </c>
    </row>
    <row r="145" customFormat="false" ht="12" hidden="false" customHeight="true" outlineLevel="0" collapsed="false">
      <c r="A145" s="41" t="s">
        <v>44</v>
      </c>
      <c r="B145" s="42" t="n">
        <v>106.241</v>
      </c>
      <c r="C145" s="42" t="n">
        <v>116.681</v>
      </c>
      <c r="D145" s="42" t="n">
        <v>166.188</v>
      </c>
      <c r="E145" s="42" t="n">
        <v>162.65</v>
      </c>
      <c r="F145" s="42" t="n">
        <v>141.271</v>
      </c>
      <c r="G145" s="42" t="n">
        <v>135.258</v>
      </c>
      <c r="H145" s="42" t="n">
        <v>159.16</v>
      </c>
      <c r="I145" s="42" t="n">
        <v>117.764</v>
      </c>
      <c r="J145" s="42" t="n">
        <v>100.352</v>
      </c>
      <c r="K145" s="42" t="n">
        <v>64.604</v>
      </c>
      <c r="L145" s="42" t="n">
        <v>82.753</v>
      </c>
      <c r="M145" s="42" t="n">
        <v>93.395</v>
      </c>
      <c r="N145" s="42" t="n">
        <v>74.553</v>
      </c>
      <c r="O145" s="42" t="n">
        <v>66.314</v>
      </c>
      <c r="P145" s="42" t="n">
        <v>79.239</v>
      </c>
      <c r="Q145" s="42" t="n">
        <v>84.227</v>
      </c>
      <c r="R145" s="42" t="n">
        <v>93.623</v>
      </c>
      <c r="S145" s="42" t="n">
        <v>89.244</v>
      </c>
      <c r="T145" s="42" t="n">
        <v>97.021</v>
      </c>
      <c r="U145" s="42" t="n">
        <v>96.368</v>
      </c>
      <c r="V145" s="42" t="n">
        <v>105.084</v>
      </c>
      <c r="W145" s="42" t="n">
        <v>87.837</v>
      </c>
      <c r="X145" s="42" t="n">
        <v>83.568</v>
      </c>
      <c r="Y145" s="42" t="n">
        <v>76.724</v>
      </c>
      <c r="Z145" s="42" t="n">
        <v>78.807</v>
      </c>
      <c r="AA145" s="42" t="n">
        <v>67.645</v>
      </c>
      <c r="AB145" s="42" t="n">
        <v>72.832</v>
      </c>
      <c r="AC145" s="42" t="n">
        <v>63.79</v>
      </c>
      <c r="AD145" s="42" t="n">
        <v>63.747</v>
      </c>
      <c r="AE145" s="42" t="n">
        <v>85.846</v>
      </c>
      <c r="AF145" s="42" t="n">
        <v>65.979</v>
      </c>
      <c r="AG145" s="42" t="n">
        <v>69.689</v>
      </c>
      <c r="AH145" s="42" t="n">
        <v>81.842</v>
      </c>
      <c r="AI145" s="42" t="n">
        <v>72.243</v>
      </c>
      <c r="AJ145" s="42" t="n">
        <v>86.93</v>
      </c>
      <c r="AK145" s="42" t="n">
        <v>68.167</v>
      </c>
      <c r="AL145" s="42" t="n">
        <v>89.048</v>
      </c>
      <c r="AM145" s="42" t="n">
        <v>103.515</v>
      </c>
    </row>
    <row r="146" customFormat="false" ht="12" hidden="false" customHeight="true" outlineLevel="0" collapsed="false">
      <c r="A146" s="40" t="s">
        <v>45</v>
      </c>
      <c r="B146" s="43" t="n">
        <v>25.748</v>
      </c>
      <c r="C146" s="43" t="n">
        <v>19.128</v>
      </c>
      <c r="D146" s="43" t="n">
        <v>15.527</v>
      </c>
      <c r="E146" s="43" t="n">
        <v>15.634</v>
      </c>
      <c r="F146" s="43" t="n">
        <v>15.181</v>
      </c>
      <c r="G146" s="43" t="n">
        <v>13.851</v>
      </c>
      <c r="H146" s="43" t="n">
        <v>18.605</v>
      </c>
      <c r="I146" s="43" t="n">
        <v>9.075</v>
      </c>
      <c r="J146" s="43" t="n">
        <v>9.98</v>
      </c>
      <c r="K146" s="43" t="n">
        <v>7.957</v>
      </c>
      <c r="L146" s="43" t="n">
        <v>8.121</v>
      </c>
      <c r="M146" s="43" t="n">
        <v>20.537</v>
      </c>
      <c r="N146" s="43" t="n">
        <v>10.815</v>
      </c>
      <c r="O146" s="43" t="n">
        <v>10.878</v>
      </c>
      <c r="P146" s="43" t="n">
        <v>10.492</v>
      </c>
      <c r="Q146" s="43" t="n">
        <v>10.245</v>
      </c>
      <c r="R146" s="43" t="n">
        <v>8.731</v>
      </c>
      <c r="S146" s="43" t="n">
        <v>12.785</v>
      </c>
      <c r="T146" s="43" t="n">
        <v>10.061</v>
      </c>
      <c r="U146" s="43" t="n">
        <v>9.542</v>
      </c>
      <c r="V146" s="43" t="n">
        <v>14.715</v>
      </c>
      <c r="W146" s="43" t="n">
        <v>12.818</v>
      </c>
      <c r="X146" s="43" t="n">
        <v>12.692</v>
      </c>
      <c r="Y146" s="43" t="n">
        <v>10.6</v>
      </c>
      <c r="Z146" s="43" t="n">
        <v>5.58</v>
      </c>
      <c r="AA146" s="43" t="n">
        <v>6.858</v>
      </c>
      <c r="AB146" s="43" t="n">
        <v>6.571</v>
      </c>
      <c r="AC146" s="43" t="n">
        <v>5.337</v>
      </c>
      <c r="AD146" s="43" t="n">
        <v>4.506</v>
      </c>
      <c r="AE146" s="43" t="n">
        <v>7.532</v>
      </c>
      <c r="AF146" s="43" t="n">
        <v>7.194</v>
      </c>
      <c r="AG146" s="43" t="n">
        <v>13.482</v>
      </c>
      <c r="AH146" s="43" t="n">
        <v>5.711</v>
      </c>
      <c r="AI146" s="43" t="n">
        <v>11.799</v>
      </c>
      <c r="AJ146" s="43" t="n">
        <v>11.601</v>
      </c>
      <c r="AK146" s="43" t="n">
        <v>12.311</v>
      </c>
      <c r="AL146" s="43" t="n">
        <v>9.959</v>
      </c>
      <c r="AM146" s="43" t="n">
        <v>12.283</v>
      </c>
    </row>
    <row r="147" customFormat="false" ht="12" hidden="false" customHeight="true" outlineLevel="0" collapsed="false">
      <c r="A147" s="41" t="s">
        <v>46</v>
      </c>
      <c r="B147" s="42" t="n">
        <v>997.18</v>
      </c>
      <c r="C147" s="42" t="n">
        <v>908.913</v>
      </c>
      <c r="D147" s="42" t="n">
        <v>939.175</v>
      </c>
      <c r="E147" s="42" t="n">
        <v>912.305</v>
      </c>
      <c r="F147" s="42" t="n">
        <v>928.49</v>
      </c>
      <c r="G147" s="42" t="n">
        <v>946.069</v>
      </c>
      <c r="H147" s="42" t="n">
        <v>995.609</v>
      </c>
      <c r="I147" s="42" t="n">
        <v>1015.294</v>
      </c>
      <c r="J147" s="42" t="n">
        <v>1012.526</v>
      </c>
      <c r="K147" s="42" t="n">
        <v>1033.503</v>
      </c>
      <c r="L147" s="42" t="n">
        <v>1058.897</v>
      </c>
      <c r="M147" s="42" t="n">
        <v>1150.284</v>
      </c>
      <c r="N147" s="42" t="n">
        <v>1182.054</v>
      </c>
      <c r="O147" s="42" t="n">
        <v>1164.741</v>
      </c>
      <c r="P147" s="42" t="n">
        <v>1169.552</v>
      </c>
      <c r="Q147" s="42" t="n">
        <v>1149.346</v>
      </c>
      <c r="R147" s="42" t="n">
        <v>1083.644</v>
      </c>
      <c r="S147" s="42" t="n">
        <v>1065.484</v>
      </c>
      <c r="T147" s="42" t="n">
        <v>1038.323</v>
      </c>
      <c r="U147" s="42" t="n">
        <v>1043.816</v>
      </c>
      <c r="V147" s="42" t="n">
        <v>1079.516</v>
      </c>
      <c r="W147" s="42" t="n">
        <v>1008.568</v>
      </c>
      <c r="X147" s="42" t="n">
        <v>982.054</v>
      </c>
      <c r="Y147" s="42" t="n">
        <v>1026.514</v>
      </c>
      <c r="Z147" s="42" t="n">
        <v>1039.052</v>
      </c>
      <c r="AA147" s="42" t="n">
        <v>994.443</v>
      </c>
      <c r="AB147" s="42" t="n">
        <v>1061.526</v>
      </c>
      <c r="AC147" s="42" t="n">
        <v>1062.639</v>
      </c>
      <c r="AD147" s="42" t="n">
        <v>1055.376</v>
      </c>
      <c r="AE147" s="42" t="n">
        <v>1048.435</v>
      </c>
      <c r="AF147" s="42" t="n">
        <v>1017.046</v>
      </c>
      <c r="AG147" s="42" t="n">
        <v>1019.475</v>
      </c>
      <c r="AH147" s="42" t="n">
        <v>1038.239</v>
      </c>
      <c r="AI147" s="42" t="n">
        <v>1021.973</v>
      </c>
      <c r="AJ147" s="42" t="n">
        <v>1078.631</v>
      </c>
      <c r="AK147" s="42" t="n">
        <v>1024.979</v>
      </c>
      <c r="AL147" s="42" t="n">
        <v>1061.391</v>
      </c>
      <c r="AM147" s="42" t="n">
        <v>1075.47</v>
      </c>
    </row>
    <row r="148" customFormat="false" ht="12" hidden="false" customHeight="true" outlineLevel="0" collapsed="false">
      <c r="A148" s="40" t="s">
        <v>47</v>
      </c>
      <c r="B148" s="43" t="n">
        <v>382.896</v>
      </c>
      <c r="C148" s="43" t="n">
        <v>481.608</v>
      </c>
      <c r="D148" s="43" t="n">
        <v>508.095</v>
      </c>
      <c r="E148" s="43" t="n">
        <v>452.252</v>
      </c>
      <c r="F148" s="43" t="n">
        <v>424.612</v>
      </c>
      <c r="G148" s="43" t="n">
        <v>461.527</v>
      </c>
      <c r="H148" s="43" t="n">
        <v>425.444</v>
      </c>
      <c r="I148" s="43" t="n">
        <v>392.008</v>
      </c>
      <c r="J148" s="43" t="n">
        <v>390.226</v>
      </c>
      <c r="K148" s="43" t="n">
        <v>338.172</v>
      </c>
      <c r="L148" s="43" t="n">
        <v>325.065</v>
      </c>
      <c r="M148" s="43" t="n">
        <v>398.913</v>
      </c>
      <c r="N148" s="43" t="n">
        <v>356.588</v>
      </c>
      <c r="O148" s="43" t="n">
        <v>373.285</v>
      </c>
      <c r="P148" s="43" t="n">
        <v>311.555</v>
      </c>
      <c r="Q148" s="43" t="n">
        <v>287.685</v>
      </c>
      <c r="R148" s="43" t="n">
        <v>351.173</v>
      </c>
      <c r="S148" s="43" t="n">
        <v>411.407</v>
      </c>
      <c r="T148" s="43" t="n">
        <v>432.097</v>
      </c>
      <c r="U148" s="43" t="n">
        <v>417.362</v>
      </c>
      <c r="V148" s="43" t="n">
        <v>389.436</v>
      </c>
      <c r="W148" s="43" t="n">
        <v>412.708</v>
      </c>
      <c r="X148" s="43" t="n">
        <v>458.878</v>
      </c>
      <c r="Y148" s="43" t="n">
        <v>470.896</v>
      </c>
      <c r="Z148" s="43" t="n">
        <v>432.698</v>
      </c>
      <c r="AA148" s="43" t="n">
        <v>449.545</v>
      </c>
      <c r="AB148" s="43" t="n">
        <v>365.681</v>
      </c>
      <c r="AC148" s="43" t="n">
        <v>319.115</v>
      </c>
      <c r="AD148" s="43" t="n">
        <v>282.125</v>
      </c>
      <c r="AE148" s="43" t="n">
        <v>297.638</v>
      </c>
      <c r="AF148" s="43" t="n">
        <v>323.009</v>
      </c>
      <c r="AG148" s="43" t="n">
        <v>324.974</v>
      </c>
      <c r="AH148" s="43" t="n">
        <v>363.551</v>
      </c>
      <c r="AI148" s="43" t="n">
        <v>376.145</v>
      </c>
      <c r="AJ148" s="43" t="n">
        <v>346.037</v>
      </c>
      <c r="AK148" s="43" t="n">
        <v>327.312</v>
      </c>
      <c r="AL148" s="43" t="n">
        <v>353.047</v>
      </c>
      <c r="AM148" s="43" t="n">
        <v>350.59</v>
      </c>
    </row>
    <row r="149" customFormat="false" ht="12" hidden="false" customHeight="true" outlineLevel="0" collapsed="false">
      <c r="A149" s="41" t="s">
        <v>35</v>
      </c>
      <c r="B149" s="42" t="n">
        <v>185.52</v>
      </c>
      <c r="C149" s="42" t="n">
        <v>203.067</v>
      </c>
      <c r="D149" s="42" t="n">
        <v>227.025</v>
      </c>
      <c r="E149" s="42" t="n">
        <v>177.101</v>
      </c>
      <c r="F149" s="42" t="n">
        <v>144.334</v>
      </c>
      <c r="G149" s="42" t="n">
        <v>171.996</v>
      </c>
      <c r="H149" s="42" t="n">
        <v>159.14</v>
      </c>
      <c r="I149" s="42" t="n">
        <v>149.642</v>
      </c>
      <c r="J149" s="42" t="n">
        <v>155.977</v>
      </c>
      <c r="K149" s="42" t="n">
        <v>144.165</v>
      </c>
      <c r="L149" s="42" t="n">
        <v>133.52</v>
      </c>
      <c r="M149" s="42" t="n">
        <v>136.558</v>
      </c>
      <c r="N149" s="42" t="n">
        <v>94.017</v>
      </c>
      <c r="O149" s="42" t="n">
        <v>104.367</v>
      </c>
      <c r="P149" s="42" t="n">
        <v>90.162</v>
      </c>
      <c r="Q149" s="42" t="n">
        <v>96.613</v>
      </c>
      <c r="R149" s="42" t="n">
        <v>108.012</v>
      </c>
      <c r="S149" s="42" t="n">
        <v>146.509</v>
      </c>
      <c r="T149" s="42" t="n">
        <v>157.507</v>
      </c>
      <c r="U149" s="42" t="n">
        <v>118.775</v>
      </c>
      <c r="V149" s="42" t="n">
        <v>129.926</v>
      </c>
      <c r="W149" s="42" t="n">
        <v>131.586</v>
      </c>
      <c r="X149" s="42" t="n">
        <v>138.535</v>
      </c>
      <c r="Y149" s="42" t="n">
        <v>154.593</v>
      </c>
      <c r="Z149" s="42" t="n">
        <v>153.782</v>
      </c>
      <c r="AA149" s="42" t="n">
        <v>133.029</v>
      </c>
      <c r="AB149" s="42" t="n">
        <v>93.919</v>
      </c>
      <c r="AC149" s="42" t="n">
        <v>90.072</v>
      </c>
      <c r="AD149" s="42" t="n">
        <v>69.789</v>
      </c>
      <c r="AE149" s="42" t="n">
        <v>79.496</v>
      </c>
      <c r="AF149" s="42" t="n">
        <v>92.766</v>
      </c>
      <c r="AG149" s="42" t="n">
        <v>90.802</v>
      </c>
      <c r="AH149" s="42" t="n">
        <v>120.385</v>
      </c>
      <c r="AI149" s="42" t="n">
        <v>109.961</v>
      </c>
      <c r="AJ149" s="42" t="n">
        <v>102.031</v>
      </c>
      <c r="AK149" s="42" t="n">
        <v>95.347</v>
      </c>
      <c r="AL149" s="42" t="n">
        <v>108.967</v>
      </c>
      <c r="AM149" s="42" t="n">
        <v>106.56</v>
      </c>
    </row>
    <row r="150" customFormat="false" ht="12" hidden="false" customHeight="true" outlineLevel="0" collapsed="false">
      <c r="A150" s="40" t="s">
        <v>36</v>
      </c>
      <c r="B150" s="43" t="n">
        <v>26.797</v>
      </c>
      <c r="C150" s="43" t="n">
        <v>40.287</v>
      </c>
      <c r="D150" s="43" t="n">
        <v>28.255</v>
      </c>
      <c r="E150" s="43" t="n">
        <v>27.157</v>
      </c>
      <c r="F150" s="43" t="n">
        <v>26.47</v>
      </c>
      <c r="G150" s="43" t="n">
        <v>24.332</v>
      </c>
      <c r="H150" s="43" t="n">
        <v>17.561</v>
      </c>
      <c r="I150" s="43" t="n">
        <v>24.888</v>
      </c>
      <c r="J150" s="43" t="n">
        <v>17.184</v>
      </c>
      <c r="K150" s="43" t="n">
        <v>22.434</v>
      </c>
      <c r="L150" s="43" t="n">
        <v>19.648</v>
      </c>
      <c r="M150" s="43" t="n">
        <v>152.191</v>
      </c>
      <c r="N150" s="43" t="n">
        <v>151.34</v>
      </c>
      <c r="O150" s="43" t="n">
        <v>171.395</v>
      </c>
      <c r="P150" s="43" t="n">
        <v>157.967</v>
      </c>
      <c r="Q150" s="43" t="n">
        <v>107.634</v>
      </c>
      <c r="R150" s="43" t="n">
        <v>164.049</v>
      </c>
      <c r="S150" s="43" t="n">
        <v>159.497</v>
      </c>
      <c r="T150" s="43" t="n">
        <v>170.753</v>
      </c>
      <c r="U150" s="43" t="n">
        <v>157.321</v>
      </c>
      <c r="V150" s="43" t="n">
        <v>159.033</v>
      </c>
      <c r="W150" s="43" t="n">
        <v>155.138</v>
      </c>
      <c r="X150" s="43" t="n">
        <v>177.009</v>
      </c>
      <c r="Y150" s="43" t="n">
        <v>172.756</v>
      </c>
      <c r="Z150" s="43" t="n">
        <v>215.821</v>
      </c>
      <c r="AA150" s="43" t="n">
        <v>206.841</v>
      </c>
      <c r="AB150" s="43" t="n">
        <v>147.145</v>
      </c>
      <c r="AC150" s="43" t="n">
        <v>144.798</v>
      </c>
      <c r="AD150" s="43" t="n">
        <v>127.477</v>
      </c>
      <c r="AE150" s="43" t="n">
        <v>166.394</v>
      </c>
      <c r="AF150" s="43" t="n">
        <v>165.571</v>
      </c>
      <c r="AG150" s="43" t="n">
        <v>153.21</v>
      </c>
      <c r="AH150" s="43" t="n">
        <v>157.761</v>
      </c>
      <c r="AI150" s="43" t="n">
        <v>148.811</v>
      </c>
      <c r="AJ150" s="43" t="n">
        <v>130.807</v>
      </c>
      <c r="AK150" s="43" t="n">
        <v>127.23</v>
      </c>
      <c r="AL150" s="43" t="n">
        <v>146.335</v>
      </c>
      <c r="AM150" s="43" t="n">
        <v>163.649</v>
      </c>
    </row>
    <row r="151" s="46" customFormat="true" ht="12" hidden="false" customHeight="true" outlineLevel="0" collapsed="false">
      <c r="A151" s="41" t="s">
        <v>37</v>
      </c>
      <c r="B151" s="42" t="n">
        <v>304.792</v>
      </c>
      <c r="C151" s="42" t="n">
        <v>402.004</v>
      </c>
      <c r="D151" s="42" t="n">
        <v>424.319</v>
      </c>
      <c r="E151" s="42" t="n">
        <v>395.526</v>
      </c>
      <c r="F151" s="42" t="n">
        <v>368.419</v>
      </c>
      <c r="G151" s="42" t="n">
        <v>375.04</v>
      </c>
      <c r="H151" s="42" t="n">
        <v>363.459</v>
      </c>
      <c r="I151" s="42" t="n">
        <v>324.563</v>
      </c>
      <c r="J151" s="42" t="n">
        <v>311.831</v>
      </c>
      <c r="K151" s="42" t="n">
        <v>253.284</v>
      </c>
      <c r="L151" s="42" t="n">
        <v>261.441</v>
      </c>
      <c r="M151" s="42" t="n">
        <v>338.985</v>
      </c>
      <c r="N151" s="42" t="n">
        <v>321.259</v>
      </c>
      <c r="O151" s="42" t="n">
        <v>333.193</v>
      </c>
      <c r="P151" s="42" t="n">
        <v>271.432</v>
      </c>
      <c r="Q151" s="42" t="n">
        <v>246.477</v>
      </c>
      <c r="R151" s="42" t="n">
        <v>305.727</v>
      </c>
      <c r="S151" s="42" t="n">
        <v>358.647</v>
      </c>
      <c r="T151" s="42" t="n">
        <v>375.891</v>
      </c>
      <c r="U151" s="42" t="n">
        <v>377.987</v>
      </c>
      <c r="V151" s="42" t="n">
        <v>343.479</v>
      </c>
      <c r="W151" s="42" t="n">
        <v>364.668</v>
      </c>
      <c r="X151" s="42" t="n">
        <v>407.749</v>
      </c>
      <c r="Y151" s="42" t="n">
        <v>423.759</v>
      </c>
      <c r="Z151" s="42" t="n">
        <v>378.09</v>
      </c>
      <c r="AA151" s="42" t="n">
        <v>405.509</v>
      </c>
      <c r="AB151" s="42" t="n">
        <v>328.837</v>
      </c>
      <c r="AC151" s="42" t="n">
        <v>283.225</v>
      </c>
      <c r="AD151" s="42" t="n">
        <v>254.94</v>
      </c>
      <c r="AE151" s="42" t="n">
        <v>266.902</v>
      </c>
      <c r="AF151" s="42" t="n">
        <v>291.386</v>
      </c>
      <c r="AG151" s="42" t="n">
        <v>287.696</v>
      </c>
      <c r="AH151" s="42" t="n">
        <v>323.922</v>
      </c>
      <c r="AI151" s="42" t="n">
        <v>342.629</v>
      </c>
      <c r="AJ151" s="42" t="n">
        <v>308.916</v>
      </c>
      <c r="AK151" s="42" t="n">
        <v>293.945</v>
      </c>
      <c r="AL151" s="42" t="n">
        <v>314.485</v>
      </c>
      <c r="AM151" s="42" t="n">
        <v>309.452</v>
      </c>
    </row>
    <row r="152" s="46" customFormat="true" ht="12" hidden="false" customHeight="true" outlineLevel="0" collapsed="false">
      <c r="A152" s="40" t="s">
        <v>48</v>
      </c>
      <c r="B152" s="43" t="n">
        <v>120.335</v>
      </c>
      <c r="C152" s="43" t="n">
        <v>149.302</v>
      </c>
      <c r="D152" s="43" t="n">
        <v>181.497</v>
      </c>
      <c r="E152" s="43" t="n">
        <v>132.878</v>
      </c>
      <c r="F152" s="43" t="n">
        <v>149.371</v>
      </c>
      <c r="G152" s="43" t="n">
        <v>169.349</v>
      </c>
      <c r="H152" s="43" t="n">
        <v>168.68</v>
      </c>
      <c r="I152" s="43" t="n">
        <v>142.035</v>
      </c>
      <c r="J152" s="43" t="n">
        <v>177.08</v>
      </c>
      <c r="K152" s="43" t="n">
        <v>113.757</v>
      </c>
      <c r="L152" s="43" t="n">
        <v>123.261</v>
      </c>
      <c r="M152" s="43" t="n">
        <v>103.585</v>
      </c>
      <c r="N152" s="43" t="n">
        <v>63.257</v>
      </c>
      <c r="O152" s="43" t="n">
        <v>73.749</v>
      </c>
      <c r="P152" s="43" t="n">
        <v>96.299</v>
      </c>
      <c r="Q152" s="43" t="n">
        <v>75.54</v>
      </c>
      <c r="R152" s="43" t="n">
        <v>106.138</v>
      </c>
      <c r="S152" s="43" t="n">
        <v>111.938</v>
      </c>
      <c r="T152" s="43" t="n">
        <v>148.324</v>
      </c>
      <c r="U152" s="43" t="n">
        <v>143.835</v>
      </c>
      <c r="V152" s="43" t="n">
        <v>118.936</v>
      </c>
      <c r="W152" s="43" t="n">
        <v>104.304</v>
      </c>
      <c r="X152" s="43" t="n">
        <v>130.821</v>
      </c>
      <c r="Y152" s="43" t="n">
        <v>133.112</v>
      </c>
      <c r="Z152" s="43" t="n">
        <v>116.514</v>
      </c>
      <c r="AA152" s="43" t="n">
        <v>117.578</v>
      </c>
      <c r="AB152" s="43" t="n">
        <v>101.05</v>
      </c>
      <c r="AC152" s="43" t="n">
        <v>87.838</v>
      </c>
      <c r="AD152" s="43" t="n">
        <v>74.395</v>
      </c>
      <c r="AE152" s="43" t="n">
        <v>78.269</v>
      </c>
      <c r="AF152" s="43" t="n">
        <v>93.567</v>
      </c>
      <c r="AG152" s="43" t="n">
        <v>83.842</v>
      </c>
      <c r="AH152" s="43" t="n">
        <v>103.951</v>
      </c>
      <c r="AI152" s="43" t="n">
        <v>89.981</v>
      </c>
      <c r="AJ152" s="43" t="n">
        <v>111.687</v>
      </c>
      <c r="AK152" s="43" t="n">
        <v>112.921</v>
      </c>
      <c r="AL152" s="43" t="n">
        <v>105.165</v>
      </c>
      <c r="AM152" s="43" t="n">
        <v>118.617</v>
      </c>
    </row>
    <row r="153" s="46" customFormat="true" ht="12" hidden="false" customHeight="true" outlineLevel="0" collapsed="false">
      <c r="A153" s="41" t="s">
        <v>35</v>
      </c>
      <c r="B153" s="42" t="n">
        <v>59.953</v>
      </c>
      <c r="C153" s="42" t="n">
        <v>62.719</v>
      </c>
      <c r="D153" s="42" t="n">
        <v>77.968</v>
      </c>
      <c r="E153" s="42" t="n">
        <v>45.306</v>
      </c>
      <c r="F153" s="42" t="n">
        <v>53.784</v>
      </c>
      <c r="G153" s="42" t="n">
        <v>60.067</v>
      </c>
      <c r="H153" s="42" t="n">
        <v>75.878</v>
      </c>
      <c r="I153" s="42" t="n">
        <v>48.13</v>
      </c>
      <c r="J153" s="42" t="n">
        <v>83.126</v>
      </c>
      <c r="K153" s="42" t="n">
        <v>55.99</v>
      </c>
      <c r="L153" s="42" t="n">
        <v>75.642</v>
      </c>
      <c r="M153" s="42" t="n">
        <v>50.336</v>
      </c>
      <c r="N153" s="42" t="n">
        <v>27.797</v>
      </c>
      <c r="O153" s="42" t="n">
        <v>31.552</v>
      </c>
      <c r="P153" s="42" t="n">
        <v>34.069</v>
      </c>
      <c r="Q153" s="42" t="n">
        <v>32.658</v>
      </c>
      <c r="R153" s="42" t="n">
        <v>36.934</v>
      </c>
      <c r="S153" s="42" t="n">
        <v>47.798</v>
      </c>
      <c r="T153" s="42" t="n">
        <v>68.628</v>
      </c>
      <c r="U153" s="42" t="n">
        <v>49.484</v>
      </c>
      <c r="V153" s="42" t="n">
        <v>45.716</v>
      </c>
      <c r="W153" s="42" t="n">
        <v>27.556</v>
      </c>
      <c r="X153" s="42" t="n">
        <v>43.958</v>
      </c>
      <c r="Y153" s="42" t="n">
        <v>50.306</v>
      </c>
      <c r="Z153" s="42" t="n">
        <v>42.197</v>
      </c>
      <c r="AA153" s="42" t="n">
        <v>44.789</v>
      </c>
      <c r="AB153" s="42" t="n">
        <v>32.086</v>
      </c>
      <c r="AC153" s="42" t="n">
        <v>33.537</v>
      </c>
      <c r="AD153" s="42" t="n">
        <v>22.449</v>
      </c>
      <c r="AE153" s="42" t="n">
        <v>30.286</v>
      </c>
      <c r="AF153" s="42" t="n">
        <v>34.767</v>
      </c>
      <c r="AG153" s="42" t="n">
        <v>34.167</v>
      </c>
      <c r="AH153" s="42" t="n">
        <v>38.622</v>
      </c>
      <c r="AI153" s="42" t="n">
        <v>37.897</v>
      </c>
      <c r="AJ153" s="42" t="n">
        <v>42.033</v>
      </c>
      <c r="AK153" s="42" t="n">
        <v>44.859</v>
      </c>
      <c r="AL153" s="42" t="n">
        <v>44.672</v>
      </c>
      <c r="AM153" s="42" t="n">
        <v>41.173</v>
      </c>
    </row>
    <row r="154" s="46" customFormat="true" ht="12" hidden="false" customHeight="true" outlineLevel="0" collapsed="false">
      <c r="A154" s="40" t="s">
        <v>36</v>
      </c>
      <c r="B154" s="43" t="n">
        <v>11.636</v>
      </c>
      <c r="C154" s="43" t="n">
        <v>17.253</v>
      </c>
      <c r="D154" s="43" t="n">
        <v>9.351</v>
      </c>
      <c r="E154" s="43" t="n">
        <v>11.226</v>
      </c>
      <c r="F154" s="43" t="n">
        <v>4.915</v>
      </c>
      <c r="G154" s="43" t="n">
        <v>13.25</v>
      </c>
      <c r="H154" s="43" t="n">
        <v>5.436</v>
      </c>
      <c r="I154" s="43" t="n">
        <v>10.012</v>
      </c>
      <c r="J154" s="43" t="n">
        <v>10.441</v>
      </c>
      <c r="K154" s="43" t="n">
        <v>8.315</v>
      </c>
      <c r="L154" s="43" t="n">
        <v>10.116</v>
      </c>
      <c r="M154" s="43" t="n">
        <v>30.389</v>
      </c>
      <c r="N154" s="43" t="n">
        <v>26.668</v>
      </c>
      <c r="O154" s="43" t="n">
        <v>32.297</v>
      </c>
      <c r="P154" s="43" t="n">
        <v>49.23</v>
      </c>
      <c r="Q154" s="43" t="n">
        <v>33.525</v>
      </c>
      <c r="R154" s="43" t="n">
        <v>46.328</v>
      </c>
      <c r="S154" s="43" t="n">
        <v>42.411</v>
      </c>
      <c r="T154" s="43" t="n">
        <v>56.662</v>
      </c>
      <c r="U154" s="43" t="n">
        <v>58.806</v>
      </c>
      <c r="V154" s="43" t="n">
        <v>43.118</v>
      </c>
      <c r="W154" s="43" t="n">
        <v>44.194</v>
      </c>
      <c r="X154" s="43" t="n">
        <v>49.654</v>
      </c>
      <c r="Y154" s="43" t="n">
        <v>47.802</v>
      </c>
      <c r="Z154" s="43" t="n">
        <v>56.771</v>
      </c>
      <c r="AA154" s="43" t="n">
        <v>58.486</v>
      </c>
      <c r="AB154" s="43" t="n">
        <v>41.355</v>
      </c>
      <c r="AC154" s="43" t="n">
        <v>39.014</v>
      </c>
      <c r="AD154" s="43" t="n">
        <v>36.014</v>
      </c>
      <c r="AE154" s="43" t="n">
        <v>44.685</v>
      </c>
      <c r="AF154" s="43" t="n">
        <v>52.357</v>
      </c>
      <c r="AG154" s="43" t="n">
        <v>36.763</v>
      </c>
      <c r="AH154" s="43" t="n">
        <v>48.345</v>
      </c>
      <c r="AI154" s="43" t="n">
        <v>31.827</v>
      </c>
      <c r="AJ154" s="43" t="n">
        <v>46.762</v>
      </c>
      <c r="AK154" s="43" t="n">
        <v>45.337</v>
      </c>
      <c r="AL154" s="43" t="n">
        <v>41.124</v>
      </c>
      <c r="AM154" s="43" t="n">
        <v>44.265</v>
      </c>
    </row>
    <row r="155" s="46" customFormat="true" ht="12" hidden="false" customHeight="true" outlineLevel="0" collapsed="false">
      <c r="A155" s="41" t="s">
        <v>37</v>
      </c>
      <c r="B155" s="42" t="n">
        <v>97.765</v>
      </c>
      <c r="C155" s="42" t="n">
        <v>119.882</v>
      </c>
      <c r="D155" s="42" t="n">
        <v>150.562</v>
      </c>
      <c r="E155" s="42" t="n">
        <v>113.139</v>
      </c>
      <c r="F155" s="42" t="n">
        <v>123.857</v>
      </c>
      <c r="G155" s="42" t="n">
        <v>138.151</v>
      </c>
      <c r="H155" s="42" t="n">
        <v>137.04</v>
      </c>
      <c r="I155" s="42" t="n">
        <v>117.028</v>
      </c>
      <c r="J155" s="42" t="n">
        <v>128.984</v>
      </c>
      <c r="K155" s="42" t="n">
        <v>76.568</v>
      </c>
      <c r="L155" s="42" t="n">
        <v>84.308</v>
      </c>
      <c r="M155" s="42" t="n">
        <v>72.633</v>
      </c>
      <c r="N155" s="42" t="n">
        <v>49.404</v>
      </c>
      <c r="O155" s="42" t="n">
        <v>57.022</v>
      </c>
      <c r="P155" s="42" t="n">
        <v>76.619</v>
      </c>
      <c r="Q155" s="42" t="n">
        <v>62.966</v>
      </c>
      <c r="R155" s="42" t="n">
        <v>87.393</v>
      </c>
      <c r="S155" s="42" t="n">
        <v>89.273</v>
      </c>
      <c r="T155" s="42" t="n">
        <v>120.694</v>
      </c>
      <c r="U155" s="42" t="n">
        <v>123.376</v>
      </c>
      <c r="V155" s="42" t="n">
        <v>100.258</v>
      </c>
      <c r="W155" s="42" t="n">
        <v>92.424</v>
      </c>
      <c r="X155" s="42" t="n">
        <v>113.107</v>
      </c>
      <c r="Y155" s="42" t="n">
        <v>113.298</v>
      </c>
      <c r="Z155" s="42" t="n">
        <v>98.281</v>
      </c>
      <c r="AA155" s="42" t="n">
        <v>103.225</v>
      </c>
      <c r="AB155" s="42" t="n">
        <v>87.133</v>
      </c>
      <c r="AC155" s="42" t="n">
        <v>70.155</v>
      </c>
      <c r="AD155" s="42" t="n">
        <v>64.156</v>
      </c>
      <c r="AE155" s="42" t="n">
        <v>67.386</v>
      </c>
      <c r="AF155" s="42" t="n">
        <v>76.292</v>
      </c>
      <c r="AG155" s="42" t="n">
        <v>65.309</v>
      </c>
      <c r="AH155" s="42" t="n">
        <v>89.496</v>
      </c>
      <c r="AI155" s="42" t="n">
        <v>70.956</v>
      </c>
      <c r="AJ155" s="42" t="n">
        <v>90.634</v>
      </c>
      <c r="AK155" s="42" t="n">
        <v>92.68</v>
      </c>
      <c r="AL155" s="42" t="n">
        <v>86.685</v>
      </c>
      <c r="AM155" s="42" t="n">
        <v>99.374</v>
      </c>
    </row>
    <row r="156" s="49" customFormat="true" ht="12" hidden="false" customHeight="true" outlineLevel="0" collapsed="false">
      <c r="A156" s="47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</row>
    <row r="158" customFormat="false" ht="12" hidden="false" customHeight="false" outlineLevel="0" collapsed="false">
      <c r="A158" s="53" t="s">
        <v>67</v>
      </c>
    </row>
    <row r="160" customFormat="false" ht="12" hidden="false" customHeight="false" outlineLevel="0" collapsed="false">
      <c r="A160" s="32" t="s">
        <v>25</v>
      </c>
      <c r="B160" s="33" t="n">
        <v>2001</v>
      </c>
      <c r="C160" s="33"/>
      <c r="D160" s="33" t="n">
        <v>2002</v>
      </c>
      <c r="E160" s="33"/>
      <c r="F160" s="33" t="n">
        <v>2003</v>
      </c>
      <c r="G160" s="33"/>
      <c r="H160" s="33" t="n">
        <v>2004</v>
      </c>
      <c r="I160" s="33"/>
      <c r="J160" s="33" t="n">
        <v>2005</v>
      </c>
      <c r="K160" s="33"/>
      <c r="L160" s="33" t="n">
        <v>2006</v>
      </c>
      <c r="M160" s="33"/>
      <c r="N160" s="33" t="n">
        <v>2007</v>
      </c>
      <c r="O160" s="33"/>
      <c r="P160" s="33" t="n">
        <v>2008</v>
      </c>
      <c r="Q160" s="33"/>
      <c r="R160" s="33" t="n">
        <v>2009</v>
      </c>
      <c r="S160" s="33"/>
      <c r="T160" s="33" t="n">
        <v>2010</v>
      </c>
      <c r="U160" s="33"/>
      <c r="V160" s="33" t="n">
        <v>2011</v>
      </c>
      <c r="W160" s="33"/>
      <c r="X160" s="33" t="n">
        <v>2012</v>
      </c>
      <c r="Y160" s="33" t="n">
        <v>2013</v>
      </c>
      <c r="Z160" s="33" t="n">
        <v>2013</v>
      </c>
      <c r="AA160" s="33"/>
      <c r="AB160" s="34" t="n">
        <v>2014</v>
      </c>
      <c r="AC160" s="34"/>
      <c r="AD160" s="34" t="n">
        <v>2015</v>
      </c>
      <c r="AE160" s="34"/>
      <c r="AF160" s="34" t="n">
        <v>2016</v>
      </c>
      <c r="AG160" s="34"/>
      <c r="AH160" s="34" t="n">
        <v>2017</v>
      </c>
      <c r="AI160" s="34"/>
      <c r="AJ160" s="33" t="n">
        <v>2018</v>
      </c>
      <c r="AK160" s="33"/>
      <c r="AL160" s="33" t="n">
        <v>2019</v>
      </c>
      <c r="AM160" s="33"/>
    </row>
    <row r="161" customFormat="false" ht="12" hidden="false" customHeight="false" outlineLevel="0" collapsed="false">
      <c r="A161" s="32"/>
      <c r="B161" s="35" t="s">
        <v>26</v>
      </c>
      <c r="C161" s="35" t="s">
        <v>27</v>
      </c>
      <c r="D161" s="35" t="s">
        <v>26</v>
      </c>
      <c r="E161" s="35" t="s">
        <v>27</v>
      </c>
      <c r="F161" s="35" t="s">
        <v>26</v>
      </c>
      <c r="G161" s="35" t="s">
        <v>27</v>
      </c>
      <c r="H161" s="35" t="s">
        <v>26</v>
      </c>
      <c r="I161" s="35" t="s">
        <v>27</v>
      </c>
      <c r="J161" s="35" t="s">
        <v>26</v>
      </c>
      <c r="K161" s="35" t="s">
        <v>27</v>
      </c>
      <c r="L161" s="35" t="s">
        <v>26</v>
      </c>
      <c r="M161" s="35" t="s">
        <v>27</v>
      </c>
      <c r="N161" s="35" t="s">
        <v>26</v>
      </c>
      <c r="O161" s="35" t="s">
        <v>27</v>
      </c>
      <c r="P161" s="35" t="s">
        <v>26</v>
      </c>
      <c r="Q161" s="35" t="s">
        <v>27</v>
      </c>
      <c r="R161" s="35" t="s">
        <v>26</v>
      </c>
      <c r="S161" s="35" t="s">
        <v>27</v>
      </c>
      <c r="T161" s="35" t="s">
        <v>26</v>
      </c>
      <c r="U161" s="35" t="s">
        <v>27</v>
      </c>
      <c r="V161" s="35" t="s">
        <v>26</v>
      </c>
      <c r="W161" s="35" t="s">
        <v>27</v>
      </c>
      <c r="X161" s="35" t="s">
        <v>26</v>
      </c>
      <c r="Y161" s="35" t="s">
        <v>27</v>
      </c>
      <c r="Z161" s="35" t="s">
        <v>26</v>
      </c>
      <c r="AA161" s="35" t="s">
        <v>27</v>
      </c>
      <c r="AB161" s="35" t="s">
        <v>26</v>
      </c>
      <c r="AC161" s="35" t="s">
        <v>27</v>
      </c>
      <c r="AD161" s="35" t="s">
        <v>26</v>
      </c>
      <c r="AE161" s="35" t="s">
        <v>27</v>
      </c>
      <c r="AF161" s="35" t="s">
        <v>26</v>
      </c>
      <c r="AG161" s="35" t="s">
        <v>27</v>
      </c>
      <c r="AH161" s="35" t="s">
        <v>26</v>
      </c>
      <c r="AI161" s="35" t="s">
        <v>27</v>
      </c>
      <c r="AJ161" s="35" t="s">
        <v>26</v>
      </c>
      <c r="AK161" s="35" t="s">
        <v>27</v>
      </c>
      <c r="AL161" s="35" t="s">
        <v>26</v>
      </c>
      <c r="AM161" s="35" t="s">
        <v>27</v>
      </c>
    </row>
    <row r="162" customFormat="false" ht="12" hidden="false" customHeight="false" outlineLevel="0" collapsed="false">
      <c r="A162" s="36" t="s">
        <v>28</v>
      </c>
      <c r="B162" s="37" t="n">
        <v>74.7374366284308</v>
      </c>
      <c r="C162" s="37" t="n">
        <v>74.919976883843</v>
      </c>
      <c r="D162" s="37" t="n">
        <v>75.1033656292895</v>
      </c>
      <c r="E162" s="37" t="n">
        <v>75.2848718552082</v>
      </c>
      <c r="F162" s="37" t="n">
        <v>75.4634364026125</v>
      </c>
      <c r="G162" s="37" t="n">
        <v>75.6409381421762</v>
      </c>
      <c r="H162" s="37" t="n">
        <v>75.8179007411548</v>
      </c>
      <c r="I162" s="37" t="n">
        <v>75.9938367228734</v>
      </c>
      <c r="J162" s="37" t="n">
        <v>76.1705809355388</v>
      </c>
      <c r="K162" s="37" t="n">
        <v>76.3602403064745</v>
      </c>
      <c r="L162" s="37" t="n">
        <v>76.5704207472114</v>
      </c>
      <c r="M162" s="37" t="n">
        <v>76.7886115229898</v>
      </c>
      <c r="N162" s="37" t="n">
        <v>77.0088087503098</v>
      </c>
      <c r="O162" s="37" t="n">
        <v>77.2332796724789</v>
      </c>
      <c r="P162" s="37" t="n">
        <v>77.4585835001112</v>
      </c>
      <c r="Q162" s="37" t="n">
        <v>77.6788004199753</v>
      </c>
      <c r="R162" s="37" t="n">
        <v>77.889426387641</v>
      </c>
      <c r="S162" s="37" t="n">
        <v>78.0873758872155</v>
      </c>
      <c r="T162" s="37" t="n">
        <v>78.2722803370987</v>
      </c>
      <c r="U162" s="37" t="n">
        <v>78.4460466034261</v>
      </c>
      <c r="V162" s="37" t="n">
        <v>78.6092427622753</v>
      </c>
      <c r="W162" s="37" t="n">
        <v>78.7612008229389</v>
      </c>
      <c r="X162" s="37" t="n">
        <v>78.9018884023298</v>
      </c>
      <c r="Y162" s="37" t="n">
        <v>79.0320167116581</v>
      </c>
      <c r="Z162" s="37" t="n">
        <v>79.1523207895928</v>
      </c>
      <c r="AA162" s="37" t="n">
        <v>79.2637452297816</v>
      </c>
      <c r="AB162" s="37" t="n">
        <v>79.3672605477995</v>
      </c>
      <c r="AC162" s="37" t="n">
        <v>79.463870024414</v>
      </c>
      <c r="AD162" s="37" t="n">
        <v>79.5561698466975</v>
      </c>
      <c r="AE162" s="37" t="n">
        <v>79.6479639345585</v>
      </c>
      <c r="AF162" s="37" t="n">
        <v>79.7384768510076</v>
      </c>
      <c r="AG162" s="37" t="n">
        <v>79.822797372902</v>
      </c>
      <c r="AH162" s="37" t="n">
        <v>79.8990132533467</v>
      </c>
      <c r="AI162" s="37" t="n">
        <v>79.9681456499362</v>
      </c>
      <c r="AJ162" s="37" t="n">
        <v>80.0329694641248</v>
      </c>
      <c r="AK162" s="37" t="n">
        <v>80.0969072212477</v>
      </c>
      <c r="AL162" s="37" t="n">
        <v>80.1617774223913</v>
      </c>
      <c r="AM162" s="37" t="n">
        <v>80.2279859207623</v>
      </c>
    </row>
    <row r="163" customFormat="false" ht="12" hidden="false" customHeight="false" outlineLevel="0" collapsed="false">
      <c r="A163" s="38" t="s">
        <v>29</v>
      </c>
      <c r="B163" s="39" t="n">
        <v>64.9305243176134</v>
      </c>
      <c r="C163" s="39" t="n">
        <v>69.2017219793239</v>
      </c>
      <c r="D163" s="39" t="n">
        <v>67.0724817444564</v>
      </c>
      <c r="E163" s="39" t="n">
        <v>62.3728307317011</v>
      </c>
      <c r="F163" s="39" t="n">
        <v>67.3142785770223</v>
      </c>
      <c r="G163" s="39" t="n">
        <v>68.2962308465507</v>
      </c>
      <c r="H163" s="39" t="n">
        <v>68.2462173427994</v>
      </c>
      <c r="I163" s="39" t="n">
        <v>65.9533230910477</v>
      </c>
      <c r="J163" s="39" t="n">
        <v>60.8058216440424</v>
      </c>
      <c r="K163" s="39" t="n">
        <v>64.4356169340574</v>
      </c>
      <c r="L163" s="39" t="n">
        <v>62.6800339646166</v>
      </c>
      <c r="M163" s="39" t="n">
        <v>55.9241224369466</v>
      </c>
      <c r="N163" s="39" t="n">
        <v>55.1423992871642</v>
      </c>
      <c r="O163" s="39" t="n">
        <v>56.257506695017</v>
      </c>
      <c r="P163" s="39" t="n">
        <v>55.0647467283614</v>
      </c>
      <c r="Q163" s="39" t="n">
        <v>53.553161737071</v>
      </c>
      <c r="R163" s="39" t="n">
        <v>56.6840233806478</v>
      </c>
      <c r="S163" s="39" t="n">
        <v>61.0596528202123</v>
      </c>
      <c r="T163" s="39" t="n">
        <v>60.8015271319793</v>
      </c>
      <c r="U163" s="39" t="n">
        <v>60.1503291311699</v>
      </c>
      <c r="V163" s="39" t="n">
        <v>60.1186343481511</v>
      </c>
      <c r="W163" s="39" t="n">
        <v>62.5661887268578</v>
      </c>
      <c r="X163" s="39" t="n">
        <v>60.6908703948483</v>
      </c>
      <c r="Y163" s="39" t="n">
        <v>60.3592400167629</v>
      </c>
      <c r="Z163" s="39" t="n">
        <v>59.6203452941756</v>
      </c>
      <c r="AA163" s="39" t="n">
        <v>60.8031118030232</v>
      </c>
      <c r="AB163" s="39" t="n">
        <v>59.1111443269434</v>
      </c>
      <c r="AC163" s="39" t="n">
        <v>59.2386178896072</v>
      </c>
      <c r="AD163" s="39" t="n">
        <v>61.2657876433534</v>
      </c>
      <c r="AE163" s="39" t="n">
        <v>62.787925050955</v>
      </c>
      <c r="AF163" s="39" t="n">
        <v>61.7400714950296</v>
      </c>
      <c r="AG163" s="39" t="n">
        <v>62.8496982125818</v>
      </c>
      <c r="AH163" s="39" t="n">
        <v>63.3088917891172</v>
      </c>
      <c r="AI163" s="39" t="n">
        <v>61.1616112041383</v>
      </c>
      <c r="AJ163" s="39" t="n">
        <v>61.156586192067</v>
      </c>
      <c r="AK163" s="39" t="n">
        <v>60.8134709359549</v>
      </c>
      <c r="AL163" s="39" t="n">
        <v>58.8277475160256</v>
      </c>
      <c r="AM163" s="39" t="n">
        <v>60.2695166401782</v>
      </c>
    </row>
    <row r="164" customFormat="false" ht="12" hidden="false" customHeight="false" outlineLevel="0" collapsed="false">
      <c r="A164" s="36" t="s">
        <v>30</v>
      </c>
      <c r="B164" s="37" t="n">
        <v>60.8013431815319</v>
      </c>
      <c r="C164" s="37" t="n">
        <v>64.3637107141957</v>
      </c>
      <c r="D164" s="37" t="n">
        <v>61.7928329736974</v>
      </c>
      <c r="E164" s="37" t="n">
        <v>55.2886593187697</v>
      </c>
      <c r="F164" s="37" t="n">
        <v>61.7056764692716</v>
      </c>
      <c r="G164" s="37" t="n">
        <v>64.5517799895798</v>
      </c>
      <c r="H164" s="37" t="n">
        <v>62.4796333203534</v>
      </c>
      <c r="I164" s="37" t="n">
        <v>61.3780962651276</v>
      </c>
      <c r="J164" s="37" t="n">
        <v>55.3672147748802</v>
      </c>
      <c r="K164" s="37" t="n">
        <v>58.6142849041471</v>
      </c>
      <c r="L164" s="37" t="n">
        <v>56.9109933575528</v>
      </c>
      <c r="M164" s="37" t="n">
        <v>50.5479636021404</v>
      </c>
      <c r="N164" s="37" t="n">
        <v>50.8695946439258</v>
      </c>
      <c r="O164" s="37" t="n">
        <v>52.6151415608833</v>
      </c>
      <c r="P164" s="37" t="n">
        <v>50.6791308560458</v>
      </c>
      <c r="Q164" s="37" t="n">
        <v>47.9225150281456</v>
      </c>
      <c r="R164" s="37" t="n">
        <v>51.8022452148057</v>
      </c>
      <c r="S164" s="37" t="n">
        <v>54.9410351378202</v>
      </c>
      <c r="T164" s="37" t="n">
        <v>53.9625238420482</v>
      </c>
      <c r="U164" s="37" t="n">
        <v>52.1549679409673</v>
      </c>
      <c r="V164" s="37" t="n">
        <v>53.8663430718974</v>
      </c>
      <c r="W164" s="37" t="n">
        <v>57.0224640373098</v>
      </c>
      <c r="X164" s="37" t="n">
        <v>55.322382175982</v>
      </c>
      <c r="Y164" s="37" t="n">
        <v>55.0361764542531</v>
      </c>
      <c r="Z164" s="37" t="n">
        <v>55.1791110494538</v>
      </c>
      <c r="AA164" s="37" t="n">
        <v>55.3820771075004</v>
      </c>
      <c r="AB164" s="37" t="n">
        <v>53.9006763573858</v>
      </c>
      <c r="AC164" s="37" t="n">
        <v>54.5959303061076</v>
      </c>
      <c r="AD164" s="37" t="n">
        <v>56.35269871881</v>
      </c>
      <c r="AE164" s="37" t="n">
        <v>57.7555322531144</v>
      </c>
      <c r="AF164" s="37" t="n">
        <v>58.1667890896626</v>
      </c>
      <c r="AG164" s="37" t="n">
        <v>59.7409879436182</v>
      </c>
      <c r="AH164" s="37" t="n">
        <v>59.6075563893712</v>
      </c>
      <c r="AI164" s="37" t="n">
        <v>58.1992686015571</v>
      </c>
      <c r="AJ164" s="37" t="n">
        <v>58.00041705334</v>
      </c>
      <c r="AK164" s="37" t="n">
        <v>57.3569533260043</v>
      </c>
      <c r="AL164" s="37" t="n">
        <v>55.3112002667663</v>
      </c>
      <c r="AM164" s="37" t="n">
        <v>56.4451782978197</v>
      </c>
    </row>
    <row r="165" customFormat="false" ht="12" hidden="false" customHeight="false" outlineLevel="0" collapsed="false">
      <c r="A165" s="38" t="s">
        <v>31</v>
      </c>
      <c r="B165" s="39" t="n">
        <v>6.35938363270135</v>
      </c>
      <c r="C165" s="39" t="n">
        <v>6.99117178987792</v>
      </c>
      <c r="D165" s="39" t="n">
        <v>7.87155720713342</v>
      </c>
      <c r="E165" s="39" t="n">
        <v>11.3577840380601</v>
      </c>
      <c r="F165" s="39" t="n">
        <v>8.33196496540218</v>
      </c>
      <c r="G165" s="39" t="n">
        <v>5.48266106424525</v>
      </c>
      <c r="H165" s="39" t="n">
        <v>8.44967566990636</v>
      </c>
      <c r="I165" s="39" t="n">
        <v>6.93706793151877</v>
      </c>
      <c r="J165" s="39" t="n">
        <v>8.94422067182955</v>
      </c>
      <c r="K165" s="39" t="n">
        <v>9.03425511798352</v>
      </c>
      <c r="L165" s="39" t="n">
        <v>9.2038668467194</v>
      </c>
      <c r="M165" s="39" t="n">
        <v>9.61330924927384</v>
      </c>
      <c r="N165" s="39" t="n">
        <v>7.74867379452779</v>
      </c>
      <c r="O165" s="39" t="n">
        <v>6.4744517631749</v>
      </c>
      <c r="P165" s="39" t="n">
        <v>7.96447115965169</v>
      </c>
      <c r="Q165" s="39" t="n">
        <v>10.5141256394348</v>
      </c>
      <c r="R165" s="39" t="n">
        <v>8.61217262486043</v>
      </c>
      <c r="S165" s="39" t="n">
        <v>10.02080647426</v>
      </c>
      <c r="T165" s="39" t="n">
        <v>11.2480781528498</v>
      </c>
      <c r="U165" s="39" t="n">
        <v>13.2922983227025</v>
      </c>
      <c r="V165" s="39" t="n">
        <v>10.3999223269881</v>
      </c>
      <c r="W165" s="39" t="n">
        <v>8.86057597938405</v>
      </c>
      <c r="X165" s="39" t="n">
        <v>8.84562733066677</v>
      </c>
      <c r="Y165" s="39" t="n">
        <v>8.81897048576402</v>
      </c>
      <c r="Z165" s="39" t="n">
        <v>7.44927673077928</v>
      </c>
      <c r="AA165" s="39" t="n">
        <v>8.91563686941636</v>
      </c>
      <c r="AB165" s="39" t="n">
        <v>8.81469649908758</v>
      </c>
      <c r="AC165" s="39" t="n">
        <v>7.83726519776566</v>
      </c>
      <c r="AD165" s="39" t="n">
        <v>8.01930263778528</v>
      </c>
      <c r="AE165" s="39" t="n">
        <v>8.01490540379638</v>
      </c>
      <c r="AF165" s="39" t="n">
        <v>5.78762272028579</v>
      </c>
      <c r="AG165" s="39" t="n">
        <v>4.94626125084755</v>
      </c>
      <c r="AH165" s="39" t="n">
        <v>5.8465467457618</v>
      </c>
      <c r="AI165" s="39" t="n">
        <v>4.84346724074002</v>
      </c>
      <c r="AJ165" s="39" t="n">
        <v>5.16080006299709</v>
      </c>
      <c r="AK165" s="39" t="n">
        <v>5.68388141964529</v>
      </c>
      <c r="AL165" s="39" t="n">
        <v>5.9777016760693</v>
      </c>
      <c r="AM165" s="39" t="n">
        <v>6.34539408236933</v>
      </c>
    </row>
    <row r="166" customFormat="false" ht="12" hidden="false" customHeight="false" outlineLevel="0" collapsed="false">
      <c r="A166" s="36" t="s">
        <v>32</v>
      </c>
      <c r="B166" s="37" t="n">
        <v>5.21023306886417</v>
      </c>
      <c r="C166" s="37" t="n">
        <v>5.21978244363173</v>
      </c>
      <c r="D166" s="37" t="n">
        <v>6.55809269919617</v>
      </c>
      <c r="E166" s="37" t="n">
        <v>10.0096574498102</v>
      </c>
      <c r="F166" s="37" t="n">
        <v>7.18450635305863</v>
      </c>
      <c r="G166" s="37" t="n">
        <v>4.49415483563295</v>
      </c>
      <c r="H166" s="37" t="n">
        <v>7.62518788514951</v>
      </c>
      <c r="I166" s="37" t="n">
        <v>6.00917723167013</v>
      </c>
      <c r="J166" s="37" t="n">
        <v>8.03537560925107</v>
      </c>
      <c r="K166" s="37" t="n">
        <v>7.32367851083946</v>
      </c>
      <c r="L166" s="37" t="n">
        <v>8.09954343772105</v>
      </c>
      <c r="M166" s="37" t="n">
        <v>7.56370858798272</v>
      </c>
      <c r="N166" s="37" t="n">
        <v>6.83422262469327</v>
      </c>
      <c r="O166" s="37" t="n">
        <v>5.50118110793111</v>
      </c>
      <c r="P166" s="37" t="n">
        <v>6.81825587435334</v>
      </c>
      <c r="Q166" s="37" t="n">
        <v>9.11337267713286</v>
      </c>
      <c r="R166" s="37" t="n">
        <v>7.77593113283683</v>
      </c>
      <c r="S166" s="37" t="n">
        <v>8.66953447109432</v>
      </c>
      <c r="T166" s="37" t="n">
        <v>8.54473651985795</v>
      </c>
      <c r="U166" s="37" t="n">
        <v>10.5118285014836</v>
      </c>
      <c r="V166" s="37" t="n">
        <v>8.62570721192213</v>
      </c>
      <c r="W166" s="37" t="n">
        <v>7.79980566661807</v>
      </c>
      <c r="X166" s="37" t="n">
        <v>8.21698455387423</v>
      </c>
      <c r="Y166" s="37" t="n">
        <v>7.97418895033447</v>
      </c>
      <c r="Z166" s="37" t="n">
        <v>6.50360580773634</v>
      </c>
      <c r="AA166" s="37" t="n">
        <v>8.0057117226111</v>
      </c>
      <c r="AB166" s="37" t="n">
        <v>7.73100248228893</v>
      </c>
      <c r="AC166" s="37" t="n">
        <v>7.20012729358759</v>
      </c>
      <c r="AD166" s="37" t="n">
        <v>7.13592878826361</v>
      </c>
      <c r="AE166" s="37" t="n">
        <v>7.14508406810676</v>
      </c>
      <c r="AF166" s="37" t="n">
        <v>5.24637648973583</v>
      </c>
      <c r="AG166" s="37" t="n">
        <v>4.33292423511304</v>
      </c>
      <c r="AH166" s="37" t="n">
        <v>5.31246285225647</v>
      </c>
      <c r="AI166" s="37" t="n">
        <v>4.01991020484963</v>
      </c>
      <c r="AJ166" s="37" t="n">
        <v>4.16867469879518</v>
      </c>
      <c r="AK166" s="37" t="n">
        <v>5.04745769663356</v>
      </c>
      <c r="AL166" s="37" t="n">
        <v>5.26298265460336</v>
      </c>
      <c r="AM166" s="37" t="n">
        <v>5.53084349449071</v>
      </c>
    </row>
    <row r="167" customFormat="false" ht="12" hidden="false" customHeight="false" outlineLevel="0" collapsed="false">
      <c r="A167" s="38" t="s">
        <v>33</v>
      </c>
      <c r="B167" s="39" t="n">
        <v>1.14915056383718</v>
      </c>
      <c r="C167" s="39" t="n">
        <v>1.77138934624619</v>
      </c>
      <c r="D167" s="39" t="n">
        <v>1.31346450793725</v>
      </c>
      <c r="E167" s="39" t="n">
        <v>1.34803757949594</v>
      </c>
      <c r="F167" s="39" t="n">
        <v>1.14745861234355</v>
      </c>
      <c r="G167" s="39" t="n">
        <v>0.988506228612305</v>
      </c>
      <c r="H167" s="39" t="n">
        <v>0.82456803468723</v>
      </c>
      <c r="I167" s="39" t="n">
        <v>0.927973362717228</v>
      </c>
      <c r="J167" s="39" t="n">
        <v>0.908845062578485</v>
      </c>
      <c r="K167" s="39" t="n">
        <v>1.71057660714405</v>
      </c>
      <c r="L167" s="39" t="n">
        <v>1.10432340899835</v>
      </c>
      <c r="M167" s="39" t="n">
        <v>2.04960066129113</v>
      </c>
      <c r="N167" s="39" t="n">
        <v>0.914451169834515</v>
      </c>
      <c r="O167" s="39" t="n">
        <v>0.973270655243789</v>
      </c>
      <c r="P167" s="39" t="n">
        <v>1.14621528529835</v>
      </c>
      <c r="Q167" s="39" t="n">
        <v>1.40085097874317</v>
      </c>
      <c r="R167" s="39" t="n">
        <v>0.836241492023599</v>
      </c>
      <c r="S167" s="39" t="n">
        <v>1.35118690511141</v>
      </c>
      <c r="T167" s="39" t="n">
        <v>2.70334163299182</v>
      </c>
      <c r="U167" s="39" t="n">
        <v>2.78046982121885</v>
      </c>
      <c r="V167" s="39" t="n">
        <v>1.77421511506592</v>
      </c>
      <c r="W167" s="39" t="n">
        <v>1.06077031276598</v>
      </c>
      <c r="X167" s="39" t="n">
        <v>0.628642776792534</v>
      </c>
      <c r="Y167" s="39" t="n">
        <v>0.844697885411186</v>
      </c>
      <c r="Z167" s="39" t="n">
        <v>0.945670923042941</v>
      </c>
      <c r="AA167" s="39" t="n">
        <v>0.909925146805262</v>
      </c>
      <c r="AB167" s="39" t="n">
        <v>1.08360972854969</v>
      </c>
      <c r="AC167" s="39" t="n">
        <v>0.637054158396771</v>
      </c>
      <c r="AD167" s="39" t="n">
        <v>0.883373849521667</v>
      </c>
      <c r="AE167" s="39" t="n">
        <v>0.869821335689622</v>
      </c>
      <c r="AF167" s="39" t="n">
        <v>0.541325545648219</v>
      </c>
      <c r="AG167" s="39" t="n">
        <v>0.613337015734507</v>
      </c>
      <c r="AH167" s="39" t="n">
        <v>0.534083893505328</v>
      </c>
      <c r="AI167" s="39" t="n">
        <v>0.82355703589039</v>
      </c>
      <c r="AJ167" s="39" t="n">
        <v>0.992046617843925</v>
      </c>
      <c r="AK167" s="39" t="n">
        <v>0.636423723011738</v>
      </c>
      <c r="AL167" s="39" t="n">
        <v>0.714719021465933</v>
      </c>
      <c r="AM167" s="39" t="n">
        <v>0.814471635606843</v>
      </c>
    </row>
    <row r="168" customFormat="false" ht="12" hidden="false" customHeight="false" outlineLevel="0" collapsed="false">
      <c r="A168" s="36" t="s">
        <v>34</v>
      </c>
      <c r="B168" s="37" t="n">
        <v>34.0338215707771</v>
      </c>
      <c r="C168" s="37" t="n">
        <v>48.2331437526612</v>
      </c>
      <c r="D168" s="37" t="n">
        <v>44.8092125449331</v>
      </c>
      <c r="E168" s="37" t="n">
        <v>42.5542842138524</v>
      </c>
      <c r="F168" s="37" t="n">
        <v>38.5087471551631</v>
      </c>
      <c r="G168" s="37" t="n">
        <v>46.8677297948715</v>
      </c>
      <c r="H168" s="37" t="n">
        <v>46.4569254486172</v>
      </c>
      <c r="I168" s="37" t="n">
        <v>39.1758346676498</v>
      </c>
      <c r="J168" s="37" t="n">
        <v>38.4636118357814</v>
      </c>
      <c r="K168" s="37" t="n">
        <v>37.6785343087621</v>
      </c>
      <c r="L168" s="37" t="n">
        <v>39.1398623882709</v>
      </c>
      <c r="M168" s="37" t="n">
        <v>49.7027442816304</v>
      </c>
      <c r="N168" s="37" t="n">
        <v>43.407147254472</v>
      </c>
      <c r="O168" s="37" t="n">
        <v>46.162695849384</v>
      </c>
      <c r="P168" s="37" t="n">
        <v>37.232350105517</v>
      </c>
      <c r="Q168" s="37" t="n">
        <v>33.0180144417425</v>
      </c>
      <c r="R168" s="37" t="n">
        <v>33.1055633966311</v>
      </c>
      <c r="S168" s="37" t="n">
        <v>41.057002931628</v>
      </c>
      <c r="T168" s="37" t="n">
        <v>35.5616555777787</v>
      </c>
      <c r="U168" s="37" t="n">
        <v>38.4868311317503</v>
      </c>
      <c r="V168" s="37" t="n">
        <v>35.5977457792979</v>
      </c>
      <c r="W168" s="37" t="n">
        <v>37.5745141461833</v>
      </c>
      <c r="X168" s="37" t="n">
        <v>35.9685294171724</v>
      </c>
      <c r="Y168" s="37" t="n">
        <v>38.0343249485343</v>
      </c>
      <c r="Z168" s="37" t="n">
        <v>36.5336528004236</v>
      </c>
      <c r="AA168" s="37" t="n">
        <v>38.1089589274471</v>
      </c>
      <c r="AB168" s="37" t="n">
        <v>34.1227489769514</v>
      </c>
      <c r="AC168" s="37" t="n">
        <v>36.571866442228</v>
      </c>
      <c r="AD168" s="37" t="n">
        <v>33.7001963321763</v>
      </c>
      <c r="AE168" s="37" t="n">
        <v>37.4669430292092</v>
      </c>
      <c r="AF168" s="37" t="n">
        <v>33.9853298794252</v>
      </c>
      <c r="AG168" s="37" t="n">
        <v>39.4213716840934</v>
      </c>
      <c r="AH168" s="37" t="n">
        <v>33.4656016688204</v>
      </c>
      <c r="AI168" s="37" t="n">
        <v>37.2566862126733</v>
      </c>
      <c r="AJ168" s="37" t="n">
        <v>33.8371525316954</v>
      </c>
      <c r="AK168" s="37" t="n">
        <v>45.8941244579475</v>
      </c>
      <c r="AL168" s="37" t="n">
        <v>40.0959726098817</v>
      </c>
      <c r="AM168" s="37" t="n">
        <v>42.4839016317856</v>
      </c>
    </row>
    <row r="169" customFormat="false" ht="12" hidden="false" customHeight="true" outlineLevel="0" collapsed="false">
      <c r="A169" s="40" t="s">
        <v>35</v>
      </c>
      <c r="B169" s="39" t="n">
        <v>17.5138512910841</v>
      </c>
      <c r="C169" s="39" t="n">
        <v>22.7357575698704</v>
      </c>
      <c r="D169" s="39" t="n">
        <v>22.3285640280687</v>
      </c>
      <c r="E169" s="39" t="n">
        <v>15.3325589571734</v>
      </c>
      <c r="F169" s="39" t="n">
        <v>13.9901937280582</v>
      </c>
      <c r="G169" s="39" t="n">
        <v>18.7865322772941</v>
      </c>
      <c r="H169" s="39" t="n">
        <v>16.4952929403334</v>
      </c>
      <c r="I169" s="39" t="n">
        <v>17.8158320885683</v>
      </c>
      <c r="J169" s="39" t="n">
        <v>14.6415716066913</v>
      </c>
      <c r="K169" s="39" t="n">
        <v>12.0208072097686</v>
      </c>
      <c r="L169" s="39" t="n">
        <v>12.7144663794397</v>
      </c>
      <c r="M169" s="39" t="n">
        <v>18.4669756263705</v>
      </c>
      <c r="N169" s="39" t="n">
        <v>13.6132611849207</v>
      </c>
      <c r="O169" s="39" t="n">
        <v>15.5784599861379</v>
      </c>
      <c r="P169" s="39" t="n">
        <v>10.9146337957168</v>
      </c>
      <c r="Q169" s="39" t="n">
        <v>11.2049455175611</v>
      </c>
      <c r="R169" s="39" t="n">
        <v>8.91416663288658</v>
      </c>
      <c r="S169" s="39" t="n">
        <v>12.1798292082052</v>
      </c>
      <c r="T169" s="39" t="n">
        <v>9.11227669156564</v>
      </c>
      <c r="U169" s="39" t="n">
        <v>11.0861247661629</v>
      </c>
      <c r="V169" s="39" t="n">
        <v>9.86157681324325</v>
      </c>
      <c r="W169" s="39" t="n">
        <v>12.7325830946247</v>
      </c>
      <c r="X169" s="39" t="n">
        <v>13.4874045795147</v>
      </c>
      <c r="Y169" s="39" t="n">
        <v>15.0314900494121</v>
      </c>
      <c r="Z169" s="39" t="n">
        <v>13.1771744023903</v>
      </c>
      <c r="AA169" s="39" t="n">
        <v>15.4823072396496</v>
      </c>
      <c r="AB169" s="39" t="n">
        <v>11.9019221935174</v>
      </c>
      <c r="AC169" s="39" t="n">
        <v>12.1796514500582</v>
      </c>
      <c r="AD169" s="39" t="n">
        <v>11.7172010368919</v>
      </c>
      <c r="AE169" s="39" t="n">
        <v>13.5664398112463</v>
      </c>
      <c r="AF169" s="39" t="n">
        <v>9.61132429246967</v>
      </c>
      <c r="AG169" s="39" t="n">
        <v>13.539961552008</v>
      </c>
      <c r="AH169" s="39" t="n">
        <v>10.7266194498875</v>
      </c>
      <c r="AI169" s="39" t="n">
        <v>13.3060158323444</v>
      </c>
      <c r="AJ169" s="39" t="n">
        <v>11.6729663753051</v>
      </c>
      <c r="AK169" s="39" t="n">
        <v>17.9207424128417</v>
      </c>
      <c r="AL169" s="39" t="n">
        <v>16.2244709852988</v>
      </c>
      <c r="AM169" s="39" t="n">
        <v>16.1406866321172</v>
      </c>
    </row>
    <row r="170" customFormat="false" ht="12" hidden="false" customHeight="true" outlineLevel="0" collapsed="false">
      <c r="A170" s="41" t="s">
        <v>36</v>
      </c>
      <c r="B170" s="37" t="n">
        <v>0.77773332432718</v>
      </c>
      <c r="C170" s="37" t="n">
        <v>0.925966400023313</v>
      </c>
      <c r="D170" s="37" t="n">
        <v>1.18133643101193</v>
      </c>
      <c r="E170" s="37" t="n">
        <v>0.915989087526758</v>
      </c>
      <c r="F170" s="37" t="n">
        <v>1.26568560159475</v>
      </c>
      <c r="G170" s="37" t="n">
        <v>1.82564718922995</v>
      </c>
      <c r="H170" s="37" t="n">
        <v>1.65700056255201</v>
      </c>
      <c r="I170" s="37" t="n">
        <v>1.90025402299516</v>
      </c>
      <c r="J170" s="37" t="n">
        <v>1.14187996961889</v>
      </c>
      <c r="K170" s="37" t="n">
        <v>1.04538962388772</v>
      </c>
      <c r="L170" s="37" t="n">
        <v>3.42220221636336</v>
      </c>
      <c r="M170" s="37" t="n">
        <v>14.4118795133693</v>
      </c>
      <c r="N170" s="37" t="n">
        <v>17.360655404994</v>
      </c>
      <c r="O170" s="37" t="n">
        <v>22.4559500964218</v>
      </c>
      <c r="P170" s="37" t="n">
        <v>18.3110766948365</v>
      </c>
      <c r="Q170" s="37" t="n">
        <v>14.6729632428544</v>
      </c>
      <c r="R170" s="37" t="n">
        <v>10.9425382237077</v>
      </c>
      <c r="S170" s="37" t="n">
        <v>14.1764848546738</v>
      </c>
      <c r="T170" s="37" t="n">
        <v>11.4997891070384</v>
      </c>
      <c r="U170" s="37" t="n">
        <v>15.8903174539361</v>
      </c>
      <c r="V170" s="37" t="n">
        <v>16.2128785601195</v>
      </c>
      <c r="W170" s="37" t="n">
        <v>15.0050456634579</v>
      </c>
      <c r="X170" s="37" t="n">
        <v>13.7071203280108</v>
      </c>
      <c r="Y170" s="37" t="n">
        <v>14.3737499550381</v>
      </c>
      <c r="Z170" s="37" t="n">
        <v>14.7595313208705</v>
      </c>
      <c r="AA170" s="37" t="n">
        <v>15.1831413651346</v>
      </c>
      <c r="AB170" s="37" t="n">
        <v>11.9339517281198</v>
      </c>
      <c r="AC170" s="37" t="n">
        <v>10.7738110192699</v>
      </c>
      <c r="AD170" s="37" t="n">
        <v>11.6415708186689</v>
      </c>
      <c r="AE170" s="37" t="n">
        <v>11.307129025587</v>
      </c>
      <c r="AF170" s="37" t="n">
        <v>11.5362224122259</v>
      </c>
      <c r="AG170" s="37" t="n">
        <v>12.2585945536666</v>
      </c>
      <c r="AH170" s="37" t="n">
        <v>11.3288059421051</v>
      </c>
      <c r="AI170" s="37" t="n">
        <v>10.6116079087407</v>
      </c>
      <c r="AJ170" s="37" t="n">
        <v>11.0617371446571</v>
      </c>
      <c r="AK170" s="37" t="n">
        <v>13.869131280435</v>
      </c>
      <c r="AL170" s="37" t="n">
        <v>11.1055528170129</v>
      </c>
      <c r="AM170" s="37" t="n">
        <v>9.76947515687816</v>
      </c>
    </row>
    <row r="171" customFormat="false" ht="12" hidden="false" customHeight="true" outlineLevel="0" collapsed="false">
      <c r="A171" s="40" t="s">
        <v>37</v>
      </c>
      <c r="B171" s="39" t="n">
        <v>27.3697008744629</v>
      </c>
      <c r="C171" s="39" t="n">
        <v>38.4266746967276</v>
      </c>
      <c r="D171" s="39" t="n">
        <v>36.2760171325796</v>
      </c>
      <c r="E171" s="39" t="n">
        <v>36.8474879504399</v>
      </c>
      <c r="F171" s="39" t="n">
        <v>34.2372224539325</v>
      </c>
      <c r="G171" s="39" t="n">
        <v>40.0457398611854</v>
      </c>
      <c r="H171" s="39" t="n">
        <v>41.3712466104436</v>
      </c>
      <c r="I171" s="39" t="n">
        <v>31.2095313593991</v>
      </c>
      <c r="J171" s="39" t="n">
        <v>33.832723598823</v>
      </c>
      <c r="K171" s="39" t="n">
        <v>34.0053375890995</v>
      </c>
      <c r="L171" s="39" t="n">
        <v>35.1618974128137</v>
      </c>
      <c r="M171" s="39" t="n">
        <v>43.7753294018147</v>
      </c>
      <c r="N171" s="39" t="n">
        <v>39.3894380986529</v>
      </c>
      <c r="O171" s="39" t="n">
        <v>41.4900348438627</v>
      </c>
      <c r="P171" s="39" t="n">
        <v>34.0437440221423</v>
      </c>
      <c r="Q171" s="39" t="n">
        <v>29.6816327970854</v>
      </c>
      <c r="R171" s="39" t="n">
        <v>29.5389386172765</v>
      </c>
      <c r="S171" s="39" t="n">
        <v>36.4880033018045</v>
      </c>
      <c r="T171" s="39" t="n">
        <v>31.6934704817884</v>
      </c>
      <c r="U171" s="39" t="n">
        <v>33.8701358244025</v>
      </c>
      <c r="V171" s="39" t="n">
        <v>31.7358129647499</v>
      </c>
      <c r="W171" s="39" t="n">
        <v>32.2851602110138</v>
      </c>
      <c r="X171" s="39" t="n">
        <v>30.9570212929549</v>
      </c>
      <c r="Y171" s="39" t="n">
        <v>32.0502535850307</v>
      </c>
      <c r="Z171" s="39" t="n">
        <v>31.9010708667259</v>
      </c>
      <c r="AA171" s="39" t="n">
        <v>32.180289618903</v>
      </c>
      <c r="AB171" s="39" t="n">
        <v>28.8699895904013</v>
      </c>
      <c r="AC171" s="39" t="n">
        <v>32.2096324397659</v>
      </c>
      <c r="AD171" s="39" t="n">
        <v>28.6853807110692</v>
      </c>
      <c r="AE171" s="39" t="n">
        <v>32.2458216615593</v>
      </c>
      <c r="AF171" s="39" t="n">
        <v>30.5181496739356</v>
      </c>
      <c r="AG171" s="39" t="n">
        <v>34.7773569565575</v>
      </c>
      <c r="AH171" s="39" t="n">
        <v>29.7271677985145</v>
      </c>
      <c r="AI171" s="39" t="n">
        <v>32.0289924965155</v>
      </c>
      <c r="AJ171" s="39" t="n">
        <v>29.6873769588157</v>
      </c>
      <c r="AK171" s="39" t="n">
        <v>40.4134190837202</v>
      </c>
      <c r="AL171" s="39" t="n">
        <v>35.8282855270413</v>
      </c>
      <c r="AM171" s="39" t="n">
        <v>36.6316434389083</v>
      </c>
    </row>
    <row r="172" customFormat="false" ht="12" hidden="false" customHeight="true" outlineLevel="0" collapsed="false">
      <c r="A172" s="41" t="s">
        <v>38</v>
      </c>
      <c r="B172" s="37" t="n">
        <v>5.5677080897775</v>
      </c>
      <c r="C172" s="37" t="n">
        <v>10.3404842968597</v>
      </c>
      <c r="D172" s="37" t="n">
        <v>8.07877128372114</v>
      </c>
      <c r="E172" s="37" t="n">
        <v>5.82161755608664</v>
      </c>
      <c r="F172" s="37" t="n">
        <v>7.92063356529906</v>
      </c>
      <c r="G172" s="37" t="n">
        <v>7.91441377576996</v>
      </c>
      <c r="H172" s="37" t="n">
        <v>7.93126111963098</v>
      </c>
      <c r="I172" s="37" t="n">
        <v>10.6389591752891</v>
      </c>
      <c r="J172" s="37" t="n">
        <v>10.4664892947637</v>
      </c>
      <c r="K172" s="37" t="n">
        <v>11.7965077683379</v>
      </c>
      <c r="L172" s="37" t="n">
        <v>12.4481598182325</v>
      </c>
      <c r="M172" s="37" t="n">
        <v>8.49259683054798</v>
      </c>
      <c r="N172" s="37" t="n">
        <v>6.58458963254758</v>
      </c>
      <c r="O172" s="37" t="n">
        <v>8.00135792049564</v>
      </c>
      <c r="P172" s="37" t="n">
        <v>7.12896072008388</v>
      </c>
      <c r="Q172" s="37" t="n">
        <v>6.11416759047163</v>
      </c>
      <c r="R172" s="37" t="n">
        <v>8.60775050393753</v>
      </c>
      <c r="S172" s="37" t="n">
        <v>10.5374367615084</v>
      </c>
      <c r="T172" s="37" t="n">
        <v>9.54452222539696</v>
      </c>
      <c r="U172" s="37" t="n">
        <v>11.0661946157801</v>
      </c>
      <c r="V172" s="37" t="n">
        <v>11.3172644450936</v>
      </c>
      <c r="W172" s="37" t="n">
        <v>9.92598879121542</v>
      </c>
      <c r="X172" s="37" t="n">
        <v>10.9289571817548</v>
      </c>
      <c r="Y172" s="37" t="n">
        <v>13.0304143101759</v>
      </c>
      <c r="Z172" s="37" t="n">
        <v>11.4905298016595</v>
      </c>
      <c r="AA172" s="37" t="n">
        <v>12.6294910888074</v>
      </c>
      <c r="AB172" s="37" t="n">
        <v>12.5858370455283</v>
      </c>
      <c r="AC172" s="37" t="n">
        <v>12.5808774882965</v>
      </c>
      <c r="AD172" s="37" t="n">
        <v>13.4471011775899</v>
      </c>
      <c r="AE172" s="37" t="n">
        <v>14.898745401791</v>
      </c>
      <c r="AF172" s="37" t="n">
        <v>12.8355623519782</v>
      </c>
      <c r="AG172" s="37" t="n">
        <v>11.1997231992826</v>
      </c>
      <c r="AH172" s="37" t="n">
        <v>10.0107752422512</v>
      </c>
      <c r="AI172" s="37" t="n">
        <v>8.75973116796152</v>
      </c>
      <c r="AJ172" s="37" t="n">
        <v>10.4439719662966</v>
      </c>
      <c r="AK172" s="37" t="n">
        <v>12.1131886177246</v>
      </c>
      <c r="AL172" s="37" t="n">
        <v>10.6092043726089</v>
      </c>
      <c r="AM172" s="37" t="n">
        <v>9.43992837449905</v>
      </c>
    </row>
    <row r="173" customFormat="false" ht="12" hidden="false" customHeight="true" outlineLevel="0" collapsed="false">
      <c r="A173" s="40" t="s">
        <v>35</v>
      </c>
      <c r="B173" s="39" t="n">
        <v>3.2752090033825</v>
      </c>
      <c r="C173" s="39" t="n">
        <v>4.83341670997395</v>
      </c>
      <c r="D173" s="39" t="n">
        <v>4.92191638097123</v>
      </c>
      <c r="E173" s="39" t="n">
        <v>2.57537928855303</v>
      </c>
      <c r="F173" s="39" t="n">
        <v>3.75855093120174</v>
      </c>
      <c r="G173" s="39" t="n">
        <v>3.78534004420929</v>
      </c>
      <c r="H173" s="39" t="n">
        <v>4.52320707611786</v>
      </c>
      <c r="I173" s="39" t="n">
        <v>6.24699830458457</v>
      </c>
      <c r="J173" s="39" t="n">
        <v>3.95061552096377</v>
      </c>
      <c r="K173" s="39" t="n">
        <v>4.42589065988963</v>
      </c>
      <c r="L173" s="39" t="n">
        <v>4.83553040533299</v>
      </c>
      <c r="M173" s="39" t="n">
        <v>3.83629217740053</v>
      </c>
      <c r="N173" s="39" t="n">
        <v>2.58852886629123</v>
      </c>
      <c r="O173" s="39" t="n">
        <v>3.55105639613558</v>
      </c>
      <c r="P173" s="39" t="n">
        <v>2.4391576276027</v>
      </c>
      <c r="Q173" s="39" t="n">
        <v>3.0374314987596</v>
      </c>
      <c r="R173" s="39" t="n">
        <v>3.48223597174265</v>
      </c>
      <c r="S173" s="39" t="n">
        <v>3.71938065636129</v>
      </c>
      <c r="T173" s="39" t="n">
        <v>2.98064887002191</v>
      </c>
      <c r="U173" s="39" t="n">
        <v>4.06053291340307</v>
      </c>
      <c r="V173" s="39" t="n">
        <v>4.01080608745198</v>
      </c>
      <c r="W173" s="39" t="n">
        <v>4.61073459810211</v>
      </c>
      <c r="X173" s="39" t="n">
        <v>4.98944461809241</v>
      </c>
      <c r="Y173" s="39" t="n">
        <v>6.26697572560117</v>
      </c>
      <c r="Z173" s="39" t="n">
        <v>5.10040113241079</v>
      </c>
      <c r="AA173" s="39" t="n">
        <v>6.47531572904707</v>
      </c>
      <c r="AB173" s="39" t="n">
        <v>5.03521141600044</v>
      </c>
      <c r="AC173" s="39" t="n">
        <v>5.57420294952642</v>
      </c>
      <c r="AD173" s="39" t="n">
        <v>5.28661675717298</v>
      </c>
      <c r="AE173" s="39" t="n">
        <v>5.69010734898761</v>
      </c>
      <c r="AF173" s="39" t="n">
        <v>4.2523203631997</v>
      </c>
      <c r="AG173" s="39" t="n">
        <v>4.54975663569209</v>
      </c>
      <c r="AH173" s="39" t="n">
        <v>3.49048826035439</v>
      </c>
      <c r="AI173" s="39" t="n">
        <v>3.22378662306829</v>
      </c>
      <c r="AJ173" s="39" t="n">
        <v>4.16316245373652</v>
      </c>
      <c r="AK173" s="39" t="n">
        <v>5.80361016069521</v>
      </c>
      <c r="AL173" s="39" t="n">
        <v>5.34987611591101</v>
      </c>
      <c r="AM173" s="39" t="n">
        <v>4.57291558107293</v>
      </c>
    </row>
    <row r="174" customFormat="false" ht="12" hidden="false" customHeight="true" outlineLevel="0" collapsed="false">
      <c r="A174" s="41" t="s">
        <v>36</v>
      </c>
      <c r="B174" s="37" t="n">
        <v>0.125393369738977</v>
      </c>
      <c r="C174" s="37" t="n">
        <v>0.225440722446449</v>
      </c>
      <c r="D174" s="37" t="n">
        <v>0.375596301744274</v>
      </c>
      <c r="E174" s="37" t="n">
        <v>0.513313484381189</v>
      </c>
      <c r="F174" s="37" t="n">
        <v>0.392037412273932</v>
      </c>
      <c r="G174" s="37" t="n">
        <v>0.576621920333052</v>
      </c>
      <c r="H174" s="37" t="n">
        <v>0.413206891543022</v>
      </c>
      <c r="I174" s="37" t="n">
        <v>0.741651256930248</v>
      </c>
      <c r="J174" s="37" t="n">
        <v>0.289620173629302</v>
      </c>
      <c r="K174" s="37" t="n">
        <v>0.598383300588074</v>
      </c>
      <c r="L174" s="37" t="n">
        <v>1.16048271279446</v>
      </c>
      <c r="M174" s="37" t="n">
        <v>2.99523166237414</v>
      </c>
      <c r="N174" s="37" t="n">
        <v>2.74944211906808</v>
      </c>
      <c r="O174" s="37" t="n">
        <v>3.41036074478167</v>
      </c>
      <c r="P174" s="37" t="n">
        <v>3.69299831134504</v>
      </c>
      <c r="Q174" s="37" t="n">
        <v>3.08722385092876</v>
      </c>
      <c r="R174" s="37" t="n">
        <v>3.57795646421951</v>
      </c>
      <c r="S174" s="37" t="n">
        <v>3.53616454559767</v>
      </c>
      <c r="T174" s="37" t="n">
        <v>2.83727567111583</v>
      </c>
      <c r="U174" s="37" t="n">
        <v>4.55459535379438</v>
      </c>
      <c r="V174" s="37" t="n">
        <v>4.45640389284872</v>
      </c>
      <c r="W174" s="37" t="n">
        <v>3.25773118627254</v>
      </c>
      <c r="X174" s="37" t="n">
        <v>4.02792705002566</v>
      </c>
      <c r="Y174" s="37" t="n">
        <v>4.89662112480834</v>
      </c>
      <c r="Z174" s="37" t="n">
        <v>4.65812693589806</v>
      </c>
      <c r="AA174" s="37" t="n">
        <v>4.57077721401265</v>
      </c>
      <c r="AB174" s="37" t="n">
        <v>3.93760983812442</v>
      </c>
      <c r="AC174" s="37" t="n">
        <v>2.9853696120058</v>
      </c>
      <c r="AD174" s="37" t="n">
        <v>4.43025369987382</v>
      </c>
      <c r="AE174" s="37" t="n">
        <v>4.47577284377683</v>
      </c>
      <c r="AF174" s="37" t="n">
        <v>4.64437489391606</v>
      </c>
      <c r="AG174" s="37" t="n">
        <v>4.3945217041863</v>
      </c>
      <c r="AH174" s="37" t="n">
        <v>3.56050816195841</v>
      </c>
      <c r="AI174" s="37" t="n">
        <v>3.46112157763707</v>
      </c>
      <c r="AJ174" s="37" t="n">
        <v>4.20442554531853</v>
      </c>
      <c r="AK174" s="37" t="n">
        <v>4.45354635269027</v>
      </c>
      <c r="AL174" s="37" t="n">
        <v>3.17843288048576</v>
      </c>
      <c r="AM174" s="37" t="n">
        <v>2.93291899181107</v>
      </c>
    </row>
    <row r="175" customFormat="false" ht="12" hidden="false" customHeight="true" outlineLevel="0" collapsed="false">
      <c r="A175" s="40" t="s">
        <v>37</v>
      </c>
      <c r="B175" s="39" t="n">
        <v>3.47845364342213</v>
      </c>
      <c r="C175" s="39" t="n">
        <v>7.63746217695599</v>
      </c>
      <c r="D175" s="39" t="n">
        <v>5.62230328590637</v>
      </c>
      <c r="E175" s="39" t="n">
        <v>4.17967307084652</v>
      </c>
      <c r="F175" s="39" t="n">
        <v>6.20609591492911</v>
      </c>
      <c r="G175" s="39" t="n">
        <v>5.97856558248642</v>
      </c>
      <c r="H175" s="39" t="n">
        <v>5.89491913615765</v>
      </c>
      <c r="I175" s="39" t="n">
        <v>7.80205218837545</v>
      </c>
      <c r="J175" s="39" t="n">
        <v>8.71091801116176</v>
      </c>
      <c r="K175" s="39" t="n">
        <v>10.4550697038174</v>
      </c>
      <c r="L175" s="39" t="n">
        <v>10.7155381218786</v>
      </c>
      <c r="M175" s="39" t="n">
        <v>6.6903106307906</v>
      </c>
      <c r="N175" s="39" t="n">
        <v>5.15705230115616</v>
      </c>
      <c r="O175" s="39" t="n">
        <v>5.76135490289454</v>
      </c>
      <c r="P175" s="39" t="n">
        <v>5.78618293059264</v>
      </c>
      <c r="Q175" s="39" t="n">
        <v>5.0894056969116</v>
      </c>
      <c r="R175" s="39" t="n">
        <v>6.93637305012106</v>
      </c>
      <c r="S175" s="39" t="n">
        <v>8.80109606293852</v>
      </c>
      <c r="T175" s="39" t="n">
        <v>8.21181476794971</v>
      </c>
      <c r="U175" s="39" t="n">
        <v>9.25101126267339</v>
      </c>
      <c r="V175" s="39" t="n">
        <v>9.20629594269231</v>
      </c>
      <c r="W175" s="39" t="n">
        <v>7.22462446662165</v>
      </c>
      <c r="X175" s="39" t="n">
        <v>9.07186184233619</v>
      </c>
      <c r="Y175" s="39" t="n">
        <v>9.77985824667888</v>
      </c>
      <c r="Z175" s="39" t="n">
        <v>9.11197816113079</v>
      </c>
      <c r="AA175" s="39" t="n">
        <v>8.64939158631985</v>
      </c>
      <c r="AB175" s="39" t="n">
        <v>9.9536836071999</v>
      </c>
      <c r="AC175" s="39" t="n">
        <v>9.85880461271764</v>
      </c>
      <c r="AD175" s="39" t="n">
        <v>10.805768215151</v>
      </c>
      <c r="AE175" s="39" t="n">
        <v>12.0172272251571</v>
      </c>
      <c r="AF175" s="39" t="n">
        <v>10.6395652263574</v>
      </c>
      <c r="AG175" s="39" t="n">
        <v>8.95878555236794</v>
      </c>
      <c r="AH175" s="39" t="n">
        <v>8.13212517687119</v>
      </c>
      <c r="AI175" s="39" t="n">
        <v>7.00438539971017</v>
      </c>
      <c r="AJ175" s="39" t="n">
        <v>8.70320497676982</v>
      </c>
      <c r="AK175" s="39" t="n">
        <v>8.91387575658627</v>
      </c>
      <c r="AL175" s="39" t="n">
        <v>7.46991415413276</v>
      </c>
      <c r="AM175" s="39" t="n">
        <v>6.70478482347851</v>
      </c>
    </row>
    <row r="176" customFormat="false" ht="12" hidden="false" customHeight="tru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</row>
    <row r="177" customFormat="false" ht="12" hidden="false" customHeight="true" outlineLevel="0" collapsed="false">
      <c r="A177" s="40" t="s">
        <v>39</v>
      </c>
      <c r="B177" s="43" t="n">
        <v>2379.616</v>
      </c>
      <c r="C177" s="43" t="n">
        <v>2382.749</v>
      </c>
      <c r="D177" s="43" t="n">
        <v>2387.399</v>
      </c>
      <c r="E177" s="43" t="n">
        <v>2392.567</v>
      </c>
      <c r="F177" s="43" t="n">
        <v>2397.74</v>
      </c>
      <c r="G177" s="43" t="n">
        <v>2402.962</v>
      </c>
      <c r="H177" s="43" t="n">
        <v>2408.269</v>
      </c>
      <c r="I177" s="43" t="n">
        <v>2413.651</v>
      </c>
      <c r="J177" s="43" t="n">
        <v>2419.098</v>
      </c>
      <c r="K177" s="43" t="n">
        <v>2424.737</v>
      </c>
      <c r="L177" s="43" t="n">
        <v>2430.129</v>
      </c>
      <c r="M177" s="43" t="n">
        <v>2433.969</v>
      </c>
      <c r="N177" s="43" t="n">
        <v>2436.668</v>
      </c>
      <c r="O177" s="43" t="n">
        <v>2440.637</v>
      </c>
      <c r="P177" s="43" t="n">
        <v>2446.368</v>
      </c>
      <c r="Q177" s="43" t="n">
        <v>2452.525</v>
      </c>
      <c r="R177" s="43" t="n">
        <v>2458.507</v>
      </c>
      <c r="S177" s="43" t="n">
        <v>2464.593</v>
      </c>
      <c r="T177" s="43" t="n">
        <v>2470.968</v>
      </c>
      <c r="U177" s="43" t="n">
        <v>2477.629</v>
      </c>
      <c r="V177" s="43" t="n">
        <v>2484.517</v>
      </c>
      <c r="W177" s="43" t="n">
        <v>2491.558</v>
      </c>
      <c r="X177" s="43" t="n">
        <v>2498.726</v>
      </c>
      <c r="Y177" s="43" t="n">
        <v>2506.035</v>
      </c>
      <c r="Z177" s="43" t="n">
        <v>2513.498</v>
      </c>
      <c r="AA177" s="43" t="n">
        <v>2521.111</v>
      </c>
      <c r="AB177" s="43" t="n">
        <v>2528.845</v>
      </c>
      <c r="AC177" s="43" t="n">
        <v>2536.661</v>
      </c>
      <c r="AD177" s="43" t="n">
        <v>2544.577</v>
      </c>
      <c r="AE177" s="43" t="n">
        <v>2552.693</v>
      </c>
      <c r="AF177" s="43" t="n">
        <v>2560.997</v>
      </c>
      <c r="AG177" s="43" t="n">
        <v>2569.375</v>
      </c>
      <c r="AH177" s="43" t="n">
        <v>2577.764</v>
      </c>
      <c r="AI177" s="43" t="n">
        <v>2586.146</v>
      </c>
      <c r="AJ177" s="43" t="n">
        <v>2594.522</v>
      </c>
      <c r="AK177" s="43" t="n">
        <v>2602.902</v>
      </c>
      <c r="AL177" s="43" t="n">
        <v>2611.242</v>
      </c>
      <c r="AM177" s="43" t="n">
        <v>2619.46</v>
      </c>
    </row>
    <row r="178" customFormat="false" ht="12" hidden="false" customHeight="true" outlineLevel="0" collapsed="false">
      <c r="A178" s="41" t="s">
        <v>40</v>
      </c>
      <c r="B178" s="42" t="n">
        <v>1778.464</v>
      </c>
      <c r="C178" s="42" t="n">
        <v>1785.155</v>
      </c>
      <c r="D178" s="42" t="n">
        <v>1793.017</v>
      </c>
      <c r="E178" s="42" t="n">
        <v>1801.241</v>
      </c>
      <c r="F178" s="42" t="n">
        <v>1809.417</v>
      </c>
      <c r="G178" s="42" t="n">
        <v>1817.623</v>
      </c>
      <c r="H178" s="42" t="n">
        <v>1825.899</v>
      </c>
      <c r="I178" s="42" t="n">
        <v>1834.226</v>
      </c>
      <c r="J178" s="42" t="n">
        <v>1842.641</v>
      </c>
      <c r="K178" s="42" t="n">
        <v>1851.535</v>
      </c>
      <c r="L178" s="42" t="n">
        <v>1860.76</v>
      </c>
      <c r="M178" s="42" t="n">
        <v>1869.011</v>
      </c>
      <c r="N178" s="42" t="n">
        <v>1876.449</v>
      </c>
      <c r="O178" s="42" t="n">
        <v>1884.984</v>
      </c>
      <c r="P178" s="42" t="n">
        <v>1894.922</v>
      </c>
      <c r="Q178" s="42" t="n">
        <v>1905.092</v>
      </c>
      <c r="R178" s="42" t="n">
        <v>1914.917</v>
      </c>
      <c r="S178" s="42" t="n">
        <v>1924.536</v>
      </c>
      <c r="T178" s="42" t="n">
        <v>1934.083</v>
      </c>
      <c r="U178" s="42" t="n">
        <v>1943.602</v>
      </c>
      <c r="V178" s="42" t="n">
        <v>1953.06</v>
      </c>
      <c r="W178" s="42" t="n">
        <v>1962.381</v>
      </c>
      <c r="X178" s="42" t="n">
        <v>1971.542</v>
      </c>
      <c r="Y178" s="42" t="n">
        <v>1980.57</v>
      </c>
      <c r="Z178" s="42" t="n">
        <v>1989.492</v>
      </c>
      <c r="AA178" s="42" t="n">
        <v>1998.327</v>
      </c>
      <c r="AB178" s="42" t="n">
        <v>2007.075</v>
      </c>
      <c r="AC178" s="42" t="n">
        <v>2015.729</v>
      </c>
      <c r="AD178" s="42" t="n">
        <v>2024.368</v>
      </c>
      <c r="AE178" s="42" t="n">
        <v>2033.168</v>
      </c>
      <c r="AF178" s="42" t="n">
        <v>2042.1</v>
      </c>
      <c r="AG178" s="42" t="n">
        <v>2050.947</v>
      </c>
      <c r="AH178" s="42" t="n">
        <v>2059.608</v>
      </c>
      <c r="AI178" s="42" t="n">
        <v>2068.093</v>
      </c>
      <c r="AJ178" s="42" t="n">
        <v>2076.473</v>
      </c>
      <c r="AK178" s="42" t="n">
        <v>2084.844</v>
      </c>
      <c r="AL178" s="42" t="n">
        <v>2093.218</v>
      </c>
      <c r="AM178" s="42" t="n">
        <v>2101.54</v>
      </c>
    </row>
    <row r="179" customFormat="false" ht="12" hidden="false" customHeight="true" outlineLevel="0" collapsed="false">
      <c r="A179" s="40" t="s">
        <v>41</v>
      </c>
      <c r="B179" s="43" t="n">
        <v>1154.766</v>
      </c>
      <c r="C179" s="43" t="n">
        <v>1235.358</v>
      </c>
      <c r="D179" s="43" t="n">
        <v>1202.621</v>
      </c>
      <c r="E179" s="43" t="n">
        <v>1123.485</v>
      </c>
      <c r="F179" s="43" t="n">
        <v>1217.996</v>
      </c>
      <c r="G179" s="43" t="n">
        <v>1241.368</v>
      </c>
      <c r="H179" s="43" t="n">
        <v>1246.107</v>
      </c>
      <c r="I179" s="43" t="n">
        <v>1209.733</v>
      </c>
      <c r="J179" s="43" t="n">
        <v>1120.433</v>
      </c>
      <c r="K179" s="43" t="n">
        <v>1193.048</v>
      </c>
      <c r="L179" s="43" t="n">
        <v>1166.325</v>
      </c>
      <c r="M179" s="43" t="n">
        <v>1045.228</v>
      </c>
      <c r="N179" s="43" t="n">
        <v>1034.719</v>
      </c>
      <c r="O179" s="43" t="n">
        <v>1060.445</v>
      </c>
      <c r="P179" s="43" t="n">
        <v>1043.434</v>
      </c>
      <c r="Q179" s="43" t="n">
        <v>1020.237</v>
      </c>
      <c r="R179" s="43" t="n">
        <v>1085.452</v>
      </c>
      <c r="S179" s="43" t="n">
        <v>1175.115</v>
      </c>
      <c r="T179" s="43" t="n">
        <v>1175.952</v>
      </c>
      <c r="U179" s="43" t="n">
        <v>1169.083</v>
      </c>
      <c r="V179" s="43" t="n">
        <v>1174.153</v>
      </c>
      <c r="W179" s="43" t="n">
        <v>1227.787</v>
      </c>
      <c r="X179" s="43" t="n">
        <v>1196.546</v>
      </c>
      <c r="Y179" s="43" t="n">
        <v>1195.457</v>
      </c>
      <c r="Z179" s="43" t="n">
        <v>1186.142</v>
      </c>
      <c r="AA179" s="43" t="n">
        <v>1215.045</v>
      </c>
      <c r="AB179" s="43" t="n">
        <v>1186.405</v>
      </c>
      <c r="AC179" s="43" t="n">
        <v>1194.09</v>
      </c>
      <c r="AD179" s="43" t="n">
        <v>1240.245</v>
      </c>
      <c r="AE179" s="43" t="n">
        <v>1276.584</v>
      </c>
      <c r="AF179" s="43" t="n">
        <v>1260.794</v>
      </c>
      <c r="AG179" s="43" t="n">
        <v>1289.014</v>
      </c>
      <c r="AH179" s="43" t="n">
        <v>1303.915</v>
      </c>
      <c r="AI179" s="43" t="n">
        <v>1264.879</v>
      </c>
      <c r="AJ179" s="43" t="n">
        <v>1269.9</v>
      </c>
      <c r="AK179" s="43" t="n">
        <v>1267.866</v>
      </c>
      <c r="AL179" s="43" t="n">
        <v>1231.393</v>
      </c>
      <c r="AM179" s="43" t="n">
        <v>1266.588</v>
      </c>
    </row>
    <row r="180" customFormat="false" ht="12" hidden="false" customHeight="true" outlineLevel="0" collapsed="false">
      <c r="A180" s="41" t="s">
        <v>42</v>
      </c>
      <c r="B180" s="42" t="n">
        <v>1081.33</v>
      </c>
      <c r="C180" s="42" t="n">
        <v>1148.992</v>
      </c>
      <c r="D180" s="42" t="n">
        <v>1107.956</v>
      </c>
      <c r="E180" s="42" t="n">
        <v>995.882</v>
      </c>
      <c r="F180" s="42" t="n">
        <v>1116.513</v>
      </c>
      <c r="G180" s="42" t="n">
        <v>1173.308</v>
      </c>
      <c r="H180" s="42" t="n">
        <v>1140.815</v>
      </c>
      <c r="I180" s="42" t="n">
        <v>1125.813</v>
      </c>
      <c r="J180" s="42" t="n">
        <v>1020.219</v>
      </c>
      <c r="K180" s="42" t="n">
        <v>1085.264</v>
      </c>
      <c r="L180" s="42" t="n">
        <v>1058.977</v>
      </c>
      <c r="M180" s="42" t="n">
        <v>944.747</v>
      </c>
      <c r="N180" s="42" t="n">
        <v>954.542</v>
      </c>
      <c r="O180" s="42" t="n">
        <v>991.787</v>
      </c>
      <c r="P180" s="42" t="n">
        <v>960.33</v>
      </c>
      <c r="Q180" s="42" t="n">
        <v>912.968</v>
      </c>
      <c r="R180" s="42" t="n">
        <v>991.97</v>
      </c>
      <c r="S180" s="42" t="n">
        <v>1057.36</v>
      </c>
      <c r="T180" s="42" t="n">
        <v>1043.68</v>
      </c>
      <c r="U180" s="42" t="n">
        <v>1013.685</v>
      </c>
      <c r="V180" s="42" t="n">
        <v>1052.042</v>
      </c>
      <c r="W180" s="42" t="n">
        <v>1118.998</v>
      </c>
      <c r="X180" s="42" t="n">
        <v>1090.704</v>
      </c>
      <c r="Y180" s="42" t="n">
        <v>1090.03</v>
      </c>
      <c r="Z180" s="42" t="n">
        <v>1097.784</v>
      </c>
      <c r="AA180" s="42" t="n">
        <v>1106.715</v>
      </c>
      <c r="AB180" s="42" t="n">
        <v>1081.827</v>
      </c>
      <c r="AC180" s="42" t="n">
        <v>1100.506</v>
      </c>
      <c r="AD180" s="42" t="n">
        <v>1140.786</v>
      </c>
      <c r="AE180" s="42" t="n">
        <v>1174.267</v>
      </c>
      <c r="AF180" s="42" t="n">
        <v>1187.824</v>
      </c>
      <c r="AG180" s="42" t="n">
        <v>1225.256</v>
      </c>
      <c r="AH180" s="42" t="n">
        <v>1227.682</v>
      </c>
      <c r="AI180" s="42" t="n">
        <v>1203.615</v>
      </c>
      <c r="AJ180" s="42" t="n">
        <v>1204.363</v>
      </c>
      <c r="AK180" s="42" t="n">
        <v>1195.803</v>
      </c>
      <c r="AL180" s="42" t="n">
        <v>1157.784</v>
      </c>
      <c r="AM180" s="42" t="n">
        <v>1186.218</v>
      </c>
    </row>
    <row r="181" customFormat="false" ht="12" hidden="false" customHeight="true" outlineLevel="0" collapsed="false">
      <c r="A181" s="40" t="s">
        <v>43</v>
      </c>
      <c r="B181" s="43" t="n">
        <v>73.436</v>
      </c>
      <c r="C181" s="43" t="n">
        <v>86.366</v>
      </c>
      <c r="D181" s="43" t="n">
        <v>94.665</v>
      </c>
      <c r="E181" s="43" t="n">
        <v>127.603</v>
      </c>
      <c r="F181" s="43" t="n">
        <v>101.483</v>
      </c>
      <c r="G181" s="43" t="n">
        <v>68.06</v>
      </c>
      <c r="H181" s="43" t="n">
        <v>105.292</v>
      </c>
      <c r="I181" s="43" t="n">
        <v>83.92</v>
      </c>
      <c r="J181" s="43" t="n">
        <v>100.214</v>
      </c>
      <c r="K181" s="43" t="n">
        <v>107.783</v>
      </c>
      <c r="L181" s="43" t="n">
        <v>107.347</v>
      </c>
      <c r="M181" s="43" t="n">
        <v>100.481</v>
      </c>
      <c r="N181" s="43" t="n">
        <v>80.177</v>
      </c>
      <c r="O181" s="43" t="n">
        <v>68.658</v>
      </c>
      <c r="P181" s="43" t="n">
        <v>83.104</v>
      </c>
      <c r="Q181" s="43" t="n">
        <v>107.269</v>
      </c>
      <c r="R181" s="43" t="n">
        <v>93.481</v>
      </c>
      <c r="S181" s="43" t="n">
        <v>117.756</v>
      </c>
      <c r="T181" s="43" t="n">
        <v>132.272</v>
      </c>
      <c r="U181" s="43" t="n">
        <v>155.398</v>
      </c>
      <c r="V181" s="43" t="n">
        <v>122.111</v>
      </c>
      <c r="W181" s="43" t="n">
        <v>108.789</v>
      </c>
      <c r="X181" s="43" t="n">
        <v>105.842</v>
      </c>
      <c r="Y181" s="43" t="n">
        <v>105.427</v>
      </c>
      <c r="Z181" s="43" t="n">
        <v>88.359</v>
      </c>
      <c r="AA181" s="43" t="n">
        <v>108.329</v>
      </c>
      <c r="AB181" s="43" t="n">
        <v>104.578</v>
      </c>
      <c r="AC181" s="43" t="n">
        <v>93.584</v>
      </c>
      <c r="AD181" s="43" t="n">
        <v>99.459</v>
      </c>
      <c r="AE181" s="43" t="n">
        <v>102.317</v>
      </c>
      <c r="AF181" s="43" t="n">
        <v>72.97</v>
      </c>
      <c r="AG181" s="43" t="n">
        <v>63.758</v>
      </c>
      <c r="AH181" s="43" t="n">
        <v>76.234</v>
      </c>
      <c r="AI181" s="43" t="n">
        <v>61.264</v>
      </c>
      <c r="AJ181" s="43" t="n">
        <v>65.537</v>
      </c>
      <c r="AK181" s="43" t="n">
        <v>72.064</v>
      </c>
      <c r="AL181" s="43" t="n">
        <v>73.609</v>
      </c>
      <c r="AM181" s="43" t="n">
        <v>80.37</v>
      </c>
    </row>
    <row r="182" customFormat="false" ht="12" hidden="false" customHeight="true" outlineLevel="0" collapsed="false">
      <c r="A182" s="41" t="s">
        <v>44</v>
      </c>
      <c r="B182" s="42" t="n">
        <v>60.166</v>
      </c>
      <c r="C182" s="42" t="n">
        <v>64.483</v>
      </c>
      <c r="D182" s="42" t="n">
        <v>78.869</v>
      </c>
      <c r="E182" s="42" t="n">
        <v>112.457</v>
      </c>
      <c r="F182" s="42" t="n">
        <v>87.507</v>
      </c>
      <c r="G182" s="42" t="n">
        <v>55.789</v>
      </c>
      <c r="H182" s="42" t="n">
        <v>95.018</v>
      </c>
      <c r="I182" s="42" t="n">
        <v>72.695</v>
      </c>
      <c r="J182" s="42" t="n">
        <v>90.031</v>
      </c>
      <c r="K182" s="42" t="n">
        <v>87.375</v>
      </c>
      <c r="L182" s="42" t="n">
        <v>94.467</v>
      </c>
      <c r="M182" s="42" t="n">
        <v>79.058</v>
      </c>
      <c r="N182" s="42" t="n">
        <v>70.715</v>
      </c>
      <c r="O182" s="42" t="n">
        <v>58.337</v>
      </c>
      <c r="P182" s="42" t="n">
        <v>71.144</v>
      </c>
      <c r="Q182" s="42" t="n">
        <v>92.978</v>
      </c>
      <c r="R182" s="42" t="n">
        <v>84.404</v>
      </c>
      <c r="S182" s="42" t="n">
        <v>101.877</v>
      </c>
      <c r="T182" s="42" t="n">
        <v>100.482</v>
      </c>
      <c r="U182" s="42" t="n">
        <v>122.892</v>
      </c>
      <c r="V182" s="42" t="n">
        <v>101.279</v>
      </c>
      <c r="W182" s="42" t="n">
        <v>95.765</v>
      </c>
      <c r="X182" s="42" t="n">
        <v>98.32</v>
      </c>
      <c r="Y182" s="42" t="n">
        <v>95.328</v>
      </c>
      <c r="Z182" s="42" t="n">
        <v>77.142</v>
      </c>
      <c r="AA182" s="42" t="n">
        <v>97.273</v>
      </c>
      <c r="AB182" s="42" t="n">
        <v>91.721</v>
      </c>
      <c r="AC182" s="42" t="n">
        <v>85.976</v>
      </c>
      <c r="AD182" s="42" t="n">
        <v>88.503</v>
      </c>
      <c r="AE182" s="42" t="n">
        <v>91.213</v>
      </c>
      <c r="AF182" s="42" t="n">
        <v>66.146</v>
      </c>
      <c r="AG182" s="42" t="n">
        <v>55.852</v>
      </c>
      <c r="AH182" s="42" t="n">
        <v>69.27</v>
      </c>
      <c r="AI182" s="42" t="n">
        <v>50.847</v>
      </c>
      <c r="AJ182" s="42" t="n">
        <v>52.938</v>
      </c>
      <c r="AK182" s="42" t="n">
        <v>63.995</v>
      </c>
      <c r="AL182" s="42" t="n">
        <v>64.808</v>
      </c>
      <c r="AM182" s="42" t="n">
        <v>70.053</v>
      </c>
    </row>
    <row r="183" customFormat="false" ht="12" hidden="false" customHeight="true" outlineLevel="0" collapsed="false">
      <c r="A183" s="40" t="s">
        <v>45</v>
      </c>
      <c r="B183" s="43" t="n">
        <v>13.27</v>
      </c>
      <c r="C183" s="43" t="n">
        <v>21.883</v>
      </c>
      <c r="D183" s="43" t="n">
        <v>15.796</v>
      </c>
      <c r="E183" s="43" t="n">
        <v>15.145</v>
      </c>
      <c r="F183" s="43" t="n">
        <v>13.976</v>
      </c>
      <c r="G183" s="43" t="n">
        <v>12.271</v>
      </c>
      <c r="H183" s="43" t="n">
        <v>10.275</v>
      </c>
      <c r="I183" s="43" t="n">
        <v>11.226</v>
      </c>
      <c r="J183" s="43" t="n">
        <v>10.183</v>
      </c>
      <c r="K183" s="43" t="n">
        <v>20.408</v>
      </c>
      <c r="L183" s="43" t="n">
        <v>12.88</v>
      </c>
      <c r="M183" s="43" t="n">
        <v>21.423</v>
      </c>
      <c r="N183" s="43" t="n">
        <v>9.462</v>
      </c>
      <c r="O183" s="43" t="n">
        <v>10.321</v>
      </c>
      <c r="P183" s="43" t="n">
        <v>11.96</v>
      </c>
      <c r="Q183" s="43" t="n">
        <v>14.292</v>
      </c>
      <c r="R183" s="43" t="n">
        <v>9.077</v>
      </c>
      <c r="S183" s="43" t="n">
        <v>15.878</v>
      </c>
      <c r="T183" s="43" t="n">
        <v>31.79</v>
      </c>
      <c r="U183" s="43" t="n">
        <v>32.506</v>
      </c>
      <c r="V183" s="43" t="n">
        <v>20.832</v>
      </c>
      <c r="W183" s="43" t="n">
        <v>13.024</v>
      </c>
      <c r="X183" s="43" t="n">
        <v>7.522</v>
      </c>
      <c r="Y183" s="43" t="n">
        <v>10.098</v>
      </c>
      <c r="Z183" s="43" t="n">
        <v>11.217</v>
      </c>
      <c r="AA183" s="43" t="n">
        <v>11.056</v>
      </c>
      <c r="AB183" s="43" t="n">
        <v>12.856</v>
      </c>
      <c r="AC183" s="43" t="n">
        <v>7.607</v>
      </c>
      <c r="AD183" s="43" t="n">
        <v>10.956</v>
      </c>
      <c r="AE183" s="43" t="n">
        <v>11.104</v>
      </c>
      <c r="AF183" s="43" t="n">
        <v>6.825</v>
      </c>
      <c r="AG183" s="43" t="n">
        <v>7.906</v>
      </c>
      <c r="AH183" s="43" t="n">
        <v>6.964</v>
      </c>
      <c r="AI183" s="43" t="n">
        <v>10.417</v>
      </c>
      <c r="AJ183" s="43" t="n">
        <v>12.598</v>
      </c>
      <c r="AK183" s="43" t="n">
        <v>8.069</v>
      </c>
      <c r="AL183" s="43" t="n">
        <v>8.801</v>
      </c>
      <c r="AM183" s="43" t="n">
        <v>10.316</v>
      </c>
    </row>
    <row r="184" customFormat="false" ht="12" hidden="false" customHeight="true" outlineLevel="0" collapsed="false">
      <c r="A184" s="41" t="s">
        <v>46</v>
      </c>
      <c r="B184" s="42" t="n">
        <v>623.698</v>
      </c>
      <c r="C184" s="42" t="n">
        <v>549.798</v>
      </c>
      <c r="D184" s="42" t="n">
        <v>590.396</v>
      </c>
      <c r="E184" s="42" t="n">
        <v>677.756</v>
      </c>
      <c r="F184" s="42" t="n">
        <v>591.421</v>
      </c>
      <c r="G184" s="42" t="n">
        <v>576.255</v>
      </c>
      <c r="H184" s="42" t="n">
        <v>579.792</v>
      </c>
      <c r="I184" s="42" t="n">
        <v>624.492</v>
      </c>
      <c r="J184" s="42" t="n">
        <v>722.208</v>
      </c>
      <c r="K184" s="42" t="n">
        <v>658.487</v>
      </c>
      <c r="L184" s="42" t="n">
        <v>694.435</v>
      </c>
      <c r="M184" s="42" t="n">
        <v>823.784</v>
      </c>
      <c r="N184" s="42" t="n">
        <v>841.731</v>
      </c>
      <c r="O184" s="42" t="n">
        <v>824.539</v>
      </c>
      <c r="P184" s="42" t="n">
        <v>851.488</v>
      </c>
      <c r="Q184" s="42" t="n">
        <v>884.855</v>
      </c>
      <c r="R184" s="42" t="n">
        <v>829.465</v>
      </c>
      <c r="S184" s="42" t="n">
        <v>749.421</v>
      </c>
      <c r="T184" s="42" t="n">
        <v>758.13</v>
      </c>
      <c r="U184" s="42" t="n">
        <v>774.519</v>
      </c>
      <c r="V184" s="42" t="n">
        <v>778.907</v>
      </c>
      <c r="W184" s="42" t="n">
        <v>734.594</v>
      </c>
      <c r="X184" s="42" t="n">
        <v>774.996</v>
      </c>
      <c r="Y184" s="42" t="n">
        <v>785.113</v>
      </c>
      <c r="Z184" s="42" t="n">
        <v>803.35</v>
      </c>
      <c r="AA184" s="42" t="n">
        <v>783.282</v>
      </c>
      <c r="AB184" s="42" t="n">
        <v>820.67</v>
      </c>
      <c r="AC184" s="42" t="n">
        <v>821.64</v>
      </c>
      <c r="AD184" s="42" t="n">
        <v>784.123</v>
      </c>
      <c r="AE184" s="42" t="n">
        <v>756.584</v>
      </c>
      <c r="AF184" s="42" t="n">
        <v>781.305</v>
      </c>
      <c r="AG184" s="42" t="n">
        <v>761.933</v>
      </c>
      <c r="AH184" s="42" t="n">
        <v>755.693</v>
      </c>
      <c r="AI184" s="42" t="n">
        <v>803.214</v>
      </c>
      <c r="AJ184" s="42" t="n">
        <v>806.573</v>
      </c>
      <c r="AK184" s="42" t="n">
        <v>816.977</v>
      </c>
      <c r="AL184" s="42" t="n">
        <v>861.826</v>
      </c>
      <c r="AM184" s="42" t="n">
        <v>834.952</v>
      </c>
    </row>
    <row r="185" customFormat="false" ht="12" hidden="false" customHeight="true" outlineLevel="0" collapsed="false">
      <c r="A185" s="40" t="s">
        <v>47</v>
      </c>
      <c r="B185" s="43" t="n">
        <v>393.011</v>
      </c>
      <c r="C185" s="43" t="n">
        <v>595.852</v>
      </c>
      <c r="D185" s="43" t="n">
        <v>538.885</v>
      </c>
      <c r="E185" s="43" t="n">
        <v>478.091</v>
      </c>
      <c r="F185" s="43" t="n">
        <v>469.035</v>
      </c>
      <c r="G185" s="43" t="n">
        <v>581.801</v>
      </c>
      <c r="H185" s="43" t="n">
        <v>578.903</v>
      </c>
      <c r="I185" s="43" t="n">
        <v>473.923</v>
      </c>
      <c r="J185" s="43" t="n">
        <v>430.959</v>
      </c>
      <c r="K185" s="43" t="n">
        <v>449.523</v>
      </c>
      <c r="L185" s="43" t="n">
        <v>456.498</v>
      </c>
      <c r="M185" s="43" t="n">
        <v>519.507</v>
      </c>
      <c r="N185" s="43" t="n">
        <v>449.142</v>
      </c>
      <c r="O185" s="43" t="n">
        <v>489.53</v>
      </c>
      <c r="P185" s="43" t="n">
        <v>388.495</v>
      </c>
      <c r="Q185" s="43" t="n">
        <v>336.862</v>
      </c>
      <c r="R185" s="43" t="n">
        <v>359.345</v>
      </c>
      <c r="S185" s="43" t="n">
        <v>482.467</v>
      </c>
      <c r="T185" s="43" t="n">
        <v>418.188</v>
      </c>
      <c r="U185" s="43" t="n">
        <v>449.943</v>
      </c>
      <c r="V185" s="43" t="n">
        <v>417.972</v>
      </c>
      <c r="W185" s="43" t="n">
        <v>461.335</v>
      </c>
      <c r="X185" s="43" t="n">
        <v>430.38</v>
      </c>
      <c r="Y185" s="43" t="n">
        <v>454.684</v>
      </c>
      <c r="Z185" s="43" t="n">
        <v>433.341</v>
      </c>
      <c r="AA185" s="43" t="n">
        <v>463.041</v>
      </c>
      <c r="AB185" s="43" t="n">
        <v>404.834</v>
      </c>
      <c r="AC185" s="43" t="n">
        <v>436.701</v>
      </c>
      <c r="AD185" s="43" t="n">
        <v>417.965</v>
      </c>
      <c r="AE185" s="43" t="n">
        <v>478.297</v>
      </c>
      <c r="AF185" s="43" t="n">
        <v>428.485</v>
      </c>
      <c r="AG185" s="43" t="n">
        <v>508.147</v>
      </c>
      <c r="AH185" s="43" t="n">
        <v>436.363</v>
      </c>
      <c r="AI185" s="43" t="n">
        <v>471.252</v>
      </c>
      <c r="AJ185" s="43" t="n">
        <v>429.698</v>
      </c>
      <c r="AK185" s="43" t="n">
        <v>581.876</v>
      </c>
      <c r="AL185" s="43" t="n">
        <v>493.739</v>
      </c>
      <c r="AM185" s="43" t="n">
        <v>538.096</v>
      </c>
    </row>
    <row r="186" customFormat="false" ht="12" hidden="false" customHeight="true" outlineLevel="0" collapsed="false">
      <c r="A186" s="41" t="s">
        <v>35</v>
      </c>
      <c r="B186" s="42" t="n">
        <v>202.244</v>
      </c>
      <c r="C186" s="42" t="n">
        <v>280.868</v>
      </c>
      <c r="D186" s="42" t="n">
        <v>268.528</v>
      </c>
      <c r="E186" s="42" t="n">
        <v>172.259</v>
      </c>
      <c r="F186" s="42" t="n">
        <v>170.4</v>
      </c>
      <c r="G186" s="42" t="n">
        <v>233.21</v>
      </c>
      <c r="H186" s="42" t="n">
        <v>205.549</v>
      </c>
      <c r="I186" s="42" t="n">
        <v>215.524</v>
      </c>
      <c r="J186" s="42" t="n">
        <v>164.049</v>
      </c>
      <c r="K186" s="42" t="n">
        <v>143.414</v>
      </c>
      <c r="L186" s="42" t="n">
        <v>148.292</v>
      </c>
      <c r="M186" s="42" t="n">
        <v>193.022</v>
      </c>
      <c r="N186" s="42" t="n">
        <v>140.859</v>
      </c>
      <c r="O186" s="42" t="n">
        <v>165.201</v>
      </c>
      <c r="P186" s="42" t="n">
        <v>113.887</v>
      </c>
      <c r="Q186" s="42" t="n">
        <v>114.317</v>
      </c>
      <c r="R186" s="42" t="n">
        <v>96.759</v>
      </c>
      <c r="S186" s="42" t="n">
        <v>143.127</v>
      </c>
      <c r="T186" s="42" t="n">
        <v>107.156</v>
      </c>
      <c r="U186" s="42" t="n">
        <v>129.606</v>
      </c>
      <c r="V186" s="42" t="n">
        <v>115.79</v>
      </c>
      <c r="W186" s="42" t="n">
        <v>156.329</v>
      </c>
      <c r="X186" s="42" t="n">
        <v>161.383</v>
      </c>
      <c r="Y186" s="42" t="n">
        <v>179.695</v>
      </c>
      <c r="Z186" s="42" t="n">
        <v>156.3</v>
      </c>
      <c r="AA186" s="42" t="n">
        <v>188.117</v>
      </c>
      <c r="AB186" s="42" t="n">
        <v>141.205</v>
      </c>
      <c r="AC186" s="42" t="n">
        <v>145.436</v>
      </c>
      <c r="AD186" s="42" t="n">
        <v>145.322</v>
      </c>
      <c r="AE186" s="42" t="n">
        <v>173.187</v>
      </c>
      <c r="AF186" s="42" t="n">
        <v>121.179</v>
      </c>
      <c r="AG186" s="42" t="n">
        <v>174.532</v>
      </c>
      <c r="AH186" s="42" t="n">
        <v>139.866</v>
      </c>
      <c r="AI186" s="42" t="n">
        <v>168.305</v>
      </c>
      <c r="AJ186" s="42" t="n">
        <v>148.235</v>
      </c>
      <c r="AK186" s="42" t="n">
        <v>227.211</v>
      </c>
      <c r="AL186" s="42" t="n">
        <v>199.787</v>
      </c>
      <c r="AM186" s="42" t="n">
        <v>204.436</v>
      </c>
    </row>
    <row r="187" customFormat="false" ht="12" hidden="false" customHeight="true" outlineLevel="0" collapsed="false">
      <c r="A187" s="40" t="s">
        <v>36</v>
      </c>
      <c r="B187" s="43" t="n">
        <v>8.981</v>
      </c>
      <c r="C187" s="43" t="n">
        <v>11.439</v>
      </c>
      <c r="D187" s="43" t="n">
        <v>14.207</v>
      </c>
      <c r="E187" s="43" t="n">
        <v>10.291</v>
      </c>
      <c r="F187" s="43" t="n">
        <v>15.416</v>
      </c>
      <c r="G187" s="43" t="n">
        <v>22.663</v>
      </c>
      <c r="H187" s="43" t="n">
        <v>20.648</v>
      </c>
      <c r="I187" s="43" t="n">
        <v>22.988</v>
      </c>
      <c r="J187" s="43" t="n">
        <v>12.794</v>
      </c>
      <c r="K187" s="43" t="n">
        <v>12.472</v>
      </c>
      <c r="L187" s="43" t="n">
        <v>39.914</v>
      </c>
      <c r="M187" s="43" t="n">
        <v>150.637</v>
      </c>
      <c r="N187" s="43" t="n">
        <v>179.634</v>
      </c>
      <c r="O187" s="43" t="n">
        <v>238.133</v>
      </c>
      <c r="P187" s="43" t="n">
        <v>191.064</v>
      </c>
      <c r="Q187" s="43" t="n">
        <v>149.699</v>
      </c>
      <c r="R187" s="43" t="n">
        <v>118.776</v>
      </c>
      <c r="S187" s="43" t="n">
        <v>166.59</v>
      </c>
      <c r="T187" s="43" t="n">
        <v>135.232</v>
      </c>
      <c r="U187" s="43" t="n">
        <v>185.771</v>
      </c>
      <c r="V187" s="43" t="n">
        <v>190.364</v>
      </c>
      <c r="W187" s="43" t="n">
        <v>184.23</v>
      </c>
      <c r="X187" s="43" t="n">
        <v>164.012</v>
      </c>
      <c r="Y187" s="43" t="n">
        <v>171.832</v>
      </c>
      <c r="Z187" s="43" t="n">
        <v>175.069</v>
      </c>
      <c r="AA187" s="43" t="n">
        <v>184.482</v>
      </c>
      <c r="AB187" s="43" t="n">
        <v>141.585</v>
      </c>
      <c r="AC187" s="43" t="n">
        <v>128.649</v>
      </c>
      <c r="AD187" s="43" t="n">
        <v>144.384</v>
      </c>
      <c r="AE187" s="43" t="n">
        <v>144.345</v>
      </c>
      <c r="AF187" s="43" t="n">
        <v>145.448</v>
      </c>
      <c r="AG187" s="43" t="n">
        <v>158.015</v>
      </c>
      <c r="AH187" s="43" t="n">
        <v>147.718</v>
      </c>
      <c r="AI187" s="43" t="n">
        <v>134.224</v>
      </c>
      <c r="AJ187" s="43" t="n">
        <v>140.473</v>
      </c>
      <c r="AK187" s="43" t="n">
        <v>175.842</v>
      </c>
      <c r="AL187" s="43" t="n">
        <v>136.753</v>
      </c>
      <c r="AM187" s="43" t="n">
        <v>123.739</v>
      </c>
    </row>
    <row r="188" s="46" customFormat="true" ht="12" hidden="false" customHeight="true" outlineLevel="0" collapsed="false">
      <c r="A188" s="41" t="s">
        <v>37</v>
      </c>
      <c r="B188" s="42" t="n">
        <v>316.056</v>
      </c>
      <c r="C188" s="42" t="n">
        <v>474.707</v>
      </c>
      <c r="D188" s="42" t="n">
        <v>436.263</v>
      </c>
      <c r="E188" s="42" t="n">
        <v>413.976</v>
      </c>
      <c r="F188" s="42" t="n">
        <v>417.008</v>
      </c>
      <c r="G188" s="42" t="n">
        <v>497.115</v>
      </c>
      <c r="H188" s="42" t="n">
        <v>515.53</v>
      </c>
      <c r="I188" s="42" t="n">
        <v>377.552</v>
      </c>
      <c r="J188" s="42" t="n">
        <v>379.073</v>
      </c>
      <c r="K188" s="42" t="n">
        <v>405.7</v>
      </c>
      <c r="L188" s="42" t="n">
        <v>410.102</v>
      </c>
      <c r="M188" s="42" t="n">
        <v>457.552</v>
      </c>
      <c r="N188" s="42" t="n">
        <v>407.57</v>
      </c>
      <c r="O188" s="42" t="n">
        <v>439.979</v>
      </c>
      <c r="P188" s="42" t="n">
        <v>355.224</v>
      </c>
      <c r="Q188" s="42" t="n">
        <v>302.823</v>
      </c>
      <c r="R188" s="42" t="n">
        <v>320.631</v>
      </c>
      <c r="S188" s="42" t="n">
        <v>428.776</v>
      </c>
      <c r="T188" s="42" t="n">
        <v>372.7</v>
      </c>
      <c r="U188" s="42" t="n">
        <v>395.97</v>
      </c>
      <c r="V188" s="42" t="n">
        <v>372.627</v>
      </c>
      <c r="W188" s="42" t="n">
        <v>396.393</v>
      </c>
      <c r="X188" s="42" t="n">
        <v>370.415</v>
      </c>
      <c r="Y188" s="42" t="n">
        <v>383.147</v>
      </c>
      <c r="Z188" s="42" t="n">
        <v>378.392</v>
      </c>
      <c r="AA188" s="42" t="n">
        <v>391.005</v>
      </c>
      <c r="AB188" s="42" t="n">
        <v>342.515</v>
      </c>
      <c r="AC188" s="42" t="n">
        <v>384.612</v>
      </c>
      <c r="AD188" s="42" t="n">
        <v>355.769</v>
      </c>
      <c r="AE188" s="42" t="n">
        <v>411.645</v>
      </c>
      <c r="AF188" s="42" t="n">
        <v>384.771</v>
      </c>
      <c r="AG188" s="42" t="n">
        <v>448.285</v>
      </c>
      <c r="AH188" s="42" t="n">
        <v>387.617</v>
      </c>
      <c r="AI188" s="42" t="n">
        <v>405.128</v>
      </c>
      <c r="AJ188" s="42" t="n">
        <v>377</v>
      </c>
      <c r="AK188" s="42" t="n">
        <v>512.388</v>
      </c>
      <c r="AL188" s="42" t="n">
        <v>441.187</v>
      </c>
      <c r="AM188" s="42" t="n">
        <v>463.972</v>
      </c>
    </row>
    <row r="189" s="46" customFormat="true" ht="12" hidden="false" customHeight="true" outlineLevel="0" collapsed="false">
      <c r="A189" s="40" t="s">
        <v>48</v>
      </c>
      <c r="B189" s="43" t="n">
        <v>64.294</v>
      </c>
      <c r="C189" s="43" t="n">
        <v>127.742</v>
      </c>
      <c r="D189" s="43" t="n">
        <v>97.157</v>
      </c>
      <c r="E189" s="43" t="n">
        <v>65.405</v>
      </c>
      <c r="F189" s="43" t="n">
        <v>96.473</v>
      </c>
      <c r="G189" s="43" t="n">
        <v>98.247</v>
      </c>
      <c r="H189" s="43" t="n">
        <v>98.832</v>
      </c>
      <c r="I189" s="43" t="n">
        <v>128.703</v>
      </c>
      <c r="J189" s="43" t="n">
        <v>117.27</v>
      </c>
      <c r="K189" s="43" t="n">
        <v>140.738</v>
      </c>
      <c r="L189" s="43" t="n">
        <v>145.186</v>
      </c>
      <c r="M189" s="43" t="n">
        <v>88.767</v>
      </c>
      <c r="N189" s="43" t="n">
        <v>68.132</v>
      </c>
      <c r="O189" s="43" t="n">
        <v>84.85</v>
      </c>
      <c r="P189" s="43" t="n">
        <v>74.386</v>
      </c>
      <c r="Q189" s="43" t="n">
        <v>62.379</v>
      </c>
      <c r="R189" s="43" t="n">
        <v>93.433</v>
      </c>
      <c r="S189" s="43" t="n">
        <v>123.827</v>
      </c>
      <c r="T189" s="43" t="n">
        <v>112.239</v>
      </c>
      <c r="U189" s="43" t="n">
        <v>129.373</v>
      </c>
      <c r="V189" s="43" t="n">
        <v>132.882</v>
      </c>
      <c r="W189" s="43" t="n">
        <v>121.87</v>
      </c>
      <c r="X189" s="43" t="n">
        <v>130.77</v>
      </c>
      <c r="Y189" s="43" t="n">
        <v>155.773</v>
      </c>
      <c r="Z189" s="43" t="n">
        <v>136.294</v>
      </c>
      <c r="AA189" s="43" t="n">
        <v>153.454</v>
      </c>
      <c r="AB189" s="43" t="n">
        <v>149.319</v>
      </c>
      <c r="AC189" s="43" t="n">
        <v>150.227</v>
      </c>
      <c r="AD189" s="43" t="n">
        <v>166.777</v>
      </c>
      <c r="AE189" s="43" t="n">
        <v>190.195</v>
      </c>
      <c r="AF189" s="43" t="n">
        <v>161.83</v>
      </c>
      <c r="AG189" s="43" t="n">
        <v>144.366</v>
      </c>
      <c r="AH189" s="43" t="n">
        <v>130.532</v>
      </c>
      <c r="AI189" s="43" t="n">
        <v>110.8</v>
      </c>
      <c r="AJ189" s="43" t="n">
        <v>132.628</v>
      </c>
      <c r="AK189" s="43" t="n">
        <v>153.579</v>
      </c>
      <c r="AL189" s="43" t="n">
        <v>130.641</v>
      </c>
      <c r="AM189" s="43" t="n">
        <v>119.565</v>
      </c>
    </row>
    <row r="190" s="46" customFormat="true" ht="12" hidden="false" customHeight="true" outlineLevel="0" collapsed="false">
      <c r="A190" s="41" t="s">
        <v>35</v>
      </c>
      <c r="B190" s="42" t="n">
        <v>37.821</v>
      </c>
      <c r="C190" s="42" t="n">
        <v>59.71</v>
      </c>
      <c r="D190" s="42" t="n">
        <v>59.192</v>
      </c>
      <c r="E190" s="42" t="n">
        <v>28.934</v>
      </c>
      <c r="F190" s="42" t="n">
        <v>45.779</v>
      </c>
      <c r="G190" s="42" t="n">
        <v>46.99</v>
      </c>
      <c r="H190" s="42" t="n">
        <v>56.364</v>
      </c>
      <c r="I190" s="42" t="n">
        <v>75.572</v>
      </c>
      <c r="J190" s="42" t="n">
        <v>44.264</v>
      </c>
      <c r="K190" s="42" t="n">
        <v>52.803</v>
      </c>
      <c r="L190" s="42" t="n">
        <v>56.398</v>
      </c>
      <c r="M190" s="42" t="n">
        <v>40.098</v>
      </c>
      <c r="N190" s="42" t="n">
        <v>26.784</v>
      </c>
      <c r="O190" s="42" t="n">
        <v>37.657</v>
      </c>
      <c r="P190" s="42" t="n">
        <v>25.451</v>
      </c>
      <c r="Q190" s="42" t="n">
        <v>30.989</v>
      </c>
      <c r="R190" s="42" t="n">
        <v>37.798</v>
      </c>
      <c r="S190" s="42" t="n">
        <v>43.707</v>
      </c>
      <c r="T190" s="42" t="n">
        <v>35.051</v>
      </c>
      <c r="U190" s="42" t="n">
        <v>47.471</v>
      </c>
      <c r="V190" s="42" t="n">
        <v>47.093</v>
      </c>
      <c r="W190" s="42" t="n">
        <v>56.61</v>
      </c>
      <c r="X190" s="42" t="n">
        <v>59.701</v>
      </c>
      <c r="Y190" s="42" t="n">
        <v>74.919</v>
      </c>
      <c r="Z190" s="42" t="n">
        <v>60.498</v>
      </c>
      <c r="AA190" s="42" t="n">
        <v>78.678</v>
      </c>
      <c r="AB190" s="42" t="n">
        <v>59.738</v>
      </c>
      <c r="AC190" s="42" t="n">
        <v>66.561</v>
      </c>
      <c r="AD190" s="42" t="n">
        <v>65.567</v>
      </c>
      <c r="AE190" s="42" t="n">
        <v>72.639</v>
      </c>
      <c r="AF190" s="42" t="n">
        <v>53.613</v>
      </c>
      <c r="AG190" s="42" t="n">
        <v>58.647</v>
      </c>
      <c r="AH190" s="42" t="n">
        <v>45.513</v>
      </c>
      <c r="AI190" s="42" t="n">
        <v>40.777</v>
      </c>
      <c r="AJ190" s="42" t="n">
        <v>52.868</v>
      </c>
      <c r="AK190" s="42" t="n">
        <v>73.582</v>
      </c>
      <c r="AL190" s="42" t="n">
        <v>65.878</v>
      </c>
      <c r="AM190" s="42" t="n">
        <v>57.92</v>
      </c>
    </row>
    <row r="191" s="46" customFormat="true" ht="12" hidden="false" customHeight="true" outlineLevel="0" collapsed="false">
      <c r="A191" s="40" t="s">
        <v>36</v>
      </c>
      <c r="B191" s="43" t="n">
        <v>1.448</v>
      </c>
      <c r="C191" s="43" t="n">
        <v>2.785</v>
      </c>
      <c r="D191" s="43" t="n">
        <v>4.517</v>
      </c>
      <c r="E191" s="43" t="n">
        <v>5.767</v>
      </c>
      <c r="F191" s="43" t="n">
        <v>4.775</v>
      </c>
      <c r="G191" s="43" t="n">
        <v>7.158</v>
      </c>
      <c r="H191" s="43" t="n">
        <v>5.149</v>
      </c>
      <c r="I191" s="43" t="n">
        <v>8.972</v>
      </c>
      <c r="J191" s="43" t="n">
        <v>3.245</v>
      </c>
      <c r="K191" s="43" t="n">
        <v>7.139</v>
      </c>
      <c r="L191" s="43" t="n">
        <v>13.535</v>
      </c>
      <c r="M191" s="43" t="n">
        <v>31.307</v>
      </c>
      <c r="N191" s="43" t="n">
        <v>28.449</v>
      </c>
      <c r="O191" s="43" t="n">
        <v>36.165</v>
      </c>
      <c r="P191" s="43" t="n">
        <v>38.534</v>
      </c>
      <c r="Q191" s="43" t="n">
        <v>31.497</v>
      </c>
      <c r="R191" s="43" t="n">
        <v>38.837</v>
      </c>
      <c r="S191" s="43" t="n">
        <v>41.554</v>
      </c>
      <c r="T191" s="43" t="n">
        <v>33.365</v>
      </c>
      <c r="U191" s="43" t="n">
        <v>53.247</v>
      </c>
      <c r="V191" s="43" t="n">
        <v>52.325</v>
      </c>
      <c r="W191" s="43" t="n">
        <v>39.998</v>
      </c>
      <c r="X191" s="43" t="n">
        <v>48.196</v>
      </c>
      <c r="Y191" s="43" t="n">
        <v>58.537</v>
      </c>
      <c r="Z191" s="43" t="n">
        <v>55.252</v>
      </c>
      <c r="AA191" s="43" t="n">
        <v>55.537</v>
      </c>
      <c r="AB191" s="43" t="n">
        <v>46.716</v>
      </c>
      <c r="AC191" s="43" t="n">
        <v>35.648</v>
      </c>
      <c r="AD191" s="43" t="n">
        <v>54.946</v>
      </c>
      <c r="AE191" s="43" t="n">
        <v>57.137</v>
      </c>
      <c r="AF191" s="43" t="n">
        <v>58.556</v>
      </c>
      <c r="AG191" s="43" t="n">
        <v>56.646</v>
      </c>
      <c r="AH191" s="43" t="n">
        <v>46.426</v>
      </c>
      <c r="AI191" s="43" t="n">
        <v>43.779</v>
      </c>
      <c r="AJ191" s="43" t="n">
        <v>53.392</v>
      </c>
      <c r="AK191" s="43" t="n">
        <v>56.465</v>
      </c>
      <c r="AL191" s="43" t="n">
        <v>39.139</v>
      </c>
      <c r="AM191" s="43" t="n">
        <v>37.148</v>
      </c>
    </row>
    <row r="192" s="46" customFormat="true" ht="12" hidden="false" customHeight="true" outlineLevel="0" collapsed="false">
      <c r="A192" s="41" t="s">
        <v>37</v>
      </c>
      <c r="B192" s="42" t="n">
        <v>40.168</v>
      </c>
      <c r="C192" s="42" t="n">
        <v>94.35</v>
      </c>
      <c r="D192" s="42" t="n">
        <v>67.615</v>
      </c>
      <c r="E192" s="42" t="n">
        <v>46.958</v>
      </c>
      <c r="F192" s="42" t="n">
        <v>75.59</v>
      </c>
      <c r="G192" s="42" t="n">
        <v>74.216</v>
      </c>
      <c r="H192" s="42" t="n">
        <v>73.457</v>
      </c>
      <c r="I192" s="42" t="n">
        <v>94.384</v>
      </c>
      <c r="J192" s="42" t="n">
        <v>97.6</v>
      </c>
      <c r="K192" s="42" t="n">
        <v>124.734</v>
      </c>
      <c r="L192" s="42" t="n">
        <v>124.978</v>
      </c>
      <c r="M192" s="42" t="n">
        <v>69.929</v>
      </c>
      <c r="N192" s="42" t="n">
        <v>53.361</v>
      </c>
      <c r="O192" s="42" t="n">
        <v>61.096</v>
      </c>
      <c r="P192" s="42" t="n">
        <v>60.375</v>
      </c>
      <c r="Q192" s="42" t="n">
        <v>51.924</v>
      </c>
      <c r="R192" s="42" t="n">
        <v>75.291</v>
      </c>
      <c r="S192" s="42" t="n">
        <v>103.423</v>
      </c>
      <c r="T192" s="42" t="n">
        <v>96.567</v>
      </c>
      <c r="U192" s="42" t="n">
        <v>108.152</v>
      </c>
      <c r="V192" s="42" t="n">
        <v>108.096</v>
      </c>
      <c r="W192" s="42" t="n">
        <v>88.703</v>
      </c>
      <c r="X192" s="42" t="n">
        <v>108.549</v>
      </c>
      <c r="Y192" s="42" t="n">
        <v>116.914</v>
      </c>
      <c r="Z192" s="42" t="n">
        <v>108.081</v>
      </c>
      <c r="AA192" s="42" t="n">
        <v>105.094</v>
      </c>
      <c r="AB192" s="42" t="n">
        <v>118.091</v>
      </c>
      <c r="AC192" s="42" t="n">
        <v>117.723</v>
      </c>
      <c r="AD192" s="42" t="n">
        <v>134.018</v>
      </c>
      <c r="AE192" s="42" t="n">
        <v>153.41</v>
      </c>
      <c r="AF192" s="42" t="n">
        <v>134.143</v>
      </c>
      <c r="AG192" s="42" t="n">
        <v>115.48</v>
      </c>
      <c r="AH192" s="42" t="n">
        <v>106.036</v>
      </c>
      <c r="AI192" s="42" t="n">
        <v>88.597</v>
      </c>
      <c r="AJ192" s="42" t="n">
        <v>110.522</v>
      </c>
      <c r="AK192" s="42" t="n">
        <v>113.016</v>
      </c>
      <c r="AL192" s="42" t="n">
        <v>91.984</v>
      </c>
      <c r="AM192" s="42" t="n">
        <v>84.922</v>
      </c>
    </row>
    <row r="193" s="49" customFormat="true" ht="12" hidden="false" customHeight="true" outlineLevel="0" collapsed="false">
      <c r="A193" s="47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</row>
    <row r="195" customFormat="false" ht="12" hidden="false" customHeight="false" outlineLevel="0" collapsed="false"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</row>
    <row r="196" customFormat="false" ht="14.25" hidden="false" customHeight="false" outlineLevel="0" collapsed="false">
      <c r="A196" s="54" t="s">
        <v>53</v>
      </c>
      <c r="B196" s="54"/>
      <c r="C196" s="54"/>
      <c r="D196" s="63"/>
      <c r="E196" s="64"/>
      <c r="F196" s="55"/>
      <c r="G196" s="56"/>
      <c r="H196" s="56"/>
      <c r="I196" s="57"/>
      <c r="J196" s="57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</row>
    <row r="197" customFormat="false" ht="14.25" hidden="false" customHeight="false" outlineLevel="0" collapsed="false">
      <c r="A197" s="58" t="s">
        <v>54</v>
      </c>
      <c r="B197" s="59"/>
      <c r="C197" s="59"/>
      <c r="D197" s="59"/>
      <c r="E197" s="59"/>
      <c r="F197" s="59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</row>
    <row r="198" customFormat="false" ht="14.25" hidden="false" customHeight="false" outlineLevel="0" collapsed="false">
      <c r="A198" s="58" t="s">
        <v>55</v>
      </c>
      <c r="B198" s="59"/>
      <c r="C198" s="59"/>
      <c r="D198" s="59"/>
      <c r="E198" s="59"/>
      <c r="F198" s="59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</row>
    <row r="199" customFormat="false" ht="12" hidden="false" customHeight="false" outlineLevel="0" collapsed="false">
      <c r="A199" s="60" t="s">
        <v>56</v>
      </c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</row>
    <row r="200" customFormat="false" ht="12" hidden="false" customHeight="false" outlineLevel="0" collapsed="false">
      <c r="A200" s="65" t="s">
        <v>57</v>
      </c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</row>
    <row r="201" customFormat="false" ht="12" hidden="false" customHeight="false" outlineLevel="0" collapsed="false"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</row>
    <row r="202" customFormat="false" ht="12" hidden="false" customHeight="false" outlineLevel="0" collapsed="false"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</row>
    <row r="203" customFormat="false" ht="12" hidden="false" customHeight="false" outlineLevel="0" collapsed="false"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</row>
    <row r="204" customFormat="false" ht="12" hidden="false" customHeight="false" outlineLevel="0" collapsed="false"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</row>
    <row r="205" customFormat="false" ht="12" hidden="false" customHeight="false" outlineLevel="0" collapsed="false"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</row>
    <row r="206" customFormat="false" ht="12" hidden="false" customHeight="false" outlineLevel="0" collapsed="false"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</row>
    <row r="207" customFormat="false" ht="12" hidden="false" customHeight="false" outlineLevel="0" collapsed="false"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</row>
    <row r="208" customFormat="false" ht="12" hidden="false" customHeight="false" outlineLevel="0" collapsed="false"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</row>
    <row r="209" customFormat="false" ht="12" hidden="false" customHeight="false" outlineLevel="0" collapsed="false"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</row>
    <row r="210" customFormat="false" ht="12" hidden="false" customHeight="false" outlineLevel="0" collapsed="false"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</row>
    <row r="211" customFormat="false" ht="12" hidden="false" customHeight="false" outlineLevel="0" collapsed="false"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</row>
    <row r="212" customFormat="false" ht="12" hidden="false" customHeight="false" outlineLevel="0" collapsed="false"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</row>
    <row r="213" customFormat="false" ht="12" hidden="false" customHeight="false" outlineLevel="0" collapsed="false"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</row>
    <row r="214" customFormat="false" ht="12" hidden="false" customHeight="false" outlineLevel="0" collapsed="false"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</row>
    <row r="215" customFormat="false" ht="12" hidden="false" customHeight="false" outlineLevel="0" collapsed="false"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</row>
    <row r="216" customFormat="false" ht="12" hidden="false" customHeight="false" outlineLevel="0" collapsed="false"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</row>
    <row r="217" customFormat="false" ht="12" hidden="false" customHeight="false" outlineLevel="0" collapsed="false"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</row>
    <row r="218" customFormat="false" ht="12" hidden="false" customHeight="false" outlineLevel="0" collapsed="false"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</row>
    <row r="219" customFormat="false" ht="12" hidden="false" customHeight="false" outlineLevel="0" collapsed="false"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</row>
    <row r="220" customFormat="false" ht="12" hidden="false" customHeight="false" outlineLevel="0" collapsed="false"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</row>
    <row r="221" customFormat="false" ht="12" hidden="false" customHeight="false" outlineLevel="0" collapsed="false"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</row>
    <row r="222" customFormat="false" ht="12" hidden="false" customHeight="false" outlineLevel="0" collapsed="false"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</row>
    <row r="223" customFormat="false" ht="12" hidden="false" customHeight="false" outlineLevel="0" collapsed="false"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</row>
    <row r="224" customFormat="false" ht="12" hidden="false" customHeight="false" outlineLevel="0" collapsed="false"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</row>
    <row r="225" customFormat="false" ht="12" hidden="false" customHeight="false" outlineLevel="0" collapsed="false"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</row>
    <row r="226" customFormat="false" ht="12" hidden="false" customHeight="false" outlineLevel="0" collapsed="false"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</row>
    <row r="227" customFormat="false" ht="12" hidden="false" customHeight="false" outlineLevel="0" collapsed="false"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</row>
  </sheetData>
  <mergeCells count="70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66" width="11.42"/>
    <col collapsed="false" customWidth="true" hidden="false" outlineLevel="0" max="2" min="2" style="66" width="17.7"/>
    <col collapsed="false" customWidth="false" hidden="false" outlineLevel="0" max="4" min="3" style="66" width="11.42"/>
    <col collapsed="false" customWidth="true" hidden="false" outlineLevel="0" max="5" min="5" style="66" width="12.42"/>
    <col collapsed="false" customWidth="false" hidden="false" outlineLevel="0" max="257" min="6" style="66" width="11.42"/>
  </cols>
  <sheetData>
    <row r="4" customFormat="false" ht="29.25" hidden="false" customHeight="true" outlineLevel="0" collapsed="false">
      <c r="A4" s="67" t="s">
        <v>22</v>
      </c>
      <c r="B4" s="67"/>
      <c r="C4" s="67"/>
      <c r="D4" s="67"/>
      <c r="E4" s="67"/>
    </row>
    <row r="6" customFormat="false" ht="14.25" hidden="false" customHeight="false" outlineLevel="0" collapsed="false">
      <c r="A6" s="29" t="s">
        <v>68</v>
      </c>
      <c r="B6" s="29"/>
      <c r="C6" s="29"/>
      <c r="D6" s="29"/>
      <c r="E6" s="29"/>
    </row>
    <row r="7" customFormat="false" ht="14.25" hidden="false" customHeight="false" outlineLevel="0" collapsed="false">
      <c r="A7" s="29" t="s">
        <v>69</v>
      </c>
      <c r="B7" s="29"/>
      <c r="C7" s="29"/>
      <c r="D7" s="29"/>
      <c r="E7" s="29"/>
    </row>
    <row r="8" customFormat="false" ht="14.25" hidden="false" customHeight="false" outlineLevel="0" collapsed="false">
      <c r="A8" s="29" t="s">
        <v>70</v>
      </c>
      <c r="B8" s="29"/>
      <c r="C8" s="29"/>
      <c r="D8" s="29"/>
      <c r="E8" s="29"/>
    </row>
    <row r="10" s="71" customFormat="true" ht="24" hidden="false" customHeight="true" outlineLevel="0" collapsed="false">
      <c r="A10" s="68" t="s">
        <v>71</v>
      </c>
      <c r="B10" s="69" t="s">
        <v>72</v>
      </c>
      <c r="C10" s="70" t="s">
        <v>73</v>
      </c>
      <c r="D10" s="70" t="s">
        <v>73</v>
      </c>
      <c r="E10" s="70" t="s">
        <v>74</v>
      </c>
    </row>
    <row r="11" s="71" customFormat="true" ht="12" hidden="false" customHeight="false" outlineLevel="0" collapsed="false">
      <c r="A11" s="68"/>
      <c r="B11" s="72" t="s">
        <v>75</v>
      </c>
      <c r="C11" s="73" t="s">
        <v>76</v>
      </c>
      <c r="D11" s="73" t="s">
        <v>77</v>
      </c>
      <c r="E11" s="73" t="s">
        <v>78</v>
      </c>
    </row>
    <row r="12" s="71" customFormat="true" ht="12" hidden="false" customHeight="false" outlineLevel="0" collapsed="false">
      <c r="A12" s="74" t="s">
        <v>31</v>
      </c>
      <c r="B12" s="74" t="s">
        <v>79</v>
      </c>
      <c r="C12" s="75" t="n">
        <v>8.1</v>
      </c>
      <c r="D12" s="75" t="n">
        <v>8.9</v>
      </c>
      <c r="E12" s="75" t="n">
        <v>2.37</v>
      </c>
    </row>
    <row r="13" s="71" customFormat="true" ht="12" hidden="false" customHeight="false" outlineLevel="0" collapsed="false">
      <c r="A13" s="76" t="s">
        <v>80</v>
      </c>
      <c r="B13" s="76" t="s">
        <v>79</v>
      </c>
      <c r="C13" s="77" t="n">
        <v>54.6</v>
      </c>
      <c r="D13" s="77" t="n">
        <v>55.8</v>
      </c>
      <c r="E13" s="77" t="n">
        <v>0.55</v>
      </c>
    </row>
    <row r="14" s="71" customFormat="true" ht="12" hidden="false" customHeight="false" outlineLevel="0" collapsed="false">
      <c r="A14" s="78" t="s">
        <v>29</v>
      </c>
      <c r="B14" s="78" t="s">
        <v>79</v>
      </c>
      <c r="C14" s="79" t="n">
        <v>59.7</v>
      </c>
      <c r="D14" s="79" t="n">
        <v>60.8</v>
      </c>
      <c r="E14" s="79" t="n">
        <v>0.48</v>
      </c>
    </row>
    <row r="15" s="71" customFormat="true" ht="12" hidden="false" customHeight="false" outlineLevel="0" collapsed="false">
      <c r="A15" s="80"/>
      <c r="B15" s="80"/>
      <c r="C15" s="81"/>
      <c r="D15" s="81"/>
      <c r="E15" s="81"/>
    </row>
    <row r="16" s="71" customFormat="true" ht="12" hidden="false" customHeight="false" outlineLevel="0" collapsed="false">
      <c r="A16" s="80"/>
      <c r="B16" s="80"/>
      <c r="C16" s="81"/>
      <c r="D16" s="81"/>
      <c r="E16" s="81"/>
    </row>
    <row r="17" s="71" customFormat="true" ht="24" hidden="false" customHeight="true" outlineLevel="0" collapsed="false">
      <c r="A17" s="68" t="s">
        <v>81</v>
      </c>
      <c r="B17" s="69" t="s">
        <v>72</v>
      </c>
      <c r="C17" s="70" t="s">
        <v>73</v>
      </c>
      <c r="D17" s="70" t="s">
        <v>73</v>
      </c>
      <c r="E17" s="70" t="s">
        <v>74</v>
      </c>
    </row>
    <row r="18" s="71" customFormat="true" ht="12" hidden="false" customHeight="false" outlineLevel="0" collapsed="false">
      <c r="A18" s="68"/>
      <c r="B18" s="72" t="s">
        <v>75</v>
      </c>
      <c r="C18" s="73" t="s">
        <v>76</v>
      </c>
      <c r="D18" s="73" t="s">
        <v>77</v>
      </c>
      <c r="E18" s="73" t="s">
        <v>78</v>
      </c>
    </row>
    <row r="19" s="71" customFormat="true" ht="12" hidden="false" customHeight="false" outlineLevel="0" collapsed="false">
      <c r="A19" s="74" t="s">
        <v>31</v>
      </c>
      <c r="B19" s="74" t="s">
        <v>79</v>
      </c>
      <c r="C19" s="75" t="n">
        <v>9.8</v>
      </c>
      <c r="D19" s="75" t="n">
        <v>11.1</v>
      </c>
      <c r="E19" s="75" t="n">
        <v>3.02</v>
      </c>
    </row>
    <row r="20" s="71" customFormat="true" ht="12" hidden="false" customHeight="false" outlineLevel="0" collapsed="false">
      <c r="A20" s="76" t="s">
        <v>80</v>
      </c>
      <c r="B20" s="76" t="s">
        <v>79</v>
      </c>
      <c r="C20" s="77" t="n">
        <v>55.3</v>
      </c>
      <c r="D20" s="77" t="n">
        <v>57</v>
      </c>
      <c r="E20" s="77" t="n">
        <v>0.75</v>
      </c>
    </row>
    <row r="21" s="71" customFormat="true" ht="12" hidden="false" customHeight="false" outlineLevel="0" collapsed="false">
      <c r="A21" s="78" t="s">
        <v>29</v>
      </c>
      <c r="B21" s="78" t="s">
        <v>79</v>
      </c>
      <c r="C21" s="79" t="n">
        <v>61.9</v>
      </c>
      <c r="D21" s="79" t="n">
        <v>63.5</v>
      </c>
      <c r="E21" s="79" t="n">
        <v>0.63</v>
      </c>
    </row>
    <row r="22" s="71" customFormat="true" ht="12" hidden="false" customHeight="false" outlineLevel="0" collapsed="false">
      <c r="A22" s="80"/>
      <c r="B22" s="80"/>
      <c r="C22" s="81"/>
      <c r="D22" s="81"/>
      <c r="E22" s="81"/>
    </row>
    <row r="23" s="71" customFormat="true" ht="12" hidden="false" customHeight="false" outlineLevel="0" collapsed="false">
      <c r="A23" s="80"/>
      <c r="B23" s="80"/>
      <c r="C23" s="81"/>
      <c r="D23" s="81"/>
      <c r="E23" s="81"/>
    </row>
    <row r="24" s="71" customFormat="true" ht="24" hidden="false" customHeight="true" outlineLevel="0" collapsed="false">
      <c r="A24" s="68" t="s">
        <v>82</v>
      </c>
      <c r="B24" s="69" t="s">
        <v>72</v>
      </c>
      <c r="C24" s="70" t="s">
        <v>73</v>
      </c>
      <c r="D24" s="70" t="s">
        <v>73</v>
      </c>
      <c r="E24" s="70" t="s">
        <v>74</v>
      </c>
    </row>
    <row r="25" s="71" customFormat="true" ht="12" hidden="false" customHeight="false" outlineLevel="0" collapsed="false">
      <c r="A25" s="68"/>
      <c r="B25" s="72" t="s">
        <v>75</v>
      </c>
      <c r="C25" s="73" t="s">
        <v>76</v>
      </c>
      <c r="D25" s="73" t="s">
        <v>77</v>
      </c>
      <c r="E25" s="73" t="s">
        <v>78</v>
      </c>
    </row>
    <row r="26" s="71" customFormat="true" ht="12" hidden="false" customHeight="false" outlineLevel="0" collapsed="false">
      <c r="A26" s="74" t="s">
        <v>31</v>
      </c>
      <c r="B26" s="76" t="s">
        <v>79</v>
      </c>
      <c r="C26" s="77" t="n">
        <v>10.5</v>
      </c>
      <c r="D26" s="77" t="n">
        <v>11.5</v>
      </c>
      <c r="E26" s="77" t="n">
        <v>2.22</v>
      </c>
    </row>
    <row r="27" s="71" customFormat="true" ht="12" hidden="false" customHeight="false" outlineLevel="0" collapsed="false">
      <c r="A27" s="76" t="s">
        <v>80</v>
      </c>
      <c r="B27" s="76" t="s">
        <v>79</v>
      </c>
      <c r="C27" s="77" t="n">
        <v>54.6</v>
      </c>
      <c r="D27" s="77" t="n">
        <v>55.7</v>
      </c>
      <c r="E27" s="77" t="n">
        <v>0.5</v>
      </c>
    </row>
    <row r="28" s="71" customFormat="true" ht="12" hidden="false" customHeight="false" outlineLevel="0" collapsed="false">
      <c r="A28" s="78" t="s">
        <v>29</v>
      </c>
      <c r="B28" s="78" t="s">
        <v>79</v>
      </c>
      <c r="C28" s="79" t="n">
        <v>61.4</v>
      </c>
      <c r="D28" s="79" t="n">
        <v>62.5</v>
      </c>
      <c r="E28" s="79" t="n">
        <v>0.45</v>
      </c>
    </row>
    <row r="29" s="71" customFormat="true" ht="12" hidden="false" customHeight="false" outlineLevel="0" collapsed="false">
      <c r="A29" s="80"/>
      <c r="B29" s="80"/>
      <c r="C29" s="81"/>
      <c r="D29" s="81"/>
      <c r="E29" s="81"/>
    </row>
    <row r="30" s="71" customFormat="true" ht="12" hidden="false" customHeight="false" outlineLevel="0" collapsed="false">
      <c r="A30" s="80"/>
      <c r="B30" s="80"/>
      <c r="C30" s="81"/>
      <c r="D30" s="81"/>
      <c r="E30" s="81"/>
    </row>
    <row r="31" s="71" customFormat="true" ht="24" hidden="false" customHeight="true" outlineLevel="0" collapsed="false">
      <c r="A31" s="68" t="s">
        <v>83</v>
      </c>
      <c r="B31" s="69" t="s">
        <v>72</v>
      </c>
      <c r="C31" s="70" t="s">
        <v>73</v>
      </c>
      <c r="D31" s="70" t="s">
        <v>73</v>
      </c>
      <c r="E31" s="70" t="s">
        <v>74</v>
      </c>
    </row>
    <row r="32" s="71" customFormat="true" ht="12" hidden="false" customHeight="false" outlineLevel="0" collapsed="false">
      <c r="A32" s="68"/>
      <c r="B32" s="72" t="s">
        <v>75</v>
      </c>
      <c r="C32" s="73" t="s">
        <v>76</v>
      </c>
      <c r="D32" s="73" t="s">
        <v>77</v>
      </c>
      <c r="E32" s="73" t="s">
        <v>78</v>
      </c>
    </row>
    <row r="33" s="71" customFormat="true" ht="12" hidden="false" customHeight="false" outlineLevel="0" collapsed="false">
      <c r="A33" s="74" t="s">
        <v>31</v>
      </c>
      <c r="B33" s="74" t="s">
        <v>84</v>
      </c>
      <c r="C33" s="75" t="n">
        <v>9.7</v>
      </c>
      <c r="D33" s="75" t="n">
        <v>10.9</v>
      </c>
      <c r="E33" s="75" t="n">
        <v>2.97</v>
      </c>
      <c r="F33" s="82"/>
    </row>
    <row r="34" s="71" customFormat="true" ht="12" hidden="false" customHeight="false" outlineLevel="0" collapsed="false">
      <c r="A34" s="76" t="s">
        <v>80</v>
      </c>
      <c r="B34" s="76" t="s">
        <v>84</v>
      </c>
      <c r="C34" s="77" t="n">
        <v>56.9</v>
      </c>
      <c r="D34" s="77" t="n">
        <v>58.5</v>
      </c>
      <c r="E34" s="77" t="n">
        <v>0.68</v>
      </c>
    </row>
    <row r="35" s="71" customFormat="true" ht="12" hidden="false" customHeight="false" outlineLevel="0" collapsed="false">
      <c r="A35" s="78" t="s">
        <v>29</v>
      </c>
      <c r="B35" s="78" t="s">
        <v>84</v>
      </c>
      <c r="C35" s="79" t="n">
        <v>63.6</v>
      </c>
      <c r="D35" s="79" t="n">
        <v>65</v>
      </c>
      <c r="E35" s="79" t="n">
        <v>0.57</v>
      </c>
    </row>
    <row r="36" s="71" customFormat="true" ht="12" hidden="false" customHeight="false" outlineLevel="0" collapsed="false">
      <c r="A36" s="83"/>
      <c r="B36" s="80"/>
      <c r="C36" s="81"/>
      <c r="D36" s="81"/>
      <c r="E36" s="81"/>
    </row>
    <row r="37" s="71" customFormat="true" ht="12" hidden="false" customHeight="false" outlineLevel="0" collapsed="false">
      <c r="A37" s="80"/>
      <c r="B37" s="80"/>
      <c r="C37" s="81"/>
      <c r="D37" s="81"/>
      <c r="E37" s="81"/>
    </row>
    <row r="38" s="71" customFormat="true" ht="24" hidden="false" customHeight="true" outlineLevel="0" collapsed="false">
      <c r="A38" s="68" t="s">
        <v>85</v>
      </c>
      <c r="B38" s="69" t="s">
        <v>72</v>
      </c>
      <c r="C38" s="70" t="s">
        <v>73</v>
      </c>
      <c r="D38" s="70" t="s">
        <v>73</v>
      </c>
      <c r="E38" s="70" t="s">
        <v>74</v>
      </c>
    </row>
    <row r="39" s="71" customFormat="true" ht="12" hidden="false" customHeight="false" outlineLevel="0" collapsed="false">
      <c r="A39" s="68"/>
      <c r="B39" s="72" t="s">
        <v>75</v>
      </c>
      <c r="C39" s="73" t="s">
        <v>76</v>
      </c>
      <c r="D39" s="73" t="s">
        <v>77</v>
      </c>
      <c r="E39" s="73" t="s">
        <v>78</v>
      </c>
    </row>
    <row r="40" s="71" customFormat="true" ht="12" hidden="false" customHeight="false" outlineLevel="0" collapsed="false">
      <c r="A40" s="74" t="s">
        <v>31</v>
      </c>
      <c r="B40" s="74" t="s">
        <v>84</v>
      </c>
      <c r="C40" s="75" t="n">
        <v>9.2</v>
      </c>
      <c r="D40" s="75" t="n">
        <v>10.6</v>
      </c>
      <c r="E40" s="75" t="n">
        <v>3.66</v>
      </c>
    </row>
    <row r="41" s="71" customFormat="true" ht="12" hidden="false" customHeight="false" outlineLevel="0" collapsed="false">
      <c r="A41" s="76" t="s">
        <v>80</v>
      </c>
      <c r="B41" s="76" t="s">
        <v>84</v>
      </c>
      <c r="C41" s="77" t="n">
        <v>61.1</v>
      </c>
      <c r="D41" s="77" t="n">
        <v>62.9</v>
      </c>
      <c r="E41" s="77" t="n">
        <v>0.75</v>
      </c>
    </row>
    <row r="42" s="71" customFormat="true" ht="12" hidden="false" customHeight="false" outlineLevel="0" collapsed="false">
      <c r="A42" s="78" t="s">
        <v>29</v>
      </c>
      <c r="B42" s="78" t="s">
        <v>84</v>
      </c>
      <c r="C42" s="79" t="n">
        <v>67.9</v>
      </c>
      <c r="D42" s="79" t="n">
        <v>69.7</v>
      </c>
      <c r="E42" s="79" t="n">
        <v>0.65</v>
      </c>
    </row>
    <row r="44" customFormat="false" ht="14.25" hidden="false" customHeight="false" outlineLevel="0" collapsed="false">
      <c r="A44" s="54" t="s">
        <v>86</v>
      </c>
      <c r="B44" s="84"/>
      <c r="C44" s="84"/>
    </row>
    <row r="45" customFormat="false" ht="14.25" hidden="false" customHeight="false" outlineLevel="0" collapsed="false">
      <c r="A45" s="85" t="str">
        <f aca="false">+'Regiones Total Resto'!A200</f>
        <v>Actualizado a: 19 de febrero de 2020</v>
      </c>
      <c r="B45" s="86"/>
      <c r="C45" s="86"/>
    </row>
  </sheetData>
  <mergeCells count="6">
    <mergeCell ref="A4:E4"/>
    <mergeCell ref="A10:A11"/>
    <mergeCell ref="A17:A18"/>
    <mergeCell ref="A24:A25"/>
    <mergeCell ref="A31:A32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" zeroHeight="false" outlineLevelRow="0" outlineLevelCol="0"/>
  <cols>
    <col collapsed="false" customWidth="true" hidden="false" outlineLevel="0" max="1" min="1" style="71" width="14.56"/>
    <col collapsed="false" customWidth="false" hidden="false" outlineLevel="0" max="2" min="2" style="71" width="11.42"/>
    <col collapsed="false" customWidth="true" hidden="false" outlineLevel="0" max="3" min="3" style="71" width="14.99"/>
    <col collapsed="false" customWidth="false" hidden="false" outlineLevel="0" max="257" min="4" style="71" width="11.42"/>
  </cols>
  <sheetData>
    <row r="5" customFormat="false" ht="26.25" hidden="false" customHeight="true" outlineLevel="0" collapsed="false">
      <c r="A5" s="87" t="s">
        <v>22</v>
      </c>
      <c r="B5" s="87"/>
      <c r="C5" s="87"/>
    </row>
    <row r="6" customFormat="false" ht="12" hidden="false" customHeight="false" outlineLevel="0" collapsed="false">
      <c r="A6" s="29" t="s">
        <v>87</v>
      </c>
      <c r="B6" s="29"/>
      <c r="C6" s="29"/>
      <c r="D6" s="29"/>
      <c r="E6" s="29"/>
    </row>
    <row r="7" customFormat="false" ht="12" hidden="false" customHeight="false" outlineLevel="0" collapsed="false">
      <c r="A7" s="29" t="s">
        <v>69</v>
      </c>
      <c r="B7" s="29"/>
      <c r="C7" s="29"/>
      <c r="D7" s="29"/>
      <c r="E7" s="29"/>
    </row>
    <row r="8" customFormat="false" ht="12" hidden="false" customHeight="false" outlineLevel="0" collapsed="false">
      <c r="A8" s="29" t="s">
        <v>70</v>
      </c>
      <c r="B8" s="29"/>
      <c r="C8" s="29"/>
      <c r="D8" s="29"/>
      <c r="E8" s="29"/>
    </row>
    <row r="10" customFormat="false" ht="36" hidden="false" customHeight="true" outlineLevel="0" collapsed="false">
      <c r="A10" s="88" t="s">
        <v>88</v>
      </c>
      <c r="B10" s="88"/>
      <c r="C10" s="89" t="s">
        <v>89</v>
      </c>
      <c r="D10" s="89" t="s">
        <v>90</v>
      </c>
      <c r="E10" s="89" t="s">
        <v>91</v>
      </c>
      <c r="F10" s="89" t="s">
        <v>92</v>
      </c>
    </row>
    <row r="11" customFormat="false" ht="12" hidden="false" customHeight="false" outlineLevel="0" collapsed="false">
      <c r="A11" s="90" t="s">
        <v>93</v>
      </c>
      <c r="B11" s="91"/>
      <c r="C11" s="92" t="s">
        <v>84</v>
      </c>
      <c r="D11" s="92" t="n">
        <v>4641</v>
      </c>
      <c r="E11" s="92" t="n">
        <v>4772</v>
      </c>
      <c r="F11" s="93" t="n">
        <v>0.71</v>
      </c>
    </row>
    <row r="12" customFormat="false" ht="12" hidden="false" customHeight="false" outlineLevel="0" collapsed="false">
      <c r="A12" s="90" t="s">
        <v>94</v>
      </c>
      <c r="B12" s="91"/>
      <c r="C12" s="91" t="s">
        <v>79</v>
      </c>
      <c r="D12" s="91" t="n">
        <v>3867</v>
      </c>
      <c r="E12" s="91" t="n">
        <v>4020</v>
      </c>
      <c r="F12" s="94" t="n">
        <v>0.99</v>
      </c>
    </row>
    <row r="13" customFormat="false" ht="12" hidden="false" customHeight="false" outlineLevel="0" collapsed="false">
      <c r="A13" s="90" t="s">
        <v>95</v>
      </c>
      <c r="B13" s="91"/>
      <c r="C13" s="91" t="s">
        <v>84</v>
      </c>
      <c r="D13" s="91" t="n">
        <v>5502</v>
      </c>
      <c r="E13" s="91" t="n">
        <v>5667</v>
      </c>
      <c r="F13" s="94" t="n">
        <v>0.75</v>
      </c>
    </row>
    <row r="14" customFormat="false" ht="12" hidden="false" customHeight="false" outlineLevel="0" collapsed="false">
      <c r="A14" s="95" t="s">
        <v>96</v>
      </c>
      <c r="B14" s="91"/>
      <c r="C14" s="91" t="s">
        <v>84</v>
      </c>
      <c r="D14" s="91" t="n">
        <v>3946</v>
      </c>
      <c r="E14" s="91" t="n">
        <v>4092</v>
      </c>
      <c r="F14" s="94" t="n">
        <v>0.92</v>
      </c>
    </row>
    <row r="15" customFormat="false" ht="12" hidden="false" customHeight="false" outlineLevel="0" collapsed="false">
      <c r="A15" s="96" t="s">
        <v>97</v>
      </c>
      <c r="B15" s="97"/>
      <c r="C15" s="97" t="s">
        <v>84</v>
      </c>
      <c r="D15" s="97" t="n">
        <v>4127</v>
      </c>
      <c r="E15" s="97" t="n">
        <v>4345</v>
      </c>
      <c r="F15" s="98" t="n">
        <v>1.31</v>
      </c>
    </row>
    <row r="16" customFormat="false" ht="12" hidden="false" customHeight="false" outlineLevel="0" collapsed="false">
      <c r="A16" s="99"/>
      <c r="B16" s="99"/>
      <c r="C16" s="99"/>
      <c r="D16" s="99"/>
      <c r="E16" s="99"/>
      <c r="F16" s="99"/>
    </row>
    <row r="17" customFormat="false" ht="12" hidden="false" customHeight="false" outlineLevel="0" collapsed="false">
      <c r="A17" s="100"/>
      <c r="B17" s="100"/>
      <c r="C17" s="100"/>
      <c r="D17" s="100"/>
      <c r="E17" s="100"/>
      <c r="F17" s="100"/>
    </row>
    <row r="18" customFormat="false" ht="36" hidden="false" customHeight="true" outlineLevel="0" collapsed="false">
      <c r="A18" s="88" t="s">
        <v>98</v>
      </c>
      <c r="B18" s="88"/>
      <c r="C18" s="89" t="s">
        <v>89</v>
      </c>
      <c r="D18" s="89" t="s">
        <v>90</v>
      </c>
      <c r="E18" s="89" t="s">
        <v>91</v>
      </c>
      <c r="F18" s="89" t="s">
        <v>92</v>
      </c>
    </row>
    <row r="19" customFormat="false" ht="12" hidden="false" customHeight="false" outlineLevel="0" collapsed="false">
      <c r="A19" s="90" t="s">
        <v>93</v>
      </c>
      <c r="B19" s="91"/>
      <c r="C19" s="92" t="s">
        <v>79</v>
      </c>
      <c r="D19" s="92" t="n">
        <v>415</v>
      </c>
      <c r="E19" s="92" t="n">
        <v>456</v>
      </c>
      <c r="F19" s="93" t="n">
        <v>2.45</v>
      </c>
    </row>
    <row r="20" customFormat="false" ht="12" hidden="false" customHeight="false" outlineLevel="0" collapsed="false">
      <c r="A20" s="90" t="s">
        <v>94</v>
      </c>
      <c r="B20" s="91"/>
      <c r="C20" s="91" t="s">
        <v>84</v>
      </c>
      <c r="D20" s="91" t="n">
        <v>433</v>
      </c>
      <c r="E20" s="91" t="n">
        <v>489</v>
      </c>
      <c r="F20" s="94" t="n">
        <v>3.12</v>
      </c>
    </row>
    <row r="21" customFormat="false" ht="12" hidden="false" customHeight="false" outlineLevel="0" collapsed="false">
      <c r="A21" s="90" t="s">
        <v>95</v>
      </c>
      <c r="B21" s="91"/>
      <c r="C21" s="91" t="s">
        <v>79</v>
      </c>
      <c r="D21" s="91" t="n">
        <v>659</v>
      </c>
      <c r="E21" s="91" t="n">
        <v>724</v>
      </c>
      <c r="F21" s="94" t="n">
        <v>2.42</v>
      </c>
    </row>
    <row r="22" customFormat="false" ht="12" hidden="false" customHeight="false" outlineLevel="0" collapsed="false">
      <c r="A22" s="95" t="s">
        <v>96</v>
      </c>
      <c r="B22" s="91"/>
      <c r="C22" s="91" t="s">
        <v>79</v>
      </c>
      <c r="D22" s="91" t="n">
        <v>432</v>
      </c>
      <c r="E22" s="91" t="n">
        <v>487</v>
      </c>
      <c r="F22" s="94" t="n">
        <v>3.05</v>
      </c>
    </row>
    <row r="23" customFormat="false" ht="12" hidden="false" customHeight="false" outlineLevel="0" collapsed="false">
      <c r="A23" s="96" t="s">
        <v>97</v>
      </c>
      <c r="B23" s="97"/>
      <c r="C23" s="97" t="s">
        <v>84</v>
      </c>
      <c r="D23" s="97" t="n">
        <v>431</v>
      </c>
      <c r="E23" s="97" t="n">
        <v>502</v>
      </c>
      <c r="F23" s="98" t="n">
        <v>3.87</v>
      </c>
    </row>
    <row r="24" customFormat="false" ht="12" hidden="false" customHeight="false" outlineLevel="0" collapsed="false">
      <c r="A24" s="99"/>
      <c r="B24" s="99"/>
      <c r="C24" s="99"/>
      <c r="D24" s="99"/>
      <c r="E24" s="99"/>
      <c r="F24" s="99"/>
    </row>
    <row r="25" customFormat="false" ht="12" hidden="false" customHeight="false" outlineLevel="0" collapsed="false">
      <c r="A25" s="100"/>
      <c r="B25" s="100"/>
      <c r="C25" s="100"/>
      <c r="D25" s="100"/>
      <c r="E25" s="100"/>
      <c r="F25" s="100"/>
    </row>
    <row r="26" customFormat="false" ht="36" hidden="false" customHeight="true" outlineLevel="0" collapsed="false">
      <c r="A26" s="88" t="s">
        <v>99</v>
      </c>
      <c r="B26" s="88"/>
      <c r="C26" s="89" t="s">
        <v>89</v>
      </c>
      <c r="D26" s="89" t="s">
        <v>90</v>
      </c>
      <c r="E26" s="89" t="s">
        <v>91</v>
      </c>
      <c r="F26" s="89" t="s">
        <v>92</v>
      </c>
    </row>
    <row r="27" customFormat="false" ht="12" hidden="false" customHeight="false" outlineLevel="0" collapsed="false">
      <c r="A27" s="90" t="s">
        <v>93</v>
      </c>
      <c r="B27" s="91"/>
      <c r="C27" s="92" t="s">
        <v>79</v>
      </c>
      <c r="D27" s="92" t="n">
        <v>3322</v>
      </c>
      <c r="E27" s="92" t="n">
        <v>3459</v>
      </c>
      <c r="F27" s="93" t="n">
        <v>1.04</v>
      </c>
    </row>
    <row r="28" customFormat="false" ht="12" hidden="false" customHeight="false" outlineLevel="0" collapsed="false">
      <c r="A28" s="90" t="s">
        <v>94</v>
      </c>
      <c r="B28" s="91"/>
      <c r="C28" s="91" t="s">
        <v>79</v>
      </c>
      <c r="D28" s="91" t="n">
        <v>2552</v>
      </c>
      <c r="E28" s="91" t="n">
        <v>2683</v>
      </c>
      <c r="F28" s="94" t="n">
        <v>1.28</v>
      </c>
    </row>
    <row r="29" customFormat="false" ht="12" hidden="false" customHeight="false" outlineLevel="0" collapsed="false">
      <c r="A29" s="90" t="s">
        <v>95</v>
      </c>
      <c r="B29" s="91"/>
      <c r="C29" s="91" t="s">
        <v>79</v>
      </c>
      <c r="D29" s="91" t="n">
        <v>3776</v>
      </c>
      <c r="E29" s="91" t="n">
        <v>3926</v>
      </c>
      <c r="F29" s="94" t="n">
        <v>0.99</v>
      </c>
    </row>
    <row r="30" customFormat="false" ht="12" hidden="false" customHeight="false" outlineLevel="0" collapsed="false">
      <c r="A30" s="95" t="s">
        <v>96</v>
      </c>
      <c r="B30" s="91"/>
      <c r="C30" s="91" t="s">
        <v>84</v>
      </c>
      <c r="D30" s="91" t="n">
        <v>2423</v>
      </c>
      <c r="E30" s="91" t="n">
        <v>2549</v>
      </c>
      <c r="F30" s="94" t="n">
        <v>1.3</v>
      </c>
    </row>
    <row r="31" customFormat="false" ht="12" hidden="false" customHeight="false" outlineLevel="0" collapsed="false">
      <c r="A31" s="96" t="s">
        <v>97</v>
      </c>
      <c r="B31" s="97"/>
      <c r="C31" s="97" t="s">
        <v>84</v>
      </c>
      <c r="D31" s="97" t="n">
        <v>2058</v>
      </c>
      <c r="E31" s="97" t="n">
        <v>2206</v>
      </c>
      <c r="F31" s="98" t="n">
        <v>1.77</v>
      </c>
    </row>
    <row r="33" customFormat="false" ht="12" hidden="false" customHeight="false" outlineLevel="0" collapsed="false">
      <c r="A33" s="101" t="s">
        <v>100</v>
      </c>
      <c r="B33" s="102"/>
      <c r="C33" s="102"/>
    </row>
    <row r="34" customFormat="false" ht="12" hidden="false" customHeight="false" outlineLevel="0" collapsed="false">
      <c r="A34" s="85" t="s">
        <v>57</v>
      </c>
      <c r="B34" s="103"/>
      <c r="C34" s="103"/>
    </row>
  </sheetData>
  <mergeCells count="4">
    <mergeCell ref="A5:C5"/>
    <mergeCell ref="A10:B10"/>
    <mergeCell ref="A18:B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03:46Z</dcterms:created>
  <dc:creator>Diego Alejandro Martinez Jimenez</dc:creator>
  <dc:description/>
  <dc:language>en-US</dc:language>
  <cp:lastModifiedBy>Diego Alejandro Martinez Jimenez</cp:lastModifiedBy>
  <cp:lastPrinted>2013-01-25T16:57:56Z</cp:lastPrinted>
  <dcterms:modified xsi:type="dcterms:W3CDTF">2020-02-18T21:27:03Z</dcterms:modified>
  <cp:revision>0</cp:revision>
  <dc:subject/>
  <dc:title/>
</cp:coreProperties>
</file>