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0"/>
  </bookViews>
  <sheets>
    <sheet name="Indice" sheetId="1" state="visible" r:id="rId2"/>
    <sheet name="Ficha metodológica" sheetId="2" state="visible" r:id="rId3"/>
    <sheet name="Trim Jefes de hogar nal" sheetId="3" state="visible" r:id="rId4"/>
    <sheet name="Trim Cónyuges nal" sheetId="4" state="visible" r:id="rId5"/>
    <sheet name="Trim Hijos nal " sheetId="5" state="visible" r:id="rId6"/>
    <sheet name="Trim Otros nal" sheetId="6" state="visible" r:id="rId7"/>
    <sheet name="Trim Jefes de hogar 13A" sheetId="7" state="visible" r:id="rId8"/>
    <sheet name="Trim Cónyuges 13A" sheetId="8" state="visible" r:id="rId9"/>
    <sheet name="Trim Hijos 13A" sheetId="9" state="visible" r:id="rId10"/>
    <sheet name="Trim Otros 13A" sheetId="10" state="visible" r:id="rId11"/>
    <sheet name="Errores relativo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56">
  <si>
    <t xml:space="preserve">GRAN ENCUESTA INTEGRADA DE HOGARES</t>
  </si>
  <si>
    <t xml:space="preserve">MERCADO LABORAL - PARENTESCO</t>
  </si>
  <si>
    <t xml:space="preserve">1.</t>
  </si>
  <si>
    <t xml:space="preserve">Ficha metodológica</t>
  </si>
  <si>
    <t xml:space="preserve">2.</t>
  </si>
  <si>
    <t xml:space="preserve">Trim Jefes de hogar nal: Serie trimestre móvil - Total nacional Jefes de hogar según sexo</t>
  </si>
  <si>
    <t xml:space="preserve">% población en edad de trabajar, tasa global de participación, de ocupación, de desempleo y subocupación.</t>
  </si>
  <si>
    <t xml:space="preserve">Población total, en edad de trabajar, fuerza de trabajo, ocupados, desocupados, población fuera de la fuerza laboral, subocupados y fuerza de trabajo potencial. (en miles)</t>
  </si>
  <si>
    <t xml:space="preserve">3.</t>
  </si>
  <si>
    <t xml:space="preserve">Trim Cónyuges nal: Serie trimestre móvil - Total nacional cónyuges según sexo</t>
  </si>
  <si>
    <t xml:space="preserve">4.</t>
  </si>
  <si>
    <t xml:space="preserve">Trim Hijos nal: Serie trimestre móvil - Total nacional hijos según sexo</t>
  </si>
  <si>
    <t xml:space="preserve">5.</t>
  </si>
  <si>
    <t xml:space="preserve">Trim Otros nal: Serie trimestre móvil - Total nacional otros miembros del hogar según sexo</t>
  </si>
  <si>
    <t xml:space="preserve">6.</t>
  </si>
  <si>
    <t xml:space="preserve">Trim Jefes de hogar 13A: Serie trimestre móvil - Total 13 ciudades y áreas metropolitanas Jefes de hogar según sexo</t>
  </si>
  <si>
    <t xml:space="preserve">7.</t>
  </si>
  <si>
    <t xml:space="preserve">Trim Cónyuges 13A: Serie trimestre móvil - Total 13 ciudades y áreas metropolitanas cónyuges según sexo</t>
  </si>
  <si>
    <t xml:space="preserve">8.</t>
  </si>
  <si>
    <t xml:space="preserve">Trim Hijos 13A: Serie trimestre móvil - Total 13 ciudades y áreas metropolitanas hijos según sexo</t>
  </si>
  <si>
    <t xml:space="preserve">9.</t>
  </si>
  <si>
    <t xml:space="preserve">Trim Otros nal: Serie trimestre móvil - Total 13 ciudades y áreas metropolitanas otros miembros del hogar según sexo</t>
  </si>
  <si>
    <t xml:space="preserve">10.</t>
  </si>
  <si>
    <t xml:space="preserve">Errores relativos</t>
  </si>
  <si>
    <t xml:space="preserve">Límites de confianza y coeficientes de variación estimada de los indicadores de mercado laboral por parentesco.  </t>
  </si>
  <si>
    <t xml:space="preserve"> Desde enero de 2022 los resultados corresponden al rediseño de la Gran Encuesta Integrada de Hogares - GEIH 2018.</t>
  </si>
  <si>
    <t xml:space="preserve">Objetivo General</t>
  </si>
  <si>
    <t xml:space="preserve">Proporcionar información básica sobre el tamaño y estructura de la fuerza de trabajo (empleo, y desempleo) de la población del país y de algunas variables sociodemográficas.</t>
  </si>
  <si>
    <t xml:space="preserve">Cobertura:</t>
  </si>
  <si>
    <t xml:space="preserve">Total nacional, 24 ciudades y cuidades con áreas metropolitanas, que comprenden:</t>
  </si>
  <si>
    <r>
      <rPr>
        <b val="true"/>
        <sz val="10"/>
        <rFont val="Segoe UI"/>
        <family val="2"/>
      </rPr>
      <t xml:space="preserve">Tipo de investigación:</t>
    </r>
    <r>
      <rPr>
        <sz val="10"/>
        <rFont val="Segoe UI"/>
        <family val="2"/>
      </rPr>
      <t xml:space="preserve"> encuesta por muestreo. </t>
    </r>
  </si>
  <si>
    <r>
      <rPr>
        <b val="true"/>
        <sz val="10"/>
        <rFont val="Segoe UI"/>
        <family val="2"/>
      </rPr>
      <t xml:space="preserve">Tipo de muestra:</t>
    </r>
    <r>
      <rPr>
        <sz val="10"/>
        <rFont val="Segoe UI"/>
        <family val="2"/>
      </rPr>
      <t xml:space="preserve"> probabilística, estratificada, de conglomerados desiguales y multietápica.</t>
    </r>
  </si>
  <si>
    <r>
      <rPr>
        <b val="true"/>
        <sz val="10"/>
        <rFont val="Segoe UI"/>
        <family val="2"/>
      </rPr>
      <t xml:space="preserve">Unidad Observación:</t>
    </r>
    <r>
      <rPr>
        <sz val="10"/>
        <rFont val="Segoe UI"/>
        <family val="2"/>
      </rPr>
      <t xml:space="preserve"> hogar particular.</t>
    </r>
  </si>
  <si>
    <t xml:space="preserve">Glosario</t>
  </si>
  <si>
    <r>
      <rPr>
        <b val="true"/>
        <sz val="10"/>
        <rFont val="Segoe UI"/>
        <family val="2"/>
      </rPr>
      <t xml:space="preserve">Área metropolitana:</t>
    </r>
    <r>
      <rPr>
        <sz val="10"/>
        <rFont val="Segoe UI"/>
        <family val="2"/>
      </rPr>
      <t xml:space="preserve"> se define como el área de influencia que incluye municipios circundantes, que con la ciudad conforman un solo tejido urbano no discontinuo y han sido reconocidos legalmente.</t>
    </r>
  </si>
  <si>
    <r>
      <rPr>
        <i val="true"/>
        <sz val="10"/>
        <rFont val="Segoe UI"/>
        <family val="2"/>
      </rPr>
      <t xml:space="preserve">La distribución de la población según los conceptos de fuerza de trabajo es la siguiente</t>
    </r>
    <r>
      <rPr>
        <sz val="10"/>
        <rFont val="Segoe UI"/>
        <family val="2"/>
      </rPr>
      <t xml:space="preserve">:</t>
    </r>
  </si>
  <si>
    <r>
      <rPr>
        <b val="true"/>
        <sz val="10"/>
        <rFont val="Segoe UI"/>
        <family val="2"/>
      </rPr>
      <t xml:space="preserve">Población total (P.T.): </t>
    </r>
    <r>
      <rPr>
        <sz val="10"/>
        <rFont val="Segoe UI"/>
        <family val="2"/>
      </rPr>
      <t xml:space="preserve">se estima por proyecciones con base en los resultados de los censos de población 2018.</t>
    </r>
  </si>
  <si>
    <r>
      <rPr>
        <b val="true"/>
        <sz val="10"/>
        <rFont val="Segoe UI"/>
        <family val="2"/>
      </rPr>
      <t xml:space="preserve">Población en edad de trabajar (P.E.T.)^: </t>
    </r>
    <r>
      <rPr>
        <sz val="10"/>
        <rFont val="Segoe UI"/>
        <family val="2"/>
      </rPr>
      <t xml:space="preserve">está constituida por las personas de 15 años y más. Se divide en Fuerza de Trabajo y Población Fuera de la Fuerza Laboral.</t>
    </r>
  </si>
  <si>
    <t xml:space="preserve">^ Convenio 138 de la Organización Internacional del trabajo sobre la edad mínima para trabajar. Aprobada en Colombia mediante la Ley 515 de 1999 y ratificada en 2001.) </t>
  </si>
  <si>
    <r>
      <rPr>
        <b val="true"/>
        <sz val="10"/>
        <rFont val="Segoe UI"/>
        <family val="2"/>
      </rPr>
      <t xml:space="preserve">Fuerza de trabajo (FT):</t>
    </r>
    <r>
      <rPr>
        <sz val="10"/>
        <rFont val="Segoe UI"/>
        <family val="2"/>
      </rPr>
      <t xml:space="preserve"> personas en edad de trabajar, que trabajan o están buscando empleo. También se denomina fuerza laboral. </t>
    </r>
  </si>
  <si>
    <t xml:space="preserve">Esta población se divide en:</t>
  </si>
  <si>
    <r>
      <rPr>
        <b val="true"/>
        <sz val="10"/>
        <rFont val="Segoe UI"/>
        <family val="2"/>
      </rPr>
      <t xml:space="preserve">Ocupados (OC):</t>
    </r>
    <r>
      <rPr>
        <sz val="10"/>
        <rFont val="Segoe UI"/>
        <family val="2"/>
      </rPr>
      <t xml:space="preserve"> son las personas que durante el período de referencia se encontraban en una de las siguientes situaciones:</t>
    </r>
  </si>
  <si>
    <r>
      <rPr>
        <sz val="10"/>
        <rFont val="Segoe UI"/>
        <family val="2"/>
      </rPr>
      <t xml:space="preserve">1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ó por lo menos una hora remunerada en la semana de referencia.</t>
    </r>
  </si>
  <si>
    <r>
      <rPr>
        <sz val="10"/>
        <rFont val="Segoe UI"/>
        <family val="2"/>
      </rPr>
      <t xml:space="preserve">2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que no trabajaron la semana de referencia, pero tenían un trabajo.</t>
    </r>
  </si>
  <si>
    <r>
      <rPr>
        <sz val="10"/>
        <rFont val="Segoe UI"/>
        <family val="2"/>
      </rPr>
      <t xml:space="preserve">3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Segoe UI"/>
        <family val="2"/>
      </rPr>
      <t xml:space="preserve">Desocupados (DS):</t>
    </r>
    <r>
      <rPr>
        <sz val="10"/>
        <rFont val="Segoe UI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in empleo en la semana de referencia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Hicieron diligencias en el último mes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Disponibilidad.</t>
    </r>
  </si>
  <si>
    <t xml:space="preserve">2. Desempleo oculto:</t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No hicieron diligencias en el último mes, pero sí en los últimos 12 meses y tienen una </t>
    </r>
    <r>
      <rPr>
        <i val="true"/>
        <sz val="10"/>
        <rFont val="Segoe UI"/>
        <family val="2"/>
      </rPr>
      <t xml:space="preserve">razón válida</t>
    </r>
    <r>
      <rPr>
        <sz val="10"/>
        <rFont val="Segoe UI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hay trabajo disponible en la ciudad.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esperando que lo llamen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sabe como buscar trabajo.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Está cansado de buscar trabajo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encuentra trabajo apropiado en su oficio o profesión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perando la temporada alta.</t>
    </r>
  </si>
  <si>
    <r>
      <rPr>
        <sz val="10"/>
        <rFont val="Segoe UI"/>
        <family val="2"/>
      </rPr>
      <t xml:space="preserve">g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Carece de la experiencia necesaria.</t>
    </r>
  </si>
  <si>
    <r>
      <rPr>
        <sz val="10"/>
        <rFont val="Segoe UI"/>
        <family val="2"/>
      </rPr>
      <t xml:space="preserve">h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No tiene recursos para instalar un negocio.</t>
    </r>
  </si>
  <si>
    <r>
      <rPr>
        <sz val="10"/>
        <rFont val="Segoe UI"/>
        <family val="2"/>
      </rPr>
      <t xml:space="preserve">i.</t>
    </r>
    <r>
      <rPr>
        <sz val="7"/>
        <rFont val="Segoe UI"/>
        <family val="2"/>
      </rPr>
      <t xml:space="preserve">      </t>
    </r>
    <r>
      <rPr>
        <sz val="10"/>
        <rFont val="Segoe UI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Segoe UI"/>
        <family val="2"/>
      </rPr>
      <t xml:space="preserve">a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Se considera muy joven o muy viejo</t>
    </r>
  </si>
  <si>
    <r>
      <rPr>
        <sz val="10"/>
        <rFont val="Segoe UI"/>
        <family val="2"/>
      </rPr>
      <t xml:space="preserve">b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Actualmente no desea conseguir trabajo.</t>
    </r>
  </si>
  <si>
    <r>
      <rPr>
        <sz val="10"/>
        <rFont val="Segoe UI"/>
        <family val="2"/>
      </rPr>
      <t xml:space="preserve">c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Responsabilidades familiares </t>
    </r>
  </si>
  <si>
    <r>
      <rPr>
        <sz val="10"/>
        <rFont val="Segoe UI"/>
        <family val="2"/>
      </rPr>
      <t xml:space="preserve">d.</t>
    </r>
    <r>
      <rPr>
        <sz val="7"/>
        <rFont val="Segoe UI"/>
        <family val="2"/>
      </rPr>
      <t xml:space="preserve">    </t>
    </r>
    <r>
      <rPr>
        <sz val="10"/>
        <rFont val="Segoe UI"/>
        <family val="2"/>
      </rPr>
      <t xml:space="preserve">Problemas de salud.</t>
    </r>
  </si>
  <si>
    <r>
      <rPr>
        <sz val="10"/>
        <rFont val="Segoe UI"/>
        <family val="2"/>
      </rPr>
      <t xml:space="preserve">e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Está estudiando.</t>
    </r>
  </si>
  <si>
    <r>
      <rPr>
        <sz val="10"/>
        <rFont val="Segoe UI"/>
        <family val="2"/>
      </rPr>
      <t xml:space="preserve">f.</t>
    </r>
    <r>
      <rPr>
        <sz val="7"/>
        <rFont val="Segoe UI"/>
        <family val="2"/>
      </rPr>
      <t xml:space="preserve">     </t>
    </r>
    <r>
      <rPr>
        <sz val="10"/>
        <rFont val="Segoe UI"/>
        <family val="2"/>
      </rPr>
      <t xml:space="preserve">Otra razón.</t>
    </r>
  </si>
  <si>
    <r>
      <rPr>
        <b val="true"/>
        <sz val="10"/>
        <rFont val="Segoe UI"/>
        <family val="2"/>
      </rPr>
      <t xml:space="preserve">Población fuera de la fuerza laboral (PFFL):</t>
    </r>
    <r>
      <rPr>
        <sz val="10"/>
        <rFont val="Segoe UI"/>
        <family val="2"/>
      </rPr>
      <t xml:space="preserve"> comprende a todas las personas en edad de trabajar (15 años y más), que en la semana de referencia no participaron en la producción de bienes y servicios porque no necesitan, no pueden o no están interesadas en tener actividad remunerada.</t>
    </r>
  </si>
  <si>
    <r>
      <rPr>
        <b val="true"/>
        <sz val="10"/>
        <rFont val="Segoe UI"/>
        <family val="2"/>
      </rPr>
      <t xml:space="preserve">Subocupación (S): </t>
    </r>
    <r>
      <rPr>
        <sz val="10"/>
        <rFont val="Segoe UI"/>
        <family val="2"/>
      </rPr>
      <t xml:space="preserve">se refiere a los trabajadores que tienen el deseo manifestado de mejorar sus ingresos, el número de horas trabajadas o tener una labor más propia de sus competencias, pero además han hecho una gestión para materializar su aspiración y están en disposición de efectuar el cambio.</t>
    </r>
  </si>
  <si>
    <r>
      <rPr>
        <i val="true"/>
        <sz val="10"/>
        <rFont val="Segoe UI"/>
        <family val="2"/>
      </rPr>
      <t xml:space="preserve">Subocupación por insuficiencia de horas (SIH)</t>
    </r>
    <r>
      <rPr>
        <b val="true"/>
        <sz val="10"/>
        <rFont val="Segoe UI"/>
        <family val="2"/>
      </rPr>
      <t xml:space="preserve"> </t>
    </r>
  </si>
  <si>
    <t xml:space="preserve">Ocupados que desean trabajar más horas, ya sea en su empleo principal o secundario, y tienen una jornada inferior a 48 horas semanales.</t>
  </si>
  <si>
    <t xml:space="preserve">Condiciones de empleo inadecuado:</t>
  </si>
  <si>
    <t xml:space="preserve">a. Por competencias: puede incluir todas las personas que trabajan y que, durante el período de referencia, desean o buscan cambiar su situación de empleo actual para utilizar mejor sus competencias profesionales y están disponibles para ello.</t>
  </si>
  <si>
    <t xml:space="preserve">b. Por ingresos: puede incluir todas las personas ocupadas que, durante el período de referencia, deseaban o buscaban cambiar su situación actual de empleo, con objeto de mejorar sus ingresos limitados.</t>
  </si>
  <si>
    <r>
      <rPr>
        <b val="true"/>
        <sz val="10"/>
        <rFont val="Segoe UI"/>
        <family val="2"/>
      </rPr>
      <t xml:space="preserve">Fuerza de Trabajo Potencial (FTP):</t>
    </r>
    <r>
      <rPr>
        <sz val="10"/>
        <rFont val="Segoe UI"/>
        <family val="2"/>
      </rPr>
      <t xml:space="preserve"> comprende a las personas que se encuentran fuera de la fuerza de trabajo y que tienen interés en trabajar. Se identifican 3 grupos.</t>
    </r>
  </si>
  <si>
    <t xml:space="preserve">1. Buscadores no disponibles: se refiere a las personas sin empleo que están en busca de empleo pero no se encuentran disponibles para trabajar.</t>
  </si>
  <si>
    <t xml:space="preserve">2. Buscadores potenciales disponibles: se refiere a las personas sin empleo que no están en busca de empleo pero se encuentran disponibles para trabajar.</t>
  </si>
  <si>
    <t xml:space="preserve">3. Buscadores potenciales que desean trabajar: se refiere a las personas sin empleo que no están en busca de empleo ni se encuentran disponibles pero desean trabajar.</t>
  </si>
  <si>
    <t xml:space="preserve">Principales indicadores que se pueden obtener: </t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Porcentaje de PET: </t>
    </r>
    <r>
      <rPr>
        <sz val="10"/>
        <rFont val="Segoe UI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</t>
    </r>
    <r>
      <rPr>
        <b val="true"/>
        <sz val="7"/>
        <rFont val="Segoe UI"/>
        <family val="2"/>
      </rPr>
      <t xml:space="preserve">  </t>
    </r>
    <r>
      <rPr>
        <b val="true"/>
        <sz val="10"/>
        <rFont val="Segoe UI"/>
        <family val="2"/>
      </rPr>
      <t xml:space="preserve">Tasa global de participación (TGP): </t>
    </r>
    <r>
      <rPr>
        <sz val="10"/>
        <rFont val="Segoe UI"/>
        <family val="2"/>
      </rPr>
      <t xml:space="preserve">es la relación porcentual entre la población dentro de la fuerza de trabajo y la población en edad de trabajar. Este indicador refleja la presión de la población en edad de trabajar sobre el mercado laboral.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</t>
    </r>
    <r>
      <rPr>
        <b val="true"/>
        <sz val="7"/>
        <rFont val="Segoe UI"/>
        <family val="2"/>
      </rPr>
      <t xml:space="preserve">  </t>
    </r>
    <r>
      <rPr>
        <b val="true"/>
        <sz val="10"/>
        <rFont val="Segoe UI"/>
        <family val="2"/>
      </rPr>
      <t xml:space="preserve">Tasa de desempleo (TD):</t>
    </r>
    <r>
      <rPr>
        <sz val="10"/>
        <rFont val="Segoe UI"/>
        <family val="2"/>
      </rPr>
      <t xml:space="preserve"> es la relación porcentual entre el número de personas que están buscando trabajo (DS), y el número de personas que integran la fuerza de trabajo (FT).</t>
    </r>
  </si>
  <si>
    <r>
      <rPr>
        <sz val="11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ocupación (TO): </t>
    </r>
    <r>
      <rPr>
        <sz val="10"/>
        <rFont val="Segoe UI"/>
        <family val="2"/>
      </rPr>
      <t xml:space="preserve">es la relación porcentual entre la población ocupada (OC) y el número de personas que integran la población en edad de trabajar (PET)</t>
    </r>
  </si>
  <si>
    <r>
      <rPr>
        <sz val="10"/>
        <rFont val="Segoe UI"/>
        <family val="2"/>
      </rPr>
      <t xml:space="preserve">·</t>
    </r>
    <r>
      <rPr>
        <sz val="7"/>
        <rFont val="Segoe UI"/>
        <family val="2"/>
      </rPr>
      <t xml:space="preserve">         </t>
    </r>
    <r>
      <rPr>
        <b val="true"/>
        <sz val="10"/>
        <rFont val="Segoe UI"/>
        <family val="2"/>
      </rPr>
      <t xml:space="preserve">Tasa de subocupación (TS):</t>
    </r>
    <r>
      <rPr>
        <sz val="10"/>
        <rFont val="Segoe UI"/>
        <family val="2"/>
      </rPr>
      <t xml:space="preserve">  es la relación porcentual de la población ocupada que manifestó querer y poder trabajar más horas a la semana, mejorar sus ingresos y/o tener una labor más propia de sus competencias  (PS) y el número de personas que integran la fuerza laboral (FT)</t>
    </r>
  </si>
  <si>
    <t xml:space="preserve">Gran Encuesta Integrada de Hogares </t>
  </si>
  <si>
    <t xml:space="preserve">% población en edad de trabajar, tasa global de participación, de ocupación, de desempleo y de subocupación.</t>
  </si>
  <si>
    <t xml:space="preserve">Población total, en edad de trabajar, fuerza de trabajo, ocupados, desocupados, población fuera de la fuerza laboral, subocupados y fuerza de trabajo potencial según parentesco . (en miles)</t>
  </si>
  <si>
    <t xml:space="preserve">Total Nacional</t>
  </si>
  <si>
    <t xml:space="preserve">Serie trimestre móvil 21 - 22</t>
  </si>
  <si>
    <t xml:space="preserve">JEFES DE HOGAR - TOTAL NACIONAL</t>
  </si>
  <si>
    <t xml:space="preserve">Concepto</t>
  </si>
  <si>
    <t xml:space="preserve">Ene - Mar 21</t>
  </si>
  <si>
    <t xml:space="preserve">Feb - Abr 21</t>
  </si>
  <si>
    <t xml:space="preserve">Mar - May 21</t>
  </si>
  <si>
    <t xml:space="preserve">Abr - Jun 21</t>
  </si>
  <si>
    <t xml:space="preserve">May - Jul 21</t>
  </si>
  <si>
    <t xml:space="preserve">Jun  - Ago 21</t>
  </si>
  <si>
    <t xml:space="preserve">Jul - sep 21</t>
  </si>
  <si>
    <t xml:space="preserve">Ago - oct 21</t>
  </si>
  <si>
    <t xml:space="preserve">Sep - nov 21</t>
  </si>
  <si>
    <t xml:space="preserve">Oct - dic 21</t>
  </si>
  <si>
    <t xml:space="preserve">Nov-ene22</t>
  </si>
  <si>
    <t xml:space="preserve">Dic-feb22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S</t>
  </si>
  <si>
    <t xml:space="preserve">Población total</t>
  </si>
  <si>
    <t xml:space="preserve">Población en edad de trabajar</t>
  </si>
  <si>
    <t xml:space="preserve">Fuerza de trabajo  </t>
  </si>
  <si>
    <t xml:space="preserve">Ocupados</t>
  </si>
  <si>
    <t xml:space="preserve">Desocupados</t>
  </si>
  <si>
    <t xml:space="preserve">Población fuera de la fuerza laboral</t>
  </si>
  <si>
    <t xml:space="preserve">Subocupados</t>
  </si>
  <si>
    <t xml:space="preserve">Fuerza de trabajo potencial</t>
  </si>
  <si>
    <t xml:space="preserve">JEFES DE HOGAR - HOMBRES</t>
  </si>
  <si>
    <t xml:space="preserve">JEFES DE HOGAR - MUJERES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Encuesta Continua de Hogares, Gran Encuesta Integrada de Hogares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elaboradas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resultados en miles. Por efecto del redondeo en miles, los totales pueden diferir ligeramente</t>
    </r>
  </si>
  <si>
    <t xml:space="preserve">Actualizado el 12 de Abril de 2022</t>
  </si>
  <si>
    <t xml:space="preserve">CÓNYUGES - TOTAL NACIONAL</t>
  </si>
  <si>
    <t xml:space="preserve">CÓNYUGES - HOMBRES</t>
  </si>
  <si>
    <t xml:space="preserve">CÓNYUGES - MUJERES</t>
  </si>
  <si>
    <t xml:space="preserve">HIJOS - TOTAL NACIONAL</t>
  </si>
  <si>
    <t xml:space="preserve">HIJOS - HOMBRES</t>
  </si>
  <si>
    <t xml:space="preserve">HIJOS - MUJERES</t>
  </si>
  <si>
    <t xml:space="preserve">OTROS MIEMBROS DEL HOGAR - TOTAL NACIONAL</t>
  </si>
  <si>
    <t xml:space="preserve">OTROS MIEMBROS DEL HOGAR - HOMBRES</t>
  </si>
  <si>
    <t xml:space="preserve">OTROS MIEMBROS DEL HOGAR - MUJERES</t>
  </si>
  <si>
    <t xml:space="preserve">JEFES DE HOGAR - 13 CIUDADES Y ÁREAS METROPOLITANAS</t>
  </si>
  <si>
    <t xml:space="preserve">CÓNYUGES -  13 CIUDADES Y ÁREAS METROPOLITANAS</t>
  </si>
  <si>
    <t xml:space="preserve">HIJOS - 13 CIUDADES Y ÁREAS METROPOLITANAS</t>
  </si>
  <si>
    <t xml:space="preserve">OTROS MIEMBROS DEL HOGAR - 13 CIUDADES Y ÁREAS METROPOLITANAS</t>
  </si>
  <si>
    <t xml:space="preserve">Variaciones estadísticamente significativas y errores relativos</t>
  </si>
  <si>
    <t xml:space="preserve">Tasa global de participación, de ocupación, de desempleo y de subempleo.</t>
  </si>
  <si>
    <t xml:space="preserve">Ocupados, desocupados, inactivos y subempleados. (en miles)</t>
  </si>
  <si>
    <t xml:space="preserve">Trimestre diciembre - febrero 2022</t>
  </si>
  <si>
    <t xml:space="preserve">TOTAL NACIONAL - JEFES DE HOGAR </t>
  </si>
  <si>
    <t xml:space="preserve">Concepto </t>
  </si>
  <si>
    <t xml:space="preserve">Límite</t>
  </si>
  <si>
    <t xml:space="preserve">CVE</t>
  </si>
  <si>
    <t xml:space="preserve">Inferior</t>
  </si>
  <si>
    <t xml:space="preserve">Superior</t>
  </si>
  <si>
    <t xml:space="preserve">TOTAL NACIONAL - CÓNYUGES </t>
  </si>
  <si>
    <t xml:space="preserve">TOTAL NACIONAL - HIJOS </t>
  </si>
  <si>
    <t xml:space="preserve">TOTAL NACIONAL - OTROS MIEMBROS DEL HOGAR </t>
  </si>
  <si>
    <t xml:space="preserve">TOTAL 13 CIUDADES Y ÁREAS METROPOLITANAS - JEFES DE HOGAR </t>
  </si>
  <si>
    <t xml:space="preserve">TOTAL 13 CIUDADES Y ÁREAS METROPOLITANAS - CÓNYUGES </t>
  </si>
  <si>
    <t xml:space="preserve">TOTAL 13 CIUDADES Y ÁREAS METROPOLITANAS - HIJOS </t>
  </si>
  <si>
    <t xml:space="preserve">TOTAL 13 CIUDADES Y ÁREAS METROPOLITANAS - OTROS MIEMBROS DEL HOG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"/>
    <numFmt numFmtId="167" formatCode="_ * #,##0_ ;_ * \-#,##0_ ;_ * \-??_ ;_ @_ "/>
    <numFmt numFmtId="168" formatCode="_ * #,##0.0_ ;_ * \-#,##0.0_ ;_ * \-??_ ;_ @_ "/>
    <numFmt numFmtId="169" formatCode="#,##0"/>
    <numFmt numFmtId="170" formatCode="0"/>
    <numFmt numFmtId="171" formatCode="#,##0.0"/>
    <numFmt numFmtId="172" formatCode="0.0000000"/>
    <numFmt numFmtId="173" formatCode="0.000000"/>
    <numFmt numFmtId="174" formatCode="0.0000"/>
    <numFmt numFmtId="17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333399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10"/>
      <color rgb="FFFFFFFF"/>
      <name val="Segoe UI"/>
      <family val="2"/>
    </font>
    <font>
      <sz val="14"/>
      <name val="Segoe UI"/>
      <family val="2"/>
    </font>
    <font>
      <i val="true"/>
      <sz val="10"/>
      <name val="Segoe UI"/>
      <family val="2"/>
    </font>
    <font>
      <sz val="9"/>
      <name val="Segoe UI"/>
      <family val="2"/>
    </font>
    <font>
      <sz val="7"/>
      <name val="Segoe UI"/>
      <family val="2"/>
    </font>
    <font>
      <b val="true"/>
      <sz val="7"/>
      <name val="Segoe UI"/>
      <family val="2"/>
    </font>
    <font>
      <b val="true"/>
      <sz val="11"/>
      <color rgb="FFFFFFFF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Normal 2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66400</xdr:rowOff>
    </xdr:from>
    <xdr:to>
      <xdr:col>2</xdr:col>
      <xdr:colOff>804600</xdr:colOff>
      <xdr:row>3</xdr:row>
      <xdr:rowOff>276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400" y="266400"/>
          <a:ext cx="2192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0</xdr:row>
      <xdr:rowOff>37800</xdr:rowOff>
    </xdr:from>
    <xdr:to>
      <xdr:col>15</xdr:col>
      <xdr:colOff>10800</xdr:colOff>
      <xdr:row>3</xdr:row>
      <xdr:rowOff>133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000720" y="37800"/>
          <a:ext cx="37126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</xdr:row>
      <xdr:rowOff>191160</xdr:rowOff>
    </xdr:from>
    <xdr:to>
      <xdr:col>15</xdr:col>
      <xdr:colOff>720</xdr:colOff>
      <xdr:row>4</xdr:row>
      <xdr:rowOff>2386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520" y="1296000"/>
          <a:ext cx="1268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9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5</xdr:row>
      <xdr:rowOff>180720</xdr:rowOff>
    </xdr:to>
    <xdr:pic>
      <xdr:nvPicPr>
        <xdr:cNvPr id="20" name="Imagen 31" descr=""/>
        <xdr:cNvPicPr/>
      </xdr:nvPicPr>
      <xdr:blipFill>
        <a:blip r:embed="rId1"/>
        <a:stretch/>
      </xdr:blipFill>
      <xdr:spPr>
        <a:xfrm>
          <a:off x="0" y="0"/>
          <a:ext cx="7416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66600</xdr:rowOff>
    </xdr:from>
    <xdr:to>
      <xdr:col>0</xdr:col>
      <xdr:colOff>2186640</xdr:colOff>
      <xdr:row>1</xdr:row>
      <xdr:rowOff>37080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17280" y="66600"/>
          <a:ext cx="21693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1</xdr:row>
      <xdr:rowOff>477000</xdr:rowOff>
    </xdr:from>
    <xdr:to>
      <xdr:col>0</xdr:col>
      <xdr:colOff>7199280</xdr:colOff>
      <xdr:row>1</xdr:row>
      <xdr:rowOff>514440</xdr:rowOff>
    </xdr:to>
    <xdr:pic>
      <xdr:nvPicPr>
        <xdr:cNvPr id="4" name="Imagen 2" descr="linea"/>
        <xdr:cNvPicPr/>
      </xdr:nvPicPr>
      <xdr:blipFill>
        <a:blip r:embed="rId2"/>
        <a:stretch/>
      </xdr:blipFill>
      <xdr:spPr>
        <a:xfrm>
          <a:off x="51840" y="1010520"/>
          <a:ext cx="714744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2520</xdr:colOff>
      <xdr:row>12</xdr:row>
      <xdr:rowOff>190800</xdr:rowOff>
    </xdr:from>
    <xdr:to>
      <xdr:col>0</xdr:col>
      <xdr:colOff>5911560</xdr:colOff>
      <xdr:row>34</xdr:row>
      <xdr:rowOff>171720</xdr:rowOff>
    </xdr:to>
    <xdr:pic>
      <xdr:nvPicPr>
        <xdr:cNvPr id="5" name="Imagen 15" descr=""/>
        <xdr:cNvPicPr/>
      </xdr:nvPicPr>
      <xdr:blipFill>
        <a:blip r:embed="rId3"/>
        <a:stretch/>
      </xdr:blipFill>
      <xdr:spPr>
        <a:xfrm>
          <a:off x="812520" y="3210120"/>
          <a:ext cx="509904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7840</xdr:colOff>
      <xdr:row>120</xdr:row>
      <xdr:rowOff>142920</xdr:rowOff>
    </xdr:from>
    <xdr:to>
      <xdr:col>0</xdr:col>
      <xdr:colOff>4667040</xdr:colOff>
      <xdr:row>123</xdr:row>
      <xdr:rowOff>152640</xdr:rowOff>
    </xdr:to>
    <xdr:pic>
      <xdr:nvPicPr>
        <xdr:cNvPr id="6" name="Imagen 11" descr=""/>
        <xdr:cNvPicPr/>
      </xdr:nvPicPr>
      <xdr:blipFill>
        <a:blip r:embed="rId4"/>
        <a:stretch/>
      </xdr:blipFill>
      <xdr:spPr>
        <a:xfrm>
          <a:off x="2877840" y="25393680"/>
          <a:ext cx="17892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33720</xdr:colOff>
      <xdr:row>127</xdr:row>
      <xdr:rowOff>38160</xdr:rowOff>
    </xdr:from>
    <xdr:to>
      <xdr:col>0</xdr:col>
      <xdr:colOff>4701600</xdr:colOff>
      <xdr:row>129</xdr:row>
      <xdr:rowOff>171720</xdr:rowOff>
    </xdr:to>
    <xdr:pic>
      <xdr:nvPicPr>
        <xdr:cNvPr id="7" name="Imagen 12" descr=""/>
        <xdr:cNvPicPr/>
      </xdr:nvPicPr>
      <xdr:blipFill>
        <a:blip r:embed="rId5"/>
        <a:stretch/>
      </xdr:blipFill>
      <xdr:spPr>
        <a:xfrm>
          <a:off x="3033720" y="26736840"/>
          <a:ext cx="1667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4200</xdr:colOff>
      <xdr:row>132</xdr:row>
      <xdr:rowOff>133560</xdr:rowOff>
    </xdr:from>
    <xdr:to>
      <xdr:col>0</xdr:col>
      <xdr:colOff>4632480</xdr:colOff>
      <xdr:row>135</xdr:row>
      <xdr:rowOff>171720</xdr:rowOff>
    </xdr:to>
    <xdr:pic>
      <xdr:nvPicPr>
        <xdr:cNvPr id="8" name="Imagen 15" descr=""/>
        <xdr:cNvPicPr/>
      </xdr:nvPicPr>
      <xdr:blipFill>
        <a:blip r:embed="rId6"/>
        <a:stretch/>
      </xdr:blipFill>
      <xdr:spPr>
        <a:xfrm>
          <a:off x="3094200" y="27918000"/>
          <a:ext cx="1538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2360</xdr:colOff>
      <xdr:row>138</xdr:row>
      <xdr:rowOff>47520</xdr:rowOff>
    </xdr:from>
    <xdr:to>
      <xdr:col>0</xdr:col>
      <xdr:colOff>4883040</xdr:colOff>
      <xdr:row>141</xdr:row>
      <xdr:rowOff>114840</xdr:rowOff>
    </xdr:to>
    <xdr:pic>
      <xdr:nvPicPr>
        <xdr:cNvPr id="9" name="Imagen 16" descr=""/>
        <xdr:cNvPicPr/>
      </xdr:nvPicPr>
      <xdr:blipFill>
        <a:blip r:embed="rId7"/>
        <a:stretch/>
      </xdr:blipFill>
      <xdr:spPr>
        <a:xfrm>
          <a:off x="3042360" y="29127240"/>
          <a:ext cx="18406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44760</xdr:colOff>
      <xdr:row>143</xdr:row>
      <xdr:rowOff>0</xdr:rowOff>
    </xdr:from>
    <xdr:to>
      <xdr:col>0</xdr:col>
      <xdr:colOff>4744800</xdr:colOff>
      <xdr:row>146</xdr:row>
      <xdr:rowOff>57600</xdr:rowOff>
    </xdr:to>
    <xdr:pic>
      <xdr:nvPicPr>
        <xdr:cNvPr id="10" name="Imagen 17" descr=""/>
        <xdr:cNvPicPr/>
      </xdr:nvPicPr>
      <xdr:blipFill>
        <a:blip r:embed="rId8"/>
        <a:stretch/>
      </xdr:blipFill>
      <xdr:spPr>
        <a:xfrm>
          <a:off x="3344760" y="30346560"/>
          <a:ext cx="1400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6800</xdr:colOff>
      <xdr:row>0</xdr:row>
      <xdr:rowOff>10440</xdr:rowOff>
    </xdr:from>
    <xdr:to>
      <xdr:col>1</xdr:col>
      <xdr:colOff>30600</xdr:colOff>
      <xdr:row>1</xdr:row>
      <xdr:rowOff>399960</xdr:rowOff>
    </xdr:to>
    <xdr:pic>
      <xdr:nvPicPr>
        <xdr:cNvPr id="11" name="Imagen 4" descr=""/>
        <xdr:cNvPicPr/>
      </xdr:nvPicPr>
      <xdr:blipFill>
        <a:blip r:embed="rId9"/>
        <a:stretch/>
      </xdr:blipFill>
      <xdr:spPr>
        <a:xfrm>
          <a:off x="5176800" y="10440"/>
          <a:ext cx="370368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7200</xdr:colOff>
      <xdr:row>3</xdr:row>
      <xdr:rowOff>152280</xdr:rowOff>
    </xdr:to>
    <xdr:pic>
      <xdr:nvPicPr>
        <xdr:cNvPr id="12" name="Imagen 32" descr=""/>
        <xdr:cNvPicPr/>
      </xdr:nvPicPr>
      <xdr:blipFill>
        <a:blip r:embed="rId1"/>
        <a:stretch/>
      </xdr:blipFill>
      <xdr:spPr>
        <a:xfrm>
          <a:off x="0" y="0"/>
          <a:ext cx="742032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3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4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5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07200</xdr:colOff>
      <xdr:row>3</xdr:row>
      <xdr:rowOff>104400</xdr:rowOff>
    </xdr:to>
    <xdr:pic>
      <xdr:nvPicPr>
        <xdr:cNvPr id="16" name="Imagen 32" descr=""/>
        <xdr:cNvPicPr/>
      </xdr:nvPicPr>
      <xdr:blipFill>
        <a:blip r:embed="rId1"/>
        <a:stretch/>
      </xdr:blipFill>
      <xdr:spPr>
        <a:xfrm>
          <a:off x="0" y="0"/>
          <a:ext cx="742032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7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76960</xdr:colOff>
      <xdr:row>3</xdr:row>
      <xdr:rowOff>104400</xdr:rowOff>
    </xdr:to>
    <xdr:pic>
      <xdr:nvPicPr>
        <xdr:cNvPr id="18" name="Imagen 32" descr=""/>
        <xdr:cNvPicPr/>
      </xdr:nvPicPr>
      <xdr:blipFill>
        <a:blip r:embed="rId1"/>
        <a:stretch/>
      </xdr:blipFill>
      <xdr:spPr>
        <a:xfrm>
          <a:off x="0" y="0"/>
          <a:ext cx="739008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14" min="2" style="2" width="11.42"/>
    <col collapsed="false" customWidth="true" hidden="false" outlineLevel="0" max="15" min="15" style="2" width="20.41"/>
    <col collapsed="false" customWidth="false" hidden="false" outlineLevel="0" max="257" min="16" style="2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26.2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4.2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7" hidden="false" customHeight="true" outlineLevel="0" collapsed="false">
      <c r="A11" s="14" t="s">
        <v>2</v>
      </c>
      <c r="B11" s="15" t="s">
        <v>3</v>
      </c>
      <c r="C11" s="15"/>
      <c r="D11" s="15"/>
      <c r="E11" s="16"/>
      <c r="F11" s="16"/>
      <c r="G11" s="16"/>
      <c r="H11" s="16"/>
      <c r="I11" s="16"/>
      <c r="J11" s="16"/>
      <c r="K11" s="16"/>
      <c r="L11" s="17"/>
      <c r="M11" s="17"/>
      <c r="N11" s="17"/>
      <c r="O11" s="18"/>
    </row>
    <row r="12" customFormat="false" ht="27" hidden="false" customHeight="true" outlineLevel="0" collapsed="false">
      <c r="A12" s="19" t="s">
        <v>4</v>
      </c>
      <c r="B12" s="20" t="s">
        <v>5</v>
      </c>
      <c r="C12" s="20"/>
      <c r="D12" s="20"/>
      <c r="E12" s="20"/>
      <c r="F12" s="20"/>
      <c r="G12" s="20"/>
      <c r="H12" s="20"/>
      <c r="I12" s="20"/>
      <c r="J12" s="21"/>
      <c r="K12" s="21"/>
      <c r="L12" s="22"/>
      <c r="M12" s="22"/>
      <c r="N12" s="22"/>
      <c r="O12" s="23"/>
    </row>
    <row r="13" customFormat="false" ht="27" hidden="false" customHeight="true" outlineLevel="0" collapsed="false">
      <c r="A13" s="24"/>
      <c r="B13" s="25" t="s">
        <v>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8"/>
    </row>
    <row r="14" customFormat="false" ht="27" hidden="false" customHeight="true" outlineLevel="0" collapsed="false">
      <c r="A14" s="29"/>
      <c r="B14" s="30" t="s">
        <v>7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/>
      <c r="O14" s="18"/>
    </row>
    <row r="15" customFormat="false" ht="27" hidden="false" customHeight="true" outlineLevel="0" collapsed="false">
      <c r="A15" s="19" t="s">
        <v>8</v>
      </c>
      <c r="B15" s="20" t="s">
        <v>9</v>
      </c>
      <c r="C15" s="20"/>
      <c r="D15" s="20"/>
      <c r="E15" s="20"/>
      <c r="F15" s="20"/>
      <c r="G15" s="20"/>
      <c r="H15" s="20"/>
      <c r="I15" s="21"/>
      <c r="J15" s="21"/>
      <c r="K15" s="21"/>
      <c r="L15" s="22"/>
      <c r="M15" s="22"/>
      <c r="N15" s="22"/>
      <c r="O15" s="23"/>
    </row>
    <row r="16" customFormat="false" ht="27" hidden="false" customHeight="true" outlineLevel="0" collapsed="false">
      <c r="A16" s="24"/>
      <c r="B16" s="25" t="s">
        <v>6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8"/>
    </row>
    <row r="17" customFormat="false" ht="27" hidden="false" customHeight="true" outlineLevel="0" collapsed="false">
      <c r="A17" s="29"/>
      <c r="B17" s="30" t="s">
        <v>7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8"/>
    </row>
    <row r="18" customFormat="false" ht="27" hidden="false" customHeight="true" outlineLevel="0" collapsed="false">
      <c r="A18" s="19" t="s">
        <v>10</v>
      </c>
      <c r="B18" s="20" t="s">
        <v>11</v>
      </c>
      <c r="C18" s="20"/>
      <c r="D18" s="20"/>
      <c r="E18" s="20"/>
      <c r="F18" s="20"/>
      <c r="G18" s="20"/>
      <c r="H18" s="20"/>
      <c r="I18" s="21"/>
      <c r="J18" s="21"/>
      <c r="K18" s="21"/>
      <c r="L18" s="22"/>
      <c r="M18" s="22"/>
      <c r="N18" s="22"/>
      <c r="O18" s="23"/>
    </row>
    <row r="19" customFormat="false" ht="27" hidden="false" customHeight="true" outlineLevel="0" collapsed="false">
      <c r="A19" s="24"/>
      <c r="B19" s="25" t="s">
        <v>6</v>
      </c>
      <c r="C19" s="26"/>
      <c r="D19" s="26"/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8"/>
    </row>
    <row r="20" customFormat="false" ht="27" hidden="false" customHeight="true" outlineLevel="0" collapsed="false">
      <c r="A20" s="29"/>
      <c r="B20" s="30" t="s">
        <v>7</v>
      </c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8"/>
    </row>
    <row r="21" customFormat="false" ht="27" hidden="false" customHeight="true" outlineLevel="0" collapsed="false">
      <c r="A21" s="19" t="s">
        <v>12</v>
      </c>
      <c r="B21" s="20" t="s">
        <v>13</v>
      </c>
      <c r="C21" s="20"/>
      <c r="D21" s="20"/>
      <c r="E21" s="20"/>
      <c r="F21" s="20"/>
      <c r="G21" s="20"/>
      <c r="H21" s="20"/>
      <c r="I21" s="20"/>
      <c r="J21" s="31"/>
      <c r="K21" s="21"/>
      <c r="L21" s="22"/>
      <c r="M21" s="22"/>
      <c r="N21" s="22"/>
      <c r="O21" s="23"/>
    </row>
    <row r="22" customFormat="false" ht="27" hidden="false" customHeight="true" outlineLevel="0" collapsed="false">
      <c r="A22" s="24"/>
      <c r="B22" s="25" t="s">
        <v>6</v>
      </c>
      <c r="C22" s="26"/>
      <c r="D22" s="26"/>
      <c r="E22" s="26"/>
      <c r="F22" s="26"/>
      <c r="G22" s="26"/>
      <c r="H22" s="26"/>
      <c r="I22" s="26"/>
      <c r="J22" s="26"/>
      <c r="K22" s="26"/>
      <c r="L22" s="27"/>
      <c r="M22" s="27"/>
      <c r="N22" s="27"/>
      <c r="O22" s="28"/>
    </row>
    <row r="23" customFormat="false" ht="27" hidden="false" customHeight="true" outlineLevel="0" collapsed="false">
      <c r="A23" s="29"/>
      <c r="B23" s="30" t="s">
        <v>7</v>
      </c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8"/>
    </row>
    <row r="24" customFormat="false" ht="27" hidden="false" customHeight="true" outlineLevel="0" collapsed="false">
      <c r="A24" s="19" t="s">
        <v>14</v>
      </c>
      <c r="B24" s="20" t="s">
        <v>15</v>
      </c>
      <c r="C24" s="20"/>
      <c r="D24" s="20"/>
      <c r="E24" s="20"/>
      <c r="F24" s="20"/>
      <c r="G24" s="20"/>
      <c r="H24" s="20"/>
      <c r="I24" s="20"/>
      <c r="J24" s="20"/>
      <c r="K24" s="20"/>
      <c r="L24" s="22"/>
      <c r="M24" s="22"/>
      <c r="N24" s="22"/>
      <c r="O24" s="23"/>
    </row>
    <row r="25" customFormat="false" ht="27" hidden="false" customHeight="true" outlineLevel="0" collapsed="false">
      <c r="A25" s="24"/>
      <c r="B25" s="25" t="s">
        <v>6</v>
      </c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8"/>
    </row>
    <row r="26" customFormat="false" ht="27" hidden="false" customHeight="true" outlineLevel="0" collapsed="false">
      <c r="A26" s="29"/>
      <c r="B26" s="30" t="s">
        <v>7</v>
      </c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8"/>
    </row>
    <row r="27" customFormat="false" ht="27" hidden="false" customHeight="true" outlineLevel="0" collapsed="false">
      <c r="A27" s="19" t="s">
        <v>16</v>
      </c>
      <c r="B27" s="20" t="s">
        <v>17</v>
      </c>
      <c r="C27" s="20"/>
      <c r="D27" s="20"/>
      <c r="E27" s="20"/>
      <c r="F27" s="20"/>
      <c r="G27" s="20"/>
      <c r="H27" s="20"/>
      <c r="I27" s="20"/>
      <c r="J27" s="20"/>
      <c r="K27" s="21"/>
      <c r="L27" s="22"/>
      <c r="M27" s="22"/>
      <c r="N27" s="22"/>
      <c r="O27" s="23"/>
    </row>
    <row r="28" customFormat="false" ht="27" hidden="false" customHeight="true" outlineLevel="0" collapsed="false">
      <c r="A28" s="24"/>
      <c r="B28" s="25" t="s">
        <v>6</v>
      </c>
      <c r="C28" s="26"/>
      <c r="D28" s="26"/>
      <c r="E28" s="26"/>
      <c r="F28" s="26"/>
      <c r="G28" s="26"/>
      <c r="H28" s="26"/>
      <c r="I28" s="26"/>
      <c r="J28" s="26"/>
      <c r="K28" s="26"/>
      <c r="L28" s="27"/>
      <c r="M28" s="27"/>
      <c r="N28" s="27"/>
      <c r="O28" s="28"/>
    </row>
    <row r="29" customFormat="false" ht="27" hidden="false" customHeight="true" outlineLevel="0" collapsed="false">
      <c r="A29" s="29"/>
      <c r="B29" s="30" t="s">
        <v>7</v>
      </c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/>
      <c r="O29" s="18"/>
    </row>
    <row r="30" customFormat="false" ht="27" hidden="false" customHeight="true" outlineLevel="0" collapsed="false">
      <c r="A30" s="32" t="s">
        <v>18</v>
      </c>
      <c r="B30" s="20" t="s">
        <v>19</v>
      </c>
      <c r="C30" s="20"/>
      <c r="D30" s="20"/>
      <c r="E30" s="20"/>
      <c r="F30" s="20"/>
      <c r="G30" s="20"/>
      <c r="H30" s="20"/>
      <c r="I30" s="31"/>
      <c r="J30" s="31"/>
      <c r="K30" s="21"/>
      <c r="L30" s="22"/>
      <c r="M30" s="22"/>
      <c r="N30" s="22"/>
      <c r="O30" s="23"/>
    </row>
    <row r="31" customFormat="false" ht="27" hidden="false" customHeight="true" outlineLevel="0" collapsed="false">
      <c r="A31" s="24"/>
      <c r="B31" s="25" t="s">
        <v>6</v>
      </c>
      <c r="C31" s="26"/>
      <c r="D31" s="26"/>
      <c r="E31" s="26"/>
      <c r="F31" s="26"/>
      <c r="G31" s="26"/>
      <c r="H31" s="26"/>
      <c r="I31" s="26"/>
      <c r="J31" s="26"/>
      <c r="K31" s="26"/>
      <c r="L31" s="27"/>
      <c r="M31" s="27"/>
      <c r="N31" s="27"/>
      <c r="O31" s="28"/>
    </row>
    <row r="32" customFormat="false" ht="27" hidden="false" customHeight="true" outlineLevel="0" collapsed="false">
      <c r="A32" s="29"/>
      <c r="B32" s="30" t="s">
        <v>7</v>
      </c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7"/>
      <c r="N32" s="17"/>
      <c r="O32" s="18"/>
    </row>
    <row r="33" customFormat="false" ht="27" hidden="false" customHeight="true" outlineLevel="0" collapsed="false">
      <c r="A33" s="32" t="s">
        <v>20</v>
      </c>
      <c r="B33" s="20" t="s">
        <v>21</v>
      </c>
      <c r="C33" s="20"/>
      <c r="D33" s="20"/>
      <c r="E33" s="20"/>
      <c r="F33" s="20"/>
      <c r="G33" s="20"/>
      <c r="H33" s="20"/>
      <c r="I33" s="20"/>
      <c r="J33" s="20"/>
      <c r="K33" s="20"/>
      <c r="L33" s="22"/>
      <c r="M33" s="22"/>
      <c r="N33" s="22"/>
      <c r="O33" s="23"/>
    </row>
    <row r="34" customFormat="false" ht="27" hidden="false" customHeight="true" outlineLevel="0" collapsed="false">
      <c r="A34" s="24"/>
      <c r="B34" s="25" t="s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7"/>
      <c r="M34" s="27"/>
      <c r="N34" s="27"/>
      <c r="O34" s="28"/>
    </row>
    <row r="35" customFormat="false" ht="27" hidden="false" customHeight="true" outlineLevel="0" collapsed="false">
      <c r="A35" s="29"/>
      <c r="B35" s="30" t="s">
        <v>7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7"/>
      <c r="N35" s="17"/>
      <c r="O35" s="18"/>
    </row>
    <row r="36" s="35" customFormat="true" ht="27" hidden="false" customHeight="true" outlineLevel="0" collapsed="false">
      <c r="A36" s="32" t="s">
        <v>22</v>
      </c>
      <c r="B36" s="20" t="s">
        <v>23</v>
      </c>
      <c r="C36" s="20"/>
      <c r="D36" s="20"/>
      <c r="E36" s="20"/>
      <c r="F36" s="20"/>
      <c r="G36" s="20"/>
      <c r="H36" s="20"/>
      <c r="I36" s="20"/>
      <c r="J36" s="20"/>
      <c r="K36" s="20"/>
      <c r="L36" s="33"/>
      <c r="M36" s="33"/>
      <c r="N36" s="33"/>
      <c r="O36" s="34"/>
    </row>
    <row r="37" customFormat="false" ht="27" hidden="false" customHeight="true" outlineLevel="0" collapsed="false">
      <c r="A37" s="29"/>
      <c r="B37" s="16" t="s">
        <v>24</v>
      </c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27"/>
      <c r="N37" s="17"/>
      <c r="O37" s="18"/>
    </row>
    <row r="38" customFormat="false" ht="14.25" hidden="false" customHeight="fals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7"/>
      <c r="O38" s="36"/>
    </row>
  </sheetData>
  <mergeCells count="12">
    <mergeCell ref="A6:O7"/>
    <mergeCell ref="A8:O10"/>
    <mergeCell ref="B11:D11"/>
    <mergeCell ref="B12:I12"/>
    <mergeCell ref="B15:H15"/>
    <mergeCell ref="B18:H18"/>
    <mergeCell ref="B21:I21"/>
    <mergeCell ref="B24:K24"/>
    <mergeCell ref="B27:J27"/>
    <mergeCell ref="B30:H30"/>
    <mergeCell ref="B33:K33"/>
    <mergeCell ref="B36:K36"/>
  </mergeCells>
  <hyperlinks>
    <hyperlink ref="B11" location="'Ficha metodológica'!A1" display="Ficha metodológica"/>
    <hyperlink ref="B12" location="'Trim Jefes de hogar nal'!A1" display="Trim Jefes de hogar nal: Serie trimestre móvil - Total nacional Jefes de hogar según sexo"/>
    <hyperlink ref="B15" location="'Trim Cónyuges nal'!A1" display="Trim Cónyuges nal: Serie trimestre móvil - Total nacional cónyuges según sexo"/>
    <hyperlink ref="B18" location="'Trim Hijos nal '!A1" display="Trim Hijos nal: Serie trimestre móvil - Total nacional hijos según sexo"/>
    <hyperlink ref="B21" location="'Trim Otros nal'!A1" display="Trim Otros nal: Serie trimestre móvil - Total nacional otros miembros del hogar según sexo"/>
    <hyperlink ref="B24" location="'Trim Jefes de hogar 13A'!A1" display="Trim Jefes de hogar 13A: Serie trimestre móvil - Total 13 ciudades y áreas metropolitanas Jefes de hogar según sexo"/>
    <hyperlink ref="B27" location="'Trim Cónyuges 13A'!A1" display="Trim Cónyuges 13A: Serie trimestre móvil - Total 13 ciudades y áreas metropolitanas cónyuges según sexo"/>
    <hyperlink ref="B30" location="'Trim Hijos 13A'!A1" display="Trim Hijos 13A: Serie trimestre móvil - Total 13 ciudades y áreas metropolitanas hijos según sexo"/>
    <hyperlink ref="B33" location="'Trim Otros 13A'!A1" display="Trim Otros nal: Serie trimestre móvil - Total 13 ciudades y áreas metropolitanas otros miembros del hogar según sexo"/>
    <hyperlink ref="B36" location="'Errores relativos 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6.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38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9" t="n">
        <v>65.2956032957765</v>
      </c>
      <c r="C14" s="79" t="n">
        <v>66.5286796047917</v>
      </c>
      <c r="D14" s="79" t="n">
        <v>67.5590993359698</v>
      </c>
      <c r="E14" s="79" t="n">
        <v>68.153014887963</v>
      </c>
      <c r="F14" s="79" t="n">
        <v>67.8408432627409</v>
      </c>
      <c r="G14" s="79" t="n">
        <v>68.3114471693832</v>
      </c>
      <c r="H14" s="79" t="n">
        <v>68.4698800431178</v>
      </c>
      <c r="I14" s="79" t="n">
        <v>69.1586897352374</v>
      </c>
      <c r="J14" s="79" t="n">
        <v>68.7421008828164</v>
      </c>
      <c r="K14" s="79" t="n">
        <v>68.4298292919333</v>
      </c>
      <c r="L14" s="79" t="n">
        <v>69.3404598104142</v>
      </c>
      <c r="M14" s="94" t="n">
        <v>69.1135706274958</v>
      </c>
    </row>
    <row r="15" customFormat="false" ht="14.25" hidden="false" customHeight="false" outlineLevel="0" collapsed="false">
      <c r="A15" s="76" t="s">
        <v>107</v>
      </c>
      <c r="B15" s="77" t="n">
        <v>51.3582317433827</v>
      </c>
      <c r="C15" s="77" t="n">
        <v>52.0006752015746</v>
      </c>
      <c r="D15" s="77" t="n">
        <v>51.0359883494022</v>
      </c>
      <c r="E15" s="77" t="n">
        <v>50.8164503054864</v>
      </c>
      <c r="F15" s="77" t="n">
        <v>50.999004590339</v>
      </c>
      <c r="G15" s="77" t="n">
        <v>50.4761466655929</v>
      </c>
      <c r="H15" s="77" t="n">
        <v>49.4411027127495</v>
      </c>
      <c r="I15" s="77" t="n">
        <v>49.0804840215531</v>
      </c>
      <c r="J15" s="77" t="n">
        <v>48.7526185921543</v>
      </c>
      <c r="K15" s="77" t="n">
        <v>48.6829755179505</v>
      </c>
      <c r="L15" s="77" t="n">
        <v>48.5358192452456</v>
      </c>
      <c r="M15" s="78" t="n">
        <v>50.1839533224567</v>
      </c>
    </row>
    <row r="16" customFormat="false" ht="14.25" hidden="false" customHeight="false" outlineLevel="0" collapsed="false">
      <c r="A16" s="73" t="s">
        <v>108</v>
      </c>
      <c r="B16" s="79" t="n">
        <v>39.0195213066426</v>
      </c>
      <c r="C16" s="79" t="n">
        <v>39.66736370373</v>
      </c>
      <c r="D16" s="79" t="n">
        <v>39.3838615877111</v>
      </c>
      <c r="E16" s="79" t="n">
        <v>39.9680799442614</v>
      </c>
      <c r="F16" s="79" t="n">
        <v>40.8051085840396</v>
      </c>
      <c r="G16" s="79" t="n">
        <v>41.2924779952974</v>
      </c>
      <c r="H16" s="79" t="n">
        <v>40.2778994484898</v>
      </c>
      <c r="I16" s="79" t="n">
        <v>40.1557014442648</v>
      </c>
      <c r="J16" s="79" t="n">
        <v>39.58356543177</v>
      </c>
      <c r="K16" s="79" t="n">
        <v>40.4908288006606</v>
      </c>
      <c r="L16" s="79" t="n">
        <v>40.199675530171</v>
      </c>
      <c r="M16" s="80" t="n">
        <v>41.8311272374619</v>
      </c>
    </row>
    <row r="17" customFormat="false" ht="14.25" hidden="false" customHeight="false" outlineLevel="0" collapsed="false">
      <c r="A17" s="76" t="s">
        <v>109</v>
      </c>
      <c r="B17" s="77" t="n">
        <v>24.0247960607209</v>
      </c>
      <c r="C17" s="77" t="n">
        <v>23.7175987620082</v>
      </c>
      <c r="D17" s="77" t="n">
        <v>22.8311964541229</v>
      </c>
      <c r="E17" s="77" t="n">
        <v>21.3481467051092</v>
      </c>
      <c r="F17" s="77" t="n">
        <v>19.9884215162807</v>
      </c>
      <c r="G17" s="77" t="n">
        <v>18.1940763634155</v>
      </c>
      <c r="H17" s="77" t="n">
        <v>18.5335738103722</v>
      </c>
      <c r="I17" s="77" t="n">
        <v>18.1839742514492</v>
      </c>
      <c r="J17" s="77" t="n">
        <v>18.8073039446057</v>
      </c>
      <c r="K17" s="77" t="n">
        <v>16.8275390510073</v>
      </c>
      <c r="L17" s="77" t="n">
        <v>17.1752405626763</v>
      </c>
      <c r="M17" s="78" t="n">
        <v>16.644416257197</v>
      </c>
    </row>
    <row r="18" customFormat="false" ht="14.25" hidden="false" customHeight="false" outlineLevel="0" collapsed="false">
      <c r="A18" s="73" t="s">
        <v>110</v>
      </c>
      <c r="B18" s="79" t="n">
        <v>8.72832263170174</v>
      </c>
      <c r="C18" s="79" t="n">
        <v>9.03525514682323</v>
      </c>
      <c r="D18" s="79" t="n">
        <v>8.53518233297453</v>
      </c>
      <c r="E18" s="79" t="n">
        <v>8.60365027013157</v>
      </c>
      <c r="F18" s="79" t="n">
        <v>9.54938247279729</v>
      </c>
      <c r="G18" s="79" t="n">
        <v>9.43316407358629</v>
      </c>
      <c r="H18" s="79" t="n">
        <v>9.60794295386639</v>
      </c>
      <c r="I18" s="79" t="n">
        <v>9.83310883169555</v>
      </c>
      <c r="J18" s="79" t="n">
        <v>8.8117907366286</v>
      </c>
      <c r="K18" s="79" t="n">
        <v>8.92642004897024</v>
      </c>
      <c r="L18" s="79" t="n">
        <v>7.39876279405971</v>
      </c>
      <c r="M18" s="80" t="n">
        <v>7.94519299360191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2987.83453813333</v>
      </c>
      <c r="C20" s="74" t="n">
        <v>3006.2408406</v>
      </c>
      <c r="D20" s="74" t="n">
        <v>2971.37600643333</v>
      </c>
      <c r="E20" s="74" t="n">
        <v>3065.16616156667</v>
      </c>
      <c r="F20" s="74" t="n">
        <v>3024.474923</v>
      </c>
      <c r="G20" s="74" t="n">
        <v>3012.75273146667</v>
      </c>
      <c r="H20" s="74" t="n">
        <v>2947.46176863333</v>
      </c>
      <c r="I20" s="74" t="n">
        <v>2989.43185806667</v>
      </c>
      <c r="J20" s="74" t="n">
        <v>3017.4969594</v>
      </c>
      <c r="K20" s="74" t="n">
        <v>2990.303368</v>
      </c>
      <c r="L20" s="74" t="n">
        <v>3014.47469776667</v>
      </c>
      <c r="M20" s="81" t="n">
        <v>3088.45897776667</v>
      </c>
    </row>
    <row r="21" customFormat="false" ht="14.25" hidden="false" customHeight="false" outlineLevel="0" collapsed="false">
      <c r="A21" s="76" t="s">
        <v>112</v>
      </c>
      <c r="B21" s="82" t="n">
        <v>1950.92458715374</v>
      </c>
      <c r="C21" s="82" t="n">
        <v>2000.01233699117</v>
      </c>
      <c r="D21" s="82" t="n">
        <v>2007.43486783147</v>
      </c>
      <c r="E21" s="82" t="n">
        <v>2089.00315043333</v>
      </c>
      <c r="F21" s="82" t="n">
        <v>2051.82929203333</v>
      </c>
      <c r="G21" s="82" t="n">
        <v>2058.0549905</v>
      </c>
      <c r="H21" s="82" t="n">
        <v>2018.1235373</v>
      </c>
      <c r="I21" s="82" t="n">
        <v>2067.45190356667</v>
      </c>
      <c r="J21" s="82" t="n">
        <v>2074.29080396667</v>
      </c>
      <c r="K21" s="82" t="n">
        <v>2046.25949003333</v>
      </c>
      <c r="L21" s="82" t="n">
        <v>2090.2506163</v>
      </c>
      <c r="M21" s="83" t="n">
        <v>2134.5442769</v>
      </c>
    </row>
    <row r="22" customFormat="false" ht="14.25" hidden="false" customHeight="false" outlineLevel="0" collapsed="false">
      <c r="A22" s="84" t="s">
        <v>113</v>
      </c>
      <c r="B22" s="74" t="n">
        <v>1001.96037060905</v>
      </c>
      <c r="C22" s="74" t="n">
        <v>1040.0199193502</v>
      </c>
      <c r="D22" s="74" t="n">
        <v>1024.51422526831</v>
      </c>
      <c r="E22" s="74" t="n">
        <v>1061.55724782</v>
      </c>
      <c r="F22" s="74" t="n">
        <v>1046.41251483</v>
      </c>
      <c r="G22" s="74" t="n">
        <v>1038.82685546333</v>
      </c>
      <c r="H22" s="74" t="n">
        <v>997.782530946667</v>
      </c>
      <c r="I22" s="74" t="n">
        <v>1014.71540118333</v>
      </c>
      <c r="J22" s="74" t="n">
        <v>1011.27108415</v>
      </c>
      <c r="K22" s="74" t="n">
        <v>996.180006566667</v>
      </c>
      <c r="L22" s="74" t="n">
        <v>1014.5202609</v>
      </c>
      <c r="M22" s="81" t="n">
        <v>1071.19870356667</v>
      </c>
    </row>
    <row r="23" s="85" customFormat="true" ht="14.25" hidden="false" customHeight="false" outlineLevel="0" collapsed="false">
      <c r="A23" s="76" t="s">
        <v>114</v>
      </c>
      <c r="B23" s="82" t="n">
        <v>761.241434960981</v>
      </c>
      <c r="C23" s="82" t="n">
        <v>793.352167833758</v>
      </c>
      <c r="D23" s="82" t="n">
        <v>790.605369810197</v>
      </c>
      <c r="E23" s="82" t="n">
        <v>834.934449203333</v>
      </c>
      <c r="F23" s="82" t="n">
        <v>837.251170573333</v>
      </c>
      <c r="G23" s="82" t="n">
        <v>849.821904083333</v>
      </c>
      <c r="H23" s="82" t="n">
        <v>812.8577691</v>
      </c>
      <c r="I23" s="82" t="n">
        <v>830.1998139</v>
      </c>
      <c r="J23" s="82" t="n">
        <v>821.078257633333</v>
      </c>
      <c r="K23" s="82" t="n">
        <v>828.547426926667</v>
      </c>
      <c r="L23" s="82" t="n">
        <v>840.27396552</v>
      </c>
      <c r="M23" s="83" t="n">
        <v>892.90393241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</row>
    <row r="24" customFormat="false" ht="14.25" hidden="false" customHeight="false" outlineLevel="0" collapsed="false">
      <c r="A24" s="73" t="s">
        <v>115</v>
      </c>
      <c r="B24" s="74" t="n">
        <v>240.718935648066</v>
      </c>
      <c r="C24" s="74" t="n">
        <v>246.667751516442</v>
      </c>
      <c r="D24" s="74" t="n">
        <v>233.908855471442</v>
      </c>
      <c r="E24" s="74" t="n">
        <v>226.622798623333</v>
      </c>
      <c r="F24" s="74" t="n">
        <v>209.161344263333</v>
      </c>
      <c r="G24" s="74" t="n">
        <v>189.004951366667</v>
      </c>
      <c r="H24" s="74" t="n">
        <v>184.92476184</v>
      </c>
      <c r="I24" s="74" t="n">
        <v>184.515587276667</v>
      </c>
      <c r="J24" s="74" t="n">
        <v>190.1928265</v>
      </c>
      <c r="K24" s="74" t="n">
        <v>167.632579623333</v>
      </c>
      <c r="L24" s="74" t="n">
        <v>174.246295366667</v>
      </c>
      <c r="M24" s="81" t="n">
        <v>178.294771163333</v>
      </c>
    </row>
    <row r="25" s="85" customFormat="true" ht="14.25" hidden="false" customHeight="false" outlineLevel="0" collapsed="false">
      <c r="A25" s="76" t="s">
        <v>116</v>
      </c>
      <c r="B25" s="82" t="n">
        <v>948.964216544689</v>
      </c>
      <c r="C25" s="82" t="n">
        <v>959.992417660971</v>
      </c>
      <c r="D25" s="82" t="n">
        <v>982.920642579828</v>
      </c>
      <c r="E25" s="82" t="n">
        <v>1027.44590263</v>
      </c>
      <c r="F25" s="82" t="n">
        <v>1005.41677718667</v>
      </c>
      <c r="G25" s="82" t="n">
        <v>1019.22813502333</v>
      </c>
      <c r="H25" s="82" t="n">
        <v>1020.34100635667</v>
      </c>
      <c r="I25" s="82" t="n">
        <v>1052.7365024</v>
      </c>
      <c r="J25" s="82" t="n">
        <v>1063.01971986667</v>
      </c>
      <c r="K25" s="82" t="n">
        <v>1050.07948346667</v>
      </c>
      <c r="L25" s="82" t="n">
        <v>1075.7303554</v>
      </c>
      <c r="M25" s="83" t="n">
        <v>1063.3455733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</row>
    <row r="26" customFormat="false" ht="14.25" hidden="false" customHeight="false" outlineLevel="0" collapsed="false">
      <c r="A26" s="84" t="s">
        <v>117</v>
      </c>
      <c r="B26" s="74" t="n">
        <v>87.4543337885521</v>
      </c>
      <c r="C26" s="74" t="n">
        <v>93.9684532910757</v>
      </c>
      <c r="D26" s="74" t="n">
        <v>87.4441571539113</v>
      </c>
      <c r="E26" s="74" t="n">
        <v>91.3326730196667</v>
      </c>
      <c r="F26" s="74" t="n">
        <v>99.9259332843333</v>
      </c>
      <c r="G26" s="74" t="n">
        <v>97.9942417163333</v>
      </c>
      <c r="H26" s="74" t="n">
        <v>95.866376377</v>
      </c>
      <c r="I26" s="74" t="n">
        <v>99.7780697303333</v>
      </c>
      <c r="J26" s="74" t="n">
        <v>89.1110917153333</v>
      </c>
      <c r="K26" s="74" t="n">
        <v>88.92321183</v>
      </c>
      <c r="L26" s="74" t="n">
        <v>75.0619476016667</v>
      </c>
      <c r="M26" s="81" t="n">
        <v>85.1088043433333</v>
      </c>
    </row>
    <row r="27" s="85" customFormat="true" ht="14.25" hidden="false" customHeight="false" outlineLevel="0" collapsed="false">
      <c r="A27" s="76" t="s">
        <v>118</v>
      </c>
      <c r="B27" s="82" t="n">
        <v>83.1711451603632</v>
      </c>
      <c r="C27" s="82" t="n">
        <v>69.6461617040619</v>
      </c>
      <c r="D27" s="82" t="n">
        <v>76.6381690520994</v>
      </c>
      <c r="E27" s="82" t="n">
        <v>73.6375515496667</v>
      </c>
      <c r="F27" s="82" t="n">
        <v>74.5162526026667</v>
      </c>
      <c r="G27" s="82" t="n">
        <v>68.5957667016667</v>
      </c>
      <c r="H27" s="82" t="n">
        <v>61.0402412436667</v>
      </c>
      <c r="I27" s="82" t="n">
        <v>61.991653312</v>
      </c>
      <c r="J27" s="82" t="n">
        <v>60.083661493</v>
      </c>
      <c r="K27" s="82" t="n">
        <v>57.3314295773333</v>
      </c>
      <c r="L27" s="82" t="n">
        <v>64.1206551766667</v>
      </c>
      <c r="M27" s="83" t="n">
        <v>69.857600213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103"/>
      <c r="C29" s="103"/>
      <c r="D29" s="103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</row>
    <row r="30" customFormat="false" ht="14.25" hidden="false" customHeight="false" outlineLevel="0" collapsed="false">
      <c r="A30" s="92"/>
      <c r="B30" s="103"/>
      <c r="C30" s="103"/>
      <c r="D30" s="103"/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33</v>
      </c>
      <c r="B31" s="103"/>
      <c r="C31" s="103"/>
      <c r="D31" s="103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</row>
    <row r="34" customFormat="false" ht="14.25" hidden="false" customHeight="false" outlineLevel="0" collapsed="false">
      <c r="A34" s="73" t="s">
        <v>106</v>
      </c>
      <c r="B34" s="79" t="n">
        <v>63.1213375968118</v>
      </c>
      <c r="C34" s="79" t="n">
        <v>65.0852478623566</v>
      </c>
      <c r="D34" s="79" t="n">
        <v>65.5980755531806</v>
      </c>
      <c r="E34" s="79" t="n">
        <v>65.0685270847722</v>
      </c>
      <c r="F34" s="79" t="n">
        <v>64.1928139347624</v>
      </c>
      <c r="G34" s="79" t="n">
        <v>64.6956779664569</v>
      </c>
      <c r="H34" s="79" t="n">
        <v>65.7698754164494</v>
      </c>
      <c r="I34" s="79" t="n">
        <v>66.2339388696422</v>
      </c>
      <c r="J34" s="79" t="n">
        <v>65.5123561010438</v>
      </c>
      <c r="K34" s="79" t="n">
        <v>64.9188077762514</v>
      </c>
      <c r="L34" s="79" t="n">
        <v>65.8895707443823</v>
      </c>
      <c r="M34" s="94" t="n">
        <v>66.5903738338574</v>
      </c>
    </row>
    <row r="35" s="85" customFormat="true" ht="14.25" hidden="false" customHeight="false" outlineLevel="0" collapsed="false">
      <c r="A35" s="76" t="s">
        <v>107</v>
      </c>
      <c r="B35" s="77" t="n">
        <v>67.1333405598578</v>
      </c>
      <c r="C35" s="77" t="n">
        <v>67.7640149151498</v>
      </c>
      <c r="D35" s="77" t="n">
        <v>66.4775411368296</v>
      </c>
      <c r="E35" s="77" t="n">
        <v>66.2624081616933</v>
      </c>
      <c r="F35" s="77" t="n">
        <v>64.9951111182384</v>
      </c>
      <c r="G35" s="77" t="n">
        <v>64.7465928178522</v>
      </c>
      <c r="H35" s="77" t="n">
        <v>63.6142229895301</v>
      </c>
      <c r="I35" s="77" t="n">
        <v>64.8162695621676</v>
      </c>
      <c r="J35" s="77" t="n">
        <v>63.8111651274943</v>
      </c>
      <c r="K35" s="77" t="n">
        <v>63.610402180851</v>
      </c>
      <c r="L35" s="77" t="n">
        <v>63.1880382286424</v>
      </c>
      <c r="M35" s="78" t="n">
        <v>64.4442910157303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</row>
    <row r="36" customFormat="false" ht="14.25" hidden="false" customHeight="false" outlineLevel="0" collapsed="false">
      <c r="A36" s="73" t="s">
        <v>108</v>
      </c>
      <c r="B36" s="79" t="n">
        <v>52.8303421879958</v>
      </c>
      <c r="C36" s="79" t="n">
        <v>53.1228720332905</v>
      </c>
      <c r="D36" s="79" t="n">
        <v>51.5370503300391</v>
      </c>
      <c r="E36" s="79" t="n">
        <v>52.0482578342826</v>
      </c>
      <c r="F36" s="79" t="n">
        <v>52.3164933626926</v>
      </c>
      <c r="G36" s="79" t="n">
        <v>53.2347393925614</v>
      </c>
      <c r="H36" s="79" t="n">
        <v>52.0881517812346</v>
      </c>
      <c r="I36" s="79" t="n">
        <v>53.8356109838683</v>
      </c>
      <c r="J36" s="79" t="n">
        <v>52.4281646026251</v>
      </c>
      <c r="K36" s="79" t="n">
        <v>53.8189729495604</v>
      </c>
      <c r="L36" s="79" t="n">
        <v>52.8802052333055</v>
      </c>
      <c r="M36" s="80" t="n">
        <v>54.5207965750673</v>
      </c>
    </row>
    <row r="37" s="85" customFormat="true" ht="14.25" hidden="false" customHeight="false" outlineLevel="0" collapsed="false">
      <c r="A37" s="76" t="s">
        <v>109</v>
      </c>
      <c r="B37" s="77" t="n">
        <v>21.3053577441287</v>
      </c>
      <c r="C37" s="77" t="n">
        <v>21.6060735182632</v>
      </c>
      <c r="D37" s="77" t="n">
        <v>22.4744937176199</v>
      </c>
      <c r="E37" s="77" t="n">
        <v>21.4513035692456</v>
      </c>
      <c r="F37" s="77" t="n">
        <v>19.5070329713224</v>
      </c>
      <c r="G37" s="77" t="n">
        <v>17.7798597954227</v>
      </c>
      <c r="H37" s="77" t="n">
        <v>18.1187015523704</v>
      </c>
      <c r="I37" s="77" t="n">
        <v>16.9412072813301</v>
      </c>
      <c r="J37" s="77" t="n">
        <v>17.8385718273273</v>
      </c>
      <c r="K37" s="77" t="n">
        <v>15.3928113892807</v>
      </c>
      <c r="L37" s="77" t="n">
        <v>16.3129498626735</v>
      </c>
      <c r="M37" s="78" t="n">
        <v>15.3985625171135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</row>
    <row r="38" customFormat="false" ht="14.25" hidden="false" customHeight="false" outlineLevel="0" collapsed="false">
      <c r="A38" s="73" t="s">
        <v>110</v>
      </c>
      <c r="B38" s="79" t="n">
        <v>7.7804123880711</v>
      </c>
      <c r="C38" s="79" t="n">
        <v>8.22377361594872</v>
      </c>
      <c r="D38" s="79" t="n">
        <v>8.68791001529916</v>
      </c>
      <c r="E38" s="79" t="n">
        <v>8.5455716653006</v>
      </c>
      <c r="F38" s="79" t="n">
        <v>9.86082315534566</v>
      </c>
      <c r="G38" s="79" t="n">
        <v>9.67567156063671</v>
      </c>
      <c r="H38" s="79" t="n">
        <v>9.93418596211388</v>
      </c>
      <c r="I38" s="79" t="n">
        <v>10.0649516535526</v>
      </c>
      <c r="J38" s="79" t="n">
        <v>9.21026877573395</v>
      </c>
      <c r="K38" s="79" t="n">
        <v>8.93691914541991</v>
      </c>
      <c r="L38" s="79" t="n">
        <v>7.12130348083483</v>
      </c>
      <c r="M38" s="80" t="n">
        <v>6.98226958252504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</row>
    <row r="40" customFormat="false" ht="14.25" hidden="false" customHeight="false" outlineLevel="0" collapsed="false">
      <c r="A40" s="73" t="s">
        <v>111</v>
      </c>
      <c r="B40" s="74" t="n">
        <v>1373.3517048</v>
      </c>
      <c r="C40" s="74" t="n">
        <v>1402.2202597</v>
      </c>
      <c r="D40" s="74" t="n">
        <v>1390.0062062</v>
      </c>
      <c r="E40" s="74" t="n">
        <v>1450.04946336667</v>
      </c>
      <c r="F40" s="74" t="n">
        <v>1419.72793306667</v>
      </c>
      <c r="G40" s="74" t="n">
        <v>1411.1061562</v>
      </c>
      <c r="H40" s="74" t="n">
        <v>1375.56927983333</v>
      </c>
      <c r="I40" s="74" t="n">
        <v>1391.77877493333</v>
      </c>
      <c r="J40" s="74" t="n">
        <v>1406.08007373333</v>
      </c>
      <c r="K40" s="74" t="n">
        <v>1384.9296744</v>
      </c>
      <c r="L40" s="74" t="n">
        <v>1398.62615333333</v>
      </c>
      <c r="M40" s="81" t="n">
        <v>1432.87454516667</v>
      </c>
    </row>
    <row r="41" s="85" customFormat="true" ht="14.25" hidden="false" customHeight="false" outlineLevel="0" collapsed="false">
      <c r="A41" s="76" t="s">
        <v>112</v>
      </c>
      <c r="B41" s="82" t="n">
        <v>866.877965978378</v>
      </c>
      <c r="C41" s="82" t="n">
        <v>912.638531601926</v>
      </c>
      <c r="D41" s="82" t="n">
        <v>911.817321336976</v>
      </c>
      <c r="E41" s="82" t="n">
        <v>943.525827813333</v>
      </c>
      <c r="F41" s="82" t="n">
        <v>911.363310453333</v>
      </c>
      <c r="G41" s="82" t="n">
        <v>912.92469458</v>
      </c>
      <c r="H41" s="82" t="n">
        <v>904.710201613333</v>
      </c>
      <c r="I41" s="82" t="n">
        <v>921.82990299</v>
      </c>
      <c r="J41" s="82" t="n">
        <v>921.15618497</v>
      </c>
      <c r="K41" s="82" t="n">
        <v>899.07983316</v>
      </c>
      <c r="L41" s="82" t="n">
        <v>921.54876875</v>
      </c>
      <c r="M41" s="83" t="n">
        <v>954.156516196667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</row>
    <row r="42" customFormat="false" ht="14.25" hidden="false" customHeight="false" outlineLevel="0" collapsed="false">
      <c r="A42" s="84" t="s">
        <v>113</v>
      </c>
      <c r="B42" s="74" t="n">
        <v>581.964137138633</v>
      </c>
      <c r="C42" s="74" t="n">
        <v>618.440510676133</v>
      </c>
      <c r="D42" s="74" t="n">
        <v>606.153734884526</v>
      </c>
      <c r="E42" s="74" t="n">
        <v>625.202935136667</v>
      </c>
      <c r="F42" s="74" t="n">
        <v>592.34159632</v>
      </c>
      <c r="G42" s="74" t="n">
        <v>591.087634733333</v>
      </c>
      <c r="H42" s="74" t="n">
        <v>575.524365063333</v>
      </c>
      <c r="I42" s="74" t="n">
        <v>597.495754826667</v>
      </c>
      <c r="J42" s="74" t="n">
        <v>587.800494273333</v>
      </c>
      <c r="K42" s="74" t="n">
        <v>571.9082978</v>
      </c>
      <c r="L42" s="74" t="n">
        <v>582.308588293333</v>
      </c>
      <c r="M42" s="81" t="n">
        <v>614.899402043333</v>
      </c>
    </row>
    <row r="43" s="85" customFormat="true" ht="14.25" hidden="false" customHeight="false" outlineLevel="0" collapsed="false">
      <c r="A43" s="76" t="s">
        <v>114</v>
      </c>
      <c r="B43" s="82" t="n">
        <v>457.974595778715</v>
      </c>
      <c r="C43" s="82" t="n">
        <v>484.819799269392</v>
      </c>
      <c r="D43" s="82" t="n">
        <v>469.923751815451</v>
      </c>
      <c r="E43" s="82" t="n">
        <v>491.088755593333</v>
      </c>
      <c r="F43" s="82" t="n">
        <v>476.793325823333</v>
      </c>
      <c r="G43" s="82" t="n">
        <v>485.99308201</v>
      </c>
      <c r="H43" s="82" t="n">
        <v>471.246822996667</v>
      </c>
      <c r="I43" s="82" t="n">
        <v>496.272760506667</v>
      </c>
      <c r="J43" s="82" t="n">
        <v>482.945280903333</v>
      </c>
      <c r="K43" s="82" t="n">
        <v>483.875532203333</v>
      </c>
      <c r="L43" s="82" t="n">
        <v>487.31688024</v>
      </c>
      <c r="M43" s="83" t="n">
        <v>520.213733203333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</row>
    <row r="44" customFormat="false" ht="14.25" hidden="false" customHeight="false" outlineLevel="0" collapsed="false">
      <c r="A44" s="73" t="s">
        <v>115</v>
      </c>
      <c r="B44" s="74" t="n">
        <v>123.989541359917</v>
      </c>
      <c r="C44" s="74" t="n">
        <v>133.620711403408</v>
      </c>
      <c r="D44" s="74" t="n">
        <v>136.229983065741</v>
      </c>
      <c r="E44" s="74" t="n">
        <v>134.11417954</v>
      </c>
      <c r="F44" s="74" t="n">
        <v>115.548270497</v>
      </c>
      <c r="G44" s="74" t="n">
        <v>105.094552723667</v>
      </c>
      <c r="H44" s="74" t="n">
        <v>104.277542067</v>
      </c>
      <c r="I44" s="74" t="n">
        <v>101.222994322333</v>
      </c>
      <c r="J44" s="74" t="n">
        <v>104.855213372333</v>
      </c>
      <c r="K44" s="74" t="n">
        <v>88.0327656</v>
      </c>
      <c r="L44" s="74" t="n">
        <v>94.9917080543333</v>
      </c>
      <c r="M44" s="81" t="n">
        <v>94.685668841</v>
      </c>
    </row>
    <row r="45" s="89" customFormat="true" ht="14.25" hidden="false" customHeight="false" outlineLevel="0" collapsed="false">
      <c r="A45" s="76" t="s">
        <v>116</v>
      </c>
      <c r="B45" s="82" t="n">
        <v>284.913828839746</v>
      </c>
      <c r="C45" s="82" t="n">
        <v>294.198020929126</v>
      </c>
      <c r="D45" s="82" t="n">
        <v>305.663586455783</v>
      </c>
      <c r="E45" s="82" t="n">
        <v>318.32289268</v>
      </c>
      <c r="F45" s="82" t="n">
        <v>319.021714136667</v>
      </c>
      <c r="G45" s="82" t="n">
        <v>321.83705985</v>
      </c>
      <c r="H45" s="82" t="n">
        <v>329.185836553333</v>
      </c>
      <c r="I45" s="82" t="n">
        <v>324.334148163333</v>
      </c>
      <c r="J45" s="82" t="n">
        <v>333.355690693333</v>
      </c>
      <c r="K45" s="82" t="n">
        <v>327.171535356667</v>
      </c>
      <c r="L45" s="82" t="n">
        <v>339.240180453333</v>
      </c>
      <c r="M45" s="83" t="n">
        <v>339.25711415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</row>
    <row r="46" customFormat="false" ht="14.25" hidden="false" customHeight="false" outlineLevel="0" collapsed="false">
      <c r="A46" s="84" t="s">
        <v>117</v>
      </c>
      <c r="B46" s="74" t="n">
        <v>45.2792098200653</v>
      </c>
      <c r="C46" s="74" t="n">
        <v>50.8591475473224</v>
      </c>
      <c r="D46" s="74" t="n">
        <v>52.6620910411426</v>
      </c>
      <c r="E46" s="74" t="n">
        <v>53.4271648756667</v>
      </c>
      <c r="F46" s="74" t="n">
        <v>58.4097572886667</v>
      </c>
      <c r="G46" s="74" t="n">
        <v>57.1916981723333</v>
      </c>
      <c r="H46" s="74" t="n">
        <v>57.1736606826667</v>
      </c>
      <c r="I46" s="74" t="n">
        <v>60.1376588553333</v>
      </c>
      <c r="J46" s="74" t="n">
        <v>54.1380053876667</v>
      </c>
      <c r="K46" s="74" t="n">
        <v>51.1109821603333</v>
      </c>
      <c r="L46" s="74" t="n">
        <v>41.4679617673333</v>
      </c>
      <c r="M46" s="81" t="n">
        <v>42.933933912</v>
      </c>
    </row>
    <row r="47" customFormat="false" ht="14.25" hidden="false" customHeight="false" outlineLevel="0" collapsed="false">
      <c r="A47" s="76" t="s">
        <v>118</v>
      </c>
      <c r="B47" s="82" t="n">
        <v>29.4531460599297</v>
      </c>
      <c r="C47" s="82" t="n">
        <v>26.5713133671285</v>
      </c>
      <c r="D47" s="82" t="n">
        <v>29.3733178552207</v>
      </c>
      <c r="E47" s="82" t="n">
        <v>26.3421068806667</v>
      </c>
      <c r="F47" s="82" t="n">
        <v>25.5928883956667</v>
      </c>
      <c r="G47" s="82" t="n">
        <v>19.871160125</v>
      </c>
      <c r="H47" s="82" t="n">
        <v>23.1583090156667</v>
      </c>
      <c r="I47" s="82" t="n">
        <v>20.122727516</v>
      </c>
      <c r="J47" s="82" t="n">
        <v>21.082883469</v>
      </c>
      <c r="K47" s="82" t="n">
        <v>18.1812485936667</v>
      </c>
      <c r="L47" s="82" t="n">
        <v>22.2472286446667</v>
      </c>
      <c r="M47" s="83" t="n">
        <v>26.0431236283333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34</v>
      </c>
      <c r="B50" s="102"/>
      <c r="C50" s="102"/>
      <c r="D50" s="102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</row>
    <row r="53" s="27" customFormat="true" ht="14.25" hidden="false" customHeight="false" outlineLevel="0" collapsed="false">
      <c r="A53" s="73" t="s">
        <v>106</v>
      </c>
      <c r="B53" s="79" t="n">
        <v>67.1451314807224</v>
      </c>
      <c r="C53" s="79" t="n">
        <v>67.7905145570179</v>
      </c>
      <c r="D53" s="79" t="n">
        <v>69.2828171089076</v>
      </c>
      <c r="E53" s="79" t="n">
        <v>70.9222636302339</v>
      </c>
      <c r="F53" s="79" t="n">
        <v>71.0682736107856</v>
      </c>
      <c r="G53" s="79" t="n">
        <v>71.4970651817703</v>
      </c>
      <c r="H53" s="79" t="n">
        <v>70.8326646764919</v>
      </c>
      <c r="I53" s="79" t="n">
        <v>71.7065558637963</v>
      </c>
      <c r="J53" s="79" t="n">
        <v>71.560291396781</v>
      </c>
      <c r="K53" s="79" t="n">
        <v>71.4587302268753</v>
      </c>
      <c r="L53" s="79" t="n">
        <v>72.3274375926441</v>
      </c>
      <c r="M53" s="94" t="n">
        <v>71.2973459692439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</row>
    <row r="54" s="37" customFormat="true" ht="14.25" hidden="false" customHeight="false" outlineLevel="0" collapsed="false">
      <c r="A54" s="76" t="s">
        <v>107</v>
      </c>
      <c r="B54" s="77" t="n">
        <v>38.7433736950392</v>
      </c>
      <c r="C54" s="77" t="n">
        <v>38.7704215958984</v>
      </c>
      <c r="D54" s="77" t="n">
        <v>38.1849023620811</v>
      </c>
      <c r="E54" s="77" t="n">
        <v>38.0936666376075</v>
      </c>
      <c r="F54" s="77" t="n">
        <v>39.8145079168639</v>
      </c>
      <c r="G54" s="77" t="n">
        <v>39.0994127326013</v>
      </c>
      <c r="H54" s="77" t="n">
        <v>37.9246549641725</v>
      </c>
      <c r="I54" s="77" t="n">
        <v>36.4186133073237</v>
      </c>
      <c r="J54" s="77" t="n">
        <v>36.7234304549138</v>
      </c>
      <c r="K54" s="77" t="n">
        <v>36.9838940405227</v>
      </c>
      <c r="L54" s="77" t="n">
        <v>36.982201533542</v>
      </c>
      <c r="M54" s="78" t="n">
        <v>38.6567293146169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</row>
    <row r="55" s="27" customFormat="true" ht="14.25" hidden="false" customHeight="false" outlineLevel="0" collapsed="false">
      <c r="A55" s="73" t="s">
        <v>108</v>
      </c>
      <c r="B55" s="79" t="n">
        <v>27.9754425001993</v>
      </c>
      <c r="C55" s="79" t="n">
        <v>28.3740850690846</v>
      </c>
      <c r="D55" s="79" t="n">
        <v>29.2694854157133</v>
      </c>
      <c r="E55" s="79" t="n">
        <v>30.0176779419955</v>
      </c>
      <c r="F55" s="79" t="n">
        <v>31.6061899763846</v>
      </c>
      <c r="G55" s="79" t="n">
        <v>31.7718274836769</v>
      </c>
      <c r="H55" s="79" t="n">
        <v>30.6814131967254</v>
      </c>
      <c r="I55" s="79" t="n">
        <v>29.1481006150511</v>
      </c>
      <c r="J55" s="79" t="n">
        <v>29.3229403712837</v>
      </c>
      <c r="K55" s="79" t="n">
        <v>30.0451540140407</v>
      </c>
      <c r="L55" s="79" t="n">
        <v>30.2007809789029</v>
      </c>
      <c r="M55" s="80" t="n">
        <v>31.5735397806044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</row>
    <row r="56" s="37" customFormat="true" ht="14.25" hidden="false" customHeight="false" outlineLevel="0" collapsed="false">
      <c r="A56" s="76" t="s">
        <v>109</v>
      </c>
      <c r="B56" s="77" t="n">
        <v>27.7929621710219</v>
      </c>
      <c r="C56" s="77" t="n">
        <v>26.8151237431761</v>
      </c>
      <c r="D56" s="77" t="n">
        <v>23.3480155630813</v>
      </c>
      <c r="E56" s="77" t="n">
        <v>21.2003448562257</v>
      </c>
      <c r="F56" s="77" t="n">
        <v>20.6163993229199</v>
      </c>
      <c r="G56" s="77" t="n">
        <v>18.7409087170724</v>
      </c>
      <c r="H56" s="77" t="n">
        <v>19.0990314204815</v>
      </c>
      <c r="I56" s="77" t="n">
        <v>19.963727424154</v>
      </c>
      <c r="J56" s="77" t="n">
        <v>20.1519574614488</v>
      </c>
      <c r="K56" s="77" t="n">
        <v>18.7615182398529</v>
      </c>
      <c r="L56" s="77" t="n">
        <v>18.336984477103</v>
      </c>
      <c r="M56" s="78" t="n">
        <v>18.3233027190187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</row>
    <row r="57" s="27" customFormat="true" ht="14.25" hidden="false" customHeight="false" outlineLevel="0" collapsed="false">
      <c r="A57" s="73" t="s">
        <v>110</v>
      </c>
      <c r="B57" s="79" t="n">
        <v>10.0606842850276</v>
      </c>
      <c r="C57" s="79" t="n">
        <v>10.2445498329151</v>
      </c>
      <c r="D57" s="79" t="n">
        <v>8.31723455937618</v>
      </c>
      <c r="E57" s="79" t="n">
        <v>8.68686455945256</v>
      </c>
      <c r="F57" s="79" t="n">
        <v>9.14310392951787</v>
      </c>
      <c r="G57" s="79" t="n">
        <v>9.11301526747042</v>
      </c>
      <c r="H57" s="79" t="n">
        <v>9.16328417537374</v>
      </c>
      <c r="I57" s="79" t="n">
        <v>9.50108922780996</v>
      </c>
      <c r="J57" s="79" t="n">
        <v>8.25868127935295</v>
      </c>
      <c r="K57" s="79" t="n">
        <v>8.9122675140741</v>
      </c>
      <c r="L57" s="79" t="n">
        <v>7.77257718016526</v>
      </c>
      <c r="M57" s="80" t="n">
        <v>9.24280845725983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</row>
    <row r="59" s="27" customFormat="true" ht="14.25" hidden="false" customHeight="false" outlineLevel="0" collapsed="false">
      <c r="A59" s="73" t="s">
        <v>111</v>
      </c>
      <c r="B59" s="74" t="n">
        <v>1614.48283333333</v>
      </c>
      <c r="C59" s="74" t="n">
        <v>1604.0205809</v>
      </c>
      <c r="D59" s="74" t="n">
        <v>1581.36980023333</v>
      </c>
      <c r="E59" s="74" t="n">
        <v>1615.1166982</v>
      </c>
      <c r="F59" s="74" t="n">
        <v>1604.74698993333</v>
      </c>
      <c r="G59" s="74" t="n">
        <v>1601.64657526667</v>
      </c>
      <c r="H59" s="74" t="n">
        <v>1571.8924888</v>
      </c>
      <c r="I59" s="74" t="n">
        <v>1597.65308313333</v>
      </c>
      <c r="J59" s="74" t="n">
        <v>1611.41688566667</v>
      </c>
      <c r="K59" s="74" t="n">
        <v>1605.37369363333</v>
      </c>
      <c r="L59" s="74" t="n">
        <v>1615.84854443333</v>
      </c>
      <c r="M59" s="81" t="n">
        <v>1655.58443256667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</row>
    <row r="60" s="37" customFormat="true" ht="14.25" hidden="false" customHeight="false" outlineLevel="0" collapsed="false">
      <c r="A60" s="76" t="s">
        <v>112</v>
      </c>
      <c r="B60" s="82" t="n">
        <v>1084.04662117536</v>
      </c>
      <c r="C60" s="82" t="n">
        <v>1087.37380539258</v>
      </c>
      <c r="D60" s="82" t="n">
        <v>1095.61754651116</v>
      </c>
      <c r="E60" s="82" t="n">
        <v>1145.47732263333</v>
      </c>
      <c r="F60" s="82" t="n">
        <v>1140.46598156667</v>
      </c>
      <c r="G60" s="82" t="n">
        <v>1145.1302959</v>
      </c>
      <c r="H60" s="82" t="n">
        <v>1113.41333566667</v>
      </c>
      <c r="I60" s="82" t="n">
        <v>1145.62200056667</v>
      </c>
      <c r="J60" s="82" t="n">
        <v>1153.134619</v>
      </c>
      <c r="K60" s="82" t="n">
        <v>1147.17965686667</v>
      </c>
      <c r="L60" s="82" t="n">
        <v>1168.70184756667</v>
      </c>
      <c r="M60" s="83" t="n">
        <v>1180.3877607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</row>
    <row r="61" s="27" customFormat="true" ht="14.25" hidden="false" customHeight="false" outlineLevel="0" collapsed="false">
      <c r="A61" s="84" t="s">
        <v>113</v>
      </c>
      <c r="B61" s="74" t="n">
        <v>419.996233470415</v>
      </c>
      <c r="C61" s="74" t="n">
        <v>421.579408674066</v>
      </c>
      <c r="D61" s="74" t="n">
        <v>418.360490397113</v>
      </c>
      <c r="E61" s="74" t="n">
        <v>436.354312693333</v>
      </c>
      <c r="F61" s="74" t="n">
        <v>454.07091852</v>
      </c>
      <c r="G61" s="74" t="n">
        <v>447.73922072</v>
      </c>
      <c r="H61" s="74" t="n">
        <v>422.258165876667</v>
      </c>
      <c r="I61" s="74" t="n">
        <v>417.21964635</v>
      </c>
      <c r="J61" s="74" t="n">
        <v>423.47058986</v>
      </c>
      <c r="K61" s="74" t="n">
        <v>424.27170875</v>
      </c>
      <c r="L61" s="74" t="n">
        <v>432.211672593333</v>
      </c>
      <c r="M61" s="81" t="n">
        <v>456.299301516667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</row>
    <row r="62" s="37" customFormat="true" ht="14.25" hidden="false" customHeight="false" outlineLevel="0" collapsed="false">
      <c r="A62" s="76" t="s">
        <v>114</v>
      </c>
      <c r="B62" s="82" t="n">
        <v>303.266839182266</v>
      </c>
      <c r="C62" s="82" t="n">
        <v>308.532368561032</v>
      </c>
      <c r="D62" s="82" t="n">
        <v>320.681617988079</v>
      </c>
      <c r="E62" s="82" t="n">
        <v>343.845693606667</v>
      </c>
      <c r="F62" s="82" t="n">
        <v>360.45784475</v>
      </c>
      <c r="G62" s="82" t="n">
        <v>363.828822076667</v>
      </c>
      <c r="H62" s="82" t="n">
        <v>341.610946103333</v>
      </c>
      <c r="I62" s="82" t="n">
        <v>333.927053393333</v>
      </c>
      <c r="J62" s="82" t="n">
        <v>338.13297673</v>
      </c>
      <c r="K62" s="82" t="n">
        <v>344.671894723333</v>
      </c>
      <c r="L62" s="82" t="n">
        <v>352.95708528</v>
      </c>
      <c r="M62" s="83" t="n">
        <v>372.69019919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</row>
    <row r="63" s="27" customFormat="true" ht="14.25" hidden="false" customHeight="false" outlineLevel="0" collapsed="false">
      <c r="A63" s="73" t="s">
        <v>115</v>
      </c>
      <c r="B63" s="74" t="n">
        <v>116.729394288149</v>
      </c>
      <c r="C63" s="74" t="n">
        <v>113.047040111701</v>
      </c>
      <c r="D63" s="74" t="n">
        <v>97.6788724077012</v>
      </c>
      <c r="E63" s="74" t="n">
        <v>92.508619086</v>
      </c>
      <c r="F63" s="74" t="n">
        <v>93.6130737713334</v>
      </c>
      <c r="G63" s="74" t="n">
        <v>83.9103986456667</v>
      </c>
      <c r="H63" s="74" t="n">
        <v>80.6472197763333</v>
      </c>
      <c r="I63" s="74" t="n">
        <v>83.2925929573333</v>
      </c>
      <c r="J63" s="74" t="n">
        <v>85.3376131303333</v>
      </c>
      <c r="K63" s="74" t="n">
        <v>79.5998140236667</v>
      </c>
      <c r="L63" s="74" t="n">
        <v>79.2545873116667</v>
      </c>
      <c r="M63" s="81" t="n">
        <v>83.6091023216667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</row>
    <row r="64" s="37" customFormat="true" ht="14.25" hidden="false" customHeight="false" outlineLevel="0" collapsed="false">
      <c r="A64" s="76" t="s">
        <v>116</v>
      </c>
      <c r="B64" s="82" t="n">
        <v>664.050387704944</v>
      </c>
      <c r="C64" s="82" t="n">
        <v>665.794396715178</v>
      </c>
      <c r="D64" s="82" t="n">
        <v>677.257056107378</v>
      </c>
      <c r="E64" s="82" t="n">
        <v>709.12300994</v>
      </c>
      <c r="F64" s="82" t="n">
        <v>686.39506306</v>
      </c>
      <c r="G64" s="82" t="n">
        <v>697.39107519</v>
      </c>
      <c r="H64" s="82" t="n">
        <v>691.1551698</v>
      </c>
      <c r="I64" s="82" t="n">
        <v>728.402354226667</v>
      </c>
      <c r="J64" s="82" t="n">
        <v>729.66402914</v>
      </c>
      <c r="K64" s="82" t="n">
        <v>722.907948106667</v>
      </c>
      <c r="L64" s="82" t="n">
        <v>736.49017494</v>
      </c>
      <c r="M64" s="83" t="n">
        <v>724.08845915666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</row>
    <row r="65" s="27" customFormat="true" ht="14.25" hidden="false" customHeight="false" outlineLevel="0" collapsed="false">
      <c r="A65" s="84" t="s">
        <v>117</v>
      </c>
      <c r="B65" s="74" t="n">
        <v>42.254495058466</v>
      </c>
      <c r="C65" s="74" t="n">
        <v>43.1889126069234</v>
      </c>
      <c r="D65" s="74" t="n">
        <v>34.7960232900844</v>
      </c>
      <c r="E65" s="74" t="n">
        <v>37.905508143</v>
      </c>
      <c r="F65" s="74" t="n">
        <v>41.516175994</v>
      </c>
      <c r="G65" s="74" t="n">
        <v>40.8025435426667</v>
      </c>
      <c r="H65" s="74" t="n">
        <v>38.692715693</v>
      </c>
      <c r="I65" s="74" t="n">
        <v>39.6404108756667</v>
      </c>
      <c r="J65" s="74" t="n">
        <v>34.9730863283333</v>
      </c>
      <c r="K65" s="74" t="n">
        <v>37.8122296703333</v>
      </c>
      <c r="L65" s="74" t="n">
        <v>33.593985834</v>
      </c>
      <c r="M65" s="81" t="n">
        <v>42.174870431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</row>
    <row r="66" s="37" customFormat="true" ht="14.25" hidden="false" customHeight="false" outlineLevel="0" collapsed="false">
      <c r="A66" s="76" t="s">
        <v>118</v>
      </c>
      <c r="B66" s="82" t="n">
        <v>53.7245205382182</v>
      </c>
      <c r="C66" s="82" t="n">
        <v>43.0400077909944</v>
      </c>
      <c r="D66" s="82" t="n">
        <v>47.2630101877602</v>
      </c>
      <c r="E66" s="82" t="n">
        <v>47.2954446693333</v>
      </c>
      <c r="F66" s="82" t="n">
        <v>48.923364207</v>
      </c>
      <c r="G66" s="82" t="n">
        <v>48.7246065766667</v>
      </c>
      <c r="H66" s="82" t="n">
        <v>37.881932228</v>
      </c>
      <c r="I66" s="82" t="n">
        <v>41.8689257963333</v>
      </c>
      <c r="J66" s="82" t="n">
        <v>39.0007780243333</v>
      </c>
      <c r="K66" s="82" t="n">
        <v>39.150180984</v>
      </c>
      <c r="L66" s="82" t="n">
        <v>41.8734265323333</v>
      </c>
      <c r="M66" s="83" t="n">
        <v>43.814476585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4" width="43.7"/>
    <col collapsed="false" customWidth="false" hidden="false" outlineLevel="0" max="2" min="2" style="105" width="9.14"/>
    <col collapsed="false" customWidth="true" hidden="false" outlineLevel="0" max="3" min="3" style="105" width="9.56"/>
    <col collapsed="false" customWidth="false" hidden="false" outlineLevel="0" max="4" min="4" style="105" width="9.14"/>
    <col collapsed="false" customWidth="false" hidden="false" outlineLevel="0" max="8" min="5" style="106" width="9.14"/>
    <col collapsed="false" customWidth="false" hidden="false" outlineLevel="0" max="257" min="9" style="104" width="9.14"/>
  </cols>
  <sheetData>
    <row r="1" customFormat="false" ht="14.25" hidden="false" customHeight="false" outlineLevel="0" collapsed="false">
      <c r="A1" s="107"/>
      <c r="B1" s="107"/>
      <c r="C1" s="107"/>
      <c r="D1" s="107"/>
    </row>
    <row r="2" customFormat="false" ht="14.25" hidden="false" customHeight="false" outlineLevel="0" collapsed="false">
      <c r="A2" s="107"/>
      <c r="B2" s="107"/>
      <c r="C2" s="107"/>
      <c r="D2" s="107"/>
    </row>
    <row r="3" customFormat="false" ht="14.25" hidden="false" customHeight="false" outlineLevel="0" collapsed="false">
      <c r="A3" s="107"/>
      <c r="B3" s="107"/>
      <c r="C3" s="107"/>
      <c r="D3" s="107"/>
    </row>
    <row r="4" customFormat="false" ht="14.25" hidden="false" customHeight="false" outlineLevel="0" collapsed="false">
      <c r="A4" s="107"/>
      <c r="B4" s="107"/>
      <c r="C4" s="107"/>
      <c r="D4" s="107"/>
    </row>
    <row r="5" customFormat="false" ht="14.25" hidden="false" customHeight="false" outlineLevel="0" collapsed="false">
      <c r="A5" s="107"/>
      <c r="B5" s="107"/>
      <c r="C5" s="107"/>
      <c r="D5" s="107"/>
    </row>
    <row r="6" customFormat="false" ht="14.25" hidden="false" customHeight="false" outlineLevel="0" collapsed="false">
      <c r="A6" s="107"/>
      <c r="B6" s="107"/>
      <c r="C6" s="107"/>
      <c r="D6" s="107"/>
    </row>
    <row r="7" customFormat="false" ht="16.5" hidden="false" customHeight="true" outlineLevel="0" collapsed="false">
      <c r="A7" s="108" t="s">
        <v>87</v>
      </c>
      <c r="B7" s="108"/>
      <c r="C7" s="108"/>
      <c r="D7" s="108"/>
    </row>
    <row r="8" customFormat="false" ht="14.25" hidden="false" customHeight="true" outlineLevel="0" collapsed="false">
      <c r="A8" s="109" t="s">
        <v>139</v>
      </c>
      <c r="B8" s="109"/>
      <c r="C8" s="109"/>
      <c r="D8" s="109"/>
    </row>
    <row r="9" customFormat="false" ht="32.25" hidden="false" customHeight="true" outlineLevel="0" collapsed="false">
      <c r="A9" s="109" t="s">
        <v>140</v>
      </c>
      <c r="B9" s="109"/>
      <c r="C9" s="109"/>
      <c r="D9" s="109"/>
    </row>
    <row r="10" customFormat="false" ht="14.25" hidden="false" customHeight="true" outlineLevel="0" collapsed="false">
      <c r="A10" s="109" t="s">
        <v>141</v>
      </c>
      <c r="B10" s="109"/>
      <c r="C10" s="109"/>
      <c r="D10" s="109"/>
    </row>
    <row r="11" customFormat="false" ht="14.25" hidden="false" customHeight="true" outlineLevel="0" collapsed="false">
      <c r="A11" s="109" t="s">
        <v>142</v>
      </c>
      <c r="B11" s="109"/>
      <c r="C11" s="109"/>
      <c r="D11" s="109"/>
    </row>
    <row r="12" s="112" customFormat="true" ht="14.25" hidden="false" customHeight="false" outlineLevel="0" collapsed="false">
      <c r="A12" s="110"/>
      <c r="B12" s="111"/>
      <c r="C12" s="111"/>
      <c r="D12" s="111"/>
    </row>
    <row r="14" customFormat="false" ht="14.25" hidden="false" customHeight="false" outlineLevel="0" collapsed="false">
      <c r="A14" s="113" t="s">
        <v>143</v>
      </c>
      <c r="B14" s="113"/>
      <c r="C14" s="113"/>
      <c r="D14" s="113"/>
    </row>
    <row r="15" customFormat="false" ht="18" hidden="false" customHeight="true" outlineLevel="0" collapsed="false">
      <c r="A15" s="114" t="s">
        <v>144</v>
      </c>
      <c r="B15" s="115" t="s">
        <v>145</v>
      </c>
      <c r="C15" s="115" t="s">
        <v>145</v>
      </c>
      <c r="D15" s="116" t="s">
        <v>146</v>
      </c>
    </row>
    <row r="16" customFormat="false" ht="21.75" hidden="false" customHeight="true" outlineLevel="0" collapsed="false">
      <c r="A16" s="114"/>
      <c r="B16" s="117" t="s">
        <v>147</v>
      </c>
      <c r="C16" s="117" t="s">
        <v>148</v>
      </c>
      <c r="D16" s="118"/>
    </row>
    <row r="17" customFormat="false" ht="14.25" hidden="false" customHeight="false" outlineLevel="0" collapsed="false">
      <c r="A17" s="119"/>
      <c r="B17" s="120"/>
      <c r="C17" s="120"/>
      <c r="D17" s="121"/>
    </row>
    <row r="18" customFormat="false" ht="14.25" hidden="false" customHeight="false" outlineLevel="0" collapsed="false">
      <c r="A18" s="122" t="s">
        <v>107</v>
      </c>
      <c r="B18" s="123" t="n">
        <v>73.3</v>
      </c>
      <c r="C18" s="123" t="n">
        <v>74.3</v>
      </c>
      <c r="D18" s="124" t="n">
        <v>0.34</v>
      </c>
      <c r="F18" s="125"/>
      <c r="G18" s="125"/>
      <c r="H18" s="104"/>
    </row>
    <row r="19" customFormat="false" ht="14.25" hidden="false" customHeight="false" outlineLevel="0" collapsed="false">
      <c r="A19" s="119" t="s">
        <v>108</v>
      </c>
      <c r="B19" s="120" t="n">
        <v>67.1</v>
      </c>
      <c r="C19" s="120" t="n">
        <v>68.2</v>
      </c>
      <c r="D19" s="121" t="n">
        <v>0.42</v>
      </c>
      <c r="F19" s="125"/>
      <c r="G19" s="125"/>
      <c r="H19" s="104"/>
    </row>
    <row r="20" customFormat="false" ht="14.25" hidden="false" customHeight="false" outlineLevel="0" collapsed="false">
      <c r="A20" s="122" t="s">
        <v>109</v>
      </c>
      <c r="B20" s="123" t="n">
        <v>7.9</v>
      </c>
      <c r="C20" s="123" t="n">
        <v>8.8</v>
      </c>
      <c r="D20" s="124" t="n">
        <v>2.77</v>
      </c>
      <c r="F20" s="125"/>
      <c r="G20" s="125"/>
      <c r="H20" s="104"/>
    </row>
    <row r="21" customFormat="false" ht="14.25" hidden="false" customHeight="false" outlineLevel="0" collapsed="false">
      <c r="A21" s="119" t="s">
        <v>110</v>
      </c>
      <c r="B21" s="120" t="n">
        <v>7</v>
      </c>
      <c r="C21" s="120" t="n">
        <v>7.8</v>
      </c>
      <c r="D21" s="121" t="n">
        <v>2.78</v>
      </c>
      <c r="F21" s="125"/>
      <c r="G21" s="125"/>
      <c r="H21" s="104"/>
    </row>
    <row r="22" customFormat="false" ht="14.25" hidden="false" customHeight="false" outlineLevel="0" collapsed="false">
      <c r="A22" s="122"/>
      <c r="B22" s="123"/>
      <c r="C22" s="123"/>
      <c r="D22" s="124"/>
      <c r="F22" s="125"/>
      <c r="G22" s="125"/>
      <c r="H22" s="104"/>
    </row>
    <row r="23" customFormat="false" ht="14.25" hidden="false" customHeight="false" outlineLevel="0" collapsed="false">
      <c r="A23" s="126" t="s">
        <v>114</v>
      </c>
      <c r="B23" s="127" t="n">
        <v>11217</v>
      </c>
      <c r="C23" s="127" t="n">
        <v>11470</v>
      </c>
      <c r="D23" s="121" t="n">
        <v>0.57</v>
      </c>
      <c r="G23" s="125"/>
      <c r="H23" s="104"/>
    </row>
    <row r="24" customFormat="false" ht="14.25" hidden="false" customHeight="false" outlineLevel="0" collapsed="false">
      <c r="A24" s="122" t="s">
        <v>115</v>
      </c>
      <c r="B24" s="128" t="n">
        <v>973</v>
      </c>
      <c r="C24" s="128" t="n">
        <v>1084</v>
      </c>
      <c r="D24" s="129" t="n">
        <v>2.77</v>
      </c>
      <c r="G24" s="125"/>
      <c r="H24" s="104"/>
    </row>
    <row r="25" customFormat="false" ht="14.25" hidden="false" customHeight="false" outlineLevel="0" collapsed="false">
      <c r="A25" s="126" t="s">
        <v>116</v>
      </c>
      <c r="B25" s="127" t="n">
        <v>4319</v>
      </c>
      <c r="C25" s="127" t="n">
        <v>4484</v>
      </c>
      <c r="D25" s="130" t="n">
        <v>0.95</v>
      </c>
      <c r="G25" s="125"/>
      <c r="H25" s="104"/>
    </row>
    <row r="26" customFormat="false" ht="14.25" hidden="false" customHeight="false" outlineLevel="0" collapsed="false">
      <c r="A26" s="122" t="s">
        <v>117</v>
      </c>
      <c r="B26" s="128" t="n">
        <v>859</v>
      </c>
      <c r="C26" s="128" t="n">
        <v>959</v>
      </c>
      <c r="D26" s="129" t="n">
        <v>2.81</v>
      </c>
      <c r="G26" s="125"/>
      <c r="H26" s="104"/>
    </row>
    <row r="27" customFormat="false" ht="14.25" hidden="false" customHeight="false" outlineLevel="0" collapsed="false">
      <c r="A27" s="131" t="s">
        <v>118</v>
      </c>
      <c r="B27" s="132" t="n">
        <v>436</v>
      </c>
      <c r="C27" s="132" t="n">
        <v>507</v>
      </c>
      <c r="D27" s="133" t="n">
        <v>3.85</v>
      </c>
      <c r="G27" s="125"/>
      <c r="H27" s="104"/>
    </row>
    <row r="28" customFormat="false" ht="14.25" hidden="false" customHeight="false" outlineLevel="0" collapsed="false">
      <c r="H28" s="125"/>
    </row>
    <row r="29" customFormat="false" ht="14.25" hidden="false" customHeight="false" outlineLevel="0" collapsed="false">
      <c r="H29" s="125"/>
    </row>
    <row r="30" customFormat="false" ht="14.25" hidden="false" customHeight="false" outlineLevel="0" collapsed="false">
      <c r="A30" s="113" t="s">
        <v>149</v>
      </c>
      <c r="B30" s="113"/>
      <c r="C30" s="113"/>
      <c r="D30" s="113"/>
      <c r="H30" s="125"/>
    </row>
    <row r="31" customFormat="false" ht="18.75" hidden="false" customHeight="true" outlineLevel="0" collapsed="false">
      <c r="A31" s="114" t="s">
        <v>144</v>
      </c>
      <c r="B31" s="115" t="s">
        <v>145</v>
      </c>
      <c r="C31" s="115" t="s">
        <v>145</v>
      </c>
      <c r="D31" s="116" t="s">
        <v>146</v>
      </c>
      <c r="H31" s="125"/>
    </row>
    <row r="32" customFormat="false" ht="19.5" hidden="false" customHeight="true" outlineLevel="0" collapsed="false">
      <c r="A32" s="114"/>
      <c r="B32" s="117" t="s">
        <v>147</v>
      </c>
      <c r="C32" s="117" t="s">
        <v>148</v>
      </c>
      <c r="D32" s="118"/>
      <c r="H32" s="125"/>
    </row>
    <row r="33" customFormat="false" ht="14.25" hidden="false" customHeight="false" outlineLevel="0" collapsed="false">
      <c r="A33" s="119"/>
      <c r="B33" s="120"/>
      <c r="C33" s="120"/>
      <c r="D33" s="121"/>
      <c r="H33" s="125"/>
    </row>
    <row r="34" customFormat="false" ht="14.25" hidden="false" customHeight="false" outlineLevel="0" collapsed="false">
      <c r="A34" s="122" t="s">
        <v>107</v>
      </c>
      <c r="B34" s="123" t="n">
        <v>54.4</v>
      </c>
      <c r="C34" s="123" t="n">
        <v>56.2</v>
      </c>
      <c r="D34" s="124" t="n">
        <v>0.8</v>
      </c>
      <c r="G34" s="134"/>
      <c r="H34" s="104"/>
    </row>
    <row r="35" customFormat="false" ht="14.25" hidden="false" customHeight="false" outlineLevel="0" collapsed="false">
      <c r="A35" s="119" t="s">
        <v>108</v>
      </c>
      <c r="B35" s="120" t="n">
        <v>47</v>
      </c>
      <c r="C35" s="120" t="n">
        <v>48.8</v>
      </c>
      <c r="D35" s="121" t="n">
        <v>0.94</v>
      </c>
      <c r="G35" s="134"/>
      <c r="H35" s="104"/>
    </row>
    <row r="36" customFormat="false" ht="14.25" hidden="false" customHeight="false" outlineLevel="0" collapsed="false">
      <c r="A36" s="122" t="s">
        <v>109</v>
      </c>
      <c r="B36" s="123" t="n">
        <v>12.5</v>
      </c>
      <c r="C36" s="123" t="n">
        <v>14.2</v>
      </c>
      <c r="D36" s="124" t="n">
        <v>3.19</v>
      </c>
      <c r="G36" s="134"/>
      <c r="H36" s="104"/>
    </row>
    <row r="37" customFormat="false" ht="14.25" hidden="false" customHeight="false" outlineLevel="0" collapsed="false">
      <c r="A37" s="119" t="s">
        <v>110</v>
      </c>
      <c r="B37" s="120" t="n">
        <v>6.3</v>
      </c>
      <c r="C37" s="120" t="n">
        <v>7.5</v>
      </c>
      <c r="D37" s="121" t="n">
        <v>4.24</v>
      </c>
      <c r="G37" s="134"/>
      <c r="H37" s="104"/>
    </row>
    <row r="38" customFormat="false" ht="14.25" hidden="false" customHeight="false" outlineLevel="0" collapsed="false">
      <c r="A38" s="122"/>
      <c r="B38" s="123"/>
      <c r="C38" s="123"/>
      <c r="D38" s="124"/>
      <c r="G38" s="134"/>
      <c r="H38" s="104"/>
    </row>
    <row r="39" customFormat="false" ht="14.25" hidden="false" customHeight="false" outlineLevel="0" collapsed="false">
      <c r="A39" s="126" t="s">
        <v>114</v>
      </c>
      <c r="B39" s="127" t="n">
        <v>4200</v>
      </c>
      <c r="C39" s="127" t="n">
        <v>4385</v>
      </c>
      <c r="D39" s="121" t="n">
        <v>1.1</v>
      </c>
      <c r="G39" s="125"/>
      <c r="H39" s="104"/>
    </row>
    <row r="40" customFormat="false" ht="14.25" hidden="false" customHeight="false" outlineLevel="0" collapsed="false">
      <c r="A40" s="122" t="s">
        <v>115</v>
      </c>
      <c r="B40" s="128" t="n">
        <v>620</v>
      </c>
      <c r="C40" s="128" t="n">
        <v>706</v>
      </c>
      <c r="D40" s="129" t="n">
        <v>3.32</v>
      </c>
      <c r="G40" s="125"/>
      <c r="H40" s="104"/>
    </row>
    <row r="41" customFormat="false" ht="14.25" hidden="false" customHeight="false" outlineLevel="0" collapsed="false">
      <c r="A41" s="126" t="s">
        <v>116</v>
      </c>
      <c r="B41" s="127" t="n">
        <v>3919</v>
      </c>
      <c r="C41" s="127" t="n">
        <v>4089</v>
      </c>
      <c r="D41" s="130" t="n">
        <v>1.09</v>
      </c>
      <c r="G41" s="125"/>
      <c r="H41" s="104"/>
    </row>
    <row r="42" customFormat="false" ht="14.25" hidden="false" customHeight="false" outlineLevel="0" collapsed="false">
      <c r="A42" s="122" t="s">
        <v>117</v>
      </c>
      <c r="B42" s="128" t="n">
        <v>313</v>
      </c>
      <c r="C42" s="128" t="n">
        <v>370</v>
      </c>
      <c r="D42" s="129" t="n">
        <v>4.29</v>
      </c>
      <c r="G42" s="125"/>
      <c r="H42" s="104"/>
    </row>
    <row r="43" customFormat="false" ht="14.25" hidden="false" customHeight="false" outlineLevel="0" collapsed="false">
      <c r="A43" s="131" t="s">
        <v>118</v>
      </c>
      <c r="B43" s="132" t="n">
        <v>491</v>
      </c>
      <c r="C43" s="132" t="n">
        <v>566</v>
      </c>
      <c r="D43" s="133" t="n">
        <v>3.63</v>
      </c>
      <c r="G43" s="125"/>
      <c r="H43" s="104"/>
    </row>
    <row r="44" s="112" customFormat="true" ht="14.25" hidden="false" customHeight="false" outlineLevel="0" collapsed="false">
      <c r="A44" s="135"/>
      <c r="B44" s="136"/>
      <c r="C44" s="136"/>
      <c r="D44" s="136"/>
      <c r="G44" s="137"/>
    </row>
    <row r="45" customFormat="false" ht="14.25" hidden="false" customHeight="false" outlineLevel="0" collapsed="false">
      <c r="H45" s="125"/>
    </row>
    <row r="46" customFormat="false" ht="14.25" hidden="false" customHeight="false" outlineLevel="0" collapsed="false">
      <c r="A46" s="113" t="s">
        <v>150</v>
      </c>
      <c r="B46" s="113"/>
      <c r="C46" s="113"/>
      <c r="D46" s="113"/>
      <c r="H46" s="125"/>
    </row>
    <row r="47" customFormat="false" ht="18.75" hidden="false" customHeight="true" outlineLevel="0" collapsed="false">
      <c r="A47" s="114" t="s">
        <v>144</v>
      </c>
      <c r="B47" s="115" t="s">
        <v>145</v>
      </c>
      <c r="C47" s="115" t="s">
        <v>145</v>
      </c>
      <c r="D47" s="116" t="s">
        <v>146</v>
      </c>
      <c r="H47" s="125"/>
    </row>
    <row r="48" customFormat="false" ht="20.25" hidden="false" customHeight="true" outlineLevel="0" collapsed="false">
      <c r="A48" s="114"/>
      <c r="B48" s="117" t="s">
        <v>147</v>
      </c>
      <c r="C48" s="117" t="s">
        <v>148</v>
      </c>
      <c r="D48" s="118"/>
      <c r="H48" s="125"/>
    </row>
    <row r="49" customFormat="false" ht="14.25" hidden="false" customHeight="false" outlineLevel="0" collapsed="false">
      <c r="A49" s="119"/>
      <c r="B49" s="120"/>
      <c r="C49" s="120"/>
      <c r="D49" s="121"/>
      <c r="H49" s="125"/>
    </row>
    <row r="50" customFormat="false" ht="14.25" hidden="false" customHeight="false" outlineLevel="0" collapsed="false">
      <c r="A50" s="122" t="s">
        <v>107</v>
      </c>
      <c r="B50" s="123" t="n">
        <v>56</v>
      </c>
      <c r="C50" s="123" t="n">
        <v>57.8</v>
      </c>
      <c r="D50" s="124" t="n">
        <v>0.79</v>
      </c>
      <c r="G50" s="125"/>
      <c r="H50" s="104"/>
    </row>
    <row r="51" customFormat="false" ht="14.25" hidden="false" customHeight="false" outlineLevel="0" collapsed="false">
      <c r="A51" s="119" t="s">
        <v>108</v>
      </c>
      <c r="B51" s="120" t="n">
        <v>43.6</v>
      </c>
      <c r="C51" s="120" t="n">
        <v>45.4</v>
      </c>
      <c r="D51" s="121" t="n">
        <v>1.04</v>
      </c>
      <c r="G51" s="125"/>
      <c r="H51" s="104"/>
    </row>
    <row r="52" customFormat="false" ht="14.25" hidden="false" customHeight="false" outlineLevel="0" collapsed="false">
      <c r="A52" s="122" t="s">
        <v>109</v>
      </c>
      <c r="B52" s="123" t="n">
        <v>20.8</v>
      </c>
      <c r="C52" s="123" t="n">
        <v>22.8</v>
      </c>
      <c r="D52" s="124" t="n">
        <v>2.32</v>
      </c>
      <c r="G52" s="125"/>
      <c r="H52" s="104"/>
    </row>
    <row r="53" customFormat="false" ht="14.25" hidden="false" customHeight="false" outlineLevel="0" collapsed="false">
      <c r="A53" s="119" t="s">
        <v>110</v>
      </c>
      <c r="B53" s="120" t="n">
        <v>9.1</v>
      </c>
      <c r="C53" s="120" t="n">
        <v>10.5</v>
      </c>
      <c r="D53" s="121" t="n">
        <v>3.45</v>
      </c>
      <c r="G53" s="125"/>
      <c r="H53" s="104"/>
    </row>
    <row r="54" customFormat="false" ht="14.25" hidden="false" customHeight="false" outlineLevel="0" collapsed="false">
      <c r="A54" s="122"/>
      <c r="B54" s="123"/>
      <c r="C54" s="123"/>
      <c r="D54" s="124"/>
      <c r="G54" s="125"/>
      <c r="H54" s="104"/>
    </row>
    <row r="55" customFormat="false" ht="14.25" hidden="false" customHeight="false" outlineLevel="0" collapsed="false">
      <c r="A55" s="126" t="s">
        <v>114</v>
      </c>
      <c r="B55" s="127" t="n">
        <v>3851</v>
      </c>
      <c r="C55" s="127" t="n">
        <v>4064</v>
      </c>
      <c r="D55" s="121" t="n">
        <v>1.37</v>
      </c>
      <c r="G55" s="125"/>
      <c r="H55" s="104"/>
    </row>
    <row r="56" customFormat="false" ht="14.25" hidden="false" customHeight="false" outlineLevel="0" collapsed="false">
      <c r="A56" s="122" t="s">
        <v>115</v>
      </c>
      <c r="B56" s="128" t="n">
        <v>1049</v>
      </c>
      <c r="C56" s="128" t="n">
        <v>1159</v>
      </c>
      <c r="D56" s="129" t="n">
        <v>2.54</v>
      </c>
      <c r="G56" s="125"/>
      <c r="H56" s="104"/>
    </row>
    <row r="57" customFormat="false" ht="14.25" hidden="false" customHeight="false" outlineLevel="0" collapsed="false">
      <c r="A57" s="126" t="s">
        <v>116</v>
      </c>
      <c r="B57" s="127" t="n">
        <v>3743</v>
      </c>
      <c r="C57" s="127" t="n">
        <v>3916</v>
      </c>
      <c r="D57" s="130" t="n">
        <v>1.15</v>
      </c>
      <c r="G57" s="125"/>
      <c r="H57" s="104"/>
    </row>
    <row r="58" customFormat="false" ht="14.25" hidden="false" customHeight="false" outlineLevel="0" collapsed="false">
      <c r="A58" s="122" t="s">
        <v>117</v>
      </c>
      <c r="B58" s="128" t="n">
        <v>460</v>
      </c>
      <c r="C58" s="128" t="n">
        <v>530</v>
      </c>
      <c r="D58" s="129" t="n">
        <v>3.61</v>
      </c>
      <c r="G58" s="125"/>
      <c r="H58" s="104"/>
    </row>
    <row r="59" customFormat="false" ht="14.25" hidden="false" customHeight="false" outlineLevel="0" collapsed="false">
      <c r="A59" s="131" t="s">
        <v>118</v>
      </c>
      <c r="B59" s="132" t="n">
        <v>396</v>
      </c>
      <c r="C59" s="132" t="n">
        <v>468</v>
      </c>
      <c r="D59" s="133" t="n">
        <v>4.26</v>
      </c>
      <c r="G59" s="125"/>
      <c r="H59" s="104"/>
    </row>
    <row r="60" s="112" customFormat="true" ht="14.25" hidden="false" customHeight="false" outlineLevel="0" collapsed="false">
      <c r="A60" s="135"/>
      <c r="B60" s="136"/>
      <c r="C60" s="136"/>
      <c r="D60" s="138"/>
      <c r="G60" s="137"/>
    </row>
    <row r="61" customFormat="false" ht="14.25" hidden="false" customHeight="false" outlineLevel="0" collapsed="false">
      <c r="H61" s="125"/>
    </row>
    <row r="62" customFormat="false" ht="14.25" hidden="false" customHeight="false" outlineLevel="0" collapsed="false">
      <c r="A62" s="113" t="s">
        <v>151</v>
      </c>
      <c r="B62" s="113"/>
      <c r="C62" s="113"/>
      <c r="D62" s="113"/>
      <c r="H62" s="125"/>
    </row>
    <row r="63" customFormat="false" ht="19.5" hidden="false" customHeight="true" outlineLevel="0" collapsed="false">
      <c r="A63" s="114" t="s">
        <v>144</v>
      </c>
      <c r="B63" s="115" t="s">
        <v>145</v>
      </c>
      <c r="C63" s="115" t="s">
        <v>145</v>
      </c>
      <c r="D63" s="116" t="s">
        <v>146</v>
      </c>
      <c r="H63" s="125"/>
    </row>
    <row r="64" customFormat="false" ht="19.5" hidden="false" customHeight="true" outlineLevel="0" collapsed="false">
      <c r="A64" s="114"/>
      <c r="B64" s="117" t="s">
        <v>147</v>
      </c>
      <c r="C64" s="117" t="s">
        <v>148</v>
      </c>
      <c r="D64" s="118"/>
      <c r="H64" s="125"/>
    </row>
    <row r="65" customFormat="false" ht="14.25" hidden="false" customHeight="false" outlineLevel="0" collapsed="false">
      <c r="A65" s="119"/>
      <c r="B65" s="120"/>
      <c r="C65" s="120"/>
      <c r="D65" s="121"/>
      <c r="H65" s="125"/>
    </row>
    <row r="66" customFormat="false" ht="14.25" hidden="false" customHeight="false" outlineLevel="0" collapsed="false">
      <c r="A66" s="122" t="s">
        <v>107</v>
      </c>
      <c r="B66" s="123" t="n">
        <v>48.5</v>
      </c>
      <c r="C66" s="123" t="n">
        <v>50.9</v>
      </c>
      <c r="D66" s="124" t="n">
        <v>1.27</v>
      </c>
      <c r="G66" s="125"/>
      <c r="H66" s="104"/>
    </row>
    <row r="67" customFormat="false" ht="14.25" hidden="false" customHeight="false" outlineLevel="0" collapsed="false">
      <c r="A67" s="119" t="s">
        <v>108</v>
      </c>
      <c r="B67" s="120" t="n">
        <v>39.9</v>
      </c>
      <c r="C67" s="120" t="n">
        <v>42.4</v>
      </c>
      <c r="D67" s="121" t="n">
        <v>1.51</v>
      </c>
      <c r="G67" s="125"/>
      <c r="H67" s="104"/>
    </row>
    <row r="68" customFormat="false" ht="14.25" hidden="false" customHeight="false" outlineLevel="0" collapsed="false">
      <c r="A68" s="122" t="s">
        <v>109</v>
      </c>
      <c r="B68" s="123" t="n">
        <v>15.9</v>
      </c>
      <c r="C68" s="123" t="n">
        <v>18.5</v>
      </c>
      <c r="D68" s="124" t="n">
        <v>3.79</v>
      </c>
      <c r="G68" s="125"/>
      <c r="H68" s="104"/>
    </row>
    <row r="69" customFormat="false" ht="14.25" hidden="false" customHeight="false" outlineLevel="0" collapsed="false">
      <c r="A69" s="119" t="s">
        <v>110</v>
      </c>
      <c r="B69" s="120" t="n">
        <v>8.4</v>
      </c>
      <c r="C69" s="120" t="n">
        <v>10.3</v>
      </c>
      <c r="D69" s="121" t="n">
        <v>5.28</v>
      </c>
      <c r="G69" s="125"/>
      <c r="H69" s="104"/>
    </row>
    <row r="70" customFormat="false" ht="14.25" hidden="false" customHeight="false" outlineLevel="0" collapsed="false">
      <c r="A70" s="122"/>
      <c r="B70" s="123"/>
      <c r="C70" s="123"/>
      <c r="D70" s="124"/>
      <c r="G70" s="125"/>
      <c r="H70" s="104"/>
    </row>
    <row r="71" customFormat="false" ht="14.25" hidden="false" customHeight="false" outlineLevel="0" collapsed="false">
      <c r="A71" s="126" t="s">
        <v>114</v>
      </c>
      <c r="B71" s="127" t="n">
        <v>1624</v>
      </c>
      <c r="C71" s="127" t="n">
        <v>1770</v>
      </c>
      <c r="D71" s="121" t="n">
        <v>2.19</v>
      </c>
      <c r="G71" s="125"/>
      <c r="H71" s="104"/>
    </row>
    <row r="72" customFormat="false" ht="14.25" hidden="false" customHeight="false" outlineLevel="0" collapsed="false">
      <c r="A72" s="122" t="s">
        <v>115</v>
      </c>
      <c r="B72" s="128" t="n">
        <v>324</v>
      </c>
      <c r="C72" s="128" t="n">
        <v>382</v>
      </c>
      <c r="D72" s="129" t="n">
        <v>4.19</v>
      </c>
      <c r="G72" s="125"/>
      <c r="H72" s="104"/>
    </row>
    <row r="73" customFormat="false" ht="14.25" hidden="false" customHeight="false" outlineLevel="0" collapsed="false">
      <c r="A73" s="126" t="s">
        <v>116</v>
      </c>
      <c r="B73" s="127" t="n">
        <v>2004</v>
      </c>
      <c r="C73" s="127" t="n">
        <v>2145</v>
      </c>
      <c r="D73" s="130" t="n">
        <v>1.73</v>
      </c>
      <c r="G73" s="125"/>
      <c r="H73" s="104"/>
    </row>
    <row r="74" customFormat="false" ht="14.25" hidden="false" customHeight="false" outlineLevel="0" collapsed="false">
      <c r="A74" s="122" t="s">
        <v>117</v>
      </c>
      <c r="B74" s="128" t="n">
        <v>171</v>
      </c>
      <c r="C74" s="128" t="n">
        <v>213</v>
      </c>
      <c r="D74" s="129" t="n">
        <v>5.5</v>
      </c>
      <c r="G74" s="125"/>
      <c r="H74" s="104"/>
    </row>
    <row r="75" customFormat="false" ht="14.25" hidden="false" customHeight="false" outlineLevel="0" collapsed="false">
      <c r="A75" s="131" t="s">
        <v>118</v>
      </c>
      <c r="B75" s="132" t="n">
        <v>155</v>
      </c>
      <c r="C75" s="132" t="n">
        <v>199</v>
      </c>
      <c r="D75" s="133" t="n">
        <v>6.27</v>
      </c>
      <c r="G75" s="125"/>
      <c r="H75" s="104"/>
    </row>
    <row r="76" customFormat="false" ht="14.25" hidden="false" customHeight="false" outlineLevel="0" collapsed="false">
      <c r="H76" s="125"/>
    </row>
    <row r="77" customFormat="false" ht="14.25" hidden="false" customHeight="false" outlineLevel="0" collapsed="false">
      <c r="H77" s="125"/>
    </row>
    <row r="78" customFormat="false" ht="14.25" hidden="false" customHeight="false" outlineLevel="0" collapsed="false">
      <c r="A78" s="113" t="s">
        <v>152</v>
      </c>
      <c r="B78" s="113"/>
      <c r="C78" s="113"/>
      <c r="D78" s="113"/>
      <c r="H78" s="125"/>
    </row>
    <row r="79" customFormat="false" ht="19.5" hidden="false" customHeight="true" outlineLevel="0" collapsed="false">
      <c r="A79" s="114" t="s">
        <v>144</v>
      </c>
      <c r="B79" s="115" t="s">
        <v>145</v>
      </c>
      <c r="C79" s="115" t="s">
        <v>145</v>
      </c>
      <c r="D79" s="116" t="s">
        <v>146</v>
      </c>
      <c r="H79" s="125"/>
    </row>
    <row r="80" customFormat="false" ht="23.25" hidden="false" customHeight="true" outlineLevel="0" collapsed="false">
      <c r="A80" s="114"/>
      <c r="B80" s="117" t="s">
        <v>147</v>
      </c>
      <c r="C80" s="117" t="s">
        <v>148</v>
      </c>
      <c r="D80" s="118"/>
      <c r="H80" s="125"/>
    </row>
    <row r="81" customFormat="false" ht="14.25" hidden="false" customHeight="false" outlineLevel="0" collapsed="false">
      <c r="A81" s="119"/>
      <c r="B81" s="120"/>
      <c r="C81" s="120"/>
      <c r="D81" s="121"/>
      <c r="H81" s="125"/>
    </row>
    <row r="82" customFormat="false" ht="14.25" hidden="false" customHeight="false" outlineLevel="0" collapsed="false">
      <c r="A82" s="122" t="s">
        <v>107</v>
      </c>
      <c r="B82" s="123" t="n">
        <v>72.3</v>
      </c>
      <c r="C82" s="123" t="n">
        <v>73.7</v>
      </c>
      <c r="D82" s="124" t="n">
        <v>0.49</v>
      </c>
      <c r="G82" s="139"/>
      <c r="H82" s="104"/>
    </row>
    <row r="83" customFormat="false" ht="14.25" hidden="false" customHeight="false" outlineLevel="0" collapsed="false">
      <c r="A83" s="119" t="s">
        <v>108</v>
      </c>
      <c r="B83" s="120" t="n">
        <v>66.2</v>
      </c>
      <c r="C83" s="120" t="n">
        <v>67.8</v>
      </c>
      <c r="D83" s="121" t="n">
        <v>0.61</v>
      </c>
      <c r="G83" s="139"/>
      <c r="H83" s="104"/>
    </row>
    <row r="84" customFormat="false" ht="14.25" hidden="false" customHeight="false" outlineLevel="0" collapsed="false">
      <c r="A84" s="122" t="s">
        <v>109</v>
      </c>
      <c r="B84" s="123" t="n">
        <v>7.6</v>
      </c>
      <c r="C84" s="123" t="n">
        <v>8.9</v>
      </c>
      <c r="D84" s="124" t="n">
        <v>3.92</v>
      </c>
      <c r="G84" s="139"/>
      <c r="H84" s="104"/>
    </row>
    <row r="85" customFormat="false" ht="14.25" hidden="false" customHeight="false" outlineLevel="0" collapsed="false">
      <c r="A85" s="119" t="s">
        <v>110</v>
      </c>
      <c r="B85" s="120" t="n">
        <v>5.6</v>
      </c>
      <c r="C85" s="120" t="n">
        <v>6.6</v>
      </c>
      <c r="D85" s="121" t="n">
        <v>4.18</v>
      </c>
      <c r="G85" s="139"/>
      <c r="H85" s="104"/>
    </row>
    <row r="86" customFormat="false" ht="14.25" hidden="false" customHeight="false" outlineLevel="0" collapsed="false">
      <c r="A86" s="122"/>
      <c r="B86" s="123"/>
      <c r="C86" s="123"/>
      <c r="D86" s="124"/>
      <c r="G86" s="139"/>
      <c r="H86" s="104"/>
    </row>
    <row r="87" customFormat="false" ht="14.25" hidden="false" customHeight="false" outlineLevel="0" collapsed="false">
      <c r="A87" s="126" t="s">
        <v>114</v>
      </c>
      <c r="B87" s="127" t="n">
        <v>5000</v>
      </c>
      <c r="C87" s="127" t="n">
        <v>5163</v>
      </c>
      <c r="D87" s="121" t="n">
        <v>0.82</v>
      </c>
      <c r="G87" s="125"/>
      <c r="H87" s="104"/>
    </row>
    <row r="88" customFormat="false" ht="14.25" hidden="false" customHeight="false" outlineLevel="0" collapsed="false">
      <c r="A88" s="122" t="s">
        <v>115</v>
      </c>
      <c r="B88" s="128" t="n">
        <v>422</v>
      </c>
      <c r="C88" s="128" t="n">
        <v>493</v>
      </c>
      <c r="D88" s="129" t="n">
        <v>3.94</v>
      </c>
      <c r="G88" s="125"/>
      <c r="H88" s="104"/>
    </row>
    <row r="89" customFormat="false" ht="14.25" hidden="false" customHeight="false" outlineLevel="0" collapsed="false">
      <c r="A89" s="126" t="s">
        <v>116</v>
      </c>
      <c r="B89" s="127" t="n">
        <v>1996</v>
      </c>
      <c r="C89" s="127" t="n">
        <v>2104</v>
      </c>
      <c r="D89" s="130" t="n">
        <v>1.34</v>
      </c>
      <c r="G89" s="125"/>
      <c r="H89" s="104"/>
    </row>
    <row r="90" customFormat="false" ht="14.25" hidden="false" customHeight="false" outlineLevel="0" collapsed="false">
      <c r="A90" s="122" t="s">
        <v>117</v>
      </c>
      <c r="B90" s="128" t="n">
        <v>312</v>
      </c>
      <c r="C90" s="128" t="n">
        <v>367</v>
      </c>
      <c r="D90" s="129" t="n">
        <v>4.2</v>
      </c>
      <c r="G90" s="125"/>
      <c r="H90" s="104"/>
    </row>
    <row r="91" customFormat="false" ht="14.25" hidden="false" customHeight="false" outlineLevel="0" collapsed="false">
      <c r="A91" s="131" t="s">
        <v>118</v>
      </c>
      <c r="B91" s="132" t="n">
        <v>152</v>
      </c>
      <c r="C91" s="132" t="n">
        <v>200</v>
      </c>
      <c r="D91" s="133" t="n">
        <v>6.85</v>
      </c>
      <c r="G91" s="125"/>
      <c r="H91" s="104"/>
    </row>
    <row r="92" s="112" customFormat="true" ht="14.25" hidden="false" customHeight="false" outlineLevel="0" collapsed="false">
      <c r="A92" s="135"/>
      <c r="B92" s="136"/>
      <c r="C92" s="136"/>
      <c r="D92" s="140"/>
      <c r="G92" s="137"/>
    </row>
    <row r="93" customFormat="false" ht="14.25" hidden="false" customHeight="false" outlineLevel="0" collapsed="false">
      <c r="H93" s="125"/>
    </row>
    <row r="94" customFormat="false" ht="14.25" hidden="false" customHeight="false" outlineLevel="0" collapsed="false">
      <c r="A94" s="113" t="s">
        <v>153</v>
      </c>
      <c r="B94" s="113"/>
      <c r="C94" s="113"/>
      <c r="D94" s="113"/>
      <c r="H94" s="125"/>
    </row>
    <row r="95" customFormat="false" ht="20.25" hidden="false" customHeight="true" outlineLevel="0" collapsed="false">
      <c r="A95" s="114" t="s">
        <v>144</v>
      </c>
      <c r="B95" s="115" t="s">
        <v>145</v>
      </c>
      <c r="C95" s="115" t="s">
        <v>145</v>
      </c>
      <c r="D95" s="116" t="s">
        <v>146</v>
      </c>
      <c r="H95" s="125"/>
    </row>
    <row r="96" customFormat="false" ht="19.5" hidden="false" customHeight="true" outlineLevel="0" collapsed="false">
      <c r="A96" s="114"/>
      <c r="B96" s="117" t="s">
        <v>147</v>
      </c>
      <c r="C96" s="117" t="s">
        <v>148</v>
      </c>
      <c r="D96" s="118"/>
      <c r="H96" s="125"/>
    </row>
    <row r="97" customFormat="false" ht="14.25" hidden="false" customHeight="false" outlineLevel="0" collapsed="false">
      <c r="A97" s="119"/>
      <c r="B97" s="120"/>
      <c r="C97" s="120"/>
      <c r="D97" s="121"/>
      <c r="H97" s="125"/>
    </row>
    <row r="98" customFormat="false" ht="14.25" hidden="false" customHeight="false" outlineLevel="0" collapsed="false">
      <c r="A98" s="122" t="s">
        <v>107</v>
      </c>
      <c r="B98" s="123" t="n">
        <v>60.1</v>
      </c>
      <c r="C98" s="123" t="n">
        <v>62.7</v>
      </c>
      <c r="D98" s="124" t="n">
        <v>1.04</v>
      </c>
    </row>
    <row r="99" customFormat="false" ht="14.25" hidden="false" customHeight="false" outlineLevel="0" collapsed="false">
      <c r="A99" s="119" t="s">
        <v>108</v>
      </c>
      <c r="B99" s="120" t="n">
        <v>51.6</v>
      </c>
      <c r="C99" s="120" t="n">
        <v>54.3</v>
      </c>
      <c r="D99" s="121" t="n">
        <v>1.31</v>
      </c>
    </row>
    <row r="100" customFormat="false" ht="14.25" hidden="false" customHeight="false" outlineLevel="0" collapsed="false">
      <c r="A100" s="122" t="s">
        <v>109</v>
      </c>
      <c r="B100" s="123" t="n">
        <v>12.6</v>
      </c>
      <c r="C100" s="123" t="n">
        <v>15</v>
      </c>
      <c r="D100" s="124" t="n">
        <v>4.51</v>
      </c>
    </row>
    <row r="101" customFormat="false" ht="14.25" hidden="false" customHeight="false" outlineLevel="0" collapsed="false">
      <c r="A101" s="119" t="s">
        <v>110</v>
      </c>
      <c r="B101" s="120" t="n">
        <v>4.8</v>
      </c>
      <c r="C101" s="120" t="n">
        <v>6.2</v>
      </c>
      <c r="D101" s="121" t="n">
        <v>6.63</v>
      </c>
    </row>
    <row r="102" customFormat="false" ht="14.25" hidden="false" customHeight="false" outlineLevel="0" collapsed="false">
      <c r="A102" s="122"/>
      <c r="B102" s="123"/>
      <c r="C102" s="123"/>
      <c r="D102" s="124"/>
    </row>
    <row r="103" customFormat="false" ht="14.25" hidden="false" customHeight="false" outlineLevel="0" collapsed="false">
      <c r="A103" s="126" t="s">
        <v>114</v>
      </c>
      <c r="B103" s="127" t="n">
        <v>1996</v>
      </c>
      <c r="C103" s="127" t="n">
        <v>2130</v>
      </c>
      <c r="D103" s="121" t="n">
        <v>1.65</v>
      </c>
      <c r="G103" s="125"/>
      <c r="H103" s="104"/>
    </row>
    <row r="104" customFormat="false" ht="14.25" hidden="false" customHeight="false" outlineLevel="0" collapsed="false">
      <c r="A104" s="122" t="s">
        <v>115</v>
      </c>
      <c r="B104" s="128" t="n">
        <v>300</v>
      </c>
      <c r="C104" s="128" t="n">
        <v>359</v>
      </c>
      <c r="D104" s="129" t="n">
        <v>4.6</v>
      </c>
      <c r="G104" s="125"/>
      <c r="H104" s="104"/>
    </row>
    <row r="105" customFormat="false" ht="14.25" hidden="false" customHeight="false" outlineLevel="0" collapsed="false">
      <c r="A105" s="126" t="s">
        <v>116</v>
      </c>
      <c r="B105" s="127" t="n">
        <v>1453</v>
      </c>
      <c r="C105" s="127" t="n">
        <v>1556</v>
      </c>
      <c r="D105" s="130" t="n">
        <v>1.76</v>
      </c>
      <c r="G105" s="125"/>
      <c r="H105" s="104"/>
    </row>
    <row r="106" customFormat="false" ht="14.25" hidden="false" customHeight="false" outlineLevel="0" collapsed="false">
      <c r="A106" s="122" t="s">
        <v>117</v>
      </c>
      <c r="B106" s="128" t="n">
        <v>114</v>
      </c>
      <c r="C106" s="128" t="n">
        <v>148</v>
      </c>
      <c r="D106" s="129" t="n">
        <v>6.58</v>
      </c>
      <c r="G106" s="125"/>
      <c r="H106" s="104"/>
    </row>
    <row r="107" customFormat="false" ht="14.25" hidden="false" customHeight="false" outlineLevel="0" collapsed="false">
      <c r="A107" s="131" t="s">
        <v>118</v>
      </c>
      <c r="B107" s="132" t="n">
        <v>132</v>
      </c>
      <c r="C107" s="132" t="n">
        <v>177</v>
      </c>
      <c r="D107" s="133" t="n">
        <v>7.34</v>
      </c>
      <c r="G107" s="125"/>
      <c r="H107" s="104"/>
    </row>
    <row r="108" s="112" customFormat="true" ht="14.25" hidden="false" customHeight="false" outlineLevel="0" collapsed="false">
      <c r="A108" s="135"/>
      <c r="B108" s="136"/>
      <c r="C108" s="136"/>
      <c r="D108" s="140"/>
      <c r="G108" s="137"/>
    </row>
    <row r="109" customFormat="false" ht="14.25" hidden="false" customHeight="false" outlineLevel="0" collapsed="false">
      <c r="G109" s="125"/>
      <c r="H109" s="104"/>
    </row>
    <row r="110" customFormat="false" ht="14.25" hidden="false" customHeight="false" outlineLevel="0" collapsed="false">
      <c r="A110" s="113" t="s">
        <v>154</v>
      </c>
      <c r="B110" s="113"/>
      <c r="C110" s="113"/>
      <c r="D110" s="113"/>
      <c r="H110" s="125"/>
    </row>
    <row r="111" customFormat="false" ht="21.75" hidden="false" customHeight="true" outlineLevel="0" collapsed="false">
      <c r="A111" s="114" t="s">
        <v>144</v>
      </c>
      <c r="B111" s="115" t="s">
        <v>145</v>
      </c>
      <c r="C111" s="115" t="s">
        <v>145</v>
      </c>
      <c r="D111" s="116" t="s">
        <v>146</v>
      </c>
      <c r="H111" s="125"/>
    </row>
    <row r="112" customFormat="false" ht="19.5" hidden="false" customHeight="true" outlineLevel="0" collapsed="false">
      <c r="A112" s="114"/>
      <c r="B112" s="117" t="s">
        <v>147</v>
      </c>
      <c r="C112" s="117" t="s">
        <v>148</v>
      </c>
      <c r="D112" s="118"/>
      <c r="H112" s="125"/>
    </row>
    <row r="113" customFormat="false" ht="14.25" hidden="false" customHeight="false" outlineLevel="0" collapsed="false">
      <c r="A113" s="119"/>
      <c r="B113" s="120"/>
      <c r="C113" s="120"/>
      <c r="D113" s="121"/>
      <c r="H113" s="125"/>
    </row>
    <row r="114" customFormat="false" ht="14.25" hidden="false" customHeight="false" outlineLevel="0" collapsed="false">
      <c r="A114" s="122" t="s">
        <v>107</v>
      </c>
      <c r="B114" s="123" t="n">
        <v>56.6</v>
      </c>
      <c r="C114" s="123" t="n">
        <v>59.2</v>
      </c>
      <c r="D114" s="124" t="n">
        <v>1.12</v>
      </c>
      <c r="G114" s="125"/>
      <c r="H114" s="104"/>
    </row>
    <row r="115" customFormat="false" ht="14.25" hidden="false" customHeight="false" outlineLevel="0" collapsed="false">
      <c r="A115" s="119" t="s">
        <v>108</v>
      </c>
      <c r="B115" s="120" t="n">
        <v>44.2</v>
      </c>
      <c r="C115" s="120" t="n">
        <v>46.7</v>
      </c>
      <c r="D115" s="121" t="n">
        <v>1.4</v>
      </c>
      <c r="G115" s="125"/>
      <c r="H115" s="104"/>
    </row>
    <row r="116" customFormat="false" ht="14.25" hidden="false" customHeight="false" outlineLevel="0" collapsed="false">
      <c r="A116" s="122" t="s">
        <v>109</v>
      </c>
      <c r="B116" s="123" t="n">
        <v>20.1</v>
      </c>
      <c r="C116" s="123" t="n">
        <v>22.9</v>
      </c>
      <c r="D116" s="124" t="n">
        <v>3.39</v>
      </c>
      <c r="G116" s="125"/>
      <c r="H116" s="104"/>
    </row>
    <row r="117" customFormat="false" ht="14.25" hidden="false" customHeight="false" outlineLevel="0" collapsed="false">
      <c r="A117" s="119" t="s">
        <v>110</v>
      </c>
      <c r="B117" s="120" t="n">
        <v>7.6</v>
      </c>
      <c r="C117" s="120" t="n">
        <v>9.2</v>
      </c>
      <c r="D117" s="121" t="n">
        <v>5.09</v>
      </c>
      <c r="G117" s="125"/>
      <c r="H117" s="104"/>
    </row>
    <row r="118" customFormat="false" ht="14.25" hidden="false" customHeight="false" outlineLevel="0" collapsed="false">
      <c r="A118" s="122"/>
      <c r="B118" s="123"/>
      <c r="C118" s="123"/>
      <c r="D118" s="124"/>
      <c r="G118" s="125"/>
      <c r="H118" s="104"/>
    </row>
    <row r="119" customFormat="false" ht="14.25" hidden="false" customHeight="false" outlineLevel="0" collapsed="false">
      <c r="A119" s="126" t="s">
        <v>114</v>
      </c>
      <c r="B119" s="127" t="n">
        <v>1824</v>
      </c>
      <c r="C119" s="127" t="n">
        <v>1968</v>
      </c>
      <c r="D119" s="121" t="n">
        <v>1.94</v>
      </c>
      <c r="G119" s="125"/>
      <c r="H119" s="104"/>
    </row>
    <row r="120" customFormat="false" ht="14.25" hidden="false" customHeight="false" outlineLevel="0" collapsed="false">
      <c r="A120" s="122" t="s">
        <v>115</v>
      </c>
      <c r="B120" s="128" t="n">
        <v>480</v>
      </c>
      <c r="C120" s="128" t="n">
        <v>558</v>
      </c>
      <c r="D120" s="129" t="n">
        <v>3.79</v>
      </c>
      <c r="G120" s="125"/>
      <c r="H120" s="104"/>
    </row>
    <row r="121" customFormat="false" ht="14.25" hidden="false" customHeight="false" outlineLevel="0" collapsed="false">
      <c r="A121" s="126" t="s">
        <v>116</v>
      </c>
      <c r="B121" s="127" t="n">
        <v>1696</v>
      </c>
      <c r="C121" s="127" t="n">
        <v>1814</v>
      </c>
      <c r="D121" s="130" t="n">
        <v>1.72</v>
      </c>
      <c r="G121" s="125"/>
      <c r="H121" s="104"/>
    </row>
    <row r="122" customFormat="false" ht="14.25" hidden="false" customHeight="false" outlineLevel="0" collapsed="false">
      <c r="A122" s="122" t="s">
        <v>117</v>
      </c>
      <c r="B122" s="128" t="n">
        <v>181</v>
      </c>
      <c r="C122" s="128" t="n">
        <v>224</v>
      </c>
      <c r="D122" s="129" t="n">
        <v>5.33</v>
      </c>
      <c r="G122" s="125"/>
      <c r="H122" s="104"/>
    </row>
    <row r="123" customFormat="false" ht="14.25" hidden="false" customHeight="false" outlineLevel="0" collapsed="false">
      <c r="A123" s="131" t="s">
        <v>118</v>
      </c>
      <c r="B123" s="132" t="n">
        <v>145</v>
      </c>
      <c r="C123" s="132" t="n">
        <v>189</v>
      </c>
      <c r="D123" s="133" t="n">
        <v>6.76</v>
      </c>
      <c r="G123" s="125"/>
      <c r="H123" s="104"/>
    </row>
    <row r="124" customFormat="false" ht="14.25" hidden="false" customHeight="false" outlineLevel="0" collapsed="false">
      <c r="G124" s="125"/>
      <c r="H124" s="104"/>
    </row>
    <row r="125" customFormat="false" ht="14.25" hidden="false" customHeight="false" outlineLevel="0" collapsed="false">
      <c r="G125" s="125"/>
      <c r="H125" s="104"/>
    </row>
    <row r="126" customFormat="false" ht="14.25" hidden="false" customHeight="false" outlineLevel="0" collapsed="false">
      <c r="A126" s="113" t="s">
        <v>155</v>
      </c>
      <c r="B126" s="113"/>
      <c r="C126" s="113"/>
      <c r="D126" s="113"/>
      <c r="H126" s="125"/>
    </row>
    <row r="127" customFormat="false" ht="21.75" hidden="false" customHeight="true" outlineLevel="0" collapsed="false">
      <c r="A127" s="114" t="s">
        <v>144</v>
      </c>
      <c r="B127" s="115" t="s">
        <v>145</v>
      </c>
      <c r="C127" s="115" t="s">
        <v>145</v>
      </c>
      <c r="D127" s="116" t="s">
        <v>146</v>
      </c>
      <c r="H127" s="125"/>
    </row>
    <row r="128" customFormat="false" ht="18.75" hidden="false" customHeight="true" outlineLevel="0" collapsed="false">
      <c r="A128" s="114"/>
      <c r="B128" s="117" t="s">
        <v>147</v>
      </c>
      <c r="C128" s="117" t="s">
        <v>148</v>
      </c>
      <c r="D128" s="118"/>
      <c r="H128" s="125"/>
    </row>
    <row r="129" customFormat="false" ht="14.25" hidden="false" customHeight="false" outlineLevel="0" collapsed="false">
      <c r="A129" s="119"/>
      <c r="B129" s="120"/>
      <c r="C129" s="120"/>
      <c r="D129" s="121"/>
      <c r="H129" s="125"/>
    </row>
    <row r="130" customFormat="false" ht="14.25" hidden="false" customHeight="false" outlineLevel="0" collapsed="false">
      <c r="A130" s="122" t="s">
        <v>107</v>
      </c>
      <c r="B130" s="123" t="n">
        <v>48.5</v>
      </c>
      <c r="C130" s="123" t="n">
        <v>51.9</v>
      </c>
      <c r="D130" s="124" t="n">
        <v>1.71</v>
      </c>
      <c r="G130" s="125"/>
      <c r="H130" s="104"/>
    </row>
    <row r="131" customFormat="false" ht="14.25" hidden="false" customHeight="false" outlineLevel="0" collapsed="false">
      <c r="A131" s="119" t="s">
        <v>108</v>
      </c>
      <c r="B131" s="120" t="n">
        <v>40.2</v>
      </c>
      <c r="C131" s="120" t="n">
        <v>43.4</v>
      </c>
      <c r="D131" s="121" t="n">
        <v>1.96</v>
      </c>
      <c r="G131" s="125"/>
      <c r="H131" s="104"/>
    </row>
    <row r="132" customFormat="false" ht="14.25" hidden="false" customHeight="false" outlineLevel="0" collapsed="false">
      <c r="A132" s="122" t="s">
        <v>109</v>
      </c>
      <c r="B132" s="123" t="n">
        <v>15</v>
      </c>
      <c r="C132" s="123" t="n">
        <v>18.3</v>
      </c>
      <c r="D132" s="124" t="n">
        <v>5.05</v>
      </c>
      <c r="G132" s="125"/>
      <c r="H132" s="104"/>
    </row>
    <row r="133" customFormat="false" ht="14.25" hidden="false" customHeight="false" outlineLevel="0" collapsed="false">
      <c r="A133" s="119" t="s">
        <v>110</v>
      </c>
      <c r="B133" s="120" t="n">
        <v>6.8</v>
      </c>
      <c r="C133" s="120" t="n">
        <v>9.1</v>
      </c>
      <c r="D133" s="121" t="n">
        <v>7.54</v>
      </c>
      <c r="G133" s="125"/>
      <c r="H133" s="104"/>
    </row>
    <row r="134" customFormat="false" ht="14.25" hidden="false" customHeight="false" outlineLevel="0" collapsed="false">
      <c r="A134" s="122"/>
      <c r="B134" s="123"/>
      <c r="C134" s="123"/>
      <c r="D134" s="124"/>
      <c r="G134" s="125"/>
      <c r="H134" s="104"/>
    </row>
    <row r="135" customFormat="false" ht="14.25" hidden="false" customHeight="false" outlineLevel="0" collapsed="false">
      <c r="A135" s="126" t="s">
        <v>114</v>
      </c>
      <c r="B135" s="141" t="n">
        <v>844</v>
      </c>
      <c r="C135" s="141" t="n">
        <v>942</v>
      </c>
      <c r="D135" s="121" t="n">
        <v>2.81</v>
      </c>
      <c r="G135" s="125"/>
      <c r="H135" s="104"/>
    </row>
    <row r="136" customFormat="false" ht="14.25" hidden="false" customHeight="false" outlineLevel="0" collapsed="false">
      <c r="A136" s="122" t="s">
        <v>115</v>
      </c>
      <c r="B136" s="128" t="n">
        <v>158</v>
      </c>
      <c r="C136" s="128" t="n">
        <v>199</v>
      </c>
      <c r="D136" s="129" t="n">
        <v>5.79</v>
      </c>
      <c r="G136" s="125"/>
      <c r="H136" s="104"/>
    </row>
    <row r="137" customFormat="false" ht="14.25" hidden="false" customHeight="false" outlineLevel="0" collapsed="false">
      <c r="A137" s="126" t="s">
        <v>116</v>
      </c>
      <c r="B137" s="127" t="n">
        <v>1012</v>
      </c>
      <c r="C137" s="127" t="n">
        <v>1114</v>
      </c>
      <c r="D137" s="130" t="n">
        <v>2.45</v>
      </c>
      <c r="G137" s="125"/>
      <c r="H137" s="104"/>
    </row>
    <row r="138" customFormat="false" ht="14.25" hidden="false" customHeight="false" outlineLevel="0" collapsed="false">
      <c r="A138" s="122" t="s">
        <v>117</v>
      </c>
      <c r="B138" s="128" t="n">
        <v>72</v>
      </c>
      <c r="C138" s="128" t="n">
        <v>99</v>
      </c>
      <c r="D138" s="129" t="n">
        <v>8.04</v>
      </c>
      <c r="G138" s="125"/>
      <c r="H138" s="104"/>
    </row>
    <row r="139" customFormat="false" ht="14.25" hidden="false" customHeight="false" outlineLevel="0" collapsed="false">
      <c r="A139" s="131" t="s">
        <v>118</v>
      </c>
      <c r="B139" s="132" t="n">
        <v>57</v>
      </c>
      <c r="C139" s="132" t="n">
        <v>83</v>
      </c>
      <c r="D139" s="133" t="n">
        <v>9.64</v>
      </c>
      <c r="G139" s="142"/>
      <c r="H139" s="104"/>
    </row>
    <row r="140" s="112" customFormat="true" ht="14.25" hidden="false" customHeight="false" outlineLevel="0" collapsed="false">
      <c r="A140" s="135"/>
      <c r="B140" s="136"/>
      <c r="C140" s="136"/>
      <c r="D140" s="140"/>
      <c r="G140" s="137"/>
    </row>
    <row r="141" s="112" customFormat="true" ht="14.25" hidden="false" customHeight="false" outlineLevel="0" collapsed="false">
      <c r="A141" s="135"/>
      <c r="B141" s="136"/>
      <c r="C141" s="136"/>
      <c r="D141" s="140"/>
      <c r="G141" s="137"/>
    </row>
    <row r="142" s="112" customFormat="true" ht="14.25" hidden="false" customHeight="false" outlineLevel="0" collapsed="false">
      <c r="B142" s="111"/>
      <c r="C142" s="111"/>
      <c r="D142" s="111"/>
    </row>
    <row r="143" customFormat="false" ht="14.25" hidden="false" customHeight="false" outlineLevel="0" collapsed="false">
      <c r="A143" s="143" t="s">
        <v>121</v>
      </c>
      <c r="B143" s="143"/>
      <c r="C143" s="143"/>
      <c r="D143" s="143"/>
      <c r="H143" s="104"/>
    </row>
    <row r="144" customFormat="false" ht="14.25" hidden="false" customHeight="false" outlineLevel="0" collapsed="false">
      <c r="A144" s="144" t="s">
        <v>122</v>
      </c>
      <c r="B144" s="144"/>
      <c r="C144" s="144"/>
      <c r="D144" s="144"/>
      <c r="H144" s="104"/>
    </row>
    <row r="145" customFormat="false" ht="14.25" hidden="false" customHeight="false" outlineLevel="0" collapsed="false">
      <c r="A145" s="144" t="s">
        <v>123</v>
      </c>
      <c r="B145" s="144"/>
      <c r="C145" s="144"/>
      <c r="D145" s="144"/>
    </row>
    <row r="146" customFormat="false" ht="14.25" hidden="false" customHeight="false" outlineLevel="0" collapsed="false">
      <c r="A146" s="145" t="s">
        <v>124</v>
      </c>
      <c r="B146" s="145"/>
      <c r="C146" s="145"/>
      <c r="D146" s="145"/>
    </row>
    <row r="147" customFormat="false" ht="14.25" hidden="false" customHeight="false" outlineLevel="0" collapsed="false">
      <c r="A147" s="146" t="str">
        <f aca="false">'Trim Otros 13A'!A74</f>
        <v>Actualizado el 12 de Abril de 2022</v>
      </c>
      <c r="B147" s="146"/>
      <c r="C147" s="146"/>
      <c r="D147" s="146"/>
    </row>
  </sheetData>
  <mergeCells count="26">
    <mergeCell ref="A7:D7"/>
    <mergeCell ref="A8:D8"/>
    <mergeCell ref="A9:D9"/>
    <mergeCell ref="A10:D10"/>
    <mergeCell ref="A11:D11"/>
    <mergeCell ref="A14:D14"/>
    <mergeCell ref="A15:A16"/>
    <mergeCell ref="A30:D30"/>
    <mergeCell ref="A31:A32"/>
    <mergeCell ref="A46:D46"/>
    <mergeCell ref="A47:A48"/>
    <mergeCell ref="A62:D62"/>
    <mergeCell ref="A63:A64"/>
    <mergeCell ref="A78:D78"/>
    <mergeCell ref="A79:A80"/>
    <mergeCell ref="A94:D94"/>
    <mergeCell ref="A95:A96"/>
    <mergeCell ref="A110:D110"/>
    <mergeCell ref="A111:A112"/>
    <mergeCell ref="A126:D126"/>
    <mergeCell ref="A127:A128"/>
    <mergeCell ref="A143:D143"/>
    <mergeCell ref="A144:D144"/>
    <mergeCell ref="A145:D145"/>
    <mergeCell ref="A146:D146"/>
    <mergeCell ref="A147:D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12" activeCellId="0" sqref="A1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9" width="125.56"/>
    <col collapsed="false" customWidth="false" hidden="false" outlineLevel="0" max="257" min="2" style="39" width="11.42"/>
  </cols>
  <sheetData>
    <row r="1" customFormat="false" ht="42" hidden="false" customHeight="true" outlineLevel="0" collapsed="false">
      <c r="A1" s="40"/>
    </row>
    <row r="2" customFormat="false" ht="42" hidden="false" customHeight="true" outlineLevel="0" collapsed="false">
      <c r="A2" s="41"/>
    </row>
    <row r="3" customFormat="false" ht="12.75" hidden="false" customHeight="true" outlineLevel="0" collapsed="false">
      <c r="A3" s="42" t="s">
        <v>3</v>
      </c>
    </row>
    <row r="4" customFormat="false" ht="12.75" hidden="false" customHeight="true" outlineLevel="0" collapsed="false">
      <c r="A4" s="42"/>
    </row>
    <row r="5" customFormat="false" ht="6.75" hidden="false" customHeight="true" outlineLevel="0" collapsed="false">
      <c r="A5" s="43"/>
    </row>
    <row r="6" customFormat="false" ht="25.5" hidden="false" customHeight="true" outlineLevel="0" collapsed="false">
      <c r="A6" s="44" t="s">
        <v>25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  <c r="IV6" s="45"/>
    </row>
    <row r="7" customFormat="false" ht="18" hidden="false" customHeight="true" outlineLevel="0" collapsed="false">
      <c r="A7" s="46"/>
    </row>
    <row r="8" customFormat="false" ht="21" hidden="false" customHeight="true" outlineLevel="0" collapsed="false">
      <c r="A8" s="47" t="s">
        <v>26</v>
      </c>
    </row>
    <row r="9" customFormat="false" ht="14.25" hidden="false" customHeight="true" outlineLevel="0" collapsed="false">
      <c r="A9" s="48" t="s">
        <v>27</v>
      </c>
    </row>
    <row r="10" customFormat="false" ht="14.25" hidden="false" customHeight="false" outlineLevel="0" collapsed="false">
      <c r="A10" s="49"/>
    </row>
    <row r="11" customFormat="false" ht="14.25" hidden="false" customHeight="false" outlineLevel="0" collapsed="false">
      <c r="A11" s="47" t="s">
        <v>28</v>
      </c>
    </row>
    <row r="12" customFormat="false" ht="14.25" hidden="false" customHeight="false" outlineLevel="0" collapsed="false">
      <c r="A12" s="49" t="s">
        <v>29</v>
      </c>
    </row>
    <row r="13" customFormat="false" ht="21" hidden="false" customHeight="true" outlineLevel="0" collapsed="false">
      <c r="A13" s="49"/>
    </row>
    <row r="14" customFormat="false" ht="14.25" hidden="false" customHeight="false" outlineLevel="0" collapsed="false">
      <c r="A14" s="49"/>
    </row>
    <row r="15" customFormat="false" ht="14.25" hidden="false" customHeight="false" outlineLevel="0" collapsed="false">
      <c r="A15" s="49"/>
    </row>
    <row r="16" customFormat="false" ht="14.25" hidden="false" customHeight="false" outlineLevel="0" collapsed="false">
      <c r="A16" s="49"/>
    </row>
    <row r="17" customFormat="false" ht="14.25" hidden="false" customHeight="false" outlineLevel="0" collapsed="false">
      <c r="A17" s="49"/>
    </row>
    <row r="18" customFormat="false" ht="14.25" hidden="false" customHeight="false" outlineLevel="0" collapsed="false">
      <c r="A18" s="49"/>
    </row>
    <row r="19" customFormat="false" ht="14.25" hidden="false" customHeight="false" outlineLevel="0" collapsed="false">
      <c r="A19" s="49"/>
    </row>
    <row r="20" customFormat="false" ht="14.25" hidden="false" customHeight="false" outlineLevel="0" collapsed="false">
      <c r="A20" s="49"/>
    </row>
    <row r="21" customFormat="false" ht="14.25" hidden="false" customHeight="false" outlineLevel="0" collapsed="false">
      <c r="A21" s="49"/>
    </row>
    <row r="22" customFormat="false" ht="14.25" hidden="false" customHeight="false" outlineLevel="0" collapsed="false">
      <c r="A22" s="49"/>
    </row>
    <row r="23" customFormat="false" ht="14.25" hidden="false" customHeight="false" outlineLevel="0" collapsed="false">
      <c r="A23" s="49"/>
    </row>
    <row r="24" customFormat="false" ht="14.25" hidden="false" customHeight="false" outlineLevel="0" collapsed="false">
      <c r="A24" s="49"/>
    </row>
    <row r="25" customFormat="false" ht="14.25" hidden="false" customHeight="false" outlineLevel="0" collapsed="false">
      <c r="A25" s="49"/>
    </row>
    <row r="26" customFormat="false" ht="14.25" hidden="false" customHeight="false" outlineLevel="0" collapsed="false">
      <c r="A26" s="49"/>
    </row>
    <row r="27" customFormat="false" ht="14.25" hidden="false" customHeight="false" outlineLevel="0" collapsed="false">
      <c r="A27" s="49"/>
    </row>
    <row r="28" customFormat="false" ht="14.25" hidden="false" customHeight="false" outlineLevel="0" collapsed="false">
      <c r="A28" s="49"/>
    </row>
    <row r="29" customFormat="false" ht="14.25" hidden="false" customHeight="false" outlineLevel="0" collapsed="false">
      <c r="A29" s="49"/>
    </row>
    <row r="30" customFormat="false" ht="14.25" hidden="false" customHeight="false" outlineLevel="0" collapsed="false">
      <c r="A30" s="49"/>
    </row>
    <row r="31" customFormat="false" ht="14.25" hidden="false" customHeight="true" outlineLevel="0" collapsed="false">
      <c r="A31" s="49"/>
    </row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49"/>
    </row>
    <row r="34" customFormat="false" ht="14.25" hidden="false" customHeight="false" outlineLevel="0" collapsed="false">
      <c r="A34" s="49"/>
    </row>
    <row r="35" customFormat="false" ht="14.25" hidden="false" customHeight="false" outlineLevel="0" collapsed="false">
      <c r="A35" s="49"/>
    </row>
    <row r="36" customFormat="false" ht="14.25" hidden="false" customHeight="false" outlineLevel="0" collapsed="false">
      <c r="A36" s="49"/>
    </row>
    <row r="37" customFormat="false" ht="14.25" hidden="false" customHeight="false" outlineLevel="0" collapsed="false">
      <c r="A37" s="49"/>
    </row>
    <row r="38" customFormat="false" ht="21" hidden="false" customHeight="true" outlineLevel="0" collapsed="false">
      <c r="A38" s="50" t="s">
        <v>30</v>
      </c>
    </row>
    <row r="39" customFormat="false" ht="14.25" hidden="false" customHeight="false" outlineLevel="0" collapsed="false">
      <c r="A39" s="50" t="s">
        <v>31</v>
      </c>
    </row>
    <row r="40" customFormat="false" ht="14.25" hidden="false" customHeight="false" outlineLevel="0" collapsed="false">
      <c r="A40" s="50" t="s">
        <v>32</v>
      </c>
    </row>
    <row r="41" customFormat="false" ht="14.25" hidden="false" customHeight="false" outlineLevel="0" collapsed="false">
      <c r="A41" s="50"/>
    </row>
    <row r="42" customFormat="false" ht="14.25" hidden="false" customHeight="false" outlineLevel="0" collapsed="false">
      <c r="A42" s="47" t="s">
        <v>33</v>
      </c>
    </row>
    <row r="43" customFormat="false" ht="28.5" hidden="false" customHeight="false" outlineLevel="0" collapsed="false">
      <c r="A43" s="50" t="s">
        <v>34</v>
      </c>
    </row>
    <row r="44" customFormat="false" ht="14.25" hidden="false" customHeight="false" outlineLevel="0" collapsed="false">
      <c r="A44" s="50"/>
    </row>
    <row r="45" customFormat="false" ht="14.25" hidden="false" customHeight="false" outlineLevel="0" collapsed="false">
      <c r="A45" s="51" t="s">
        <v>35</v>
      </c>
    </row>
    <row r="46" customFormat="false" ht="14.25" hidden="false" customHeight="false" outlineLevel="0" collapsed="false">
      <c r="A46" s="50"/>
    </row>
    <row r="47" customFormat="false" ht="14.25" hidden="false" customHeight="false" outlineLevel="0" collapsed="false">
      <c r="A47" s="50" t="s">
        <v>36</v>
      </c>
    </row>
    <row r="48" customFormat="false" ht="14.25" hidden="false" customHeight="false" outlineLevel="0" collapsed="false">
      <c r="A48" s="50"/>
    </row>
    <row r="49" customFormat="false" ht="28.5" hidden="false" customHeight="false" outlineLevel="0" collapsed="false">
      <c r="A49" s="52" t="s">
        <v>37</v>
      </c>
    </row>
    <row r="50" customFormat="false" ht="24.75" hidden="false" customHeight="false" outlineLevel="0" collapsed="false">
      <c r="A50" s="53" t="s">
        <v>38</v>
      </c>
    </row>
    <row r="51" customFormat="false" ht="14.25" hidden="false" customHeight="false" outlineLevel="0" collapsed="false">
      <c r="A51" s="50"/>
    </row>
    <row r="52" customFormat="false" ht="14.25" hidden="false" customHeight="false" outlineLevel="0" collapsed="false">
      <c r="A52" s="50" t="s">
        <v>39</v>
      </c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 t="s">
        <v>40</v>
      </c>
    </row>
    <row r="55" customFormat="false" ht="14.25" hidden="false" customHeight="false" outlineLevel="0" collapsed="false">
      <c r="A55" s="50"/>
    </row>
    <row r="56" customFormat="false" ht="14.25" hidden="false" customHeight="false" outlineLevel="0" collapsed="false">
      <c r="A56" s="54" t="s">
        <v>41</v>
      </c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55" t="s">
        <v>42</v>
      </c>
    </row>
    <row r="59" customFormat="false" ht="14.25" hidden="false" customHeight="false" outlineLevel="0" collapsed="false">
      <c r="A59" s="55" t="s">
        <v>43</v>
      </c>
    </row>
    <row r="60" customFormat="false" ht="14.25" hidden="false" customHeight="false" outlineLevel="0" collapsed="false">
      <c r="A60" s="55" t="s">
        <v>44</v>
      </c>
    </row>
    <row r="61" customFormat="false" ht="14.25" hidden="false" customHeight="false" outlineLevel="0" collapsed="false">
      <c r="A61" s="50"/>
    </row>
    <row r="62" customFormat="false" ht="14.25" hidden="false" customHeight="false" outlineLevel="0" collapsed="false">
      <c r="A62" s="50" t="s">
        <v>45</v>
      </c>
    </row>
    <row r="63" customFormat="false" ht="14.25" hidden="false" customHeight="false" outlineLevel="0" collapsed="false">
      <c r="A63" s="50"/>
    </row>
    <row r="64" customFormat="false" ht="14.25" hidden="false" customHeight="false" outlineLevel="0" collapsed="false">
      <c r="A64" s="51" t="s">
        <v>46</v>
      </c>
    </row>
    <row r="65" customFormat="false" ht="14.25" hidden="false" customHeight="false" outlineLevel="0" collapsed="false">
      <c r="A65" s="50"/>
    </row>
    <row r="66" customFormat="false" ht="14.25" hidden="false" customHeight="false" outlineLevel="0" collapsed="false">
      <c r="A66" s="55" t="s">
        <v>47</v>
      </c>
    </row>
    <row r="67" customFormat="false" ht="14.25" hidden="false" customHeight="false" outlineLevel="0" collapsed="false">
      <c r="A67" s="55" t="s">
        <v>48</v>
      </c>
    </row>
    <row r="68" customFormat="false" ht="14.25" hidden="false" customHeight="false" outlineLevel="0" collapsed="false">
      <c r="A68" s="55" t="s">
        <v>49</v>
      </c>
    </row>
    <row r="69" customFormat="false" ht="14.25" hidden="false" customHeight="false" outlineLevel="0" collapsed="false">
      <c r="A69" s="50"/>
    </row>
    <row r="70" customFormat="false" ht="14.25" hidden="false" customHeight="false" outlineLevel="0" collapsed="false">
      <c r="A70" s="51" t="s">
        <v>50</v>
      </c>
    </row>
    <row r="71" customFormat="false" ht="14.25" hidden="false" customHeight="false" outlineLevel="0" collapsed="false">
      <c r="A71" s="50"/>
    </row>
    <row r="72" customFormat="false" ht="14.25" hidden="false" customHeight="false" outlineLevel="0" collapsed="false">
      <c r="A72" s="55" t="s">
        <v>47</v>
      </c>
    </row>
    <row r="73" customFormat="false" ht="14.25" hidden="false" customHeight="false" outlineLevel="0" collapsed="false">
      <c r="A73" s="55" t="s">
        <v>51</v>
      </c>
    </row>
    <row r="74" customFormat="false" ht="14.25" hidden="false" customHeight="false" outlineLevel="0" collapsed="false">
      <c r="A74" s="55" t="s">
        <v>49</v>
      </c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6" t="s">
        <v>52</v>
      </c>
    </row>
    <row r="77" customFormat="false" ht="14.25" hidden="false" customHeight="false" outlineLevel="0" collapsed="false">
      <c r="A77" s="49" t="s">
        <v>53</v>
      </c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5" t="s">
        <v>54</v>
      </c>
    </row>
    <row r="80" customFormat="false" ht="14.25" hidden="false" customHeight="false" outlineLevel="0" collapsed="false">
      <c r="A80" s="55" t="s">
        <v>55</v>
      </c>
    </row>
    <row r="81" customFormat="false" ht="14.25" hidden="false" customHeight="false" outlineLevel="0" collapsed="false">
      <c r="A81" s="55" t="s">
        <v>56</v>
      </c>
    </row>
    <row r="82" customFormat="false" ht="14.25" hidden="false" customHeight="false" outlineLevel="0" collapsed="false">
      <c r="A82" s="55" t="s">
        <v>57</v>
      </c>
    </row>
    <row r="83" customFormat="false" ht="14.25" hidden="false" customHeight="false" outlineLevel="0" collapsed="false">
      <c r="A83" s="55" t="s">
        <v>58</v>
      </c>
    </row>
    <row r="84" customFormat="false" ht="14.25" hidden="false" customHeight="false" outlineLevel="0" collapsed="false">
      <c r="A84" s="55" t="s">
        <v>59</v>
      </c>
    </row>
    <row r="85" customFormat="false" ht="14.25" hidden="false" customHeight="false" outlineLevel="0" collapsed="false">
      <c r="A85" s="55" t="s">
        <v>60</v>
      </c>
    </row>
    <row r="86" customFormat="false" ht="14.25" hidden="false" customHeight="false" outlineLevel="0" collapsed="false">
      <c r="A86" s="55" t="s">
        <v>61</v>
      </c>
    </row>
    <row r="87" customFormat="false" ht="14.25" hidden="false" customHeight="false" outlineLevel="0" collapsed="false">
      <c r="A87" s="55" t="s">
        <v>62</v>
      </c>
    </row>
    <row r="88" customFormat="false" ht="16.5" hidden="false" customHeight="false" outlineLevel="0" collapsed="false">
      <c r="A88" s="57"/>
    </row>
    <row r="89" customFormat="false" ht="14.25" hidden="false" customHeight="false" outlineLevel="0" collapsed="false">
      <c r="A89" s="49" t="s">
        <v>63</v>
      </c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5" t="s">
        <v>64</v>
      </c>
    </row>
    <row r="92" customFormat="false" ht="14.25" hidden="false" customHeight="false" outlineLevel="0" collapsed="false">
      <c r="A92" s="55" t="s">
        <v>65</v>
      </c>
    </row>
    <row r="93" customFormat="false" ht="14.25" hidden="false" customHeight="false" outlineLevel="0" collapsed="false">
      <c r="A93" s="55" t="s">
        <v>66</v>
      </c>
    </row>
    <row r="94" customFormat="false" ht="14.25" hidden="false" customHeight="false" outlineLevel="0" collapsed="false">
      <c r="A94" s="55" t="s">
        <v>67</v>
      </c>
    </row>
    <row r="95" customFormat="false" ht="14.25" hidden="false" customHeight="false" outlineLevel="0" collapsed="false">
      <c r="A95" s="55" t="s">
        <v>68</v>
      </c>
    </row>
    <row r="96" customFormat="false" ht="14.25" hidden="false" customHeight="false" outlineLevel="0" collapsed="false">
      <c r="A96" s="55" t="s">
        <v>69</v>
      </c>
    </row>
    <row r="97" customFormat="false" ht="14.25" hidden="false" customHeight="false" outlineLevel="0" collapsed="false">
      <c r="A97" s="50"/>
    </row>
    <row r="98" customFormat="false" ht="42.75" hidden="false" customHeight="false" outlineLevel="0" collapsed="false">
      <c r="A98" s="50" t="s">
        <v>70</v>
      </c>
    </row>
    <row r="99" customFormat="false" ht="14.25" hidden="false" customHeight="false" outlineLevel="0" collapsed="false">
      <c r="A99" s="50"/>
    </row>
    <row r="100" customFormat="false" ht="42.75" hidden="false" customHeight="false" outlineLevel="0" collapsed="false">
      <c r="A100" s="50" t="s">
        <v>71</v>
      </c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1" t="s">
        <v>72</v>
      </c>
    </row>
    <row r="103" customFormat="false" ht="14.25" hidden="false" customHeight="false" outlineLevel="0" collapsed="false">
      <c r="A103" s="55" t="s">
        <v>73</v>
      </c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5" t="s">
        <v>74</v>
      </c>
    </row>
    <row r="106" customFormat="false" ht="28.5" hidden="false" customHeight="false" outlineLevel="0" collapsed="false">
      <c r="A106" s="55" t="s">
        <v>75</v>
      </c>
    </row>
    <row r="107" customFormat="false" ht="14.25" hidden="false" customHeight="false" outlineLevel="0" collapsed="false">
      <c r="A107" s="50"/>
    </row>
    <row r="108" customFormat="false" ht="28.5" hidden="false" customHeight="false" outlineLevel="0" collapsed="false">
      <c r="A108" s="55" t="s">
        <v>76</v>
      </c>
    </row>
    <row r="109" customFormat="false" ht="14.25" hidden="false" customHeight="false" outlineLevel="0" collapsed="false">
      <c r="A109" s="50"/>
    </row>
    <row r="110" customFormat="false" ht="28.5" hidden="false" customHeight="false" outlineLevel="0" collapsed="false">
      <c r="A110" s="50" t="s">
        <v>77</v>
      </c>
    </row>
    <row r="111" customFormat="false" ht="14.25" hidden="false" customHeight="false" outlineLevel="0" collapsed="false">
      <c r="A111" s="50"/>
    </row>
    <row r="112" customFormat="false" ht="28.5" hidden="false" customHeight="false" outlineLevel="0" collapsed="false">
      <c r="A112" s="55" t="s">
        <v>78</v>
      </c>
    </row>
    <row r="113" customFormat="false" ht="14.25" hidden="false" customHeight="false" outlineLevel="0" collapsed="false">
      <c r="A113" s="50"/>
    </row>
    <row r="114" customFormat="false" ht="28.5" hidden="false" customHeight="false" outlineLevel="0" collapsed="false">
      <c r="A114" s="55" t="s">
        <v>79</v>
      </c>
    </row>
    <row r="115" customFormat="false" ht="14.25" hidden="false" customHeight="false" outlineLevel="0" collapsed="false">
      <c r="A115" s="50"/>
    </row>
    <row r="116" customFormat="false" ht="28.5" hidden="false" customHeight="false" outlineLevel="0" collapsed="false">
      <c r="A116" s="55" t="s">
        <v>80</v>
      </c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8" t="s">
        <v>81</v>
      </c>
    </row>
    <row r="119" customFormat="false" ht="14.25" hidden="false" customHeight="false" outlineLevel="0" collapsed="false">
      <c r="A119" s="50"/>
    </row>
    <row r="120" customFormat="false" ht="28.5" hidden="false" customHeight="false" outlineLevel="0" collapsed="false">
      <c r="A120" s="55" t="s">
        <v>82</v>
      </c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49"/>
    </row>
    <row r="126" customFormat="false" ht="28.5" hidden="false" customHeight="false" outlineLevel="0" collapsed="false">
      <c r="A126" s="55" t="s">
        <v>83</v>
      </c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50"/>
    </row>
    <row r="132" customFormat="false" ht="28.5" hidden="false" customHeight="false" outlineLevel="0" collapsed="false">
      <c r="A132" s="55" t="s">
        <v>84</v>
      </c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30.75" hidden="false" customHeight="false" outlineLevel="0" collapsed="false">
      <c r="A138" s="57" t="s">
        <v>85</v>
      </c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42.75" hidden="false" customHeight="false" outlineLevel="0" collapsed="false">
      <c r="A143" s="58" t="s">
        <v>86</v>
      </c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6.5" hidden="false" customHeight="false" outlineLevel="0" collapsed="false">
      <c r="A147" s="59"/>
    </row>
  </sheetData>
  <mergeCells count="1"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0" min="2" style="60" width="14.28"/>
    <col collapsed="false" customWidth="true" hidden="false" outlineLevel="0" max="13" min="11" style="60" width="14.41"/>
    <col collapsed="false" customWidth="false" hidden="false" outlineLevel="0" max="257" min="14" style="60" width="9.14"/>
  </cols>
  <sheetData>
    <row r="1" customFormat="false" ht="12" hidden="false" customHeight="true" outlineLevel="0" collapsed="false">
      <c r="A1" s="61"/>
    </row>
    <row r="2" customFormat="false" ht="12" hidden="false" customHeight="true" outlineLevel="0" collapsed="false">
      <c r="A2" s="61"/>
    </row>
    <row r="3" customFormat="false" ht="56.1" hidden="false" customHeight="true" outlineLevel="0" collapsed="false">
      <c r="A3" s="61"/>
    </row>
    <row r="4" customFormat="false" ht="12" hidden="false" customHeight="true" outlineLevel="0" collapsed="false">
      <c r="A4" s="61"/>
    </row>
    <row r="5" customFormat="false" ht="16.5" hidden="false" customHeight="false" outlineLevel="0" collapsed="false">
      <c r="A5" s="62" t="s">
        <v>87</v>
      </c>
    </row>
    <row r="6" s="64" customFormat="true" ht="27.75" hidden="false" customHeight="true" outlineLevel="0" collapsed="false">
      <c r="A6" s="63" t="s">
        <v>88</v>
      </c>
    </row>
    <row r="7" s="64" customFormat="true" ht="58.5" hidden="false" customHeight="true" outlineLevel="0" collapsed="false">
      <c r="A7" s="63" t="s">
        <v>89</v>
      </c>
    </row>
    <row r="8" s="64" customFormat="true" ht="17.25" hidden="false" customHeight="true" outlineLevel="0" collapsed="false">
      <c r="A8" s="63" t="s">
        <v>90</v>
      </c>
    </row>
    <row r="9" s="64" customFormat="true" ht="17.2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92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4" t="n">
        <v>100</v>
      </c>
      <c r="C14" s="74" t="n">
        <v>100</v>
      </c>
      <c r="D14" s="74" t="n">
        <v>100</v>
      </c>
      <c r="E14" s="74" t="n">
        <v>100</v>
      </c>
      <c r="F14" s="74" t="n">
        <v>99.9988598375835</v>
      </c>
      <c r="G14" s="74" t="n">
        <v>99.9988624834066</v>
      </c>
      <c r="H14" s="74" t="n">
        <v>99.9988648873287</v>
      </c>
      <c r="I14" s="74" t="n">
        <v>99.9992057231298</v>
      </c>
      <c r="J14" s="74" t="n">
        <v>99.997505830847</v>
      </c>
      <c r="K14" s="74" t="n">
        <v>99.9975115750629</v>
      </c>
      <c r="L14" s="74" t="n">
        <v>99.9977602894812</v>
      </c>
      <c r="M14" s="75" t="n">
        <v>100</v>
      </c>
    </row>
    <row r="15" customFormat="false" ht="14.25" hidden="false" customHeight="false" outlineLevel="0" collapsed="false">
      <c r="A15" s="76" t="s">
        <v>107</v>
      </c>
      <c r="B15" s="77" t="n">
        <v>72.4958146650549</v>
      </c>
      <c r="C15" s="77" t="n">
        <v>72.6087430519015</v>
      </c>
      <c r="D15" s="77" t="n">
        <v>72.7685453255763</v>
      </c>
      <c r="E15" s="77" t="n">
        <v>72.8591494038409</v>
      </c>
      <c r="F15" s="77" t="n">
        <v>73.0257217952928</v>
      </c>
      <c r="G15" s="77" t="n">
        <v>72.8896989254101</v>
      </c>
      <c r="H15" s="77" t="n">
        <v>72.7877070733812</v>
      </c>
      <c r="I15" s="77" t="n">
        <v>73.1253182251316</v>
      </c>
      <c r="J15" s="77" t="n">
        <v>73.3943573372592</v>
      </c>
      <c r="K15" s="77" t="n">
        <v>73.6394859302596</v>
      </c>
      <c r="L15" s="77" t="n">
        <v>73.6023795659457</v>
      </c>
      <c r="M15" s="78" t="n">
        <v>73.7590428143748</v>
      </c>
    </row>
    <row r="16" customFormat="false" ht="14.25" hidden="false" customHeight="false" outlineLevel="0" collapsed="false">
      <c r="A16" s="73" t="s">
        <v>108</v>
      </c>
      <c r="B16" s="79" t="n">
        <v>64.6250239916441</v>
      </c>
      <c r="C16" s="79" t="n">
        <v>65.2722199268053</v>
      </c>
      <c r="D16" s="79" t="n">
        <v>65.7265086270033</v>
      </c>
      <c r="E16" s="79" t="n">
        <v>65.8887147683249</v>
      </c>
      <c r="F16" s="79" t="n">
        <v>66.5637890611818</v>
      </c>
      <c r="G16" s="79" t="n">
        <v>66.8851352662066</v>
      </c>
      <c r="H16" s="79" t="n">
        <v>67.2616795473856</v>
      </c>
      <c r="I16" s="79" t="n">
        <v>67.6949204007839</v>
      </c>
      <c r="J16" s="79" t="n">
        <v>68.0895066817708</v>
      </c>
      <c r="K16" s="79" t="n">
        <v>68.4482343017849</v>
      </c>
      <c r="L16" s="79" t="n">
        <v>67.7125036079755</v>
      </c>
      <c r="M16" s="80" t="n">
        <v>67.6267863521105</v>
      </c>
    </row>
    <row r="17" customFormat="false" ht="14.25" hidden="false" customHeight="false" outlineLevel="0" collapsed="false">
      <c r="A17" s="76" t="s">
        <v>109</v>
      </c>
      <c r="B17" s="77" t="n">
        <v>10.8568897525676</v>
      </c>
      <c r="C17" s="77" t="n">
        <v>10.104186929461</v>
      </c>
      <c r="D17" s="77" t="n">
        <v>9.67730860451093</v>
      </c>
      <c r="E17" s="77" t="n">
        <v>9.56699974231502</v>
      </c>
      <c r="F17" s="77" t="n">
        <v>8.84884472782791</v>
      </c>
      <c r="G17" s="77" t="n">
        <v>8.23787688323418</v>
      </c>
      <c r="H17" s="77" t="n">
        <v>7.59197912132901</v>
      </c>
      <c r="I17" s="77" t="n">
        <v>7.42615273941692</v>
      </c>
      <c r="J17" s="77" t="n">
        <v>7.22787261398188</v>
      </c>
      <c r="K17" s="77" t="n">
        <v>7.04954897818288</v>
      </c>
      <c r="L17" s="77" t="n">
        <v>8.002290133423</v>
      </c>
      <c r="M17" s="78" t="n">
        <v>8.31390461145116</v>
      </c>
    </row>
    <row r="18" customFormat="false" ht="14.25" hidden="false" customHeight="false" outlineLevel="0" collapsed="false">
      <c r="A18" s="73" t="s">
        <v>110</v>
      </c>
      <c r="B18" s="79" t="n">
        <v>6.97047407402304</v>
      </c>
      <c r="C18" s="79" t="n">
        <v>6.79666860879951</v>
      </c>
      <c r="D18" s="79" t="n">
        <v>7.01687397794493</v>
      </c>
      <c r="E18" s="79" t="n">
        <v>7.37988552746562</v>
      </c>
      <c r="F18" s="79" t="n">
        <v>7.43279266424689</v>
      </c>
      <c r="G18" s="79" t="n">
        <v>7.44096526510291</v>
      </c>
      <c r="H18" s="79" t="n">
        <v>7.06939203049233</v>
      </c>
      <c r="I18" s="79" t="n">
        <v>7.03199971517887</v>
      </c>
      <c r="J18" s="79" t="n">
        <v>6.93605054808267</v>
      </c>
      <c r="K18" s="79" t="n">
        <v>7.11000507806605</v>
      </c>
      <c r="L18" s="79" t="n">
        <v>6.89701637602469</v>
      </c>
      <c r="M18" s="80" t="n">
        <v>7.34721277572102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16571.7406049616</v>
      </c>
      <c r="C20" s="74" t="n">
        <v>16480.703221643</v>
      </c>
      <c r="D20" s="74" t="n">
        <v>16516.1715343403</v>
      </c>
      <c r="E20" s="74" t="n">
        <v>16472.4226303333</v>
      </c>
      <c r="F20" s="74" t="n">
        <v>16510.893297</v>
      </c>
      <c r="G20" s="74" t="n">
        <v>16549.2970466667</v>
      </c>
      <c r="H20" s="74" t="n">
        <v>16584.344863</v>
      </c>
      <c r="I20" s="74" t="n">
        <v>16621.701863</v>
      </c>
      <c r="J20" s="74" t="n">
        <v>16658.7204466667</v>
      </c>
      <c r="K20" s="74" t="n">
        <v>16697.1750073333</v>
      </c>
      <c r="L20" s="74" t="n">
        <v>16735.4663406667</v>
      </c>
      <c r="M20" s="81" t="n">
        <v>16773.8543406667</v>
      </c>
    </row>
    <row r="21" customFormat="false" ht="14.25" hidden="false" customHeight="false" outlineLevel="0" collapsed="false">
      <c r="A21" s="76" t="s">
        <v>112</v>
      </c>
      <c r="B21" s="82" t="n">
        <v>16571.7406049616</v>
      </c>
      <c r="C21" s="82" t="n">
        <v>16480.703221643</v>
      </c>
      <c r="D21" s="82" t="n">
        <v>16516.1715343403</v>
      </c>
      <c r="E21" s="82" t="n">
        <v>16472.4226303333</v>
      </c>
      <c r="F21" s="82" t="n">
        <v>16510.705046</v>
      </c>
      <c r="G21" s="82" t="n">
        <v>16549.1087956667</v>
      </c>
      <c r="H21" s="82" t="n">
        <v>16584.156612</v>
      </c>
      <c r="I21" s="82" t="n">
        <v>16621.5698406667</v>
      </c>
      <c r="J21" s="82" t="n">
        <v>16658.30495</v>
      </c>
      <c r="K21" s="82" t="n">
        <v>16696.7595106667</v>
      </c>
      <c r="L21" s="82" t="n">
        <v>16735.0915146667</v>
      </c>
      <c r="M21" s="83" t="n">
        <v>16773.3289803333</v>
      </c>
    </row>
    <row r="22" customFormat="false" ht="14.25" hidden="false" customHeight="false" outlineLevel="0" collapsed="false">
      <c r="A22" s="84" t="s">
        <v>113</v>
      </c>
      <c r="B22" s="74" t="n">
        <v>12013.8183557466</v>
      </c>
      <c r="C22" s="74" t="n">
        <v>11966.4314553492</v>
      </c>
      <c r="D22" s="74" t="n">
        <v>12018.5777690164</v>
      </c>
      <c r="E22" s="74" t="n">
        <v>12001.6670146667</v>
      </c>
      <c r="F22" s="74" t="n">
        <v>12057.0615333333</v>
      </c>
      <c r="G22" s="74" t="n">
        <v>12062.595576</v>
      </c>
      <c r="H22" s="74" t="n">
        <v>12071.2273353333</v>
      </c>
      <c r="I22" s="74" t="n">
        <v>12154.57584</v>
      </c>
      <c r="J22" s="74" t="n">
        <v>12226.2558613333</v>
      </c>
      <c r="K22" s="74" t="n">
        <v>12295.4078706667</v>
      </c>
      <c r="L22" s="74" t="n">
        <v>12317.4255773333</v>
      </c>
      <c r="M22" s="81" t="n">
        <v>12371.846904</v>
      </c>
    </row>
    <row r="23" s="85" customFormat="true" ht="14.25" hidden="false" customHeight="false" outlineLevel="0" collapsed="false">
      <c r="A23" s="76" t="s">
        <v>114</v>
      </c>
      <c r="B23" s="82" t="n">
        <v>10709.4913417895</v>
      </c>
      <c r="C23" s="82" t="n">
        <v>10757.3208523149</v>
      </c>
      <c r="D23" s="82" t="n">
        <v>10855.5029083689</v>
      </c>
      <c r="E23" s="82" t="n">
        <v>10853.4675623333</v>
      </c>
      <c r="F23" s="82" t="n">
        <v>10990.1508793333</v>
      </c>
      <c r="G23" s="82" t="n">
        <v>11068.8938033333</v>
      </c>
      <c r="H23" s="82" t="n">
        <v>11154.782276</v>
      </c>
      <c r="I23" s="82" t="n">
        <v>11251.958473</v>
      </c>
      <c r="J23" s="82" t="n">
        <v>11342.557662</v>
      </c>
      <c r="K23" s="82" t="n">
        <v>11428.6370706667</v>
      </c>
      <c r="L23" s="82" t="n">
        <v>11331.7494456667</v>
      </c>
      <c r="M23" s="83" t="n">
        <v>11343.2633536667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</row>
    <row r="24" customFormat="false" ht="14.25" hidden="false" customHeight="false" outlineLevel="0" collapsed="false">
      <c r="A24" s="73" t="s">
        <v>115</v>
      </c>
      <c r="B24" s="74" t="n">
        <v>1304.32701395714</v>
      </c>
      <c r="C24" s="74" t="n">
        <v>1209.11060303431</v>
      </c>
      <c r="D24" s="74" t="n">
        <v>1163.07486058086</v>
      </c>
      <c r="E24" s="74" t="n">
        <v>1148.19945236667</v>
      </c>
      <c r="F24" s="74" t="n">
        <v>1066.91065382333</v>
      </c>
      <c r="G24" s="74" t="n">
        <v>993.701772473333</v>
      </c>
      <c r="H24" s="74" t="n">
        <v>916.445058986667</v>
      </c>
      <c r="I24" s="74" t="n">
        <v>902.617366706667</v>
      </c>
      <c r="J24" s="74" t="n">
        <v>883.698199116667</v>
      </c>
      <c r="K24" s="74" t="n">
        <v>866.77079991</v>
      </c>
      <c r="L24" s="74" t="n">
        <v>985.676131666667</v>
      </c>
      <c r="M24" s="81" t="n">
        <v>1028.58355027333</v>
      </c>
    </row>
    <row r="25" s="85" customFormat="true" ht="14.25" hidden="false" customHeight="false" outlineLevel="0" collapsed="false">
      <c r="A25" s="76" t="s">
        <v>116</v>
      </c>
      <c r="B25" s="82" t="n">
        <v>4557.92224921499</v>
      </c>
      <c r="C25" s="82" t="n">
        <v>4514.27176636045</v>
      </c>
      <c r="D25" s="82" t="n">
        <v>4497.59376532395</v>
      </c>
      <c r="E25" s="82" t="n">
        <v>4470.75561543333</v>
      </c>
      <c r="F25" s="82" t="n">
        <v>4453.6435124</v>
      </c>
      <c r="G25" s="82" t="n">
        <v>4486.51321963333</v>
      </c>
      <c r="H25" s="82" t="n">
        <v>4512.92927696667</v>
      </c>
      <c r="I25" s="82" t="n">
        <v>4466.994001</v>
      </c>
      <c r="J25" s="82" t="n">
        <v>4432.04908883333</v>
      </c>
      <c r="K25" s="82" t="n">
        <v>4401.35164026667</v>
      </c>
      <c r="L25" s="82" t="n">
        <v>4417.6659377</v>
      </c>
      <c r="M25" s="83" t="n">
        <v>4401.4820766666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</row>
    <row r="26" customFormat="false" ht="14.25" hidden="false" customHeight="false" outlineLevel="0" collapsed="false">
      <c r="A26" s="84" t="s">
        <v>117</v>
      </c>
      <c r="B26" s="74" t="n">
        <v>837.420093787539</v>
      </c>
      <c r="C26" s="74" t="n">
        <v>813.318690319231</v>
      </c>
      <c r="D26" s="74" t="n">
        <v>843.328455993185</v>
      </c>
      <c r="E26" s="74" t="n">
        <v>885.70928707</v>
      </c>
      <c r="F26" s="74" t="n">
        <v>896.176385173333</v>
      </c>
      <c r="G26" s="74" t="n">
        <v>897.57354688</v>
      </c>
      <c r="H26" s="74" t="n">
        <v>853.362383226667</v>
      </c>
      <c r="I26" s="74" t="n">
        <v>854.70973845</v>
      </c>
      <c r="J26" s="74" t="n">
        <v>848.01928668</v>
      </c>
      <c r="K26" s="74" t="n">
        <v>874.204123973333</v>
      </c>
      <c r="L26" s="74" t="n">
        <v>849.534859173333</v>
      </c>
      <c r="M26" s="81" t="n">
        <v>908.985916323333</v>
      </c>
    </row>
    <row r="27" s="85" customFormat="true" ht="14.25" hidden="false" customHeight="false" outlineLevel="0" collapsed="false">
      <c r="A27" s="76" t="s">
        <v>118</v>
      </c>
      <c r="B27" s="82" t="n">
        <v>510.560131369305</v>
      </c>
      <c r="C27" s="82" t="n">
        <v>438.15239474133</v>
      </c>
      <c r="D27" s="82" t="n">
        <v>444.484742889229</v>
      </c>
      <c r="E27" s="82" t="n">
        <v>404.145486146667</v>
      </c>
      <c r="F27" s="82" t="n">
        <v>370.181640043333</v>
      </c>
      <c r="G27" s="82" t="n">
        <v>331.908467003333</v>
      </c>
      <c r="H27" s="82" t="n">
        <v>319.06331736</v>
      </c>
      <c r="I27" s="82" t="n">
        <v>348.975550793333</v>
      </c>
      <c r="J27" s="82" t="n">
        <v>380.10475051</v>
      </c>
      <c r="K27" s="82" t="n">
        <v>413.35015275</v>
      </c>
      <c r="L27" s="82" t="n">
        <v>441.644009123333</v>
      </c>
      <c r="M27" s="83" t="n">
        <v>471.15970226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</row>
    <row r="28" s="89" customFormat="tru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</row>
    <row r="29" customFormat="fals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4.25" hidden="false" customHeight="false" outlineLevel="0" collapsed="false">
      <c r="A30" s="92"/>
      <c r="B30" s="91"/>
      <c r="C30" s="91"/>
      <c r="D30" s="91"/>
      <c r="E30" s="27"/>
      <c r="F30" s="27"/>
      <c r="G30" s="27"/>
      <c r="H30" s="27"/>
      <c r="I30" s="27"/>
      <c r="J30" s="27"/>
      <c r="K30" s="27"/>
      <c r="L30" s="27"/>
    </row>
    <row r="31" customFormat="false" ht="14.25" hidden="false" customHeight="false" outlineLevel="0" collapsed="false">
      <c r="A31" s="66" t="s">
        <v>119</v>
      </c>
      <c r="B31" s="91"/>
      <c r="C31" s="91"/>
      <c r="D31" s="91"/>
      <c r="E31" s="27"/>
      <c r="F31" s="27"/>
      <c r="G31" s="27"/>
      <c r="H31" s="27"/>
      <c r="I31" s="27"/>
      <c r="J31" s="27"/>
      <c r="K31" s="27"/>
      <c r="L31" s="27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customFormat="fals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</row>
    <row r="34" s="27" customFormat="true" ht="14.25" hidden="false" customHeight="false" outlineLevel="0" collapsed="false">
      <c r="A34" s="73" t="s">
        <v>106</v>
      </c>
      <c r="B34" s="74" t="n">
        <v>100</v>
      </c>
      <c r="C34" s="74" t="n">
        <v>100</v>
      </c>
      <c r="D34" s="74" t="n">
        <v>100</v>
      </c>
      <c r="E34" s="74" t="n">
        <v>100</v>
      </c>
      <c r="F34" s="74" t="n">
        <v>99.9980899069898</v>
      </c>
      <c r="G34" s="74" t="n">
        <v>99.9980940467384</v>
      </c>
      <c r="H34" s="74" t="n">
        <v>99.9980891147371</v>
      </c>
      <c r="I34" s="74" t="n">
        <v>99.9986507295916</v>
      </c>
      <c r="J34" s="74" t="n">
        <v>99.9986471596341</v>
      </c>
      <c r="K34" s="74" t="n">
        <v>99.9986425704137</v>
      </c>
      <c r="L34" s="74" t="n">
        <v>100</v>
      </c>
      <c r="M34" s="75" t="n">
        <v>100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</row>
    <row r="35" s="37" customFormat="true" ht="14.25" hidden="false" customHeight="false" outlineLevel="0" collapsed="false">
      <c r="A35" s="76" t="s">
        <v>107</v>
      </c>
      <c r="B35" s="77" t="n">
        <v>83.1006669210076</v>
      </c>
      <c r="C35" s="77" t="n">
        <v>83.4149924377934</v>
      </c>
      <c r="D35" s="77" t="n">
        <v>83.5814898766242</v>
      </c>
      <c r="E35" s="77" t="n">
        <v>83.3756880421119</v>
      </c>
      <c r="F35" s="77" t="n">
        <v>83.1343093563358</v>
      </c>
      <c r="G35" s="77" t="n">
        <v>83.2279750243078</v>
      </c>
      <c r="H35" s="77" t="n">
        <v>83.2802570906229</v>
      </c>
      <c r="I35" s="77" t="n">
        <v>83.9447444787372</v>
      </c>
      <c r="J35" s="77" t="n">
        <v>83.9914017361492</v>
      </c>
      <c r="K35" s="77" t="n">
        <v>84.1173499091527</v>
      </c>
      <c r="L35" s="77" t="n">
        <v>83.9205078403092</v>
      </c>
      <c r="M35" s="78" t="n">
        <v>83.9974576247755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</row>
    <row r="36" s="27" customFormat="true" ht="14.25" hidden="false" customHeight="false" outlineLevel="0" collapsed="false">
      <c r="A36" s="73" t="s">
        <v>108</v>
      </c>
      <c r="B36" s="79" t="n">
        <v>75.9800787060991</v>
      </c>
      <c r="C36" s="79" t="n">
        <v>76.6230864120326</v>
      </c>
      <c r="D36" s="79" t="n">
        <v>77.2217795901882</v>
      </c>
      <c r="E36" s="79" t="n">
        <v>76.8781727559468</v>
      </c>
      <c r="F36" s="79" t="n">
        <v>77.4126414838813</v>
      </c>
      <c r="G36" s="79" t="n">
        <v>77.879959540442</v>
      </c>
      <c r="H36" s="79" t="n">
        <v>78.4079573838417</v>
      </c>
      <c r="I36" s="79" t="n">
        <v>79.0114036630372</v>
      </c>
      <c r="J36" s="79" t="n">
        <v>79.3685963476991</v>
      </c>
      <c r="K36" s="79" t="n">
        <v>79.7287208188805</v>
      </c>
      <c r="L36" s="79" t="n">
        <v>79.0863007477775</v>
      </c>
      <c r="M36" s="80" t="n">
        <v>78.8594400224264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</row>
    <row r="37" s="37" customFormat="true" ht="14.25" hidden="false" customHeight="false" outlineLevel="0" collapsed="false">
      <c r="A37" s="76" t="s">
        <v>109</v>
      </c>
      <c r="B37" s="77" t="n">
        <v>8.56862944514874</v>
      </c>
      <c r="C37" s="77" t="n">
        <v>8.14230850762447</v>
      </c>
      <c r="D37" s="77" t="n">
        <v>7.60899368520053</v>
      </c>
      <c r="E37" s="77" t="n">
        <v>7.79305747169208</v>
      </c>
      <c r="F37" s="77" t="n">
        <v>6.88243869074098</v>
      </c>
      <c r="G37" s="77" t="n">
        <v>6.42574264494762</v>
      </c>
      <c r="H37" s="77" t="n">
        <v>5.85048590973708</v>
      </c>
      <c r="I37" s="77" t="n">
        <v>5.87689062196616</v>
      </c>
      <c r="J37" s="77" t="n">
        <v>5.50390312940464</v>
      </c>
      <c r="K37" s="77" t="n">
        <v>5.21726979623513</v>
      </c>
      <c r="L37" s="77" t="n">
        <v>5.76045976961819</v>
      </c>
      <c r="M37" s="78" t="n">
        <v>6.11687275751133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</row>
    <row r="38" s="27" customFormat="true" ht="14.25" hidden="false" customHeight="false" outlineLevel="0" collapsed="false">
      <c r="A38" s="73" t="s">
        <v>110</v>
      </c>
      <c r="B38" s="79" t="n">
        <v>6.41821848537395</v>
      </c>
      <c r="C38" s="79" t="n">
        <v>6.28991357877575</v>
      </c>
      <c r="D38" s="79" t="n">
        <v>6.42040150726649</v>
      </c>
      <c r="E38" s="79" t="n">
        <v>6.66853878492693</v>
      </c>
      <c r="F38" s="79" t="n">
        <v>6.57141748368465</v>
      </c>
      <c r="G38" s="79" t="n">
        <v>6.57722760677875</v>
      </c>
      <c r="H38" s="79" t="n">
        <v>6.34895220476318</v>
      </c>
      <c r="I38" s="79" t="n">
        <v>6.38135332952435</v>
      </c>
      <c r="J38" s="79" t="n">
        <v>6.27432084241357</v>
      </c>
      <c r="K38" s="79" t="n">
        <v>6.58110647344435</v>
      </c>
      <c r="L38" s="79" t="n">
        <v>6.45799862590974</v>
      </c>
      <c r="M38" s="80" t="n">
        <v>6.81933982532521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37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</row>
    <row r="40" s="27" customFormat="true" ht="14.25" hidden="false" customHeight="false" outlineLevel="0" collapsed="false">
      <c r="A40" s="73" t="s">
        <v>111</v>
      </c>
      <c r="B40" s="74" t="n">
        <v>9945.76745484237</v>
      </c>
      <c r="C40" s="74" t="n">
        <v>9810.38842192069</v>
      </c>
      <c r="D40" s="74" t="n">
        <v>9770.5944400265</v>
      </c>
      <c r="E40" s="74" t="n">
        <v>9767.62615166667</v>
      </c>
      <c r="F40" s="74" t="n">
        <v>9855.59685633333</v>
      </c>
      <c r="G40" s="74" t="n">
        <v>9877.0033063</v>
      </c>
      <c r="H40" s="74" t="n">
        <v>9851.5107275</v>
      </c>
      <c r="I40" s="74" t="n">
        <v>9784.72013546667</v>
      </c>
      <c r="J40" s="74" t="n">
        <v>9758.89962033333</v>
      </c>
      <c r="K40" s="74" t="n">
        <v>9725.90657106667</v>
      </c>
      <c r="L40" s="74" t="n">
        <v>9726.3505576</v>
      </c>
      <c r="M40" s="81" t="n">
        <v>9718.31764333333</v>
      </c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</row>
    <row r="41" s="37" customFormat="true" ht="14.25" hidden="false" customHeight="false" outlineLevel="0" collapsed="false">
      <c r="A41" s="76" t="s">
        <v>112</v>
      </c>
      <c r="B41" s="82" t="n">
        <v>9945.76745484237</v>
      </c>
      <c r="C41" s="82" t="n">
        <v>9810.38842192069</v>
      </c>
      <c r="D41" s="82" t="n">
        <v>9770.5944400265</v>
      </c>
      <c r="E41" s="82" t="n">
        <v>9767.62615166667</v>
      </c>
      <c r="F41" s="82" t="n">
        <v>9855.40860526667</v>
      </c>
      <c r="G41" s="82" t="n">
        <v>9876.81505523333</v>
      </c>
      <c r="H41" s="82" t="n">
        <v>9851.32247643333</v>
      </c>
      <c r="I41" s="82" t="n">
        <v>9784.58811313333</v>
      </c>
      <c r="J41" s="82" t="n">
        <v>9758.767598</v>
      </c>
      <c r="K41" s="82" t="n">
        <v>9725.77454873333</v>
      </c>
      <c r="L41" s="82" t="n">
        <v>9726.3505576</v>
      </c>
      <c r="M41" s="83" t="n">
        <v>9718.31764333333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</row>
    <row r="42" s="27" customFormat="true" ht="14.25" hidden="false" customHeight="false" outlineLevel="0" collapsed="false">
      <c r="A42" s="84" t="s">
        <v>113</v>
      </c>
      <c r="B42" s="74" t="n">
        <v>8264.99908538653</v>
      </c>
      <c r="C42" s="74" t="n">
        <v>8183.3347602633</v>
      </c>
      <c r="D42" s="74" t="n">
        <v>8166.40840277675</v>
      </c>
      <c r="E42" s="74" t="n">
        <v>8143.82550933333</v>
      </c>
      <c r="F42" s="74" t="n">
        <v>8193.22587823333</v>
      </c>
      <c r="G42" s="74" t="n">
        <v>8220.27316736667</v>
      </c>
      <c r="H42" s="74" t="n">
        <v>8204.2066852</v>
      </c>
      <c r="I42" s="74" t="n">
        <v>8213.64748986667</v>
      </c>
      <c r="J42" s="74" t="n">
        <v>8196.52569773333</v>
      </c>
      <c r="K42" s="74" t="n">
        <v>8181.06380853333</v>
      </c>
      <c r="L42" s="74" t="n">
        <v>8162.40278226667</v>
      </c>
      <c r="M42" s="81" t="n">
        <v>8163.1397443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</row>
    <row r="43" s="37" customFormat="true" ht="14.25" hidden="false" customHeight="false" outlineLevel="0" collapsed="false">
      <c r="A43" s="76" t="s">
        <v>114</v>
      </c>
      <c r="B43" s="82" t="n">
        <v>7556.80194011482</v>
      </c>
      <c r="C43" s="82" t="n">
        <v>7517.02239788433</v>
      </c>
      <c r="D43" s="82" t="n">
        <v>7545.02690312845</v>
      </c>
      <c r="E43" s="82" t="n">
        <v>7509.17250703333</v>
      </c>
      <c r="F43" s="82" t="n">
        <v>7629.33213036667</v>
      </c>
      <c r="G43" s="82" t="n">
        <v>7692.0595689</v>
      </c>
      <c r="H43" s="82" t="n">
        <v>7724.22072906667</v>
      </c>
      <c r="I43" s="82" t="n">
        <v>7730.94041083333</v>
      </c>
      <c r="J43" s="82" t="n">
        <v>7745.39686336667</v>
      </c>
      <c r="K43" s="82" t="n">
        <v>7754.23563743333</v>
      </c>
      <c r="L43" s="82" t="n">
        <v>7692.21085376667</v>
      </c>
      <c r="M43" s="83" t="n">
        <v>7663.81087313333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</row>
    <row r="44" s="27" customFormat="true" ht="14.25" hidden="false" customHeight="false" outlineLevel="0" collapsed="false">
      <c r="A44" s="73" t="s">
        <v>115</v>
      </c>
      <c r="B44" s="74" t="n">
        <v>708.197145271704</v>
      </c>
      <c r="C44" s="74" t="n">
        <v>666.312362392309</v>
      </c>
      <c r="D44" s="74" t="n">
        <v>621.381499674968</v>
      </c>
      <c r="E44" s="74" t="n">
        <v>634.653002336667</v>
      </c>
      <c r="F44" s="74" t="n">
        <v>563.893747863333</v>
      </c>
      <c r="G44" s="74" t="n">
        <v>528.213598446667</v>
      </c>
      <c r="H44" s="74" t="n">
        <v>479.985956123333</v>
      </c>
      <c r="I44" s="74" t="n">
        <v>482.707079053333</v>
      </c>
      <c r="J44" s="74" t="n">
        <v>451.12883438</v>
      </c>
      <c r="K44" s="74" t="n">
        <v>426.828171093333</v>
      </c>
      <c r="L44" s="74" t="n">
        <v>470.191928506667</v>
      </c>
      <c r="M44" s="81" t="n">
        <v>499.328871176667</v>
      </c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</row>
    <row r="45" s="37" customFormat="true" ht="14.25" hidden="false" customHeight="false" outlineLevel="0" collapsed="false">
      <c r="A45" s="76" t="s">
        <v>116</v>
      </c>
      <c r="B45" s="82" t="n">
        <v>1680.76836945584</v>
      </c>
      <c r="C45" s="82" t="n">
        <v>1627.05366165739</v>
      </c>
      <c r="D45" s="82" t="n">
        <v>1604.18603724975</v>
      </c>
      <c r="E45" s="82" t="n">
        <v>1623.80064233333</v>
      </c>
      <c r="F45" s="82" t="n">
        <v>1662.18272703333</v>
      </c>
      <c r="G45" s="82" t="n">
        <v>1656.54188786667</v>
      </c>
      <c r="H45" s="82" t="n">
        <v>1647.1157912</v>
      </c>
      <c r="I45" s="82" t="n">
        <v>1570.9406232</v>
      </c>
      <c r="J45" s="82" t="n">
        <v>1562.2419002</v>
      </c>
      <c r="K45" s="82" t="n">
        <v>1544.71074016667</v>
      </c>
      <c r="L45" s="82" t="n">
        <v>1563.94777533333</v>
      </c>
      <c r="M45" s="83" t="n">
        <v>1555.1778990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</row>
    <row r="46" s="27" customFormat="true" ht="14.25" hidden="false" customHeight="false" outlineLevel="0" collapsed="false">
      <c r="A46" s="84" t="s">
        <v>117</v>
      </c>
      <c r="B46" s="74" t="n">
        <v>530.465699114266</v>
      </c>
      <c r="C46" s="74" t="n">
        <v>514.724684282478</v>
      </c>
      <c r="D46" s="74" t="n">
        <v>524.316208181416</v>
      </c>
      <c r="E46" s="74" t="n">
        <v>543.074162666667</v>
      </c>
      <c r="F46" s="74" t="n">
        <v>538.41107784</v>
      </c>
      <c r="G46" s="74" t="n">
        <v>540.666076116667</v>
      </c>
      <c r="H46" s="74" t="n">
        <v>520.881161223333</v>
      </c>
      <c r="I46" s="74" t="n">
        <v>524.14186757</v>
      </c>
      <c r="J46" s="74" t="n">
        <v>514.276320206667</v>
      </c>
      <c r="K46" s="74" t="n">
        <v>538.4045199</v>
      </c>
      <c r="L46" s="74" t="n">
        <v>527.12785952</v>
      </c>
      <c r="M46" s="81" t="n">
        <v>556.67223958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</row>
    <row r="47" s="37" customFormat="true" ht="14.25" hidden="false" customHeight="false" outlineLevel="0" collapsed="false">
      <c r="A47" s="76" t="s">
        <v>118</v>
      </c>
      <c r="B47" s="82" t="n">
        <v>156.991711919828</v>
      </c>
      <c r="C47" s="82" t="n">
        <v>118.701703019337</v>
      </c>
      <c r="D47" s="82" t="n">
        <v>123.851721222328</v>
      </c>
      <c r="E47" s="82" t="n">
        <v>124.842225793333</v>
      </c>
      <c r="F47" s="82" t="n">
        <v>120.108784196667</v>
      </c>
      <c r="G47" s="82" t="n">
        <v>103.926644236667</v>
      </c>
      <c r="H47" s="82" t="n">
        <v>92.8079124133333</v>
      </c>
      <c r="I47" s="82" t="n">
        <v>90.9451915066667</v>
      </c>
      <c r="J47" s="82" t="n">
        <v>102.589091716667</v>
      </c>
      <c r="K47" s="82" t="n">
        <v>111.92919011</v>
      </c>
      <c r="L47" s="82" t="n">
        <v>131.24176338</v>
      </c>
      <c r="M47" s="83" t="n">
        <v>134.16147758</v>
      </c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</row>
    <row r="48" s="89" customFormat="tru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20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</row>
    <row r="52" s="2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</row>
    <row r="53" s="27" customFormat="true" ht="14.25" hidden="false" customHeight="false" outlineLevel="0" collapsed="false">
      <c r="A53" s="73" t="s">
        <v>106</v>
      </c>
      <c r="B53" s="79" t="n">
        <v>100</v>
      </c>
      <c r="C53" s="79" t="n">
        <v>100</v>
      </c>
      <c r="D53" s="79" t="n">
        <v>100</v>
      </c>
      <c r="E53" s="79" t="n">
        <v>100</v>
      </c>
      <c r="F53" s="79" t="n">
        <v>100</v>
      </c>
      <c r="G53" s="79" t="n">
        <v>100</v>
      </c>
      <c r="H53" s="79" t="n">
        <v>100</v>
      </c>
      <c r="I53" s="79" t="n">
        <v>100</v>
      </c>
      <c r="J53" s="79" t="n">
        <v>99.9958915696442</v>
      </c>
      <c r="K53" s="79" t="n">
        <v>99.9959336764045</v>
      </c>
      <c r="L53" s="79" t="n">
        <v>99.9946523088181</v>
      </c>
      <c r="M53" s="94" t="n">
        <v>99.9925539309643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</row>
    <row r="54" s="37" customFormat="true" ht="14.25" hidden="false" customHeight="false" outlineLevel="0" collapsed="false">
      <c r="A54" s="76" t="s">
        <v>107</v>
      </c>
      <c r="B54" s="77" t="n">
        <v>56.577640527684</v>
      </c>
      <c r="C54" s="77" t="n">
        <v>56.7154146183487</v>
      </c>
      <c r="D54" s="77" t="n">
        <v>57.1065946231566</v>
      </c>
      <c r="E54" s="77" t="n">
        <v>57.5385325680024</v>
      </c>
      <c r="F54" s="77" t="n">
        <v>58.0565522464248</v>
      </c>
      <c r="G54" s="77" t="n">
        <v>57.5862298351677</v>
      </c>
      <c r="H54" s="77" t="n">
        <v>57.4352579026217</v>
      </c>
      <c r="I54" s="77" t="n">
        <v>57.64134682476</v>
      </c>
      <c r="J54" s="77" t="n">
        <v>58.4058025620303</v>
      </c>
      <c r="K54" s="77" t="n">
        <v>59.0209860503496</v>
      </c>
      <c r="L54" s="77" t="n">
        <v>59.2834407814604</v>
      </c>
      <c r="M54" s="78" t="n">
        <v>59.6555690472377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</row>
    <row r="55" s="27" customFormat="true" ht="14.25" hidden="false" customHeight="false" outlineLevel="0" collapsed="false">
      <c r="A55" s="73" t="s">
        <v>108</v>
      </c>
      <c r="B55" s="79" t="n">
        <v>47.5807753850527</v>
      </c>
      <c r="C55" s="79" t="n">
        <v>48.577894021924</v>
      </c>
      <c r="D55" s="79" t="n">
        <v>49.0762459468132</v>
      </c>
      <c r="E55" s="79" t="n">
        <v>49.8791434772209</v>
      </c>
      <c r="F55" s="79" t="n">
        <v>50.4984079859786</v>
      </c>
      <c r="G55" s="79" t="n">
        <v>50.6097957609028</v>
      </c>
      <c r="H55" s="79" t="n">
        <v>50.952711413795</v>
      </c>
      <c r="I55" s="79" t="n">
        <v>51.4995973747174</v>
      </c>
      <c r="J55" s="79" t="n">
        <v>52.1362609581889</v>
      </c>
      <c r="K55" s="79" t="n">
        <v>52.7099319994898</v>
      </c>
      <c r="L55" s="79" t="n">
        <v>51.9285648295872</v>
      </c>
      <c r="M55" s="80" t="n">
        <v>52.1537429863876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</row>
    <row r="56" s="37" customFormat="true" ht="14.25" hidden="false" customHeight="false" outlineLevel="0" collapsed="false">
      <c r="A56" s="76" t="s">
        <v>109</v>
      </c>
      <c r="B56" s="77" t="n">
        <v>15.9018033603382</v>
      </c>
      <c r="C56" s="77" t="n">
        <v>14.3479874935835</v>
      </c>
      <c r="D56" s="77" t="n">
        <v>14.0620338672534</v>
      </c>
      <c r="E56" s="77" t="n">
        <v>13.3117560504019</v>
      </c>
      <c r="F56" s="77" t="n">
        <v>13.0185895784252</v>
      </c>
      <c r="G56" s="77" t="n">
        <v>12.114760931362</v>
      </c>
      <c r="H56" s="77" t="n">
        <v>11.2867021503037</v>
      </c>
      <c r="I56" s="77" t="n">
        <v>10.6551109371534</v>
      </c>
      <c r="J56" s="77" t="n">
        <v>10.7344498806398</v>
      </c>
      <c r="K56" s="77" t="n">
        <v>10.6928983620112</v>
      </c>
      <c r="L56" s="77" t="n">
        <v>12.4062906177342</v>
      </c>
      <c r="M56" s="78" t="n">
        <v>12.5752317526279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</row>
    <row r="57" s="27" customFormat="true" ht="14.25" hidden="false" customHeight="false" outlineLevel="0" collapsed="false">
      <c r="A57" s="73" t="s">
        <v>110</v>
      </c>
      <c r="B57" s="79" t="n">
        <v>8.18802861711243</v>
      </c>
      <c r="C57" s="79" t="n">
        <v>7.89284626052049</v>
      </c>
      <c r="D57" s="79" t="n">
        <v>8.28136609483147</v>
      </c>
      <c r="E57" s="79" t="n">
        <v>8.88152413528993</v>
      </c>
      <c r="F57" s="79" t="n">
        <v>9.25933034594836</v>
      </c>
      <c r="G57" s="79" t="n">
        <v>9.28884754615044</v>
      </c>
      <c r="H57" s="79" t="n">
        <v>8.59786518079409</v>
      </c>
      <c r="I57" s="79" t="n">
        <v>8.38807107148771</v>
      </c>
      <c r="J57" s="79" t="n">
        <v>8.28201772634773</v>
      </c>
      <c r="K57" s="79" t="n">
        <v>8.16168018547722</v>
      </c>
      <c r="L57" s="79" t="n">
        <v>7.75945200687128</v>
      </c>
      <c r="M57" s="80" t="n">
        <v>8.37106653817877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</row>
    <row r="59" s="27" customFormat="true" ht="14.25" hidden="false" customHeight="false" outlineLevel="0" collapsed="false">
      <c r="A59" s="73" t="s">
        <v>111</v>
      </c>
      <c r="B59" s="74" t="n">
        <v>6625.97315020859</v>
      </c>
      <c r="C59" s="74" t="n">
        <v>6670.31479977606</v>
      </c>
      <c r="D59" s="74" t="n">
        <v>6745.57709432006</v>
      </c>
      <c r="E59" s="74" t="n">
        <v>6704.7964785</v>
      </c>
      <c r="F59" s="74" t="n">
        <v>6655.2964405</v>
      </c>
      <c r="G59" s="74" t="n">
        <v>6672.2937403</v>
      </c>
      <c r="H59" s="74" t="n">
        <v>6732.83413576667</v>
      </c>
      <c r="I59" s="74" t="n">
        <v>6836.9817278</v>
      </c>
      <c r="J59" s="74" t="n">
        <v>6899.8208265</v>
      </c>
      <c r="K59" s="74" t="n">
        <v>6971.2684364</v>
      </c>
      <c r="L59" s="74" t="n">
        <v>7009.1157832</v>
      </c>
      <c r="M59" s="81" t="n">
        <v>7055.53669746667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</row>
    <row r="60" s="37" customFormat="true" ht="14.25" hidden="false" customHeight="false" outlineLevel="0" collapsed="false">
      <c r="A60" s="76" t="s">
        <v>112</v>
      </c>
      <c r="B60" s="82" t="n">
        <v>6625.97315020859</v>
      </c>
      <c r="C60" s="82" t="n">
        <v>6670.31479977606</v>
      </c>
      <c r="D60" s="82" t="n">
        <v>6745.57709432006</v>
      </c>
      <c r="E60" s="82" t="n">
        <v>6704.7964785</v>
      </c>
      <c r="F60" s="82" t="n">
        <v>6655.2964405</v>
      </c>
      <c r="G60" s="82" t="n">
        <v>6672.2937403</v>
      </c>
      <c r="H60" s="82" t="n">
        <v>6732.83413576667</v>
      </c>
      <c r="I60" s="82" t="n">
        <v>6836.9817278</v>
      </c>
      <c r="J60" s="82" t="n">
        <v>6899.53735216667</v>
      </c>
      <c r="K60" s="82" t="n">
        <v>6970.98496206667</v>
      </c>
      <c r="L60" s="82" t="n">
        <v>7008.74095733333</v>
      </c>
      <c r="M60" s="83" t="n">
        <v>7055.01133733333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</row>
    <row r="61" s="27" customFormat="true" ht="14.25" hidden="false" customHeight="false" outlineLevel="0" collapsed="false">
      <c r="A61" s="84" t="s">
        <v>113</v>
      </c>
      <c r="B61" s="74" t="n">
        <v>3748.81927038588</v>
      </c>
      <c r="C61" s="74" t="n">
        <v>3783.09669504207</v>
      </c>
      <c r="D61" s="74" t="n">
        <v>3852.16936624586</v>
      </c>
      <c r="E61" s="74" t="n">
        <v>3857.8415054</v>
      </c>
      <c r="F61" s="74" t="n">
        <v>3863.83565513333</v>
      </c>
      <c r="G61" s="74" t="n">
        <v>3842.32240856667</v>
      </c>
      <c r="H61" s="74" t="n">
        <v>3867.02065003333</v>
      </c>
      <c r="I61" s="74" t="n">
        <v>3940.92835006667</v>
      </c>
      <c r="J61" s="74" t="n">
        <v>4029.7301636</v>
      </c>
      <c r="K61" s="74" t="n">
        <v>4114.34406203333</v>
      </c>
      <c r="L61" s="74" t="n">
        <v>4155.02279496667</v>
      </c>
      <c r="M61" s="81" t="n">
        <v>4208.70715963333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</row>
    <row r="62" s="37" customFormat="true" ht="14.25" hidden="false" customHeight="false" outlineLevel="0" collapsed="false">
      <c r="A62" s="76" t="s">
        <v>114</v>
      </c>
      <c r="B62" s="82" t="n">
        <v>3152.68940167465</v>
      </c>
      <c r="C62" s="82" t="n">
        <v>3240.29845436393</v>
      </c>
      <c r="D62" s="82" t="n">
        <v>3310.47600534041</v>
      </c>
      <c r="E62" s="82" t="n">
        <v>3344.29505536667</v>
      </c>
      <c r="F62" s="82" t="n">
        <v>3360.8187492</v>
      </c>
      <c r="G62" s="82" t="n">
        <v>3376.83423453333</v>
      </c>
      <c r="H62" s="82" t="n">
        <v>3430.56154716667</v>
      </c>
      <c r="I62" s="82" t="n">
        <v>3521.0180624</v>
      </c>
      <c r="J62" s="82" t="n">
        <v>3597.16079883333</v>
      </c>
      <c r="K62" s="82" t="n">
        <v>3674.4014332</v>
      </c>
      <c r="L62" s="82" t="n">
        <v>3639.53859176667</v>
      </c>
      <c r="M62" s="83" t="n">
        <v>3679.45248053333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</row>
    <row r="63" s="27" customFormat="true" ht="14.25" hidden="false" customHeight="false" outlineLevel="0" collapsed="false">
      <c r="A63" s="73" t="s">
        <v>115</v>
      </c>
      <c r="B63" s="74" t="n">
        <v>596.129868711226</v>
      </c>
      <c r="C63" s="74" t="n">
        <v>542.798240674807</v>
      </c>
      <c r="D63" s="74" t="n">
        <v>541.693360905451</v>
      </c>
      <c r="E63" s="74" t="n">
        <v>513.54645001</v>
      </c>
      <c r="F63" s="74" t="n">
        <v>503.016905926667</v>
      </c>
      <c r="G63" s="74" t="n">
        <v>465.48817401</v>
      </c>
      <c r="H63" s="74" t="n">
        <v>436.45910286</v>
      </c>
      <c r="I63" s="74" t="n">
        <v>419.910287653333</v>
      </c>
      <c r="J63" s="74" t="n">
        <v>432.569364736667</v>
      </c>
      <c r="K63" s="74" t="n">
        <v>439.942628816667</v>
      </c>
      <c r="L63" s="74" t="n">
        <v>515.484203176667</v>
      </c>
      <c r="M63" s="81" t="n">
        <v>529.254679113333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</row>
    <row r="64" s="37" customFormat="true" ht="14.25" hidden="false" customHeight="false" outlineLevel="0" collapsed="false">
      <c r="A64" s="76" t="s">
        <v>116</v>
      </c>
      <c r="B64" s="82" t="n">
        <v>2877.15387982271</v>
      </c>
      <c r="C64" s="82" t="n">
        <v>2887.21810473399</v>
      </c>
      <c r="D64" s="82" t="n">
        <v>2893.4077280742</v>
      </c>
      <c r="E64" s="82" t="n">
        <v>2846.95497313333</v>
      </c>
      <c r="F64" s="82" t="n">
        <v>2791.4607854</v>
      </c>
      <c r="G64" s="82" t="n">
        <v>2829.9713318</v>
      </c>
      <c r="H64" s="82" t="n">
        <v>2865.81348576667</v>
      </c>
      <c r="I64" s="82" t="n">
        <v>2896.05337776667</v>
      </c>
      <c r="J64" s="82" t="n">
        <v>2869.8071886</v>
      </c>
      <c r="K64" s="82" t="n">
        <v>2856.64090003333</v>
      </c>
      <c r="L64" s="82" t="n">
        <v>2853.71816233333</v>
      </c>
      <c r="M64" s="83" t="n">
        <v>2846.3041776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</row>
    <row r="65" s="27" customFormat="true" ht="14.25" hidden="false" customHeight="false" outlineLevel="0" collapsed="false">
      <c r="A65" s="84" t="s">
        <v>117</v>
      </c>
      <c r="B65" s="74" t="n">
        <v>306.954394663021</v>
      </c>
      <c r="C65" s="74" t="n">
        <v>298.594006026502</v>
      </c>
      <c r="D65" s="74" t="n">
        <v>319.012247811769</v>
      </c>
      <c r="E65" s="74" t="n">
        <v>342.635124403333</v>
      </c>
      <c r="F65" s="74" t="n">
        <v>357.765307333333</v>
      </c>
      <c r="G65" s="74" t="n">
        <v>356.907470763333</v>
      </c>
      <c r="H65" s="74" t="n">
        <v>332.481222003333</v>
      </c>
      <c r="I65" s="74" t="n">
        <v>330.56787088</v>
      </c>
      <c r="J65" s="74" t="n">
        <v>333.742966473333</v>
      </c>
      <c r="K65" s="74" t="n">
        <v>335.799604073333</v>
      </c>
      <c r="L65" s="74" t="n">
        <v>322.40699965</v>
      </c>
      <c r="M65" s="81" t="n">
        <v>352.3136767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</row>
    <row r="66" s="37" customFormat="true" ht="14.25" hidden="false" customHeight="false" outlineLevel="0" collapsed="false">
      <c r="A66" s="76" t="s">
        <v>118</v>
      </c>
      <c r="B66" s="82" t="n">
        <v>353.568419452741</v>
      </c>
      <c r="C66" s="82" t="n">
        <v>319.450691721993</v>
      </c>
      <c r="D66" s="82" t="n">
        <v>320.633021670234</v>
      </c>
      <c r="E66" s="82" t="n">
        <v>279.30326036</v>
      </c>
      <c r="F66" s="82" t="n">
        <v>250.072855853333</v>
      </c>
      <c r="G66" s="82" t="n">
        <v>227.98182277</v>
      </c>
      <c r="H66" s="82" t="n">
        <v>226.255404946667</v>
      </c>
      <c r="I66" s="82" t="n">
        <v>258.030359286667</v>
      </c>
      <c r="J66" s="82" t="n">
        <v>277.515658793333</v>
      </c>
      <c r="K66" s="82" t="n">
        <v>301.420962643333</v>
      </c>
      <c r="L66" s="82" t="n">
        <v>310.402245746667</v>
      </c>
      <c r="M66" s="83" t="n">
        <v>336.998224686667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</row>
    <row r="67" s="89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</row>
    <row r="68" customFormat="false" ht="14.25" hidden="false" customHeight="false" outlineLevel="0" collapsed="false">
      <c r="A68" s="90"/>
    </row>
    <row r="70" customFormat="false" ht="14.25" hidden="false" customHeight="false" outlineLevel="0" collapsed="false">
      <c r="A70" s="95" t="s">
        <v>121</v>
      </c>
    </row>
    <row r="71" customFormat="false" ht="28.5" hidden="false" customHeight="true" outlineLevel="0" collapsed="false">
      <c r="A71" s="96" t="s">
        <v>122</v>
      </c>
    </row>
    <row r="72" customFormat="false" ht="22.5" hidden="false" customHeight="false" outlineLevel="0" collapsed="false">
      <c r="A72" s="96" t="s">
        <v>123</v>
      </c>
    </row>
    <row r="73" customFormat="false" ht="39.75" hidden="false" customHeight="true" outlineLevel="0" collapsed="false">
      <c r="A73" s="97" t="s">
        <v>124</v>
      </c>
    </row>
    <row r="74" customFormat="false" ht="25.5" hidden="false" customHeight="true" outlineLevel="0" collapsed="false">
      <c r="A74" s="98" t="s">
        <v>125</v>
      </c>
    </row>
    <row r="77" customFormat="false" ht="14.25" hidden="false" customHeight="false" outlineLevel="0" collapsed="false">
      <c r="A77" s="60"/>
    </row>
    <row r="78" customFormat="false" ht="14.25" hidden="false" customHeight="false" outlineLevel="0" collapsed="false">
      <c r="A78" s="60"/>
    </row>
    <row r="79" customFormat="false" ht="14.25" hidden="false" customHeight="false" outlineLevel="0" collapsed="false">
      <c r="A79" s="60"/>
    </row>
    <row r="80" customFormat="false" ht="14.25" hidden="false" customHeight="false" outlineLevel="0" collapsed="false">
      <c r="A80" s="60"/>
    </row>
    <row r="81" customFormat="false" ht="14.25" hidden="false" customHeight="false" outlineLevel="0" collapsed="false">
      <c r="A81" s="60"/>
    </row>
    <row r="82" customFormat="false" ht="14.25" hidden="false" customHeight="false" outlineLevel="0" collapsed="false">
      <c r="A82" s="60"/>
    </row>
    <row r="83" customFormat="false" ht="14.25" hidden="false" customHeight="false" outlineLevel="0" collapsed="false">
      <c r="A83" s="60"/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0"/>
    </row>
    <row r="86" customFormat="false" ht="14.25" hidden="false" customHeight="false" outlineLevel="0" collapsed="false">
      <c r="A86" s="60"/>
    </row>
    <row r="87" customFormat="false" ht="14.25" hidden="false" customHeight="false" outlineLevel="0" collapsed="false">
      <c r="A87" s="60"/>
    </row>
    <row r="88" customFormat="false" ht="14.25" hidden="false" customHeight="false" outlineLevel="0" collapsed="false">
      <c r="A88" s="60"/>
    </row>
    <row r="89" customFormat="false" ht="14.25" hidden="false" customHeight="false" outlineLevel="0" collapsed="false">
      <c r="A89" s="60"/>
    </row>
    <row r="90" customFormat="false" ht="14.25" hidden="false" customHeight="false" outlineLevel="0" collapsed="false">
      <c r="A90" s="60"/>
    </row>
    <row r="91" customFormat="false" ht="14.25" hidden="false" customHeight="false" outlineLevel="0" collapsed="false">
      <c r="A91" s="60"/>
    </row>
    <row r="92" customFormat="false" ht="14.25" hidden="false" customHeight="false" outlineLevel="0" collapsed="false">
      <c r="A92" s="60"/>
    </row>
    <row r="93" customFormat="false" ht="14.25" hidden="false" customHeight="false" outlineLevel="0" collapsed="false">
      <c r="A93" s="60"/>
    </row>
    <row r="94" customFormat="false" ht="14.25" hidden="false" customHeight="false" outlineLevel="0" collapsed="false">
      <c r="A94" s="60"/>
    </row>
    <row r="95" customFormat="false" ht="14.25" hidden="false" customHeight="false" outlineLevel="0" collapsed="false">
      <c r="A95" s="60"/>
    </row>
    <row r="96" customFormat="false" ht="14.25" hidden="false" customHeight="false" outlineLevel="0" collapsed="false">
      <c r="A96" s="60"/>
    </row>
    <row r="97" customFormat="false" ht="14.25" hidden="false" customHeight="false" outlineLevel="0" collapsed="false">
      <c r="A97" s="60"/>
    </row>
    <row r="98" customFormat="false" ht="14.25" hidden="false" customHeight="false" outlineLevel="0" collapsed="false">
      <c r="A98" s="60"/>
    </row>
    <row r="99" customFormat="false" ht="14.25" hidden="false" customHeight="false" outlineLevel="0" collapsed="false">
      <c r="A99" s="60"/>
    </row>
    <row r="100" customFormat="false" ht="14.25" hidden="false" customHeight="false" outlineLevel="0" collapsed="false">
      <c r="A100" s="60"/>
    </row>
    <row r="101" customFormat="false" ht="14.25" hidden="false" customHeight="false" outlineLevel="0" collapsed="false">
      <c r="A101" s="60"/>
    </row>
    <row r="102" customFormat="false" ht="14.25" hidden="false" customHeight="false" outlineLevel="0" collapsed="false">
      <c r="A102" s="60"/>
    </row>
    <row r="103" customFormat="false" ht="14.25" hidden="false" customHeight="false" outlineLevel="0" collapsed="false">
      <c r="A103" s="60"/>
    </row>
    <row r="104" customFormat="false" ht="14.25" hidden="false" customHeight="false" outlineLevel="0" collapsed="false">
      <c r="A104" s="60"/>
    </row>
    <row r="105" customFormat="false" ht="14.25" hidden="false" customHeight="false" outlineLevel="0" collapsed="false">
      <c r="A105" s="60"/>
    </row>
    <row r="106" customFormat="false" ht="14.25" hidden="false" customHeight="false" outlineLevel="0" collapsed="false">
      <c r="A106" s="60"/>
    </row>
    <row r="107" customFormat="false" ht="14.25" hidden="false" customHeight="false" outlineLevel="0" collapsed="false">
      <c r="A107" s="60"/>
    </row>
    <row r="108" customFormat="false" ht="14.25" hidden="false" customHeight="false" outlineLevel="0" collapsed="false">
      <c r="A108" s="60"/>
    </row>
    <row r="109" customFormat="false" ht="14.25" hidden="false" customHeight="false" outlineLevel="0" collapsed="false">
      <c r="A109" s="60"/>
    </row>
    <row r="110" customFormat="false" ht="14.25" hidden="false" customHeight="false" outlineLevel="0" collapsed="false">
      <c r="A110" s="60"/>
    </row>
    <row r="111" customFormat="false" ht="14.25" hidden="false" customHeight="false" outlineLevel="0" collapsed="false">
      <c r="A111" s="60"/>
    </row>
    <row r="112" customFormat="false" ht="14.25" hidden="false" customHeight="false" outlineLevel="0" collapsed="false">
      <c r="A112" s="60"/>
    </row>
    <row r="113" customFormat="false" ht="14.25" hidden="false" customHeight="false" outlineLevel="0" collapsed="false">
      <c r="A113" s="60"/>
    </row>
    <row r="114" customFormat="false" ht="14.25" hidden="false" customHeight="false" outlineLevel="0" collapsed="false">
      <c r="A114" s="60"/>
    </row>
    <row r="115" customFormat="false" ht="14.25" hidden="false" customHeight="false" outlineLevel="0" collapsed="false">
      <c r="A115" s="60"/>
    </row>
    <row r="116" customFormat="false" ht="14.25" hidden="false" customHeight="false" outlineLevel="0" collapsed="false">
      <c r="A116" s="60"/>
    </row>
    <row r="117" customFormat="false" ht="14.25" hidden="false" customHeight="false" outlineLevel="0" collapsed="false">
      <c r="A117" s="60"/>
    </row>
    <row r="118" customFormat="false" ht="14.25" hidden="false" customHeight="false" outlineLevel="0" collapsed="false">
      <c r="A118" s="60"/>
    </row>
    <row r="119" customFormat="false" ht="14.25" hidden="false" customHeight="false" outlineLevel="0" collapsed="false">
      <c r="A119" s="60"/>
    </row>
    <row r="120" customFormat="false" ht="14.25" hidden="false" customHeight="false" outlineLevel="0" collapsed="false">
      <c r="A120" s="60"/>
    </row>
    <row r="121" customFormat="false" ht="14.25" hidden="false" customHeight="false" outlineLevel="0" collapsed="false">
      <c r="A121" s="60"/>
    </row>
    <row r="122" customFormat="false" ht="14.25" hidden="false" customHeight="false" outlineLevel="0" collapsed="false">
      <c r="A122" s="60"/>
    </row>
    <row r="123" customFormat="false" ht="14.25" hidden="false" customHeight="false" outlineLevel="0" collapsed="false">
      <c r="A123" s="60"/>
    </row>
    <row r="124" customFormat="false" ht="14.25" hidden="false" customHeight="false" outlineLevel="0" collapsed="false">
      <c r="A124" s="60"/>
    </row>
    <row r="125" customFormat="false" ht="14.25" hidden="false" customHeight="false" outlineLevel="0" collapsed="false">
      <c r="A125" s="60"/>
    </row>
    <row r="126" customFormat="false" ht="14.25" hidden="false" customHeight="false" outlineLevel="0" collapsed="false">
      <c r="A126" s="60"/>
    </row>
    <row r="127" customFormat="false" ht="14.25" hidden="false" customHeight="false" outlineLevel="0" collapsed="false">
      <c r="A127" s="60"/>
    </row>
    <row r="128" customFormat="false" ht="14.25" hidden="false" customHeight="false" outlineLevel="0" collapsed="false">
      <c r="A128" s="60"/>
    </row>
    <row r="129" customFormat="false" ht="14.25" hidden="false" customHeight="false" outlineLevel="0" collapsed="false">
      <c r="A129" s="60"/>
    </row>
    <row r="130" customFormat="false" ht="14.25" hidden="false" customHeight="false" outlineLevel="0" collapsed="false">
      <c r="A130" s="60"/>
    </row>
    <row r="131" customFormat="false" ht="14.25" hidden="false" customHeight="false" outlineLevel="0" collapsed="false">
      <c r="A131" s="60"/>
    </row>
    <row r="132" customFormat="false" ht="14.25" hidden="false" customHeight="false" outlineLevel="0" collapsed="false">
      <c r="A132" s="60"/>
    </row>
    <row r="133" customFormat="false" ht="14.25" hidden="false" customHeight="false" outlineLevel="0" collapsed="false">
      <c r="A133" s="60"/>
    </row>
    <row r="134" customFormat="false" ht="14.25" hidden="false" customHeight="false" outlineLevel="0" collapsed="false">
      <c r="A134" s="60"/>
    </row>
    <row r="135" customFormat="false" ht="14.25" hidden="false" customHeight="false" outlineLevel="0" collapsed="false">
      <c r="A135" s="60"/>
    </row>
    <row r="136" customFormat="false" ht="14.25" hidden="false" customHeight="false" outlineLevel="0" collapsed="false">
      <c r="A136" s="60"/>
    </row>
    <row r="137" customFormat="false" ht="14.25" hidden="false" customHeight="false" outlineLevel="0" collapsed="false">
      <c r="A137" s="60"/>
    </row>
    <row r="138" customFormat="false" ht="14.25" hidden="false" customHeight="false" outlineLevel="0" collapsed="false">
      <c r="A138" s="60"/>
    </row>
    <row r="139" customFormat="false" ht="14.25" hidden="false" customHeight="false" outlineLevel="0" collapsed="false">
      <c r="A139" s="60"/>
    </row>
    <row r="140" customFormat="false" ht="14.25" hidden="false" customHeight="false" outlineLevel="0" collapsed="false">
      <c r="A140" s="60"/>
    </row>
    <row r="141" customFormat="false" ht="14.25" hidden="false" customHeight="false" outlineLevel="0" collapsed="false">
      <c r="A141" s="60"/>
    </row>
    <row r="142" customFormat="false" ht="14.25" hidden="false" customHeight="false" outlineLevel="0" collapsed="false">
      <c r="A142" s="60"/>
    </row>
    <row r="143" customFormat="false" ht="14.25" hidden="false" customHeight="false" outlineLevel="0" collapsed="false">
      <c r="A143" s="60"/>
    </row>
    <row r="144" customFormat="false" ht="14.25" hidden="false" customHeight="false" outlineLevel="0" collapsed="false">
      <c r="A144" s="60"/>
    </row>
    <row r="145" customFormat="false" ht="14.25" hidden="false" customHeight="false" outlineLevel="0" collapsed="false">
      <c r="A145" s="60"/>
    </row>
    <row r="146" customFormat="false" ht="14.25" hidden="false" customHeight="false" outlineLevel="0" collapsed="false">
      <c r="A146" s="60"/>
    </row>
    <row r="147" customFormat="false" ht="14.25" hidden="false" customHeight="false" outlineLevel="0" collapsed="false">
      <c r="A147" s="60"/>
    </row>
    <row r="148" customFormat="false" ht="14.25" hidden="false" customHeight="false" outlineLevel="0" collapsed="false">
      <c r="A148" s="60"/>
    </row>
    <row r="149" customFormat="false" ht="14.25" hidden="false" customHeight="false" outlineLevel="0" collapsed="false">
      <c r="A149" s="60"/>
    </row>
    <row r="150" customFormat="false" ht="14.25" hidden="false" customHeight="false" outlineLevel="0" collapsed="false">
      <c r="A150" s="60"/>
    </row>
    <row r="151" customFormat="false" ht="14.25" hidden="false" customHeight="false" outlineLevel="0" collapsed="false">
      <c r="A151" s="60"/>
    </row>
    <row r="152" customFormat="false" ht="14.25" hidden="false" customHeight="false" outlineLevel="0" collapsed="false">
      <c r="A152" s="60"/>
    </row>
    <row r="153" customFormat="false" ht="14.25" hidden="false" customHeight="false" outlineLevel="0" collapsed="false">
      <c r="A153" s="60"/>
    </row>
    <row r="154" customFormat="false" ht="14.25" hidden="false" customHeight="false" outlineLevel="0" collapsed="false">
      <c r="A154" s="60"/>
    </row>
    <row r="155" customFormat="false" ht="14.25" hidden="false" customHeight="false" outlineLevel="0" collapsed="false">
      <c r="A155" s="60"/>
    </row>
    <row r="156" customFormat="false" ht="14.25" hidden="false" customHeight="false" outlineLevel="0" collapsed="false">
      <c r="A156" s="60"/>
    </row>
    <row r="157" customFormat="false" ht="14.25" hidden="false" customHeight="false" outlineLevel="0" collapsed="false">
      <c r="A157" s="60"/>
    </row>
    <row r="158" customFormat="false" ht="14.25" hidden="false" customHeight="false" outlineLevel="0" collapsed="false">
      <c r="A158" s="60"/>
    </row>
    <row r="159" customFormat="false" ht="14.25" hidden="false" customHeight="false" outlineLevel="0" collapsed="false">
      <c r="A159" s="60"/>
    </row>
    <row r="160" customFormat="false" ht="14.25" hidden="false" customHeight="false" outlineLevel="0" collapsed="false">
      <c r="A160" s="60"/>
    </row>
    <row r="161" customFormat="false" ht="14.25" hidden="false" customHeight="false" outlineLevel="0" collapsed="false">
      <c r="A161" s="60"/>
    </row>
    <row r="162" customFormat="false" ht="14.25" hidden="false" customHeight="false" outlineLevel="0" collapsed="false">
      <c r="A162" s="60"/>
    </row>
    <row r="163" customFormat="false" ht="14.25" hidden="false" customHeight="false" outlineLevel="0" collapsed="false">
      <c r="A163" s="60"/>
    </row>
    <row r="164" customFormat="false" ht="14.25" hidden="false" customHeight="false" outlineLevel="0" collapsed="false">
      <c r="A164" s="60"/>
    </row>
    <row r="165" customFormat="false" ht="14.25" hidden="false" customHeight="false" outlineLevel="0" collapsed="false">
      <c r="A165" s="60"/>
    </row>
    <row r="166" customFormat="false" ht="14.25" hidden="false" customHeight="false" outlineLevel="0" collapsed="false">
      <c r="A166" s="60"/>
    </row>
    <row r="167" customFormat="false" ht="14.25" hidden="false" customHeight="false" outlineLevel="0" collapsed="false">
      <c r="A167" s="60"/>
    </row>
    <row r="168" customFormat="false" ht="14.25" hidden="false" customHeight="false" outlineLevel="0" collapsed="false">
      <c r="A168" s="60"/>
    </row>
    <row r="169" customFormat="false" ht="14.25" hidden="false" customHeight="false" outlineLevel="0" collapsed="false">
      <c r="A169" s="60"/>
    </row>
    <row r="170" customFormat="false" ht="14.25" hidden="false" customHeight="false" outlineLevel="0" collapsed="false">
      <c r="A170" s="60"/>
    </row>
    <row r="171" customFormat="false" ht="14.25" hidden="false" customHeight="false" outlineLevel="0" collapsed="false">
      <c r="A171" s="60"/>
    </row>
    <row r="172" customFormat="false" ht="14.25" hidden="false" customHeight="false" outlineLevel="0" collapsed="false">
      <c r="A172" s="60"/>
    </row>
    <row r="173" customFormat="false" ht="14.25" hidden="false" customHeight="false" outlineLevel="0" collapsed="false">
      <c r="A173" s="60"/>
    </row>
    <row r="174" customFormat="false" ht="14.25" hidden="false" customHeight="false" outlineLevel="0" collapsed="false">
      <c r="A174" s="60"/>
    </row>
    <row r="175" customFormat="false" ht="14.25" hidden="false" customHeight="false" outlineLevel="0" collapsed="false">
      <c r="A175" s="60"/>
    </row>
    <row r="176" customFormat="false" ht="14.25" hidden="false" customHeight="false" outlineLevel="0" collapsed="false">
      <c r="A176" s="60"/>
    </row>
    <row r="177" customFormat="false" ht="14.25" hidden="false" customHeight="false" outlineLevel="0" collapsed="false">
      <c r="A177" s="60"/>
    </row>
    <row r="178" customFormat="false" ht="14.25" hidden="false" customHeight="false" outlineLevel="0" collapsed="false">
      <c r="A178" s="60"/>
    </row>
    <row r="179" customFormat="false" ht="14.25" hidden="false" customHeight="false" outlineLevel="0" collapsed="false">
      <c r="A179" s="60"/>
    </row>
    <row r="180" customFormat="false" ht="14.25" hidden="false" customHeight="false" outlineLevel="0" collapsed="false">
      <c r="A180" s="60"/>
    </row>
    <row r="181" customFormat="false" ht="14.25" hidden="false" customHeight="false" outlineLevel="0" collapsed="false">
      <c r="A181" s="60"/>
    </row>
    <row r="182" customFormat="false" ht="14.25" hidden="false" customHeight="false" outlineLevel="0" collapsed="false">
      <c r="A182" s="60"/>
    </row>
    <row r="183" customFormat="false" ht="14.25" hidden="false" customHeight="false" outlineLevel="0" collapsed="false">
      <c r="A183" s="60"/>
    </row>
    <row r="184" customFormat="false" ht="14.25" hidden="false" customHeight="false" outlineLevel="0" collapsed="false">
      <c r="A184" s="60"/>
    </row>
    <row r="185" customFormat="false" ht="14.25" hidden="false" customHeight="false" outlineLevel="0" collapsed="false">
      <c r="A185" s="60"/>
    </row>
    <row r="186" customFormat="false" ht="14.25" hidden="false" customHeight="false" outlineLevel="0" collapsed="false">
      <c r="A186" s="60"/>
    </row>
    <row r="187" customFormat="false" ht="14.25" hidden="false" customHeight="false" outlineLevel="0" collapsed="false">
      <c r="A187" s="60"/>
    </row>
    <row r="188" customFormat="false" ht="14.25" hidden="false" customHeight="false" outlineLevel="0" collapsed="false">
      <c r="A188" s="60"/>
    </row>
    <row r="189" customFormat="false" ht="14.25" hidden="false" customHeight="false" outlineLevel="0" collapsed="false">
      <c r="A189" s="60"/>
    </row>
    <row r="190" customFormat="false" ht="14.25" hidden="false" customHeight="false" outlineLevel="0" collapsed="false">
      <c r="A190" s="60"/>
    </row>
    <row r="191" customFormat="false" ht="14.25" hidden="false" customHeight="false" outlineLevel="0" collapsed="false">
      <c r="A191" s="60"/>
    </row>
    <row r="192" customFormat="false" ht="14.25" hidden="false" customHeight="false" outlineLevel="0" collapsed="false">
      <c r="A192" s="60"/>
    </row>
    <row r="193" customFormat="false" ht="14.25" hidden="false" customHeight="false" outlineLevel="0" collapsed="false">
      <c r="A193" s="60"/>
    </row>
    <row r="194" customFormat="false" ht="14.25" hidden="false" customHeight="false" outlineLevel="0" collapsed="false">
      <c r="A194" s="60"/>
    </row>
    <row r="195" customFormat="false" ht="14.25" hidden="false" customHeight="false" outlineLevel="0" collapsed="false">
      <c r="A195" s="60"/>
    </row>
    <row r="196" customFormat="false" ht="14.25" hidden="false" customHeight="false" outlineLevel="0" collapsed="false">
      <c r="A196" s="60"/>
    </row>
    <row r="197" customFormat="false" ht="14.25" hidden="false" customHeight="false" outlineLevel="0" collapsed="false">
      <c r="A197" s="60"/>
    </row>
    <row r="198" customFormat="false" ht="14.25" hidden="false" customHeight="false" outlineLevel="0" collapsed="false">
      <c r="A198" s="60"/>
    </row>
    <row r="199" customFormat="false" ht="14.25" hidden="false" customHeight="false" outlineLevel="0" collapsed="false">
      <c r="A199" s="60"/>
    </row>
    <row r="200" customFormat="false" ht="14.25" hidden="false" customHeight="false" outlineLevel="0" collapsed="false">
      <c r="A200" s="60"/>
    </row>
    <row r="201" customFormat="false" ht="14.25" hidden="false" customHeight="false" outlineLevel="0" collapsed="false">
      <c r="A201" s="60"/>
    </row>
    <row r="202" customFormat="false" ht="14.25" hidden="false" customHeight="false" outlineLevel="0" collapsed="false">
      <c r="A202" s="60"/>
    </row>
    <row r="203" customFormat="false" ht="14.25" hidden="false" customHeight="false" outlineLevel="0" collapsed="false">
      <c r="A203" s="60"/>
    </row>
    <row r="204" customFormat="false" ht="14.25" hidden="false" customHeight="false" outlineLevel="0" collapsed="false">
      <c r="A204" s="60"/>
    </row>
    <row r="205" customFormat="false" ht="14.25" hidden="false" customHeight="false" outlineLevel="0" collapsed="false">
      <c r="A205" s="60"/>
    </row>
    <row r="206" customFormat="false" ht="14.25" hidden="false" customHeight="false" outlineLevel="0" collapsed="false">
      <c r="A206" s="60"/>
    </row>
    <row r="207" customFormat="false" ht="14.25" hidden="false" customHeight="false" outlineLevel="0" collapsed="false">
      <c r="A207" s="60"/>
    </row>
    <row r="208" customFormat="false" ht="14.25" hidden="false" customHeight="false" outlineLevel="0" collapsed="false">
      <c r="A208" s="60"/>
    </row>
    <row r="209" customFormat="false" ht="14.25" hidden="false" customHeight="false" outlineLevel="0" collapsed="false">
      <c r="A209" s="60"/>
    </row>
    <row r="210" customFormat="false" ht="14.25" hidden="false" customHeight="false" outlineLevel="0" collapsed="false">
      <c r="A210" s="60"/>
    </row>
    <row r="211" customFormat="false" ht="14.25" hidden="false" customHeight="false" outlineLevel="0" collapsed="false">
      <c r="A211" s="60"/>
    </row>
    <row r="212" customFormat="false" ht="14.25" hidden="false" customHeight="false" outlineLevel="0" collapsed="false">
      <c r="A212" s="60"/>
    </row>
    <row r="213" customFormat="false" ht="14.25" hidden="false" customHeight="false" outlineLevel="0" collapsed="false">
      <c r="A213" s="60"/>
    </row>
    <row r="214" customFormat="false" ht="14.25" hidden="false" customHeight="false" outlineLevel="0" collapsed="false">
      <c r="A214" s="60"/>
    </row>
    <row r="215" customFormat="false" ht="14.25" hidden="false" customHeight="false" outlineLevel="0" collapsed="false">
      <c r="A215" s="60"/>
    </row>
    <row r="216" customFormat="false" ht="14.25" hidden="false" customHeight="false" outlineLevel="0" collapsed="false">
      <c r="A216" s="60"/>
    </row>
    <row r="217" customFormat="false" ht="14.25" hidden="false" customHeight="false" outlineLevel="0" collapsed="false">
      <c r="A217" s="60"/>
    </row>
    <row r="218" customFormat="false" ht="14.25" hidden="false" customHeight="false" outlineLevel="0" collapsed="false">
      <c r="A218" s="60"/>
    </row>
    <row r="219" customFormat="false" ht="14.25" hidden="false" customHeight="false" outlineLevel="0" collapsed="false">
      <c r="A219" s="60"/>
    </row>
    <row r="220" customFormat="false" ht="14.25" hidden="false" customHeight="false" outlineLevel="0" collapsed="false">
      <c r="A220" s="60"/>
    </row>
    <row r="221" customFormat="false" ht="14.25" hidden="false" customHeight="false" outlineLevel="0" collapsed="false">
      <c r="A221" s="60"/>
    </row>
    <row r="222" customFormat="false" ht="14.25" hidden="false" customHeight="false" outlineLevel="0" collapsed="false">
      <c r="A222" s="60"/>
    </row>
    <row r="223" customFormat="false" ht="14.25" hidden="false" customHeight="false" outlineLevel="0" collapsed="false">
      <c r="A223" s="60"/>
    </row>
    <row r="224" customFormat="false" ht="14.25" hidden="false" customHeight="false" outlineLevel="0" collapsed="false">
      <c r="A224" s="60"/>
    </row>
    <row r="225" customFormat="false" ht="14.25" hidden="false" customHeight="false" outlineLevel="0" collapsed="false">
      <c r="A225" s="60"/>
    </row>
    <row r="226" customFormat="false" ht="14.25" hidden="false" customHeight="false" outlineLevel="0" collapsed="false">
      <c r="A226" s="60"/>
    </row>
    <row r="227" customFormat="false" ht="14.25" hidden="false" customHeight="false" outlineLevel="0" collapsed="false">
      <c r="A227" s="60"/>
    </row>
    <row r="228" customFormat="false" ht="14.25" hidden="false" customHeight="false" outlineLevel="0" collapsed="false">
      <c r="A228" s="60"/>
    </row>
    <row r="229" customFormat="false" ht="14.25" hidden="false" customHeight="false" outlineLevel="0" collapsed="false">
      <c r="A229" s="60"/>
    </row>
    <row r="230" customFormat="false" ht="14.25" hidden="false" customHeight="false" outlineLevel="0" collapsed="false">
      <c r="A230" s="60"/>
    </row>
    <row r="231" customFormat="false" ht="14.25" hidden="false" customHeight="false" outlineLevel="0" collapsed="false">
      <c r="A231" s="60"/>
    </row>
    <row r="232" customFormat="false" ht="14.25" hidden="false" customHeight="false" outlineLevel="0" collapsed="false">
      <c r="A232" s="60"/>
    </row>
    <row r="233" customFormat="false" ht="14.25" hidden="false" customHeight="false" outlineLevel="0" collapsed="false">
      <c r="A233" s="60"/>
    </row>
    <row r="234" customFormat="false" ht="14.25" hidden="false" customHeight="false" outlineLevel="0" collapsed="false">
      <c r="A234" s="60"/>
    </row>
    <row r="235" customFormat="false" ht="14.25" hidden="false" customHeight="false" outlineLevel="0" collapsed="false">
      <c r="A235" s="60"/>
    </row>
    <row r="236" customFormat="false" ht="14.25" hidden="false" customHeight="false" outlineLevel="0" collapsed="false">
      <c r="A236" s="60"/>
    </row>
    <row r="237" customFormat="false" ht="14.25" hidden="false" customHeight="false" outlineLevel="0" collapsed="false">
      <c r="A237" s="60"/>
    </row>
    <row r="238" customFormat="false" ht="14.25" hidden="false" customHeight="false" outlineLevel="0" collapsed="false">
      <c r="A238" s="60"/>
    </row>
    <row r="239" customFormat="false" ht="14.25" hidden="false" customHeight="false" outlineLevel="0" collapsed="false">
      <c r="A239" s="60"/>
    </row>
    <row r="240" customFormat="false" ht="14.25" hidden="false" customHeight="false" outlineLevel="0" collapsed="false">
      <c r="A240" s="60"/>
    </row>
    <row r="241" customFormat="false" ht="14.25" hidden="false" customHeight="false" outlineLevel="0" collapsed="false">
      <c r="A241" s="60"/>
    </row>
    <row r="242" customFormat="false" ht="14.25" hidden="false" customHeight="false" outlineLevel="0" collapsed="false">
      <c r="A242" s="60"/>
    </row>
    <row r="243" customFormat="false" ht="14.25" hidden="false" customHeight="false" outlineLevel="0" collapsed="false">
      <c r="A24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4"/>
  <sheetViews>
    <sheetView showFormulas="false" showGridLines="false" showRowColHeaders="true" showZeros="true" rightToLeft="false" tabSelected="false" showOutlineSymbols="true" defaultGridColor="true" view="normal" topLeftCell="A58" colorId="64" zoomScale="80" zoomScaleNormal="80" zoomScalePageLayoutView="100" workbookViewId="0">
      <pane xSplit="1" ySplit="0" topLeftCell="B1" activePane="topRight" state="frozen"/>
      <selection pane="topLeft" activeCell="A58" activeCellId="0" sqref="A58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9.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26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4" t="n">
        <v>100</v>
      </c>
      <c r="C14" s="74" t="n">
        <v>99.9984839492041</v>
      </c>
      <c r="D14" s="74" t="n">
        <v>99.9739308639576</v>
      </c>
      <c r="E14" s="74" t="n">
        <v>99.9554854437649</v>
      </c>
      <c r="F14" s="74" t="n">
        <v>99.9369986175216</v>
      </c>
      <c r="G14" s="74" t="n">
        <v>99.952467361433</v>
      </c>
      <c r="H14" s="74" t="n">
        <v>99.9616321781723</v>
      </c>
      <c r="I14" s="74" t="n">
        <v>99.9556030009958</v>
      </c>
      <c r="J14" s="74" t="n">
        <v>99.9413054577406</v>
      </c>
      <c r="K14" s="74" t="n">
        <v>99.9181565388031</v>
      </c>
      <c r="L14" s="74" t="n">
        <v>99.9130135437602</v>
      </c>
      <c r="M14" s="75" t="n">
        <v>99.9320460380555</v>
      </c>
    </row>
    <row r="15" customFormat="false" ht="14.25" hidden="false" customHeight="false" outlineLevel="0" collapsed="false">
      <c r="A15" s="76" t="s">
        <v>107</v>
      </c>
      <c r="B15" s="77" t="n">
        <v>51.8016116420437</v>
      </c>
      <c r="C15" s="77" t="n">
        <v>52.053788410524</v>
      </c>
      <c r="D15" s="77" t="n">
        <v>51.9122189976543</v>
      </c>
      <c r="E15" s="77" t="n">
        <v>51.4579202388184</v>
      </c>
      <c r="F15" s="77" t="n">
        <v>51.2616087146466</v>
      </c>
      <c r="G15" s="77" t="n">
        <v>51.1707773469661</v>
      </c>
      <c r="H15" s="77" t="n">
        <v>51.3566596324838</v>
      </c>
      <c r="I15" s="77" t="n">
        <v>51.7611975494885</v>
      </c>
      <c r="J15" s="77" t="n">
        <v>52.4518003869817</v>
      </c>
      <c r="K15" s="77" t="n">
        <v>53.5279314690765</v>
      </c>
      <c r="L15" s="77" t="n">
        <v>54.5413871481729</v>
      </c>
      <c r="M15" s="78" t="n">
        <v>55.3099659917534</v>
      </c>
    </row>
    <row r="16" customFormat="false" ht="14.25" hidden="false" customHeight="false" outlineLevel="0" collapsed="false">
      <c r="A16" s="73" t="s">
        <v>108</v>
      </c>
      <c r="B16" s="79" t="n">
        <v>43.4050919564676</v>
      </c>
      <c r="C16" s="79" t="n">
        <v>44.0837301987534</v>
      </c>
      <c r="D16" s="79" t="n">
        <v>44.0034363688277</v>
      </c>
      <c r="E16" s="79" t="n">
        <v>43.7618068538598</v>
      </c>
      <c r="F16" s="79" t="n">
        <v>44.0105848434958</v>
      </c>
      <c r="G16" s="79" t="n">
        <v>44.3622783241255</v>
      </c>
      <c r="H16" s="79" t="n">
        <v>44.8587822649789</v>
      </c>
      <c r="I16" s="79" t="n">
        <v>45.3750042546249</v>
      </c>
      <c r="J16" s="79" t="n">
        <v>46.2668367408334</v>
      </c>
      <c r="K16" s="79" t="n">
        <v>47.1269185547108</v>
      </c>
      <c r="L16" s="79" t="n">
        <v>47.5635743711816</v>
      </c>
      <c r="M16" s="80" t="n">
        <v>47.9076804659695</v>
      </c>
    </row>
    <row r="17" customFormat="false" ht="14.25" hidden="false" customHeight="false" outlineLevel="0" collapsed="false">
      <c r="A17" s="76" t="s">
        <v>109</v>
      </c>
      <c r="B17" s="77" t="n">
        <v>16.2089931556516</v>
      </c>
      <c r="C17" s="77" t="n">
        <v>15.3111972343959</v>
      </c>
      <c r="D17" s="77" t="n">
        <v>15.2349153658486</v>
      </c>
      <c r="E17" s="77" t="n">
        <v>14.9561298816092</v>
      </c>
      <c r="F17" s="77" t="n">
        <v>14.1451352264293</v>
      </c>
      <c r="G17" s="77" t="n">
        <v>13.3054438028044</v>
      </c>
      <c r="H17" s="77" t="n">
        <v>12.6524532831773</v>
      </c>
      <c r="I17" s="77" t="n">
        <v>12.3378005096245</v>
      </c>
      <c r="J17" s="77" t="n">
        <v>11.791708960307</v>
      </c>
      <c r="K17" s="77" t="n">
        <v>11.9582669052993</v>
      </c>
      <c r="L17" s="77" t="n">
        <v>12.7936107632596</v>
      </c>
      <c r="M17" s="78" t="n">
        <v>13.3832762194509</v>
      </c>
    </row>
    <row r="18" customFormat="false" ht="14.25" hidden="false" customHeight="false" outlineLevel="0" collapsed="false">
      <c r="A18" s="73" t="s">
        <v>110</v>
      </c>
      <c r="B18" s="79" t="n">
        <v>6.29359033407236</v>
      </c>
      <c r="C18" s="79" t="n">
        <v>6.11369017365711</v>
      </c>
      <c r="D18" s="79" t="n">
        <v>6.48518603046179</v>
      </c>
      <c r="E18" s="79" t="n">
        <v>6.65913344019898</v>
      </c>
      <c r="F18" s="79" t="n">
        <v>6.76969554096028</v>
      </c>
      <c r="G18" s="79" t="n">
        <v>6.47402310415847</v>
      </c>
      <c r="H18" s="79" t="n">
        <v>6.22676981956546</v>
      </c>
      <c r="I18" s="79" t="n">
        <v>6.2318040794601</v>
      </c>
      <c r="J18" s="79" t="n">
        <v>6.28201928388351</v>
      </c>
      <c r="K18" s="79" t="n">
        <v>6.28373836884729</v>
      </c>
      <c r="L18" s="79" t="n">
        <v>6.31871075284503</v>
      </c>
      <c r="M18" s="80" t="n">
        <v>6.88840270999614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8936.82638284573</v>
      </c>
      <c r="C20" s="74" t="n">
        <v>8970.44041696972</v>
      </c>
      <c r="D20" s="74" t="n">
        <v>9002.74867637403</v>
      </c>
      <c r="E20" s="74" t="n">
        <v>8987.98985856667</v>
      </c>
      <c r="F20" s="74" t="n">
        <v>8990.6211216</v>
      </c>
      <c r="G20" s="74" t="n">
        <v>9010.2559612</v>
      </c>
      <c r="H20" s="74" t="n">
        <v>9028.44806313333</v>
      </c>
      <c r="I20" s="74" t="n">
        <v>9015.31497573333</v>
      </c>
      <c r="J20" s="74" t="n">
        <v>8978.60669346667</v>
      </c>
      <c r="K20" s="74" t="n">
        <v>8996.94949233333</v>
      </c>
      <c r="L20" s="74" t="n">
        <v>8978.2953626</v>
      </c>
      <c r="M20" s="81" t="n">
        <v>8965.73350396667</v>
      </c>
    </row>
    <row r="21" customFormat="false" ht="14.25" hidden="false" customHeight="false" outlineLevel="0" collapsed="false">
      <c r="A21" s="76" t="s">
        <v>112</v>
      </c>
      <c r="B21" s="82" t="n">
        <v>8936.82638284573</v>
      </c>
      <c r="C21" s="82" t="n">
        <v>8970.30442053639</v>
      </c>
      <c r="D21" s="82" t="n">
        <v>9000.40173757402</v>
      </c>
      <c r="E21" s="82" t="n">
        <v>8983.98889476667</v>
      </c>
      <c r="F21" s="82" t="n">
        <v>8984.956906</v>
      </c>
      <c r="G21" s="82" t="n">
        <v>9005.9731488</v>
      </c>
      <c r="H21" s="82" t="n">
        <v>9024.98404426667</v>
      </c>
      <c r="I21" s="82" t="n">
        <v>9011.31244643333</v>
      </c>
      <c r="J21" s="82" t="n">
        <v>8973.33674136667</v>
      </c>
      <c r="K21" s="82" t="n">
        <v>8989.58607746667</v>
      </c>
      <c r="L21" s="82" t="n">
        <v>8970.48546163333</v>
      </c>
      <c r="M21" s="83" t="n">
        <v>8959.64093283333</v>
      </c>
    </row>
    <row r="22" customFormat="false" ht="14.25" hidden="false" customHeight="false" outlineLevel="0" collapsed="false">
      <c r="A22" s="84" t="s">
        <v>113</v>
      </c>
      <c r="B22" s="74" t="n">
        <v>4629.42009596545</v>
      </c>
      <c r="C22" s="74" t="n">
        <v>4669.38328284589</v>
      </c>
      <c r="D22" s="74" t="n">
        <v>4672.30826067811</v>
      </c>
      <c r="E22" s="74" t="n">
        <v>4622.97383973333</v>
      </c>
      <c r="F22" s="74" t="n">
        <v>4605.83345233333</v>
      </c>
      <c r="G22" s="74" t="n">
        <v>4608.4264679</v>
      </c>
      <c r="H22" s="74" t="n">
        <v>4634.9303375</v>
      </c>
      <c r="I22" s="74" t="n">
        <v>4664.3632372</v>
      </c>
      <c r="J22" s="74" t="n">
        <v>4706.67667563333</v>
      </c>
      <c r="K22" s="74" t="n">
        <v>4811.9394749</v>
      </c>
      <c r="L22" s="74" t="n">
        <v>4892.6272047</v>
      </c>
      <c r="M22" s="81" t="n">
        <v>4955.57435293333</v>
      </c>
    </row>
    <row r="23" s="85" customFormat="true" ht="14.25" hidden="false" customHeight="false" outlineLevel="0" collapsed="false">
      <c r="A23" s="76" t="s">
        <v>114</v>
      </c>
      <c r="B23" s="82" t="n">
        <v>3779.87846054812</v>
      </c>
      <c r="C23" s="82" t="n">
        <v>3855.28554984019</v>
      </c>
      <c r="D23" s="82" t="n">
        <v>3960.48605153225</v>
      </c>
      <c r="E23" s="82" t="n">
        <v>3931.5558679</v>
      </c>
      <c r="F23" s="82" t="n">
        <v>3954.33208226667</v>
      </c>
      <c r="G23" s="82" t="n">
        <v>3995.25487406667</v>
      </c>
      <c r="H23" s="82" t="n">
        <v>4048.49794186667</v>
      </c>
      <c r="I23" s="82" t="n">
        <v>4088.88340596667</v>
      </c>
      <c r="J23" s="82" t="n">
        <v>4151.67906033333</v>
      </c>
      <c r="K23" s="82" t="n">
        <v>4236.51490913333</v>
      </c>
      <c r="L23" s="82" t="n">
        <v>4266.683524</v>
      </c>
      <c r="M23" s="83" t="n">
        <v>4292.356149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</row>
    <row r="24" customFormat="false" ht="14.25" hidden="false" customHeight="false" outlineLevel="0" collapsed="false">
      <c r="A24" s="73" t="s">
        <v>115</v>
      </c>
      <c r="B24" s="74" t="n">
        <v>750.382386501401</v>
      </c>
      <c r="C24" s="74" t="n">
        <v>714.938484066443</v>
      </c>
      <c r="D24" s="74" t="n">
        <v>711.822209145862</v>
      </c>
      <c r="E24" s="74" t="n">
        <v>691.417971863333</v>
      </c>
      <c r="F24" s="74" t="n">
        <v>651.501370136667</v>
      </c>
      <c r="G24" s="74" t="n">
        <v>613.17159388</v>
      </c>
      <c r="H24" s="74" t="n">
        <v>586.43239566</v>
      </c>
      <c r="I24" s="74" t="n">
        <v>575.47983125</v>
      </c>
      <c r="J24" s="74" t="n">
        <v>554.997615293333</v>
      </c>
      <c r="K24" s="74" t="n">
        <v>575.42456573</v>
      </c>
      <c r="L24" s="74" t="n">
        <v>625.943680666667</v>
      </c>
      <c r="M24" s="81" t="n">
        <v>663.218203913334</v>
      </c>
    </row>
    <row r="25" s="85" customFormat="true" ht="14.25" hidden="false" customHeight="false" outlineLevel="0" collapsed="false">
      <c r="A25" s="76" t="s">
        <v>116</v>
      </c>
      <c r="B25" s="82" t="n">
        <v>4307.40628688028</v>
      </c>
      <c r="C25" s="82" t="n">
        <v>4300.92113772383</v>
      </c>
      <c r="D25" s="82" t="n">
        <v>4328.09347692925</v>
      </c>
      <c r="E25" s="82" t="n">
        <v>4361.01505506667</v>
      </c>
      <c r="F25" s="82" t="n">
        <v>4379.12345366667</v>
      </c>
      <c r="G25" s="82" t="n">
        <v>4397.5466809</v>
      </c>
      <c r="H25" s="82" t="n">
        <v>4390.05370676667</v>
      </c>
      <c r="I25" s="82" t="n">
        <v>4346.94920923333</v>
      </c>
      <c r="J25" s="82" t="n">
        <v>4266.66006573333</v>
      </c>
      <c r="K25" s="82" t="n">
        <v>4177.64660256667</v>
      </c>
      <c r="L25" s="82" t="n">
        <v>4077.85825693333</v>
      </c>
      <c r="M25" s="83" t="n">
        <v>4004.0665799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</row>
    <row r="26" customFormat="false" ht="14.25" hidden="false" customHeight="false" outlineLevel="0" collapsed="false">
      <c r="A26" s="84" t="s">
        <v>117</v>
      </c>
      <c r="B26" s="74" t="n">
        <v>291.356735683285</v>
      </c>
      <c r="C26" s="74" t="n">
        <v>285.471626933737</v>
      </c>
      <c r="D26" s="74" t="n">
        <v>303.007882621609</v>
      </c>
      <c r="E26" s="74" t="n">
        <v>307.849996893333</v>
      </c>
      <c r="F26" s="74" t="n">
        <v>311.800901846667</v>
      </c>
      <c r="G26" s="74" t="n">
        <v>298.35059427</v>
      </c>
      <c r="H26" s="74" t="n">
        <v>288.606443413333</v>
      </c>
      <c r="I26" s="74" t="n">
        <v>290.673978496667</v>
      </c>
      <c r="J26" s="74" t="n">
        <v>295.674336393333</v>
      </c>
      <c r="K26" s="74" t="n">
        <v>302.36968707</v>
      </c>
      <c r="L26" s="74" t="n">
        <v>309.15096128</v>
      </c>
      <c r="M26" s="81" t="n">
        <v>341.359918023333</v>
      </c>
    </row>
    <row r="27" s="85" customFormat="true" ht="14.25" hidden="false" customHeight="false" outlineLevel="0" collapsed="false">
      <c r="A27" s="76" t="s">
        <v>118</v>
      </c>
      <c r="B27" s="82" t="n">
        <v>623.377752540554</v>
      </c>
      <c r="C27" s="82" t="n">
        <v>546.003930585879</v>
      </c>
      <c r="D27" s="82" t="n">
        <v>514.811058548682</v>
      </c>
      <c r="E27" s="82" t="n">
        <v>458.932530686667</v>
      </c>
      <c r="F27" s="82" t="n">
        <v>445.186669496667</v>
      </c>
      <c r="G27" s="82" t="n">
        <v>423.199664436667</v>
      </c>
      <c r="H27" s="82" t="n">
        <v>407.612932336667</v>
      </c>
      <c r="I27" s="82" t="n">
        <v>434.270280523333</v>
      </c>
      <c r="J27" s="82" t="n">
        <v>465.72428075</v>
      </c>
      <c r="K27" s="82" t="n">
        <v>501.730006306667</v>
      </c>
      <c r="L27" s="82" t="n">
        <v>501.381978486667</v>
      </c>
      <c r="M27" s="83" t="n">
        <v>528.72736899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</row>
    <row r="28" customFormat="false" ht="14.25" hidden="false" customHeight="false" outlineLevel="0" collapsed="false">
      <c r="A28" s="86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88"/>
    </row>
    <row r="29" s="85" customFormat="tru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</row>
    <row r="30" customFormat="false" ht="14.25" hidden="false" customHeight="false" outlineLevel="0" collapsed="false">
      <c r="A30" s="9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</row>
    <row r="31" s="85" customFormat="true" ht="14.25" hidden="false" customHeight="false" outlineLevel="0" collapsed="false">
      <c r="A31" s="66" t="s">
        <v>12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</row>
    <row r="34" customFormat="false" ht="14.25" hidden="false" customHeight="false" outlineLevel="0" collapsed="false">
      <c r="A34" s="73" t="s">
        <v>106</v>
      </c>
      <c r="B34" s="74" t="n">
        <v>100</v>
      </c>
      <c r="C34" s="74" t="n">
        <v>99.9974900477763</v>
      </c>
      <c r="D34" s="74" t="n">
        <v>99.9792908047214</v>
      </c>
      <c r="E34" s="74" t="n">
        <v>99.9787180550028</v>
      </c>
      <c r="F34" s="74" t="n">
        <v>99.9773698374164</v>
      </c>
      <c r="G34" s="74" t="n">
        <v>99.9649678782843</v>
      </c>
      <c r="H34" s="74" t="n">
        <v>99.9381860591373</v>
      </c>
      <c r="I34" s="74" t="n">
        <v>99.9441764943952</v>
      </c>
      <c r="J34" s="74" t="n">
        <v>99.9727584741721</v>
      </c>
      <c r="K34" s="74" t="n">
        <v>99.925255734641</v>
      </c>
      <c r="L34" s="74" t="n">
        <v>99.8894231595992</v>
      </c>
      <c r="M34" s="75" t="n">
        <v>99.8809093286586</v>
      </c>
    </row>
    <row r="35" s="85" customFormat="true" ht="14.25" hidden="false" customHeight="false" outlineLevel="0" collapsed="false">
      <c r="A35" s="76" t="s">
        <v>107</v>
      </c>
      <c r="B35" s="77" t="n">
        <v>84.0585230991401</v>
      </c>
      <c r="C35" s="77" t="n">
        <v>84.8990717581732</v>
      </c>
      <c r="D35" s="77" t="n">
        <v>85.0973343761647</v>
      </c>
      <c r="E35" s="77" t="n">
        <v>84.9343921883774</v>
      </c>
      <c r="F35" s="77" t="n">
        <v>85.4771485205518</v>
      </c>
      <c r="G35" s="77" t="n">
        <v>85.7572776942269</v>
      </c>
      <c r="H35" s="77" t="n">
        <v>85.7389512865039</v>
      </c>
      <c r="I35" s="77" t="n">
        <v>85.2742303235482</v>
      </c>
      <c r="J35" s="77" t="n">
        <v>85.2744473286238</v>
      </c>
      <c r="K35" s="77" t="n">
        <v>85.588588196897</v>
      </c>
      <c r="L35" s="77" t="n">
        <v>85.8255652190605</v>
      </c>
      <c r="M35" s="78" t="n">
        <v>86.1066769193544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</row>
    <row r="36" customFormat="false" ht="14.25" hidden="false" customHeight="false" outlineLevel="0" collapsed="false">
      <c r="A36" s="73" t="s">
        <v>108</v>
      </c>
      <c r="B36" s="79" t="n">
        <v>73.8922915582675</v>
      </c>
      <c r="C36" s="79" t="n">
        <v>75.2273890171391</v>
      </c>
      <c r="D36" s="79" t="n">
        <v>75.874732703243</v>
      </c>
      <c r="E36" s="79" t="n">
        <v>75.8423386379321</v>
      </c>
      <c r="F36" s="79" t="n">
        <v>77.8479039764611</v>
      </c>
      <c r="G36" s="79" t="n">
        <v>78.838345762868</v>
      </c>
      <c r="H36" s="79" t="n">
        <v>79.4212167168706</v>
      </c>
      <c r="I36" s="79" t="n">
        <v>78.6091089506723</v>
      </c>
      <c r="J36" s="79" t="n">
        <v>79.2421182998791</v>
      </c>
      <c r="K36" s="79" t="n">
        <v>79.353233926301</v>
      </c>
      <c r="L36" s="79" t="n">
        <v>79.5388399291688</v>
      </c>
      <c r="M36" s="80" t="n">
        <v>78.7923315939141</v>
      </c>
    </row>
    <row r="37" s="85" customFormat="true" ht="14.25" hidden="false" customHeight="false" outlineLevel="0" collapsed="false">
      <c r="A37" s="76" t="s">
        <v>109</v>
      </c>
      <c r="B37" s="77" t="n">
        <v>12.0942305028157</v>
      </c>
      <c r="C37" s="77" t="n">
        <v>11.3919770163144</v>
      </c>
      <c r="D37" s="77" t="n">
        <v>10.837709242846</v>
      </c>
      <c r="E37" s="77" t="n">
        <v>10.7047961561855</v>
      </c>
      <c r="F37" s="77" t="n">
        <v>8.92547853565367</v>
      </c>
      <c r="G37" s="77" t="n">
        <v>8.0680405411524</v>
      </c>
      <c r="H37" s="77" t="n">
        <v>7.36856991421438</v>
      </c>
      <c r="I37" s="77" t="n">
        <v>7.81610264437772</v>
      </c>
      <c r="J37" s="77" t="n">
        <v>7.07401714758548</v>
      </c>
      <c r="K37" s="77" t="n">
        <v>7.28526360910441</v>
      </c>
      <c r="L37" s="77" t="n">
        <v>7.32500307206279</v>
      </c>
      <c r="M37" s="78" t="n">
        <v>8.49451585768516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</row>
    <row r="38" customFormat="false" ht="14.25" hidden="false" customHeight="false" outlineLevel="0" collapsed="false">
      <c r="A38" s="73" t="s">
        <v>110</v>
      </c>
      <c r="B38" s="79" t="n">
        <v>7.4144123429097</v>
      </c>
      <c r="C38" s="79" t="n">
        <v>6.94209069729776</v>
      </c>
      <c r="D38" s="79" t="n">
        <v>7.6553029166225</v>
      </c>
      <c r="E38" s="79" t="n">
        <v>8.12640088475858</v>
      </c>
      <c r="F38" s="79" t="n">
        <v>8.19575355268965</v>
      </c>
      <c r="G38" s="79" t="n">
        <v>7.58386716985846</v>
      </c>
      <c r="H38" s="79" t="n">
        <v>6.77568005265777</v>
      </c>
      <c r="I38" s="79" t="n">
        <v>6.77134691799328</v>
      </c>
      <c r="J38" s="79" t="n">
        <v>6.57513540933939</v>
      </c>
      <c r="K38" s="79" t="n">
        <v>7.03853605002852</v>
      </c>
      <c r="L38" s="79" t="n">
        <v>7.42910784588657</v>
      </c>
      <c r="M38" s="80" t="n">
        <v>8.16869919307628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</row>
    <row r="40" customFormat="false" ht="14.25" hidden="false" customHeight="false" outlineLevel="0" collapsed="false">
      <c r="A40" s="73" t="s">
        <v>111</v>
      </c>
      <c r="B40" s="74" t="n">
        <v>1849.11150976233</v>
      </c>
      <c r="C40" s="74" t="n">
        <v>1848.92496734307</v>
      </c>
      <c r="D40" s="74" t="n">
        <v>1857.90979074884</v>
      </c>
      <c r="E40" s="74" t="n">
        <v>1807.90884816667</v>
      </c>
      <c r="F40" s="74" t="n">
        <v>1763.1526001</v>
      </c>
      <c r="G40" s="74" t="n">
        <v>1761.8859581</v>
      </c>
      <c r="H40" s="74" t="n">
        <v>1788.30603243333</v>
      </c>
      <c r="I40" s="74" t="n">
        <v>1894.5751529</v>
      </c>
      <c r="J40" s="74" t="n">
        <v>1931.96361316667</v>
      </c>
      <c r="K40" s="74" t="n">
        <v>1987.69046186667</v>
      </c>
      <c r="L40" s="74" t="n">
        <v>1974.37621243333</v>
      </c>
      <c r="M40" s="81" t="n">
        <v>1966.06009546667</v>
      </c>
    </row>
    <row r="41" s="85" customFormat="true" ht="14.25" hidden="false" customHeight="false" outlineLevel="0" collapsed="false">
      <c r="A41" s="76" t="s">
        <v>112</v>
      </c>
      <c r="B41" s="82" t="n">
        <v>1849.11150976233</v>
      </c>
      <c r="C41" s="82" t="n">
        <v>1848.87856020974</v>
      </c>
      <c r="D41" s="82" t="n">
        <v>1857.52503258218</v>
      </c>
      <c r="E41" s="82" t="n">
        <v>1807.52409</v>
      </c>
      <c r="F41" s="82" t="n">
        <v>1762.7535958</v>
      </c>
      <c r="G41" s="82" t="n">
        <v>1761.26873206667</v>
      </c>
      <c r="H41" s="82" t="n">
        <v>1787.20061</v>
      </c>
      <c r="I41" s="82" t="n">
        <v>1893.51753463333</v>
      </c>
      <c r="J41" s="82" t="n">
        <v>1931.4373168</v>
      </c>
      <c r="K41" s="82" t="n">
        <v>1986.20477723333</v>
      </c>
      <c r="L41" s="82" t="n">
        <v>1972.1930096</v>
      </c>
      <c r="M41" s="83" t="n">
        <v>1963.7187013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</row>
    <row r="42" customFormat="false" ht="14.25" hidden="false" customHeight="false" outlineLevel="0" collapsed="false">
      <c r="A42" s="84" t="s">
        <v>113</v>
      </c>
      <c r="B42" s="74" t="n">
        <v>1554.33582556242</v>
      </c>
      <c r="C42" s="74" t="n">
        <v>1569.68073555395</v>
      </c>
      <c r="D42" s="74" t="n">
        <v>1580.70428809742</v>
      </c>
      <c r="E42" s="74" t="n">
        <v>1535.2095995</v>
      </c>
      <c r="F42" s="74" t="n">
        <v>1506.75150913333</v>
      </c>
      <c r="G42" s="74" t="n">
        <v>1510.4161175</v>
      </c>
      <c r="H42" s="74" t="n">
        <v>1532.3270604</v>
      </c>
      <c r="I42" s="74" t="n">
        <v>1614.6825037</v>
      </c>
      <c r="J42" s="74" t="n">
        <v>1647.0224974</v>
      </c>
      <c r="K42" s="74" t="n">
        <v>1699.96462753333</v>
      </c>
      <c r="L42" s="74" t="n">
        <v>1692.6457977</v>
      </c>
      <c r="M42" s="81" t="n">
        <v>1690.89291773333</v>
      </c>
    </row>
    <row r="43" s="85" customFormat="true" ht="14.25" hidden="false" customHeight="false" outlineLevel="0" collapsed="false">
      <c r="A43" s="76" t="s">
        <v>114</v>
      </c>
      <c r="B43" s="82" t="n">
        <v>1366.35086803106</v>
      </c>
      <c r="C43" s="82" t="n">
        <v>1390.86306694346</v>
      </c>
      <c r="D43" s="82" t="n">
        <v>1409.39215336755</v>
      </c>
      <c r="E43" s="82" t="n">
        <v>1370.8685413</v>
      </c>
      <c r="F43" s="82" t="n">
        <v>1372.2667266</v>
      </c>
      <c r="G43" s="82" t="n">
        <v>1388.5551328</v>
      </c>
      <c r="H43" s="82" t="n">
        <v>1419.41646963333</v>
      </c>
      <c r="I43" s="82" t="n">
        <v>1488.4772618</v>
      </c>
      <c r="J43" s="82" t="n">
        <v>1530.51184346667</v>
      </c>
      <c r="K43" s="82" t="n">
        <v>1576.11772313333</v>
      </c>
      <c r="L43" s="82" t="n">
        <v>1568.659441</v>
      </c>
      <c r="M43" s="83" t="n">
        <v>1547.2597507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</row>
    <row r="44" customFormat="false" ht="14.25" hidden="false" customHeight="false" outlineLevel="0" collapsed="false">
      <c r="A44" s="73" t="s">
        <v>115</v>
      </c>
      <c r="B44" s="74" t="n">
        <v>187.984957531362</v>
      </c>
      <c r="C44" s="74" t="n">
        <v>178.81766862382</v>
      </c>
      <c r="D44" s="74" t="n">
        <v>171.312134733196</v>
      </c>
      <c r="E44" s="74" t="n">
        <v>164.341058196667</v>
      </c>
      <c r="F44" s="74" t="n">
        <v>134.484782533333</v>
      </c>
      <c r="G44" s="74" t="n">
        <v>121.8609847</v>
      </c>
      <c r="H44" s="74" t="n">
        <v>112.91059076</v>
      </c>
      <c r="I44" s="74" t="n">
        <v>126.20524187</v>
      </c>
      <c r="J44" s="74" t="n">
        <v>116.510653890667</v>
      </c>
      <c r="K44" s="74" t="n">
        <v>123.846904377333</v>
      </c>
      <c r="L44" s="74" t="n">
        <v>123.986356680667</v>
      </c>
      <c r="M44" s="81" t="n">
        <v>143.633167033333</v>
      </c>
    </row>
    <row r="45" s="89" customFormat="true" ht="14.25" hidden="false" customHeight="false" outlineLevel="0" collapsed="false">
      <c r="A45" s="76" t="s">
        <v>116</v>
      </c>
      <c r="B45" s="82" t="n">
        <v>294.775684199904</v>
      </c>
      <c r="C45" s="82" t="n">
        <v>279.197824635793</v>
      </c>
      <c r="D45" s="82" t="n">
        <v>276.820744471426</v>
      </c>
      <c r="E45" s="82" t="n">
        <v>272.31449049</v>
      </c>
      <c r="F45" s="82" t="n">
        <v>256.002086666667</v>
      </c>
      <c r="G45" s="82" t="n">
        <v>250.852614576667</v>
      </c>
      <c r="H45" s="82" t="n">
        <v>254.873549603333</v>
      </c>
      <c r="I45" s="82" t="n">
        <v>278.835030943333</v>
      </c>
      <c r="J45" s="82" t="n">
        <v>284.414819393333</v>
      </c>
      <c r="K45" s="82" t="n">
        <v>286.240149686667</v>
      </c>
      <c r="L45" s="82" t="n">
        <v>279.54721187</v>
      </c>
      <c r="M45" s="83" t="n">
        <v>272.825783536667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</row>
    <row r="46" customFormat="false" ht="14.25" hidden="false" customHeight="false" outlineLevel="0" collapsed="false">
      <c r="A46" s="84" t="s">
        <v>117</v>
      </c>
      <c r="B46" s="74" t="n">
        <v>115.244867300768</v>
      </c>
      <c r="C46" s="74" t="n">
        <v>108.968660320166</v>
      </c>
      <c r="D46" s="74" t="n">
        <v>121.007701469898</v>
      </c>
      <c r="E46" s="74" t="n">
        <v>124.757286476667</v>
      </c>
      <c r="F46" s="74" t="n">
        <v>123.48964034</v>
      </c>
      <c r="G46" s="74" t="n">
        <v>114.547952063333</v>
      </c>
      <c r="H46" s="74" t="n">
        <v>103.825578973</v>
      </c>
      <c r="I46" s="74" t="n">
        <v>109.335753949667</v>
      </c>
      <c r="J46" s="74" t="n">
        <v>108.293959426333</v>
      </c>
      <c r="K46" s="74" t="n">
        <v>119.652623146667</v>
      </c>
      <c r="L46" s="74" t="n">
        <v>125.74848176</v>
      </c>
      <c r="M46" s="81" t="n">
        <v>138.123956126667</v>
      </c>
    </row>
    <row r="47" customFormat="false" ht="14.25" hidden="false" customHeight="false" outlineLevel="0" collapsed="false">
      <c r="A47" s="76" t="s">
        <v>118</v>
      </c>
      <c r="B47" s="82" t="n">
        <v>23.3650945435188</v>
      </c>
      <c r="C47" s="82" t="n">
        <v>20.8922992139958</v>
      </c>
      <c r="D47" s="82" t="n">
        <v>20.9135230473646</v>
      </c>
      <c r="E47" s="82" t="n">
        <v>19.043458421</v>
      </c>
      <c r="F47" s="82" t="n">
        <v>20.782399807</v>
      </c>
      <c r="G47" s="82" t="n">
        <v>20.343492547</v>
      </c>
      <c r="H47" s="82" t="n">
        <v>24.7016613193333</v>
      </c>
      <c r="I47" s="82" t="n">
        <v>28.3588611676667</v>
      </c>
      <c r="J47" s="82" t="n">
        <v>24.5303128896667</v>
      </c>
      <c r="K47" s="82" t="n">
        <v>23.2841187</v>
      </c>
      <c r="L47" s="82" t="n">
        <v>24.107565321</v>
      </c>
      <c r="M47" s="83" t="n">
        <v>28.574118255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2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</row>
    <row r="53" s="27" customFormat="true" ht="14.25" hidden="false" customHeight="false" outlineLevel="0" collapsed="false">
      <c r="A53" s="73" t="s">
        <v>106</v>
      </c>
      <c r="B53" s="79" t="n">
        <v>100</v>
      </c>
      <c r="C53" s="79" t="n">
        <v>99.9987242278217</v>
      </c>
      <c r="D53" s="79" t="n">
        <v>99.972537091019</v>
      </c>
      <c r="E53" s="79" t="n">
        <v>99.9496355877495</v>
      </c>
      <c r="F53" s="79" t="n">
        <v>99.9271499933298</v>
      </c>
      <c r="G53" s="79" t="n">
        <v>99.949428817811</v>
      </c>
      <c r="H53" s="79" t="n">
        <v>99.9674233398093</v>
      </c>
      <c r="I53" s="79" t="n">
        <v>99.9586431872726</v>
      </c>
      <c r="J53" s="79" t="n">
        <v>99.9326820495101</v>
      </c>
      <c r="K53" s="79" t="n">
        <v>99.9161433449507</v>
      </c>
      <c r="L53" s="79" t="n">
        <v>99.9196635772146</v>
      </c>
      <c r="M53" s="94" t="n">
        <v>99.9464092577691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</row>
    <row r="54" s="37" customFormat="true" ht="14.25" hidden="false" customHeight="false" outlineLevel="0" collapsed="false">
      <c r="A54" s="76" t="s">
        <v>107</v>
      </c>
      <c r="B54" s="77" t="n">
        <v>42.5828337288867</v>
      </c>
      <c r="C54" s="77" t="n">
        <v>42.728985730272</v>
      </c>
      <c r="D54" s="77" t="n">
        <v>43.2823370782338</v>
      </c>
      <c r="E54" s="77" t="n">
        <v>43.0262576940121</v>
      </c>
      <c r="F54" s="77" t="n">
        <v>42.910477732695</v>
      </c>
      <c r="G54" s="77" t="n">
        <v>42.7624119942287</v>
      </c>
      <c r="H54" s="77" t="n">
        <v>42.866760318156</v>
      </c>
      <c r="I54" s="77" t="n">
        <v>42.8458640818313</v>
      </c>
      <c r="J54" s="77" t="n">
        <v>43.4492740350444</v>
      </c>
      <c r="K54" s="77" t="n">
        <v>44.4353193689669</v>
      </c>
      <c r="L54" s="77" t="n">
        <v>45.7251740897203</v>
      </c>
      <c r="M54" s="78" t="n">
        <v>46.6654906551822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</row>
    <row r="55" s="27" customFormat="true" ht="14.25" hidden="false" customHeight="false" outlineLevel="0" collapsed="false">
      <c r="A55" s="73" t="s">
        <v>108</v>
      </c>
      <c r="B55" s="79" t="n">
        <v>34.5354279527098</v>
      </c>
      <c r="C55" s="79" t="n">
        <v>35.0944021253226</v>
      </c>
      <c r="D55" s="79" t="n">
        <v>35.7152167609651</v>
      </c>
      <c r="E55" s="79" t="n">
        <v>35.681737404847</v>
      </c>
      <c r="F55" s="79" t="n">
        <v>35.7517677740621</v>
      </c>
      <c r="G55" s="79" t="n">
        <v>35.9807604470084</v>
      </c>
      <c r="H55" s="79" t="n">
        <v>36.3244009180805</v>
      </c>
      <c r="I55" s="79" t="n">
        <v>36.5338728691897</v>
      </c>
      <c r="J55" s="79" t="n">
        <v>37.2224460876272</v>
      </c>
      <c r="K55" s="79" t="n">
        <v>37.9873245784675</v>
      </c>
      <c r="L55" s="79" t="n">
        <v>38.5526055314074</v>
      </c>
      <c r="M55" s="80" t="n">
        <v>39.2385207756235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</row>
    <row r="56" s="37" customFormat="true" ht="14.25" hidden="false" customHeight="false" outlineLevel="0" collapsed="false">
      <c r="A56" s="76" t="s">
        <v>109</v>
      </c>
      <c r="B56" s="77" t="n">
        <v>18.8982391998909</v>
      </c>
      <c r="C56" s="77" t="n">
        <v>17.8674580611921</v>
      </c>
      <c r="D56" s="77" t="n">
        <v>17.4831601721605</v>
      </c>
      <c r="E56" s="77" t="n">
        <v>17.0698561371869</v>
      </c>
      <c r="F56" s="77" t="n">
        <v>16.6828950338732</v>
      </c>
      <c r="G56" s="77" t="n">
        <v>15.858907931385</v>
      </c>
      <c r="H56" s="77" t="n">
        <v>15.2620803436805</v>
      </c>
      <c r="I56" s="77" t="n">
        <v>14.7318565001439</v>
      </c>
      <c r="J56" s="77" t="n">
        <v>14.331258889147</v>
      </c>
      <c r="K56" s="77" t="n">
        <v>14.5109675847997</v>
      </c>
      <c r="L56" s="77" t="n">
        <v>15.6862575166415</v>
      </c>
      <c r="M56" s="78" t="n">
        <v>15.9153365249608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</row>
    <row r="57" s="27" customFormat="true" ht="14.25" hidden="false" customHeight="false" outlineLevel="0" collapsed="false">
      <c r="A57" s="73" t="s">
        <v>110</v>
      </c>
      <c r="B57" s="79" t="n">
        <v>5.68218100113991</v>
      </c>
      <c r="C57" s="79" t="n">
        <v>5.64859518941854</v>
      </c>
      <c r="D57" s="79" t="n">
        <v>5.88691768958201</v>
      </c>
      <c r="E57" s="79" t="n">
        <v>5.92962079275082</v>
      </c>
      <c r="F57" s="79" t="n">
        <v>6.07635631968902</v>
      </c>
      <c r="G57" s="79" t="n">
        <v>5.93292537529097</v>
      </c>
      <c r="H57" s="79" t="n">
        <v>5.95567167107212</v>
      </c>
      <c r="I57" s="79" t="n">
        <v>5.94613798594484</v>
      </c>
      <c r="J57" s="79" t="n">
        <v>6.1242338528866</v>
      </c>
      <c r="K57" s="79" t="n">
        <v>5.87141840416834</v>
      </c>
      <c r="L57" s="79" t="n">
        <v>5.73136078599722</v>
      </c>
      <c r="M57" s="80" t="n">
        <v>6.22529229668058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</row>
    <row r="59" s="27" customFormat="true" ht="14.25" hidden="false" customHeight="false" outlineLevel="0" collapsed="false">
      <c r="A59" s="73" t="s">
        <v>111</v>
      </c>
      <c r="B59" s="74" t="n">
        <v>6988.55562416068</v>
      </c>
      <c r="C59" s="74" t="n">
        <v>7022.35620070392</v>
      </c>
      <c r="D59" s="74" t="n">
        <v>7144.83888561529</v>
      </c>
      <c r="E59" s="74" t="n">
        <v>7180.0810104</v>
      </c>
      <c r="F59" s="74" t="n">
        <v>7227.4685215</v>
      </c>
      <c r="G59" s="74" t="n">
        <v>7248.3700031</v>
      </c>
      <c r="H59" s="74" t="n">
        <v>7240.1420307</v>
      </c>
      <c r="I59" s="74" t="n">
        <v>7120.73982283333</v>
      </c>
      <c r="J59" s="74" t="n">
        <v>7046.6430803</v>
      </c>
      <c r="K59" s="74" t="n">
        <v>7009.25903043333</v>
      </c>
      <c r="L59" s="74" t="n">
        <v>7003.91915013333</v>
      </c>
      <c r="M59" s="81" t="n">
        <v>6999.67340846667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</row>
    <row r="60" s="37" customFormat="true" ht="14.25" hidden="false" customHeight="false" outlineLevel="0" collapsed="false">
      <c r="A60" s="76" t="s">
        <v>112</v>
      </c>
      <c r="B60" s="82" t="n">
        <v>6988.55562416068</v>
      </c>
      <c r="C60" s="82" t="n">
        <v>7022.26661143726</v>
      </c>
      <c r="D60" s="82" t="n">
        <v>7142.87670501529</v>
      </c>
      <c r="E60" s="82" t="n">
        <v>7176.4648048</v>
      </c>
      <c r="F60" s="82" t="n">
        <v>7222.2033102</v>
      </c>
      <c r="G60" s="82" t="n">
        <v>7244.7044167</v>
      </c>
      <c r="H60" s="82" t="n">
        <v>7237.78343423333</v>
      </c>
      <c r="I60" s="82" t="n">
        <v>7117.7949118</v>
      </c>
      <c r="J60" s="82" t="n">
        <v>7041.8994246</v>
      </c>
      <c r="K60" s="82" t="n">
        <v>7003.38130026667</v>
      </c>
      <c r="L60" s="82" t="n">
        <v>6998.29245203333</v>
      </c>
      <c r="M60" s="83" t="n">
        <v>6995.92223153333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</row>
    <row r="61" s="27" customFormat="true" ht="14.25" hidden="false" customHeight="false" outlineLevel="0" collapsed="false">
      <c r="A61" s="84" t="s">
        <v>113</v>
      </c>
      <c r="B61" s="74" t="n">
        <v>2975.9250214871</v>
      </c>
      <c r="C61" s="74" t="n">
        <v>3000.54329834268</v>
      </c>
      <c r="D61" s="74" t="n">
        <v>3091.60397254736</v>
      </c>
      <c r="E61" s="74" t="n">
        <v>3087.76424023333</v>
      </c>
      <c r="F61" s="74" t="n">
        <v>3099.08194323333</v>
      </c>
      <c r="G61" s="74" t="n">
        <v>3098.01035043333</v>
      </c>
      <c r="H61" s="74" t="n">
        <v>3102.6032771</v>
      </c>
      <c r="I61" s="74" t="n">
        <v>3049.68073353333</v>
      </c>
      <c r="J61" s="74" t="n">
        <v>3059.65417826667</v>
      </c>
      <c r="K61" s="74" t="n">
        <v>3111.9748474</v>
      </c>
      <c r="L61" s="74" t="n">
        <v>3199.981407</v>
      </c>
      <c r="M61" s="81" t="n">
        <v>3264.6814352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</row>
    <row r="62" s="37" customFormat="true" ht="14.25" hidden="false" customHeight="false" outlineLevel="0" collapsed="false">
      <c r="A62" s="76" t="s">
        <v>114</v>
      </c>
      <c r="B62" s="82" t="n">
        <v>2413.52759251706</v>
      </c>
      <c r="C62" s="82" t="n">
        <v>2464.42248293006</v>
      </c>
      <c r="D62" s="82" t="n">
        <v>2551.0938981647</v>
      </c>
      <c r="E62" s="82" t="n">
        <v>2560.6873266</v>
      </c>
      <c r="F62" s="82" t="n">
        <v>2582.06535563333</v>
      </c>
      <c r="G62" s="82" t="n">
        <v>2606.69974126667</v>
      </c>
      <c r="H62" s="82" t="n">
        <v>2629.08147223333</v>
      </c>
      <c r="I62" s="82" t="n">
        <v>2600.40614416667</v>
      </c>
      <c r="J62" s="82" t="n">
        <v>2621.16721686667</v>
      </c>
      <c r="K62" s="82" t="n">
        <v>2660.397186</v>
      </c>
      <c r="L62" s="82" t="n">
        <v>2698.02408296667</v>
      </c>
      <c r="M62" s="83" t="n">
        <v>2745.09639826667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</row>
    <row r="63" s="27" customFormat="true" ht="14.25" hidden="false" customHeight="false" outlineLevel="0" collapsed="false">
      <c r="A63" s="73" t="s">
        <v>115</v>
      </c>
      <c r="B63" s="74" t="n">
        <v>562.397428970038</v>
      </c>
      <c r="C63" s="74" t="n">
        <v>536.120815439289</v>
      </c>
      <c r="D63" s="74" t="n">
        <v>540.510074409332</v>
      </c>
      <c r="E63" s="74" t="n">
        <v>527.076913663333</v>
      </c>
      <c r="F63" s="74" t="n">
        <v>517.016587603333</v>
      </c>
      <c r="G63" s="74" t="n">
        <v>491.31060918</v>
      </c>
      <c r="H63" s="74" t="n">
        <v>473.521804896667</v>
      </c>
      <c r="I63" s="74" t="n">
        <v>449.274589376667</v>
      </c>
      <c r="J63" s="74" t="n">
        <v>438.4869614</v>
      </c>
      <c r="K63" s="74" t="n">
        <v>451.577661353333</v>
      </c>
      <c r="L63" s="74" t="n">
        <v>501.957323986667</v>
      </c>
      <c r="M63" s="81" t="n">
        <v>519.58503688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</row>
    <row r="64" s="37" customFormat="true" ht="14.25" hidden="false" customHeight="false" outlineLevel="0" collapsed="false">
      <c r="A64" s="76" t="s">
        <v>116</v>
      </c>
      <c r="B64" s="82" t="n">
        <v>4012.63060267358</v>
      </c>
      <c r="C64" s="82" t="n">
        <v>4021.72331306124</v>
      </c>
      <c r="D64" s="82" t="n">
        <v>4051.2727324346</v>
      </c>
      <c r="E64" s="82" t="n">
        <v>4088.70056456667</v>
      </c>
      <c r="F64" s="82" t="n">
        <v>4123.121367</v>
      </c>
      <c r="G64" s="82" t="n">
        <v>4146.6940663</v>
      </c>
      <c r="H64" s="82" t="n">
        <v>4135.18015713333</v>
      </c>
      <c r="I64" s="82" t="n">
        <v>4068.11417826667</v>
      </c>
      <c r="J64" s="82" t="n">
        <v>3982.24524633333</v>
      </c>
      <c r="K64" s="82" t="n">
        <v>3891.40645286667</v>
      </c>
      <c r="L64" s="82" t="n">
        <v>3798.31104503333</v>
      </c>
      <c r="M64" s="83" t="n">
        <v>3731.24079633333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</row>
    <row r="65" s="27" customFormat="true" ht="14.25" hidden="false" customHeight="false" outlineLevel="0" collapsed="false">
      <c r="A65" s="84" t="s">
        <v>117</v>
      </c>
      <c r="B65" s="74" t="n">
        <v>169.097446179109</v>
      </c>
      <c r="C65" s="74" t="n">
        <v>169.488544406605</v>
      </c>
      <c r="D65" s="74" t="n">
        <v>182.000181151711</v>
      </c>
      <c r="E65" s="74" t="n">
        <v>183.09271042</v>
      </c>
      <c r="F65" s="74" t="n">
        <v>188.31126151</v>
      </c>
      <c r="G65" s="74" t="n">
        <v>183.80264221</v>
      </c>
      <c r="H65" s="74" t="n">
        <v>184.78086444</v>
      </c>
      <c r="I65" s="74" t="n">
        <v>181.338224546667</v>
      </c>
      <c r="J65" s="74" t="n">
        <v>187.380376966667</v>
      </c>
      <c r="K65" s="74" t="n">
        <v>182.717063923333</v>
      </c>
      <c r="L65" s="74" t="n">
        <v>183.40247952</v>
      </c>
      <c r="M65" s="81" t="n">
        <v>203.235961896667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</row>
    <row r="66" s="37" customFormat="true" ht="14.25" hidden="false" customHeight="false" outlineLevel="0" collapsed="false">
      <c r="A66" s="76" t="s">
        <v>118</v>
      </c>
      <c r="B66" s="82" t="n">
        <v>599.697640683424</v>
      </c>
      <c r="C66" s="82" t="n">
        <v>525.111631368235</v>
      </c>
      <c r="D66" s="82" t="n">
        <v>493.897535495335</v>
      </c>
      <c r="E66" s="82" t="n">
        <v>439.889072263333</v>
      </c>
      <c r="F66" s="82" t="n">
        <v>424.404269686667</v>
      </c>
      <c r="G66" s="82" t="n">
        <v>402.856171886667</v>
      </c>
      <c r="H66" s="82" t="n">
        <v>382.911271013333</v>
      </c>
      <c r="I66" s="82" t="n">
        <v>405.911419353333</v>
      </c>
      <c r="J66" s="82" t="n">
        <v>441.193967863333</v>
      </c>
      <c r="K66" s="82" t="n">
        <v>478.445887606667</v>
      </c>
      <c r="L66" s="82" t="n">
        <v>477.274413166667</v>
      </c>
      <c r="M66" s="83" t="n">
        <v>500.153250736667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pane xSplit="1" ySplit="0" topLeftCell="B1" activePane="topRight" state="frozen"/>
      <selection pane="topLeft" activeCell="A55" activeCellId="0" sqref="A55"/>
      <selection pane="topRight" activeCell="B73" activeCellId="0" sqref="B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5.7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29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9" t="n">
        <v>49.6145485629007</v>
      </c>
      <c r="C14" s="79" t="n">
        <v>49.6077020558817</v>
      </c>
      <c r="D14" s="79" t="n">
        <v>49.3577298945249</v>
      </c>
      <c r="E14" s="79" t="n">
        <v>49.4117170783333</v>
      </c>
      <c r="F14" s="79" t="n">
        <v>49.5637696503333</v>
      </c>
      <c r="G14" s="79" t="n">
        <v>49.3686001073333</v>
      </c>
      <c r="H14" s="79" t="n">
        <v>49.3043046926667</v>
      </c>
      <c r="I14" s="79" t="n">
        <v>49.193741154</v>
      </c>
      <c r="J14" s="79" t="n">
        <v>49.590868785</v>
      </c>
      <c r="K14" s="79" t="n">
        <v>49.693338563</v>
      </c>
      <c r="L14" s="79" t="n">
        <v>49.6882695283333</v>
      </c>
      <c r="M14" s="94" t="n">
        <v>49.5487994718643</v>
      </c>
    </row>
    <row r="15" customFormat="false" ht="14.25" hidden="false" customHeight="false" outlineLevel="0" collapsed="false">
      <c r="A15" s="76" t="s">
        <v>107</v>
      </c>
      <c r="B15" s="77" t="n">
        <v>56.1316758181725</v>
      </c>
      <c r="C15" s="77" t="n">
        <v>55.8394674941219</v>
      </c>
      <c r="D15" s="77" t="n">
        <v>55.1553901523103</v>
      </c>
      <c r="E15" s="77" t="n">
        <v>54.983931595</v>
      </c>
      <c r="F15" s="77" t="n">
        <v>54.8879598713333</v>
      </c>
      <c r="G15" s="77" t="n">
        <v>55.1929921366667</v>
      </c>
      <c r="H15" s="77" t="n">
        <v>54.8042976323333</v>
      </c>
      <c r="I15" s="77" t="n">
        <v>55.1520604363333</v>
      </c>
      <c r="J15" s="77" t="n">
        <v>55.1869538393333</v>
      </c>
      <c r="K15" s="77" t="n">
        <v>55.563682803</v>
      </c>
      <c r="L15" s="77" t="n">
        <v>55.5533544326667</v>
      </c>
      <c r="M15" s="78" t="n">
        <v>56.9287537628816</v>
      </c>
    </row>
    <row r="16" customFormat="false" ht="14.25" hidden="false" customHeight="false" outlineLevel="0" collapsed="false">
      <c r="A16" s="73" t="s">
        <v>108</v>
      </c>
      <c r="B16" s="79" t="n">
        <v>41.5065207308953</v>
      </c>
      <c r="C16" s="79" t="n">
        <v>41.6610074245744</v>
      </c>
      <c r="D16" s="79" t="n">
        <v>40.9826815705956</v>
      </c>
      <c r="E16" s="79" t="n">
        <v>40.4622867063333</v>
      </c>
      <c r="F16" s="79" t="n">
        <v>40.7867235973333</v>
      </c>
      <c r="G16" s="79" t="n">
        <v>41.5835435653333</v>
      </c>
      <c r="H16" s="79" t="n">
        <v>42.245940717</v>
      </c>
      <c r="I16" s="79" t="n">
        <v>42.9883784486667</v>
      </c>
      <c r="J16" s="79" t="n">
        <v>43.4110502023333</v>
      </c>
      <c r="K16" s="79" t="n">
        <v>44.126927904</v>
      </c>
      <c r="L16" s="79" t="n">
        <v>43.6357431796667</v>
      </c>
      <c r="M16" s="80" t="n">
        <v>44.51215121149</v>
      </c>
    </row>
    <row r="17" customFormat="false" ht="14.25" hidden="false" customHeight="false" outlineLevel="0" collapsed="false">
      <c r="A17" s="76" t="s">
        <v>109</v>
      </c>
      <c r="B17" s="77" t="n">
        <v>26.055083647694</v>
      </c>
      <c r="C17" s="77" t="n">
        <v>25.3914671930567</v>
      </c>
      <c r="D17" s="77" t="n">
        <v>25.6959628833684</v>
      </c>
      <c r="E17" s="77" t="n">
        <v>26.4092137413333</v>
      </c>
      <c r="F17" s="77" t="n">
        <v>25.6914389123333</v>
      </c>
      <c r="G17" s="77" t="n">
        <v>24.6527652086667</v>
      </c>
      <c r="H17" s="77" t="n">
        <v>22.9086933866667</v>
      </c>
      <c r="I17" s="77" t="n">
        <v>22.0567169856667</v>
      </c>
      <c r="J17" s="77" t="n">
        <v>21.339058347</v>
      </c>
      <c r="K17" s="77" t="n">
        <v>20.580127661</v>
      </c>
      <c r="L17" s="77" t="n">
        <v>21.4414095456667</v>
      </c>
      <c r="M17" s="78" t="n">
        <v>21.8107752773694</v>
      </c>
    </row>
    <row r="18" customFormat="false" ht="14.25" hidden="false" customHeight="false" outlineLevel="0" collapsed="false">
      <c r="A18" s="73" t="s">
        <v>110</v>
      </c>
      <c r="B18" s="79" t="n">
        <v>9.19182725643326</v>
      </c>
      <c r="C18" s="79" t="n">
        <v>9.34519221477594</v>
      </c>
      <c r="D18" s="79" t="n">
        <v>9.14578327523449</v>
      </c>
      <c r="E18" s="79" t="n">
        <v>9.49973103566667</v>
      </c>
      <c r="F18" s="79" t="n">
        <v>9.04105409133333</v>
      </c>
      <c r="G18" s="79" t="n">
        <v>9.102406692</v>
      </c>
      <c r="H18" s="79" t="n">
        <v>9.31021167866667</v>
      </c>
      <c r="I18" s="79" t="n">
        <v>9.30156496966667</v>
      </c>
      <c r="J18" s="79" t="n">
        <v>9.16856635266667</v>
      </c>
      <c r="K18" s="79" t="n">
        <v>9.224381862</v>
      </c>
      <c r="L18" s="79" t="n">
        <v>9.432800313</v>
      </c>
      <c r="M18" s="80" t="n">
        <v>9.7856646052931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18092.477178</v>
      </c>
      <c r="C20" s="74" t="n">
        <v>18057.5749463333</v>
      </c>
      <c r="D20" s="74" t="n">
        <v>18010.6994986667</v>
      </c>
      <c r="E20" s="74" t="n">
        <v>17942.8308236667</v>
      </c>
      <c r="F20" s="74" t="n">
        <v>17986.3470183333</v>
      </c>
      <c r="G20" s="74" t="n">
        <v>18078.4968543333</v>
      </c>
      <c r="H20" s="74" t="n">
        <v>18123.779003</v>
      </c>
      <c r="I20" s="74" t="n">
        <v>18068.051039</v>
      </c>
      <c r="J20" s="74" t="n">
        <v>17955.012591</v>
      </c>
      <c r="K20" s="74" t="n">
        <v>17966.1568556667</v>
      </c>
      <c r="L20" s="74" t="n">
        <v>17969.9761353333</v>
      </c>
      <c r="M20" s="81" t="n">
        <v>17944.4070986667</v>
      </c>
    </row>
    <row r="21" customFormat="false" ht="14.25" hidden="false" customHeight="false" outlineLevel="0" collapsed="false">
      <c r="A21" s="76" t="s">
        <v>112</v>
      </c>
      <c r="B21" s="82" t="n">
        <v>8976.50087571053</v>
      </c>
      <c r="C21" s="82" t="n">
        <v>8957.94797789457</v>
      </c>
      <c r="D21" s="82" t="n">
        <v>8889.67241066644</v>
      </c>
      <c r="E21" s="82" t="n">
        <v>8865.83381263333</v>
      </c>
      <c r="F21" s="82" t="n">
        <v>8914.92842583333</v>
      </c>
      <c r="G21" s="82" t="n">
        <v>8924.72886956667</v>
      </c>
      <c r="H21" s="82" t="n">
        <v>8935.61755796667</v>
      </c>
      <c r="I21" s="82" t="n">
        <v>8887.948177</v>
      </c>
      <c r="J21" s="82" t="n">
        <v>8903.94707203333</v>
      </c>
      <c r="K21" s="82" t="n">
        <v>8927.96093676667</v>
      </c>
      <c r="L21" s="82" t="n">
        <v>8928.94094796667</v>
      </c>
      <c r="M21" s="83" t="n">
        <v>8891.23828973334</v>
      </c>
    </row>
    <row r="22" customFormat="false" ht="14.25" hidden="false" customHeight="false" outlineLevel="0" collapsed="false">
      <c r="A22" s="84" t="s">
        <v>113</v>
      </c>
      <c r="B22" s="74" t="n">
        <v>5038.66037136925</v>
      </c>
      <c r="C22" s="74" t="n">
        <v>5002.07044925679</v>
      </c>
      <c r="D22" s="74" t="n">
        <v>4903.13350136536</v>
      </c>
      <c r="E22" s="74" t="n">
        <v>4874.9917399</v>
      </c>
      <c r="F22" s="74" t="n">
        <v>4893.48711503333</v>
      </c>
      <c r="G22" s="74" t="n">
        <v>4925.77398976667</v>
      </c>
      <c r="H22" s="74" t="n">
        <v>4897.17089096667</v>
      </c>
      <c r="I22" s="74" t="n">
        <v>4901.89009316667</v>
      </c>
      <c r="J22" s="74" t="n">
        <v>4913.80121036667</v>
      </c>
      <c r="K22" s="74" t="n">
        <v>4960.6829416</v>
      </c>
      <c r="L22" s="74" t="n">
        <v>4960.3127181</v>
      </c>
      <c r="M22" s="81" t="n">
        <v>5061.67115243333</v>
      </c>
    </row>
    <row r="23" s="85" customFormat="true" ht="14.25" hidden="false" customHeight="false" outlineLevel="0" collapsed="false">
      <c r="A23" s="76" t="s">
        <v>114</v>
      </c>
      <c r="B23" s="82" t="n">
        <v>4129.13196746693</v>
      </c>
      <c r="C23" s="82" t="n">
        <v>4135.27014274131</v>
      </c>
      <c r="D23" s="82" t="n">
        <v>3620.59540820494</v>
      </c>
      <c r="E23" s="82" t="n">
        <v>3587.46332886667</v>
      </c>
      <c r="F23" s="82" t="n">
        <v>3636.8964405</v>
      </c>
      <c r="G23" s="82" t="n">
        <v>3711.2913224</v>
      </c>
      <c r="H23" s="82" t="n">
        <v>3774.74213466667</v>
      </c>
      <c r="I23" s="82" t="n">
        <v>3820.91190633333</v>
      </c>
      <c r="J23" s="82" t="n">
        <v>3865.2727202</v>
      </c>
      <c r="K23" s="82" t="n">
        <v>3939.80714993333</v>
      </c>
      <c r="L23" s="82" t="n">
        <v>3896.47788953333</v>
      </c>
      <c r="M23" s="83" t="n">
        <v>3957.6814321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</row>
    <row r="24" customFormat="false" ht="14.25" hidden="false" customHeight="false" outlineLevel="0" collapsed="false">
      <c r="A24" s="73" t="s">
        <v>115</v>
      </c>
      <c r="B24" s="74" t="n">
        <v>1312.82717448347</v>
      </c>
      <c r="C24" s="74" t="n">
        <v>1270.09907709662</v>
      </c>
      <c r="D24" s="74" t="n">
        <v>1259.90736463285</v>
      </c>
      <c r="E24" s="74" t="n">
        <v>1287.52841103333</v>
      </c>
      <c r="F24" s="74" t="n">
        <v>1256.59067453333</v>
      </c>
      <c r="G24" s="74" t="n">
        <v>1214.48266736667</v>
      </c>
      <c r="H24" s="74" t="n">
        <v>1122.4287563</v>
      </c>
      <c r="I24" s="74" t="n">
        <v>1080.9781868</v>
      </c>
      <c r="J24" s="74" t="n">
        <v>1048.52849013333</v>
      </c>
      <c r="K24" s="74" t="n">
        <v>1020.87579163667</v>
      </c>
      <c r="L24" s="74" t="n">
        <v>1063.83482857</v>
      </c>
      <c r="M24" s="81" t="n">
        <v>1103.98972033667</v>
      </c>
    </row>
    <row r="25" s="85" customFormat="true" ht="14.25" hidden="false" customHeight="false" outlineLevel="0" collapsed="false">
      <c r="A25" s="76" t="s">
        <v>116</v>
      </c>
      <c r="B25" s="82" t="n">
        <v>3937.84050434128</v>
      </c>
      <c r="C25" s="82" t="n">
        <v>3955.87752863778</v>
      </c>
      <c r="D25" s="82" t="n">
        <v>3986.53890930108</v>
      </c>
      <c r="E25" s="82" t="n">
        <v>3990.84207273333</v>
      </c>
      <c r="F25" s="82" t="n">
        <v>4021.4413108</v>
      </c>
      <c r="G25" s="82" t="n">
        <v>3998.95487983333</v>
      </c>
      <c r="H25" s="82" t="n">
        <v>4038.44666703333</v>
      </c>
      <c r="I25" s="82" t="n">
        <v>3986.05808386667</v>
      </c>
      <c r="J25" s="82" t="n">
        <v>3990.14586166667</v>
      </c>
      <c r="K25" s="82" t="n">
        <v>3967.27799513333</v>
      </c>
      <c r="L25" s="82" t="n">
        <v>3968.62822983333</v>
      </c>
      <c r="M25" s="83" t="n">
        <v>3829.5671372666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</row>
    <row r="26" customFormat="false" ht="14.25" hidden="false" customHeight="false" outlineLevel="0" collapsed="false">
      <c r="A26" s="84" t="s">
        <v>117</v>
      </c>
      <c r="B26" s="74" t="n">
        <v>463.14495737462</v>
      </c>
      <c r="C26" s="74" t="n">
        <v>467.453098201553</v>
      </c>
      <c r="D26" s="74" t="n">
        <v>448.429963730293</v>
      </c>
      <c r="E26" s="74" t="n">
        <v>463.11078885</v>
      </c>
      <c r="F26" s="74" t="n">
        <v>442.112341103333</v>
      </c>
      <c r="G26" s="74" t="n">
        <v>448.173166873333</v>
      </c>
      <c r="H26" s="74" t="n">
        <v>455.676821123333</v>
      </c>
      <c r="I26" s="74" t="n">
        <v>455.654778</v>
      </c>
      <c r="J26" s="74" t="n">
        <v>450.28634811</v>
      </c>
      <c r="K26" s="74" t="n">
        <v>457.536527546667</v>
      </c>
      <c r="L26" s="74" t="n">
        <v>467.919154473333</v>
      </c>
      <c r="M26" s="81" t="n">
        <v>495.3181624</v>
      </c>
    </row>
    <row r="27" s="85" customFormat="true" ht="14.25" hidden="false" customHeight="false" outlineLevel="0" collapsed="false">
      <c r="A27" s="76" t="s">
        <v>118</v>
      </c>
      <c r="B27" s="82" t="n">
        <v>445.32320211669</v>
      </c>
      <c r="C27" s="82" t="n">
        <v>390.877185391414</v>
      </c>
      <c r="D27" s="82" t="n">
        <v>381.724570124795</v>
      </c>
      <c r="E27" s="82" t="n">
        <v>361.594028966667</v>
      </c>
      <c r="F27" s="82" t="n">
        <v>343.42112822</v>
      </c>
      <c r="G27" s="82" t="n">
        <v>304.582140836667</v>
      </c>
      <c r="H27" s="82" t="n">
        <v>295.435127656667</v>
      </c>
      <c r="I27" s="82" t="n">
        <v>337.966403303333</v>
      </c>
      <c r="J27" s="82" t="n">
        <v>383.492728816667</v>
      </c>
      <c r="K27" s="82" t="n">
        <v>417.20846296</v>
      </c>
      <c r="L27" s="82" t="n">
        <v>419.06553997</v>
      </c>
      <c r="M27" s="83" t="n">
        <v>431.675313536667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customFormat="false" ht="14.25" hidden="false" customHeight="false" outlineLevel="0" collapsed="false">
      <c r="A30" s="92"/>
      <c r="B30" s="102"/>
      <c r="C30" s="102"/>
      <c r="D30" s="102"/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</row>
    <row r="34" customFormat="false" ht="14.25" hidden="false" customHeight="false" outlineLevel="0" collapsed="false">
      <c r="A34" s="73" t="s">
        <v>106</v>
      </c>
      <c r="B34" s="79" t="n">
        <v>56.6089214711081</v>
      </c>
      <c r="C34" s="79" t="n">
        <v>56.616285032332</v>
      </c>
      <c r="D34" s="79" t="n">
        <v>51.7429585841063</v>
      </c>
      <c r="E34" s="79" t="n">
        <v>51.8662747386667</v>
      </c>
      <c r="F34" s="79" t="n">
        <v>51.9079422066667</v>
      </c>
      <c r="G34" s="79" t="n">
        <v>51.6844026173333</v>
      </c>
      <c r="H34" s="79" t="n">
        <v>51.4746320043333</v>
      </c>
      <c r="I34" s="79" t="n">
        <v>51.257328249</v>
      </c>
      <c r="J34" s="79" t="n">
        <v>51.5881044916667</v>
      </c>
      <c r="K34" s="79" t="n">
        <v>51.6739411273333</v>
      </c>
      <c r="L34" s="79" t="n">
        <v>51.8910008506667</v>
      </c>
      <c r="M34" s="94" t="n">
        <v>51.8099530528778</v>
      </c>
    </row>
    <row r="35" s="85" customFormat="true" ht="14.25" hidden="false" customHeight="false" outlineLevel="0" collapsed="false">
      <c r="A35" s="76" t="s">
        <v>107</v>
      </c>
      <c r="B35" s="77" t="n">
        <v>64.7087338575385</v>
      </c>
      <c r="C35" s="77" t="n">
        <v>64.6753276545211</v>
      </c>
      <c r="D35" s="77" t="n">
        <v>60.9398588562358</v>
      </c>
      <c r="E35" s="77" t="n">
        <v>60.6328813576667</v>
      </c>
      <c r="F35" s="77" t="n">
        <v>60.3174654763333</v>
      </c>
      <c r="G35" s="77" t="n">
        <v>60.409927847</v>
      </c>
      <c r="H35" s="77" t="n">
        <v>60.3948891943333</v>
      </c>
      <c r="I35" s="77" t="n">
        <v>60.676327926</v>
      </c>
      <c r="J35" s="77" t="n">
        <v>60.7911172613333</v>
      </c>
      <c r="K35" s="77" t="n">
        <v>60.8535391316667</v>
      </c>
      <c r="L35" s="77" t="n">
        <v>60.6943551316667</v>
      </c>
      <c r="M35" s="78" t="n">
        <v>61.6808117490334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</row>
    <row r="36" customFormat="false" ht="14.25" hidden="false" customHeight="false" outlineLevel="0" collapsed="false">
      <c r="A36" s="73" t="s">
        <v>108</v>
      </c>
      <c r="B36" s="79" t="n">
        <v>51.0786526537941</v>
      </c>
      <c r="C36" s="79" t="n">
        <v>51.7538676785329</v>
      </c>
      <c r="D36" s="79" t="n">
        <v>46.4535123173394</v>
      </c>
      <c r="E36" s="79" t="n">
        <v>45.9956373723333</v>
      </c>
      <c r="F36" s="79" t="n">
        <v>46.0506948203333</v>
      </c>
      <c r="G36" s="79" t="n">
        <v>46.8270106933333</v>
      </c>
      <c r="H36" s="79" t="n">
        <v>47.8364982263333</v>
      </c>
      <c r="I36" s="79" t="n">
        <v>48.4219346186667</v>
      </c>
      <c r="J36" s="79" t="n">
        <v>48.7427059243333</v>
      </c>
      <c r="K36" s="79" t="n">
        <v>49.234990538</v>
      </c>
      <c r="L36" s="79" t="n">
        <v>48.7761630046667</v>
      </c>
      <c r="M36" s="80" t="n">
        <v>49.6650806284154</v>
      </c>
    </row>
    <row r="37" s="85" customFormat="true" ht="14.25" hidden="false" customHeight="false" outlineLevel="0" collapsed="false">
      <c r="A37" s="76" t="s">
        <v>109</v>
      </c>
      <c r="B37" s="77" t="n">
        <v>21.0637426993273</v>
      </c>
      <c r="C37" s="77" t="n">
        <v>19.9789632995928</v>
      </c>
      <c r="D37" s="77" t="n">
        <v>23.7715459312152</v>
      </c>
      <c r="E37" s="77" t="n">
        <v>24.1463561866667</v>
      </c>
      <c r="F37" s="77" t="n">
        <v>23.6524498443333</v>
      </c>
      <c r="G37" s="77" t="n">
        <v>22.4820061713333</v>
      </c>
      <c r="H37" s="77" t="n">
        <v>20.7952142086667</v>
      </c>
      <c r="I37" s="77" t="n">
        <v>20.1984749873333</v>
      </c>
      <c r="J37" s="77" t="n">
        <v>19.8190450703333</v>
      </c>
      <c r="K37" s="77" t="n">
        <v>19.0908924576667</v>
      </c>
      <c r="L37" s="77" t="n">
        <v>19.6369403743333</v>
      </c>
      <c r="M37" s="78" t="n">
        <v>19.4805009530476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customFormat="false" ht="14.25" hidden="false" customHeight="false" outlineLevel="0" collapsed="false">
      <c r="A38" s="73" t="s">
        <v>110</v>
      </c>
      <c r="B38" s="79" t="n">
        <v>9.83807756559769</v>
      </c>
      <c r="C38" s="79" t="n">
        <v>10.0286257293254</v>
      </c>
      <c r="D38" s="79" t="n">
        <v>9.21603161167757</v>
      </c>
      <c r="E38" s="79" t="n">
        <v>9.52476092033333</v>
      </c>
      <c r="F38" s="79" t="n">
        <v>8.887549452</v>
      </c>
      <c r="G38" s="79" t="n">
        <v>9.18295246766667</v>
      </c>
      <c r="H38" s="79" t="n">
        <v>9.342186813</v>
      </c>
      <c r="I38" s="79" t="n">
        <v>9.372740476</v>
      </c>
      <c r="J38" s="79" t="n">
        <v>8.970709861</v>
      </c>
      <c r="K38" s="79" t="n">
        <v>9.156958813</v>
      </c>
      <c r="L38" s="79" t="n">
        <v>9.445181319</v>
      </c>
      <c r="M38" s="80" t="n">
        <v>10.0165038050438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</row>
    <row r="40" customFormat="false" ht="14.25" hidden="false" customHeight="false" outlineLevel="0" collapsed="false">
      <c r="A40" s="73" t="s">
        <v>111</v>
      </c>
      <c r="B40" s="74" t="n">
        <v>9648.1588131</v>
      </c>
      <c r="C40" s="74" t="n">
        <v>9647.62269293333</v>
      </c>
      <c r="D40" s="74" t="n">
        <v>9623.9843283</v>
      </c>
      <c r="E40" s="74" t="n">
        <v>9594.594762</v>
      </c>
      <c r="F40" s="74" t="n">
        <v>9610.6371868</v>
      </c>
      <c r="G40" s="74" t="n">
        <v>9670.43062036667</v>
      </c>
      <c r="H40" s="74" t="n">
        <v>9688.60893713333</v>
      </c>
      <c r="I40" s="74" t="n">
        <v>9653.02135993334</v>
      </c>
      <c r="J40" s="74" t="n">
        <v>9579.76408816667</v>
      </c>
      <c r="K40" s="74" t="n">
        <v>9561.58285516667</v>
      </c>
      <c r="L40" s="74" t="n">
        <v>9574.89106803333</v>
      </c>
      <c r="M40" s="81" t="n">
        <v>9594.85461186667</v>
      </c>
    </row>
    <row r="41" s="85" customFormat="true" ht="14.25" hidden="false" customHeight="false" outlineLevel="0" collapsed="false">
      <c r="A41" s="76" t="s">
        <v>112</v>
      </c>
      <c r="B41" s="82" t="n">
        <v>5461.71864591558</v>
      </c>
      <c r="C41" s="82" t="n">
        <v>5462.12556267508</v>
      </c>
      <c r="D41" s="82" t="n">
        <v>4979.73422513315</v>
      </c>
      <c r="E41" s="82" t="n">
        <v>4976.33225256667</v>
      </c>
      <c r="F41" s="82" t="n">
        <v>4988.7022062</v>
      </c>
      <c r="G41" s="82" t="n">
        <v>4997.8158062</v>
      </c>
      <c r="H41" s="82" t="n">
        <v>4987.15987466667</v>
      </c>
      <c r="I41" s="82" t="n">
        <v>4947.750249</v>
      </c>
      <c r="J41" s="82" t="n">
        <v>4941.8861542</v>
      </c>
      <c r="K41" s="82" t="n">
        <v>4940.71133216667</v>
      </c>
      <c r="L41" s="82" t="n">
        <v>4968.5238085</v>
      </c>
      <c r="M41" s="83" t="n">
        <v>4971.0896699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customFormat="false" ht="14.25" hidden="false" customHeight="false" outlineLevel="0" collapsed="false">
      <c r="A42" s="84" t="s">
        <v>113</v>
      </c>
      <c r="B42" s="74" t="n">
        <v>3534.20898263307</v>
      </c>
      <c r="C42" s="74" t="n">
        <v>3532.64760456146</v>
      </c>
      <c r="D42" s="74" t="n">
        <v>3034.64300821181</v>
      </c>
      <c r="E42" s="74" t="n">
        <v>3017.45855693333</v>
      </c>
      <c r="F42" s="74" t="n">
        <v>3009.0809899</v>
      </c>
      <c r="G42" s="74" t="n">
        <v>3019.1437418</v>
      </c>
      <c r="H42" s="74" t="n">
        <v>3011.94624363333</v>
      </c>
      <c r="I42" s="74" t="n">
        <v>3002.09072243333</v>
      </c>
      <c r="J42" s="74" t="n">
        <v>3004.2210366</v>
      </c>
      <c r="K42" s="74" t="n">
        <v>3006.59521913333</v>
      </c>
      <c r="L42" s="74" t="n">
        <v>3015.6002147</v>
      </c>
      <c r="M42" s="81" t="n">
        <v>3066.20846116667</v>
      </c>
    </row>
    <row r="43" s="85" customFormat="true" ht="14.25" hidden="false" customHeight="false" outlineLevel="0" collapsed="false">
      <c r="A43" s="76" t="s">
        <v>114</v>
      </c>
      <c r="B43" s="82" t="n">
        <v>2789.77229607473</v>
      </c>
      <c r="C43" s="82" t="n">
        <v>2826.86123614218</v>
      </c>
      <c r="D43" s="82" t="n">
        <v>2313.261451643</v>
      </c>
      <c r="E43" s="82" t="n">
        <v>2289.17629113333</v>
      </c>
      <c r="F43" s="82" t="n">
        <v>2297.78720976667</v>
      </c>
      <c r="G43" s="82" t="n">
        <v>2340.39857276667</v>
      </c>
      <c r="H43" s="82" t="n">
        <v>2385.45906826667</v>
      </c>
      <c r="I43" s="82" t="n">
        <v>2395.74520276667</v>
      </c>
      <c r="J43" s="82" t="n">
        <v>2408.80687053333</v>
      </c>
      <c r="K43" s="82" t="n">
        <v>2432.56549056667</v>
      </c>
      <c r="L43" s="82" t="n">
        <v>2423.15637776667</v>
      </c>
      <c r="M43" s="83" t="n">
        <v>2468.89569266667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customFormat="false" ht="14.25" hidden="false" customHeight="false" outlineLevel="0" collapsed="false">
      <c r="A44" s="73" t="s">
        <v>115</v>
      </c>
      <c r="B44" s="74" t="n">
        <v>744.436686558342</v>
      </c>
      <c r="C44" s="74" t="n">
        <v>705.786368419279</v>
      </c>
      <c r="D44" s="74" t="n">
        <v>721.38155654548</v>
      </c>
      <c r="E44" s="74" t="n">
        <v>728.282265783333</v>
      </c>
      <c r="F44" s="74" t="n">
        <v>711.293780126667</v>
      </c>
      <c r="G44" s="74" t="n">
        <v>678.745169046667</v>
      </c>
      <c r="H44" s="74" t="n">
        <v>626.487175356667</v>
      </c>
      <c r="I44" s="74" t="n">
        <v>606.345519663333</v>
      </c>
      <c r="J44" s="74" t="n">
        <v>595.41416606</v>
      </c>
      <c r="K44" s="74" t="n">
        <v>574.029728573333</v>
      </c>
      <c r="L44" s="74" t="n">
        <v>592.443836936667</v>
      </c>
      <c r="M44" s="81" t="n">
        <v>597.3127685</v>
      </c>
    </row>
    <row r="45" s="89" customFormat="true" ht="14.25" hidden="false" customHeight="false" outlineLevel="0" collapsed="false">
      <c r="A45" s="76" t="s">
        <v>116</v>
      </c>
      <c r="B45" s="82" t="n">
        <v>1927.50966328251</v>
      </c>
      <c r="C45" s="82" t="n">
        <v>1929.47795811362</v>
      </c>
      <c r="D45" s="82" t="n">
        <v>1945.09121692134</v>
      </c>
      <c r="E45" s="82" t="n">
        <v>1958.87369563333</v>
      </c>
      <c r="F45" s="82" t="n">
        <v>1979.6212163</v>
      </c>
      <c r="G45" s="82" t="n">
        <v>1978.6720644</v>
      </c>
      <c r="H45" s="82" t="n">
        <v>1975.21363106667</v>
      </c>
      <c r="I45" s="82" t="n">
        <v>1945.6595266</v>
      </c>
      <c r="J45" s="82" t="n">
        <v>1937.66511766667</v>
      </c>
      <c r="K45" s="82" t="n">
        <v>1934.11611306667</v>
      </c>
      <c r="L45" s="82" t="n">
        <v>1952.92359383333</v>
      </c>
      <c r="M45" s="83" t="n">
        <v>1904.8812087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customFormat="false" ht="14.25" hidden="false" customHeight="false" outlineLevel="0" collapsed="false">
      <c r="A46" s="84" t="s">
        <v>117</v>
      </c>
      <c r="B46" s="74" t="n">
        <v>347.698221041762</v>
      </c>
      <c r="C46" s="74" t="n">
        <v>354.276006597449</v>
      </c>
      <c r="D46" s="74" t="n">
        <v>279.673658938364</v>
      </c>
      <c r="E46" s="74" t="n">
        <v>287.596602113333</v>
      </c>
      <c r="F46" s="74" t="n">
        <v>267.31065797</v>
      </c>
      <c r="G46" s="74" t="n">
        <v>277.088568706667</v>
      </c>
      <c r="H46" s="74" t="n">
        <v>281.20557907</v>
      </c>
      <c r="I46" s="74" t="n">
        <v>281.30303168</v>
      </c>
      <c r="J46" s="74" t="n">
        <v>269.456145913333</v>
      </c>
      <c r="K46" s="74" t="n">
        <v>275.269862996667</v>
      </c>
      <c r="L46" s="74" t="n">
        <v>284.810581333333</v>
      </c>
      <c r="M46" s="81" t="n">
        <v>307.126887183333</v>
      </c>
    </row>
    <row r="47" customFormat="false" ht="14.25" hidden="false" customHeight="false" outlineLevel="0" collapsed="false">
      <c r="A47" s="76" t="s">
        <v>118</v>
      </c>
      <c r="B47" s="82" t="n">
        <v>200.136636599435</v>
      </c>
      <c r="C47" s="82" t="n">
        <v>168.656022660781</v>
      </c>
      <c r="D47" s="82" t="n">
        <v>173.81418816968</v>
      </c>
      <c r="E47" s="82" t="n">
        <v>160.672636163333</v>
      </c>
      <c r="F47" s="82" t="n">
        <v>158.86256026</v>
      </c>
      <c r="G47" s="82" t="n">
        <v>136.595479626667</v>
      </c>
      <c r="H47" s="82" t="n">
        <v>127.4332763</v>
      </c>
      <c r="I47" s="82" t="n">
        <v>151.949333596667</v>
      </c>
      <c r="J47" s="82" t="n">
        <v>173.9238459</v>
      </c>
      <c r="K47" s="82" t="n">
        <v>195.522773973333</v>
      </c>
      <c r="L47" s="82" t="n">
        <v>191.550094353333</v>
      </c>
      <c r="M47" s="83" t="n">
        <v>207.102871143333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3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27" customFormat="true" ht="14.25" hidden="false" customHeight="false" outlineLevel="0" collapsed="false">
      <c r="A53" s="73" t="s">
        <v>106</v>
      </c>
      <c r="B53" s="79" t="n">
        <v>57.6253130795678</v>
      </c>
      <c r="C53" s="79" t="n">
        <v>53.3553037007689</v>
      </c>
      <c r="D53" s="79" t="n">
        <v>49.8206180020216</v>
      </c>
      <c r="E53" s="79" t="n">
        <v>46.590929379</v>
      </c>
      <c r="F53" s="79" t="n">
        <v>46.8752989313333</v>
      </c>
      <c r="G53" s="79" t="n">
        <v>46.7061383363333</v>
      </c>
      <c r="H53" s="79" t="n">
        <v>46.811429429</v>
      </c>
      <c r="I53" s="79" t="n">
        <v>46.8269910206667</v>
      </c>
      <c r="J53" s="79" t="n">
        <v>47.3074649943333</v>
      </c>
      <c r="K53" s="79" t="n">
        <v>47.4411831573333</v>
      </c>
      <c r="L53" s="79" t="n">
        <v>47.1729393733333</v>
      </c>
      <c r="M53" s="94" t="n">
        <v>46.950403942865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37" customFormat="true" ht="14.25" hidden="false" customHeight="false" outlineLevel="0" collapsed="false">
      <c r="A54" s="76" t="s">
        <v>107</v>
      </c>
      <c r="B54" s="77" t="n">
        <v>39.2051935257418</v>
      </c>
      <c r="C54" s="77" t="n">
        <v>41.7351613448492</v>
      </c>
      <c r="D54" s="77" t="n">
        <v>44.1771504371872</v>
      </c>
      <c r="E54" s="77" t="n">
        <v>47.755957893</v>
      </c>
      <c r="F54" s="77" t="n">
        <v>47.98953017</v>
      </c>
      <c r="G54" s="77" t="n">
        <v>48.5530623916667</v>
      </c>
      <c r="H54" s="77" t="n">
        <v>47.747582071</v>
      </c>
      <c r="I54" s="77" t="n">
        <v>48.2158727363333</v>
      </c>
      <c r="J54" s="77" t="n">
        <v>48.1964413466667</v>
      </c>
      <c r="K54" s="77" t="n">
        <v>49.007793436</v>
      </c>
      <c r="L54" s="77" t="n">
        <v>49.1109865936667</v>
      </c>
      <c r="M54" s="78" t="n">
        <v>50.9027306049306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27" customFormat="true" ht="14.25" hidden="false" customHeight="false" outlineLevel="0" collapsed="false">
      <c r="A55" s="73" t="s">
        <v>108</v>
      </c>
      <c r="B55" s="79" t="n">
        <v>27.5244925871099</v>
      </c>
      <c r="C55" s="79" t="n">
        <v>29.1589825080679</v>
      </c>
      <c r="D55" s="79" t="n">
        <v>31.2885572214973</v>
      </c>
      <c r="E55" s="79" t="n">
        <v>33.378209224</v>
      </c>
      <c r="F55" s="79" t="n">
        <v>34.098555174</v>
      </c>
      <c r="G55" s="79" t="n">
        <v>34.9103728623333</v>
      </c>
      <c r="H55" s="79" t="n">
        <v>35.1891955913333</v>
      </c>
      <c r="I55" s="79" t="n">
        <v>36.1665272333333</v>
      </c>
      <c r="J55" s="79" t="n">
        <v>36.7609885026667</v>
      </c>
      <c r="K55" s="79" t="n">
        <v>37.7999852863333</v>
      </c>
      <c r="L55" s="79" t="n">
        <v>37.1892532876667</v>
      </c>
      <c r="M55" s="80" t="n">
        <v>37.9777881864242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37" customFormat="true" ht="14.25" hidden="false" customHeight="false" outlineLevel="0" collapsed="false">
      <c r="A56" s="76" t="s">
        <v>109</v>
      </c>
      <c r="B56" s="77" t="n">
        <v>29.7937591634702</v>
      </c>
      <c r="C56" s="77" t="n">
        <v>30.1332939210891</v>
      </c>
      <c r="D56" s="77" t="n">
        <v>29.1747953120201</v>
      </c>
      <c r="E56" s="77" t="n">
        <v>30.0909698503333</v>
      </c>
      <c r="F56" s="77" t="n">
        <v>28.9364194793333</v>
      </c>
      <c r="G56" s="77" t="n">
        <v>28.0880638523333</v>
      </c>
      <c r="H56" s="77" t="n">
        <v>26.283945061</v>
      </c>
      <c r="I56" s="77" t="n">
        <v>25.0027520206667</v>
      </c>
      <c r="J56" s="77" t="n">
        <v>23.7393869303333</v>
      </c>
      <c r="K56" s="77" t="n">
        <v>22.8593116756667</v>
      </c>
      <c r="L56" s="77" t="n">
        <v>24.23230441</v>
      </c>
      <c r="M56" s="78" t="n">
        <v>25.3914520196671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27" customFormat="true" ht="14.25" hidden="false" customHeight="false" outlineLevel="0" collapsed="false">
      <c r="A57" s="73" t="s">
        <v>110</v>
      </c>
      <c r="B57" s="79" t="n">
        <v>8.87453450170173</v>
      </c>
      <c r="C57" s="79" t="n">
        <v>8.91933429928731</v>
      </c>
      <c r="D57" s="79" t="n">
        <v>9.0160440678314</v>
      </c>
      <c r="E57" s="79" t="n">
        <v>9.459523867</v>
      </c>
      <c r="F57" s="79" t="n">
        <v>9.28789510433333</v>
      </c>
      <c r="G57" s="79" t="n">
        <v>8.97211335533334</v>
      </c>
      <c r="H57" s="79" t="n">
        <v>9.257189799</v>
      </c>
      <c r="I57" s="79" t="n">
        <v>9.183439635</v>
      </c>
      <c r="J57" s="79" t="n">
        <v>9.47746490433333</v>
      </c>
      <c r="K57" s="79" t="n">
        <v>9.33407721566667</v>
      </c>
      <c r="L57" s="79" t="n">
        <v>9.42034686066667</v>
      </c>
      <c r="M57" s="80" t="n">
        <v>9.43095934810694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27" customFormat="true" ht="14.25" hidden="false" customHeight="false" outlineLevel="0" collapsed="false">
      <c r="A59" s="73" t="s">
        <v>111</v>
      </c>
      <c r="B59" s="74" t="n">
        <v>8444.31836506667</v>
      </c>
      <c r="C59" s="74" t="n">
        <v>8409.9522536</v>
      </c>
      <c r="D59" s="74" t="n">
        <v>8386.7151705</v>
      </c>
      <c r="E59" s="74" t="n">
        <v>8348.23606166667</v>
      </c>
      <c r="F59" s="74" t="n">
        <v>8375.70983146667</v>
      </c>
      <c r="G59" s="74" t="n">
        <v>8408.06623386667</v>
      </c>
      <c r="H59" s="74" t="n">
        <v>8435.17006573333</v>
      </c>
      <c r="I59" s="74" t="n">
        <v>8415.0296789</v>
      </c>
      <c r="J59" s="74" t="n">
        <v>8375.2485026</v>
      </c>
      <c r="K59" s="74" t="n">
        <v>8404.57400023333</v>
      </c>
      <c r="L59" s="74" t="n">
        <v>8395.085067</v>
      </c>
      <c r="M59" s="81" t="n">
        <v>8349.5524865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37" customFormat="true" ht="14.25" hidden="false" customHeight="false" outlineLevel="0" collapsed="false">
      <c r="A60" s="76" t="s">
        <v>112</v>
      </c>
      <c r="B60" s="82" t="n">
        <v>4866.06489530511</v>
      </c>
      <c r="C60" s="82" t="n">
        <v>4487.15556599794</v>
      </c>
      <c r="D60" s="82" t="n">
        <v>4178.3133280124</v>
      </c>
      <c r="E60" s="82" t="n">
        <v>3889.50156006667</v>
      </c>
      <c r="F60" s="82" t="n">
        <v>3926.22621963333</v>
      </c>
      <c r="G60" s="82" t="n">
        <v>3926.91306336667</v>
      </c>
      <c r="H60" s="82" t="n">
        <v>3948.4576833</v>
      </c>
      <c r="I60" s="82" t="n">
        <v>3940.197928</v>
      </c>
      <c r="J60" s="82" t="n">
        <v>3962.06091783333</v>
      </c>
      <c r="K60" s="82" t="n">
        <v>3987.2496046</v>
      </c>
      <c r="L60" s="82" t="n">
        <v>3960.41713946667</v>
      </c>
      <c r="M60" s="83" t="n">
        <v>3920.14861983333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27" customFormat="true" ht="14.25" hidden="false" customHeight="false" outlineLevel="0" collapsed="false">
      <c r="A61" s="84" t="s">
        <v>113</v>
      </c>
      <c r="B61" s="74" t="n">
        <v>1907.75015929255</v>
      </c>
      <c r="C61" s="74" t="n">
        <v>1872.72161526362</v>
      </c>
      <c r="D61" s="74" t="n">
        <v>1845.85976465308</v>
      </c>
      <c r="E61" s="74" t="n">
        <v>1857.533183</v>
      </c>
      <c r="F61" s="74" t="n">
        <v>1884.40612513333</v>
      </c>
      <c r="G61" s="74" t="n">
        <v>1906.6302479</v>
      </c>
      <c r="H61" s="74" t="n">
        <v>1885.22464726667</v>
      </c>
      <c r="I61" s="74" t="n">
        <v>1899.7993707</v>
      </c>
      <c r="J61" s="74" t="n">
        <v>1909.58017376667</v>
      </c>
      <c r="K61" s="74" t="n">
        <v>1954.08772246667</v>
      </c>
      <c r="L61" s="74" t="n">
        <v>1944.7125034</v>
      </c>
      <c r="M61" s="81" t="n">
        <v>1995.46269126667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</row>
    <row r="62" s="37" customFormat="true" ht="14.25" hidden="false" customHeight="false" outlineLevel="0" collapsed="false">
      <c r="A62" s="76" t="s">
        <v>114</v>
      </c>
      <c r="B62" s="82" t="n">
        <v>1339.35967139221</v>
      </c>
      <c r="C62" s="82" t="n">
        <v>1308.40890659913</v>
      </c>
      <c r="D62" s="82" t="n">
        <v>1307.33395652861</v>
      </c>
      <c r="E62" s="82" t="n">
        <v>1298.2870377</v>
      </c>
      <c r="F62" s="82" t="n">
        <v>1339.1092307</v>
      </c>
      <c r="G62" s="82" t="n">
        <v>1370.8927496</v>
      </c>
      <c r="H62" s="82" t="n">
        <v>1389.28306636667</v>
      </c>
      <c r="I62" s="82" t="n">
        <v>1425.16670356667</v>
      </c>
      <c r="J62" s="82" t="n">
        <v>1456.4658497</v>
      </c>
      <c r="K62" s="82" t="n">
        <v>1507.2416594</v>
      </c>
      <c r="L62" s="82" t="n">
        <v>1473.32151176667</v>
      </c>
      <c r="M62" s="83" t="n">
        <v>1488.78573943333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</row>
    <row r="63" s="27" customFormat="true" ht="14.25" hidden="false" customHeight="false" outlineLevel="0" collapsed="false">
      <c r="A63" s="73" t="s">
        <v>115</v>
      </c>
      <c r="B63" s="74" t="n">
        <v>568.390487900341</v>
      </c>
      <c r="C63" s="74" t="n">
        <v>564.312708651154</v>
      </c>
      <c r="D63" s="74" t="n">
        <v>538.525808084473</v>
      </c>
      <c r="E63" s="74" t="n">
        <v>559.24614524</v>
      </c>
      <c r="F63" s="74" t="n">
        <v>545.296894403333</v>
      </c>
      <c r="G63" s="74" t="n">
        <v>535.737498293333</v>
      </c>
      <c r="H63" s="74" t="n">
        <v>495.941580933333</v>
      </c>
      <c r="I63" s="74" t="n">
        <v>474.63266715</v>
      </c>
      <c r="J63" s="74" t="n">
        <v>453.1143241</v>
      </c>
      <c r="K63" s="74" t="n">
        <v>446.846063086667</v>
      </c>
      <c r="L63" s="74" t="n">
        <v>471.390991643333</v>
      </c>
      <c r="M63" s="81" t="n">
        <v>506.676951823333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</row>
    <row r="64" s="37" customFormat="true" ht="14.25" hidden="false" customHeight="false" outlineLevel="0" collapsed="false">
      <c r="A64" s="76" t="s">
        <v>116</v>
      </c>
      <c r="B64" s="82" t="n">
        <v>2010.33084105877</v>
      </c>
      <c r="C64" s="82" t="n">
        <v>2026.39957052416</v>
      </c>
      <c r="D64" s="82" t="n">
        <v>2041.44769237973</v>
      </c>
      <c r="E64" s="82" t="n">
        <v>2031.9683771</v>
      </c>
      <c r="F64" s="82" t="n">
        <v>2041.82009453333</v>
      </c>
      <c r="G64" s="82" t="n">
        <v>2020.28281546667</v>
      </c>
      <c r="H64" s="82" t="n">
        <v>2063.233036</v>
      </c>
      <c r="I64" s="82" t="n">
        <v>2040.39855726667</v>
      </c>
      <c r="J64" s="82" t="n">
        <v>2052.480744</v>
      </c>
      <c r="K64" s="82" t="n">
        <v>2033.1618821</v>
      </c>
      <c r="L64" s="82" t="n">
        <v>2015.70463603333</v>
      </c>
      <c r="M64" s="83" t="n">
        <v>1924.6859285666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</row>
    <row r="65" s="27" customFormat="true" ht="14.25" hidden="false" customHeight="false" outlineLevel="0" collapsed="false">
      <c r="A65" s="84" t="s">
        <v>117</v>
      </c>
      <c r="B65" s="74" t="n">
        <v>169.303946092687</v>
      </c>
      <c r="C65" s="74" t="n">
        <v>167.034301360375</v>
      </c>
      <c r="D65" s="74" t="n">
        <v>166.423529811491</v>
      </c>
      <c r="E65" s="74" t="n">
        <v>175.514186736667</v>
      </c>
      <c r="F65" s="74" t="n">
        <v>174.801683133333</v>
      </c>
      <c r="G65" s="74" t="n">
        <v>171.084598166667</v>
      </c>
      <c r="H65" s="74" t="n">
        <v>174.471242053333</v>
      </c>
      <c r="I65" s="74" t="n">
        <v>174.35174632</v>
      </c>
      <c r="J65" s="74" t="n">
        <v>180.830202196667</v>
      </c>
      <c r="K65" s="74" t="n">
        <v>182.266664553333</v>
      </c>
      <c r="L65" s="74" t="n">
        <v>183.108573143333</v>
      </c>
      <c r="M65" s="81" t="n">
        <v>188.19127522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s="37" customFormat="true" ht="14.25" hidden="false" customHeight="false" outlineLevel="0" collapsed="false">
      <c r="A66" s="76" t="s">
        <v>118</v>
      </c>
      <c r="B66" s="82" t="n">
        <v>245.186565517255</v>
      </c>
      <c r="C66" s="82" t="n">
        <v>222.221162730632</v>
      </c>
      <c r="D66" s="82" t="n">
        <v>207.910381955114</v>
      </c>
      <c r="E66" s="82" t="n">
        <v>200.921392806667</v>
      </c>
      <c r="F66" s="82" t="n">
        <v>184.558567963333</v>
      </c>
      <c r="G66" s="82" t="n">
        <v>167.986661213333</v>
      </c>
      <c r="H66" s="82" t="n">
        <v>168.001851356667</v>
      </c>
      <c r="I66" s="82" t="n">
        <v>186.017069706667</v>
      </c>
      <c r="J66" s="82" t="n">
        <v>209.568882916667</v>
      </c>
      <c r="K66" s="82" t="n">
        <v>221.685688986667</v>
      </c>
      <c r="L66" s="82" t="n">
        <v>227.515445616667</v>
      </c>
      <c r="M66" s="83" t="n">
        <v>224.57244239333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pane xSplit="1" ySplit="0" topLeftCell="B1" activePane="topRight" state="frozen"/>
      <selection pane="topLeft" activeCell="A55" activeCellId="0" sqref="A55"/>
      <selection pane="topRight" activeCell="C76" activeCellId="0" sqref="C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5.7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32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9" t="n">
        <v>62.2058150437536</v>
      </c>
      <c r="C14" s="79" t="n">
        <v>62.3610328971861</v>
      </c>
      <c r="D14" s="79" t="n">
        <v>62.4906986247174</v>
      </c>
      <c r="E14" s="79" t="n">
        <v>62.5739790478474</v>
      </c>
      <c r="F14" s="79" t="n">
        <v>62.1826165716646</v>
      </c>
      <c r="G14" s="79" t="n">
        <v>62.8606251541252</v>
      </c>
      <c r="H14" s="79" t="n">
        <v>63.1040884447095</v>
      </c>
      <c r="I14" s="79" t="n">
        <v>63.4631868834904</v>
      </c>
      <c r="J14" s="79" t="n">
        <v>62.4224784069548</v>
      </c>
      <c r="K14" s="79" t="n">
        <v>62.1474315306217</v>
      </c>
      <c r="L14" s="79" t="n">
        <v>62.3471839668195</v>
      </c>
      <c r="M14" s="94" t="n">
        <v>62.7868654980939</v>
      </c>
    </row>
    <row r="15" customFormat="false" ht="14.25" hidden="false" customHeight="false" outlineLevel="0" collapsed="false">
      <c r="A15" s="76" t="s">
        <v>107</v>
      </c>
      <c r="B15" s="77" t="n">
        <v>44.0587930441267</v>
      </c>
      <c r="C15" s="77" t="n">
        <v>43.9002420041759</v>
      </c>
      <c r="D15" s="77" t="n">
        <v>47.213814140036</v>
      </c>
      <c r="E15" s="77" t="n">
        <v>49.2207826824937</v>
      </c>
      <c r="F15" s="77" t="n">
        <v>49.1931478319901</v>
      </c>
      <c r="G15" s="77" t="n">
        <v>48.7654017022298</v>
      </c>
      <c r="H15" s="77" t="n">
        <v>48.5797783433702</v>
      </c>
      <c r="I15" s="77" t="n">
        <v>48.7034336726975</v>
      </c>
      <c r="J15" s="77" t="n">
        <v>48.6923855150607</v>
      </c>
      <c r="K15" s="77" t="n">
        <v>49.2661225738561</v>
      </c>
      <c r="L15" s="77" t="n">
        <v>48.7908883189669</v>
      </c>
      <c r="M15" s="78" t="n">
        <v>49.7133523957834</v>
      </c>
    </row>
    <row r="16" customFormat="false" ht="14.25" hidden="false" customHeight="false" outlineLevel="0" collapsed="false">
      <c r="A16" s="73" t="s">
        <v>108</v>
      </c>
      <c r="B16" s="79" t="n">
        <v>34.6056262284551</v>
      </c>
      <c r="C16" s="79" t="n">
        <v>34.3250736425573</v>
      </c>
      <c r="D16" s="79" t="n">
        <v>37.0464555188381</v>
      </c>
      <c r="E16" s="79" t="n">
        <v>38.7393563306787</v>
      </c>
      <c r="F16" s="79" t="n">
        <v>39.444076794806</v>
      </c>
      <c r="G16" s="79" t="n">
        <v>39.6885069689615</v>
      </c>
      <c r="H16" s="79" t="n">
        <v>39.8565341394615</v>
      </c>
      <c r="I16" s="79" t="n">
        <v>40.090163473885</v>
      </c>
      <c r="J16" s="79" t="n">
        <v>40.5518782981638</v>
      </c>
      <c r="K16" s="79" t="n">
        <v>41.5109892968901</v>
      </c>
      <c r="L16" s="79" t="n">
        <v>40.7549855132304</v>
      </c>
      <c r="M16" s="80" t="n">
        <v>41.1499664962161</v>
      </c>
    </row>
    <row r="17" customFormat="false" ht="14.25" hidden="false" customHeight="false" outlineLevel="0" collapsed="false">
      <c r="A17" s="76" t="s">
        <v>109</v>
      </c>
      <c r="B17" s="77" t="n">
        <v>21.4558006757104</v>
      </c>
      <c r="C17" s="77" t="n">
        <v>21.8111972155137</v>
      </c>
      <c r="D17" s="77" t="n">
        <v>21.5347114110322</v>
      </c>
      <c r="E17" s="77" t="n">
        <v>21.2947169493153</v>
      </c>
      <c r="F17" s="77" t="n">
        <v>19.8179451143213</v>
      </c>
      <c r="G17" s="77" t="n">
        <v>18.6133906752366</v>
      </c>
      <c r="H17" s="77" t="n">
        <v>17.9565335630199</v>
      </c>
      <c r="I17" s="77" t="n">
        <v>17.6851395238136</v>
      </c>
      <c r="J17" s="77" t="n">
        <v>16.7182345467489</v>
      </c>
      <c r="K17" s="77" t="n">
        <v>15.7413104008238</v>
      </c>
      <c r="L17" s="77" t="n">
        <v>16.4700891548406</v>
      </c>
      <c r="M17" s="78" t="n">
        <v>17.2255249062718</v>
      </c>
    </row>
    <row r="18" customFormat="false" ht="14.25" hidden="false" customHeight="false" outlineLevel="0" collapsed="false">
      <c r="A18" s="73" t="s">
        <v>110</v>
      </c>
      <c r="B18" s="79" t="n">
        <v>8.84051325881773</v>
      </c>
      <c r="C18" s="79" t="n">
        <v>8.66569000905765</v>
      </c>
      <c r="D18" s="79" t="n">
        <v>9.24956385274152</v>
      </c>
      <c r="E18" s="79" t="n">
        <v>9.10285667710146</v>
      </c>
      <c r="F18" s="79" t="n">
        <v>9.6602293234493</v>
      </c>
      <c r="G18" s="79" t="n">
        <v>9.7310663724729</v>
      </c>
      <c r="H18" s="79" t="n">
        <v>9.34433969611592</v>
      </c>
      <c r="I18" s="79" t="n">
        <v>10.1484323737835</v>
      </c>
      <c r="J18" s="79" t="n">
        <v>9.4770678124457</v>
      </c>
      <c r="K18" s="79" t="n">
        <v>9.84427107953999</v>
      </c>
      <c r="L18" s="79" t="n">
        <v>8.75727170136299</v>
      </c>
      <c r="M18" s="80" t="n">
        <v>9.36481818791319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6356.6185007</v>
      </c>
      <c r="C20" s="74" t="n">
        <v>6361.61417646667</v>
      </c>
      <c r="D20" s="74" t="n">
        <v>6388.40742056667</v>
      </c>
      <c r="E20" s="74" t="n">
        <v>6460.23814836667</v>
      </c>
      <c r="F20" s="74" t="n">
        <v>6433.78622993333</v>
      </c>
      <c r="G20" s="74" t="n">
        <v>6333.10413793333</v>
      </c>
      <c r="H20" s="74" t="n">
        <v>6282.76373736667</v>
      </c>
      <c r="I20" s="74" t="n">
        <v>6363.29878886667</v>
      </c>
      <c r="J20" s="74" t="n">
        <v>6523.6856023</v>
      </c>
      <c r="K20" s="74" t="n">
        <v>6501.7899782</v>
      </c>
      <c r="L20" s="74" t="n">
        <v>6524.3648283</v>
      </c>
      <c r="M20" s="81" t="n">
        <v>6569.5897236</v>
      </c>
    </row>
    <row r="21" customFormat="false" ht="14.25" hidden="false" customHeight="false" outlineLevel="0" collapsed="false">
      <c r="A21" s="76" t="s">
        <v>112</v>
      </c>
      <c r="B21" s="82" t="n">
        <v>3964.05295437014</v>
      </c>
      <c r="C21" s="82" t="n">
        <v>3958.27178017014</v>
      </c>
      <c r="D21" s="82" t="n">
        <v>4004.25429835061</v>
      </c>
      <c r="E21" s="82" t="n">
        <v>4042.4280654</v>
      </c>
      <c r="F21" s="82" t="n">
        <v>4000.6966224</v>
      </c>
      <c r="G21" s="82" t="n">
        <v>3981.02885276667</v>
      </c>
      <c r="H21" s="82" t="n">
        <v>3964.6807856</v>
      </c>
      <c r="I21" s="82" t="n">
        <v>4038.35220233333</v>
      </c>
      <c r="J21" s="82" t="n">
        <v>4072.24623643333</v>
      </c>
      <c r="K21" s="82" t="n">
        <v>4040.69547496667</v>
      </c>
      <c r="L21" s="82" t="n">
        <v>4067.75774216667</v>
      </c>
      <c r="M21" s="83" t="n">
        <v>4124.83946353333</v>
      </c>
    </row>
    <row r="22" customFormat="false" ht="14.25" hidden="false" customHeight="false" outlineLevel="0" collapsed="false">
      <c r="A22" s="84" t="s">
        <v>113</v>
      </c>
      <c r="B22" s="74" t="n">
        <v>1658.94045737571</v>
      </c>
      <c r="C22" s="74" t="n">
        <v>1769.86922695105</v>
      </c>
      <c r="D22" s="74" t="n">
        <v>1910.15971891421</v>
      </c>
      <c r="E22" s="74" t="n">
        <v>1989.71473316667</v>
      </c>
      <c r="F22" s="74" t="n">
        <v>1968.06860376667</v>
      </c>
      <c r="G22" s="74" t="n">
        <v>1941.36471193333</v>
      </c>
      <c r="H22" s="74" t="n">
        <v>1926.03313766667</v>
      </c>
      <c r="I22" s="74" t="n">
        <v>1966.81618633333</v>
      </c>
      <c r="J22" s="74" t="n">
        <v>1982.87383656667</v>
      </c>
      <c r="K22" s="74" t="n">
        <v>1990.69398553333</v>
      </c>
      <c r="L22" s="74" t="n">
        <v>1984.69513706667</v>
      </c>
      <c r="M22" s="81" t="n">
        <v>2050.59597826667</v>
      </c>
    </row>
    <row r="23" s="85" customFormat="true" ht="14.25" hidden="false" customHeight="false" outlineLevel="0" collapsed="false">
      <c r="A23" s="76" t="s">
        <v>114</v>
      </c>
      <c r="B23" s="82" t="n">
        <v>1279.37571305105</v>
      </c>
      <c r="C23" s="82" t="n">
        <v>1364.89106468954</v>
      </c>
      <c r="D23" s="82" t="n">
        <v>1487.43124699934</v>
      </c>
      <c r="E23" s="82" t="n">
        <v>1566.01061266667</v>
      </c>
      <c r="F23" s="82" t="n">
        <v>1578.03784806667</v>
      </c>
      <c r="G23" s="82" t="n">
        <v>1580.01091366667</v>
      </c>
      <c r="H23" s="82" t="n">
        <v>1580.18435083333</v>
      </c>
      <c r="I23" s="82" t="n">
        <v>1618.98199956667</v>
      </c>
      <c r="J23" s="82" t="n">
        <v>1651.3723378</v>
      </c>
      <c r="K23" s="82" t="n">
        <v>1677.33266613333</v>
      </c>
      <c r="L23" s="82" t="n">
        <v>1657.81407853333</v>
      </c>
      <c r="M23" s="83" t="n">
        <v>1697.37005726667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</row>
    <row r="24" customFormat="false" ht="14.25" hidden="false" customHeight="false" outlineLevel="0" collapsed="false">
      <c r="A24" s="73" t="s">
        <v>115</v>
      </c>
      <c r="B24" s="74" t="n">
        <v>379.564744324657</v>
      </c>
      <c r="C24" s="74" t="n">
        <v>404.97816225818</v>
      </c>
      <c r="D24" s="74" t="n">
        <v>422.728471908209</v>
      </c>
      <c r="E24" s="74" t="n">
        <v>423.704120526667</v>
      </c>
      <c r="F24" s="74" t="n">
        <v>390.030755706667</v>
      </c>
      <c r="G24" s="74" t="n">
        <v>361.353798263333</v>
      </c>
      <c r="H24" s="74" t="n">
        <v>345.8487868</v>
      </c>
      <c r="I24" s="74" t="n">
        <v>347.83418673</v>
      </c>
      <c r="J24" s="74" t="n">
        <v>331.501498763333</v>
      </c>
      <c r="K24" s="74" t="n">
        <v>313.361319393333</v>
      </c>
      <c r="L24" s="74" t="n">
        <v>326.881058526667</v>
      </c>
      <c r="M24" s="81" t="n">
        <v>353.225920963333</v>
      </c>
    </row>
    <row r="25" s="85" customFormat="true" ht="14.25" hidden="false" customHeight="false" outlineLevel="0" collapsed="false">
      <c r="A25" s="76" t="s">
        <v>116</v>
      </c>
      <c r="B25" s="82" t="n">
        <v>1862.46414656019</v>
      </c>
      <c r="C25" s="82" t="n">
        <v>1882.19950247423</v>
      </c>
      <c r="D25" s="82" t="n">
        <v>1992.05899854388</v>
      </c>
      <c r="E25" s="82" t="n">
        <v>2052.71333223333</v>
      </c>
      <c r="F25" s="82" t="n">
        <v>2032.62801863333</v>
      </c>
      <c r="G25" s="82" t="n">
        <v>2039.6641408</v>
      </c>
      <c r="H25" s="82" t="n">
        <v>2038.6476479</v>
      </c>
      <c r="I25" s="82" t="n">
        <v>2071.53601596667</v>
      </c>
      <c r="J25" s="82" t="n">
        <v>2089.37239986667</v>
      </c>
      <c r="K25" s="82" t="n">
        <v>2050.00148943333</v>
      </c>
      <c r="L25" s="82" t="n">
        <v>2083.0626051</v>
      </c>
      <c r="M25" s="83" t="n">
        <v>2074.2434852666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</row>
    <row r="26" customFormat="false" ht="14.25" hidden="false" customHeight="false" outlineLevel="0" collapsed="false">
      <c r="A26" s="84" t="s">
        <v>117</v>
      </c>
      <c r="B26" s="74" t="n">
        <v>149.980061815241</v>
      </c>
      <c r="C26" s="74" t="n">
        <v>162.871539512374</v>
      </c>
      <c r="D26" s="74" t="n">
        <v>177.997809573174</v>
      </c>
      <c r="E26" s="74" t="n">
        <v>181.120880443333</v>
      </c>
      <c r="F26" s="74" t="n">
        <v>190.119940366667</v>
      </c>
      <c r="G26" s="74" t="n">
        <v>188.91548865</v>
      </c>
      <c r="H26" s="74" t="n">
        <v>179.975079043333</v>
      </c>
      <c r="I26" s="74" t="n">
        <v>199.601010586667</v>
      </c>
      <c r="J26" s="74" t="n">
        <v>187.918298126667</v>
      </c>
      <c r="K26" s="74" t="n">
        <v>195.9693123</v>
      </c>
      <c r="L26" s="74" t="n">
        <v>173.805145596667</v>
      </c>
      <c r="M26" s="81" t="n">
        <v>192.034585133333</v>
      </c>
    </row>
    <row r="27" s="85" customFormat="true" ht="14.25" hidden="false" customHeight="false" outlineLevel="0" collapsed="false">
      <c r="A27" s="76" t="s">
        <v>118</v>
      </c>
      <c r="B27" s="82" t="n">
        <v>160.47474345042</v>
      </c>
      <c r="C27" s="82" t="n">
        <v>138.364797260343</v>
      </c>
      <c r="D27" s="82" t="n">
        <v>153.276240862803</v>
      </c>
      <c r="E27" s="82" t="n">
        <v>167.269260173333</v>
      </c>
      <c r="F27" s="82" t="n">
        <v>153.57541766</v>
      </c>
      <c r="G27" s="82" t="n">
        <v>140.62475514</v>
      </c>
      <c r="H27" s="82" t="n">
        <v>125.882609306667</v>
      </c>
      <c r="I27" s="82" t="n">
        <v>130.2863341</v>
      </c>
      <c r="J27" s="82" t="n">
        <v>139.614943296667</v>
      </c>
      <c r="K27" s="82" t="n">
        <v>148.605773506667</v>
      </c>
      <c r="L27" s="82" t="n">
        <v>161.66138682</v>
      </c>
      <c r="M27" s="83" t="n">
        <v>176.82237396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103"/>
      <c r="C29" s="103"/>
      <c r="D29" s="103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customFormat="false" ht="14.25" hidden="false" customHeight="false" outlineLevel="0" collapsed="false">
      <c r="A30" s="92"/>
      <c r="B30" s="103"/>
      <c r="C30" s="103"/>
      <c r="D30" s="103"/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33</v>
      </c>
      <c r="B31" s="103"/>
      <c r="C31" s="103"/>
      <c r="D31" s="103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</row>
    <row r="34" customFormat="false" ht="14.25" hidden="false" customHeight="false" outlineLevel="0" collapsed="false">
      <c r="A34" s="73" t="s">
        <v>106</v>
      </c>
      <c r="B34" s="79" t="n">
        <v>59.8958615964595</v>
      </c>
      <c r="C34" s="79" t="n">
        <v>60.3074641587508</v>
      </c>
      <c r="D34" s="79" t="n">
        <v>60.7789989194837</v>
      </c>
      <c r="E34" s="79" t="n">
        <v>59.8895000762866</v>
      </c>
      <c r="F34" s="79" t="n">
        <v>59.5491023567982</v>
      </c>
      <c r="G34" s="79" t="n">
        <v>60.4671585154459</v>
      </c>
      <c r="H34" s="79" t="n">
        <v>61.4794445130549</v>
      </c>
      <c r="I34" s="79" t="n">
        <v>61.8517911008782</v>
      </c>
      <c r="J34" s="79" t="n">
        <v>60.7294009046399</v>
      </c>
      <c r="K34" s="79" t="n">
        <v>60.4508945634069</v>
      </c>
      <c r="L34" s="79" t="n">
        <v>60.2945434725415</v>
      </c>
      <c r="M34" s="94" t="n">
        <v>61.0795539555822</v>
      </c>
    </row>
    <row r="35" s="85" customFormat="true" ht="14.25" hidden="false" customHeight="false" outlineLevel="0" collapsed="false">
      <c r="A35" s="76" t="s">
        <v>107</v>
      </c>
      <c r="B35" s="77" t="n">
        <v>55.8787134841767</v>
      </c>
      <c r="C35" s="77" t="n">
        <v>59.4174137876061</v>
      </c>
      <c r="D35" s="77" t="n">
        <v>62.8064073419683</v>
      </c>
      <c r="E35" s="77" t="n">
        <v>64.7468073301552</v>
      </c>
      <c r="F35" s="77" t="n">
        <v>63.5918586457536</v>
      </c>
      <c r="G35" s="77" t="n">
        <v>63.5873919101541</v>
      </c>
      <c r="H35" s="77" t="n">
        <v>63.4420681739585</v>
      </c>
      <c r="I35" s="77" t="n">
        <v>64.8668986650104</v>
      </c>
      <c r="J35" s="77" t="n">
        <v>64.6888596610441</v>
      </c>
      <c r="K35" s="77" t="n">
        <v>65.5834440213805</v>
      </c>
      <c r="L35" s="77" t="n">
        <v>64.2767848737305</v>
      </c>
      <c r="M35" s="78" t="n">
        <v>64.381986015060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</row>
    <row r="36" customFormat="false" ht="14.25" hidden="false" customHeight="false" outlineLevel="0" collapsed="false">
      <c r="A36" s="73" t="s">
        <v>108</v>
      </c>
      <c r="B36" s="79" t="n">
        <v>45.1473612027454</v>
      </c>
      <c r="C36" s="79" t="n">
        <v>47.5523170278515</v>
      </c>
      <c r="D36" s="79" t="n">
        <v>49.8233769369595</v>
      </c>
      <c r="E36" s="79" t="n">
        <v>51.6215840981869</v>
      </c>
      <c r="F36" s="79" t="n">
        <v>51.9527897076183</v>
      </c>
      <c r="G36" s="79" t="n">
        <v>53.1697567472038</v>
      </c>
      <c r="H36" s="79" t="n">
        <v>53.4323601926406</v>
      </c>
      <c r="I36" s="79" t="n">
        <v>54.861919180553</v>
      </c>
      <c r="J36" s="79" t="n">
        <v>54.8772508020075</v>
      </c>
      <c r="K36" s="79" t="n">
        <v>56.4090576881125</v>
      </c>
      <c r="L36" s="79" t="n">
        <v>55.0543825058714</v>
      </c>
      <c r="M36" s="80" t="n">
        <v>55.0067904026317</v>
      </c>
    </row>
    <row r="37" s="85" customFormat="true" ht="14.25" hidden="false" customHeight="false" outlineLevel="0" collapsed="false">
      <c r="A37" s="76" t="s">
        <v>109</v>
      </c>
      <c r="B37" s="77" t="n">
        <v>19.2047232520306</v>
      </c>
      <c r="C37" s="77" t="n">
        <v>19.9690562130288</v>
      </c>
      <c r="D37" s="77" t="n">
        <v>20.6715062267311</v>
      </c>
      <c r="E37" s="77" t="n">
        <v>20.2716145739472</v>
      </c>
      <c r="F37" s="77" t="n">
        <v>18.3027657722228</v>
      </c>
      <c r="G37" s="77" t="n">
        <v>16.3831773095062</v>
      </c>
      <c r="H37" s="77" t="n">
        <v>15.7777138598726</v>
      </c>
      <c r="I37" s="77" t="n">
        <v>15.4238597657115</v>
      </c>
      <c r="J37" s="77" t="n">
        <v>15.1673857143986</v>
      </c>
      <c r="K37" s="77" t="n">
        <v>13.9888754994437</v>
      </c>
      <c r="L37" s="77" t="n">
        <v>14.3479521960167</v>
      </c>
      <c r="M37" s="78" t="n">
        <v>14.5618303996005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customFormat="false" ht="14.25" hidden="false" customHeight="false" outlineLevel="0" collapsed="false">
      <c r="A38" s="73" t="s">
        <v>110</v>
      </c>
      <c r="B38" s="79" t="n">
        <v>9.18564993058021</v>
      </c>
      <c r="C38" s="79" t="n">
        <v>9.13120431912086</v>
      </c>
      <c r="D38" s="79" t="n">
        <v>9.12431380061775</v>
      </c>
      <c r="E38" s="79" t="n">
        <v>8.81971566826113</v>
      </c>
      <c r="F38" s="79" t="n">
        <v>9.48261572990895</v>
      </c>
      <c r="G38" s="79" t="n">
        <v>9.77316122867943</v>
      </c>
      <c r="H38" s="79" t="n">
        <v>9.53153762743962</v>
      </c>
      <c r="I38" s="79" t="n">
        <v>10.0237856615634</v>
      </c>
      <c r="J38" s="79" t="n">
        <v>9.53817405546907</v>
      </c>
      <c r="K38" s="79" t="n">
        <v>9.94993177963002</v>
      </c>
      <c r="L38" s="79" t="n">
        <v>8.8288871120936</v>
      </c>
      <c r="M38" s="80" t="n">
        <v>9.41366280675676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</row>
    <row r="40" customFormat="false" ht="14.25" hidden="false" customHeight="false" outlineLevel="0" collapsed="false">
      <c r="A40" s="73" t="s">
        <v>111</v>
      </c>
      <c r="B40" s="74" t="n">
        <v>3044.45503096667</v>
      </c>
      <c r="C40" s="74" t="n">
        <v>3077.2220114</v>
      </c>
      <c r="D40" s="74" t="n">
        <v>3117.6679662</v>
      </c>
      <c r="E40" s="74" t="n">
        <v>3141.4535715</v>
      </c>
      <c r="F40" s="74" t="n">
        <v>3105.30669013333</v>
      </c>
      <c r="G40" s="74" t="n">
        <v>3048.2024486</v>
      </c>
      <c r="H40" s="74" t="n">
        <v>3051.21663626667</v>
      </c>
      <c r="I40" s="74" t="n">
        <v>3069.86168506667</v>
      </c>
      <c r="J40" s="74" t="n">
        <v>3153.3720117</v>
      </c>
      <c r="K40" s="74" t="n">
        <v>3169.87811193333</v>
      </c>
      <c r="L40" s="74" t="n">
        <v>3190.40416193333</v>
      </c>
      <c r="M40" s="81" t="n">
        <v>3207.47864933333</v>
      </c>
    </row>
    <row r="41" s="85" customFormat="true" ht="14.25" hidden="false" customHeight="false" outlineLevel="0" collapsed="false">
      <c r="A41" s="76" t="s">
        <v>112</v>
      </c>
      <c r="B41" s="82" t="n">
        <v>1823.50257171424</v>
      </c>
      <c r="C41" s="82" t="n">
        <v>1855.79456161024</v>
      </c>
      <c r="D41" s="82" t="n">
        <v>1894.88737948979</v>
      </c>
      <c r="E41" s="82" t="n">
        <v>1881.4008391</v>
      </c>
      <c r="F41" s="82" t="n">
        <v>1849.1822594</v>
      </c>
      <c r="G41" s="82" t="n">
        <v>1843.16140646667</v>
      </c>
      <c r="H41" s="82" t="n">
        <v>1875.87103886667</v>
      </c>
      <c r="I41" s="82" t="n">
        <v>1898.76443653333</v>
      </c>
      <c r="J41" s="82" t="n">
        <v>1915.023931</v>
      </c>
      <c r="K41" s="82" t="n">
        <v>1916.21967523333</v>
      </c>
      <c r="L41" s="82" t="n">
        <v>1923.63962436667</v>
      </c>
      <c r="M41" s="83" t="n">
        <v>1959.11365223333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customFormat="false" ht="14.25" hidden="false" customHeight="false" outlineLevel="0" collapsed="false">
      <c r="A42" s="84" t="s">
        <v>113</v>
      </c>
      <c r="B42" s="74" t="n">
        <v>1018.9497774248</v>
      </c>
      <c r="C42" s="74" t="n">
        <v>1102.66513371985</v>
      </c>
      <c r="D42" s="74" t="n">
        <v>1190.1106862339</v>
      </c>
      <c r="E42" s="74" t="n">
        <v>1218.1469764</v>
      </c>
      <c r="F42" s="74" t="n">
        <v>1175.9293685</v>
      </c>
      <c r="G42" s="74" t="n">
        <v>1172.01826706667</v>
      </c>
      <c r="H42" s="74" t="n">
        <v>1190.09138333333</v>
      </c>
      <c r="I42" s="74" t="n">
        <v>1231.66960293333</v>
      </c>
      <c r="J42" s="74" t="n">
        <v>1238.8071432</v>
      </c>
      <c r="K42" s="74" t="n">
        <v>1256.72285803333</v>
      </c>
      <c r="L42" s="74" t="n">
        <v>1236.4537031</v>
      </c>
      <c r="M42" s="81" t="n">
        <v>1261.3162776</v>
      </c>
    </row>
    <row r="43" s="85" customFormat="true" ht="14.25" hidden="false" customHeight="false" outlineLevel="0" collapsed="false">
      <c r="A43" s="76" t="s">
        <v>114</v>
      </c>
      <c r="B43" s="82" t="n">
        <v>823.263292593182</v>
      </c>
      <c r="C43" s="82" t="n">
        <v>882.47331332253</v>
      </c>
      <c r="D43" s="82" t="n">
        <v>944.09688161407</v>
      </c>
      <c r="E43" s="82" t="n">
        <v>971.20891638</v>
      </c>
      <c r="F43" s="82" t="n">
        <v>960.701770536667</v>
      </c>
      <c r="G43" s="82" t="n">
        <v>980.004436276667</v>
      </c>
      <c r="H43" s="82" t="n">
        <v>1002.32217023667</v>
      </c>
      <c r="I43" s="82" t="n">
        <v>1041.6986106</v>
      </c>
      <c r="J43" s="82" t="n">
        <v>1050.91248553333</v>
      </c>
      <c r="K43" s="82" t="n">
        <v>1080.92146203333</v>
      </c>
      <c r="L43" s="82" t="n">
        <v>1059.04791683333</v>
      </c>
      <c r="M43" s="83" t="n">
        <v>1077.64554043333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customFormat="false" ht="14.25" hidden="false" customHeight="false" outlineLevel="0" collapsed="false">
      <c r="A44" s="73" t="s">
        <v>115</v>
      </c>
      <c r="B44" s="74" t="n">
        <v>195.686484831614</v>
      </c>
      <c r="C44" s="74" t="n">
        <v>220.191820393986</v>
      </c>
      <c r="D44" s="74" t="n">
        <v>246.013804609833</v>
      </c>
      <c r="E44" s="74" t="n">
        <v>246.93806</v>
      </c>
      <c r="F44" s="74" t="n">
        <v>215.227597963333</v>
      </c>
      <c r="G44" s="74" t="n">
        <v>192.013830793333</v>
      </c>
      <c r="H44" s="74" t="n">
        <v>187.769213133333</v>
      </c>
      <c r="I44" s="74" t="n">
        <v>189.970992333333</v>
      </c>
      <c r="J44" s="74" t="n">
        <v>187.894657666667</v>
      </c>
      <c r="K44" s="74" t="n">
        <v>175.801395983333</v>
      </c>
      <c r="L44" s="74" t="n">
        <v>177.405786246667</v>
      </c>
      <c r="M44" s="81" t="n">
        <v>183.670737146667</v>
      </c>
    </row>
    <row r="45" s="89" customFormat="true" ht="14.25" hidden="false" customHeight="false" outlineLevel="0" collapsed="false">
      <c r="A45" s="76" t="s">
        <v>116</v>
      </c>
      <c r="B45" s="82" t="n">
        <v>589.551922178987</v>
      </c>
      <c r="C45" s="82" t="n">
        <v>600.935446158147</v>
      </c>
      <c r="D45" s="82" t="n">
        <v>643.250283578435</v>
      </c>
      <c r="E45" s="82" t="n">
        <v>663.253862723333</v>
      </c>
      <c r="F45" s="82" t="n">
        <v>673.25289092</v>
      </c>
      <c r="G45" s="82" t="n">
        <v>671.143139426667</v>
      </c>
      <c r="H45" s="82" t="n">
        <v>685.779655546667</v>
      </c>
      <c r="I45" s="82" t="n">
        <v>667.094833636667</v>
      </c>
      <c r="J45" s="82" t="n">
        <v>676.216787793333</v>
      </c>
      <c r="K45" s="82" t="n">
        <v>659.49681719</v>
      </c>
      <c r="L45" s="82" t="n">
        <v>687.185921246667</v>
      </c>
      <c r="M45" s="83" t="n">
        <v>697.79737462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customFormat="false" ht="14.25" hidden="false" customHeight="false" outlineLevel="0" collapsed="false">
      <c r="A46" s="84" t="s">
        <v>117</v>
      </c>
      <c r="B46" s="74" t="n">
        <v>93.5971595226679</v>
      </c>
      <c r="C46" s="74" t="n">
        <v>100.686606315667</v>
      </c>
      <c r="D46" s="74" t="n">
        <v>108.589433586667</v>
      </c>
      <c r="E46" s="74" t="n">
        <v>107.43709974</v>
      </c>
      <c r="F46" s="74" t="n">
        <v>111.50886327</v>
      </c>
      <c r="G46" s="74" t="n">
        <v>114.54323487</v>
      </c>
      <c r="H46" s="74" t="n">
        <v>113.434008003333</v>
      </c>
      <c r="I46" s="74" t="n">
        <v>123.459921056667</v>
      </c>
      <c r="J46" s="74" t="n">
        <v>118.15958153</v>
      </c>
      <c r="K46" s="74" t="n">
        <v>125.043067033333</v>
      </c>
      <c r="L46" s="74" t="n">
        <v>109.16510164</v>
      </c>
      <c r="M46" s="81" t="n">
        <v>118.7360613</v>
      </c>
    </row>
    <row r="47" customFormat="false" ht="14.25" hidden="false" customHeight="false" outlineLevel="0" collapsed="false">
      <c r="A47" s="76" t="s">
        <v>118</v>
      </c>
      <c r="B47" s="82" t="n">
        <v>52.3331510563875</v>
      </c>
      <c r="C47" s="82" t="n">
        <v>50.2857430781225</v>
      </c>
      <c r="D47" s="82" t="n">
        <v>54.4004591045393</v>
      </c>
      <c r="E47" s="82" t="n">
        <v>49.8731447593333</v>
      </c>
      <c r="F47" s="82" t="n">
        <v>48.2859630746667</v>
      </c>
      <c r="G47" s="82" t="n">
        <v>40.5942247023333</v>
      </c>
      <c r="H47" s="82" t="n">
        <v>42.03265413</v>
      </c>
      <c r="I47" s="82" t="n">
        <v>39.4475407066667</v>
      </c>
      <c r="J47" s="82" t="n">
        <v>45.721753198</v>
      </c>
      <c r="K47" s="82" t="n">
        <v>49.7810895126667</v>
      </c>
      <c r="L47" s="82" t="n">
        <v>57.7953677686667</v>
      </c>
      <c r="M47" s="83" t="n">
        <v>61.5501313326667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34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27" customFormat="true" ht="14.25" hidden="false" customHeight="false" outlineLevel="0" collapsed="false">
      <c r="A53" s="73" t="s">
        <v>106</v>
      </c>
      <c r="B53" s="79" t="n">
        <v>64.6269546239588</v>
      </c>
      <c r="C53" s="79" t="n">
        <v>64.0141954094944</v>
      </c>
      <c r="D53" s="79" t="n">
        <v>64.4920498343171</v>
      </c>
      <c r="E53" s="79" t="n">
        <v>64.8586825252439</v>
      </c>
      <c r="F53" s="79" t="n">
        <v>64.6395550052246</v>
      </c>
      <c r="G53" s="79" t="n">
        <v>65.0816264357431</v>
      </c>
      <c r="H53" s="79" t="n">
        <v>64.6380721461278</v>
      </c>
      <c r="I53" s="79" t="n">
        <v>64.9651928459886</v>
      </c>
      <c r="J53" s="79" t="n">
        <v>64.0065752772071</v>
      </c>
      <c r="K53" s="79" t="n">
        <v>63.761464439547</v>
      </c>
      <c r="L53" s="79" t="n">
        <v>64.311440127756</v>
      </c>
      <c r="M53" s="94" t="n">
        <v>64.4156532456535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37" customFormat="true" ht="14.25" hidden="false" customHeight="false" outlineLevel="0" collapsed="false">
      <c r="A54" s="76" t="s">
        <v>107</v>
      </c>
      <c r="B54" s="77" t="n">
        <v>29.8984170209927</v>
      </c>
      <c r="C54" s="77" t="n">
        <v>31.7341889529822</v>
      </c>
      <c r="D54" s="77" t="n">
        <v>34.1357886217908</v>
      </c>
      <c r="E54" s="77" t="n">
        <v>35.7394078124098</v>
      </c>
      <c r="F54" s="77" t="n">
        <v>36.8177525974963</v>
      </c>
      <c r="G54" s="77" t="n">
        <v>35.9866298640496</v>
      </c>
      <c r="H54" s="77" t="n">
        <v>35.2325890600817</v>
      </c>
      <c r="I54" s="77" t="n">
        <v>34.3592628054644</v>
      </c>
      <c r="J54" s="77" t="n">
        <v>34.4918876211526</v>
      </c>
      <c r="K54" s="77" t="n">
        <v>34.5483402340449</v>
      </c>
      <c r="L54" s="77" t="n">
        <v>34.8973980374478</v>
      </c>
      <c r="M54" s="78" t="n">
        <v>36.444119405282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27" customFormat="true" ht="14.25" hidden="false" customHeight="false" outlineLevel="0" collapsed="false">
      <c r="A55" s="73" t="s">
        <v>108</v>
      </c>
      <c r="B55" s="79" t="n">
        <v>21.3081842947303</v>
      </c>
      <c r="C55" s="79" t="n">
        <v>22.9452070685191</v>
      </c>
      <c r="D55" s="79" t="n">
        <v>25.7581722993314</v>
      </c>
      <c r="E55" s="79" t="n">
        <v>27.600062275773</v>
      </c>
      <c r="F55" s="79" t="n">
        <v>28.6930958094452</v>
      </c>
      <c r="G55" s="79" t="n">
        <v>28.0656538575613</v>
      </c>
      <c r="H55" s="79" t="n">
        <v>27.6646631675681</v>
      </c>
      <c r="I55" s="79" t="n">
        <v>26.981056735781</v>
      </c>
      <c r="J55" s="79" t="n">
        <v>27.8348620224116</v>
      </c>
      <c r="K55" s="79" t="n">
        <v>28.0733348031314</v>
      </c>
      <c r="L55" s="79" t="n">
        <v>27.9259876922451</v>
      </c>
      <c r="M55" s="80" t="n">
        <v>28.6150958542531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37" customFormat="true" ht="14.25" hidden="false" customHeight="false" outlineLevel="0" collapsed="false">
      <c r="A56" s="76" t="s">
        <v>109</v>
      </c>
      <c r="B56" s="77" t="n">
        <v>28.7313964489523</v>
      </c>
      <c r="C56" s="77" t="n">
        <v>27.6956247329496</v>
      </c>
      <c r="D56" s="77" t="n">
        <v>24.5420324558417</v>
      </c>
      <c r="E56" s="77" t="n">
        <v>22.7741477405372</v>
      </c>
      <c r="F56" s="77" t="n">
        <v>22.0672263111288</v>
      </c>
      <c r="G56" s="77" t="n">
        <v>22.010885811114</v>
      </c>
      <c r="H56" s="77" t="n">
        <v>21.4799028245345</v>
      </c>
      <c r="I56" s="77" t="n">
        <v>21.473703063135</v>
      </c>
      <c r="J56" s="77" t="n">
        <v>19.3002646642742</v>
      </c>
      <c r="K56" s="77" t="n">
        <v>18.7418712063597</v>
      </c>
      <c r="L56" s="77" t="n">
        <v>19.9768771802597</v>
      </c>
      <c r="M56" s="78" t="n">
        <v>21.4822684115681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27" customFormat="true" ht="14.25" hidden="false" customHeight="false" outlineLevel="0" collapsed="false">
      <c r="A57" s="73" t="s">
        <v>110</v>
      </c>
      <c r="B57" s="79" t="n">
        <v>8.80995677888585</v>
      </c>
      <c r="C57" s="79" t="n">
        <v>9.32022657348395</v>
      </c>
      <c r="D57" s="79" t="n">
        <v>9.63939576838838</v>
      </c>
      <c r="E57" s="79" t="n">
        <v>10.026023859866</v>
      </c>
      <c r="F57" s="79" t="n">
        <v>9.92389640585454</v>
      </c>
      <c r="G57" s="79" t="n">
        <v>9.66693929337219</v>
      </c>
      <c r="H57" s="79" t="n">
        <v>9.04162192878912</v>
      </c>
      <c r="I57" s="79" t="n">
        <v>10.3572663263803</v>
      </c>
      <c r="J57" s="79" t="n">
        <v>9.37533116642147</v>
      </c>
      <c r="K57" s="79" t="n">
        <v>9.66335631056244</v>
      </c>
      <c r="L57" s="79" t="n">
        <v>8.63892869601548</v>
      </c>
      <c r="M57" s="80" t="n">
        <v>9.28676155852007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27" customFormat="true" ht="14.25" hidden="false" customHeight="false" outlineLevel="0" collapsed="false">
      <c r="A59" s="73" t="s">
        <v>111</v>
      </c>
      <c r="B59" s="74" t="n">
        <v>3312.16346973333</v>
      </c>
      <c r="C59" s="74" t="n">
        <v>3284.39216506667</v>
      </c>
      <c r="D59" s="74" t="n">
        <v>3270.73945436667</v>
      </c>
      <c r="E59" s="74" t="n">
        <v>3326.96678273333</v>
      </c>
      <c r="F59" s="74" t="n">
        <v>3328.4795398</v>
      </c>
      <c r="G59" s="74" t="n">
        <v>3284.90168933333</v>
      </c>
      <c r="H59" s="74" t="n">
        <v>3231.54710113333</v>
      </c>
      <c r="I59" s="74" t="n">
        <v>3293.43710383333</v>
      </c>
      <c r="J59" s="74" t="n">
        <v>3370.31359063333</v>
      </c>
      <c r="K59" s="74" t="n">
        <v>3331.91186626667</v>
      </c>
      <c r="L59" s="74" t="n">
        <v>3333.96066636667</v>
      </c>
      <c r="M59" s="81" t="n">
        <v>3362.11107426667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37" customFormat="true" ht="14.25" hidden="false" customHeight="false" outlineLevel="0" collapsed="false">
      <c r="A60" s="76" t="s">
        <v>112</v>
      </c>
      <c r="B60" s="82" t="n">
        <v>2140.5503826559</v>
      </c>
      <c r="C60" s="82" t="n">
        <v>2102.4772185599</v>
      </c>
      <c r="D60" s="82" t="n">
        <v>2109.36691886082</v>
      </c>
      <c r="E60" s="82" t="n">
        <v>2157.82682333333</v>
      </c>
      <c r="F60" s="82" t="n">
        <v>2151.51436296667</v>
      </c>
      <c r="G60" s="82" t="n">
        <v>2137.86744623333</v>
      </c>
      <c r="H60" s="82" t="n">
        <v>2088.80974666667</v>
      </c>
      <c r="I60" s="82" t="n">
        <v>2139.58776576667</v>
      </c>
      <c r="J60" s="82" t="n">
        <v>2157.22230546667</v>
      </c>
      <c r="K60" s="82" t="n">
        <v>2124.47579976667</v>
      </c>
      <c r="L60" s="82" t="n">
        <v>2144.11811783333</v>
      </c>
      <c r="M60" s="83" t="n">
        <v>2165.72581133333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27" customFormat="true" ht="14.25" hidden="false" customHeight="false" outlineLevel="0" collapsed="false">
      <c r="A61" s="84" t="s">
        <v>113</v>
      </c>
      <c r="B61" s="74" t="n">
        <v>639.990679950917</v>
      </c>
      <c r="C61" s="74" t="n">
        <v>667.204093231203</v>
      </c>
      <c r="D61" s="74" t="n">
        <v>720.049032680312</v>
      </c>
      <c r="E61" s="74" t="n">
        <v>771.194528276667</v>
      </c>
      <c r="F61" s="74" t="n">
        <v>792.139235256667</v>
      </c>
      <c r="G61" s="74" t="n">
        <v>769.34644486</v>
      </c>
      <c r="H61" s="74" t="n">
        <v>735.94175429</v>
      </c>
      <c r="I61" s="74" t="n">
        <v>735.146583393333</v>
      </c>
      <c r="J61" s="74" t="n">
        <v>744.06669334</v>
      </c>
      <c r="K61" s="74" t="n">
        <v>733.971127493333</v>
      </c>
      <c r="L61" s="74" t="n">
        <v>748.241433973333</v>
      </c>
      <c r="M61" s="81" t="n">
        <v>789.279700673333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</row>
    <row r="62" s="37" customFormat="true" ht="14.25" hidden="false" customHeight="false" outlineLevel="0" collapsed="false">
      <c r="A62" s="76" t="s">
        <v>114</v>
      </c>
      <c r="B62" s="82" t="n">
        <v>456.112420457873</v>
      </c>
      <c r="C62" s="82" t="n">
        <v>482.417751367009</v>
      </c>
      <c r="D62" s="82" t="n">
        <v>543.334365385269</v>
      </c>
      <c r="E62" s="82" t="n">
        <v>595.561547043333</v>
      </c>
      <c r="F62" s="82" t="n">
        <v>617.33607752</v>
      </c>
      <c r="G62" s="82" t="n">
        <v>600.006477393333</v>
      </c>
      <c r="H62" s="82" t="n">
        <v>577.862180626667</v>
      </c>
      <c r="I62" s="82" t="n">
        <v>577.283388993333</v>
      </c>
      <c r="J62" s="82" t="n">
        <v>600.459852243333</v>
      </c>
      <c r="K62" s="82" t="n">
        <v>596.41120408</v>
      </c>
      <c r="L62" s="82" t="n">
        <v>598.766161693333</v>
      </c>
      <c r="M62" s="83" t="n">
        <v>619.724516853333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</row>
    <row r="63" s="27" customFormat="true" ht="14.25" hidden="false" customHeight="false" outlineLevel="0" collapsed="false">
      <c r="A63" s="73" t="s">
        <v>115</v>
      </c>
      <c r="B63" s="74" t="n">
        <v>183.878259493044</v>
      </c>
      <c r="C63" s="74" t="n">
        <v>184.786341864193</v>
      </c>
      <c r="D63" s="74" t="n">
        <v>176.714667298376</v>
      </c>
      <c r="E63" s="74" t="n">
        <v>175.632981236667</v>
      </c>
      <c r="F63" s="74" t="n">
        <v>174.803157743333</v>
      </c>
      <c r="G63" s="74" t="n">
        <v>169.33996747</v>
      </c>
      <c r="H63" s="74" t="n">
        <v>158.079573666667</v>
      </c>
      <c r="I63" s="74" t="n">
        <v>157.863194396667</v>
      </c>
      <c r="J63" s="74" t="n">
        <v>143.606841093333</v>
      </c>
      <c r="K63" s="74" t="n">
        <v>137.559923406667</v>
      </c>
      <c r="L63" s="74" t="n">
        <v>149.475272276667</v>
      </c>
      <c r="M63" s="81" t="n">
        <v>169.555183816667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</row>
    <row r="64" s="37" customFormat="true" ht="14.25" hidden="false" customHeight="false" outlineLevel="0" collapsed="false">
      <c r="A64" s="76" t="s">
        <v>116</v>
      </c>
      <c r="B64" s="82" t="n">
        <v>1272.9122243812</v>
      </c>
      <c r="C64" s="82" t="n">
        <v>1281.26405631608</v>
      </c>
      <c r="D64" s="82" t="n">
        <v>1348.80871496544</v>
      </c>
      <c r="E64" s="82" t="n">
        <v>1386.63229506667</v>
      </c>
      <c r="F64" s="82" t="n">
        <v>1359.3751277</v>
      </c>
      <c r="G64" s="82" t="n">
        <v>1368.5210014</v>
      </c>
      <c r="H64" s="82" t="n">
        <v>1352.86799236667</v>
      </c>
      <c r="I64" s="82" t="n">
        <v>1404.44118233333</v>
      </c>
      <c r="J64" s="82" t="n">
        <v>1413.15561206667</v>
      </c>
      <c r="K64" s="82" t="n">
        <v>1390.50467226667</v>
      </c>
      <c r="L64" s="82" t="n">
        <v>1395.8766839</v>
      </c>
      <c r="M64" s="83" t="n">
        <v>1376.446110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</row>
    <row r="65" s="27" customFormat="true" ht="14.25" hidden="false" customHeight="false" outlineLevel="0" collapsed="false">
      <c r="A65" s="84" t="s">
        <v>117</v>
      </c>
      <c r="B65" s="74" t="n">
        <v>56.3829022925734</v>
      </c>
      <c r="C65" s="74" t="n">
        <v>62.1849331967071</v>
      </c>
      <c r="D65" s="74" t="n">
        <v>69.4083759865074</v>
      </c>
      <c r="E65" s="74" t="n">
        <v>77.320147411</v>
      </c>
      <c r="F65" s="74" t="n">
        <v>78.611077097</v>
      </c>
      <c r="G65" s="74" t="n">
        <v>74.3722537803333</v>
      </c>
      <c r="H65" s="74" t="n">
        <v>66.541071039</v>
      </c>
      <c r="I65" s="74" t="n">
        <v>76.1410895313333</v>
      </c>
      <c r="J65" s="74" t="n">
        <v>69.7587165996667</v>
      </c>
      <c r="K65" s="74" t="n">
        <v>70.9262452663333</v>
      </c>
      <c r="L65" s="74" t="n">
        <v>64.640043955</v>
      </c>
      <c r="M65" s="81" t="n">
        <v>73.298523831333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s="37" customFormat="true" ht="14.25" hidden="false" customHeight="false" outlineLevel="0" collapsed="false">
      <c r="A66" s="76" t="s">
        <v>118</v>
      </c>
      <c r="B66" s="82" t="n">
        <v>108.141592394033</v>
      </c>
      <c r="C66" s="82" t="n">
        <v>88.0790541822203</v>
      </c>
      <c r="D66" s="82" t="n">
        <v>98.8757817582639</v>
      </c>
      <c r="E66" s="82" t="n">
        <v>100.258551945333</v>
      </c>
      <c r="F66" s="82" t="n">
        <v>105.289454587333</v>
      </c>
      <c r="G66" s="82" t="n">
        <v>100.030530438333</v>
      </c>
      <c r="H66" s="82" t="n">
        <v>83.8499551766667</v>
      </c>
      <c r="I66" s="82" t="n">
        <v>90.8387933926667</v>
      </c>
      <c r="J66" s="82" t="n">
        <v>93.8931900996667</v>
      </c>
      <c r="K66" s="82" t="n">
        <v>98.8246839943333</v>
      </c>
      <c r="L66" s="82" t="n">
        <v>103.866019051</v>
      </c>
      <c r="M66" s="83" t="n">
        <v>115.27224262633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pane xSplit="1" ySplit="0" topLeftCell="B1" activePane="topRight" state="frozen"/>
      <selection pane="topLeft" activeCell="A52" activeCellId="0" sqref="A52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51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35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4" t="n">
        <v>100</v>
      </c>
      <c r="C14" s="74" t="n">
        <v>100</v>
      </c>
      <c r="D14" s="74" t="n">
        <v>100</v>
      </c>
      <c r="E14" s="74" t="n">
        <v>100</v>
      </c>
      <c r="F14" s="74" t="n">
        <v>100</v>
      </c>
      <c r="G14" s="74" t="n">
        <v>100</v>
      </c>
      <c r="H14" s="74" t="n">
        <v>100</v>
      </c>
      <c r="I14" s="74" t="n">
        <v>99.9982447443307</v>
      </c>
      <c r="J14" s="74" t="n">
        <v>99.9944882220775</v>
      </c>
      <c r="K14" s="74" t="n">
        <v>99.9945005652132</v>
      </c>
      <c r="L14" s="74" t="n">
        <v>99.9950500123829</v>
      </c>
      <c r="M14" s="75" t="n">
        <v>99.998796310522</v>
      </c>
    </row>
    <row r="15" customFormat="false" ht="14.25" hidden="false" customHeight="false" outlineLevel="0" collapsed="false">
      <c r="A15" s="76" t="s">
        <v>107</v>
      </c>
      <c r="B15" s="77" t="n">
        <v>72.4313128906863</v>
      </c>
      <c r="C15" s="77" t="n">
        <v>72.6706940210878</v>
      </c>
      <c r="D15" s="77" t="n">
        <v>72.7183245122399</v>
      </c>
      <c r="E15" s="77" t="n">
        <v>73.1966452211065</v>
      </c>
      <c r="F15" s="77" t="n">
        <v>73.0412527477675</v>
      </c>
      <c r="G15" s="77" t="n">
        <v>73.0008159528147</v>
      </c>
      <c r="H15" s="77" t="n">
        <v>72.6082294737435</v>
      </c>
      <c r="I15" s="77" t="n">
        <v>72.5104200947809</v>
      </c>
      <c r="J15" s="77" t="n">
        <v>72.3632772693165</v>
      </c>
      <c r="K15" s="77" t="n">
        <v>72.2099867985682</v>
      </c>
      <c r="L15" s="77" t="n">
        <v>72.6310641228111</v>
      </c>
      <c r="M15" s="78" t="n">
        <v>72.9821656049606</v>
      </c>
    </row>
    <row r="16" customFormat="false" ht="14.25" hidden="false" customHeight="false" outlineLevel="0" collapsed="false">
      <c r="A16" s="73" t="s">
        <v>108</v>
      </c>
      <c r="B16" s="79" t="n">
        <v>63.4992841749839</v>
      </c>
      <c r="C16" s="79" t="n">
        <v>64.2710907713675</v>
      </c>
      <c r="D16" s="79" t="n">
        <v>64.2825835825479</v>
      </c>
      <c r="E16" s="79" t="n">
        <v>64.9637147994935</v>
      </c>
      <c r="F16" s="79" t="n">
        <v>65.6162303993476</v>
      </c>
      <c r="G16" s="79" t="n">
        <v>66.2236606939405</v>
      </c>
      <c r="H16" s="79" t="n">
        <v>66.674288768541</v>
      </c>
      <c r="I16" s="79" t="n">
        <v>66.75534696177</v>
      </c>
      <c r="J16" s="79" t="n">
        <v>66.6736834558753</v>
      </c>
      <c r="K16" s="79" t="n">
        <v>66.6065639610074</v>
      </c>
      <c r="L16" s="79" t="n">
        <v>66.5286458973188</v>
      </c>
      <c r="M16" s="80" t="n">
        <v>66.9529194852454</v>
      </c>
    </row>
    <row r="17" customFormat="false" ht="14.25" hidden="false" customHeight="false" outlineLevel="0" collapsed="false">
      <c r="A17" s="76" t="s">
        <v>109</v>
      </c>
      <c r="B17" s="77" t="n">
        <v>12.3317227856724</v>
      </c>
      <c r="C17" s="77" t="n">
        <v>11.5584464453579</v>
      </c>
      <c r="D17" s="77" t="n">
        <v>11.6005710890734</v>
      </c>
      <c r="E17" s="77" t="n">
        <v>11.2476881923114</v>
      </c>
      <c r="F17" s="77" t="n">
        <v>10.1655188936617</v>
      </c>
      <c r="G17" s="77" t="n">
        <v>9.28367055928814</v>
      </c>
      <c r="H17" s="77" t="n">
        <v>8.17254565750432</v>
      </c>
      <c r="I17" s="77" t="n">
        <v>7.936891174261</v>
      </c>
      <c r="J17" s="77" t="n">
        <v>7.86254303012477</v>
      </c>
      <c r="K17" s="77" t="n">
        <v>7.75990009961849</v>
      </c>
      <c r="L17" s="77" t="n">
        <v>8.40193971919448</v>
      </c>
      <c r="M17" s="78" t="n">
        <v>8.26125954101062</v>
      </c>
    </row>
    <row r="18" customFormat="false" ht="14.25" hidden="false" customHeight="false" outlineLevel="0" collapsed="false">
      <c r="A18" s="73" t="s">
        <v>110</v>
      </c>
      <c r="B18" s="79" t="n">
        <v>7.57914064685359</v>
      </c>
      <c r="C18" s="79" t="n">
        <v>6.95234480982004</v>
      </c>
      <c r="D18" s="79" t="n">
        <v>6.85878932853289</v>
      </c>
      <c r="E18" s="79" t="n">
        <v>7.05901503162352</v>
      </c>
      <c r="F18" s="79" t="n">
        <v>7.23227130769718</v>
      </c>
      <c r="G18" s="79" t="n">
        <v>7.40709371925763</v>
      </c>
      <c r="H18" s="79" t="n">
        <v>7.27296348028004</v>
      </c>
      <c r="I18" s="79" t="n">
        <v>7.04532941421381</v>
      </c>
      <c r="J18" s="79" t="n">
        <v>6.46950317612487</v>
      </c>
      <c r="K18" s="79" t="n">
        <v>5.81412279308497</v>
      </c>
      <c r="L18" s="79" t="n">
        <v>5.40527818705271</v>
      </c>
      <c r="M18" s="80" t="n">
        <v>6.12866658332859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7587.36062515967</v>
      </c>
      <c r="C20" s="74" t="n">
        <v>7528.05376162542</v>
      </c>
      <c r="D20" s="74" t="n">
        <v>7489.8508624721</v>
      </c>
      <c r="E20" s="74" t="n">
        <v>7454.379</v>
      </c>
      <c r="F20" s="74" t="n">
        <v>7471.52</v>
      </c>
      <c r="G20" s="74" t="n">
        <v>7488.317</v>
      </c>
      <c r="H20" s="74" t="n">
        <v>7504.908</v>
      </c>
      <c r="I20" s="74" t="n">
        <v>7521.54433333333</v>
      </c>
      <c r="J20" s="74" t="n">
        <v>7538.34133333333</v>
      </c>
      <c r="K20" s="74" t="n">
        <v>7555.26066666667</v>
      </c>
      <c r="L20" s="74" t="n">
        <v>7572.258</v>
      </c>
      <c r="M20" s="81" t="n">
        <v>7589.294</v>
      </c>
    </row>
    <row r="21" customFormat="false" ht="14.25" hidden="false" customHeight="false" outlineLevel="0" collapsed="false">
      <c r="A21" s="76" t="s">
        <v>112</v>
      </c>
      <c r="B21" s="82" t="n">
        <v>7587.36062515967</v>
      </c>
      <c r="C21" s="82" t="n">
        <v>7528.05376162542</v>
      </c>
      <c r="D21" s="82" t="n">
        <v>7489.8508624721</v>
      </c>
      <c r="E21" s="82" t="n">
        <v>7454.379</v>
      </c>
      <c r="F21" s="82" t="n">
        <v>7471.52</v>
      </c>
      <c r="G21" s="82" t="n">
        <v>7488.317</v>
      </c>
      <c r="H21" s="82" t="n">
        <v>7504.908</v>
      </c>
      <c r="I21" s="82" t="n">
        <v>7521.412311</v>
      </c>
      <c r="J21" s="82" t="n">
        <v>7537.9258367</v>
      </c>
      <c r="K21" s="82" t="n">
        <v>7554.84517003333</v>
      </c>
      <c r="L21" s="82" t="n">
        <v>7571.88317416667</v>
      </c>
      <c r="M21" s="83" t="n">
        <v>7589.20264846667</v>
      </c>
    </row>
    <row r="22" customFormat="false" ht="14.25" hidden="false" customHeight="false" outlineLevel="0" collapsed="false">
      <c r="A22" s="84" t="s">
        <v>113</v>
      </c>
      <c r="B22" s="74" t="n">
        <v>5495.62491455413</v>
      </c>
      <c r="C22" s="74" t="n">
        <v>5470.6889148538</v>
      </c>
      <c r="D22" s="74" t="n">
        <v>5446.49405565526</v>
      </c>
      <c r="E22" s="74" t="n">
        <v>5456.35535006667</v>
      </c>
      <c r="F22" s="74" t="n">
        <v>5457.2918073</v>
      </c>
      <c r="G22" s="74" t="n">
        <v>5466.53251113333</v>
      </c>
      <c r="H22" s="74" t="n">
        <v>5449.18082243333</v>
      </c>
      <c r="I22" s="74" t="n">
        <v>5453.80766376667</v>
      </c>
      <c r="J22" s="74" t="n">
        <v>5454.69017356667</v>
      </c>
      <c r="K22" s="74" t="n">
        <v>5455.35269993333</v>
      </c>
      <c r="L22" s="74" t="n">
        <v>5499.53932353333</v>
      </c>
      <c r="M22" s="81" t="n">
        <v>5538.764445</v>
      </c>
    </row>
    <row r="23" s="85" customFormat="true" ht="14.25" hidden="false" customHeight="false" outlineLevel="0" collapsed="false">
      <c r="A23" s="76" t="s">
        <v>114</v>
      </c>
      <c r="B23" s="82" t="n">
        <v>4817.91968475097</v>
      </c>
      <c r="C23" s="82" t="n">
        <v>4838.36226645162</v>
      </c>
      <c r="D23" s="82" t="n">
        <v>4814.66964087682</v>
      </c>
      <c r="E23" s="82" t="n">
        <v>4842.64151363333</v>
      </c>
      <c r="F23" s="82" t="n">
        <v>4902.52977753333</v>
      </c>
      <c r="G23" s="82" t="n">
        <v>4959.03764176667</v>
      </c>
      <c r="H23" s="82" t="n">
        <v>5003.84403173333</v>
      </c>
      <c r="I23" s="82" t="n">
        <v>5020.94488463333</v>
      </c>
      <c r="J23" s="82" t="n">
        <v>5025.8128115</v>
      </c>
      <c r="K23" s="82" t="n">
        <v>5032.02278033333</v>
      </c>
      <c r="L23" s="82" t="n">
        <v>5037.4713447</v>
      </c>
      <c r="M23" s="83" t="n">
        <v>5081.1927388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</row>
    <row r="24" customFormat="false" ht="14.25" hidden="false" customHeight="false" outlineLevel="0" collapsed="false">
      <c r="A24" s="73" t="s">
        <v>115</v>
      </c>
      <c r="B24" s="74" t="n">
        <v>677.70522980316</v>
      </c>
      <c r="C24" s="74" t="n">
        <v>632.326648415509</v>
      </c>
      <c r="D24" s="74" t="n">
        <v>631.824414788444</v>
      </c>
      <c r="E24" s="74" t="n">
        <v>613.71383644</v>
      </c>
      <c r="F24" s="74" t="n">
        <v>554.762029753333</v>
      </c>
      <c r="G24" s="74" t="n">
        <v>507.49486935</v>
      </c>
      <c r="H24" s="74" t="n">
        <v>445.336790673333</v>
      </c>
      <c r="I24" s="74" t="n">
        <v>432.862779126667</v>
      </c>
      <c r="J24" s="74" t="n">
        <v>428.877362056667</v>
      </c>
      <c r="K24" s="74" t="n">
        <v>423.329919596667</v>
      </c>
      <c r="L24" s="74" t="n">
        <v>462.067978796667</v>
      </c>
      <c r="M24" s="81" t="n">
        <v>457.571706166667</v>
      </c>
    </row>
    <row r="25" s="85" customFormat="true" ht="14.25" hidden="false" customHeight="false" outlineLevel="0" collapsed="false">
      <c r="A25" s="76" t="s">
        <v>116</v>
      </c>
      <c r="B25" s="82" t="n">
        <v>2091.73571060554</v>
      </c>
      <c r="C25" s="82" t="n">
        <v>2057.36484677162</v>
      </c>
      <c r="D25" s="82" t="n">
        <v>2043.35680681684</v>
      </c>
      <c r="E25" s="82" t="n">
        <v>1998.02364993333</v>
      </c>
      <c r="F25" s="82" t="n">
        <v>2014.2281927</v>
      </c>
      <c r="G25" s="82" t="n">
        <v>2021.78448886667</v>
      </c>
      <c r="H25" s="82" t="n">
        <v>2055.72717756667</v>
      </c>
      <c r="I25" s="82" t="n">
        <v>2067.60464723333</v>
      </c>
      <c r="J25" s="82" t="n">
        <v>2083.23566313333</v>
      </c>
      <c r="K25" s="82" t="n">
        <v>2099.4924701</v>
      </c>
      <c r="L25" s="82" t="n">
        <v>2072.34385063333</v>
      </c>
      <c r="M25" s="83" t="n">
        <v>2050.43820346667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</row>
    <row r="26" customFormat="false" ht="14.25" hidden="false" customHeight="false" outlineLevel="0" collapsed="false">
      <c r="A26" s="84" t="s">
        <v>117</v>
      </c>
      <c r="B26" s="74" t="n">
        <v>416.521141697585</v>
      </c>
      <c r="C26" s="74" t="n">
        <v>380.341156833238</v>
      </c>
      <c r="D26" s="74" t="n">
        <v>373.563553068461</v>
      </c>
      <c r="E26" s="74" t="n">
        <v>385.16494434</v>
      </c>
      <c r="F26" s="74" t="n">
        <v>394.686149556667</v>
      </c>
      <c r="G26" s="74" t="n">
        <v>404.911186293333</v>
      </c>
      <c r="H26" s="74" t="n">
        <v>396.31693119</v>
      </c>
      <c r="I26" s="74" t="n">
        <v>384.23871553</v>
      </c>
      <c r="J26" s="74" t="n">
        <v>352.891354026667</v>
      </c>
      <c r="K26" s="74" t="n">
        <v>317.18090477</v>
      </c>
      <c r="L26" s="74" t="n">
        <v>297.265399443333</v>
      </c>
      <c r="M26" s="81" t="n">
        <v>339.45240567</v>
      </c>
    </row>
    <row r="27" s="85" customFormat="true" ht="14.25" hidden="false" customHeight="false" outlineLevel="0" collapsed="false">
      <c r="A27" s="76" t="s">
        <v>118</v>
      </c>
      <c r="B27" s="82" t="n">
        <v>215.804073342244</v>
      </c>
      <c r="C27" s="82" t="n">
        <v>185.9264020637</v>
      </c>
      <c r="D27" s="82" t="n">
        <v>205.364769131746</v>
      </c>
      <c r="E27" s="82" t="n">
        <v>175.30461976</v>
      </c>
      <c r="F27" s="82" t="n">
        <v>165.13866257</v>
      </c>
      <c r="G27" s="82" t="n">
        <v>137.518727186667</v>
      </c>
      <c r="H27" s="82" t="n">
        <v>126.887203196667</v>
      </c>
      <c r="I27" s="82" t="n">
        <v>131.133828013333</v>
      </c>
      <c r="J27" s="82" t="n">
        <v>132.24404307</v>
      </c>
      <c r="K27" s="82" t="n">
        <v>140.5201132</v>
      </c>
      <c r="L27" s="82" t="n">
        <v>154.16108682</v>
      </c>
      <c r="M27" s="83" t="n">
        <v>175.95567142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</row>
    <row r="30" customFormat="false" ht="14.25" hidden="false" customHeight="false" outlineLevel="0" collapsed="false">
      <c r="A30" s="9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19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</row>
    <row r="34" customFormat="false" ht="14.25" hidden="false" customHeight="false" outlineLevel="0" collapsed="false">
      <c r="A34" s="73" t="s">
        <v>106</v>
      </c>
      <c r="B34" s="74" t="n">
        <v>100</v>
      </c>
      <c r="C34" s="74" t="n">
        <v>100</v>
      </c>
      <c r="D34" s="74" t="n">
        <v>100</v>
      </c>
      <c r="E34" s="74" t="n">
        <v>100</v>
      </c>
      <c r="F34" s="74" t="n">
        <v>100</v>
      </c>
      <c r="G34" s="74" t="n">
        <v>100</v>
      </c>
      <c r="H34" s="74" t="n">
        <v>100</v>
      </c>
      <c r="I34" s="74" t="n">
        <v>99.9968522596219</v>
      </c>
      <c r="J34" s="74" t="n">
        <v>99.9968464361006</v>
      </c>
      <c r="K34" s="74" t="n">
        <v>99.9968321701565</v>
      </c>
      <c r="L34" s="74" t="n">
        <v>100</v>
      </c>
      <c r="M34" s="75" t="n">
        <v>100</v>
      </c>
    </row>
    <row r="35" s="85" customFormat="true" ht="14.25" hidden="false" customHeight="false" outlineLevel="0" collapsed="false">
      <c r="A35" s="76" t="s">
        <v>107</v>
      </c>
      <c r="B35" s="77" t="n">
        <v>81.551025430903</v>
      </c>
      <c r="C35" s="77" t="n">
        <v>81.9747748148098</v>
      </c>
      <c r="D35" s="77" t="n">
        <v>82.0961417103005</v>
      </c>
      <c r="E35" s="77" t="n">
        <v>82.093865715539</v>
      </c>
      <c r="F35" s="77" t="n">
        <v>81.7860988505092</v>
      </c>
      <c r="G35" s="77" t="n">
        <v>81.6050680575588</v>
      </c>
      <c r="H35" s="77" t="n">
        <v>81.3468976661059</v>
      </c>
      <c r="I35" s="77" t="n">
        <v>81.5616912578242</v>
      </c>
      <c r="J35" s="77" t="n">
        <v>81.753083450151</v>
      </c>
      <c r="K35" s="77" t="n">
        <v>81.6318165441464</v>
      </c>
      <c r="L35" s="77" t="n">
        <v>81.8132630170789</v>
      </c>
      <c r="M35" s="78" t="n">
        <v>81.9219935553288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</row>
    <row r="36" customFormat="false" ht="14.25" hidden="false" customHeight="false" outlineLevel="0" collapsed="false">
      <c r="A36" s="73" t="s">
        <v>108</v>
      </c>
      <c r="B36" s="79" t="n">
        <v>72.7472785474986</v>
      </c>
      <c r="C36" s="79" t="n">
        <v>73.4633380815099</v>
      </c>
      <c r="D36" s="79" t="n">
        <v>74.2388207940594</v>
      </c>
      <c r="E36" s="79" t="n">
        <v>74.03011461091</v>
      </c>
      <c r="F36" s="79" t="n">
        <v>75.1494334382962</v>
      </c>
      <c r="G36" s="79" t="n">
        <v>75.3572198390554</v>
      </c>
      <c r="H36" s="79" t="n">
        <v>75.9615515857679</v>
      </c>
      <c r="I36" s="79" t="n">
        <v>75.9589030397954</v>
      </c>
      <c r="J36" s="79" t="n">
        <v>76.3631108919669</v>
      </c>
      <c r="K36" s="79" t="n">
        <v>76.446506414238</v>
      </c>
      <c r="L36" s="79" t="n">
        <v>76.4726087544895</v>
      </c>
      <c r="M36" s="80" t="n">
        <v>76.6127646162391</v>
      </c>
    </row>
    <row r="37" s="85" customFormat="true" ht="14.25" hidden="false" customHeight="false" outlineLevel="0" collapsed="false">
      <c r="A37" s="76" t="s">
        <v>109</v>
      </c>
      <c r="B37" s="77" t="n">
        <v>10.7953846525984</v>
      </c>
      <c r="C37" s="77" t="n">
        <v>10.3829949547887</v>
      </c>
      <c r="D37" s="77" t="n">
        <v>9.57087720839443</v>
      </c>
      <c r="E37" s="77" t="n">
        <v>9.82259884305122</v>
      </c>
      <c r="F37" s="77" t="n">
        <v>8.11466191068968</v>
      </c>
      <c r="G37" s="77" t="n">
        <v>7.65620122195191</v>
      </c>
      <c r="H37" s="77" t="n">
        <v>6.6202230622394</v>
      </c>
      <c r="I37" s="77" t="n">
        <v>6.86938700218694</v>
      </c>
      <c r="J37" s="77" t="n">
        <v>6.59298992839991</v>
      </c>
      <c r="K37" s="77" t="n">
        <v>6.35207000150984</v>
      </c>
      <c r="L37" s="77" t="n">
        <v>6.52785876680718</v>
      </c>
      <c r="M37" s="78" t="n">
        <v>6.48083464421432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</row>
    <row r="38" customFormat="false" ht="14.25" hidden="false" customHeight="false" outlineLevel="0" collapsed="false">
      <c r="A38" s="73" t="s">
        <v>110</v>
      </c>
      <c r="B38" s="79" t="n">
        <v>6.80050064245494</v>
      </c>
      <c r="C38" s="79" t="n">
        <v>6.4137645662836</v>
      </c>
      <c r="D38" s="79" t="n">
        <v>6.15113021565654</v>
      </c>
      <c r="E38" s="79" t="n">
        <v>6.15778357529395</v>
      </c>
      <c r="F38" s="79" t="n">
        <v>6.37179637498418</v>
      </c>
      <c r="G38" s="79" t="n">
        <v>6.59684016657845</v>
      </c>
      <c r="H38" s="79" t="n">
        <v>6.5332446041336</v>
      </c>
      <c r="I38" s="79" t="n">
        <v>6.37741985899387</v>
      </c>
      <c r="J38" s="79" t="n">
        <v>5.76041989690325</v>
      </c>
      <c r="K38" s="79" t="n">
        <v>5.15151286403896</v>
      </c>
      <c r="L38" s="79" t="n">
        <v>4.71970238635094</v>
      </c>
      <c r="M38" s="80" t="n">
        <v>5.17663042271987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</row>
    <row r="40" customFormat="false" ht="14.25" hidden="false" customHeight="false" outlineLevel="0" collapsed="false">
      <c r="A40" s="73" t="s">
        <v>111</v>
      </c>
      <c r="B40" s="74" t="n">
        <v>4325.35536878487</v>
      </c>
      <c r="C40" s="74" t="n">
        <v>4230.88786109685</v>
      </c>
      <c r="D40" s="74" t="n">
        <v>4183.03786016594</v>
      </c>
      <c r="E40" s="74" t="n">
        <v>4176.80526713333</v>
      </c>
      <c r="F40" s="74" t="n">
        <v>4229.06666476667</v>
      </c>
      <c r="G40" s="74" t="n">
        <v>4249.4563101</v>
      </c>
      <c r="H40" s="74" t="n">
        <v>4231.33268256667</v>
      </c>
      <c r="I40" s="74" t="n">
        <v>4194.19384933333</v>
      </c>
      <c r="J40" s="74" t="n">
        <v>4186.4486513</v>
      </c>
      <c r="K40" s="74" t="n">
        <v>4167.59547876667</v>
      </c>
      <c r="L40" s="74" t="n">
        <v>4192.363236</v>
      </c>
      <c r="M40" s="81" t="n">
        <v>4209.53094816667</v>
      </c>
    </row>
    <row r="41" s="85" customFormat="true" ht="14.25" hidden="false" customHeight="false" outlineLevel="0" collapsed="false">
      <c r="A41" s="76" t="s">
        <v>112</v>
      </c>
      <c r="B41" s="82" t="n">
        <v>4325.35536878487</v>
      </c>
      <c r="C41" s="82" t="n">
        <v>4230.88786109685</v>
      </c>
      <c r="D41" s="82" t="n">
        <v>4183.03786016594</v>
      </c>
      <c r="E41" s="82" t="n">
        <v>4176.80526713333</v>
      </c>
      <c r="F41" s="82" t="n">
        <v>4229.06666476667</v>
      </c>
      <c r="G41" s="82" t="n">
        <v>4249.4563101</v>
      </c>
      <c r="H41" s="82" t="n">
        <v>4231.33268256667</v>
      </c>
      <c r="I41" s="82" t="n">
        <v>4194.061827</v>
      </c>
      <c r="J41" s="82" t="n">
        <v>4186.31662896667</v>
      </c>
      <c r="K41" s="82" t="n">
        <v>4167.46345643333</v>
      </c>
      <c r="L41" s="82" t="n">
        <v>4192.363236</v>
      </c>
      <c r="M41" s="83" t="n">
        <v>4209.53094816667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</row>
    <row r="42" customFormat="false" ht="14.25" hidden="false" customHeight="false" outlineLevel="0" collapsed="false">
      <c r="A42" s="84" t="s">
        <v>113</v>
      </c>
      <c r="B42" s="74" t="n">
        <v>3527.37165677467</v>
      </c>
      <c r="C42" s="74" t="n">
        <v>3468.26079680127</v>
      </c>
      <c r="D42" s="74" t="n">
        <v>3434.11268947735</v>
      </c>
      <c r="E42" s="74" t="n">
        <v>3428.9009072</v>
      </c>
      <c r="F42" s="74" t="n">
        <v>3458.7886429</v>
      </c>
      <c r="G42" s="74" t="n">
        <v>3467.77171393333</v>
      </c>
      <c r="H42" s="74" t="n">
        <v>3442.0578672</v>
      </c>
      <c r="I42" s="74" t="n">
        <v>3420.7477585</v>
      </c>
      <c r="J42" s="74" t="n">
        <v>3422.44292716667</v>
      </c>
      <c r="K42" s="74" t="n">
        <v>3401.9761233</v>
      </c>
      <c r="L42" s="74" t="n">
        <v>3429.9091609</v>
      </c>
      <c r="M42" s="81" t="n">
        <v>3448.53167206667</v>
      </c>
    </row>
    <row r="43" s="85" customFormat="true" ht="14.25" hidden="false" customHeight="false" outlineLevel="0" collapsed="false">
      <c r="A43" s="76" t="s">
        <v>114</v>
      </c>
      <c r="B43" s="82" t="n">
        <v>3146.57831829911</v>
      </c>
      <c r="C43" s="82" t="n">
        <v>3108.15145324714</v>
      </c>
      <c r="D43" s="82" t="n">
        <v>3105.43798075625</v>
      </c>
      <c r="E43" s="82" t="n">
        <v>3092.09372633333</v>
      </c>
      <c r="F43" s="82" t="n">
        <v>3178.1196383</v>
      </c>
      <c r="G43" s="82" t="n">
        <v>3202.27213356667</v>
      </c>
      <c r="H43" s="82" t="n">
        <v>3214.18595843333</v>
      </c>
      <c r="I43" s="82" t="n">
        <v>3185.7633566</v>
      </c>
      <c r="J43" s="82" t="n">
        <v>3196.80160966667</v>
      </c>
      <c r="K43" s="82" t="n">
        <v>3185.88021853333</v>
      </c>
      <c r="L43" s="82" t="n">
        <v>3206.00953503333</v>
      </c>
      <c r="M43" s="83" t="n">
        <v>3225.03803676667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</row>
    <row r="44" customFormat="false" ht="14.25" hidden="false" customHeight="false" outlineLevel="0" collapsed="false">
      <c r="A44" s="73" t="s">
        <v>115</v>
      </c>
      <c r="B44" s="74" t="n">
        <v>380.79333847556</v>
      </c>
      <c r="C44" s="74" t="n">
        <v>360.10934355079</v>
      </c>
      <c r="D44" s="74" t="n">
        <v>328.674708707769</v>
      </c>
      <c r="E44" s="74" t="n">
        <v>336.80718084</v>
      </c>
      <c r="F44" s="74" t="n">
        <v>280.669004576667</v>
      </c>
      <c r="G44" s="74" t="n">
        <v>265.499580336667</v>
      </c>
      <c r="H44" s="74" t="n">
        <v>227.87190874</v>
      </c>
      <c r="I44" s="74" t="n">
        <v>234.9844019</v>
      </c>
      <c r="J44" s="74" t="n">
        <v>225.641317493333</v>
      </c>
      <c r="K44" s="74" t="n">
        <v>216.095904786667</v>
      </c>
      <c r="L44" s="74" t="n">
        <v>223.899625853333</v>
      </c>
      <c r="M44" s="81" t="n">
        <v>223.49363532</v>
      </c>
    </row>
    <row r="45" s="89" customFormat="true" ht="14.25" hidden="false" customHeight="false" outlineLevel="0" collapsed="false">
      <c r="A45" s="76" t="s">
        <v>116</v>
      </c>
      <c r="B45" s="82" t="n">
        <v>797.983712010193</v>
      </c>
      <c r="C45" s="82" t="n">
        <v>762.627064312252</v>
      </c>
      <c r="D45" s="82" t="n">
        <v>748.925170715256</v>
      </c>
      <c r="E45" s="82" t="n">
        <v>747.904359943333</v>
      </c>
      <c r="F45" s="82" t="n">
        <v>770.27802186</v>
      </c>
      <c r="G45" s="82" t="n">
        <v>781.684596153333</v>
      </c>
      <c r="H45" s="82" t="n">
        <v>789.27481536</v>
      </c>
      <c r="I45" s="82" t="n">
        <v>773.314068483333</v>
      </c>
      <c r="J45" s="82" t="n">
        <v>763.87370178</v>
      </c>
      <c r="K45" s="82" t="n">
        <v>765.487333116667</v>
      </c>
      <c r="L45" s="82" t="n">
        <v>762.45407511</v>
      </c>
      <c r="M45" s="83" t="n">
        <v>760.99927610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</row>
    <row r="46" customFormat="false" ht="14.25" hidden="false" customHeight="false" outlineLevel="0" collapsed="false">
      <c r="A46" s="84" t="s">
        <v>117</v>
      </c>
      <c r="B46" s="74" t="n">
        <v>239.878932180735</v>
      </c>
      <c r="C46" s="74" t="n">
        <v>222.446082051545</v>
      </c>
      <c r="D46" s="74" t="n">
        <v>211.236743282137</v>
      </c>
      <c r="E46" s="74" t="n">
        <v>211.144296876667</v>
      </c>
      <c r="F46" s="74" t="n">
        <v>220.386969366667</v>
      </c>
      <c r="G46" s="74" t="n">
        <v>228.76335731</v>
      </c>
      <c r="H46" s="74" t="n">
        <v>224.87805988</v>
      </c>
      <c r="I46" s="74" t="n">
        <v>218.155446876667</v>
      </c>
      <c r="J46" s="74" t="n">
        <v>197.147083336667</v>
      </c>
      <c r="K46" s="74" t="n">
        <v>175.253237623333</v>
      </c>
      <c r="L46" s="74" t="n">
        <v>161.881504516667</v>
      </c>
      <c r="M46" s="81" t="n">
        <v>178.517739673333</v>
      </c>
    </row>
    <row r="47" customFormat="false" ht="14.25" hidden="false" customHeight="false" outlineLevel="0" collapsed="false">
      <c r="A47" s="76" t="s">
        <v>118</v>
      </c>
      <c r="B47" s="82" t="n">
        <v>74.5842809562957</v>
      </c>
      <c r="C47" s="82" t="n">
        <v>56.937906545208</v>
      </c>
      <c r="D47" s="82" t="n">
        <v>65.7234367007084</v>
      </c>
      <c r="E47" s="82" t="n">
        <v>62.6440754313333</v>
      </c>
      <c r="F47" s="82" t="n">
        <v>63.5931346696667</v>
      </c>
      <c r="G47" s="82" t="n">
        <v>50.7740627333333</v>
      </c>
      <c r="H47" s="82" t="n">
        <v>46.1465438246667</v>
      </c>
      <c r="I47" s="82" t="n">
        <v>40.835258877</v>
      </c>
      <c r="J47" s="82" t="n">
        <v>40.2453659826667</v>
      </c>
      <c r="K47" s="82" t="n">
        <v>39.627169897</v>
      </c>
      <c r="L47" s="82" t="n">
        <v>51.9616292216667</v>
      </c>
      <c r="M47" s="83" t="n">
        <v>58.729614833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s="27" customFormat="true" ht="14.25" hidden="false" customHeight="false" outlineLevel="0" collapsed="false">
      <c r="A50" s="66" t="s">
        <v>120</v>
      </c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</row>
    <row r="53" s="27" customFormat="true" ht="14.25" hidden="false" customHeight="false" outlineLevel="0" collapsed="false">
      <c r="A53" s="73" t="s">
        <v>106</v>
      </c>
      <c r="B53" s="74" t="n">
        <v>100</v>
      </c>
      <c r="C53" s="74" t="n">
        <v>100</v>
      </c>
      <c r="D53" s="74" t="n">
        <v>100</v>
      </c>
      <c r="E53" s="74" t="n">
        <v>100</v>
      </c>
      <c r="F53" s="74" t="n">
        <v>100</v>
      </c>
      <c r="G53" s="74" t="n">
        <v>100</v>
      </c>
      <c r="H53" s="74" t="n">
        <v>100</v>
      </c>
      <c r="I53" s="74" t="n">
        <v>100</v>
      </c>
      <c r="J53" s="74" t="n">
        <v>99.9915428587103</v>
      </c>
      <c r="K53" s="74" t="n">
        <v>99.9916321630304</v>
      </c>
      <c r="L53" s="74" t="n">
        <v>99.9889101320355</v>
      </c>
      <c r="M53" s="75" t="n">
        <v>99.997297101445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</row>
    <row r="54" s="37" customFormat="true" ht="14.25" hidden="false" customHeight="false" outlineLevel="0" collapsed="false">
      <c r="A54" s="76" t="s">
        <v>107</v>
      </c>
      <c r="B54" s="77" t="n">
        <v>60.3387518753493</v>
      </c>
      <c r="C54" s="77" t="n">
        <v>60.7317975046832</v>
      </c>
      <c r="D54" s="77" t="n">
        <v>60.8556142972019</v>
      </c>
      <c r="E54" s="77" t="n">
        <v>61.8583930719608</v>
      </c>
      <c r="F54" s="77" t="n">
        <v>61.6355258743048</v>
      </c>
      <c r="G54" s="77" t="n">
        <v>61.7118483494179</v>
      </c>
      <c r="H54" s="77" t="n">
        <v>61.3128692822327</v>
      </c>
      <c r="I54" s="77" t="n">
        <v>61.1014654164898</v>
      </c>
      <c r="J54" s="77" t="n">
        <v>60.6349702617744</v>
      </c>
      <c r="K54" s="77" t="n">
        <v>60.6183994073032</v>
      </c>
      <c r="L54" s="77" t="n">
        <v>61.2403595921128</v>
      </c>
      <c r="M54" s="78" t="n">
        <v>61.8472135247656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</row>
    <row r="55" s="27" customFormat="true" ht="14.25" hidden="false" customHeight="false" outlineLevel="0" collapsed="false">
      <c r="A55" s="73" t="s">
        <v>108</v>
      </c>
      <c r="B55" s="79" t="n">
        <v>51.2366239512559</v>
      </c>
      <c r="C55" s="79" t="n">
        <v>52.4756977785516</v>
      </c>
      <c r="D55" s="79" t="n">
        <v>51.6881861456993</v>
      </c>
      <c r="E55" s="79" t="n">
        <v>53.4098674794902</v>
      </c>
      <c r="F55" s="79" t="n">
        <v>53.18226543038</v>
      </c>
      <c r="G55" s="79" t="n">
        <v>54.2402306355729</v>
      </c>
      <c r="H55" s="79" t="n">
        <v>54.6698303768734</v>
      </c>
      <c r="I55" s="79" t="n">
        <v>55.1544400524695</v>
      </c>
      <c r="J55" s="79" t="n">
        <v>54.5711354895781</v>
      </c>
      <c r="K55" s="79" t="n">
        <v>54.5005764891486</v>
      </c>
      <c r="L55" s="79" t="n">
        <v>54.1929576752727</v>
      </c>
      <c r="M55" s="80" t="n">
        <v>54.9211540848838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</row>
    <row r="56" s="37" customFormat="true" ht="14.25" hidden="false" customHeight="false" outlineLevel="0" collapsed="false">
      <c r="A56" s="76" t="s">
        <v>109</v>
      </c>
      <c r="B56" s="77" t="n">
        <v>15.0850450849513</v>
      </c>
      <c r="C56" s="77" t="n">
        <v>13.5943608864688</v>
      </c>
      <c r="D56" s="77" t="n">
        <v>15.0642274456865</v>
      </c>
      <c r="E56" s="77" t="n">
        <v>13.6578484695282</v>
      </c>
      <c r="F56" s="77" t="n">
        <v>13.7149157457363</v>
      </c>
      <c r="G56" s="77" t="n">
        <v>12.107266129544</v>
      </c>
      <c r="H56" s="77" t="n">
        <v>10.8346567093122</v>
      </c>
      <c r="I56" s="77" t="n">
        <v>9.73303229862503</v>
      </c>
      <c r="J56" s="77" t="n">
        <v>10.0005570152297</v>
      </c>
      <c r="K56" s="77" t="n">
        <v>10.092353111047</v>
      </c>
      <c r="L56" s="77" t="n">
        <v>11.5077735745855</v>
      </c>
      <c r="M56" s="78" t="n">
        <v>11.1986604497596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</row>
    <row r="57" s="27" customFormat="true" ht="14.25" hidden="false" customHeight="false" outlineLevel="0" collapsed="false">
      <c r="A57" s="73" t="s">
        <v>110</v>
      </c>
      <c r="B57" s="79" t="n">
        <v>8.97456710996808</v>
      </c>
      <c r="C57" s="79" t="n">
        <v>7.88518066419415</v>
      </c>
      <c r="D57" s="79" t="n">
        <v>8.0664039387296</v>
      </c>
      <c r="E57" s="79" t="n">
        <v>8.58320876568848</v>
      </c>
      <c r="F57" s="79" t="n">
        <v>8.72148632510817</v>
      </c>
      <c r="G57" s="79" t="n">
        <v>8.81285190437795</v>
      </c>
      <c r="H57" s="79" t="n">
        <v>8.54152312192237</v>
      </c>
      <c r="I57" s="79" t="n">
        <v>8.1691281314318</v>
      </c>
      <c r="J57" s="79" t="n">
        <v>7.66364776542608</v>
      </c>
      <c r="K57" s="79" t="n">
        <v>6.91191614618519</v>
      </c>
      <c r="L57" s="79" t="n">
        <v>6.54145351022147</v>
      </c>
      <c r="M57" s="80" t="n">
        <v>7.69936573970109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</row>
    <row r="59" s="27" customFormat="true" ht="14.25" hidden="false" customHeight="false" outlineLevel="0" collapsed="false">
      <c r="A59" s="73" t="s">
        <v>111</v>
      </c>
      <c r="B59" s="74" t="n">
        <v>3262.00525639366</v>
      </c>
      <c r="C59" s="74" t="n">
        <v>3297.16590050122</v>
      </c>
      <c r="D59" s="74" t="n">
        <v>3306.81300230302</v>
      </c>
      <c r="E59" s="74" t="n">
        <v>3277.57373286667</v>
      </c>
      <c r="F59" s="74" t="n">
        <v>3242.45333523333</v>
      </c>
      <c r="G59" s="74" t="n">
        <v>3238.8606899</v>
      </c>
      <c r="H59" s="74" t="n">
        <v>3273.57531743333</v>
      </c>
      <c r="I59" s="74" t="n">
        <v>3327.350484</v>
      </c>
      <c r="J59" s="74" t="n">
        <v>3351.89268203333</v>
      </c>
      <c r="K59" s="74" t="n">
        <v>3387.6651879</v>
      </c>
      <c r="L59" s="74" t="n">
        <v>3379.894764</v>
      </c>
      <c r="M59" s="81" t="n">
        <v>3379.7630518333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</row>
    <row r="60" s="37" customFormat="true" ht="14.25" hidden="false" customHeight="false" outlineLevel="0" collapsed="false">
      <c r="A60" s="76" t="s">
        <v>112</v>
      </c>
      <c r="B60" s="82" t="n">
        <v>3262.00525639366</v>
      </c>
      <c r="C60" s="82" t="n">
        <v>3297.16590050122</v>
      </c>
      <c r="D60" s="82" t="n">
        <v>3306.81300230302</v>
      </c>
      <c r="E60" s="82" t="n">
        <v>3277.57373286667</v>
      </c>
      <c r="F60" s="82" t="n">
        <v>3242.45333523333</v>
      </c>
      <c r="G60" s="82" t="n">
        <v>3238.8606899</v>
      </c>
      <c r="H60" s="82" t="n">
        <v>3273.57531743333</v>
      </c>
      <c r="I60" s="82" t="n">
        <v>3327.350484</v>
      </c>
      <c r="J60" s="82" t="n">
        <v>3351.60920773333</v>
      </c>
      <c r="K60" s="82" t="n">
        <v>3387.3817136</v>
      </c>
      <c r="L60" s="82" t="n">
        <v>3379.51993813333</v>
      </c>
      <c r="M60" s="83" t="n">
        <v>3379.67170026667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</row>
    <row r="61" s="27" customFormat="true" ht="14.25" hidden="false" customHeight="false" outlineLevel="0" collapsed="false">
      <c r="A61" s="84" t="s">
        <v>113</v>
      </c>
      <c r="B61" s="74" t="n">
        <v>1968.25325781622</v>
      </c>
      <c r="C61" s="74" t="n">
        <v>2002.42811808587</v>
      </c>
      <c r="D61" s="74" t="n">
        <v>2012.38136621125</v>
      </c>
      <c r="E61" s="74" t="n">
        <v>2027.4544429</v>
      </c>
      <c r="F61" s="74" t="n">
        <v>1998.5031644</v>
      </c>
      <c r="G61" s="74" t="n">
        <v>1998.7607972</v>
      </c>
      <c r="H61" s="74" t="n">
        <v>2007.12295523333</v>
      </c>
      <c r="I61" s="74" t="n">
        <v>2033.05990526667</v>
      </c>
      <c r="J61" s="74" t="n">
        <v>2032.2472464</v>
      </c>
      <c r="K61" s="74" t="n">
        <v>2053.3765766</v>
      </c>
      <c r="L61" s="74" t="n">
        <v>2069.6301626</v>
      </c>
      <c r="M61" s="81" t="n">
        <v>2090.2327729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</row>
    <row r="62" s="37" customFormat="true" ht="14.25" hidden="false" customHeight="false" outlineLevel="0" collapsed="false">
      <c r="A62" s="76" t="s">
        <v>114</v>
      </c>
      <c r="B62" s="82" t="n">
        <v>1671.34136648862</v>
      </c>
      <c r="C62" s="82" t="n">
        <v>1730.21081320448</v>
      </c>
      <c r="D62" s="82" t="n">
        <v>1709.23166012057</v>
      </c>
      <c r="E62" s="82" t="n">
        <v>1750.54778726667</v>
      </c>
      <c r="F62" s="82" t="n">
        <v>1724.4101392</v>
      </c>
      <c r="G62" s="82" t="n">
        <v>1756.76550816667</v>
      </c>
      <c r="H62" s="82" t="n">
        <v>1789.6580733</v>
      </c>
      <c r="I62" s="82" t="n">
        <v>1835.18152803333</v>
      </c>
      <c r="J62" s="82" t="n">
        <v>1829.01120183333</v>
      </c>
      <c r="K62" s="82" t="n">
        <v>1846.1425618</v>
      </c>
      <c r="L62" s="82" t="n">
        <v>1831.4618097</v>
      </c>
      <c r="M62" s="83" t="n">
        <v>1856.15470206667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</row>
    <row r="63" s="27" customFormat="true" ht="14.25" hidden="false" customHeight="false" outlineLevel="0" collapsed="false">
      <c r="A63" s="73" t="s">
        <v>115</v>
      </c>
      <c r="B63" s="74" t="n">
        <v>296.911891327599</v>
      </c>
      <c r="C63" s="74" t="n">
        <v>272.217304864719</v>
      </c>
      <c r="D63" s="74" t="n">
        <v>303.149706080675</v>
      </c>
      <c r="E63" s="74" t="n">
        <v>276.9066556</v>
      </c>
      <c r="F63" s="74" t="n">
        <v>274.093025173333</v>
      </c>
      <c r="G63" s="74" t="n">
        <v>241.99528901</v>
      </c>
      <c r="H63" s="74" t="n">
        <v>217.464881933333</v>
      </c>
      <c r="I63" s="74" t="n">
        <v>197.87837723</v>
      </c>
      <c r="J63" s="74" t="n">
        <v>203.236044566667</v>
      </c>
      <c r="K63" s="74" t="n">
        <v>207.23401481</v>
      </c>
      <c r="L63" s="74" t="n">
        <v>238.168352943333</v>
      </c>
      <c r="M63" s="81" t="n">
        <v>234.078070846667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</row>
    <row r="64" s="37" customFormat="true" ht="14.25" hidden="false" customHeight="false" outlineLevel="0" collapsed="false">
      <c r="A64" s="76" t="s">
        <v>116</v>
      </c>
      <c r="B64" s="82" t="n">
        <v>1293.75199857744</v>
      </c>
      <c r="C64" s="82" t="n">
        <v>1294.73778241535</v>
      </c>
      <c r="D64" s="82" t="n">
        <v>1294.43163609177</v>
      </c>
      <c r="E64" s="82" t="n">
        <v>1250.11929</v>
      </c>
      <c r="F64" s="82" t="n">
        <v>1243.95017086667</v>
      </c>
      <c r="G64" s="82" t="n">
        <v>1240.09989273333</v>
      </c>
      <c r="H64" s="82" t="n">
        <v>1266.45236223333</v>
      </c>
      <c r="I64" s="82" t="n">
        <v>1294.29057876667</v>
      </c>
      <c r="J64" s="82" t="n">
        <v>1319.36196136667</v>
      </c>
      <c r="K64" s="82" t="n">
        <v>1334.00513696667</v>
      </c>
      <c r="L64" s="82" t="n">
        <v>1309.8897755</v>
      </c>
      <c r="M64" s="83" t="n">
        <v>1289.43892733333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</row>
    <row r="65" s="27" customFormat="true" ht="14.25" hidden="false" customHeight="false" outlineLevel="0" collapsed="false">
      <c r="A65" s="84" t="s">
        <v>117</v>
      </c>
      <c r="B65" s="74" t="n">
        <v>176.64220951685</v>
      </c>
      <c r="C65" s="74" t="n">
        <v>157.895074781693</v>
      </c>
      <c r="D65" s="74" t="n">
        <v>162.326809786324</v>
      </c>
      <c r="E65" s="74" t="n">
        <v>174.020647463333</v>
      </c>
      <c r="F65" s="74" t="n">
        <v>174.29918019</v>
      </c>
      <c r="G65" s="74" t="n">
        <v>176.14782898</v>
      </c>
      <c r="H65" s="74" t="n">
        <v>171.438871306667</v>
      </c>
      <c r="I65" s="74" t="n">
        <v>166.08326865</v>
      </c>
      <c r="J65" s="74" t="n">
        <v>155.744270686667</v>
      </c>
      <c r="K65" s="74" t="n">
        <v>141.92766714</v>
      </c>
      <c r="L65" s="74" t="n">
        <v>135.38389492</v>
      </c>
      <c r="M65" s="81" t="n">
        <v>160.934665996667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</row>
    <row r="66" s="37" customFormat="true" ht="14.25" hidden="false" customHeight="false" outlineLevel="0" collapsed="false">
      <c r="A66" s="76" t="s">
        <v>118</v>
      </c>
      <c r="B66" s="82" t="n">
        <v>141.219792385584</v>
      </c>
      <c r="C66" s="82" t="n">
        <v>128.988495518795</v>
      </c>
      <c r="D66" s="82" t="n">
        <v>139.641332430797</v>
      </c>
      <c r="E66" s="82" t="n">
        <v>112.660544331</v>
      </c>
      <c r="F66" s="82" t="n">
        <v>101.545527903333</v>
      </c>
      <c r="G66" s="82" t="n">
        <v>86.7446644546667</v>
      </c>
      <c r="H66" s="82" t="n">
        <v>80.7406593713333</v>
      </c>
      <c r="I66" s="82" t="n">
        <v>90.2985691356667</v>
      </c>
      <c r="J66" s="82" t="n">
        <v>91.9986770873334</v>
      </c>
      <c r="K66" s="82" t="n">
        <v>100.892943303</v>
      </c>
      <c r="L66" s="82" t="n">
        <v>102.199457596333</v>
      </c>
      <c r="M66" s="83" t="n">
        <v>117.226056586667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pane xSplit="1" ySplit="0" topLeftCell="B1" activePane="topRight" state="frozen"/>
      <selection pane="topLeft" activeCell="A52" activeCellId="0" sqref="A52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36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4" t="n">
        <v>100</v>
      </c>
      <c r="C14" s="74" t="n">
        <v>99.9988072942932</v>
      </c>
      <c r="D14" s="74" t="n">
        <v>99.9988261531453</v>
      </c>
      <c r="E14" s="74" t="n">
        <v>99.9959487159138</v>
      </c>
      <c r="F14" s="74" t="n">
        <v>99.9971240009786</v>
      </c>
      <c r="G14" s="74" t="n">
        <v>99.9971231455422</v>
      </c>
      <c r="H14" s="74" t="n">
        <v>99.9965089505838</v>
      </c>
      <c r="I14" s="74" t="n">
        <v>99.9876268503617</v>
      </c>
      <c r="J14" s="74" t="n">
        <v>99.9875972453183</v>
      </c>
      <c r="K14" s="74" t="n">
        <v>99.986184725945</v>
      </c>
      <c r="L14" s="74" t="n">
        <v>99.9330897773706</v>
      </c>
      <c r="M14" s="75" t="n">
        <v>99.9326601591135</v>
      </c>
    </row>
    <row r="15" customFormat="false" ht="14.25" hidden="false" customHeight="false" outlineLevel="0" collapsed="false">
      <c r="A15" s="76" t="s">
        <v>107</v>
      </c>
      <c r="B15" s="77" t="n">
        <v>59.6947816532832</v>
      </c>
      <c r="C15" s="77" t="n">
        <v>59.8182828879015</v>
      </c>
      <c r="D15" s="77" t="n">
        <v>60.1328812146078</v>
      </c>
      <c r="E15" s="77" t="n">
        <v>59.0133869008375</v>
      </c>
      <c r="F15" s="77" t="n">
        <v>58.4031194227694</v>
      </c>
      <c r="G15" s="77" t="n">
        <v>58.1612229830041</v>
      </c>
      <c r="H15" s="77" t="n">
        <v>58.4756556338935</v>
      </c>
      <c r="I15" s="77" t="n">
        <v>58.3795805701711</v>
      </c>
      <c r="J15" s="77" t="n">
        <v>58.3803349060261</v>
      </c>
      <c r="K15" s="77" t="n">
        <v>58.6280928931963</v>
      </c>
      <c r="L15" s="77" t="n">
        <v>60.6105662512588</v>
      </c>
      <c r="M15" s="78" t="n">
        <v>61.3943270502108</v>
      </c>
    </row>
    <row r="16" customFormat="false" ht="14.25" hidden="false" customHeight="false" outlineLevel="0" collapsed="false">
      <c r="A16" s="73" t="s">
        <v>108</v>
      </c>
      <c r="B16" s="79" t="n">
        <v>49.8647583466893</v>
      </c>
      <c r="C16" s="79" t="n">
        <v>50.593871986633</v>
      </c>
      <c r="D16" s="79" t="n">
        <v>50.5389761605812</v>
      </c>
      <c r="E16" s="79" t="n">
        <v>49.8306025738048</v>
      </c>
      <c r="F16" s="79" t="n">
        <v>49.8758030631443</v>
      </c>
      <c r="G16" s="79" t="n">
        <v>50.3499456982252</v>
      </c>
      <c r="H16" s="79" t="n">
        <v>50.6264948953324</v>
      </c>
      <c r="I16" s="79" t="n">
        <v>50.9780182843989</v>
      </c>
      <c r="J16" s="79" t="n">
        <v>51.3826525186848</v>
      </c>
      <c r="K16" s="79" t="n">
        <v>51.9211970145321</v>
      </c>
      <c r="L16" s="79" t="n">
        <v>52.8469526095906</v>
      </c>
      <c r="M16" s="80" t="n">
        <v>52.9346569281315</v>
      </c>
    </row>
    <row r="17" customFormat="false" ht="14.25" hidden="false" customHeight="false" outlineLevel="0" collapsed="false">
      <c r="A17" s="76" t="s">
        <v>109</v>
      </c>
      <c r="B17" s="77" t="n">
        <v>16.4671400654218</v>
      </c>
      <c r="C17" s="77" t="n">
        <v>15.4207216529153</v>
      </c>
      <c r="D17" s="77" t="n">
        <v>15.9545075183147</v>
      </c>
      <c r="E17" s="77" t="n">
        <v>15.5605106052186</v>
      </c>
      <c r="F17" s="77" t="n">
        <v>14.600789211246</v>
      </c>
      <c r="G17" s="77" t="n">
        <v>13.4303869204171</v>
      </c>
      <c r="H17" s="77" t="n">
        <v>13.4229546511671</v>
      </c>
      <c r="I17" s="77" t="n">
        <v>12.6783409746119</v>
      </c>
      <c r="J17" s="77" t="n">
        <v>11.9863690370692</v>
      </c>
      <c r="K17" s="77" t="n">
        <v>11.4397305923385</v>
      </c>
      <c r="L17" s="77" t="n">
        <v>12.8090102463561</v>
      </c>
      <c r="M17" s="78" t="n">
        <v>13.7792374776918</v>
      </c>
    </row>
    <row r="18" customFormat="false" ht="14.25" hidden="false" customHeight="false" outlineLevel="0" collapsed="false">
      <c r="A18" s="73" t="s">
        <v>110</v>
      </c>
      <c r="B18" s="79" t="n">
        <v>7.06617961761219</v>
      </c>
      <c r="C18" s="79" t="n">
        <v>6.61631624169365</v>
      </c>
      <c r="D18" s="79" t="n">
        <v>7.15548909174527</v>
      </c>
      <c r="E18" s="79" t="n">
        <v>6.76792121524301</v>
      </c>
      <c r="F18" s="79" t="n">
        <v>7.17799309029628</v>
      </c>
      <c r="G18" s="79" t="n">
        <v>6.72972205040554</v>
      </c>
      <c r="H18" s="79" t="n">
        <v>6.56298040081801</v>
      </c>
      <c r="I18" s="79" t="n">
        <v>6.03754946417903</v>
      </c>
      <c r="J18" s="79" t="n">
        <v>5.69294335715853</v>
      </c>
      <c r="K18" s="79" t="n">
        <v>5.18294093389073</v>
      </c>
      <c r="L18" s="79" t="n">
        <v>4.83291797437291</v>
      </c>
      <c r="M18" s="80" t="n">
        <v>5.48476208025542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3898.73786550551</v>
      </c>
      <c r="C20" s="74" t="n">
        <v>3890.91511858898</v>
      </c>
      <c r="D20" s="74" t="n">
        <v>3953.42599260197</v>
      </c>
      <c r="E20" s="74" t="n">
        <v>3903.6906974</v>
      </c>
      <c r="F20" s="74" t="n">
        <v>3885.34323216667</v>
      </c>
      <c r="G20" s="74" t="n">
        <v>3884.18792023333</v>
      </c>
      <c r="H20" s="74" t="n">
        <v>3917.25000223333</v>
      </c>
      <c r="I20" s="74" t="n">
        <v>3902.57275456667</v>
      </c>
      <c r="J20" s="74" t="n">
        <v>3893.25741786667</v>
      </c>
      <c r="K20" s="74" t="n">
        <v>3899.12279593333</v>
      </c>
      <c r="L20" s="74" t="n">
        <v>3924.3151447</v>
      </c>
      <c r="M20" s="81" t="n">
        <v>3899.27859263333</v>
      </c>
    </row>
    <row r="21" customFormat="false" ht="14.25" hidden="false" customHeight="false" outlineLevel="0" collapsed="false">
      <c r="A21" s="76" t="s">
        <v>112</v>
      </c>
      <c r="B21" s="82" t="n">
        <v>3898.73786550551</v>
      </c>
      <c r="C21" s="82" t="n">
        <v>3890.86871142231</v>
      </c>
      <c r="D21" s="82" t="n">
        <v>3953.3795854353</v>
      </c>
      <c r="E21" s="82" t="n">
        <v>3903.5325478</v>
      </c>
      <c r="F21" s="82" t="n">
        <v>3885.23148973333</v>
      </c>
      <c r="G21" s="82" t="n">
        <v>3884.0761778</v>
      </c>
      <c r="H21" s="82" t="n">
        <v>3917.1132491</v>
      </c>
      <c r="I21" s="82" t="n">
        <v>3902.0898834</v>
      </c>
      <c r="J21" s="82" t="n">
        <v>3892.7745467</v>
      </c>
      <c r="K21" s="82" t="n">
        <v>3898.58412143333</v>
      </c>
      <c r="L21" s="82" t="n">
        <v>3921.6893767</v>
      </c>
      <c r="M21" s="83" t="n">
        <v>3896.65282463333</v>
      </c>
    </row>
    <row r="22" customFormat="false" ht="14.25" hidden="false" customHeight="false" outlineLevel="0" collapsed="false">
      <c r="A22" s="84" t="s">
        <v>113</v>
      </c>
      <c r="B22" s="74" t="n">
        <v>2327.34305604739</v>
      </c>
      <c r="C22" s="74" t="n">
        <v>2327.45085259544</v>
      </c>
      <c r="D22" s="74" t="n">
        <v>2377.28105007237</v>
      </c>
      <c r="E22" s="74" t="n">
        <v>2303.60676523333</v>
      </c>
      <c r="F22" s="74" t="n">
        <v>2269.0963868</v>
      </c>
      <c r="G22" s="74" t="n">
        <v>2259.0262066</v>
      </c>
      <c r="H22" s="74" t="n">
        <v>2290.55765433333</v>
      </c>
      <c r="I22" s="74" t="n">
        <v>2278.0237074</v>
      </c>
      <c r="J22" s="74" t="n">
        <v>2272.6148175</v>
      </c>
      <c r="K22" s="74" t="n">
        <v>2285.66552023333</v>
      </c>
      <c r="L22" s="74" t="n">
        <v>2376.95813783333</v>
      </c>
      <c r="M22" s="81" t="n">
        <v>2392.32377916667</v>
      </c>
    </row>
    <row r="23" s="85" customFormat="true" ht="14.25" hidden="false" customHeight="false" outlineLevel="0" collapsed="false">
      <c r="A23" s="76" t="s">
        <v>114</v>
      </c>
      <c r="B23" s="82" t="n">
        <v>1944.09621520519</v>
      </c>
      <c r="C23" s="82" t="n">
        <v>1968.54113502496</v>
      </c>
      <c r="D23" s="82" t="n">
        <v>1997.99756622043</v>
      </c>
      <c r="E23" s="82" t="n">
        <v>1945.15379023333</v>
      </c>
      <c r="F23" s="82" t="n">
        <v>1937.79040636667</v>
      </c>
      <c r="G23" s="82" t="n">
        <v>1955.6302464</v>
      </c>
      <c r="H23" s="82" t="n">
        <v>1983.0971391</v>
      </c>
      <c r="I23" s="82" t="n">
        <v>1989.20809423333</v>
      </c>
      <c r="J23" s="82" t="n">
        <v>2000.21081866667</v>
      </c>
      <c r="K23" s="82" t="n">
        <v>2024.19154246667</v>
      </c>
      <c r="L23" s="82" t="n">
        <v>2072.4933264</v>
      </c>
      <c r="M23" s="83" t="n">
        <v>2062.6798044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</row>
    <row r="24" customFormat="false" ht="14.25" hidden="false" customHeight="false" outlineLevel="0" collapsed="false">
      <c r="A24" s="73" t="s">
        <v>115</v>
      </c>
      <c r="B24" s="74" t="n">
        <v>383.246840842192</v>
      </c>
      <c r="C24" s="74" t="n">
        <v>358.909717587149</v>
      </c>
      <c r="D24" s="74" t="n">
        <v>379.283483865267</v>
      </c>
      <c r="E24" s="74" t="n">
        <v>358.452975006667</v>
      </c>
      <c r="F24" s="74" t="n">
        <v>331.305980436667</v>
      </c>
      <c r="G24" s="74" t="n">
        <v>303.39596018</v>
      </c>
      <c r="H24" s="74" t="n">
        <v>307.4605152</v>
      </c>
      <c r="I24" s="74" t="n">
        <v>288.815613106667</v>
      </c>
      <c r="J24" s="74" t="n">
        <v>272.403998816667</v>
      </c>
      <c r="K24" s="74" t="n">
        <v>261.473977756667</v>
      </c>
      <c r="L24" s="74" t="n">
        <v>304.464811426667</v>
      </c>
      <c r="M24" s="81" t="n">
        <v>329.643974766667</v>
      </c>
    </row>
    <row r="25" s="85" customFormat="true" ht="14.25" hidden="false" customHeight="false" outlineLevel="0" collapsed="false">
      <c r="A25" s="76" t="s">
        <v>116</v>
      </c>
      <c r="B25" s="82" t="n">
        <v>1571.39480945812</v>
      </c>
      <c r="C25" s="82" t="n">
        <v>1563.41785882687</v>
      </c>
      <c r="D25" s="82" t="n">
        <v>1576.09853536294</v>
      </c>
      <c r="E25" s="82" t="n">
        <v>1599.92578256667</v>
      </c>
      <c r="F25" s="82" t="n">
        <v>1616.13510293333</v>
      </c>
      <c r="G25" s="82" t="n">
        <v>1625.0499712</v>
      </c>
      <c r="H25" s="82" t="n">
        <v>1626.55559476667</v>
      </c>
      <c r="I25" s="82" t="n">
        <v>1624.066176</v>
      </c>
      <c r="J25" s="82" t="n">
        <v>1620.1597292</v>
      </c>
      <c r="K25" s="82" t="n">
        <v>1612.9186012</v>
      </c>
      <c r="L25" s="82" t="n">
        <v>1544.7312389</v>
      </c>
      <c r="M25" s="83" t="n">
        <v>1504.3290455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</row>
    <row r="26" customFormat="false" ht="14.25" hidden="false" customHeight="false" outlineLevel="0" collapsed="false">
      <c r="A26" s="84" t="s">
        <v>117</v>
      </c>
      <c r="B26" s="74" t="n">
        <v>164.454240658333</v>
      </c>
      <c r="C26" s="74" t="n">
        <v>153.99150877771</v>
      </c>
      <c r="D26" s="74" t="n">
        <v>170.106086218056</v>
      </c>
      <c r="E26" s="74" t="n">
        <v>155.90629098</v>
      </c>
      <c r="F26" s="74" t="n">
        <v>162.875581856667</v>
      </c>
      <c r="G26" s="74" t="n">
        <v>152.02618475</v>
      </c>
      <c r="H26" s="74" t="n">
        <v>150.328849923333</v>
      </c>
      <c r="I26" s="74" t="n">
        <v>137.53680814</v>
      </c>
      <c r="J26" s="74" t="n">
        <v>129.378674286667</v>
      </c>
      <c r="K26" s="74" t="n">
        <v>118.46469386</v>
      </c>
      <c r="L26" s="74" t="n">
        <v>114.876437086667</v>
      </c>
      <c r="M26" s="81" t="n">
        <v>131.213267476667</v>
      </c>
    </row>
    <row r="27" s="85" customFormat="true" ht="14.25" hidden="false" customHeight="false" outlineLevel="0" collapsed="false">
      <c r="A27" s="76" t="s">
        <v>118</v>
      </c>
      <c r="B27" s="82" t="n">
        <v>221.296992216772</v>
      </c>
      <c r="C27" s="82" t="n">
        <v>198.859791531765</v>
      </c>
      <c r="D27" s="82" t="n">
        <v>185.367206076875</v>
      </c>
      <c r="E27" s="82" t="n">
        <v>164.789709506667</v>
      </c>
      <c r="F27" s="82" t="n">
        <v>155.66652234</v>
      </c>
      <c r="G27" s="82" t="n">
        <v>155.8130478</v>
      </c>
      <c r="H27" s="82" t="n">
        <v>161.245264596667</v>
      </c>
      <c r="I27" s="82" t="n">
        <v>151.667330836667</v>
      </c>
      <c r="J27" s="82" t="n">
        <v>136.876979243333</v>
      </c>
      <c r="K27" s="82" t="n">
        <v>127.125369276667</v>
      </c>
      <c r="L27" s="82" t="n">
        <v>128.594831016667</v>
      </c>
      <c r="M27" s="83" t="n">
        <v>154.70185216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</row>
    <row r="30" customFormat="false" ht="14.25" hidden="false" customHeight="false" outlineLevel="0" collapsed="false">
      <c r="A30" s="92"/>
      <c r="B30" s="102" t="n">
        <f aca="false">B43+B62</f>
        <v>1944.0962151765</v>
      </c>
      <c r="C30" s="102" t="n">
        <f aca="false">C43+C62</f>
        <v>1968.54113498627</v>
      </c>
      <c r="D30" s="102" t="n">
        <f aca="false">D43+D62</f>
        <v>1997.99756620877</v>
      </c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2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</row>
    <row r="34" customFormat="false" ht="14.25" hidden="false" customHeight="false" outlineLevel="0" collapsed="false">
      <c r="A34" s="73" t="s">
        <v>106</v>
      </c>
      <c r="B34" s="74" t="n">
        <v>100</v>
      </c>
      <c r="C34" s="74" t="n">
        <v>99.994840708</v>
      </c>
      <c r="D34" s="74" t="n">
        <v>99.994840708</v>
      </c>
      <c r="E34" s="74" t="n">
        <v>99.9946906803694</v>
      </c>
      <c r="F34" s="74" t="n">
        <v>100</v>
      </c>
      <c r="G34" s="74" t="n">
        <v>100</v>
      </c>
      <c r="H34" s="74" t="n">
        <v>99.9934401420256</v>
      </c>
      <c r="I34" s="74" t="n">
        <v>99.993846007407</v>
      </c>
      <c r="J34" s="74" t="n">
        <v>99.9939823795204</v>
      </c>
      <c r="K34" s="74" t="n">
        <v>100</v>
      </c>
      <c r="L34" s="74" t="n">
        <v>99.9300777180615</v>
      </c>
      <c r="M34" s="75" t="n">
        <v>99.927914563744</v>
      </c>
    </row>
    <row r="35" s="85" customFormat="true" ht="14.25" hidden="false" customHeight="false" outlineLevel="0" collapsed="false">
      <c r="A35" s="76" t="s">
        <v>107</v>
      </c>
      <c r="B35" s="77" t="n">
        <v>83.9784537637537</v>
      </c>
      <c r="C35" s="77" t="n">
        <v>84.8858688100396</v>
      </c>
      <c r="D35" s="77" t="n">
        <v>85.4712036210697</v>
      </c>
      <c r="E35" s="77" t="n">
        <v>84.8285052409113</v>
      </c>
      <c r="F35" s="77" t="n">
        <v>85.6974016756126</v>
      </c>
      <c r="G35" s="77" t="n">
        <v>85.7132618230303</v>
      </c>
      <c r="H35" s="77" t="n">
        <v>85.3386619510986</v>
      </c>
      <c r="I35" s="77" t="n">
        <v>84.6887156101213</v>
      </c>
      <c r="J35" s="77" t="n">
        <v>84.2567235966047</v>
      </c>
      <c r="K35" s="77" t="n">
        <v>84.2781058037417</v>
      </c>
      <c r="L35" s="77" t="n">
        <v>84.6671461167826</v>
      </c>
      <c r="M35" s="78" t="n">
        <v>85.1493261237781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</row>
    <row r="36" customFormat="false" ht="14.25" hidden="false" customHeight="false" outlineLevel="0" collapsed="false">
      <c r="A36" s="73" t="s">
        <v>108</v>
      </c>
      <c r="B36" s="79" t="n">
        <v>72.8900996289575</v>
      </c>
      <c r="C36" s="79" t="n">
        <v>74.9863749789228</v>
      </c>
      <c r="D36" s="79" t="n">
        <v>75.7867233530015</v>
      </c>
      <c r="E36" s="79" t="n">
        <v>75.6959844578606</v>
      </c>
      <c r="F36" s="79" t="n">
        <v>77.4572149428931</v>
      </c>
      <c r="G36" s="79" t="n">
        <v>78.5396157551383</v>
      </c>
      <c r="H36" s="79" t="n">
        <v>77.9317971007627</v>
      </c>
      <c r="I36" s="79" t="n">
        <v>76.9759971798018</v>
      </c>
      <c r="J36" s="79" t="n">
        <v>77.3770545069381</v>
      </c>
      <c r="K36" s="79" t="n">
        <v>77.2322318101596</v>
      </c>
      <c r="L36" s="79" t="n">
        <v>77.2565747400996</v>
      </c>
      <c r="M36" s="80" t="n">
        <v>75.76649961648</v>
      </c>
    </row>
    <row r="37" s="85" customFormat="true" ht="14.25" hidden="false" customHeight="false" outlineLevel="0" collapsed="false">
      <c r="A37" s="76" t="s">
        <v>109</v>
      </c>
      <c r="B37" s="77" t="n">
        <v>13.2519141708328</v>
      </c>
      <c r="C37" s="77" t="n">
        <v>11.6734039657777</v>
      </c>
      <c r="D37" s="77" t="n">
        <v>11.333858594004</v>
      </c>
      <c r="E37" s="77" t="n">
        <v>10.7658631461546</v>
      </c>
      <c r="F37" s="77" t="n">
        <v>9.61544524286841</v>
      </c>
      <c r="G37" s="77" t="n">
        <v>8.36935372099323</v>
      </c>
      <c r="H37" s="77" t="n">
        <v>8.67937776527806</v>
      </c>
      <c r="I37" s="77" t="n">
        <v>9.1071382710755</v>
      </c>
      <c r="J37" s="77" t="n">
        <v>8.16512771444127</v>
      </c>
      <c r="K37" s="77" t="n">
        <v>8.36026619987947</v>
      </c>
      <c r="L37" s="77" t="n">
        <v>8.75259379391968</v>
      </c>
      <c r="M37" s="78" t="n">
        <v>11.0192610258965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</row>
    <row r="38" customFormat="false" ht="14.25" hidden="false" customHeight="false" outlineLevel="0" collapsed="false">
      <c r="A38" s="73" t="s">
        <v>110</v>
      </c>
      <c r="B38" s="79" t="n">
        <v>8.20941162341231</v>
      </c>
      <c r="C38" s="79" t="n">
        <v>6.55378208425475</v>
      </c>
      <c r="D38" s="79" t="n">
        <v>7.82796033946667</v>
      </c>
      <c r="E38" s="79" t="n">
        <v>7.30803865761076</v>
      </c>
      <c r="F38" s="79" t="n">
        <v>8.28260007469612</v>
      </c>
      <c r="G38" s="79" t="n">
        <v>7.38727903929271</v>
      </c>
      <c r="H38" s="79" t="n">
        <v>7.00963341244464</v>
      </c>
      <c r="I38" s="79" t="n">
        <v>5.86354397462025</v>
      </c>
      <c r="J38" s="79" t="n">
        <v>5.27883882083041</v>
      </c>
      <c r="K38" s="79" t="n">
        <v>5.77086252296589</v>
      </c>
      <c r="L38" s="79" t="n">
        <v>5.78040941458266</v>
      </c>
      <c r="M38" s="80" t="n">
        <v>6.94375315614358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</row>
    <row r="40" customFormat="false" ht="14.25" hidden="false" customHeight="false" outlineLevel="0" collapsed="false">
      <c r="A40" s="73" t="s">
        <v>111</v>
      </c>
      <c r="B40" s="74" t="n">
        <v>938.804256992855</v>
      </c>
      <c r="C40" s="74" t="n">
        <v>937.06515487706</v>
      </c>
      <c r="D40" s="74" t="n">
        <v>943.096647926293</v>
      </c>
      <c r="E40" s="74" t="n">
        <v>874.069809856667</v>
      </c>
      <c r="F40" s="74" t="n">
        <v>834.104769783333</v>
      </c>
      <c r="G40" s="74" t="n">
        <v>822.331189816667</v>
      </c>
      <c r="H40" s="74" t="n">
        <v>856.555536506667</v>
      </c>
      <c r="I40" s="74" t="n">
        <v>913.04670615</v>
      </c>
      <c r="J40" s="74" t="n">
        <v>933.738291693333</v>
      </c>
      <c r="K40" s="74" t="n">
        <v>962.245397733333</v>
      </c>
      <c r="L40" s="74" t="n">
        <v>944.544864703333</v>
      </c>
      <c r="M40" s="81" t="n">
        <v>916.2007718</v>
      </c>
    </row>
    <row r="41" s="85" customFormat="true" ht="14.25" hidden="false" customHeight="false" outlineLevel="0" collapsed="false">
      <c r="A41" s="76" t="s">
        <v>112</v>
      </c>
      <c r="B41" s="82" t="n">
        <v>938.804256992855</v>
      </c>
      <c r="C41" s="82" t="n">
        <v>937.01874771706</v>
      </c>
      <c r="D41" s="82" t="n">
        <v>943.050240766293</v>
      </c>
      <c r="E41" s="82" t="n">
        <v>874.023402696667</v>
      </c>
      <c r="F41" s="82" t="n">
        <v>834.104769783333</v>
      </c>
      <c r="G41" s="82" t="n">
        <v>822.331189816667</v>
      </c>
      <c r="H41" s="82" t="n">
        <v>856.49934768</v>
      </c>
      <c r="I41" s="82" t="n">
        <v>912.990517323333</v>
      </c>
      <c r="J41" s="82" t="n">
        <v>933.682102866667</v>
      </c>
      <c r="K41" s="82" t="n">
        <v>962.245397733333</v>
      </c>
      <c r="L41" s="82" t="n">
        <v>943.88441738</v>
      </c>
      <c r="M41" s="83" t="n">
        <v>915.540324476667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</row>
    <row r="42" customFormat="false" ht="14.25" hidden="false" customHeight="false" outlineLevel="0" collapsed="false">
      <c r="A42" s="84" t="s">
        <v>113</v>
      </c>
      <c r="B42" s="74" t="n">
        <v>789.205767245344</v>
      </c>
      <c r="C42" s="74" t="n">
        <v>795.903555070028</v>
      </c>
      <c r="D42" s="74" t="n">
        <v>806.383084775167</v>
      </c>
      <c r="E42" s="74" t="n">
        <v>741.420987963334</v>
      </c>
      <c r="F42" s="74" t="n">
        <v>714.806114956667</v>
      </c>
      <c r="G42" s="74" t="n">
        <v>704.84688578</v>
      </c>
      <c r="H42" s="74" t="n">
        <v>730.92508293</v>
      </c>
      <c r="I42" s="74" t="n">
        <v>773.199942763333</v>
      </c>
      <c r="J42" s="74" t="n">
        <v>786.689948683334</v>
      </c>
      <c r="K42" s="74" t="n">
        <v>810.962194393333</v>
      </c>
      <c r="L42" s="74" t="n">
        <v>799.159998836667</v>
      </c>
      <c r="M42" s="81" t="n">
        <v>779.576416683333</v>
      </c>
    </row>
    <row r="43" s="85" customFormat="true" ht="14.25" hidden="false" customHeight="false" outlineLevel="0" collapsed="false">
      <c r="A43" s="76" t="s">
        <v>114</v>
      </c>
      <c r="B43" s="82" t="n">
        <v>685.649451808926</v>
      </c>
      <c r="C43" s="82" t="n">
        <v>703.277086419169</v>
      </c>
      <c r="D43" s="82" t="n">
        <v>715.12355924181</v>
      </c>
      <c r="E43" s="82" t="n">
        <v>661.600619063333</v>
      </c>
      <c r="F43" s="82" t="n">
        <v>646.07432438</v>
      </c>
      <c r="G43" s="82" t="n">
        <v>645.855756716667</v>
      </c>
      <c r="H43" s="82" t="n">
        <v>667.485333803333</v>
      </c>
      <c r="I43" s="82" t="n">
        <v>702.783554866667</v>
      </c>
      <c r="J43" s="82" t="n">
        <v>722.455709656667</v>
      </c>
      <c r="K43" s="82" t="n">
        <v>743.16359616</v>
      </c>
      <c r="L43" s="82" t="n">
        <v>729.212770373334</v>
      </c>
      <c r="M43" s="83" t="n">
        <v>693.672856433333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</row>
    <row r="44" customFormat="false" ht="14.25" hidden="false" customHeight="false" outlineLevel="0" collapsed="false">
      <c r="A44" s="73" t="s">
        <v>115</v>
      </c>
      <c r="B44" s="74" t="n">
        <v>103.556315436418</v>
      </c>
      <c r="C44" s="74" t="n">
        <v>92.626468651859</v>
      </c>
      <c r="D44" s="74" t="n">
        <v>91.2595255363571</v>
      </c>
      <c r="E44" s="74" t="n">
        <v>79.820368901</v>
      </c>
      <c r="F44" s="74" t="n">
        <v>68.7317905763333</v>
      </c>
      <c r="G44" s="74" t="n">
        <v>58.9911290623333</v>
      </c>
      <c r="H44" s="74" t="n">
        <v>63.4397491286667</v>
      </c>
      <c r="I44" s="74" t="n">
        <v>70.4163878993333</v>
      </c>
      <c r="J44" s="74" t="n">
        <v>64.2342390266667</v>
      </c>
      <c r="K44" s="74" t="n">
        <v>67.7985982316667</v>
      </c>
      <c r="L44" s="74" t="n">
        <v>69.9472284616667</v>
      </c>
      <c r="M44" s="81" t="n">
        <v>85.9035602506667</v>
      </c>
    </row>
    <row r="45" s="89" customFormat="true" ht="14.25" hidden="false" customHeight="false" outlineLevel="0" collapsed="false">
      <c r="A45" s="76" t="s">
        <v>116</v>
      </c>
      <c r="B45" s="82" t="n">
        <v>149.598489747511</v>
      </c>
      <c r="C45" s="82" t="n">
        <v>141.115192647032</v>
      </c>
      <c r="D45" s="82" t="n">
        <v>136.667155991126</v>
      </c>
      <c r="E45" s="82" t="n">
        <v>132.602414736667</v>
      </c>
      <c r="F45" s="82" t="n">
        <v>119.298654830667</v>
      </c>
      <c r="G45" s="82" t="n">
        <v>117.484304040667</v>
      </c>
      <c r="H45" s="82" t="n">
        <v>125.574264750667</v>
      </c>
      <c r="I45" s="82" t="n">
        <v>139.79057456</v>
      </c>
      <c r="J45" s="82" t="n">
        <v>146.992154183333</v>
      </c>
      <c r="K45" s="82" t="n">
        <v>151.283203343333</v>
      </c>
      <c r="L45" s="82" t="n">
        <v>144.724418546667</v>
      </c>
      <c r="M45" s="83" t="n">
        <v>135.96390779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</row>
    <row r="46" customFormat="false" ht="14.25" hidden="false" customHeight="false" outlineLevel="0" collapsed="false">
      <c r="A46" s="84" t="s">
        <v>117</v>
      </c>
      <c r="B46" s="74" t="n">
        <v>64.5453024861034</v>
      </c>
      <c r="C46" s="74" t="n">
        <v>52.6826723687335</v>
      </c>
      <c r="D46" s="74" t="n">
        <v>63.3568624189174</v>
      </c>
      <c r="E46" s="74" t="n">
        <v>54.183332416</v>
      </c>
      <c r="F46" s="74" t="n">
        <v>59.2045318113333</v>
      </c>
      <c r="G46" s="74" t="n">
        <v>52.0690062523333</v>
      </c>
      <c r="H46" s="74" t="n">
        <v>51.235168833</v>
      </c>
      <c r="I46" s="74" t="n">
        <v>45.3369186556667</v>
      </c>
      <c r="J46" s="74" t="n">
        <v>41.5280944106667</v>
      </c>
      <c r="K46" s="74" t="n">
        <v>46.7995133516667</v>
      </c>
      <c r="L46" s="74" t="n">
        <v>46.1947198103333</v>
      </c>
      <c r="M46" s="81" t="n">
        <v>54.131862038</v>
      </c>
    </row>
    <row r="47" customFormat="false" ht="14.25" hidden="false" customHeight="false" outlineLevel="0" collapsed="false">
      <c r="A47" s="76" t="s">
        <v>118</v>
      </c>
      <c r="B47" s="82" t="n">
        <v>11.8357099317639</v>
      </c>
      <c r="C47" s="82" t="n">
        <v>12.093403295384</v>
      </c>
      <c r="D47" s="82" t="n">
        <v>8.49495107947482</v>
      </c>
      <c r="E47" s="82" t="n">
        <v>8.36280215533333</v>
      </c>
      <c r="F47" s="82" t="n">
        <v>9.707200887</v>
      </c>
      <c r="G47" s="82" t="n">
        <v>12.0187737226667</v>
      </c>
      <c r="H47" s="82" t="n">
        <v>15.856572187</v>
      </c>
      <c r="I47" s="82" t="n">
        <v>16.5002747113333</v>
      </c>
      <c r="J47" s="82" t="n">
        <v>11.7814969653333</v>
      </c>
      <c r="K47" s="82" t="n">
        <v>10.1979657443333</v>
      </c>
      <c r="L47" s="82" t="n">
        <v>12.1510090203333</v>
      </c>
      <c r="M47" s="83" t="n">
        <v>17.419689377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2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</row>
    <row r="53" s="27" customFormat="true" ht="14.25" hidden="false" customHeight="false" outlineLevel="0" collapsed="false">
      <c r="A53" s="73" t="s">
        <v>106</v>
      </c>
      <c r="B53" s="74" t="n">
        <v>100</v>
      </c>
      <c r="C53" s="74" t="n">
        <v>100</v>
      </c>
      <c r="D53" s="74" t="n">
        <v>100</v>
      </c>
      <c r="E53" s="74" t="n">
        <v>99.9963116694305</v>
      </c>
      <c r="F53" s="74" t="n">
        <v>99.996337800709</v>
      </c>
      <c r="G53" s="74" t="n">
        <v>99.9963505009159</v>
      </c>
      <c r="H53" s="74" t="n">
        <v>99.9973677771205</v>
      </c>
      <c r="I53" s="74" t="n">
        <v>99.9857274254706</v>
      </c>
      <c r="J53" s="74" t="n">
        <v>99.9855827141119</v>
      </c>
      <c r="K53" s="74" t="n">
        <v>99.9816582571567</v>
      </c>
      <c r="L53" s="74" t="n">
        <v>99.9340445577346</v>
      </c>
      <c r="M53" s="75" t="n">
        <v>99.9341176870097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</row>
    <row r="54" s="37" customFormat="true" ht="14.25" hidden="false" customHeight="false" outlineLevel="0" collapsed="false">
      <c r="A54" s="76" t="s">
        <v>107</v>
      </c>
      <c r="B54" s="77" t="n">
        <v>51.685087779225</v>
      </c>
      <c r="C54" s="77" t="n">
        <v>51.9066171497305</v>
      </c>
      <c r="D54" s="77" t="n">
        <v>52.2438486332921</v>
      </c>
      <c r="E54" s="77" t="n">
        <v>51.5656399269798</v>
      </c>
      <c r="F54" s="77" t="n">
        <v>50.941518151715</v>
      </c>
      <c r="G54" s="77" t="n">
        <v>50.7612269128095</v>
      </c>
      <c r="H54" s="77" t="n">
        <v>50.9581613894389</v>
      </c>
      <c r="I54" s="77" t="n">
        <v>50.3437183013486</v>
      </c>
      <c r="J54" s="77" t="n">
        <v>50.2155609195862</v>
      </c>
      <c r="K54" s="77" t="n">
        <v>50.2225207851736</v>
      </c>
      <c r="L54" s="77" t="n">
        <v>52.9852747425485</v>
      </c>
      <c r="M54" s="78" t="n">
        <v>54.098842709777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</row>
    <row r="55" s="27" customFormat="true" ht="14.25" hidden="false" customHeight="false" outlineLevel="0" collapsed="false">
      <c r="A55" s="73" t="s">
        <v>108</v>
      </c>
      <c r="B55" s="79" t="n">
        <v>42.3308640804171</v>
      </c>
      <c r="C55" s="79" t="n">
        <v>42.9001358553293</v>
      </c>
      <c r="D55" s="79" t="n">
        <v>42.6670379464132</v>
      </c>
      <c r="E55" s="79" t="n">
        <v>42.3683544012459</v>
      </c>
      <c r="F55" s="79" t="n">
        <v>42.335707447386</v>
      </c>
      <c r="G55" s="79" t="n">
        <v>42.7786930279204</v>
      </c>
      <c r="H55" s="79" t="n">
        <v>42.9852260908793</v>
      </c>
      <c r="I55" s="79" t="n">
        <v>43.0371955514077</v>
      </c>
      <c r="J55" s="79" t="n">
        <v>43.1806418100525</v>
      </c>
      <c r="K55" s="79" t="n">
        <v>43.6267088657201</v>
      </c>
      <c r="L55" s="79" t="n">
        <v>45.1097561574594</v>
      </c>
      <c r="M55" s="80" t="n">
        <v>45.9226865090397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</row>
    <row r="56" s="37" customFormat="true" ht="14.25" hidden="false" customHeight="false" outlineLevel="0" collapsed="false">
      <c r="A56" s="76" t="s">
        <v>109</v>
      </c>
      <c r="B56" s="77" t="n">
        <v>18.1323640125273</v>
      </c>
      <c r="C56" s="77" t="n">
        <v>17.360280219595</v>
      </c>
      <c r="D56" s="77" t="n">
        <v>18.3390516497683</v>
      </c>
      <c r="E56" s="77" t="n">
        <v>17.8360736705447</v>
      </c>
      <c r="F56" s="77" t="n">
        <v>16.8935104733035</v>
      </c>
      <c r="G56" s="77" t="n">
        <v>15.7256519787532</v>
      </c>
      <c r="H56" s="77" t="n">
        <v>15.6460419298815</v>
      </c>
      <c r="I56" s="77" t="n">
        <v>14.5132759295606</v>
      </c>
      <c r="J56" s="77" t="n">
        <v>14.0094404610183</v>
      </c>
      <c r="K56" s="77" t="n">
        <v>13.1331757466465</v>
      </c>
      <c r="L56" s="77" t="n">
        <v>14.8635986545551</v>
      </c>
      <c r="M56" s="78" t="n">
        <v>15.1133661838519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</row>
    <row r="57" s="27" customFormat="true" ht="14.25" hidden="false" customHeight="false" outlineLevel="0" collapsed="false">
      <c r="A57" s="73" t="s">
        <v>110</v>
      </c>
      <c r="B57" s="79" t="n">
        <v>6.4874365640834</v>
      </c>
      <c r="C57" s="79" t="n">
        <v>6.60036894855288</v>
      </c>
      <c r="D57" s="79" t="n">
        <v>6.78972733042941</v>
      </c>
      <c r="E57" s="79" t="n">
        <v>6.51157884325465</v>
      </c>
      <c r="F57" s="79" t="n">
        <v>6.66999285284682</v>
      </c>
      <c r="G57" s="79" t="n">
        <v>6.43150871698667</v>
      </c>
      <c r="H57" s="79" t="n">
        <v>6.3536555280698</v>
      </c>
      <c r="I57" s="79" t="n">
        <v>6.12695597025661</v>
      </c>
      <c r="J57" s="79" t="n">
        <v>5.91218181510614</v>
      </c>
      <c r="K57" s="79" t="n">
        <v>4.85963374837917</v>
      </c>
      <c r="L57" s="79" t="n">
        <v>4.35301041235838</v>
      </c>
      <c r="M57" s="80" t="n">
        <v>4.7795090062198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</row>
    <row r="59" s="27" customFormat="true" ht="14.25" hidden="false" customHeight="false" outlineLevel="0" collapsed="false">
      <c r="A59" s="73" t="s">
        <v>111</v>
      </c>
      <c r="B59" s="74" t="n">
        <v>2976.9547055193</v>
      </c>
      <c r="C59" s="74" t="n">
        <v>2950.62707030536</v>
      </c>
      <c r="D59" s="74" t="n">
        <v>3007.10645128461</v>
      </c>
      <c r="E59" s="74" t="n">
        <v>3029.6208875</v>
      </c>
      <c r="F59" s="74" t="n">
        <v>3051.23846236667</v>
      </c>
      <c r="G59" s="74" t="n">
        <v>3061.8567304</v>
      </c>
      <c r="H59" s="74" t="n">
        <v>3060.69446573333</v>
      </c>
      <c r="I59" s="74" t="n">
        <v>2989.5260484</v>
      </c>
      <c r="J59" s="74" t="n">
        <v>2959.51912616667</v>
      </c>
      <c r="K59" s="74" t="n">
        <v>2936.8773982</v>
      </c>
      <c r="L59" s="74" t="n">
        <v>2979.77028</v>
      </c>
      <c r="M59" s="81" t="n">
        <v>2983.0778208333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</row>
    <row r="60" s="37" customFormat="true" ht="14.25" hidden="false" customHeight="false" outlineLevel="0" collapsed="false">
      <c r="A60" s="76" t="s">
        <v>112</v>
      </c>
      <c r="B60" s="82" t="n">
        <v>2976.9547055193</v>
      </c>
      <c r="C60" s="82" t="n">
        <v>2950.62707030536</v>
      </c>
      <c r="D60" s="82" t="n">
        <v>3007.10645128461</v>
      </c>
      <c r="E60" s="82" t="n">
        <v>3029.50914506667</v>
      </c>
      <c r="F60" s="82" t="n">
        <v>3051.12671993333</v>
      </c>
      <c r="G60" s="82" t="n">
        <v>3061.74498796667</v>
      </c>
      <c r="H60" s="82" t="n">
        <v>3060.61390143333</v>
      </c>
      <c r="I60" s="82" t="n">
        <v>2989.09936606667</v>
      </c>
      <c r="J60" s="82" t="n">
        <v>2959.09244383333</v>
      </c>
      <c r="K60" s="82" t="n">
        <v>2936.3387237</v>
      </c>
      <c r="L60" s="82" t="n">
        <v>2977.80495933333</v>
      </c>
      <c r="M60" s="83" t="n">
        <v>2981.11250016667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</row>
    <row r="61" s="27" customFormat="true" ht="14.25" hidden="false" customHeight="false" outlineLevel="0" collapsed="false">
      <c r="A61" s="84" t="s">
        <v>113</v>
      </c>
      <c r="B61" s="74" t="n">
        <v>1538.13728877366</v>
      </c>
      <c r="C61" s="74" t="n">
        <v>1531.54729751037</v>
      </c>
      <c r="D61" s="74" t="n">
        <v>1570.89796529251</v>
      </c>
      <c r="E61" s="74" t="n">
        <v>1562.1857773</v>
      </c>
      <c r="F61" s="74" t="n">
        <v>1554.29027186667</v>
      </c>
      <c r="G61" s="74" t="n">
        <v>1554.17932083333</v>
      </c>
      <c r="H61" s="74" t="n">
        <v>1559.6325714</v>
      </c>
      <c r="I61" s="74" t="n">
        <v>1504.8237646</v>
      </c>
      <c r="J61" s="74" t="n">
        <v>1485.9248688</v>
      </c>
      <c r="K61" s="74" t="n">
        <v>1474.70332583333</v>
      </c>
      <c r="L61" s="74" t="n">
        <v>1577.798139</v>
      </c>
      <c r="M61" s="81" t="n">
        <v>1612.74736246667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</row>
    <row r="62" s="37" customFormat="true" ht="14.25" hidden="false" customHeight="false" outlineLevel="0" collapsed="false">
      <c r="A62" s="76" t="s">
        <v>114</v>
      </c>
      <c r="B62" s="82" t="n">
        <v>1258.44676336758</v>
      </c>
      <c r="C62" s="82" t="n">
        <v>1265.2640485671</v>
      </c>
      <c r="D62" s="82" t="n">
        <v>1282.87400696696</v>
      </c>
      <c r="E62" s="82" t="n">
        <v>1283.5531712</v>
      </c>
      <c r="F62" s="82" t="n">
        <v>1291.716082</v>
      </c>
      <c r="G62" s="82" t="n">
        <v>1309.7744897</v>
      </c>
      <c r="H62" s="82" t="n">
        <v>1315.6118053</v>
      </c>
      <c r="I62" s="82" t="n">
        <v>1286.4245394</v>
      </c>
      <c r="J62" s="82" t="n">
        <v>1277.755109</v>
      </c>
      <c r="K62" s="82" t="n">
        <v>1281.0279463</v>
      </c>
      <c r="L62" s="82" t="n">
        <v>1343.280556</v>
      </c>
      <c r="M62" s="83" t="n">
        <v>1369.00694793333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</row>
    <row r="63" s="27" customFormat="true" ht="14.25" hidden="false" customHeight="false" outlineLevel="0" collapsed="false">
      <c r="A63" s="73" t="s">
        <v>115</v>
      </c>
      <c r="B63" s="74" t="n">
        <v>279.690525406087</v>
      </c>
      <c r="C63" s="74" t="n">
        <v>266.283248936603</v>
      </c>
      <c r="D63" s="74" t="n">
        <v>288.023958332223</v>
      </c>
      <c r="E63" s="74" t="n">
        <v>278.63260611</v>
      </c>
      <c r="F63" s="74" t="n">
        <v>262.574189863333</v>
      </c>
      <c r="G63" s="74" t="n">
        <v>244.40483112</v>
      </c>
      <c r="H63" s="74" t="n">
        <v>244.020766073333</v>
      </c>
      <c r="I63" s="74" t="n">
        <v>218.39922521</v>
      </c>
      <c r="J63" s="74" t="n">
        <v>208.16975979</v>
      </c>
      <c r="K63" s="74" t="n">
        <v>193.675379523333</v>
      </c>
      <c r="L63" s="74" t="n">
        <v>234.51758296</v>
      </c>
      <c r="M63" s="81" t="n">
        <v>243.74041451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</row>
    <row r="64" s="37" customFormat="true" ht="14.25" hidden="false" customHeight="false" outlineLevel="0" collapsed="false">
      <c r="A64" s="76" t="s">
        <v>116</v>
      </c>
      <c r="B64" s="82" t="n">
        <v>1438.81741674564</v>
      </c>
      <c r="C64" s="82" t="n">
        <v>1419.07977279499</v>
      </c>
      <c r="D64" s="82" t="n">
        <v>1436.20848599209</v>
      </c>
      <c r="E64" s="82" t="n">
        <v>1467.32336776667</v>
      </c>
      <c r="F64" s="82" t="n">
        <v>1496.83644806667</v>
      </c>
      <c r="G64" s="82" t="n">
        <v>1507.56566713333</v>
      </c>
      <c r="H64" s="82" t="n">
        <v>1500.98133003333</v>
      </c>
      <c r="I64" s="82" t="n">
        <v>1484.27560146667</v>
      </c>
      <c r="J64" s="82" t="n">
        <v>1473.16757503333</v>
      </c>
      <c r="K64" s="82" t="n">
        <v>1461.63539786667</v>
      </c>
      <c r="L64" s="82" t="n">
        <v>1400.00682033333</v>
      </c>
      <c r="M64" s="83" t="n">
        <v>1368.365137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</row>
    <row r="65" s="27" customFormat="true" ht="14.25" hidden="false" customHeight="false" outlineLevel="0" collapsed="false">
      <c r="A65" s="84" t="s">
        <v>117</v>
      </c>
      <c r="B65" s="74" t="n">
        <v>99.9089381733177</v>
      </c>
      <c r="C65" s="74" t="n">
        <v>101.308836409226</v>
      </c>
      <c r="D65" s="74" t="n">
        <v>106.749223802162</v>
      </c>
      <c r="E65" s="74" t="n">
        <v>101.722958567</v>
      </c>
      <c r="F65" s="74" t="n">
        <v>103.671050046</v>
      </c>
      <c r="G65" s="74" t="n">
        <v>99.957178497</v>
      </c>
      <c r="H65" s="74" t="n">
        <v>99.0936810903333</v>
      </c>
      <c r="I65" s="74" t="n">
        <v>92.199889487</v>
      </c>
      <c r="J65" s="74" t="n">
        <v>87.8505798793333</v>
      </c>
      <c r="K65" s="74" t="n">
        <v>71.6651805106667</v>
      </c>
      <c r="L65" s="74" t="n">
        <v>68.6817172766667</v>
      </c>
      <c r="M65" s="81" t="n">
        <v>77.0814054366667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</row>
    <row r="66" s="37" customFormat="true" ht="14.25" hidden="false" customHeight="false" outlineLevel="0" collapsed="false">
      <c r="A66" s="76" t="s">
        <v>118</v>
      </c>
      <c r="B66" s="82" t="n">
        <v>212.666846163757</v>
      </c>
      <c r="C66" s="82" t="n">
        <v>186.602963447642</v>
      </c>
      <c r="D66" s="82" t="n">
        <v>176.708830209538</v>
      </c>
      <c r="E66" s="82" t="n">
        <v>156.42690735</v>
      </c>
      <c r="F66" s="82" t="n">
        <v>145.95932145</v>
      </c>
      <c r="G66" s="82" t="n">
        <v>143.794274073333</v>
      </c>
      <c r="H66" s="82" t="n">
        <v>145.388692406667</v>
      </c>
      <c r="I66" s="82" t="n">
        <v>135.167056123333</v>
      </c>
      <c r="J66" s="82" t="n">
        <v>125.095482276667</v>
      </c>
      <c r="K66" s="82" t="n">
        <v>116.92740353</v>
      </c>
      <c r="L66" s="82" t="n">
        <v>116.443821993333</v>
      </c>
      <c r="M66" s="83" t="n">
        <v>137.282162783333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5"/>
  <sheetViews>
    <sheetView showFormulas="false" showGridLines="false" showRowColHeaders="true" showZeros="true" rightToLeft="false" tabSelected="false" showOutlineSymbols="true" defaultGridColor="true" view="normal" topLeftCell="A52" colorId="64" zoomScale="80" zoomScaleNormal="80" zoomScalePageLayoutView="100" workbookViewId="0">
      <pane xSplit="1" ySplit="0" topLeftCell="B1" activePane="topRight" state="frozen"/>
      <selection pane="topLeft" activeCell="A52" activeCellId="0" sqref="A52"/>
      <selection pane="topRight" activeCell="A74" activeCellId="0" sqref="A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3.85"/>
    <col collapsed="false" customWidth="true" hidden="false" outlineLevel="0" max="13" min="2" style="60" width="14.28"/>
    <col collapsed="false" customWidth="false" hidden="false" outlineLevel="0" max="257" min="14" style="60" width="9.14"/>
  </cols>
  <sheetData>
    <row r="1" customFormat="false" ht="14.25" hidden="false" customHeight="false" outlineLevel="0" collapsed="false">
      <c r="A1" s="99"/>
    </row>
    <row r="2" customFormat="false" ht="14.25" hidden="false" customHeight="false" outlineLevel="0" collapsed="false">
      <c r="A2" s="99"/>
    </row>
    <row r="3" customFormat="false" ht="56.1" hidden="false" customHeight="true" outlineLevel="0" collapsed="false">
      <c r="A3" s="99"/>
    </row>
    <row r="4" customFormat="false" ht="14.25" hidden="false" customHeight="false" outlineLevel="0" collapsed="false">
      <c r="A4" s="99"/>
    </row>
    <row r="5" customFormat="false" ht="16.5" hidden="false" customHeight="false" outlineLevel="0" collapsed="false">
      <c r="A5" s="100" t="s">
        <v>87</v>
      </c>
    </row>
    <row r="6" customFormat="false" ht="30.75" hidden="false" customHeight="true" outlineLevel="0" collapsed="false">
      <c r="A6" s="63" t="s">
        <v>88</v>
      </c>
    </row>
    <row r="7" customFormat="false" ht="45.75" hidden="false" customHeight="true" outlineLevel="0" collapsed="false">
      <c r="A7" s="63" t="s">
        <v>89</v>
      </c>
    </row>
    <row r="8" customFormat="false" ht="16.5" hidden="false" customHeight="true" outlineLevel="0" collapsed="false">
      <c r="A8" s="63" t="s">
        <v>90</v>
      </c>
    </row>
    <row r="9" customFormat="false" ht="16.5" hidden="false" customHeight="true" outlineLevel="0" collapsed="false">
      <c r="A9" s="63" t="s">
        <v>91</v>
      </c>
    </row>
    <row r="10" customFormat="false" ht="14.25" hidden="false" customHeight="false" outlineLevel="0" collapsed="false">
      <c r="A10" s="65"/>
    </row>
    <row r="11" customFormat="false" ht="14.25" hidden="false" customHeight="false" outlineLevel="0" collapsed="false">
      <c r="A11" s="66" t="s">
        <v>137</v>
      </c>
    </row>
    <row r="12" customFormat="false" ht="14.25" hidden="false" customHeight="false" outlineLevel="0" collapsed="false">
      <c r="A12" s="67" t="s">
        <v>9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</row>
    <row r="13" customFormat="false" ht="14.25" hidden="false" customHeight="false" outlineLevel="0" collapsed="false">
      <c r="A13" s="70"/>
      <c r="B13" s="71" t="s">
        <v>94</v>
      </c>
      <c r="C13" s="71" t="s">
        <v>95</v>
      </c>
      <c r="D13" s="71" t="s">
        <v>96</v>
      </c>
      <c r="E13" s="71" t="s">
        <v>97</v>
      </c>
      <c r="F13" s="71" t="s">
        <v>98</v>
      </c>
      <c r="G13" s="71" t="s">
        <v>99</v>
      </c>
      <c r="H13" s="71" t="s">
        <v>100</v>
      </c>
      <c r="I13" s="71" t="s">
        <v>101</v>
      </c>
      <c r="J13" s="71" t="s">
        <v>102</v>
      </c>
      <c r="K13" s="71" t="s">
        <v>103</v>
      </c>
      <c r="L13" s="71" t="s">
        <v>104</v>
      </c>
      <c r="M13" s="72" t="s">
        <v>105</v>
      </c>
    </row>
    <row r="14" customFormat="false" ht="14.25" hidden="false" customHeight="false" outlineLevel="0" collapsed="false">
      <c r="A14" s="73" t="s">
        <v>106</v>
      </c>
      <c r="B14" s="79" t="n">
        <v>54.866722338425</v>
      </c>
      <c r="C14" s="79" t="n">
        <v>55.182115157785</v>
      </c>
      <c r="D14" s="79" t="n">
        <v>55.3180149639563</v>
      </c>
      <c r="E14" s="79" t="n">
        <v>55.4448211072424</v>
      </c>
      <c r="F14" s="79" t="n">
        <v>55.7810312806248</v>
      </c>
      <c r="G14" s="79" t="n">
        <v>55.6586439413363</v>
      </c>
      <c r="H14" s="79" t="n">
        <v>55.5521998062333</v>
      </c>
      <c r="I14" s="79" t="n">
        <v>55.3390412155206</v>
      </c>
      <c r="J14" s="79" t="n">
        <v>55.5454032494387</v>
      </c>
      <c r="K14" s="79" t="n">
        <v>55.7112999975416</v>
      </c>
      <c r="L14" s="79" t="n">
        <v>55.2183477960052</v>
      </c>
      <c r="M14" s="94" t="n">
        <v>55.3462389013748</v>
      </c>
    </row>
    <row r="15" customFormat="false" ht="14.25" hidden="false" customHeight="false" outlineLevel="0" collapsed="false">
      <c r="A15" s="76" t="s">
        <v>107</v>
      </c>
      <c r="B15" s="77" t="n">
        <v>58.4354075797957</v>
      </c>
      <c r="C15" s="77" t="n">
        <v>58.3123136958323</v>
      </c>
      <c r="D15" s="77" t="n">
        <v>57.7123154907848</v>
      </c>
      <c r="E15" s="77" t="n">
        <v>57.9471794738365</v>
      </c>
      <c r="F15" s="77" t="n">
        <v>58.0920725788161</v>
      </c>
      <c r="G15" s="77" t="n">
        <v>58.116144774056</v>
      </c>
      <c r="H15" s="77" t="n">
        <v>57.3348336148782</v>
      </c>
      <c r="I15" s="77" t="n">
        <v>57.0437229464755</v>
      </c>
      <c r="J15" s="77" t="n">
        <v>57.4962056128237</v>
      </c>
      <c r="K15" s="77" t="n">
        <v>56.7369094264377</v>
      </c>
      <c r="L15" s="77" t="n">
        <v>56.9878825154422</v>
      </c>
      <c r="M15" s="78" t="n">
        <v>57.9079098074896</v>
      </c>
    </row>
    <row r="16" customFormat="false" ht="14.25" hidden="false" customHeight="false" outlineLevel="0" collapsed="false">
      <c r="A16" s="73" t="s">
        <v>108</v>
      </c>
      <c r="B16" s="79" t="n">
        <v>42.9306237788576</v>
      </c>
      <c r="C16" s="79" t="n">
        <v>43.1799691578986</v>
      </c>
      <c r="D16" s="79" t="n">
        <v>42.165756379401</v>
      </c>
      <c r="E16" s="79" t="n">
        <v>41.6520101119584</v>
      </c>
      <c r="F16" s="79" t="n">
        <v>42.010837469374</v>
      </c>
      <c r="G16" s="79" t="n">
        <v>42.6220871364292</v>
      </c>
      <c r="H16" s="79" t="n">
        <v>43.1956191365952</v>
      </c>
      <c r="I16" s="79" t="n">
        <v>43.6530718625558</v>
      </c>
      <c r="J16" s="79" t="n">
        <v>44.7708627237762</v>
      </c>
      <c r="K16" s="79" t="n">
        <v>44.8556827791254</v>
      </c>
      <c r="L16" s="79" t="n">
        <v>44.9081244911077</v>
      </c>
      <c r="M16" s="80" t="n">
        <v>45.4638010106185</v>
      </c>
    </row>
    <row r="17" customFormat="false" ht="14.25" hidden="false" customHeight="false" outlineLevel="0" collapsed="false">
      <c r="A17" s="76" t="s">
        <v>109</v>
      </c>
      <c r="B17" s="77" t="n">
        <v>26.5287457365713</v>
      </c>
      <c r="C17" s="77" t="n">
        <v>25.9511423938179</v>
      </c>
      <c r="D17" s="77" t="n">
        <v>26.9422669019814</v>
      </c>
      <c r="E17" s="77" t="n">
        <v>28.120729100813</v>
      </c>
      <c r="F17" s="77" t="n">
        <v>27.6823228969751</v>
      </c>
      <c r="G17" s="77" t="n">
        <v>26.6605049215554</v>
      </c>
      <c r="H17" s="77" t="n">
        <v>24.6607752846222</v>
      </c>
      <c r="I17" s="77" t="n">
        <v>23.4743638605815</v>
      </c>
      <c r="J17" s="77" t="n">
        <v>22.1324916192643</v>
      </c>
      <c r="K17" s="77" t="n">
        <v>20.9409126576248</v>
      </c>
      <c r="L17" s="77" t="n">
        <v>21.1970641683309</v>
      </c>
      <c r="M17" s="78" t="n">
        <v>21.4894801741595</v>
      </c>
    </row>
    <row r="18" customFormat="false" ht="14.25" hidden="false" customHeight="false" outlineLevel="0" collapsed="false">
      <c r="A18" s="73" t="s">
        <v>110</v>
      </c>
      <c r="B18" s="79" t="n">
        <v>8.39623587872795</v>
      </c>
      <c r="C18" s="79" t="n">
        <v>8.38168867317868</v>
      </c>
      <c r="D18" s="79" t="n">
        <v>8.38199708099786</v>
      </c>
      <c r="E18" s="79" t="n">
        <v>9.03133924409239</v>
      </c>
      <c r="F18" s="79" t="n">
        <v>8.77343537289485</v>
      </c>
      <c r="G18" s="79" t="n">
        <v>8.50705838549424</v>
      </c>
      <c r="H18" s="79" t="n">
        <v>8.62515752176526</v>
      </c>
      <c r="I18" s="79" t="n">
        <v>8.16662850133556</v>
      </c>
      <c r="J18" s="79" t="n">
        <v>7.88023132507659</v>
      </c>
      <c r="K18" s="79" t="n">
        <v>7.4317301759802</v>
      </c>
      <c r="L18" s="79" t="n">
        <v>8.03466030839946</v>
      </c>
      <c r="M18" s="80" t="n">
        <v>8.3887092128875</v>
      </c>
    </row>
    <row r="19" customFormat="false" ht="14.2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8"/>
    </row>
    <row r="20" customFormat="false" ht="14.25" hidden="false" customHeight="false" outlineLevel="0" collapsed="false">
      <c r="A20" s="73" t="s">
        <v>111</v>
      </c>
      <c r="B20" s="74" t="n">
        <v>7617.6804636</v>
      </c>
      <c r="C20" s="74" t="n">
        <v>7601.47508703333</v>
      </c>
      <c r="D20" s="74" t="n">
        <v>7585.29485146667</v>
      </c>
      <c r="E20" s="74" t="n">
        <v>7536.91547436667</v>
      </c>
      <c r="F20" s="74" t="n">
        <v>7599.1135115</v>
      </c>
      <c r="G20" s="74" t="n">
        <v>7615.2283483</v>
      </c>
      <c r="H20" s="74" t="n">
        <v>7650.4078958</v>
      </c>
      <c r="I20" s="74" t="n">
        <v>7625.57405406667</v>
      </c>
      <c r="J20" s="74" t="n">
        <v>7608.7072894</v>
      </c>
      <c r="K20" s="74" t="n">
        <v>7631.2421694</v>
      </c>
      <c r="L20" s="74" t="n">
        <v>7582.91582416667</v>
      </c>
      <c r="M20" s="81" t="n">
        <v>7534.7244296</v>
      </c>
    </row>
    <row r="21" customFormat="false" ht="14.25" hidden="false" customHeight="false" outlineLevel="0" collapsed="false">
      <c r="A21" s="76" t="s">
        <v>112</v>
      </c>
      <c r="B21" s="82" t="n">
        <v>4179.5786616007</v>
      </c>
      <c r="C21" s="82" t="n">
        <v>4194.5043375067</v>
      </c>
      <c r="D21" s="82" t="n">
        <v>4195.93403044616</v>
      </c>
      <c r="E21" s="82" t="n">
        <v>4178.82930176667</v>
      </c>
      <c r="F21" s="82" t="n">
        <v>4238.8638849</v>
      </c>
      <c r="G21" s="82" t="n">
        <v>4238.5328317</v>
      </c>
      <c r="H21" s="82" t="n">
        <v>4249.96988026667</v>
      </c>
      <c r="I21" s="82" t="n">
        <v>4219.9195687</v>
      </c>
      <c r="J21" s="82" t="n">
        <v>4226.28714596667</v>
      </c>
      <c r="K21" s="82" t="n">
        <v>4251.46421853333</v>
      </c>
      <c r="L21" s="82" t="n">
        <v>4187.16083286667</v>
      </c>
      <c r="M21" s="83" t="n">
        <v>4170.18658336667</v>
      </c>
    </row>
    <row r="22" customFormat="false" ht="14.25" hidden="false" customHeight="false" outlineLevel="0" collapsed="false">
      <c r="A22" s="84" t="s">
        <v>113</v>
      </c>
      <c r="B22" s="74" t="n">
        <v>2442.37564926255</v>
      </c>
      <c r="C22" s="74" t="n">
        <v>2445.91805117123</v>
      </c>
      <c r="D22" s="74" t="n">
        <v>2421.71982586058</v>
      </c>
      <c r="E22" s="74" t="n">
        <v>2421.5137154</v>
      </c>
      <c r="F22" s="74" t="n">
        <v>2462.44388453333</v>
      </c>
      <c r="G22" s="74" t="n">
        <v>2463.27187676667</v>
      </c>
      <c r="H22" s="74" t="n">
        <v>2436.71315953333</v>
      </c>
      <c r="I22" s="74" t="n">
        <v>2407.19922733333</v>
      </c>
      <c r="J22" s="74" t="n">
        <v>2429.95474723333</v>
      </c>
      <c r="K22" s="74" t="n">
        <v>2412.14940296667</v>
      </c>
      <c r="L22" s="74" t="n">
        <v>2386.17429616667</v>
      </c>
      <c r="M22" s="81" t="n">
        <v>2414.8678855</v>
      </c>
    </row>
    <row r="23" s="85" customFormat="true" ht="14.25" hidden="false" customHeight="false" outlineLevel="0" collapsed="false">
      <c r="A23" s="76" t="s">
        <v>114</v>
      </c>
      <c r="B23" s="82" t="n">
        <v>1794.34883960157</v>
      </c>
      <c r="C23" s="82" t="n">
        <v>1811.00173473912</v>
      </c>
      <c r="D23" s="82" t="n">
        <v>1769.32384186964</v>
      </c>
      <c r="E23" s="82" t="n">
        <v>1740.56640333333</v>
      </c>
      <c r="F23" s="82" t="n">
        <v>1780.78221723333</v>
      </c>
      <c r="G23" s="82" t="n">
        <v>1806.55115683333</v>
      </c>
      <c r="H23" s="82" t="n">
        <v>1835.8008029</v>
      </c>
      <c r="I23" s="82" t="n">
        <v>1842.12452186667</v>
      </c>
      <c r="J23" s="82" t="n">
        <v>1892.14521643333</v>
      </c>
      <c r="K23" s="82" t="n">
        <v>1907.02330333333</v>
      </c>
      <c r="L23" s="82" t="n">
        <v>1880.37539946667</v>
      </c>
      <c r="M23" s="83" t="n">
        <v>1895.92533003333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</row>
    <row r="24" customFormat="false" ht="14.25" hidden="false" customHeight="false" outlineLevel="0" collapsed="false">
      <c r="A24" s="73" t="s">
        <v>115</v>
      </c>
      <c r="B24" s="74" t="n">
        <v>648.026809660976</v>
      </c>
      <c r="C24" s="74" t="n">
        <v>634.916316412118</v>
      </c>
      <c r="D24" s="74" t="n">
        <v>652.395983964268</v>
      </c>
      <c r="E24" s="74" t="n">
        <v>680.947312046667</v>
      </c>
      <c r="F24" s="74" t="n">
        <v>681.661667273333</v>
      </c>
      <c r="G24" s="74" t="n">
        <v>656.720719936667</v>
      </c>
      <c r="H24" s="74" t="n">
        <v>600.912356603333</v>
      </c>
      <c r="I24" s="74" t="n">
        <v>565.074705473333</v>
      </c>
      <c r="J24" s="74" t="n">
        <v>537.809530783333</v>
      </c>
      <c r="K24" s="74" t="n">
        <v>505.126099646667</v>
      </c>
      <c r="L24" s="74" t="n">
        <v>505.798896726667</v>
      </c>
      <c r="M24" s="81" t="n">
        <v>518.942555486667</v>
      </c>
    </row>
    <row r="25" s="85" customFormat="true" ht="14.25" hidden="false" customHeight="false" outlineLevel="0" collapsed="false">
      <c r="A25" s="76" t="s">
        <v>116</v>
      </c>
      <c r="B25" s="82" t="n">
        <v>1737.20301233816</v>
      </c>
      <c r="C25" s="82" t="n">
        <v>1748.58628633546</v>
      </c>
      <c r="D25" s="82" t="n">
        <v>1774.21420458558</v>
      </c>
      <c r="E25" s="82" t="n">
        <v>1757.31558636667</v>
      </c>
      <c r="F25" s="82" t="n">
        <v>1776.4200004</v>
      </c>
      <c r="G25" s="82" t="n">
        <v>1775.26095496667</v>
      </c>
      <c r="H25" s="82" t="n">
        <v>1813.25672076667</v>
      </c>
      <c r="I25" s="82" t="n">
        <v>1812.72034136667</v>
      </c>
      <c r="J25" s="82" t="n">
        <v>1796.33239873333</v>
      </c>
      <c r="K25" s="82" t="n">
        <v>1839.31481553333</v>
      </c>
      <c r="L25" s="82" t="n">
        <v>1800.98653666667</v>
      </c>
      <c r="M25" s="83" t="n">
        <v>1755.31869783333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</row>
    <row r="26" customFormat="false" ht="14.25" hidden="false" customHeight="false" outlineLevel="0" collapsed="false">
      <c r="A26" s="84" t="s">
        <v>117</v>
      </c>
      <c r="B26" s="74" t="n">
        <v>204.869268063228</v>
      </c>
      <c r="C26" s="74" t="n">
        <v>204.825513026217</v>
      </c>
      <c r="D26" s="74" t="n">
        <v>202.478795175815</v>
      </c>
      <c r="E26" s="74" t="n">
        <v>218.69511848</v>
      </c>
      <c r="F26" s="74" t="n">
        <v>216.040922803333</v>
      </c>
      <c r="G26" s="74" t="n">
        <v>209.55197675</v>
      </c>
      <c r="H26" s="74" t="n">
        <v>210.170348363333</v>
      </c>
      <c r="I26" s="74" t="n">
        <v>196.587018183333</v>
      </c>
      <c r="J26" s="74" t="n">
        <v>191.486055176667</v>
      </c>
      <c r="K26" s="74" t="n">
        <v>179.26443507</v>
      </c>
      <c r="L26" s="74" t="n">
        <v>191.720999063333</v>
      </c>
      <c r="M26" s="81" t="n">
        <v>202.57624479</v>
      </c>
    </row>
    <row r="27" s="85" customFormat="true" ht="14.25" hidden="false" customHeight="false" outlineLevel="0" collapsed="false">
      <c r="A27" s="76" t="s">
        <v>118</v>
      </c>
      <c r="B27" s="82" t="n">
        <v>182.221387293071</v>
      </c>
      <c r="C27" s="82" t="n">
        <v>163.785196822891</v>
      </c>
      <c r="D27" s="82" t="n">
        <v>168.701340190673</v>
      </c>
      <c r="E27" s="82" t="n">
        <v>155.510568566667</v>
      </c>
      <c r="F27" s="82" t="n">
        <v>153.155263383333</v>
      </c>
      <c r="G27" s="82" t="n">
        <v>132.86630109</v>
      </c>
      <c r="H27" s="82" t="n">
        <v>134.314918256667</v>
      </c>
      <c r="I27" s="82" t="n">
        <v>132.236910266667</v>
      </c>
      <c r="J27" s="82" t="n">
        <v>134.310922816667</v>
      </c>
      <c r="K27" s="82" t="n">
        <v>145.91790251</v>
      </c>
      <c r="L27" s="82" t="n">
        <v>150.196363006667</v>
      </c>
      <c r="M27" s="83" t="n">
        <v>166.85781884333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</row>
    <row r="28" customFormat="false" ht="14.2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s="85" customFormat="true" ht="14.25" hidden="false" customHeight="fals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</row>
    <row r="30" customFormat="false" ht="14.25" hidden="false" customHeight="false" outlineLevel="0" collapsed="false">
      <c r="A30" s="92"/>
      <c r="B30" s="102"/>
      <c r="C30" s="102"/>
      <c r="D30" s="102"/>
      <c r="E30" s="27"/>
      <c r="F30" s="27"/>
      <c r="G30" s="27"/>
      <c r="H30" s="27"/>
      <c r="I30" s="27"/>
      <c r="J30" s="27"/>
      <c r="K30" s="27"/>
      <c r="L30" s="27"/>
    </row>
    <row r="31" s="85" customFormat="true" ht="14.25" hidden="false" customHeight="false" outlineLevel="0" collapsed="false">
      <c r="A31" s="66" t="s">
        <v>13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</row>
    <row r="32" customFormat="false" ht="14.25" hidden="false" customHeight="false" outlineLevel="0" collapsed="false">
      <c r="A32" s="67" t="s">
        <v>9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9"/>
    </row>
    <row r="33" s="85" customFormat="true" ht="14.25" hidden="false" customHeight="false" outlineLevel="0" collapsed="false">
      <c r="A33" s="70"/>
      <c r="B33" s="71" t="s">
        <v>94</v>
      </c>
      <c r="C33" s="71" t="s">
        <v>95</v>
      </c>
      <c r="D33" s="71" t="s">
        <v>96</v>
      </c>
      <c r="E33" s="71" t="s">
        <v>97</v>
      </c>
      <c r="F33" s="71" t="s">
        <v>98</v>
      </c>
      <c r="G33" s="71" t="s">
        <v>99</v>
      </c>
      <c r="H33" s="71" t="s">
        <v>100</v>
      </c>
      <c r="I33" s="71" t="s">
        <v>101</v>
      </c>
      <c r="J33" s="71" t="s">
        <v>102</v>
      </c>
      <c r="K33" s="71" t="s">
        <v>103</v>
      </c>
      <c r="L33" s="71" t="s">
        <v>104</v>
      </c>
      <c r="M33" s="72" t="s">
        <v>105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</row>
    <row r="34" customFormat="false" ht="14.25" hidden="false" customHeight="false" outlineLevel="0" collapsed="false">
      <c r="A34" s="73" t="s">
        <v>106</v>
      </c>
      <c r="B34" s="79" t="n">
        <v>56.1322134050181</v>
      </c>
      <c r="C34" s="79" t="n">
        <v>56.4058868092214</v>
      </c>
      <c r="D34" s="79" t="n">
        <v>56.5498759425511</v>
      </c>
      <c r="E34" s="79" t="n">
        <v>56.9069596542127</v>
      </c>
      <c r="F34" s="79" t="n">
        <v>57.2664306529925</v>
      </c>
      <c r="G34" s="79" t="n">
        <v>57.1285391616271</v>
      </c>
      <c r="H34" s="79" t="n">
        <v>56.7722045972903</v>
      </c>
      <c r="I34" s="79" t="n">
        <v>56.4823172379444</v>
      </c>
      <c r="J34" s="79" t="n">
        <v>56.6755902653965</v>
      </c>
      <c r="K34" s="79" t="n">
        <v>56.9332606904182</v>
      </c>
      <c r="L34" s="79" t="n">
        <v>56.6116080510003</v>
      </c>
      <c r="M34" s="94" t="n">
        <v>56.5106918471819</v>
      </c>
    </row>
    <row r="35" s="85" customFormat="true" ht="14.25" hidden="false" customHeight="false" outlineLevel="0" collapsed="false">
      <c r="A35" s="76" t="s">
        <v>107</v>
      </c>
      <c r="B35" s="77" t="n">
        <v>61.5636417083938</v>
      </c>
      <c r="C35" s="77" t="n">
        <v>62.0261849528359</v>
      </c>
      <c r="D35" s="77" t="n">
        <v>61.6027047360752</v>
      </c>
      <c r="E35" s="77" t="n">
        <v>61.1788926480205</v>
      </c>
      <c r="F35" s="77" t="n">
        <v>61.4156814170088</v>
      </c>
      <c r="G35" s="77" t="n">
        <v>61.5119242295767</v>
      </c>
      <c r="H35" s="77" t="n">
        <v>61.4327349797335</v>
      </c>
      <c r="I35" s="77" t="n">
        <v>61.2078317097868</v>
      </c>
      <c r="J35" s="77" t="n">
        <v>61.6692829027831</v>
      </c>
      <c r="K35" s="77" t="n">
        <v>60.4153093781694</v>
      </c>
      <c r="L35" s="77" t="n">
        <v>59.9049480936147</v>
      </c>
      <c r="M35" s="78" t="n">
        <v>60.1463171831976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</row>
    <row r="36" customFormat="false" ht="14.25" hidden="false" customHeight="false" outlineLevel="0" collapsed="false">
      <c r="A36" s="73" t="s">
        <v>108</v>
      </c>
      <c r="B36" s="79" t="n">
        <v>45.2426657923363</v>
      </c>
      <c r="C36" s="79" t="n">
        <v>46.4313235934322</v>
      </c>
      <c r="D36" s="79" t="n">
        <v>45.1621586259142</v>
      </c>
      <c r="E36" s="79" t="n">
        <v>44.1851417578943</v>
      </c>
      <c r="F36" s="79" t="n">
        <v>44.6050324327573</v>
      </c>
      <c r="G36" s="79" t="n">
        <v>45.4985706563551</v>
      </c>
      <c r="H36" s="79" t="n">
        <v>46.6256205921539</v>
      </c>
      <c r="I36" s="79" t="n">
        <v>46.782831401627</v>
      </c>
      <c r="J36" s="79" t="n">
        <v>47.6412353615442</v>
      </c>
      <c r="K36" s="79" t="n">
        <v>47.504692194424</v>
      </c>
      <c r="L36" s="79" t="n">
        <v>47.1829190752161</v>
      </c>
      <c r="M36" s="80" t="n">
        <v>47.6575310308053</v>
      </c>
    </row>
    <row r="37" s="85" customFormat="true" ht="14.25" hidden="false" customHeight="false" outlineLevel="0" collapsed="false">
      <c r="A37" s="76" t="s">
        <v>109</v>
      </c>
      <c r="B37" s="77" t="n">
        <v>26.5368956130405</v>
      </c>
      <c r="C37" s="77" t="n">
        <v>25.1360347650098</v>
      </c>
      <c r="D37" s="77" t="n">
        <v>26.700861042331</v>
      </c>
      <c r="E37" s="77" t="n">
        <v>27.7771469105493</v>
      </c>
      <c r="F37" s="77" t="n">
        <v>27.3719164179586</v>
      </c>
      <c r="G37" s="77" t="n">
        <v>26.0329257709655</v>
      </c>
      <c r="H37" s="77" t="n">
        <v>24.1029711515505</v>
      </c>
      <c r="I37" s="77" t="n">
        <v>23.5672460637704</v>
      </c>
      <c r="J37" s="77" t="n">
        <v>22.7472201399847</v>
      </c>
      <c r="K37" s="77" t="n">
        <v>21.3697774888331</v>
      </c>
      <c r="L37" s="77" t="n">
        <v>21.2370253580401</v>
      </c>
      <c r="M37" s="78" t="n">
        <v>20.7640080672857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</row>
    <row r="38" customFormat="false" ht="14.25" hidden="false" customHeight="false" outlineLevel="0" collapsed="false">
      <c r="A38" s="73" t="s">
        <v>110</v>
      </c>
      <c r="B38" s="79" t="n">
        <v>8.27070498160879</v>
      </c>
      <c r="C38" s="79" t="n">
        <v>8.56908245346929</v>
      </c>
      <c r="D38" s="79" t="n">
        <v>8.1861113280982</v>
      </c>
      <c r="E38" s="79" t="n">
        <v>8.83901196072324</v>
      </c>
      <c r="F38" s="79" t="n">
        <v>8.60212177982285</v>
      </c>
      <c r="G38" s="79" t="n">
        <v>8.51274807400126</v>
      </c>
      <c r="H38" s="79" t="n">
        <v>8.71184542148878</v>
      </c>
      <c r="I38" s="79" t="n">
        <v>8.28145087221584</v>
      </c>
      <c r="J38" s="79" t="n">
        <v>7.95906610868092</v>
      </c>
      <c r="K38" s="79" t="n">
        <v>7.40720068900353</v>
      </c>
      <c r="L38" s="79" t="n">
        <v>7.85688933516601</v>
      </c>
      <c r="M38" s="80" t="n">
        <v>8.21931229547088</v>
      </c>
    </row>
    <row r="39" s="85" customFormat="true" ht="14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8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</row>
    <row r="40" customFormat="false" ht="14.25" hidden="false" customHeight="false" outlineLevel="0" collapsed="false">
      <c r="A40" s="73" t="s">
        <v>111</v>
      </c>
      <c r="B40" s="74" t="n">
        <v>3982.37614223333</v>
      </c>
      <c r="C40" s="74" t="n">
        <v>3984.89044583333</v>
      </c>
      <c r="D40" s="74" t="n">
        <v>3984.2504438</v>
      </c>
      <c r="E40" s="74" t="n">
        <v>3949.29345963333</v>
      </c>
      <c r="F40" s="74" t="n">
        <v>3976.60996573333</v>
      </c>
      <c r="G40" s="74" t="n">
        <v>3985.7343439</v>
      </c>
      <c r="H40" s="74" t="n">
        <v>4014.01316776667</v>
      </c>
      <c r="I40" s="74" t="n">
        <v>3987.05033626667</v>
      </c>
      <c r="J40" s="74" t="n">
        <v>3968.17231663333</v>
      </c>
      <c r="K40" s="74" t="n">
        <v>3987.74978246667</v>
      </c>
      <c r="L40" s="74" t="n">
        <v>3974.99674596667</v>
      </c>
      <c r="M40" s="81" t="n">
        <v>3959.80206816667</v>
      </c>
    </row>
    <row r="41" s="85" customFormat="true" ht="14.25" hidden="false" customHeight="false" outlineLevel="0" collapsed="false">
      <c r="A41" s="76" t="s">
        <v>112</v>
      </c>
      <c r="B41" s="82" t="n">
        <v>2235.39796476571</v>
      </c>
      <c r="C41" s="82" t="n">
        <v>2247.74396590109</v>
      </c>
      <c r="D41" s="82" t="n">
        <v>2253.1048353435</v>
      </c>
      <c r="E41" s="82" t="n">
        <v>2247.4228357</v>
      </c>
      <c r="F41" s="82" t="n">
        <v>2277.26258836667</v>
      </c>
      <c r="G41" s="82" t="n">
        <v>2276.99180553333</v>
      </c>
      <c r="H41" s="82" t="n">
        <v>2278.84376816667</v>
      </c>
      <c r="I41" s="82" t="n">
        <v>2251.97841936667</v>
      </c>
      <c r="J41" s="82" t="n">
        <v>2248.9850832</v>
      </c>
      <c r="K41" s="82" t="n">
        <v>2270.35597933333</v>
      </c>
      <c r="L41" s="82" t="n">
        <v>2250.30957786667</v>
      </c>
      <c r="M41" s="83" t="n">
        <v>2237.7115445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customFormat="false" ht="14.25" hidden="false" customHeight="false" outlineLevel="0" collapsed="false">
      <c r="A42" s="84" t="s">
        <v>113</v>
      </c>
      <c r="B42" s="74" t="n">
        <v>1376.15313301499</v>
      </c>
      <c r="C42" s="74" t="n">
        <v>1394.17946552688</v>
      </c>
      <c r="D42" s="74" t="n">
        <v>1387.97396994244</v>
      </c>
      <c r="E42" s="74" t="n">
        <v>1374.948404</v>
      </c>
      <c r="F42" s="74" t="n">
        <v>1398.5963363</v>
      </c>
      <c r="G42" s="74" t="n">
        <v>1400.62147413333</v>
      </c>
      <c r="H42" s="74" t="n">
        <v>1399.9560527</v>
      </c>
      <c r="I42" s="74" t="n">
        <v>1378.38716106667</v>
      </c>
      <c r="J42" s="74" t="n">
        <v>1386.9329734</v>
      </c>
      <c r="K42" s="74" t="n">
        <v>1371.6425889</v>
      </c>
      <c r="L42" s="74" t="n">
        <v>1348.04678456667</v>
      </c>
      <c r="M42" s="81" t="n">
        <v>1345.9010832</v>
      </c>
    </row>
    <row r="43" s="85" customFormat="true" ht="14.25" hidden="false" customHeight="false" outlineLevel="0" collapsed="false">
      <c r="A43" s="76" t="s">
        <v>114</v>
      </c>
      <c r="B43" s="82" t="n">
        <v>1011.20286879254</v>
      </c>
      <c r="C43" s="82" t="n">
        <v>1043.51111351418</v>
      </c>
      <c r="D43" s="82" t="n">
        <v>1017.55660486459</v>
      </c>
      <c r="E43" s="82" t="n">
        <v>993.026965853333</v>
      </c>
      <c r="F43" s="82" t="n">
        <v>1015.77371612</v>
      </c>
      <c r="G43" s="82" t="n">
        <v>1035.99872548</v>
      </c>
      <c r="H43" s="82" t="n">
        <v>1062.52504923333</v>
      </c>
      <c r="I43" s="82" t="n">
        <v>1053.53926713333</v>
      </c>
      <c r="J43" s="82" t="n">
        <v>1071.44427673333</v>
      </c>
      <c r="K43" s="82" t="n">
        <v>1078.5256197</v>
      </c>
      <c r="L43" s="82" t="n">
        <v>1061.76174706667</v>
      </c>
      <c r="M43" s="83" t="n">
        <v>1066.4380737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customFormat="false" ht="14.25" hidden="false" customHeight="false" outlineLevel="0" collapsed="false">
      <c r="A44" s="73" t="s">
        <v>115</v>
      </c>
      <c r="B44" s="74" t="n">
        <v>364.950264222446</v>
      </c>
      <c r="C44" s="74" t="n">
        <v>350.668352002695</v>
      </c>
      <c r="D44" s="74" t="n">
        <v>370.417365064517</v>
      </c>
      <c r="E44" s="74" t="n">
        <v>381.921438123333</v>
      </c>
      <c r="F44" s="74" t="n">
        <v>382.822620196667</v>
      </c>
      <c r="G44" s="74" t="n">
        <v>364.622748693333</v>
      </c>
      <c r="H44" s="74" t="n">
        <v>337.431003516667</v>
      </c>
      <c r="I44" s="74" t="n">
        <v>324.84789396</v>
      </c>
      <c r="J44" s="74" t="n">
        <v>315.488696653333</v>
      </c>
      <c r="K44" s="74" t="n">
        <v>293.11696919</v>
      </c>
      <c r="L44" s="74" t="n">
        <v>286.285037476667</v>
      </c>
      <c r="M44" s="81" t="n">
        <v>279.463009493333</v>
      </c>
    </row>
    <row r="45" s="89" customFormat="true" ht="14.25" hidden="false" customHeight="false" outlineLevel="0" collapsed="false">
      <c r="A45" s="76" t="s">
        <v>116</v>
      </c>
      <c r="B45" s="82" t="n">
        <v>859.244831750722</v>
      </c>
      <c r="C45" s="82" t="n">
        <v>853.564500374216</v>
      </c>
      <c r="D45" s="82" t="n">
        <v>865.130865401064</v>
      </c>
      <c r="E45" s="82" t="n">
        <v>872.474431713333</v>
      </c>
      <c r="F45" s="82" t="n">
        <v>878.666252053333</v>
      </c>
      <c r="G45" s="82" t="n">
        <v>876.370331376667</v>
      </c>
      <c r="H45" s="82" t="n">
        <v>878.88771543</v>
      </c>
      <c r="I45" s="82" t="n">
        <v>873.59125827</v>
      </c>
      <c r="J45" s="82" t="n">
        <v>862.052109803333</v>
      </c>
      <c r="K45" s="82" t="n">
        <v>898.713390436667</v>
      </c>
      <c r="L45" s="82" t="n">
        <v>902.262793323333</v>
      </c>
      <c r="M45" s="83" t="n">
        <v>891.810461293333</v>
      </c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customFormat="false" ht="14.25" hidden="false" customHeight="false" outlineLevel="0" collapsed="false">
      <c r="A46" s="84" t="s">
        <v>117</v>
      </c>
      <c r="B46" s="74" t="n">
        <v>113.703166027576</v>
      </c>
      <c r="C46" s="74" t="n">
        <v>119.329523611708</v>
      </c>
      <c r="D46" s="74" t="n">
        <v>113.502791798074</v>
      </c>
      <c r="E46" s="74" t="n">
        <v>121.531853883333</v>
      </c>
      <c r="F46" s="74" t="n">
        <v>120.308960056667</v>
      </c>
      <c r="G46" s="74" t="n">
        <v>119.231377563333</v>
      </c>
      <c r="H46" s="74" t="n">
        <v>121.96200728</v>
      </c>
      <c r="I46" s="74" t="n">
        <v>114.150455572667</v>
      </c>
      <c r="J46" s="74" t="n">
        <v>110.386912236</v>
      </c>
      <c r="K46" s="74" t="n">
        <v>101.600319295667</v>
      </c>
      <c r="L46" s="74" t="n">
        <v>105.914544049667</v>
      </c>
      <c r="M46" s="81" t="n">
        <v>110.623813216333</v>
      </c>
    </row>
    <row r="47" customFormat="false" ht="14.25" hidden="false" customHeight="false" outlineLevel="0" collapsed="false">
      <c r="A47" s="76" t="s">
        <v>118</v>
      </c>
      <c r="B47" s="82" t="n">
        <v>92.1463194722184</v>
      </c>
      <c r="C47" s="82" t="n">
        <v>76.0388866192456</v>
      </c>
      <c r="D47" s="82" t="n">
        <v>82.510045243981</v>
      </c>
      <c r="E47" s="82" t="n">
        <v>74.6015386363333</v>
      </c>
      <c r="F47" s="82" t="n">
        <v>74.0412783416667</v>
      </c>
      <c r="G47" s="82" t="n">
        <v>61.516396206</v>
      </c>
      <c r="H47" s="82" t="n">
        <v>59.3274789156667</v>
      </c>
      <c r="I47" s="82" t="n">
        <v>58.4975439786667</v>
      </c>
      <c r="J47" s="82" t="n">
        <v>58.1099956423333</v>
      </c>
      <c r="K47" s="82" t="n">
        <v>70.968439146</v>
      </c>
      <c r="L47" s="82" t="n">
        <v>75.1377669093333</v>
      </c>
      <c r="M47" s="83" t="n">
        <v>87.8163187786667</v>
      </c>
    </row>
    <row r="48" customFormat="false" ht="14.25" hidden="false" customHeight="fals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8"/>
    </row>
    <row r="49" customFormat="false" ht="14.25" hidden="false" customHeight="false" outlineLevel="0" collapsed="false">
      <c r="A49" s="93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4.25" hidden="false" customHeight="false" outlineLevel="0" collapsed="false">
      <c r="A50" s="66" t="s">
        <v>13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s="27" customFormat="true" ht="14.25" hidden="false" customHeight="false" outlineLevel="0" collapsed="false">
      <c r="A51" s="67" t="s">
        <v>93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37" customFormat="true" ht="14.25" hidden="false" customHeight="false" outlineLevel="0" collapsed="false">
      <c r="A52" s="70"/>
      <c r="B52" s="71" t="s">
        <v>94</v>
      </c>
      <c r="C52" s="71" t="s">
        <v>95</v>
      </c>
      <c r="D52" s="71" t="s">
        <v>96</v>
      </c>
      <c r="E52" s="71" t="s">
        <v>97</v>
      </c>
      <c r="F52" s="71" t="s">
        <v>98</v>
      </c>
      <c r="G52" s="71" t="s">
        <v>99</v>
      </c>
      <c r="H52" s="71" t="s">
        <v>100</v>
      </c>
      <c r="I52" s="71" t="s">
        <v>101</v>
      </c>
      <c r="J52" s="71" t="s">
        <v>102</v>
      </c>
      <c r="K52" s="71" t="s">
        <v>103</v>
      </c>
      <c r="L52" s="71" t="s">
        <v>104</v>
      </c>
      <c r="M52" s="72" t="s">
        <v>105</v>
      </c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27" customFormat="true" ht="14.25" hidden="false" customHeight="false" outlineLevel="0" collapsed="false">
      <c r="A53" s="73" t="s">
        <v>106</v>
      </c>
      <c r="B53" s="79" t="n">
        <v>53.4799109199794</v>
      </c>
      <c r="C53" s="79" t="n">
        <v>53.8329514724312</v>
      </c>
      <c r="D53" s="79" t="n">
        <v>53.953738540748</v>
      </c>
      <c r="E53" s="79" t="n">
        <v>53.835283041326</v>
      </c>
      <c r="F53" s="79" t="n">
        <v>54.150431374376</v>
      </c>
      <c r="G53" s="79" t="n">
        <v>54.0444762774658</v>
      </c>
      <c r="H53" s="79" t="n">
        <v>54.2055046152642</v>
      </c>
      <c r="I53" s="79" t="n">
        <v>54.0862531610274</v>
      </c>
      <c r="J53" s="79" t="n">
        <v>54.3135027554999</v>
      </c>
      <c r="K53" s="79" t="n">
        <v>54.3738816715174</v>
      </c>
      <c r="L53" s="79" t="n">
        <v>53.6833341611902</v>
      </c>
      <c r="M53" s="94" t="n">
        <v>54.0564197910354</v>
      </c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37" customFormat="true" ht="14.25" hidden="false" customHeight="false" outlineLevel="0" collapsed="false">
      <c r="A54" s="76" t="s">
        <v>107</v>
      </c>
      <c r="B54" s="77" t="n">
        <v>54.8473643142545</v>
      </c>
      <c r="C54" s="77" t="n">
        <v>54.0243324875068</v>
      </c>
      <c r="D54" s="77" t="n">
        <v>53.2011447928501</v>
      </c>
      <c r="E54" s="77" t="n">
        <v>54.1866939859985</v>
      </c>
      <c r="F54" s="77" t="n">
        <v>54.2336279067186</v>
      </c>
      <c r="G54" s="77" t="n">
        <v>54.1742634188975</v>
      </c>
      <c r="H54" s="77" t="n">
        <v>52.5971981407755</v>
      </c>
      <c r="I54" s="77" t="n">
        <v>52.2785992161668</v>
      </c>
      <c r="J54" s="77" t="n">
        <v>52.749743881178</v>
      </c>
      <c r="K54" s="77" t="n">
        <v>52.5214520595892</v>
      </c>
      <c r="L54" s="77" t="n">
        <v>53.5987215832328</v>
      </c>
      <c r="M54" s="78" t="n">
        <v>55.3159435860972</v>
      </c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27" customFormat="true" ht="14.25" hidden="false" customHeight="false" outlineLevel="0" collapsed="false">
      <c r="A55" s="73" t="s">
        <v>108</v>
      </c>
      <c r="B55" s="79" t="n">
        <v>40.281227500054</v>
      </c>
      <c r="C55" s="79" t="n">
        <v>39.4191518567253</v>
      </c>
      <c r="D55" s="79" t="n">
        <v>38.6857922531521</v>
      </c>
      <c r="E55" s="79" t="n">
        <v>38.7044079326144</v>
      </c>
      <c r="F55" s="79" t="n">
        <v>38.9991841086993</v>
      </c>
      <c r="G55" s="79" t="n">
        <v>39.2830137669576</v>
      </c>
      <c r="H55" s="79" t="n">
        <v>39.2301511785611</v>
      </c>
      <c r="I55" s="79" t="n">
        <v>40.0715872525191</v>
      </c>
      <c r="J55" s="79" t="n">
        <v>41.5060983934003</v>
      </c>
      <c r="K55" s="79" t="n">
        <v>41.8199100503409</v>
      </c>
      <c r="L55" s="79" t="n">
        <v>42.2651791294067</v>
      </c>
      <c r="M55" s="80" t="n">
        <v>42.9235689794727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37" customFormat="true" ht="14.25" hidden="false" customHeight="false" outlineLevel="0" collapsed="false">
      <c r="A56" s="76" t="s">
        <v>109</v>
      </c>
      <c r="B56" s="77" t="n">
        <v>26.5368956130405</v>
      </c>
      <c r="C56" s="77" t="n">
        <v>26.4250797873431</v>
      </c>
      <c r="D56" s="77" t="n">
        <v>27.3566629206644</v>
      </c>
      <c r="E56" s="77" t="n">
        <v>28.572117828483</v>
      </c>
      <c r="F56" s="77" t="n">
        <v>28.0904014474787</v>
      </c>
      <c r="G56" s="77" t="n">
        <v>27.487682734391</v>
      </c>
      <c r="H56" s="77" t="n">
        <v>25.413990543944</v>
      </c>
      <c r="I56" s="77" t="n">
        <v>23.3499216607122</v>
      </c>
      <c r="J56" s="77" t="n">
        <v>21.3150712375975</v>
      </c>
      <c r="K56" s="77" t="n">
        <v>20.3755638675671</v>
      </c>
      <c r="L56" s="77" t="n">
        <v>21.1451730909479</v>
      </c>
      <c r="M56" s="78" t="n">
        <v>22.4028983376533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27" customFormat="true" ht="14.25" hidden="false" customHeight="false" outlineLevel="0" collapsed="false">
      <c r="A57" s="73" t="s">
        <v>110</v>
      </c>
      <c r="B57" s="79" t="n">
        <v>8.5430380724592</v>
      </c>
      <c r="C57" s="79" t="n">
        <v>8.1382323741533</v>
      </c>
      <c r="D57" s="79" t="n">
        <v>8.64817908523713</v>
      </c>
      <c r="E57" s="79" t="n">
        <v>9.28401348056429</v>
      </c>
      <c r="F57" s="79" t="n">
        <v>8.99865426290722</v>
      </c>
      <c r="G57" s="79" t="n">
        <v>8.4995591181943</v>
      </c>
      <c r="H57" s="79" t="n">
        <v>8.50810093420135</v>
      </c>
      <c r="I57" s="79" t="n">
        <v>8.01279119083531</v>
      </c>
      <c r="J57" s="79" t="n">
        <v>7.77540267854151</v>
      </c>
      <c r="K57" s="79" t="n">
        <v>7.46406604187818</v>
      </c>
      <c r="L57" s="79" t="n">
        <v>8.26550245976768</v>
      </c>
      <c r="M57" s="80" t="n">
        <v>8.60199132211467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37" customFormat="true" ht="14.2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27" customFormat="true" ht="14.25" hidden="false" customHeight="false" outlineLevel="0" collapsed="false">
      <c r="A59" s="73" t="s">
        <v>111</v>
      </c>
      <c r="B59" s="74" t="n">
        <v>3635.30432136667</v>
      </c>
      <c r="C59" s="74" t="n">
        <v>3616.5846412</v>
      </c>
      <c r="D59" s="74" t="n">
        <v>3601.04440763333</v>
      </c>
      <c r="E59" s="74" t="n">
        <v>3587.6220147</v>
      </c>
      <c r="F59" s="74" t="n">
        <v>3622.50354573333</v>
      </c>
      <c r="G59" s="74" t="n">
        <v>3629.4940044</v>
      </c>
      <c r="H59" s="74" t="n">
        <v>3636.39472803333</v>
      </c>
      <c r="I59" s="74" t="n">
        <v>3638.5237178</v>
      </c>
      <c r="J59" s="74" t="n">
        <v>3640.5349728</v>
      </c>
      <c r="K59" s="74" t="n">
        <v>3643.49238696667</v>
      </c>
      <c r="L59" s="74" t="n">
        <v>3607.91907823333</v>
      </c>
      <c r="M59" s="81" t="n">
        <v>3574.92236143333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37" customFormat="true" ht="14.25" hidden="false" customHeight="false" outlineLevel="0" collapsed="false">
      <c r="A60" s="76" t="s">
        <v>112</v>
      </c>
      <c r="B60" s="82" t="n">
        <v>1944.18069683832</v>
      </c>
      <c r="C60" s="82" t="n">
        <v>1946.76037160736</v>
      </c>
      <c r="D60" s="82" t="n">
        <v>1942.82919510811</v>
      </c>
      <c r="E60" s="82" t="n">
        <v>1931.40646606667</v>
      </c>
      <c r="F60" s="82" t="n">
        <v>1961.60129656667</v>
      </c>
      <c r="G60" s="82" t="n">
        <v>1961.5410262</v>
      </c>
      <c r="H60" s="82" t="n">
        <v>1971.12611213333</v>
      </c>
      <c r="I60" s="82" t="n">
        <v>1967.94114933333</v>
      </c>
      <c r="J60" s="82" t="n">
        <v>1977.30206276667</v>
      </c>
      <c r="K60" s="82" t="n">
        <v>1981.1082392</v>
      </c>
      <c r="L60" s="82" t="n">
        <v>1936.85125503333</v>
      </c>
      <c r="M60" s="83" t="n">
        <v>1932.4750389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27" customFormat="true" ht="14.25" hidden="false" customHeight="false" outlineLevel="0" collapsed="false">
      <c r="A61" s="84" t="s">
        <v>113</v>
      </c>
      <c r="B61" s="74" t="n">
        <v>1066.2225162257</v>
      </c>
      <c r="C61" s="74" t="n">
        <v>1051.73858563352</v>
      </c>
      <c r="D61" s="74" t="n">
        <v>1033.74585590433</v>
      </c>
      <c r="E61" s="74" t="n">
        <v>1046.56531139333</v>
      </c>
      <c r="F61" s="74" t="n">
        <v>1063.84754819333</v>
      </c>
      <c r="G61" s="74" t="n">
        <v>1062.65040260333</v>
      </c>
      <c r="H61" s="74" t="n">
        <v>1036.75710680333</v>
      </c>
      <c r="I61" s="74" t="n">
        <v>1028.81206627</v>
      </c>
      <c r="J61" s="74" t="n">
        <v>1043.02177386667</v>
      </c>
      <c r="K61" s="74" t="n">
        <v>1040.5068141</v>
      </c>
      <c r="L61" s="74" t="n">
        <v>1038.12751166667</v>
      </c>
      <c r="M61" s="81" t="n">
        <v>1068.96680233333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</row>
    <row r="62" s="37" customFormat="true" ht="14.25" hidden="false" customHeight="false" outlineLevel="0" collapsed="false">
      <c r="A62" s="76" t="s">
        <v>114</v>
      </c>
      <c r="B62" s="82" t="n">
        <v>783.145970787166</v>
      </c>
      <c r="C62" s="82" t="n">
        <v>767.490621214099</v>
      </c>
      <c r="D62" s="82" t="n">
        <v>751.767236994578</v>
      </c>
      <c r="E62" s="82" t="n">
        <v>747.539437463333</v>
      </c>
      <c r="F62" s="82" t="n">
        <v>765.008501126667</v>
      </c>
      <c r="G62" s="82" t="n">
        <v>770.552431366667</v>
      </c>
      <c r="H62" s="82" t="n">
        <v>773.27575371</v>
      </c>
      <c r="I62" s="82" t="n">
        <v>788.585254733333</v>
      </c>
      <c r="J62" s="82" t="n">
        <v>820.700939706667</v>
      </c>
      <c r="K62" s="82" t="n">
        <v>828.497683633333</v>
      </c>
      <c r="L62" s="82" t="n">
        <v>818.61365241</v>
      </c>
      <c r="M62" s="83" t="n">
        <v>829.487256333333</v>
      </c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</row>
    <row r="63" s="27" customFormat="true" ht="14.25" hidden="false" customHeight="false" outlineLevel="0" collapsed="false">
      <c r="A63" s="73" t="s">
        <v>115</v>
      </c>
      <c r="B63" s="74" t="n">
        <v>283.07654543853</v>
      </c>
      <c r="C63" s="74" t="n">
        <v>284.247964409423</v>
      </c>
      <c r="D63" s="74" t="n">
        <v>281.978618903084</v>
      </c>
      <c r="E63" s="74" t="n">
        <v>299.025873923333</v>
      </c>
      <c r="F63" s="74" t="n">
        <v>298.839047076667</v>
      </c>
      <c r="G63" s="74" t="n">
        <v>292.097971243333</v>
      </c>
      <c r="H63" s="74" t="n">
        <v>263.481353086667</v>
      </c>
      <c r="I63" s="74" t="n">
        <v>240.22681151</v>
      </c>
      <c r="J63" s="74" t="n">
        <v>222.320834123333</v>
      </c>
      <c r="K63" s="74" t="n">
        <v>212.009130453333</v>
      </c>
      <c r="L63" s="74" t="n">
        <v>219.513859246667</v>
      </c>
      <c r="M63" s="81" t="n">
        <v>239.47954599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</row>
    <row r="64" s="37" customFormat="true" ht="14.25" hidden="false" customHeight="false" outlineLevel="0" collapsed="false">
      <c r="A64" s="76" t="s">
        <v>116</v>
      </c>
      <c r="B64" s="82" t="n">
        <v>877.95818061262</v>
      </c>
      <c r="C64" s="82" t="n">
        <v>895.021785990509</v>
      </c>
      <c r="D64" s="82" t="n">
        <v>909.083339217114</v>
      </c>
      <c r="E64" s="82" t="n">
        <v>884.841154683333</v>
      </c>
      <c r="F64" s="82" t="n">
        <v>897.753748346667</v>
      </c>
      <c r="G64" s="82" t="n">
        <v>898.89062358</v>
      </c>
      <c r="H64" s="82" t="n">
        <v>934.369005316667</v>
      </c>
      <c r="I64" s="82" t="n">
        <v>939.129083096667</v>
      </c>
      <c r="J64" s="82" t="n">
        <v>934.280288926667</v>
      </c>
      <c r="K64" s="82" t="n">
        <v>940.6014251</v>
      </c>
      <c r="L64" s="82" t="n">
        <v>898.723743333333</v>
      </c>
      <c r="M64" s="83" t="n">
        <v>863.508236556667</v>
      </c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</row>
    <row r="65" s="27" customFormat="true" ht="14.25" hidden="false" customHeight="false" outlineLevel="0" collapsed="false">
      <c r="A65" s="84" t="s">
        <v>117</v>
      </c>
      <c r="B65" s="74" t="n">
        <v>91.1661020363794</v>
      </c>
      <c r="C65" s="74" t="n">
        <v>85.4959894136048</v>
      </c>
      <c r="D65" s="74" t="n">
        <v>88.9760033760978</v>
      </c>
      <c r="E65" s="74" t="n">
        <v>97.1632645926667</v>
      </c>
      <c r="F65" s="74" t="n">
        <v>95.7319627463333</v>
      </c>
      <c r="G65" s="74" t="n">
        <v>90.320599189</v>
      </c>
      <c r="H65" s="74" t="n">
        <v>88.2083410893333</v>
      </c>
      <c r="I65" s="74" t="n">
        <v>82.4365626163333</v>
      </c>
      <c r="J65" s="74" t="n">
        <v>81.099142943</v>
      </c>
      <c r="K65" s="74" t="n">
        <v>77.6641157746667</v>
      </c>
      <c r="L65" s="74" t="n">
        <v>85.8064550123333</v>
      </c>
      <c r="M65" s="81" t="n">
        <v>91.952431573</v>
      </c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</row>
    <row r="66" s="37" customFormat="true" ht="14.25" hidden="false" customHeight="false" outlineLevel="0" collapsed="false">
      <c r="A66" s="76" t="s">
        <v>118</v>
      </c>
      <c r="B66" s="82" t="n">
        <v>90.0750678227175</v>
      </c>
      <c r="C66" s="82" t="n">
        <v>87.7463102065101</v>
      </c>
      <c r="D66" s="82" t="n">
        <v>86.1912949482849</v>
      </c>
      <c r="E66" s="82" t="n">
        <v>80.9090299316667</v>
      </c>
      <c r="F66" s="82" t="n">
        <v>79.1139850426667</v>
      </c>
      <c r="G66" s="82" t="n">
        <v>71.3499048873333</v>
      </c>
      <c r="H66" s="82" t="n">
        <v>74.9874393433333</v>
      </c>
      <c r="I66" s="82" t="n">
        <v>73.7393662896667</v>
      </c>
      <c r="J66" s="82" t="n">
        <v>76.2009271733333</v>
      </c>
      <c r="K66" s="82" t="n">
        <v>74.9494633626667</v>
      </c>
      <c r="L66" s="82" t="n">
        <v>75.0585960946667</v>
      </c>
      <c r="M66" s="83" t="n">
        <v>79.0415000636667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</row>
    <row r="67" s="27" customFormat="true" ht="14.25" hidden="false" customHeight="fals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</row>
    <row r="68" s="37" customFormat="true" ht="14.25" hidden="false" customHeight="false" outlineLevel="0" collapsed="false">
      <c r="A68" s="9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</row>
    <row r="69" s="27" customFormat="true" ht="14.25" hidden="false" customHeight="false" outlineLevel="0" collapsed="false">
      <c r="A69" s="2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</row>
    <row r="70" s="37" customFormat="true" ht="14.25" hidden="false" customHeight="false" outlineLevel="0" collapsed="false">
      <c r="A70" s="95" t="s">
        <v>121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</row>
    <row r="71" s="27" customFormat="true" ht="22.5" hidden="false" customHeight="false" outlineLevel="0" collapsed="false">
      <c r="A71" s="96" t="s">
        <v>122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</row>
    <row r="72" s="37" customFormat="true" ht="22.5" hidden="false" customHeight="false" outlineLevel="0" collapsed="false">
      <c r="A72" s="96" t="s">
        <v>12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</row>
    <row r="73" s="27" customFormat="true" ht="22.5" hidden="false" customHeight="false" outlineLevel="0" collapsed="false">
      <c r="A73" s="97" t="s">
        <v>124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</row>
    <row r="74" s="37" customFormat="true" ht="14.25" hidden="false" customHeight="false" outlineLevel="0" collapsed="false">
      <c r="A74" s="98" t="str">
        <f aca="false">'Trim Jefes de hogar nal'!A74</f>
        <v>Actualizado el 12 de Abril de 2022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</row>
    <row r="75" s="37" customFormat="true" ht="14.25" hidden="false" customHeight="false" outlineLevel="0" collapsed="false">
      <c r="A75" s="2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</row>
  </sheetData>
  <mergeCells count="1">
    <mergeCell ref="A1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20:14:58Z</dcterms:created>
  <dc:creator>DANE</dc:creator>
  <dc:description/>
  <cp:keywords>anexo_GEIH_parentesco_dic21_feb22</cp:keywords>
  <dc:language>en-US</dc:language>
  <cp:lastModifiedBy>Mariana Reyes Tique</cp:lastModifiedBy>
  <dcterms:modified xsi:type="dcterms:W3CDTF">2022-04-12T18:08:59Z</dcterms:modified>
  <cp:revision>0</cp:revision>
  <dc:subject/>
  <dc:title/>
</cp:coreProperties>
</file>