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Indice" sheetId="1" state="visible" r:id="rId2"/>
    <sheet name="Ficha metodológica" sheetId="2" state="visible" r:id="rId3"/>
    <sheet name="Trim Jefes de hogar nal" sheetId="3" state="visible" r:id="rId4"/>
    <sheet name="Trim Cónyuges nal" sheetId="4" state="visible" r:id="rId5"/>
    <sheet name="Trim Hijos nal " sheetId="5" state="visible" r:id="rId6"/>
    <sheet name="Trim Otros nal" sheetId="6" state="visible" r:id="rId7"/>
    <sheet name="Trim Jefes de hogar 13A" sheetId="7" state="visible" r:id="rId8"/>
    <sheet name="Trim Cónyuges 13A" sheetId="8" state="visible" r:id="rId9"/>
    <sheet name="Trim Hijos 13A" sheetId="9" state="visible" r:id="rId10"/>
    <sheet name="Trim Otros 13A" sheetId="10" state="visible" r:id="rId11"/>
    <sheet name="Errores relativo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165">
  <si>
    <t xml:space="preserve">GRAN ENCUESTA INTEGRADA DE HOGARES</t>
  </si>
  <si>
    <t xml:space="preserve">MERCADO LABORAL - PARENTESCO</t>
  </si>
  <si>
    <t xml:space="preserve">1.</t>
  </si>
  <si>
    <t xml:space="preserve">Ficha metodológica</t>
  </si>
  <si>
    <t xml:space="preserve">2.</t>
  </si>
  <si>
    <t xml:space="preserve">Trim Jefes de hogar nal: Serie trimestre móvil - Total nacional Jefes de hogar según sexo</t>
  </si>
  <si>
    <t xml:space="preserve">% población en edad de trabajar, tasa global de participación, de ocupación, de desempleo y subocupación.</t>
  </si>
  <si>
    <t xml:space="preserve">Población total, en edad de trabajar, fuerza de trabajo, ocupados, desocupados, población fuera de la fuerza laboral, subocupados y fuerza de trabajo potencial. (en miles)</t>
  </si>
  <si>
    <t xml:space="preserve">3.</t>
  </si>
  <si>
    <t xml:space="preserve">Trim Cónyuges nal: Serie trimestre móvil - Total nacional cónyuges según sexo</t>
  </si>
  <si>
    <t xml:space="preserve">4.</t>
  </si>
  <si>
    <t xml:space="preserve">Trim Hijos nal: Serie trimestre móvil - Total nacional hijos según sexo</t>
  </si>
  <si>
    <t xml:space="preserve">5.</t>
  </si>
  <si>
    <t xml:space="preserve">Trim Otros nal: Serie trimestre móvil - Total nacional otros miembros del hogar según sexo</t>
  </si>
  <si>
    <t xml:space="preserve">6.</t>
  </si>
  <si>
    <t xml:space="preserve">Trim Jefes de hogar 13A: Serie trimestre móvil - Total 13 ciudades y áreas metropolitanas Jefes de hogar según sexo</t>
  </si>
  <si>
    <t xml:space="preserve">7.</t>
  </si>
  <si>
    <t xml:space="preserve">Trim Cónyuges 13A: Serie trimestre móvil - Total 13 ciudades y áreas metropolitanas cónyuges según sexo</t>
  </si>
  <si>
    <t xml:space="preserve">8.</t>
  </si>
  <si>
    <t xml:space="preserve">Trim Hijos 13A: Serie trimestre móvil - Total 13 ciudades y áreas metropolitanas hijos según sexo</t>
  </si>
  <si>
    <t xml:space="preserve">9.</t>
  </si>
  <si>
    <t xml:space="preserve">Trim Otros nal: Serie trimestre móvil - Total 13 ciudades y áreas metropolitanas otros miembros del hogar según sexo</t>
  </si>
  <si>
    <t xml:space="preserve">10.</t>
  </si>
  <si>
    <t xml:space="preserve">Errores relativos</t>
  </si>
  <si>
    <t xml:space="preserve">Límites de confianza y coeficientes de variación estimada de los indicadores de mercado laboral por parentesco.  </t>
  </si>
  <si>
    <t xml:space="preserve"> Desde enero de 2022 los resultados corresponden al rediseño de la Gran Encuesta Integrada de Hogares - GEIH 2018.</t>
  </si>
  <si>
    <t xml:space="preserve">Objetivo General</t>
  </si>
  <si>
    <t xml:space="preserve">Proveer información estadística relacionada con mercado laboral, ingresos y pobreza monetaria, así como de las características sociodemográficas de la población residente en Colombia.</t>
  </si>
  <si>
    <t xml:space="preserve">Cobertura:</t>
  </si>
  <si>
    <t xml:space="preserve">Total nacional, 24 ciudades y cuidades con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r>
      <rPr>
        <b val="true"/>
        <sz val="10"/>
        <rFont val="Segoe UI"/>
        <family val="2"/>
      </rPr>
      <t xml:space="preserve">Área metropolitana:</t>
    </r>
    <r>
      <rPr>
        <sz val="10"/>
        <rFont val="Segoe UI"/>
        <family val="2"/>
      </rPr>
      <t xml:space="preserve"> se define como el área de influencia que incluye municipios circundantes, que con la ciudad conforman un solo tejido urbano no discontinuo y han sido reconocidos legalmente.</t>
    </r>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 2018.</t>
    </r>
  </si>
  <si>
    <r>
      <rPr>
        <b val="true"/>
        <sz val="10"/>
        <rFont val="Segoe UI"/>
        <family val="2"/>
      </rPr>
      <t xml:space="preserve">Población en edad de trabajar (P.E.T.)^: </t>
    </r>
    <r>
      <rPr>
        <sz val="10"/>
        <rFont val="Segoe UI"/>
        <family val="2"/>
      </rPr>
      <t xml:space="preserve">está constituida por las personas de 15 años y más. Se divide en Fuerza de Trabajo y Población Fuera de la Fuerza Laboral.</t>
    </r>
  </si>
  <si>
    <t xml:space="preserve">^ Convenio 138 de la Organización Internacional del trabajo sobre la edad mínima para trabajar. Aprobada en Colombia mediante la Ley 515 de 1999 y ratificada en 2001.) </t>
  </si>
  <si>
    <r>
      <rPr>
        <b val="true"/>
        <sz val="10"/>
        <rFont val="Segoe UI"/>
        <family val="2"/>
      </rPr>
      <t xml:space="preserve">Fuerza de trabajo (FT):</t>
    </r>
    <r>
      <rPr>
        <sz val="10"/>
        <rFont val="Segoe UI"/>
        <family val="2"/>
      </rPr>
      <t xml:space="preserve"> personas en edad de trabajar, que trabajan o están buscando empleo. También se denomina fuerza laboral. </t>
    </r>
  </si>
  <si>
    <t xml:space="preserve">Esta población se divide en:</t>
  </si>
  <si>
    <r>
      <rPr>
        <b val="true"/>
        <sz val="10"/>
        <rFont val="Segoe UI"/>
        <family val="2"/>
      </rPr>
      <t xml:space="preserve">Ocupados (OC):</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S):</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fuera de la fuerza laboral (PFFL):</t>
    </r>
    <r>
      <rPr>
        <sz val="10"/>
        <rFont val="Segoe UI"/>
        <family val="2"/>
      </rPr>
      <t xml:space="preserve"> comprende a todas las personas en edad de trabajar (15 años y más), que en la semana de referencia no participaron en la producción de bienes y servicios porque no necesitan, no pueden o no están interesadas en tener actividad remunerada.</t>
    </r>
  </si>
  <si>
    <r>
      <rPr>
        <b val="true"/>
        <sz val="10"/>
        <rFont val="Segoe UI"/>
        <family val="2"/>
      </rPr>
      <t xml:space="preserve">Subocupación (S): </t>
    </r>
    <r>
      <rPr>
        <sz val="10"/>
        <rFont val="Segoe UI"/>
        <family val="2"/>
      </rPr>
      <t xml:space="preserve">se refiere a los trabajadores que tienen el deseo manifestado de mejorar sus ingresos, el número de horas trabajadas o tener una labor más propia de sus competencias, pero además han hecho una gestión para materializar su aspiración y están en disposición de efectuar el cambio.</t>
    </r>
  </si>
  <si>
    <r>
      <rPr>
        <i val="true"/>
        <sz val="10"/>
        <rFont val="Segoe UI"/>
        <family val="2"/>
      </rPr>
      <t xml:space="preserve">Subocupación por insuficiencia de horas (SIH)</t>
    </r>
    <r>
      <rPr>
        <b val="true"/>
        <sz val="10"/>
        <rFont val="Segoe UI"/>
        <family val="2"/>
      </rPr>
      <t xml:space="preserve"> </t>
    </r>
  </si>
  <si>
    <t xml:space="preserve">Ocupados que desean trabajar más horas, ya sea en su empleo principal o secundario, y tienen una jornada inferior a 48 horas semanales.</t>
  </si>
  <si>
    <t xml:space="preserve">Condiciones de empleo inadecuado:</t>
  </si>
  <si>
    <t xml:space="preserve">a. Por competencias: puede incluir todas las personas que trabajan y que, durante el período de referencia, desean o buscan cambiar su situación de empleo actual para utilizar mejor sus competencias profesionales y están disponibles para ello.</t>
  </si>
  <si>
    <t xml:space="preserve">b. Por ingresos: puede incluir todas las personas ocupadas que, durante el período de referencia, deseaban o buscaban cambiar su situación actual de empleo, con objeto de mejorar sus ingresos limitados.</t>
  </si>
  <si>
    <r>
      <rPr>
        <b val="true"/>
        <sz val="10"/>
        <rFont val="Segoe UI"/>
        <family val="2"/>
      </rPr>
      <t xml:space="preserve">Fuerza de Trabajo Potencial (FTP):</t>
    </r>
    <r>
      <rPr>
        <sz val="10"/>
        <rFont val="Segoe UI"/>
        <family val="2"/>
      </rPr>
      <t xml:space="preserve"> comprende a las personas que se encuentran fuera de la fuerza de trabajo y que tienen interés en trabajar. Se identifican 3 grupos.</t>
    </r>
  </si>
  <si>
    <t xml:space="preserve">1. Buscadores no disponibles: se refiere a las personas sin empleo que están en busca de empleo pero no se encuentran disponibles para trabajar.</t>
  </si>
  <si>
    <t xml:space="preserve">2. Buscadores potenciales disponibles: se refiere a las personas sin empleo que no están en busca de empleo pero se encuentran disponibles para trabajar.</t>
  </si>
  <si>
    <t xml:space="preserve">3. Buscadores potenciales que desean trabajar: se refiere a las personas sin empleo que no están en busca de empleo ni se encuentran disponibles pero desean trabajar.</t>
  </si>
  <si>
    <t xml:space="preserve">Principales indicadores que se pueden obtener: </t>
  </si>
  <si>
    <r>
      <rPr>
        <sz val="10"/>
        <rFont val="Segoe UI"/>
        <family val="2"/>
      </rPr>
      <t xml:space="preserve">·</t>
    </r>
    <r>
      <rPr>
        <sz val="7"/>
        <rFont val="Segoe UI"/>
        <family val="2"/>
      </rPr>
      <t xml:space="preserve">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sz val="10"/>
        <rFont val="Segoe UI"/>
        <family val="2"/>
      </rPr>
      <t xml:space="preserve">·</t>
    </r>
    <r>
      <rPr>
        <sz val="7"/>
        <rFont val="Segoe UI"/>
        <family val="2"/>
      </rPr>
      <t xml:space="preserve">      </t>
    </r>
    <r>
      <rPr>
        <b val="true"/>
        <sz val="7"/>
        <rFont val="Segoe UI"/>
        <family val="2"/>
      </rPr>
      <t xml:space="preserve">  </t>
    </r>
    <r>
      <rPr>
        <b val="true"/>
        <sz val="10"/>
        <rFont val="Segoe UI"/>
        <family val="2"/>
      </rPr>
      <t xml:space="preserve">Tasa global de participación (TGP): </t>
    </r>
    <r>
      <rPr>
        <sz val="10"/>
        <rFont val="Segoe UI"/>
        <family val="2"/>
      </rPr>
      <t xml:space="preserve">es la relación porcentual entre la población dentro de la fuerza de trabajo y la población en edad de trabajar. Este indicador refleja la presión de la población en edad de trabajar sobre el mercado laboral.</t>
    </r>
  </si>
  <si>
    <r>
      <rPr>
        <sz val="10"/>
        <rFont val="Segoe UI"/>
        <family val="2"/>
      </rPr>
      <t xml:space="preserve">·</t>
    </r>
    <r>
      <rPr>
        <sz val="7"/>
        <rFont val="Segoe UI"/>
        <family val="2"/>
      </rPr>
      <t xml:space="preserve">       </t>
    </r>
    <r>
      <rPr>
        <b val="true"/>
        <sz val="7"/>
        <rFont val="Segoe UI"/>
        <family val="2"/>
      </rPr>
      <t xml:space="preserve">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de trabajo (FT).</t>
    </r>
  </si>
  <si>
    <r>
      <rPr>
        <sz val="11"/>
        <rFont val="Segoe UI"/>
        <family val="2"/>
      </rPr>
      <t xml:space="preserve">·</t>
    </r>
    <r>
      <rPr>
        <sz val="7"/>
        <rFont val="Segoe UI"/>
        <family val="2"/>
      </rPr>
      <t xml:space="preserve">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r>
      <rPr>
        <sz val="10"/>
        <rFont val="Segoe UI"/>
        <family val="2"/>
      </rPr>
      <t xml:space="preserve">·</t>
    </r>
    <r>
      <rPr>
        <sz val="7"/>
        <rFont val="Segoe UI"/>
        <family val="2"/>
      </rPr>
      <t xml:space="preserve">         </t>
    </r>
    <r>
      <rPr>
        <b val="true"/>
        <sz val="10"/>
        <rFont val="Segoe UI"/>
        <family val="2"/>
      </rPr>
      <t xml:space="preserve">Tasa de subocupación (TS):</t>
    </r>
    <r>
      <rPr>
        <sz val="10"/>
        <rFont val="Segoe UI"/>
        <family val="2"/>
      </rPr>
      <t xml:space="preserve">  es la relación porcentual de la población ocupada que manifestó querer y poder trabajar más horas a la semana, mejorar sus ingresos y/o tener una labor más propia de sus competencias  (PS) y el número de personas que integran la fuerza laboral (FT)</t>
    </r>
  </si>
  <si>
    <t xml:space="preserve">Gran Encuesta Integrada de Hogares </t>
  </si>
  <si>
    <t xml:space="preserve">% población en edad de trabajar, tasa global de participación, de ocupación, de desempleo y de subocupación.</t>
  </si>
  <si>
    <t xml:space="preserve">Población total, en edad de trabajar, fuerza de trabajo, ocupados, desocupados, población fuera de la fuerza laboral, subocupados y fuerza de trabajo potencial según parentesco . (en miles)</t>
  </si>
  <si>
    <t xml:space="preserve">Total Nacional</t>
  </si>
  <si>
    <t xml:space="preserve">Serie trimestre móvil 21 - 22</t>
  </si>
  <si>
    <t xml:space="preserve">JEFES DE HOGAR - TOTAL NACIONAL</t>
  </si>
  <si>
    <t xml:space="preserve">Concepto</t>
  </si>
  <si>
    <t xml:space="preserve">Ene - Mar 21</t>
  </si>
  <si>
    <t xml:space="preserve">Feb - Abr 21</t>
  </si>
  <si>
    <t xml:space="preserve">Mar - May 21</t>
  </si>
  <si>
    <t xml:space="preserve">Abr - Jun 21</t>
  </si>
  <si>
    <t xml:space="preserve">May - Jul 21</t>
  </si>
  <si>
    <t xml:space="preserve">Jun  - Ago 21</t>
  </si>
  <si>
    <t xml:space="preserve">Jul - Sep 21</t>
  </si>
  <si>
    <t xml:space="preserve">Ago - Oct 21</t>
  </si>
  <si>
    <t xml:space="preserve">Sep - Nov 21</t>
  </si>
  <si>
    <t xml:space="preserve">Oct - Dic 21</t>
  </si>
  <si>
    <t xml:space="preserve">Nov-Ene 22</t>
  </si>
  <si>
    <t xml:space="preserve">Dic-Feb 22</t>
  </si>
  <si>
    <t xml:space="preserve">Ene-Mar 22</t>
  </si>
  <si>
    <t xml:space="preserve">Feb - Abr 22</t>
  </si>
  <si>
    <t xml:space="preserve">Mar-May 22</t>
  </si>
  <si>
    <t xml:space="preserve">Abr - Jun 22</t>
  </si>
  <si>
    <t xml:space="preserve">% población en edad de trabajar </t>
  </si>
  <si>
    <t xml:space="preserve">TGP</t>
  </si>
  <si>
    <t xml:space="preserve">TO</t>
  </si>
  <si>
    <t xml:space="preserve">TD</t>
  </si>
  <si>
    <t xml:space="preserve">TS</t>
  </si>
  <si>
    <t xml:space="preserve">Población total</t>
  </si>
  <si>
    <t xml:space="preserve">Población en edad de trabajar</t>
  </si>
  <si>
    <t xml:space="preserve">Fuerza de trabajo  </t>
  </si>
  <si>
    <t xml:space="preserve">Ocupados</t>
  </si>
  <si>
    <t xml:space="preserve">Desocupados</t>
  </si>
  <si>
    <t xml:space="preserve">Población fuera de la fuerza laboral</t>
  </si>
  <si>
    <t xml:space="preserve">Subocupados</t>
  </si>
  <si>
    <t xml:space="preserve">Fuerza de trabajo potencial</t>
  </si>
  <si>
    <t xml:space="preserve">JEFES DE HOGAR - HOMBRES</t>
  </si>
  <si>
    <t xml:space="preserve">JEFES DE HOGAR - MUJERES</t>
  </si>
  <si>
    <t xml:space="preserve">Fuente: DANE - Gran Encuesta Integrada de Hogares (GEIH).</t>
  </si>
  <si>
    <r>
      <rPr>
        <b val="true"/>
        <sz val="8"/>
        <rFont val="Segoe UI"/>
        <family val="2"/>
      </rPr>
      <t xml:space="preserve">Nota:</t>
    </r>
    <r>
      <rPr>
        <sz val="8"/>
        <rFont val="Segoe UI"/>
        <family val="2"/>
      </rPr>
      <t xml:space="preserve"> datos expandidos con proyecciones de población, elaboradas con base en los resultados del censo 2018.</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r>
      <rPr>
        <b val="true"/>
        <sz val="8"/>
        <rFont val="Segoe UI"/>
        <family val="2"/>
      </rPr>
      <t xml:space="preserve">Nota: </t>
    </r>
    <r>
      <rPr>
        <sz val="8"/>
        <rFont val="Segoe UI"/>
        <family val="2"/>
      </rPr>
      <t xml:space="preserve">Para los meses de enero, febrero y marzo de 2021 se integró a los factores de expansión el factor de ajuste poblacional que corrige los errores operativos de estos tres meses. Este cambio genera modificaciones en desagregaciones poblacionales de los diferentes dominios geográficos publicados en los meses mencionados.</t>
    </r>
  </si>
  <si>
    <t xml:space="preserve">Actualizado el 11 de agosto de 2022</t>
  </si>
  <si>
    <t xml:space="preserve">CÓNYUGES - TOTAL NACIONAL</t>
  </si>
  <si>
    <t xml:space="preserve">CÓNYUGES - HOMBRES</t>
  </si>
  <si>
    <t xml:space="preserve">CÓNYUGES - MUJERES</t>
  </si>
  <si>
    <t xml:space="preserve">HIJOS - TOTAL NACIONAL</t>
  </si>
  <si>
    <t xml:space="preserve">HIJOS - HOMBRES</t>
  </si>
  <si>
    <t xml:space="preserve">HIJOS - MUJERES</t>
  </si>
  <si>
    <t xml:space="preserve">OTROS MIEMBROS DEL HOGAR - TOTAL NACIONAL</t>
  </si>
  <si>
    <t xml:space="preserve">OTROS MIEMBROS DEL HOGAR - HOMBRES</t>
  </si>
  <si>
    <t xml:space="preserve">OTROS MIEMBROS DEL HOGAR - MUJERES</t>
  </si>
  <si>
    <t xml:space="preserve">JEFES DE HOGAR - 13 CIUDADES Y ÁREAS METROPOLITANAS</t>
  </si>
  <si>
    <t xml:space="preserve">CÓNYUGES -  13 CIUDADES Y ÁREAS METROPOLITANAS</t>
  </si>
  <si>
    <t xml:space="preserve">.</t>
  </si>
  <si>
    <t xml:space="preserve">HIJOS - 13 CIUDADES Y ÁREAS METROPOLITANAS</t>
  </si>
  <si>
    <t xml:space="preserve">OTROS MIEMBROS DEL HOGAR - 13 CIUDADES Y ÁREAS METROPOLITANAS</t>
  </si>
  <si>
    <t xml:space="preserve">Variaciones estadísticamente significativas y errores relativos</t>
  </si>
  <si>
    <t xml:space="preserve">Tasa global de participación, de ocupación, de desempleo y de subempleo.</t>
  </si>
  <si>
    <t xml:space="preserve">Ocupados, desocupados, inactivos y subempleados. (en miles)</t>
  </si>
  <si>
    <t xml:space="preserve">Trimestre abril - junio 2022</t>
  </si>
  <si>
    <t xml:space="preserve">TOTAL NACIONAL - JEFES DE HOGAR </t>
  </si>
  <si>
    <t xml:space="preserve">Concepto </t>
  </si>
  <si>
    <t xml:space="preserve">Variación estadísticamente significativa</t>
  </si>
  <si>
    <t xml:space="preserve">Límite</t>
  </si>
  <si>
    <t xml:space="preserve">CVE</t>
  </si>
  <si>
    <t xml:space="preserve">Inferior</t>
  </si>
  <si>
    <t xml:space="preserve">Superior</t>
  </si>
  <si>
    <t xml:space="preserve">SI</t>
  </si>
  <si>
    <t xml:space="preserve">NO</t>
  </si>
  <si>
    <t xml:space="preserve">TOTAL NACIONAL - CÓNYUGES </t>
  </si>
  <si>
    <t xml:space="preserve">TOTAL NACIONAL - HIJOS </t>
  </si>
  <si>
    <t xml:space="preserve">TOTAL NACIONAL - OTROS MIEMBROS DEL HOGAR </t>
  </si>
  <si>
    <t xml:space="preserve">TOTAL 13 CIUDADES Y ÁREAS METROPOLITANAS - JEFES DE HOGAR </t>
  </si>
  <si>
    <t xml:space="preserve">TOTAL 13 CIUDADES Y ÁREAS METROPOLITANAS - CÓNYUGES </t>
  </si>
  <si>
    <t xml:space="preserve">TOTAL 13 CIUDADES Y ÁREAS METROPOLITANAS - HIJOS </t>
  </si>
  <si>
    <t xml:space="preserve">TOTAL 13 CIUDADES Y ÁREAS METROPOLITANAS - OTROS MIEMBROS DEL HOGAR </t>
  </si>
</sst>
</file>

<file path=xl/styles.xml><?xml version="1.0" encoding="utf-8"?>
<styleSheet xmlns="http://schemas.openxmlformats.org/spreadsheetml/2006/main">
  <numFmts count="9">
    <numFmt numFmtId="164" formatCode="General"/>
    <numFmt numFmtId="165" formatCode="_ * #,##0.00_ ;_ * \-#,##0.00_ ;_ * \-??_ ;_ @_ "/>
    <numFmt numFmtId="166" formatCode="0.0"/>
    <numFmt numFmtId="167" formatCode="_ * #,##0.0_ ;_ * \-#,##0.0_ ;_ * \-??_ ;_ @_ "/>
    <numFmt numFmtId="168" formatCode="_ * #,##0_ ;_ * \-#,##0_ ;_ * \-??_ ;_ @_ "/>
    <numFmt numFmtId="169" formatCode="#,##0"/>
    <numFmt numFmtId="170" formatCode="0"/>
    <numFmt numFmtId="171" formatCode="_(* #,##0.0_);_(* \(#,##0.0\);_(* \-?_);_(@_)"/>
    <numFmt numFmtId="172" formatCode="#,##0.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Segoe UI"/>
      <family val="2"/>
    </font>
    <font>
      <sz val="10"/>
      <name val="Segoe UI"/>
      <family val="2"/>
    </font>
    <font>
      <sz val="10"/>
      <color rgb="FF333399"/>
      <name val="Segoe UI"/>
      <family val="2"/>
    </font>
    <font>
      <b val="true"/>
      <sz val="14"/>
      <color rgb="FFFFFFFF"/>
      <name val="Segoe UI"/>
      <family val="2"/>
    </font>
    <font>
      <b val="true"/>
      <sz val="12"/>
      <name val="Segoe UI"/>
      <family val="2"/>
    </font>
    <font>
      <b val="true"/>
      <sz val="11"/>
      <color rgb="FF800080"/>
      <name val="Segoe UI"/>
      <family val="2"/>
    </font>
    <font>
      <b val="true"/>
      <u val="single"/>
      <sz val="10"/>
      <color rgb="FF0000FF"/>
      <name val="Segoe UI"/>
      <family val="2"/>
    </font>
    <font>
      <u val="single"/>
      <sz val="10"/>
      <color rgb="FF0000FF"/>
      <name val="Arial"/>
      <family val="2"/>
    </font>
    <font>
      <sz val="11"/>
      <name val="Segoe UI"/>
      <family val="2"/>
    </font>
    <font>
      <sz val="10"/>
      <color rgb="FFFFFFFF"/>
      <name val="Segoe UI"/>
      <family val="2"/>
    </font>
    <font>
      <sz val="14"/>
      <name val="Segoe UI"/>
      <family val="2"/>
    </font>
    <font>
      <i val="true"/>
      <sz val="10"/>
      <name val="Segoe UI"/>
      <family val="2"/>
    </font>
    <font>
      <sz val="9"/>
      <name val="Segoe UI"/>
      <family val="2"/>
    </font>
    <font>
      <sz val="7"/>
      <name val="Segoe UI"/>
      <family val="2"/>
    </font>
    <font>
      <b val="true"/>
      <sz val="7"/>
      <name val="Segoe UI"/>
      <family val="2"/>
    </font>
    <font>
      <b val="true"/>
      <sz val="11"/>
      <color rgb="FFFFFFFF"/>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FFFFFF"/>
        <bgColor rgb="FFEAEAEA"/>
      </patternFill>
    </fill>
    <fill>
      <patternFill patternType="solid">
        <fgColor rgb="FF800080"/>
        <bgColor rgb="FF800080"/>
      </patternFill>
    </fill>
    <fill>
      <patternFill patternType="solid">
        <fgColor rgb="FFEAEAEA"/>
        <bgColor rgb="FFFF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9" xfId="24" applyFont="true" applyBorder="true" applyAlignment="true" applyProtection="false">
      <alignment horizontal="general" vertical="bottom" textRotation="0" wrapText="false" indent="0" shrinkToFit="false"/>
      <protection locked="true" hidden="false"/>
    </xf>
    <xf numFmtId="164" fontId="6" fillId="2" borderId="10" xfId="24" applyFont="true" applyBorder="true" applyAlignment="true" applyProtection="false">
      <alignment horizontal="general" vertical="bottom" textRotation="0" wrapText="false" indent="0" shrinkToFit="false"/>
      <protection locked="true" hidden="false"/>
    </xf>
    <xf numFmtId="164" fontId="8" fillId="3" borderId="10" xfId="24" applyFont="true" applyBorder="true" applyAlignment="true" applyProtection="false">
      <alignment horizontal="center" vertical="center"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5" fillId="2" borderId="10" xfId="24" applyFont="true" applyBorder="true" applyAlignment="true" applyProtection="false">
      <alignment horizontal="center" vertical="top" textRotation="0" wrapText="tru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5" fillId="2" borderId="10" xfId="24" applyFont="true" applyBorder="true" applyAlignment="true" applyProtection="false">
      <alignment horizontal="center" vertical="bottom" textRotation="0" wrapText="false" indent="0" shrinkToFit="false"/>
      <protection locked="true" hidden="false"/>
    </xf>
    <xf numFmtId="164" fontId="5" fillId="4" borderId="10" xfId="24" applyFont="true" applyBorder="true" applyAlignment="true" applyProtection="false">
      <alignment horizontal="general" vertical="center" textRotation="0" wrapText="false" indent="0" shrinkToFit="false"/>
      <protection locked="true" hidden="false"/>
    </xf>
    <xf numFmtId="164" fontId="6" fillId="2" borderId="10" xfId="24" applyFont="true" applyBorder="true" applyAlignment="true" applyProtection="false">
      <alignment horizontal="left" vertical="top" textRotation="0" wrapText="true" indent="0" shrinkToFit="false"/>
      <protection locked="true" hidden="false"/>
    </xf>
    <xf numFmtId="164" fontId="6" fillId="2" borderId="10" xfId="24" applyFont="true" applyBorder="true" applyAlignment="false" applyProtection="false">
      <alignment horizontal="general" vertical="bottom" textRotation="0" wrapText="false" indent="0" shrinkToFit="false"/>
      <protection locked="true" hidden="false"/>
    </xf>
    <xf numFmtId="164" fontId="5" fillId="2" borderId="10" xfId="24" applyFont="true" applyBorder="true" applyAlignment="true" applyProtection="false">
      <alignment horizontal="justify" vertical="bottom" textRotation="0" wrapText="false" indent="0" shrinkToFit="false"/>
      <protection locked="true" hidden="false"/>
    </xf>
    <xf numFmtId="164" fontId="16" fillId="2" borderId="10" xfId="24" applyFont="true" applyBorder="true" applyAlignment="true" applyProtection="false">
      <alignment horizontal="justify" vertical="bottom" textRotation="0" wrapText="false" indent="0" shrinkToFit="false"/>
      <protection locked="true" hidden="false"/>
    </xf>
    <xf numFmtId="164" fontId="5" fillId="2" borderId="10" xfId="24" applyFont="true" applyBorder="true" applyAlignment="true" applyProtection="false">
      <alignment horizontal="justify" vertical="center" textRotation="0" wrapText="false" indent="0" shrinkToFit="false"/>
      <protection locked="true" hidden="false"/>
    </xf>
    <xf numFmtId="164" fontId="17" fillId="2" borderId="10" xfId="24" applyFont="true" applyBorder="true" applyAlignment="true" applyProtection="false">
      <alignment horizontal="justify" vertical="bottom" textRotation="0" wrapText="false" indent="0" shrinkToFit="false"/>
      <protection locked="true" hidden="false"/>
    </xf>
    <xf numFmtId="164" fontId="5" fillId="2" borderId="10" xfId="24" applyFont="true" applyBorder="true" applyAlignment="true" applyProtection="false">
      <alignment horizontal="general" vertical="bottom" textRotation="0" wrapText="true" indent="0" shrinkToFit="false"/>
      <protection locked="true" hidden="false"/>
    </xf>
    <xf numFmtId="164" fontId="6" fillId="2" borderId="10" xfId="24" applyFont="true" applyBorder="true" applyAlignment="true" applyProtection="false">
      <alignment horizontal="justify" vertical="bottom" textRotation="0" wrapText="false" indent="0" shrinkToFit="false"/>
      <protection locked="true" hidden="false"/>
    </xf>
    <xf numFmtId="164" fontId="5" fillId="2" borderId="10" xfId="24" applyFont="true" applyBorder="true" applyAlignment="false" applyProtection="false">
      <alignment horizontal="general" vertical="bottom" textRotation="0" wrapText="false" indent="0" shrinkToFit="false"/>
      <protection locked="true" hidden="false"/>
    </xf>
    <xf numFmtId="164" fontId="13" fillId="2" borderId="10" xfId="24" applyFont="true" applyBorder="true" applyAlignment="true" applyProtection="false">
      <alignment horizontal="justify" vertical="bottom" textRotation="0" wrapText="false" indent="0" shrinkToFit="false"/>
      <protection locked="true" hidden="false"/>
    </xf>
    <xf numFmtId="164" fontId="6" fillId="0" borderId="10" xfId="24" applyFont="true" applyBorder="true" applyAlignment="true" applyProtection="false">
      <alignment horizontal="justify" vertical="bottom" textRotation="0" wrapText="false" indent="0" shrinkToFit="false"/>
      <protection locked="true" hidden="false"/>
    </xf>
    <xf numFmtId="164" fontId="13" fillId="2" borderId="11" xfId="24"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4"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true">
      <alignment horizontal="left" vertical="bottom" textRotation="0" wrapText="false" indent="0"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7" fontId="17" fillId="0" borderId="0" xfId="22" applyFont="true" applyBorder="true" applyAlignment="true" applyProtection="true">
      <alignment horizontal="right" vertical="bottom" textRotation="0" wrapText="false" indent="0" shrinkToFit="false"/>
      <protection locked="true" hidden="false"/>
    </xf>
    <xf numFmtId="167" fontId="17" fillId="0" borderId="5" xfId="22" applyFont="true" applyBorder="true" applyAlignment="true" applyProtection="true">
      <alignment horizontal="right" vertical="bottom" textRotation="0" wrapText="false" indent="0" shrinkToFit="false"/>
      <protection locked="true" hidden="false"/>
    </xf>
    <xf numFmtId="166" fontId="17" fillId="4" borderId="4" xfId="0" applyFont="true" applyBorder="true" applyAlignment="true" applyProtection="true">
      <alignment horizontal="left" vertical="bottom" textRotation="0" wrapText="false" indent="0" shrinkToFit="false"/>
      <protection locked="true" hidden="false"/>
    </xf>
    <xf numFmtId="167" fontId="17" fillId="4" borderId="0" xfId="15" applyFont="true" applyBorder="true" applyAlignment="true" applyProtection="true">
      <alignment horizontal="right" vertical="bottom" textRotation="0" wrapText="false" indent="0" shrinkToFit="false"/>
      <protection locked="true" hidden="false"/>
    </xf>
    <xf numFmtId="167" fontId="17" fillId="4" borderId="0" xfId="22" applyFont="true" applyBorder="true" applyAlignment="true" applyProtection="true">
      <alignment horizontal="right" vertical="bottom" textRotation="0" wrapText="false" indent="0" shrinkToFit="false"/>
      <protection locked="true" hidden="false"/>
    </xf>
    <xf numFmtId="167" fontId="17" fillId="4" borderId="5" xfId="22" applyFont="true" applyBorder="true" applyAlignment="true" applyProtection="true">
      <alignment horizontal="right"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8" fontId="17" fillId="0" borderId="0" xfId="22" applyFont="true" applyBorder="true" applyAlignment="true" applyProtection="true">
      <alignment horizontal="right" vertical="bottom" textRotation="0" wrapText="false" indent="0" shrinkToFit="false"/>
      <protection locked="true" hidden="false"/>
    </xf>
    <xf numFmtId="168" fontId="17" fillId="0" borderId="5" xfId="22" applyFont="true" applyBorder="true" applyAlignment="true" applyProtection="true">
      <alignment horizontal="right" vertical="bottom" textRotation="0" wrapText="false" indent="0" shrinkToFit="false"/>
      <protection locked="true" hidden="false"/>
    </xf>
    <xf numFmtId="168" fontId="17" fillId="4" borderId="0" xfId="15" applyFont="true" applyBorder="true" applyAlignment="true" applyProtection="true">
      <alignment horizontal="right" vertical="bottom" textRotation="0" wrapText="false" indent="0" shrinkToFit="false"/>
      <protection locked="true" hidden="false"/>
    </xf>
    <xf numFmtId="168" fontId="17" fillId="4" borderId="0" xfId="22" applyFont="true" applyBorder="true" applyAlignment="true" applyProtection="true">
      <alignment horizontal="right" vertical="bottom" textRotation="0" wrapText="false" indent="0" shrinkToFit="false"/>
      <protection locked="true" hidden="false"/>
    </xf>
    <xf numFmtId="168" fontId="17" fillId="4" borderId="5" xfId="22" applyFont="true" applyBorder="true" applyAlignment="true" applyProtection="true">
      <alignment horizontal="right" vertical="bottom" textRotation="0" wrapText="false" indent="0" shrinkToFit="false"/>
      <protection locked="true" hidden="false"/>
    </xf>
    <xf numFmtId="169" fontId="17"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7" fillId="2" borderId="6" xfId="0" applyFont="true" applyBorder="true" applyAlignment="true" applyProtection="true">
      <alignment horizontal="left" vertical="bottom"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6" fontId="17" fillId="2" borderId="8"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true">
      <alignment horizontal="left"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true">
      <alignment horizontal="left"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9" fontId="23" fillId="0" borderId="5" xfId="0" applyFont="true" applyBorder="true" applyAlignment="true" applyProtection="true">
      <alignment horizontal="left" vertical="bottom" textRotation="0" wrapText="true" indent="0" shrinkToFit="false"/>
      <protection locked="true" hidden="false"/>
    </xf>
    <xf numFmtId="169" fontId="23" fillId="0" borderId="0" xfId="0" applyFont="true" applyBorder="true" applyAlignment="true" applyProtection="true">
      <alignment horizontal="left"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8" fontId="17" fillId="2"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7" fontId="17" fillId="2" borderId="0" xfId="22" applyFont="true" applyBorder="true" applyAlignment="true" applyProtection="true">
      <alignment horizontal="right" vertical="bottom" textRotation="0" wrapText="false" indent="0" shrinkToFit="false"/>
      <protection locked="true" hidden="false"/>
    </xf>
    <xf numFmtId="168" fontId="17" fillId="2" borderId="0" xfId="22"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1" fillId="4" borderId="15" xfId="0" applyFont="true" applyBorder="true" applyAlignment="true" applyProtection="false">
      <alignment horizontal="center" vertical="bottom" textRotation="0" wrapText="false" indent="0" shrinkToFit="false"/>
      <protection locked="true" hidden="false"/>
    </xf>
    <xf numFmtId="164" fontId="21" fillId="2" borderId="13" xfId="23" applyFont="true" applyBorder="true" applyAlignment="true" applyProtection="false">
      <alignment horizontal="center" vertical="center" textRotation="0" wrapText="true" indent="0" shrinkToFit="false"/>
      <protection locked="true" hidden="false"/>
    </xf>
    <xf numFmtId="164" fontId="21" fillId="2" borderId="12" xfId="23" applyFont="true" applyBorder="true" applyAlignment="true" applyProtection="false">
      <alignment horizontal="center" vertical="center" textRotation="0" wrapText="true" indent="0" shrinkToFit="false"/>
      <protection locked="true" hidden="false"/>
    </xf>
    <xf numFmtId="166" fontId="21" fillId="2" borderId="2" xfId="23" applyFont="true" applyBorder="true" applyAlignment="true" applyProtection="false">
      <alignment horizontal="center" vertical="center" textRotation="0" wrapText="true" indent="0" shrinkToFit="false"/>
      <protection locked="true" hidden="false"/>
    </xf>
    <xf numFmtId="166" fontId="21" fillId="2" borderId="3" xfId="23" applyFont="true" applyBorder="true" applyAlignment="true" applyProtection="false">
      <alignment horizontal="center" vertical="center" textRotation="0" wrapText="true" indent="0" shrinkToFit="false"/>
      <protection locked="true" hidden="false"/>
    </xf>
    <xf numFmtId="166" fontId="21" fillId="2" borderId="7" xfId="23" applyFont="true" applyBorder="true" applyAlignment="true" applyProtection="false">
      <alignment horizontal="center" vertical="center" textRotation="0" wrapText="true" indent="0" shrinkToFit="false"/>
      <protection locked="true" hidden="false"/>
    </xf>
    <xf numFmtId="166" fontId="21" fillId="2" borderId="8" xfId="23" applyFont="true" applyBorder="true" applyAlignment="true" applyProtection="false">
      <alignment horizontal="center" vertical="center" textRotation="0" wrapText="true" indent="0" shrinkToFit="false"/>
      <protection locked="true" hidden="false"/>
    </xf>
    <xf numFmtId="166" fontId="17" fillId="2" borderId="4" xfId="23" applyFont="true" applyBorder="true" applyAlignment="true" applyProtection="true">
      <alignment horizontal="left" vertical="bottom" textRotation="0" wrapText="false" indent="0" shrinkToFit="false"/>
      <protection locked="true" hidden="false"/>
    </xf>
    <xf numFmtId="166" fontId="17" fillId="2" borderId="0" xfId="23" applyFont="true" applyBorder="true" applyAlignment="true" applyProtection="true">
      <alignment horizontal="left" vertical="bottom" textRotation="0" wrapText="false" indent="0" shrinkToFit="false"/>
      <protection locked="true" hidden="false"/>
    </xf>
    <xf numFmtId="166" fontId="17" fillId="2" borderId="0" xfId="23" applyFont="true" applyBorder="true" applyAlignment="true" applyProtection="true">
      <alignment horizontal="center" vertical="center" textRotation="0" wrapText="false" indent="0" shrinkToFit="false"/>
      <protection locked="true" hidden="false"/>
    </xf>
    <xf numFmtId="166" fontId="17" fillId="2" borderId="5" xfId="23" applyFont="true" applyBorder="true" applyAlignment="true" applyProtection="true">
      <alignment horizontal="center" vertical="center" textRotation="0" wrapText="false" indent="0" shrinkToFit="false"/>
      <protection locked="true" hidden="false"/>
    </xf>
    <xf numFmtId="166" fontId="17" fillId="4" borderId="4" xfId="23" applyFont="true" applyBorder="true" applyAlignment="true" applyProtection="true">
      <alignment horizontal="left" vertical="bottom" textRotation="0" wrapText="false" indent="0" shrinkToFit="false"/>
      <protection locked="true" hidden="false"/>
    </xf>
    <xf numFmtId="166" fontId="17" fillId="4" borderId="0" xfId="23" applyFont="true" applyBorder="true" applyAlignment="true" applyProtection="true">
      <alignment horizontal="left" vertical="bottom" textRotation="0" wrapText="false" indent="0" shrinkToFit="false"/>
      <protection locked="true" hidden="false"/>
    </xf>
    <xf numFmtId="166" fontId="17" fillId="4" borderId="0" xfId="23" applyFont="true" applyBorder="true" applyAlignment="true" applyProtection="true">
      <alignment horizontal="center" vertical="center" textRotation="0" wrapText="false" indent="0" shrinkToFit="false"/>
      <protection locked="true" hidden="false"/>
    </xf>
    <xf numFmtId="166" fontId="17" fillId="4" borderId="5" xfId="23" applyFont="true" applyBorder="true" applyAlignment="true" applyProtection="true">
      <alignment horizontal="center" vertical="center" textRotation="0" wrapText="false" indent="0" shrinkToFit="false"/>
      <protection locked="true" hidden="false"/>
    </xf>
    <xf numFmtId="166" fontId="6" fillId="2" borderId="0" xfId="23" applyFont="true" applyBorder="false" applyAlignment="false" applyProtection="false">
      <alignment horizontal="general" vertical="bottom" textRotation="0" wrapText="false" indent="0" shrinkToFit="false"/>
      <protection locked="true" hidden="false"/>
    </xf>
    <xf numFmtId="169" fontId="17" fillId="2" borderId="4" xfId="23" applyFont="true" applyBorder="true" applyAlignment="true" applyProtection="true">
      <alignment horizontal="left" vertical="bottom" textRotation="0" wrapText="false" indent="0" shrinkToFit="false"/>
      <protection locked="true" hidden="false"/>
    </xf>
    <xf numFmtId="169" fontId="17" fillId="2" borderId="0" xfId="23" applyFont="true" applyBorder="true" applyAlignment="true" applyProtection="true">
      <alignment horizontal="left" vertical="bottom" textRotation="0" wrapText="false" indent="0" shrinkToFit="false"/>
      <protection locked="true" hidden="false"/>
    </xf>
    <xf numFmtId="169" fontId="17" fillId="2" borderId="0" xfId="23" applyFont="true" applyBorder="true" applyAlignment="true" applyProtection="true">
      <alignment horizontal="center" vertical="center" textRotation="0" wrapText="false" indent="0" shrinkToFit="false"/>
      <protection locked="true" hidden="false"/>
    </xf>
    <xf numFmtId="170" fontId="6" fillId="2" borderId="0" xfId="23" applyFont="true" applyBorder="false" applyAlignment="false" applyProtection="false">
      <alignment horizontal="general" vertical="bottom" textRotation="0" wrapText="false" indent="0" shrinkToFit="false"/>
      <protection locked="true" hidden="false"/>
    </xf>
    <xf numFmtId="169" fontId="17" fillId="4" borderId="0" xfId="23" applyFont="true" applyBorder="true" applyAlignment="true" applyProtection="true">
      <alignment horizontal="center" vertical="center" textRotation="0" wrapText="false" indent="0" shrinkToFit="false"/>
      <protection locked="true" hidden="false"/>
    </xf>
    <xf numFmtId="172" fontId="17" fillId="4" borderId="5"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2" fontId="17" fillId="2" borderId="5" xfId="23" applyFont="true" applyBorder="true" applyAlignment="true" applyProtection="true">
      <alignment horizontal="center" vertical="center" textRotation="0" wrapText="false" indent="0" shrinkToFit="false"/>
      <protection locked="true" hidden="false"/>
    </xf>
    <xf numFmtId="169" fontId="17" fillId="2" borderId="6" xfId="23" applyFont="true" applyBorder="true" applyAlignment="true" applyProtection="true">
      <alignment horizontal="left" vertical="bottom" textRotation="0" wrapText="false" indent="0" shrinkToFit="false"/>
      <protection locked="true" hidden="false"/>
    </xf>
    <xf numFmtId="169" fontId="17" fillId="2" borderId="7" xfId="23" applyFont="true" applyBorder="true" applyAlignment="true" applyProtection="true">
      <alignment horizontal="left" vertical="bottom" textRotation="0" wrapText="false" indent="0" shrinkToFit="false"/>
      <protection locked="true" hidden="false"/>
    </xf>
    <xf numFmtId="169" fontId="17" fillId="2" borderId="7" xfId="23" applyFont="true" applyBorder="true" applyAlignment="true" applyProtection="true">
      <alignment horizontal="center" vertical="center" textRotation="0" wrapText="false" indent="0" shrinkToFit="false"/>
      <protection locked="true" hidden="false"/>
    </xf>
    <xf numFmtId="172" fontId="17" fillId="2" borderId="8" xfId="23" applyFont="true" applyBorder="true" applyAlignment="true" applyProtection="true">
      <alignment horizontal="center" vertical="center" textRotation="0" wrapText="false" indent="0" shrinkToFit="false"/>
      <protection locked="true" hidden="false"/>
    </xf>
    <xf numFmtId="172" fontId="17" fillId="2" borderId="0" xfId="23" applyFont="true" applyBorder="true" applyAlignment="true" applyProtection="true">
      <alignment horizontal="center" vertical="center" textRotation="0" wrapText="false" indent="0" shrinkToFit="false"/>
      <protection locked="true" hidden="false"/>
    </xf>
    <xf numFmtId="170" fontId="17" fillId="2" borderId="0" xfId="23" applyFont="true" applyBorder="true" applyAlignment="true" applyProtection="true">
      <alignment horizontal="center" vertical="center" textRotation="0" wrapText="false" indent="0" shrinkToFit="false"/>
      <protection locked="true" hidden="false"/>
    </xf>
    <xf numFmtId="164" fontId="22" fillId="2" borderId="9" xfId="0" applyFont="true" applyBorder="true" applyAlignment="true" applyProtection="false">
      <alignment horizontal="left"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9" fontId="23" fillId="2" borderId="10" xfId="0" applyFont="true" applyBorder="true" applyAlignment="true" applyProtection="true">
      <alignment horizontal="left" vertical="bottom" textRotation="0" wrapText="false" indent="0" shrinkToFit="false"/>
      <protection locked="true" hidden="false"/>
    </xf>
    <xf numFmtId="164" fontId="23" fillId="2" borderId="11"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Normal 2" xfId="23"/>
    <cellStyle name="Normal 6"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0.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wmf"/><Relationship Id="rId9"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266400</xdr:rowOff>
    </xdr:from>
    <xdr:to>
      <xdr:col>2</xdr:col>
      <xdr:colOff>804600</xdr:colOff>
      <xdr:row>3</xdr:row>
      <xdr:rowOff>276120</xdr:rowOff>
    </xdr:to>
    <xdr:pic>
      <xdr:nvPicPr>
        <xdr:cNvPr id="0" name="Imagen 3" descr=""/>
        <xdr:cNvPicPr/>
      </xdr:nvPicPr>
      <xdr:blipFill>
        <a:blip r:embed="rId1"/>
        <a:stretch/>
      </xdr:blipFill>
      <xdr:spPr>
        <a:xfrm>
          <a:off x="221400" y="266400"/>
          <a:ext cx="2192400" cy="838440"/>
        </a:xfrm>
        <a:prstGeom prst="rect">
          <a:avLst/>
        </a:prstGeom>
        <a:ln w="0">
          <a:noFill/>
        </a:ln>
      </xdr:spPr>
    </xdr:pic>
    <xdr:clientData/>
  </xdr:twoCellAnchor>
  <xdr:twoCellAnchor editAs="oneCell">
    <xdr:from>
      <xdr:col>0</xdr:col>
      <xdr:colOff>20520</xdr:colOff>
      <xdr:row>4</xdr:row>
      <xdr:rowOff>191160</xdr:rowOff>
    </xdr:from>
    <xdr:to>
      <xdr:col>15</xdr:col>
      <xdr:colOff>720</xdr:colOff>
      <xdr:row>4</xdr:row>
      <xdr:rowOff>238680</xdr:rowOff>
    </xdr:to>
    <xdr:pic>
      <xdr:nvPicPr>
        <xdr:cNvPr id="1" name="Imagen 2" descr="linea"/>
        <xdr:cNvPicPr/>
      </xdr:nvPicPr>
      <xdr:blipFill>
        <a:blip r:embed="rId2"/>
        <a:stretch/>
      </xdr:blipFill>
      <xdr:spPr>
        <a:xfrm>
          <a:off x="20520" y="1296000"/>
          <a:ext cx="12682800" cy="47520"/>
        </a:xfrm>
        <a:prstGeom prst="rect">
          <a:avLst/>
        </a:prstGeom>
        <a:ln w="0">
          <a:noFill/>
        </a:ln>
      </xdr:spPr>
    </xdr:pic>
    <xdr:clientData/>
  </xdr:twoCellAnchor>
  <xdr:twoCellAnchor editAs="oneCell">
    <xdr:from>
      <xdr:col>8</xdr:col>
      <xdr:colOff>764280</xdr:colOff>
      <xdr:row>0</xdr:row>
      <xdr:rowOff>142560</xdr:rowOff>
    </xdr:from>
    <xdr:to>
      <xdr:col>14</xdr:col>
      <xdr:colOff>1027080</xdr:colOff>
      <xdr:row>3</xdr:row>
      <xdr:rowOff>256680</xdr:rowOff>
    </xdr:to>
    <xdr:pic>
      <xdr:nvPicPr>
        <xdr:cNvPr id="2" name="Imagen 4" descr=""/>
        <xdr:cNvPicPr/>
      </xdr:nvPicPr>
      <xdr:blipFill>
        <a:blip r:embed="rId3"/>
        <a:srcRect l="3828" t="12694" r="0" b="17901"/>
        <a:stretch/>
      </xdr:blipFill>
      <xdr:spPr>
        <a:xfrm>
          <a:off x="7200720" y="142560"/>
          <a:ext cx="5090040" cy="942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114480</xdr:rowOff>
    </xdr:from>
    <xdr:to>
      <xdr:col>0</xdr:col>
      <xdr:colOff>1744560</xdr:colOff>
      <xdr:row>2</xdr:row>
      <xdr:rowOff>620640</xdr:rowOff>
    </xdr:to>
    <xdr:pic>
      <xdr:nvPicPr>
        <xdr:cNvPr id="33" name="Imagen 3" descr=""/>
        <xdr:cNvPicPr/>
      </xdr:nvPicPr>
      <xdr:blipFill>
        <a:blip r:embed="rId1"/>
        <a:stretch/>
      </xdr:blipFill>
      <xdr:spPr>
        <a:xfrm>
          <a:off x="162720" y="114480"/>
          <a:ext cx="1581840" cy="811080"/>
        </a:xfrm>
        <a:prstGeom prst="rect">
          <a:avLst/>
        </a:prstGeom>
        <a:ln w="0">
          <a:noFill/>
        </a:ln>
      </xdr:spPr>
    </xdr:pic>
    <xdr:clientData/>
  </xdr:twoCellAnchor>
  <xdr:twoCellAnchor editAs="oneCell">
    <xdr:from>
      <xdr:col>0</xdr:col>
      <xdr:colOff>2637000</xdr:colOff>
      <xdr:row>1</xdr:row>
      <xdr:rowOff>28800</xdr:rowOff>
    </xdr:from>
    <xdr:to>
      <xdr:col>3</xdr:col>
      <xdr:colOff>172080</xdr:colOff>
      <xdr:row>2</xdr:row>
      <xdr:rowOff>581400</xdr:rowOff>
    </xdr:to>
    <xdr:pic>
      <xdr:nvPicPr>
        <xdr:cNvPr id="34" name="Imagen 4" descr=""/>
        <xdr:cNvPicPr/>
      </xdr:nvPicPr>
      <xdr:blipFill>
        <a:blip r:embed="rId2"/>
        <a:srcRect l="3828" t="12694" r="0" b="17901"/>
        <a:stretch/>
      </xdr:blipFill>
      <xdr:spPr>
        <a:xfrm>
          <a:off x="2637000" y="181080"/>
          <a:ext cx="4048200" cy="705240"/>
        </a:xfrm>
        <a:prstGeom prst="rect">
          <a:avLst/>
        </a:prstGeom>
        <a:ln w="0">
          <a:noFill/>
        </a:ln>
      </xdr:spPr>
    </xdr:pic>
    <xdr:clientData/>
  </xdr:twoCellAnchor>
  <xdr:twoCellAnchor editAs="oneCell">
    <xdr:from>
      <xdr:col>0</xdr:col>
      <xdr:colOff>0</xdr:colOff>
      <xdr:row>2</xdr:row>
      <xdr:rowOff>695520</xdr:rowOff>
    </xdr:from>
    <xdr:to>
      <xdr:col>3</xdr:col>
      <xdr:colOff>10800</xdr:colOff>
      <xdr:row>3</xdr:row>
      <xdr:rowOff>38160</xdr:rowOff>
    </xdr:to>
    <xdr:pic>
      <xdr:nvPicPr>
        <xdr:cNvPr id="35" name="Imagen 2" descr="linea"/>
        <xdr:cNvPicPr/>
      </xdr:nvPicPr>
      <xdr:blipFill>
        <a:blip r:embed="rId3"/>
        <a:stretch/>
      </xdr:blipFill>
      <xdr:spPr>
        <a:xfrm>
          <a:off x="0" y="1000440"/>
          <a:ext cx="6523920" cy="55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720</xdr:colOff>
      <xdr:row>0</xdr:row>
      <xdr:rowOff>95400</xdr:rowOff>
    </xdr:from>
    <xdr:to>
      <xdr:col>0</xdr:col>
      <xdr:colOff>1834920</xdr:colOff>
      <xdr:row>2</xdr:row>
      <xdr:rowOff>601200</xdr:rowOff>
    </xdr:to>
    <xdr:pic>
      <xdr:nvPicPr>
        <xdr:cNvPr id="36" name="Imagen 3" descr=""/>
        <xdr:cNvPicPr/>
      </xdr:nvPicPr>
      <xdr:blipFill>
        <a:blip r:embed="rId1"/>
        <a:stretch/>
      </xdr:blipFill>
      <xdr:spPr>
        <a:xfrm>
          <a:off x="252720" y="95400"/>
          <a:ext cx="1582200" cy="810720"/>
        </a:xfrm>
        <a:prstGeom prst="rect">
          <a:avLst/>
        </a:prstGeom>
        <a:ln w="0">
          <a:noFill/>
        </a:ln>
      </xdr:spPr>
    </xdr:pic>
    <xdr:clientData/>
  </xdr:twoCellAnchor>
  <xdr:twoCellAnchor editAs="oneCell">
    <xdr:from>
      <xdr:col>1</xdr:col>
      <xdr:colOff>141120</xdr:colOff>
      <xdr:row>0</xdr:row>
      <xdr:rowOff>133200</xdr:rowOff>
    </xdr:from>
    <xdr:to>
      <xdr:col>7</xdr:col>
      <xdr:colOff>60840</xdr:colOff>
      <xdr:row>2</xdr:row>
      <xdr:rowOff>609480</xdr:rowOff>
    </xdr:to>
    <xdr:pic>
      <xdr:nvPicPr>
        <xdr:cNvPr id="37" name="Imagen 4" descr=""/>
        <xdr:cNvPicPr/>
      </xdr:nvPicPr>
      <xdr:blipFill>
        <a:blip r:embed="rId2"/>
        <a:srcRect l="3828" t="12694" r="0" b="17901"/>
        <a:stretch/>
      </xdr:blipFill>
      <xdr:spPr>
        <a:xfrm>
          <a:off x="3221640" y="133200"/>
          <a:ext cx="3028680" cy="781200"/>
        </a:xfrm>
        <a:prstGeom prst="rect">
          <a:avLst/>
        </a:prstGeom>
        <a:ln w="0">
          <a:noFill/>
        </a:ln>
      </xdr:spPr>
    </xdr:pic>
    <xdr:clientData/>
  </xdr:twoCellAnchor>
  <xdr:twoCellAnchor editAs="oneCell">
    <xdr:from>
      <xdr:col>0</xdr:col>
      <xdr:colOff>0</xdr:colOff>
      <xdr:row>2</xdr:row>
      <xdr:rowOff>695520</xdr:rowOff>
    </xdr:from>
    <xdr:to>
      <xdr:col>4</xdr:col>
      <xdr:colOff>604440</xdr:colOff>
      <xdr:row>3</xdr:row>
      <xdr:rowOff>38160</xdr:rowOff>
    </xdr:to>
    <xdr:pic>
      <xdr:nvPicPr>
        <xdr:cNvPr id="38" name="Imagen 2" descr="linea"/>
        <xdr:cNvPicPr/>
      </xdr:nvPicPr>
      <xdr:blipFill>
        <a:blip r:embed="rId3"/>
        <a:stretch/>
      </xdr:blipFill>
      <xdr:spPr>
        <a:xfrm>
          <a:off x="0" y="1000440"/>
          <a:ext cx="6149880" cy="5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0</xdr:row>
      <xdr:rowOff>66600</xdr:rowOff>
    </xdr:from>
    <xdr:to>
      <xdr:col>0</xdr:col>
      <xdr:colOff>2186640</xdr:colOff>
      <xdr:row>1</xdr:row>
      <xdr:rowOff>370800</xdr:rowOff>
    </xdr:to>
    <xdr:pic>
      <xdr:nvPicPr>
        <xdr:cNvPr id="3" name="Imagen 3" descr=""/>
        <xdr:cNvPicPr/>
      </xdr:nvPicPr>
      <xdr:blipFill>
        <a:blip r:embed="rId1"/>
        <a:stretch/>
      </xdr:blipFill>
      <xdr:spPr>
        <a:xfrm>
          <a:off x="17280" y="66600"/>
          <a:ext cx="2169360" cy="837720"/>
        </a:xfrm>
        <a:prstGeom prst="rect">
          <a:avLst/>
        </a:prstGeom>
        <a:ln w="0">
          <a:noFill/>
        </a:ln>
      </xdr:spPr>
    </xdr:pic>
    <xdr:clientData/>
  </xdr:twoCellAnchor>
  <xdr:twoCellAnchor editAs="oneCell">
    <xdr:from>
      <xdr:col>0</xdr:col>
      <xdr:colOff>51840</xdr:colOff>
      <xdr:row>1</xdr:row>
      <xdr:rowOff>437400</xdr:rowOff>
    </xdr:from>
    <xdr:to>
      <xdr:col>0</xdr:col>
      <xdr:colOff>8832600</xdr:colOff>
      <xdr:row>1</xdr:row>
      <xdr:rowOff>514440</xdr:rowOff>
    </xdr:to>
    <xdr:pic>
      <xdr:nvPicPr>
        <xdr:cNvPr id="4" name="Imagen 2" descr="linea"/>
        <xdr:cNvPicPr/>
      </xdr:nvPicPr>
      <xdr:blipFill>
        <a:blip r:embed="rId2"/>
        <a:stretch/>
      </xdr:blipFill>
      <xdr:spPr>
        <a:xfrm>
          <a:off x="51840" y="970920"/>
          <a:ext cx="8780760" cy="77040"/>
        </a:xfrm>
        <a:prstGeom prst="rect">
          <a:avLst/>
        </a:prstGeom>
        <a:ln w="0">
          <a:noFill/>
        </a:ln>
      </xdr:spPr>
    </xdr:pic>
    <xdr:clientData/>
  </xdr:twoCellAnchor>
  <xdr:twoCellAnchor editAs="oneCell">
    <xdr:from>
      <xdr:col>0</xdr:col>
      <xdr:colOff>2877840</xdr:colOff>
      <xdr:row>123</xdr:row>
      <xdr:rowOff>142560</xdr:rowOff>
    </xdr:from>
    <xdr:to>
      <xdr:col>0</xdr:col>
      <xdr:colOff>4667040</xdr:colOff>
      <xdr:row>126</xdr:row>
      <xdr:rowOff>152640</xdr:rowOff>
    </xdr:to>
    <xdr:pic>
      <xdr:nvPicPr>
        <xdr:cNvPr id="5" name="Imagen 11" descr=""/>
        <xdr:cNvPicPr/>
      </xdr:nvPicPr>
      <xdr:blipFill>
        <a:blip r:embed="rId3"/>
        <a:stretch/>
      </xdr:blipFill>
      <xdr:spPr>
        <a:xfrm>
          <a:off x="2877840" y="26088840"/>
          <a:ext cx="1789200" cy="552960"/>
        </a:xfrm>
        <a:prstGeom prst="rect">
          <a:avLst/>
        </a:prstGeom>
        <a:ln w="0">
          <a:noFill/>
        </a:ln>
      </xdr:spPr>
    </xdr:pic>
    <xdr:clientData/>
  </xdr:twoCellAnchor>
  <xdr:twoCellAnchor editAs="oneCell">
    <xdr:from>
      <xdr:col>0</xdr:col>
      <xdr:colOff>3033720</xdr:colOff>
      <xdr:row>130</xdr:row>
      <xdr:rowOff>38160</xdr:rowOff>
    </xdr:from>
    <xdr:to>
      <xdr:col>0</xdr:col>
      <xdr:colOff>4701600</xdr:colOff>
      <xdr:row>132</xdr:row>
      <xdr:rowOff>171720</xdr:rowOff>
    </xdr:to>
    <xdr:pic>
      <xdr:nvPicPr>
        <xdr:cNvPr id="6" name="Imagen 12" descr=""/>
        <xdr:cNvPicPr/>
      </xdr:nvPicPr>
      <xdr:blipFill>
        <a:blip r:embed="rId4"/>
        <a:stretch/>
      </xdr:blipFill>
      <xdr:spPr>
        <a:xfrm>
          <a:off x="3033720" y="27432000"/>
          <a:ext cx="1667880" cy="495720"/>
        </a:xfrm>
        <a:prstGeom prst="rect">
          <a:avLst/>
        </a:prstGeom>
        <a:ln w="0">
          <a:noFill/>
        </a:ln>
      </xdr:spPr>
    </xdr:pic>
    <xdr:clientData/>
  </xdr:twoCellAnchor>
  <xdr:twoCellAnchor editAs="oneCell">
    <xdr:from>
      <xdr:col>0</xdr:col>
      <xdr:colOff>3094200</xdr:colOff>
      <xdr:row>135</xdr:row>
      <xdr:rowOff>133920</xdr:rowOff>
    </xdr:from>
    <xdr:to>
      <xdr:col>0</xdr:col>
      <xdr:colOff>4632480</xdr:colOff>
      <xdr:row>138</xdr:row>
      <xdr:rowOff>171720</xdr:rowOff>
    </xdr:to>
    <xdr:pic>
      <xdr:nvPicPr>
        <xdr:cNvPr id="7" name="Imagen 15" descr=""/>
        <xdr:cNvPicPr/>
      </xdr:nvPicPr>
      <xdr:blipFill>
        <a:blip r:embed="rId5"/>
        <a:stretch/>
      </xdr:blipFill>
      <xdr:spPr>
        <a:xfrm>
          <a:off x="3094200" y="28613520"/>
          <a:ext cx="1538280" cy="581040"/>
        </a:xfrm>
        <a:prstGeom prst="rect">
          <a:avLst/>
        </a:prstGeom>
        <a:ln w="0">
          <a:noFill/>
        </a:ln>
      </xdr:spPr>
    </xdr:pic>
    <xdr:clientData/>
  </xdr:twoCellAnchor>
  <xdr:twoCellAnchor editAs="oneCell">
    <xdr:from>
      <xdr:col>0</xdr:col>
      <xdr:colOff>3042360</xdr:colOff>
      <xdr:row>141</xdr:row>
      <xdr:rowOff>47160</xdr:rowOff>
    </xdr:from>
    <xdr:to>
      <xdr:col>0</xdr:col>
      <xdr:colOff>4883040</xdr:colOff>
      <xdr:row>144</xdr:row>
      <xdr:rowOff>114480</xdr:rowOff>
    </xdr:to>
    <xdr:pic>
      <xdr:nvPicPr>
        <xdr:cNvPr id="8" name="Imagen 16" descr=""/>
        <xdr:cNvPicPr/>
      </xdr:nvPicPr>
      <xdr:blipFill>
        <a:blip r:embed="rId6"/>
        <a:stretch/>
      </xdr:blipFill>
      <xdr:spPr>
        <a:xfrm>
          <a:off x="3042360" y="29822400"/>
          <a:ext cx="1840680" cy="610200"/>
        </a:xfrm>
        <a:prstGeom prst="rect">
          <a:avLst/>
        </a:prstGeom>
        <a:ln w="0">
          <a:noFill/>
        </a:ln>
      </xdr:spPr>
    </xdr:pic>
    <xdr:clientData/>
  </xdr:twoCellAnchor>
  <xdr:twoCellAnchor editAs="oneCell">
    <xdr:from>
      <xdr:col>0</xdr:col>
      <xdr:colOff>3344760</xdr:colOff>
      <xdr:row>146</xdr:row>
      <xdr:rowOff>0</xdr:rowOff>
    </xdr:from>
    <xdr:to>
      <xdr:col>0</xdr:col>
      <xdr:colOff>4744800</xdr:colOff>
      <xdr:row>149</xdr:row>
      <xdr:rowOff>57240</xdr:rowOff>
    </xdr:to>
    <xdr:pic>
      <xdr:nvPicPr>
        <xdr:cNvPr id="9" name="Imagen 17" descr=""/>
        <xdr:cNvPicPr/>
      </xdr:nvPicPr>
      <xdr:blipFill>
        <a:blip r:embed="rId7"/>
        <a:stretch/>
      </xdr:blipFill>
      <xdr:spPr>
        <a:xfrm>
          <a:off x="3344760" y="31042080"/>
          <a:ext cx="1400040" cy="600120"/>
        </a:xfrm>
        <a:prstGeom prst="rect">
          <a:avLst/>
        </a:prstGeom>
        <a:ln w="0">
          <a:noFill/>
        </a:ln>
      </xdr:spPr>
    </xdr:pic>
    <xdr:clientData/>
  </xdr:twoCellAnchor>
  <xdr:twoCellAnchor editAs="oneCell">
    <xdr:from>
      <xdr:col>0</xdr:col>
      <xdr:colOff>1841040</xdr:colOff>
      <xdr:row>12</xdr:row>
      <xdr:rowOff>190440</xdr:rowOff>
    </xdr:from>
    <xdr:to>
      <xdr:col>0</xdr:col>
      <xdr:colOff>6931440</xdr:colOff>
      <xdr:row>40</xdr:row>
      <xdr:rowOff>18720</xdr:rowOff>
    </xdr:to>
    <xdr:pic>
      <xdr:nvPicPr>
        <xdr:cNvPr id="10" name="Imagen 13" descr=""/>
        <xdr:cNvPicPr/>
      </xdr:nvPicPr>
      <xdr:blipFill>
        <a:blip r:embed="rId8"/>
        <a:stretch/>
      </xdr:blipFill>
      <xdr:spPr>
        <a:xfrm>
          <a:off x="1841040" y="3362400"/>
          <a:ext cx="5090400" cy="4981320"/>
        </a:xfrm>
        <a:prstGeom prst="rect">
          <a:avLst/>
        </a:prstGeom>
        <a:ln w="0">
          <a:noFill/>
        </a:ln>
      </xdr:spPr>
    </xdr:pic>
    <xdr:clientData/>
  </xdr:twoCellAnchor>
  <xdr:twoCellAnchor editAs="oneCell">
    <xdr:from>
      <xdr:col>0</xdr:col>
      <xdr:colOff>3794040</xdr:colOff>
      <xdr:row>0</xdr:row>
      <xdr:rowOff>0</xdr:rowOff>
    </xdr:from>
    <xdr:to>
      <xdr:col>1</xdr:col>
      <xdr:colOff>41040</xdr:colOff>
      <xdr:row>1</xdr:row>
      <xdr:rowOff>410400</xdr:rowOff>
    </xdr:to>
    <xdr:pic>
      <xdr:nvPicPr>
        <xdr:cNvPr id="11" name="Imagen 10" descr=""/>
        <xdr:cNvPicPr/>
      </xdr:nvPicPr>
      <xdr:blipFill>
        <a:blip r:embed="rId9"/>
        <a:srcRect l="3828" t="12694" r="0" b="17901"/>
        <a:stretch/>
      </xdr:blipFill>
      <xdr:spPr>
        <a:xfrm>
          <a:off x="3794040" y="0"/>
          <a:ext cx="5096880" cy="94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114480</xdr:rowOff>
    </xdr:from>
    <xdr:to>
      <xdr:col>0</xdr:col>
      <xdr:colOff>1744560</xdr:colOff>
      <xdr:row>2</xdr:row>
      <xdr:rowOff>620640</xdr:rowOff>
    </xdr:to>
    <xdr:pic>
      <xdr:nvPicPr>
        <xdr:cNvPr id="12" name="Imagen 3" descr=""/>
        <xdr:cNvPicPr/>
      </xdr:nvPicPr>
      <xdr:blipFill>
        <a:blip r:embed="rId1"/>
        <a:stretch/>
      </xdr:blipFill>
      <xdr:spPr>
        <a:xfrm>
          <a:off x="162720" y="114480"/>
          <a:ext cx="1581840" cy="811080"/>
        </a:xfrm>
        <a:prstGeom prst="rect">
          <a:avLst/>
        </a:prstGeom>
        <a:ln w="0">
          <a:noFill/>
        </a:ln>
      </xdr:spPr>
    </xdr:pic>
    <xdr:clientData/>
  </xdr:twoCellAnchor>
  <xdr:twoCellAnchor editAs="oneCell">
    <xdr:from>
      <xdr:col>0</xdr:col>
      <xdr:colOff>2557800</xdr:colOff>
      <xdr:row>1</xdr:row>
      <xdr:rowOff>85680</xdr:rowOff>
    </xdr:from>
    <xdr:to>
      <xdr:col>2</xdr:col>
      <xdr:colOff>685080</xdr:colOff>
      <xdr:row>2</xdr:row>
      <xdr:rowOff>601200</xdr:rowOff>
    </xdr:to>
    <xdr:pic>
      <xdr:nvPicPr>
        <xdr:cNvPr id="13" name="Imagen 4" descr=""/>
        <xdr:cNvPicPr/>
      </xdr:nvPicPr>
      <xdr:blipFill>
        <a:blip r:embed="rId2"/>
        <a:srcRect l="3828" t="12694" r="0" b="17901"/>
        <a:stretch/>
      </xdr:blipFill>
      <xdr:spPr>
        <a:xfrm>
          <a:off x="2557800" y="237960"/>
          <a:ext cx="3633840" cy="668160"/>
        </a:xfrm>
        <a:prstGeom prst="rect">
          <a:avLst/>
        </a:prstGeom>
        <a:ln w="0">
          <a:noFill/>
        </a:ln>
      </xdr:spPr>
    </xdr:pic>
    <xdr:clientData/>
  </xdr:twoCellAnchor>
  <xdr:twoCellAnchor editAs="oneCell">
    <xdr:from>
      <xdr:col>0</xdr:col>
      <xdr:colOff>0</xdr:colOff>
      <xdr:row>3</xdr:row>
      <xdr:rowOff>38160</xdr:rowOff>
    </xdr:from>
    <xdr:to>
      <xdr:col>2</xdr:col>
      <xdr:colOff>544680</xdr:colOff>
      <xdr:row>3</xdr:row>
      <xdr:rowOff>85680</xdr:rowOff>
    </xdr:to>
    <xdr:pic>
      <xdr:nvPicPr>
        <xdr:cNvPr id="14" name="Imagen 2" descr="linea"/>
        <xdr:cNvPicPr/>
      </xdr:nvPicPr>
      <xdr:blipFill>
        <a:blip r:embed="rId3"/>
        <a:stretch/>
      </xdr:blipFill>
      <xdr:spPr>
        <a:xfrm>
          <a:off x="0" y="1055520"/>
          <a:ext cx="605124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114480</xdr:rowOff>
    </xdr:from>
    <xdr:to>
      <xdr:col>0</xdr:col>
      <xdr:colOff>1744560</xdr:colOff>
      <xdr:row>2</xdr:row>
      <xdr:rowOff>620640</xdr:rowOff>
    </xdr:to>
    <xdr:pic>
      <xdr:nvPicPr>
        <xdr:cNvPr id="15" name="Imagen 3" descr=""/>
        <xdr:cNvPicPr/>
      </xdr:nvPicPr>
      <xdr:blipFill>
        <a:blip r:embed="rId1"/>
        <a:stretch/>
      </xdr:blipFill>
      <xdr:spPr>
        <a:xfrm>
          <a:off x="162720" y="114480"/>
          <a:ext cx="1581840" cy="811080"/>
        </a:xfrm>
        <a:prstGeom prst="rect">
          <a:avLst/>
        </a:prstGeom>
        <a:ln w="0">
          <a:noFill/>
        </a:ln>
      </xdr:spPr>
    </xdr:pic>
    <xdr:clientData/>
  </xdr:twoCellAnchor>
  <xdr:twoCellAnchor editAs="oneCell">
    <xdr:from>
      <xdr:col>0</xdr:col>
      <xdr:colOff>2557800</xdr:colOff>
      <xdr:row>1</xdr:row>
      <xdr:rowOff>47880</xdr:rowOff>
    </xdr:from>
    <xdr:to>
      <xdr:col>2</xdr:col>
      <xdr:colOff>917280</xdr:colOff>
      <xdr:row>2</xdr:row>
      <xdr:rowOff>570240</xdr:rowOff>
    </xdr:to>
    <xdr:pic>
      <xdr:nvPicPr>
        <xdr:cNvPr id="16" name="Imagen 4" descr=""/>
        <xdr:cNvPicPr/>
      </xdr:nvPicPr>
      <xdr:blipFill>
        <a:blip r:embed="rId2"/>
        <a:srcRect l="3828" t="12694" r="0" b="17901"/>
        <a:stretch/>
      </xdr:blipFill>
      <xdr:spPr>
        <a:xfrm>
          <a:off x="2557800" y="200160"/>
          <a:ext cx="3866040" cy="675000"/>
        </a:xfrm>
        <a:prstGeom prst="rect">
          <a:avLst/>
        </a:prstGeom>
        <a:ln w="0">
          <a:noFill/>
        </a:ln>
      </xdr:spPr>
    </xdr:pic>
    <xdr:clientData/>
  </xdr:twoCellAnchor>
  <xdr:twoCellAnchor editAs="oneCell">
    <xdr:from>
      <xdr:col>0</xdr:col>
      <xdr:colOff>0</xdr:colOff>
      <xdr:row>3</xdr:row>
      <xdr:rowOff>38160</xdr:rowOff>
    </xdr:from>
    <xdr:to>
      <xdr:col>2</xdr:col>
      <xdr:colOff>765720</xdr:colOff>
      <xdr:row>3</xdr:row>
      <xdr:rowOff>85680</xdr:rowOff>
    </xdr:to>
    <xdr:pic>
      <xdr:nvPicPr>
        <xdr:cNvPr id="17" name="Imagen 2" descr="linea"/>
        <xdr:cNvPicPr/>
      </xdr:nvPicPr>
      <xdr:blipFill>
        <a:blip r:embed="rId3"/>
        <a:stretch/>
      </xdr:blipFill>
      <xdr:spPr>
        <a:xfrm>
          <a:off x="0" y="1055520"/>
          <a:ext cx="627228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114480</xdr:rowOff>
    </xdr:from>
    <xdr:to>
      <xdr:col>0</xdr:col>
      <xdr:colOff>1744560</xdr:colOff>
      <xdr:row>2</xdr:row>
      <xdr:rowOff>620640</xdr:rowOff>
    </xdr:to>
    <xdr:pic>
      <xdr:nvPicPr>
        <xdr:cNvPr id="18" name="Imagen 3" descr=""/>
        <xdr:cNvPicPr/>
      </xdr:nvPicPr>
      <xdr:blipFill>
        <a:blip r:embed="rId1"/>
        <a:stretch/>
      </xdr:blipFill>
      <xdr:spPr>
        <a:xfrm>
          <a:off x="162720" y="114480"/>
          <a:ext cx="1581840" cy="811080"/>
        </a:xfrm>
        <a:prstGeom prst="rect">
          <a:avLst/>
        </a:prstGeom>
        <a:ln w="0">
          <a:noFill/>
        </a:ln>
      </xdr:spPr>
    </xdr:pic>
    <xdr:clientData/>
  </xdr:twoCellAnchor>
  <xdr:twoCellAnchor editAs="oneCell">
    <xdr:from>
      <xdr:col>0</xdr:col>
      <xdr:colOff>2557800</xdr:colOff>
      <xdr:row>1</xdr:row>
      <xdr:rowOff>85680</xdr:rowOff>
    </xdr:from>
    <xdr:to>
      <xdr:col>2</xdr:col>
      <xdr:colOff>685080</xdr:colOff>
      <xdr:row>2</xdr:row>
      <xdr:rowOff>570240</xdr:rowOff>
    </xdr:to>
    <xdr:pic>
      <xdr:nvPicPr>
        <xdr:cNvPr id="19" name="Imagen 4" descr=""/>
        <xdr:cNvPicPr/>
      </xdr:nvPicPr>
      <xdr:blipFill>
        <a:blip r:embed="rId2"/>
        <a:srcRect l="3828" t="12694" r="0" b="17901"/>
        <a:stretch/>
      </xdr:blipFill>
      <xdr:spPr>
        <a:xfrm>
          <a:off x="2557800" y="237960"/>
          <a:ext cx="3633840" cy="637200"/>
        </a:xfrm>
        <a:prstGeom prst="rect">
          <a:avLst/>
        </a:prstGeom>
        <a:ln w="0">
          <a:noFill/>
        </a:ln>
      </xdr:spPr>
    </xdr:pic>
    <xdr:clientData/>
  </xdr:twoCellAnchor>
  <xdr:twoCellAnchor editAs="oneCell">
    <xdr:from>
      <xdr:col>0</xdr:col>
      <xdr:colOff>0</xdr:colOff>
      <xdr:row>3</xdr:row>
      <xdr:rowOff>38160</xdr:rowOff>
    </xdr:from>
    <xdr:to>
      <xdr:col>2</xdr:col>
      <xdr:colOff>544680</xdr:colOff>
      <xdr:row>3</xdr:row>
      <xdr:rowOff>85680</xdr:rowOff>
    </xdr:to>
    <xdr:pic>
      <xdr:nvPicPr>
        <xdr:cNvPr id="20" name="Imagen 2" descr="linea"/>
        <xdr:cNvPicPr/>
      </xdr:nvPicPr>
      <xdr:blipFill>
        <a:blip r:embed="rId3"/>
        <a:stretch/>
      </xdr:blipFill>
      <xdr:spPr>
        <a:xfrm>
          <a:off x="0" y="1055520"/>
          <a:ext cx="605124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114480</xdr:rowOff>
    </xdr:from>
    <xdr:to>
      <xdr:col>0</xdr:col>
      <xdr:colOff>1744560</xdr:colOff>
      <xdr:row>2</xdr:row>
      <xdr:rowOff>620640</xdr:rowOff>
    </xdr:to>
    <xdr:pic>
      <xdr:nvPicPr>
        <xdr:cNvPr id="21" name="Imagen 3" descr=""/>
        <xdr:cNvPicPr/>
      </xdr:nvPicPr>
      <xdr:blipFill>
        <a:blip r:embed="rId1"/>
        <a:stretch/>
      </xdr:blipFill>
      <xdr:spPr>
        <a:xfrm>
          <a:off x="162720" y="114480"/>
          <a:ext cx="1581840" cy="811080"/>
        </a:xfrm>
        <a:prstGeom prst="rect">
          <a:avLst/>
        </a:prstGeom>
        <a:ln w="0">
          <a:noFill/>
        </a:ln>
      </xdr:spPr>
    </xdr:pic>
    <xdr:clientData/>
  </xdr:twoCellAnchor>
  <xdr:twoCellAnchor editAs="oneCell">
    <xdr:from>
      <xdr:col>0</xdr:col>
      <xdr:colOff>2557800</xdr:colOff>
      <xdr:row>1</xdr:row>
      <xdr:rowOff>47880</xdr:rowOff>
    </xdr:from>
    <xdr:to>
      <xdr:col>2</xdr:col>
      <xdr:colOff>876960</xdr:colOff>
      <xdr:row>2</xdr:row>
      <xdr:rowOff>570240</xdr:rowOff>
    </xdr:to>
    <xdr:pic>
      <xdr:nvPicPr>
        <xdr:cNvPr id="22" name="Imagen 4" descr=""/>
        <xdr:cNvPicPr/>
      </xdr:nvPicPr>
      <xdr:blipFill>
        <a:blip r:embed="rId2"/>
        <a:srcRect l="3828" t="12694" r="0" b="17901"/>
        <a:stretch/>
      </xdr:blipFill>
      <xdr:spPr>
        <a:xfrm>
          <a:off x="2557800" y="200160"/>
          <a:ext cx="3825720" cy="675000"/>
        </a:xfrm>
        <a:prstGeom prst="rect">
          <a:avLst/>
        </a:prstGeom>
        <a:ln w="0">
          <a:noFill/>
        </a:ln>
      </xdr:spPr>
    </xdr:pic>
    <xdr:clientData/>
  </xdr:twoCellAnchor>
  <xdr:twoCellAnchor editAs="oneCell">
    <xdr:from>
      <xdr:col>0</xdr:col>
      <xdr:colOff>0</xdr:colOff>
      <xdr:row>3</xdr:row>
      <xdr:rowOff>38160</xdr:rowOff>
    </xdr:from>
    <xdr:to>
      <xdr:col>2</xdr:col>
      <xdr:colOff>736200</xdr:colOff>
      <xdr:row>3</xdr:row>
      <xdr:rowOff>133200</xdr:rowOff>
    </xdr:to>
    <xdr:pic>
      <xdr:nvPicPr>
        <xdr:cNvPr id="23" name="Imagen 2" descr="linea"/>
        <xdr:cNvPicPr/>
      </xdr:nvPicPr>
      <xdr:blipFill>
        <a:blip r:embed="rId3"/>
        <a:stretch/>
      </xdr:blipFill>
      <xdr:spPr>
        <a:xfrm>
          <a:off x="0" y="1055520"/>
          <a:ext cx="6242760" cy="95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114480</xdr:rowOff>
    </xdr:from>
    <xdr:to>
      <xdr:col>0</xdr:col>
      <xdr:colOff>1744560</xdr:colOff>
      <xdr:row>2</xdr:row>
      <xdr:rowOff>620640</xdr:rowOff>
    </xdr:to>
    <xdr:pic>
      <xdr:nvPicPr>
        <xdr:cNvPr id="24" name="Imagen 3" descr=""/>
        <xdr:cNvPicPr/>
      </xdr:nvPicPr>
      <xdr:blipFill>
        <a:blip r:embed="rId1"/>
        <a:stretch/>
      </xdr:blipFill>
      <xdr:spPr>
        <a:xfrm>
          <a:off x="162720" y="114480"/>
          <a:ext cx="1581840" cy="811080"/>
        </a:xfrm>
        <a:prstGeom prst="rect">
          <a:avLst/>
        </a:prstGeom>
        <a:ln w="0">
          <a:noFill/>
        </a:ln>
      </xdr:spPr>
    </xdr:pic>
    <xdr:clientData/>
  </xdr:twoCellAnchor>
  <xdr:twoCellAnchor editAs="oneCell">
    <xdr:from>
      <xdr:col>0</xdr:col>
      <xdr:colOff>2557800</xdr:colOff>
      <xdr:row>1</xdr:row>
      <xdr:rowOff>38160</xdr:rowOff>
    </xdr:from>
    <xdr:to>
      <xdr:col>2</xdr:col>
      <xdr:colOff>947520</xdr:colOff>
      <xdr:row>2</xdr:row>
      <xdr:rowOff>570240</xdr:rowOff>
    </xdr:to>
    <xdr:pic>
      <xdr:nvPicPr>
        <xdr:cNvPr id="25" name="Imagen 4" descr=""/>
        <xdr:cNvPicPr/>
      </xdr:nvPicPr>
      <xdr:blipFill>
        <a:blip r:embed="rId2"/>
        <a:srcRect l="3828" t="12694" r="0" b="17901"/>
        <a:stretch/>
      </xdr:blipFill>
      <xdr:spPr>
        <a:xfrm>
          <a:off x="2557800" y="190440"/>
          <a:ext cx="3896280" cy="684720"/>
        </a:xfrm>
        <a:prstGeom prst="rect">
          <a:avLst/>
        </a:prstGeom>
        <a:ln w="0">
          <a:noFill/>
        </a:ln>
      </xdr:spPr>
    </xdr:pic>
    <xdr:clientData/>
  </xdr:twoCellAnchor>
  <xdr:twoCellAnchor editAs="oneCell">
    <xdr:from>
      <xdr:col>0</xdr:col>
      <xdr:colOff>0</xdr:colOff>
      <xdr:row>3</xdr:row>
      <xdr:rowOff>38160</xdr:rowOff>
    </xdr:from>
    <xdr:to>
      <xdr:col>2</xdr:col>
      <xdr:colOff>786600</xdr:colOff>
      <xdr:row>3</xdr:row>
      <xdr:rowOff>104760</xdr:rowOff>
    </xdr:to>
    <xdr:pic>
      <xdr:nvPicPr>
        <xdr:cNvPr id="26" name="Imagen 2" descr="linea"/>
        <xdr:cNvPicPr/>
      </xdr:nvPicPr>
      <xdr:blipFill>
        <a:blip r:embed="rId3"/>
        <a:stretch/>
      </xdr:blipFill>
      <xdr:spPr>
        <a:xfrm>
          <a:off x="0" y="1055520"/>
          <a:ext cx="6293160" cy="66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114480</xdr:rowOff>
    </xdr:from>
    <xdr:to>
      <xdr:col>0</xdr:col>
      <xdr:colOff>1744560</xdr:colOff>
      <xdr:row>2</xdr:row>
      <xdr:rowOff>620640</xdr:rowOff>
    </xdr:to>
    <xdr:pic>
      <xdr:nvPicPr>
        <xdr:cNvPr id="27" name="Imagen 3" descr=""/>
        <xdr:cNvPicPr/>
      </xdr:nvPicPr>
      <xdr:blipFill>
        <a:blip r:embed="rId1"/>
        <a:stretch/>
      </xdr:blipFill>
      <xdr:spPr>
        <a:xfrm>
          <a:off x="162720" y="114480"/>
          <a:ext cx="1581840" cy="811080"/>
        </a:xfrm>
        <a:prstGeom prst="rect">
          <a:avLst/>
        </a:prstGeom>
        <a:ln w="0">
          <a:noFill/>
        </a:ln>
      </xdr:spPr>
    </xdr:pic>
    <xdr:clientData/>
  </xdr:twoCellAnchor>
  <xdr:twoCellAnchor editAs="oneCell">
    <xdr:from>
      <xdr:col>0</xdr:col>
      <xdr:colOff>2557800</xdr:colOff>
      <xdr:row>1</xdr:row>
      <xdr:rowOff>38160</xdr:rowOff>
    </xdr:from>
    <xdr:to>
      <xdr:col>2</xdr:col>
      <xdr:colOff>947520</xdr:colOff>
      <xdr:row>2</xdr:row>
      <xdr:rowOff>570240</xdr:rowOff>
    </xdr:to>
    <xdr:pic>
      <xdr:nvPicPr>
        <xdr:cNvPr id="28" name="Imagen 4" descr=""/>
        <xdr:cNvPicPr/>
      </xdr:nvPicPr>
      <xdr:blipFill>
        <a:blip r:embed="rId2"/>
        <a:srcRect l="3828" t="12694" r="0" b="17901"/>
        <a:stretch/>
      </xdr:blipFill>
      <xdr:spPr>
        <a:xfrm>
          <a:off x="2557800" y="190440"/>
          <a:ext cx="3896280" cy="684720"/>
        </a:xfrm>
        <a:prstGeom prst="rect">
          <a:avLst/>
        </a:prstGeom>
        <a:ln w="0">
          <a:noFill/>
        </a:ln>
      </xdr:spPr>
    </xdr:pic>
    <xdr:clientData/>
  </xdr:twoCellAnchor>
  <xdr:twoCellAnchor editAs="oneCell">
    <xdr:from>
      <xdr:col>0</xdr:col>
      <xdr:colOff>0</xdr:colOff>
      <xdr:row>3</xdr:row>
      <xdr:rowOff>38160</xdr:rowOff>
    </xdr:from>
    <xdr:to>
      <xdr:col>2</xdr:col>
      <xdr:colOff>796320</xdr:colOff>
      <xdr:row>3</xdr:row>
      <xdr:rowOff>104760</xdr:rowOff>
    </xdr:to>
    <xdr:pic>
      <xdr:nvPicPr>
        <xdr:cNvPr id="29" name="Imagen 2" descr="linea"/>
        <xdr:cNvPicPr/>
      </xdr:nvPicPr>
      <xdr:blipFill>
        <a:blip r:embed="rId3"/>
        <a:stretch/>
      </xdr:blipFill>
      <xdr:spPr>
        <a:xfrm>
          <a:off x="0" y="1055520"/>
          <a:ext cx="6302880" cy="6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114480</xdr:rowOff>
    </xdr:from>
    <xdr:to>
      <xdr:col>0</xdr:col>
      <xdr:colOff>1744560</xdr:colOff>
      <xdr:row>2</xdr:row>
      <xdr:rowOff>620640</xdr:rowOff>
    </xdr:to>
    <xdr:pic>
      <xdr:nvPicPr>
        <xdr:cNvPr id="30" name="Imagen 3" descr=""/>
        <xdr:cNvPicPr/>
      </xdr:nvPicPr>
      <xdr:blipFill>
        <a:blip r:embed="rId1"/>
        <a:stretch/>
      </xdr:blipFill>
      <xdr:spPr>
        <a:xfrm>
          <a:off x="162720" y="114480"/>
          <a:ext cx="1581840" cy="811080"/>
        </a:xfrm>
        <a:prstGeom prst="rect">
          <a:avLst/>
        </a:prstGeom>
        <a:ln w="0">
          <a:noFill/>
        </a:ln>
      </xdr:spPr>
    </xdr:pic>
    <xdr:clientData/>
  </xdr:twoCellAnchor>
  <xdr:twoCellAnchor editAs="oneCell">
    <xdr:from>
      <xdr:col>0</xdr:col>
      <xdr:colOff>2557800</xdr:colOff>
      <xdr:row>1</xdr:row>
      <xdr:rowOff>9720</xdr:rowOff>
    </xdr:from>
    <xdr:to>
      <xdr:col>3</xdr:col>
      <xdr:colOff>91440</xdr:colOff>
      <xdr:row>2</xdr:row>
      <xdr:rowOff>570240</xdr:rowOff>
    </xdr:to>
    <xdr:pic>
      <xdr:nvPicPr>
        <xdr:cNvPr id="31" name="Imagen 4" descr=""/>
        <xdr:cNvPicPr/>
      </xdr:nvPicPr>
      <xdr:blipFill>
        <a:blip r:embed="rId2"/>
        <a:srcRect l="3828" t="12694" r="0" b="17901"/>
        <a:stretch/>
      </xdr:blipFill>
      <xdr:spPr>
        <a:xfrm>
          <a:off x="2557800" y="162000"/>
          <a:ext cx="4046760" cy="713160"/>
        </a:xfrm>
        <a:prstGeom prst="rect">
          <a:avLst/>
        </a:prstGeom>
        <a:ln w="0">
          <a:noFill/>
        </a:ln>
      </xdr:spPr>
    </xdr:pic>
    <xdr:clientData/>
  </xdr:twoCellAnchor>
  <xdr:twoCellAnchor editAs="oneCell">
    <xdr:from>
      <xdr:col>0</xdr:col>
      <xdr:colOff>0</xdr:colOff>
      <xdr:row>3</xdr:row>
      <xdr:rowOff>38160</xdr:rowOff>
    </xdr:from>
    <xdr:to>
      <xdr:col>2</xdr:col>
      <xdr:colOff>947520</xdr:colOff>
      <xdr:row>3</xdr:row>
      <xdr:rowOff>104760</xdr:rowOff>
    </xdr:to>
    <xdr:pic>
      <xdr:nvPicPr>
        <xdr:cNvPr id="32" name="Imagen 2" descr="linea"/>
        <xdr:cNvPicPr/>
      </xdr:nvPicPr>
      <xdr:blipFill>
        <a:blip r:embed="rId3"/>
        <a:stretch/>
      </xdr:blipFill>
      <xdr:spPr>
        <a:xfrm>
          <a:off x="0" y="1055520"/>
          <a:ext cx="6454080" cy="6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P10" activeCellId="0" sqref="P10"/>
    </sheetView>
  </sheetViews>
  <sheetFormatPr defaultColWidth="9.13671875" defaultRowHeight="14.25" zeroHeight="false" outlineLevelRow="0" outlineLevelCol="0"/>
  <cols>
    <col collapsed="false" customWidth="true" hidden="false" outlineLevel="0" max="1" min="1" style="1" width="11.42"/>
    <col collapsed="false" customWidth="true" hidden="false" outlineLevel="0" max="14" min="2" style="2" width="11.42"/>
    <col collapsed="false" customWidth="true" hidden="false" outlineLevel="0" max="15" min="15" style="2" width="20.41"/>
    <col collapsed="false" customWidth="false" hidden="false" outlineLevel="0" max="257" min="16" style="2" width="9.14"/>
  </cols>
  <sheetData>
    <row r="1" customFormat="false" ht="21.75" hidden="false" customHeight="true" outlineLevel="0" collapsed="false">
      <c r="A1" s="3"/>
      <c r="B1" s="4"/>
      <c r="C1" s="4"/>
      <c r="D1" s="4"/>
      <c r="E1" s="4"/>
      <c r="F1" s="4"/>
      <c r="G1" s="4"/>
      <c r="H1" s="4"/>
      <c r="I1" s="4"/>
      <c r="J1" s="4"/>
      <c r="K1" s="4"/>
      <c r="L1" s="4"/>
      <c r="M1" s="4"/>
      <c r="N1" s="4"/>
      <c r="O1" s="5"/>
    </row>
    <row r="2" customFormat="false" ht="21.75" hidden="false" customHeight="true" outlineLevel="0" collapsed="false">
      <c r="A2" s="6"/>
      <c r="B2" s="7"/>
      <c r="C2" s="7"/>
      <c r="D2" s="7"/>
      <c r="E2" s="7"/>
      <c r="F2" s="7"/>
      <c r="G2" s="7"/>
      <c r="H2" s="7"/>
      <c r="I2" s="7"/>
      <c r="J2" s="7"/>
      <c r="K2" s="7"/>
      <c r="L2" s="7"/>
      <c r="M2" s="7"/>
      <c r="N2" s="7"/>
      <c r="O2" s="8"/>
    </row>
    <row r="3" customFormat="false" ht="21.75" hidden="false" customHeight="true" outlineLevel="0" collapsed="false">
      <c r="A3" s="6"/>
      <c r="B3" s="7"/>
      <c r="C3" s="7"/>
      <c r="D3" s="7"/>
      <c r="E3" s="7"/>
      <c r="F3" s="7"/>
      <c r="G3" s="7"/>
      <c r="H3" s="7"/>
      <c r="I3" s="7"/>
      <c r="J3" s="7"/>
      <c r="K3" s="7"/>
      <c r="L3" s="7"/>
      <c r="M3" s="7"/>
      <c r="N3" s="7"/>
      <c r="O3" s="8"/>
    </row>
    <row r="4" customFormat="false" ht="21.75" hidden="false" customHeight="true" outlineLevel="0" collapsed="false">
      <c r="A4" s="6"/>
      <c r="B4" s="7"/>
      <c r="C4" s="7"/>
      <c r="D4" s="7"/>
      <c r="E4" s="7"/>
      <c r="F4" s="7"/>
      <c r="G4" s="7"/>
      <c r="H4" s="7"/>
      <c r="I4" s="7"/>
      <c r="J4" s="7"/>
      <c r="K4" s="7"/>
      <c r="L4" s="7"/>
      <c r="M4" s="7"/>
      <c r="N4" s="7"/>
      <c r="O4" s="8"/>
    </row>
    <row r="5" customFormat="false" ht="21.75" hidden="false" customHeight="true" outlineLevel="0" collapsed="false">
      <c r="A5" s="9"/>
      <c r="B5" s="10"/>
      <c r="C5" s="10"/>
      <c r="D5" s="10"/>
      <c r="E5" s="10"/>
      <c r="F5" s="10"/>
      <c r="G5" s="10"/>
      <c r="H5" s="10"/>
      <c r="I5" s="10"/>
      <c r="J5" s="10"/>
      <c r="K5" s="10"/>
      <c r="L5" s="10"/>
      <c r="M5" s="10"/>
      <c r="N5" s="10"/>
      <c r="O5" s="11"/>
    </row>
    <row r="6" customFormat="false" ht="26.25" hidden="false" customHeight="true" outlineLevel="0" collapsed="false">
      <c r="A6" s="12" t="s">
        <v>0</v>
      </c>
      <c r="B6" s="12"/>
      <c r="C6" s="12"/>
      <c r="D6" s="12"/>
      <c r="E6" s="12"/>
      <c r="F6" s="12"/>
      <c r="G6" s="12"/>
      <c r="H6" s="12"/>
      <c r="I6" s="12"/>
      <c r="J6" s="12"/>
      <c r="K6" s="12"/>
      <c r="L6" s="12"/>
      <c r="M6" s="12"/>
      <c r="N6" s="12"/>
      <c r="O6" s="12"/>
    </row>
    <row r="7" customFormat="false" ht="14.25" hidden="false" customHeight="false" outlineLevel="0" collapsed="false">
      <c r="A7" s="12"/>
      <c r="B7" s="12"/>
      <c r="C7" s="12"/>
      <c r="D7" s="12"/>
      <c r="E7" s="12"/>
      <c r="F7" s="12"/>
      <c r="G7" s="12"/>
      <c r="H7" s="12"/>
      <c r="I7" s="12"/>
      <c r="J7" s="12"/>
      <c r="K7" s="12"/>
      <c r="L7" s="12"/>
      <c r="M7" s="12"/>
      <c r="N7" s="12"/>
      <c r="O7" s="12"/>
    </row>
    <row r="8" customFormat="false" ht="14.25" hidden="false" customHeight="true" outlineLevel="0" collapsed="false">
      <c r="A8" s="13" t="s">
        <v>1</v>
      </c>
      <c r="B8" s="13"/>
      <c r="C8" s="13"/>
      <c r="D8" s="13"/>
      <c r="E8" s="13"/>
      <c r="F8" s="13"/>
      <c r="G8" s="13"/>
      <c r="H8" s="13"/>
      <c r="I8" s="13"/>
      <c r="J8" s="13"/>
      <c r="K8" s="13"/>
      <c r="L8" s="13"/>
      <c r="M8" s="13"/>
      <c r="N8" s="13"/>
      <c r="O8" s="13"/>
    </row>
    <row r="9" customFormat="false" ht="14.25" hidden="false" customHeight="false" outlineLevel="0" collapsed="false">
      <c r="A9" s="13"/>
      <c r="B9" s="13"/>
      <c r="C9" s="13"/>
      <c r="D9" s="13"/>
      <c r="E9" s="13"/>
      <c r="F9" s="13"/>
      <c r="G9" s="13"/>
      <c r="H9" s="13"/>
      <c r="I9" s="13"/>
      <c r="J9" s="13"/>
      <c r="K9" s="13"/>
      <c r="L9" s="13"/>
      <c r="M9" s="13"/>
      <c r="N9" s="13"/>
      <c r="O9" s="13"/>
    </row>
    <row r="10" customFormat="false" ht="14.25" hidden="false" customHeight="false" outlineLevel="0" collapsed="false">
      <c r="A10" s="13"/>
      <c r="B10" s="13"/>
      <c r="C10" s="13"/>
      <c r="D10" s="13"/>
      <c r="E10" s="13"/>
      <c r="F10" s="13"/>
      <c r="G10" s="13"/>
      <c r="H10" s="13"/>
      <c r="I10" s="13"/>
      <c r="J10" s="13"/>
      <c r="K10" s="13"/>
      <c r="L10" s="13"/>
      <c r="M10" s="13"/>
      <c r="N10" s="13"/>
      <c r="O10" s="13"/>
    </row>
    <row r="11" customFormat="false" ht="27" hidden="false" customHeight="true" outlineLevel="0" collapsed="false">
      <c r="A11" s="14" t="s">
        <v>2</v>
      </c>
      <c r="B11" s="15" t="s">
        <v>3</v>
      </c>
      <c r="C11" s="15"/>
      <c r="D11" s="15"/>
      <c r="E11" s="16"/>
      <c r="F11" s="16"/>
      <c r="G11" s="16"/>
      <c r="H11" s="16"/>
      <c r="I11" s="16"/>
      <c r="J11" s="16"/>
      <c r="K11" s="16"/>
      <c r="L11" s="17"/>
      <c r="M11" s="17"/>
      <c r="N11" s="17"/>
      <c r="O11" s="18"/>
    </row>
    <row r="12" customFormat="false" ht="27" hidden="false" customHeight="true" outlineLevel="0" collapsed="false">
      <c r="A12" s="19" t="s">
        <v>4</v>
      </c>
      <c r="B12" s="20" t="s">
        <v>5</v>
      </c>
      <c r="C12" s="20"/>
      <c r="D12" s="20"/>
      <c r="E12" s="20"/>
      <c r="F12" s="20"/>
      <c r="G12" s="20"/>
      <c r="H12" s="20"/>
      <c r="I12" s="20"/>
      <c r="J12" s="21"/>
      <c r="K12" s="21"/>
      <c r="L12" s="22"/>
      <c r="M12" s="22"/>
      <c r="N12" s="22"/>
      <c r="O12" s="23"/>
    </row>
    <row r="13" customFormat="false" ht="27" hidden="false" customHeight="true" outlineLevel="0" collapsed="false">
      <c r="A13" s="24"/>
      <c r="B13" s="25" t="s">
        <v>6</v>
      </c>
      <c r="C13" s="26"/>
      <c r="D13" s="26"/>
      <c r="E13" s="26"/>
      <c r="F13" s="26"/>
      <c r="G13" s="26"/>
      <c r="H13" s="26"/>
      <c r="I13" s="26"/>
      <c r="J13" s="26"/>
      <c r="K13" s="26"/>
      <c r="L13" s="27"/>
      <c r="M13" s="27"/>
      <c r="N13" s="27"/>
      <c r="O13" s="28"/>
    </row>
    <row r="14" customFormat="false" ht="27" hidden="false" customHeight="true" outlineLevel="0" collapsed="false">
      <c r="A14" s="29"/>
      <c r="B14" s="30" t="s">
        <v>7</v>
      </c>
      <c r="C14" s="16"/>
      <c r="D14" s="16"/>
      <c r="E14" s="16"/>
      <c r="F14" s="16"/>
      <c r="G14" s="16"/>
      <c r="H14" s="16"/>
      <c r="I14" s="16"/>
      <c r="J14" s="16"/>
      <c r="K14" s="16"/>
      <c r="L14" s="17"/>
      <c r="M14" s="17"/>
      <c r="N14" s="17"/>
      <c r="O14" s="18"/>
    </row>
    <row r="15" customFormat="false" ht="27" hidden="false" customHeight="true" outlineLevel="0" collapsed="false">
      <c r="A15" s="19" t="s">
        <v>8</v>
      </c>
      <c r="B15" s="20" t="s">
        <v>9</v>
      </c>
      <c r="C15" s="20"/>
      <c r="D15" s="20"/>
      <c r="E15" s="20"/>
      <c r="F15" s="20"/>
      <c r="G15" s="20"/>
      <c r="H15" s="20"/>
      <c r="I15" s="21"/>
      <c r="J15" s="21"/>
      <c r="K15" s="21"/>
      <c r="L15" s="22"/>
      <c r="M15" s="22"/>
      <c r="N15" s="22"/>
      <c r="O15" s="23"/>
    </row>
    <row r="16" customFormat="false" ht="27" hidden="false" customHeight="true" outlineLevel="0" collapsed="false">
      <c r="A16" s="24"/>
      <c r="B16" s="25" t="s">
        <v>6</v>
      </c>
      <c r="C16" s="26"/>
      <c r="D16" s="26"/>
      <c r="E16" s="26"/>
      <c r="F16" s="26"/>
      <c r="G16" s="26"/>
      <c r="H16" s="26"/>
      <c r="I16" s="26"/>
      <c r="J16" s="26"/>
      <c r="K16" s="26"/>
      <c r="L16" s="27"/>
      <c r="M16" s="27"/>
      <c r="N16" s="27"/>
      <c r="O16" s="28"/>
    </row>
    <row r="17" customFormat="false" ht="27" hidden="false" customHeight="true" outlineLevel="0" collapsed="false">
      <c r="A17" s="29"/>
      <c r="B17" s="30" t="s">
        <v>7</v>
      </c>
      <c r="C17" s="16"/>
      <c r="D17" s="16"/>
      <c r="E17" s="16"/>
      <c r="F17" s="16"/>
      <c r="G17" s="16"/>
      <c r="H17" s="16"/>
      <c r="I17" s="16"/>
      <c r="J17" s="16"/>
      <c r="K17" s="16"/>
      <c r="L17" s="17"/>
      <c r="M17" s="17"/>
      <c r="N17" s="17"/>
      <c r="O17" s="18"/>
    </row>
    <row r="18" customFormat="false" ht="27" hidden="false" customHeight="true" outlineLevel="0" collapsed="false">
      <c r="A18" s="19" t="s">
        <v>10</v>
      </c>
      <c r="B18" s="20" t="s">
        <v>11</v>
      </c>
      <c r="C18" s="20"/>
      <c r="D18" s="20"/>
      <c r="E18" s="20"/>
      <c r="F18" s="20"/>
      <c r="G18" s="20"/>
      <c r="H18" s="20"/>
      <c r="I18" s="21"/>
      <c r="J18" s="21"/>
      <c r="K18" s="21"/>
      <c r="L18" s="22"/>
      <c r="M18" s="22"/>
      <c r="N18" s="22"/>
      <c r="O18" s="23"/>
    </row>
    <row r="19" customFormat="false" ht="27" hidden="false" customHeight="true" outlineLevel="0" collapsed="false">
      <c r="A19" s="24"/>
      <c r="B19" s="25" t="s">
        <v>6</v>
      </c>
      <c r="C19" s="26"/>
      <c r="D19" s="26"/>
      <c r="E19" s="26"/>
      <c r="F19" s="26"/>
      <c r="G19" s="26"/>
      <c r="H19" s="26"/>
      <c r="I19" s="26"/>
      <c r="J19" s="26"/>
      <c r="K19" s="26"/>
      <c r="L19" s="27"/>
      <c r="M19" s="27"/>
      <c r="N19" s="27"/>
      <c r="O19" s="28"/>
    </row>
    <row r="20" customFormat="false" ht="27" hidden="false" customHeight="true" outlineLevel="0" collapsed="false">
      <c r="A20" s="29"/>
      <c r="B20" s="30" t="s">
        <v>7</v>
      </c>
      <c r="C20" s="16"/>
      <c r="D20" s="16"/>
      <c r="E20" s="16"/>
      <c r="F20" s="16"/>
      <c r="G20" s="16"/>
      <c r="H20" s="16"/>
      <c r="I20" s="16"/>
      <c r="J20" s="16"/>
      <c r="K20" s="16"/>
      <c r="L20" s="17"/>
      <c r="M20" s="17"/>
      <c r="N20" s="17"/>
      <c r="O20" s="18"/>
    </row>
    <row r="21" customFormat="false" ht="27" hidden="false" customHeight="true" outlineLevel="0" collapsed="false">
      <c r="A21" s="19" t="s">
        <v>12</v>
      </c>
      <c r="B21" s="20" t="s">
        <v>13</v>
      </c>
      <c r="C21" s="20"/>
      <c r="D21" s="20"/>
      <c r="E21" s="20"/>
      <c r="F21" s="20"/>
      <c r="G21" s="20"/>
      <c r="H21" s="20"/>
      <c r="I21" s="20"/>
      <c r="J21" s="31"/>
      <c r="K21" s="21"/>
      <c r="L21" s="22"/>
      <c r="M21" s="22"/>
      <c r="N21" s="22"/>
      <c r="O21" s="23"/>
    </row>
    <row r="22" customFormat="false" ht="27" hidden="false" customHeight="true" outlineLevel="0" collapsed="false">
      <c r="A22" s="24"/>
      <c r="B22" s="25" t="s">
        <v>6</v>
      </c>
      <c r="C22" s="26"/>
      <c r="D22" s="26"/>
      <c r="E22" s="26"/>
      <c r="F22" s="26"/>
      <c r="G22" s="26"/>
      <c r="H22" s="26"/>
      <c r="I22" s="26"/>
      <c r="J22" s="26"/>
      <c r="K22" s="26"/>
      <c r="L22" s="27"/>
      <c r="M22" s="27"/>
      <c r="N22" s="27"/>
      <c r="O22" s="28"/>
    </row>
    <row r="23" customFormat="false" ht="27" hidden="false" customHeight="true" outlineLevel="0" collapsed="false">
      <c r="A23" s="29"/>
      <c r="B23" s="30" t="s">
        <v>7</v>
      </c>
      <c r="C23" s="16"/>
      <c r="D23" s="16"/>
      <c r="E23" s="16"/>
      <c r="F23" s="16"/>
      <c r="G23" s="16"/>
      <c r="H23" s="16"/>
      <c r="I23" s="16"/>
      <c r="J23" s="16"/>
      <c r="K23" s="16"/>
      <c r="L23" s="17"/>
      <c r="M23" s="17"/>
      <c r="N23" s="17"/>
      <c r="O23" s="18"/>
    </row>
    <row r="24" customFormat="false" ht="27" hidden="false" customHeight="true" outlineLevel="0" collapsed="false">
      <c r="A24" s="19" t="s">
        <v>14</v>
      </c>
      <c r="B24" s="20" t="s">
        <v>15</v>
      </c>
      <c r="C24" s="20"/>
      <c r="D24" s="20"/>
      <c r="E24" s="20"/>
      <c r="F24" s="20"/>
      <c r="G24" s="20"/>
      <c r="H24" s="20"/>
      <c r="I24" s="20"/>
      <c r="J24" s="20"/>
      <c r="K24" s="20"/>
      <c r="L24" s="22"/>
      <c r="M24" s="22"/>
      <c r="N24" s="22"/>
      <c r="O24" s="23"/>
    </row>
    <row r="25" customFormat="false" ht="27" hidden="false" customHeight="true" outlineLevel="0" collapsed="false">
      <c r="A25" s="24"/>
      <c r="B25" s="25" t="s">
        <v>6</v>
      </c>
      <c r="C25" s="26"/>
      <c r="D25" s="26"/>
      <c r="E25" s="26"/>
      <c r="F25" s="26"/>
      <c r="G25" s="26"/>
      <c r="H25" s="26"/>
      <c r="I25" s="26"/>
      <c r="J25" s="26"/>
      <c r="K25" s="26"/>
      <c r="L25" s="27"/>
      <c r="M25" s="27"/>
      <c r="N25" s="27"/>
      <c r="O25" s="28"/>
    </row>
    <row r="26" customFormat="false" ht="27" hidden="false" customHeight="true" outlineLevel="0" collapsed="false">
      <c r="A26" s="29"/>
      <c r="B26" s="30" t="s">
        <v>7</v>
      </c>
      <c r="C26" s="16"/>
      <c r="D26" s="16"/>
      <c r="E26" s="16"/>
      <c r="F26" s="16"/>
      <c r="G26" s="16"/>
      <c r="H26" s="16"/>
      <c r="I26" s="16"/>
      <c r="J26" s="16"/>
      <c r="K26" s="16"/>
      <c r="L26" s="17"/>
      <c r="M26" s="17"/>
      <c r="N26" s="17"/>
      <c r="O26" s="18"/>
    </row>
    <row r="27" customFormat="false" ht="27" hidden="false" customHeight="true" outlineLevel="0" collapsed="false">
      <c r="A27" s="19" t="s">
        <v>16</v>
      </c>
      <c r="B27" s="20" t="s">
        <v>17</v>
      </c>
      <c r="C27" s="20"/>
      <c r="D27" s="20"/>
      <c r="E27" s="20"/>
      <c r="F27" s="20"/>
      <c r="G27" s="20"/>
      <c r="H27" s="20"/>
      <c r="I27" s="20"/>
      <c r="J27" s="20"/>
      <c r="K27" s="21"/>
      <c r="L27" s="22"/>
      <c r="M27" s="22"/>
      <c r="N27" s="22"/>
      <c r="O27" s="23"/>
    </row>
    <row r="28" customFormat="false" ht="27" hidden="false" customHeight="true" outlineLevel="0" collapsed="false">
      <c r="A28" s="24"/>
      <c r="B28" s="25" t="s">
        <v>6</v>
      </c>
      <c r="C28" s="26"/>
      <c r="D28" s="26"/>
      <c r="E28" s="26"/>
      <c r="F28" s="26"/>
      <c r="G28" s="26"/>
      <c r="H28" s="26"/>
      <c r="I28" s="26"/>
      <c r="J28" s="26"/>
      <c r="K28" s="26"/>
      <c r="L28" s="27"/>
      <c r="M28" s="27"/>
      <c r="N28" s="27"/>
      <c r="O28" s="28"/>
    </row>
    <row r="29" customFormat="false" ht="27" hidden="false" customHeight="true" outlineLevel="0" collapsed="false">
      <c r="A29" s="29"/>
      <c r="B29" s="30" t="s">
        <v>7</v>
      </c>
      <c r="C29" s="16"/>
      <c r="D29" s="16"/>
      <c r="E29" s="16"/>
      <c r="F29" s="16"/>
      <c r="G29" s="16"/>
      <c r="H29" s="16"/>
      <c r="I29" s="16"/>
      <c r="J29" s="16"/>
      <c r="K29" s="16"/>
      <c r="L29" s="17"/>
      <c r="M29" s="17"/>
      <c r="N29" s="17"/>
      <c r="O29" s="18"/>
    </row>
    <row r="30" customFormat="false" ht="27" hidden="false" customHeight="true" outlineLevel="0" collapsed="false">
      <c r="A30" s="32" t="s">
        <v>18</v>
      </c>
      <c r="B30" s="20" t="s">
        <v>19</v>
      </c>
      <c r="C30" s="20"/>
      <c r="D30" s="20"/>
      <c r="E30" s="20"/>
      <c r="F30" s="20"/>
      <c r="G30" s="20"/>
      <c r="H30" s="20"/>
      <c r="I30" s="31"/>
      <c r="J30" s="31"/>
      <c r="K30" s="21"/>
      <c r="L30" s="22"/>
      <c r="M30" s="22"/>
      <c r="N30" s="22"/>
      <c r="O30" s="23"/>
    </row>
    <row r="31" customFormat="false" ht="27" hidden="false" customHeight="true" outlineLevel="0" collapsed="false">
      <c r="A31" s="24"/>
      <c r="B31" s="25" t="s">
        <v>6</v>
      </c>
      <c r="C31" s="26"/>
      <c r="D31" s="26"/>
      <c r="E31" s="26"/>
      <c r="F31" s="26"/>
      <c r="G31" s="26"/>
      <c r="H31" s="26"/>
      <c r="I31" s="26"/>
      <c r="J31" s="26"/>
      <c r="K31" s="26"/>
      <c r="L31" s="27"/>
      <c r="M31" s="27"/>
      <c r="N31" s="27"/>
      <c r="O31" s="28"/>
    </row>
    <row r="32" customFormat="false" ht="27" hidden="false" customHeight="true" outlineLevel="0" collapsed="false">
      <c r="A32" s="29"/>
      <c r="B32" s="30" t="s">
        <v>7</v>
      </c>
      <c r="C32" s="16"/>
      <c r="D32" s="16"/>
      <c r="E32" s="16"/>
      <c r="F32" s="16"/>
      <c r="G32" s="16"/>
      <c r="H32" s="16"/>
      <c r="I32" s="16"/>
      <c r="J32" s="16"/>
      <c r="K32" s="16"/>
      <c r="L32" s="17"/>
      <c r="M32" s="17"/>
      <c r="N32" s="17"/>
      <c r="O32" s="18"/>
    </row>
    <row r="33" customFormat="false" ht="27" hidden="false" customHeight="true" outlineLevel="0" collapsed="false">
      <c r="A33" s="32" t="s">
        <v>20</v>
      </c>
      <c r="B33" s="20" t="s">
        <v>21</v>
      </c>
      <c r="C33" s="20"/>
      <c r="D33" s="20"/>
      <c r="E33" s="20"/>
      <c r="F33" s="20"/>
      <c r="G33" s="20"/>
      <c r="H33" s="20"/>
      <c r="I33" s="20"/>
      <c r="J33" s="20"/>
      <c r="K33" s="20"/>
      <c r="L33" s="22"/>
      <c r="M33" s="22"/>
      <c r="N33" s="22"/>
      <c r="O33" s="23"/>
    </row>
    <row r="34" customFormat="false" ht="27" hidden="false" customHeight="true" outlineLevel="0" collapsed="false">
      <c r="A34" s="24"/>
      <c r="B34" s="25" t="s">
        <v>6</v>
      </c>
      <c r="C34" s="26"/>
      <c r="D34" s="26"/>
      <c r="E34" s="26"/>
      <c r="F34" s="26"/>
      <c r="G34" s="26"/>
      <c r="H34" s="26"/>
      <c r="I34" s="26"/>
      <c r="J34" s="26"/>
      <c r="K34" s="26"/>
      <c r="L34" s="27"/>
      <c r="M34" s="27"/>
      <c r="N34" s="27"/>
      <c r="O34" s="28"/>
    </row>
    <row r="35" customFormat="false" ht="27" hidden="false" customHeight="true" outlineLevel="0" collapsed="false">
      <c r="A35" s="29"/>
      <c r="B35" s="30" t="s">
        <v>7</v>
      </c>
      <c r="C35" s="16"/>
      <c r="D35" s="16"/>
      <c r="E35" s="16"/>
      <c r="F35" s="16"/>
      <c r="G35" s="16"/>
      <c r="H35" s="16"/>
      <c r="I35" s="16"/>
      <c r="J35" s="16"/>
      <c r="K35" s="16"/>
      <c r="L35" s="17"/>
      <c r="M35" s="17"/>
      <c r="N35" s="17"/>
      <c r="O35" s="18"/>
    </row>
    <row r="36" s="35" customFormat="true" ht="27" hidden="false" customHeight="true" outlineLevel="0" collapsed="false">
      <c r="A36" s="32" t="s">
        <v>22</v>
      </c>
      <c r="B36" s="20" t="s">
        <v>23</v>
      </c>
      <c r="C36" s="20"/>
      <c r="D36" s="20"/>
      <c r="E36" s="20"/>
      <c r="F36" s="20"/>
      <c r="G36" s="20"/>
      <c r="H36" s="20"/>
      <c r="I36" s="20"/>
      <c r="J36" s="20"/>
      <c r="K36" s="20"/>
      <c r="L36" s="33"/>
      <c r="M36" s="33"/>
      <c r="N36" s="33"/>
      <c r="O36" s="34"/>
    </row>
    <row r="37" customFormat="false" ht="27" hidden="false" customHeight="true" outlineLevel="0" collapsed="false">
      <c r="A37" s="29"/>
      <c r="B37" s="16" t="s">
        <v>24</v>
      </c>
      <c r="C37" s="16"/>
      <c r="D37" s="16"/>
      <c r="E37" s="16"/>
      <c r="F37" s="16"/>
      <c r="G37" s="16"/>
      <c r="H37" s="16"/>
      <c r="I37" s="16"/>
      <c r="J37" s="16"/>
      <c r="K37" s="16"/>
      <c r="L37" s="17"/>
      <c r="M37" s="27"/>
      <c r="N37" s="17"/>
      <c r="O37" s="18"/>
    </row>
    <row r="38" customFormat="false" ht="14.25" hidden="false" customHeight="false" outlineLevel="0" collapsed="false">
      <c r="A38" s="36"/>
      <c r="B38" s="37"/>
      <c r="C38" s="37"/>
      <c r="D38" s="37"/>
      <c r="E38" s="37"/>
      <c r="F38" s="37"/>
      <c r="G38" s="37"/>
      <c r="H38" s="37"/>
      <c r="I38" s="37"/>
      <c r="J38" s="37"/>
      <c r="K38" s="37"/>
      <c r="L38" s="37"/>
      <c r="M38" s="38"/>
      <c r="N38" s="37"/>
      <c r="O38" s="36"/>
    </row>
  </sheetData>
  <mergeCells count="12">
    <mergeCell ref="A6:O7"/>
    <mergeCell ref="A8:O10"/>
    <mergeCell ref="B11:D11"/>
    <mergeCell ref="B12:I12"/>
    <mergeCell ref="B15:H15"/>
    <mergeCell ref="B18:H18"/>
    <mergeCell ref="B21:I21"/>
    <mergeCell ref="B24:K24"/>
    <mergeCell ref="B27:J27"/>
    <mergeCell ref="B30:H30"/>
    <mergeCell ref="B33:K33"/>
    <mergeCell ref="B36:K36"/>
  </mergeCells>
  <hyperlinks>
    <hyperlink ref="B11" location="'Ficha metodológica'!A1" display="Ficha metodológica"/>
    <hyperlink ref="B12" location="'Trim Jefes de hogar nal'!A1" display="Trim Jefes de hogar nal: Serie trimestre móvil - Total nacional Jefes de hogar según sexo"/>
    <hyperlink ref="B15" location="'Trim Cónyuges nal'!A1" display="Trim Cónyuges nal: Serie trimestre móvil - Total nacional cónyuges según sexo"/>
    <hyperlink ref="B18" location="'Trim Hijos nal '!A1" display="Trim Hijos nal: Serie trimestre móvil - Total nacional hijos según sexo"/>
    <hyperlink ref="B21" location="'Trim Otros nal'!A1" display="Trim Otros nal: Serie trimestre móvil - Total nacional otros miembros del hogar según sexo"/>
    <hyperlink ref="B24" location="'Trim Jefes de hogar 13A'!A1" display="Trim Jefes de hogar 13A: Serie trimestre móvil - Total 13 ciudades y áreas metropolitanas Jefes de hogar según sexo"/>
    <hyperlink ref="B27" location="'Trim Cónyuges 13A'!A1" display="Trim Cónyuges 13A: Serie trimestre móvil - Total 13 ciudades y áreas metropolitanas cónyuges según sexo"/>
    <hyperlink ref="B30" location="'Trim Hijos 13A'!A1" display="Trim Hijos 13A: Serie trimestre móvil - Total 13 ciudades y áreas metropolitanas hijos según sexo"/>
    <hyperlink ref="B33" location="'Trim Otros 13A'!A1" display="Trim Otros nal: Serie trimestre móvil - Total 13 ciudades y áreas metropolitanas otros miembros del hogar según sexo"/>
    <hyperlink ref="B36" location="'Errores relativos'!A1" display="Errores relativ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R17" activeCellId="0" sqref="R17"/>
    </sheetView>
  </sheetViews>
  <sheetFormatPr defaultColWidth="9.13671875" defaultRowHeight="14.25" zeroHeight="false" outlineLevelRow="0" outlineLevelCol="0"/>
  <cols>
    <col collapsed="false" customWidth="true" hidden="false" outlineLevel="0" max="1" min="1" style="2" width="63.85"/>
    <col collapsed="false" customWidth="true" hidden="false" outlineLevel="0" max="14" min="2" style="60" width="14.28"/>
    <col collapsed="false" customWidth="true" hidden="false" outlineLevel="0" max="17" min="15" style="60" width="14.41"/>
    <col collapsed="false" customWidth="false" hidden="false" outlineLevel="0" max="257" min="18" style="61" width="9.14"/>
  </cols>
  <sheetData>
    <row r="1" customFormat="false" ht="12" hidden="false" customHeight="true" outlineLevel="0" collapsed="false">
      <c r="A1" s="62"/>
      <c r="R1" s="60"/>
      <c r="S1" s="60"/>
      <c r="T1" s="60"/>
      <c r="U1" s="60"/>
      <c r="V1" s="60"/>
      <c r="W1" s="60"/>
      <c r="X1" s="60"/>
      <c r="Y1" s="60"/>
      <c r="Z1" s="60"/>
      <c r="AA1" s="60"/>
      <c r="AB1" s="60"/>
      <c r="AC1" s="60"/>
      <c r="AD1" s="60"/>
      <c r="AE1" s="60"/>
      <c r="AF1" s="60"/>
      <c r="AG1" s="60"/>
      <c r="AH1" s="60"/>
      <c r="AI1" s="60"/>
      <c r="AJ1" s="60"/>
      <c r="AK1" s="60"/>
    </row>
    <row r="2" customFormat="false" ht="12" hidden="false" customHeight="true" outlineLevel="0" collapsed="false">
      <c r="A2" s="62"/>
      <c r="R2" s="60"/>
      <c r="S2" s="60"/>
      <c r="T2" s="60"/>
      <c r="U2" s="60"/>
      <c r="V2" s="60"/>
      <c r="W2" s="60"/>
      <c r="X2" s="60"/>
      <c r="Y2" s="60"/>
      <c r="Z2" s="60"/>
      <c r="AA2" s="60"/>
      <c r="AB2" s="60"/>
      <c r="AC2" s="60"/>
      <c r="AD2" s="60"/>
      <c r="AE2" s="60"/>
      <c r="AF2" s="60"/>
      <c r="AG2" s="60"/>
      <c r="AH2" s="60"/>
      <c r="AI2" s="60"/>
      <c r="AJ2" s="60"/>
      <c r="AK2" s="60"/>
    </row>
    <row r="3" customFormat="false" ht="56.1" hidden="false" customHeight="true" outlineLevel="0" collapsed="false">
      <c r="A3" s="62"/>
      <c r="R3" s="60"/>
      <c r="S3" s="60"/>
      <c r="T3" s="60"/>
      <c r="U3" s="60"/>
      <c r="V3" s="60"/>
      <c r="W3" s="60"/>
      <c r="X3" s="60"/>
      <c r="Y3" s="60"/>
      <c r="Z3" s="60"/>
      <c r="AA3" s="60"/>
      <c r="AB3" s="60"/>
      <c r="AC3" s="60"/>
      <c r="AD3" s="60"/>
      <c r="AE3" s="60"/>
      <c r="AF3" s="60"/>
      <c r="AG3" s="60"/>
      <c r="AH3" s="60"/>
      <c r="AI3" s="60"/>
      <c r="AJ3" s="60"/>
      <c r="AK3" s="60"/>
    </row>
    <row r="4" customFormat="false" ht="12" hidden="false" customHeight="true" outlineLevel="0" collapsed="false">
      <c r="A4" s="62"/>
      <c r="R4" s="60"/>
      <c r="S4" s="60"/>
      <c r="T4" s="60"/>
      <c r="U4" s="60"/>
      <c r="V4" s="60"/>
      <c r="W4" s="60"/>
      <c r="X4" s="60"/>
      <c r="Y4" s="60"/>
      <c r="Z4" s="60"/>
      <c r="AA4" s="60"/>
      <c r="AB4" s="60"/>
      <c r="AC4" s="60"/>
      <c r="AD4" s="60"/>
      <c r="AE4" s="60"/>
      <c r="AF4" s="60"/>
      <c r="AG4" s="60"/>
      <c r="AH4" s="60"/>
      <c r="AI4" s="60"/>
      <c r="AJ4" s="60"/>
      <c r="AK4" s="60"/>
    </row>
    <row r="5" customFormat="false" ht="16.5" hidden="false" customHeight="false" outlineLevel="0" collapsed="false">
      <c r="A5" s="104" t="s">
        <v>87</v>
      </c>
    </row>
    <row r="6" customFormat="false" ht="30.75" hidden="false" customHeight="true" outlineLevel="0" collapsed="false">
      <c r="A6" s="64" t="s">
        <v>88</v>
      </c>
      <c r="O6" s="65"/>
      <c r="P6" s="65"/>
      <c r="Q6" s="65"/>
    </row>
    <row r="7" customFormat="false" ht="46.5" hidden="false" customHeight="true" outlineLevel="0" collapsed="false">
      <c r="A7" s="64" t="s">
        <v>89</v>
      </c>
      <c r="O7" s="65"/>
      <c r="P7" s="65"/>
      <c r="Q7" s="65"/>
    </row>
    <row r="8" customFormat="false" ht="16.5" hidden="false" customHeight="true" outlineLevel="0" collapsed="false">
      <c r="A8" s="64" t="s">
        <v>90</v>
      </c>
      <c r="O8" s="65"/>
      <c r="P8" s="65"/>
      <c r="Q8" s="65"/>
    </row>
    <row r="9" customFormat="false" ht="16.5" hidden="false" customHeight="true" outlineLevel="0" collapsed="false">
      <c r="A9" s="64" t="s">
        <v>91</v>
      </c>
      <c r="O9" s="65"/>
      <c r="P9" s="65"/>
      <c r="Q9" s="65"/>
    </row>
    <row r="10" customFormat="false" ht="14.25" hidden="false" customHeight="false" outlineLevel="0" collapsed="false">
      <c r="A10" s="67"/>
    </row>
    <row r="11" customFormat="false" ht="14.25" hidden="false" customHeight="false" outlineLevel="0" collapsed="false">
      <c r="A11" s="68" t="s">
        <v>144</v>
      </c>
    </row>
    <row r="12" customFormat="false" ht="14.25" hidden="false" customHeight="false" outlineLevel="0" collapsed="false">
      <c r="A12" s="69" t="s">
        <v>93</v>
      </c>
      <c r="B12" s="70" t="n">
        <v>2021</v>
      </c>
      <c r="C12" s="70"/>
      <c r="D12" s="70"/>
      <c r="E12" s="70"/>
      <c r="F12" s="70"/>
      <c r="G12" s="70"/>
      <c r="H12" s="70"/>
      <c r="I12" s="70"/>
      <c r="J12" s="70"/>
      <c r="K12" s="70"/>
      <c r="L12" s="70"/>
      <c r="M12" s="70"/>
      <c r="N12" s="70" t="n">
        <v>2022</v>
      </c>
      <c r="O12" s="70"/>
      <c r="P12" s="107"/>
      <c r="Q12" s="71"/>
    </row>
    <row r="13" customFormat="false" ht="14.25" hidden="false" customHeight="false" outlineLevel="0" collapsed="false">
      <c r="A13" s="72"/>
      <c r="B13" s="73" t="s">
        <v>94</v>
      </c>
      <c r="C13" s="73" t="s">
        <v>95</v>
      </c>
      <c r="D13" s="73" t="s">
        <v>96</v>
      </c>
      <c r="E13" s="73" t="s">
        <v>97</v>
      </c>
      <c r="F13" s="73" t="s">
        <v>98</v>
      </c>
      <c r="G13" s="73" t="s">
        <v>99</v>
      </c>
      <c r="H13" s="73" t="s">
        <v>100</v>
      </c>
      <c r="I13" s="73" t="s">
        <v>101</v>
      </c>
      <c r="J13" s="73" t="s">
        <v>102</v>
      </c>
      <c r="K13" s="73" t="s">
        <v>103</v>
      </c>
      <c r="L13" s="73" t="s">
        <v>104</v>
      </c>
      <c r="M13" s="73" t="s">
        <v>105</v>
      </c>
      <c r="N13" s="73" t="s">
        <v>106</v>
      </c>
      <c r="O13" s="73" t="s">
        <v>107</v>
      </c>
      <c r="P13" s="73" t="s">
        <v>108</v>
      </c>
      <c r="Q13" s="74" t="s">
        <v>109</v>
      </c>
    </row>
    <row r="14" customFormat="false" ht="14.25" hidden="false" customHeight="false" outlineLevel="0" collapsed="false">
      <c r="A14" s="75" t="s">
        <v>110</v>
      </c>
      <c r="B14" s="76" t="n">
        <v>68.4839644867871</v>
      </c>
      <c r="C14" s="76" t="n">
        <v>67.8144662993152</v>
      </c>
      <c r="D14" s="76" t="n">
        <v>67.8925442108422</v>
      </c>
      <c r="E14" s="76" t="n">
        <v>68.153014887963</v>
      </c>
      <c r="F14" s="76" t="n">
        <v>67.8408432627409</v>
      </c>
      <c r="G14" s="76" t="n">
        <v>68.3114471693832</v>
      </c>
      <c r="H14" s="76" t="n">
        <v>68.4698800431178</v>
      </c>
      <c r="I14" s="76" t="n">
        <v>69.1586897352374</v>
      </c>
      <c r="J14" s="76" t="n">
        <v>68.7421008828164</v>
      </c>
      <c r="K14" s="76" t="n">
        <v>68.4298292919333</v>
      </c>
      <c r="L14" s="76" t="n">
        <v>69.3404598104142</v>
      </c>
      <c r="M14" s="76" t="n">
        <v>69.1135706274958</v>
      </c>
      <c r="N14" s="76" t="n">
        <v>69.6649462264069</v>
      </c>
      <c r="O14" s="76" t="n">
        <v>69.601511395</v>
      </c>
      <c r="P14" s="108" t="n">
        <v>70.29993509</v>
      </c>
      <c r="Q14" s="78" t="n">
        <v>70.390896</v>
      </c>
    </row>
    <row r="15" customFormat="false" ht="14.25" hidden="false" customHeight="false" outlineLevel="0" collapsed="false">
      <c r="A15" s="79" t="s">
        <v>111</v>
      </c>
      <c r="B15" s="80" t="n">
        <v>52.6173650143461</v>
      </c>
      <c r="C15" s="80" t="n">
        <v>52.3241508882003</v>
      </c>
      <c r="D15" s="80" t="n">
        <v>51.0446095154735</v>
      </c>
      <c r="E15" s="80" t="n">
        <v>50.8164503054864</v>
      </c>
      <c r="F15" s="80" t="n">
        <v>50.999004590339</v>
      </c>
      <c r="G15" s="80" t="n">
        <v>50.4761466655929</v>
      </c>
      <c r="H15" s="80" t="n">
        <v>49.4411027127495</v>
      </c>
      <c r="I15" s="80" t="n">
        <v>49.0804840215531</v>
      </c>
      <c r="J15" s="80" t="n">
        <v>48.7526185921543</v>
      </c>
      <c r="K15" s="80" t="n">
        <v>48.6829755179505</v>
      </c>
      <c r="L15" s="80" t="n">
        <v>48.5358192452456</v>
      </c>
      <c r="M15" s="80" t="n">
        <v>50.1839533224567</v>
      </c>
      <c r="N15" s="80" t="n">
        <v>51.5218265409636</v>
      </c>
      <c r="O15" s="80" t="n">
        <v>52.538380123</v>
      </c>
      <c r="P15" s="81" t="n">
        <v>52.248830139</v>
      </c>
      <c r="Q15" s="82" t="n">
        <v>52.529274</v>
      </c>
      <c r="R15" s="110" t="n">
        <f aca="false">Q15-E15</f>
        <v>1.71282369451361</v>
      </c>
    </row>
    <row r="16" customFormat="false" ht="14.25" hidden="false" customHeight="false" outlineLevel="0" collapsed="false">
      <c r="A16" s="75" t="s">
        <v>112</v>
      </c>
      <c r="B16" s="76" t="n">
        <v>40.2067391984994</v>
      </c>
      <c r="C16" s="76" t="n">
        <v>39.392892393476</v>
      </c>
      <c r="D16" s="76" t="n">
        <v>39.4274614762438</v>
      </c>
      <c r="E16" s="76" t="n">
        <v>39.9680799442614</v>
      </c>
      <c r="F16" s="76" t="n">
        <v>40.8051085840396</v>
      </c>
      <c r="G16" s="76" t="n">
        <v>41.2924779952974</v>
      </c>
      <c r="H16" s="76" t="n">
        <v>40.2778994484898</v>
      </c>
      <c r="I16" s="76" t="n">
        <v>40.1557014442648</v>
      </c>
      <c r="J16" s="76" t="n">
        <v>39.58356543177</v>
      </c>
      <c r="K16" s="76" t="n">
        <v>40.4908288006606</v>
      </c>
      <c r="L16" s="76" t="n">
        <v>40.199675530171</v>
      </c>
      <c r="M16" s="76" t="n">
        <v>41.8311272374619</v>
      </c>
      <c r="N16" s="76" t="n">
        <v>42.061729549047</v>
      </c>
      <c r="O16" s="76" t="n">
        <v>43.516484791</v>
      </c>
      <c r="P16" s="108" t="n">
        <v>43.4560872</v>
      </c>
      <c r="Q16" s="78" t="n">
        <v>44.134982</v>
      </c>
      <c r="R16" s="110" t="n">
        <f aca="false">Q16-E16</f>
        <v>4.16690205573863</v>
      </c>
    </row>
    <row r="17" customFormat="false" ht="14.25" hidden="false" customHeight="false" outlineLevel="0" collapsed="false">
      <c r="A17" s="79" t="s">
        <v>113</v>
      </c>
      <c r="B17" s="80" t="n">
        <v>23.5865589501814</v>
      </c>
      <c r="C17" s="80" t="n">
        <v>24.7137474296343</v>
      </c>
      <c r="D17" s="80" t="n">
        <v>22.7588145953517</v>
      </c>
      <c r="E17" s="80" t="n">
        <v>21.3481467051092</v>
      </c>
      <c r="F17" s="80" t="n">
        <v>19.9884215162807</v>
      </c>
      <c r="G17" s="80" t="n">
        <v>18.1940763634155</v>
      </c>
      <c r="H17" s="80" t="n">
        <v>18.5335738103722</v>
      </c>
      <c r="I17" s="80" t="n">
        <v>18.1839742514492</v>
      </c>
      <c r="J17" s="80" t="n">
        <v>18.8073039446057</v>
      </c>
      <c r="K17" s="80" t="n">
        <v>16.8275390510073</v>
      </c>
      <c r="L17" s="80" t="n">
        <v>17.1752405626763</v>
      </c>
      <c r="M17" s="80" t="n">
        <v>16.644416257197</v>
      </c>
      <c r="N17" s="80" t="n">
        <v>18.361338537552</v>
      </c>
      <c r="O17" s="80" t="n">
        <v>17.17200894</v>
      </c>
      <c r="P17" s="81" t="n">
        <v>16.828592938</v>
      </c>
      <c r="Q17" s="82" t="n">
        <v>15.980218</v>
      </c>
      <c r="R17" s="110" t="n">
        <f aca="false">Q17-E17</f>
        <v>-5.36792870510921</v>
      </c>
    </row>
    <row r="18" customFormat="false" ht="14.25" hidden="false" customHeight="false" outlineLevel="0" collapsed="false">
      <c r="A18" s="75" t="s">
        <v>114</v>
      </c>
      <c r="B18" s="76" t="n">
        <v>8.4454780507933</v>
      </c>
      <c r="C18" s="76" t="n">
        <v>8.73951543031149</v>
      </c>
      <c r="D18" s="76" t="n">
        <v>8.46228043148247</v>
      </c>
      <c r="E18" s="76" t="n">
        <v>8.60365027013157</v>
      </c>
      <c r="F18" s="76" t="n">
        <v>9.54938247279729</v>
      </c>
      <c r="G18" s="76" t="n">
        <v>9.43316407358629</v>
      </c>
      <c r="H18" s="76" t="n">
        <v>9.60794295386639</v>
      </c>
      <c r="I18" s="76" t="n">
        <v>9.83310883169555</v>
      </c>
      <c r="J18" s="76" t="n">
        <v>8.8117907366286</v>
      </c>
      <c r="K18" s="76" t="n">
        <v>8.92642004897024</v>
      </c>
      <c r="L18" s="76" t="n">
        <v>7.39876279405971</v>
      </c>
      <c r="M18" s="76" t="n">
        <v>7.94519299360191</v>
      </c>
      <c r="N18" s="76" t="n">
        <v>7.75646221532466</v>
      </c>
      <c r="O18" s="76" t="n">
        <v>8.062835888</v>
      </c>
      <c r="P18" s="108" t="n">
        <v>8.478189917</v>
      </c>
      <c r="Q18" s="78" t="n">
        <v>8.208812</v>
      </c>
    </row>
    <row r="19" customFormat="false" ht="14.25" hidden="false" customHeight="false" outlineLevel="0" collapsed="false">
      <c r="A19" s="79"/>
      <c r="B19" s="80"/>
      <c r="C19" s="80"/>
      <c r="D19" s="80"/>
      <c r="E19" s="80"/>
      <c r="F19" s="80"/>
      <c r="G19" s="80"/>
      <c r="H19" s="80"/>
      <c r="I19" s="80"/>
      <c r="J19" s="80"/>
      <c r="K19" s="80"/>
      <c r="L19" s="80"/>
      <c r="M19" s="80"/>
      <c r="N19" s="80"/>
      <c r="O19" s="80"/>
      <c r="P19" s="81"/>
      <c r="Q19" s="82"/>
    </row>
    <row r="20" customFormat="false" ht="14.25" hidden="false" customHeight="false" outlineLevel="0" collapsed="false">
      <c r="A20" s="75" t="s">
        <v>115</v>
      </c>
      <c r="B20" s="83" t="n">
        <v>3008.878119</v>
      </c>
      <c r="C20" s="83" t="n">
        <v>3032.34302873333</v>
      </c>
      <c r="D20" s="83" t="n">
        <v>2979.58821926667</v>
      </c>
      <c r="E20" s="83" t="n">
        <v>3065.16616156667</v>
      </c>
      <c r="F20" s="83" t="n">
        <v>3024.474923</v>
      </c>
      <c r="G20" s="83" t="n">
        <v>3012.75273146667</v>
      </c>
      <c r="H20" s="83" t="n">
        <v>2947.46176863333</v>
      </c>
      <c r="I20" s="83" t="n">
        <v>2989.43185806667</v>
      </c>
      <c r="J20" s="83" t="n">
        <v>3017.4969594</v>
      </c>
      <c r="K20" s="83" t="n">
        <v>2990.303368</v>
      </c>
      <c r="L20" s="83" t="n">
        <v>3014.47469776667</v>
      </c>
      <c r="M20" s="83" t="n">
        <v>3088.45897776667</v>
      </c>
      <c r="N20" s="83" t="n">
        <v>3230.226276</v>
      </c>
      <c r="O20" s="83" t="n">
        <v>3225.8338627</v>
      </c>
      <c r="P20" s="109" t="n">
        <v>3168.586291</v>
      </c>
      <c r="Q20" s="85" t="n">
        <v>3078.298923</v>
      </c>
    </row>
    <row r="21" customFormat="false" ht="14.25" hidden="false" customHeight="false" outlineLevel="0" collapsed="false">
      <c r="A21" s="79" t="s">
        <v>116</v>
      </c>
      <c r="B21" s="86" t="n">
        <v>2060.59902246667</v>
      </c>
      <c r="C21" s="86" t="n">
        <v>2056.3672413</v>
      </c>
      <c r="D21" s="86" t="n">
        <v>2022.91824906667</v>
      </c>
      <c r="E21" s="86" t="n">
        <v>2089.00315043333</v>
      </c>
      <c r="F21" s="86" t="n">
        <v>2051.82929203333</v>
      </c>
      <c r="G21" s="86" t="n">
        <v>2058.0549905</v>
      </c>
      <c r="H21" s="86" t="n">
        <v>2018.1235373</v>
      </c>
      <c r="I21" s="86" t="n">
        <v>2067.45190356667</v>
      </c>
      <c r="J21" s="86" t="n">
        <v>2074.29080396667</v>
      </c>
      <c r="K21" s="86" t="n">
        <v>2046.25949003333</v>
      </c>
      <c r="L21" s="86" t="n">
        <v>2090.2506163</v>
      </c>
      <c r="M21" s="86" t="n">
        <v>2134.5442769</v>
      </c>
      <c r="N21" s="86" t="n">
        <v>2250.33539816667</v>
      </c>
      <c r="O21" s="86" t="n">
        <v>2245.2291235</v>
      </c>
      <c r="P21" s="87" t="n">
        <v>2227.5141058</v>
      </c>
      <c r="Q21" s="88" t="n">
        <v>2166.842187</v>
      </c>
    </row>
    <row r="22" customFormat="false" ht="14.25" hidden="false" customHeight="false" outlineLevel="0" collapsed="false">
      <c r="A22" s="89" t="s">
        <v>117</v>
      </c>
      <c r="B22" s="83" t="n">
        <v>1084.23290913333</v>
      </c>
      <c r="C22" s="83" t="n">
        <v>1075.97669815333</v>
      </c>
      <c r="D22" s="83" t="n">
        <v>1032.59072105333</v>
      </c>
      <c r="E22" s="83" t="n">
        <v>1061.55724782</v>
      </c>
      <c r="F22" s="83" t="n">
        <v>1046.41251483</v>
      </c>
      <c r="G22" s="83" t="n">
        <v>1038.82685546333</v>
      </c>
      <c r="H22" s="83" t="n">
        <v>997.782530946667</v>
      </c>
      <c r="I22" s="83" t="n">
        <v>1014.71540118333</v>
      </c>
      <c r="J22" s="83" t="n">
        <v>1011.27108415</v>
      </c>
      <c r="K22" s="83" t="n">
        <v>996.180006566667</v>
      </c>
      <c r="L22" s="83" t="n">
        <v>1014.5202609</v>
      </c>
      <c r="M22" s="83" t="n">
        <v>1071.19870356667</v>
      </c>
      <c r="N22" s="83" t="n">
        <v>1159.41390043333</v>
      </c>
      <c r="O22" s="83" t="n">
        <v>1179.6070115</v>
      </c>
      <c r="P22" s="109" t="n">
        <v>1163.8500615</v>
      </c>
      <c r="Q22" s="85" t="n">
        <v>1138.226471</v>
      </c>
    </row>
    <row r="23" customFormat="false" ht="14.25" hidden="false" customHeight="false" outlineLevel="0" collapsed="false">
      <c r="A23" s="79" t="s">
        <v>118</v>
      </c>
      <c r="B23" s="86" t="n">
        <v>828.49967489</v>
      </c>
      <c r="C23" s="86" t="n">
        <v>810.06253458</v>
      </c>
      <c r="D23" s="86" t="n">
        <v>797.585313346667</v>
      </c>
      <c r="E23" s="86" t="n">
        <v>834.934449203333</v>
      </c>
      <c r="F23" s="86" t="n">
        <v>837.251170573333</v>
      </c>
      <c r="G23" s="86" t="n">
        <v>849.821904083333</v>
      </c>
      <c r="H23" s="86" t="n">
        <v>812.8577691</v>
      </c>
      <c r="I23" s="86" t="n">
        <v>830.1998139</v>
      </c>
      <c r="J23" s="86" t="n">
        <v>821.078257633333</v>
      </c>
      <c r="K23" s="86" t="n">
        <v>828.547426926667</v>
      </c>
      <c r="L23" s="86" t="n">
        <v>840.27396552</v>
      </c>
      <c r="M23" s="86" t="n">
        <v>892.90393241</v>
      </c>
      <c r="N23" s="86" t="n">
        <v>946.529989123333</v>
      </c>
      <c r="O23" s="86" t="n">
        <v>977.04479007</v>
      </c>
      <c r="P23" s="87" t="n">
        <v>967.99047223</v>
      </c>
      <c r="Q23" s="88" t="n">
        <v>956.335403</v>
      </c>
    </row>
    <row r="24" customFormat="false" ht="14.25" hidden="false" customHeight="false" outlineLevel="0" collapsed="false">
      <c r="A24" s="75" t="s">
        <v>119</v>
      </c>
      <c r="B24" s="83" t="n">
        <v>255.73323427</v>
      </c>
      <c r="C24" s="83" t="n">
        <v>265.914163583333</v>
      </c>
      <c r="D24" s="83" t="n">
        <v>235.005407733333</v>
      </c>
      <c r="E24" s="83" t="n">
        <v>226.622798623333</v>
      </c>
      <c r="F24" s="83" t="n">
        <v>209.161344263333</v>
      </c>
      <c r="G24" s="83" t="n">
        <v>189.004951366667</v>
      </c>
      <c r="H24" s="83" t="n">
        <v>184.92476184</v>
      </c>
      <c r="I24" s="83" t="n">
        <v>184.515587276667</v>
      </c>
      <c r="J24" s="83" t="n">
        <v>190.1928265</v>
      </c>
      <c r="K24" s="83" t="n">
        <v>167.632579623333</v>
      </c>
      <c r="L24" s="83" t="n">
        <v>174.246295366667</v>
      </c>
      <c r="M24" s="83" t="n">
        <v>178.294771163333</v>
      </c>
      <c r="N24" s="83" t="n">
        <v>212.88391131</v>
      </c>
      <c r="O24" s="83" t="n">
        <v>202.56222148</v>
      </c>
      <c r="P24" s="109" t="n">
        <v>195.85958926</v>
      </c>
      <c r="Q24" s="85" t="n">
        <v>181.891068</v>
      </c>
    </row>
    <row r="25" customFormat="false" ht="14.25" hidden="false" customHeight="false" outlineLevel="0" collapsed="false">
      <c r="A25" s="79" t="s">
        <v>120</v>
      </c>
      <c r="B25" s="86" t="n">
        <v>976.3661133</v>
      </c>
      <c r="C25" s="86" t="n">
        <v>980.390543133333</v>
      </c>
      <c r="D25" s="86" t="n">
        <v>990.327528003333</v>
      </c>
      <c r="E25" s="86" t="n">
        <v>1027.44590263</v>
      </c>
      <c r="F25" s="86" t="n">
        <v>1005.41677718667</v>
      </c>
      <c r="G25" s="86" t="n">
        <v>1019.22813502333</v>
      </c>
      <c r="H25" s="86" t="n">
        <v>1020.34100635667</v>
      </c>
      <c r="I25" s="86" t="n">
        <v>1052.7365024</v>
      </c>
      <c r="J25" s="86" t="n">
        <v>1063.01971986667</v>
      </c>
      <c r="K25" s="86" t="n">
        <v>1050.07948346667</v>
      </c>
      <c r="L25" s="86" t="n">
        <v>1075.7303554</v>
      </c>
      <c r="M25" s="86" t="n">
        <v>1063.3455733</v>
      </c>
      <c r="N25" s="86" t="n">
        <v>1090.92149773333</v>
      </c>
      <c r="O25" s="86" t="n">
        <v>1065.622112</v>
      </c>
      <c r="P25" s="87" t="n">
        <v>1063.6640443</v>
      </c>
      <c r="Q25" s="88" t="n">
        <v>1028.615716</v>
      </c>
    </row>
    <row r="26" customFormat="false" ht="14.25" hidden="false" customHeight="false" outlineLevel="0" collapsed="false">
      <c r="A26" s="89" t="s">
        <v>121</v>
      </c>
      <c r="B26" s="83" t="n">
        <v>91.5686523603333</v>
      </c>
      <c r="C26" s="83" t="n">
        <v>94.0351495616667</v>
      </c>
      <c r="D26" s="83" t="n">
        <v>87.380722525</v>
      </c>
      <c r="E26" s="83" t="n">
        <v>91.3326730196667</v>
      </c>
      <c r="F26" s="83" t="n">
        <v>99.9259332843333</v>
      </c>
      <c r="G26" s="83" t="n">
        <v>97.9942417163333</v>
      </c>
      <c r="H26" s="83" t="n">
        <v>95.866376377</v>
      </c>
      <c r="I26" s="83" t="n">
        <v>99.7780697303333</v>
      </c>
      <c r="J26" s="83" t="n">
        <v>89.1110917153333</v>
      </c>
      <c r="K26" s="83" t="n">
        <v>88.92321183</v>
      </c>
      <c r="L26" s="83" t="n">
        <v>75.0619476016667</v>
      </c>
      <c r="M26" s="83" t="n">
        <v>85.1088043433333</v>
      </c>
      <c r="N26" s="83" t="n">
        <v>89.9295011063334</v>
      </c>
      <c r="O26" s="83" t="n">
        <v>95.109777464</v>
      </c>
      <c r="P26" s="109" t="n">
        <v>98.673418567</v>
      </c>
      <c r="Q26" s="85" t="n">
        <v>93.434874</v>
      </c>
    </row>
    <row r="27" customFormat="false" ht="14.25" hidden="false" customHeight="false" outlineLevel="0" collapsed="false">
      <c r="A27" s="79" t="s">
        <v>122</v>
      </c>
      <c r="B27" s="86" t="n">
        <v>83.9733994693333</v>
      </c>
      <c r="C27" s="86" t="n">
        <v>71.403955402</v>
      </c>
      <c r="D27" s="86" t="n">
        <v>76.89418788</v>
      </c>
      <c r="E27" s="86" t="n">
        <v>73.6375515496667</v>
      </c>
      <c r="F27" s="86" t="n">
        <v>74.5162526026667</v>
      </c>
      <c r="G27" s="86" t="n">
        <v>68.5957667016667</v>
      </c>
      <c r="H27" s="86" t="n">
        <v>61.0402412436667</v>
      </c>
      <c r="I27" s="86" t="n">
        <v>61.991653312</v>
      </c>
      <c r="J27" s="86" t="n">
        <v>60.083661493</v>
      </c>
      <c r="K27" s="86" t="n">
        <v>57.3314295773333</v>
      </c>
      <c r="L27" s="86" t="n">
        <v>64.1206551766667</v>
      </c>
      <c r="M27" s="86" t="n">
        <v>69.8576002133333</v>
      </c>
      <c r="N27" s="86" t="n">
        <v>90.962604079</v>
      </c>
      <c r="O27" s="86" t="n">
        <v>85.218765525</v>
      </c>
      <c r="P27" s="87" t="n">
        <v>92.540192704</v>
      </c>
      <c r="Q27" s="88" t="n">
        <v>77.864625</v>
      </c>
    </row>
    <row r="28" customFormat="false" ht="14.25" hidden="false" customHeight="false" outlineLevel="0" collapsed="false">
      <c r="A28" s="91"/>
      <c r="B28" s="92"/>
      <c r="C28" s="92"/>
      <c r="D28" s="92"/>
      <c r="E28" s="92"/>
      <c r="F28" s="92"/>
      <c r="G28" s="92"/>
      <c r="H28" s="92"/>
      <c r="I28" s="92"/>
      <c r="J28" s="92"/>
      <c r="K28" s="92"/>
      <c r="L28" s="92"/>
      <c r="M28" s="92"/>
      <c r="N28" s="92"/>
      <c r="O28" s="92"/>
      <c r="P28" s="92"/>
      <c r="Q28" s="93"/>
    </row>
    <row r="29" customFormat="false" ht="14.25" hidden="false" customHeight="false" outlineLevel="0" collapsed="false">
      <c r="A29" s="94"/>
      <c r="B29" s="96"/>
      <c r="C29" s="95"/>
      <c r="D29" s="95"/>
      <c r="E29" s="96"/>
      <c r="F29" s="96"/>
      <c r="G29" s="96"/>
      <c r="H29" s="96"/>
      <c r="I29" s="96"/>
      <c r="J29" s="96"/>
      <c r="K29" s="96"/>
      <c r="L29" s="96"/>
      <c r="M29" s="96"/>
      <c r="N29" s="96"/>
      <c r="O29" s="96"/>
      <c r="P29" s="96"/>
      <c r="Q29" s="96"/>
    </row>
    <row r="30" customFormat="false" ht="14.25" hidden="false" customHeight="false" outlineLevel="0" collapsed="false">
      <c r="A30" s="97"/>
      <c r="B30" s="96"/>
      <c r="C30" s="95"/>
      <c r="D30" s="95"/>
      <c r="E30" s="27"/>
      <c r="F30" s="27"/>
      <c r="G30" s="27"/>
      <c r="H30" s="27"/>
      <c r="I30" s="27"/>
      <c r="J30" s="27"/>
      <c r="K30" s="27"/>
      <c r="L30" s="27"/>
      <c r="M30" s="27"/>
      <c r="N30" s="27"/>
      <c r="O30" s="27"/>
      <c r="Q30" s="27"/>
    </row>
    <row r="31" customFormat="false" ht="14.25" hidden="false" customHeight="false" outlineLevel="0" collapsed="false">
      <c r="A31" s="68" t="s">
        <v>138</v>
      </c>
      <c r="B31" s="96"/>
      <c r="C31" s="95"/>
      <c r="D31" s="95"/>
      <c r="E31" s="27"/>
      <c r="F31" s="27"/>
      <c r="G31" s="27"/>
      <c r="H31" s="27"/>
      <c r="I31" s="27"/>
      <c r="J31" s="27"/>
      <c r="K31" s="27"/>
      <c r="L31" s="27"/>
      <c r="M31" s="27"/>
      <c r="N31" s="27"/>
      <c r="O31" s="27"/>
      <c r="Q31" s="27"/>
    </row>
    <row r="32" customFormat="false" ht="14.25" hidden="false" customHeight="false" outlineLevel="0" collapsed="false">
      <c r="A32" s="69" t="s">
        <v>93</v>
      </c>
      <c r="B32" s="70" t="n">
        <v>2021</v>
      </c>
      <c r="C32" s="70"/>
      <c r="D32" s="70"/>
      <c r="E32" s="70"/>
      <c r="F32" s="70"/>
      <c r="G32" s="70"/>
      <c r="H32" s="70"/>
      <c r="I32" s="70"/>
      <c r="J32" s="70"/>
      <c r="K32" s="70"/>
      <c r="L32" s="70"/>
      <c r="M32" s="70"/>
      <c r="N32" s="70" t="n">
        <v>2022</v>
      </c>
      <c r="O32" s="70"/>
      <c r="P32" s="107"/>
      <c r="Q32" s="71"/>
    </row>
    <row r="33" customFormat="false" ht="14.25" hidden="false" customHeight="false" outlineLevel="0" collapsed="false">
      <c r="A33" s="72"/>
      <c r="B33" s="73" t="s">
        <v>94</v>
      </c>
      <c r="C33" s="73" t="s">
        <v>95</v>
      </c>
      <c r="D33" s="73" t="s">
        <v>96</v>
      </c>
      <c r="E33" s="73" t="s">
        <v>97</v>
      </c>
      <c r="F33" s="73" t="s">
        <v>98</v>
      </c>
      <c r="G33" s="73" t="s">
        <v>99</v>
      </c>
      <c r="H33" s="73" t="s">
        <v>100</v>
      </c>
      <c r="I33" s="73" t="s">
        <v>101</v>
      </c>
      <c r="J33" s="73" t="s">
        <v>102</v>
      </c>
      <c r="K33" s="73" t="s">
        <v>103</v>
      </c>
      <c r="L33" s="73" t="s">
        <v>104</v>
      </c>
      <c r="M33" s="73" t="s">
        <v>105</v>
      </c>
      <c r="N33" s="73" t="s">
        <v>106</v>
      </c>
      <c r="O33" s="73" t="s">
        <v>107</v>
      </c>
      <c r="P33" s="73" t="s">
        <v>108</v>
      </c>
      <c r="Q33" s="74" t="s">
        <v>109</v>
      </c>
    </row>
    <row r="34" customFormat="false" ht="14.25" hidden="false" customHeight="false" outlineLevel="0" collapsed="false">
      <c r="A34" s="75" t="s">
        <v>110</v>
      </c>
      <c r="B34" s="76" t="n">
        <v>65.2169884618337</v>
      </c>
      <c r="C34" s="76" t="n">
        <v>65.4046012904429</v>
      </c>
      <c r="D34" s="76" t="n">
        <v>65.5577264264599</v>
      </c>
      <c r="E34" s="76" t="n">
        <v>65.0685270847722</v>
      </c>
      <c r="F34" s="76" t="n">
        <v>64.1928139347624</v>
      </c>
      <c r="G34" s="76" t="n">
        <v>64.6956779664569</v>
      </c>
      <c r="H34" s="76" t="n">
        <v>65.7698754164494</v>
      </c>
      <c r="I34" s="76" t="n">
        <v>66.2339388696422</v>
      </c>
      <c r="J34" s="76" t="n">
        <v>65.5123561010438</v>
      </c>
      <c r="K34" s="76" t="n">
        <v>64.9188077762514</v>
      </c>
      <c r="L34" s="76" t="n">
        <v>65.8895707443823</v>
      </c>
      <c r="M34" s="76" t="n">
        <v>66.5903738338574</v>
      </c>
      <c r="N34" s="76" t="n">
        <v>67.5556283879811</v>
      </c>
      <c r="O34" s="76" t="n">
        <v>68.115605533</v>
      </c>
      <c r="P34" s="108" t="n">
        <v>68.114753476</v>
      </c>
      <c r="Q34" s="78" t="n">
        <v>67.730002</v>
      </c>
    </row>
    <row r="35" customFormat="false" ht="14.25" hidden="false" customHeight="false" outlineLevel="0" collapsed="false">
      <c r="A35" s="79" t="s">
        <v>111</v>
      </c>
      <c r="B35" s="80" t="n">
        <v>68.6249432388103</v>
      </c>
      <c r="C35" s="80" t="n">
        <v>68.1776755820898</v>
      </c>
      <c r="D35" s="80" t="n">
        <v>66.6255396012779</v>
      </c>
      <c r="E35" s="80" t="n">
        <v>66.2624081616933</v>
      </c>
      <c r="F35" s="80" t="n">
        <v>64.9951111182384</v>
      </c>
      <c r="G35" s="80" t="n">
        <v>64.7465928178522</v>
      </c>
      <c r="H35" s="80" t="n">
        <v>63.6142229895301</v>
      </c>
      <c r="I35" s="80" t="n">
        <v>64.8162695621676</v>
      </c>
      <c r="J35" s="80" t="n">
        <v>63.8111651274943</v>
      </c>
      <c r="K35" s="80" t="n">
        <v>63.610402180851</v>
      </c>
      <c r="L35" s="80" t="n">
        <v>63.1880382286424</v>
      </c>
      <c r="M35" s="80" t="n">
        <v>64.4442910157303</v>
      </c>
      <c r="N35" s="80" t="n">
        <v>65.2180260433266</v>
      </c>
      <c r="O35" s="80" t="n">
        <v>65.3637301</v>
      </c>
      <c r="P35" s="81" t="n">
        <v>65.918927998</v>
      </c>
      <c r="Q35" s="82" t="n">
        <v>65.217303</v>
      </c>
    </row>
    <row r="36" customFormat="false" ht="14.25" hidden="false" customHeight="false" outlineLevel="0" collapsed="false">
      <c r="A36" s="75" t="s">
        <v>112</v>
      </c>
      <c r="B36" s="76" t="n">
        <v>54.4995950041036</v>
      </c>
      <c r="C36" s="76" t="n">
        <v>53.0958244148022</v>
      </c>
      <c r="D36" s="76" t="n">
        <v>51.6752282304868</v>
      </c>
      <c r="E36" s="76" t="n">
        <v>52.0482578342826</v>
      </c>
      <c r="F36" s="76" t="n">
        <v>52.3164933626926</v>
      </c>
      <c r="G36" s="76" t="n">
        <v>53.2347393925614</v>
      </c>
      <c r="H36" s="76" t="n">
        <v>52.0881517812346</v>
      </c>
      <c r="I36" s="76" t="n">
        <v>53.8356109838683</v>
      </c>
      <c r="J36" s="76" t="n">
        <v>52.4281646026251</v>
      </c>
      <c r="K36" s="76" t="n">
        <v>53.8189729495604</v>
      </c>
      <c r="L36" s="76" t="n">
        <v>52.8802052333055</v>
      </c>
      <c r="M36" s="76" t="n">
        <v>54.5207965750673</v>
      </c>
      <c r="N36" s="76" t="n">
        <v>54.7449345901915</v>
      </c>
      <c r="O36" s="76" t="n">
        <v>55.926442352</v>
      </c>
      <c r="P36" s="108" t="n">
        <v>57.146531297</v>
      </c>
      <c r="Q36" s="78" t="n">
        <v>56.435876</v>
      </c>
    </row>
    <row r="37" customFormat="false" ht="14.25" hidden="false" customHeight="false" outlineLevel="0" collapsed="false">
      <c r="A37" s="79" t="s">
        <v>113</v>
      </c>
      <c r="B37" s="80" t="n">
        <v>20.5834024307334</v>
      </c>
      <c r="C37" s="80" t="n">
        <v>22.1213924325844</v>
      </c>
      <c r="D37" s="80" t="n">
        <v>22.4393100001843</v>
      </c>
      <c r="E37" s="80" t="n">
        <v>21.4513035692456</v>
      </c>
      <c r="F37" s="80" t="n">
        <v>19.5070329713224</v>
      </c>
      <c r="G37" s="80" t="n">
        <v>17.7798597954227</v>
      </c>
      <c r="H37" s="80" t="n">
        <v>18.1187015523704</v>
      </c>
      <c r="I37" s="80" t="n">
        <v>16.9412072813301</v>
      </c>
      <c r="J37" s="80" t="n">
        <v>17.8385718273273</v>
      </c>
      <c r="K37" s="80" t="n">
        <v>15.3928113892807</v>
      </c>
      <c r="L37" s="80" t="n">
        <v>16.3129498626735</v>
      </c>
      <c r="M37" s="80" t="n">
        <v>15.3985625171135</v>
      </c>
      <c r="N37" s="80" t="n">
        <v>16.0585839353333</v>
      </c>
      <c r="O37" s="80" t="n">
        <v>14.438110759</v>
      </c>
      <c r="P37" s="81" t="n">
        <v>13.307857042</v>
      </c>
      <c r="Q37" s="82" t="n">
        <v>13.464874</v>
      </c>
    </row>
    <row r="38" customFormat="false" ht="14.25" hidden="false" customHeight="false" outlineLevel="0" collapsed="false">
      <c r="A38" s="75" t="s">
        <v>114</v>
      </c>
      <c r="B38" s="76" t="n">
        <v>7.91987479292775</v>
      </c>
      <c r="C38" s="76" t="n">
        <v>8.30034429817592</v>
      </c>
      <c r="D38" s="76" t="n">
        <v>8.77259985942033</v>
      </c>
      <c r="E38" s="76" t="n">
        <v>8.5455716653006</v>
      </c>
      <c r="F38" s="76" t="n">
        <v>9.86082315534566</v>
      </c>
      <c r="G38" s="76" t="n">
        <v>9.67567156063671</v>
      </c>
      <c r="H38" s="76" t="n">
        <v>9.93418596211388</v>
      </c>
      <c r="I38" s="76" t="n">
        <v>10.0649516535526</v>
      </c>
      <c r="J38" s="76" t="n">
        <v>9.21026877573395</v>
      </c>
      <c r="K38" s="76" t="n">
        <v>8.93691914541991</v>
      </c>
      <c r="L38" s="76" t="n">
        <v>7.12130348083483</v>
      </c>
      <c r="M38" s="76" t="n">
        <v>6.98226958252504</v>
      </c>
      <c r="N38" s="76" t="n">
        <v>7.32446714706322</v>
      </c>
      <c r="O38" s="76" t="n">
        <v>8.140645727</v>
      </c>
      <c r="P38" s="108" t="n">
        <v>9.609604509</v>
      </c>
      <c r="Q38" s="78" t="n">
        <v>8.909643</v>
      </c>
    </row>
    <row r="39" customFormat="false" ht="14.25" hidden="false" customHeight="false" outlineLevel="0" collapsed="false">
      <c r="A39" s="79"/>
      <c r="B39" s="80"/>
      <c r="C39" s="80"/>
      <c r="D39" s="80"/>
      <c r="E39" s="80"/>
      <c r="F39" s="80"/>
      <c r="G39" s="80"/>
      <c r="H39" s="80"/>
      <c r="I39" s="80"/>
      <c r="J39" s="80"/>
      <c r="K39" s="80"/>
      <c r="L39" s="80"/>
      <c r="M39" s="80"/>
      <c r="N39" s="80"/>
      <c r="O39" s="80"/>
      <c r="P39" s="81"/>
      <c r="Q39" s="82" t="s">
        <v>142</v>
      </c>
    </row>
    <row r="40" customFormat="false" ht="14.25" hidden="false" customHeight="false" outlineLevel="0" collapsed="false">
      <c r="A40" s="75" t="s">
        <v>115</v>
      </c>
      <c r="B40" s="83" t="n">
        <v>1386.0066558</v>
      </c>
      <c r="C40" s="83" t="n">
        <v>1418.82501463333</v>
      </c>
      <c r="D40" s="83" t="n">
        <v>1393.63042486667</v>
      </c>
      <c r="E40" s="83" t="n">
        <v>1450.04946336667</v>
      </c>
      <c r="F40" s="83" t="n">
        <v>1419.72793306667</v>
      </c>
      <c r="G40" s="83" t="n">
        <v>1411.1061562</v>
      </c>
      <c r="H40" s="83" t="n">
        <v>1375.56927983333</v>
      </c>
      <c r="I40" s="83" t="n">
        <v>1391.77877493333</v>
      </c>
      <c r="J40" s="83" t="n">
        <v>1406.08007373333</v>
      </c>
      <c r="K40" s="83" t="n">
        <v>1384.9296744</v>
      </c>
      <c r="L40" s="83" t="n">
        <v>1398.62615333333</v>
      </c>
      <c r="M40" s="83" t="n">
        <v>1432.87454516667</v>
      </c>
      <c r="N40" s="83" t="n">
        <v>1507.2538733</v>
      </c>
      <c r="O40" s="83" t="n">
        <v>1493.4590961</v>
      </c>
      <c r="P40" s="109" t="n">
        <v>1475.2015498</v>
      </c>
      <c r="Q40" s="85" t="n">
        <v>1442.037597</v>
      </c>
    </row>
    <row r="41" customFormat="false" ht="14.25" hidden="false" customHeight="false" outlineLevel="0" collapsed="false">
      <c r="A41" s="79" t="s">
        <v>116</v>
      </c>
      <c r="B41" s="86" t="n">
        <v>903.911800793333</v>
      </c>
      <c r="C41" s="86" t="n">
        <v>927.97684383</v>
      </c>
      <c r="D41" s="86" t="n">
        <v>913.63242133</v>
      </c>
      <c r="E41" s="86" t="n">
        <v>943.525827813333</v>
      </c>
      <c r="F41" s="86" t="n">
        <v>911.363310453333</v>
      </c>
      <c r="G41" s="86" t="n">
        <v>912.92469458</v>
      </c>
      <c r="H41" s="86" t="n">
        <v>904.710201613333</v>
      </c>
      <c r="I41" s="86" t="n">
        <v>921.82990299</v>
      </c>
      <c r="J41" s="86" t="n">
        <v>921.15618497</v>
      </c>
      <c r="K41" s="86" t="n">
        <v>899.07983316</v>
      </c>
      <c r="L41" s="86" t="n">
        <v>921.54876875</v>
      </c>
      <c r="M41" s="86" t="n">
        <v>954.156516196667</v>
      </c>
      <c r="N41" s="86" t="n">
        <v>1018.23482551</v>
      </c>
      <c r="O41" s="86" t="n">
        <v>1017.2787067</v>
      </c>
      <c r="P41" s="87" t="n">
        <v>1004.8298989</v>
      </c>
      <c r="Q41" s="88" t="n">
        <v>976.692097</v>
      </c>
    </row>
    <row r="42" customFormat="false" ht="14.25" hidden="false" customHeight="false" outlineLevel="0" collapsed="false">
      <c r="A42" s="89" t="s">
        <v>117</v>
      </c>
      <c r="B42" s="83" t="n">
        <v>620.308960223333</v>
      </c>
      <c r="C42" s="83" t="n">
        <v>632.673042063333</v>
      </c>
      <c r="D42" s="83" t="n">
        <v>608.712530683333</v>
      </c>
      <c r="E42" s="83" t="n">
        <v>625.202935136667</v>
      </c>
      <c r="F42" s="83" t="n">
        <v>592.34159632</v>
      </c>
      <c r="G42" s="83" t="n">
        <v>591.087634733333</v>
      </c>
      <c r="H42" s="83" t="n">
        <v>575.524365063333</v>
      </c>
      <c r="I42" s="83" t="n">
        <v>597.495754826667</v>
      </c>
      <c r="J42" s="83" t="n">
        <v>587.800494273333</v>
      </c>
      <c r="K42" s="83" t="n">
        <v>571.9082978</v>
      </c>
      <c r="L42" s="83" t="n">
        <v>582.308588293333</v>
      </c>
      <c r="M42" s="83" t="n">
        <v>614.899402043333</v>
      </c>
      <c r="N42" s="83" t="n">
        <v>664.072653683333</v>
      </c>
      <c r="O42" s="83" t="n">
        <v>664.93130823</v>
      </c>
      <c r="P42" s="109" t="n">
        <v>662.37309757</v>
      </c>
      <c r="Q42" s="85" t="n">
        <v>636.972248</v>
      </c>
    </row>
    <row r="43" customFormat="false" ht="14.25" hidden="false" customHeight="false" outlineLevel="0" collapsed="false">
      <c r="A43" s="79" t="s">
        <v>118</v>
      </c>
      <c r="B43" s="86" t="n">
        <v>492.628270626667</v>
      </c>
      <c r="C43" s="86" t="n">
        <v>492.71695561</v>
      </c>
      <c r="D43" s="86" t="n">
        <v>472.12163891</v>
      </c>
      <c r="E43" s="86" t="n">
        <v>491.088755593333</v>
      </c>
      <c r="F43" s="86" t="n">
        <v>476.793325823333</v>
      </c>
      <c r="G43" s="86" t="n">
        <v>485.99308201</v>
      </c>
      <c r="H43" s="86" t="n">
        <v>471.246822996667</v>
      </c>
      <c r="I43" s="86" t="n">
        <v>496.272760506667</v>
      </c>
      <c r="J43" s="86" t="n">
        <v>482.945280903333</v>
      </c>
      <c r="K43" s="86" t="n">
        <v>483.875532203333</v>
      </c>
      <c r="L43" s="86" t="n">
        <v>487.31688024</v>
      </c>
      <c r="M43" s="86" t="n">
        <v>520.213733203333</v>
      </c>
      <c r="N43" s="86" t="n">
        <v>557.4319892</v>
      </c>
      <c r="O43" s="86" t="n">
        <v>568.92778948</v>
      </c>
      <c r="P43" s="87" t="n">
        <v>574.22543266</v>
      </c>
      <c r="Q43" s="88" t="n">
        <v>551.20474</v>
      </c>
    </row>
    <row r="44" customFormat="false" ht="14.25" hidden="false" customHeight="false" outlineLevel="0" collapsed="false">
      <c r="A44" s="75" t="s">
        <v>119</v>
      </c>
      <c r="B44" s="83" t="n">
        <v>127.680689596667</v>
      </c>
      <c r="C44" s="83" t="n">
        <v>139.95608645</v>
      </c>
      <c r="D44" s="83" t="n">
        <v>136.59089177</v>
      </c>
      <c r="E44" s="83" t="n">
        <v>134.11417954</v>
      </c>
      <c r="F44" s="83" t="n">
        <v>115.548270497</v>
      </c>
      <c r="G44" s="83" t="n">
        <v>105.094552723667</v>
      </c>
      <c r="H44" s="83" t="n">
        <v>104.277542067</v>
      </c>
      <c r="I44" s="83" t="n">
        <v>101.222994322333</v>
      </c>
      <c r="J44" s="83" t="n">
        <v>104.855213372333</v>
      </c>
      <c r="K44" s="83" t="n">
        <v>88.0327656</v>
      </c>
      <c r="L44" s="83" t="n">
        <v>94.9917080543333</v>
      </c>
      <c r="M44" s="83" t="n">
        <v>94.685668841</v>
      </c>
      <c r="N44" s="83" t="n">
        <v>106.640664483333</v>
      </c>
      <c r="O44" s="83" t="n">
        <v>96.003518751</v>
      </c>
      <c r="P44" s="109" t="n">
        <v>88.147664908</v>
      </c>
      <c r="Q44" s="85" t="n">
        <v>85.767508</v>
      </c>
    </row>
    <row r="45" customFormat="false" ht="14.25" hidden="false" customHeight="false" outlineLevel="0" collapsed="false">
      <c r="A45" s="79" t="s">
        <v>120</v>
      </c>
      <c r="B45" s="86" t="n">
        <v>283.60284057</v>
      </c>
      <c r="C45" s="86" t="n">
        <v>295.30380177</v>
      </c>
      <c r="D45" s="86" t="n">
        <v>304.91989065</v>
      </c>
      <c r="E45" s="86" t="n">
        <v>318.32289268</v>
      </c>
      <c r="F45" s="86" t="n">
        <v>319.021714136667</v>
      </c>
      <c r="G45" s="86" t="n">
        <v>321.83705985</v>
      </c>
      <c r="H45" s="86" t="n">
        <v>329.185836553333</v>
      </c>
      <c r="I45" s="86" t="n">
        <v>324.334148163333</v>
      </c>
      <c r="J45" s="86" t="n">
        <v>333.355690693333</v>
      </c>
      <c r="K45" s="86" t="n">
        <v>327.171535356667</v>
      </c>
      <c r="L45" s="86" t="n">
        <v>339.240180453333</v>
      </c>
      <c r="M45" s="86" t="n">
        <v>339.257114153333</v>
      </c>
      <c r="N45" s="86" t="n">
        <v>354.162171813333</v>
      </c>
      <c r="O45" s="86" t="n">
        <v>352.3473985</v>
      </c>
      <c r="P45" s="87" t="n">
        <v>342.45680134</v>
      </c>
      <c r="Q45" s="88" t="n">
        <v>339.719849</v>
      </c>
    </row>
    <row r="46" customFormat="false" ht="14.25" hidden="false" customHeight="false" outlineLevel="0" collapsed="false">
      <c r="A46" s="89" t="s">
        <v>121</v>
      </c>
      <c r="B46" s="83" t="n">
        <v>49.127692979</v>
      </c>
      <c r="C46" s="83" t="n">
        <v>52.514040773</v>
      </c>
      <c r="D46" s="83" t="n">
        <v>53.399914611</v>
      </c>
      <c r="E46" s="83" t="n">
        <v>53.4271648756667</v>
      </c>
      <c r="F46" s="83" t="n">
        <v>58.4097572886667</v>
      </c>
      <c r="G46" s="83" t="n">
        <v>57.1916981723333</v>
      </c>
      <c r="H46" s="83" t="n">
        <v>57.1736606826667</v>
      </c>
      <c r="I46" s="83" t="n">
        <v>60.1376588553333</v>
      </c>
      <c r="J46" s="83" t="n">
        <v>54.1380053876667</v>
      </c>
      <c r="K46" s="83" t="n">
        <v>51.1109821603333</v>
      </c>
      <c r="L46" s="83" t="n">
        <v>41.4679617673333</v>
      </c>
      <c r="M46" s="83" t="n">
        <v>42.933933912</v>
      </c>
      <c r="N46" s="83" t="n">
        <v>48.6397833516667</v>
      </c>
      <c r="O46" s="83" t="n">
        <v>54.129702132</v>
      </c>
      <c r="P46" s="109" t="n">
        <v>63.651435053</v>
      </c>
      <c r="Q46" s="85" t="n">
        <v>56.751952</v>
      </c>
    </row>
    <row r="47" customFormat="false" ht="14.25" hidden="false" customHeight="false" outlineLevel="0" collapsed="false">
      <c r="A47" s="79" t="s">
        <v>122</v>
      </c>
      <c r="B47" s="86" t="n">
        <v>28.2818071873333</v>
      </c>
      <c r="C47" s="86" t="n">
        <v>26.521837248</v>
      </c>
      <c r="D47" s="86" t="n">
        <v>29.3285565563333</v>
      </c>
      <c r="E47" s="86" t="n">
        <v>26.3421068806667</v>
      </c>
      <c r="F47" s="86" t="n">
        <v>25.5928883956667</v>
      </c>
      <c r="G47" s="86" t="n">
        <v>19.871160125</v>
      </c>
      <c r="H47" s="86" t="n">
        <v>23.1583090156667</v>
      </c>
      <c r="I47" s="86" t="n">
        <v>20.122727516</v>
      </c>
      <c r="J47" s="86" t="n">
        <v>21.082883469</v>
      </c>
      <c r="K47" s="86" t="n">
        <v>18.1812485936667</v>
      </c>
      <c r="L47" s="86" t="n">
        <v>22.2472286446667</v>
      </c>
      <c r="M47" s="86" t="n">
        <v>26.0431236283333</v>
      </c>
      <c r="N47" s="86" t="n">
        <v>38.2218843123333</v>
      </c>
      <c r="O47" s="86" t="n">
        <v>34.966053539</v>
      </c>
      <c r="P47" s="87" t="n">
        <v>41.626808348</v>
      </c>
      <c r="Q47" s="88" t="n">
        <v>32.279254</v>
      </c>
    </row>
    <row r="48" customFormat="false" ht="14.25" hidden="false" customHeight="false" outlineLevel="0" collapsed="false">
      <c r="A48" s="91"/>
      <c r="B48" s="92"/>
      <c r="C48" s="92"/>
      <c r="D48" s="92"/>
      <c r="E48" s="92"/>
      <c r="F48" s="92"/>
      <c r="G48" s="92"/>
      <c r="H48" s="92"/>
      <c r="I48" s="92"/>
      <c r="J48" s="92"/>
      <c r="K48" s="92"/>
      <c r="L48" s="92"/>
      <c r="M48" s="92"/>
      <c r="N48" s="92"/>
      <c r="O48" s="92"/>
      <c r="P48" s="92"/>
      <c r="Q48" s="93"/>
    </row>
    <row r="49" customFormat="false" ht="14.25" hidden="false" customHeight="false" outlineLevel="0" collapsed="false">
      <c r="A49" s="98"/>
      <c r="B49" s="27"/>
      <c r="C49" s="27"/>
      <c r="D49" s="27"/>
      <c r="E49" s="27"/>
      <c r="F49" s="27"/>
      <c r="G49" s="27"/>
      <c r="H49" s="27"/>
      <c r="I49" s="27"/>
      <c r="J49" s="27"/>
      <c r="K49" s="27"/>
      <c r="L49" s="27"/>
      <c r="M49" s="27"/>
      <c r="N49" s="27"/>
      <c r="O49" s="27"/>
      <c r="Q49" s="27"/>
    </row>
    <row r="50" customFormat="false" ht="14.25" hidden="false" customHeight="false" outlineLevel="0" collapsed="false">
      <c r="A50" s="68" t="s">
        <v>139</v>
      </c>
      <c r="B50" s="106"/>
      <c r="C50" s="27"/>
      <c r="D50" s="27"/>
      <c r="E50" s="27"/>
      <c r="F50" s="27"/>
      <c r="G50" s="27"/>
      <c r="H50" s="27"/>
      <c r="I50" s="27"/>
      <c r="J50" s="27"/>
      <c r="K50" s="27"/>
      <c r="L50" s="27"/>
      <c r="M50" s="27"/>
      <c r="N50" s="27"/>
      <c r="O50" s="27"/>
      <c r="Q50" s="27"/>
    </row>
    <row r="51" customFormat="false" ht="14.25" hidden="false" customHeight="false" outlineLevel="0" collapsed="false">
      <c r="A51" s="69" t="s">
        <v>93</v>
      </c>
      <c r="B51" s="70" t="n">
        <v>2021</v>
      </c>
      <c r="C51" s="70"/>
      <c r="D51" s="70"/>
      <c r="E51" s="70"/>
      <c r="F51" s="70"/>
      <c r="G51" s="70"/>
      <c r="H51" s="70"/>
      <c r="I51" s="70"/>
      <c r="J51" s="70"/>
      <c r="K51" s="70"/>
      <c r="L51" s="70"/>
      <c r="M51" s="70"/>
      <c r="N51" s="70" t="n">
        <v>2022</v>
      </c>
      <c r="O51" s="70"/>
      <c r="P51" s="107"/>
      <c r="Q51" s="71"/>
    </row>
    <row r="52" customFormat="false" ht="14.25" hidden="false" customHeight="false" outlineLevel="0" collapsed="false">
      <c r="A52" s="72"/>
      <c r="B52" s="73" t="s">
        <v>94</v>
      </c>
      <c r="C52" s="73" t="s">
        <v>95</v>
      </c>
      <c r="D52" s="73" t="s">
        <v>96</v>
      </c>
      <c r="E52" s="73" t="s">
        <v>97</v>
      </c>
      <c r="F52" s="73" t="s">
        <v>98</v>
      </c>
      <c r="G52" s="73" t="s">
        <v>99</v>
      </c>
      <c r="H52" s="73" t="s">
        <v>100</v>
      </c>
      <c r="I52" s="73" t="s">
        <v>101</v>
      </c>
      <c r="J52" s="73" t="s">
        <v>102</v>
      </c>
      <c r="K52" s="73" t="s">
        <v>103</v>
      </c>
      <c r="L52" s="73" t="s">
        <v>104</v>
      </c>
      <c r="M52" s="73" t="s">
        <v>105</v>
      </c>
      <c r="N52" s="73" t="s">
        <v>106</v>
      </c>
      <c r="O52" s="73" t="s">
        <v>107</v>
      </c>
      <c r="P52" s="73" t="s">
        <v>108</v>
      </c>
      <c r="Q52" s="74" t="s">
        <v>109</v>
      </c>
    </row>
    <row r="53" customFormat="false" ht="14.25" hidden="false" customHeight="false" outlineLevel="0" collapsed="false">
      <c r="A53" s="75" t="s">
        <v>110</v>
      </c>
      <c r="B53" s="76" t="n">
        <v>71.2741118373183</v>
      </c>
      <c r="C53" s="76" t="n">
        <v>69.9335481597363</v>
      </c>
      <c r="D53" s="76" t="n">
        <v>69.9442211924056</v>
      </c>
      <c r="E53" s="76" t="n">
        <v>70.9222636302339</v>
      </c>
      <c r="F53" s="76" t="n">
        <v>71.0682736107856</v>
      </c>
      <c r="G53" s="76" t="n">
        <v>71.4970651817703</v>
      </c>
      <c r="H53" s="76" t="n">
        <v>70.8326646764919</v>
      </c>
      <c r="I53" s="76" t="n">
        <v>71.7065558637963</v>
      </c>
      <c r="J53" s="76" t="n">
        <v>71.560291396781</v>
      </c>
      <c r="K53" s="76" t="n">
        <v>71.4587302268753</v>
      </c>
      <c r="L53" s="76" t="n">
        <v>72.3274375926441</v>
      </c>
      <c r="M53" s="76" t="n">
        <v>71.2973459692439</v>
      </c>
      <c r="N53" s="76" t="n">
        <v>71.5101745555277</v>
      </c>
      <c r="O53" s="76" t="n">
        <v>70.882492664</v>
      </c>
      <c r="P53" s="108" t="n">
        <v>72.203568224</v>
      </c>
      <c r="Q53" s="78" t="n">
        <v>72.735942</v>
      </c>
    </row>
    <row r="54" customFormat="false" ht="14.25" hidden="false" customHeight="false" outlineLevel="0" collapsed="false">
      <c r="A54" s="79" t="s">
        <v>111</v>
      </c>
      <c r="B54" s="80" t="n">
        <v>40.1079860017447</v>
      </c>
      <c r="C54" s="80" t="n">
        <v>39.2863726161044</v>
      </c>
      <c r="D54" s="80" t="n">
        <v>38.2118097788016</v>
      </c>
      <c r="E54" s="80" t="n">
        <v>38.0936666376075</v>
      </c>
      <c r="F54" s="80" t="n">
        <v>39.8145079168639</v>
      </c>
      <c r="G54" s="80" t="n">
        <v>39.0994127326013</v>
      </c>
      <c r="H54" s="80" t="n">
        <v>37.9246549641725</v>
      </c>
      <c r="I54" s="80" t="n">
        <v>36.4186133073237</v>
      </c>
      <c r="J54" s="80" t="n">
        <v>36.7234304549138</v>
      </c>
      <c r="K54" s="80" t="n">
        <v>36.9838940405227</v>
      </c>
      <c r="L54" s="80" t="n">
        <v>36.982201533542</v>
      </c>
      <c r="M54" s="80" t="n">
        <v>38.6567293146169</v>
      </c>
      <c r="N54" s="80" t="n">
        <v>40.2029881103445</v>
      </c>
      <c r="O54" s="80" t="n">
        <v>41.91339457</v>
      </c>
      <c r="P54" s="81" t="n">
        <v>41.01443047</v>
      </c>
      <c r="Q54" s="82" t="n">
        <v>42.116892</v>
      </c>
    </row>
    <row r="55" customFormat="false" ht="14.25" hidden="false" customHeight="false" outlineLevel="0" collapsed="false">
      <c r="A55" s="75" t="s">
        <v>112</v>
      </c>
      <c r="B55" s="76" t="n">
        <v>29.037357548199</v>
      </c>
      <c r="C55" s="76" t="n">
        <v>28.1237397702523</v>
      </c>
      <c r="D55" s="76" t="n">
        <v>29.3399290152631</v>
      </c>
      <c r="E55" s="76" t="n">
        <v>30.0176779419955</v>
      </c>
      <c r="F55" s="76" t="n">
        <v>31.6061899763846</v>
      </c>
      <c r="G55" s="76" t="n">
        <v>31.7718274836769</v>
      </c>
      <c r="H55" s="76" t="n">
        <v>30.6814131967254</v>
      </c>
      <c r="I55" s="76" t="n">
        <v>29.1481006150511</v>
      </c>
      <c r="J55" s="76" t="n">
        <v>29.3229403712837</v>
      </c>
      <c r="K55" s="76" t="n">
        <v>30.0451540140407</v>
      </c>
      <c r="L55" s="76" t="n">
        <v>30.2007809789029</v>
      </c>
      <c r="M55" s="76" t="n">
        <v>31.5735397806044</v>
      </c>
      <c r="N55" s="76" t="n">
        <v>31.5800518674001</v>
      </c>
      <c r="O55" s="76" t="n">
        <v>33.235625397</v>
      </c>
      <c r="P55" s="108" t="n">
        <v>32.204966527</v>
      </c>
      <c r="Q55" s="78" t="n">
        <v>34.0403</v>
      </c>
    </row>
    <row r="56" customFormat="false" ht="14.25" hidden="false" customHeight="false" outlineLevel="0" collapsed="false">
      <c r="A56" s="79" t="s">
        <v>113</v>
      </c>
      <c r="B56" s="80" t="n">
        <v>27.602055243358</v>
      </c>
      <c r="C56" s="80" t="n">
        <v>28.4134983764386</v>
      </c>
      <c r="D56" s="80" t="n">
        <v>23.2176408675104</v>
      </c>
      <c r="E56" s="80" t="n">
        <v>21.2003448562257</v>
      </c>
      <c r="F56" s="80" t="n">
        <v>20.6163993229199</v>
      </c>
      <c r="G56" s="80" t="n">
        <v>18.7409087170724</v>
      </c>
      <c r="H56" s="80" t="n">
        <v>19.0990314204815</v>
      </c>
      <c r="I56" s="80" t="n">
        <v>19.963727424154</v>
      </c>
      <c r="J56" s="80" t="n">
        <v>20.1519574614488</v>
      </c>
      <c r="K56" s="80" t="n">
        <v>18.7615182398529</v>
      </c>
      <c r="L56" s="80" t="n">
        <v>18.336984477103</v>
      </c>
      <c r="M56" s="80" t="n">
        <v>18.3233027190187</v>
      </c>
      <c r="N56" s="80" t="n">
        <v>21.4484958656151</v>
      </c>
      <c r="O56" s="80" t="n">
        <v>20.704047624</v>
      </c>
      <c r="P56" s="81" t="n">
        <v>21.478937638</v>
      </c>
      <c r="Q56" s="82" t="n">
        <v>19.176609</v>
      </c>
    </row>
    <row r="57" customFormat="false" ht="14.25" hidden="false" customHeight="false" outlineLevel="0" collapsed="false">
      <c r="A57" s="75" t="s">
        <v>114</v>
      </c>
      <c r="B57" s="76" t="n">
        <v>9.14825791539249</v>
      </c>
      <c r="C57" s="76" t="n">
        <v>9.36629062622342</v>
      </c>
      <c r="D57" s="76" t="n">
        <v>8.01664456508146</v>
      </c>
      <c r="E57" s="76" t="n">
        <v>8.68686455945256</v>
      </c>
      <c r="F57" s="76" t="n">
        <v>9.14310392951787</v>
      </c>
      <c r="G57" s="76" t="n">
        <v>9.11301526747042</v>
      </c>
      <c r="H57" s="76" t="n">
        <v>9.16328417537374</v>
      </c>
      <c r="I57" s="76" t="n">
        <v>9.50108922780996</v>
      </c>
      <c r="J57" s="76" t="n">
        <v>8.25868127935295</v>
      </c>
      <c r="K57" s="76" t="n">
        <v>8.9122675140741</v>
      </c>
      <c r="L57" s="76" t="n">
        <v>7.77257718016526</v>
      </c>
      <c r="M57" s="76" t="n">
        <v>9.24280845725983</v>
      </c>
      <c r="N57" s="76" t="n">
        <v>8.33561065757235</v>
      </c>
      <c r="O57" s="76" t="n">
        <v>7.962310066</v>
      </c>
      <c r="P57" s="108" t="n">
        <v>6.983767158</v>
      </c>
      <c r="Q57" s="78" t="n">
        <v>7.318227</v>
      </c>
    </row>
    <row r="58" customFormat="false" ht="14.25" hidden="false" customHeight="false" outlineLevel="0" collapsed="false">
      <c r="A58" s="79"/>
      <c r="B58" s="80"/>
      <c r="C58" s="80"/>
      <c r="D58" s="80"/>
      <c r="E58" s="80"/>
      <c r="F58" s="80"/>
      <c r="G58" s="80"/>
      <c r="H58" s="80"/>
      <c r="I58" s="80"/>
      <c r="J58" s="80"/>
      <c r="K58" s="80"/>
      <c r="L58" s="80"/>
      <c r="M58" s="80"/>
      <c r="N58" s="80"/>
      <c r="O58" s="80"/>
      <c r="P58" s="81"/>
      <c r="Q58" s="82" t="s">
        <v>142</v>
      </c>
    </row>
    <row r="59" customFormat="false" ht="14.25" hidden="false" customHeight="false" outlineLevel="0" collapsed="false">
      <c r="A59" s="75" t="s">
        <v>115</v>
      </c>
      <c r="B59" s="83" t="n">
        <v>1622.87146316667</v>
      </c>
      <c r="C59" s="83" t="n">
        <v>1613.51801406667</v>
      </c>
      <c r="D59" s="83" t="n">
        <v>1585.9577944</v>
      </c>
      <c r="E59" s="83" t="n">
        <v>1615.1166982</v>
      </c>
      <c r="F59" s="83" t="n">
        <v>1604.74698993333</v>
      </c>
      <c r="G59" s="83" t="n">
        <v>1601.64657526667</v>
      </c>
      <c r="H59" s="83" t="n">
        <v>1571.8924888</v>
      </c>
      <c r="I59" s="83" t="n">
        <v>1597.65308313333</v>
      </c>
      <c r="J59" s="83" t="n">
        <v>1611.41688566667</v>
      </c>
      <c r="K59" s="83" t="n">
        <v>1605.37369363333</v>
      </c>
      <c r="L59" s="83" t="n">
        <v>1615.84854443333</v>
      </c>
      <c r="M59" s="83" t="n">
        <v>1655.58443256667</v>
      </c>
      <c r="N59" s="83" t="n">
        <v>1722.97240263333</v>
      </c>
      <c r="O59" s="83" t="n">
        <v>1732.3747666</v>
      </c>
      <c r="P59" s="109" t="n">
        <v>1693.3847412</v>
      </c>
      <c r="Q59" s="85" t="n">
        <v>1636.261326</v>
      </c>
    </row>
    <row r="60" customFormat="false" ht="14.25" hidden="false" customHeight="false" outlineLevel="0" collapsed="false">
      <c r="A60" s="79" t="s">
        <v>116</v>
      </c>
      <c r="B60" s="86" t="n">
        <v>1156.68722163333</v>
      </c>
      <c r="C60" s="86" t="n">
        <v>1128.39039743333</v>
      </c>
      <c r="D60" s="86" t="n">
        <v>1109.28582773333</v>
      </c>
      <c r="E60" s="86" t="n">
        <v>1145.47732263333</v>
      </c>
      <c r="F60" s="86" t="n">
        <v>1140.46598156667</v>
      </c>
      <c r="G60" s="86" t="n">
        <v>1145.1302959</v>
      </c>
      <c r="H60" s="86" t="n">
        <v>1113.41333566667</v>
      </c>
      <c r="I60" s="86" t="n">
        <v>1145.62200056667</v>
      </c>
      <c r="J60" s="86" t="n">
        <v>1153.134619</v>
      </c>
      <c r="K60" s="86" t="n">
        <v>1147.17965686667</v>
      </c>
      <c r="L60" s="86" t="n">
        <v>1168.70184756667</v>
      </c>
      <c r="M60" s="86" t="n">
        <v>1180.3877607</v>
      </c>
      <c r="N60" s="86" t="n">
        <v>1232.10057266667</v>
      </c>
      <c r="O60" s="86" t="n">
        <v>1227.9504168</v>
      </c>
      <c r="P60" s="87" t="n">
        <v>1222.6842069</v>
      </c>
      <c r="Q60" s="88" t="n">
        <v>1190.15009</v>
      </c>
    </row>
    <row r="61" customFormat="false" ht="14.25" hidden="false" customHeight="false" outlineLevel="0" collapsed="false">
      <c r="A61" s="89" t="s">
        <v>117</v>
      </c>
      <c r="B61" s="83" t="n">
        <v>463.923948936667</v>
      </c>
      <c r="C61" s="83" t="n">
        <v>443.3036561</v>
      </c>
      <c r="D61" s="83" t="n">
        <v>423.878190396667</v>
      </c>
      <c r="E61" s="83" t="n">
        <v>436.354312693333</v>
      </c>
      <c r="F61" s="83" t="n">
        <v>454.07091852</v>
      </c>
      <c r="G61" s="83" t="n">
        <v>447.73922072</v>
      </c>
      <c r="H61" s="83" t="n">
        <v>422.258165876667</v>
      </c>
      <c r="I61" s="83" t="n">
        <v>417.21964635</v>
      </c>
      <c r="J61" s="83" t="n">
        <v>423.47058986</v>
      </c>
      <c r="K61" s="83" t="n">
        <v>424.27170875</v>
      </c>
      <c r="L61" s="83" t="n">
        <v>432.211672593333</v>
      </c>
      <c r="M61" s="83" t="n">
        <v>456.299301516667</v>
      </c>
      <c r="N61" s="83" t="n">
        <v>495.341246736667</v>
      </c>
      <c r="O61" s="83" t="n">
        <v>514.67570332</v>
      </c>
      <c r="P61" s="109" t="n">
        <v>501.47696393</v>
      </c>
      <c r="Q61" s="85" t="n">
        <v>501.254224</v>
      </c>
    </row>
    <row r="62" customFormat="false" ht="14.25" hidden="false" customHeight="false" outlineLevel="0" collapsed="false">
      <c r="A62" s="79" t="s">
        <v>118</v>
      </c>
      <c r="B62" s="86" t="n">
        <v>335.87140426</v>
      </c>
      <c r="C62" s="86" t="n">
        <v>317.345578966667</v>
      </c>
      <c r="D62" s="86" t="n">
        <v>325.463674433333</v>
      </c>
      <c r="E62" s="86" t="n">
        <v>343.845693606667</v>
      </c>
      <c r="F62" s="86" t="n">
        <v>360.45784475</v>
      </c>
      <c r="G62" s="86" t="n">
        <v>363.828822076667</v>
      </c>
      <c r="H62" s="86" t="n">
        <v>341.610946103333</v>
      </c>
      <c r="I62" s="86" t="n">
        <v>333.927053393333</v>
      </c>
      <c r="J62" s="86" t="n">
        <v>338.13297673</v>
      </c>
      <c r="K62" s="86" t="n">
        <v>344.671894723333</v>
      </c>
      <c r="L62" s="86" t="n">
        <v>352.95708528</v>
      </c>
      <c r="M62" s="86" t="n">
        <v>372.69019919</v>
      </c>
      <c r="N62" s="86" t="n">
        <v>389.097999906667</v>
      </c>
      <c r="O62" s="86" t="n">
        <v>408.1170006</v>
      </c>
      <c r="P62" s="87" t="n">
        <v>393.76503958</v>
      </c>
      <c r="Q62" s="88" t="n">
        <v>405.130663</v>
      </c>
    </row>
    <row r="63" customFormat="false" ht="14.25" hidden="false" customHeight="false" outlineLevel="0" collapsed="false">
      <c r="A63" s="75" t="s">
        <v>119</v>
      </c>
      <c r="B63" s="83" t="n">
        <v>128.052544672667</v>
      </c>
      <c r="C63" s="83" t="n">
        <v>125.958077128667</v>
      </c>
      <c r="D63" s="83" t="n">
        <v>98.414515962</v>
      </c>
      <c r="E63" s="83" t="n">
        <v>92.508619086</v>
      </c>
      <c r="F63" s="83" t="n">
        <v>93.6130737713334</v>
      </c>
      <c r="G63" s="83" t="n">
        <v>83.9103986456667</v>
      </c>
      <c r="H63" s="83" t="n">
        <v>80.6472197763333</v>
      </c>
      <c r="I63" s="83" t="n">
        <v>83.2925929573333</v>
      </c>
      <c r="J63" s="83" t="n">
        <v>85.3376131303333</v>
      </c>
      <c r="K63" s="83" t="n">
        <v>79.5998140236667</v>
      </c>
      <c r="L63" s="83" t="n">
        <v>79.2545873116667</v>
      </c>
      <c r="M63" s="83" t="n">
        <v>83.6091023216667</v>
      </c>
      <c r="N63" s="83" t="n">
        <v>106.243246827</v>
      </c>
      <c r="O63" s="83" t="n">
        <v>106.55870272</v>
      </c>
      <c r="P63" s="109" t="n">
        <v>107.71192435</v>
      </c>
      <c r="Q63" s="85" t="n">
        <v>96.12356</v>
      </c>
    </row>
    <row r="64" customFormat="false" ht="14.25" hidden="false" customHeight="false" outlineLevel="0" collapsed="false">
      <c r="A64" s="79" t="s">
        <v>120</v>
      </c>
      <c r="B64" s="86" t="n">
        <v>692.763272723333</v>
      </c>
      <c r="C64" s="86" t="n">
        <v>685.086741346667</v>
      </c>
      <c r="D64" s="86" t="n">
        <v>685.407637336667</v>
      </c>
      <c r="E64" s="86" t="n">
        <v>709.12300994</v>
      </c>
      <c r="F64" s="86" t="n">
        <v>686.39506306</v>
      </c>
      <c r="G64" s="86" t="n">
        <v>697.39107519</v>
      </c>
      <c r="H64" s="86" t="n">
        <v>691.1551698</v>
      </c>
      <c r="I64" s="86" t="n">
        <v>728.402354226667</v>
      </c>
      <c r="J64" s="86" t="n">
        <v>729.66402914</v>
      </c>
      <c r="K64" s="86" t="n">
        <v>722.907948106667</v>
      </c>
      <c r="L64" s="86" t="n">
        <v>736.49017494</v>
      </c>
      <c r="M64" s="86" t="n">
        <v>724.088459156667</v>
      </c>
      <c r="N64" s="86" t="n">
        <v>736.759325903333</v>
      </c>
      <c r="O64" s="86" t="n">
        <v>713.2747135</v>
      </c>
      <c r="P64" s="87" t="n">
        <v>721.20724301</v>
      </c>
      <c r="Q64" s="88" t="n">
        <v>688.895867</v>
      </c>
    </row>
    <row r="65" customFormat="false" ht="14.25" hidden="false" customHeight="false" outlineLevel="0" collapsed="false">
      <c r="A65" s="89" t="s">
        <v>121</v>
      </c>
      <c r="B65" s="83" t="n">
        <v>42.44095938</v>
      </c>
      <c r="C65" s="83" t="n">
        <v>41.521108787</v>
      </c>
      <c r="D65" s="83" t="n">
        <v>33.980807913</v>
      </c>
      <c r="E65" s="83" t="n">
        <v>37.905508143</v>
      </c>
      <c r="F65" s="83" t="n">
        <v>41.516175994</v>
      </c>
      <c r="G65" s="83" t="n">
        <v>40.8025435426667</v>
      </c>
      <c r="H65" s="83" t="n">
        <v>38.692715693</v>
      </c>
      <c r="I65" s="83" t="n">
        <v>39.6404108756667</v>
      </c>
      <c r="J65" s="83" t="n">
        <v>34.9730863283333</v>
      </c>
      <c r="K65" s="83" t="n">
        <v>37.8122296703333</v>
      </c>
      <c r="L65" s="83" t="n">
        <v>33.593985834</v>
      </c>
      <c r="M65" s="83" t="n">
        <v>42.174870431</v>
      </c>
      <c r="N65" s="83" t="n">
        <v>41.2897177543333</v>
      </c>
      <c r="O65" s="83" t="n">
        <v>40.980075332</v>
      </c>
      <c r="P65" s="109" t="n">
        <v>35.021983514</v>
      </c>
      <c r="Q65" s="85" t="n">
        <v>36.682922</v>
      </c>
    </row>
    <row r="66" customFormat="false" ht="14.25" hidden="false" customHeight="false" outlineLevel="0" collapsed="false">
      <c r="A66" s="79" t="s">
        <v>122</v>
      </c>
      <c r="B66" s="86" t="n">
        <v>55.691592282</v>
      </c>
      <c r="C66" s="86" t="n">
        <v>44.8821181543333</v>
      </c>
      <c r="D66" s="86" t="n">
        <v>47.565631324</v>
      </c>
      <c r="E66" s="86" t="n">
        <v>47.2954446693333</v>
      </c>
      <c r="F66" s="86" t="n">
        <v>48.923364207</v>
      </c>
      <c r="G66" s="86" t="n">
        <v>48.7246065766667</v>
      </c>
      <c r="H66" s="86" t="n">
        <v>37.881932228</v>
      </c>
      <c r="I66" s="86" t="n">
        <v>41.8689257963333</v>
      </c>
      <c r="J66" s="86" t="n">
        <v>39.0007780243333</v>
      </c>
      <c r="K66" s="86" t="n">
        <v>39.150180984</v>
      </c>
      <c r="L66" s="86" t="n">
        <v>41.8734265323333</v>
      </c>
      <c r="M66" s="86" t="n">
        <v>43.814476585</v>
      </c>
      <c r="N66" s="86" t="n">
        <v>52.7407197676667</v>
      </c>
      <c r="O66" s="86" t="n">
        <v>50.252711986</v>
      </c>
      <c r="P66" s="87" t="n">
        <v>50.913384355</v>
      </c>
      <c r="Q66" s="88" t="n">
        <v>45.585371</v>
      </c>
    </row>
    <row r="67" customFormat="false" ht="14.25" hidden="false" customHeight="false" outlineLevel="0" collapsed="false">
      <c r="A67" s="91"/>
      <c r="B67" s="92"/>
      <c r="C67" s="92"/>
      <c r="D67" s="92"/>
      <c r="E67" s="92"/>
      <c r="F67" s="92"/>
      <c r="G67" s="92"/>
      <c r="H67" s="92"/>
      <c r="I67" s="92"/>
      <c r="J67" s="92"/>
      <c r="K67" s="92"/>
      <c r="L67" s="92"/>
      <c r="M67" s="92"/>
      <c r="N67" s="92"/>
      <c r="O67" s="92"/>
      <c r="P67" s="92"/>
      <c r="Q67" s="93"/>
    </row>
    <row r="68" customFormat="false" ht="14.25" hidden="false" customHeight="false" outlineLevel="0" collapsed="false">
      <c r="A68" s="94"/>
    </row>
    <row r="70" customFormat="false" ht="14.25" hidden="false" customHeight="false" outlineLevel="0" collapsed="false">
      <c r="A70" s="99" t="s">
        <v>125</v>
      </c>
    </row>
    <row r="71" customFormat="false" ht="22.5" hidden="false" customHeight="false" outlineLevel="0" collapsed="false">
      <c r="A71" s="100" t="s">
        <v>126</v>
      </c>
    </row>
    <row r="72" customFormat="false" ht="22.5" hidden="false" customHeight="true" outlineLevel="0" collapsed="false">
      <c r="A72" s="100" t="s">
        <v>127</v>
      </c>
    </row>
    <row r="73" customFormat="false" ht="22.5" hidden="false" customHeight="false" outlineLevel="0" collapsed="false">
      <c r="A73" s="101" t="s">
        <v>128</v>
      </c>
    </row>
    <row r="74" customFormat="false" ht="54" hidden="false" customHeight="false" outlineLevel="0" collapsed="false">
      <c r="A74" s="102" t="s">
        <v>129</v>
      </c>
    </row>
    <row r="75" customFormat="false" ht="14.25" hidden="false" customHeight="false" outlineLevel="0" collapsed="false">
      <c r="A75" s="103"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1" activeCellId="0" sqref="A141:E141"/>
    </sheetView>
  </sheetViews>
  <sheetFormatPr defaultColWidth="9.13671875" defaultRowHeight="14.25" zeroHeight="false" outlineLevelRow="0" outlineLevelCol="0"/>
  <cols>
    <col collapsed="false" customWidth="true" hidden="false" outlineLevel="0" max="1" min="1" style="111" width="43.7"/>
    <col collapsed="false" customWidth="true" hidden="false" outlineLevel="0" max="2" min="2" style="111" width="16.28"/>
    <col collapsed="false" customWidth="false" hidden="false" outlineLevel="0" max="3" min="3" style="112" width="9.14"/>
    <col collapsed="false" customWidth="true" hidden="false" outlineLevel="0" max="4" min="4" style="112" width="9.56"/>
    <col collapsed="false" customWidth="false" hidden="false" outlineLevel="0" max="5" min="5" style="112" width="9.14"/>
    <col collapsed="false" customWidth="true" hidden="true" outlineLevel="0" max="7" min="6" style="111" width="5.99"/>
    <col collapsed="false" customWidth="false" hidden="false" outlineLevel="0" max="257" min="8" style="111" width="9.14"/>
  </cols>
  <sheetData>
    <row r="1" s="60" customFormat="true" ht="12" hidden="false" customHeight="true" outlineLevel="0" collapsed="false">
      <c r="A1" s="113"/>
    </row>
    <row r="2" s="60" customFormat="true" ht="12" hidden="false" customHeight="true" outlineLevel="0" collapsed="false">
      <c r="A2" s="113"/>
    </row>
    <row r="3" s="60" customFormat="true" ht="56.1" hidden="false" customHeight="true" outlineLevel="0" collapsed="false">
      <c r="A3" s="113"/>
    </row>
    <row r="4" s="60" customFormat="true" ht="12" hidden="false" customHeight="true" outlineLevel="0" collapsed="false">
      <c r="A4" s="113"/>
    </row>
    <row r="5" customFormat="false" ht="16.5" hidden="false" customHeight="false" outlineLevel="0" collapsed="false">
      <c r="A5" s="114" t="s">
        <v>87</v>
      </c>
      <c r="B5" s="114"/>
      <c r="C5" s="114"/>
      <c r="D5" s="114"/>
      <c r="E5" s="114"/>
    </row>
    <row r="6" customFormat="false" ht="14.25" hidden="false" customHeight="true" outlineLevel="0" collapsed="false">
      <c r="A6" s="115" t="s">
        <v>145</v>
      </c>
      <c r="B6" s="115"/>
      <c r="C6" s="115"/>
      <c r="D6" s="115"/>
      <c r="E6" s="115"/>
    </row>
    <row r="7" customFormat="false" ht="32.25" hidden="false" customHeight="true" outlineLevel="0" collapsed="false">
      <c r="A7" s="115" t="s">
        <v>146</v>
      </c>
      <c r="B7" s="115"/>
      <c r="C7" s="115"/>
      <c r="D7" s="115"/>
      <c r="E7" s="115"/>
    </row>
    <row r="8" customFormat="false" ht="14.25" hidden="false" customHeight="true" outlineLevel="0" collapsed="false">
      <c r="A8" s="115" t="s">
        <v>147</v>
      </c>
      <c r="B8" s="115"/>
      <c r="C8" s="115"/>
      <c r="D8" s="115"/>
      <c r="E8" s="115"/>
    </row>
    <row r="9" customFormat="false" ht="14.25" hidden="false" customHeight="true" outlineLevel="0" collapsed="false">
      <c r="A9" s="115" t="s">
        <v>148</v>
      </c>
      <c r="B9" s="115"/>
      <c r="C9" s="115"/>
      <c r="D9" s="115"/>
      <c r="E9" s="115"/>
    </row>
    <row r="10" customFormat="false" ht="14.25" hidden="false" customHeight="false" outlineLevel="0" collapsed="false">
      <c r="A10" s="116"/>
      <c r="B10" s="116"/>
    </row>
    <row r="12" customFormat="false" ht="14.25" hidden="false" customHeight="false" outlineLevel="0" collapsed="false">
      <c r="A12" s="117" t="s">
        <v>149</v>
      </c>
      <c r="B12" s="117"/>
      <c r="C12" s="117"/>
      <c r="D12" s="117"/>
      <c r="E12" s="117"/>
    </row>
    <row r="13" customFormat="false" ht="18" hidden="false" customHeight="true" outlineLevel="0" collapsed="false">
      <c r="A13" s="118" t="s">
        <v>150</v>
      </c>
      <c r="B13" s="119" t="s">
        <v>151</v>
      </c>
      <c r="C13" s="120" t="s">
        <v>152</v>
      </c>
      <c r="D13" s="120" t="s">
        <v>152</v>
      </c>
      <c r="E13" s="121" t="s">
        <v>153</v>
      </c>
    </row>
    <row r="14" customFormat="false" ht="21.75" hidden="false" customHeight="true" outlineLevel="0" collapsed="false">
      <c r="A14" s="118"/>
      <c r="B14" s="119"/>
      <c r="C14" s="122" t="s">
        <v>154</v>
      </c>
      <c r="D14" s="122" t="s">
        <v>155</v>
      </c>
      <c r="E14" s="123"/>
    </row>
    <row r="15" customFormat="false" ht="14.25" hidden="false" customHeight="false" outlineLevel="0" collapsed="false">
      <c r="A15" s="124"/>
      <c r="B15" s="125"/>
      <c r="C15" s="126"/>
      <c r="D15" s="126"/>
      <c r="E15" s="127"/>
    </row>
    <row r="16" customFormat="false" ht="14.25" hidden="false" customHeight="false" outlineLevel="0" collapsed="false">
      <c r="A16" s="128" t="s">
        <v>111</v>
      </c>
      <c r="B16" s="129" t="s">
        <v>156</v>
      </c>
      <c r="C16" s="130" t="n">
        <v>73.7</v>
      </c>
      <c r="D16" s="130" t="n">
        <v>74.7</v>
      </c>
      <c r="E16" s="131" t="n">
        <v>0.35</v>
      </c>
      <c r="F16" s="111" t="n">
        <v>74.2</v>
      </c>
      <c r="G16" s="132" t="n">
        <v>74.2</v>
      </c>
    </row>
    <row r="17" customFormat="false" ht="14.25" hidden="false" customHeight="false" outlineLevel="0" collapsed="false">
      <c r="A17" s="124" t="s">
        <v>112</v>
      </c>
      <c r="B17" s="125" t="s">
        <v>156</v>
      </c>
      <c r="C17" s="126" t="n">
        <v>68.4</v>
      </c>
      <c r="D17" s="126" t="n">
        <v>69.6</v>
      </c>
      <c r="E17" s="127" t="n">
        <v>0.42</v>
      </c>
      <c r="F17" s="111" t="n">
        <v>69</v>
      </c>
      <c r="G17" s="132" t="n">
        <v>69</v>
      </c>
    </row>
    <row r="18" customFormat="false" ht="14.25" hidden="false" customHeight="false" outlineLevel="0" collapsed="false">
      <c r="A18" s="128" t="s">
        <v>113</v>
      </c>
      <c r="B18" s="129" t="s">
        <v>156</v>
      </c>
      <c r="C18" s="130" t="n">
        <v>6.6</v>
      </c>
      <c r="D18" s="130" t="n">
        <v>7.4</v>
      </c>
      <c r="E18" s="131" t="n">
        <v>2.83</v>
      </c>
      <c r="F18" s="111" t="n">
        <v>7</v>
      </c>
      <c r="G18" s="132" t="n">
        <v>7</v>
      </c>
    </row>
    <row r="19" customFormat="false" ht="14.25" hidden="false" customHeight="false" outlineLevel="0" collapsed="false">
      <c r="A19" s="124" t="s">
        <v>114</v>
      </c>
      <c r="B19" s="125" t="s">
        <v>157</v>
      </c>
      <c r="C19" s="126" t="n">
        <v>7.4</v>
      </c>
      <c r="D19" s="126" t="n">
        <v>8.3</v>
      </c>
      <c r="E19" s="127" t="n">
        <v>2.78</v>
      </c>
      <c r="F19" s="111" t="n">
        <v>7.8</v>
      </c>
      <c r="G19" s="132" t="n">
        <v>7.8</v>
      </c>
    </row>
    <row r="20" customFormat="false" ht="14.25" hidden="false" customHeight="false" outlineLevel="0" collapsed="false">
      <c r="A20" s="128"/>
      <c r="B20" s="129"/>
      <c r="C20" s="130"/>
      <c r="D20" s="130"/>
      <c r="E20" s="131"/>
    </row>
    <row r="21" customFormat="false" ht="14.25" hidden="false" customHeight="false" outlineLevel="0" collapsed="false">
      <c r="A21" s="133" t="s">
        <v>118</v>
      </c>
      <c r="B21" s="134" t="s">
        <v>156</v>
      </c>
      <c r="C21" s="135" t="n">
        <v>11554</v>
      </c>
      <c r="D21" s="135" t="n">
        <v>11801</v>
      </c>
      <c r="E21" s="127" t="n">
        <v>0.54</v>
      </c>
      <c r="F21" s="111" t="n">
        <v>11678</v>
      </c>
      <c r="G21" s="136" t="n">
        <v>11677.755</v>
      </c>
    </row>
    <row r="22" customFormat="false" ht="14.25" hidden="false" customHeight="false" outlineLevel="0" collapsed="false">
      <c r="A22" s="128" t="s">
        <v>119</v>
      </c>
      <c r="B22" s="129" t="s">
        <v>156</v>
      </c>
      <c r="C22" s="137" t="n">
        <v>831</v>
      </c>
      <c r="D22" s="137" t="n">
        <v>930</v>
      </c>
      <c r="E22" s="138" t="n">
        <v>2.89</v>
      </c>
      <c r="F22" s="139" t="n">
        <v>881</v>
      </c>
      <c r="G22" s="136" t="n">
        <v>880.635</v>
      </c>
    </row>
    <row r="23" customFormat="false" ht="14.25" hidden="false" customHeight="false" outlineLevel="0" collapsed="false">
      <c r="A23" s="133" t="s">
        <v>120</v>
      </c>
      <c r="B23" s="134" t="s">
        <v>157</v>
      </c>
      <c r="C23" s="135" t="n">
        <v>4279</v>
      </c>
      <c r="D23" s="135" t="n">
        <v>4454</v>
      </c>
      <c r="E23" s="140" t="n">
        <v>1.02</v>
      </c>
      <c r="F23" s="111" t="n">
        <v>4366</v>
      </c>
      <c r="G23" s="136" t="n">
        <v>4366.453</v>
      </c>
    </row>
    <row r="24" customFormat="false" ht="14.25" hidden="false" customHeight="false" outlineLevel="0" collapsed="false">
      <c r="A24" s="128" t="s">
        <v>121</v>
      </c>
      <c r="B24" s="129" t="s">
        <v>156</v>
      </c>
      <c r="C24" s="137" t="n">
        <v>930</v>
      </c>
      <c r="D24" s="137" t="n">
        <v>1039</v>
      </c>
      <c r="E24" s="138" t="n">
        <v>2.83</v>
      </c>
      <c r="F24" s="139" t="n">
        <v>985</v>
      </c>
      <c r="G24" s="136" t="n">
        <v>984.758</v>
      </c>
    </row>
    <row r="25" customFormat="false" ht="14.25" hidden="false" customHeight="false" outlineLevel="0" collapsed="false">
      <c r="A25" s="141" t="s">
        <v>122</v>
      </c>
      <c r="B25" s="142" t="s">
        <v>156</v>
      </c>
      <c r="C25" s="143" t="n">
        <v>469</v>
      </c>
      <c r="D25" s="143" t="n">
        <v>542</v>
      </c>
      <c r="E25" s="144" t="n">
        <v>3.68</v>
      </c>
      <c r="F25" s="111" t="n">
        <v>506</v>
      </c>
      <c r="G25" s="136" t="n">
        <v>505.934</v>
      </c>
    </row>
    <row r="26" customFormat="false" ht="14.25" hidden="false" customHeight="false" outlineLevel="0" collapsed="false">
      <c r="F26" s="132"/>
    </row>
    <row r="27" customFormat="false" ht="14.25" hidden="false" customHeight="false" outlineLevel="0" collapsed="false">
      <c r="F27" s="132"/>
    </row>
    <row r="28" customFormat="false" ht="14.25" hidden="false" customHeight="false" outlineLevel="0" collapsed="false">
      <c r="A28" s="117" t="s">
        <v>158</v>
      </c>
      <c r="B28" s="117"/>
      <c r="C28" s="117"/>
      <c r="D28" s="117"/>
      <c r="E28" s="117"/>
      <c r="F28" s="132"/>
    </row>
    <row r="29" customFormat="false" ht="18.75" hidden="false" customHeight="true" outlineLevel="0" collapsed="false">
      <c r="A29" s="118" t="s">
        <v>150</v>
      </c>
      <c r="B29" s="119" t="s">
        <v>151</v>
      </c>
      <c r="C29" s="120" t="s">
        <v>152</v>
      </c>
      <c r="D29" s="120" t="s">
        <v>152</v>
      </c>
      <c r="E29" s="121" t="s">
        <v>153</v>
      </c>
      <c r="F29" s="132"/>
    </row>
    <row r="30" customFormat="false" ht="19.5" hidden="false" customHeight="true" outlineLevel="0" collapsed="false">
      <c r="A30" s="118"/>
      <c r="B30" s="119"/>
      <c r="C30" s="122" t="s">
        <v>154</v>
      </c>
      <c r="D30" s="122" t="s">
        <v>155</v>
      </c>
      <c r="E30" s="123"/>
      <c r="F30" s="132"/>
    </row>
    <row r="31" customFormat="false" ht="14.25" hidden="false" customHeight="false" outlineLevel="0" collapsed="false">
      <c r="A31" s="124"/>
      <c r="B31" s="125"/>
      <c r="C31" s="126"/>
      <c r="D31" s="126"/>
      <c r="E31" s="127"/>
      <c r="F31" s="132"/>
    </row>
    <row r="32" customFormat="false" ht="14.25" hidden="false" customHeight="false" outlineLevel="0" collapsed="false">
      <c r="A32" s="128" t="s">
        <v>111</v>
      </c>
      <c r="B32" s="129" t="s">
        <v>156</v>
      </c>
      <c r="C32" s="130" t="n">
        <v>56.3</v>
      </c>
      <c r="D32" s="130" t="n">
        <v>58</v>
      </c>
      <c r="E32" s="131" t="n">
        <v>0.77</v>
      </c>
      <c r="F32" s="111" t="n">
        <v>57.2</v>
      </c>
      <c r="G32" s="132" t="n">
        <v>57.2</v>
      </c>
    </row>
    <row r="33" customFormat="false" ht="14.25" hidden="false" customHeight="false" outlineLevel="0" collapsed="false">
      <c r="A33" s="124" t="s">
        <v>112</v>
      </c>
      <c r="B33" s="125" t="s">
        <v>156</v>
      </c>
      <c r="C33" s="126" t="n">
        <v>50</v>
      </c>
      <c r="D33" s="126" t="n">
        <v>51.8</v>
      </c>
      <c r="E33" s="127" t="n">
        <v>0.91</v>
      </c>
      <c r="F33" s="111" t="n">
        <v>50.9</v>
      </c>
      <c r="G33" s="132" t="n">
        <v>50.9</v>
      </c>
    </row>
    <row r="34" customFormat="false" ht="14.25" hidden="false" customHeight="false" outlineLevel="0" collapsed="false">
      <c r="A34" s="128" t="s">
        <v>113</v>
      </c>
      <c r="B34" s="129" t="s">
        <v>156</v>
      </c>
      <c r="C34" s="130" t="n">
        <v>10.3</v>
      </c>
      <c r="D34" s="130" t="n">
        <v>11.7</v>
      </c>
      <c r="E34" s="131" t="n">
        <v>3.38</v>
      </c>
      <c r="F34" s="111" t="n">
        <v>11</v>
      </c>
      <c r="G34" s="132" t="n">
        <v>11</v>
      </c>
    </row>
    <row r="35" customFormat="false" ht="14.25" hidden="false" customHeight="false" outlineLevel="0" collapsed="false">
      <c r="A35" s="124" t="s">
        <v>114</v>
      </c>
      <c r="B35" s="125" t="s">
        <v>157</v>
      </c>
      <c r="C35" s="126" t="n">
        <v>6.6</v>
      </c>
      <c r="D35" s="126" t="n">
        <v>7.8</v>
      </c>
      <c r="E35" s="127" t="n">
        <v>4.46</v>
      </c>
      <c r="F35" s="111" t="n">
        <v>7.2</v>
      </c>
      <c r="G35" s="132" t="n">
        <v>7.2</v>
      </c>
    </row>
    <row r="36" customFormat="false" ht="14.25" hidden="false" customHeight="false" outlineLevel="0" collapsed="false">
      <c r="A36" s="128"/>
      <c r="B36" s="129"/>
      <c r="C36" s="130"/>
      <c r="D36" s="130"/>
      <c r="E36" s="131"/>
    </row>
    <row r="37" customFormat="false" ht="14.25" hidden="false" customHeight="false" outlineLevel="0" collapsed="false">
      <c r="A37" s="133" t="s">
        <v>118</v>
      </c>
      <c r="B37" s="134" t="s">
        <v>156</v>
      </c>
      <c r="C37" s="135" t="n">
        <v>4448</v>
      </c>
      <c r="D37" s="135" t="n">
        <v>4636</v>
      </c>
      <c r="E37" s="127" t="n">
        <v>1.05</v>
      </c>
      <c r="F37" s="111" t="n">
        <v>4542</v>
      </c>
      <c r="G37" s="136" t="n">
        <v>4542.099</v>
      </c>
    </row>
    <row r="38" customFormat="false" ht="14.25" hidden="false" customHeight="false" outlineLevel="0" collapsed="false">
      <c r="A38" s="128" t="s">
        <v>119</v>
      </c>
      <c r="B38" s="129" t="s">
        <v>156</v>
      </c>
      <c r="C38" s="137" t="n">
        <v>524</v>
      </c>
      <c r="D38" s="137" t="n">
        <v>599</v>
      </c>
      <c r="E38" s="138" t="n">
        <v>3.42</v>
      </c>
      <c r="F38" s="111" t="n">
        <v>562</v>
      </c>
      <c r="G38" s="136" t="n">
        <v>561.727</v>
      </c>
    </row>
    <row r="39" customFormat="false" ht="14.25" hidden="false" customHeight="false" outlineLevel="0" collapsed="false">
      <c r="A39" s="133" t="s">
        <v>120</v>
      </c>
      <c r="B39" s="134" t="s">
        <v>156</v>
      </c>
      <c r="C39" s="135" t="n">
        <v>3732</v>
      </c>
      <c r="D39" s="135" t="n">
        <v>3911</v>
      </c>
      <c r="E39" s="140" t="n">
        <v>1.2</v>
      </c>
      <c r="F39" s="111" t="n">
        <v>3822</v>
      </c>
      <c r="G39" s="136" t="n">
        <v>3821.625</v>
      </c>
    </row>
    <row r="40" customFormat="false" ht="14.25" hidden="false" customHeight="false" outlineLevel="0" collapsed="false">
      <c r="A40" s="128" t="s">
        <v>121</v>
      </c>
      <c r="B40" s="129" t="s">
        <v>156</v>
      </c>
      <c r="C40" s="137" t="n">
        <v>335</v>
      </c>
      <c r="D40" s="137" t="n">
        <v>400</v>
      </c>
      <c r="E40" s="138" t="n">
        <v>4.53</v>
      </c>
      <c r="F40" s="111" t="n">
        <v>367</v>
      </c>
      <c r="G40" s="136" t="n">
        <v>367.413</v>
      </c>
    </row>
    <row r="41" customFormat="false" ht="14.25" hidden="false" customHeight="false" outlineLevel="0" collapsed="false">
      <c r="A41" s="141" t="s">
        <v>122</v>
      </c>
      <c r="B41" s="142" t="s">
        <v>156</v>
      </c>
      <c r="C41" s="143" t="n">
        <v>500</v>
      </c>
      <c r="D41" s="143" t="n">
        <v>577</v>
      </c>
      <c r="E41" s="144" t="n">
        <v>3.62</v>
      </c>
      <c r="F41" s="111" t="n">
        <v>538</v>
      </c>
      <c r="G41" s="136" t="n">
        <v>538.427</v>
      </c>
    </row>
    <row r="42" customFormat="false" ht="14.25" hidden="false" customHeight="false" outlineLevel="0" collapsed="false">
      <c r="A42" s="125"/>
      <c r="B42" s="125"/>
      <c r="C42" s="135"/>
      <c r="D42" s="135"/>
      <c r="E42" s="135"/>
    </row>
    <row r="43" customFormat="false" ht="14.25" hidden="false" customHeight="false" outlineLevel="0" collapsed="false">
      <c r="F43" s="132"/>
    </row>
    <row r="44" customFormat="false" ht="14.25" hidden="false" customHeight="false" outlineLevel="0" collapsed="false">
      <c r="A44" s="117" t="s">
        <v>159</v>
      </c>
      <c r="B44" s="117"/>
      <c r="C44" s="117"/>
      <c r="D44" s="117"/>
      <c r="E44" s="117"/>
      <c r="F44" s="132"/>
    </row>
    <row r="45" customFormat="false" ht="18.75" hidden="false" customHeight="true" outlineLevel="0" collapsed="false">
      <c r="A45" s="118" t="s">
        <v>150</v>
      </c>
      <c r="B45" s="119" t="s">
        <v>151</v>
      </c>
      <c r="C45" s="120" t="s">
        <v>152</v>
      </c>
      <c r="D45" s="120" t="s">
        <v>152</v>
      </c>
      <c r="E45" s="121" t="s">
        <v>153</v>
      </c>
      <c r="F45" s="132"/>
    </row>
    <row r="46" customFormat="false" ht="20.25" hidden="false" customHeight="true" outlineLevel="0" collapsed="false">
      <c r="A46" s="118"/>
      <c r="B46" s="119"/>
      <c r="C46" s="122" t="s">
        <v>154</v>
      </c>
      <c r="D46" s="122" t="s">
        <v>155</v>
      </c>
      <c r="E46" s="123"/>
      <c r="F46" s="132"/>
    </row>
    <row r="47" customFormat="false" ht="14.25" hidden="false" customHeight="false" outlineLevel="0" collapsed="false">
      <c r="A47" s="124"/>
      <c r="B47" s="125"/>
      <c r="C47" s="126"/>
      <c r="D47" s="126"/>
      <c r="E47" s="127"/>
      <c r="F47" s="132"/>
    </row>
    <row r="48" customFormat="false" ht="14.25" hidden="false" customHeight="false" outlineLevel="0" collapsed="false">
      <c r="A48" s="128" t="s">
        <v>111</v>
      </c>
      <c r="B48" s="129" t="s">
        <v>157</v>
      </c>
      <c r="C48" s="130" t="n">
        <v>55.2</v>
      </c>
      <c r="D48" s="130" t="n">
        <v>57</v>
      </c>
      <c r="E48" s="131" t="n">
        <v>0.82</v>
      </c>
      <c r="F48" s="111" t="n">
        <v>56.1</v>
      </c>
      <c r="G48" s="132" t="n">
        <v>56.1</v>
      </c>
    </row>
    <row r="49" customFormat="false" ht="14.25" hidden="false" customHeight="false" outlineLevel="0" collapsed="false">
      <c r="A49" s="124" t="s">
        <v>112</v>
      </c>
      <c r="B49" s="125" t="s">
        <v>156</v>
      </c>
      <c r="C49" s="126" t="n">
        <v>44.4</v>
      </c>
      <c r="D49" s="126" t="n">
        <v>46.2</v>
      </c>
      <c r="E49" s="127" t="n">
        <v>0.99</v>
      </c>
      <c r="F49" s="111" t="n">
        <v>45.3</v>
      </c>
      <c r="G49" s="132" t="n">
        <v>45.3</v>
      </c>
    </row>
    <row r="50" customFormat="false" ht="14.25" hidden="false" customHeight="false" outlineLevel="0" collapsed="false">
      <c r="A50" s="128" t="s">
        <v>113</v>
      </c>
      <c r="B50" s="129" t="s">
        <v>156</v>
      </c>
      <c r="C50" s="130" t="n">
        <v>18.4</v>
      </c>
      <c r="D50" s="130" t="n">
        <v>20.1</v>
      </c>
      <c r="E50" s="131" t="n">
        <v>2.28</v>
      </c>
      <c r="F50" s="111" t="n">
        <v>19.2</v>
      </c>
      <c r="G50" s="132" t="n">
        <v>19.2</v>
      </c>
    </row>
    <row r="51" customFormat="false" ht="14.25" hidden="false" customHeight="false" outlineLevel="0" collapsed="false">
      <c r="A51" s="124" t="s">
        <v>114</v>
      </c>
      <c r="B51" s="125" t="s">
        <v>157</v>
      </c>
      <c r="C51" s="126" t="n">
        <v>9.7</v>
      </c>
      <c r="D51" s="126" t="n">
        <v>11.1</v>
      </c>
      <c r="E51" s="127" t="n">
        <v>3.44</v>
      </c>
      <c r="F51" s="111" t="n">
        <v>10.4</v>
      </c>
      <c r="G51" s="132" t="n">
        <v>10.4</v>
      </c>
    </row>
    <row r="52" customFormat="false" ht="14.25" hidden="false" customHeight="false" outlineLevel="0" collapsed="false">
      <c r="A52" s="128"/>
      <c r="B52" s="129"/>
      <c r="C52" s="130"/>
      <c r="D52" s="130"/>
      <c r="E52" s="131"/>
    </row>
    <row r="53" customFormat="false" ht="14.25" hidden="false" customHeight="false" outlineLevel="0" collapsed="false">
      <c r="A53" s="133" t="s">
        <v>118</v>
      </c>
      <c r="B53" s="134" t="s">
        <v>156</v>
      </c>
      <c r="C53" s="135" t="n">
        <v>3883</v>
      </c>
      <c r="D53" s="135" t="n">
        <v>4095</v>
      </c>
      <c r="E53" s="127" t="n">
        <v>1.36</v>
      </c>
      <c r="F53" s="111" t="n">
        <v>3989</v>
      </c>
      <c r="G53" s="136" t="n">
        <v>3988.951</v>
      </c>
    </row>
    <row r="54" customFormat="false" ht="14.25" hidden="false" customHeight="false" outlineLevel="0" collapsed="false">
      <c r="A54" s="128" t="s">
        <v>119</v>
      </c>
      <c r="B54" s="129" t="s">
        <v>156</v>
      </c>
      <c r="C54" s="137" t="n">
        <v>903</v>
      </c>
      <c r="D54" s="137" t="n">
        <v>995</v>
      </c>
      <c r="E54" s="138" t="n">
        <v>2.47</v>
      </c>
      <c r="F54" s="111" t="n">
        <v>949</v>
      </c>
      <c r="G54" s="136" t="n">
        <v>948.771</v>
      </c>
    </row>
    <row r="55" customFormat="false" ht="14.25" hidden="false" customHeight="false" outlineLevel="0" collapsed="false">
      <c r="A55" s="133" t="s">
        <v>120</v>
      </c>
      <c r="B55" s="134" t="s">
        <v>157</v>
      </c>
      <c r="C55" s="135" t="n">
        <v>3776</v>
      </c>
      <c r="D55" s="135" t="n">
        <v>3956</v>
      </c>
      <c r="E55" s="140" t="n">
        <v>1.18</v>
      </c>
      <c r="F55" s="111" t="n">
        <v>3866</v>
      </c>
      <c r="G55" s="136" t="n">
        <v>3866.077</v>
      </c>
    </row>
    <row r="56" customFormat="false" ht="14.25" hidden="false" customHeight="false" outlineLevel="0" collapsed="false">
      <c r="A56" s="128" t="s">
        <v>121</v>
      </c>
      <c r="B56" s="129" t="s">
        <v>157</v>
      </c>
      <c r="C56" s="137" t="n">
        <v>475</v>
      </c>
      <c r="D56" s="137" t="n">
        <v>548</v>
      </c>
      <c r="E56" s="138" t="n">
        <v>3.63</v>
      </c>
      <c r="F56" s="111" t="n">
        <v>512</v>
      </c>
      <c r="G56" s="136" t="n">
        <v>511.659</v>
      </c>
    </row>
    <row r="57" customFormat="false" ht="14.25" hidden="false" customHeight="false" outlineLevel="0" collapsed="false">
      <c r="A57" s="141" t="s">
        <v>122</v>
      </c>
      <c r="B57" s="142" t="s">
        <v>156</v>
      </c>
      <c r="C57" s="143" t="n">
        <v>377</v>
      </c>
      <c r="D57" s="143" t="n">
        <v>442</v>
      </c>
      <c r="E57" s="144" t="n">
        <v>4.07</v>
      </c>
      <c r="F57" s="111" t="n">
        <v>410</v>
      </c>
      <c r="G57" s="136" t="n">
        <v>409.552</v>
      </c>
    </row>
    <row r="58" customFormat="false" ht="14.25" hidden="false" customHeight="false" outlineLevel="0" collapsed="false">
      <c r="A58" s="125"/>
      <c r="B58" s="125"/>
      <c r="C58" s="135"/>
      <c r="D58" s="135"/>
      <c r="E58" s="145"/>
    </row>
    <row r="59" customFormat="false" ht="14.25" hidden="false" customHeight="false" outlineLevel="0" collapsed="false">
      <c r="F59" s="132"/>
    </row>
    <row r="60" customFormat="false" ht="14.25" hidden="false" customHeight="false" outlineLevel="0" collapsed="false">
      <c r="A60" s="117" t="s">
        <v>160</v>
      </c>
      <c r="B60" s="117"/>
      <c r="C60" s="117"/>
      <c r="D60" s="117"/>
      <c r="E60" s="117"/>
      <c r="F60" s="132"/>
    </row>
    <row r="61" customFormat="false" ht="19.5" hidden="false" customHeight="true" outlineLevel="0" collapsed="false">
      <c r="A61" s="118" t="s">
        <v>150</v>
      </c>
      <c r="B61" s="119" t="s">
        <v>151</v>
      </c>
      <c r="C61" s="120" t="s">
        <v>152</v>
      </c>
      <c r="D61" s="120" t="s">
        <v>152</v>
      </c>
      <c r="E61" s="121" t="s">
        <v>153</v>
      </c>
      <c r="F61" s="132"/>
    </row>
    <row r="62" customFormat="false" ht="19.5" hidden="false" customHeight="true" outlineLevel="0" collapsed="false">
      <c r="A62" s="118"/>
      <c r="B62" s="119"/>
      <c r="C62" s="122" t="s">
        <v>154</v>
      </c>
      <c r="D62" s="122" t="s">
        <v>155</v>
      </c>
      <c r="E62" s="123"/>
      <c r="F62" s="132"/>
    </row>
    <row r="63" customFormat="false" ht="14.25" hidden="false" customHeight="false" outlineLevel="0" collapsed="false">
      <c r="A63" s="124"/>
      <c r="B63" s="125"/>
      <c r="C63" s="126"/>
      <c r="D63" s="126"/>
      <c r="E63" s="127"/>
      <c r="F63" s="132"/>
    </row>
    <row r="64" customFormat="false" ht="14.25" hidden="false" customHeight="false" outlineLevel="0" collapsed="false">
      <c r="A64" s="128" t="s">
        <v>111</v>
      </c>
      <c r="B64" s="129" t="s">
        <v>156</v>
      </c>
      <c r="C64" s="130" t="n">
        <v>49.9</v>
      </c>
      <c r="D64" s="130" t="n">
        <v>52.4</v>
      </c>
      <c r="E64" s="131" t="n">
        <v>1.26</v>
      </c>
      <c r="F64" s="111" t="n">
        <v>51.2</v>
      </c>
      <c r="G64" s="132" t="n">
        <v>51.2</v>
      </c>
    </row>
    <row r="65" customFormat="false" ht="14.25" hidden="false" customHeight="false" outlineLevel="0" collapsed="false">
      <c r="A65" s="124" t="s">
        <v>112</v>
      </c>
      <c r="B65" s="125" t="s">
        <v>156</v>
      </c>
      <c r="C65" s="126" t="n">
        <v>41.9</v>
      </c>
      <c r="D65" s="126" t="n">
        <v>44.4</v>
      </c>
      <c r="E65" s="127" t="n">
        <v>1.45</v>
      </c>
      <c r="F65" s="111" t="n">
        <v>43.2</v>
      </c>
      <c r="G65" s="132" t="n">
        <v>43.2</v>
      </c>
    </row>
    <row r="66" customFormat="false" ht="14.25" hidden="false" customHeight="false" outlineLevel="0" collapsed="false">
      <c r="A66" s="128" t="s">
        <v>113</v>
      </c>
      <c r="B66" s="129" t="s">
        <v>156</v>
      </c>
      <c r="C66" s="130" t="n">
        <v>14.4</v>
      </c>
      <c r="D66" s="130" t="n">
        <v>16.8</v>
      </c>
      <c r="E66" s="131" t="n">
        <v>3.84</v>
      </c>
      <c r="F66" s="111" t="n">
        <v>15.6</v>
      </c>
      <c r="G66" s="132" t="n">
        <v>15.6</v>
      </c>
    </row>
    <row r="67" customFormat="false" ht="14.25" hidden="false" customHeight="false" outlineLevel="0" collapsed="false">
      <c r="A67" s="124" t="s">
        <v>114</v>
      </c>
      <c r="B67" s="125" t="s">
        <v>157</v>
      </c>
      <c r="C67" s="126" t="n">
        <v>7.6</v>
      </c>
      <c r="D67" s="126" t="n">
        <v>9.4</v>
      </c>
      <c r="E67" s="127" t="n">
        <v>5.4</v>
      </c>
      <c r="F67" s="111" t="n">
        <v>8.5</v>
      </c>
      <c r="G67" s="132" t="n">
        <v>8.5</v>
      </c>
    </row>
    <row r="68" customFormat="false" ht="14.25" hidden="false" customHeight="false" outlineLevel="0" collapsed="false">
      <c r="A68" s="128"/>
      <c r="B68" s="129"/>
      <c r="C68" s="130"/>
      <c r="D68" s="130"/>
      <c r="E68" s="131"/>
    </row>
    <row r="69" customFormat="false" ht="14.25" hidden="false" customHeight="false" outlineLevel="0" collapsed="false">
      <c r="A69" s="133" t="s">
        <v>118</v>
      </c>
      <c r="B69" s="134" t="s">
        <v>156</v>
      </c>
      <c r="C69" s="135" t="n">
        <v>1768</v>
      </c>
      <c r="D69" s="135" t="n">
        <v>1924</v>
      </c>
      <c r="E69" s="127" t="n">
        <v>2.15</v>
      </c>
      <c r="F69" s="111" t="n">
        <v>1846</v>
      </c>
      <c r="G69" s="136" t="n">
        <v>1846.113</v>
      </c>
    </row>
    <row r="70" customFormat="false" ht="14.25" hidden="false" customHeight="false" outlineLevel="0" collapsed="false">
      <c r="A70" s="128" t="s">
        <v>119</v>
      </c>
      <c r="B70" s="129" t="s">
        <v>156</v>
      </c>
      <c r="C70" s="137" t="n">
        <v>313</v>
      </c>
      <c r="D70" s="137" t="n">
        <v>371</v>
      </c>
      <c r="E70" s="138" t="n">
        <v>4.28</v>
      </c>
      <c r="F70" s="111" t="n">
        <v>342</v>
      </c>
      <c r="G70" s="136" t="n">
        <v>341.922</v>
      </c>
    </row>
    <row r="71" customFormat="false" ht="14.25" hidden="false" customHeight="false" outlineLevel="0" collapsed="false">
      <c r="A71" s="133" t="s">
        <v>120</v>
      </c>
      <c r="B71" s="134" t="s">
        <v>157</v>
      </c>
      <c r="C71" s="135" t="n">
        <v>2017</v>
      </c>
      <c r="D71" s="135" t="n">
        <v>2159</v>
      </c>
      <c r="E71" s="140" t="n">
        <v>1.74</v>
      </c>
      <c r="F71" s="111" t="n">
        <v>2088</v>
      </c>
      <c r="G71" s="136" t="n">
        <v>2087.823</v>
      </c>
    </row>
    <row r="72" customFormat="false" ht="14.25" hidden="false" customHeight="false" outlineLevel="0" collapsed="false">
      <c r="A72" s="128" t="s">
        <v>121</v>
      </c>
      <c r="B72" s="129" t="s">
        <v>157</v>
      </c>
      <c r="C72" s="137" t="n">
        <v>165</v>
      </c>
      <c r="D72" s="137" t="n">
        <v>206</v>
      </c>
      <c r="E72" s="138" t="n">
        <v>5.71</v>
      </c>
      <c r="F72" s="111" t="n">
        <v>186</v>
      </c>
      <c r="G72" s="136" t="n">
        <v>185.613</v>
      </c>
    </row>
    <row r="73" customFormat="false" ht="14.25" hidden="false" customHeight="false" outlineLevel="0" collapsed="false">
      <c r="A73" s="141" t="s">
        <v>122</v>
      </c>
      <c r="B73" s="142" t="s">
        <v>156</v>
      </c>
      <c r="C73" s="143" t="n">
        <v>168</v>
      </c>
      <c r="D73" s="143" t="n">
        <v>213</v>
      </c>
      <c r="E73" s="144" t="n">
        <v>6.1</v>
      </c>
      <c r="F73" s="111" t="n">
        <v>190</v>
      </c>
      <c r="G73" s="136" t="n">
        <v>190.364</v>
      </c>
    </row>
    <row r="74" customFormat="false" ht="14.25" hidden="false" customHeight="false" outlineLevel="0" collapsed="false">
      <c r="F74" s="132"/>
    </row>
    <row r="75" customFormat="false" ht="14.25" hidden="false" customHeight="false" outlineLevel="0" collapsed="false">
      <c r="F75" s="132"/>
    </row>
    <row r="76" customFormat="false" ht="14.25" hidden="false" customHeight="false" outlineLevel="0" collapsed="false">
      <c r="A76" s="117" t="s">
        <v>161</v>
      </c>
      <c r="B76" s="117"/>
      <c r="C76" s="117"/>
      <c r="D76" s="117"/>
      <c r="E76" s="117"/>
      <c r="F76" s="132"/>
    </row>
    <row r="77" customFormat="false" ht="19.5" hidden="false" customHeight="true" outlineLevel="0" collapsed="false">
      <c r="A77" s="118" t="s">
        <v>150</v>
      </c>
      <c r="B77" s="119" t="s">
        <v>151</v>
      </c>
      <c r="C77" s="120" t="s">
        <v>152</v>
      </c>
      <c r="D77" s="120" t="s">
        <v>152</v>
      </c>
      <c r="E77" s="121" t="s">
        <v>153</v>
      </c>
      <c r="F77" s="132"/>
    </row>
    <row r="78" customFormat="false" ht="23.25" hidden="false" customHeight="true" outlineLevel="0" collapsed="false">
      <c r="A78" s="118"/>
      <c r="B78" s="119"/>
      <c r="C78" s="122" t="s">
        <v>154</v>
      </c>
      <c r="D78" s="122" t="s">
        <v>155</v>
      </c>
      <c r="E78" s="123"/>
      <c r="F78" s="132"/>
    </row>
    <row r="79" customFormat="false" ht="14.25" hidden="false" customHeight="false" outlineLevel="0" collapsed="false">
      <c r="A79" s="124"/>
      <c r="B79" s="125"/>
      <c r="C79" s="126"/>
      <c r="D79" s="126"/>
      <c r="E79" s="127"/>
      <c r="F79" s="132"/>
    </row>
    <row r="80" customFormat="false" ht="14.25" hidden="false" customHeight="false" outlineLevel="0" collapsed="false">
      <c r="A80" s="128" t="s">
        <v>111</v>
      </c>
      <c r="B80" s="129" t="s">
        <v>156</v>
      </c>
      <c r="C80" s="130" t="n">
        <v>73.6</v>
      </c>
      <c r="D80" s="130" t="n">
        <v>75</v>
      </c>
      <c r="E80" s="131" t="n">
        <v>0.48</v>
      </c>
      <c r="F80" s="111" t="n">
        <v>74.3</v>
      </c>
      <c r="G80" s="132" t="n">
        <v>74.3</v>
      </c>
    </row>
    <row r="81" customFormat="false" ht="14.25" hidden="false" customHeight="false" outlineLevel="0" collapsed="false">
      <c r="A81" s="124" t="s">
        <v>112</v>
      </c>
      <c r="B81" s="125" t="s">
        <v>156</v>
      </c>
      <c r="C81" s="126" t="n">
        <v>68</v>
      </c>
      <c r="D81" s="126" t="n">
        <v>69.6</v>
      </c>
      <c r="E81" s="127" t="n">
        <v>0.59</v>
      </c>
      <c r="F81" s="111" t="n">
        <v>68.8</v>
      </c>
      <c r="G81" s="132" t="n">
        <v>68.8</v>
      </c>
    </row>
    <row r="82" customFormat="false" ht="14.25" hidden="false" customHeight="false" outlineLevel="0" collapsed="false">
      <c r="A82" s="128" t="s">
        <v>113</v>
      </c>
      <c r="B82" s="129" t="s">
        <v>156</v>
      </c>
      <c r="C82" s="130" t="n">
        <v>6.8</v>
      </c>
      <c r="D82" s="130" t="n">
        <v>8.1</v>
      </c>
      <c r="E82" s="131" t="n">
        <v>4.21</v>
      </c>
      <c r="F82" s="111" t="n">
        <v>7.4</v>
      </c>
      <c r="G82" s="132" t="n">
        <v>7.4</v>
      </c>
    </row>
    <row r="83" customFormat="false" ht="14.25" hidden="false" customHeight="false" outlineLevel="0" collapsed="false">
      <c r="A83" s="124" t="s">
        <v>114</v>
      </c>
      <c r="B83" s="125" t="s">
        <v>157</v>
      </c>
      <c r="C83" s="126" t="n">
        <v>6.4</v>
      </c>
      <c r="D83" s="126" t="n">
        <v>7.6</v>
      </c>
      <c r="E83" s="127" t="n">
        <v>4.28</v>
      </c>
      <c r="F83" s="111" t="n">
        <v>7</v>
      </c>
      <c r="G83" s="132" t="n">
        <v>7</v>
      </c>
    </row>
    <row r="84" customFormat="false" ht="14.25" hidden="false" customHeight="false" outlineLevel="0" collapsed="false">
      <c r="A84" s="128"/>
      <c r="B84" s="129"/>
      <c r="C84" s="130"/>
      <c r="D84" s="130"/>
      <c r="E84" s="131"/>
    </row>
    <row r="85" customFormat="false" ht="14.25" hidden="false" customHeight="false" outlineLevel="0" collapsed="false">
      <c r="A85" s="133" t="s">
        <v>118</v>
      </c>
      <c r="B85" s="134" t="s">
        <v>156</v>
      </c>
      <c r="C85" s="135" t="n">
        <v>5185</v>
      </c>
      <c r="D85" s="135" t="n">
        <v>5346</v>
      </c>
      <c r="E85" s="127" t="n">
        <v>0.78</v>
      </c>
      <c r="F85" s="111" t="n">
        <v>5265</v>
      </c>
      <c r="G85" s="136" t="n">
        <v>5265.36</v>
      </c>
    </row>
    <row r="86" customFormat="false" ht="14.25" hidden="false" customHeight="false" outlineLevel="0" collapsed="false">
      <c r="A86" s="128" t="s">
        <v>119</v>
      </c>
      <c r="B86" s="129" t="s">
        <v>156</v>
      </c>
      <c r="C86" s="137" t="n">
        <v>388</v>
      </c>
      <c r="D86" s="137" t="n">
        <v>459</v>
      </c>
      <c r="E86" s="138" t="n">
        <v>4.31</v>
      </c>
      <c r="F86" s="111" t="n">
        <v>424</v>
      </c>
      <c r="G86" s="136" t="n">
        <v>423.658</v>
      </c>
    </row>
    <row r="87" customFormat="false" ht="14.25" hidden="false" customHeight="false" outlineLevel="0" collapsed="false">
      <c r="A87" s="133" t="s">
        <v>120</v>
      </c>
      <c r="B87" s="134" t="s">
        <v>157</v>
      </c>
      <c r="C87" s="135" t="n">
        <v>1914</v>
      </c>
      <c r="D87" s="135" t="n">
        <v>2021</v>
      </c>
      <c r="E87" s="140" t="n">
        <v>1.39</v>
      </c>
      <c r="F87" s="111" t="n">
        <v>1968</v>
      </c>
      <c r="G87" s="136" t="n">
        <v>1967.896</v>
      </c>
    </row>
    <row r="88" customFormat="false" ht="14.25" hidden="false" customHeight="false" outlineLevel="0" collapsed="false">
      <c r="A88" s="128" t="s">
        <v>121</v>
      </c>
      <c r="B88" s="129" t="s">
        <v>157</v>
      </c>
      <c r="C88" s="137" t="n">
        <v>363</v>
      </c>
      <c r="D88" s="137" t="n">
        <v>431</v>
      </c>
      <c r="E88" s="138" t="n">
        <v>4.35</v>
      </c>
      <c r="F88" s="111" t="n">
        <v>397</v>
      </c>
      <c r="G88" s="136" t="n">
        <v>397.126</v>
      </c>
    </row>
    <row r="89" customFormat="false" ht="14.25" hidden="false" customHeight="false" outlineLevel="0" collapsed="false">
      <c r="A89" s="141" t="s">
        <v>122</v>
      </c>
      <c r="B89" s="142" t="s">
        <v>157</v>
      </c>
      <c r="C89" s="143" t="n">
        <v>176</v>
      </c>
      <c r="D89" s="143" t="n">
        <v>221</v>
      </c>
      <c r="E89" s="144" t="n">
        <v>5.84</v>
      </c>
      <c r="F89" s="111" t="n">
        <v>199</v>
      </c>
      <c r="G89" s="136" t="n">
        <v>198.584</v>
      </c>
    </row>
    <row r="90" customFormat="false" ht="14.25" hidden="false" customHeight="false" outlineLevel="0" collapsed="false">
      <c r="A90" s="125"/>
      <c r="B90" s="125"/>
      <c r="C90" s="135"/>
      <c r="D90" s="135"/>
      <c r="E90" s="126"/>
    </row>
    <row r="91" customFormat="false" ht="14.25" hidden="false" customHeight="false" outlineLevel="0" collapsed="false">
      <c r="F91" s="132"/>
    </row>
    <row r="92" customFormat="false" ht="14.25" hidden="false" customHeight="false" outlineLevel="0" collapsed="false">
      <c r="A92" s="117" t="s">
        <v>162</v>
      </c>
      <c r="B92" s="117"/>
      <c r="C92" s="117"/>
      <c r="D92" s="117"/>
      <c r="E92" s="117"/>
      <c r="F92" s="132"/>
    </row>
    <row r="93" customFormat="false" ht="20.25" hidden="false" customHeight="true" outlineLevel="0" collapsed="false">
      <c r="A93" s="118" t="s">
        <v>150</v>
      </c>
      <c r="B93" s="119" t="s">
        <v>151</v>
      </c>
      <c r="C93" s="120" t="s">
        <v>152</v>
      </c>
      <c r="D93" s="120" t="s">
        <v>152</v>
      </c>
      <c r="E93" s="121" t="s">
        <v>153</v>
      </c>
      <c r="F93" s="132"/>
    </row>
    <row r="94" customFormat="false" ht="19.5" hidden="false" customHeight="true" outlineLevel="0" collapsed="false">
      <c r="A94" s="118"/>
      <c r="B94" s="119"/>
      <c r="C94" s="122" t="s">
        <v>154</v>
      </c>
      <c r="D94" s="122" t="s">
        <v>155</v>
      </c>
      <c r="E94" s="123"/>
      <c r="F94" s="132"/>
    </row>
    <row r="95" customFormat="false" ht="14.25" hidden="false" customHeight="false" outlineLevel="0" collapsed="false">
      <c r="A95" s="124"/>
      <c r="B95" s="125"/>
      <c r="C95" s="126"/>
      <c r="D95" s="126"/>
      <c r="E95" s="127"/>
      <c r="F95" s="132"/>
    </row>
    <row r="96" customFormat="false" ht="14.25" hidden="false" customHeight="false" outlineLevel="0" collapsed="false">
      <c r="A96" s="128" t="s">
        <v>111</v>
      </c>
      <c r="B96" s="129" t="s">
        <v>156</v>
      </c>
      <c r="C96" s="130" t="n">
        <v>62</v>
      </c>
      <c r="D96" s="130" t="n">
        <v>64.4</v>
      </c>
      <c r="E96" s="131" t="n">
        <v>0.97</v>
      </c>
      <c r="F96" s="111" t="n">
        <v>63.2</v>
      </c>
      <c r="G96" s="132" t="n">
        <v>63.2</v>
      </c>
    </row>
    <row r="97" customFormat="false" ht="14.25" hidden="false" customHeight="false" outlineLevel="0" collapsed="false">
      <c r="A97" s="124" t="s">
        <v>112</v>
      </c>
      <c r="B97" s="125" t="s">
        <v>156</v>
      </c>
      <c r="C97" s="126" t="n">
        <v>54.9</v>
      </c>
      <c r="D97" s="126" t="n">
        <v>57.5</v>
      </c>
      <c r="E97" s="127" t="n">
        <v>1.17</v>
      </c>
      <c r="F97" s="111" t="n">
        <v>56.2</v>
      </c>
      <c r="G97" s="132" t="n">
        <v>56.2</v>
      </c>
    </row>
    <row r="98" customFormat="false" ht="14.25" hidden="false" customHeight="false" outlineLevel="0" collapsed="false">
      <c r="A98" s="128" t="s">
        <v>113</v>
      </c>
      <c r="B98" s="129" t="s">
        <v>156</v>
      </c>
      <c r="C98" s="130" t="n">
        <v>10</v>
      </c>
      <c r="D98" s="130" t="n">
        <v>12.1</v>
      </c>
      <c r="E98" s="131" t="n">
        <v>4.8</v>
      </c>
      <c r="F98" s="111" t="n">
        <v>11.1</v>
      </c>
      <c r="G98" s="132" t="n">
        <v>11.1</v>
      </c>
    </row>
    <row r="99" customFormat="false" ht="14.25" hidden="false" customHeight="false" outlineLevel="0" collapsed="false">
      <c r="A99" s="124" t="s">
        <v>114</v>
      </c>
      <c r="B99" s="125" t="s">
        <v>157</v>
      </c>
      <c r="C99" s="126" t="n">
        <v>5.2</v>
      </c>
      <c r="D99" s="126" t="n">
        <v>6.7</v>
      </c>
      <c r="E99" s="127" t="n">
        <v>6.35</v>
      </c>
      <c r="F99" s="111" t="n">
        <v>5.9</v>
      </c>
      <c r="G99" s="132" t="n">
        <v>5.9</v>
      </c>
    </row>
    <row r="100" customFormat="false" ht="14.25" hidden="false" customHeight="false" outlineLevel="0" collapsed="false">
      <c r="A100" s="128"/>
      <c r="B100" s="129"/>
      <c r="C100" s="130"/>
      <c r="D100" s="130"/>
      <c r="E100" s="131"/>
    </row>
    <row r="101" customFormat="false" ht="14.25" hidden="false" customHeight="false" outlineLevel="0" collapsed="false">
      <c r="A101" s="133" t="s">
        <v>118</v>
      </c>
      <c r="B101" s="134" t="s">
        <v>156</v>
      </c>
      <c r="C101" s="135" t="n">
        <v>2126</v>
      </c>
      <c r="D101" s="135" t="n">
        <v>2248</v>
      </c>
      <c r="E101" s="127" t="n">
        <v>1.43</v>
      </c>
      <c r="F101" s="111" t="n">
        <v>2187</v>
      </c>
      <c r="G101" s="136" t="n">
        <v>2187.056</v>
      </c>
    </row>
    <row r="102" customFormat="false" ht="14.25" hidden="false" customHeight="false" outlineLevel="0" collapsed="false">
      <c r="A102" s="128" t="s">
        <v>119</v>
      </c>
      <c r="B102" s="129" t="s">
        <v>156</v>
      </c>
      <c r="C102" s="137" t="n">
        <v>246</v>
      </c>
      <c r="D102" s="137" t="n">
        <v>298</v>
      </c>
      <c r="E102" s="138" t="n">
        <v>4.88</v>
      </c>
      <c r="F102" s="111" t="n">
        <v>272</v>
      </c>
      <c r="G102" s="136" t="n">
        <v>272.38</v>
      </c>
    </row>
    <row r="103" customFormat="false" ht="14.25" hidden="false" customHeight="false" outlineLevel="0" collapsed="false">
      <c r="A103" s="133" t="s">
        <v>120</v>
      </c>
      <c r="B103" s="134" t="s">
        <v>156</v>
      </c>
      <c r="C103" s="135" t="n">
        <v>1380</v>
      </c>
      <c r="D103" s="135" t="n">
        <v>1485</v>
      </c>
      <c r="E103" s="140" t="n">
        <v>1.87</v>
      </c>
      <c r="F103" s="111" t="n">
        <v>1432</v>
      </c>
      <c r="G103" s="136" t="n">
        <v>1432.464</v>
      </c>
    </row>
    <row r="104" customFormat="false" ht="14.25" hidden="false" customHeight="false" outlineLevel="0" collapsed="false">
      <c r="A104" s="128" t="s">
        <v>121</v>
      </c>
      <c r="B104" s="129" t="s">
        <v>157</v>
      </c>
      <c r="C104" s="137" t="n">
        <v>127</v>
      </c>
      <c r="D104" s="137" t="n">
        <v>164</v>
      </c>
      <c r="E104" s="138" t="n">
        <v>6.45</v>
      </c>
      <c r="F104" s="111" t="n">
        <v>146</v>
      </c>
      <c r="G104" s="136" t="n">
        <v>145.6</v>
      </c>
    </row>
    <row r="105" customFormat="false" ht="14.25" hidden="false" customHeight="false" outlineLevel="0" collapsed="false">
      <c r="A105" s="141" t="s">
        <v>122</v>
      </c>
      <c r="B105" s="142" t="s">
        <v>157</v>
      </c>
      <c r="C105" s="143" t="n">
        <v>152</v>
      </c>
      <c r="D105" s="143" t="n">
        <v>194</v>
      </c>
      <c r="E105" s="144" t="n">
        <v>6.21</v>
      </c>
      <c r="F105" s="111" t="n">
        <v>173</v>
      </c>
      <c r="G105" s="136" t="n">
        <v>172.711</v>
      </c>
    </row>
    <row r="106" customFormat="false" ht="14.25" hidden="false" customHeight="false" outlineLevel="0" collapsed="false">
      <c r="A106" s="125"/>
      <c r="B106" s="125"/>
      <c r="C106" s="135"/>
      <c r="D106" s="135"/>
      <c r="E106" s="126"/>
    </row>
    <row r="108" customFormat="false" ht="14.25" hidden="false" customHeight="false" outlineLevel="0" collapsed="false">
      <c r="A108" s="117" t="s">
        <v>163</v>
      </c>
      <c r="B108" s="117"/>
      <c r="C108" s="117"/>
      <c r="D108" s="117"/>
      <c r="E108" s="117"/>
      <c r="F108" s="132"/>
    </row>
    <row r="109" customFormat="false" ht="21.75" hidden="false" customHeight="true" outlineLevel="0" collapsed="false">
      <c r="A109" s="118" t="s">
        <v>150</v>
      </c>
      <c r="B109" s="119" t="s">
        <v>151</v>
      </c>
      <c r="C109" s="120" t="s">
        <v>152</v>
      </c>
      <c r="D109" s="120" t="s">
        <v>152</v>
      </c>
      <c r="E109" s="121" t="s">
        <v>153</v>
      </c>
      <c r="F109" s="132"/>
    </row>
    <row r="110" customFormat="false" ht="19.5" hidden="false" customHeight="true" outlineLevel="0" collapsed="false">
      <c r="A110" s="118"/>
      <c r="B110" s="119"/>
      <c r="C110" s="122" t="s">
        <v>154</v>
      </c>
      <c r="D110" s="122" t="s">
        <v>155</v>
      </c>
      <c r="E110" s="123"/>
      <c r="F110" s="132"/>
    </row>
    <row r="111" customFormat="false" ht="14.25" hidden="false" customHeight="false" outlineLevel="0" collapsed="false">
      <c r="A111" s="124"/>
      <c r="B111" s="125"/>
      <c r="C111" s="126"/>
      <c r="D111" s="126"/>
      <c r="E111" s="127"/>
      <c r="F111" s="132"/>
    </row>
    <row r="112" customFormat="false" ht="14.25" hidden="false" customHeight="false" outlineLevel="0" collapsed="false">
      <c r="A112" s="128" t="s">
        <v>111</v>
      </c>
      <c r="B112" s="129" t="s">
        <v>157</v>
      </c>
      <c r="C112" s="130" t="n">
        <v>56.1</v>
      </c>
      <c r="D112" s="130" t="n">
        <v>58.7</v>
      </c>
      <c r="E112" s="131" t="n">
        <v>1.14</v>
      </c>
      <c r="F112" s="111" t="n">
        <v>57.4</v>
      </c>
      <c r="G112" s="132" t="n">
        <v>57.4</v>
      </c>
    </row>
    <row r="113" customFormat="false" ht="14.25" hidden="false" customHeight="false" outlineLevel="0" collapsed="false">
      <c r="A113" s="124" t="s">
        <v>112</v>
      </c>
      <c r="B113" s="125" t="s">
        <v>156</v>
      </c>
      <c r="C113" s="126" t="n">
        <v>45.6</v>
      </c>
      <c r="D113" s="126" t="n">
        <v>48.1</v>
      </c>
      <c r="E113" s="127" t="n">
        <v>1.41</v>
      </c>
      <c r="F113" s="111" t="n">
        <v>46.9</v>
      </c>
      <c r="G113" s="132" t="n">
        <v>46.9</v>
      </c>
    </row>
    <row r="114" customFormat="false" ht="14.25" hidden="false" customHeight="false" outlineLevel="0" collapsed="false">
      <c r="A114" s="128" t="s">
        <v>113</v>
      </c>
      <c r="B114" s="129" t="s">
        <v>156</v>
      </c>
      <c r="C114" s="130" t="n">
        <v>17.1</v>
      </c>
      <c r="D114" s="130" t="n">
        <v>19.6</v>
      </c>
      <c r="E114" s="131" t="n">
        <v>3.35</v>
      </c>
      <c r="F114" s="111" t="n">
        <v>18.3</v>
      </c>
      <c r="G114" s="132" t="n">
        <v>18.3</v>
      </c>
    </row>
    <row r="115" customFormat="false" ht="14.25" hidden="false" customHeight="false" outlineLevel="0" collapsed="false">
      <c r="A115" s="124" t="s">
        <v>114</v>
      </c>
      <c r="B115" s="125" t="s">
        <v>157</v>
      </c>
      <c r="C115" s="126" t="n">
        <v>8.2</v>
      </c>
      <c r="D115" s="126" t="n">
        <v>10</v>
      </c>
      <c r="E115" s="127" t="n">
        <v>5.06</v>
      </c>
      <c r="F115" s="111" t="n">
        <v>9.1</v>
      </c>
      <c r="G115" s="132" t="n">
        <v>9.1</v>
      </c>
    </row>
    <row r="116" customFormat="false" ht="14.25" hidden="false" customHeight="false" outlineLevel="0" collapsed="false">
      <c r="A116" s="128"/>
      <c r="B116" s="129"/>
      <c r="C116" s="130"/>
      <c r="D116" s="130"/>
      <c r="E116" s="131"/>
    </row>
    <row r="117" customFormat="false" ht="14.25" hidden="false" customHeight="false" outlineLevel="0" collapsed="false">
      <c r="A117" s="133" t="s">
        <v>118</v>
      </c>
      <c r="B117" s="134" t="s">
        <v>156</v>
      </c>
      <c r="C117" s="135" t="n">
        <v>1872</v>
      </c>
      <c r="D117" s="135" t="n">
        <v>2017</v>
      </c>
      <c r="E117" s="127" t="n">
        <v>1.91</v>
      </c>
      <c r="F117" s="111" t="n">
        <v>1944</v>
      </c>
      <c r="G117" s="136" t="n">
        <v>1944.465</v>
      </c>
    </row>
    <row r="118" customFormat="false" ht="14.25" hidden="false" customHeight="false" outlineLevel="0" collapsed="false">
      <c r="A118" s="128" t="s">
        <v>119</v>
      </c>
      <c r="B118" s="129" t="s">
        <v>156</v>
      </c>
      <c r="C118" s="137" t="n">
        <v>406</v>
      </c>
      <c r="D118" s="137" t="n">
        <v>468</v>
      </c>
      <c r="E118" s="138" t="n">
        <v>3.6</v>
      </c>
      <c r="F118" s="111" t="n">
        <v>437</v>
      </c>
      <c r="G118" s="136" t="n">
        <v>436.961</v>
      </c>
    </row>
    <row r="119" customFormat="false" ht="14.25" hidden="false" customHeight="false" outlineLevel="0" collapsed="false">
      <c r="A119" s="133" t="s">
        <v>120</v>
      </c>
      <c r="B119" s="134" t="s">
        <v>157</v>
      </c>
      <c r="C119" s="135" t="n">
        <v>1709</v>
      </c>
      <c r="D119" s="135" t="n">
        <v>1829</v>
      </c>
      <c r="E119" s="140" t="n">
        <v>1.74</v>
      </c>
      <c r="F119" s="111" t="n">
        <v>1769</v>
      </c>
      <c r="G119" s="136" t="n">
        <v>1768.85</v>
      </c>
    </row>
    <row r="120" customFormat="false" ht="14.25" hidden="false" customHeight="false" outlineLevel="0" collapsed="false">
      <c r="A120" s="128" t="s">
        <v>121</v>
      </c>
      <c r="B120" s="129" t="s">
        <v>157</v>
      </c>
      <c r="C120" s="137" t="n">
        <v>193</v>
      </c>
      <c r="D120" s="137" t="n">
        <v>239</v>
      </c>
      <c r="E120" s="138" t="n">
        <v>5.42</v>
      </c>
      <c r="F120" s="111" t="n">
        <v>216</v>
      </c>
      <c r="G120" s="136" t="n">
        <v>215.646</v>
      </c>
    </row>
    <row r="121" customFormat="false" ht="14.25" hidden="false" customHeight="false" outlineLevel="0" collapsed="false">
      <c r="A121" s="141" t="s">
        <v>122</v>
      </c>
      <c r="B121" s="142" t="s">
        <v>157</v>
      </c>
      <c r="C121" s="143" t="n">
        <v>143</v>
      </c>
      <c r="D121" s="143" t="n">
        <v>183</v>
      </c>
      <c r="E121" s="144" t="n">
        <v>6.19</v>
      </c>
      <c r="F121" s="111" t="n">
        <v>163</v>
      </c>
      <c r="G121" s="136" t="n">
        <v>162.903</v>
      </c>
    </row>
    <row r="124" customFormat="false" ht="14.25" hidden="false" customHeight="false" outlineLevel="0" collapsed="false">
      <c r="A124" s="117" t="s">
        <v>164</v>
      </c>
      <c r="B124" s="117"/>
      <c r="C124" s="117"/>
      <c r="D124" s="117"/>
      <c r="E124" s="117"/>
      <c r="F124" s="132"/>
    </row>
    <row r="125" customFormat="false" ht="21.75" hidden="false" customHeight="true" outlineLevel="0" collapsed="false">
      <c r="A125" s="118" t="s">
        <v>150</v>
      </c>
      <c r="B125" s="119" t="s">
        <v>151</v>
      </c>
      <c r="C125" s="120" t="s">
        <v>152</v>
      </c>
      <c r="D125" s="120" t="s">
        <v>152</v>
      </c>
      <c r="E125" s="121" t="s">
        <v>153</v>
      </c>
      <c r="F125" s="132"/>
    </row>
    <row r="126" customFormat="false" ht="18.75" hidden="false" customHeight="true" outlineLevel="0" collapsed="false">
      <c r="A126" s="118"/>
      <c r="B126" s="119"/>
      <c r="C126" s="122" t="s">
        <v>154</v>
      </c>
      <c r="D126" s="122" t="s">
        <v>155</v>
      </c>
      <c r="E126" s="123"/>
      <c r="F126" s="132"/>
    </row>
    <row r="127" customFormat="false" ht="14.25" hidden="false" customHeight="false" outlineLevel="0" collapsed="false">
      <c r="A127" s="124"/>
      <c r="B127" s="125"/>
      <c r="C127" s="126"/>
      <c r="D127" s="126"/>
      <c r="E127" s="127"/>
      <c r="F127" s="132"/>
    </row>
    <row r="128" customFormat="false" ht="14.25" hidden="false" customHeight="false" outlineLevel="0" collapsed="false">
      <c r="A128" s="128" t="s">
        <v>111</v>
      </c>
      <c r="B128" s="129" t="s">
        <v>157</v>
      </c>
      <c r="C128" s="130" t="n">
        <v>50.7</v>
      </c>
      <c r="D128" s="130" t="n">
        <v>54.3</v>
      </c>
      <c r="E128" s="131" t="n">
        <v>1.73</v>
      </c>
      <c r="F128" s="111" t="n">
        <v>52.5</v>
      </c>
      <c r="G128" s="132" t="n">
        <v>52.5</v>
      </c>
    </row>
    <row r="129" customFormat="false" ht="14.25" hidden="false" customHeight="false" outlineLevel="0" collapsed="false">
      <c r="A129" s="124" t="s">
        <v>112</v>
      </c>
      <c r="B129" s="125" t="s">
        <v>156</v>
      </c>
      <c r="C129" s="126" t="n">
        <v>42.5</v>
      </c>
      <c r="D129" s="126" t="n">
        <v>45.8</v>
      </c>
      <c r="E129" s="127" t="n">
        <v>1.94</v>
      </c>
      <c r="F129" s="111" t="n">
        <v>44.1</v>
      </c>
      <c r="G129" s="132" t="n">
        <v>44.1</v>
      </c>
    </row>
    <row r="130" customFormat="false" ht="14.25" hidden="false" customHeight="false" outlineLevel="0" collapsed="false">
      <c r="A130" s="128" t="s">
        <v>113</v>
      </c>
      <c r="B130" s="129" t="s">
        <v>156</v>
      </c>
      <c r="C130" s="130" t="n">
        <v>14.3</v>
      </c>
      <c r="D130" s="130" t="n">
        <v>17.6</v>
      </c>
      <c r="E130" s="131" t="n">
        <v>5.25</v>
      </c>
      <c r="F130" s="111" t="n">
        <v>16</v>
      </c>
      <c r="G130" s="132" t="n">
        <v>16</v>
      </c>
    </row>
    <row r="131" customFormat="false" ht="14.25" hidden="false" customHeight="false" outlineLevel="0" collapsed="false">
      <c r="A131" s="124" t="s">
        <v>114</v>
      </c>
      <c r="B131" s="125" t="s">
        <v>157</v>
      </c>
      <c r="C131" s="126" t="n">
        <v>7.1</v>
      </c>
      <c r="D131" s="126" t="n">
        <v>9.3</v>
      </c>
      <c r="E131" s="127" t="n">
        <v>6.86</v>
      </c>
      <c r="F131" s="111" t="n">
        <v>8.2</v>
      </c>
      <c r="G131" s="132" t="n">
        <v>8.2</v>
      </c>
    </row>
    <row r="132" customFormat="false" ht="14.25" hidden="false" customHeight="false" outlineLevel="0" collapsed="false">
      <c r="A132" s="128"/>
      <c r="B132" s="129"/>
      <c r="C132" s="130"/>
      <c r="D132" s="130"/>
      <c r="E132" s="131"/>
      <c r="G132" s="132"/>
    </row>
    <row r="133" customFormat="false" ht="14.25" hidden="false" customHeight="false" outlineLevel="0" collapsed="false">
      <c r="A133" s="133" t="s">
        <v>118</v>
      </c>
      <c r="B133" s="134" t="s">
        <v>156</v>
      </c>
      <c r="C133" s="146" t="n">
        <v>904</v>
      </c>
      <c r="D133" s="146" t="n">
        <v>1009</v>
      </c>
      <c r="E133" s="127" t="n">
        <v>2.8</v>
      </c>
      <c r="F133" s="111" t="n">
        <v>956</v>
      </c>
      <c r="G133" s="136" t="n">
        <v>956.335</v>
      </c>
    </row>
    <row r="134" customFormat="false" ht="14.25" hidden="false" customHeight="false" outlineLevel="0" collapsed="false">
      <c r="A134" s="128" t="s">
        <v>119</v>
      </c>
      <c r="B134" s="129" t="s">
        <v>156</v>
      </c>
      <c r="C134" s="137" t="n">
        <v>161</v>
      </c>
      <c r="D134" s="137" t="n">
        <v>203</v>
      </c>
      <c r="E134" s="138" t="n">
        <v>6</v>
      </c>
      <c r="F134" s="111" t="n">
        <v>182</v>
      </c>
      <c r="G134" s="136" t="n">
        <v>181.891</v>
      </c>
    </row>
    <row r="135" customFormat="false" ht="14.25" hidden="false" customHeight="false" outlineLevel="0" collapsed="false">
      <c r="A135" s="133" t="s">
        <v>120</v>
      </c>
      <c r="B135" s="134" t="s">
        <v>157</v>
      </c>
      <c r="C135" s="135" t="n">
        <v>980</v>
      </c>
      <c r="D135" s="135" t="n">
        <v>1078</v>
      </c>
      <c r="E135" s="140" t="n">
        <v>2.43</v>
      </c>
      <c r="F135" s="111" t="n">
        <v>1029</v>
      </c>
      <c r="G135" s="136" t="n">
        <v>1028.616</v>
      </c>
    </row>
    <row r="136" customFormat="false" ht="14.25" hidden="false" customHeight="false" outlineLevel="0" collapsed="false">
      <c r="A136" s="128" t="s">
        <v>121</v>
      </c>
      <c r="B136" s="129" t="s">
        <v>157</v>
      </c>
      <c r="C136" s="137" t="n">
        <v>80</v>
      </c>
      <c r="D136" s="137" t="n">
        <v>107</v>
      </c>
      <c r="E136" s="138" t="n">
        <v>7.29</v>
      </c>
      <c r="F136" s="111" t="n">
        <v>93</v>
      </c>
      <c r="G136" s="136" t="n">
        <v>93.435</v>
      </c>
    </row>
    <row r="137" customFormat="false" ht="14.25" hidden="false" customHeight="false" outlineLevel="0" collapsed="false">
      <c r="A137" s="141" t="s">
        <v>122</v>
      </c>
      <c r="B137" s="142" t="s">
        <v>157</v>
      </c>
      <c r="C137" s="143" t="n">
        <v>64</v>
      </c>
      <c r="D137" s="143" t="n">
        <v>91</v>
      </c>
      <c r="E137" s="144" t="n">
        <v>8.81</v>
      </c>
      <c r="F137" s="111" t="n">
        <v>78</v>
      </c>
      <c r="G137" s="136" t="n">
        <v>77.865</v>
      </c>
    </row>
    <row r="138" customFormat="false" ht="14.25" hidden="false" customHeight="false" outlineLevel="0" collapsed="false">
      <c r="A138" s="125"/>
      <c r="B138" s="125"/>
      <c r="C138" s="135"/>
      <c r="D138" s="135"/>
      <c r="E138" s="126"/>
    </row>
    <row r="139" customFormat="false" ht="14.25" hidden="false" customHeight="false" outlineLevel="0" collapsed="false">
      <c r="A139" s="125"/>
      <c r="B139" s="125"/>
      <c r="C139" s="135"/>
      <c r="D139" s="135"/>
      <c r="E139" s="126"/>
    </row>
    <row r="141" customFormat="false" ht="14.25" hidden="false" customHeight="false" outlineLevel="0" collapsed="false">
      <c r="A141" s="147" t="s">
        <v>125</v>
      </c>
      <c r="B141" s="147"/>
      <c r="C141" s="147"/>
      <c r="D141" s="147"/>
      <c r="E141" s="147"/>
    </row>
    <row r="142" customFormat="false" ht="14.25" hidden="false" customHeight="false" outlineLevel="0" collapsed="false">
      <c r="A142" s="148" t="s">
        <v>126</v>
      </c>
      <c r="B142" s="148"/>
      <c r="C142" s="148"/>
      <c r="D142" s="148"/>
      <c r="E142" s="148"/>
    </row>
    <row r="143" customFormat="false" ht="14.25" hidden="false" customHeight="false" outlineLevel="0" collapsed="false">
      <c r="A143" s="148" t="s">
        <v>127</v>
      </c>
      <c r="B143" s="148"/>
      <c r="C143" s="148"/>
      <c r="D143" s="148"/>
      <c r="E143" s="148"/>
    </row>
    <row r="144" customFormat="false" ht="14.25" hidden="false" customHeight="false" outlineLevel="0" collapsed="false">
      <c r="A144" s="149" t="s">
        <v>128</v>
      </c>
      <c r="B144" s="149"/>
      <c r="C144" s="149"/>
      <c r="D144" s="149"/>
      <c r="E144" s="149"/>
    </row>
    <row r="145" customFormat="false" ht="14.25" hidden="false" customHeight="false" outlineLevel="0" collapsed="false">
      <c r="A145" s="150" t="s">
        <v>130</v>
      </c>
      <c r="B145" s="150"/>
      <c r="C145" s="150"/>
      <c r="D145" s="150"/>
      <c r="E145" s="150"/>
    </row>
  </sheetData>
  <mergeCells count="34">
    <mergeCell ref="A5:E5"/>
    <mergeCell ref="A6:E6"/>
    <mergeCell ref="A7:E7"/>
    <mergeCell ref="A8:E8"/>
    <mergeCell ref="A9:E9"/>
    <mergeCell ref="A12:E12"/>
    <mergeCell ref="A13:A14"/>
    <mergeCell ref="B13:B14"/>
    <mergeCell ref="A28:E28"/>
    <mergeCell ref="A29:A30"/>
    <mergeCell ref="B29:B30"/>
    <mergeCell ref="A44:E44"/>
    <mergeCell ref="A45:A46"/>
    <mergeCell ref="B45:B46"/>
    <mergeCell ref="A60:E60"/>
    <mergeCell ref="A61:A62"/>
    <mergeCell ref="B61:B62"/>
    <mergeCell ref="A76:E76"/>
    <mergeCell ref="A77:A78"/>
    <mergeCell ref="B77:B78"/>
    <mergeCell ref="A92:E92"/>
    <mergeCell ref="A93:A94"/>
    <mergeCell ref="B93:B94"/>
    <mergeCell ref="A108:E108"/>
    <mergeCell ref="A109:A110"/>
    <mergeCell ref="B109:B110"/>
    <mergeCell ref="A124:E124"/>
    <mergeCell ref="A125:A126"/>
    <mergeCell ref="B125:B126"/>
    <mergeCell ref="A141:E141"/>
    <mergeCell ref="A142:E142"/>
    <mergeCell ref="A143:E143"/>
    <mergeCell ref="A144:E144"/>
    <mergeCell ref="A145:E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0" activeCellId="0" sqref="C10"/>
    </sheetView>
  </sheetViews>
  <sheetFormatPr defaultColWidth="11.41796875" defaultRowHeight="14.25" zeroHeight="false" outlineLevelRow="0" outlineLevelCol="0"/>
  <cols>
    <col collapsed="false" customWidth="true" hidden="false" outlineLevel="0" max="1" min="1" style="39" width="125.56"/>
    <col collapsed="false" customWidth="false" hidden="false" outlineLevel="0" max="257" min="2" style="39" width="11.42"/>
  </cols>
  <sheetData>
    <row r="1" customFormat="false" ht="42" hidden="false" customHeight="true" outlineLevel="0" collapsed="false">
      <c r="A1" s="40"/>
    </row>
    <row r="2" customFormat="false" ht="42" hidden="false" customHeight="true" outlineLevel="0" collapsed="false">
      <c r="A2" s="41"/>
    </row>
    <row r="3" customFormat="false" ht="12.75" hidden="false" customHeight="true" outlineLevel="0" collapsed="false">
      <c r="A3" s="42" t="s">
        <v>3</v>
      </c>
    </row>
    <row r="4" customFormat="false" ht="12.75" hidden="false" customHeight="true" outlineLevel="0" collapsed="false">
      <c r="A4" s="42"/>
    </row>
    <row r="5" customFormat="false" ht="6.75" hidden="false" customHeight="true" outlineLevel="0" collapsed="false">
      <c r="A5" s="43"/>
    </row>
    <row r="6" customFormat="false" ht="25.5" hidden="false" customHeight="true" outlineLevel="0" collapsed="false">
      <c r="A6" s="44" t="s">
        <v>25</v>
      </c>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c r="IU6" s="45"/>
      <c r="IV6" s="45"/>
    </row>
    <row r="7" customFormat="false" ht="18" hidden="false" customHeight="true" outlineLevel="0" collapsed="false">
      <c r="A7" s="46"/>
    </row>
    <row r="8" customFormat="false" ht="21" hidden="false" customHeight="true" outlineLevel="0" collapsed="false">
      <c r="A8" s="47" t="s">
        <v>26</v>
      </c>
    </row>
    <row r="9" customFormat="false" ht="26.25" hidden="false" customHeight="true" outlineLevel="0" collapsed="false">
      <c r="A9" s="48" t="s">
        <v>27</v>
      </c>
    </row>
    <row r="10" customFormat="false" ht="14.25" hidden="false" customHeight="false" outlineLevel="0" collapsed="false">
      <c r="A10" s="49"/>
    </row>
    <row r="11" customFormat="false" ht="14.25" hidden="false" customHeight="false" outlineLevel="0" collapsed="false">
      <c r="A11" s="47" t="s">
        <v>28</v>
      </c>
    </row>
    <row r="12" customFormat="false" ht="14.25" hidden="false" customHeight="false" outlineLevel="0" collapsed="false">
      <c r="A12" s="49" t="s">
        <v>29</v>
      </c>
    </row>
    <row r="13" customFormat="false" ht="21" hidden="false" customHeight="true" outlineLevel="0" collapsed="false">
      <c r="A13" s="49"/>
    </row>
    <row r="14" customFormat="false" ht="14.25" hidden="false" customHeight="false" outlineLevel="0" collapsed="false">
      <c r="A14" s="49"/>
    </row>
    <row r="15" customFormat="false" ht="14.25" hidden="false" customHeight="false" outlineLevel="0" collapsed="false">
      <c r="A15" s="49"/>
    </row>
    <row r="16" customFormat="false" ht="14.25" hidden="false" customHeight="false" outlineLevel="0" collapsed="false">
      <c r="A16" s="49"/>
    </row>
    <row r="17" customFormat="false" ht="14.25" hidden="false" customHeight="false" outlineLevel="0" collapsed="false">
      <c r="A17" s="49"/>
    </row>
    <row r="18" customFormat="false" ht="14.25" hidden="false" customHeight="false" outlineLevel="0" collapsed="false">
      <c r="A18" s="49"/>
    </row>
    <row r="19" customFormat="false" ht="14.25" hidden="false" customHeight="false" outlineLevel="0" collapsed="false">
      <c r="A19" s="49"/>
    </row>
    <row r="20" customFormat="false" ht="14.25" hidden="false" customHeight="false" outlineLevel="0" collapsed="false">
      <c r="A20" s="49"/>
    </row>
    <row r="21" customFormat="false" ht="14.25" hidden="false" customHeight="false" outlineLevel="0" collapsed="false">
      <c r="A21" s="49"/>
    </row>
    <row r="22" customFormat="false" ht="14.25" hidden="false" customHeight="false" outlineLevel="0" collapsed="false">
      <c r="A22" s="49"/>
    </row>
    <row r="23" customFormat="false" ht="14.25" hidden="false" customHeight="false" outlineLevel="0" collapsed="false">
      <c r="A23" s="49"/>
    </row>
    <row r="24" customFormat="false" ht="14.25" hidden="false" customHeight="false" outlineLevel="0" collapsed="false">
      <c r="A24" s="49"/>
    </row>
    <row r="25" customFormat="false" ht="14.25" hidden="false" customHeight="false" outlineLevel="0" collapsed="false">
      <c r="A25" s="49"/>
    </row>
    <row r="26" customFormat="false" ht="14.25" hidden="false" customHeight="false" outlineLevel="0" collapsed="false">
      <c r="A26" s="49"/>
    </row>
    <row r="27" customFormat="false" ht="14.25" hidden="false" customHeight="false" outlineLevel="0" collapsed="false">
      <c r="A27" s="49"/>
    </row>
    <row r="28" customFormat="false" ht="14.25" hidden="false" customHeight="false" outlineLevel="0" collapsed="false">
      <c r="A28" s="49"/>
    </row>
    <row r="29" customFormat="false" ht="14.25" hidden="false" customHeight="false" outlineLevel="0" collapsed="false">
      <c r="A29" s="49"/>
    </row>
    <row r="30" customFormat="false" ht="14.25" hidden="false" customHeight="false" outlineLevel="0" collapsed="false">
      <c r="A30" s="49"/>
    </row>
    <row r="31" customFormat="false" ht="14.25" hidden="false" customHeight="true" outlineLevel="0" collapsed="false">
      <c r="A31" s="49"/>
    </row>
    <row r="32" customFormat="false" ht="14.25" hidden="false" customHeight="false" outlineLevel="0" collapsed="false">
      <c r="A32" s="49"/>
    </row>
    <row r="33" customFormat="false" ht="14.25" hidden="false" customHeight="false" outlineLevel="0" collapsed="false">
      <c r="A33" s="49"/>
    </row>
    <row r="34" customFormat="false" ht="14.25" hidden="false" customHeight="false" outlineLevel="0" collapsed="false">
      <c r="A34" s="49"/>
    </row>
    <row r="35" customFormat="false" ht="14.25" hidden="false" customHeight="false" outlineLevel="0" collapsed="false">
      <c r="A35" s="49"/>
    </row>
    <row r="36" customFormat="false" ht="14.25" hidden="false" customHeight="false" outlineLevel="0" collapsed="false">
      <c r="A36" s="49"/>
    </row>
    <row r="37" customFormat="false" ht="14.25" hidden="false" customHeight="false" outlineLevel="0" collapsed="false">
      <c r="A37" s="49"/>
    </row>
    <row r="38" customFormat="false" ht="14.25" hidden="false" customHeight="false" outlineLevel="0" collapsed="false">
      <c r="A38" s="49"/>
    </row>
    <row r="39" customFormat="false" ht="14.25" hidden="false" customHeight="false" outlineLevel="0" collapsed="false">
      <c r="A39" s="49"/>
    </row>
    <row r="40" customFormat="false" ht="14.25" hidden="false" customHeight="false" outlineLevel="0" collapsed="false">
      <c r="A40" s="49"/>
    </row>
    <row r="41" customFormat="false" ht="21" hidden="false" customHeight="true" outlineLevel="0" collapsed="false">
      <c r="A41" s="50" t="s">
        <v>30</v>
      </c>
    </row>
    <row r="42" customFormat="false" ht="14.25" hidden="false" customHeight="false" outlineLevel="0" collapsed="false">
      <c r="A42" s="50" t="s">
        <v>31</v>
      </c>
    </row>
    <row r="43" customFormat="false" ht="14.25" hidden="false" customHeight="false" outlineLevel="0" collapsed="false">
      <c r="A43" s="50" t="s">
        <v>32</v>
      </c>
    </row>
    <row r="44" customFormat="false" ht="14.25" hidden="false" customHeight="false" outlineLevel="0" collapsed="false">
      <c r="A44" s="50"/>
    </row>
    <row r="45" customFormat="false" ht="14.25" hidden="false" customHeight="false" outlineLevel="0" collapsed="false">
      <c r="A45" s="47" t="s">
        <v>33</v>
      </c>
    </row>
    <row r="46" customFormat="false" ht="28.5" hidden="false" customHeight="false" outlineLevel="0" collapsed="false">
      <c r="A46" s="50" t="s">
        <v>34</v>
      </c>
    </row>
    <row r="47" customFormat="false" ht="14.25" hidden="false" customHeight="false" outlineLevel="0" collapsed="false">
      <c r="A47" s="50"/>
    </row>
    <row r="48" customFormat="false" ht="14.25" hidden="false" customHeight="false" outlineLevel="0" collapsed="false">
      <c r="A48" s="51" t="s">
        <v>35</v>
      </c>
    </row>
    <row r="49" customFormat="false" ht="14.25" hidden="false" customHeight="false" outlineLevel="0" collapsed="false">
      <c r="A49" s="50"/>
    </row>
    <row r="50" customFormat="false" ht="14.25" hidden="false" customHeight="false" outlineLevel="0" collapsed="false">
      <c r="A50" s="50" t="s">
        <v>36</v>
      </c>
    </row>
    <row r="51" customFormat="false" ht="14.25" hidden="false" customHeight="false" outlineLevel="0" collapsed="false">
      <c r="A51" s="50"/>
    </row>
    <row r="52" customFormat="false" ht="28.5" hidden="false" customHeight="false" outlineLevel="0" collapsed="false">
      <c r="A52" s="52" t="s">
        <v>37</v>
      </c>
    </row>
    <row r="53" customFormat="false" ht="24.75" hidden="false" customHeight="false" outlineLevel="0" collapsed="false">
      <c r="A53" s="53" t="s">
        <v>38</v>
      </c>
    </row>
    <row r="54" customFormat="false" ht="14.25" hidden="false" customHeight="false" outlineLevel="0" collapsed="false">
      <c r="A54" s="50"/>
    </row>
    <row r="55" customFormat="false" ht="14.25" hidden="false" customHeight="false" outlineLevel="0" collapsed="false">
      <c r="A55" s="50" t="s">
        <v>39</v>
      </c>
    </row>
    <row r="56" customFormat="false" ht="14.25" hidden="false" customHeight="false" outlineLevel="0" collapsed="false">
      <c r="A56" s="49"/>
    </row>
    <row r="57" customFormat="false" ht="14.25" hidden="false" customHeight="false" outlineLevel="0" collapsed="false">
      <c r="A57" s="49" t="s">
        <v>40</v>
      </c>
    </row>
    <row r="58" customFormat="false" ht="14.25" hidden="false" customHeight="false" outlineLevel="0" collapsed="false">
      <c r="A58" s="50"/>
    </row>
    <row r="59" customFormat="false" ht="14.25" hidden="false" customHeight="false" outlineLevel="0" collapsed="false">
      <c r="A59" s="54" t="s">
        <v>41</v>
      </c>
    </row>
    <row r="60" customFormat="false" ht="14.25" hidden="false" customHeight="false" outlineLevel="0" collapsed="false">
      <c r="A60" s="49"/>
    </row>
    <row r="61" customFormat="false" ht="14.25" hidden="false" customHeight="false" outlineLevel="0" collapsed="false">
      <c r="A61" s="55" t="s">
        <v>42</v>
      </c>
    </row>
    <row r="62" customFormat="false" ht="14.25" hidden="false" customHeight="false" outlineLevel="0" collapsed="false">
      <c r="A62" s="55" t="s">
        <v>43</v>
      </c>
    </row>
    <row r="63" customFormat="false" ht="14.25" hidden="false" customHeight="false" outlineLevel="0" collapsed="false">
      <c r="A63" s="55" t="s">
        <v>44</v>
      </c>
    </row>
    <row r="64" customFormat="false" ht="14.25" hidden="false" customHeight="false" outlineLevel="0" collapsed="false">
      <c r="A64" s="50"/>
    </row>
    <row r="65" customFormat="false" ht="14.25" hidden="false" customHeight="false" outlineLevel="0" collapsed="false">
      <c r="A65" s="50" t="s">
        <v>45</v>
      </c>
    </row>
    <row r="66" customFormat="false" ht="14.25" hidden="false" customHeight="false" outlineLevel="0" collapsed="false">
      <c r="A66" s="50"/>
    </row>
    <row r="67" customFormat="false" ht="14.25" hidden="false" customHeight="false" outlineLevel="0" collapsed="false">
      <c r="A67" s="51" t="s">
        <v>46</v>
      </c>
    </row>
    <row r="68" customFormat="false" ht="14.25" hidden="false" customHeight="false" outlineLevel="0" collapsed="false">
      <c r="A68" s="50"/>
    </row>
    <row r="69" customFormat="false" ht="14.25" hidden="false" customHeight="false" outlineLevel="0" collapsed="false">
      <c r="A69" s="55" t="s">
        <v>47</v>
      </c>
    </row>
    <row r="70" customFormat="false" ht="14.25" hidden="false" customHeight="false" outlineLevel="0" collapsed="false">
      <c r="A70" s="55" t="s">
        <v>48</v>
      </c>
    </row>
    <row r="71" customFormat="false" ht="14.25" hidden="false" customHeight="false" outlineLevel="0" collapsed="false">
      <c r="A71" s="55" t="s">
        <v>49</v>
      </c>
    </row>
    <row r="72" customFormat="false" ht="14.25" hidden="false" customHeight="false" outlineLevel="0" collapsed="false">
      <c r="A72" s="50"/>
    </row>
    <row r="73" customFormat="false" ht="14.25" hidden="false" customHeight="false" outlineLevel="0" collapsed="false">
      <c r="A73" s="51" t="s">
        <v>50</v>
      </c>
    </row>
    <row r="74" customFormat="false" ht="14.25" hidden="false" customHeight="false" outlineLevel="0" collapsed="false">
      <c r="A74" s="50"/>
    </row>
    <row r="75" customFormat="false" ht="14.25" hidden="false" customHeight="false" outlineLevel="0" collapsed="false">
      <c r="A75" s="55" t="s">
        <v>47</v>
      </c>
    </row>
    <row r="76" customFormat="false" ht="14.25" hidden="false" customHeight="false" outlineLevel="0" collapsed="false">
      <c r="A76" s="55" t="s">
        <v>51</v>
      </c>
    </row>
    <row r="77" customFormat="false" ht="14.25" hidden="false" customHeight="false" outlineLevel="0" collapsed="false">
      <c r="A77" s="55" t="s">
        <v>49</v>
      </c>
    </row>
    <row r="78" customFormat="false" ht="14.25" hidden="false" customHeight="false" outlineLevel="0" collapsed="false">
      <c r="A78" s="50"/>
    </row>
    <row r="79" customFormat="false" ht="14.25" hidden="false" customHeight="false" outlineLevel="0" collapsed="false">
      <c r="A79" s="56" t="s">
        <v>52</v>
      </c>
    </row>
    <row r="80" customFormat="false" ht="14.25" hidden="false" customHeight="false" outlineLevel="0" collapsed="false">
      <c r="A80" s="49" t="s">
        <v>53</v>
      </c>
    </row>
    <row r="81" customFormat="false" ht="14.25" hidden="false" customHeight="false" outlineLevel="0" collapsed="false">
      <c r="A81" s="50"/>
    </row>
    <row r="82" customFormat="false" ht="14.25" hidden="false" customHeight="false" outlineLevel="0" collapsed="false">
      <c r="A82" s="55" t="s">
        <v>54</v>
      </c>
    </row>
    <row r="83" customFormat="false" ht="14.25" hidden="false" customHeight="false" outlineLevel="0" collapsed="false">
      <c r="A83" s="55" t="s">
        <v>55</v>
      </c>
    </row>
    <row r="84" customFormat="false" ht="14.25" hidden="false" customHeight="false" outlineLevel="0" collapsed="false">
      <c r="A84" s="55" t="s">
        <v>56</v>
      </c>
    </row>
    <row r="85" customFormat="false" ht="14.25" hidden="false" customHeight="false" outlineLevel="0" collapsed="false">
      <c r="A85" s="55" t="s">
        <v>57</v>
      </c>
    </row>
    <row r="86" customFormat="false" ht="14.25" hidden="false" customHeight="false" outlineLevel="0" collapsed="false">
      <c r="A86" s="55" t="s">
        <v>58</v>
      </c>
    </row>
    <row r="87" customFormat="false" ht="14.25" hidden="false" customHeight="false" outlineLevel="0" collapsed="false">
      <c r="A87" s="55" t="s">
        <v>59</v>
      </c>
    </row>
    <row r="88" customFormat="false" ht="14.25" hidden="false" customHeight="false" outlineLevel="0" collapsed="false">
      <c r="A88" s="55" t="s">
        <v>60</v>
      </c>
    </row>
    <row r="89" customFormat="false" ht="14.25" hidden="false" customHeight="false" outlineLevel="0" collapsed="false">
      <c r="A89" s="55" t="s">
        <v>61</v>
      </c>
    </row>
    <row r="90" customFormat="false" ht="14.25" hidden="false" customHeight="false" outlineLevel="0" collapsed="false">
      <c r="A90" s="55" t="s">
        <v>62</v>
      </c>
    </row>
    <row r="91" customFormat="false" ht="16.5" hidden="false" customHeight="false" outlineLevel="0" collapsed="false">
      <c r="A91" s="57"/>
    </row>
    <row r="92" customFormat="false" ht="14.25" hidden="false" customHeight="false" outlineLevel="0" collapsed="false">
      <c r="A92" s="49" t="s">
        <v>63</v>
      </c>
    </row>
    <row r="93" customFormat="false" ht="14.25" hidden="false" customHeight="false" outlineLevel="0" collapsed="false">
      <c r="A93" s="50"/>
    </row>
    <row r="94" customFormat="false" ht="14.25" hidden="false" customHeight="false" outlineLevel="0" collapsed="false">
      <c r="A94" s="55" t="s">
        <v>64</v>
      </c>
    </row>
    <row r="95" customFormat="false" ht="14.25" hidden="false" customHeight="false" outlineLevel="0" collapsed="false">
      <c r="A95" s="55" t="s">
        <v>65</v>
      </c>
    </row>
    <row r="96" customFormat="false" ht="14.25" hidden="false" customHeight="false" outlineLevel="0" collapsed="false">
      <c r="A96" s="55" t="s">
        <v>66</v>
      </c>
    </row>
    <row r="97" customFormat="false" ht="14.25" hidden="false" customHeight="false" outlineLevel="0" collapsed="false">
      <c r="A97" s="55" t="s">
        <v>67</v>
      </c>
    </row>
    <row r="98" customFormat="false" ht="14.25" hidden="false" customHeight="false" outlineLevel="0" collapsed="false">
      <c r="A98" s="55" t="s">
        <v>68</v>
      </c>
    </row>
    <row r="99" customFormat="false" ht="14.25" hidden="false" customHeight="false" outlineLevel="0" collapsed="false">
      <c r="A99" s="55" t="s">
        <v>69</v>
      </c>
    </row>
    <row r="100" customFormat="false" ht="14.25" hidden="false" customHeight="false" outlineLevel="0" collapsed="false">
      <c r="A100" s="50"/>
    </row>
    <row r="101" customFormat="false" ht="42.75" hidden="false" customHeight="false" outlineLevel="0" collapsed="false">
      <c r="A101" s="50" t="s">
        <v>70</v>
      </c>
    </row>
    <row r="102" customFormat="false" ht="14.25" hidden="false" customHeight="false" outlineLevel="0" collapsed="false">
      <c r="A102" s="50"/>
    </row>
    <row r="103" customFormat="false" ht="42.75" hidden="false" customHeight="false" outlineLevel="0" collapsed="false">
      <c r="A103" s="50" t="s">
        <v>71</v>
      </c>
    </row>
    <row r="104" customFormat="false" ht="14.25" hidden="false" customHeight="false" outlineLevel="0" collapsed="false">
      <c r="A104" s="50"/>
    </row>
    <row r="105" customFormat="false" ht="14.25" hidden="false" customHeight="false" outlineLevel="0" collapsed="false">
      <c r="A105" s="51" t="s">
        <v>72</v>
      </c>
    </row>
    <row r="106" customFormat="false" ht="14.25" hidden="false" customHeight="false" outlineLevel="0" collapsed="false">
      <c r="A106" s="55" t="s">
        <v>73</v>
      </c>
    </row>
    <row r="107" customFormat="false" ht="14.25" hidden="false" customHeight="false" outlineLevel="0" collapsed="false">
      <c r="A107" s="50"/>
    </row>
    <row r="108" customFormat="false" ht="14.25" hidden="false" customHeight="false" outlineLevel="0" collapsed="false">
      <c r="A108" s="55" t="s">
        <v>74</v>
      </c>
    </row>
    <row r="109" customFormat="false" ht="28.5" hidden="false" customHeight="false" outlineLevel="0" collapsed="false">
      <c r="A109" s="55" t="s">
        <v>75</v>
      </c>
    </row>
    <row r="110" customFormat="false" ht="14.25" hidden="false" customHeight="false" outlineLevel="0" collapsed="false">
      <c r="A110" s="50"/>
    </row>
    <row r="111" customFormat="false" ht="28.5" hidden="false" customHeight="false" outlineLevel="0" collapsed="false">
      <c r="A111" s="55" t="s">
        <v>76</v>
      </c>
    </row>
    <row r="112" customFormat="false" ht="14.25" hidden="false" customHeight="false" outlineLevel="0" collapsed="false">
      <c r="A112" s="50"/>
    </row>
    <row r="113" customFormat="false" ht="28.5" hidden="false" customHeight="false" outlineLevel="0" collapsed="false">
      <c r="A113" s="50" t="s">
        <v>77</v>
      </c>
    </row>
    <row r="114" customFormat="false" ht="14.25" hidden="false" customHeight="false" outlineLevel="0" collapsed="false">
      <c r="A114" s="50"/>
    </row>
    <row r="115" customFormat="false" ht="28.5" hidden="false" customHeight="false" outlineLevel="0" collapsed="false">
      <c r="A115" s="55" t="s">
        <v>78</v>
      </c>
    </row>
    <row r="116" customFormat="false" ht="14.25" hidden="false" customHeight="false" outlineLevel="0" collapsed="false">
      <c r="A116" s="50"/>
    </row>
    <row r="117" customFormat="false" ht="28.5" hidden="false" customHeight="false" outlineLevel="0" collapsed="false">
      <c r="A117" s="55" t="s">
        <v>79</v>
      </c>
    </row>
    <row r="118" customFormat="false" ht="14.25" hidden="false" customHeight="false" outlineLevel="0" collapsed="false">
      <c r="A118" s="50"/>
    </row>
    <row r="119" customFormat="false" ht="28.5" hidden="false" customHeight="false" outlineLevel="0" collapsed="false">
      <c r="A119" s="55" t="s">
        <v>80</v>
      </c>
    </row>
    <row r="120" customFormat="false" ht="14.25" hidden="false" customHeight="false" outlineLevel="0" collapsed="false">
      <c r="A120" s="50"/>
    </row>
    <row r="121" customFormat="false" ht="14.25" hidden="false" customHeight="false" outlineLevel="0" collapsed="false">
      <c r="A121" s="58" t="s">
        <v>81</v>
      </c>
    </row>
    <row r="122" customFormat="false" ht="14.25" hidden="false" customHeight="false" outlineLevel="0" collapsed="false">
      <c r="A122" s="50"/>
    </row>
    <row r="123" customFormat="false" ht="28.5" hidden="false" customHeight="false" outlineLevel="0" collapsed="false">
      <c r="A123" s="55" t="s">
        <v>82</v>
      </c>
    </row>
    <row r="124" customFormat="false" ht="14.25" hidden="false" customHeight="false" outlineLevel="0" collapsed="false">
      <c r="A124" s="50"/>
    </row>
    <row r="125" customFormat="false" ht="14.25" hidden="false" customHeight="false" outlineLevel="0" collapsed="false">
      <c r="A125" s="50"/>
    </row>
    <row r="126" customFormat="false" ht="14.25" hidden="false" customHeight="false" outlineLevel="0" collapsed="false">
      <c r="A126" s="50"/>
    </row>
    <row r="127" customFormat="false" ht="14.25" hidden="false" customHeight="false" outlineLevel="0" collapsed="false">
      <c r="A127" s="50"/>
    </row>
    <row r="128" customFormat="false" ht="14.25" hidden="false" customHeight="false" outlineLevel="0" collapsed="false">
      <c r="A128" s="49"/>
    </row>
    <row r="129" customFormat="false" ht="28.5" hidden="false" customHeight="false" outlineLevel="0" collapsed="false">
      <c r="A129" s="55" t="s">
        <v>83</v>
      </c>
    </row>
    <row r="130" customFormat="false" ht="14.25" hidden="false" customHeight="false" outlineLevel="0" collapsed="false">
      <c r="A130" s="49"/>
    </row>
    <row r="131" customFormat="false" ht="14.25" hidden="false" customHeight="false" outlineLevel="0" collapsed="false">
      <c r="A131" s="49"/>
    </row>
    <row r="132" customFormat="false" ht="14.25" hidden="false" customHeight="false" outlineLevel="0" collapsed="false">
      <c r="A132" s="49"/>
    </row>
    <row r="133" customFormat="false" ht="14.25" hidden="false" customHeight="false" outlineLevel="0" collapsed="false">
      <c r="A133" s="49"/>
    </row>
    <row r="134" customFormat="false" ht="14.25" hidden="false" customHeight="false" outlineLevel="0" collapsed="false">
      <c r="A134" s="50"/>
    </row>
    <row r="135" customFormat="false" ht="28.5" hidden="false" customHeight="false" outlineLevel="0" collapsed="false">
      <c r="A135" s="55" t="s">
        <v>84</v>
      </c>
    </row>
    <row r="136" customFormat="false" ht="14.25" hidden="false" customHeight="false" outlineLevel="0" collapsed="false">
      <c r="A136" s="50"/>
    </row>
    <row r="137" customFormat="false" ht="14.25" hidden="false" customHeight="false" outlineLevel="0" collapsed="false">
      <c r="A137" s="50"/>
    </row>
    <row r="138" customFormat="false" ht="14.25" hidden="false" customHeight="false" outlineLevel="0" collapsed="false">
      <c r="A138" s="49"/>
    </row>
    <row r="139" customFormat="false" ht="14.25" hidden="false" customHeight="false" outlineLevel="0" collapsed="false">
      <c r="A139" s="49"/>
    </row>
    <row r="140" customFormat="false" ht="14.25" hidden="false" customHeight="false" outlineLevel="0" collapsed="false">
      <c r="A140" s="49"/>
    </row>
    <row r="141" customFormat="false" ht="30.75" hidden="false" customHeight="false" outlineLevel="0" collapsed="false">
      <c r="A141" s="57" t="s">
        <v>85</v>
      </c>
    </row>
    <row r="142" customFormat="false" ht="14.25" hidden="false" customHeight="false" outlineLevel="0" collapsed="false">
      <c r="A142" s="50"/>
    </row>
    <row r="143" customFormat="false" ht="14.25" hidden="false" customHeight="false" outlineLevel="0" collapsed="false">
      <c r="A143" s="50"/>
    </row>
    <row r="144" customFormat="false" ht="14.25" hidden="false" customHeight="false" outlineLevel="0" collapsed="false">
      <c r="A144" s="49"/>
    </row>
    <row r="145" customFormat="false" ht="14.25" hidden="false" customHeight="false" outlineLevel="0" collapsed="false">
      <c r="A145" s="49"/>
    </row>
    <row r="146" customFormat="false" ht="42.75" hidden="false" customHeight="false" outlineLevel="0" collapsed="false">
      <c r="A146" s="58" t="s">
        <v>86</v>
      </c>
    </row>
    <row r="147" customFormat="false" ht="14.25" hidden="false" customHeight="false" outlineLevel="0" collapsed="false">
      <c r="A147" s="50"/>
    </row>
    <row r="148" customFormat="false" ht="14.25" hidden="false" customHeight="false" outlineLevel="0" collapsed="false">
      <c r="A148" s="50"/>
    </row>
    <row r="149" customFormat="false" ht="14.25" hidden="false" customHeight="false" outlineLevel="0" collapsed="false">
      <c r="A149" s="50"/>
    </row>
    <row r="150" customFormat="false" ht="16.5" hidden="false" customHeight="false" outlineLevel="0" collapsed="false">
      <c r="A150" s="59"/>
    </row>
  </sheetData>
  <mergeCells count="1">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4"/>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pane xSplit="1" ySplit="0" topLeftCell="B1" activePane="topRight" state="frozen"/>
      <selection pane="topLeft" activeCell="A1" activeCellId="0" sqref="A1"/>
      <selection pane="topRight" activeCell="F6" activeCellId="0" sqref="F6"/>
    </sheetView>
  </sheetViews>
  <sheetFormatPr defaultColWidth="9.13671875" defaultRowHeight="14.25" zeroHeight="false" outlineLevelRow="0" outlineLevelCol="0"/>
  <cols>
    <col collapsed="false" customWidth="true" hidden="false" outlineLevel="0" max="1" min="1" style="2" width="63.85"/>
    <col collapsed="false" customWidth="true" hidden="false" outlineLevel="0" max="10" min="2" style="60" width="14.28"/>
    <col collapsed="false" customWidth="true" hidden="false" outlineLevel="0" max="12" min="11" style="60" width="14.41"/>
    <col collapsed="false" customWidth="true" hidden="false" outlineLevel="0" max="13" min="13" style="60" width="14.28"/>
    <col collapsed="false" customWidth="true" hidden="false" outlineLevel="0" max="17" min="14" style="60" width="14.41"/>
    <col collapsed="false" customWidth="false" hidden="false" outlineLevel="0" max="37" min="18" style="60" width="9.14"/>
    <col collapsed="false" customWidth="false" hidden="false" outlineLevel="0" max="257" min="38" style="61" width="9.14"/>
  </cols>
  <sheetData>
    <row r="1" customFormat="false" ht="12" hidden="false" customHeight="true" outlineLevel="0" collapsed="false">
      <c r="A1" s="62"/>
    </row>
    <row r="2" customFormat="false" ht="12" hidden="false" customHeight="true" outlineLevel="0" collapsed="false">
      <c r="A2" s="62"/>
    </row>
    <row r="3" customFormat="false" ht="56.1" hidden="false" customHeight="true" outlineLevel="0" collapsed="false">
      <c r="A3" s="62"/>
    </row>
    <row r="4" customFormat="false" ht="12" hidden="false" customHeight="true" outlineLevel="0" collapsed="false">
      <c r="A4" s="62"/>
    </row>
    <row r="5" customFormat="false" ht="16.5" hidden="false" customHeight="false" outlineLevel="0" collapsed="false">
      <c r="A5" s="63" t="s">
        <v>87</v>
      </c>
    </row>
    <row r="6" s="66" customFormat="true" ht="27.75" hidden="false" customHeight="true" outlineLevel="0" collapsed="false">
      <c r="A6" s="64" t="s">
        <v>88</v>
      </c>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row>
    <row r="7" s="66" customFormat="true" ht="58.5" hidden="false" customHeight="true" outlineLevel="0" collapsed="false">
      <c r="A7" s="64" t="s">
        <v>89</v>
      </c>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row>
    <row r="8" s="66" customFormat="true" ht="17.25" hidden="false" customHeight="true" outlineLevel="0" collapsed="false">
      <c r="A8" s="64" t="s">
        <v>90</v>
      </c>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row>
    <row r="9" s="66" customFormat="true" ht="17.25" hidden="false" customHeight="true" outlineLevel="0" collapsed="false">
      <c r="A9" s="64" t="s">
        <v>91</v>
      </c>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row>
    <row r="10" customFormat="false" ht="14.25" hidden="false" customHeight="false" outlineLevel="0" collapsed="false">
      <c r="A10" s="67"/>
    </row>
    <row r="11" customFormat="false" ht="14.25" hidden="false" customHeight="false" outlineLevel="0" collapsed="false">
      <c r="A11" s="68" t="s">
        <v>92</v>
      </c>
    </row>
    <row r="12" customFormat="false" ht="14.25" hidden="false" customHeight="false" outlineLevel="0" collapsed="false">
      <c r="A12" s="69" t="s">
        <v>93</v>
      </c>
      <c r="B12" s="70" t="n">
        <v>2021</v>
      </c>
      <c r="C12" s="70"/>
      <c r="D12" s="70"/>
      <c r="E12" s="70"/>
      <c r="F12" s="70"/>
      <c r="G12" s="70"/>
      <c r="H12" s="70"/>
      <c r="I12" s="70"/>
      <c r="J12" s="70"/>
      <c r="K12" s="70"/>
      <c r="L12" s="70"/>
      <c r="M12" s="70"/>
      <c r="N12" s="70" t="n">
        <v>2022</v>
      </c>
      <c r="O12" s="70"/>
      <c r="P12" s="70"/>
      <c r="Q12" s="71"/>
    </row>
    <row r="13" customFormat="false" ht="14.25" hidden="false" customHeight="false" outlineLevel="0" collapsed="false">
      <c r="A13" s="72"/>
      <c r="B13" s="73" t="s">
        <v>94</v>
      </c>
      <c r="C13" s="73" t="s">
        <v>95</v>
      </c>
      <c r="D13" s="73" t="s">
        <v>96</v>
      </c>
      <c r="E13" s="73" t="s">
        <v>97</v>
      </c>
      <c r="F13" s="73" t="s">
        <v>98</v>
      </c>
      <c r="G13" s="73" t="s">
        <v>99</v>
      </c>
      <c r="H13" s="73" t="s">
        <v>100</v>
      </c>
      <c r="I13" s="73" t="s">
        <v>101</v>
      </c>
      <c r="J13" s="73" t="s">
        <v>102</v>
      </c>
      <c r="K13" s="73" t="s">
        <v>103</v>
      </c>
      <c r="L13" s="73" t="s">
        <v>104</v>
      </c>
      <c r="M13" s="73" t="s">
        <v>105</v>
      </c>
      <c r="N13" s="73" t="s">
        <v>106</v>
      </c>
      <c r="O13" s="73" t="s">
        <v>107</v>
      </c>
      <c r="P13" s="73" t="s">
        <v>108</v>
      </c>
      <c r="Q13" s="74" t="s">
        <v>109</v>
      </c>
    </row>
    <row r="14" customFormat="false" ht="14.25" hidden="false" customHeight="false" outlineLevel="0" collapsed="false">
      <c r="A14" s="75" t="s">
        <v>110</v>
      </c>
      <c r="B14" s="76" t="n">
        <v>99.9974515229725</v>
      </c>
      <c r="C14" s="76" t="n">
        <v>99.9992266083169</v>
      </c>
      <c r="D14" s="76" t="n">
        <v>99.9995055615927</v>
      </c>
      <c r="E14" s="76" t="n">
        <v>100</v>
      </c>
      <c r="F14" s="76" t="n">
        <v>99.9988598375835</v>
      </c>
      <c r="G14" s="76" t="n">
        <v>99.9988624834066</v>
      </c>
      <c r="H14" s="76" t="n">
        <v>99.9988648873287</v>
      </c>
      <c r="I14" s="76" t="n">
        <v>99.9992057231298</v>
      </c>
      <c r="J14" s="76" t="n">
        <v>99.997505830847</v>
      </c>
      <c r="K14" s="76" t="n">
        <v>99.9975115750629</v>
      </c>
      <c r="L14" s="76" t="n">
        <v>99.9977602894812</v>
      </c>
      <c r="M14" s="76" t="n">
        <v>99.996867980831</v>
      </c>
      <c r="N14" s="76" t="n">
        <v>99.9957624364025</v>
      </c>
      <c r="O14" s="76" t="n">
        <v>99.996314221</v>
      </c>
      <c r="P14" s="77" t="n">
        <v>99.998892554</v>
      </c>
      <c r="Q14" s="78" t="n">
        <v>100</v>
      </c>
    </row>
    <row r="15" customFormat="false" ht="14.25" hidden="false" customHeight="false" outlineLevel="0" collapsed="false">
      <c r="A15" s="79" t="s">
        <v>111</v>
      </c>
      <c r="B15" s="80" t="n">
        <v>72.6229275147479</v>
      </c>
      <c r="C15" s="80" t="n">
        <v>72.7247311947174</v>
      </c>
      <c r="D15" s="80" t="n">
        <v>72.7123804225053</v>
      </c>
      <c r="E15" s="80" t="n">
        <v>72.8591494038409</v>
      </c>
      <c r="F15" s="80" t="n">
        <v>73.0257217952928</v>
      </c>
      <c r="G15" s="80" t="n">
        <v>72.8896989254101</v>
      </c>
      <c r="H15" s="80" t="n">
        <v>72.7877070733812</v>
      </c>
      <c r="I15" s="80" t="n">
        <v>73.1253182251316</v>
      </c>
      <c r="J15" s="80" t="n">
        <v>73.3943573372592</v>
      </c>
      <c r="K15" s="80" t="n">
        <v>73.6394859302596</v>
      </c>
      <c r="L15" s="80" t="n">
        <v>73.6023795659457</v>
      </c>
      <c r="M15" s="80" t="n">
        <v>73.7590428143748</v>
      </c>
      <c r="N15" s="80" t="n">
        <v>73.834239426503</v>
      </c>
      <c r="O15" s="80" t="n">
        <v>74.014689993</v>
      </c>
      <c r="P15" s="81" t="n">
        <v>74.127462753</v>
      </c>
      <c r="Q15" s="82" t="n">
        <v>74.200926</v>
      </c>
    </row>
    <row r="16" customFormat="false" ht="14.25" hidden="false" customHeight="false" outlineLevel="0" collapsed="false">
      <c r="A16" s="75" t="s">
        <v>112</v>
      </c>
      <c r="B16" s="76" t="n">
        <v>64.8771428587993</v>
      </c>
      <c r="C16" s="76" t="n">
        <v>65.5248087643653</v>
      </c>
      <c r="D16" s="76" t="n">
        <v>65.6872188104402</v>
      </c>
      <c r="E16" s="76" t="n">
        <v>65.8887147683249</v>
      </c>
      <c r="F16" s="76" t="n">
        <v>66.5637890611818</v>
      </c>
      <c r="G16" s="76" t="n">
        <v>66.8851352662066</v>
      </c>
      <c r="H16" s="76" t="n">
        <v>67.2616795473856</v>
      </c>
      <c r="I16" s="76" t="n">
        <v>67.6949204007839</v>
      </c>
      <c r="J16" s="76" t="n">
        <v>68.0895066817708</v>
      </c>
      <c r="K16" s="76" t="n">
        <v>68.4482343017849</v>
      </c>
      <c r="L16" s="76" t="n">
        <v>67.7125036079755</v>
      </c>
      <c r="M16" s="76" t="n">
        <v>67.6267863521105</v>
      </c>
      <c r="N16" s="76" t="n">
        <v>67.4566300481637</v>
      </c>
      <c r="O16" s="76" t="n">
        <v>68.400040421</v>
      </c>
      <c r="P16" s="77" t="n">
        <v>68.887820526</v>
      </c>
      <c r="Q16" s="78" t="n">
        <v>68.997716</v>
      </c>
    </row>
    <row r="17" customFormat="false" ht="14.25" hidden="false" customHeight="false" outlineLevel="0" collapsed="false">
      <c r="A17" s="79" t="s">
        <v>113</v>
      </c>
      <c r="B17" s="80" t="n">
        <v>10.6657565620646</v>
      </c>
      <c r="C17" s="80" t="n">
        <v>9.90023931733478</v>
      </c>
      <c r="D17" s="80" t="n">
        <v>9.66157560821146</v>
      </c>
      <c r="E17" s="80" t="n">
        <v>9.56699974231502</v>
      </c>
      <c r="F17" s="80" t="n">
        <v>8.84884472782791</v>
      </c>
      <c r="G17" s="80" t="n">
        <v>8.23787688323418</v>
      </c>
      <c r="H17" s="80" t="n">
        <v>7.59197912132901</v>
      </c>
      <c r="I17" s="80" t="n">
        <v>7.42615273941692</v>
      </c>
      <c r="J17" s="80" t="n">
        <v>7.22787261398188</v>
      </c>
      <c r="K17" s="80" t="n">
        <v>7.04954897818288</v>
      </c>
      <c r="L17" s="80" t="n">
        <v>8.002290133423</v>
      </c>
      <c r="M17" s="80" t="n">
        <v>8.31390461145116</v>
      </c>
      <c r="N17" s="80" t="n">
        <v>8.63773965520452</v>
      </c>
      <c r="O17" s="80" t="n">
        <v>7.585858391</v>
      </c>
      <c r="P17" s="81" t="n">
        <v>7.06842246</v>
      </c>
      <c r="Q17" s="82" t="n">
        <v>7.012325</v>
      </c>
    </row>
    <row r="18" customFormat="false" ht="14.25" hidden="false" customHeight="false" outlineLevel="0" collapsed="false">
      <c r="A18" s="75" t="s">
        <v>114</v>
      </c>
      <c r="B18" s="76" t="n">
        <v>7.01937490721128</v>
      </c>
      <c r="C18" s="76" t="n">
        <v>6.84217451381014</v>
      </c>
      <c r="D18" s="76" t="n">
        <v>7.02816169768304</v>
      </c>
      <c r="E18" s="76" t="n">
        <v>7.37988552746562</v>
      </c>
      <c r="F18" s="76" t="n">
        <v>7.43279266424689</v>
      </c>
      <c r="G18" s="76" t="n">
        <v>7.44096526510291</v>
      </c>
      <c r="H18" s="76" t="n">
        <v>7.06939203049233</v>
      </c>
      <c r="I18" s="76" t="n">
        <v>7.03199971517887</v>
      </c>
      <c r="J18" s="76" t="n">
        <v>6.93605054808267</v>
      </c>
      <c r="K18" s="76" t="n">
        <v>7.11000507806605</v>
      </c>
      <c r="L18" s="76" t="n">
        <v>6.89701637602469</v>
      </c>
      <c r="M18" s="76" t="n">
        <v>7.34721277572102</v>
      </c>
      <c r="N18" s="76" t="n">
        <v>7.6304723878009</v>
      </c>
      <c r="O18" s="76" t="n">
        <v>8.124617426</v>
      </c>
      <c r="P18" s="77" t="n">
        <v>7.891809209</v>
      </c>
      <c r="Q18" s="78" t="n">
        <v>7.841436</v>
      </c>
    </row>
    <row r="19" customFormat="false" ht="14.25" hidden="false" customHeight="false" outlineLevel="0" collapsed="false">
      <c r="A19" s="79"/>
      <c r="B19" s="80"/>
      <c r="C19" s="80"/>
      <c r="D19" s="80"/>
      <c r="E19" s="80"/>
      <c r="F19" s="80"/>
      <c r="G19" s="80"/>
      <c r="H19" s="80"/>
      <c r="I19" s="80"/>
      <c r="J19" s="80"/>
      <c r="K19" s="80"/>
      <c r="L19" s="80"/>
      <c r="M19" s="80"/>
      <c r="N19" s="80"/>
      <c r="O19" s="80"/>
      <c r="P19" s="81"/>
      <c r="Q19" s="82"/>
    </row>
    <row r="20" customFormat="false" ht="14.25" hidden="false" customHeight="false" outlineLevel="0" collapsed="false">
      <c r="A20" s="75" t="s">
        <v>115</v>
      </c>
      <c r="B20" s="83" t="n">
        <v>16355.4021543333</v>
      </c>
      <c r="C20" s="83" t="n">
        <v>16393.504452</v>
      </c>
      <c r="D20" s="83" t="n">
        <v>16430.1556666667</v>
      </c>
      <c r="E20" s="83" t="n">
        <v>16472.4226303333</v>
      </c>
      <c r="F20" s="83" t="n">
        <v>16510.893297</v>
      </c>
      <c r="G20" s="83" t="n">
        <v>16549.2970466667</v>
      </c>
      <c r="H20" s="83" t="n">
        <v>16584.344863</v>
      </c>
      <c r="I20" s="83" t="n">
        <v>16621.701863</v>
      </c>
      <c r="J20" s="83" t="n">
        <v>16658.7204466667</v>
      </c>
      <c r="K20" s="83" t="n">
        <v>16697.1750073333</v>
      </c>
      <c r="L20" s="83" t="n">
        <v>16735.4663406667</v>
      </c>
      <c r="M20" s="83" t="n">
        <v>16773.8543406667</v>
      </c>
      <c r="N20" s="83" t="n">
        <v>16811.0043333333</v>
      </c>
      <c r="O20" s="83" t="n">
        <v>16849.229333</v>
      </c>
      <c r="P20" s="84" t="n">
        <v>16887.214333</v>
      </c>
      <c r="Q20" s="85" t="n">
        <v>16924.842333</v>
      </c>
    </row>
    <row r="21" customFormat="false" ht="14.25" hidden="false" customHeight="false" outlineLevel="0" collapsed="false">
      <c r="A21" s="79" t="s">
        <v>116</v>
      </c>
      <c r="B21" s="86" t="n">
        <v>16354.9853406667</v>
      </c>
      <c r="C21" s="86" t="n">
        <v>16393.377666</v>
      </c>
      <c r="D21" s="86" t="n">
        <v>16430.0744296667</v>
      </c>
      <c r="E21" s="86" t="n">
        <v>16472.4226303333</v>
      </c>
      <c r="F21" s="86" t="n">
        <v>16510.705046</v>
      </c>
      <c r="G21" s="86" t="n">
        <v>16549.1087956667</v>
      </c>
      <c r="H21" s="86" t="n">
        <v>16584.156612</v>
      </c>
      <c r="I21" s="86" t="n">
        <v>16621.5698406667</v>
      </c>
      <c r="J21" s="86" t="n">
        <v>16658.30495</v>
      </c>
      <c r="K21" s="86" t="n">
        <v>16696.7595106667</v>
      </c>
      <c r="L21" s="86" t="n">
        <v>16735.0915146667</v>
      </c>
      <c r="M21" s="86" t="n">
        <v>16773.3289803333</v>
      </c>
      <c r="N21" s="86" t="n">
        <v>16810.2919563333</v>
      </c>
      <c r="O21" s="86" t="n">
        <v>16848.608308</v>
      </c>
      <c r="P21" s="87" t="n">
        <v>16887.027317</v>
      </c>
      <c r="Q21" s="88" t="n">
        <v>16924.842333</v>
      </c>
    </row>
    <row r="22" customFormat="false" ht="14.25" hidden="false" customHeight="false" outlineLevel="0" collapsed="false">
      <c r="A22" s="89" t="s">
        <v>117</v>
      </c>
      <c r="B22" s="83" t="n">
        <v>11877.469149</v>
      </c>
      <c r="C22" s="83" t="n">
        <v>11922.0398413333</v>
      </c>
      <c r="D22" s="83" t="n">
        <v>11946.698223</v>
      </c>
      <c r="E22" s="83" t="n">
        <v>12001.6670146667</v>
      </c>
      <c r="F22" s="83" t="n">
        <v>12057.0615333333</v>
      </c>
      <c r="G22" s="83" t="n">
        <v>12062.595576</v>
      </c>
      <c r="H22" s="83" t="n">
        <v>12071.2273353333</v>
      </c>
      <c r="I22" s="83" t="n">
        <v>12154.57584</v>
      </c>
      <c r="J22" s="83" t="n">
        <v>12226.2558613333</v>
      </c>
      <c r="K22" s="83" t="n">
        <v>12295.4078706667</v>
      </c>
      <c r="L22" s="83" t="n">
        <v>12317.4255773333</v>
      </c>
      <c r="M22" s="83" t="n">
        <v>12371.846904</v>
      </c>
      <c r="N22" s="83" t="n">
        <v>12411.7512113333</v>
      </c>
      <c r="O22" s="83" t="n">
        <v>12470.445207</v>
      </c>
      <c r="P22" s="84" t="n">
        <v>12517.924884</v>
      </c>
      <c r="Q22" s="85" t="n">
        <v>12558.389729</v>
      </c>
    </row>
    <row r="23" s="90" customFormat="true" ht="14.25" hidden="false" customHeight="false" outlineLevel="0" collapsed="false">
      <c r="A23" s="79" t="s">
        <v>118</v>
      </c>
      <c r="B23" s="86" t="n">
        <v>10610.647204</v>
      </c>
      <c r="C23" s="86" t="n">
        <v>10741.7293656667</v>
      </c>
      <c r="D23" s="86" t="n">
        <v>10792.4589413333</v>
      </c>
      <c r="E23" s="86" t="n">
        <v>10853.4675623333</v>
      </c>
      <c r="F23" s="86" t="n">
        <v>10990.1508793333</v>
      </c>
      <c r="G23" s="86" t="n">
        <v>11068.8938033333</v>
      </c>
      <c r="H23" s="86" t="n">
        <v>11154.782276</v>
      </c>
      <c r="I23" s="86" t="n">
        <v>11251.958473</v>
      </c>
      <c r="J23" s="86" t="n">
        <v>11342.557662</v>
      </c>
      <c r="K23" s="86" t="n">
        <v>11428.6370706667</v>
      </c>
      <c r="L23" s="86" t="n">
        <v>11331.7494456667</v>
      </c>
      <c r="M23" s="86" t="n">
        <v>11343.2633536667</v>
      </c>
      <c r="N23" s="86" t="n">
        <v>11339.656455</v>
      </c>
      <c r="O23" s="86" t="n">
        <v>11524.454893</v>
      </c>
      <c r="P23" s="87" t="n">
        <v>11633.10507</v>
      </c>
      <c r="Q23" s="88" t="n">
        <v>11677.75463</v>
      </c>
      <c r="R23" s="60"/>
      <c r="S23" s="60"/>
      <c r="T23" s="60"/>
      <c r="U23" s="60"/>
      <c r="V23" s="60"/>
      <c r="W23" s="60"/>
      <c r="X23" s="60"/>
      <c r="Y23" s="60"/>
      <c r="Z23" s="60"/>
      <c r="AA23" s="60"/>
      <c r="AB23" s="60"/>
      <c r="AC23" s="60"/>
      <c r="AD23" s="60"/>
      <c r="AE23" s="60"/>
      <c r="AF23" s="60"/>
      <c r="AG23" s="60"/>
      <c r="AH23" s="60"/>
      <c r="AI23" s="60"/>
      <c r="AJ23" s="60"/>
      <c r="AK23" s="60"/>
    </row>
    <row r="24" customFormat="false" ht="14.25" hidden="false" customHeight="false" outlineLevel="0" collapsed="false">
      <c r="A24" s="75" t="s">
        <v>119</v>
      </c>
      <c r="B24" s="83" t="n">
        <v>1266.82194516667</v>
      </c>
      <c r="C24" s="83" t="n">
        <v>1180.3104758</v>
      </c>
      <c r="D24" s="83" t="n">
        <v>1154.2392815</v>
      </c>
      <c r="E24" s="83" t="n">
        <v>1148.19945236667</v>
      </c>
      <c r="F24" s="83" t="n">
        <v>1066.91065382333</v>
      </c>
      <c r="G24" s="83" t="n">
        <v>993.701772473333</v>
      </c>
      <c r="H24" s="83" t="n">
        <v>916.445058986667</v>
      </c>
      <c r="I24" s="83" t="n">
        <v>902.617366706667</v>
      </c>
      <c r="J24" s="83" t="n">
        <v>883.698199116667</v>
      </c>
      <c r="K24" s="83" t="n">
        <v>866.77079991</v>
      </c>
      <c r="L24" s="83" t="n">
        <v>985.676131666667</v>
      </c>
      <c r="M24" s="83" t="n">
        <v>1028.58355027333</v>
      </c>
      <c r="N24" s="83" t="n">
        <v>1072.09475628667</v>
      </c>
      <c r="O24" s="83" t="n">
        <v>945.99031418</v>
      </c>
      <c r="P24" s="84" t="n">
        <v>884.81981409</v>
      </c>
      <c r="Q24" s="85" t="n">
        <v>880.635099</v>
      </c>
    </row>
    <row r="25" s="90" customFormat="true" ht="14.25" hidden="false" customHeight="false" outlineLevel="0" collapsed="false">
      <c r="A25" s="79" t="s">
        <v>120</v>
      </c>
      <c r="B25" s="86" t="n">
        <v>4477.51619163333</v>
      </c>
      <c r="C25" s="86" t="n">
        <v>4471.33782466667</v>
      </c>
      <c r="D25" s="86" t="n">
        <v>4483.37620673333</v>
      </c>
      <c r="E25" s="86" t="n">
        <v>4470.75561543333</v>
      </c>
      <c r="F25" s="86" t="n">
        <v>4453.6435124</v>
      </c>
      <c r="G25" s="86" t="n">
        <v>4486.51321963333</v>
      </c>
      <c r="H25" s="86" t="n">
        <v>4512.92927696667</v>
      </c>
      <c r="I25" s="86" t="n">
        <v>4466.994001</v>
      </c>
      <c r="J25" s="86" t="n">
        <v>4432.04908883333</v>
      </c>
      <c r="K25" s="86" t="n">
        <v>4401.35164026667</v>
      </c>
      <c r="L25" s="86" t="n">
        <v>4417.6659377</v>
      </c>
      <c r="M25" s="86" t="n">
        <v>4401.48207666667</v>
      </c>
      <c r="N25" s="86" t="n">
        <v>4398.54074503333</v>
      </c>
      <c r="O25" s="86" t="n">
        <v>4378.1631007</v>
      </c>
      <c r="P25" s="87" t="n">
        <v>4369.1024324</v>
      </c>
      <c r="Q25" s="88" t="n">
        <v>4366.452605</v>
      </c>
      <c r="R25" s="60"/>
      <c r="S25" s="60"/>
      <c r="T25" s="60"/>
      <c r="U25" s="60"/>
      <c r="V25" s="60"/>
      <c r="W25" s="60"/>
      <c r="X25" s="60"/>
      <c r="Y25" s="60"/>
      <c r="Z25" s="60"/>
      <c r="AA25" s="60"/>
      <c r="AB25" s="60"/>
      <c r="AC25" s="60"/>
      <c r="AD25" s="60"/>
      <c r="AE25" s="60"/>
      <c r="AF25" s="60"/>
      <c r="AG25" s="60"/>
      <c r="AH25" s="60"/>
      <c r="AI25" s="60"/>
      <c r="AJ25" s="60"/>
      <c r="AK25" s="60"/>
    </row>
    <row r="26" customFormat="false" ht="14.25" hidden="false" customHeight="false" outlineLevel="0" collapsed="false">
      <c r="A26" s="89" t="s">
        <v>121</v>
      </c>
      <c r="B26" s="83" t="n">
        <v>833.724089056667</v>
      </c>
      <c r="C26" s="83" t="n">
        <v>815.72677155</v>
      </c>
      <c r="D26" s="83" t="n">
        <v>839.633268646667</v>
      </c>
      <c r="E26" s="83" t="n">
        <v>885.70928707</v>
      </c>
      <c r="F26" s="83" t="n">
        <v>896.176385173333</v>
      </c>
      <c r="G26" s="83" t="n">
        <v>897.57354688</v>
      </c>
      <c r="H26" s="83" t="n">
        <v>853.362383226667</v>
      </c>
      <c r="I26" s="83" t="n">
        <v>854.70973845</v>
      </c>
      <c r="J26" s="83" t="n">
        <v>848.01928668</v>
      </c>
      <c r="K26" s="83" t="n">
        <v>874.204123973333</v>
      </c>
      <c r="L26" s="83" t="n">
        <v>849.534859173333</v>
      </c>
      <c r="M26" s="83" t="n">
        <v>908.985916323333</v>
      </c>
      <c r="N26" s="83" t="n">
        <v>947.075249023333</v>
      </c>
      <c r="O26" s="83" t="n">
        <v>1013.1759644</v>
      </c>
      <c r="P26" s="84" t="n">
        <v>987.89074875</v>
      </c>
      <c r="Q26" s="85" t="n">
        <v>984.758045</v>
      </c>
    </row>
    <row r="27" s="90" customFormat="true" ht="14.25" hidden="false" customHeight="false" outlineLevel="0" collapsed="false">
      <c r="A27" s="79" t="s">
        <v>122</v>
      </c>
      <c r="B27" s="86" t="n">
        <v>498.39089707</v>
      </c>
      <c r="C27" s="86" t="n">
        <v>429.543882063333</v>
      </c>
      <c r="D27" s="86" t="n">
        <v>440.212655316667</v>
      </c>
      <c r="E27" s="86" t="n">
        <v>404.145486146667</v>
      </c>
      <c r="F27" s="86" t="n">
        <v>370.181640043333</v>
      </c>
      <c r="G27" s="86" t="n">
        <v>331.908467003333</v>
      </c>
      <c r="H27" s="86" t="n">
        <v>319.06331736</v>
      </c>
      <c r="I27" s="86" t="n">
        <v>348.975550793333</v>
      </c>
      <c r="J27" s="86" t="n">
        <v>380.10475051</v>
      </c>
      <c r="K27" s="86" t="n">
        <v>413.35015275</v>
      </c>
      <c r="L27" s="86" t="n">
        <v>441.644009123333</v>
      </c>
      <c r="M27" s="86" t="n">
        <v>471.159702263333</v>
      </c>
      <c r="N27" s="86" t="n">
        <v>514.86667429</v>
      </c>
      <c r="O27" s="86" t="n">
        <v>510.07475321</v>
      </c>
      <c r="P27" s="87" t="n">
        <v>509.69591891</v>
      </c>
      <c r="Q27" s="88" t="n">
        <v>505.934392</v>
      </c>
      <c r="R27" s="60"/>
      <c r="S27" s="60"/>
      <c r="T27" s="60"/>
      <c r="U27" s="60"/>
      <c r="V27" s="60"/>
      <c r="W27" s="60"/>
      <c r="X27" s="60"/>
      <c r="Y27" s="60"/>
      <c r="Z27" s="60"/>
      <c r="AA27" s="60"/>
      <c r="AB27" s="60"/>
      <c r="AC27" s="60"/>
      <c r="AD27" s="60"/>
      <c r="AE27" s="60"/>
      <c r="AF27" s="60"/>
      <c r="AG27" s="60"/>
      <c r="AH27" s="60"/>
      <c r="AI27" s="60"/>
      <c r="AJ27" s="60"/>
      <c r="AK27" s="60"/>
    </row>
    <row r="28" customFormat="false" ht="14.25" hidden="false" customHeight="false" outlineLevel="0" collapsed="false">
      <c r="A28" s="91"/>
      <c r="B28" s="92"/>
      <c r="C28" s="92"/>
      <c r="D28" s="92"/>
      <c r="E28" s="92"/>
      <c r="F28" s="92"/>
      <c r="G28" s="92"/>
      <c r="H28" s="92"/>
      <c r="I28" s="92"/>
      <c r="J28" s="92"/>
      <c r="K28" s="92"/>
      <c r="L28" s="92"/>
      <c r="M28" s="92"/>
      <c r="N28" s="92"/>
      <c r="O28" s="92"/>
      <c r="P28" s="92"/>
      <c r="Q28" s="93"/>
    </row>
    <row r="29" customFormat="false" ht="14.25" hidden="false" customHeight="false" outlineLevel="0" collapsed="false">
      <c r="A29" s="94"/>
      <c r="B29" s="95"/>
      <c r="C29" s="95"/>
      <c r="D29" s="95"/>
      <c r="E29" s="96"/>
      <c r="F29" s="96"/>
      <c r="G29" s="96"/>
      <c r="H29" s="96"/>
      <c r="I29" s="96"/>
      <c r="J29" s="96"/>
      <c r="K29" s="96"/>
      <c r="L29" s="96"/>
      <c r="M29" s="96"/>
      <c r="N29" s="96"/>
      <c r="O29" s="96"/>
      <c r="P29" s="96"/>
      <c r="Q29" s="96"/>
    </row>
    <row r="30" customFormat="false" ht="14.25" hidden="false" customHeight="false" outlineLevel="0" collapsed="false">
      <c r="A30" s="97"/>
      <c r="B30" s="95"/>
      <c r="C30" s="95"/>
      <c r="D30" s="95"/>
      <c r="E30" s="27"/>
      <c r="F30" s="27"/>
      <c r="G30" s="27"/>
      <c r="H30" s="27"/>
      <c r="I30" s="27"/>
      <c r="J30" s="27"/>
      <c r="K30" s="27"/>
      <c r="L30" s="27"/>
      <c r="M30" s="27"/>
      <c r="N30" s="27"/>
      <c r="O30" s="27"/>
      <c r="P30" s="27"/>
      <c r="Q30" s="27"/>
    </row>
    <row r="31" customFormat="false" ht="14.25" hidden="false" customHeight="false" outlineLevel="0" collapsed="false">
      <c r="A31" s="68" t="s">
        <v>123</v>
      </c>
      <c r="B31" s="95"/>
      <c r="C31" s="95"/>
      <c r="D31" s="95"/>
      <c r="E31" s="27"/>
      <c r="F31" s="27"/>
      <c r="G31" s="27"/>
      <c r="H31" s="27"/>
      <c r="I31" s="27"/>
      <c r="J31" s="27"/>
      <c r="K31" s="27"/>
      <c r="L31" s="27"/>
      <c r="M31" s="27"/>
      <c r="N31" s="27"/>
      <c r="O31" s="27"/>
      <c r="P31" s="27"/>
      <c r="Q31" s="27"/>
    </row>
    <row r="32" customFormat="false" ht="14.25" hidden="false" customHeight="false" outlineLevel="0" collapsed="false">
      <c r="A32" s="69" t="s">
        <v>93</v>
      </c>
      <c r="B32" s="70" t="n">
        <v>2021</v>
      </c>
      <c r="C32" s="70"/>
      <c r="D32" s="70"/>
      <c r="E32" s="70"/>
      <c r="F32" s="70"/>
      <c r="G32" s="70"/>
      <c r="H32" s="70"/>
      <c r="I32" s="70"/>
      <c r="J32" s="70"/>
      <c r="K32" s="70"/>
      <c r="L32" s="70"/>
      <c r="M32" s="70"/>
      <c r="N32" s="70" t="n">
        <v>2022</v>
      </c>
      <c r="O32" s="70"/>
      <c r="P32" s="70"/>
      <c r="Q32" s="71"/>
    </row>
    <row r="33" customFormat="false" ht="14.25" hidden="false" customHeight="false" outlineLevel="0" collapsed="false">
      <c r="A33" s="72"/>
      <c r="B33" s="73" t="s">
        <v>94</v>
      </c>
      <c r="C33" s="73" t="s">
        <v>95</v>
      </c>
      <c r="D33" s="73" t="s">
        <v>96</v>
      </c>
      <c r="E33" s="73" t="s">
        <v>97</v>
      </c>
      <c r="F33" s="73" t="s">
        <v>98</v>
      </c>
      <c r="G33" s="73" t="s">
        <v>99</v>
      </c>
      <c r="H33" s="73" t="s">
        <v>100</v>
      </c>
      <c r="I33" s="73" t="s">
        <v>101</v>
      </c>
      <c r="J33" s="73" t="s">
        <v>102</v>
      </c>
      <c r="K33" s="73" t="s">
        <v>103</v>
      </c>
      <c r="L33" s="73" t="s">
        <v>104</v>
      </c>
      <c r="M33" s="73" t="s">
        <v>105</v>
      </c>
      <c r="N33" s="73" t="s">
        <v>106</v>
      </c>
      <c r="O33" s="73" t="s">
        <v>107</v>
      </c>
      <c r="P33" s="73" t="s">
        <v>108</v>
      </c>
      <c r="Q33" s="74" t="s">
        <v>109</v>
      </c>
    </row>
    <row r="34" customFormat="false" ht="14.25" hidden="false" customHeight="false" outlineLevel="0" collapsed="false">
      <c r="A34" s="75" t="s">
        <v>110</v>
      </c>
      <c r="B34" s="76" t="n">
        <v>99.9957109515948</v>
      </c>
      <c r="C34" s="76" t="n">
        <v>99.9986903343299</v>
      </c>
      <c r="D34" s="76" t="n">
        <v>99.9991626327599</v>
      </c>
      <c r="E34" s="76" t="n">
        <v>100</v>
      </c>
      <c r="F34" s="76" t="n">
        <v>99.9980899069898</v>
      </c>
      <c r="G34" s="76" t="n">
        <v>99.9980940467384</v>
      </c>
      <c r="H34" s="76" t="n">
        <v>99.9980891147371</v>
      </c>
      <c r="I34" s="76" t="n">
        <v>99.9986507295916</v>
      </c>
      <c r="J34" s="76" t="n">
        <v>99.9986471596341</v>
      </c>
      <c r="K34" s="76" t="n">
        <v>99.9986425704137</v>
      </c>
      <c r="L34" s="76" t="n">
        <v>100</v>
      </c>
      <c r="M34" s="76" t="n">
        <v>100</v>
      </c>
      <c r="N34" s="76" t="n">
        <v>99.9995984751174</v>
      </c>
      <c r="O34" s="76" t="n">
        <v>99.999597141</v>
      </c>
      <c r="P34" s="77" t="n">
        <v>99.999596187</v>
      </c>
      <c r="Q34" s="78" t="n">
        <v>100</v>
      </c>
    </row>
    <row r="35" customFormat="false" ht="14.25" hidden="false" customHeight="false" outlineLevel="0" collapsed="false">
      <c r="A35" s="79" t="s">
        <v>111</v>
      </c>
      <c r="B35" s="80" t="n">
        <v>83.1733600446885</v>
      </c>
      <c r="C35" s="80" t="n">
        <v>83.5601152092694</v>
      </c>
      <c r="D35" s="80" t="n">
        <v>83.5612460578534</v>
      </c>
      <c r="E35" s="80" t="n">
        <v>83.3756880421119</v>
      </c>
      <c r="F35" s="80" t="n">
        <v>83.1343093563358</v>
      </c>
      <c r="G35" s="80" t="n">
        <v>83.2279750243078</v>
      </c>
      <c r="H35" s="80" t="n">
        <v>83.2802570906229</v>
      </c>
      <c r="I35" s="80" t="n">
        <v>83.9447444787372</v>
      </c>
      <c r="J35" s="80" t="n">
        <v>83.9914017361492</v>
      </c>
      <c r="K35" s="80" t="n">
        <v>84.1173499091527</v>
      </c>
      <c r="L35" s="80" t="n">
        <v>83.9205078403092</v>
      </c>
      <c r="M35" s="80" t="n">
        <v>83.9974576247755</v>
      </c>
      <c r="N35" s="80" t="n">
        <v>84.4577849414309</v>
      </c>
      <c r="O35" s="80" t="n">
        <v>84.600853462</v>
      </c>
      <c r="P35" s="81" t="n">
        <v>84.900839288</v>
      </c>
      <c r="Q35" s="82" t="n">
        <v>84.590727</v>
      </c>
    </row>
    <row r="36" customFormat="false" ht="14.25" hidden="false" customHeight="false" outlineLevel="0" collapsed="false">
      <c r="A36" s="75" t="s">
        <v>112</v>
      </c>
      <c r="B36" s="76" t="n">
        <v>76.1923972519797</v>
      </c>
      <c r="C36" s="76" t="n">
        <v>76.9104342819792</v>
      </c>
      <c r="D36" s="76" t="n">
        <v>77.2238314899116</v>
      </c>
      <c r="E36" s="76" t="n">
        <v>76.8781727559468</v>
      </c>
      <c r="F36" s="76" t="n">
        <v>77.4126414838813</v>
      </c>
      <c r="G36" s="76" t="n">
        <v>77.879959540442</v>
      </c>
      <c r="H36" s="76" t="n">
        <v>78.4079573838417</v>
      </c>
      <c r="I36" s="76" t="n">
        <v>79.0114036630372</v>
      </c>
      <c r="J36" s="76" t="n">
        <v>79.3685963476991</v>
      </c>
      <c r="K36" s="76" t="n">
        <v>79.7287208188805</v>
      </c>
      <c r="L36" s="76" t="n">
        <v>79.0863007477775</v>
      </c>
      <c r="M36" s="76" t="n">
        <v>78.8594400224264</v>
      </c>
      <c r="N36" s="76" t="n">
        <v>78.9291355872599</v>
      </c>
      <c r="O36" s="76" t="n">
        <v>79.630657238</v>
      </c>
      <c r="P36" s="77" t="n">
        <v>80.209785812</v>
      </c>
      <c r="Q36" s="78" t="n">
        <v>80.081003</v>
      </c>
    </row>
    <row r="37" customFormat="false" ht="14.25" hidden="false" customHeight="false" outlineLevel="0" collapsed="false">
      <c r="A37" s="79" t="s">
        <v>113</v>
      </c>
      <c r="B37" s="80" t="n">
        <v>8.39326773511992</v>
      </c>
      <c r="C37" s="80" t="n">
        <v>7.95796045857911</v>
      </c>
      <c r="D37" s="80" t="n">
        <v>7.58415517622722</v>
      </c>
      <c r="E37" s="80" t="n">
        <v>7.79305747169208</v>
      </c>
      <c r="F37" s="80" t="n">
        <v>6.88243869074098</v>
      </c>
      <c r="G37" s="80" t="n">
        <v>6.42574264494762</v>
      </c>
      <c r="H37" s="80" t="n">
        <v>5.85048590973708</v>
      </c>
      <c r="I37" s="80" t="n">
        <v>5.87689062196616</v>
      </c>
      <c r="J37" s="80" t="n">
        <v>5.50390312940464</v>
      </c>
      <c r="K37" s="80" t="n">
        <v>5.21726979623513</v>
      </c>
      <c r="L37" s="80" t="n">
        <v>5.76045976961819</v>
      </c>
      <c r="M37" s="80" t="n">
        <v>6.11687275751133</v>
      </c>
      <c r="N37" s="80" t="n">
        <v>6.54605061942234</v>
      </c>
      <c r="O37" s="80" t="n">
        <v>5.874877167</v>
      </c>
      <c r="P37" s="81" t="n">
        <v>5.525332275</v>
      </c>
      <c r="Q37" s="82" t="n">
        <v>5.331227</v>
      </c>
    </row>
    <row r="38" customFormat="false" ht="14.25" hidden="false" customHeight="false" outlineLevel="0" collapsed="false">
      <c r="A38" s="75" t="s">
        <v>114</v>
      </c>
      <c r="B38" s="76" t="n">
        <v>6.44981680983962</v>
      </c>
      <c r="C38" s="76" t="n">
        <v>6.32752769397558</v>
      </c>
      <c r="D38" s="76" t="n">
        <v>6.41918656833743</v>
      </c>
      <c r="E38" s="76" t="n">
        <v>6.66853878492693</v>
      </c>
      <c r="F38" s="76" t="n">
        <v>6.57141748368465</v>
      </c>
      <c r="G38" s="76" t="n">
        <v>6.57722760677875</v>
      </c>
      <c r="H38" s="76" t="n">
        <v>6.34895220476318</v>
      </c>
      <c r="I38" s="76" t="n">
        <v>6.38135332952435</v>
      </c>
      <c r="J38" s="76" t="n">
        <v>6.27432084241357</v>
      </c>
      <c r="K38" s="76" t="n">
        <v>6.58110647344435</v>
      </c>
      <c r="L38" s="76" t="n">
        <v>6.45799862590974</v>
      </c>
      <c r="M38" s="76" t="n">
        <v>6.81933982532521</v>
      </c>
      <c r="N38" s="76" t="n">
        <v>7.05088001657782</v>
      </c>
      <c r="O38" s="76" t="n">
        <v>7.474335615</v>
      </c>
      <c r="P38" s="77" t="n">
        <v>7.246373336</v>
      </c>
      <c r="Q38" s="78" t="n">
        <v>7.214162</v>
      </c>
    </row>
    <row r="39" customFormat="false" ht="14.25" hidden="false" customHeight="false" outlineLevel="0" collapsed="false">
      <c r="A39" s="79"/>
      <c r="B39" s="80"/>
      <c r="C39" s="80"/>
      <c r="D39" s="80"/>
      <c r="E39" s="80"/>
      <c r="F39" s="80"/>
      <c r="G39" s="80"/>
      <c r="H39" s="80"/>
      <c r="I39" s="80"/>
      <c r="J39" s="80"/>
      <c r="K39" s="80"/>
      <c r="L39" s="80"/>
      <c r="M39" s="80"/>
      <c r="N39" s="80"/>
      <c r="O39" s="80"/>
      <c r="P39" s="81"/>
      <c r="Q39" s="82"/>
    </row>
    <row r="40" customFormat="false" ht="14.25" hidden="false" customHeight="false" outlineLevel="0" collapsed="false">
      <c r="A40" s="75" t="s">
        <v>115</v>
      </c>
      <c r="B40" s="83" t="n">
        <v>9718.0903692</v>
      </c>
      <c r="C40" s="83" t="n">
        <v>9680.79382613333</v>
      </c>
      <c r="D40" s="83" t="n">
        <v>9701.47020886667</v>
      </c>
      <c r="E40" s="83" t="n">
        <v>9767.62615166667</v>
      </c>
      <c r="F40" s="83" t="n">
        <v>9855.59685633333</v>
      </c>
      <c r="G40" s="83" t="n">
        <v>9877.0033063</v>
      </c>
      <c r="H40" s="83" t="n">
        <v>9851.5107275</v>
      </c>
      <c r="I40" s="83" t="n">
        <v>9784.72013546667</v>
      </c>
      <c r="J40" s="83" t="n">
        <v>9758.89962033333</v>
      </c>
      <c r="K40" s="83" t="n">
        <v>9725.90657106667</v>
      </c>
      <c r="L40" s="83" t="n">
        <v>9726.3505576</v>
      </c>
      <c r="M40" s="83" t="n">
        <v>9718.31764333333</v>
      </c>
      <c r="N40" s="83" t="n">
        <v>9666.6072292</v>
      </c>
      <c r="O40" s="83" t="n">
        <v>9634.6022795</v>
      </c>
      <c r="P40" s="84" t="n">
        <v>9611.8326184</v>
      </c>
      <c r="Q40" s="85" t="n">
        <v>9606.506239</v>
      </c>
    </row>
    <row r="41" customFormat="false" ht="14.25" hidden="false" customHeight="false" outlineLevel="0" collapsed="false">
      <c r="A41" s="79" t="s">
        <v>116</v>
      </c>
      <c r="B41" s="86" t="n">
        <v>9717.6735556</v>
      </c>
      <c r="C41" s="86" t="n">
        <v>9680.6670401</v>
      </c>
      <c r="D41" s="86" t="n">
        <v>9701.38897193333</v>
      </c>
      <c r="E41" s="86" t="n">
        <v>9767.62615166667</v>
      </c>
      <c r="F41" s="86" t="n">
        <v>9855.40860526667</v>
      </c>
      <c r="G41" s="86" t="n">
        <v>9876.81505523333</v>
      </c>
      <c r="H41" s="86" t="n">
        <v>9851.32247643333</v>
      </c>
      <c r="I41" s="86" t="n">
        <v>9784.58811313333</v>
      </c>
      <c r="J41" s="86" t="n">
        <v>9758.767598</v>
      </c>
      <c r="K41" s="86" t="n">
        <v>9725.77454873333</v>
      </c>
      <c r="L41" s="86" t="n">
        <v>9726.3505576</v>
      </c>
      <c r="M41" s="86" t="n">
        <v>9718.31764333333</v>
      </c>
      <c r="N41" s="86" t="n">
        <v>9666.56841536667</v>
      </c>
      <c r="O41" s="86" t="n">
        <v>9634.5634657</v>
      </c>
      <c r="P41" s="87" t="n">
        <v>9611.7938046</v>
      </c>
      <c r="Q41" s="88" t="n">
        <v>9606.506239</v>
      </c>
    </row>
    <row r="42" customFormat="false" ht="14.25" hidden="false" customHeight="false" outlineLevel="0" collapsed="false">
      <c r="A42" s="89" t="s">
        <v>117</v>
      </c>
      <c r="B42" s="83" t="n">
        <v>8082.51561436667</v>
      </c>
      <c r="C42" s="83" t="n">
        <v>8089.17653173333</v>
      </c>
      <c r="D42" s="83" t="n">
        <v>8106.60150986667</v>
      </c>
      <c r="E42" s="83" t="n">
        <v>8143.82550933333</v>
      </c>
      <c r="F42" s="83" t="n">
        <v>8193.22587823333</v>
      </c>
      <c r="G42" s="83" t="n">
        <v>8220.27316736667</v>
      </c>
      <c r="H42" s="83" t="n">
        <v>8204.2066852</v>
      </c>
      <c r="I42" s="83" t="n">
        <v>8213.64748986667</v>
      </c>
      <c r="J42" s="83" t="n">
        <v>8196.52569773333</v>
      </c>
      <c r="K42" s="83" t="n">
        <v>8181.06380853333</v>
      </c>
      <c r="L42" s="83" t="n">
        <v>8162.40278226667</v>
      </c>
      <c r="M42" s="83" t="n">
        <v>8163.1397443</v>
      </c>
      <c r="N42" s="83" t="n">
        <v>8164.16956346667</v>
      </c>
      <c r="O42" s="83" t="n">
        <v>8150.9229193</v>
      </c>
      <c r="P42" s="84" t="n">
        <v>8160.4936107</v>
      </c>
      <c r="Q42" s="85" t="n">
        <v>8126.213432</v>
      </c>
    </row>
    <row r="43" customFormat="false" ht="14.25" hidden="false" customHeight="false" outlineLevel="0" collapsed="false">
      <c r="A43" s="79" t="s">
        <v>118</v>
      </c>
      <c r="B43" s="86" t="n">
        <v>7404.12843913333</v>
      </c>
      <c r="C43" s="86" t="n">
        <v>7445.44306193333</v>
      </c>
      <c r="D43" s="86" t="n">
        <v>7491.78427186667</v>
      </c>
      <c r="E43" s="86" t="n">
        <v>7509.17250703333</v>
      </c>
      <c r="F43" s="86" t="n">
        <v>7629.33213036667</v>
      </c>
      <c r="G43" s="86" t="n">
        <v>7692.0595689</v>
      </c>
      <c r="H43" s="86" t="n">
        <v>7724.22072906667</v>
      </c>
      <c r="I43" s="86" t="n">
        <v>7730.94041083333</v>
      </c>
      <c r="J43" s="86" t="n">
        <v>7745.39686336667</v>
      </c>
      <c r="K43" s="86" t="n">
        <v>7754.23563743333</v>
      </c>
      <c r="L43" s="86" t="n">
        <v>7692.21085376667</v>
      </c>
      <c r="M43" s="86" t="n">
        <v>7663.81087313333</v>
      </c>
      <c r="N43" s="86" t="n">
        <v>7629.7388912</v>
      </c>
      <c r="O43" s="86" t="n">
        <v>7672.0662097</v>
      </c>
      <c r="P43" s="87" t="n">
        <v>7709.5992234</v>
      </c>
      <c r="Q43" s="88" t="n">
        <v>7692.98651</v>
      </c>
    </row>
    <row r="44" customFormat="false" ht="14.25" hidden="false" customHeight="false" outlineLevel="0" collapsed="false">
      <c r="A44" s="75" t="s">
        <v>119</v>
      </c>
      <c r="B44" s="83" t="n">
        <v>678.387175246667</v>
      </c>
      <c r="C44" s="83" t="n">
        <v>643.73346982</v>
      </c>
      <c r="D44" s="83" t="n">
        <v>614.817238026667</v>
      </c>
      <c r="E44" s="83" t="n">
        <v>634.653002336667</v>
      </c>
      <c r="F44" s="83" t="n">
        <v>563.893747863333</v>
      </c>
      <c r="G44" s="83" t="n">
        <v>528.213598446667</v>
      </c>
      <c r="H44" s="83" t="n">
        <v>479.985956123333</v>
      </c>
      <c r="I44" s="83" t="n">
        <v>482.707079053333</v>
      </c>
      <c r="J44" s="83" t="n">
        <v>451.12883438</v>
      </c>
      <c r="K44" s="83" t="n">
        <v>426.828171093333</v>
      </c>
      <c r="L44" s="83" t="n">
        <v>470.191928506667</v>
      </c>
      <c r="M44" s="83" t="n">
        <v>499.328871176667</v>
      </c>
      <c r="N44" s="83" t="n">
        <v>534.43067228</v>
      </c>
      <c r="O44" s="83" t="n">
        <v>478.85670951</v>
      </c>
      <c r="P44" s="84" t="n">
        <v>450.8943873</v>
      </c>
      <c r="Q44" s="85" t="n">
        <v>433.226921</v>
      </c>
    </row>
    <row r="45" customFormat="false" ht="14.25" hidden="false" customHeight="false" outlineLevel="0" collapsed="false">
      <c r="A45" s="79" t="s">
        <v>120</v>
      </c>
      <c r="B45" s="86" t="n">
        <v>1635.15794123333</v>
      </c>
      <c r="C45" s="86" t="n">
        <v>1591.49050836667</v>
      </c>
      <c r="D45" s="86" t="n">
        <v>1594.78746206667</v>
      </c>
      <c r="E45" s="86" t="n">
        <v>1623.80064233333</v>
      </c>
      <c r="F45" s="86" t="n">
        <v>1662.18272703333</v>
      </c>
      <c r="G45" s="86" t="n">
        <v>1656.54188786667</v>
      </c>
      <c r="H45" s="86" t="n">
        <v>1647.1157912</v>
      </c>
      <c r="I45" s="86" t="n">
        <v>1570.9406232</v>
      </c>
      <c r="J45" s="86" t="n">
        <v>1562.2419002</v>
      </c>
      <c r="K45" s="86" t="n">
        <v>1544.71074016667</v>
      </c>
      <c r="L45" s="86" t="n">
        <v>1563.94777533333</v>
      </c>
      <c r="M45" s="86" t="n">
        <v>1555.17789903333</v>
      </c>
      <c r="N45" s="86" t="n">
        <v>1502.3988519</v>
      </c>
      <c r="O45" s="86" t="n">
        <v>1483.6405464</v>
      </c>
      <c r="P45" s="87" t="n">
        <v>1451.3001939</v>
      </c>
      <c r="Q45" s="88" t="n">
        <v>1480.292808</v>
      </c>
    </row>
    <row r="46" customFormat="false" ht="14.25" hidden="false" customHeight="false" outlineLevel="0" collapsed="false">
      <c r="A46" s="89" t="s">
        <v>121</v>
      </c>
      <c r="B46" s="83" t="n">
        <v>521.307450753333</v>
      </c>
      <c r="C46" s="83" t="n">
        <v>511.84488526</v>
      </c>
      <c r="D46" s="83" t="n">
        <v>520.37787527</v>
      </c>
      <c r="E46" s="83" t="n">
        <v>543.074162666667</v>
      </c>
      <c r="F46" s="83" t="n">
        <v>538.41107784</v>
      </c>
      <c r="G46" s="83" t="n">
        <v>540.666076116667</v>
      </c>
      <c r="H46" s="83" t="n">
        <v>520.881161223333</v>
      </c>
      <c r="I46" s="83" t="n">
        <v>524.14186757</v>
      </c>
      <c r="J46" s="83" t="n">
        <v>514.276320206667</v>
      </c>
      <c r="K46" s="83" t="n">
        <v>538.4045199</v>
      </c>
      <c r="L46" s="83" t="n">
        <v>527.12785952</v>
      </c>
      <c r="M46" s="83" t="n">
        <v>556.67223958</v>
      </c>
      <c r="N46" s="83" t="n">
        <v>575.64580027</v>
      </c>
      <c r="O46" s="83" t="n">
        <v>609.22733468</v>
      </c>
      <c r="P46" s="84" t="n">
        <v>591.33983309</v>
      </c>
      <c r="Q46" s="85" t="n">
        <v>586.238181</v>
      </c>
    </row>
    <row r="47" customFormat="false" ht="14.25" hidden="false" customHeight="false" outlineLevel="0" collapsed="false">
      <c r="A47" s="79" t="s">
        <v>122</v>
      </c>
      <c r="B47" s="86" t="n">
        <v>149.40230267</v>
      </c>
      <c r="C47" s="86" t="n">
        <v>114.202715436667</v>
      </c>
      <c r="D47" s="86" t="n">
        <v>122.603051923333</v>
      </c>
      <c r="E47" s="86" t="n">
        <v>124.842225793333</v>
      </c>
      <c r="F47" s="86" t="n">
        <v>120.108784196667</v>
      </c>
      <c r="G47" s="86" t="n">
        <v>103.926644236667</v>
      </c>
      <c r="H47" s="86" t="n">
        <v>92.8079124133333</v>
      </c>
      <c r="I47" s="86" t="n">
        <v>90.9451915066667</v>
      </c>
      <c r="J47" s="86" t="n">
        <v>102.589091716667</v>
      </c>
      <c r="K47" s="86" t="n">
        <v>111.92919011</v>
      </c>
      <c r="L47" s="86" t="n">
        <v>131.24176338</v>
      </c>
      <c r="M47" s="86" t="n">
        <v>134.16147758</v>
      </c>
      <c r="N47" s="86" t="n">
        <v>136.64801826</v>
      </c>
      <c r="O47" s="86" t="n">
        <v>134.87945482</v>
      </c>
      <c r="P47" s="87" t="n">
        <v>141.30234282</v>
      </c>
      <c r="Q47" s="88" t="n">
        <v>146.419824</v>
      </c>
    </row>
    <row r="48" customFormat="false" ht="14.25" hidden="false" customHeight="false" outlineLevel="0" collapsed="false">
      <c r="A48" s="91"/>
      <c r="B48" s="92"/>
      <c r="C48" s="92"/>
      <c r="D48" s="92"/>
      <c r="E48" s="92"/>
      <c r="F48" s="92"/>
      <c r="G48" s="92"/>
      <c r="H48" s="92"/>
      <c r="I48" s="92"/>
      <c r="J48" s="92"/>
      <c r="K48" s="92"/>
      <c r="L48" s="92"/>
      <c r="M48" s="92"/>
      <c r="N48" s="92"/>
      <c r="O48" s="92"/>
      <c r="P48" s="92"/>
      <c r="Q48" s="93"/>
    </row>
    <row r="49" customFormat="false" ht="14.25" hidden="false" customHeight="false" outlineLevel="0" collapsed="false">
      <c r="A49" s="98"/>
      <c r="B49" s="27"/>
      <c r="C49" s="27"/>
      <c r="D49" s="27"/>
      <c r="E49" s="27"/>
      <c r="F49" s="27"/>
      <c r="G49" s="27"/>
      <c r="H49" s="27"/>
      <c r="I49" s="27"/>
      <c r="J49" s="27"/>
      <c r="K49" s="27"/>
      <c r="L49" s="27"/>
      <c r="M49" s="27"/>
      <c r="N49" s="27"/>
      <c r="O49" s="27"/>
      <c r="P49" s="27"/>
      <c r="Q49" s="27"/>
    </row>
    <row r="50" customFormat="false" ht="14.25" hidden="false" customHeight="false" outlineLevel="0" collapsed="false">
      <c r="A50" s="68" t="s">
        <v>124</v>
      </c>
      <c r="B50" s="27"/>
      <c r="C50" s="27"/>
      <c r="D50" s="27"/>
      <c r="E50" s="27"/>
      <c r="F50" s="27"/>
      <c r="G50" s="27"/>
      <c r="H50" s="27"/>
      <c r="I50" s="27"/>
      <c r="J50" s="27"/>
      <c r="K50" s="27"/>
      <c r="L50" s="27"/>
      <c r="M50" s="27"/>
      <c r="N50" s="27"/>
      <c r="O50" s="27"/>
      <c r="P50" s="27"/>
      <c r="Q50" s="27"/>
    </row>
    <row r="51" customFormat="false" ht="14.25" hidden="false" customHeight="false" outlineLevel="0" collapsed="false">
      <c r="A51" s="69" t="s">
        <v>93</v>
      </c>
      <c r="B51" s="70" t="n">
        <v>2021</v>
      </c>
      <c r="C51" s="70"/>
      <c r="D51" s="70"/>
      <c r="E51" s="70"/>
      <c r="F51" s="70"/>
      <c r="G51" s="70"/>
      <c r="H51" s="70"/>
      <c r="I51" s="70"/>
      <c r="J51" s="70"/>
      <c r="K51" s="70"/>
      <c r="L51" s="70"/>
      <c r="M51" s="70"/>
      <c r="N51" s="70" t="n">
        <v>2022</v>
      </c>
      <c r="O51" s="70"/>
      <c r="P51" s="70"/>
      <c r="Q51" s="71"/>
    </row>
    <row r="52" customFormat="false" ht="14.25" hidden="false" customHeight="false" outlineLevel="0" collapsed="false">
      <c r="A52" s="72"/>
      <c r="B52" s="73" t="s">
        <v>94</v>
      </c>
      <c r="C52" s="73" t="s">
        <v>95</v>
      </c>
      <c r="D52" s="73" t="s">
        <v>96</v>
      </c>
      <c r="E52" s="73" t="s">
        <v>97</v>
      </c>
      <c r="F52" s="73" t="s">
        <v>98</v>
      </c>
      <c r="G52" s="73" t="s">
        <v>99</v>
      </c>
      <c r="H52" s="73" t="s">
        <v>100</v>
      </c>
      <c r="I52" s="73" t="s">
        <v>101</v>
      </c>
      <c r="J52" s="73" t="s">
        <v>102</v>
      </c>
      <c r="K52" s="73" t="s">
        <v>103</v>
      </c>
      <c r="L52" s="73" t="s">
        <v>104</v>
      </c>
      <c r="M52" s="73" t="s">
        <v>105</v>
      </c>
      <c r="N52" s="73" t="s">
        <v>106</v>
      </c>
      <c r="O52" s="73" t="s">
        <v>107</v>
      </c>
      <c r="P52" s="73" t="s">
        <v>108</v>
      </c>
      <c r="Q52" s="74" t="s">
        <v>109</v>
      </c>
    </row>
    <row r="53" customFormat="false" ht="14.25" hidden="false" customHeight="false" outlineLevel="0" collapsed="false">
      <c r="A53" s="75" t="s">
        <v>110</v>
      </c>
      <c r="B53" s="76" t="n">
        <v>100</v>
      </c>
      <c r="C53" s="76" t="n">
        <v>100</v>
      </c>
      <c r="D53" s="76" t="n">
        <v>100</v>
      </c>
      <c r="E53" s="76" t="n">
        <v>100</v>
      </c>
      <c r="F53" s="76" t="n">
        <v>100</v>
      </c>
      <c r="G53" s="76" t="n">
        <v>100</v>
      </c>
      <c r="H53" s="76" t="n">
        <v>100</v>
      </c>
      <c r="I53" s="76" t="n">
        <v>100</v>
      </c>
      <c r="J53" s="76" t="n">
        <v>99.9958915696442</v>
      </c>
      <c r="K53" s="76" t="n">
        <v>99.9959336764045</v>
      </c>
      <c r="L53" s="76" t="n">
        <v>99.9946523088181</v>
      </c>
      <c r="M53" s="76" t="n">
        <v>99.9925539309643</v>
      </c>
      <c r="N53" s="76" t="n">
        <v>99.9905721496601</v>
      </c>
      <c r="O53" s="76" t="n">
        <v>99.991930122</v>
      </c>
      <c r="P53" s="77" t="n">
        <v>99.997962953</v>
      </c>
      <c r="Q53" s="78" t="n">
        <v>100</v>
      </c>
    </row>
    <row r="54" customFormat="false" ht="14.25" hidden="false" customHeight="false" outlineLevel="0" collapsed="false">
      <c r="A54" s="79" t="s">
        <v>111</v>
      </c>
      <c r="B54" s="80" t="n">
        <v>57.1760625014048</v>
      </c>
      <c r="C54" s="80" t="n">
        <v>57.0985928514843</v>
      </c>
      <c r="D54" s="80" t="n">
        <v>57.0705338685211</v>
      </c>
      <c r="E54" s="80" t="n">
        <v>57.5385325680024</v>
      </c>
      <c r="F54" s="80" t="n">
        <v>58.0565522464248</v>
      </c>
      <c r="G54" s="80" t="n">
        <v>57.5862298351677</v>
      </c>
      <c r="H54" s="80" t="n">
        <v>57.4352579026217</v>
      </c>
      <c r="I54" s="80" t="n">
        <v>57.64134682476</v>
      </c>
      <c r="J54" s="80" t="n">
        <v>58.4058025620303</v>
      </c>
      <c r="K54" s="80" t="n">
        <v>59.0209860503496</v>
      </c>
      <c r="L54" s="80" t="n">
        <v>59.2834407814604</v>
      </c>
      <c r="M54" s="80" t="n">
        <v>59.6555690472377</v>
      </c>
      <c r="N54" s="80" t="n">
        <v>59.4589309545487</v>
      </c>
      <c r="O54" s="80" t="n">
        <v>59.876565538</v>
      </c>
      <c r="P54" s="81" t="n">
        <v>59.894040051</v>
      </c>
      <c r="Q54" s="82" t="n">
        <v>60.562623</v>
      </c>
    </row>
    <row r="55" customFormat="false" ht="14.25" hidden="false" customHeight="false" outlineLevel="0" collapsed="false">
      <c r="A55" s="75" t="s">
        <v>112</v>
      </c>
      <c r="B55" s="76" t="n">
        <v>48.310503838809</v>
      </c>
      <c r="C55" s="76" t="n">
        <v>49.1051452572984</v>
      </c>
      <c r="D55" s="76" t="n">
        <v>49.0537816091127</v>
      </c>
      <c r="E55" s="76" t="n">
        <v>49.8791434772209</v>
      </c>
      <c r="F55" s="76" t="n">
        <v>50.4984079859786</v>
      </c>
      <c r="G55" s="76" t="n">
        <v>50.6097957609028</v>
      </c>
      <c r="H55" s="76" t="n">
        <v>50.952711413795</v>
      </c>
      <c r="I55" s="76" t="n">
        <v>51.4995973747174</v>
      </c>
      <c r="J55" s="76" t="n">
        <v>52.1362609581889</v>
      </c>
      <c r="K55" s="76" t="n">
        <v>52.7099319994898</v>
      </c>
      <c r="L55" s="76" t="n">
        <v>51.9285648295872</v>
      </c>
      <c r="M55" s="76" t="n">
        <v>52.1537429863876</v>
      </c>
      <c r="N55" s="76" t="n">
        <v>51.9325466965003</v>
      </c>
      <c r="O55" s="76" t="n">
        <v>53.401230066</v>
      </c>
      <c r="P55" s="77" t="n">
        <v>53.929620818</v>
      </c>
      <c r="Q55" s="78" t="n">
        <v>54.4491</v>
      </c>
    </row>
    <row r="56" customFormat="false" ht="14.25" hidden="false" customHeight="false" outlineLevel="0" collapsed="false">
      <c r="A56" s="79" t="s">
        <v>113</v>
      </c>
      <c r="B56" s="80" t="n">
        <v>15.5057173833491</v>
      </c>
      <c r="C56" s="80" t="n">
        <v>13.9993775582707</v>
      </c>
      <c r="D56" s="80" t="n">
        <v>14.0470952627269</v>
      </c>
      <c r="E56" s="80" t="n">
        <v>13.3117560504019</v>
      </c>
      <c r="F56" s="80" t="n">
        <v>13.0185895784252</v>
      </c>
      <c r="G56" s="80" t="n">
        <v>12.114760931362</v>
      </c>
      <c r="H56" s="80" t="n">
        <v>11.2867021503037</v>
      </c>
      <c r="I56" s="80" t="n">
        <v>10.6551109371534</v>
      </c>
      <c r="J56" s="80" t="n">
        <v>10.7344498806398</v>
      </c>
      <c r="K56" s="80" t="n">
        <v>10.6928983620112</v>
      </c>
      <c r="L56" s="80" t="n">
        <v>12.4062906177342</v>
      </c>
      <c r="M56" s="80" t="n">
        <v>12.5752317526279</v>
      </c>
      <c r="N56" s="80" t="n">
        <v>12.658122399916</v>
      </c>
      <c r="O56" s="80" t="n">
        <v>10.814473767</v>
      </c>
      <c r="P56" s="81" t="n">
        <v>9.958285044</v>
      </c>
      <c r="Q56" s="82" t="n">
        <v>10.094548</v>
      </c>
    </row>
    <row r="57" customFormat="false" ht="14.25" hidden="false" customHeight="false" outlineLevel="0" collapsed="false">
      <c r="A57" s="75" t="s">
        <v>114</v>
      </c>
      <c r="B57" s="76" t="n">
        <v>8.23242328125187</v>
      </c>
      <c r="C57" s="76" t="n">
        <v>7.92832568614907</v>
      </c>
      <c r="D57" s="76" t="n">
        <v>8.31373314863575</v>
      </c>
      <c r="E57" s="76" t="n">
        <v>8.88152413528993</v>
      </c>
      <c r="F57" s="76" t="n">
        <v>9.25933034594836</v>
      </c>
      <c r="G57" s="76" t="n">
        <v>9.28884754615044</v>
      </c>
      <c r="H57" s="76" t="n">
        <v>8.59786518079409</v>
      </c>
      <c r="I57" s="76" t="n">
        <v>8.38807107148771</v>
      </c>
      <c r="J57" s="76" t="n">
        <v>8.28201772634773</v>
      </c>
      <c r="K57" s="76" t="n">
        <v>8.16168018547722</v>
      </c>
      <c r="L57" s="76" t="n">
        <v>7.75945200687128</v>
      </c>
      <c r="M57" s="76" t="n">
        <v>8.37106653817877</v>
      </c>
      <c r="N57" s="76" t="n">
        <v>8.74449226718336</v>
      </c>
      <c r="O57" s="76" t="n">
        <v>9.351696848</v>
      </c>
      <c r="P57" s="77" t="n">
        <v>9.100566154</v>
      </c>
      <c r="Q57" s="78" t="n">
        <v>8.991517</v>
      </c>
    </row>
    <row r="58" customFormat="false" ht="14.25" hidden="false" customHeight="false" outlineLevel="0" collapsed="false">
      <c r="A58" s="79"/>
      <c r="B58" s="80"/>
      <c r="C58" s="80"/>
      <c r="D58" s="80"/>
      <c r="E58" s="80"/>
      <c r="F58" s="80"/>
      <c r="G58" s="80"/>
      <c r="H58" s="80"/>
      <c r="I58" s="80"/>
      <c r="J58" s="80"/>
      <c r="K58" s="80"/>
      <c r="L58" s="80"/>
      <c r="M58" s="80"/>
      <c r="N58" s="80"/>
      <c r="O58" s="80"/>
      <c r="P58" s="81"/>
      <c r="Q58" s="82"/>
    </row>
    <row r="59" customFormat="false" ht="14.25" hidden="false" customHeight="false" outlineLevel="0" collapsed="false">
      <c r="A59" s="75" t="s">
        <v>115</v>
      </c>
      <c r="B59" s="83" t="n">
        <v>6637.31178516667</v>
      </c>
      <c r="C59" s="83" t="n">
        <v>6712.71062593333</v>
      </c>
      <c r="D59" s="83" t="n">
        <v>6728.6854578</v>
      </c>
      <c r="E59" s="83" t="n">
        <v>6704.7964785</v>
      </c>
      <c r="F59" s="83" t="n">
        <v>6655.2964405</v>
      </c>
      <c r="G59" s="83" t="n">
        <v>6672.2937403</v>
      </c>
      <c r="H59" s="83" t="n">
        <v>6732.83413576667</v>
      </c>
      <c r="I59" s="83" t="n">
        <v>6836.9817278</v>
      </c>
      <c r="J59" s="83" t="n">
        <v>6899.8208265</v>
      </c>
      <c r="K59" s="83" t="n">
        <v>6971.2684364</v>
      </c>
      <c r="L59" s="83" t="n">
        <v>7009.1157832</v>
      </c>
      <c r="M59" s="83" t="n">
        <v>7055.53669746667</v>
      </c>
      <c r="N59" s="83" t="n">
        <v>7144.39710413333</v>
      </c>
      <c r="O59" s="83" t="n">
        <v>7214.6270539</v>
      </c>
      <c r="P59" s="84" t="n">
        <v>7275.3817149</v>
      </c>
      <c r="Q59" s="85" t="n">
        <v>7318.336094</v>
      </c>
    </row>
    <row r="60" customFormat="false" ht="14.25" hidden="false" customHeight="false" outlineLevel="0" collapsed="false">
      <c r="A60" s="79" t="s">
        <v>116</v>
      </c>
      <c r="B60" s="86" t="n">
        <v>6637.31178516667</v>
      </c>
      <c r="C60" s="86" t="n">
        <v>6712.71062593333</v>
      </c>
      <c r="D60" s="86" t="n">
        <v>6728.6854578</v>
      </c>
      <c r="E60" s="86" t="n">
        <v>6704.7964785</v>
      </c>
      <c r="F60" s="86" t="n">
        <v>6655.2964405</v>
      </c>
      <c r="G60" s="86" t="n">
        <v>6672.2937403</v>
      </c>
      <c r="H60" s="86" t="n">
        <v>6732.83413576667</v>
      </c>
      <c r="I60" s="86" t="n">
        <v>6836.9817278</v>
      </c>
      <c r="J60" s="86" t="n">
        <v>6899.53735216667</v>
      </c>
      <c r="K60" s="86" t="n">
        <v>6970.98496206667</v>
      </c>
      <c r="L60" s="86" t="n">
        <v>7008.74095733333</v>
      </c>
      <c r="M60" s="86" t="n">
        <v>7055.01133733333</v>
      </c>
      <c r="N60" s="86" t="n">
        <v>7143.72354106667</v>
      </c>
      <c r="O60" s="86" t="n">
        <v>7214.0448423</v>
      </c>
      <c r="P60" s="87" t="n">
        <v>7275.233512</v>
      </c>
      <c r="Q60" s="88" t="n">
        <v>7318.336094</v>
      </c>
    </row>
    <row r="61" customFormat="false" ht="14.25" hidden="false" customHeight="false" outlineLevel="0" collapsed="false">
      <c r="A61" s="89" t="s">
        <v>117</v>
      </c>
      <c r="B61" s="83" t="n">
        <v>3794.9535347</v>
      </c>
      <c r="C61" s="83" t="n">
        <v>3832.8633096</v>
      </c>
      <c r="D61" s="83" t="n">
        <v>3840.0967131</v>
      </c>
      <c r="E61" s="83" t="n">
        <v>3857.8415054</v>
      </c>
      <c r="F61" s="83" t="n">
        <v>3863.83565513333</v>
      </c>
      <c r="G61" s="83" t="n">
        <v>3842.32240856667</v>
      </c>
      <c r="H61" s="83" t="n">
        <v>3867.02065003333</v>
      </c>
      <c r="I61" s="83" t="n">
        <v>3940.92835006667</v>
      </c>
      <c r="J61" s="83" t="n">
        <v>4029.7301636</v>
      </c>
      <c r="K61" s="83" t="n">
        <v>4114.34406203333</v>
      </c>
      <c r="L61" s="83" t="n">
        <v>4155.02279496667</v>
      </c>
      <c r="M61" s="83" t="n">
        <v>4208.70715963333</v>
      </c>
      <c r="N61" s="83" t="n">
        <v>4247.58164786667</v>
      </c>
      <c r="O61" s="83" t="n">
        <v>4319.5222879</v>
      </c>
      <c r="P61" s="84" t="n">
        <v>4357.4312734</v>
      </c>
      <c r="Q61" s="85" t="n">
        <v>4432.176297</v>
      </c>
    </row>
    <row r="62" customFormat="false" ht="14.25" hidden="false" customHeight="false" outlineLevel="0" collapsed="false">
      <c r="A62" s="79" t="s">
        <v>118</v>
      </c>
      <c r="B62" s="86" t="n">
        <v>3206.51876476667</v>
      </c>
      <c r="C62" s="86" t="n">
        <v>3296.28630356667</v>
      </c>
      <c r="D62" s="86" t="n">
        <v>3300.67466963333</v>
      </c>
      <c r="E62" s="86" t="n">
        <v>3344.29505536667</v>
      </c>
      <c r="F62" s="86" t="n">
        <v>3360.8187492</v>
      </c>
      <c r="G62" s="86" t="n">
        <v>3376.83423453333</v>
      </c>
      <c r="H62" s="86" t="n">
        <v>3430.56154716667</v>
      </c>
      <c r="I62" s="86" t="n">
        <v>3521.0180624</v>
      </c>
      <c r="J62" s="86" t="n">
        <v>3597.16079883333</v>
      </c>
      <c r="K62" s="86" t="n">
        <v>3674.4014332</v>
      </c>
      <c r="L62" s="86" t="n">
        <v>3639.53859176667</v>
      </c>
      <c r="M62" s="86" t="n">
        <v>3679.45248053333</v>
      </c>
      <c r="N62" s="86" t="n">
        <v>3709.91756383333</v>
      </c>
      <c r="O62" s="86" t="n">
        <v>3852.3886833</v>
      </c>
      <c r="P62" s="87" t="n">
        <v>3923.5058466</v>
      </c>
      <c r="Q62" s="88" t="n">
        <v>3984.768119</v>
      </c>
    </row>
    <row r="63" customFormat="false" ht="14.25" hidden="false" customHeight="false" outlineLevel="0" collapsed="false">
      <c r="A63" s="75" t="s">
        <v>119</v>
      </c>
      <c r="B63" s="83" t="n">
        <v>588.43476992</v>
      </c>
      <c r="C63" s="83" t="n">
        <v>536.577006003333</v>
      </c>
      <c r="D63" s="83" t="n">
        <v>539.42204347</v>
      </c>
      <c r="E63" s="83" t="n">
        <v>513.54645001</v>
      </c>
      <c r="F63" s="83" t="n">
        <v>503.016905926667</v>
      </c>
      <c r="G63" s="83" t="n">
        <v>465.48817401</v>
      </c>
      <c r="H63" s="83" t="n">
        <v>436.45910286</v>
      </c>
      <c r="I63" s="83" t="n">
        <v>419.910287653333</v>
      </c>
      <c r="J63" s="83" t="n">
        <v>432.569364736667</v>
      </c>
      <c r="K63" s="83" t="n">
        <v>439.942628816667</v>
      </c>
      <c r="L63" s="83" t="n">
        <v>515.484203176667</v>
      </c>
      <c r="M63" s="83" t="n">
        <v>529.254679113333</v>
      </c>
      <c r="N63" s="83" t="n">
        <v>537.664084023333</v>
      </c>
      <c r="O63" s="83" t="n">
        <v>467.13360467</v>
      </c>
      <c r="P63" s="84" t="n">
        <v>433.92542679</v>
      </c>
      <c r="Q63" s="85" t="n">
        <v>447.408178</v>
      </c>
    </row>
    <row r="64" customFormat="false" ht="14.25" hidden="false" customHeight="false" outlineLevel="0" collapsed="false">
      <c r="A64" s="79" t="s">
        <v>120</v>
      </c>
      <c r="B64" s="86" t="n">
        <v>2842.35825043333</v>
      </c>
      <c r="C64" s="86" t="n">
        <v>2879.84731633333</v>
      </c>
      <c r="D64" s="86" t="n">
        <v>2888.5887447</v>
      </c>
      <c r="E64" s="86" t="n">
        <v>2846.95497313333</v>
      </c>
      <c r="F64" s="86" t="n">
        <v>2791.4607854</v>
      </c>
      <c r="G64" s="86" t="n">
        <v>2829.9713318</v>
      </c>
      <c r="H64" s="86" t="n">
        <v>2865.81348576667</v>
      </c>
      <c r="I64" s="86" t="n">
        <v>2896.05337776667</v>
      </c>
      <c r="J64" s="86" t="n">
        <v>2869.8071886</v>
      </c>
      <c r="K64" s="86" t="n">
        <v>2856.64090003333</v>
      </c>
      <c r="L64" s="86" t="n">
        <v>2853.71816233333</v>
      </c>
      <c r="M64" s="86" t="n">
        <v>2846.3041776</v>
      </c>
      <c r="N64" s="86" t="n">
        <v>2896.14189313333</v>
      </c>
      <c r="O64" s="86" t="n">
        <v>2894.5225543</v>
      </c>
      <c r="P64" s="87" t="n">
        <v>2917.8022385</v>
      </c>
      <c r="Q64" s="88" t="n">
        <v>2886.159797</v>
      </c>
    </row>
    <row r="65" customFormat="false" ht="14.25" hidden="false" customHeight="false" outlineLevel="0" collapsed="false">
      <c r="A65" s="89" t="s">
        <v>121</v>
      </c>
      <c r="B65" s="83" t="n">
        <v>312.416638303333</v>
      </c>
      <c r="C65" s="83" t="n">
        <v>303.88188629</v>
      </c>
      <c r="D65" s="83" t="n">
        <v>319.255393376667</v>
      </c>
      <c r="E65" s="83" t="n">
        <v>342.635124403333</v>
      </c>
      <c r="F65" s="83" t="n">
        <v>357.765307333333</v>
      </c>
      <c r="G65" s="83" t="n">
        <v>356.907470763333</v>
      </c>
      <c r="H65" s="83" t="n">
        <v>332.481222003333</v>
      </c>
      <c r="I65" s="83" t="n">
        <v>330.56787088</v>
      </c>
      <c r="J65" s="83" t="n">
        <v>333.742966473333</v>
      </c>
      <c r="K65" s="83" t="n">
        <v>335.799604073333</v>
      </c>
      <c r="L65" s="83" t="n">
        <v>322.40699965</v>
      </c>
      <c r="M65" s="83" t="n">
        <v>352.31367673</v>
      </c>
      <c r="N65" s="83" t="n">
        <v>371.42944874</v>
      </c>
      <c r="O65" s="83" t="n">
        <v>403.94862967</v>
      </c>
      <c r="P65" s="84" t="n">
        <v>396.55091566</v>
      </c>
      <c r="Q65" s="85" t="n">
        <v>398.519864</v>
      </c>
    </row>
    <row r="66" customFormat="false" ht="14.25" hidden="false" customHeight="false" outlineLevel="0" collapsed="false">
      <c r="A66" s="79" t="s">
        <v>122</v>
      </c>
      <c r="B66" s="86" t="n">
        <v>348.988594396667</v>
      </c>
      <c r="C66" s="86" t="n">
        <v>315.341166623333</v>
      </c>
      <c r="D66" s="86" t="n">
        <v>317.609603393333</v>
      </c>
      <c r="E66" s="86" t="n">
        <v>279.30326036</v>
      </c>
      <c r="F66" s="86" t="n">
        <v>250.072855853333</v>
      </c>
      <c r="G66" s="86" t="n">
        <v>227.98182277</v>
      </c>
      <c r="H66" s="86" t="n">
        <v>226.255404946667</v>
      </c>
      <c r="I66" s="86" t="n">
        <v>258.030359286667</v>
      </c>
      <c r="J66" s="86" t="n">
        <v>277.515658793333</v>
      </c>
      <c r="K66" s="86" t="n">
        <v>301.420962643333</v>
      </c>
      <c r="L66" s="86" t="n">
        <v>310.402245746667</v>
      </c>
      <c r="M66" s="86" t="n">
        <v>336.998224686667</v>
      </c>
      <c r="N66" s="86" t="n">
        <v>378.21865603</v>
      </c>
      <c r="O66" s="86" t="n">
        <v>375.19529838</v>
      </c>
      <c r="P66" s="87" t="n">
        <v>368.39357609</v>
      </c>
      <c r="Q66" s="88" t="n">
        <v>359.514568</v>
      </c>
    </row>
    <row r="67" customFormat="false" ht="14.25" hidden="false" customHeight="false" outlineLevel="0" collapsed="false">
      <c r="A67" s="91"/>
      <c r="B67" s="92"/>
      <c r="C67" s="92"/>
      <c r="D67" s="92"/>
      <c r="E67" s="92"/>
      <c r="F67" s="92"/>
      <c r="G67" s="92"/>
      <c r="H67" s="92"/>
      <c r="I67" s="92"/>
      <c r="J67" s="92"/>
      <c r="K67" s="92"/>
      <c r="L67" s="92"/>
      <c r="M67" s="92"/>
      <c r="N67" s="92"/>
      <c r="O67" s="92"/>
      <c r="P67" s="92"/>
      <c r="Q67" s="93"/>
    </row>
    <row r="68" customFormat="false" ht="14.25" hidden="false" customHeight="false" outlineLevel="0" collapsed="false">
      <c r="A68" s="94"/>
    </row>
    <row r="70" customFormat="false" ht="14.25" hidden="false" customHeight="false" outlineLevel="0" collapsed="false">
      <c r="A70" s="99" t="s">
        <v>125</v>
      </c>
    </row>
    <row r="71" customFormat="false" ht="28.5" hidden="false" customHeight="true" outlineLevel="0" collapsed="false">
      <c r="A71" s="100" t="s">
        <v>126</v>
      </c>
    </row>
    <row r="72" customFormat="false" ht="22.5" hidden="false" customHeight="false" outlineLevel="0" collapsed="false">
      <c r="A72" s="100" t="s">
        <v>127</v>
      </c>
    </row>
    <row r="73" customFormat="false" ht="27" hidden="false" customHeight="true" outlineLevel="0" collapsed="false">
      <c r="A73" s="101" t="s">
        <v>128</v>
      </c>
    </row>
    <row r="74" customFormat="false" ht="48.75" hidden="false" customHeight="true" outlineLevel="0" collapsed="false">
      <c r="A74" s="102" t="s">
        <v>129</v>
      </c>
    </row>
    <row r="75" customFormat="false" ht="17.25" hidden="false" customHeight="true" outlineLevel="0" collapsed="false">
      <c r="A75" s="103" t="s">
        <v>130</v>
      </c>
    </row>
    <row r="77" customFormat="false" ht="14.25" hidden="false" customHeight="false" outlineLevel="0" collapsed="false">
      <c r="A77" s="60"/>
    </row>
    <row r="78" customFormat="false" ht="14.25" hidden="false" customHeight="false" outlineLevel="0" collapsed="false">
      <c r="A78" s="60"/>
    </row>
    <row r="79" customFormat="false" ht="14.25" hidden="false" customHeight="false" outlineLevel="0" collapsed="false">
      <c r="A79" s="60"/>
    </row>
    <row r="80" customFormat="false" ht="14.25" hidden="false" customHeight="false" outlineLevel="0" collapsed="false">
      <c r="A80" s="60"/>
    </row>
    <row r="81" customFormat="false" ht="14.25" hidden="false" customHeight="false" outlineLevel="0" collapsed="false">
      <c r="A81" s="60"/>
    </row>
    <row r="82" customFormat="false" ht="14.25" hidden="false" customHeight="false" outlineLevel="0" collapsed="false">
      <c r="A82" s="60"/>
    </row>
    <row r="83" customFormat="false" ht="14.25" hidden="false" customHeight="false" outlineLevel="0" collapsed="false">
      <c r="A83" s="60"/>
    </row>
    <row r="84" customFormat="false" ht="14.25" hidden="false" customHeight="false" outlineLevel="0" collapsed="false">
      <c r="A84" s="60"/>
    </row>
    <row r="85" customFormat="false" ht="14.25" hidden="false" customHeight="false" outlineLevel="0" collapsed="false">
      <c r="A85" s="60"/>
    </row>
    <row r="86" customFormat="false" ht="14.25" hidden="false" customHeight="false" outlineLevel="0" collapsed="false">
      <c r="A86" s="60"/>
    </row>
    <row r="87" customFormat="false" ht="14.25" hidden="false" customHeight="false" outlineLevel="0" collapsed="false">
      <c r="A87" s="60"/>
    </row>
    <row r="88" customFormat="false" ht="14.25" hidden="false" customHeight="false" outlineLevel="0" collapsed="false">
      <c r="A88" s="60"/>
    </row>
    <row r="89" customFormat="false" ht="14.25" hidden="false" customHeight="false" outlineLevel="0" collapsed="false">
      <c r="A89" s="60"/>
    </row>
    <row r="90" customFormat="false" ht="14.25" hidden="false" customHeight="false" outlineLevel="0" collapsed="false">
      <c r="A90" s="60"/>
    </row>
    <row r="91" customFormat="false" ht="14.25" hidden="false" customHeight="false" outlineLevel="0" collapsed="false">
      <c r="A91" s="60"/>
    </row>
    <row r="92" customFormat="false" ht="14.25" hidden="false" customHeight="false" outlineLevel="0" collapsed="false">
      <c r="A92" s="60"/>
    </row>
    <row r="93" customFormat="false" ht="14.25" hidden="false" customHeight="false" outlineLevel="0" collapsed="false">
      <c r="A93" s="60"/>
    </row>
    <row r="94" customFormat="false" ht="14.25" hidden="false" customHeight="false" outlineLevel="0" collapsed="false">
      <c r="A94" s="60"/>
    </row>
    <row r="95" customFormat="false" ht="14.25" hidden="false" customHeight="false" outlineLevel="0" collapsed="false">
      <c r="A95" s="60"/>
    </row>
    <row r="96" customFormat="false" ht="14.25" hidden="false" customHeight="false" outlineLevel="0" collapsed="false">
      <c r="A96" s="60"/>
    </row>
    <row r="97" customFormat="false" ht="14.25" hidden="false" customHeight="false" outlineLevel="0" collapsed="false">
      <c r="A97" s="60"/>
    </row>
    <row r="98" customFormat="false" ht="14.25" hidden="false" customHeight="false" outlineLevel="0" collapsed="false">
      <c r="A98" s="60"/>
    </row>
    <row r="99" customFormat="false" ht="14.25" hidden="false" customHeight="false" outlineLevel="0" collapsed="false">
      <c r="A99" s="60"/>
    </row>
    <row r="100" customFormat="false" ht="14.25" hidden="false" customHeight="false" outlineLevel="0" collapsed="false">
      <c r="A100" s="60"/>
    </row>
    <row r="101" customFormat="false" ht="14.25" hidden="false" customHeight="false" outlineLevel="0" collapsed="false">
      <c r="A101" s="60"/>
    </row>
    <row r="102" customFormat="false" ht="14.25" hidden="false" customHeight="false" outlineLevel="0" collapsed="false">
      <c r="A102" s="60"/>
    </row>
    <row r="103" customFormat="false" ht="14.25" hidden="false" customHeight="false" outlineLevel="0" collapsed="false">
      <c r="A103" s="60"/>
    </row>
    <row r="104" customFormat="false" ht="14.25" hidden="false" customHeight="false" outlineLevel="0" collapsed="false">
      <c r="A104" s="60"/>
    </row>
    <row r="105" customFormat="false" ht="14.25" hidden="false" customHeight="false" outlineLevel="0" collapsed="false">
      <c r="A105" s="60"/>
    </row>
    <row r="106" customFormat="false" ht="14.25" hidden="false" customHeight="false" outlineLevel="0" collapsed="false">
      <c r="A106" s="60"/>
    </row>
    <row r="107" customFormat="false" ht="14.25" hidden="false" customHeight="false" outlineLevel="0" collapsed="false">
      <c r="A107" s="60"/>
    </row>
    <row r="108" customFormat="false" ht="14.25" hidden="false" customHeight="false" outlineLevel="0" collapsed="false">
      <c r="A108" s="60"/>
    </row>
    <row r="109" customFormat="false" ht="14.25" hidden="false" customHeight="false" outlineLevel="0" collapsed="false">
      <c r="A109" s="60"/>
    </row>
    <row r="110" customFormat="false" ht="14.25" hidden="false" customHeight="false" outlineLevel="0" collapsed="false">
      <c r="A110" s="60"/>
    </row>
    <row r="111" customFormat="false" ht="14.25" hidden="false" customHeight="false" outlineLevel="0" collapsed="false">
      <c r="A111" s="60"/>
    </row>
    <row r="112" customFormat="false" ht="14.25" hidden="false" customHeight="false" outlineLevel="0" collapsed="false">
      <c r="A112" s="60"/>
    </row>
    <row r="113" customFormat="false" ht="14.25" hidden="false" customHeight="false" outlineLevel="0" collapsed="false">
      <c r="A113" s="60"/>
    </row>
    <row r="114" customFormat="false" ht="14.25" hidden="false" customHeight="false" outlineLevel="0" collapsed="false">
      <c r="A114" s="60"/>
    </row>
    <row r="115" customFormat="false" ht="14.25" hidden="false" customHeight="false" outlineLevel="0" collapsed="false">
      <c r="A115" s="60"/>
    </row>
    <row r="116" customFormat="false" ht="14.25" hidden="false" customHeight="false" outlineLevel="0" collapsed="false">
      <c r="A116" s="60"/>
    </row>
    <row r="117" customFormat="false" ht="14.25" hidden="false" customHeight="false" outlineLevel="0" collapsed="false">
      <c r="A117" s="60"/>
    </row>
    <row r="118" customFormat="false" ht="14.25" hidden="false" customHeight="false" outlineLevel="0" collapsed="false">
      <c r="A118" s="60"/>
    </row>
    <row r="119" customFormat="false" ht="14.25" hidden="false" customHeight="false" outlineLevel="0" collapsed="false">
      <c r="A119" s="60"/>
    </row>
    <row r="120" customFormat="false" ht="14.25" hidden="false" customHeight="false" outlineLevel="0" collapsed="false">
      <c r="A120" s="60"/>
    </row>
    <row r="121" customFormat="false" ht="14.25" hidden="false" customHeight="false" outlineLevel="0" collapsed="false">
      <c r="A121" s="60"/>
    </row>
    <row r="122" customFormat="false" ht="14.25" hidden="false" customHeight="false" outlineLevel="0" collapsed="false">
      <c r="A122" s="60"/>
    </row>
    <row r="123" customFormat="false" ht="14.25" hidden="false" customHeight="false" outlineLevel="0" collapsed="false">
      <c r="A123" s="60"/>
    </row>
    <row r="124" customFormat="false" ht="14.25" hidden="false" customHeight="false" outlineLevel="0" collapsed="false">
      <c r="A124" s="60"/>
    </row>
    <row r="125" customFormat="false" ht="14.25" hidden="false" customHeight="false" outlineLevel="0" collapsed="false">
      <c r="A125" s="60"/>
    </row>
    <row r="126" customFormat="false" ht="14.25" hidden="false" customHeight="false" outlineLevel="0" collapsed="false">
      <c r="A126" s="60"/>
    </row>
    <row r="127" customFormat="false" ht="14.25" hidden="false" customHeight="false" outlineLevel="0" collapsed="false">
      <c r="A127" s="60"/>
    </row>
    <row r="128" customFormat="false" ht="14.25" hidden="false" customHeight="false" outlineLevel="0" collapsed="false">
      <c r="A128" s="60"/>
    </row>
    <row r="129" customFormat="false" ht="14.25" hidden="false" customHeight="false" outlineLevel="0" collapsed="false">
      <c r="A129" s="60"/>
    </row>
    <row r="130" customFormat="false" ht="14.25" hidden="false" customHeight="false" outlineLevel="0" collapsed="false">
      <c r="A130" s="60"/>
    </row>
    <row r="131" customFormat="false" ht="14.25" hidden="false" customHeight="false" outlineLevel="0" collapsed="false">
      <c r="A131" s="60"/>
    </row>
    <row r="132" customFormat="false" ht="14.25" hidden="false" customHeight="false" outlineLevel="0" collapsed="false">
      <c r="A132" s="60"/>
    </row>
    <row r="133" customFormat="false" ht="14.25" hidden="false" customHeight="false" outlineLevel="0" collapsed="false">
      <c r="A133" s="60"/>
    </row>
    <row r="134" customFormat="false" ht="14.25" hidden="false" customHeight="false" outlineLevel="0" collapsed="false">
      <c r="A134" s="60"/>
    </row>
    <row r="135" customFormat="false" ht="14.25" hidden="false" customHeight="false" outlineLevel="0" collapsed="false">
      <c r="A135" s="60"/>
    </row>
    <row r="136" customFormat="false" ht="14.25" hidden="false" customHeight="false" outlineLevel="0" collapsed="false">
      <c r="A136" s="60"/>
    </row>
    <row r="137" customFormat="false" ht="14.25" hidden="false" customHeight="false" outlineLevel="0" collapsed="false">
      <c r="A137" s="60"/>
    </row>
    <row r="138" customFormat="false" ht="14.25" hidden="false" customHeight="false" outlineLevel="0" collapsed="false">
      <c r="A138" s="60"/>
    </row>
    <row r="139" customFormat="false" ht="14.25" hidden="false" customHeight="false" outlineLevel="0" collapsed="false">
      <c r="A139" s="60"/>
    </row>
    <row r="140" customFormat="false" ht="14.25" hidden="false" customHeight="false" outlineLevel="0" collapsed="false">
      <c r="A140" s="60"/>
    </row>
    <row r="141" customFormat="false" ht="14.25" hidden="false" customHeight="false" outlineLevel="0" collapsed="false">
      <c r="A141" s="60"/>
    </row>
    <row r="142" customFormat="false" ht="14.25" hidden="false" customHeight="false" outlineLevel="0" collapsed="false">
      <c r="A142" s="60"/>
    </row>
    <row r="143" customFormat="false" ht="14.25" hidden="false" customHeight="false" outlineLevel="0" collapsed="false">
      <c r="A143" s="60"/>
    </row>
    <row r="144" customFormat="false" ht="14.25" hidden="false" customHeight="false" outlineLevel="0" collapsed="false">
      <c r="A144" s="60"/>
    </row>
    <row r="145" customFormat="false" ht="14.25" hidden="false" customHeight="false" outlineLevel="0" collapsed="false">
      <c r="A145" s="60"/>
    </row>
    <row r="146" customFormat="false" ht="14.25" hidden="false" customHeight="false" outlineLevel="0" collapsed="false">
      <c r="A146" s="60"/>
    </row>
    <row r="147" customFormat="false" ht="14.25" hidden="false" customHeight="false" outlineLevel="0" collapsed="false">
      <c r="A147" s="60"/>
    </row>
    <row r="148" customFormat="false" ht="14.25" hidden="false" customHeight="false" outlineLevel="0" collapsed="false">
      <c r="A148" s="60"/>
    </row>
    <row r="149" customFormat="false" ht="14.25" hidden="false" customHeight="false" outlineLevel="0" collapsed="false">
      <c r="A149" s="60"/>
    </row>
    <row r="150" customFormat="false" ht="14.25" hidden="false" customHeight="false" outlineLevel="0" collapsed="false">
      <c r="A150" s="60"/>
    </row>
    <row r="151" customFormat="false" ht="14.25" hidden="false" customHeight="false" outlineLevel="0" collapsed="false">
      <c r="A151" s="60"/>
    </row>
    <row r="152" customFormat="false" ht="14.25" hidden="false" customHeight="false" outlineLevel="0" collapsed="false">
      <c r="A152" s="60"/>
    </row>
    <row r="153" customFormat="false" ht="14.25" hidden="false" customHeight="false" outlineLevel="0" collapsed="false">
      <c r="A153" s="60"/>
    </row>
    <row r="154" customFormat="false" ht="14.25" hidden="false" customHeight="false" outlineLevel="0" collapsed="false">
      <c r="A154" s="60"/>
    </row>
    <row r="155" customFormat="false" ht="14.25" hidden="false" customHeight="false" outlineLevel="0" collapsed="false">
      <c r="A155" s="60"/>
    </row>
    <row r="156" customFormat="false" ht="14.25" hidden="false" customHeight="false" outlineLevel="0" collapsed="false">
      <c r="A156" s="60"/>
    </row>
    <row r="157" customFormat="false" ht="14.25" hidden="false" customHeight="false" outlineLevel="0" collapsed="false">
      <c r="A157" s="60"/>
    </row>
    <row r="158" customFormat="false" ht="14.25" hidden="false" customHeight="false" outlineLevel="0" collapsed="false">
      <c r="A158" s="60"/>
    </row>
    <row r="159" customFormat="false" ht="14.25" hidden="false" customHeight="false" outlineLevel="0" collapsed="false">
      <c r="A159" s="60"/>
    </row>
    <row r="160" customFormat="false" ht="14.25" hidden="false" customHeight="false" outlineLevel="0" collapsed="false">
      <c r="A160" s="60"/>
    </row>
    <row r="161" customFormat="false" ht="14.25" hidden="false" customHeight="false" outlineLevel="0" collapsed="false">
      <c r="A161" s="60"/>
    </row>
    <row r="162" customFormat="false" ht="14.25" hidden="false" customHeight="false" outlineLevel="0" collapsed="false">
      <c r="A162" s="60"/>
    </row>
    <row r="163" customFormat="false" ht="14.25" hidden="false" customHeight="false" outlineLevel="0" collapsed="false">
      <c r="A163" s="60"/>
    </row>
    <row r="164" customFormat="false" ht="14.25" hidden="false" customHeight="false" outlineLevel="0" collapsed="false">
      <c r="A164" s="60"/>
    </row>
    <row r="165" customFormat="false" ht="14.25" hidden="false" customHeight="false" outlineLevel="0" collapsed="false">
      <c r="A165" s="60"/>
    </row>
    <row r="166" customFormat="false" ht="14.25" hidden="false" customHeight="false" outlineLevel="0" collapsed="false">
      <c r="A166" s="60"/>
    </row>
    <row r="167" customFormat="false" ht="14.25" hidden="false" customHeight="false" outlineLevel="0" collapsed="false">
      <c r="A167" s="60"/>
    </row>
    <row r="168" customFormat="false" ht="14.25" hidden="false" customHeight="false" outlineLevel="0" collapsed="false">
      <c r="A168" s="60"/>
    </row>
    <row r="169" customFormat="false" ht="14.25" hidden="false" customHeight="false" outlineLevel="0" collapsed="false">
      <c r="A169" s="60"/>
    </row>
    <row r="170" customFormat="false" ht="14.25" hidden="false" customHeight="false" outlineLevel="0" collapsed="false">
      <c r="A170" s="60"/>
    </row>
    <row r="171" customFormat="false" ht="14.25" hidden="false" customHeight="false" outlineLevel="0" collapsed="false">
      <c r="A171" s="60"/>
    </row>
    <row r="172" customFormat="false" ht="14.25" hidden="false" customHeight="false" outlineLevel="0" collapsed="false">
      <c r="A172" s="60"/>
    </row>
    <row r="173" customFormat="false" ht="14.25" hidden="false" customHeight="false" outlineLevel="0" collapsed="false">
      <c r="A173" s="60"/>
    </row>
    <row r="174" customFormat="false" ht="14.25" hidden="false" customHeight="false" outlineLevel="0" collapsed="false">
      <c r="A174" s="60"/>
    </row>
    <row r="175" customFormat="false" ht="14.25" hidden="false" customHeight="false" outlineLevel="0" collapsed="false">
      <c r="A175" s="60"/>
    </row>
    <row r="176" customFormat="false" ht="14.25" hidden="false" customHeight="false" outlineLevel="0" collapsed="false">
      <c r="A176" s="60"/>
    </row>
    <row r="177" customFormat="false" ht="14.25" hidden="false" customHeight="false" outlineLevel="0" collapsed="false">
      <c r="A177" s="60"/>
    </row>
    <row r="178" customFormat="false" ht="14.25" hidden="false" customHeight="false" outlineLevel="0" collapsed="false">
      <c r="A178" s="60"/>
    </row>
    <row r="179" customFormat="false" ht="14.25" hidden="false" customHeight="false" outlineLevel="0" collapsed="false">
      <c r="A179" s="60"/>
    </row>
    <row r="180" customFormat="false" ht="14.25" hidden="false" customHeight="false" outlineLevel="0" collapsed="false">
      <c r="A180" s="60"/>
    </row>
    <row r="181" customFormat="false" ht="14.25" hidden="false" customHeight="false" outlineLevel="0" collapsed="false">
      <c r="A181" s="60"/>
    </row>
    <row r="182" customFormat="false" ht="14.25" hidden="false" customHeight="false" outlineLevel="0" collapsed="false">
      <c r="A182" s="60"/>
    </row>
    <row r="183" customFormat="false" ht="14.25" hidden="false" customHeight="false" outlineLevel="0" collapsed="false">
      <c r="A183" s="60"/>
    </row>
    <row r="184" customFormat="false" ht="14.25" hidden="false" customHeight="false" outlineLevel="0" collapsed="false">
      <c r="A184" s="60"/>
    </row>
    <row r="185" customFormat="false" ht="14.25" hidden="false" customHeight="false" outlineLevel="0" collapsed="false">
      <c r="A185" s="60"/>
    </row>
    <row r="186" customFormat="false" ht="14.25" hidden="false" customHeight="false" outlineLevel="0" collapsed="false">
      <c r="A186" s="60"/>
    </row>
    <row r="187" customFormat="false" ht="14.25" hidden="false" customHeight="false" outlineLevel="0" collapsed="false">
      <c r="A187" s="60"/>
    </row>
    <row r="188" customFormat="false" ht="14.25" hidden="false" customHeight="false" outlineLevel="0" collapsed="false">
      <c r="A188" s="60"/>
    </row>
    <row r="189" customFormat="false" ht="14.25" hidden="false" customHeight="false" outlineLevel="0" collapsed="false">
      <c r="A189" s="60"/>
    </row>
    <row r="190" customFormat="false" ht="14.25" hidden="false" customHeight="false" outlineLevel="0" collapsed="false">
      <c r="A190" s="60"/>
    </row>
    <row r="191" customFormat="false" ht="14.25" hidden="false" customHeight="false" outlineLevel="0" collapsed="false">
      <c r="A191" s="60"/>
    </row>
    <row r="192" customFormat="false" ht="14.25" hidden="false" customHeight="false" outlineLevel="0" collapsed="false">
      <c r="A192" s="60"/>
    </row>
    <row r="193" customFormat="false" ht="14.25" hidden="false" customHeight="false" outlineLevel="0" collapsed="false">
      <c r="A193" s="60"/>
    </row>
    <row r="194" customFormat="false" ht="14.25" hidden="false" customHeight="false" outlineLevel="0" collapsed="false">
      <c r="A194" s="60"/>
    </row>
    <row r="195" customFormat="false" ht="14.25" hidden="false" customHeight="false" outlineLevel="0" collapsed="false">
      <c r="A195" s="60"/>
    </row>
    <row r="196" customFormat="false" ht="14.25" hidden="false" customHeight="false" outlineLevel="0" collapsed="false">
      <c r="A196" s="60"/>
    </row>
    <row r="197" customFormat="false" ht="14.25" hidden="false" customHeight="false" outlineLevel="0" collapsed="false">
      <c r="A197" s="60"/>
    </row>
    <row r="198" customFormat="false" ht="14.25" hidden="false" customHeight="false" outlineLevel="0" collapsed="false">
      <c r="A198" s="60"/>
    </row>
    <row r="199" customFormat="false" ht="14.25" hidden="false" customHeight="false" outlineLevel="0" collapsed="false">
      <c r="A199" s="60"/>
    </row>
    <row r="200" customFormat="false" ht="14.25" hidden="false" customHeight="false" outlineLevel="0" collapsed="false">
      <c r="A200" s="60"/>
    </row>
    <row r="201" customFormat="false" ht="14.25" hidden="false" customHeight="false" outlineLevel="0" collapsed="false">
      <c r="A201" s="60"/>
    </row>
    <row r="202" customFormat="false" ht="14.25" hidden="false" customHeight="false" outlineLevel="0" collapsed="false">
      <c r="A202" s="60"/>
    </row>
    <row r="203" customFormat="false" ht="14.25" hidden="false" customHeight="false" outlineLevel="0" collapsed="false">
      <c r="A203" s="60"/>
    </row>
    <row r="204" customFormat="false" ht="14.25" hidden="false" customHeight="false" outlineLevel="0" collapsed="false">
      <c r="A204" s="60"/>
    </row>
    <row r="205" customFormat="false" ht="14.25" hidden="false" customHeight="false" outlineLevel="0" collapsed="false">
      <c r="A205" s="60"/>
    </row>
    <row r="206" customFormat="false" ht="14.25" hidden="false" customHeight="false" outlineLevel="0" collapsed="false">
      <c r="A206" s="60"/>
    </row>
    <row r="207" customFormat="false" ht="14.25" hidden="false" customHeight="false" outlineLevel="0" collapsed="false">
      <c r="A207" s="60"/>
    </row>
    <row r="208" customFormat="false" ht="14.25" hidden="false" customHeight="false" outlineLevel="0" collapsed="false">
      <c r="A208" s="60"/>
    </row>
    <row r="209" customFormat="false" ht="14.25" hidden="false" customHeight="false" outlineLevel="0" collapsed="false">
      <c r="A209" s="60"/>
    </row>
    <row r="210" customFormat="false" ht="14.25" hidden="false" customHeight="false" outlineLevel="0" collapsed="false">
      <c r="A210" s="60"/>
    </row>
    <row r="211" customFormat="false" ht="14.25" hidden="false" customHeight="false" outlineLevel="0" collapsed="false">
      <c r="A211" s="60"/>
    </row>
    <row r="212" customFormat="false" ht="14.25" hidden="false" customHeight="false" outlineLevel="0" collapsed="false">
      <c r="A212" s="60"/>
    </row>
    <row r="213" customFormat="false" ht="14.25" hidden="false" customHeight="false" outlineLevel="0" collapsed="false">
      <c r="A213" s="60"/>
    </row>
    <row r="214" customFormat="false" ht="14.25" hidden="false" customHeight="false" outlineLevel="0" collapsed="false">
      <c r="A214" s="60"/>
    </row>
    <row r="215" customFormat="false" ht="14.25" hidden="false" customHeight="false" outlineLevel="0" collapsed="false">
      <c r="A215" s="60"/>
    </row>
    <row r="216" customFormat="false" ht="14.25" hidden="false" customHeight="false" outlineLevel="0" collapsed="false">
      <c r="A216" s="60"/>
    </row>
    <row r="217" customFormat="false" ht="14.25" hidden="false" customHeight="false" outlineLevel="0" collapsed="false">
      <c r="A217" s="60"/>
    </row>
    <row r="218" customFormat="false" ht="14.25" hidden="false" customHeight="false" outlineLevel="0" collapsed="false">
      <c r="A218" s="60"/>
    </row>
    <row r="219" customFormat="false" ht="14.25" hidden="false" customHeight="false" outlineLevel="0" collapsed="false">
      <c r="A219" s="60"/>
    </row>
    <row r="220" customFormat="false" ht="14.25" hidden="false" customHeight="false" outlineLevel="0" collapsed="false">
      <c r="A220" s="60"/>
    </row>
    <row r="221" customFormat="false" ht="14.25" hidden="false" customHeight="false" outlineLevel="0" collapsed="false">
      <c r="A221" s="60"/>
    </row>
    <row r="222" customFormat="false" ht="14.25" hidden="false" customHeight="false" outlineLevel="0" collapsed="false">
      <c r="A222" s="60"/>
    </row>
    <row r="223" customFormat="false" ht="14.25" hidden="false" customHeight="false" outlineLevel="0" collapsed="false">
      <c r="A223" s="60"/>
    </row>
    <row r="224" customFormat="false" ht="14.25" hidden="false" customHeight="false" outlineLevel="0" collapsed="false">
      <c r="A224" s="60"/>
    </row>
    <row r="225" customFormat="false" ht="14.25" hidden="false" customHeight="false" outlineLevel="0" collapsed="false">
      <c r="A225" s="60"/>
    </row>
    <row r="226" customFormat="false" ht="14.25" hidden="false" customHeight="false" outlineLevel="0" collapsed="false">
      <c r="A226" s="60"/>
    </row>
    <row r="227" customFormat="false" ht="14.25" hidden="false" customHeight="false" outlineLevel="0" collapsed="false">
      <c r="A227" s="60"/>
    </row>
    <row r="228" customFormat="false" ht="14.25" hidden="false" customHeight="false" outlineLevel="0" collapsed="false">
      <c r="A228" s="60"/>
    </row>
    <row r="229" customFormat="false" ht="14.25" hidden="false" customHeight="false" outlineLevel="0" collapsed="false">
      <c r="A229" s="60"/>
    </row>
    <row r="230" customFormat="false" ht="14.25" hidden="false" customHeight="false" outlineLevel="0" collapsed="false">
      <c r="A230" s="60"/>
    </row>
    <row r="231" customFormat="false" ht="14.25" hidden="false" customHeight="false" outlineLevel="0" collapsed="false">
      <c r="A231" s="60"/>
    </row>
    <row r="232" customFormat="false" ht="14.25" hidden="false" customHeight="false" outlineLevel="0" collapsed="false">
      <c r="A232" s="60"/>
    </row>
    <row r="233" customFormat="false" ht="14.25" hidden="false" customHeight="false" outlineLevel="0" collapsed="false">
      <c r="A233" s="60"/>
    </row>
    <row r="234" customFormat="false" ht="14.25" hidden="false" customHeight="false" outlineLevel="0" collapsed="false">
      <c r="A234" s="60"/>
    </row>
    <row r="235" customFormat="false" ht="14.25" hidden="false" customHeight="false" outlineLevel="0" collapsed="false">
      <c r="A235" s="60"/>
    </row>
    <row r="236" customFormat="false" ht="14.25" hidden="false" customHeight="false" outlineLevel="0" collapsed="false">
      <c r="A236" s="60"/>
    </row>
    <row r="237" customFormat="false" ht="14.25" hidden="false" customHeight="false" outlineLevel="0" collapsed="false">
      <c r="A237" s="60"/>
    </row>
    <row r="238" customFormat="false" ht="14.25" hidden="false" customHeight="false" outlineLevel="0" collapsed="false">
      <c r="A238" s="60"/>
    </row>
    <row r="239" customFormat="false" ht="14.25" hidden="false" customHeight="false" outlineLevel="0" collapsed="false">
      <c r="A239" s="60"/>
    </row>
    <row r="240" customFormat="false" ht="14.25" hidden="false" customHeight="false" outlineLevel="0" collapsed="false">
      <c r="A240" s="60"/>
    </row>
    <row r="241" customFormat="false" ht="14.25" hidden="false" customHeight="false" outlineLevel="0" collapsed="false">
      <c r="A241" s="60"/>
    </row>
    <row r="242" customFormat="false" ht="14.25" hidden="false" customHeight="false" outlineLevel="0" collapsed="false">
      <c r="A242" s="60"/>
    </row>
    <row r="243" customFormat="false" ht="14.25" hidden="false" customHeight="false" outlineLevel="0" collapsed="false">
      <c r="A243" s="60"/>
    </row>
    <row r="244" customFormat="false" ht="14.25" hidden="false" customHeight="false" outlineLevel="0" collapsed="false">
      <c r="A244"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D6" activeCellId="0" sqref="D6"/>
    </sheetView>
  </sheetViews>
  <sheetFormatPr defaultColWidth="9.13671875" defaultRowHeight="14.25" zeroHeight="false" outlineLevelRow="0" outlineLevelCol="0"/>
  <cols>
    <col collapsed="false" customWidth="true" hidden="false" outlineLevel="0" max="1" min="1" style="2" width="63.85"/>
    <col collapsed="false" customWidth="true" hidden="false" outlineLevel="0" max="14" min="2" style="60" width="14.28"/>
    <col collapsed="false" customWidth="true" hidden="false" outlineLevel="0" max="17" min="15" style="60" width="14.41"/>
    <col collapsed="false" customWidth="false" hidden="false" outlineLevel="0" max="54" min="18" style="60" width="9.14"/>
    <col collapsed="false" customWidth="false" hidden="false" outlineLevel="0" max="257" min="55" style="61" width="9.14"/>
  </cols>
  <sheetData>
    <row r="1" customFormat="false" ht="12" hidden="false" customHeight="true" outlineLevel="0" collapsed="false">
      <c r="A1" s="62"/>
      <c r="AL1" s="61"/>
      <c r="AM1" s="61"/>
      <c r="AN1" s="61"/>
      <c r="AO1" s="61"/>
      <c r="AP1" s="61"/>
      <c r="AQ1" s="61"/>
      <c r="AR1" s="61"/>
      <c r="AS1" s="61"/>
      <c r="AT1" s="61"/>
      <c r="AU1" s="61"/>
      <c r="AV1" s="61"/>
      <c r="AW1" s="61"/>
      <c r="AX1" s="61"/>
      <c r="AY1" s="61"/>
      <c r="AZ1" s="61"/>
      <c r="BA1" s="61"/>
      <c r="BB1" s="61"/>
    </row>
    <row r="2" customFormat="false" ht="12" hidden="false" customHeight="true" outlineLevel="0" collapsed="false">
      <c r="A2" s="62"/>
      <c r="AL2" s="61"/>
      <c r="AM2" s="61"/>
      <c r="AN2" s="61"/>
      <c r="AO2" s="61"/>
      <c r="AP2" s="61"/>
      <c r="AQ2" s="61"/>
      <c r="AR2" s="61"/>
      <c r="AS2" s="61"/>
      <c r="AT2" s="61"/>
      <c r="AU2" s="61"/>
      <c r="AV2" s="61"/>
      <c r="AW2" s="61"/>
      <c r="AX2" s="61"/>
      <c r="AY2" s="61"/>
      <c r="AZ2" s="61"/>
      <c r="BA2" s="61"/>
      <c r="BB2" s="61"/>
    </row>
    <row r="3" customFormat="false" ht="56.1" hidden="false" customHeight="true" outlineLevel="0" collapsed="false">
      <c r="A3" s="62"/>
      <c r="AL3" s="61"/>
      <c r="AM3" s="61"/>
      <c r="AN3" s="61"/>
      <c r="AO3" s="61"/>
      <c r="AP3" s="61"/>
      <c r="AQ3" s="61"/>
      <c r="AR3" s="61"/>
      <c r="AS3" s="61"/>
      <c r="AT3" s="61"/>
      <c r="AU3" s="61"/>
      <c r="AV3" s="61"/>
      <c r="AW3" s="61"/>
      <c r="AX3" s="61"/>
      <c r="AY3" s="61"/>
      <c r="AZ3" s="61"/>
      <c r="BA3" s="61"/>
      <c r="BB3" s="61"/>
    </row>
    <row r="4" customFormat="false" ht="12" hidden="false" customHeight="true" outlineLevel="0" collapsed="false">
      <c r="A4" s="62"/>
      <c r="AL4" s="61"/>
      <c r="AM4" s="61"/>
      <c r="AN4" s="61"/>
      <c r="AO4" s="61"/>
      <c r="AP4" s="61"/>
      <c r="AQ4" s="61"/>
      <c r="AR4" s="61"/>
      <c r="AS4" s="61"/>
      <c r="AT4" s="61"/>
      <c r="AU4" s="61"/>
      <c r="AV4" s="61"/>
      <c r="AW4" s="61"/>
      <c r="AX4" s="61"/>
      <c r="AY4" s="61"/>
      <c r="AZ4" s="61"/>
      <c r="BA4" s="61"/>
      <c r="BB4" s="61"/>
    </row>
    <row r="5" customFormat="false" ht="16.5" hidden="false" customHeight="false" outlineLevel="0" collapsed="false">
      <c r="A5" s="104" t="s">
        <v>87</v>
      </c>
    </row>
    <row r="6" customFormat="false" ht="30.75" hidden="false" customHeight="true" outlineLevel="0" collapsed="false">
      <c r="A6" s="64" t="s">
        <v>88</v>
      </c>
      <c r="O6" s="65"/>
      <c r="P6" s="65"/>
      <c r="Q6" s="65"/>
    </row>
    <row r="7" customFormat="false" ht="49.5" hidden="false" customHeight="true" outlineLevel="0" collapsed="false">
      <c r="A7" s="64" t="s">
        <v>89</v>
      </c>
      <c r="O7" s="65"/>
      <c r="P7" s="65"/>
      <c r="Q7" s="65"/>
    </row>
    <row r="8" customFormat="false" ht="16.5" hidden="false" customHeight="true" outlineLevel="0" collapsed="false">
      <c r="A8" s="64" t="s">
        <v>90</v>
      </c>
      <c r="O8" s="65"/>
      <c r="P8" s="65"/>
      <c r="Q8" s="65"/>
    </row>
    <row r="9" customFormat="false" ht="16.5" hidden="false" customHeight="true" outlineLevel="0" collapsed="false">
      <c r="A9" s="64" t="s">
        <v>91</v>
      </c>
      <c r="O9" s="65"/>
      <c r="P9" s="65"/>
      <c r="Q9" s="65"/>
    </row>
    <row r="10" customFormat="false" ht="14.25" hidden="false" customHeight="false" outlineLevel="0" collapsed="false">
      <c r="A10" s="67"/>
    </row>
    <row r="11" customFormat="false" ht="14.25" hidden="false" customHeight="false" outlineLevel="0" collapsed="false">
      <c r="A11" s="68" t="s">
        <v>131</v>
      </c>
    </row>
    <row r="12" customFormat="false" ht="14.25" hidden="false" customHeight="false" outlineLevel="0" collapsed="false">
      <c r="A12" s="69" t="s">
        <v>93</v>
      </c>
      <c r="B12" s="70" t="n">
        <v>2021</v>
      </c>
      <c r="C12" s="70"/>
      <c r="D12" s="70"/>
      <c r="E12" s="70"/>
      <c r="F12" s="70"/>
      <c r="G12" s="70"/>
      <c r="H12" s="70"/>
      <c r="I12" s="70"/>
      <c r="J12" s="70"/>
      <c r="K12" s="70"/>
      <c r="L12" s="70"/>
      <c r="M12" s="70"/>
      <c r="N12" s="70" t="n">
        <v>2022</v>
      </c>
      <c r="O12" s="70"/>
      <c r="P12" s="70"/>
      <c r="Q12" s="71"/>
    </row>
    <row r="13" customFormat="false" ht="14.25" hidden="false" customHeight="false" outlineLevel="0" collapsed="false">
      <c r="A13" s="72"/>
      <c r="B13" s="73" t="s">
        <v>94</v>
      </c>
      <c r="C13" s="73" t="s">
        <v>95</v>
      </c>
      <c r="D13" s="73" t="s">
        <v>96</v>
      </c>
      <c r="E13" s="73" t="s">
        <v>97</v>
      </c>
      <c r="F13" s="73" t="s">
        <v>98</v>
      </c>
      <c r="G13" s="73" t="s">
        <v>99</v>
      </c>
      <c r="H13" s="73" t="s">
        <v>100</v>
      </c>
      <c r="I13" s="73" t="s">
        <v>101</v>
      </c>
      <c r="J13" s="73" t="s">
        <v>102</v>
      </c>
      <c r="K13" s="73" t="s">
        <v>103</v>
      </c>
      <c r="L13" s="73" t="s">
        <v>104</v>
      </c>
      <c r="M13" s="73" t="s">
        <v>105</v>
      </c>
      <c r="N13" s="73" t="s">
        <v>106</v>
      </c>
      <c r="O13" s="73" t="s">
        <v>107</v>
      </c>
      <c r="P13" s="73" t="s">
        <v>108</v>
      </c>
      <c r="Q13" s="74" t="s">
        <v>109</v>
      </c>
    </row>
    <row r="14" customFormat="false" ht="14.25" hidden="false" customHeight="false" outlineLevel="0" collapsed="false">
      <c r="A14" s="75" t="s">
        <v>110</v>
      </c>
      <c r="B14" s="76" t="n">
        <v>99.9566872519663</v>
      </c>
      <c r="C14" s="76" t="n">
        <v>99.9664434146475</v>
      </c>
      <c r="D14" s="76" t="n">
        <v>99.9594396371727</v>
      </c>
      <c r="E14" s="76" t="n">
        <v>99.9554854437649</v>
      </c>
      <c r="F14" s="76" t="n">
        <v>99.9369986175216</v>
      </c>
      <c r="G14" s="76" t="n">
        <v>99.952467361433</v>
      </c>
      <c r="H14" s="76" t="n">
        <v>99.9616321781723</v>
      </c>
      <c r="I14" s="76" t="n">
        <v>99.9556030009958</v>
      </c>
      <c r="J14" s="76" t="n">
        <v>99.9413054577406</v>
      </c>
      <c r="K14" s="76" t="n">
        <v>99.9181565388031</v>
      </c>
      <c r="L14" s="76" t="n">
        <v>99.9130135437602</v>
      </c>
      <c r="M14" s="76" t="n">
        <v>99.9320460380555</v>
      </c>
      <c r="N14" s="76" t="n">
        <v>99.9518533220819</v>
      </c>
      <c r="O14" s="76" t="n">
        <v>99.958685856</v>
      </c>
      <c r="P14" s="77" t="n">
        <v>99.948146762</v>
      </c>
      <c r="Q14" s="78" t="n">
        <v>99.936254</v>
      </c>
    </row>
    <row r="15" customFormat="false" ht="14.25" hidden="false" customHeight="false" outlineLevel="0" collapsed="false">
      <c r="A15" s="79" t="s">
        <v>111</v>
      </c>
      <c r="B15" s="80" t="n">
        <v>51.8084931620025</v>
      </c>
      <c r="C15" s="80" t="n">
        <v>52.2078358224353</v>
      </c>
      <c r="D15" s="80" t="n">
        <v>51.9436264970355</v>
      </c>
      <c r="E15" s="80" t="n">
        <v>51.4579202388184</v>
      </c>
      <c r="F15" s="80" t="n">
        <v>51.2616087146466</v>
      </c>
      <c r="G15" s="80" t="n">
        <v>51.1707773469661</v>
      </c>
      <c r="H15" s="80" t="n">
        <v>51.3566596324838</v>
      </c>
      <c r="I15" s="80" t="n">
        <v>51.7611975494885</v>
      </c>
      <c r="J15" s="80" t="n">
        <v>52.4518003869817</v>
      </c>
      <c r="K15" s="80" t="n">
        <v>53.5279314690765</v>
      </c>
      <c r="L15" s="80" t="n">
        <v>54.5413871481729</v>
      </c>
      <c r="M15" s="80" t="n">
        <v>55.3099659917534</v>
      </c>
      <c r="N15" s="80" t="n">
        <v>56.1335889913977</v>
      </c>
      <c r="O15" s="80" t="n">
        <v>56.663095669</v>
      </c>
      <c r="P15" s="81" t="n">
        <v>57.152508703</v>
      </c>
      <c r="Q15" s="82" t="n">
        <v>57.182835</v>
      </c>
    </row>
    <row r="16" customFormat="false" ht="14.25" hidden="false" customHeight="false" outlineLevel="0" collapsed="false">
      <c r="A16" s="75" t="s">
        <v>112</v>
      </c>
      <c r="B16" s="76" t="n">
        <v>43.5049242554976</v>
      </c>
      <c r="C16" s="76" t="n">
        <v>44.2782462214328</v>
      </c>
      <c r="D16" s="76" t="n">
        <v>43.9883273522679</v>
      </c>
      <c r="E16" s="76" t="n">
        <v>43.7618068538598</v>
      </c>
      <c r="F16" s="76" t="n">
        <v>44.0105848434958</v>
      </c>
      <c r="G16" s="76" t="n">
        <v>44.3622783241255</v>
      </c>
      <c r="H16" s="76" t="n">
        <v>44.8587822649789</v>
      </c>
      <c r="I16" s="76" t="n">
        <v>45.3750042546249</v>
      </c>
      <c r="J16" s="76" t="n">
        <v>46.2668367408334</v>
      </c>
      <c r="K16" s="76" t="n">
        <v>47.1269185547108</v>
      </c>
      <c r="L16" s="76" t="n">
        <v>47.5635743711816</v>
      </c>
      <c r="M16" s="76" t="n">
        <v>47.9076804659695</v>
      </c>
      <c r="N16" s="76" t="n">
        <v>48.5784346272244</v>
      </c>
      <c r="O16" s="76" t="n">
        <v>49.693669713</v>
      </c>
      <c r="P16" s="77" t="n">
        <v>50.530093931</v>
      </c>
      <c r="Q16" s="78" t="n">
        <v>50.889296</v>
      </c>
    </row>
    <row r="17" customFormat="false" ht="14.25" hidden="false" customHeight="false" outlineLevel="0" collapsed="false">
      <c r="A17" s="79" t="s">
        <v>113</v>
      </c>
      <c r="B17" s="80" t="n">
        <v>16.0274279358098</v>
      </c>
      <c r="C17" s="80" t="n">
        <v>15.1885047051929</v>
      </c>
      <c r="D17" s="80" t="n">
        <v>15.3152555590444</v>
      </c>
      <c r="E17" s="80" t="n">
        <v>14.9561298816092</v>
      </c>
      <c r="F17" s="80" t="n">
        <v>14.1451352264293</v>
      </c>
      <c r="G17" s="80" t="n">
        <v>13.3054438028044</v>
      </c>
      <c r="H17" s="80" t="n">
        <v>12.6524532831773</v>
      </c>
      <c r="I17" s="80" t="n">
        <v>12.3378005096245</v>
      </c>
      <c r="J17" s="80" t="n">
        <v>11.791708960307</v>
      </c>
      <c r="K17" s="80" t="n">
        <v>11.9582669052993</v>
      </c>
      <c r="L17" s="80" t="n">
        <v>12.7936107632596</v>
      </c>
      <c r="M17" s="80" t="n">
        <v>13.3832762194509</v>
      </c>
      <c r="N17" s="80" t="n">
        <v>13.4592398242043</v>
      </c>
      <c r="O17" s="80" t="n">
        <v>12.299762082</v>
      </c>
      <c r="P17" s="81" t="n">
        <v>11.587268736</v>
      </c>
      <c r="Q17" s="82" t="n">
        <v>11.005993</v>
      </c>
    </row>
    <row r="18" customFormat="false" ht="14.25" hidden="false" customHeight="false" outlineLevel="0" collapsed="false">
      <c r="A18" s="75" t="s">
        <v>114</v>
      </c>
      <c r="B18" s="76" t="n">
        <v>6.26140757653776</v>
      </c>
      <c r="C18" s="76" t="n">
        <v>6.11813667967303</v>
      </c>
      <c r="D18" s="76" t="n">
        <v>6.52166502589152</v>
      </c>
      <c r="E18" s="76" t="n">
        <v>6.65913344019898</v>
      </c>
      <c r="F18" s="76" t="n">
        <v>6.76969554096028</v>
      </c>
      <c r="G18" s="76" t="n">
        <v>6.47402310415847</v>
      </c>
      <c r="H18" s="76" t="n">
        <v>6.22676981956546</v>
      </c>
      <c r="I18" s="76" t="n">
        <v>6.2318040794601</v>
      </c>
      <c r="J18" s="76" t="n">
        <v>6.28201928388351</v>
      </c>
      <c r="K18" s="76" t="n">
        <v>6.28373836884729</v>
      </c>
      <c r="L18" s="76" t="n">
        <v>6.31871075284503</v>
      </c>
      <c r="M18" s="76" t="n">
        <v>6.88840270999614</v>
      </c>
      <c r="N18" s="76" t="n">
        <v>7.30903502119983</v>
      </c>
      <c r="O18" s="76" t="n">
        <v>7.380640317</v>
      </c>
      <c r="P18" s="77" t="n">
        <v>7.017220991</v>
      </c>
      <c r="Q18" s="78" t="n">
        <v>7.198785</v>
      </c>
    </row>
    <row r="19" customFormat="false" ht="14.25" hidden="false" customHeight="false" outlineLevel="0" collapsed="false">
      <c r="A19" s="79"/>
      <c r="B19" s="80"/>
      <c r="C19" s="80"/>
      <c r="D19" s="80"/>
      <c r="E19" s="80"/>
      <c r="F19" s="80"/>
      <c r="G19" s="80"/>
      <c r="H19" s="80"/>
      <c r="I19" s="80"/>
      <c r="J19" s="80"/>
      <c r="K19" s="80"/>
      <c r="L19" s="80"/>
      <c r="M19" s="80"/>
      <c r="N19" s="80"/>
      <c r="O19" s="80"/>
      <c r="P19" s="81"/>
      <c r="Q19" s="82"/>
    </row>
    <row r="20" customFormat="false" ht="14.25" hidden="false" customHeight="false" outlineLevel="0" collapsed="false">
      <c r="A20" s="75" t="s">
        <v>115</v>
      </c>
      <c r="B20" s="83" t="n">
        <v>8933.78533803333</v>
      </c>
      <c r="C20" s="83" t="n">
        <v>8961.71814983333</v>
      </c>
      <c r="D20" s="83" t="n">
        <v>9001.29604086667</v>
      </c>
      <c r="E20" s="83" t="n">
        <v>8987.98985856667</v>
      </c>
      <c r="F20" s="83" t="n">
        <v>8990.6211216</v>
      </c>
      <c r="G20" s="83" t="n">
        <v>9010.2559612</v>
      </c>
      <c r="H20" s="83" t="n">
        <v>9028.44806313333</v>
      </c>
      <c r="I20" s="83" t="n">
        <v>9015.31497573333</v>
      </c>
      <c r="J20" s="83" t="n">
        <v>8978.60669346667</v>
      </c>
      <c r="K20" s="83" t="n">
        <v>8996.94949233333</v>
      </c>
      <c r="L20" s="83" t="n">
        <v>8978.2953626</v>
      </c>
      <c r="M20" s="83" t="n">
        <v>8965.73350396667</v>
      </c>
      <c r="N20" s="83" t="n">
        <v>8933.84476906667</v>
      </c>
      <c r="O20" s="83" t="n">
        <v>8943.51531</v>
      </c>
      <c r="P20" s="84" t="n">
        <v>8941.7400612</v>
      </c>
      <c r="Q20" s="85" t="n">
        <v>8931.143062</v>
      </c>
    </row>
    <row r="21" customFormat="false" ht="14.25" hidden="false" customHeight="false" outlineLevel="0" collapsed="false">
      <c r="A21" s="79" t="s">
        <v>116</v>
      </c>
      <c r="B21" s="86" t="n">
        <v>8929.9158701</v>
      </c>
      <c r="C21" s="86" t="n">
        <v>8958.71090323333</v>
      </c>
      <c r="D21" s="86" t="n">
        <v>8997.64508253333</v>
      </c>
      <c r="E21" s="86" t="n">
        <v>8983.98889476667</v>
      </c>
      <c r="F21" s="86" t="n">
        <v>8984.956906</v>
      </c>
      <c r="G21" s="86" t="n">
        <v>9005.9731488</v>
      </c>
      <c r="H21" s="86" t="n">
        <v>9024.98404426667</v>
      </c>
      <c r="I21" s="86" t="n">
        <v>9011.31244643333</v>
      </c>
      <c r="J21" s="86" t="n">
        <v>8973.33674136667</v>
      </c>
      <c r="K21" s="86" t="n">
        <v>8989.58607746667</v>
      </c>
      <c r="L21" s="86" t="n">
        <v>8970.48546163333</v>
      </c>
      <c r="M21" s="86" t="n">
        <v>8959.64093283333</v>
      </c>
      <c r="N21" s="86" t="n">
        <v>8929.5434196</v>
      </c>
      <c r="O21" s="86" t="n">
        <v>8939.8203732</v>
      </c>
      <c r="P21" s="87" t="n">
        <v>8937.1034795</v>
      </c>
      <c r="Q21" s="88" t="n">
        <v>8925.449776</v>
      </c>
    </row>
    <row r="22" customFormat="false" ht="14.25" hidden="false" customHeight="false" outlineLevel="0" collapsed="false">
      <c r="A22" s="89" t="s">
        <v>117</v>
      </c>
      <c r="B22" s="83" t="n">
        <v>4626.45485293333</v>
      </c>
      <c r="C22" s="83" t="n">
        <v>4677.14908016667</v>
      </c>
      <c r="D22" s="83" t="n">
        <v>4673.7031552</v>
      </c>
      <c r="E22" s="83" t="n">
        <v>4622.97383973333</v>
      </c>
      <c r="F22" s="83" t="n">
        <v>4605.83345233333</v>
      </c>
      <c r="G22" s="83" t="n">
        <v>4608.4264679</v>
      </c>
      <c r="H22" s="83" t="n">
        <v>4634.9303375</v>
      </c>
      <c r="I22" s="83" t="n">
        <v>4664.3632372</v>
      </c>
      <c r="J22" s="83" t="n">
        <v>4706.67667563333</v>
      </c>
      <c r="K22" s="83" t="n">
        <v>4811.9394749</v>
      </c>
      <c r="L22" s="83" t="n">
        <v>4892.6272047</v>
      </c>
      <c r="M22" s="83" t="n">
        <v>4955.57435293333</v>
      </c>
      <c r="N22" s="83" t="n">
        <v>5012.47320196667</v>
      </c>
      <c r="O22" s="83" t="n">
        <v>5065.5789707</v>
      </c>
      <c r="P22" s="84" t="n">
        <v>5107.7788439</v>
      </c>
      <c r="Q22" s="85" t="n">
        <v>5103.825189</v>
      </c>
    </row>
    <row r="23" s="90" customFormat="true" ht="14.25" hidden="false" customHeight="false" outlineLevel="0" collapsed="false">
      <c r="A23" s="79" t="s">
        <v>118</v>
      </c>
      <c r="B23" s="86" t="n">
        <v>3884.95313536667</v>
      </c>
      <c r="C23" s="86" t="n">
        <v>3966.760072</v>
      </c>
      <c r="D23" s="86" t="n">
        <v>3957.9135729</v>
      </c>
      <c r="E23" s="86" t="n">
        <v>3931.5558679</v>
      </c>
      <c r="F23" s="86" t="n">
        <v>3954.33208226667</v>
      </c>
      <c r="G23" s="86" t="n">
        <v>3995.25487406667</v>
      </c>
      <c r="H23" s="86" t="n">
        <v>4048.49794186667</v>
      </c>
      <c r="I23" s="86" t="n">
        <v>4088.88340596667</v>
      </c>
      <c r="J23" s="86" t="n">
        <v>4151.67906033333</v>
      </c>
      <c r="K23" s="86" t="n">
        <v>4236.51490913333</v>
      </c>
      <c r="L23" s="86" t="n">
        <v>4266.683524</v>
      </c>
      <c r="M23" s="86" t="n">
        <v>4292.356149</v>
      </c>
      <c r="N23" s="86" t="n">
        <v>4337.8324126</v>
      </c>
      <c r="O23" s="86" t="n">
        <v>4442.5248092</v>
      </c>
      <c r="P23" s="87" t="n">
        <v>4515.9267829</v>
      </c>
      <c r="Q23" s="88" t="n">
        <v>4542.098564</v>
      </c>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row>
    <row r="24" customFormat="false" ht="14.25" hidden="false" customHeight="false" outlineLevel="0" collapsed="false">
      <c r="A24" s="75" t="s">
        <v>119</v>
      </c>
      <c r="B24" s="83" t="n">
        <v>741.501717536667</v>
      </c>
      <c r="C24" s="83" t="n">
        <v>710.38900811</v>
      </c>
      <c r="D24" s="83" t="n">
        <v>715.78958229</v>
      </c>
      <c r="E24" s="83" t="n">
        <v>691.417971863333</v>
      </c>
      <c r="F24" s="83" t="n">
        <v>651.501370136667</v>
      </c>
      <c r="G24" s="83" t="n">
        <v>613.17159388</v>
      </c>
      <c r="H24" s="83" t="n">
        <v>586.43239566</v>
      </c>
      <c r="I24" s="83" t="n">
        <v>575.47983125</v>
      </c>
      <c r="J24" s="83" t="n">
        <v>554.997615293333</v>
      </c>
      <c r="K24" s="83" t="n">
        <v>575.42456573</v>
      </c>
      <c r="L24" s="83" t="n">
        <v>625.943680666667</v>
      </c>
      <c r="M24" s="83" t="n">
        <v>663.218203913334</v>
      </c>
      <c r="N24" s="83" t="n">
        <v>674.640789376667</v>
      </c>
      <c r="O24" s="83" t="n">
        <v>623.05416149</v>
      </c>
      <c r="P24" s="84" t="n">
        <v>591.85206107</v>
      </c>
      <c r="Q24" s="85" t="n">
        <v>561.726626</v>
      </c>
    </row>
    <row r="25" s="90" customFormat="true" ht="14.25" hidden="false" customHeight="false" outlineLevel="0" collapsed="false">
      <c r="A25" s="79" t="s">
        <v>120</v>
      </c>
      <c r="B25" s="86" t="n">
        <v>4303.46101716667</v>
      </c>
      <c r="C25" s="86" t="n">
        <v>4281.5618231</v>
      </c>
      <c r="D25" s="86" t="n">
        <v>4323.94192736667</v>
      </c>
      <c r="E25" s="86" t="n">
        <v>4361.01505506667</v>
      </c>
      <c r="F25" s="86" t="n">
        <v>4379.12345366667</v>
      </c>
      <c r="G25" s="86" t="n">
        <v>4397.5466809</v>
      </c>
      <c r="H25" s="86" t="n">
        <v>4390.05370676667</v>
      </c>
      <c r="I25" s="86" t="n">
        <v>4346.94920923333</v>
      </c>
      <c r="J25" s="86" t="n">
        <v>4266.66006573333</v>
      </c>
      <c r="K25" s="86" t="n">
        <v>4177.64660256667</v>
      </c>
      <c r="L25" s="86" t="n">
        <v>4077.85825693333</v>
      </c>
      <c r="M25" s="86" t="n">
        <v>4004.0665799</v>
      </c>
      <c r="N25" s="86" t="n">
        <v>3917.07021763333</v>
      </c>
      <c r="O25" s="86" t="n">
        <v>3874.2414025</v>
      </c>
      <c r="P25" s="87" t="n">
        <v>3829.3246355</v>
      </c>
      <c r="Q25" s="88" t="n">
        <v>3821.624587</v>
      </c>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row>
    <row r="26" customFormat="false" ht="14.25" hidden="false" customHeight="false" outlineLevel="0" collapsed="false">
      <c r="A26" s="89" t="s">
        <v>121</v>
      </c>
      <c r="B26" s="83" t="n">
        <v>289.681194686667</v>
      </c>
      <c r="C26" s="83" t="n">
        <v>286.154373436667</v>
      </c>
      <c r="D26" s="83" t="n">
        <v>304.803264086667</v>
      </c>
      <c r="E26" s="83" t="n">
        <v>307.849996893333</v>
      </c>
      <c r="F26" s="83" t="n">
        <v>311.800901846667</v>
      </c>
      <c r="G26" s="83" t="n">
        <v>298.35059427</v>
      </c>
      <c r="H26" s="83" t="n">
        <v>288.606443413333</v>
      </c>
      <c r="I26" s="83" t="n">
        <v>290.673978496667</v>
      </c>
      <c r="J26" s="83" t="n">
        <v>295.674336393333</v>
      </c>
      <c r="K26" s="83" t="n">
        <v>302.36968707</v>
      </c>
      <c r="L26" s="83" t="n">
        <v>309.15096128</v>
      </c>
      <c r="M26" s="83" t="n">
        <v>341.359918023333</v>
      </c>
      <c r="N26" s="83" t="n">
        <v>366.36342176</v>
      </c>
      <c r="O26" s="83" t="n">
        <v>373.87216382</v>
      </c>
      <c r="P26" s="84" t="n">
        <v>358.42412919</v>
      </c>
      <c r="Q26" s="85" t="n">
        <v>367.413421</v>
      </c>
    </row>
    <row r="27" s="90" customFormat="true" ht="14.25" hidden="false" customHeight="false" outlineLevel="0" collapsed="false">
      <c r="A27" s="79" t="s">
        <v>122</v>
      </c>
      <c r="B27" s="86" t="n">
        <v>622.898235763333</v>
      </c>
      <c r="C27" s="86" t="n">
        <v>542.721502366667</v>
      </c>
      <c r="D27" s="86" t="n">
        <v>516.60655832</v>
      </c>
      <c r="E27" s="86" t="n">
        <v>458.932530686667</v>
      </c>
      <c r="F27" s="86" t="n">
        <v>445.186669496667</v>
      </c>
      <c r="G27" s="86" t="n">
        <v>423.199664436667</v>
      </c>
      <c r="H27" s="86" t="n">
        <v>407.612932336667</v>
      </c>
      <c r="I27" s="86" t="n">
        <v>434.270280523333</v>
      </c>
      <c r="J27" s="86" t="n">
        <v>465.72428075</v>
      </c>
      <c r="K27" s="86" t="n">
        <v>501.730006306667</v>
      </c>
      <c r="L27" s="86" t="n">
        <v>501.381978486667</v>
      </c>
      <c r="M27" s="86" t="n">
        <v>528.727368993333</v>
      </c>
      <c r="N27" s="86" t="n">
        <v>576.077991026667</v>
      </c>
      <c r="O27" s="86" t="n">
        <v>600.45864886</v>
      </c>
      <c r="P27" s="87" t="n">
        <v>565.93855952</v>
      </c>
      <c r="Q27" s="88" t="n">
        <v>538.426896</v>
      </c>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row>
    <row r="28" customFormat="false" ht="14.25" hidden="false" customHeight="false" outlineLevel="0" collapsed="false">
      <c r="A28" s="91"/>
      <c r="B28" s="105"/>
      <c r="C28" s="92"/>
      <c r="D28" s="92"/>
      <c r="E28" s="92"/>
      <c r="F28" s="92"/>
      <c r="G28" s="92"/>
      <c r="H28" s="92"/>
      <c r="I28" s="92"/>
      <c r="J28" s="92"/>
      <c r="K28" s="92"/>
      <c r="L28" s="92"/>
      <c r="M28" s="92"/>
      <c r="N28" s="92"/>
      <c r="O28" s="92"/>
      <c r="P28" s="92"/>
      <c r="Q28" s="93"/>
    </row>
    <row r="29" s="90" customFormat="true" ht="14.25" hidden="false" customHeight="false" outlineLevel="0" collapsed="false">
      <c r="A29" s="94"/>
      <c r="B29" s="95"/>
      <c r="C29" s="95"/>
      <c r="D29" s="95"/>
      <c r="E29" s="96"/>
      <c r="F29" s="96"/>
      <c r="G29" s="96"/>
      <c r="H29" s="96"/>
      <c r="I29" s="96"/>
      <c r="J29" s="96"/>
      <c r="K29" s="96"/>
      <c r="L29" s="96"/>
      <c r="M29" s="96"/>
      <c r="N29" s="96"/>
      <c r="O29" s="96"/>
      <c r="P29" s="96"/>
      <c r="Q29" s="96"/>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row>
    <row r="30" customFormat="false" ht="14.25" hidden="false" customHeight="false" outlineLevel="0" collapsed="false">
      <c r="A30" s="97"/>
      <c r="B30" s="106"/>
      <c r="C30" s="95"/>
      <c r="D30" s="95"/>
      <c r="E30" s="27"/>
      <c r="F30" s="27"/>
      <c r="G30" s="27"/>
      <c r="H30" s="27"/>
      <c r="I30" s="27"/>
      <c r="J30" s="27"/>
      <c r="K30" s="27"/>
      <c r="L30" s="27"/>
      <c r="M30" s="27"/>
      <c r="N30" s="27"/>
      <c r="O30" s="27"/>
      <c r="Q30" s="27"/>
    </row>
    <row r="31" s="90" customFormat="true" ht="14.25" hidden="false" customHeight="false" outlineLevel="0" collapsed="false">
      <c r="A31" s="68" t="s">
        <v>132</v>
      </c>
      <c r="B31" s="27"/>
      <c r="C31" s="95"/>
      <c r="D31" s="95"/>
      <c r="E31" s="27"/>
      <c r="F31" s="27"/>
      <c r="G31" s="27"/>
      <c r="H31" s="27"/>
      <c r="I31" s="27"/>
      <c r="J31" s="27"/>
      <c r="K31" s="27"/>
      <c r="L31" s="27"/>
      <c r="M31" s="27"/>
      <c r="N31" s="27"/>
      <c r="O31" s="27"/>
      <c r="P31" s="60"/>
      <c r="Q31" s="27"/>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row>
    <row r="32" customFormat="false" ht="14.25" hidden="false" customHeight="false" outlineLevel="0" collapsed="false">
      <c r="A32" s="69" t="s">
        <v>93</v>
      </c>
      <c r="B32" s="70" t="n">
        <v>2021</v>
      </c>
      <c r="C32" s="70"/>
      <c r="D32" s="70"/>
      <c r="E32" s="70"/>
      <c r="F32" s="70"/>
      <c r="G32" s="70"/>
      <c r="H32" s="70"/>
      <c r="I32" s="70"/>
      <c r="J32" s="70"/>
      <c r="K32" s="70"/>
      <c r="L32" s="70"/>
      <c r="M32" s="70"/>
      <c r="N32" s="70" t="n">
        <v>2022</v>
      </c>
      <c r="O32" s="70"/>
      <c r="P32" s="70"/>
      <c r="Q32" s="71"/>
    </row>
    <row r="33" s="90" customFormat="true" ht="14.25" hidden="false" customHeight="false" outlineLevel="0" collapsed="false">
      <c r="A33" s="72"/>
      <c r="B33" s="73" t="s">
        <v>94</v>
      </c>
      <c r="C33" s="73" t="s">
        <v>95</v>
      </c>
      <c r="D33" s="73" t="s">
        <v>96</v>
      </c>
      <c r="E33" s="73" t="s">
        <v>97</v>
      </c>
      <c r="F33" s="73" t="s">
        <v>98</v>
      </c>
      <c r="G33" s="73" t="s">
        <v>99</v>
      </c>
      <c r="H33" s="73" t="s">
        <v>100</v>
      </c>
      <c r="I33" s="73" t="s">
        <v>101</v>
      </c>
      <c r="J33" s="73" t="s">
        <v>102</v>
      </c>
      <c r="K33" s="73" t="s">
        <v>103</v>
      </c>
      <c r="L33" s="73" t="s">
        <v>104</v>
      </c>
      <c r="M33" s="73" t="s">
        <v>105</v>
      </c>
      <c r="N33" s="73" t="s">
        <v>106</v>
      </c>
      <c r="O33" s="73" t="s">
        <v>107</v>
      </c>
      <c r="P33" s="73" t="s">
        <v>108</v>
      </c>
      <c r="Q33" s="74" t="s">
        <v>109</v>
      </c>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row>
    <row r="34" customFormat="false" ht="14.25" hidden="false" customHeight="false" outlineLevel="0" collapsed="false">
      <c r="A34" s="75" t="s">
        <v>110</v>
      </c>
      <c r="B34" s="76" t="n">
        <v>99.9325799162678</v>
      </c>
      <c r="C34" s="76" t="n">
        <v>99.9471090359084</v>
      </c>
      <c r="D34" s="76" t="n">
        <v>99.932006845885</v>
      </c>
      <c r="E34" s="76" t="n">
        <v>99.9787180550028</v>
      </c>
      <c r="F34" s="76" t="n">
        <v>99.9773698374164</v>
      </c>
      <c r="G34" s="76" t="n">
        <v>99.9649678782843</v>
      </c>
      <c r="H34" s="76" t="n">
        <v>99.9381860591373</v>
      </c>
      <c r="I34" s="76" t="n">
        <v>99.9441764943952</v>
      </c>
      <c r="J34" s="76" t="n">
        <v>99.9727584741721</v>
      </c>
      <c r="K34" s="76" t="n">
        <v>99.925255734641</v>
      </c>
      <c r="L34" s="76" t="n">
        <v>99.8894231595992</v>
      </c>
      <c r="M34" s="76" t="n">
        <v>99.8809093286586</v>
      </c>
      <c r="N34" s="76" t="n">
        <v>99.9358270797044</v>
      </c>
      <c r="O34" s="76" t="n">
        <v>99.944920536</v>
      </c>
      <c r="P34" s="77" t="n">
        <v>99.945537977</v>
      </c>
      <c r="Q34" s="78" t="n">
        <v>99.959752</v>
      </c>
    </row>
    <row r="35" s="90" customFormat="true" ht="14.25" hidden="false" customHeight="false" outlineLevel="0" collapsed="false">
      <c r="A35" s="79" t="s">
        <v>111</v>
      </c>
      <c r="B35" s="80" t="n">
        <v>84.6095121869899</v>
      </c>
      <c r="C35" s="80" t="n">
        <v>85.4211068028017</v>
      </c>
      <c r="D35" s="80" t="n">
        <v>85.3330912142454</v>
      </c>
      <c r="E35" s="80" t="n">
        <v>84.9343921883774</v>
      </c>
      <c r="F35" s="80" t="n">
        <v>85.4771485205518</v>
      </c>
      <c r="G35" s="80" t="n">
        <v>85.7572776942269</v>
      </c>
      <c r="H35" s="80" t="n">
        <v>85.7389512865039</v>
      </c>
      <c r="I35" s="80" t="n">
        <v>85.2742303235482</v>
      </c>
      <c r="J35" s="80" t="n">
        <v>85.2744473286238</v>
      </c>
      <c r="K35" s="80" t="n">
        <v>85.588588196897</v>
      </c>
      <c r="L35" s="80" t="n">
        <v>85.8255652190605</v>
      </c>
      <c r="M35" s="80" t="n">
        <v>86.1066769193544</v>
      </c>
      <c r="N35" s="80" t="n">
        <v>86.4470811716936</v>
      </c>
      <c r="O35" s="80" t="n">
        <v>86.533377139</v>
      </c>
      <c r="P35" s="81" t="n">
        <v>86.628983873</v>
      </c>
      <c r="Q35" s="82" t="n">
        <v>86.662187</v>
      </c>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row>
    <row r="36" customFormat="false" ht="14.25" hidden="false" customHeight="false" outlineLevel="0" collapsed="false">
      <c r="A36" s="75" t="s">
        <v>112</v>
      </c>
      <c r="B36" s="76" t="n">
        <v>74.6895554766348</v>
      </c>
      <c r="C36" s="76" t="n">
        <v>75.9292339430266</v>
      </c>
      <c r="D36" s="76" t="n">
        <v>76.025954405121</v>
      </c>
      <c r="E36" s="76" t="n">
        <v>75.8423386379321</v>
      </c>
      <c r="F36" s="76" t="n">
        <v>77.8479039764611</v>
      </c>
      <c r="G36" s="76" t="n">
        <v>78.838345762868</v>
      </c>
      <c r="H36" s="76" t="n">
        <v>79.4212167168706</v>
      </c>
      <c r="I36" s="76" t="n">
        <v>78.6091089506723</v>
      </c>
      <c r="J36" s="76" t="n">
        <v>79.2421182998791</v>
      </c>
      <c r="K36" s="76" t="n">
        <v>79.353233926301</v>
      </c>
      <c r="L36" s="76" t="n">
        <v>79.5388399291688</v>
      </c>
      <c r="M36" s="76" t="n">
        <v>78.7923315939141</v>
      </c>
      <c r="N36" s="76" t="n">
        <v>78.8967645427294</v>
      </c>
      <c r="O36" s="76" t="n">
        <v>79.136276409</v>
      </c>
      <c r="P36" s="77" t="n">
        <v>79.778090893</v>
      </c>
      <c r="Q36" s="78" t="n">
        <v>79.972789</v>
      </c>
    </row>
    <row r="37" s="90" customFormat="true" ht="14.25" hidden="false" customHeight="false" outlineLevel="0" collapsed="false">
      <c r="A37" s="79" t="s">
        <v>113</v>
      </c>
      <c r="B37" s="80" t="n">
        <v>11.7243988946443</v>
      </c>
      <c r="C37" s="80" t="n">
        <v>11.1118589033006</v>
      </c>
      <c r="D37" s="80" t="n">
        <v>10.906831895563</v>
      </c>
      <c r="E37" s="80" t="n">
        <v>10.7047961561855</v>
      </c>
      <c r="F37" s="80" t="n">
        <v>8.92547853565367</v>
      </c>
      <c r="G37" s="80" t="n">
        <v>8.0680405411524</v>
      </c>
      <c r="H37" s="80" t="n">
        <v>7.36856991421438</v>
      </c>
      <c r="I37" s="80" t="n">
        <v>7.81610264437772</v>
      </c>
      <c r="J37" s="80" t="n">
        <v>7.07401714758548</v>
      </c>
      <c r="K37" s="80" t="n">
        <v>7.28526360910441</v>
      </c>
      <c r="L37" s="80" t="n">
        <v>7.32500307206279</v>
      </c>
      <c r="M37" s="80" t="n">
        <v>8.49451585768516</v>
      </c>
      <c r="N37" s="80" t="n">
        <v>8.73403303593063</v>
      </c>
      <c r="O37" s="80" t="n">
        <v>8.54826308</v>
      </c>
      <c r="P37" s="81" t="n">
        <v>7.908315063</v>
      </c>
      <c r="Q37" s="82" t="n">
        <v>7.718935</v>
      </c>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row>
    <row r="38" customFormat="false" ht="14.25" hidden="false" customHeight="false" outlineLevel="0" collapsed="false">
      <c r="A38" s="75" t="s">
        <v>114</v>
      </c>
      <c r="B38" s="76" t="n">
        <v>7.30544247995175</v>
      </c>
      <c r="C38" s="76" t="n">
        <v>6.90574478076267</v>
      </c>
      <c r="D38" s="76" t="n">
        <v>7.72126166809938</v>
      </c>
      <c r="E38" s="76" t="n">
        <v>8.12640088475858</v>
      </c>
      <c r="F38" s="76" t="n">
        <v>8.19575355268965</v>
      </c>
      <c r="G38" s="76" t="n">
        <v>7.58386716985846</v>
      </c>
      <c r="H38" s="76" t="n">
        <v>6.77568005265777</v>
      </c>
      <c r="I38" s="76" t="n">
        <v>6.77134691799328</v>
      </c>
      <c r="J38" s="76" t="n">
        <v>6.57513540933939</v>
      </c>
      <c r="K38" s="76" t="n">
        <v>7.03853605002852</v>
      </c>
      <c r="L38" s="76" t="n">
        <v>7.42910784588657</v>
      </c>
      <c r="M38" s="76" t="n">
        <v>8.16869919307628</v>
      </c>
      <c r="N38" s="76" t="n">
        <v>8.14198576740703</v>
      </c>
      <c r="O38" s="76" t="n">
        <v>7.987042768</v>
      </c>
      <c r="P38" s="77" t="n">
        <v>7.982346999</v>
      </c>
      <c r="Q38" s="78" t="n">
        <v>8.625614</v>
      </c>
    </row>
    <row r="39" s="90" customFormat="true" ht="14.25" hidden="false" customHeight="false" outlineLevel="0" collapsed="false">
      <c r="A39" s="79"/>
      <c r="B39" s="80"/>
      <c r="C39" s="80"/>
      <c r="D39" s="80"/>
      <c r="E39" s="80"/>
      <c r="F39" s="80"/>
      <c r="G39" s="80"/>
      <c r="H39" s="80"/>
      <c r="I39" s="80"/>
      <c r="J39" s="80"/>
      <c r="K39" s="80"/>
      <c r="L39" s="80"/>
      <c r="M39" s="80"/>
      <c r="N39" s="80"/>
      <c r="O39" s="80"/>
      <c r="P39" s="81"/>
      <c r="Q39" s="82"/>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row>
    <row r="40" customFormat="false" ht="14.25" hidden="false" customHeight="false" outlineLevel="0" collapsed="false">
      <c r="A40" s="75" t="s">
        <v>115</v>
      </c>
      <c r="B40" s="83" t="n">
        <v>1852.67049646667</v>
      </c>
      <c r="C40" s="83" t="n">
        <v>1863.28052486667</v>
      </c>
      <c r="D40" s="83" t="n">
        <v>1851.54748256667</v>
      </c>
      <c r="E40" s="83" t="n">
        <v>1807.90884816667</v>
      </c>
      <c r="F40" s="83" t="n">
        <v>1763.1526001</v>
      </c>
      <c r="G40" s="83" t="n">
        <v>1761.8859581</v>
      </c>
      <c r="H40" s="83" t="n">
        <v>1788.30603243333</v>
      </c>
      <c r="I40" s="83" t="n">
        <v>1894.5751529</v>
      </c>
      <c r="J40" s="83" t="n">
        <v>1931.96361316667</v>
      </c>
      <c r="K40" s="83" t="n">
        <v>1987.69046186667</v>
      </c>
      <c r="L40" s="83" t="n">
        <v>1974.37621243333</v>
      </c>
      <c r="M40" s="83" t="n">
        <v>1966.06009546667</v>
      </c>
      <c r="N40" s="83" t="n">
        <v>2007.5215954</v>
      </c>
      <c r="O40" s="83" t="n">
        <v>2040.4281461</v>
      </c>
      <c r="P40" s="84" t="n">
        <v>2065.2260005</v>
      </c>
      <c r="Q40" s="85" t="n">
        <v>2069.093156</v>
      </c>
    </row>
    <row r="41" s="90" customFormat="true" ht="14.25" hidden="false" customHeight="false" outlineLevel="0" collapsed="false">
      <c r="A41" s="79" t="s">
        <v>116</v>
      </c>
      <c r="B41" s="86" t="n">
        <v>1851.42142446667</v>
      </c>
      <c r="C41" s="86" t="n">
        <v>1862.29501783333</v>
      </c>
      <c r="D41" s="86" t="n">
        <v>1850.28855703333</v>
      </c>
      <c r="E41" s="86" t="n">
        <v>1807.52409</v>
      </c>
      <c r="F41" s="86" t="n">
        <v>1762.7535958</v>
      </c>
      <c r="G41" s="86" t="n">
        <v>1761.26873206667</v>
      </c>
      <c r="H41" s="86" t="n">
        <v>1787.20061</v>
      </c>
      <c r="I41" s="86" t="n">
        <v>1893.51753463333</v>
      </c>
      <c r="J41" s="86" t="n">
        <v>1931.4373168</v>
      </c>
      <c r="K41" s="86" t="n">
        <v>1986.20477723333</v>
      </c>
      <c r="L41" s="86" t="n">
        <v>1972.1930096</v>
      </c>
      <c r="M41" s="86" t="n">
        <v>1963.7187013</v>
      </c>
      <c r="N41" s="86" t="n">
        <v>2006.23331016667</v>
      </c>
      <c r="O41" s="86" t="n">
        <v>2039.3042892</v>
      </c>
      <c r="P41" s="87" t="n">
        <v>2064.1012366</v>
      </c>
      <c r="Q41" s="88" t="n">
        <v>2068.26039</v>
      </c>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row>
    <row r="42" customFormat="false" ht="14.25" hidden="false" customHeight="false" outlineLevel="0" collapsed="false">
      <c r="A42" s="89" t="s">
        <v>117</v>
      </c>
      <c r="B42" s="83" t="n">
        <v>1566.47863576667</v>
      </c>
      <c r="C42" s="83" t="n">
        <v>1590.79301616667</v>
      </c>
      <c r="D42" s="83" t="n">
        <v>1578.9084221</v>
      </c>
      <c r="E42" s="83" t="n">
        <v>1535.2095995</v>
      </c>
      <c r="F42" s="83" t="n">
        <v>1506.75150913333</v>
      </c>
      <c r="G42" s="83" t="n">
        <v>1510.4161175</v>
      </c>
      <c r="H42" s="83" t="n">
        <v>1532.3270604</v>
      </c>
      <c r="I42" s="83" t="n">
        <v>1614.6825037</v>
      </c>
      <c r="J42" s="83" t="n">
        <v>1647.0224974</v>
      </c>
      <c r="K42" s="83" t="n">
        <v>1699.96462753333</v>
      </c>
      <c r="L42" s="83" t="n">
        <v>1692.6457977</v>
      </c>
      <c r="M42" s="83" t="n">
        <v>1690.89291773333</v>
      </c>
      <c r="N42" s="83" t="n">
        <v>1734.33013813333</v>
      </c>
      <c r="O42" s="83" t="n">
        <v>1764.6788716</v>
      </c>
      <c r="P42" s="84" t="n">
        <v>1788.1099274</v>
      </c>
      <c r="Q42" s="85" t="n">
        <v>1792.399679</v>
      </c>
    </row>
    <row r="43" s="90" customFormat="true" ht="14.25" hidden="false" customHeight="false" outlineLevel="0" collapsed="false">
      <c r="A43" s="79" t="s">
        <v>118</v>
      </c>
      <c r="B43" s="86" t="n">
        <v>1382.81843193333</v>
      </c>
      <c r="C43" s="86" t="n">
        <v>1414.0263408</v>
      </c>
      <c r="D43" s="86" t="n">
        <v>1406.69953473333</v>
      </c>
      <c r="E43" s="86" t="n">
        <v>1370.8685413</v>
      </c>
      <c r="F43" s="86" t="n">
        <v>1372.2667266</v>
      </c>
      <c r="G43" s="86" t="n">
        <v>1388.5551328</v>
      </c>
      <c r="H43" s="86" t="n">
        <v>1419.41646963333</v>
      </c>
      <c r="I43" s="86" t="n">
        <v>1488.4772618</v>
      </c>
      <c r="J43" s="86" t="n">
        <v>1530.51184346667</v>
      </c>
      <c r="K43" s="86" t="n">
        <v>1576.11772313333</v>
      </c>
      <c r="L43" s="86" t="n">
        <v>1568.659441</v>
      </c>
      <c r="M43" s="86" t="n">
        <v>1547.2597507</v>
      </c>
      <c r="N43" s="86" t="n">
        <v>1582.8531709</v>
      </c>
      <c r="O43" s="86" t="n">
        <v>1613.8294791</v>
      </c>
      <c r="P43" s="87" t="n">
        <v>1646.7005607</v>
      </c>
      <c r="Q43" s="88" t="n">
        <v>1654.045517</v>
      </c>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row>
    <row r="44" customFormat="false" ht="14.25" hidden="false" customHeight="false" outlineLevel="0" collapsed="false">
      <c r="A44" s="75" t="s">
        <v>119</v>
      </c>
      <c r="B44" s="83" t="n">
        <v>183.660203856667</v>
      </c>
      <c r="C44" s="83" t="n">
        <v>176.7666754</v>
      </c>
      <c r="D44" s="83" t="n">
        <v>172.208887383333</v>
      </c>
      <c r="E44" s="83" t="n">
        <v>164.341058196667</v>
      </c>
      <c r="F44" s="83" t="n">
        <v>134.484782533333</v>
      </c>
      <c r="G44" s="83" t="n">
        <v>121.8609847</v>
      </c>
      <c r="H44" s="83" t="n">
        <v>112.91059076</v>
      </c>
      <c r="I44" s="83" t="n">
        <v>126.20524187</v>
      </c>
      <c r="J44" s="83" t="n">
        <v>116.510653890667</v>
      </c>
      <c r="K44" s="83" t="n">
        <v>123.846904377333</v>
      </c>
      <c r="L44" s="83" t="n">
        <v>123.986356680667</v>
      </c>
      <c r="M44" s="83" t="n">
        <v>143.633167033333</v>
      </c>
      <c r="N44" s="83" t="n">
        <v>151.476967216667</v>
      </c>
      <c r="O44" s="83" t="n">
        <v>150.84939246</v>
      </c>
      <c r="P44" s="84" t="n">
        <v>141.40936673</v>
      </c>
      <c r="Q44" s="85" t="n">
        <v>138.354162</v>
      </c>
    </row>
    <row r="45" customFormat="false" ht="14.25" hidden="false" customHeight="false" outlineLevel="0" collapsed="false">
      <c r="A45" s="79" t="s">
        <v>120</v>
      </c>
      <c r="B45" s="86" t="n">
        <v>284.942788713333</v>
      </c>
      <c r="C45" s="86" t="n">
        <v>271.50200166</v>
      </c>
      <c r="D45" s="86" t="n">
        <v>271.380134923333</v>
      </c>
      <c r="E45" s="86" t="n">
        <v>272.31449049</v>
      </c>
      <c r="F45" s="86" t="n">
        <v>256.002086666667</v>
      </c>
      <c r="G45" s="86" t="n">
        <v>250.852614576667</v>
      </c>
      <c r="H45" s="86" t="n">
        <v>254.873549603333</v>
      </c>
      <c r="I45" s="86" t="n">
        <v>278.835030943333</v>
      </c>
      <c r="J45" s="86" t="n">
        <v>284.414819393333</v>
      </c>
      <c r="K45" s="86" t="n">
        <v>286.240149686667</v>
      </c>
      <c r="L45" s="86" t="n">
        <v>279.54721187</v>
      </c>
      <c r="M45" s="86" t="n">
        <v>272.825783536667</v>
      </c>
      <c r="N45" s="86" t="n">
        <v>271.90317201</v>
      </c>
      <c r="O45" s="86" t="n">
        <v>274.6254176</v>
      </c>
      <c r="P45" s="87" t="n">
        <v>275.99130922</v>
      </c>
      <c r="Q45" s="88" t="n">
        <v>275.860711</v>
      </c>
    </row>
    <row r="46" customFormat="false" ht="14.25" hidden="false" customHeight="false" outlineLevel="0" collapsed="false">
      <c r="A46" s="89" t="s">
        <v>121</v>
      </c>
      <c r="B46" s="83" t="n">
        <v>114.438195696667</v>
      </c>
      <c r="C46" s="83" t="n">
        <v>109.856105686667</v>
      </c>
      <c r="D46" s="83" t="n">
        <v>121.91165077</v>
      </c>
      <c r="E46" s="83" t="n">
        <v>124.757286476667</v>
      </c>
      <c r="F46" s="83" t="n">
        <v>123.48964034</v>
      </c>
      <c r="G46" s="83" t="n">
        <v>114.547952063333</v>
      </c>
      <c r="H46" s="83" t="n">
        <v>103.825578973</v>
      </c>
      <c r="I46" s="83" t="n">
        <v>109.335753949667</v>
      </c>
      <c r="J46" s="83" t="n">
        <v>108.293959426333</v>
      </c>
      <c r="K46" s="83" t="n">
        <v>119.652623146667</v>
      </c>
      <c r="L46" s="83" t="n">
        <v>125.74848176</v>
      </c>
      <c r="M46" s="83" t="n">
        <v>138.123956126667</v>
      </c>
      <c r="N46" s="83" t="n">
        <v>141.208913006667</v>
      </c>
      <c r="O46" s="83" t="n">
        <v>140.94565618</v>
      </c>
      <c r="P46" s="84" t="n">
        <v>142.73313912</v>
      </c>
      <c r="Q46" s="85" t="n">
        <v>154.605475</v>
      </c>
    </row>
    <row r="47" customFormat="false" ht="14.25" hidden="false" customHeight="false" outlineLevel="0" collapsed="false">
      <c r="A47" s="79" t="s">
        <v>122</v>
      </c>
      <c r="B47" s="86" t="n">
        <v>22.5450055126667</v>
      </c>
      <c r="C47" s="86" t="n">
        <v>20.0731804506667</v>
      </c>
      <c r="D47" s="86" t="n">
        <v>20.5493981186667</v>
      </c>
      <c r="E47" s="86" t="n">
        <v>19.043458421</v>
      </c>
      <c r="F47" s="86" t="n">
        <v>20.782399807</v>
      </c>
      <c r="G47" s="86" t="n">
        <v>20.343492547</v>
      </c>
      <c r="H47" s="86" t="n">
        <v>24.7016613193333</v>
      </c>
      <c r="I47" s="86" t="n">
        <v>28.3588611676667</v>
      </c>
      <c r="J47" s="86" t="n">
        <v>24.5303128896667</v>
      </c>
      <c r="K47" s="86" t="n">
        <v>23.2841187</v>
      </c>
      <c r="L47" s="86" t="n">
        <v>24.107565321</v>
      </c>
      <c r="M47" s="86" t="n">
        <v>28.574118255</v>
      </c>
      <c r="N47" s="86" t="n">
        <v>30.8534452096667</v>
      </c>
      <c r="O47" s="86" t="n">
        <v>33.638943126</v>
      </c>
      <c r="P47" s="87" t="n">
        <v>27.531445271</v>
      </c>
      <c r="Q47" s="88" t="n">
        <v>25.673302</v>
      </c>
    </row>
    <row r="48" customFormat="false" ht="14.25" hidden="false" customHeight="false" outlineLevel="0" collapsed="false">
      <c r="A48" s="91"/>
      <c r="B48" s="92"/>
      <c r="C48" s="92"/>
      <c r="D48" s="92"/>
      <c r="E48" s="92"/>
      <c r="F48" s="92"/>
      <c r="G48" s="92"/>
      <c r="H48" s="92"/>
      <c r="I48" s="92"/>
      <c r="J48" s="92"/>
      <c r="K48" s="92"/>
      <c r="L48" s="92"/>
      <c r="M48" s="92"/>
      <c r="N48" s="92"/>
      <c r="O48" s="92"/>
      <c r="P48" s="92"/>
      <c r="Q48" s="93"/>
    </row>
    <row r="49" customFormat="false" ht="14.25" hidden="false" customHeight="false" outlineLevel="0" collapsed="false">
      <c r="A49" s="98"/>
      <c r="B49" s="27"/>
      <c r="C49" s="27"/>
      <c r="D49" s="27"/>
      <c r="E49" s="27"/>
      <c r="F49" s="27"/>
      <c r="G49" s="27"/>
      <c r="H49" s="27"/>
      <c r="I49" s="27"/>
      <c r="J49" s="27"/>
      <c r="K49" s="27"/>
      <c r="L49" s="27"/>
      <c r="M49" s="27"/>
      <c r="N49" s="27"/>
      <c r="O49" s="27"/>
      <c r="Q49" s="27"/>
    </row>
    <row r="50" customFormat="false" ht="14.25" hidden="false" customHeight="false" outlineLevel="0" collapsed="false">
      <c r="A50" s="68" t="s">
        <v>133</v>
      </c>
      <c r="B50" s="27"/>
      <c r="C50" s="27"/>
      <c r="D50" s="27"/>
      <c r="E50" s="27"/>
      <c r="F50" s="27"/>
      <c r="G50" s="27"/>
      <c r="H50" s="27"/>
      <c r="I50" s="27"/>
      <c r="J50" s="27"/>
      <c r="K50" s="27"/>
      <c r="L50" s="27"/>
      <c r="M50" s="27"/>
      <c r="N50" s="27"/>
      <c r="O50" s="27"/>
      <c r="Q50" s="27"/>
    </row>
    <row r="51" customFormat="false" ht="14.25" hidden="false" customHeight="false" outlineLevel="0" collapsed="false">
      <c r="A51" s="69" t="s">
        <v>93</v>
      </c>
      <c r="B51" s="70" t="n">
        <v>2021</v>
      </c>
      <c r="C51" s="70"/>
      <c r="D51" s="70"/>
      <c r="E51" s="70"/>
      <c r="F51" s="70"/>
      <c r="G51" s="70"/>
      <c r="H51" s="70"/>
      <c r="I51" s="70"/>
      <c r="J51" s="70"/>
      <c r="K51" s="70"/>
      <c r="L51" s="70"/>
      <c r="M51" s="70"/>
      <c r="N51" s="70" t="n">
        <v>2022</v>
      </c>
      <c r="O51" s="70"/>
      <c r="P51" s="70"/>
      <c r="Q51" s="71"/>
    </row>
    <row r="52" customFormat="false" ht="14.25" hidden="false" customHeight="false" outlineLevel="0" collapsed="false">
      <c r="A52" s="72"/>
      <c r="B52" s="73" t="s">
        <v>94</v>
      </c>
      <c r="C52" s="73" t="s">
        <v>95</v>
      </c>
      <c r="D52" s="73" t="s">
        <v>96</v>
      </c>
      <c r="E52" s="73" t="s">
        <v>97</v>
      </c>
      <c r="F52" s="73" t="s">
        <v>98</v>
      </c>
      <c r="G52" s="73" t="s">
        <v>99</v>
      </c>
      <c r="H52" s="73" t="s">
        <v>100</v>
      </c>
      <c r="I52" s="73" t="s">
        <v>101</v>
      </c>
      <c r="J52" s="73" t="s">
        <v>102</v>
      </c>
      <c r="K52" s="73" t="s">
        <v>103</v>
      </c>
      <c r="L52" s="73" t="s">
        <v>104</v>
      </c>
      <c r="M52" s="73" t="s">
        <v>105</v>
      </c>
      <c r="N52" s="73" t="s">
        <v>106</v>
      </c>
      <c r="O52" s="73" t="s">
        <v>107</v>
      </c>
      <c r="P52" s="73" t="s">
        <v>108</v>
      </c>
      <c r="Q52" s="74" t="s">
        <v>109</v>
      </c>
    </row>
    <row r="53" customFormat="false" ht="14.25" hidden="false" customHeight="false" outlineLevel="0" collapsed="false">
      <c r="A53" s="75" t="s">
        <v>110</v>
      </c>
      <c r="B53" s="76" t="n">
        <v>99.9629945850059</v>
      </c>
      <c r="C53" s="76" t="n">
        <v>99.9715185278769</v>
      </c>
      <c r="D53" s="76" t="n">
        <v>99.9665438197279</v>
      </c>
      <c r="E53" s="76" t="n">
        <v>99.9496355877495</v>
      </c>
      <c r="F53" s="76" t="n">
        <v>99.9271499933298</v>
      </c>
      <c r="G53" s="76" t="n">
        <v>99.949428817811</v>
      </c>
      <c r="H53" s="76" t="n">
        <v>99.9674233398093</v>
      </c>
      <c r="I53" s="76" t="n">
        <v>99.9586431872726</v>
      </c>
      <c r="J53" s="76" t="n">
        <v>99.9326820495101</v>
      </c>
      <c r="K53" s="76" t="n">
        <v>99.9161433449507</v>
      </c>
      <c r="L53" s="76" t="n">
        <v>99.9196635772146</v>
      </c>
      <c r="M53" s="76" t="n">
        <v>99.9464092577691</v>
      </c>
      <c r="N53" s="76" t="n">
        <v>99.956498359118</v>
      </c>
      <c r="O53" s="76" t="n">
        <v>99.962754637</v>
      </c>
      <c r="P53" s="77" t="n">
        <v>99.948930259</v>
      </c>
      <c r="Q53" s="78" t="n">
        <v>99.929168</v>
      </c>
    </row>
    <row r="54" customFormat="false" ht="14.25" hidden="false" customHeight="false" outlineLevel="0" collapsed="false">
      <c r="A54" s="79" t="s">
        <v>111</v>
      </c>
      <c r="B54" s="80" t="n">
        <v>43.2291957087147</v>
      </c>
      <c r="C54" s="80" t="n">
        <v>43.491758568838</v>
      </c>
      <c r="D54" s="80" t="n">
        <v>43.2998510984787</v>
      </c>
      <c r="E54" s="80" t="n">
        <v>43.0262576940121</v>
      </c>
      <c r="F54" s="80" t="n">
        <v>42.910477732695</v>
      </c>
      <c r="G54" s="80" t="n">
        <v>42.7624119942287</v>
      </c>
      <c r="H54" s="80" t="n">
        <v>42.866760318156</v>
      </c>
      <c r="I54" s="80" t="n">
        <v>42.8458640818313</v>
      </c>
      <c r="J54" s="80" t="n">
        <v>43.4492740350444</v>
      </c>
      <c r="K54" s="80" t="n">
        <v>44.4353193689669</v>
      </c>
      <c r="L54" s="80" t="n">
        <v>45.7251740897203</v>
      </c>
      <c r="M54" s="80" t="n">
        <v>46.6654906551822</v>
      </c>
      <c r="N54" s="80" t="n">
        <v>47.3493605228908</v>
      </c>
      <c r="O54" s="80" t="n">
        <v>47.835554021</v>
      </c>
      <c r="P54" s="81" t="n">
        <v>48.300128521</v>
      </c>
      <c r="Q54" s="82" t="n">
        <v>48.291294</v>
      </c>
    </row>
    <row r="55" customFormat="false" ht="14.25" hidden="false" customHeight="false" outlineLevel="0" collapsed="false">
      <c r="A55" s="75" t="s">
        <v>112</v>
      </c>
      <c r="B55" s="76" t="n">
        <v>35.3484024418528</v>
      </c>
      <c r="C55" s="76" t="n">
        <v>35.9721551340672</v>
      </c>
      <c r="D55" s="76" t="n">
        <v>35.6945120766352</v>
      </c>
      <c r="E55" s="76" t="n">
        <v>35.681737404847</v>
      </c>
      <c r="F55" s="76" t="n">
        <v>35.7517677740621</v>
      </c>
      <c r="G55" s="76" t="n">
        <v>35.9807604470084</v>
      </c>
      <c r="H55" s="76" t="n">
        <v>36.3244009180805</v>
      </c>
      <c r="I55" s="76" t="n">
        <v>36.5338728691897</v>
      </c>
      <c r="J55" s="76" t="n">
        <v>37.2224460876272</v>
      </c>
      <c r="K55" s="76" t="n">
        <v>37.9873245784675</v>
      </c>
      <c r="L55" s="76" t="n">
        <v>38.5526055314074</v>
      </c>
      <c r="M55" s="76" t="n">
        <v>39.2385207756235</v>
      </c>
      <c r="N55" s="76" t="n">
        <v>39.792804281768</v>
      </c>
      <c r="O55" s="76" t="n">
        <v>40.992518467</v>
      </c>
      <c r="P55" s="77" t="n">
        <v>41.746330363</v>
      </c>
      <c r="Q55" s="78" t="n">
        <v>42.117154</v>
      </c>
    </row>
    <row r="56" customFormat="false" ht="14.25" hidden="false" customHeight="false" outlineLevel="0" collapsed="false">
      <c r="A56" s="79" t="s">
        <v>113</v>
      </c>
      <c r="B56" s="80" t="n">
        <v>18.2302565149543</v>
      </c>
      <c r="C56" s="80" t="n">
        <v>17.2897203580135</v>
      </c>
      <c r="D56" s="80" t="n">
        <v>17.5643537550727</v>
      </c>
      <c r="E56" s="80" t="n">
        <v>17.0698561371869</v>
      </c>
      <c r="F56" s="80" t="n">
        <v>16.6828950338732</v>
      </c>
      <c r="G56" s="80" t="n">
        <v>15.858907931385</v>
      </c>
      <c r="H56" s="80" t="n">
        <v>15.2620803436805</v>
      </c>
      <c r="I56" s="80" t="n">
        <v>14.7318565001439</v>
      </c>
      <c r="J56" s="80" t="n">
        <v>14.331258889147</v>
      </c>
      <c r="K56" s="80" t="n">
        <v>14.5109675847997</v>
      </c>
      <c r="L56" s="80" t="n">
        <v>15.6862575166415</v>
      </c>
      <c r="M56" s="80" t="n">
        <v>15.9153365249608</v>
      </c>
      <c r="N56" s="80" t="n">
        <v>15.9591516286123</v>
      </c>
      <c r="O56" s="80" t="n">
        <v>14.305333541</v>
      </c>
      <c r="P56" s="81" t="n">
        <v>13.568904179</v>
      </c>
      <c r="Q56" s="82" t="n">
        <v>12.785203</v>
      </c>
    </row>
    <row r="57" customFormat="false" ht="14.25" hidden="false" customHeight="false" outlineLevel="0" collapsed="false">
      <c r="A57" s="75" t="s">
        <v>114</v>
      </c>
      <c r="B57" s="76" t="n">
        <v>5.72693990273904</v>
      </c>
      <c r="C57" s="76" t="n">
        <v>5.71218174760176</v>
      </c>
      <c r="D57" s="76" t="n">
        <v>5.90965246788459</v>
      </c>
      <c r="E57" s="76" t="n">
        <v>5.92962079275082</v>
      </c>
      <c r="F57" s="76" t="n">
        <v>6.07635631968902</v>
      </c>
      <c r="G57" s="76" t="n">
        <v>5.93292537529097</v>
      </c>
      <c r="H57" s="76" t="n">
        <v>5.95567167107212</v>
      </c>
      <c r="I57" s="76" t="n">
        <v>5.94613798594484</v>
      </c>
      <c r="J57" s="76" t="n">
        <v>6.1242338528866</v>
      </c>
      <c r="K57" s="76" t="n">
        <v>5.87141840416834</v>
      </c>
      <c r="L57" s="76" t="n">
        <v>5.73136078599722</v>
      </c>
      <c r="M57" s="76" t="n">
        <v>6.22529229668058</v>
      </c>
      <c r="N57" s="76" t="n">
        <v>6.86835517453123</v>
      </c>
      <c r="O57" s="76" t="n">
        <v>7.05645432</v>
      </c>
      <c r="P57" s="77" t="n">
        <v>6.497364511</v>
      </c>
      <c r="Q57" s="78" t="n">
        <v>6.426475</v>
      </c>
    </row>
    <row r="58" customFormat="false" ht="14.25" hidden="false" customHeight="false" outlineLevel="0" collapsed="false">
      <c r="A58" s="79"/>
      <c r="B58" s="80"/>
      <c r="C58" s="80"/>
      <c r="D58" s="80"/>
      <c r="E58" s="80"/>
      <c r="F58" s="80"/>
      <c r="G58" s="80"/>
      <c r="H58" s="80"/>
      <c r="I58" s="80"/>
      <c r="J58" s="80"/>
      <c r="K58" s="80"/>
      <c r="L58" s="80"/>
      <c r="M58" s="80"/>
      <c r="N58" s="80"/>
      <c r="O58" s="80"/>
      <c r="P58" s="81"/>
      <c r="Q58" s="82"/>
    </row>
    <row r="59" customFormat="false" ht="14.25" hidden="false" customHeight="false" outlineLevel="0" collapsed="false">
      <c r="A59" s="75" t="s">
        <v>115</v>
      </c>
      <c r="B59" s="83" t="n">
        <v>7081.11484156667</v>
      </c>
      <c r="C59" s="83" t="n">
        <v>7098.43762496667</v>
      </c>
      <c r="D59" s="83" t="n">
        <v>7149.7485583</v>
      </c>
      <c r="E59" s="83" t="n">
        <v>7180.0810104</v>
      </c>
      <c r="F59" s="83" t="n">
        <v>7227.4685215</v>
      </c>
      <c r="G59" s="83" t="n">
        <v>7248.3700031</v>
      </c>
      <c r="H59" s="83" t="n">
        <v>7240.1420307</v>
      </c>
      <c r="I59" s="83" t="n">
        <v>7120.73982283333</v>
      </c>
      <c r="J59" s="83" t="n">
        <v>7046.6430803</v>
      </c>
      <c r="K59" s="83" t="n">
        <v>7009.25903043333</v>
      </c>
      <c r="L59" s="83" t="n">
        <v>7003.91915013333</v>
      </c>
      <c r="M59" s="83" t="n">
        <v>6999.67340846667</v>
      </c>
      <c r="N59" s="83" t="n">
        <v>6926.32317366667</v>
      </c>
      <c r="O59" s="83" t="n">
        <v>6903.0871639</v>
      </c>
      <c r="P59" s="84" t="n">
        <v>6876.5140607</v>
      </c>
      <c r="Q59" s="85" t="n">
        <v>6862.049906</v>
      </c>
    </row>
    <row r="60" customFormat="false" ht="14.25" hidden="false" customHeight="false" outlineLevel="0" collapsed="false">
      <c r="A60" s="79" t="s">
        <v>116</v>
      </c>
      <c r="B60" s="86" t="n">
        <v>7078.49444563333</v>
      </c>
      <c r="C60" s="86" t="n">
        <v>7096.41588543333</v>
      </c>
      <c r="D60" s="86" t="n">
        <v>7147.35652553333</v>
      </c>
      <c r="E60" s="86" t="n">
        <v>7176.4648048</v>
      </c>
      <c r="F60" s="86" t="n">
        <v>7222.2033102</v>
      </c>
      <c r="G60" s="86" t="n">
        <v>7244.7044167</v>
      </c>
      <c r="H60" s="86" t="n">
        <v>7237.78343423333</v>
      </c>
      <c r="I60" s="86" t="n">
        <v>7117.7949118</v>
      </c>
      <c r="J60" s="86" t="n">
        <v>7041.8994246</v>
      </c>
      <c r="K60" s="86" t="n">
        <v>7003.38130026667</v>
      </c>
      <c r="L60" s="86" t="n">
        <v>6998.29245203333</v>
      </c>
      <c r="M60" s="86" t="n">
        <v>6995.92223153333</v>
      </c>
      <c r="N60" s="86" t="n">
        <v>6923.31010943333</v>
      </c>
      <c r="O60" s="86" t="n">
        <v>6900.516084</v>
      </c>
      <c r="P60" s="87" t="n">
        <v>6873.0022428</v>
      </c>
      <c r="Q60" s="88" t="n">
        <v>6857.189386</v>
      </c>
    </row>
    <row r="61" customFormat="false" ht="14.25" hidden="false" customHeight="false" outlineLevel="0" collapsed="false">
      <c r="A61" s="89" t="s">
        <v>117</v>
      </c>
      <c r="B61" s="83" t="n">
        <v>3059.97621713333</v>
      </c>
      <c r="C61" s="83" t="n">
        <v>3086.35606393333</v>
      </c>
      <c r="D61" s="83" t="n">
        <v>3094.79473303333</v>
      </c>
      <c r="E61" s="83" t="n">
        <v>3087.76424023333</v>
      </c>
      <c r="F61" s="83" t="n">
        <v>3099.08194323333</v>
      </c>
      <c r="G61" s="83" t="n">
        <v>3098.01035043333</v>
      </c>
      <c r="H61" s="83" t="n">
        <v>3102.6032771</v>
      </c>
      <c r="I61" s="83" t="n">
        <v>3049.68073353333</v>
      </c>
      <c r="J61" s="83" t="n">
        <v>3059.65417826667</v>
      </c>
      <c r="K61" s="83" t="n">
        <v>3111.9748474</v>
      </c>
      <c r="L61" s="83" t="n">
        <v>3199.981407</v>
      </c>
      <c r="M61" s="83" t="n">
        <v>3264.6814352</v>
      </c>
      <c r="N61" s="83" t="n">
        <v>3278.14306383333</v>
      </c>
      <c r="O61" s="83" t="n">
        <v>3300.9000991</v>
      </c>
      <c r="P61" s="84" t="n">
        <v>3319.6689165</v>
      </c>
      <c r="Q61" s="85" t="n">
        <v>3311.42551</v>
      </c>
    </row>
    <row r="62" customFormat="false" ht="14.25" hidden="false" customHeight="false" outlineLevel="0" collapsed="false">
      <c r="A62" s="79" t="s">
        <v>118</v>
      </c>
      <c r="B62" s="86" t="n">
        <v>2502.13470346667</v>
      </c>
      <c r="C62" s="86" t="n">
        <v>2552.73373126667</v>
      </c>
      <c r="D62" s="86" t="n">
        <v>2551.21403816667</v>
      </c>
      <c r="E62" s="86" t="n">
        <v>2560.6873266</v>
      </c>
      <c r="F62" s="86" t="n">
        <v>2582.06535563333</v>
      </c>
      <c r="G62" s="86" t="n">
        <v>2606.69974126667</v>
      </c>
      <c r="H62" s="86" t="n">
        <v>2629.08147223333</v>
      </c>
      <c r="I62" s="86" t="n">
        <v>2600.40614416667</v>
      </c>
      <c r="J62" s="86" t="n">
        <v>2621.16721686667</v>
      </c>
      <c r="K62" s="86" t="n">
        <v>2660.397186</v>
      </c>
      <c r="L62" s="86" t="n">
        <v>2698.02408296667</v>
      </c>
      <c r="M62" s="86" t="n">
        <v>2745.09639826667</v>
      </c>
      <c r="N62" s="86" t="n">
        <v>2754.97924166667</v>
      </c>
      <c r="O62" s="86" t="n">
        <v>2828.6953301</v>
      </c>
      <c r="P62" s="87" t="n">
        <v>2869.2262222</v>
      </c>
      <c r="Q62" s="88" t="n">
        <v>2888.053046</v>
      </c>
    </row>
    <row r="63" customFormat="false" ht="14.25" hidden="false" customHeight="false" outlineLevel="0" collapsed="false">
      <c r="A63" s="75" t="s">
        <v>119</v>
      </c>
      <c r="B63" s="83" t="n">
        <v>557.84151368</v>
      </c>
      <c r="C63" s="83" t="n">
        <v>533.622332706667</v>
      </c>
      <c r="D63" s="83" t="n">
        <v>543.580694903333</v>
      </c>
      <c r="E63" s="83" t="n">
        <v>527.076913663333</v>
      </c>
      <c r="F63" s="83" t="n">
        <v>517.016587603333</v>
      </c>
      <c r="G63" s="83" t="n">
        <v>491.31060918</v>
      </c>
      <c r="H63" s="83" t="n">
        <v>473.521804896667</v>
      </c>
      <c r="I63" s="83" t="n">
        <v>449.274589376667</v>
      </c>
      <c r="J63" s="83" t="n">
        <v>438.4869614</v>
      </c>
      <c r="K63" s="83" t="n">
        <v>451.577661353333</v>
      </c>
      <c r="L63" s="83" t="n">
        <v>501.957323986667</v>
      </c>
      <c r="M63" s="83" t="n">
        <v>519.58503688</v>
      </c>
      <c r="N63" s="83" t="n">
        <v>523.16382216</v>
      </c>
      <c r="O63" s="83" t="n">
        <v>472.20476902</v>
      </c>
      <c r="P63" s="84" t="n">
        <v>450.44269434</v>
      </c>
      <c r="Q63" s="85" t="n">
        <v>423.372464</v>
      </c>
    </row>
    <row r="64" customFormat="false" ht="14.25" hidden="false" customHeight="false" outlineLevel="0" collapsed="false">
      <c r="A64" s="79" t="s">
        <v>120</v>
      </c>
      <c r="B64" s="86" t="n">
        <v>4018.51822846667</v>
      </c>
      <c r="C64" s="86" t="n">
        <v>4010.05982143333</v>
      </c>
      <c r="D64" s="86" t="n">
        <v>4052.56179243333</v>
      </c>
      <c r="E64" s="86" t="n">
        <v>4088.70056456667</v>
      </c>
      <c r="F64" s="86" t="n">
        <v>4123.121367</v>
      </c>
      <c r="G64" s="86" t="n">
        <v>4146.6940663</v>
      </c>
      <c r="H64" s="86" t="n">
        <v>4135.18015713333</v>
      </c>
      <c r="I64" s="86" t="n">
        <v>4068.11417826667</v>
      </c>
      <c r="J64" s="86" t="n">
        <v>3982.24524633333</v>
      </c>
      <c r="K64" s="86" t="n">
        <v>3891.40645286667</v>
      </c>
      <c r="L64" s="86" t="n">
        <v>3798.31104503333</v>
      </c>
      <c r="M64" s="86" t="n">
        <v>3731.24079633333</v>
      </c>
      <c r="N64" s="86" t="n">
        <v>3645.1670456</v>
      </c>
      <c r="O64" s="86" t="n">
        <v>3599.6159849</v>
      </c>
      <c r="P64" s="87" t="n">
        <v>3553.3333263</v>
      </c>
      <c r="Q64" s="88" t="n">
        <v>3545.763876</v>
      </c>
    </row>
    <row r="65" customFormat="false" ht="14.25" hidden="false" customHeight="false" outlineLevel="0" collapsed="false">
      <c r="A65" s="89" t="s">
        <v>121</v>
      </c>
      <c r="B65" s="83" t="n">
        <v>175.242998993333</v>
      </c>
      <c r="C65" s="83" t="n">
        <v>176.29826775</v>
      </c>
      <c r="D65" s="83" t="n">
        <v>182.891613316667</v>
      </c>
      <c r="E65" s="83" t="n">
        <v>183.09271042</v>
      </c>
      <c r="F65" s="83" t="n">
        <v>188.31126151</v>
      </c>
      <c r="G65" s="83" t="n">
        <v>183.80264221</v>
      </c>
      <c r="H65" s="83" t="n">
        <v>184.78086444</v>
      </c>
      <c r="I65" s="83" t="n">
        <v>181.338224546667</v>
      </c>
      <c r="J65" s="83" t="n">
        <v>187.380376966667</v>
      </c>
      <c r="K65" s="83" t="n">
        <v>182.717063923333</v>
      </c>
      <c r="L65" s="83" t="n">
        <v>183.40247952</v>
      </c>
      <c r="M65" s="83" t="n">
        <v>203.235961896667</v>
      </c>
      <c r="N65" s="83" t="n">
        <v>225.154508753333</v>
      </c>
      <c r="O65" s="83" t="n">
        <v>232.92650763</v>
      </c>
      <c r="P65" s="84" t="n">
        <v>215.69099007</v>
      </c>
      <c r="Q65" s="85" t="n">
        <v>212.807946</v>
      </c>
    </row>
    <row r="66" customFormat="false" ht="14.25" hidden="false" customHeight="false" outlineLevel="0" collapsed="false">
      <c r="A66" s="79" t="s">
        <v>122</v>
      </c>
      <c r="B66" s="86" t="n">
        <v>600.35323025</v>
      </c>
      <c r="C66" s="86" t="n">
        <v>522.648321913333</v>
      </c>
      <c r="D66" s="86" t="n">
        <v>496.057160196667</v>
      </c>
      <c r="E66" s="86" t="n">
        <v>439.889072263333</v>
      </c>
      <c r="F66" s="86" t="n">
        <v>424.404269686667</v>
      </c>
      <c r="G66" s="86" t="n">
        <v>402.856171886667</v>
      </c>
      <c r="H66" s="86" t="n">
        <v>382.911271013333</v>
      </c>
      <c r="I66" s="86" t="n">
        <v>405.911419353333</v>
      </c>
      <c r="J66" s="86" t="n">
        <v>441.193967863333</v>
      </c>
      <c r="K66" s="86" t="n">
        <v>478.445887606667</v>
      </c>
      <c r="L66" s="86" t="n">
        <v>477.274413166667</v>
      </c>
      <c r="M66" s="86" t="n">
        <v>500.153250736667</v>
      </c>
      <c r="N66" s="86" t="n">
        <v>545.224545816667</v>
      </c>
      <c r="O66" s="86" t="n">
        <v>566.81970574</v>
      </c>
      <c r="P66" s="87" t="n">
        <v>538.40711425</v>
      </c>
      <c r="Q66" s="88" t="n">
        <v>512.753593</v>
      </c>
    </row>
    <row r="67" customFormat="false" ht="14.25" hidden="false" customHeight="false" outlineLevel="0" collapsed="false">
      <c r="A67" s="91"/>
      <c r="B67" s="92"/>
      <c r="C67" s="92"/>
      <c r="D67" s="92"/>
      <c r="E67" s="92"/>
      <c r="F67" s="92"/>
      <c r="G67" s="92"/>
      <c r="H67" s="92"/>
      <c r="I67" s="92"/>
      <c r="J67" s="92"/>
      <c r="K67" s="92"/>
      <c r="L67" s="92"/>
      <c r="M67" s="92"/>
      <c r="N67" s="92"/>
      <c r="O67" s="92"/>
      <c r="P67" s="92"/>
      <c r="Q67" s="93"/>
    </row>
    <row r="68" customFormat="false" ht="14.25" hidden="false" customHeight="false" outlineLevel="0" collapsed="false">
      <c r="A68" s="94"/>
    </row>
    <row r="70" customFormat="false" ht="14.25" hidden="false" customHeight="false" outlineLevel="0" collapsed="false">
      <c r="A70" s="99" t="s">
        <v>125</v>
      </c>
    </row>
    <row r="71" customFormat="false" ht="22.5" hidden="false" customHeight="false" outlineLevel="0" collapsed="false">
      <c r="A71" s="100" t="s">
        <v>126</v>
      </c>
    </row>
    <row r="72" customFormat="false" ht="22.5" hidden="false" customHeight="false" outlineLevel="0" collapsed="false">
      <c r="A72" s="100" t="s">
        <v>127</v>
      </c>
    </row>
    <row r="73" customFormat="false" ht="22.5" hidden="false" customHeight="false" outlineLevel="0" collapsed="false">
      <c r="A73" s="101" t="s">
        <v>128</v>
      </c>
    </row>
    <row r="74" customFormat="false" ht="54" hidden="false" customHeight="false" outlineLevel="0" collapsed="false">
      <c r="A74" s="102" t="s">
        <v>129</v>
      </c>
    </row>
    <row r="75" customFormat="false" ht="14.25" hidden="false" customHeight="false" outlineLevel="0" collapsed="false">
      <c r="A75" s="103" t="s">
        <v>130</v>
      </c>
    </row>
    <row r="78" customFormat="false" ht="14.25" hidden="false" customHeight="false" outlineLevel="0" collapsed="false">
      <c r="A7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0" topLeftCell="B1" activePane="topRight" state="frozen"/>
      <selection pane="topLeft" activeCell="A1" activeCellId="0" sqref="A1"/>
      <selection pane="topRight" activeCell="B20" activeCellId="0" sqref="B20"/>
    </sheetView>
  </sheetViews>
  <sheetFormatPr defaultColWidth="9.13671875" defaultRowHeight="14.25" zeroHeight="false" outlineLevelRow="0" outlineLevelCol="0"/>
  <cols>
    <col collapsed="false" customWidth="true" hidden="false" outlineLevel="0" max="1" min="1" style="2" width="63.85"/>
    <col collapsed="false" customWidth="true" hidden="false" outlineLevel="0" max="14" min="2" style="60" width="14.28"/>
    <col collapsed="false" customWidth="true" hidden="false" outlineLevel="0" max="17" min="15" style="60" width="14.41"/>
    <col collapsed="false" customWidth="false" hidden="false" outlineLevel="0" max="18" min="18" style="60" width="9.14"/>
    <col collapsed="false" customWidth="false" hidden="false" outlineLevel="0" max="257" min="19" style="61" width="9.14"/>
  </cols>
  <sheetData>
    <row r="1" customFormat="false" ht="12" hidden="false" customHeight="true" outlineLevel="0" collapsed="false">
      <c r="A1" s="62"/>
      <c r="S1" s="60"/>
      <c r="T1" s="60"/>
      <c r="U1" s="60"/>
      <c r="V1" s="60"/>
      <c r="W1" s="60"/>
      <c r="X1" s="60"/>
      <c r="Y1" s="60"/>
      <c r="Z1" s="60"/>
      <c r="AA1" s="60"/>
      <c r="AB1" s="60"/>
      <c r="AC1" s="60"/>
      <c r="AD1" s="60"/>
      <c r="AE1" s="60"/>
      <c r="AF1" s="60"/>
      <c r="AG1" s="60"/>
      <c r="AH1" s="60"/>
      <c r="AI1" s="60"/>
      <c r="AJ1" s="60"/>
      <c r="AK1" s="60"/>
    </row>
    <row r="2" customFormat="false" ht="12" hidden="false" customHeight="true" outlineLevel="0" collapsed="false">
      <c r="A2" s="62"/>
      <c r="S2" s="60"/>
      <c r="T2" s="60"/>
      <c r="U2" s="60"/>
      <c r="V2" s="60"/>
      <c r="W2" s="60"/>
      <c r="X2" s="60"/>
      <c r="Y2" s="60"/>
      <c r="Z2" s="60"/>
      <c r="AA2" s="60"/>
      <c r="AB2" s="60"/>
      <c r="AC2" s="60"/>
      <c r="AD2" s="60"/>
      <c r="AE2" s="60"/>
      <c r="AF2" s="60"/>
      <c r="AG2" s="60"/>
      <c r="AH2" s="60"/>
      <c r="AI2" s="60"/>
      <c r="AJ2" s="60"/>
      <c r="AK2" s="60"/>
    </row>
    <row r="3" customFormat="false" ht="56.1" hidden="false" customHeight="true" outlineLevel="0" collapsed="false">
      <c r="A3" s="62"/>
      <c r="S3" s="60"/>
      <c r="T3" s="60"/>
      <c r="U3" s="60"/>
      <c r="V3" s="60"/>
      <c r="W3" s="60"/>
      <c r="X3" s="60"/>
      <c r="Y3" s="60"/>
      <c r="Z3" s="60"/>
      <c r="AA3" s="60"/>
      <c r="AB3" s="60"/>
      <c r="AC3" s="60"/>
      <c r="AD3" s="60"/>
      <c r="AE3" s="60"/>
      <c r="AF3" s="60"/>
      <c r="AG3" s="60"/>
      <c r="AH3" s="60"/>
      <c r="AI3" s="60"/>
      <c r="AJ3" s="60"/>
      <c r="AK3" s="60"/>
    </row>
    <row r="4" customFormat="false" ht="12" hidden="false" customHeight="true" outlineLevel="0" collapsed="false">
      <c r="A4" s="62"/>
      <c r="S4" s="60"/>
      <c r="T4" s="60"/>
      <c r="U4" s="60"/>
      <c r="V4" s="60"/>
      <c r="W4" s="60"/>
      <c r="X4" s="60"/>
      <c r="Y4" s="60"/>
      <c r="Z4" s="60"/>
      <c r="AA4" s="60"/>
      <c r="AB4" s="60"/>
      <c r="AC4" s="60"/>
      <c r="AD4" s="60"/>
      <c r="AE4" s="60"/>
      <c r="AF4" s="60"/>
      <c r="AG4" s="60"/>
      <c r="AH4" s="60"/>
      <c r="AI4" s="60"/>
      <c r="AJ4" s="60"/>
      <c r="AK4" s="60"/>
    </row>
    <row r="5" customFormat="false" ht="16.5" hidden="false" customHeight="false" outlineLevel="0" collapsed="false">
      <c r="A5" s="104" t="s">
        <v>87</v>
      </c>
    </row>
    <row r="6" customFormat="false" ht="30.75" hidden="false" customHeight="true" outlineLevel="0" collapsed="false">
      <c r="A6" s="64" t="s">
        <v>88</v>
      </c>
      <c r="O6" s="65"/>
      <c r="P6" s="65"/>
      <c r="Q6" s="65"/>
    </row>
    <row r="7" customFormat="false" ht="45.75" hidden="false" customHeight="true" outlineLevel="0" collapsed="false">
      <c r="A7" s="64" t="s">
        <v>89</v>
      </c>
      <c r="O7" s="65"/>
      <c r="P7" s="65"/>
      <c r="Q7" s="65"/>
    </row>
    <row r="8" customFormat="false" ht="16.5" hidden="false" customHeight="true" outlineLevel="0" collapsed="false">
      <c r="A8" s="64" t="s">
        <v>90</v>
      </c>
      <c r="O8" s="65"/>
      <c r="P8" s="65"/>
      <c r="Q8" s="65"/>
    </row>
    <row r="9" customFormat="false" ht="16.5" hidden="false" customHeight="true" outlineLevel="0" collapsed="false">
      <c r="A9" s="64" t="s">
        <v>91</v>
      </c>
      <c r="O9" s="65"/>
      <c r="P9" s="65"/>
      <c r="Q9" s="65"/>
    </row>
    <row r="10" customFormat="false" ht="14.25" hidden="false" customHeight="false" outlineLevel="0" collapsed="false">
      <c r="A10" s="67"/>
    </row>
    <row r="11" customFormat="false" ht="14.25" hidden="false" customHeight="false" outlineLevel="0" collapsed="false">
      <c r="A11" s="68" t="s">
        <v>134</v>
      </c>
    </row>
    <row r="12" customFormat="false" ht="14.25" hidden="false" customHeight="false" outlineLevel="0" collapsed="false">
      <c r="A12" s="69" t="s">
        <v>93</v>
      </c>
      <c r="B12" s="70" t="n">
        <v>2021</v>
      </c>
      <c r="C12" s="70"/>
      <c r="D12" s="70"/>
      <c r="E12" s="70"/>
      <c r="F12" s="70"/>
      <c r="G12" s="70"/>
      <c r="H12" s="70"/>
      <c r="I12" s="70"/>
      <c r="J12" s="70"/>
      <c r="K12" s="70"/>
      <c r="L12" s="70"/>
      <c r="M12" s="70"/>
      <c r="N12" s="70" t="n">
        <v>2022</v>
      </c>
      <c r="O12" s="70"/>
      <c r="P12" s="70"/>
      <c r="Q12" s="71"/>
    </row>
    <row r="13" customFormat="false" ht="14.25" hidden="false" customHeight="false" outlineLevel="0" collapsed="false">
      <c r="A13" s="72"/>
      <c r="B13" s="73" t="s">
        <v>94</v>
      </c>
      <c r="C13" s="73" t="s">
        <v>95</v>
      </c>
      <c r="D13" s="73" t="s">
        <v>96</v>
      </c>
      <c r="E13" s="73" t="s">
        <v>97</v>
      </c>
      <c r="F13" s="73" t="s">
        <v>98</v>
      </c>
      <c r="G13" s="73" t="s">
        <v>99</v>
      </c>
      <c r="H13" s="73" t="s">
        <v>100</v>
      </c>
      <c r="I13" s="73" t="s">
        <v>101</v>
      </c>
      <c r="J13" s="73" t="s">
        <v>102</v>
      </c>
      <c r="K13" s="73" t="s">
        <v>103</v>
      </c>
      <c r="L13" s="73" t="s">
        <v>104</v>
      </c>
      <c r="M13" s="73" t="s">
        <v>105</v>
      </c>
      <c r="N13" s="73" t="s">
        <v>106</v>
      </c>
      <c r="O13" s="73" t="s">
        <v>107</v>
      </c>
      <c r="P13" s="73" t="s">
        <v>108</v>
      </c>
      <c r="Q13" s="74" t="s">
        <v>109</v>
      </c>
    </row>
    <row r="14" customFormat="false" ht="14.25" hidden="false" customHeight="false" outlineLevel="0" collapsed="false">
      <c r="A14" s="75" t="s">
        <v>110</v>
      </c>
      <c r="B14" s="76" t="n">
        <v>49.5550316811819</v>
      </c>
      <c r="C14" s="76" t="n">
        <v>49.5838205727505</v>
      </c>
      <c r="D14" s="76" t="n">
        <v>49.3119427150559</v>
      </c>
      <c r="E14" s="76" t="n">
        <v>49.4115666572482</v>
      </c>
      <c r="F14" s="76" t="n">
        <v>49.5649751266693</v>
      </c>
      <c r="G14" s="76" t="n">
        <v>49.3665427025115</v>
      </c>
      <c r="H14" s="76" t="n">
        <v>49.3032802733225</v>
      </c>
      <c r="I14" s="76" t="n">
        <v>49.191515774531</v>
      </c>
      <c r="J14" s="76" t="n">
        <v>49.5903137182787</v>
      </c>
      <c r="K14" s="76" t="n">
        <v>49.6932149067302</v>
      </c>
      <c r="L14" s="76" t="n">
        <v>49.6881068773943</v>
      </c>
      <c r="M14" s="76" t="n">
        <v>49.5487994718643</v>
      </c>
      <c r="N14" s="76" t="n">
        <v>49.3226892834367</v>
      </c>
      <c r="O14" s="76" t="n">
        <v>49.415701326</v>
      </c>
      <c r="P14" s="77" t="n">
        <v>49.362619728</v>
      </c>
      <c r="Q14" s="78" t="n">
        <v>49.420681</v>
      </c>
    </row>
    <row r="15" customFormat="false" ht="14.25" hidden="false" customHeight="false" outlineLevel="0" collapsed="false">
      <c r="A15" s="79" t="s">
        <v>111</v>
      </c>
      <c r="B15" s="80" t="n">
        <v>56.260952076861</v>
      </c>
      <c r="C15" s="80" t="n">
        <v>55.8639563120524</v>
      </c>
      <c r="D15" s="80" t="n">
        <v>55.1348582315136</v>
      </c>
      <c r="E15" s="80" t="n">
        <v>54.9862747591028</v>
      </c>
      <c r="F15" s="80" t="n">
        <v>54.8909299243859</v>
      </c>
      <c r="G15" s="80" t="n">
        <v>55.1924216607135</v>
      </c>
      <c r="H15" s="80" t="n">
        <v>54.8050636589804</v>
      </c>
      <c r="I15" s="80" t="n">
        <v>55.1521002997255</v>
      </c>
      <c r="J15" s="80" t="n">
        <v>55.1867747035533</v>
      </c>
      <c r="K15" s="80" t="n">
        <v>55.5634481012475</v>
      </c>
      <c r="L15" s="80" t="n">
        <v>55.5532033082779</v>
      </c>
      <c r="M15" s="80" t="n">
        <v>56.9287537628816</v>
      </c>
      <c r="N15" s="80" t="n">
        <v>57.2975041113148</v>
      </c>
      <c r="O15" s="80" t="n">
        <v>57.47609381</v>
      </c>
      <c r="P15" s="81" t="n">
        <v>56.214924691</v>
      </c>
      <c r="Q15" s="82" t="n">
        <v>56.086266</v>
      </c>
    </row>
    <row r="16" customFormat="false" ht="14.25" hidden="false" customHeight="false" outlineLevel="0" collapsed="false">
      <c r="A16" s="75" t="s">
        <v>112</v>
      </c>
      <c r="B16" s="76" t="n">
        <v>41.5516620711765</v>
      </c>
      <c r="C16" s="76" t="n">
        <v>41.6718288564315</v>
      </c>
      <c r="D16" s="76" t="n">
        <v>40.9671414736916</v>
      </c>
      <c r="E16" s="76" t="n">
        <v>40.463913543639</v>
      </c>
      <c r="F16" s="76" t="n">
        <v>40.7955764396396</v>
      </c>
      <c r="G16" s="76" t="n">
        <v>41.5843593305731</v>
      </c>
      <c r="H16" s="76" t="n">
        <v>42.2437745368953</v>
      </c>
      <c r="I16" s="76" t="n">
        <v>42.9898085614517</v>
      </c>
      <c r="J16" s="76" t="n">
        <v>43.4107782641762</v>
      </c>
      <c r="K16" s="76" t="n">
        <v>44.1288573935021</v>
      </c>
      <c r="L16" s="76" t="n">
        <v>43.6387463221005</v>
      </c>
      <c r="M16" s="76" t="n">
        <v>44.51215121149</v>
      </c>
      <c r="N16" s="76" t="n">
        <v>44.6343435857175</v>
      </c>
      <c r="O16" s="76" t="n">
        <v>45.547500328</v>
      </c>
      <c r="P16" s="77" t="n">
        <v>45.20173155</v>
      </c>
      <c r="Q16" s="78" t="n">
        <v>45.309432</v>
      </c>
    </row>
    <row r="17" customFormat="false" ht="14.25" hidden="false" customHeight="false" outlineLevel="0" collapsed="false">
      <c r="A17" s="79" t="s">
        <v>113</v>
      </c>
      <c r="B17" s="80" t="n">
        <v>26.1447584213692</v>
      </c>
      <c r="C17" s="80" t="n">
        <v>25.4048019383338</v>
      </c>
      <c r="D17" s="80" t="n">
        <v>25.696478076231</v>
      </c>
      <c r="E17" s="80" t="n">
        <v>26.4108839507438</v>
      </c>
      <c r="F17" s="80" t="n">
        <v>25.678838934161</v>
      </c>
      <c r="G17" s="80" t="n">
        <v>24.6556717764511</v>
      </c>
      <c r="H17" s="80" t="n">
        <v>22.9199425809386</v>
      </c>
      <c r="I17" s="80" t="n">
        <v>22.052273026417</v>
      </c>
      <c r="J17" s="80" t="n">
        <v>21.3384393312706</v>
      </c>
      <c r="K17" s="80" t="n">
        <v>20.5793396525237</v>
      </c>
      <c r="L17" s="80" t="n">
        <v>21.4469306479026</v>
      </c>
      <c r="M17" s="80" t="n">
        <v>21.8107752773694</v>
      </c>
      <c r="N17" s="80" t="n">
        <v>22.1007192582001</v>
      </c>
      <c r="O17" s="80" t="n">
        <v>20.754008651</v>
      </c>
      <c r="P17" s="81" t="n">
        <v>19.591226353</v>
      </c>
      <c r="Q17" s="82" t="n">
        <v>19.214746</v>
      </c>
    </row>
    <row r="18" customFormat="false" ht="14.25" hidden="false" customHeight="false" outlineLevel="0" collapsed="false">
      <c r="A18" s="75" t="s">
        <v>114</v>
      </c>
      <c r="B18" s="76" t="n">
        <v>9.25400040270744</v>
      </c>
      <c r="C18" s="76" t="n">
        <v>9.33493092562529</v>
      </c>
      <c r="D18" s="76" t="n">
        <v>9.17298583021326</v>
      </c>
      <c r="E18" s="76" t="n">
        <v>9.49972458536924</v>
      </c>
      <c r="F18" s="76" t="n">
        <v>9.03470941499193</v>
      </c>
      <c r="G18" s="76" t="n">
        <v>9.09853289664562</v>
      </c>
      <c r="H18" s="76" t="n">
        <v>9.30489932389078</v>
      </c>
      <c r="I18" s="76" t="n">
        <v>9.29549152142746</v>
      </c>
      <c r="J18" s="76" t="n">
        <v>9.16370705351346</v>
      </c>
      <c r="K18" s="76" t="n">
        <v>9.22325681631035</v>
      </c>
      <c r="L18" s="76" t="n">
        <v>9.43325917267098</v>
      </c>
      <c r="M18" s="76" t="n">
        <v>9.7856646052931</v>
      </c>
      <c r="N18" s="76" t="n">
        <v>9.84282213223465</v>
      </c>
      <c r="O18" s="76" t="n">
        <v>10.300291208</v>
      </c>
      <c r="P18" s="77" t="n">
        <v>10.095644852</v>
      </c>
      <c r="Q18" s="78" t="n">
        <v>10.36225</v>
      </c>
    </row>
    <row r="19" customFormat="false" ht="14.25" hidden="false" customHeight="false" outlineLevel="0" collapsed="false">
      <c r="A19" s="79"/>
      <c r="B19" s="80"/>
      <c r="C19" s="80"/>
      <c r="D19" s="80"/>
      <c r="E19" s="80"/>
      <c r="F19" s="80"/>
      <c r="G19" s="80"/>
      <c r="H19" s="80"/>
      <c r="I19" s="80"/>
      <c r="J19" s="80"/>
      <c r="K19" s="80"/>
      <c r="L19" s="80"/>
      <c r="M19" s="80"/>
      <c r="N19" s="80"/>
      <c r="O19" s="80"/>
      <c r="P19" s="81"/>
      <c r="Q19" s="82"/>
    </row>
    <row r="20" customFormat="false" ht="14.25" hidden="false" customHeight="false" outlineLevel="0" collapsed="false">
      <c r="A20" s="75" t="s">
        <v>115</v>
      </c>
      <c r="B20" s="83" t="n">
        <v>18026.4631153333</v>
      </c>
      <c r="C20" s="83" t="n">
        <v>18009.1035963333</v>
      </c>
      <c r="D20" s="83" t="n">
        <v>17998.3581226667</v>
      </c>
      <c r="E20" s="83" t="n">
        <v>17942.8308236667</v>
      </c>
      <c r="F20" s="83" t="n">
        <v>17986.3470183333</v>
      </c>
      <c r="G20" s="83" t="n">
        <v>18078.4968543333</v>
      </c>
      <c r="H20" s="83" t="n">
        <v>18123.779003</v>
      </c>
      <c r="I20" s="83" t="n">
        <v>18068.051039</v>
      </c>
      <c r="J20" s="83" t="n">
        <v>17955.012591</v>
      </c>
      <c r="K20" s="83" t="n">
        <v>17966.1568556667</v>
      </c>
      <c r="L20" s="83" t="n">
        <v>17969.9761353333</v>
      </c>
      <c r="M20" s="83" t="n">
        <v>17944.4070986667</v>
      </c>
      <c r="N20" s="83" t="n">
        <v>17767.376876</v>
      </c>
      <c r="O20" s="83" t="n">
        <v>17726.728896</v>
      </c>
      <c r="P20" s="84" t="n">
        <v>17731.393467</v>
      </c>
      <c r="Q20" s="85" t="n">
        <v>17813.996004</v>
      </c>
    </row>
    <row r="21" customFormat="false" ht="14.25" hidden="false" customHeight="false" outlineLevel="0" collapsed="false">
      <c r="A21" s="79" t="s">
        <v>116</v>
      </c>
      <c r="B21" s="86" t="n">
        <v>8933.0195078</v>
      </c>
      <c r="C21" s="86" t="n">
        <v>8929.60161396667</v>
      </c>
      <c r="D21" s="86" t="n">
        <v>8875.3400471</v>
      </c>
      <c r="E21" s="86" t="n">
        <v>8865.83381263333</v>
      </c>
      <c r="F21" s="86" t="n">
        <v>8914.92842583333</v>
      </c>
      <c r="G21" s="86" t="n">
        <v>8924.72886956667</v>
      </c>
      <c r="H21" s="86" t="n">
        <v>8935.61755796667</v>
      </c>
      <c r="I21" s="86" t="n">
        <v>8887.948177</v>
      </c>
      <c r="J21" s="86" t="n">
        <v>8903.94707203333</v>
      </c>
      <c r="K21" s="86" t="n">
        <v>8927.96093676667</v>
      </c>
      <c r="L21" s="86" t="n">
        <v>8928.94094796667</v>
      </c>
      <c r="M21" s="86" t="n">
        <v>8891.23828973334</v>
      </c>
      <c r="N21" s="86" t="n">
        <v>8763.34809036667</v>
      </c>
      <c r="O21" s="86" t="n">
        <v>8759.7874063</v>
      </c>
      <c r="P21" s="87" t="n">
        <v>8752.6803294</v>
      </c>
      <c r="Q21" s="88" t="n">
        <v>8803.798154</v>
      </c>
    </row>
    <row r="22" customFormat="false" ht="14.25" hidden="false" customHeight="false" outlineLevel="0" collapsed="false">
      <c r="A22" s="89" t="s">
        <v>117</v>
      </c>
      <c r="B22" s="83" t="n">
        <v>5025.8018243</v>
      </c>
      <c r="C22" s="83" t="n">
        <v>4988.42874446667</v>
      </c>
      <c r="D22" s="83" t="n">
        <v>4893.40615253333</v>
      </c>
      <c r="E22" s="83" t="n">
        <v>4874.9917399</v>
      </c>
      <c r="F22" s="83" t="n">
        <v>4893.48711503333</v>
      </c>
      <c r="G22" s="83" t="n">
        <v>4925.77398976667</v>
      </c>
      <c r="H22" s="83" t="n">
        <v>4897.17089096667</v>
      </c>
      <c r="I22" s="83" t="n">
        <v>4901.89009316667</v>
      </c>
      <c r="J22" s="83" t="n">
        <v>4913.80121036667</v>
      </c>
      <c r="K22" s="83" t="n">
        <v>4960.6829416</v>
      </c>
      <c r="L22" s="83" t="n">
        <v>4960.3127181</v>
      </c>
      <c r="M22" s="83" t="n">
        <v>5061.67115243333</v>
      </c>
      <c r="N22" s="83" t="n">
        <v>5021.17973236667</v>
      </c>
      <c r="O22" s="83" t="n">
        <v>5034.7836272</v>
      </c>
      <c r="P22" s="84" t="n">
        <v>4920.3126556</v>
      </c>
      <c r="Q22" s="85" t="n">
        <v>4937.721637</v>
      </c>
    </row>
    <row r="23" s="90" customFormat="true" ht="14.25" hidden="false" customHeight="false" outlineLevel="0" collapsed="false">
      <c r="A23" s="79" t="s">
        <v>118</v>
      </c>
      <c r="B23" s="86" t="n">
        <v>3711.81807863333</v>
      </c>
      <c r="C23" s="86" t="n">
        <v>3721.12830213333</v>
      </c>
      <c r="D23" s="86" t="n">
        <v>3635.97311336667</v>
      </c>
      <c r="E23" s="86" t="n">
        <v>3587.46332886667</v>
      </c>
      <c r="F23" s="86" t="n">
        <v>3636.8964405</v>
      </c>
      <c r="G23" s="86" t="n">
        <v>3711.2913224</v>
      </c>
      <c r="H23" s="86" t="n">
        <v>3774.74213466667</v>
      </c>
      <c r="I23" s="86" t="n">
        <v>3820.91190633333</v>
      </c>
      <c r="J23" s="86" t="n">
        <v>3865.2727202</v>
      </c>
      <c r="K23" s="86" t="n">
        <v>3939.80714993333</v>
      </c>
      <c r="L23" s="86" t="n">
        <v>3896.47788953333</v>
      </c>
      <c r="M23" s="86" t="n">
        <v>3957.6814321</v>
      </c>
      <c r="N23" s="86" t="n">
        <v>3911.46289626667</v>
      </c>
      <c r="O23" s="86" t="n">
        <v>3989.8641976</v>
      </c>
      <c r="P23" s="87" t="n">
        <v>3956.3630659</v>
      </c>
      <c r="Q23" s="88" t="n">
        <v>3988.950943</v>
      </c>
      <c r="R23" s="60"/>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row>
    <row r="24" customFormat="false" ht="14.25" hidden="false" customHeight="false" outlineLevel="0" collapsed="false">
      <c r="A24" s="75" t="s">
        <v>119</v>
      </c>
      <c r="B24" s="83" t="n">
        <v>1313.9837457</v>
      </c>
      <c r="C24" s="83" t="n">
        <v>1267.30044236667</v>
      </c>
      <c r="D24" s="83" t="n">
        <v>1257.43303916667</v>
      </c>
      <c r="E24" s="83" t="n">
        <v>1287.52841103333</v>
      </c>
      <c r="F24" s="83" t="n">
        <v>1256.59067453333</v>
      </c>
      <c r="G24" s="83" t="n">
        <v>1214.48266736667</v>
      </c>
      <c r="H24" s="83" t="n">
        <v>1122.4287563</v>
      </c>
      <c r="I24" s="83" t="n">
        <v>1080.9781868</v>
      </c>
      <c r="J24" s="83" t="n">
        <v>1048.52849013333</v>
      </c>
      <c r="K24" s="83" t="n">
        <v>1020.87579163667</v>
      </c>
      <c r="L24" s="83" t="n">
        <v>1063.83482857</v>
      </c>
      <c r="M24" s="83" t="n">
        <v>1103.98972033667</v>
      </c>
      <c r="N24" s="83" t="n">
        <v>1109.7168361</v>
      </c>
      <c r="O24" s="83" t="n">
        <v>1044.9194296</v>
      </c>
      <c r="P24" s="84" t="n">
        <v>963.94958965</v>
      </c>
      <c r="Q24" s="85" t="n">
        <v>948.770694</v>
      </c>
    </row>
    <row r="25" s="90" customFormat="true" ht="14.25" hidden="false" customHeight="false" outlineLevel="0" collapsed="false">
      <c r="A25" s="79" t="s">
        <v>120</v>
      </c>
      <c r="B25" s="86" t="n">
        <v>3907.21768353333</v>
      </c>
      <c r="C25" s="86" t="n">
        <v>3941.1728695</v>
      </c>
      <c r="D25" s="86" t="n">
        <v>3981.93389456667</v>
      </c>
      <c r="E25" s="86" t="n">
        <v>3990.84207273333</v>
      </c>
      <c r="F25" s="86" t="n">
        <v>4021.4413108</v>
      </c>
      <c r="G25" s="86" t="n">
        <v>3998.95487983333</v>
      </c>
      <c r="H25" s="86" t="n">
        <v>4038.44666703333</v>
      </c>
      <c r="I25" s="86" t="n">
        <v>3986.05808386667</v>
      </c>
      <c r="J25" s="86" t="n">
        <v>3990.14586166667</v>
      </c>
      <c r="K25" s="86" t="n">
        <v>3967.27799513333</v>
      </c>
      <c r="L25" s="86" t="n">
        <v>3968.62822983333</v>
      </c>
      <c r="M25" s="86" t="n">
        <v>3829.56713726667</v>
      </c>
      <c r="N25" s="86" t="n">
        <v>3742.16835796667</v>
      </c>
      <c r="O25" s="86" t="n">
        <v>3725.0037791</v>
      </c>
      <c r="P25" s="87" t="n">
        <v>3832.3676738</v>
      </c>
      <c r="Q25" s="88" t="n">
        <v>3866.076516</v>
      </c>
      <c r="R25" s="60"/>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row>
    <row r="26" customFormat="false" ht="14.25" hidden="false" customHeight="false" outlineLevel="0" collapsed="false">
      <c r="A26" s="89" t="s">
        <v>121</v>
      </c>
      <c r="B26" s="83" t="n">
        <v>465.08772106</v>
      </c>
      <c r="C26" s="83" t="n">
        <v>465.66637757</v>
      </c>
      <c r="D26" s="83" t="n">
        <v>448.871452986667</v>
      </c>
      <c r="E26" s="83" t="n">
        <v>463.11078885</v>
      </c>
      <c r="F26" s="83" t="n">
        <v>442.112341103333</v>
      </c>
      <c r="G26" s="83" t="n">
        <v>448.173166873333</v>
      </c>
      <c r="H26" s="83" t="n">
        <v>455.676821123333</v>
      </c>
      <c r="I26" s="83" t="n">
        <v>455.654778</v>
      </c>
      <c r="J26" s="83" t="n">
        <v>450.28634811</v>
      </c>
      <c r="K26" s="83" t="n">
        <v>457.536527546667</v>
      </c>
      <c r="L26" s="83" t="n">
        <v>467.919154473333</v>
      </c>
      <c r="M26" s="83" t="n">
        <v>495.3181624</v>
      </c>
      <c r="N26" s="83" t="n">
        <v>494.225789996667</v>
      </c>
      <c r="O26" s="83" t="n">
        <v>518.59737529</v>
      </c>
      <c r="P26" s="84" t="n">
        <v>496.73729132</v>
      </c>
      <c r="Q26" s="85" t="n">
        <v>511.659051</v>
      </c>
    </row>
    <row r="27" s="90" customFormat="true" ht="14.25" hidden="false" customHeight="false" outlineLevel="0" collapsed="false">
      <c r="A27" s="79" t="s">
        <v>122</v>
      </c>
      <c r="B27" s="86" t="n">
        <v>446.93350048</v>
      </c>
      <c r="C27" s="86" t="n">
        <v>391.943280186667</v>
      </c>
      <c r="D27" s="86" t="n">
        <v>378.187169186667</v>
      </c>
      <c r="E27" s="86" t="n">
        <v>361.594028966667</v>
      </c>
      <c r="F27" s="86" t="n">
        <v>343.42112822</v>
      </c>
      <c r="G27" s="86" t="n">
        <v>304.582140836667</v>
      </c>
      <c r="H27" s="86" t="n">
        <v>295.435127656667</v>
      </c>
      <c r="I27" s="86" t="n">
        <v>337.966403303333</v>
      </c>
      <c r="J27" s="86" t="n">
        <v>383.492728816667</v>
      </c>
      <c r="K27" s="86" t="n">
        <v>417.20846296</v>
      </c>
      <c r="L27" s="86" t="n">
        <v>419.06553997</v>
      </c>
      <c r="M27" s="86" t="n">
        <v>431.675313536667</v>
      </c>
      <c r="N27" s="86" t="n">
        <v>448.1152776</v>
      </c>
      <c r="O27" s="86" t="n">
        <v>437.03871254</v>
      </c>
      <c r="P27" s="87" t="n">
        <v>430.24740437</v>
      </c>
      <c r="Q27" s="88" t="n">
        <v>409.551718</v>
      </c>
      <c r="R27" s="60"/>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row>
    <row r="28" customFormat="false" ht="14.25" hidden="false" customHeight="false" outlineLevel="0" collapsed="false">
      <c r="A28" s="91"/>
      <c r="B28" s="92"/>
      <c r="C28" s="92"/>
      <c r="D28" s="92"/>
      <c r="E28" s="92"/>
      <c r="F28" s="92"/>
      <c r="G28" s="92"/>
      <c r="H28" s="92"/>
      <c r="I28" s="92"/>
      <c r="J28" s="92"/>
      <c r="K28" s="92"/>
      <c r="L28" s="92"/>
      <c r="M28" s="92"/>
      <c r="N28" s="92"/>
      <c r="O28" s="92"/>
      <c r="P28" s="92"/>
      <c r="Q28" s="93"/>
    </row>
    <row r="29" s="90" customFormat="true" ht="14.25" hidden="false" customHeight="false" outlineLevel="0" collapsed="false">
      <c r="A29" s="94"/>
      <c r="B29" s="95"/>
      <c r="C29" s="95"/>
      <c r="D29" s="95"/>
      <c r="E29" s="96"/>
      <c r="F29" s="96"/>
      <c r="G29" s="96"/>
      <c r="H29" s="96"/>
      <c r="I29" s="96"/>
      <c r="J29" s="96"/>
      <c r="K29" s="96"/>
      <c r="L29" s="96"/>
      <c r="M29" s="96"/>
      <c r="N29" s="96"/>
      <c r="O29" s="96"/>
      <c r="P29" s="96"/>
      <c r="Q29" s="96"/>
      <c r="R29" s="60"/>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row>
    <row r="30" customFormat="false" ht="14.25" hidden="false" customHeight="false" outlineLevel="0" collapsed="false">
      <c r="A30" s="97"/>
      <c r="B30" s="106"/>
      <c r="C30" s="95"/>
      <c r="D30" s="95"/>
      <c r="E30" s="27"/>
      <c r="F30" s="27"/>
      <c r="G30" s="27"/>
      <c r="H30" s="27"/>
      <c r="I30" s="27"/>
      <c r="J30" s="27"/>
      <c r="K30" s="27"/>
      <c r="L30" s="27"/>
      <c r="M30" s="27"/>
      <c r="N30" s="27"/>
      <c r="O30" s="27"/>
      <c r="Q30" s="27"/>
    </row>
    <row r="31" s="90" customFormat="true" ht="14.25" hidden="false" customHeight="false" outlineLevel="0" collapsed="false">
      <c r="A31" s="68" t="s">
        <v>135</v>
      </c>
      <c r="B31" s="27"/>
      <c r="C31" s="95"/>
      <c r="D31" s="95"/>
      <c r="E31" s="27"/>
      <c r="F31" s="27"/>
      <c r="G31" s="27"/>
      <c r="H31" s="27"/>
      <c r="I31" s="27"/>
      <c r="J31" s="27"/>
      <c r="K31" s="27"/>
      <c r="L31" s="27"/>
      <c r="M31" s="27"/>
      <c r="N31" s="27"/>
      <c r="O31" s="27"/>
      <c r="P31" s="60"/>
      <c r="Q31" s="27"/>
      <c r="R31" s="60"/>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row>
    <row r="32" customFormat="false" ht="14.25" hidden="false" customHeight="false" outlineLevel="0" collapsed="false">
      <c r="A32" s="69" t="s">
        <v>93</v>
      </c>
      <c r="B32" s="70" t="n">
        <v>2021</v>
      </c>
      <c r="C32" s="70"/>
      <c r="D32" s="70"/>
      <c r="E32" s="70"/>
      <c r="F32" s="70"/>
      <c r="G32" s="70"/>
      <c r="H32" s="70"/>
      <c r="I32" s="70"/>
      <c r="J32" s="70"/>
      <c r="K32" s="70"/>
      <c r="L32" s="70"/>
      <c r="M32" s="70"/>
      <c r="N32" s="70" t="n">
        <v>2022</v>
      </c>
      <c r="O32" s="70"/>
      <c r="P32" s="70"/>
      <c r="Q32" s="71"/>
    </row>
    <row r="33" s="90" customFormat="true" ht="14.25" hidden="false" customHeight="false" outlineLevel="0" collapsed="false">
      <c r="A33" s="72"/>
      <c r="B33" s="73" t="s">
        <v>94</v>
      </c>
      <c r="C33" s="73" t="s">
        <v>95</v>
      </c>
      <c r="D33" s="73" t="s">
        <v>96</v>
      </c>
      <c r="E33" s="73" t="s">
        <v>97</v>
      </c>
      <c r="F33" s="73" t="s">
        <v>98</v>
      </c>
      <c r="G33" s="73" t="s">
        <v>99</v>
      </c>
      <c r="H33" s="73" t="s">
        <v>100</v>
      </c>
      <c r="I33" s="73" t="s">
        <v>101</v>
      </c>
      <c r="J33" s="73" t="s">
        <v>102</v>
      </c>
      <c r="K33" s="73" t="s">
        <v>103</v>
      </c>
      <c r="L33" s="73" t="s">
        <v>104</v>
      </c>
      <c r="M33" s="73" t="s">
        <v>105</v>
      </c>
      <c r="N33" s="73" t="s">
        <v>106</v>
      </c>
      <c r="O33" s="73" t="s">
        <v>107</v>
      </c>
      <c r="P33" s="73" t="s">
        <v>108</v>
      </c>
      <c r="Q33" s="74" t="s">
        <v>109</v>
      </c>
      <c r="R33" s="60"/>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row>
    <row r="34" customFormat="false" ht="14.25" hidden="false" customHeight="false" outlineLevel="0" collapsed="false">
      <c r="A34" s="75" t="s">
        <v>110</v>
      </c>
      <c r="B34" s="76" t="n">
        <v>51.6726006545371</v>
      </c>
      <c r="C34" s="76" t="n">
        <v>51.7714673416391</v>
      </c>
      <c r="D34" s="76" t="n">
        <v>51.6725818093854</v>
      </c>
      <c r="E34" s="76" t="n">
        <v>51.8659972203907</v>
      </c>
      <c r="F34" s="76" t="n">
        <v>51.9081316798836</v>
      </c>
      <c r="G34" s="76" t="n">
        <v>51.6814193948532</v>
      </c>
      <c r="H34" s="76" t="n">
        <v>51.4744676663797</v>
      </c>
      <c r="I34" s="76" t="n">
        <v>51.2559753523033</v>
      </c>
      <c r="J34" s="76" t="n">
        <v>51.5867208077121</v>
      </c>
      <c r="K34" s="76" t="n">
        <v>51.6725254281191</v>
      </c>
      <c r="L34" s="76" t="n">
        <v>51.8911784290464</v>
      </c>
      <c r="M34" s="76" t="n">
        <v>51.8099530528778</v>
      </c>
      <c r="N34" s="76" t="n">
        <v>51.684986040626</v>
      </c>
      <c r="O34" s="76" t="n">
        <v>51.83275644</v>
      </c>
      <c r="P34" s="77" t="n">
        <v>51.891644334</v>
      </c>
      <c r="Q34" s="78" t="n">
        <v>51.947798</v>
      </c>
    </row>
    <row r="35" s="90" customFormat="true" ht="14.25" hidden="false" customHeight="false" outlineLevel="0" collapsed="false">
      <c r="A35" s="79" t="s">
        <v>111</v>
      </c>
      <c r="B35" s="80" t="n">
        <v>61.5945986904792</v>
      </c>
      <c r="C35" s="80" t="n">
        <v>61.594054849391</v>
      </c>
      <c r="D35" s="80" t="n">
        <v>60.9167656313529</v>
      </c>
      <c r="E35" s="80" t="n">
        <v>60.6361955710856</v>
      </c>
      <c r="F35" s="80" t="n">
        <v>60.3179116636846</v>
      </c>
      <c r="G35" s="80" t="n">
        <v>60.4092639439538</v>
      </c>
      <c r="H35" s="80" t="n">
        <v>60.3940182253461</v>
      </c>
      <c r="I35" s="80" t="n">
        <v>60.6758743135851</v>
      </c>
      <c r="J35" s="80" t="n">
        <v>60.7909802626023</v>
      </c>
      <c r="K35" s="80" t="n">
        <v>60.8534888399327</v>
      </c>
      <c r="L35" s="80" t="n">
        <v>60.6940880416232</v>
      </c>
      <c r="M35" s="80" t="n">
        <v>61.6808117490334</v>
      </c>
      <c r="N35" s="80" t="n">
        <v>61.7695379594677</v>
      </c>
      <c r="O35" s="80" t="n">
        <v>61.852531354</v>
      </c>
      <c r="P35" s="81" t="n">
        <v>61.097386417</v>
      </c>
      <c r="Q35" s="82" t="n">
        <v>61.722344</v>
      </c>
      <c r="R35" s="60"/>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row>
    <row r="36" customFormat="false" ht="14.25" hidden="false" customHeight="false" outlineLevel="0" collapsed="false">
      <c r="A36" s="75" t="s">
        <v>112</v>
      </c>
      <c r="B36" s="76" t="n">
        <v>46.772357612402</v>
      </c>
      <c r="C36" s="76" t="n">
        <v>47.5231411621209</v>
      </c>
      <c r="D36" s="76" t="n">
        <v>46.4393171447817</v>
      </c>
      <c r="E36" s="76" t="n">
        <v>46.0012751349678</v>
      </c>
      <c r="F36" s="76" t="n">
        <v>46.0598190629811</v>
      </c>
      <c r="G36" s="76" t="n">
        <v>46.828427927722</v>
      </c>
      <c r="H36" s="76" t="n">
        <v>47.832015179303</v>
      </c>
      <c r="I36" s="76" t="n">
        <v>48.4209000494897</v>
      </c>
      <c r="J36" s="76" t="n">
        <v>48.7426621207399</v>
      </c>
      <c r="K36" s="76" t="n">
        <v>49.2351268273734</v>
      </c>
      <c r="L36" s="76" t="n">
        <v>48.7701472542248</v>
      </c>
      <c r="M36" s="76" t="n">
        <v>49.6650806284154</v>
      </c>
      <c r="N36" s="76" t="n">
        <v>49.6800926113757</v>
      </c>
      <c r="O36" s="76" t="n">
        <v>50.512004903</v>
      </c>
      <c r="P36" s="77" t="n">
        <v>50.531627723</v>
      </c>
      <c r="Q36" s="78" t="n">
        <v>51.159996</v>
      </c>
    </row>
    <row r="37" s="90" customFormat="true" ht="14.25" hidden="false" customHeight="false" outlineLevel="0" collapsed="false">
      <c r="A37" s="79" t="s">
        <v>113</v>
      </c>
      <c r="B37" s="80" t="n">
        <v>24.0641897066762</v>
      </c>
      <c r="C37" s="80" t="n">
        <v>22.8445971314538</v>
      </c>
      <c r="D37" s="80" t="n">
        <v>23.7659506972439</v>
      </c>
      <c r="E37" s="80" t="n">
        <v>24.1356178400505</v>
      </c>
      <c r="F37" s="80" t="n">
        <v>23.6382397986006</v>
      </c>
      <c r="G37" s="80" t="n">
        <v>22.4813797252993</v>
      </c>
      <c r="H37" s="80" t="n">
        <v>20.8000782444553</v>
      </c>
      <c r="I37" s="80" t="n">
        <v>20.1974415740462</v>
      </c>
      <c r="J37" s="80" t="n">
        <v>19.819252937988</v>
      </c>
      <c r="K37" s="80" t="n">
        <v>19.092351538389</v>
      </c>
      <c r="L37" s="80" t="n">
        <v>19.6459674610948</v>
      </c>
      <c r="M37" s="80" t="n">
        <v>19.4805009530476</v>
      </c>
      <c r="N37" s="80" t="n">
        <v>19.5718565300479</v>
      </c>
      <c r="O37" s="80" t="n">
        <v>18.334781459</v>
      </c>
      <c r="P37" s="81" t="n">
        <v>17.293307151</v>
      </c>
      <c r="Q37" s="82" t="n">
        <v>17.112682</v>
      </c>
      <c r="R37" s="60"/>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row>
    <row r="38" customFormat="false" ht="14.25" hidden="false" customHeight="false" outlineLevel="0" collapsed="false">
      <c r="A38" s="75" t="s">
        <v>114</v>
      </c>
      <c r="B38" s="76" t="n">
        <v>9.29321628397854</v>
      </c>
      <c r="C38" s="76" t="n">
        <v>9.41757464131914</v>
      </c>
      <c r="D38" s="76" t="n">
        <v>9.20120587572489</v>
      </c>
      <c r="E38" s="76" t="n">
        <v>9.53108706174311</v>
      </c>
      <c r="F38" s="76" t="n">
        <v>8.88346504687743</v>
      </c>
      <c r="G38" s="76" t="n">
        <v>9.17772032084394</v>
      </c>
      <c r="H38" s="76" t="n">
        <v>9.33634123332758</v>
      </c>
      <c r="I38" s="76" t="n">
        <v>9.37023753406063</v>
      </c>
      <c r="J38" s="76" t="n">
        <v>8.96925168390033</v>
      </c>
      <c r="K38" s="76" t="n">
        <v>9.15553451442042</v>
      </c>
      <c r="L38" s="76" t="n">
        <v>9.44457358588121</v>
      </c>
      <c r="M38" s="76" t="n">
        <v>10.0165038050438</v>
      </c>
      <c r="N38" s="76" t="n">
        <v>9.95266238587424</v>
      </c>
      <c r="O38" s="76" t="n">
        <v>10.371229107</v>
      </c>
      <c r="P38" s="77" t="n">
        <v>10.131172875</v>
      </c>
      <c r="Q38" s="78" t="n">
        <v>10.435974</v>
      </c>
    </row>
    <row r="39" s="90" customFormat="true" ht="14.25" hidden="false" customHeight="false" outlineLevel="0" collapsed="false">
      <c r="A39" s="79"/>
      <c r="B39" s="80"/>
      <c r="C39" s="80"/>
      <c r="D39" s="80"/>
      <c r="E39" s="80"/>
      <c r="F39" s="80"/>
      <c r="G39" s="80"/>
      <c r="H39" s="80"/>
      <c r="I39" s="80"/>
      <c r="J39" s="80"/>
      <c r="K39" s="80"/>
      <c r="L39" s="80"/>
      <c r="M39" s="80"/>
      <c r="N39" s="80"/>
      <c r="O39" s="80"/>
      <c r="P39" s="81"/>
      <c r="Q39" s="82"/>
      <c r="R39" s="60"/>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row>
    <row r="40" customFormat="false" ht="14.25" hidden="false" customHeight="false" outlineLevel="0" collapsed="false">
      <c r="A40" s="75" t="s">
        <v>115</v>
      </c>
      <c r="B40" s="83" t="n">
        <v>9599.7806608</v>
      </c>
      <c r="C40" s="83" t="n">
        <v>9616.30720453333</v>
      </c>
      <c r="D40" s="83" t="n">
        <v>9618.41236886667</v>
      </c>
      <c r="E40" s="83" t="n">
        <v>9594.594762</v>
      </c>
      <c r="F40" s="83" t="n">
        <v>9610.6371868</v>
      </c>
      <c r="G40" s="83" t="n">
        <v>9670.43062036667</v>
      </c>
      <c r="H40" s="83" t="n">
        <v>9688.60893713333</v>
      </c>
      <c r="I40" s="83" t="n">
        <v>9653.02135993334</v>
      </c>
      <c r="J40" s="83" t="n">
        <v>9579.76408816667</v>
      </c>
      <c r="K40" s="83" t="n">
        <v>9561.58285516667</v>
      </c>
      <c r="L40" s="83" t="n">
        <v>9574.89106803333</v>
      </c>
      <c r="M40" s="83" t="n">
        <v>9594.85461186667</v>
      </c>
      <c r="N40" s="83" t="n">
        <v>9537.45870046667</v>
      </c>
      <c r="O40" s="83" t="n">
        <v>9531.4413261</v>
      </c>
      <c r="P40" s="84" t="n">
        <v>9541.9179063</v>
      </c>
      <c r="Q40" s="85" t="n">
        <v>9596.898753</v>
      </c>
    </row>
    <row r="41" s="90" customFormat="true" ht="14.25" hidden="false" customHeight="false" outlineLevel="0" collapsed="false">
      <c r="A41" s="79" t="s">
        <v>116</v>
      </c>
      <c r="B41" s="86" t="n">
        <v>4960.45632456667</v>
      </c>
      <c r="C41" s="86" t="n">
        <v>4978.50334386667</v>
      </c>
      <c r="D41" s="86" t="n">
        <v>4970.08200006667</v>
      </c>
      <c r="E41" s="86" t="n">
        <v>4976.33225256667</v>
      </c>
      <c r="F41" s="86" t="n">
        <v>4988.7022062</v>
      </c>
      <c r="G41" s="86" t="n">
        <v>4997.8158062</v>
      </c>
      <c r="H41" s="86" t="n">
        <v>4987.15987466667</v>
      </c>
      <c r="I41" s="86" t="n">
        <v>4947.750249</v>
      </c>
      <c r="J41" s="86" t="n">
        <v>4941.8861542</v>
      </c>
      <c r="K41" s="86" t="n">
        <v>4940.71133216667</v>
      </c>
      <c r="L41" s="86" t="n">
        <v>4968.5238085</v>
      </c>
      <c r="M41" s="86" t="n">
        <v>4971.0896699</v>
      </c>
      <c r="N41" s="86" t="n">
        <v>4929.43419796667</v>
      </c>
      <c r="O41" s="86" t="n">
        <v>4940.4087678</v>
      </c>
      <c r="P41" s="87" t="n">
        <v>4951.4581026</v>
      </c>
      <c r="Q41" s="88" t="n">
        <v>4985.377626</v>
      </c>
      <c r="R41" s="60"/>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row>
    <row r="42" customFormat="false" ht="14.25" hidden="false" customHeight="false" outlineLevel="0" collapsed="false">
      <c r="A42" s="89" t="s">
        <v>117</v>
      </c>
      <c r="B42" s="83" t="n">
        <v>3055.37316633333</v>
      </c>
      <c r="C42" s="83" t="n">
        <v>3066.4620803</v>
      </c>
      <c r="D42" s="83" t="n">
        <v>3027.61320366667</v>
      </c>
      <c r="E42" s="83" t="n">
        <v>3017.45855693333</v>
      </c>
      <c r="F42" s="83" t="n">
        <v>3009.0809899</v>
      </c>
      <c r="G42" s="83" t="n">
        <v>3019.1437418</v>
      </c>
      <c r="H42" s="83" t="n">
        <v>3011.94624363333</v>
      </c>
      <c r="I42" s="83" t="n">
        <v>3002.09072243333</v>
      </c>
      <c r="J42" s="83" t="n">
        <v>3004.2210366</v>
      </c>
      <c r="K42" s="83" t="n">
        <v>3006.59521913333</v>
      </c>
      <c r="L42" s="83" t="n">
        <v>3015.6002147</v>
      </c>
      <c r="M42" s="83" t="n">
        <v>3066.20846116667</v>
      </c>
      <c r="N42" s="83" t="n">
        <v>3044.8887281</v>
      </c>
      <c r="O42" s="83" t="n">
        <v>3055.7678821</v>
      </c>
      <c r="P42" s="84" t="n">
        <v>3025.2114902</v>
      </c>
      <c r="Q42" s="85" t="n">
        <v>3077.091938</v>
      </c>
    </row>
    <row r="43" s="90" customFormat="true" ht="14.25" hidden="false" customHeight="false" outlineLevel="0" collapsed="false">
      <c r="A43" s="79" t="s">
        <v>118</v>
      </c>
      <c r="B43" s="86" t="n">
        <v>2320.12237133333</v>
      </c>
      <c r="C43" s="86" t="n">
        <v>2365.94117186667</v>
      </c>
      <c r="D43" s="86" t="n">
        <v>2308.07214236667</v>
      </c>
      <c r="E43" s="86" t="n">
        <v>2289.17629113333</v>
      </c>
      <c r="F43" s="86" t="n">
        <v>2297.78720976667</v>
      </c>
      <c r="G43" s="86" t="n">
        <v>2340.39857276667</v>
      </c>
      <c r="H43" s="86" t="n">
        <v>2385.45906826667</v>
      </c>
      <c r="I43" s="86" t="n">
        <v>2395.74520276667</v>
      </c>
      <c r="J43" s="86" t="n">
        <v>2408.80687053333</v>
      </c>
      <c r="K43" s="86" t="n">
        <v>2432.56549056667</v>
      </c>
      <c r="L43" s="86" t="n">
        <v>2423.15637776667</v>
      </c>
      <c r="M43" s="86" t="n">
        <v>2468.89569266667</v>
      </c>
      <c r="N43" s="86" t="n">
        <v>2448.94747476667</v>
      </c>
      <c r="O43" s="86" t="n">
        <v>2495.499519</v>
      </c>
      <c r="P43" s="87" t="n">
        <v>2502.0523753</v>
      </c>
      <c r="Q43" s="88" t="n">
        <v>2550.518994</v>
      </c>
      <c r="R43" s="60"/>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row>
    <row r="44" customFormat="false" ht="14.25" hidden="false" customHeight="false" outlineLevel="0" collapsed="false">
      <c r="A44" s="75" t="s">
        <v>119</v>
      </c>
      <c r="B44" s="83" t="n">
        <v>735.250794993333</v>
      </c>
      <c r="C44" s="83" t="n">
        <v>700.520908433333</v>
      </c>
      <c r="D44" s="83" t="n">
        <v>719.541061286667</v>
      </c>
      <c r="E44" s="83" t="n">
        <v>728.282265783333</v>
      </c>
      <c r="F44" s="83" t="n">
        <v>711.293780126667</v>
      </c>
      <c r="G44" s="83" t="n">
        <v>678.745169046667</v>
      </c>
      <c r="H44" s="83" t="n">
        <v>626.487175356667</v>
      </c>
      <c r="I44" s="83" t="n">
        <v>606.345519663333</v>
      </c>
      <c r="J44" s="83" t="n">
        <v>595.41416606</v>
      </c>
      <c r="K44" s="83" t="n">
        <v>574.029728573333</v>
      </c>
      <c r="L44" s="83" t="n">
        <v>592.443836936667</v>
      </c>
      <c r="M44" s="83" t="n">
        <v>597.3127685</v>
      </c>
      <c r="N44" s="83" t="n">
        <v>595.941253363333</v>
      </c>
      <c r="O44" s="83" t="n">
        <v>560.26836308</v>
      </c>
      <c r="P44" s="84" t="n">
        <v>523.15911497</v>
      </c>
      <c r="Q44" s="85" t="n">
        <v>526.572943</v>
      </c>
    </row>
    <row r="45" customFormat="false" ht="14.25" hidden="false" customHeight="false" outlineLevel="0" collapsed="false">
      <c r="A45" s="79" t="s">
        <v>120</v>
      </c>
      <c r="B45" s="86" t="n">
        <v>1905.08315826667</v>
      </c>
      <c r="C45" s="86" t="n">
        <v>1912.0412636</v>
      </c>
      <c r="D45" s="86" t="n">
        <v>1942.46879643333</v>
      </c>
      <c r="E45" s="86" t="n">
        <v>1958.87369563333</v>
      </c>
      <c r="F45" s="86" t="n">
        <v>1979.6212163</v>
      </c>
      <c r="G45" s="86" t="n">
        <v>1978.6720644</v>
      </c>
      <c r="H45" s="86" t="n">
        <v>1975.21363106667</v>
      </c>
      <c r="I45" s="86" t="n">
        <v>1945.6595266</v>
      </c>
      <c r="J45" s="86" t="n">
        <v>1937.66511766667</v>
      </c>
      <c r="K45" s="86" t="n">
        <v>1934.11611306667</v>
      </c>
      <c r="L45" s="86" t="n">
        <v>1952.92359383333</v>
      </c>
      <c r="M45" s="86" t="n">
        <v>1904.88120873333</v>
      </c>
      <c r="N45" s="86" t="n">
        <v>1884.54546983333</v>
      </c>
      <c r="O45" s="86" t="n">
        <v>1884.6408857</v>
      </c>
      <c r="P45" s="87" t="n">
        <v>1926.2466124</v>
      </c>
      <c r="Q45" s="88" t="n">
        <v>1908.285689</v>
      </c>
    </row>
    <row r="46" customFormat="false" ht="14.25" hidden="false" customHeight="false" outlineLevel="0" collapsed="false">
      <c r="A46" s="89" t="s">
        <v>121</v>
      </c>
      <c r="B46" s="83" t="n">
        <v>283.94243663</v>
      </c>
      <c r="C46" s="83" t="n">
        <v>288.78635526</v>
      </c>
      <c r="D46" s="83" t="n">
        <v>278.57692399</v>
      </c>
      <c r="E46" s="83" t="n">
        <v>287.596602113333</v>
      </c>
      <c r="F46" s="83" t="n">
        <v>267.31065797</v>
      </c>
      <c r="G46" s="83" t="n">
        <v>277.088568706667</v>
      </c>
      <c r="H46" s="83" t="n">
        <v>281.20557907</v>
      </c>
      <c r="I46" s="83" t="n">
        <v>281.30303168</v>
      </c>
      <c r="J46" s="83" t="n">
        <v>269.456145913333</v>
      </c>
      <c r="K46" s="83" t="n">
        <v>275.269862996667</v>
      </c>
      <c r="L46" s="83" t="n">
        <v>284.810581333333</v>
      </c>
      <c r="M46" s="83" t="n">
        <v>307.126887183333</v>
      </c>
      <c r="N46" s="83" t="n">
        <v>303.047495133333</v>
      </c>
      <c r="O46" s="83" t="n">
        <v>316.92068802</v>
      </c>
      <c r="P46" s="84" t="n">
        <v>306.4894059</v>
      </c>
      <c r="Q46" s="85" t="n">
        <v>321.124519</v>
      </c>
    </row>
    <row r="47" customFormat="false" ht="14.25" hidden="false" customHeight="false" outlineLevel="0" collapsed="false">
      <c r="A47" s="79" t="s">
        <v>122</v>
      </c>
      <c r="B47" s="86" t="n">
        <v>199.487067136667</v>
      </c>
      <c r="C47" s="86" t="n">
        <v>167.745787356667</v>
      </c>
      <c r="D47" s="86" t="n">
        <v>171.262826403333</v>
      </c>
      <c r="E47" s="86" t="n">
        <v>160.672636163333</v>
      </c>
      <c r="F47" s="86" t="n">
        <v>158.86256026</v>
      </c>
      <c r="G47" s="86" t="n">
        <v>136.595479626667</v>
      </c>
      <c r="H47" s="86" t="n">
        <v>127.4332763</v>
      </c>
      <c r="I47" s="86" t="n">
        <v>151.949333596667</v>
      </c>
      <c r="J47" s="86" t="n">
        <v>173.9238459</v>
      </c>
      <c r="K47" s="86" t="n">
        <v>195.522773973333</v>
      </c>
      <c r="L47" s="86" t="n">
        <v>191.550094353333</v>
      </c>
      <c r="M47" s="86" t="n">
        <v>207.102871143333</v>
      </c>
      <c r="N47" s="86" t="n">
        <v>211.136130826667</v>
      </c>
      <c r="O47" s="86" t="n">
        <v>207.76559795</v>
      </c>
      <c r="P47" s="87" t="n">
        <v>191.31818224</v>
      </c>
      <c r="Q47" s="88" t="n">
        <v>183.933992</v>
      </c>
    </row>
    <row r="48" customFormat="false" ht="14.25" hidden="false" customHeight="false" outlineLevel="0" collapsed="false">
      <c r="A48" s="91"/>
      <c r="B48" s="92"/>
      <c r="C48" s="92"/>
      <c r="D48" s="92"/>
      <c r="E48" s="92"/>
      <c r="F48" s="92"/>
      <c r="G48" s="92"/>
      <c r="H48" s="92"/>
      <c r="I48" s="92"/>
      <c r="J48" s="92"/>
      <c r="K48" s="92"/>
      <c r="L48" s="92"/>
      <c r="M48" s="92"/>
      <c r="N48" s="92"/>
      <c r="O48" s="92"/>
      <c r="P48" s="92"/>
      <c r="Q48" s="93"/>
    </row>
    <row r="49" customFormat="false" ht="14.25" hidden="false" customHeight="false" outlineLevel="0" collapsed="false">
      <c r="A49" s="98"/>
      <c r="B49" s="27"/>
      <c r="C49" s="27"/>
      <c r="D49" s="27"/>
      <c r="E49" s="27"/>
      <c r="F49" s="27"/>
      <c r="G49" s="27"/>
      <c r="H49" s="27"/>
      <c r="I49" s="27"/>
      <c r="J49" s="27"/>
      <c r="K49" s="27"/>
      <c r="L49" s="27"/>
      <c r="M49" s="27"/>
      <c r="N49" s="27"/>
      <c r="O49" s="27"/>
      <c r="Q49" s="27"/>
    </row>
    <row r="50" customFormat="false" ht="14.25" hidden="false" customHeight="false" outlineLevel="0" collapsed="false">
      <c r="A50" s="68" t="s">
        <v>136</v>
      </c>
      <c r="B50" s="27"/>
      <c r="C50" s="27"/>
      <c r="D50" s="27"/>
      <c r="E50" s="27"/>
      <c r="F50" s="27"/>
      <c r="G50" s="27"/>
      <c r="H50" s="27"/>
      <c r="I50" s="27"/>
      <c r="J50" s="27"/>
      <c r="K50" s="27"/>
      <c r="L50" s="27"/>
      <c r="M50" s="27"/>
      <c r="N50" s="27"/>
      <c r="O50" s="27"/>
      <c r="Q50" s="27"/>
    </row>
    <row r="51" customFormat="false" ht="14.25" hidden="false" customHeight="false" outlineLevel="0" collapsed="false">
      <c r="A51" s="69" t="s">
        <v>93</v>
      </c>
      <c r="B51" s="70" t="n">
        <v>2021</v>
      </c>
      <c r="C51" s="70"/>
      <c r="D51" s="70"/>
      <c r="E51" s="70"/>
      <c r="F51" s="70"/>
      <c r="G51" s="70"/>
      <c r="H51" s="70"/>
      <c r="I51" s="70"/>
      <c r="J51" s="70"/>
      <c r="K51" s="70"/>
      <c r="L51" s="70"/>
      <c r="M51" s="70"/>
      <c r="N51" s="70" t="n">
        <v>2022</v>
      </c>
      <c r="O51" s="70"/>
      <c r="P51" s="70"/>
      <c r="Q51" s="71"/>
    </row>
    <row r="52" customFormat="false" ht="14.25" hidden="false" customHeight="false" outlineLevel="0" collapsed="false">
      <c r="A52" s="72"/>
      <c r="B52" s="73" t="s">
        <v>94</v>
      </c>
      <c r="C52" s="73" t="s">
        <v>95</v>
      </c>
      <c r="D52" s="73" t="s">
        <v>96</v>
      </c>
      <c r="E52" s="73" t="s">
        <v>97</v>
      </c>
      <c r="F52" s="73" t="s">
        <v>98</v>
      </c>
      <c r="G52" s="73" t="s">
        <v>99</v>
      </c>
      <c r="H52" s="73" t="s">
        <v>100</v>
      </c>
      <c r="I52" s="73" t="s">
        <v>101</v>
      </c>
      <c r="J52" s="73" t="s">
        <v>102</v>
      </c>
      <c r="K52" s="73" t="s">
        <v>103</v>
      </c>
      <c r="L52" s="73" t="s">
        <v>104</v>
      </c>
      <c r="M52" s="73" t="s">
        <v>105</v>
      </c>
      <c r="N52" s="73" t="s">
        <v>106</v>
      </c>
      <c r="O52" s="73" t="s">
        <v>107</v>
      </c>
      <c r="P52" s="73" t="s">
        <v>108</v>
      </c>
      <c r="Q52" s="74" t="s">
        <v>109</v>
      </c>
    </row>
    <row r="53" customFormat="false" ht="14.25" hidden="false" customHeight="false" outlineLevel="0" collapsed="false">
      <c r="A53" s="75" t="s">
        <v>110</v>
      </c>
      <c r="B53" s="76" t="n">
        <v>47.1426709715853</v>
      </c>
      <c r="C53" s="76" t="n">
        <v>47.0772563239593</v>
      </c>
      <c r="D53" s="76" t="n">
        <v>46.6024263381965</v>
      </c>
      <c r="E53" s="76" t="n">
        <v>46.5906992966626</v>
      </c>
      <c r="F53" s="76" t="n">
        <v>46.8763400193607</v>
      </c>
      <c r="G53" s="76" t="n">
        <v>46.7041166677486</v>
      </c>
      <c r="H53" s="76" t="n">
        <v>46.8094614872087</v>
      </c>
      <c r="I53" s="76" t="n">
        <v>46.8233396476274</v>
      </c>
      <c r="J53" s="76" t="n">
        <v>47.3067863789756</v>
      </c>
      <c r="K53" s="76" t="n">
        <v>47.4414242112605</v>
      </c>
      <c r="L53" s="76" t="n">
        <v>47.1754259529133</v>
      </c>
      <c r="M53" s="76" t="n">
        <v>46.9504039428657</v>
      </c>
      <c r="N53" s="76" t="n">
        <v>46.5850791076955</v>
      </c>
      <c r="O53" s="76" t="n">
        <v>46.604571294</v>
      </c>
      <c r="P53" s="77" t="n">
        <v>46.415942007</v>
      </c>
      <c r="Q53" s="78" t="n">
        <v>46.469214</v>
      </c>
    </row>
    <row r="54" customFormat="false" ht="14.25" hidden="false" customHeight="false" outlineLevel="0" collapsed="false">
      <c r="A54" s="79" t="s">
        <v>111</v>
      </c>
      <c r="B54" s="80" t="n">
        <v>49.6009394203359</v>
      </c>
      <c r="C54" s="80" t="n">
        <v>48.6438588154382</v>
      </c>
      <c r="D54" s="80" t="n">
        <v>47.7764318370042</v>
      </c>
      <c r="E54" s="80" t="n">
        <v>47.7576150649021</v>
      </c>
      <c r="F54" s="80" t="n">
        <v>47.9953527820238</v>
      </c>
      <c r="G54" s="80" t="n">
        <v>48.5529019138862</v>
      </c>
      <c r="H54" s="80" t="n">
        <v>47.7458491005291</v>
      </c>
      <c r="I54" s="80" t="n">
        <v>48.2158359913741</v>
      </c>
      <c r="J54" s="80" t="n">
        <v>48.1966384002729</v>
      </c>
      <c r="K54" s="80" t="n">
        <v>49.0084122200998</v>
      </c>
      <c r="L54" s="80" t="n">
        <v>49.1037291001596</v>
      </c>
      <c r="M54" s="80" t="n">
        <v>50.9027306049306</v>
      </c>
      <c r="N54" s="80" t="n">
        <v>51.547610607121</v>
      </c>
      <c r="O54" s="80" t="n">
        <v>51.815123149</v>
      </c>
      <c r="P54" s="81" t="n">
        <v>49.85504799</v>
      </c>
      <c r="Q54" s="82" t="n">
        <v>48.727731</v>
      </c>
    </row>
    <row r="55" customFormat="false" ht="14.25" hidden="false" customHeight="false" outlineLevel="0" collapsed="false">
      <c r="A55" s="75" t="s">
        <v>112</v>
      </c>
      <c r="B55" s="76" t="n">
        <v>35.0326890481055</v>
      </c>
      <c r="C55" s="76" t="n">
        <v>34.2989983440486</v>
      </c>
      <c r="D55" s="76" t="n">
        <v>34.0028995516806</v>
      </c>
      <c r="E55" s="76" t="n">
        <v>33.3792651230547</v>
      </c>
      <c r="F55" s="76" t="n">
        <v>34.1067772407943</v>
      </c>
      <c r="G55" s="76" t="n">
        <v>34.910188422269</v>
      </c>
      <c r="H55" s="76" t="n">
        <v>35.1854617118638</v>
      </c>
      <c r="I55" s="76" t="n">
        <v>36.1699267297992</v>
      </c>
      <c r="J55" s="76" t="n">
        <v>36.7603093416462</v>
      </c>
      <c r="K55" s="76" t="n">
        <v>37.8015376228548</v>
      </c>
      <c r="L55" s="76" t="n">
        <v>37.2011699748646</v>
      </c>
      <c r="M55" s="76" t="n">
        <v>37.9777881864242</v>
      </c>
      <c r="N55" s="76" t="n">
        <v>38.1467988739259</v>
      </c>
      <c r="O55" s="76" t="n">
        <v>39.125858419</v>
      </c>
      <c r="P55" s="77" t="n">
        <v>38.259028384</v>
      </c>
      <c r="Q55" s="78" t="n">
        <v>37.670863</v>
      </c>
    </row>
    <row r="56" customFormat="false" ht="14.25" hidden="false" customHeight="false" outlineLevel="0" collapsed="false">
      <c r="A56" s="79" t="s">
        <v>113</v>
      </c>
      <c r="B56" s="80" t="n">
        <v>29.3709162396441</v>
      </c>
      <c r="C56" s="80" t="n">
        <v>29.4895611080962</v>
      </c>
      <c r="D56" s="80" t="n">
        <v>28.8291355267361</v>
      </c>
      <c r="E56" s="80" t="n">
        <v>30.1069262373441</v>
      </c>
      <c r="F56" s="80" t="n">
        <v>28.9373340030271</v>
      </c>
      <c r="G56" s="80" t="n">
        <v>28.0986572453366</v>
      </c>
      <c r="H56" s="80" t="n">
        <v>26.3067630508855</v>
      </c>
      <c r="I56" s="80" t="n">
        <v>24.9833047883955</v>
      </c>
      <c r="J56" s="80" t="n">
        <v>23.7284786637802</v>
      </c>
      <c r="K56" s="80" t="n">
        <v>22.8672468461451</v>
      </c>
      <c r="L56" s="80" t="n">
        <v>24.2396236368711</v>
      </c>
      <c r="M56" s="80" t="n">
        <v>25.3914520196671</v>
      </c>
      <c r="N56" s="80" t="n">
        <v>25.996960043374</v>
      </c>
      <c r="O56" s="80" t="n">
        <v>24.489500282</v>
      </c>
      <c r="P56" s="81" t="n">
        <v>23.259469349</v>
      </c>
      <c r="Q56" s="82" t="n">
        <v>22.691122</v>
      </c>
    </row>
    <row r="57" customFormat="false" ht="14.25" hidden="false" customHeight="false" outlineLevel="0" collapsed="false">
      <c r="A57" s="75" t="s">
        <v>114</v>
      </c>
      <c r="B57" s="76" t="n">
        <v>9.19319173001311</v>
      </c>
      <c r="C57" s="76" t="n">
        <v>9.20307441371218</v>
      </c>
      <c r="D57" s="76" t="n">
        <v>9.12719329854182</v>
      </c>
      <c r="E57" s="76" t="n">
        <v>9.44877799992802</v>
      </c>
      <c r="F57" s="76" t="n">
        <v>9.27622134113818</v>
      </c>
      <c r="G57" s="76" t="n">
        <v>8.97313982903096</v>
      </c>
      <c r="H57" s="76" t="n">
        <v>9.25466587264782</v>
      </c>
      <c r="I57" s="76" t="n">
        <v>9.17737678035752</v>
      </c>
      <c r="J57" s="76" t="n">
        <v>9.46963131901276</v>
      </c>
      <c r="K57" s="76" t="n">
        <v>9.32745559259009</v>
      </c>
      <c r="L57" s="76" t="n">
        <v>9.41571429315125</v>
      </c>
      <c r="M57" s="76" t="n">
        <v>9.43095934810694</v>
      </c>
      <c r="N57" s="76" t="n">
        <v>9.67359029872592</v>
      </c>
      <c r="O57" s="76" t="n">
        <v>10.190757086</v>
      </c>
      <c r="P57" s="77" t="n">
        <v>10.038930317</v>
      </c>
      <c r="Q57" s="78" t="n">
        <v>10.240325</v>
      </c>
    </row>
    <row r="58" customFormat="false" ht="14.25" hidden="false" customHeight="false" outlineLevel="0" collapsed="false">
      <c r="A58" s="79"/>
      <c r="B58" s="80"/>
      <c r="C58" s="80"/>
      <c r="D58" s="80"/>
      <c r="E58" s="80"/>
      <c r="F58" s="80"/>
      <c r="G58" s="80"/>
      <c r="H58" s="80"/>
      <c r="I58" s="80"/>
      <c r="J58" s="80"/>
      <c r="K58" s="80"/>
      <c r="L58" s="80"/>
      <c r="M58" s="80"/>
      <c r="N58" s="80"/>
      <c r="O58" s="80"/>
      <c r="P58" s="81"/>
      <c r="Q58" s="82"/>
    </row>
    <row r="59" customFormat="false" ht="14.25" hidden="false" customHeight="false" outlineLevel="0" collapsed="false">
      <c r="A59" s="75" t="s">
        <v>115</v>
      </c>
      <c r="B59" s="83" t="n">
        <v>8426.68245433333</v>
      </c>
      <c r="C59" s="83" t="n">
        <v>8392.79639176667</v>
      </c>
      <c r="D59" s="83" t="n">
        <v>8379.94575366667</v>
      </c>
      <c r="E59" s="83" t="n">
        <v>8348.23606166667</v>
      </c>
      <c r="F59" s="83" t="n">
        <v>8375.70983146667</v>
      </c>
      <c r="G59" s="83" t="n">
        <v>8408.06623386667</v>
      </c>
      <c r="H59" s="83" t="n">
        <v>8435.17006573333</v>
      </c>
      <c r="I59" s="83" t="n">
        <v>8415.0296789</v>
      </c>
      <c r="J59" s="83" t="n">
        <v>8375.2485026</v>
      </c>
      <c r="K59" s="83" t="n">
        <v>8404.57400023333</v>
      </c>
      <c r="L59" s="83" t="n">
        <v>8395.085067</v>
      </c>
      <c r="M59" s="83" t="n">
        <v>8349.5524865</v>
      </c>
      <c r="N59" s="83" t="n">
        <v>8229.91817516667</v>
      </c>
      <c r="O59" s="83" t="n">
        <v>8195.2875704</v>
      </c>
      <c r="P59" s="84" t="n">
        <v>8189.4755605</v>
      </c>
      <c r="Q59" s="85" t="n">
        <v>8217.097251</v>
      </c>
    </row>
    <row r="60" customFormat="false" ht="14.25" hidden="false" customHeight="false" outlineLevel="0" collapsed="false">
      <c r="A60" s="79" t="s">
        <v>116</v>
      </c>
      <c r="B60" s="86" t="n">
        <v>3972.56318326667</v>
      </c>
      <c r="C60" s="86" t="n">
        <v>3951.0982701</v>
      </c>
      <c r="D60" s="86" t="n">
        <v>3905.25804703333</v>
      </c>
      <c r="E60" s="86" t="n">
        <v>3889.50156006667</v>
      </c>
      <c r="F60" s="86" t="n">
        <v>3926.22621963333</v>
      </c>
      <c r="G60" s="86" t="n">
        <v>3926.91306336667</v>
      </c>
      <c r="H60" s="86" t="n">
        <v>3948.4576833</v>
      </c>
      <c r="I60" s="86" t="n">
        <v>3940.197928</v>
      </c>
      <c r="J60" s="86" t="n">
        <v>3962.06091783333</v>
      </c>
      <c r="K60" s="86" t="n">
        <v>3987.2496046</v>
      </c>
      <c r="L60" s="86" t="n">
        <v>3960.41713946667</v>
      </c>
      <c r="M60" s="86" t="n">
        <v>3920.14861983333</v>
      </c>
      <c r="N60" s="86" t="n">
        <v>3833.9138924</v>
      </c>
      <c r="O60" s="86" t="n">
        <v>3819.3786385</v>
      </c>
      <c r="P60" s="87" t="n">
        <v>3801.2222268</v>
      </c>
      <c r="Q60" s="88" t="n">
        <v>3818.420527</v>
      </c>
    </row>
    <row r="61" customFormat="false" ht="14.25" hidden="false" customHeight="false" outlineLevel="0" collapsed="false">
      <c r="A61" s="89" t="s">
        <v>117</v>
      </c>
      <c r="B61" s="83" t="n">
        <v>1970.42865796667</v>
      </c>
      <c r="C61" s="83" t="n">
        <v>1921.96666416667</v>
      </c>
      <c r="D61" s="83" t="n">
        <v>1865.7929489</v>
      </c>
      <c r="E61" s="83" t="n">
        <v>1857.533183</v>
      </c>
      <c r="F61" s="83" t="n">
        <v>1884.40612513333</v>
      </c>
      <c r="G61" s="83" t="n">
        <v>1906.6302479</v>
      </c>
      <c r="H61" s="83" t="n">
        <v>1885.22464726667</v>
      </c>
      <c r="I61" s="83" t="n">
        <v>1899.7993707</v>
      </c>
      <c r="J61" s="83" t="n">
        <v>1909.58017376667</v>
      </c>
      <c r="K61" s="83" t="n">
        <v>1954.08772246667</v>
      </c>
      <c r="L61" s="83" t="n">
        <v>1944.7125034</v>
      </c>
      <c r="M61" s="83" t="n">
        <v>1995.46269126667</v>
      </c>
      <c r="N61" s="83" t="n">
        <v>1976.29100426667</v>
      </c>
      <c r="O61" s="83" t="n">
        <v>1979.0157451</v>
      </c>
      <c r="P61" s="84" t="n">
        <v>1895.1011654</v>
      </c>
      <c r="Q61" s="85" t="n">
        <v>1860.6297</v>
      </c>
    </row>
    <row r="62" customFormat="false" ht="14.25" hidden="false" customHeight="false" outlineLevel="0" collapsed="false">
      <c r="A62" s="79" t="s">
        <v>118</v>
      </c>
      <c r="B62" s="86" t="n">
        <v>1391.69570723333</v>
      </c>
      <c r="C62" s="86" t="n">
        <v>1355.18713023333</v>
      </c>
      <c r="D62" s="86" t="n">
        <v>1327.90097096667</v>
      </c>
      <c r="E62" s="86" t="n">
        <v>1298.2870377</v>
      </c>
      <c r="F62" s="86" t="n">
        <v>1339.1092307</v>
      </c>
      <c r="G62" s="86" t="n">
        <v>1370.8927496</v>
      </c>
      <c r="H62" s="86" t="n">
        <v>1389.28306636667</v>
      </c>
      <c r="I62" s="86" t="n">
        <v>1425.16670356667</v>
      </c>
      <c r="J62" s="86" t="n">
        <v>1456.4658497</v>
      </c>
      <c r="K62" s="86" t="n">
        <v>1507.2416594</v>
      </c>
      <c r="L62" s="86" t="n">
        <v>1473.32151176667</v>
      </c>
      <c r="M62" s="86" t="n">
        <v>1488.78573943333</v>
      </c>
      <c r="N62" s="86" t="n">
        <v>1462.51542153333</v>
      </c>
      <c r="O62" s="86" t="n">
        <v>1494.3646786</v>
      </c>
      <c r="P62" s="87" t="n">
        <v>1454.3106907</v>
      </c>
      <c r="Q62" s="88" t="n">
        <v>1438.431949</v>
      </c>
    </row>
    <row r="63" customFormat="false" ht="14.25" hidden="false" customHeight="false" outlineLevel="0" collapsed="false">
      <c r="A63" s="75" t="s">
        <v>119</v>
      </c>
      <c r="B63" s="83" t="n">
        <v>578.732950693333</v>
      </c>
      <c r="C63" s="83" t="n">
        <v>566.779533906667</v>
      </c>
      <c r="D63" s="83" t="n">
        <v>537.891977886667</v>
      </c>
      <c r="E63" s="83" t="n">
        <v>559.24614524</v>
      </c>
      <c r="F63" s="83" t="n">
        <v>545.296894403333</v>
      </c>
      <c r="G63" s="83" t="n">
        <v>535.737498293333</v>
      </c>
      <c r="H63" s="83" t="n">
        <v>495.941580933333</v>
      </c>
      <c r="I63" s="83" t="n">
        <v>474.63266715</v>
      </c>
      <c r="J63" s="83" t="n">
        <v>453.1143241</v>
      </c>
      <c r="K63" s="83" t="n">
        <v>446.846063086667</v>
      </c>
      <c r="L63" s="83" t="n">
        <v>471.390991643333</v>
      </c>
      <c r="M63" s="83" t="n">
        <v>506.676951823333</v>
      </c>
      <c r="N63" s="83" t="n">
        <v>513.77558272</v>
      </c>
      <c r="O63" s="83" t="n">
        <v>484.65106647</v>
      </c>
      <c r="P63" s="84" t="n">
        <v>440.79047468</v>
      </c>
      <c r="Q63" s="85" t="n">
        <v>422.197751</v>
      </c>
    </row>
    <row r="64" customFormat="false" ht="14.25" hidden="false" customHeight="false" outlineLevel="0" collapsed="false">
      <c r="A64" s="79" t="s">
        <v>120</v>
      </c>
      <c r="B64" s="86" t="n">
        <v>2002.1345253</v>
      </c>
      <c r="C64" s="86" t="n">
        <v>2029.13160593333</v>
      </c>
      <c r="D64" s="86" t="n">
        <v>2039.46509816667</v>
      </c>
      <c r="E64" s="86" t="n">
        <v>2031.9683771</v>
      </c>
      <c r="F64" s="86" t="n">
        <v>2041.82009453333</v>
      </c>
      <c r="G64" s="86" t="n">
        <v>2020.28281546667</v>
      </c>
      <c r="H64" s="86" t="n">
        <v>2063.233036</v>
      </c>
      <c r="I64" s="86" t="n">
        <v>2040.39855726667</v>
      </c>
      <c r="J64" s="86" t="n">
        <v>2052.480744</v>
      </c>
      <c r="K64" s="86" t="n">
        <v>2033.1618821</v>
      </c>
      <c r="L64" s="86" t="n">
        <v>2015.70463603333</v>
      </c>
      <c r="M64" s="86" t="n">
        <v>1924.68592856667</v>
      </c>
      <c r="N64" s="86" t="n">
        <v>1857.62288813333</v>
      </c>
      <c r="O64" s="86" t="n">
        <v>1840.3628934</v>
      </c>
      <c r="P64" s="87" t="n">
        <v>1906.1210614</v>
      </c>
      <c r="Q64" s="88" t="n">
        <v>1957.790828</v>
      </c>
    </row>
    <row r="65" customFormat="false" ht="14.25" hidden="false" customHeight="false" outlineLevel="0" collapsed="false">
      <c r="A65" s="89" t="s">
        <v>121</v>
      </c>
      <c r="B65" s="83" t="n">
        <v>181.14528443</v>
      </c>
      <c r="C65" s="83" t="n">
        <v>176.88002231</v>
      </c>
      <c r="D65" s="83" t="n">
        <v>170.294528996667</v>
      </c>
      <c r="E65" s="83" t="n">
        <v>175.514186736667</v>
      </c>
      <c r="F65" s="83" t="n">
        <v>174.801683133333</v>
      </c>
      <c r="G65" s="83" t="n">
        <v>171.084598166667</v>
      </c>
      <c r="H65" s="83" t="n">
        <v>174.471242053333</v>
      </c>
      <c r="I65" s="83" t="n">
        <v>174.35174632</v>
      </c>
      <c r="J65" s="83" t="n">
        <v>180.830202196667</v>
      </c>
      <c r="K65" s="83" t="n">
        <v>182.266664553333</v>
      </c>
      <c r="L65" s="83" t="n">
        <v>183.108573143333</v>
      </c>
      <c r="M65" s="83" t="n">
        <v>188.19127522</v>
      </c>
      <c r="N65" s="83" t="n">
        <v>191.178294863333</v>
      </c>
      <c r="O65" s="83" t="n">
        <v>201.67668727</v>
      </c>
      <c r="P65" s="84" t="n">
        <v>190.24788543</v>
      </c>
      <c r="Q65" s="85" t="n">
        <v>190.534532</v>
      </c>
    </row>
    <row r="66" customFormat="false" ht="14.25" hidden="false" customHeight="false" outlineLevel="0" collapsed="false">
      <c r="A66" s="79" t="s">
        <v>122</v>
      </c>
      <c r="B66" s="86" t="n">
        <v>247.446433346667</v>
      </c>
      <c r="C66" s="86" t="n">
        <v>224.197492833333</v>
      </c>
      <c r="D66" s="86" t="n">
        <v>206.924342783333</v>
      </c>
      <c r="E66" s="86" t="n">
        <v>200.921392806667</v>
      </c>
      <c r="F66" s="86" t="n">
        <v>184.558567963333</v>
      </c>
      <c r="G66" s="86" t="n">
        <v>167.986661213333</v>
      </c>
      <c r="H66" s="86" t="n">
        <v>168.001851356667</v>
      </c>
      <c r="I66" s="86" t="n">
        <v>186.017069706667</v>
      </c>
      <c r="J66" s="86" t="n">
        <v>209.568882916667</v>
      </c>
      <c r="K66" s="86" t="n">
        <v>221.685688986667</v>
      </c>
      <c r="L66" s="86" t="n">
        <v>227.515445616667</v>
      </c>
      <c r="M66" s="86" t="n">
        <v>224.572442393333</v>
      </c>
      <c r="N66" s="86" t="n">
        <v>236.979146773333</v>
      </c>
      <c r="O66" s="86" t="n">
        <v>229.27311459</v>
      </c>
      <c r="P66" s="87" t="n">
        <v>238.92922213</v>
      </c>
      <c r="Q66" s="88" t="n">
        <v>225.617726</v>
      </c>
    </row>
    <row r="67" customFormat="false" ht="14.25" hidden="false" customHeight="false" outlineLevel="0" collapsed="false">
      <c r="A67" s="91"/>
      <c r="B67" s="92"/>
      <c r="C67" s="92"/>
      <c r="D67" s="92"/>
      <c r="E67" s="92"/>
      <c r="F67" s="92"/>
      <c r="G67" s="92"/>
      <c r="H67" s="92"/>
      <c r="I67" s="92"/>
      <c r="J67" s="92"/>
      <c r="K67" s="92"/>
      <c r="L67" s="92"/>
      <c r="M67" s="92"/>
      <c r="N67" s="92"/>
      <c r="O67" s="92"/>
      <c r="P67" s="92"/>
      <c r="Q67" s="93"/>
    </row>
    <row r="68" customFormat="false" ht="14.25" hidden="false" customHeight="false" outlineLevel="0" collapsed="false">
      <c r="A68" s="94"/>
    </row>
    <row r="70" customFormat="false" ht="14.25" hidden="false" customHeight="false" outlineLevel="0" collapsed="false">
      <c r="A70" s="99" t="s">
        <v>125</v>
      </c>
    </row>
    <row r="71" customFormat="false" ht="22.5" hidden="false" customHeight="false" outlineLevel="0" collapsed="false">
      <c r="A71" s="100" t="s">
        <v>126</v>
      </c>
    </row>
    <row r="72" customFormat="false" ht="22.5" hidden="false" customHeight="false" outlineLevel="0" collapsed="false">
      <c r="A72" s="100" t="s">
        <v>127</v>
      </c>
    </row>
    <row r="73" customFormat="false" ht="22.5" hidden="false" customHeight="false" outlineLevel="0" collapsed="false">
      <c r="A73" s="101" t="s">
        <v>128</v>
      </c>
    </row>
    <row r="74" customFormat="false" ht="54" hidden="false" customHeight="false" outlineLevel="0" collapsed="false">
      <c r="A74" s="102" t="s">
        <v>129</v>
      </c>
    </row>
    <row r="75" customFormat="false" ht="14.25" hidden="false" customHeight="false" outlineLevel="0" collapsed="false">
      <c r="A75" s="103"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1" ySplit="0" topLeftCell="B1" activePane="topRight" state="frozen"/>
      <selection pane="topLeft" activeCell="A1" activeCellId="0" sqref="A1"/>
      <selection pane="topRight" activeCell="B20" activeCellId="0" sqref="B20"/>
    </sheetView>
  </sheetViews>
  <sheetFormatPr defaultColWidth="9.13671875" defaultRowHeight="14.25" zeroHeight="false" outlineLevelRow="0" outlineLevelCol="0"/>
  <cols>
    <col collapsed="false" customWidth="true" hidden="false" outlineLevel="0" max="1" min="1" style="2" width="63.85"/>
    <col collapsed="false" customWidth="true" hidden="false" outlineLevel="0" max="14" min="2" style="60" width="14.28"/>
    <col collapsed="false" customWidth="true" hidden="false" outlineLevel="0" max="17" min="15" style="60" width="14.41"/>
    <col collapsed="false" customWidth="false" hidden="false" outlineLevel="0" max="67" min="18" style="60" width="9.14"/>
    <col collapsed="false" customWidth="false" hidden="false" outlineLevel="0" max="257" min="68" style="61" width="9.14"/>
  </cols>
  <sheetData>
    <row r="1" customFormat="false" ht="12" hidden="false" customHeight="true" outlineLevel="0" collapsed="false">
      <c r="A1" s="62"/>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row>
    <row r="2" customFormat="false" ht="12" hidden="false" customHeight="true" outlineLevel="0" collapsed="false">
      <c r="A2" s="62"/>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row>
    <row r="3" customFormat="false" ht="56.1" hidden="false" customHeight="true" outlineLevel="0" collapsed="false">
      <c r="A3" s="62"/>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row>
    <row r="4" customFormat="false" ht="12" hidden="false" customHeight="true" outlineLevel="0" collapsed="false">
      <c r="A4" s="62"/>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row>
    <row r="5" customFormat="false" ht="16.5" hidden="false" customHeight="false" outlineLevel="0" collapsed="false">
      <c r="A5" s="104" t="s">
        <v>87</v>
      </c>
    </row>
    <row r="6" customFormat="false" ht="30.75" hidden="false" customHeight="true" outlineLevel="0" collapsed="false">
      <c r="A6" s="64" t="s">
        <v>88</v>
      </c>
      <c r="O6" s="65"/>
      <c r="P6" s="65"/>
      <c r="Q6" s="65"/>
    </row>
    <row r="7" customFormat="false" ht="45.75" hidden="false" customHeight="true" outlineLevel="0" collapsed="false">
      <c r="A7" s="64" t="s">
        <v>89</v>
      </c>
      <c r="O7" s="65"/>
      <c r="P7" s="65"/>
      <c r="Q7" s="65"/>
    </row>
    <row r="8" customFormat="false" ht="16.5" hidden="false" customHeight="true" outlineLevel="0" collapsed="false">
      <c r="A8" s="64" t="s">
        <v>90</v>
      </c>
      <c r="O8" s="65"/>
      <c r="P8" s="65"/>
      <c r="Q8" s="65"/>
    </row>
    <row r="9" customFormat="false" ht="16.5" hidden="false" customHeight="true" outlineLevel="0" collapsed="false">
      <c r="A9" s="64" t="s">
        <v>91</v>
      </c>
      <c r="O9" s="65"/>
      <c r="P9" s="65"/>
      <c r="Q9" s="65"/>
    </row>
    <row r="10" customFormat="false" ht="14.25" hidden="false" customHeight="false" outlineLevel="0" collapsed="false">
      <c r="A10" s="67"/>
    </row>
    <row r="11" customFormat="false" ht="14.25" hidden="false" customHeight="false" outlineLevel="0" collapsed="false">
      <c r="A11" s="68" t="s">
        <v>137</v>
      </c>
    </row>
    <row r="12" customFormat="false" ht="14.25" hidden="false" customHeight="false" outlineLevel="0" collapsed="false">
      <c r="A12" s="69" t="s">
        <v>93</v>
      </c>
      <c r="B12" s="70" t="n">
        <v>2021</v>
      </c>
      <c r="C12" s="70"/>
      <c r="D12" s="70"/>
      <c r="E12" s="70"/>
      <c r="F12" s="70"/>
      <c r="G12" s="70"/>
      <c r="H12" s="70"/>
      <c r="I12" s="70"/>
      <c r="J12" s="70"/>
      <c r="K12" s="70"/>
      <c r="L12" s="70"/>
      <c r="M12" s="70"/>
      <c r="N12" s="70" t="n">
        <v>2022</v>
      </c>
      <c r="O12" s="70"/>
      <c r="P12" s="70"/>
      <c r="Q12" s="71"/>
    </row>
    <row r="13" customFormat="false" ht="14.25" hidden="false" customHeight="false" outlineLevel="0" collapsed="false">
      <c r="A13" s="72"/>
      <c r="B13" s="73" t="s">
        <v>94</v>
      </c>
      <c r="C13" s="73" t="s">
        <v>95</v>
      </c>
      <c r="D13" s="73" t="s">
        <v>96</v>
      </c>
      <c r="E13" s="73" t="s">
        <v>97</v>
      </c>
      <c r="F13" s="73" t="s">
        <v>98</v>
      </c>
      <c r="G13" s="73" t="s">
        <v>99</v>
      </c>
      <c r="H13" s="73" t="s">
        <v>100</v>
      </c>
      <c r="I13" s="73" t="s">
        <v>101</v>
      </c>
      <c r="J13" s="73" t="s">
        <v>102</v>
      </c>
      <c r="K13" s="73" t="s">
        <v>103</v>
      </c>
      <c r="L13" s="73" t="s">
        <v>104</v>
      </c>
      <c r="M13" s="73" t="s">
        <v>105</v>
      </c>
      <c r="N13" s="73" t="s">
        <v>106</v>
      </c>
      <c r="O13" s="73" t="s">
        <v>107</v>
      </c>
      <c r="P13" s="73" t="s">
        <v>108</v>
      </c>
      <c r="Q13" s="74" t="s">
        <v>109</v>
      </c>
    </row>
    <row r="14" customFormat="false" ht="14.25" hidden="false" customHeight="false" outlineLevel="0" collapsed="false">
      <c r="A14" s="75" t="s">
        <v>110</v>
      </c>
      <c r="B14" s="76" t="n">
        <v>62.3131772184464</v>
      </c>
      <c r="C14" s="76" t="n">
        <v>62.0933897278289</v>
      </c>
      <c r="D14" s="76" t="n">
        <v>62.6971255812735</v>
      </c>
      <c r="E14" s="76" t="n">
        <v>62.4453489605049</v>
      </c>
      <c r="F14" s="76" t="n">
        <v>62.1826165716646</v>
      </c>
      <c r="G14" s="76" t="n">
        <v>62.8606251541252</v>
      </c>
      <c r="H14" s="76" t="n">
        <v>63.1040884447095</v>
      </c>
      <c r="I14" s="76" t="n">
        <v>63.4631868834904</v>
      </c>
      <c r="J14" s="76" t="n">
        <v>62.4224784069548</v>
      </c>
      <c r="K14" s="76" t="n">
        <v>62.1474315306217</v>
      </c>
      <c r="L14" s="76" t="n">
        <v>62.3471839668195</v>
      </c>
      <c r="M14" s="76" t="n">
        <v>62.7868654980939</v>
      </c>
      <c r="N14" s="76" t="n">
        <v>63.2423471242436</v>
      </c>
      <c r="O14" s="76" t="n">
        <v>62.903289556</v>
      </c>
      <c r="P14" s="77" t="n">
        <v>63.11410629</v>
      </c>
      <c r="Q14" s="78" t="n">
        <v>63.25756</v>
      </c>
    </row>
    <row r="15" customFormat="false" ht="14.25" hidden="false" customHeight="false" outlineLevel="0" collapsed="false">
      <c r="A15" s="79" t="s">
        <v>111</v>
      </c>
      <c r="B15" s="80" t="n">
        <v>50.4702088445122</v>
      </c>
      <c r="C15" s="80" t="n">
        <v>50.8400499549032</v>
      </c>
      <c r="D15" s="80" t="n">
        <v>49.7043898838906</v>
      </c>
      <c r="E15" s="80" t="n">
        <v>49.2505417096224</v>
      </c>
      <c r="F15" s="80" t="n">
        <v>49.1931478319901</v>
      </c>
      <c r="G15" s="80" t="n">
        <v>48.7654017022298</v>
      </c>
      <c r="H15" s="80" t="n">
        <v>48.5797783433702</v>
      </c>
      <c r="I15" s="80" t="n">
        <v>48.7034336726975</v>
      </c>
      <c r="J15" s="80" t="n">
        <v>48.6923855150607</v>
      </c>
      <c r="K15" s="80" t="n">
        <v>49.2661225738561</v>
      </c>
      <c r="L15" s="80" t="n">
        <v>48.7908883189669</v>
      </c>
      <c r="M15" s="80" t="n">
        <v>49.7133523957834</v>
      </c>
      <c r="N15" s="80" t="n">
        <v>50.293424687952</v>
      </c>
      <c r="O15" s="80" t="n">
        <v>51.028593965</v>
      </c>
      <c r="P15" s="81" t="n">
        <v>50.914659946</v>
      </c>
      <c r="Q15" s="82" t="n">
        <v>51.171847</v>
      </c>
    </row>
    <row r="16" customFormat="false" ht="14.25" hidden="false" customHeight="false" outlineLevel="0" collapsed="false">
      <c r="A16" s="75" t="s">
        <v>112</v>
      </c>
      <c r="B16" s="76" t="n">
        <v>39.6331907348131</v>
      </c>
      <c r="C16" s="76" t="n">
        <v>39.6114273702293</v>
      </c>
      <c r="D16" s="76" t="n">
        <v>38.9500344863789</v>
      </c>
      <c r="E16" s="76" t="n">
        <v>38.7888624849007</v>
      </c>
      <c r="F16" s="76" t="n">
        <v>39.444076794806</v>
      </c>
      <c r="G16" s="76" t="n">
        <v>39.6885069689615</v>
      </c>
      <c r="H16" s="76" t="n">
        <v>39.8565341394615</v>
      </c>
      <c r="I16" s="76" t="n">
        <v>40.090163473885</v>
      </c>
      <c r="J16" s="76" t="n">
        <v>40.5518782981638</v>
      </c>
      <c r="K16" s="76" t="n">
        <v>41.5109892968901</v>
      </c>
      <c r="L16" s="76" t="n">
        <v>40.7549855132304</v>
      </c>
      <c r="M16" s="76" t="n">
        <v>41.1499664962161</v>
      </c>
      <c r="N16" s="76" t="n">
        <v>41.0881507160121</v>
      </c>
      <c r="O16" s="76" t="n">
        <v>42.316167798</v>
      </c>
      <c r="P16" s="77" t="n">
        <v>42.611162274</v>
      </c>
      <c r="Q16" s="78" t="n">
        <v>43.175273</v>
      </c>
    </row>
    <row r="17" customFormat="false" ht="14.25" hidden="false" customHeight="false" outlineLevel="0" collapsed="false">
      <c r="A17" s="79" t="s">
        <v>113</v>
      </c>
      <c r="B17" s="80" t="n">
        <v>21.4721087117031</v>
      </c>
      <c r="C17" s="80" t="n">
        <v>22.0861753594027</v>
      </c>
      <c r="D17" s="80" t="n">
        <v>21.636630936689</v>
      </c>
      <c r="E17" s="80" t="n">
        <v>21.2417546335039</v>
      </c>
      <c r="F17" s="80" t="n">
        <v>19.8179451143213</v>
      </c>
      <c r="G17" s="80" t="n">
        <v>18.6133906752366</v>
      </c>
      <c r="H17" s="80" t="n">
        <v>17.9565335630199</v>
      </c>
      <c r="I17" s="80" t="n">
        <v>17.6851395238136</v>
      </c>
      <c r="J17" s="80" t="n">
        <v>16.7182345467489</v>
      </c>
      <c r="K17" s="80" t="n">
        <v>15.7413104008238</v>
      </c>
      <c r="L17" s="80" t="n">
        <v>16.4700891548406</v>
      </c>
      <c r="M17" s="80" t="n">
        <v>17.2255249062718</v>
      </c>
      <c r="N17" s="80" t="n">
        <v>18.3031361037288</v>
      </c>
      <c r="O17" s="80" t="n">
        <v>17.073615966</v>
      </c>
      <c r="P17" s="81" t="n">
        <v>16.308657822</v>
      </c>
      <c r="Q17" s="82" t="n">
        <v>15.626901</v>
      </c>
    </row>
    <row r="18" customFormat="false" ht="14.25" hidden="false" customHeight="false" outlineLevel="0" collapsed="false">
      <c r="A18" s="75" t="s">
        <v>114</v>
      </c>
      <c r="B18" s="76" t="n">
        <v>8.43983527819847</v>
      </c>
      <c r="C18" s="76" t="n">
        <v>8.66515898765358</v>
      </c>
      <c r="D18" s="76" t="n">
        <v>9.02863047774477</v>
      </c>
      <c r="E18" s="76" t="n">
        <v>9.28735698318694</v>
      </c>
      <c r="F18" s="76" t="n">
        <v>9.6602293234493</v>
      </c>
      <c r="G18" s="76" t="n">
        <v>9.7310663724729</v>
      </c>
      <c r="H18" s="76" t="n">
        <v>9.34433969611592</v>
      </c>
      <c r="I18" s="76" t="n">
        <v>10.1484323737835</v>
      </c>
      <c r="J18" s="76" t="n">
        <v>9.4770678124457</v>
      </c>
      <c r="K18" s="76" t="n">
        <v>9.84427107953999</v>
      </c>
      <c r="L18" s="76" t="n">
        <v>8.75727170136299</v>
      </c>
      <c r="M18" s="76" t="n">
        <v>9.36481818791319</v>
      </c>
      <c r="N18" s="76" t="n">
        <v>9.69814787978679</v>
      </c>
      <c r="O18" s="76" t="n">
        <v>9.689183303</v>
      </c>
      <c r="P18" s="77" t="n">
        <v>9.167855566</v>
      </c>
      <c r="Q18" s="78" t="n">
        <v>8.48307</v>
      </c>
    </row>
    <row r="19" customFormat="false" ht="14.25" hidden="false" customHeight="false" outlineLevel="0" collapsed="false">
      <c r="A19" s="79"/>
      <c r="B19" s="80"/>
      <c r="C19" s="80"/>
      <c r="D19" s="80"/>
      <c r="E19" s="80"/>
      <c r="F19" s="80"/>
      <c r="G19" s="80"/>
      <c r="H19" s="80"/>
      <c r="I19" s="80"/>
      <c r="J19" s="80"/>
      <c r="K19" s="80"/>
      <c r="L19" s="80"/>
      <c r="M19" s="80"/>
      <c r="N19" s="80"/>
      <c r="O19" s="80"/>
      <c r="P19" s="81"/>
      <c r="Q19" s="82"/>
    </row>
    <row r="20" customFormat="false" ht="14.25" hidden="false" customHeight="false" outlineLevel="0" collapsed="false">
      <c r="A20" s="75" t="s">
        <v>115</v>
      </c>
      <c r="B20" s="83" t="n">
        <v>6396.77372576667</v>
      </c>
      <c r="C20" s="83" t="n">
        <v>6401.58880173333</v>
      </c>
      <c r="D20" s="83" t="n">
        <v>6388.44083653333</v>
      </c>
      <c r="E20" s="83" t="n">
        <v>6468.42035423333</v>
      </c>
      <c r="F20" s="83" t="n">
        <v>6433.78622993333</v>
      </c>
      <c r="G20" s="83" t="n">
        <v>6333.10413793333</v>
      </c>
      <c r="H20" s="83" t="n">
        <v>6282.76373736667</v>
      </c>
      <c r="I20" s="83" t="n">
        <v>6363.29878886667</v>
      </c>
      <c r="J20" s="83" t="n">
        <v>6523.6856023</v>
      </c>
      <c r="K20" s="83" t="n">
        <v>6501.7899782</v>
      </c>
      <c r="L20" s="83" t="n">
        <v>6524.3648283</v>
      </c>
      <c r="M20" s="83" t="n">
        <v>6569.5897236</v>
      </c>
      <c r="N20" s="83" t="n">
        <v>6785.52435533333</v>
      </c>
      <c r="O20" s="83" t="n">
        <v>6821.8974602</v>
      </c>
      <c r="P20" s="84" t="n">
        <v>6824.1641387</v>
      </c>
      <c r="Q20" s="85" t="n">
        <v>6759.441934</v>
      </c>
    </row>
    <row r="21" customFormat="false" ht="14.25" hidden="false" customHeight="false" outlineLevel="0" collapsed="false">
      <c r="A21" s="79" t="s">
        <v>116</v>
      </c>
      <c r="B21" s="86" t="n">
        <v>3986.032948</v>
      </c>
      <c r="C21" s="86" t="n">
        <v>3974.96348343333</v>
      </c>
      <c r="D21" s="86" t="n">
        <v>4005.36877396667</v>
      </c>
      <c r="E21" s="86" t="n">
        <v>4039.22766243333</v>
      </c>
      <c r="F21" s="86" t="n">
        <v>4000.6966224</v>
      </c>
      <c r="G21" s="86" t="n">
        <v>3981.02885276667</v>
      </c>
      <c r="H21" s="86" t="n">
        <v>3964.6807856</v>
      </c>
      <c r="I21" s="86" t="n">
        <v>4038.35220233333</v>
      </c>
      <c r="J21" s="86" t="n">
        <v>4072.24623643333</v>
      </c>
      <c r="K21" s="86" t="n">
        <v>4040.69547496667</v>
      </c>
      <c r="L21" s="86" t="n">
        <v>4067.75774216667</v>
      </c>
      <c r="M21" s="86" t="n">
        <v>4124.83946353333</v>
      </c>
      <c r="N21" s="86" t="n">
        <v>4291.324867</v>
      </c>
      <c r="O21" s="86" t="n">
        <v>4291.1979126</v>
      </c>
      <c r="P21" s="87" t="n">
        <v>4307.0102079</v>
      </c>
      <c r="Q21" s="88" t="n">
        <v>4275.85807</v>
      </c>
    </row>
    <row r="22" customFormat="false" ht="14.25" hidden="false" customHeight="false" outlineLevel="0" collapsed="false">
      <c r="A22" s="89" t="s">
        <v>117</v>
      </c>
      <c r="B22" s="83" t="n">
        <v>2011.75915346667</v>
      </c>
      <c r="C22" s="83" t="n">
        <v>2020.87342066667</v>
      </c>
      <c r="D22" s="83" t="n">
        <v>1990.8441117</v>
      </c>
      <c r="E22" s="83" t="n">
        <v>1989.34150463333</v>
      </c>
      <c r="F22" s="83" t="n">
        <v>1968.06860376667</v>
      </c>
      <c r="G22" s="83" t="n">
        <v>1941.36471193333</v>
      </c>
      <c r="H22" s="83" t="n">
        <v>1926.03313766667</v>
      </c>
      <c r="I22" s="83" t="n">
        <v>1966.81618633333</v>
      </c>
      <c r="J22" s="83" t="n">
        <v>1982.87383656667</v>
      </c>
      <c r="K22" s="83" t="n">
        <v>1990.69398553333</v>
      </c>
      <c r="L22" s="83" t="n">
        <v>1984.69513706667</v>
      </c>
      <c r="M22" s="83" t="n">
        <v>2050.59597826667</v>
      </c>
      <c r="N22" s="83" t="n">
        <v>2158.2542401</v>
      </c>
      <c r="O22" s="83" t="n">
        <v>2189.7379591</v>
      </c>
      <c r="P22" s="84" t="n">
        <v>2192.8996012</v>
      </c>
      <c r="Q22" s="85" t="n">
        <v>2188.035532</v>
      </c>
    </row>
    <row r="23" customFormat="false" ht="14.25" hidden="false" customHeight="false" outlineLevel="0" collapsed="false">
      <c r="A23" s="79" t="s">
        <v>118</v>
      </c>
      <c r="B23" s="86" t="n">
        <v>1579.79204103333</v>
      </c>
      <c r="C23" s="86" t="n">
        <v>1574.53977323333</v>
      </c>
      <c r="D23" s="86" t="n">
        <v>1560.09251876667</v>
      </c>
      <c r="E23" s="86" t="n">
        <v>1566.77046343333</v>
      </c>
      <c r="F23" s="86" t="n">
        <v>1578.03784806667</v>
      </c>
      <c r="G23" s="86" t="n">
        <v>1580.01091366667</v>
      </c>
      <c r="H23" s="86" t="n">
        <v>1580.18435083333</v>
      </c>
      <c r="I23" s="86" t="n">
        <v>1618.98199956667</v>
      </c>
      <c r="J23" s="86" t="n">
        <v>1651.3723378</v>
      </c>
      <c r="K23" s="86" t="n">
        <v>1677.33266613333</v>
      </c>
      <c r="L23" s="86" t="n">
        <v>1657.81407853333</v>
      </c>
      <c r="M23" s="86" t="n">
        <v>1697.37005726667</v>
      </c>
      <c r="N23" s="86" t="n">
        <v>1763.22602906667</v>
      </c>
      <c r="O23" s="86" t="n">
        <v>1815.8705093</v>
      </c>
      <c r="P23" s="87" t="n">
        <v>1835.2671088</v>
      </c>
      <c r="Q23" s="88" t="n">
        <v>1846.113378</v>
      </c>
    </row>
    <row r="24" customFormat="false" ht="14.25" hidden="false" customHeight="false" outlineLevel="0" collapsed="false">
      <c r="A24" s="75" t="s">
        <v>119</v>
      </c>
      <c r="B24" s="83" t="n">
        <v>431.96711245</v>
      </c>
      <c r="C24" s="83" t="n">
        <v>446.33364748</v>
      </c>
      <c r="D24" s="83" t="n">
        <v>430.751592973333</v>
      </c>
      <c r="E24" s="83" t="n">
        <v>422.571041236667</v>
      </c>
      <c r="F24" s="83" t="n">
        <v>390.030755706667</v>
      </c>
      <c r="G24" s="83" t="n">
        <v>361.353798263333</v>
      </c>
      <c r="H24" s="83" t="n">
        <v>345.8487868</v>
      </c>
      <c r="I24" s="83" t="n">
        <v>347.83418673</v>
      </c>
      <c r="J24" s="83" t="n">
        <v>331.501498763333</v>
      </c>
      <c r="K24" s="83" t="n">
        <v>313.361319393333</v>
      </c>
      <c r="L24" s="83" t="n">
        <v>326.881058526667</v>
      </c>
      <c r="M24" s="83" t="n">
        <v>353.225920963333</v>
      </c>
      <c r="N24" s="83" t="n">
        <v>395.02821103</v>
      </c>
      <c r="O24" s="83" t="n">
        <v>373.8674498</v>
      </c>
      <c r="P24" s="84" t="n">
        <v>357.63249234</v>
      </c>
      <c r="Q24" s="85" t="n">
        <v>341.922154</v>
      </c>
    </row>
    <row r="25" customFormat="false" ht="14.25" hidden="false" customHeight="false" outlineLevel="0" collapsed="false">
      <c r="A25" s="79" t="s">
        <v>120</v>
      </c>
      <c r="B25" s="86" t="n">
        <v>1974.27379453333</v>
      </c>
      <c r="C25" s="86" t="n">
        <v>1954.09006276667</v>
      </c>
      <c r="D25" s="86" t="n">
        <v>2014.52466226667</v>
      </c>
      <c r="E25" s="86" t="n">
        <v>2049.8861578</v>
      </c>
      <c r="F25" s="86" t="n">
        <v>2032.62801863333</v>
      </c>
      <c r="G25" s="86" t="n">
        <v>2039.6641408</v>
      </c>
      <c r="H25" s="86" t="n">
        <v>2038.6476479</v>
      </c>
      <c r="I25" s="86" t="n">
        <v>2071.53601596667</v>
      </c>
      <c r="J25" s="86" t="n">
        <v>2089.37239986667</v>
      </c>
      <c r="K25" s="86" t="n">
        <v>2050.00148943333</v>
      </c>
      <c r="L25" s="86" t="n">
        <v>2083.0626051</v>
      </c>
      <c r="M25" s="86" t="n">
        <v>2074.24348526667</v>
      </c>
      <c r="N25" s="86" t="n">
        <v>2133.0706269</v>
      </c>
      <c r="O25" s="86" t="n">
        <v>2101.4599535</v>
      </c>
      <c r="P25" s="87" t="n">
        <v>2114.1106067</v>
      </c>
      <c r="Q25" s="88" t="n">
        <v>2087.822538</v>
      </c>
    </row>
    <row r="26" customFormat="false" ht="14.25" hidden="false" customHeight="false" outlineLevel="0" collapsed="false">
      <c r="A26" s="89" t="s">
        <v>121</v>
      </c>
      <c r="B26" s="83" t="n">
        <v>169.789158746667</v>
      </c>
      <c r="C26" s="83" t="n">
        <v>175.11189484</v>
      </c>
      <c r="D26" s="83" t="n">
        <v>179.745958233333</v>
      </c>
      <c r="E26" s="83" t="n">
        <v>184.75724715</v>
      </c>
      <c r="F26" s="83" t="n">
        <v>190.119940366667</v>
      </c>
      <c r="G26" s="83" t="n">
        <v>188.91548865</v>
      </c>
      <c r="H26" s="83" t="n">
        <v>179.975079043333</v>
      </c>
      <c r="I26" s="83" t="n">
        <v>199.601010586667</v>
      </c>
      <c r="J26" s="83" t="n">
        <v>187.918298126667</v>
      </c>
      <c r="K26" s="83" t="n">
        <v>195.9693123</v>
      </c>
      <c r="L26" s="83" t="n">
        <v>173.805145596667</v>
      </c>
      <c r="M26" s="83" t="n">
        <v>192.034585133333</v>
      </c>
      <c r="N26" s="83" t="n">
        <v>209.310687826667</v>
      </c>
      <c r="O26" s="83" t="n">
        <v>212.16772471</v>
      </c>
      <c r="P26" s="84" t="n">
        <v>201.04186814</v>
      </c>
      <c r="Q26" s="85" t="n">
        <v>185.612577</v>
      </c>
    </row>
    <row r="27" customFormat="false" ht="14.25" hidden="false" customHeight="false" outlineLevel="0" collapsed="false">
      <c r="A27" s="79" t="s">
        <v>122</v>
      </c>
      <c r="B27" s="86" t="n">
        <v>170.714071423333</v>
      </c>
      <c r="C27" s="86" t="n">
        <v>145.487309036667</v>
      </c>
      <c r="D27" s="86" t="n">
        <v>154.346074616667</v>
      </c>
      <c r="E27" s="86" t="n">
        <v>150.131696703333</v>
      </c>
      <c r="F27" s="86" t="n">
        <v>153.57541766</v>
      </c>
      <c r="G27" s="86" t="n">
        <v>140.62475514</v>
      </c>
      <c r="H27" s="86" t="n">
        <v>125.882609306667</v>
      </c>
      <c r="I27" s="86" t="n">
        <v>130.2863341</v>
      </c>
      <c r="J27" s="86" t="n">
        <v>139.614943296667</v>
      </c>
      <c r="K27" s="86" t="n">
        <v>148.605773506667</v>
      </c>
      <c r="L27" s="86" t="n">
        <v>161.66138682</v>
      </c>
      <c r="M27" s="86" t="n">
        <v>176.82237396</v>
      </c>
      <c r="N27" s="86" t="n">
        <v>204.793219933333</v>
      </c>
      <c r="O27" s="86" t="n">
        <v>198.84382476</v>
      </c>
      <c r="P27" s="87" t="n">
        <v>201.33948012</v>
      </c>
      <c r="Q27" s="88" t="n">
        <v>190.364209</v>
      </c>
    </row>
    <row r="28" customFormat="false" ht="14.25" hidden="false" customHeight="false" outlineLevel="0" collapsed="false">
      <c r="A28" s="91"/>
      <c r="B28" s="92"/>
      <c r="C28" s="92"/>
      <c r="D28" s="92"/>
      <c r="E28" s="92"/>
      <c r="F28" s="92"/>
      <c r="G28" s="92"/>
      <c r="H28" s="92"/>
      <c r="I28" s="92"/>
      <c r="J28" s="92"/>
      <c r="K28" s="92"/>
      <c r="L28" s="92"/>
      <c r="M28" s="92"/>
      <c r="N28" s="92"/>
      <c r="O28" s="92"/>
      <c r="P28" s="92"/>
      <c r="Q28" s="93"/>
    </row>
    <row r="29" customFormat="false" ht="14.25" hidden="false" customHeight="false" outlineLevel="0" collapsed="false">
      <c r="A29" s="94"/>
      <c r="B29" s="96"/>
      <c r="C29" s="95"/>
      <c r="D29" s="95"/>
      <c r="E29" s="96"/>
      <c r="F29" s="96"/>
      <c r="G29" s="96"/>
      <c r="H29" s="96"/>
      <c r="I29" s="96"/>
      <c r="J29" s="96"/>
      <c r="K29" s="96"/>
      <c r="L29" s="96"/>
      <c r="M29" s="96"/>
      <c r="N29" s="96"/>
      <c r="O29" s="96"/>
      <c r="P29" s="96"/>
      <c r="Q29" s="96"/>
    </row>
    <row r="30" customFormat="false" ht="14.25" hidden="false" customHeight="false" outlineLevel="0" collapsed="false">
      <c r="A30" s="97"/>
      <c r="B30" s="96"/>
      <c r="C30" s="95"/>
      <c r="D30" s="95"/>
      <c r="E30" s="27"/>
      <c r="F30" s="27"/>
      <c r="G30" s="27"/>
      <c r="H30" s="27"/>
      <c r="I30" s="27"/>
      <c r="J30" s="27"/>
      <c r="K30" s="27"/>
      <c r="L30" s="27"/>
      <c r="M30" s="27"/>
      <c r="N30" s="27"/>
      <c r="O30" s="27"/>
      <c r="Q30" s="27"/>
    </row>
    <row r="31" customFormat="false" ht="14.25" hidden="false" customHeight="false" outlineLevel="0" collapsed="false">
      <c r="A31" s="68" t="s">
        <v>138</v>
      </c>
      <c r="B31" s="96"/>
      <c r="C31" s="95"/>
      <c r="D31" s="95"/>
      <c r="E31" s="27"/>
      <c r="F31" s="27"/>
      <c r="G31" s="27"/>
      <c r="H31" s="27"/>
      <c r="I31" s="27"/>
      <c r="J31" s="27"/>
      <c r="K31" s="27"/>
      <c r="L31" s="27"/>
      <c r="M31" s="27"/>
      <c r="N31" s="27"/>
      <c r="O31" s="27"/>
      <c r="Q31" s="27"/>
    </row>
    <row r="32" customFormat="false" ht="14.25" hidden="false" customHeight="false" outlineLevel="0" collapsed="false">
      <c r="A32" s="69" t="s">
        <v>93</v>
      </c>
      <c r="B32" s="70" t="n">
        <v>2021</v>
      </c>
      <c r="C32" s="70"/>
      <c r="D32" s="70"/>
      <c r="E32" s="70"/>
      <c r="F32" s="70"/>
      <c r="G32" s="70"/>
      <c r="H32" s="70"/>
      <c r="I32" s="70"/>
      <c r="J32" s="70"/>
      <c r="K32" s="70"/>
      <c r="L32" s="70"/>
      <c r="M32" s="70"/>
      <c r="N32" s="70" t="n">
        <v>2022</v>
      </c>
      <c r="O32" s="70"/>
      <c r="P32" s="70"/>
      <c r="Q32" s="71"/>
    </row>
    <row r="33" customFormat="false" ht="14.25" hidden="false" customHeight="false" outlineLevel="0" collapsed="false">
      <c r="A33" s="72"/>
      <c r="B33" s="73" t="s">
        <v>94</v>
      </c>
      <c r="C33" s="73" t="s">
        <v>95</v>
      </c>
      <c r="D33" s="73" t="s">
        <v>96</v>
      </c>
      <c r="E33" s="73" t="s">
        <v>97</v>
      </c>
      <c r="F33" s="73" t="s">
        <v>98</v>
      </c>
      <c r="G33" s="73" t="s">
        <v>99</v>
      </c>
      <c r="H33" s="73" t="s">
        <v>100</v>
      </c>
      <c r="I33" s="73" t="s">
        <v>101</v>
      </c>
      <c r="J33" s="73" t="s">
        <v>102</v>
      </c>
      <c r="K33" s="73" t="s">
        <v>103</v>
      </c>
      <c r="L33" s="73" t="s">
        <v>104</v>
      </c>
      <c r="M33" s="73" t="s">
        <v>105</v>
      </c>
      <c r="N33" s="73" t="s">
        <v>106</v>
      </c>
      <c r="O33" s="73" t="s">
        <v>107</v>
      </c>
      <c r="P33" s="73" t="s">
        <v>108</v>
      </c>
      <c r="Q33" s="74" t="s">
        <v>109</v>
      </c>
    </row>
    <row r="34" customFormat="false" ht="14.25" hidden="false" customHeight="false" outlineLevel="0" collapsed="false">
      <c r="A34" s="75" t="s">
        <v>110</v>
      </c>
      <c r="B34" s="76" t="n">
        <v>59.6552711491054</v>
      </c>
      <c r="C34" s="76" t="n">
        <v>60.0376072615641</v>
      </c>
      <c r="D34" s="76" t="n">
        <v>60.5496399203374</v>
      </c>
      <c r="E34" s="76" t="n">
        <v>59.8895000762866</v>
      </c>
      <c r="F34" s="76" t="n">
        <v>59.5491023567982</v>
      </c>
      <c r="G34" s="76" t="n">
        <v>60.4671585154459</v>
      </c>
      <c r="H34" s="76" t="n">
        <v>61.4794445130549</v>
      </c>
      <c r="I34" s="76" t="n">
        <v>61.8517911008782</v>
      </c>
      <c r="J34" s="76" t="n">
        <v>60.7294009046399</v>
      </c>
      <c r="K34" s="76" t="n">
        <v>60.4508945634069</v>
      </c>
      <c r="L34" s="76" t="n">
        <v>60.2945434725415</v>
      </c>
      <c r="M34" s="76" t="n">
        <v>61.0795539555822</v>
      </c>
      <c r="N34" s="76" t="n">
        <v>61.6324246557686</v>
      </c>
      <c r="O34" s="76" t="n">
        <v>61.427695843</v>
      </c>
      <c r="P34" s="77" t="n">
        <v>61.515822887</v>
      </c>
      <c r="Q34" s="78" t="n">
        <v>61.78047</v>
      </c>
    </row>
    <row r="35" customFormat="false" ht="14.25" hidden="false" customHeight="false" outlineLevel="0" collapsed="false">
      <c r="A35" s="79" t="s">
        <v>111</v>
      </c>
      <c r="B35" s="80" t="n">
        <v>66.7781413685318</v>
      </c>
      <c r="C35" s="80" t="n">
        <v>67.0397023616495</v>
      </c>
      <c r="D35" s="80" t="n">
        <v>65.7763313382888</v>
      </c>
      <c r="E35" s="80" t="n">
        <v>64.7468073301552</v>
      </c>
      <c r="F35" s="80" t="n">
        <v>63.5918586457536</v>
      </c>
      <c r="G35" s="80" t="n">
        <v>63.5873919101541</v>
      </c>
      <c r="H35" s="80" t="n">
        <v>63.4420681739585</v>
      </c>
      <c r="I35" s="80" t="n">
        <v>64.8668986650104</v>
      </c>
      <c r="J35" s="80" t="n">
        <v>64.6888596610441</v>
      </c>
      <c r="K35" s="80" t="n">
        <v>65.5834440213805</v>
      </c>
      <c r="L35" s="80" t="n">
        <v>64.2767848737305</v>
      </c>
      <c r="M35" s="80" t="n">
        <v>64.3819860150602</v>
      </c>
      <c r="N35" s="80" t="n">
        <v>64.3125083563227</v>
      </c>
      <c r="O35" s="80" t="n">
        <v>64.784667523</v>
      </c>
      <c r="P35" s="81" t="n">
        <v>65.455208193</v>
      </c>
      <c r="Q35" s="82" t="n">
        <v>65.471155</v>
      </c>
    </row>
    <row r="36" customFormat="false" ht="14.25" hidden="false" customHeight="false" outlineLevel="0" collapsed="false">
      <c r="A36" s="75" t="s">
        <v>112</v>
      </c>
      <c r="B36" s="76" t="n">
        <v>54.8981125567296</v>
      </c>
      <c r="C36" s="76" t="n">
        <v>54.2972242288049</v>
      </c>
      <c r="D36" s="76" t="n">
        <v>52.5675186824794</v>
      </c>
      <c r="E36" s="76" t="n">
        <v>51.6215840981869</v>
      </c>
      <c r="F36" s="76" t="n">
        <v>51.9527897076183</v>
      </c>
      <c r="G36" s="76" t="n">
        <v>53.1697567472038</v>
      </c>
      <c r="H36" s="76" t="n">
        <v>53.4323601926406</v>
      </c>
      <c r="I36" s="76" t="n">
        <v>54.861919180553</v>
      </c>
      <c r="J36" s="76" t="n">
        <v>54.8772508020075</v>
      </c>
      <c r="K36" s="76" t="n">
        <v>56.4090576881125</v>
      </c>
      <c r="L36" s="76" t="n">
        <v>55.0543825058714</v>
      </c>
      <c r="M36" s="76" t="n">
        <v>55.0067904026317</v>
      </c>
      <c r="N36" s="76" t="n">
        <v>54.7008725902992</v>
      </c>
      <c r="O36" s="76" t="n">
        <v>55.811288528</v>
      </c>
      <c r="P36" s="77" t="n">
        <v>57.006039898</v>
      </c>
      <c r="Q36" s="78" t="n">
        <v>57.080099</v>
      </c>
    </row>
    <row r="37" customFormat="false" ht="14.25" hidden="false" customHeight="false" outlineLevel="0" collapsed="false">
      <c r="A37" s="79" t="s">
        <v>113</v>
      </c>
      <c r="B37" s="80" t="n">
        <v>17.7902956987933</v>
      </c>
      <c r="C37" s="80" t="n">
        <v>19.0073608391659</v>
      </c>
      <c r="D37" s="80" t="n">
        <v>20.0814067715677</v>
      </c>
      <c r="E37" s="80" t="n">
        <v>20.2716145739472</v>
      </c>
      <c r="F37" s="80" t="n">
        <v>18.3027657722228</v>
      </c>
      <c r="G37" s="80" t="n">
        <v>16.3831773095062</v>
      </c>
      <c r="H37" s="80" t="n">
        <v>15.7777138598726</v>
      </c>
      <c r="I37" s="80" t="n">
        <v>15.4238597657115</v>
      </c>
      <c r="J37" s="80" t="n">
        <v>15.1673857143986</v>
      </c>
      <c r="K37" s="80" t="n">
        <v>13.9888754994437</v>
      </c>
      <c r="L37" s="80" t="n">
        <v>14.3479521960167</v>
      </c>
      <c r="M37" s="80" t="n">
        <v>14.5618303996005</v>
      </c>
      <c r="N37" s="80" t="n">
        <v>14.9452042996064</v>
      </c>
      <c r="O37" s="80" t="n">
        <v>13.851084427</v>
      </c>
      <c r="P37" s="81" t="n">
        <v>12.908320864</v>
      </c>
      <c r="Q37" s="82" t="n">
        <v>12.816417</v>
      </c>
    </row>
    <row r="38" customFormat="false" ht="14.25" hidden="false" customHeight="false" outlineLevel="0" collapsed="false">
      <c r="A38" s="75" t="s">
        <v>114</v>
      </c>
      <c r="B38" s="76" t="n">
        <v>8.34769737131112</v>
      </c>
      <c r="C38" s="76" t="n">
        <v>8.40775784076319</v>
      </c>
      <c r="D38" s="76" t="n">
        <v>8.83594940945567</v>
      </c>
      <c r="E38" s="76" t="n">
        <v>8.81971566826113</v>
      </c>
      <c r="F38" s="76" t="n">
        <v>9.48261572990895</v>
      </c>
      <c r="G38" s="76" t="n">
        <v>9.77316122867943</v>
      </c>
      <c r="H38" s="76" t="n">
        <v>9.53153762743962</v>
      </c>
      <c r="I38" s="76" t="n">
        <v>10.0237856615634</v>
      </c>
      <c r="J38" s="76" t="n">
        <v>9.53817405546907</v>
      </c>
      <c r="K38" s="76" t="n">
        <v>9.94993177963002</v>
      </c>
      <c r="L38" s="76" t="n">
        <v>8.8288871120936</v>
      </c>
      <c r="M38" s="76" t="n">
        <v>9.41366280675676</v>
      </c>
      <c r="N38" s="76" t="n">
        <v>10.1141873138359</v>
      </c>
      <c r="O38" s="76" t="n">
        <v>10.500637055</v>
      </c>
      <c r="P38" s="77" t="n">
        <v>10.271576845</v>
      </c>
      <c r="Q38" s="78" t="n">
        <v>9.159103</v>
      </c>
    </row>
    <row r="39" customFormat="false" ht="14.25" hidden="false" customHeight="false" outlineLevel="0" collapsed="false">
      <c r="A39" s="79"/>
      <c r="B39" s="80"/>
      <c r="C39" s="80"/>
      <c r="D39" s="80"/>
      <c r="E39" s="80"/>
      <c r="F39" s="80"/>
      <c r="G39" s="80"/>
      <c r="H39" s="80"/>
      <c r="I39" s="80"/>
      <c r="J39" s="80"/>
      <c r="K39" s="80"/>
      <c r="L39" s="80"/>
      <c r="M39" s="80"/>
      <c r="N39" s="80"/>
      <c r="O39" s="80"/>
      <c r="P39" s="81"/>
      <c r="Q39" s="82"/>
    </row>
    <row r="40" customFormat="false" ht="14.25" hidden="false" customHeight="false" outlineLevel="0" collapsed="false">
      <c r="A40" s="75" t="s">
        <v>115</v>
      </c>
      <c r="B40" s="83" t="n">
        <v>3066.63880686667</v>
      </c>
      <c r="C40" s="83" t="n">
        <v>3101.87844443333</v>
      </c>
      <c r="D40" s="83" t="n">
        <v>3115.283273</v>
      </c>
      <c r="E40" s="83" t="n">
        <v>3141.4535715</v>
      </c>
      <c r="F40" s="83" t="n">
        <v>3105.30669013333</v>
      </c>
      <c r="G40" s="83" t="n">
        <v>3048.2024486</v>
      </c>
      <c r="H40" s="83" t="n">
        <v>3051.21663626667</v>
      </c>
      <c r="I40" s="83" t="n">
        <v>3069.86168506667</v>
      </c>
      <c r="J40" s="83" t="n">
        <v>3153.3720117</v>
      </c>
      <c r="K40" s="83" t="n">
        <v>3169.87811193333</v>
      </c>
      <c r="L40" s="83" t="n">
        <v>3190.40416193333</v>
      </c>
      <c r="M40" s="83" t="n">
        <v>3207.47864933333</v>
      </c>
      <c r="N40" s="83" t="n">
        <v>3295.17147493333</v>
      </c>
      <c r="O40" s="83" t="n">
        <v>3320.1139151</v>
      </c>
      <c r="P40" s="84" t="n">
        <v>3327.1898082</v>
      </c>
      <c r="Q40" s="85" t="n">
        <v>3294.060518</v>
      </c>
    </row>
    <row r="41" customFormat="false" ht="14.25" hidden="false" customHeight="false" outlineLevel="0" collapsed="false">
      <c r="A41" s="79" t="s">
        <v>116</v>
      </c>
      <c r="B41" s="86" t="n">
        <v>1829.4116954</v>
      </c>
      <c r="C41" s="86" t="n">
        <v>1862.2935982</v>
      </c>
      <c r="D41" s="86" t="n">
        <v>1886.2928043</v>
      </c>
      <c r="E41" s="86" t="n">
        <v>1881.4008391</v>
      </c>
      <c r="F41" s="86" t="n">
        <v>1849.1822594</v>
      </c>
      <c r="G41" s="86" t="n">
        <v>1843.16140646667</v>
      </c>
      <c r="H41" s="86" t="n">
        <v>1875.87103886667</v>
      </c>
      <c r="I41" s="86" t="n">
        <v>1898.76443653333</v>
      </c>
      <c r="J41" s="86" t="n">
        <v>1915.023931</v>
      </c>
      <c r="K41" s="86" t="n">
        <v>1916.21967523333</v>
      </c>
      <c r="L41" s="86" t="n">
        <v>1923.63962436667</v>
      </c>
      <c r="M41" s="86" t="n">
        <v>1959.11365223333</v>
      </c>
      <c r="N41" s="86" t="n">
        <v>2030.89407656667</v>
      </c>
      <c r="O41" s="86" t="n">
        <v>2039.4694774</v>
      </c>
      <c r="P41" s="87" t="n">
        <v>2046.7481895</v>
      </c>
      <c r="Q41" s="88" t="n">
        <v>2035.086077</v>
      </c>
    </row>
    <row r="42" customFormat="false" ht="14.25" hidden="false" customHeight="false" outlineLevel="0" collapsed="false">
      <c r="A42" s="89" t="s">
        <v>117</v>
      </c>
      <c r="B42" s="83" t="n">
        <v>1221.64712816667</v>
      </c>
      <c r="C42" s="83" t="n">
        <v>1248.47608533333</v>
      </c>
      <c r="D42" s="83" t="n">
        <v>1240.73420496667</v>
      </c>
      <c r="E42" s="83" t="n">
        <v>1218.1469764</v>
      </c>
      <c r="F42" s="83" t="n">
        <v>1175.9293685</v>
      </c>
      <c r="G42" s="83" t="n">
        <v>1172.01826706667</v>
      </c>
      <c r="H42" s="83" t="n">
        <v>1190.09138333333</v>
      </c>
      <c r="I42" s="83" t="n">
        <v>1231.66960293333</v>
      </c>
      <c r="J42" s="83" t="n">
        <v>1238.8071432</v>
      </c>
      <c r="K42" s="83" t="n">
        <v>1256.72285803333</v>
      </c>
      <c r="L42" s="83" t="n">
        <v>1236.4537031</v>
      </c>
      <c r="M42" s="83" t="n">
        <v>1261.3162776</v>
      </c>
      <c r="N42" s="83" t="n">
        <v>1306.1189227</v>
      </c>
      <c r="O42" s="83" t="n">
        <v>1321.2635202</v>
      </c>
      <c r="P42" s="84" t="n">
        <v>1339.7032886</v>
      </c>
      <c r="Q42" s="85" t="n">
        <v>1332.394367</v>
      </c>
    </row>
    <row r="43" customFormat="false" ht="14.25" hidden="false" customHeight="false" outlineLevel="0" collapsed="false">
      <c r="A43" s="79" t="s">
        <v>118</v>
      </c>
      <c r="B43" s="86" t="n">
        <v>1004.31249166667</v>
      </c>
      <c r="C43" s="86" t="n">
        <v>1011.17373081333</v>
      </c>
      <c r="D43" s="86" t="n">
        <v>991.577322306667</v>
      </c>
      <c r="E43" s="86" t="n">
        <v>971.20891638</v>
      </c>
      <c r="F43" s="86" t="n">
        <v>960.701770536667</v>
      </c>
      <c r="G43" s="86" t="n">
        <v>980.004436276667</v>
      </c>
      <c r="H43" s="86" t="n">
        <v>1002.32217023667</v>
      </c>
      <c r="I43" s="86" t="n">
        <v>1041.6986106</v>
      </c>
      <c r="J43" s="86" t="n">
        <v>1050.91248553333</v>
      </c>
      <c r="K43" s="86" t="n">
        <v>1080.92146203333</v>
      </c>
      <c r="L43" s="86" t="n">
        <v>1059.04791683333</v>
      </c>
      <c r="M43" s="86" t="n">
        <v>1077.64554043333</v>
      </c>
      <c r="N43" s="86" t="n">
        <v>1110.91678126667</v>
      </c>
      <c r="O43" s="86" t="n">
        <v>1138.2541945</v>
      </c>
      <c r="P43" s="87" t="n">
        <v>1166.7700895</v>
      </c>
      <c r="Q43" s="88" t="n">
        <v>1161.629149</v>
      </c>
    </row>
    <row r="44" customFormat="false" ht="14.25" hidden="false" customHeight="false" outlineLevel="0" collapsed="false">
      <c r="A44" s="75" t="s">
        <v>119</v>
      </c>
      <c r="B44" s="83" t="n">
        <v>217.334636496667</v>
      </c>
      <c r="C44" s="83" t="n">
        <v>237.30235453</v>
      </c>
      <c r="D44" s="83" t="n">
        <v>249.156882653333</v>
      </c>
      <c r="E44" s="83" t="n">
        <v>246.93806</v>
      </c>
      <c r="F44" s="83" t="n">
        <v>215.227597963333</v>
      </c>
      <c r="G44" s="83" t="n">
        <v>192.013830793333</v>
      </c>
      <c r="H44" s="83" t="n">
        <v>187.769213133333</v>
      </c>
      <c r="I44" s="83" t="n">
        <v>189.970992333333</v>
      </c>
      <c r="J44" s="83" t="n">
        <v>187.894657666667</v>
      </c>
      <c r="K44" s="83" t="n">
        <v>175.801395983333</v>
      </c>
      <c r="L44" s="83" t="n">
        <v>177.405786246667</v>
      </c>
      <c r="M44" s="83" t="n">
        <v>183.670737146667</v>
      </c>
      <c r="N44" s="83" t="n">
        <v>195.202141393333</v>
      </c>
      <c r="O44" s="83" t="n">
        <v>183.00932568</v>
      </c>
      <c r="P44" s="84" t="n">
        <v>172.93319912</v>
      </c>
      <c r="Q44" s="85" t="n">
        <v>170.765218</v>
      </c>
    </row>
    <row r="45" customFormat="false" ht="14.25" hidden="false" customHeight="false" outlineLevel="0" collapsed="false">
      <c r="A45" s="79" t="s">
        <v>120</v>
      </c>
      <c r="B45" s="86" t="n">
        <v>607.764567196667</v>
      </c>
      <c r="C45" s="86" t="n">
        <v>613.817512823333</v>
      </c>
      <c r="D45" s="86" t="n">
        <v>645.558599323333</v>
      </c>
      <c r="E45" s="86" t="n">
        <v>663.253862723333</v>
      </c>
      <c r="F45" s="86" t="n">
        <v>673.25289092</v>
      </c>
      <c r="G45" s="86" t="n">
        <v>671.143139426667</v>
      </c>
      <c r="H45" s="86" t="n">
        <v>685.779655546667</v>
      </c>
      <c r="I45" s="86" t="n">
        <v>667.094833636667</v>
      </c>
      <c r="J45" s="86" t="n">
        <v>676.216787793333</v>
      </c>
      <c r="K45" s="86" t="n">
        <v>659.49681719</v>
      </c>
      <c r="L45" s="86" t="n">
        <v>687.185921246667</v>
      </c>
      <c r="M45" s="86" t="n">
        <v>697.79737462</v>
      </c>
      <c r="N45" s="86" t="n">
        <v>724.775153873333</v>
      </c>
      <c r="O45" s="86" t="n">
        <v>718.20595723</v>
      </c>
      <c r="P45" s="87" t="n">
        <v>707.04490087</v>
      </c>
      <c r="Q45" s="88" t="n">
        <v>702.69171</v>
      </c>
    </row>
    <row r="46" customFormat="false" ht="14.25" hidden="false" customHeight="false" outlineLevel="0" collapsed="false">
      <c r="A46" s="89" t="s">
        <v>121</v>
      </c>
      <c r="B46" s="83" t="n">
        <v>101.979405204667</v>
      </c>
      <c r="C46" s="83" t="n">
        <v>104.968845954667</v>
      </c>
      <c r="D46" s="83" t="n">
        <v>109.630646656667</v>
      </c>
      <c r="E46" s="83" t="n">
        <v>107.43709974</v>
      </c>
      <c r="F46" s="83" t="n">
        <v>111.50886327</v>
      </c>
      <c r="G46" s="83" t="n">
        <v>114.54323487</v>
      </c>
      <c r="H46" s="83" t="n">
        <v>113.434008003333</v>
      </c>
      <c r="I46" s="83" t="n">
        <v>123.459921056667</v>
      </c>
      <c r="J46" s="83" t="n">
        <v>118.15958153</v>
      </c>
      <c r="K46" s="83" t="n">
        <v>125.043067033333</v>
      </c>
      <c r="L46" s="83" t="n">
        <v>109.16510164</v>
      </c>
      <c r="M46" s="83" t="n">
        <v>118.7360613</v>
      </c>
      <c r="N46" s="83" t="n">
        <v>132.103314383333</v>
      </c>
      <c r="O46" s="83" t="n">
        <v>138.74108679</v>
      </c>
      <c r="P46" s="84" t="n">
        <v>137.60865279</v>
      </c>
      <c r="Q46" s="85" t="n">
        <v>122.035377</v>
      </c>
    </row>
    <row r="47" customFormat="false" ht="14.25" hidden="false" customHeight="false" outlineLevel="0" collapsed="false">
      <c r="A47" s="79" t="s">
        <v>122</v>
      </c>
      <c r="B47" s="86" t="n">
        <v>53.8190824193333</v>
      </c>
      <c r="C47" s="86" t="n">
        <v>51.9947769786667</v>
      </c>
      <c r="D47" s="86" t="n">
        <v>54.2219582876667</v>
      </c>
      <c r="E47" s="86" t="n">
        <v>49.8731447593333</v>
      </c>
      <c r="F47" s="86" t="n">
        <v>48.2859630746667</v>
      </c>
      <c r="G47" s="86" t="n">
        <v>40.5942247023333</v>
      </c>
      <c r="H47" s="86" t="n">
        <v>42.03265413</v>
      </c>
      <c r="I47" s="86" t="n">
        <v>39.4475407066667</v>
      </c>
      <c r="J47" s="86" t="n">
        <v>45.721753198</v>
      </c>
      <c r="K47" s="86" t="n">
        <v>49.7810895126667</v>
      </c>
      <c r="L47" s="86" t="n">
        <v>57.7953677686667</v>
      </c>
      <c r="M47" s="86" t="n">
        <v>61.5501313326667</v>
      </c>
      <c r="N47" s="86" t="n">
        <v>76.232195186</v>
      </c>
      <c r="O47" s="86" t="n">
        <v>73.917859</v>
      </c>
      <c r="P47" s="87" t="n">
        <v>78.931513721</v>
      </c>
      <c r="Q47" s="88" t="n">
        <v>67.763092</v>
      </c>
    </row>
    <row r="48" customFormat="false" ht="14.25" hidden="false" customHeight="false" outlineLevel="0" collapsed="false">
      <c r="A48" s="91"/>
      <c r="B48" s="92"/>
      <c r="C48" s="92"/>
      <c r="D48" s="92"/>
      <c r="E48" s="92"/>
      <c r="F48" s="92"/>
      <c r="G48" s="92"/>
      <c r="H48" s="92"/>
      <c r="I48" s="92"/>
      <c r="J48" s="92"/>
      <c r="K48" s="92"/>
      <c r="L48" s="92"/>
      <c r="M48" s="92"/>
      <c r="N48" s="92"/>
      <c r="O48" s="92"/>
      <c r="P48" s="92"/>
      <c r="Q48" s="93"/>
    </row>
    <row r="49" customFormat="false" ht="14.25" hidden="false" customHeight="false" outlineLevel="0" collapsed="false">
      <c r="A49" s="98"/>
      <c r="B49" s="27"/>
      <c r="C49" s="27"/>
      <c r="D49" s="27"/>
      <c r="E49" s="27"/>
      <c r="F49" s="27"/>
      <c r="G49" s="27"/>
      <c r="H49" s="27"/>
      <c r="I49" s="27"/>
      <c r="J49" s="27"/>
      <c r="K49" s="27"/>
      <c r="L49" s="27"/>
      <c r="M49" s="27"/>
      <c r="N49" s="27"/>
      <c r="O49" s="27"/>
      <c r="Q49" s="27"/>
    </row>
    <row r="50" customFormat="false" ht="14.25" hidden="false" customHeight="false" outlineLevel="0" collapsed="false">
      <c r="A50" s="68" t="s">
        <v>139</v>
      </c>
      <c r="B50" s="27"/>
      <c r="C50" s="27"/>
      <c r="D50" s="27"/>
      <c r="E50" s="27"/>
      <c r="F50" s="27"/>
      <c r="G50" s="27"/>
      <c r="H50" s="27"/>
      <c r="I50" s="27"/>
      <c r="J50" s="27"/>
      <c r="K50" s="27"/>
      <c r="L50" s="27"/>
      <c r="M50" s="27"/>
      <c r="N50" s="27"/>
      <c r="O50" s="27"/>
      <c r="Q50" s="27"/>
    </row>
    <row r="51" customFormat="false" ht="14.25" hidden="false" customHeight="false" outlineLevel="0" collapsed="false">
      <c r="A51" s="69" t="s">
        <v>93</v>
      </c>
      <c r="B51" s="70" t="n">
        <v>2021</v>
      </c>
      <c r="C51" s="70"/>
      <c r="D51" s="70"/>
      <c r="E51" s="70"/>
      <c r="F51" s="70"/>
      <c r="G51" s="70"/>
      <c r="H51" s="70"/>
      <c r="I51" s="70"/>
      <c r="J51" s="70"/>
      <c r="K51" s="70"/>
      <c r="L51" s="70"/>
      <c r="M51" s="70"/>
      <c r="N51" s="70" t="n">
        <v>2022</v>
      </c>
      <c r="O51" s="70"/>
      <c r="P51" s="70"/>
      <c r="Q51" s="71"/>
    </row>
    <row r="52" customFormat="false" ht="14.25" hidden="false" customHeight="false" outlineLevel="0" collapsed="false">
      <c r="A52" s="72"/>
      <c r="B52" s="73" t="s">
        <v>94</v>
      </c>
      <c r="C52" s="73" t="s">
        <v>95</v>
      </c>
      <c r="D52" s="73" t="s">
        <v>96</v>
      </c>
      <c r="E52" s="73" t="s">
        <v>97</v>
      </c>
      <c r="F52" s="73" t="s">
        <v>98</v>
      </c>
      <c r="G52" s="73" t="s">
        <v>99</v>
      </c>
      <c r="H52" s="73" t="s">
        <v>100</v>
      </c>
      <c r="I52" s="73" t="s">
        <v>101</v>
      </c>
      <c r="J52" s="73" t="s">
        <v>102</v>
      </c>
      <c r="K52" s="73" t="s">
        <v>103</v>
      </c>
      <c r="L52" s="73" t="s">
        <v>104</v>
      </c>
      <c r="M52" s="73" t="s">
        <v>105</v>
      </c>
      <c r="N52" s="73" t="s">
        <v>106</v>
      </c>
      <c r="O52" s="73" t="s">
        <v>107</v>
      </c>
      <c r="P52" s="73" t="s">
        <v>108</v>
      </c>
      <c r="Q52" s="74" t="s">
        <v>109</v>
      </c>
    </row>
    <row r="53" customFormat="false" ht="14.25" hidden="false" customHeight="false" outlineLevel="0" collapsed="false">
      <c r="A53" s="75" t="s">
        <v>110</v>
      </c>
      <c r="B53" s="76" t="n">
        <v>64.7607771186274</v>
      </c>
      <c r="C53" s="76" t="n">
        <v>64.0259191397845</v>
      </c>
      <c r="D53" s="76" t="n">
        <v>64.7410315126764</v>
      </c>
      <c r="E53" s="76" t="n">
        <v>64.8586825252439</v>
      </c>
      <c r="F53" s="76" t="n">
        <v>64.6395550052246</v>
      </c>
      <c r="G53" s="76" t="n">
        <v>65.0816264357431</v>
      </c>
      <c r="H53" s="76" t="n">
        <v>64.6380721461278</v>
      </c>
      <c r="I53" s="76" t="n">
        <v>64.9651928459886</v>
      </c>
      <c r="J53" s="76" t="n">
        <v>64.0065752772071</v>
      </c>
      <c r="K53" s="76" t="n">
        <v>63.761464439547</v>
      </c>
      <c r="L53" s="76" t="n">
        <v>64.311440127756</v>
      </c>
      <c r="M53" s="76" t="n">
        <v>64.4156532456535</v>
      </c>
      <c r="N53" s="76" t="n">
        <v>64.7622423268451</v>
      </c>
      <c r="O53" s="76" t="n">
        <v>64.302330689</v>
      </c>
      <c r="P53" s="77" t="n">
        <v>64.6347901</v>
      </c>
      <c r="Q53" s="78" t="n">
        <v>64.661627</v>
      </c>
    </row>
    <row r="54" customFormat="false" ht="14.25" hidden="false" customHeight="false" outlineLevel="0" collapsed="false">
      <c r="A54" s="79" t="s">
        <v>111</v>
      </c>
      <c r="B54" s="80" t="n">
        <v>36.6365686294761</v>
      </c>
      <c r="C54" s="80" t="n">
        <v>36.5602473313695</v>
      </c>
      <c r="D54" s="80" t="n">
        <v>35.3979714504837</v>
      </c>
      <c r="E54" s="80" t="n">
        <v>35.7394078124098</v>
      </c>
      <c r="F54" s="80" t="n">
        <v>36.8177525974963</v>
      </c>
      <c r="G54" s="80" t="n">
        <v>35.9866298640496</v>
      </c>
      <c r="H54" s="80" t="n">
        <v>35.2325890600817</v>
      </c>
      <c r="I54" s="80" t="n">
        <v>34.3592628054644</v>
      </c>
      <c r="J54" s="80" t="n">
        <v>34.4918876211526</v>
      </c>
      <c r="K54" s="80" t="n">
        <v>34.5483402340449</v>
      </c>
      <c r="L54" s="80" t="n">
        <v>34.8973980374478</v>
      </c>
      <c r="M54" s="80" t="n">
        <v>36.444119405282</v>
      </c>
      <c r="N54" s="80" t="n">
        <v>37.6979167431507</v>
      </c>
      <c r="O54" s="80" t="n">
        <v>38.569235318</v>
      </c>
      <c r="P54" s="81" t="n">
        <v>37.747672862</v>
      </c>
      <c r="Q54" s="82" t="n">
        <v>38.185106</v>
      </c>
    </row>
    <row r="55" customFormat="false" ht="14.25" hidden="false" customHeight="false" outlineLevel="0" collapsed="false">
      <c r="A55" s="75" t="s">
        <v>112</v>
      </c>
      <c r="B55" s="76" t="n">
        <v>26.6843122614232</v>
      </c>
      <c r="C55" s="76" t="n">
        <v>26.6660705644403</v>
      </c>
      <c r="D55" s="76" t="n">
        <v>26.8284480867115</v>
      </c>
      <c r="E55" s="76" t="n">
        <v>27.600062275773</v>
      </c>
      <c r="F55" s="76" t="n">
        <v>28.6930958094452</v>
      </c>
      <c r="G55" s="76" t="n">
        <v>28.0656538575613</v>
      </c>
      <c r="H55" s="76" t="n">
        <v>27.6646631675681</v>
      </c>
      <c r="I55" s="76" t="n">
        <v>26.981056735781</v>
      </c>
      <c r="J55" s="76" t="n">
        <v>27.8348620224116</v>
      </c>
      <c r="K55" s="76" t="n">
        <v>28.0733348031314</v>
      </c>
      <c r="L55" s="76" t="n">
        <v>27.9259876922451</v>
      </c>
      <c r="M55" s="76" t="n">
        <v>28.6150958542531</v>
      </c>
      <c r="N55" s="76" t="n">
        <v>28.8577403272467</v>
      </c>
      <c r="O55" s="76" t="n">
        <v>30.093163287</v>
      </c>
      <c r="P55" s="77" t="n">
        <v>29.576085157</v>
      </c>
      <c r="Q55" s="78" t="n">
        <v>30.546804</v>
      </c>
    </row>
    <row r="56" customFormat="false" ht="14.25" hidden="false" customHeight="false" outlineLevel="0" collapsed="false">
      <c r="A56" s="79" t="s">
        <v>113</v>
      </c>
      <c r="B56" s="80" t="n">
        <v>27.164815757461</v>
      </c>
      <c r="C56" s="80" t="n">
        <v>27.0626636555596</v>
      </c>
      <c r="D56" s="80" t="n">
        <v>24.2090803873237</v>
      </c>
      <c r="E56" s="80" t="n">
        <v>22.7741477405372</v>
      </c>
      <c r="F56" s="80" t="n">
        <v>22.0672263111288</v>
      </c>
      <c r="G56" s="80" t="n">
        <v>22.010885811114</v>
      </c>
      <c r="H56" s="80" t="n">
        <v>21.4799028245345</v>
      </c>
      <c r="I56" s="80" t="n">
        <v>21.473703063135</v>
      </c>
      <c r="J56" s="80" t="n">
        <v>19.3002646642742</v>
      </c>
      <c r="K56" s="80" t="n">
        <v>18.7418712063597</v>
      </c>
      <c r="L56" s="80" t="n">
        <v>19.9768771802597</v>
      </c>
      <c r="M56" s="80" t="n">
        <v>21.4822684115681</v>
      </c>
      <c r="N56" s="80" t="n">
        <v>23.4500396298694</v>
      </c>
      <c r="O56" s="80" t="n">
        <v>21.976251179</v>
      </c>
      <c r="P56" s="81" t="n">
        <v>21.647924457</v>
      </c>
      <c r="Q56" s="82" t="n">
        <v>20.003355</v>
      </c>
    </row>
    <row r="57" customFormat="false" ht="14.25" hidden="false" customHeight="false" outlineLevel="0" collapsed="false">
      <c r="A57" s="75" t="s">
        <v>114</v>
      </c>
      <c r="B57" s="76" t="n">
        <v>8.58229610095236</v>
      </c>
      <c r="C57" s="76" t="n">
        <v>9.08121321449492</v>
      </c>
      <c r="D57" s="76" t="n">
        <v>9.34733842913305</v>
      </c>
      <c r="E57" s="76" t="n">
        <v>10.026023859866</v>
      </c>
      <c r="F57" s="76" t="n">
        <v>9.92389640585454</v>
      </c>
      <c r="G57" s="76" t="n">
        <v>9.66693929337219</v>
      </c>
      <c r="H57" s="76" t="n">
        <v>9.04162192878912</v>
      </c>
      <c r="I57" s="76" t="n">
        <v>10.3572663263803</v>
      </c>
      <c r="J57" s="76" t="n">
        <v>9.37533116642147</v>
      </c>
      <c r="K57" s="76" t="n">
        <v>9.66335631056244</v>
      </c>
      <c r="L57" s="76" t="n">
        <v>8.63892869601548</v>
      </c>
      <c r="M57" s="76" t="n">
        <v>9.28676155852007</v>
      </c>
      <c r="N57" s="76" t="n">
        <v>9.06045927977212</v>
      </c>
      <c r="O57" s="76" t="n">
        <v>8.454668857</v>
      </c>
      <c r="P57" s="77" t="n">
        <v>7.434773735</v>
      </c>
      <c r="Q57" s="78" t="n">
        <v>7.430358</v>
      </c>
    </row>
    <row r="58" customFormat="false" ht="14.25" hidden="false" customHeight="false" outlineLevel="0" collapsed="false">
      <c r="A58" s="79"/>
      <c r="B58" s="80"/>
      <c r="C58" s="80"/>
      <c r="D58" s="80"/>
      <c r="E58" s="80"/>
      <c r="F58" s="80"/>
      <c r="G58" s="80"/>
      <c r="H58" s="80"/>
      <c r="I58" s="80"/>
      <c r="J58" s="80"/>
      <c r="K58" s="80"/>
      <c r="L58" s="80"/>
      <c r="M58" s="80"/>
      <c r="N58" s="80"/>
      <c r="O58" s="80"/>
      <c r="P58" s="81"/>
      <c r="Q58" s="82"/>
    </row>
    <row r="59" customFormat="false" ht="14.25" hidden="false" customHeight="false" outlineLevel="0" collapsed="false">
      <c r="A59" s="75" t="s">
        <v>115</v>
      </c>
      <c r="B59" s="83" t="n">
        <v>3330.13491893333</v>
      </c>
      <c r="C59" s="83" t="n">
        <v>3299.71035733333</v>
      </c>
      <c r="D59" s="83" t="n">
        <v>3273.15756353333</v>
      </c>
      <c r="E59" s="83" t="n">
        <v>3326.96678273333</v>
      </c>
      <c r="F59" s="83" t="n">
        <v>3328.4795398</v>
      </c>
      <c r="G59" s="83" t="n">
        <v>3284.90168933333</v>
      </c>
      <c r="H59" s="83" t="n">
        <v>3231.54710113333</v>
      </c>
      <c r="I59" s="83" t="n">
        <v>3293.43710383333</v>
      </c>
      <c r="J59" s="83" t="n">
        <v>3370.31359063333</v>
      </c>
      <c r="K59" s="83" t="n">
        <v>3331.91186626667</v>
      </c>
      <c r="L59" s="83" t="n">
        <v>3333.96066636667</v>
      </c>
      <c r="M59" s="83" t="n">
        <v>3362.11107426667</v>
      </c>
      <c r="N59" s="83" t="n">
        <v>3490.3528804</v>
      </c>
      <c r="O59" s="83" t="n">
        <v>3501.7835451</v>
      </c>
      <c r="P59" s="84" t="n">
        <v>3496.9743305</v>
      </c>
      <c r="Q59" s="85" t="n">
        <v>3465.381416</v>
      </c>
    </row>
    <row r="60" customFormat="false" ht="14.25" hidden="false" customHeight="false" outlineLevel="0" collapsed="false">
      <c r="A60" s="79" t="s">
        <v>116</v>
      </c>
      <c r="B60" s="86" t="n">
        <v>2156.6212526</v>
      </c>
      <c r="C60" s="86" t="n">
        <v>2112.66988523333</v>
      </c>
      <c r="D60" s="86" t="n">
        <v>2119.07596966667</v>
      </c>
      <c r="E60" s="86" t="n">
        <v>2157.82682333333</v>
      </c>
      <c r="F60" s="86" t="n">
        <v>2151.51436296667</v>
      </c>
      <c r="G60" s="86" t="n">
        <v>2137.86744623333</v>
      </c>
      <c r="H60" s="86" t="n">
        <v>2088.80974666667</v>
      </c>
      <c r="I60" s="86" t="n">
        <v>2139.58776576667</v>
      </c>
      <c r="J60" s="86" t="n">
        <v>2157.22230546667</v>
      </c>
      <c r="K60" s="86" t="n">
        <v>2124.47579976667</v>
      </c>
      <c r="L60" s="86" t="n">
        <v>2144.11811783333</v>
      </c>
      <c r="M60" s="86" t="n">
        <v>2165.72581133333</v>
      </c>
      <c r="N60" s="86" t="n">
        <v>2260.43079046667</v>
      </c>
      <c r="O60" s="86" t="n">
        <v>2251.7284352</v>
      </c>
      <c r="P60" s="87" t="n">
        <v>2260.2620184</v>
      </c>
      <c r="Q60" s="88" t="n">
        <v>2240.771993</v>
      </c>
    </row>
    <row r="61" customFormat="false" ht="14.25" hidden="false" customHeight="false" outlineLevel="0" collapsed="false">
      <c r="A61" s="89" t="s">
        <v>117</v>
      </c>
      <c r="B61" s="83" t="n">
        <v>790.112025286667</v>
      </c>
      <c r="C61" s="83" t="n">
        <v>772.397335336667</v>
      </c>
      <c r="D61" s="83" t="n">
        <v>750.109906756667</v>
      </c>
      <c r="E61" s="83" t="n">
        <v>771.194528276667</v>
      </c>
      <c r="F61" s="83" t="n">
        <v>792.139235256667</v>
      </c>
      <c r="G61" s="83" t="n">
        <v>769.34644486</v>
      </c>
      <c r="H61" s="83" t="n">
        <v>735.94175429</v>
      </c>
      <c r="I61" s="83" t="n">
        <v>735.146583393333</v>
      </c>
      <c r="J61" s="83" t="n">
        <v>744.06669334</v>
      </c>
      <c r="K61" s="83" t="n">
        <v>733.971127493333</v>
      </c>
      <c r="L61" s="83" t="n">
        <v>748.241433973333</v>
      </c>
      <c r="M61" s="83" t="n">
        <v>789.279700673333</v>
      </c>
      <c r="N61" s="83" t="n">
        <v>852.135317426667</v>
      </c>
      <c r="O61" s="83" t="n">
        <v>868.4744389</v>
      </c>
      <c r="P61" s="84" t="n">
        <v>853.19631254</v>
      </c>
      <c r="Q61" s="85" t="n">
        <v>855.641165</v>
      </c>
    </row>
    <row r="62" customFormat="false" ht="14.25" hidden="false" customHeight="false" outlineLevel="0" collapsed="false">
      <c r="A62" s="79" t="s">
        <v>118</v>
      </c>
      <c r="B62" s="86" t="n">
        <v>575.47954934</v>
      </c>
      <c r="C62" s="86" t="n">
        <v>563.36604239</v>
      </c>
      <c r="D62" s="86" t="n">
        <v>568.51519644</v>
      </c>
      <c r="E62" s="86" t="n">
        <v>595.561547043333</v>
      </c>
      <c r="F62" s="86" t="n">
        <v>617.33607752</v>
      </c>
      <c r="G62" s="86" t="n">
        <v>600.006477393333</v>
      </c>
      <c r="H62" s="86" t="n">
        <v>577.862180626667</v>
      </c>
      <c r="I62" s="86" t="n">
        <v>577.283388993333</v>
      </c>
      <c r="J62" s="86" t="n">
        <v>600.459852243333</v>
      </c>
      <c r="K62" s="86" t="n">
        <v>596.41120408</v>
      </c>
      <c r="L62" s="86" t="n">
        <v>598.766161693333</v>
      </c>
      <c r="M62" s="86" t="n">
        <v>619.724516853333</v>
      </c>
      <c r="N62" s="86" t="n">
        <v>652.30924779</v>
      </c>
      <c r="O62" s="86" t="n">
        <v>677.61631478</v>
      </c>
      <c r="P62" s="87" t="n">
        <v>668.49701932</v>
      </c>
      <c r="Q62" s="88" t="n">
        <v>684.484229</v>
      </c>
    </row>
    <row r="63" customFormat="false" ht="14.25" hidden="false" customHeight="false" outlineLevel="0" collapsed="false">
      <c r="A63" s="75" t="s">
        <v>119</v>
      </c>
      <c r="B63" s="83" t="n">
        <v>214.632475946667</v>
      </c>
      <c r="C63" s="83" t="n">
        <v>209.031292946667</v>
      </c>
      <c r="D63" s="83" t="n">
        <v>181.59471032</v>
      </c>
      <c r="E63" s="83" t="n">
        <v>175.632981236667</v>
      </c>
      <c r="F63" s="83" t="n">
        <v>174.803157743333</v>
      </c>
      <c r="G63" s="83" t="n">
        <v>169.33996747</v>
      </c>
      <c r="H63" s="83" t="n">
        <v>158.079573666667</v>
      </c>
      <c r="I63" s="83" t="n">
        <v>157.863194396667</v>
      </c>
      <c r="J63" s="83" t="n">
        <v>143.606841093333</v>
      </c>
      <c r="K63" s="83" t="n">
        <v>137.559923406667</v>
      </c>
      <c r="L63" s="83" t="n">
        <v>149.475272276667</v>
      </c>
      <c r="M63" s="83" t="n">
        <v>169.555183816667</v>
      </c>
      <c r="N63" s="83" t="n">
        <v>199.826069636667</v>
      </c>
      <c r="O63" s="83" t="n">
        <v>190.85812412</v>
      </c>
      <c r="P63" s="84" t="n">
        <v>184.69929321</v>
      </c>
      <c r="Q63" s="85" t="n">
        <v>171.156936</v>
      </c>
    </row>
    <row r="64" customFormat="false" ht="14.25" hidden="false" customHeight="false" outlineLevel="0" collapsed="false">
      <c r="A64" s="79" t="s">
        <v>120</v>
      </c>
      <c r="B64" s="86" t="n">
        <v>1366.50922733333</v>
      </c>
      <c r="C64" s="86" t="n">
        <v>1340.27254993333</v>
      </c>
      <c r="D64" s="86" t="n">
        <v>1368.96606293333</v>
      </c>
      <c r="E64" s="86" t="n">
        <v>1386.63229506667</v>
      </c>
      <c r="F64" s="86" t="n">
        <v>1359.3751277</v>
      </c>
      <c r="G64" s="86" t="n">
        <v>1368.5210014</v>
      </c>
      <c r="H64" s="86" t="n">
        <v>1352.86799236667</v>
      </c>
      <c r="I64" s="86" t="n">
        <v>1404.44118233333</v>
      </c>
      <c r="J64" s="86" t="n">
        <v>1413.15561206667</v>
      </c>
      <c r="K64" s="86" t="n">
        <v>1390.50467226667</v>
      </c>
      <c r="L64" s="86" t="n">
        <v>1395.8766839</v>
      </c>
      <c r="M64" s="86" t="n">
        <v>1376.4461107</v>
      </c>
      <c r="N64" s="86" t="n">
        <v>1408.29547306667</v>
      </c>
      <c r="O64" s="86" t="n">
        <v>1383.2539963</v>
      </c>
      <c r="P64" s="87" t="n">
        <v>1407.0657059</v>
      </c>
      <c r="Q64" s="88" t="n">
        <v>1385.130828</v>
      </c>
    </row>
    <row r="65" customFormat="false" ht="14.25" hidden="false" customHeight="false" outlineLevel="0" collapsed="false">
      <c r="A65" s="89" t="s">
        <v>121</v>
      </c>
      <c r="B65" s="83" t="n">
        <v>67.8097535393333</v>
      </c>
      <c r="C65" s="83" t="n">
        <v>70.143048885</v>
      </c>
      <c r="D65" s="83" t="n">
        <v>70.115311575</v>
      </c>
      <c r="E65" s="83" t="n">
        <v>77.320147411</v>
      </c>
      <c r="F65" s="83" t="n">
        <v>78.611077097</v>
      </c>
      <c r="G65" s="83" t="n">
        <v>74.3722537803333</v>
      </c>
      <c r="H65" s="83" t="n">
        <v>66.541071039</v>
      </c>
      <c r="I65" s="83" t="n">
        <v>76.1410895313333</v>
      </c>
      <c r="J65" s="83" t="n">
        <v>69.7587165996667</v>
      </c>
      <c r="K65" s="83" t="n">
        <v>70.9262452663333</v>
      </c>
      <c r="L65" s="83" t="n">
        <v>64.640043955</v>
      </c>
      <c r="M65" s="83" t="n">
        <v>73.2985238313333</v>
      </c>
      <c r="N65" s="83" t="n">
        <v>77.207373444</v>
      </c>
      <c r="O65" s="83" t="n">
        <v>73.426637918</v>
      </c>
      <c r="P65" s="84" t="n">
        <v>63.433215353</v>
      </c>
      <c r="Q65" s="85" t="n">
        <v>63.5772</v>
      </c>
    </row>
    <row r="66" customFormat="false" ht="14.25" hidden="false" customHeight="false" outlineLevel="0" collapsed="false">
      <c r="A66" s="79" t="s">
        <v>122</v>
      </c>
      <c r="B66" s="86" t="n">
        <v>116.894988999667</v>
      </c>
      <c r="C66" s="86" t="n">
        <v>93.492532055</v>
      </c>
      <c r="D66" s="86" t="n">
        <v>100.124116328667</v>
      </c>
      <c r="E66" s="86" t="n">
        <v>100.258551945333</v>
      </c>
      <c r="F66" s="86" t="n">
        <v>105.289454587333</v>
      </c>
      <c r="G66" s="86" t="n">
        <v>100.030530438333</v>
      </c>
      <c r="H66" s="86" t="n">
        <v>83.8499551766667</v>
      </c>
      <c r="I66" s="86" t="n">
        <v>90.8387933926667</v>
      </c>
      <c r="J66" s="86" t="n">
        <v>93.8931900996667</v>
      </c>
      <c r="K66" s="86" t="n">
        <v>98.8246839943333</v>
      </c>
      <c r="L66" s="86" t="n">
        <v>103.866019051</v>
      </c>
      <c r="M66" s="86" t="n">
        <v>115.272242626333</v>
      </c>
      <c r="N66" s="86" t="n">
        <v>128.561024746667</v>
      </c>
      <c r="O66" s="86" t="n">
        <v>124.92596576</v>
      </c>
      <c r="P66" s="87" t="n">
        <v>122.4079664</v>
      </c>
      <c r="Q66" s="88" t="n">
        <v>122.601117</v>
      </c>
    </row>
    <row r="67" customFormat="false" ht="14.25" hidden="false" customHeight="false" outlineLevel="0" collapsed="false">
      <c r="A67" s="91"/>
      <c r="B67" s="92"/>
      <c r="C67" s="92"/>
      <c r="D67" s="92"/>
      <c r="E67" s="92"/>
      <c r="F67" s="92"/>
      <c r="G67" s="92"/>
      <c r="H67" s="92"/>
      <c r="I67" s="92"/>
      <c r="J67" s="92"/>
      <c r="K67" s="92"/>
      <c r="L67" s="92"/>
      <c r="M67" s="92"/>
      <c r="N67" s="92"/>
      <c r="O67" s="92"/>
      <c r="P67" s="92"/>
      <c r="Q67" s="93"/>
    </row>
    <row r="68" customFormat="false" ht="14.25" hidden="false" customHeight="false" outlineLevel="0" collapsed="false">
      <c r="A68" s="94"/>
    </row>
    <row r="70" customFormat="false" ht="14.25" hidden="false" customHeight="false" outlineLevel="0" collapsed="false">
      <c r="A70" s="99" t="s">
        <v>125</v>
      </c>
    </row>
    <row r="71" customFormat="false" ht="22.5" hidden="false" customHeight="false" outlineLevel="0" collapsed="false">
      <c r="A71" s="100" t="s">
        <v>126</v>
      </c>
    </row>
    <row r="72" customFormat="false" ht="22.5" hidden="false" customHeight="false" outlineLevel="0" collapsed="false">
      <c r="A72" s="100" t="s">
        <v>127</v>
      </c>
    </row>
    <row r="73" customFormat="false" ht="22.5" hidden="false" customHeight="false" outlineLevel="0" collapsed="false">
      <c r="A73" s="101" t="s">
        <v>128</v>
      </c>
    </row>
    <row r="74" customFormat="false" ht="54" hidden="false" customHeight="false" outlineLevel="0" collapsed="false">
      <c r="A74" s="102" t="s">
        <v>129</v>
      </c>
    </row>
    <row r="75" customFormat="false" ht="14.25" hidden="false" customHeight="false" outlineLevel="0" collapsed="false">
      <c r="A75" s="103"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pane xSplit="1" ySplit="0" topLeftCell="B1" activePane="topRight" state="frozen"/>
      <selection pane="topLeft" activeCell="A1" activeCellId="0" sqref="A1"/>
      <selection pane="topRight" activeCell="B20" activeCellId="0" sqref="B20"/>
    </sheetView>
  </sheetViews>
  <sheetFormatPr defaultColWidth="9.13671875" defaultRowHeight="14.25" zeroHeight="false" outlineLevelRow="0" outlineLevelCol="0"/>
  <cols>
    <col collapsed="false" customWidth="true" hidden="false" outlineLevel="0" max="1" min="1" style="2" width="63.85"/>
    <col collapsed="false" customWidth="true" hidden="false" outlineLevel="0" max="14" min="2" style="60" width="14.28"/>
    <col collapsed="false" customWidth="true" hidden="false" outlineLevel="0" max="17" min="15" style="60" width="14.41"/>
    <col collapsed="false" customWidth="false" hidden="false" outlineLevel="0" max="257" min="18" style="61" width="9.14"/>
  </cols>
  <sheetData>
    <row r="1" customFormat="false" ht="12" hidden="false" customHeight="true" outlineLevel="0" collapsed="false">
      <c r="A1" s="62"/>
      <c r="R1" s="60"/>
      <c r="S1" s="60"/>
      <c r="T1" s="60"/>
      <c r="U1" s="60"/>
      <c r="V1" s="60"/>
      <c r="W1" s="60"/>
      <c r="X1" s="60"/>
      <c r="Y1" s="60"/>
      <c r="Z1" s="60"/>
      <c r="AA1" s="60"/>
      <c r="AB1" s="60"/>
      <c r="AC1" s="60"/>
      <c r="AD1" s="60"/>
      <c r="AE1" s="60"/>
      <c r="AF1" s="60"/>
      <c r="AG1" s="60"/>
      <c r="AH1" s="60"/>
      <c r="AI1" s="60"/>
      <c r="AJ1" s="60"/>
      <c r="AK1" s="60"/>
    </row>
    <row r="2" customFormat="false" ht="12" hidden="false" customHeight="true" outlineLevel="0" collapsed="false">
      <c r="A2" s="62"/>
      <c r="R2" s="60"/>
      <c r="S2" s="60"/>
      <c r="T2" s="60"/>
      <c r="U2" s="60"/>
      <c r="V2" s="60"/>
      <c r="W2" s="60"/>
      <c r="X2" s="60"/>
      <c r="Y2" s="60"/>
      <c r="Z2" s="60"/>
      <c r="AA2" s="60"/>
      <c r="AB2" s="60"/>
      <c r="AC2" s="60"/>
      <c r="AD2" s="60"/>
      <c r="AE2" s="60"/>
      <c r="AF2" s="60"/>
      <c r="AG2" s="60"/>
      <c r="AH2" s="60"/>
      <c r="AI2" s="60"/>
      <c r="AJ2" s="60"/>
      <c r="AK2" s="60"/>
    </row>
    <row r="3" customFormat="false" ht="56.1" hidden="false" customHeight="true" outlineLevel="0" collapsed="false">
      <c r="A3" s="62"/>
      <c r="R3" s="60"/>
      <c r="S3" s="60"/>
      <c r="T3" s="60"/>
      <c r="U3" s="60"/>
      <c r="V3" s="60"/>
      <c r="W3" s="60"/>
      <c r="X3" s="60"/>
      <c r="Y3" s="60"/>
      <c r="Z3" s="60"/>
      <c r="AA3" s="60"/>
      <c r="AB3" s="60"/>
      <c r="AC3" s="60"/>
      <c r="AD3" s="60"/>
      <c r="AE3" s="60"/>
      <c r="AF3" s="60"/>
      <c r="AG3" s="60"/>
      <c r="AH3" s="60"/>
      <c r="AI3" s="60"/>
      <c r="AJ3" s="60"/>
      <c r="AK3" s="60"/>
    </row>
    <row r="4" customFormat="false" ht="12" hidden="false" customHeight="true" outlineLevel="0" collapsed="false">
      <c r="A4" s="62"/>
      <c r="R4" s="60"/>
      <c r="S4" s="60"/>
      <c r="T4" s="60"/>
      <c r="U4" s="60"/>
      <c r="V4" s="60"/>
      <c r="W4" s="60"/>
      <c r="X4" s="60"/>
      <c r="Y4" s="60"/>
      <c r="Z4" s="60"/>
      <c r="AA4" s="60"/>
      <c r="AB4" s="60"/>
      <c r="AC4" s="60"/>
      <c r="AD4" s="60"/>
      <c r="AE4" s="60"/>
      <c r="AF4" s="60"/>
      <c r="AG4" s="60"/>
      <c r="AH4" s="60"/>
      <c r="AI4" s="60"/>
      <c r="AJ4" s="60"/>
      <c r="AK4" s="60"/>
    </row>
    <row r="5" customFormat="false" ht="16.5" hidden="false" customHeight="false" outlineLevel="0" collapsed="false">
      <c r="A5" s="104" t="s">
        <v>87</v>
      </c>
    </row>
    <row r="6" customFormat="false" ht="30.75" hidden="false" customHeight="true" outlineLevel="0" collapsed="false">
      <c r="A6" s="64" t="s">
        <v>88</v>
      </c>
      <c r="O6" s="65"/>
      <c r="P6" s="65"/>
      <c r="Q6" s="65"/>
    </row>
    <row r="7" customFormat="false" ht="51" hidden="false" customHeight="true" outlineLevel="0" collapsed="false">
      <c r="A7" s="64" t="s">
        <v>89</v>
      </c>
      <c r="O7" s="65"/>
      <c r="P7" s="65"/>
      <c r="Q7" s="65"/>
    </row>
    <row r="8" customFormat="false" ht="16.5" hidden="false" customHeight="true" outlineLevel="0" collapsed="false">
      <c r="A8" s="64" t="s">
        <v>90</v>
      </c>
      <c r="O8" s="65"/>
      <c r="P8" s="65"/>
      <c r="Q8" s="65"/>
    </row>
    <row r="9" customFormat="false" ht="16.5" hidden="false" customHeight="true" outlineLevel="0" collapsed="false">
      <c r="A9" s="64" t="s">
        <v>91</v>
      </c>
      <c r="O9" s="65"/>
      <c r="P9" s="65"/>
      <c r="Q9" s="65"/>
    </row>
    <row r="10" customFormat="false" ht="14.25" hidden="false" customHeight="false" outlineLevel="0" collapsed="false">
      <c r="A10" s="67"/>
    </row>
    <row r="11" customFormat="false" ht="14.25" hidden="false" customHeight="false" outlineLevel="0" collapsed="false">
      <c r="A11" s="68" t="s">
        <v>140</v>
      </c>
    </row>
    <row r="12" customFormat="false" ht="14.25" hidden="false" customHeight="false" outlineLevel="0" collapsed="false">
      <c r="A12" s="69" t="s">
        <v>93</v>
      </c>
      <c r="B12" s="70" t="n">
        <v>2021</v>
      </c>
      <c r="C12" s="70"/>
      <c r="D12" s="70"/>
      <c r="E12" s="70"/>
      <c r="F12" s="70"/>
      <c r="G12" s="70"/>
      <c r="H12" s="70"/>
      <c r="I12" s="70"/>
      <c r="J12" s="70"/>
      <c r="K12" s="70"/>
      <c r="L12" s="70"/>
      <c r="M12" s="70"/>
      <c r="N12" s="70" t="n">
        <v>2022</v>
      </c>
      <c r="O12" s="70"/>
      <c r="P12" s="107"/>
      <c r="Q12" s="71"/>
    </row>
    <row r="13" customFormat="false" ht="14.25" hidden="false" customHeight="false" outlineLevel="0" collapsed="false">
      <c r="A13" s="72"/>
      <c r="B13" s="73" t="s">
        <v>94</v>
      </c>
      <c r="C13" s="73" t="s">
        <v>95</v>
      </c>
      <c r="D13" s="73" t="s">
        <v>96</v>
      </c>
      <c r="E13" s="73" t="s">
        <v>97</v>
      </c>
      <c r="F13" s="73" t="s">
        <v>98</v>
      </c>
      <c r="G13" s="73" t="s">
        <v>99</v>
      </c>
      <c r="H13" s="73" t="s">
        <v>100</v>
      </c>
      <c r="I13" s="73" t="s">
        <v>101</v>
      </c>
      <c r="J13" s="73" t="s">
        <v>102</v>
      </c>
      <c r="K13" s="73" t="s">
        <v>103</v>
      </c>
      <c r="L13" s="73" t="s">
        <v>104</v>
      </c>
      <c r="M13" s="73" t="s">
        <v>105</v>
      </c>
      <c r="N13" s="73" t="s">
        <v>106</v>
      </c>
      <c r="O13" s="73" t="s">
        <v>107</v>
      </c>
      <c r="P13" s="73" t="s">
        <v>108</v>
      </c>
      <c r="Q13" s="74" t="s">
        <v>109</v>
      </c>
    </row>
    <row r="14" customFormat="false" ht="14.25" hidden="false" customHeight="false" outlineLevel="0" collapsed="false">
      <c r="A14" s="75" t="s">
        <v>110</v>
      </c>
      <c r="B14" s="76" t="n">
        <v>99.9943698312485</v>
      </c>
      <c r="C14" s="76" t="n">
        <v>99.9982911315232</v>
      </c>
      <c r="D14" s="76" t="n">
        <v>99.9989076533799</v>
      </c>
      <c r="E14" s="76" t="n">
        <v>100</v>
      </c>
      <c r="F14" s="76" t="n">
        <v>100</v>
      </c>
      <c r="G14" s="76" t="n">
        <v>100</v>
      </c>
      <c r="H14" s="76" t="n">
        <v>100</v>
      </c>
      <c r="I14" s="76" t="n">
        <v>99.9982447443307</v>
      </c>
      <c r="J14" s="76" t="n">
        <v>99.9944882220775</v>
      </c>
      <c r="K14" s="76" t="n">
        <v>99.9945005652132</v>
      </c>
      <c r="L14" s="76" t="n">
        <v>99.9950500123829</v>
      </c>
      <c r="M14" s="76" t="n">
        <v>99.998796310522</v>
      </c>
      <c r="N14" s="76" t="n">
        <v>99.9968505870577</v>
      </c>
      <c r="O14" s="76" t="n">
        <v>99.998055921</v>
      </c>
      <c r="P14" s="108" t="n">
        <v>99.998060215</v>
      </c>
      <c r="Q14" s="78" t="n">
        <v>100</v>
      </c>
    </row>
    <row r="15" customFormat="false" ht="14.25" hidden="false" customHeight="false" outlineLevel="0" collapsed="false">
      <c r="A15" s="79" t="s">
        <v>111</v>
      </c>
      <c r="B15" s="80" t="n">
        <v>72.3288714221364</v>
      </c>
      <c r="C15" s="80" t="n">
        <v>72.5520987894292</v>
      </c>
      <c r="D15" s="80" t="n">
        <v>72.6426961792287</v>
      </c>
      <c r="E15" s="80" t="n">
        <v>73.1966452211065</v>
      </c>
      <c r="F15" s="80" t="n">
        <v>73.0412527477675</v>
      </c>
      <c r="G15" s="80" t="n">
        <v>73.0008159528147</v>
      </c>
      <c r="H15" s="80" t="n">
        <v>72.6082294737435</v>
      </c>
      <c r="I15" s="80" t="n">
        <v>72.5104200947809</v>
      </c>
      <c r="J15" s="80" t="n">
        <v>72.3632772693165</v>
      </c>
      <c r="K15" s="80" t="n">
        <v>72.2099867985682</v>
      </c>
      <c r="L15" s="80" t="n">
        <v>72.6310641228111</v>
      </c>
      <c r="M15" s="80" t="n">
        <v>72.9821656049606</v>
      </c>
      <c r="N15" s="80" t="n">
        <v>73.5815165239601</v>
      </c>
      <c r="O15" s="80" t="n">
        <v>73.944176702</v>
      </c>
      <c r="P15" s="81" t="n">
        <v>74.281323306</v>
      </c>
      <c r="Q15" s="82" t="n">
        <v>74.3</v>
      </c>
    </row>
    <row r="16" customFormat="false" ht="14.25" hidden="false" customHeight="false" outlineLevel="0" collapsed="false">
      <c r="A16" s="75" t="s">
        <v>112</v>
      </c>
      <c r="B16" s="76" t="n">
        <v>62.9599818093929</v>
      </c>
      <c r="C16" s="76" t="n">
        <v>63.7805186370248</v>
      </c>
      <c r="D16" s="76" t="n">
        <v>64.2288258779627</v>
      </c>
      <c r="E16" s="76" t="n">
        <v>64.9637147994935</v>
      </c>
      <c r="F16" s="76" t="n">
        <v>65.6162303993476</v>
      </c>
      <c r="G16" s="76" t="n">
        <v>66.2236606939405</v>
      </c>
      <c r="H16" s="76" t="n">
        <v>66.674288768541</v>
      </c>
      <c r="I16" s="76" t="n">
        <v>66.75534696177</v>
      </c>
      <c r="J16" s="76" t="n">
        <v>66.6736834558753</v>
      </c>
      <c r="K16" s="76" t="n">
        <v>66.6065639610074</v>
      </c>
      <c r="L16" s="76" t="n">
        <v>66.5286458973188</v>
      </c>
      <c r="M16" s="76" t="n">
        <v>66.9529194852454</v>
      </c>
      <c r="N16" s="76" t="n">
        <v>67.3033545140022</v>
      </c>
      <c r="O16" s="76" t="n">
        <v>68.372746595</v>
      </c>
      <c r="P16" s="108" t="n">
        <v>68.746231922</v>
      </c>
      <c r="Q16" s="78" t="n">
        <v>68.8</v>
      </c>
    </row>
    <row r="17" customFormat="false" ht="14.25" hidden="false" customHeight="false" outlineLevel="0" collapsed="false">
      <c r="A17" s="79" t="s">
        <v>113</v>
      </c>
      <c r="B17" s="80" t="n">
        <v>12.9531809762299</v>
      </c>
      <c r="C17" s="80" t="n">
        <v>12.0900432921886</v>
      </c>
      <c r="D17" s="80" t="n">
        <v>11.5825413210299</v>
      </c>
      <c r="E17" s="80" t="n">
        <v>11.2476881923114</v>
      </c>
      <c r="F17" s="80" t="n">
        <v>10.1655188936617</v>
      </c>
      <c r="G17" s="80" t="n">
        <v>9.28367055928814</v>
      </c>
      <c r="H17" s="80" t="n">
        <v>8.17254565750432</v>
      </c>
      <c r="I17" s="80" t="n">
        <v>7.936891174261</v>
      </c>
      <c r="J17" s="80" t="n">
        <v>7.86254303012477</v>
      </c>
      <c r="K17" s="80" t="n">
        <v>7.75990009961849</v>
      </c>
      <c r="L17" s="80" t="n">
        <v>8.40193971919448</v>
      </c>
      <c r="M17" s="80" t="n">
        <v>8.26125954101062</v>
      </c>
      <c r="N17" s="80" t="n">
        <v>8.5322541666174</v>
      </c>
      <c r="O17" s="80" t="n">
        <v>7.534643505</v>
      </c>
      <c r="P17" s="81" t="n">
        <v>7.451525011</v>
      </c>
      <c r="Q17" s="82" t="n">
        <v>7.4</v>
      </c>
    </row>
    <row r="18" customFormat="false" ht="14.25" hidden="false" customHeight="false" outlineLevel="0" collapsed="false">
      <c r="A18" s="75" t="s">
        <v>114</v>
      </c>
      <c r="B18" s="76" t="n">
        <v>7.45296490844451</v>
      </c>
      <c r="C18" s="76" t="n">
        <v>6.8878497063305</v>
      </c>
      <c r="D18" s="76" t="n">
        <v>6.85421399094043</v>
      </c>
      <c r="E18" s="76" t="n">
        <v>7.05901503162352</v>
      </c>
      <c r="F18" s="76" t="n">
        <v>7.23227130769718</v>
      </c>
      <c r="G18" s="76" t="n">
        <v>7.40709371925763</v>
      </c>
      <c r="H18" s="76" t="n">
        <v>7.27296348028004</v>
      </c>
      <c r="I18" s="76" t="n">
        <v>7.04532941421381</v>
      </c>
      <c r="J18" s="76" t="n">
        <v>6.46950317612487</v>
      </c>
      <c r="K18" s="76" t="n">
        <v>5.81412279308497</v>
      </c>
      <c r="L18" s="76" t="n">
        <v>5.40527818705271</v>
      </c>
      <c r="M18" s="76" t="n">
        <v>6.12866658332859</v>
      </c>
      <c r="N18" s="76" t="n">
        <v>6.80777839048226</v>
      </c>
      <c r="O18" s="76" t="n">
        <v>7.375069161</v>
      </c>
      <c r="P18" s="108" t="n">
        <v>6.896417585</v>
      </c>
      <c r="Q18" s="78" t="n">
        <v>7</v>
      </c>
    </row>
    <row r="19" customFormat="false" ht="14.25" hidden="false" customHeight="false" outlineLevel="0" collapsed="false">
      <c r="A19" s="79"/>
      <c r="B19" s="80"/>
      <c r="C19" s="80"/>
      <c r="D19" s="80"/>
      <c r="E19" s="80"/>
      <c r="F19" s="80"/>
      <c r="G19" s="80"/>
      <c r="H19" s="80"/>
      <c r="I19" s="80"/>
      <c r="J19" s="80"/>
      <c r="K19" s="80"/>
      <c r="L19" s="80"/>
      <c r="M19" s="80"/>
      <c r="N19" s="80"/>
      <c r="O19" s="80"/>
      <c r="P19" s="81"/>
      <c r="Q19" s="82"/>
    </row>
    <row r="20" customFormat="false" ht="14.25" hidden="false" customHeight="false" outlineLevel="0" collapsed="false">
      <c r="A20" s="75" t="s">
        <v>115</v>
      </c>
      <c r="B20" s="83" t="n">
        <v>7403.21741186667</v>
      </c>
      <c r="C20" s="83" t="n">
        <v>7419.29733333333</v>
      </c>
      <c r="D20" s="83" t="n">
        <v>7436.919</v>
      </c>
      <c r="E20" s="83" t="n">
        <v>7454.379</v>
      </c>
      <c r="F20" s="83" t="n">
        <v>7471.52</v>
      </c>
      <c r="G20" s="83" t="n">
        <v>7488.317</v>
      </c>
      <c r="H20" s="83" t="n">
        <v>7504.908</v>
      </c>
      <c r="I20" s="83" t="n">
        <v>7521.54433333333</v>
      </c>
      <c r="J20" s="83" t="n">
        <v>7538.34133333333</v>
      </c>
      <c r="K20" s="83" t="n">
        <v>7555.26066666667</v>
      </c>
      <c r="L20" s="83" t="n">
        <v>7572.258</v>
      </c>
      <c r="M20" s="83" t="n">
        <v>7589.294</v>
      </c>
      <c r="N20" s="83" t="n">
        <v>7606.32233333333</v>
      </c>
      <c r="O20" s="83" t="n">
        <v>7623.2973333</v>
      </c>
      <c r="P20" s="109" t="n">
        <v>7640.175</v>
      </c>
      <c r="Q20" s="85" t="n">
        <v>7656.914</v>
      </c>
    </row>
    <row r="21" customFormat="false" ht="14.25" hidden="false" customHeight="false" outlineLevel="0" collapsed="false">
      <c r="A21" s="79" t="s">
        <v>116</v>
      </c>
      <c r="B21" s="86" t="n">
        <v>7402.80059823333</v>
      </c>
      <c r="C21" s="86" t="n">
        <v>7419.1705473</v>
      </c>
      <c r="D21" s="86" t="n">
        <v>7436.83776306667</v>
      </c>
      <c r="E21" s="86" t="n">
        <v>7454.379</v>
      </c>
      <c r="F21" s="86" t="n">
        <v>7471.52</v>
      </c>
      <c r="G21" s="86" t="n">
        <v>7488.317</v>
      </c>
      <c r="H21" s="86" t="n">
        <v>7504.908</v>
      </c>
      <c r="I21" s="86" t="n">
        <v>7521.412311</v>
      </c>
      <c r="J21" s="86" t="n">
        <v>7537.9258367</v>
      </c>
      <c r="K21" s="86" t="n">
        <v>7554.84517003333</v>
      </c>
      <c r="L21" s="86" t="n">
        <v>7571.88317416667</v>
      </c>
      <c r="M21" s="86" t="n">
        <v>7589.20264846667</v>
      </c>
      <c r="N21" s="86" t="n">
        <v>7606.08277883333</v>
      </c>
      <c r="O21" s="86" t="n">
        <v>7623.1491304</v>
      </c>
      <c r="P21" s="87" t="n">
        <v>7640.026797</v>
      </c>
      <c r="Q21" s="88" t="n">
        <v>7656.914</v>
      </c>
    </row>
    <row r="22" customFormat="false" ht="14.25" hidden="false" customHeight="false" outlineLevel="0" collapsed="false">
      <c r="A22" s="89" t="s">
        <v>117</v>
      </c>
      <c r="B22" s="83" t="n">
        <v>5354.36212633333</v>
      </c>
      <c r="C22" s="83" t="n">
        <v>5382.76394483333</v>
      </c>
      <c r="D22" s="83" t="n">
        <v>5402.31946156667</v>
      </c>
      <c r="E22" s="83" t="n">
        <v>5456.35535006667</v>
      </c>
      <c r="F22" s="83" t="n">
        <v>5457.2918073</v>
      </c>
      <c r="G22" s="83" t="n">
        <v>5466.53251113333</v>
      </c>
      <c r="H22" s="83" t="n">
        <v>5449.18082243333</v>
      </c>
      <c r="I22" s="83" t="n">
        <v>5453.80766376667</v>
      </c>
      <c r="J22" s="83" t="n">
        <v>5454.69017356667</v>
      </c>
      <c r="K22" s="83" t="n">
        <v>5455.35269993333</v>
      </c>
      <c r="L22" s="83" t="n">
        <v>5499.53932353333</v>
      </c>
      <c r="M22" s="83" t="n">
        <v>5538.764445</v>
      </c>
      <c r="N22" s="83" t="n">
        <v>5596.67105673333</v>
      </c>
      <c r="O22" s="83" t="n">
        <v>5636.8748633</v>
      </c>
      <c r="P22" s="109" t="n">
        <v>5675.1130058</v>
      </c>
      <c r="Q22" s="85" t="n">
        <v>5689.018</v>
      </c>
    </row>
    <row r="23" customFormat="false" ht="14.25" hidden="false" customHeight="false" outlineLevel="0" collapsed="false">
      <c r="A23" s="79" t="s">
        <v>118</v>
      </c>
      <c r="B23" s="86" t="n">
        <v>4660.80191003333</v>
      </c>
      <c r="C23" s="86" t="n">
        <v>4731.98545363333</v>
      </c>
      <c r="D23" s="86" t="n">
        <v>4776.59357766667</v>
      </c>
      <c r="E23" s="86" t="n">
        <v>4842.64151363333</v>
      </c>
      <c r="F23" s="86" t="n">
        <v>4902.52977753333</v>
      </c>
      <c r="G23" s="86" t="n">
        <v>4959.03764176667</v>
      </c>
      <c r="H23" s="86" t="n">
        <v>5003.84403173333</v>
      </c>
      <c r="I23" s="86" t="n">
        <v>5020.94488463333</v>
      </c>
      <c r="J23" s="86" t="n">
        <v>5025.8128115</v>
      </c>
      <c r="K23" s="86" t="n">
        <v>5032.02278033333</v>
      </c>
      <c r="L23" s="86" t="n">
        <v>5037.4713447</v>
      </c>
      <c r="M23" s="86" t="n">
        <v>5081.1927388</v>
      </c>
      <c r="N23" s="86" t="n">
        <v>5119.14885726667</v>
      </c>
      <c r="O23" s="86" t="n">
        <v>5212.1564375</v>
      </c>
      <c r="P23" s="87" t="n">
        <v>5252.2305408</v>
      </c>
      <c r="Q23" s="88" t="n">
        <v>5265.36</v>
      </c>
    </row>
    <row r="24" customFormat="false" ht="14.25" hidden="false" customHeight="false" outlineLevel="0" collapsed="false">
      <c r="A24" s="75" t="s">
        <v>119</v>
      </c>
      <c r="B24" s="83" t="n">
        <v>693.560216346667</v>
      </c>
      <c r="C24" s="83" t="n">
        <v>650.778491246667</v>
      </c>
      <c r="D24" s="83" t="n">
        <v>625.72588393</v>
      </c>
      <c r="E24" s="83" t="n">
        <v>613.71383644</v>
      </c>
      <c r="F24" s="83" t="n">
        <v>554.762029753333</v>
      </c>
      <c r="G24" s="83" t="n">
        <v>507.49486935</v>
      </c>
      <c r="H24" s="83" t="n">
        <v>445.336790673333</v>
      </c>
      <c r="I24" s="83" t="n">
        <v>432.862779126667</v>
      </c>
      <c r="J24" s="83" t="n">
        <v>428.877362056667</v>
      </c>
      <c r="K24" s="83" t="n">
        <v>423.329919596667</v>
      </c>
      <c r="L24" s="83" t="n">
        <v>462.067978796667</v>
      </c>
      <c r="M24" s="83" t="n">
        <v>457.571706166667</v>
      </c>
      <c r="N24" s="83" t="n">
        <v>477.52219943</v>
      </c>
      <c r="O24" s="83" t="n">
        <v>424.7184258</v>
      </c>
      <c r="P24" s="109" t="n">
        <v>422.882465</v>
      </c>
      <c r="Q24" s="85" t="n">
        <v>423.658</v>
      </c>
    </row>
    <row r="25" customFormat="false" ht="14.25" hidden="false" customHeight="false" outlineLevel="0" collapsed="false">
      <c r="A25" s="79" t="s">
        <v>120</v>
      </c>
      <c r="B25" s="86" t="n">
        <v>2048.43847186667</v>
      </c>
      <c r="C25" s="86" t="n">
        <v>2036.40660243333</v>
      </c>
      <c r="D25" s="86" t="n">
        <v>2034.51830146667</v>
      </c>
      <c r="E25" s="86" t="n">
        <v>1998.02364993333</v>
      </c>
      <c r="F25" s="86" t="n">
        <v>2014.2281927</v>
      </c>
      <c r="G25" s="86" t="n">
        <v>2021.78448886667</v>
      </c>
      <c r="H25" s="86" t="n">
        <v>2055.72717756667</v>
      </c>
      <c r="I25" s="86" t="n">
        <v>2067.60464723333</v>
      </c>
      <c r="J25" s="86" t="n">
        <v>2083.23566313333</v>
      </c>
      <c r="K25" s="86" t="n">
        <v>2099.4924701</v>
      </c>
      <c r="L25" s="86" t="n">
        <v>2072.34385063333</v>
      </c>
      <c r="M25" s="86" t="n">
        <v>2050.43820346667</v>
      </c>
      <c r="N25" s="86" t="n">
        <v>2009.4117221</v>
      </c>
      <c r="O25" s="86" t="n">
        <v>1986.2742671</v>
      </c>
      <c r="P25" s="87" t="n">
        <v>1964.9137913</v>
      </c>
      <c r="Q25" s="88" t="n">
        <v>1967.896</v>
      </c>
    </row>
    <row r="26" customFormat="false" ht="14.25" hidden="false" customHeight="false" outlineLevel="0" collapsed="false">
      <c r="A26" s="89" t="s">
        <v>121</v>
      </c>
      <c r="B26" s="83" t="n">
        <v>399.058730346667</v>
      </c>
      <c r="C26" s="83" t="n">
        <v>370.756690566667</v>
      </c>
      <c r="D26" s="83" t="n">
        <v>370.28653637</v>
      </c>
      <c r="E26" s="83" t="n">
        <v>385.16494434</v>
      </c>
      <c r="F26" s="83" t="n">
        <v>394.686149556667</v>
      </c>
      <c r="G26" s="83" t="n">
        <v>404.911186293333</v>
      </c>
      <c r="H26" s="83" t="n">
        <v>396.31693119</v>
      </c>
      <c r="I26" s="83" t="n">
        <v>384.23871553</v>
      </c>
      <c r="J26" s="83" t="n">
        <v>352.891354026667</v>
      </c>
      <c r="K26" s="83" t="n">
        <v>317.18090477</v>
      </c>
      <c r="L26" s="83" t="n">
        <v>297.265399443333</v>
      </c>
      <c r="M26" s="83" t="n">
        <v>339.45240567</v>
      </c>
      <c r="N26" s="83" t="n">
        <v>381.008962786667</v>
      </c>
      <c r="O26" s="83" t="n">
        <v>415.72341966</v>
      </c>
      <c r="P26" s="109" t="n">
        <v>391.37949131</v>
      </c>
      <c r="Q26" s="85" t="n">
        <v>397.126</v>
      </c>
    </row>
    <row r="27" customFormat="false" ht="14.25" hidden="false" customHeight="false" outlineLevel="0" collapsed="false">
      <c r="A27" s="79" t="s">
        <v>122</v>
      </c>
      <c r="B27" s="86" t="n">
        <v>207.080454173333</v>
      </c>
      <c r="C27" s="86" t="n">
        <v>181.11951675</v>
      </c>
      <c r="D27" s="86" t="n">
        <v>201.786012996667</v>
      </c>
      <c r="E27" s="86" t="n">
        <v>175.30461976</v>
      </c>
      <c r="F27" s="86" t="n">
        <v>165.13866257</v>
      </c>
      <c r="G27" s="86" t="n">
        <v>137.518727186667</v>
      </c>
      <c r="H27" s="86" t="n">
        <v>126.887203196667</v>
      </c>
      <c r="I27" s="86" t="n">
        <v>131.133828013333</v>
      </c>
      <c r="J27" s="86" t="n">
        <v>132.24404307</v>
      </c>
      <c r="K27" s="86" t="n">
        <v>140.5201132</v>
      </c>
      <c r="L27" s="86" t="n">
        <v>154.16108682</v>
      </c>
      <c r="M27" s="86" t="n">
        <v>175.955671423333</v>
      </c>
      <c r="N27" s="86" t="n">
        <v>203.77334908</v>
      </c>
      <c r="O27" s="86" t="n">
        <v>203.77986077</v>
      </c>
      <c r="P27" s="87" t="n">
        <v>206.03290314</v>
      </c>
      <c r="Q27" s="88" t="n">
        <v>198.584</v>
      </c>
    </row>
    <row r="28" customFormat="false" ht="14.25" hidden="false" customHeight="false" outlineLevel="0" collapsed="false">
      <c r="A28" s="91"/>
      <c r="B28" s="92"/>
      <c r="C28" s="92"/>
      <c r="D28" s="92"/>
      <c r="E28" s="92"/>
      <c r="F28" s="92"/>
      <c r="G28" s="92"/>
      <c r="H28" s="92"/>
      <c r="I28" s="92"/>
      <c r="J28" s="92"/>
      <c r="K28" s="92"/>
      <c r="L28" s="92"/>
      <c r="M28" s="92"/>
      <c r="N28" s="92"/>
      <c r="O28" s="92"/>
      <c r="P28" s="92"/>
      <c r="Q28" s="93"/>
    </row>
    <row r="29" customFormat="false" ht="14.25" hidden="false" customHeight="false" outlineLevel="0" collapsed="false">
      <c r="A29" s="94"/>
      <c r="B29" s="95"/>
      <c r="C29" s="95"/>
      <c r="D29" s="95"/>
      <c r="E29" s="96"/>
      <c r="F29" s="96"/>
      <c r="G29" s="96"/>
      <c r="H29" s="96"/>
      <c r="I29" s="96"/>
      <c r="J29" s="96"/>
      <c r="K29" s="96"/>
      <c r="L29" s="96"/>
      <c r="M29" s="96"/>
      <c r="N29" s="96"/>
      <c r="O29" s="96"/>
      <c r="P29" s="96"/>
      <c r="Q29" s="96"/>
    </row>
    <row r="30" customFormat="false" ht="14.25" hidden="false" customHeight="false" outlineLevel="0" collapsed="false">
      <c r="A30" s="97"/>
      <c r="B30" s="27"/>
      <c r="C30" s="95"/>
      <c r="D30" s="95"/>
      <c r="E30" s="27"/>
      <c r="F30" s="27"/>
      <c r="G30" s="27"/>
      <c r="H30" s="27"/>
      <c r="I30" s="27"/>
      <c r="J30" s="27"/>
      <c r="K30" s="27"/>
      <c r="L30" s="27"/>
      <c r="M30" s="27"/>
      <c r="N30" s="27"/>
      <c r="O30" s="27"/>
      <c r="Q30" s="27"/>
    </row>
    <row r="31" customFormat="false" ht="14.25" hidden="false" customHeight="false" outlineLevel="0" collapsed="false">
      <c r="A31" s="68" t="s">
        <v>123</v>
      </c>
      <c r="B31" s="27"/>
      <c r="C31" s="95"/>
      <c r="D31" s="95"/>
      <c r="E31" s="27"/>
      <c r="F31" s="27"/>
      <c r="G31" s="27"/>
      <c r="H31" s="27"/>
      <c r="I31" s="27"/>
      <c r="J31" s="27"/>
      <c r="K31" s="27"/>
      <c r="L31" s="27"/>
      <c r="M31" s="27"/>
      <c r="N31" s="27"/>
      <c r="O31" s="27"/>
      <c r="Q31" s="27"/>
    </row>
    <row r="32" customFormat="false" ht="14.25" hidden="false" customHeight="false" outlineLevel="0" collapsed="false">
      <c r="A32" s="69" t="s">
        <v>93</v>
      </c>
      <c r="B32" s="70" t="n">
        <v>2021</v>
      </c>
      <c r="C32" s="70"/>
      <c r="D32" s="70"/>
      <c r="E32" s="70"/>
      <c r="F32" s="70"/>
      <c r="G32" s="70"/>
      <c r="H32" s="70"/>
      <c r="I32" s="70"/>
      <c r="J32" s="70"/>
      <c r="K32" s="70"/>
      <c r="L32" s="70"/>
      <c r="M32" s="70"/>
      <c r="N32" s="70" t="n">
        <v>2022</v>
      </c>
      <c r="O32" s="70"/>
      <c r="P32" s="107"/>
      <c r="Q32" s="71"/>
    </row>
    <row r="33" customFormat="false" ht="14.25" hidden="false" customHeight="false" outlineLevel="0" collapsed="false">
      <c r="A33" s="72"/>
      <c r="B33" s="73" t="s">
        <v>94</v>
      </c>
      <c r="C33" s="73" t="s">
        <v>95</v>
      </c>
      <c r="D33" s="73" t="s">
        <v>96</v>
      </c>
      <c r="E33" s="73" t="s">
        <v>97</v>
      </c>
      <c r="F33" s="73" t="s">
        <v>98</v>
      </c>
      <c r="G33" s="73" t="s">
        <v>99</v>
      </c>
      <c r="H33" s="73" t="s">
        <v>100</v>
      </c>
      <c r="I33" s="73" t="s">
        <v>101</v>
      </c>
      <c r="J33" s="73" t="s">
        <v>102</v>
      </c>
      <c r="K33" s="73" t="s">
        <v>103</v>
      </c>
      <c r="L33" s="73" t="s">
        <v>104</v>
      </c>
      <c r="M33" s="73" t="s">
        <v>105</v>
      </c>
      <c r="N33" s="73" t="s">
        <v>106</v>
      </c>
      <c r="O33" s="73" t="s">
        <v>107</v>
      </c>
      <c r="P33" s="73" t="s">
        <v>108</v>
      </c>
      <c r="Q33" s="74" t="s">
        <v>109</v>
      </c>
    </row>
    <row r="34" customFormat="false" ht="14.25" hidden="false" customHeight="false" outlineLevel="0" collapsed="false">
      <c r="A34" s="75" t="s">
        <v>110</v>
      </c>
      <c r="B34" s="76" t="n">
        <v>99.9899624551311</v>
      </c>
      <c r="C34" s="76" t="n">
        <v>99.996916185274</v>
      </c>
      <c r="D34" s="76" t="n">
        <v>99.9980318699612</v>
      </c>
      <c r="E34" s="76" t="n">
        <v>100</v>
      </c>
      <c r="F34" s="76" t="n">
        <v>100</v>
      </c>
      <c r="G34" s="76" t="n">
        <v>100</v>
      </c>
      <c r="H34" s="76" t="n">
        <v>100</v>
      </c>
      <c r="I34" s="76" t="n">
        <v>99.9968522596219</v>
      </c>
      <c r="J34" s="76" t="n">
        <v>99.9968464361006</v>
      </c>
      <c r="K34" s="76" t="n">
        <v>99.9968321701565</v>
      </c>
      <c r="L34" s="76" t="n">
        <v>100</v>
      </c>
      <c r="M34" s="76" t="n">
        <v>100</v>
      </c>
      <c r="N34" s="76" t="n">
        <v>100</v>
      </c>
      <c r="O34" s="76" t="n">
        <v>100</v>
      </c>
      <c r="P34" s="108" t="n">
        <v>100</v>
      </c>
      <c r="Q34" s="78" t="n">
        <v>100</v>
      </c>
    </row>
    <row r="35" customFormat="false" ht="14.25" hidden="false" customHeight="false" outlineLevel="0" collapsed="false">
      <c r="A35" s="79" t="s">
        <v>111</v>
      </c>
      <c r="B35" s="80" t="n">
        <v>81.6715772011006</v>
      </c>
      <c r="C35" s="80" t="n">
        <v>82.1050422951259</v>
      </c>
      <c r="D35" s="80" t="n">
        <v>82.1297974823603</v>
      </c>
      <c r="E35" s="80" t="n">
        <v>82.093865715539</v>
      </c>
      <c r="F35" s="80" t="n">
        <v>81.7860988505092</v>
      </c>
      <c r="G35" s="80" t="n">
        <v>81.6050680575588</v>
      </c>
      <c r="H35" s="80" t="n">
        <v>81.3468976661059</v>
      </c>
      <c r="I35" s="80" t="n">
        <v>81.5616912578242</v>
      </c>
      <c r="J35" s="80" t="n">
        <v>81.753083450151</v>
      </c>
      <c r="K35" s="80" t="n">
        <v>81.6318165441464</v>
      </c>
      <c r="L35" s="80" t="n">
        <v>81.8132630170789</v>
      </c>
      <c r="M35" s="80" t="n">
        <v>81.9219935553288</v>
      </c>
      <c r="N35" s="80" t="n">
        <v>82.7889413478946</v>
      </c>
      <c r="O35" s="80" t="n">
        <v>83.168455346</v>
      </c>
      <c r="P35" s="81" t="n">
        <v>83.715359079</v>
      </c>
      <c r="Q35" s="82" t="n">
        <v>83.513426</v>
      </c>
    </row>
    <row r="36" customFormat="false" ht="14.25" hidden="false" customHeight="false" outlineLevel="0" collapsed="false">
      <c r="A36" s="75" t="s">
        <v>112</v>
      </c>
      <c r="B36" s="76" t="n">
        <v>72.2660329488272</v>
      </c>
      <c r="C36" s="76" t="n">
        <v>73.053689969236</v>
      </c>
      <c r="D36" s="76" t="n">
        <v>74.2833853691708</v>
      </c>
      <c r="E36" s="76" t="n">
        <v>74.03011461091</v>
      </c>
      <c r="F36" s="76" t="n">
        <v>75.1494334382962</v>
      </c>
      <c r="G36" s="76" t="n">
        <v>75.3572198390554</v>
      </c>
      <c r="H36" s="76" t="n">
        <v>75.9615515857679</v>
      </c>
      <c r="I36" s="76" t="n">
        <v>75.9589030397954</v>
      </c>
      <c r="J36" s="76" t="n">
        <v>76.3631108919669</v>
      </c>
      <c r="K36" s="76" t="n">
        <v>76.446506414238</v>
      </c>
      <c r="L36" s="76" t="n">
        <v>76.4726087544895</v>
      </c>
      <c r="M36" s="76" t="n">
        <v>76.6127646162391</v>
      </c>
      <c r="N36" s="76" t="n">
        <v>77.0493931809189</v>
      </c>
      <c r="O36" s="76" t="n">
        <v>77.915708242</v>
      </c>
      <c r="P36" s="108" t="n">
        <v>78.5081322</v>
      </c>
      <c r="Q36" s="78" t="n">
        <v>78.355869</v>
      </c>
    </row>
    <row r="37" customFormat="false" ht="14.25" hidden="false" customHeight="false" outlineLevel="0" collapsed="false">
      <c r="A37" s="79" t="s">
        <v>113</v>
      </c>
      <c r="B37" s="80" t="n">
        <v>11.5163004987094</v>
      </c>
      <c r="C37" s="80" t="n">
        <v>11.024112616818</v>
      </c>
      <c r="D37" s="80" t="n">
        <v>9.55367278823986</v>
      </c>
      <c r="E37" s="80" t="n">
        <v>9.82259884305122</v>
      </c>
      <c r="F37" s="80" t="n">
        <v>8.11466191068968</v>
      </c>
      <c r="G37" s="80" t="n">
        <v>7.65620122195191</v>
      </c>
      <c r="H37" s="80" t="n">
        <v>6.6202230622394</v>
      </c>
      <c r="I37" s="80" t="n">
        <v>6.86938700218694</v>
      </c>
      <c r="J37" s="80" t="n">
        <v>6.59298992839991</v>
      </c>
      <c r="K37" s="80" t="n">
        <v>6.35207000150984</v>
      </c>
      <c r="L37" s="80" t="n">
        <v>6.52785876680718</v>
      </c>
      <c r="M37" s="80" t="n">
        <v>6.48083464421432</v>
      </c>
      <c r="N37" s="80" t="n">
        <v>6.93274738592881</v>
      </c>
      <c r="O37" s="80" t="n">
        <v>6.315792547</v>
      </c>
      <c r="P37" s="81" t="n">
        <v>6.220157132</v>
      </c>
      <c r="Q37" s="82" t="n">
        <v>6.175723</v>
      </c>
    </row>
    <row r="38" customFormat="false" ht="14.25" hidden="false" customHeight="false" outlineLevel="0" collapsed="false">
      <c r="A38" s="75" t="s">
        <v>114</v>
      </c>
      <c r="B38" s="76" t="n">
        <v>6.62531566372607</v>
      </c>
      <c r="C38" s="76" t="n">
        <v>6.28309031772313</v>
      </c>
      <c r="D38" s="76" t="n">
        <v>6.10207710654338</v>
      </c>
      <c r="E38" s="76" t="n">
        <v>6.15778357529395</v>
      </c>
      <c r="F38" s="76" t="n">
        <v>6.37179637498418</v>
      </c>
      <c r="G38" s="76" t="n">
        <v>6.59684016657845</v>
      </c>
      <c r="H38" s="76" t="n">
        <v>6.5332446041336</v>
      </c>
      <c r="I38" s="76" t="n">
        <v>6.37741985899387</v>
      </c>
      <c r="J38" s="76" t="n">
        <v>5.76041989690325</v>
      </c>
      <c r="K38" s="76" t="n">
        <v>5.15151286403896</v>
      </c>
      <c r="L38" s="76" t="n">
        <v>4.71970238635094</v>
      </c>
      <c r="M38" s="76" t="n">
        <v>5.17663042271987</v>
      </c>
      <c r="N38" s="76" t="n">
        <v>5.8432042954414</v>
      </c>
      <c r="O38" s="76" t="n">
        <v>6.51512286</v>
      </c>
      <c r="P38" s="108" t="n">
        <v>6.082691964</v>
      </c>
      <c r="Q38" s="78" t="n">
        <v>6.081322</v>
      </c>
    </row>
    <row r="39" customFormat="false" ht="14.25" hidden="false" customHeight="false" outlineLevel="0" collapsed="false">
      <c r="A39" s="79"/>
      <c r="B39" s="80"/>
      <c r="C39" s="80"/>
      <c r="D39" s="80"/>
      <c r="E39" s="80"/>
      <c r="F39" s="80"/>
      <c r="G39" s="80"/>
      <c r="H39" s="80"/>
      <c r="I39" s="80"/>
      <c r="J39" s="80"/>
      <c r="K39" s="80"/>
      <c r="L39" s="80"/>
      <c r="M39" s="80"/>
      <c r="N39" s="80"/>
      <c r="O39" s="80"/>
      <c r="P39" s="81"/>
      <c r="Q39" s="82"/>
    </row>
    <row r="40" customFormat="false" ht="14.25" hidden="false" customHeight="false" outlineLevel="0" collapsed="false">
      <c r="A40" s="75" t="s">
        <v>115</v>
      </c>
      <c r="B40" s="83" t="n">
        <v>4152.54499093333</v>
      </c>
      <c r="C40" s="83" t="n">
        <v>4111.33648633333</v>
      </c>
      <c r="D40" s="83" t="n">
        <v>4127.62021476667</v>
      </c>
      <c r="E40" s="83" t="n">
        <v>4176.80526713333</v>
      </c>
      <c r="F40" s="83" t="n">
        <v>4229.06666476667</v>
      </c>
      <c r="G40" s="83" t="n">
        <v>4249.4563101</v>
      </c>
      <c r="H40" s="83" t="n">
        <v>4231.33268256667</v>
      </c>
      <c r="I40" s="83" t="n">
        <v>4194.19384933333</v>
      </c>
      <c r="J40" s="83" t="n">
        <v>4186.4486513</v>
      </c>
      <c r="K40" s="83" t="n">
        <v>4167.59547876667</v>
      </c>
      <c r="L40" s="83" t="n">
        <v>4192.363236</v>
      </c>
      <c r="M40" s="83" t="n">
        <v>4209.53094816667</v>
      </c>
      <c r="N40" s="83" t="n">
        <v>4202.6960221</v>
      </c>
      <c r="O40" s="83" t="n">
        <v>4163.3418715</v>
      </c>
      <c r="P40" s="109" t="n">
        <v>4142.4472446</v>
      </c>
      <c r="Q40" s="85" t="n">
        <v>4128.029115</v>
      </c>
    </row>
    <row r="41" customFormat="false" ht="14.25" hidden="false" customHeight="false" outlineLevel="0" collapsed="false">
      <c r="A41" s="79" t="s">
        <v>116</v>
      </c>
      <c r="B41" s="86" t="n">
        <v>4152.12817736667</v>
      </c>
      <c r="C41" s="86" t="n">
        <v>4111.20970033333</v>
      </c>
      <c r="D41" s="86" t="n">
        <v>4127.53897783333</v>
      </c>
      <c r="E41" s="86" t="n">
        <v>4176.80526713333</v>
      </c>
      <c r="F41" s="86" t="n">
        <v>4229.06666476667</v>
      </c>
      <c r="G41" s="86" t="n">
        <v>4249.4563101</v>
      </c>
      <c r="H41" s="86" t="n">
        <v>4231.33268256667</v>
      </c>
      <c r="I41" s="86" t="n">
        <v>4194.061827</v>
      </c>
      <c r="J41" s="86" t="n">
        <v>4186.31662896667</v>
      </c>
      <c r="K41" s="86" t="n">
        <v>4167.46345643333</v>
      </c>
      <c r="L41" s="86" t="n">
        <v>4192.363236</v>
      </c>
      <c r="M41" s="86" t="n">
        <v>4209.53094816667</v>
      </c>
      <c r="N41" s="86" t="n">
        <v>4202.6960221</v>
      </c>
      <c r="O41" s="86" t="n">
        <v>4163.3418715</v>
      </c>
      <c r="P41" s="87" t="n">
        <v>4142.4472446</v>
      </c>
      <c r="Q41" s="88" t="n">
        <v>4128.029115</v>
      </c>
    </row>
    <row r="42" customFormat="false" ht="14.25" hidden="false" customHeight="false" outlineLevel="0" collapsed="false">
      <c r="A42" s="89" t="s">
        <v>117</v>
      </c>
      <c r="B42" s="83" t="n">
        <v>3391.10856986667</v>
      </c>
      <c r="C42" s="83" t="n">
        <v>3375.5104633</v>
      </c>
      <c r="D42" s="83" t="n">
        <v>3389.9394035</v>
      </c>
      <c r="E42" s="83" t="n">
        <v>3428.9009072</v>
      </c>
      <c r="F42" s="83" t="n">
        <v>3458.7886429</v>
      </c>
      <c r="G42" s="83" t="n">
        <v>3467.77171393333</v>
      </c>
      <c r="H42" s="83" t="n">
        <v>3442.0578672</v>
      </c>
      <c r="I42" s="83" t="n">
        <v>3420.7477585</v>
      </c>
      <c r="J42" s="83" t="n">
        <v>3422.44292716667</v>
      </c>
      <c r="K42" s="83" t="n">
        <v>3401.9761233</v>
      </c>
      <c r="L42" s="83" t="n">
        <v>3429.9091609</v>
      </c>
      <c r="M42" s="83" t="n">
        <v>3448.53167206667</v>
      </c>
      <c r="N42" s="83" t="n">
        <v>3479.36754476667</v>
      </c>
      <c r="O42" s="83" t="n">
        <v>3462.5871253</v>
      </c>
      <c r="P42" s="109" t="n">
        <v>3467.8645854</v>
      </c>
      <c r="Q42" s="85" t="n">
        <v>3447.458551</v>
      </c>
    </row>
    <row r="43" customFormat="false" ht="14.25" hidden="false" customHeight="false" outlineLevel="0" collapsed="false">
      <c r="A43" s="79" t="s">
        <v>118</v>
      </c>
      <c r="B43" s="86" t="n">
        <v>3000.57831673333</v>
      </c>
      <c r="C43" s="86" t="n">
        <v>3003.39038846667</v>
      </c>
      <c r="D43" s="86" t="n">
        <v>3066.07568516667</v>
      </c>
      <c r="E43" s="86" t="n">
        <v>3092.09372633333</v>
      </c>
      <c r="F43" s="86" t="n">
        <v>3178.1196383</v>
      </c>
      <c r="G43" s="86" t="n">
        <v>3202.27213356667</v>
      </c>
      <c r="H43" s="86" t="n">
        <v>3214.18595843333</v>
      </c>
      <c r="I43" s="86" t="n">
        <v>3185.7633566</v>
      </c>
      <c r="J43" s="86" t="n">
        <v>3196.80160966667</v>
      </c>
      <c r="K43" s="86" t="n">
        <v>3185.88021853333</v>
      </c>
      <c r="L43" s="86" t="n">
        <v>3206.00953503333</v>
      </c>
      <c r="M43" s="86" t="n">
        <v>3225.03803676667</v>
      </c>
      <c r="N43" s="86" t="n">
        <v>3238.15178226667</v>
      </c>
      <c r="O43" s="86" t="n">
        <v>3243.8973057</v>
      </c>
      <c r="P43" s="87" t="n">
        <v>3252.1579591</v>
      </c>
      <c r="Q43" s="88" t="n">
        <v>3234.553069</v>
      </c>
    </row>
    <row r="44" customFormat="false" ht="14.25" hidden="false" customHeight="false" outlineLevel="0" collapsed="false">
      <c r="A44" s="75" t="s">
        <v>119</v>
      </c>
      <c r="B44" s="83" t="n">
        <v>390.530253143333</v>
      </c>
      <c r="C44" s="83" t="n">
        <v>372.120074866667</v>
      </c>
      <c r="D44" s="83" t="n">
        <v>323.86371833</v>
      </c>
      <c r="E44" s="83" t="n">
        <v>336.80718084</v>
      </c>
      <c r="F44" s="83" t="n">
        <v>280.669004576667</v>
      </c>
      <c r="G44" s="83" t="n">
        <v>265.499580336667</v>
      </c>
      <c r="H44" s="83" t="n">
        <v>227.87190874</v>
      </c>
      <c r="I44" s="83" t="n">
        <v>234.9844019</v>
      </c>
      <c r="J44" s="83" t="n">
        <v>225.641317493333</v>
      </c>
      <c r="K44" s="83" t="n">
        <v>216.095904786667</v>
      </c>
      <c r="L44" s="83" t="n">
        <v>223.899625853333</v>
      </c>
      <c r="M44" s="83" t="n">
        <v>223.49363532</v>
      </c>
      <c r="N44" s="83" t="n">
        <v>241.215762506667</v>
      </c>
      <c r="O44" s="83" t="n">
        <v>218.68981959</v>
      </c>
      <c r="P44" s="109" t="n">
        <v>215.70662633</v>
      </c>
      <c r="Q44" s="85" t="n">
        <v>212.905482</v>
      </c>
    </row>
    <row r="45" customFormat="false" ht="14.25" hidden="false" customHeight="false" outlineLevel="0" collapsed="false">
      <c r="A45" s="79" t="s">
        <v>120</v>
      </c>
      <c r="B45" s="86" t="n">
        <v>761.019607476667</v>
      </c>
      <c r="C45" s="86" t="n">
        <v>735.699237016667</v>
      </c>
      <c r="D45" s="86" t="n">
        <v>737.599574353333</v>
      </c>
      <c r="E45" s="86" t="n">
        <v>747.904359943333</v>
      </c>
      <c r="F45" s="86" t="n">
        <v>770.27802186</v>
      </c>
      <c r="G45" s="86" t="n">
        <v>781.684596153333</v>
      </c>
      <c r="H45" s="86" t="n">
        <v>789.27481536</v>
      </c>
      <c r="I45" s="86" t="n">
        <v>773.314068483333</v>
      </c>
      <c r="J45" s="86" t="n">
        <v>763.87370178</v>
      </c>
      <c r="K45" s="86" t="n">
        <v>765.487333116667</v>
      </c>
      <c r="L45" s="86" t="n">
        <v>762.45407511</v>
      </c>
      <c r="M45" s="86" t="n">
        <v>760.999276103333</v>
      </c>
      <c r="N45" s="86" t="n">
        <v>723.328477336667</v>
      </c>
      <c r="O45" s="86" t="n">
        <v>700.75474621</v>
      </c>
      <c r="P45" s="87" t="n">
        <v>674.58265914</v>
      </c>
      <c r="Q45" s="88" t="n">
        <v>680.570564</v>
      </c>
    </row>
    <row r="46" customFormat="false" ht="14.25" hidden="false" customHeight="false" outlineLevel="0" collapsed="false">
      <c r="A46" s="89" t="s">
        <v>121</v>
      </c>
      <c r="B46" s="83" t="n">
        <v>224.671647253333</v>
      </c>
      <c r="C46" s="83" t="n">
        <v>212.086371093333</v>
      </c>
      <c r="D46" s="83" t="n">
        <v>206.856716266667</v>
      </c>
      <c r="E46" s="83" t="n">
        <v>211.144296876667</v>
      </c>
      <c r="F46" s="83" t="n">
        <v>220.386969366667</v>
      </c>
      <c r="G46" s="83" t="n">
        <v>228.76335731</v>
      </c>
      <c r="H46" s="83" t="n">
        <v>224.87805988</v>
      </c>
      <c r="I46" s="83" t="n">
        <v>218.155446876667</v>
      </c>
      <c r="J46" s="83" t="n">
        <v>197.147083336667</v>
      </c>
      <c r="K46" s="83" t="n">
        <v>175.253237623333</v>
      </c>
      <c r="L46" s="83" t="n">
        <v>161.881504516667</v>
      </c>
      <c r="M46" s="83" t="n">
        <v>178.517739673333</v>
      </c>
      <c r="N46" s="83" t="n">
        <v>203.30655383</v>
      </c>
      <c r="O46" s="83" t="n">
        <v>225.59180534</v>
      </c>
      <c r="P46" s="109" t="n">
        <v>210.93952048</v>
      </c>
      <c r="Q46" s="85" t="n">
        <v>209.651057</v>
      </c>
    </row>
    <row r="47" customFormat="false" ht="14.25" hidden="false" customHeight="false" outlineLevel="0" collapsed="false">
      <c r="A47" s="79" t="s">
        <v>122</v>
      </c>
      <c r="B47" s="86" t="n">
        <v>69.8123895693333</v>
      </c>
      <c r="C47" s="86" t="n">
        <v>54.1403171966667</v>
      </c>
      <c r="D47" s="86" t="n">
        <v>64.3071989936667</v>
      </c>
      <c r="E47" s="86" t="n">
        <v>62.6440754313333</v>
      </c>
      <c r="F47" s="86" t="n">
        <v>63.5931346696667</v>
      </c>
      <c r="G47" s="86" t="n">
        <v>50.7740627333333</v>
      </c>
      <c r="H47" s="86" t="n">
        <v>46.1465438246667</v>
      </c>
      <c r="I47" s="86" t="n">
        <v>40.835258877</v>
      </c>
      <c r="J47" s="86" t="n">
        <v>40.2453659826667</v>
      </c>
      <c r="K47" s="86" t="n">
        <v>39.627169897</v>
      </c>
      <c r="L47" s="86" t="n">
        <v>51.9616292216667</v>
      </c>
      <c r="M47" s="86" t="n">
        <v>58.729614833</v>
      </c>
      <c r="N47" s="86" t="n">
        <v>65.9523552576667</v>
      </c>
      <c r="O47" s="86" t="n">
        <v>65.186547488</v>
      </c>
      <c r="P47" s="87" t="n">
        <v>69.687194624</v>
      </c>
      <c r="Q47" s="88" t="n">
        <v>72.10492</v>
      </c>
    </row>
    <row r="48" customFormat="false" ht="14.25" hidden="false" customHeight="false" outlineLevel="0" collapsed="false">
      <c r="A48" s="91"/>
      <c r="B48" s="92"/>
      <c r="C48" s="92"/>
      <c r="D48" s="92"/>
      <c r="E48" s="92"/>
      <c r="F48" s="92"/>
      <c r="G48" s="92"/>
      <c r="H48" s="92"/>
      <c r="I48" s="92"/>
      <c r="J48" s="92"/>
      <c r="K48" s="92"/>
      <c r="L48" s="92"/>
      <c r="M48" s="92"/>
      <c r="N48" s="92"/>
      <c r="O48" s="92"/>
      <c r="P48" s="92"/>
      <c r="Q48" s="93"/>
    </row>
    <row r="49" customFormat="false" ht="14.25" hidden="false" customHeight="false" outlineLevel="0" collapsed="false">
      <c r="A49" s="98"/>
      <c r="B49" s="27"/>
      <c r="C49" s="27"/>
      <c r="D49" s="27"/>
      <c r="E49" s="27"/>
      <c r="F49" s="27"/>
      <c r="G49" s="27"/>
      <c r="H49" s="27"/>
      <c r="I49" s="27"/>
      <c r="J49" s="27"/>
      <c r="K49" s="27"/>
      <c r="L49" s="27"/>
      <c r="M49" s="27"/>
      <c r="N49" s="27"/>
      <c r="O49" s="27"/>
      <c r="Q49" s="27"/>
    </row>
    <row r="50" customFormat="false" ht="14.25" hidden="false" customHeight="false" outlineLevel="0" collapsed="false">
      <c r="A50" s="68" t="s">
        <v>124</v>
      </c>
      <c r="B50" s="27"/>
      <c r="C50" s="27"/>
      <c r="D50" s="27"/>
      <c r="E50" s="27"/>
      <c r="F50" s="27"/>
      <c r="G50" s="27"/>
      <c r="H50" s="27"/>
      <c r="I50" s="27"/>
      <c r="J50" s="27"/>
      <c r="K50" s="27"/>
      <c r="L50" s="27"/>
      <c r="M50" s="27"/>
      <c r="N50" s="27"/>
      <c r="O50" s="27"/>
      <c r="Q50" s="27"/>
    </row>
    <row r="51" customFormat="false" ht="14.25" hidden="false" customHeight="false" outlineLevel="0" collapsed="false">
      <c r="A51" s="69" t="s">
        <v>93</v>
      </c>
      <c r="B51" s="70" t="n">
        <v>2021</v>
      </c>
      <c r="C51" s="70"/>
      <c r="D51" s="70"/>
      <c r="E51" s="70"/>
      <c r="F51" s="70"/>
      <c r="G51" s="70"/>
      <c r="H51" s="70"/>
      <c r="I51" s="70"/>
      <c r="J51" s="70"/>
      <c r="K51" s="70"/>
      <c r="L51" s="70"/>
      <c r="M51" s="70"/>
      <c r="N51" s="70" t="n">
        <v>2022</v>
      </c>
      <c r="O51" s="70"/>
      <c r="P51" s="107"/>
      <c r="Q51" s="71"/>
    </row>
    <row r="52" customFormat="false" ht="14.25" hidden="false" customHeight="false" outlineLevel="0" collapsed="false">
      <c r="A52" s="72"/>
      <c r="B52" s="73" t="s">
        <v>94</v>
      </c>
      <c r="C52" s="73" t="s">
        <v>95</v>
      </c>
      <c r="D52" s="73" t="s">
        <v>96</v>
      </c>
      <c r="E52" s="73" t="s">
        <v>97</v>
      </c>
      <c r="F52" s="73" t="s">
        <v>98</v>
      </c>
      <c r="G52" s="73" t="s">
        <v>99</v>
      </c>
      <c r="H52" s="73" t="s">
        <v>100</v>
      </c>
      <c r="I52" s="73" t="s">
        <v>101</v>
      </c>
      <c r="J52" s="73" t="s">
        <v>102</v>
      </c>
      <c r="K52" s="73" t="s">
        <v>103</v>
      </c>
      <c r="L52" s="73" t="s">
        <v>104</v>
      </c>
      <c r="M52" s="73" t="s">
        <v>105</v>
      </c>
      <c r="N52" s="73" t="s">
        <v>106</v>
      </c>
      <c r="O52" s="73" t="s">
        <v>107</v>
      </c>
      <c r="P52" s="73" t="s">
        <v>108</v>
      </c>
      <c r="Q52" s="74" t="s">
        <v>109</v>
      </c>
    </row>
    <row r="53" customFormat="false" ht="14.25" hidden="false" customHeight="false" outlineLevel="0" collapsed="false">
      <c r="A53" s="75" t="s">
        <v>110</v>
      </c>
      <c r="B53" s="76" t="n">
        <v>100</v>
      </c>
      <c r="C53" s="76" t="n">
        <v>100</v>
      </c>
      <c r="D53" s="76" t="n">
        <v>100</v>
      </c>
      <c r="E53" s="76" t="n">
        <v>100</v>
      </c>
      <c r="F53" s="76" t="n">
        <v>100</v>
      </c>
      <c r="G53" s="76" t="n">
        <v>100</v>
      </c>
      <c r="H53" s="76" t="n">
        <v>100</v>
      </c>
      <c r="I53" s="76" t="n">
        <v>100</v>
      </c>
      <c r="J53" s="76" t="n">
        <v>99.9915428587103</v>
      </c>
      <c r="K53" s="76" t="n">
        <v>99.9916321630304</v>
      </c>
      <c r="L53" s="76" t="n">
        <v>99.9889101320355</v>
      </c>
      <c r="M53" s="76" t="n">
        <v>99.9972971014457</v>
      </c>
      <c r="N53" s="76" t="n">
        <v>99.9929617861042</v>
      </c>
      <c r="O53" s="76" t="n">
        <v>99.995716623</v>
      </c>
      <c r="P53" s="108" t="n">
        <v>99.995762879</v>
      </c>
      <c r="Q53" s="78" t="n">
        <v>100</v>
      </c>
    </row>
    <row r="54" customFormat="false" ht="14.25" hidden="false" customHeight="false" outlineLevel="0" collapsed="false">
      <c r="A54" s="79" t="s">
        <v>111</v>
      </c>
      <c r="B54" s="80" t="n">
        <v>60.3953060258358</v>
      </c>
      <c r="C54" s="80" t="n">
        <v>60.6794812395392</v>
      </c>
      <c r="D54" s="80" t="n">
        <v>60.8098630162858</v>
      </c>
      <c r="E54" s="80" t="n">
        <v>61.8583930719608</v>
      </c>
      <c r="F54" s="80" t="n">
        <v>61.6355258743048</v>
      </c>
      <c r="G54" s="80" t="n">
        <v>61.7118483494179</v>
      </c>
      <c r="H54" s="80" t="n">
        <v>61.3128692822327</v>
      </c>
      <c r="I54" s="80" t="n">
        <v>61.1014654164898</v>
      </c>
      <c r="J54" s="80" t="n">
        <v>60.6349702617744</v>
      </c>
      <c r="K54" s="80" t="n">
        <v>60.6183994073032</v>
      </c>
      <c r="L54" s="80" t="n">
        <v>61.2403595921128</v>
      </c>
      <c r="M54" s="80" t="n">
        <v>61.8472135247656</v>
      </c>
      <c r="N54" s="80" t="n">
        <v>62.2116633608493</v>
      </c>
      <c r="O54" s="80" t="n">
        <v>62.844186837</v>
      </c>
      <c r="P54" s="81" t="n">
        <v>63.107883244</v>
      </c>
      <c r="Q54" s="82" t="n">
        <v>63.520335</v>
      </c>
    </row>
    <row r="55" customFormat="false" ht="14.25" hidden="false" customHeight="false" outlineLevel="0" collapsed="false">
      <c r="A55" s="75" t="s">
        <v>112</v>
      </c>
      <c r="B55" s="76" t="n">
        <v>51.0732358816705</v>
      </c>
      <c r="C55" s="76" t="n">
        <v>52.2556083677452</v>
      </c>
      <c r="D55" s="76" t="n">
        <v>51.6882277337008</v>
      </c>
      <c r="E55" s="76" t="n">
        <v>53.4098674794902</v>
      </c>
      <c r="F55" s="76" t="n">
        <v>53.18226543038</v>
      </c>
      <c r="G55" s="76" t="n">
        <v>54.2402306355729</v>
      </c>
      <c r="H55" s="76" t="n">
        <v>54.6698303768734</v>
      </c>
      <c r="I55" s="76" t="n">
        <v>55.1544400524695</v>
      </c>
      <c r="J55" s="76" t="n">
        <v>54.5711354895781</v>
      </c>
      <c r="K55" s="76" t="n">
        <v>54.5005764891486</v>
      </c>
      <c r="L55" s="76" t="n">
        <v>54.1929576752727</v>
      </c>
      <c r="M55" s="76" t="n">
        <v>54.9211540848838</v>
      </c>
      <c r="N55" s="76" t="n">
        <v>55.2683902677804</v>
      </c>
      <c r="O55" s="76" t="n">
        <v>56.88927112</v>
      </c>
      <c r="P55" s="108" t="n">
        <v>57.184477198</v>
      </c>
      <c r="Q55" s="78" t="n">
        <v>57.548119</v>
      </c>
    </row>
    <row r="56" customFormat="false" ht="14.25" hidden="false" customHeight="false" outlineLevel="0" collapsed="false">
      <c r="A56" s="79" t="s">
        <v>113</v>
      </c>
      <c r="B56" s="80" t="n">
        <v>15.4350905006667</v>
      </c>
      <c r="C56" s="80" t="n">
        <v>13.8825723275953</v>
      </c>
      <c r="D56" s="80" t="n">
        <v>15.0002562580055</v>
      </c>
      <c r="E56" s="80" t="n">
        <v>13.6578484695282</v>
      </c>
      <c r="F56" s="80" t="n">
        <v>13.7149157457363</v>
      </c>
      <c r="G56" s="80" t="n">
        <v>12.107266129544</v>
      </c>
      <c r="H56" s="80" t="n">
        <v>10.8346567093122</v>
      </c>
      <c r="I56" s="80" t="n">
        <v>9.73303229862503</v>
      </c>
      <c r="J56" s="80" t="n">
        <v>10.0005570152297</v>
      </c>
      <c r="K56" s="80" t="n">
        <v>10.092353111047</v>
      </c>
      <c r="L56" s="80" t="n">
        <v>11.5077735745855</v>
      </c>
      <c r="M56" s="80" t="n">
        <v>11.1986604497596</v>
      </c>
      <c r="N56" s="80" t="n">
        <v>11.1607256864419</v>
      </c>
      <c r="O56" s="80" t="n">
        <v>9.475682662</v>
      </c>
      <c r="P56" s="81" t="n">
        <v>9.386158656</v>
      </c>
      <c r="Q56" s="82" t="n">
        <v>9.402054</v>
      </c>
    </row>
    <row r="57" customFormat="false" ht="14.25" hidden="false" customHeight="false" outlineLevel="0" collapsed="false">
      <c r="A57" s="75" t="s">
        <v>114</v>
      </c>
      <c r="B57" s="76" t="n">
        <v>8.88255531331144</v>
      </c>
      <c r="C57" s="76" t="n">
        <v>7.90484714231628</v>
      </c>
      <c r="D57" s="76" t="n">
        <v>8.12122041504276</v>
      </c>
      <c r="E57" s="76" t="n">
        <v>8.58320876568848</v>
      </c>
      <c r="F57" s="76" t="n">
        <v>8.72148632510817</v>
      </c>
      <c r="G57" s="76" t="n">
        <v>8.81285190437795</v>
      </c>
      <c r="H57" s="76" t="n">
        <v>8.54152312192237</v>
      </c>
      <c r="I57" s="76" t="n">
        <v>8.1691281314318</v>
      </c>
      <c r="J57" s="76" t="n">
        <v>7.66364776542608</v>
      </c>
      <c r="K57" s="76" t="n">
        <v>6.91191614618519</v>
      </c>
      <c r="L57" s="76" t="n">
        <v>6.54145351022147</v>
      </c>
      <c r="M57" s="76" t="n">
        <v>7.69936573970109</v>
      </c>
      <c r="N57" s="76" t="n">
        <v>8.39286422355859</v>
      </c>
      <c r="O57" s="76" t="n">
        <v>8.744547053</v>
      </c>
      <c r="P57" s="108" t="n">
        <v>8.174882771</v>
      </c>
      <c r="Q57" s="78" t="n">
        <v>8.363599</v>
      </c>
    </row>
    <row r="58" customFormat="false" ht="14.25" hidden="false" customHeight="false" outlineLevel="0" collapsed="false">
      <c r="A58" s="79"/>
      <c r="B58" s="80"/>
      <c r="C58" s="80"/>
      <c r="D58" s="80"/>
      <c r="E58" s="80"/>
      <c r="F58" s="80"/>
      <c r="G58" s="80"/>
      <c r="H58" s="80"/>
      <c r="I58" s="80"/>
      <c r="J58" s="80"/>
      <c r="K58" s="80"/>
      <c r="L58" s="80"/>
      <c r="M58" s="80"/>
      <c r="N58" s="80"/>
      <c r="O58" s="80"/>
      <c r="P58" s="81"/>
      <c r="Q58" s="82"/>
    </row>
    <row r="59" customFormat="false" ht="14.25" hidden="false" customHeight="false" outlineLevel="0" collapsed="false">
      <c r="A59" s="75" t="s">
        <v>115</v>
      </c>
      <c r="B59" s="83" t="n">
        <v>3250.6724209</v>
      </c>
      <c r="C59" s="83" t="n">
        <v>3307.960847</v>
      </c>
      <c r="D59" s="83" t="n">
        <v>3309.29878523333</v>
      </c>
      <c r="E59" s="83" t="n">
        <v>3277.57373286667</v>
      </c>
      <c r="F59" s="83" t="n">
        <v>3242.45333523333</v>
      </c>
      <c r="G59" s="83" t="n">
        <v>3238.8606899</v>
      </c>
      <c r="H59" s="83" t="n">
        <v>3273.57531743333</v>
      </c>
      <c r="I59" s="83" t="n">
        <v>3327.350484</v>
      </c>
      <c r="J59" s="83" t="n">
        <v>3351.89268203333</v>
      </c>
      <c r="K59" s="83" t="n">
        <v>3387.6651879</v>
      </c>
      <c r="L59" s="83" t="n">
        <v>3379.894764</v>
      </c>
      <c r="M59" s="83" t="n">
        <v>3379.76305183333</v>
      </c>
      <c r="N59" s="83" t="n">
        <v>3403.62631123333</v>
      </c>
      <c r="O59" s="83" t="n">
        <v>3459.9554618</v>
      </c>
      <c r="P59" s="109" t="n">
        <v>3497.7277554</v>
      </c>
      <c r="Q59" s="85" t="n">
        <v>3528.885218</v>
      </c>
    </row>
    <row r="60" customFormat="false" ht="14.25" hidden="false" customHeight="false" outlineLevel="0" collapsed="false">
      <c r="A60" s="79" t="s">
        <v>116</v>
      </c>
      <c r="B60" s="86" t="n">
        <v>3250.6724209</v>
      </c>
      <c r="C60" s="86" t="n">
        <v>3307.960847</v>
      </c>
      <c r="D60" s="86" t="n">
        <v>3309.29878523333</v>
      </c>
      <c r="E60" s="86" t="n">
        <v>3277.57373286667</v>
      </c>
      <c r="F60" s="86" t="n">
        <v>3242.45333523333</v>
      </c>
      <c r="G60" s="86" t="n">
        <v>3238.8606899</v>
      </c>
      <c r="H60" s="86" t="n">
        <v>3273.57531743333</v>
      </c>
      <c r="I60" s="86" t="n">
        <v>3327.350484</v>
      </c>
      <c r="J60" s="86" t="n">
        <v>3351.60920773333</v>
      </c>
      <c r="K60" s="86" t="n">
        <v>3387.3817136</v>
      </c>
      <c r="L60" s="86" t="n">
        <v>3379.51993813333</v>
      </c>
      <c r="M60" s="86" t="n">
        <v>3379.67170026667</v>
      </c>
      <c r="N60" s="86" t="n">
        <v>3403.38675673333</v>
      </c>
      <c r="O60" s="86" t="n">
        <v>3459.8072588</v>
      </c>
      <c r="P60" s="87" t="n">
        <v>3497.5795525</v>
      </c>
      <c r="Q60" s="88" t="n">
        <v>3528.885218</v>
      </c>
    </row>
    <row r="61" customFormat="false" ht="14.25" hidden="false" customHeight="false" outlineLevel="0" collapsed="false">
      <c r="A61" s="89" t="s">
        <v>117</v>
      </c>
      <c r="B61" s="83" t="n">
        <v>1963.2535565</v>
      </c>
      <c r="C61" s="83" t="n">
        <v>2007.25348156667</v>
      </c>
      <c r="D61" s="83" t="n">
        <v>2012.3800581</v>
      </c>
      <c r="E61" s="83" t="n">
        <v>2027.4544429</v>
      </c>
      <c r="F61" s="83" t="n">
        <v>1998.5031644</v>
      </c>
      <c r="G61" s="83" t="n">
        <v>1998.7607972</v>
      </c>
      <c r="H61" s="83" t="n">
        <v>2007.12295523333</v>
      </c>
      <c r="I61" s="83" t="n">
        <v>2033.05990526667</v>
      </c>
      <c r="J61" s="83" t="n">
        <v>2032.2472464</v>
      </c>
      <c r="K61" s="83" t="n">
        <v>2053.3765766</v>
      </c>
      <c r="L61" s="83" t="n">
        <v>2069.6301626</v>
      </c>
      <c r="M61" s="83" t="n">
        <v>2090.2327729</v>
      </c>
      <c r="N61" s="83" t="n">
        <v>2117.30351196667</v>
      </c>
      <c r="O61" s="83" t="n">
        <v>2174.2877379</v>
      </c>
      <c r="P61" s="109" t="n">
        <v>2207.2484203</v>
      </c>
      <c r="Q61" s="85" t="n">
        <v>2241.559722</v>
      </c>
    </row>
    <row r="62" customFormat="false" ht="14.25" hidden="false" customHeight="false" outlineLevel="0" collapsed="false">
      <c r="A62" s="79" t="s">
        <v>118</v>
      </c>
      <c r="B62" s="86" t="n">
        <v>1660.22359326667</v>
      </c>
      <c r="C62" s="86" t="n">
        <v>1728.59506516667</v>
      </c>
      <c r="D62" s="86" t="n">
        <v>1710.5178925</v>
      </c>
      <c r="E62" s="86" t="n">
        <v>1750.54778726667</v>
      </c>
      <c r="F62" s="86" t="n">
        <v>1724.4101392</v>
      </c>
      <c r="G62" s="86" t="n">
        <v>1756.76550816667</v>
      </c>
      <c r="H62" s="86" t="n">
        <v>1789.6580733</v>
      </c>
      <c r="I62" s="86" t="n">
        <v>1835.18152803333</v>
      </c>
      <c r="J62" s="86" t="n">
        <v>1829.01120183333</v>
      </c>
      <c r="K62" s="86" t="n">
        <v>1846.1425618</v>
      </c>
      <c r="L62" s="86" t="n">
        <v>1831.4618097</v>
      </c>
      <c r="M62" s="86" t="n">
        <v>1856.15470206667</v>
      </c>
      <c r="N62" s="86" t="n">
        <v>1880.99707503333</v>
      </c>
      <c r="O62" s="86" t="n">
        <v>1968.2591317</v>
      </c>
      <c r="P62" s="87" t="n">
        <v>2000.0725817</v>
      </c>
      <c r="Q62" s="88" t="n">
        <v>2030.807076</v>
      </c>
    </row>
    <row r="63" customFormat="false" ht="14.25" hidden="false" customHeight="false" outlineLevel="0" collapsed="false">
      <c r="A63" s="75" t="s">
        <v>119</v>
      </c>
      <c r="B63" s="83" t="n">
        <v>303.029963203333</v>
      </c>
      <c r="C63" s="83" t="n">
        <v>278.658416376667</v>
      </c>
      <c r="D63" s="83" t="n">
        <v>301.8621656</v>
      </c>
      <c r="E63" s="83" t="n">
        <v>276.9066556</v>
      </c>
      <c r="F63" s="83" t="n">
        <v>274.093025173333</v>
      </c>
      <c r="G63" s="83" t="n">
        <v>241.99528901</v>
      </c>
      <c r="H63" s="83" t="n">
        <v>217.464881933333</v>
      </c>
      <c r="I63" s="83" t="n">
        <v>197.87837723</v>
      </c>
      <c r="J63" s="83" t="n">
        <v>203.236044566667</v>
      </c>
      <c r="K63" s="83" t="n">
        <v>207.23401481</v>
      </c>
      <c r="L63" s="83" t="n">
        <v>238.168352943333</v>
      </c>
      <c r="M63" s="83" t="n">
        <v>234.078070846667</v>
      </c>
      <c r="N63" s="83" t="n">
        <v>236.30643692</v>
      </c>
      <c r="O63" s="83" t="n">
        <v>206.02860621</v>
      </c>
      <c r="P63" s="109" t="n">
        <v>207.17583867</v>
      </c>
      <c r="Q63" s="85" t="n">
        <v>210.752646</v>
      </c>
    </row>
    <row r="64" customFormat="false" ht="14.25" hidden="false" customHeight="false" outlineLevel="0" collapsed="false">
      <c r="A64" s="79" t="s">
        <v>120</v>
      </c>
      <c r="B64" s="86" t="n">
        <v>1287.41886443333</v>
      </c>
      <c r="C64" s="86" t="n">
        <v>1300.70736543333</v>
      </c>
      <c r="D64" s="86" t="n">
        <v>1296.91872713333</v>
      </c>
      <c r="E64" s="86" t="n">
        <v>1250.11929</v>
      </c>
      <c r="F64" s="86" t="n">
        <v>1243.95017086667</v>
      </c>
      <c r="G64" s="86" t="n">
        <v>1240.09989273333</v>
      </c>
      <c r="H64" s="86" t="n">
        <v>1266.45236223333</v>
      </c>
      <c r="I64" s="86" t="n">
        <v>1294.29057876667</v>
      </c>
      <c r="J64" s="86" t="n">
        <v>1319.36196136667</v>
      </c>
      <c r="K64" s="86" t="n">
        <v>1334.00513696667</v>
      </c>
      <c r="L64" s="86" t="n">
        <v>1309.8897755</v>
      </c>
      <c r="M64" s="86" t="n">
        <v>1289.43892733333</v>
      </c>
      <c r="N64" s="86" t="n">
        <v>1286.08324476667</v>
      </c>
      <c r="O64" s="86" t="n">
        <v>1285.5195209</v>
      </c>
      <c r="P64" s="87" t="n">
        <v>1290.3311321</v>
      </c>
      <c r="Q64" s="88" t="n">
        <v>1287.325496</v>
      </c>
    </row>
    <row r="65" customFormat="false" ht="14.25" hidden="false" customHeight="false" outlineLevel="0" collapsed="false">
      <c r="A65" s="89" t="s">
        <v>121</v>
      </c>
      <c r="B65" s="83" t="n">
        <v>174.387083096667</v>
      </c>
      <c r="C65" s="83" t="n">
        <v>158.670319476667</v>
      </c>
      <c r="D65" s="83" t="n">
        <v>163.429820106667</v>
      </c>
      <c r="E65" s="83" t="n">
        <v>174.020647463333</v>
      </c>
      <c r="F65" s="83" t="n">
        <v>174.29918019</v>
      </c>
      <c r="G65" s="83" t="n">
        <v>176.14782898</v>
      </c>
      <c r="H65" s="83" t="n">
        <v>171.438871306667</v>
      </c>
      <c r="I65" s="83" t="n">
        <v>166.08326865</v>
      </c>
      <c r="J65" s="83" t="n">
        <v>155.744270686667</v>
      </c>
      <c r="K65" s="83" t="n">
        <v>141.92766714</v>
      </c>
      <c r="L65" s="83" t="n">
        <v>135.38389492</v>
      </c>
      <c r="M65" s="83" t="n">
        <v>160.934665996667</v>
      </c>
      <c r="N65" s="83" t="n">
        <v>177.70240896</v>
      </c>
      <c r="O65" s="83" t="n">
        <v>190.13161432</v>
      </c>
      <c r="P65" s="109" t="n">
        <v>180.43997083</v>
      </c>
      <c r="Q65" s="85" t="n">
        <v>187.47506</v>
      </c>
    </row>
    <row r="66" customFormat="false" ht="14.25" hidden="false" customHeight="false" outlineLevel="0" collapsed="false">
      <c r="A66" s="79" t="s">
        <v>122</v>
      </c>
      <c r="B66" s="86" t="n">
        <v>137.268064602</v>
      </c>
      <c r="C66" s="86" t="n">
        <v>126.979199552</v>
      </c>
      <c r="D66" s="86" t="n">
        <v>137.478814003333</v>
      </c>
      <c r="E66" s="86" t="n">
        <v>112.660544331</v>
      </c>
      <c r="F66" s="86" t="n">
        <v>101.545527903333</v>
      </c>
      <c r="G66" s="86" t="n">
        <v>86.7446644546667</v>
      </c>
      <c r="H66" s="86" t="n">
        <v>80.7406593713333</v>
      </c>
      <c r="I66" s="86" t="n">
        <v>90.2985691356667</v>
      </c>
      <c r="J66" s="86" t="n">
        <v>91.9986770873334</v>
      </c>
      <c r="K66" s="86" t="n">
        <v>100.892943303</v>
      </c>
      <c r="L66" s="86" t="n">
        <v>102.199457596333</v>
      </c>
      <c r="M66" s="86" t="n">
        <v>117.226056586667</v>
      </c>
      <c r="N66" s="86" t="n">
        <v>137.820993816667</v>
      </c>
      <c r="O66" s="86" t="n">
        <v>138.59331328</v>
      </c>
      <c r="P66" s="87" t="n">
        <v>136.34570852</v>
      </c>
      <c r="Q66" s="88" t="n">
        <v>126.478592</v>
      </c>
    </row>
    <row r="67" customFormat="false" ht="14.25" hidden="false" customHeight="false" outlineLevel="0" collapsed="false">
      <c r="A67" s="91"/>
      <c r="B67" s="92"/>
      <c r="C67" s="92"/>
      <c r="D67" s="92"/>
      <c r="E67" s="92"/>
      <c r="F67" s="92"/>
      <c r="G67" s="92"/>
      <c r="H67" s="92"/>
      <c r="I67" s="92"/>
      <c r="J67" s="92"/>
      <c r="K67" s="92"/>
      <c r="L67" s="92"/>
      <c r="M67" s="92"/>
      <c r="N67" s="92"/>
      <c r="O67" s="92"/>
      <c r="P67" s="92"/>
      <c r="Q67" s="93"/>
    </row>
    <row r="68" customFormat="false" ht="14.25" hidden="false" customHeight="false" outlineLevel="0" collapsed="false">
      <c r="A68" s="94"/>
    </row>
    <row r="70" customFormat="false" ht="14.25" hidden="false" customHeight="false" outlineLevel="0" collapsed="false">
      <c r="A70" s="99" t="s">
        <v>125</v>
      </c>
    </row>
    <row r="71" customFormat="false" ht="22.5" hidden="false" customHeight="false" outlineLevel="0" collapsed="false">
      <c r="A71" s="100" t="s">
        <v>126</v>
      </c>
    </row>
    <row r="72" customFormat="false" ht="22.5" hidden="false" customHeight="false" outlineLevel="0" collapsed="false">
      <c r="A72" s="100" t="s">
        <v>127</v>
      </c>
    </row>
    <row r="73" customFormat="false" ht="22.5" hidden="false" customHeight="false" outlineLevel="0" collapsed="false">
      <c r="A73" s="101" t="s">
        <v>128</v>
      </c>
    </row>
    <row r="74" customFormat="false" ht="54" hidden="false" customHeight="false" outlineLevel="0" collapsed="false">
      <c r="A74" s="102" t="s">
        <v>129</v>
      </c>
    </row>
    <row r="75" customFormat="false" ht="14.25" hidden="false" customHeight="false" outlineLevel="0" collapsed="false">
      <c r="A75" s="103"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D7" activeCellId="0" sqref="D7"/>
    </sheetView>
  </sheetViews>
  <sheetFormatPr defaultColWidth="9.13671875" defaultRowHeight="14.25" zeroHeight="false" outlineLevelRow="0" outlineLevelCol="0"/>
  <cols>
    <col collapsed="false" customWidth="true" hidden="false" outlineLevel="0" max="1" min="1" style="2" width="63.85"/>
    <col collapsed="false" customWidth="true" hidden="false" outlineLevel="0" max="14" min="2" style="60" width="14.28"/>
    <col collapsed="false" customWidth="true" hidden="false" outlineLevel="0" max="17" min="15" style="60" width="14.41"/>
    <col collapsed="false" customWidth="false" hidden="false" outlineLevel="0" max="18" min="18" style="60" width="9.14"/>
    <col collapsed="false" customWidth="false" hidden="false" outlineLevel="0" max="257" min="19" style="61" width="9.14"/>
  </cols>
  <sheetData>
    <row r="1" customFormat="false" ht="12" hidden="false" customHeight="true" outlineLevel="0" collapsed="false">
      <c r="A1" s="62"/>
      <c r="S1" s="60"/>
      <c r="T1" s="60"/>
      <c r="U1" s="60"/>
      <c r="V1" s="60"/>
      <c r="W1" s="60"/>
      <c r="X1" s="60"/>
      <c r="Y1" s="60"/>
      <c r="Z1" s="60"/>
      <c r="AA1" s="60"/>
      <c r="AB1" s="60"/>
      <c r="AC1" s="60"/>
      <c r="AD1" s="60"/>
      <c r="AE1" s="60"/>
      <c r="AF1" s="60"/>
      <c r="AG1" s="60"/>
      <c r="AH1" s="60"/>
      <c r="AI1" s="60"/>
      <c r="AJ1" s="60"/>
      <c r="AK1" s="60"/>
    </row>
    <row r="2" customFormat="false" ht="12" hidden="false" customHeight="true" outlineLevel="0" collapsed="false">
      <c r="A2" s="62"/>
      <c r="S2" s="60"/>
      <c r="T2" s="60"/>
      <c r="U2" s="60"/>
      <c r="V2" s="60"/>
      <c r="W2" s="60"/>
      <c r="X2" s="60"/>
      <c r="Y2" s="60"/>
      <c r="Z2" s="60"/>
      <c r="AA2" s="60"/>
      <c r="AB2" s="60"/>
      <c r="AC2" s="60"/>
      <c r="AD2" s="60"/>
      <c r="AE2" s="60"/>
      <c r="AF2" s="60"/>
      <c r="AG2" s="60"/>
      <c r="AH2" s="60"/>
      <c r="AI2" s="60"/>
      <c r="AJ2" s="60"/>
      <c r="AK2" s="60"/>
    </row>
    <row r="3" customFormat="false" ht="56.1" hidden="false" customHeight="true" outlineLevel="0" collapsed="false">
      <c r="A3" s="62"/>
      <c r="S3" s="60"/>
      <c r="T3" s="60"/>
      <c r="U3" s="60"/>
      <c r="V3" s="60"/>
      <c r="W3" s="60"/>
      <c r="X3" s="60"/>
      <c r="Y3" s="60"/>
      <c r="Z3" s="60"/>
      <c r="AA3" s="60"/>
      <c r="AB3" s="60"/>
      <c r="AC3" s="60"/>
      <c r="AD3" s="60"/>
      <c r="AE3" s="60"/>
      <c r="AF3" s="60"/>
      <c r="AG3" s="60"/>
      <c r="AH3" s="60"/>
      <c r="AI3" s="60"/>
      <c r="AJ3" s="60"/>
      <c r="AK3" s="60"/>
    </row>
    <row r="4" customFormat="false" ht="12" hidden="false" customHeight="true" outlineLevel="0" collapsed="false">
      <c r="A4" s="62"/>
      <c r="S4" s="60"/>
      <c r="T4" s="60"/>
      <c r="U4" s="60"/>
      <c r="V4" s="60"/>
      <c r="W4" s="60"/>
      <c r="X4" s="60"/>
      <c r="Y4" s="60"/>
      <c r="Z4" s="60"/>
      <c r="AA4" s="60"/>
      <c r="AB4" s="60"/>
      <c r="AC4" s="60"/>
      <c r="AD4" s="60"/>
      <c r="AE4" s="60"/>
      <c r="AF4" s="60"/>
      <c r="AG4" s="60"/>
      <c r="AH4" s="60"/>
      <c r="AI4" s="60"/>
      <c r="AJ4" s="60"/>
      <c r="AK4" s="60"/>
    </row>
    <row r="5" customFormat="false" ht="16.5" hidden="false" customHeight="false" outlineLevel="0" collapsed="false">
      <c r="A5" s="104" t="s">
        <v>87</v>
      </c>
    </row>
    <row r="6" customFormat="false" ht="30.75" hidden="false" customHeight="true" outlineLevel="0" collapsed="false">
      <c r="A6" s="64" t="s">
        <v>88</v>
      </c>
      <c r="O6" s="65"/>
      <c r="P6" s="65"/>
      <c r="Q6" s="65"/>
    </row>
    <row r="7" customFormat="false" ht="45" hidden="false" customHeight="true" outlineLevel="0" collapsed="false">
      <c r="A7" s="64" t="s">
        <v>89</v>
      </c>
      <c r="O7" s="65"/>
      <c r="P7" s="65"/>
      <c r="Q7" s="65"/>
    </row>
    <row r="8" customFormat="false" ht="16.5" hidden="false" customHeight="true" outlineLevel="0" collapsed="false">
      <c r="A8" s="64" t="s">
        <v>90</v>
      </c>
      <c r="O8" s="65"/>
      <c r="P8" s="65"/>
      <c r="Q8" s="65"/>
    </row>
    <row r="9" customFormat="false" ht="16.5" hidden="false" customHeight="true" outlineLevel="0" collapsed="false">
      <c r="A9" s="64" t="s">
        <v>91</v>
      </c>
      <c r="O9" s="65"/>
      <c r="P9" s="65"/>
      <c r="Q9" s="65"/>
    </row>
    <row r="10" customFormat="false" ht="14.25" hidden="false" customHeight="false" outlineLevel="0" collapsed="false">
      <c r="A10" s="67"/>
    </row>
    <row r="11" customFormat="false" ht="14.25" hidden="false" customHeight="false" outlineLevel="0" collapsed="false">
      <c r="A11" s="68" t="s">
        <v>141</v>
      </c>
    </row>
    <row r="12" customFormat="false" ht="14.25" hidden="false" customHeight="false" outlineLevel="0" collapsed="false">
      <c r="A12" s="69" t="s">
        <v>93</v>
      </c>
      <c r="B12" s="70" t="n">
        <v>2021</v>
      </c>
      <c r="C12" s="70"/>
      <c r="D12" s="70"/>
      <c r="E12" s="70"/>
      <c r="F12" s="70"/>
      <c r="G12" s="70"/>
      <c r="H12" s="70"/>
      <c r="I12" s="70"/>
      <c r="J12" s="70"/>
      <c r="K12" s="70"/>
      <c r="L12" s="70"/>
      <c r="M12" s="70"/>
      <c r="N12" s="70" t="n">
        <v>2022</v>
      </c>
      <c r="O12" s="70"/>
      <c r="P12" s="107"/>
      <c r="Q12" s="71"/>
    </row>
    <row r="13" customFormat="false" ht="14.25" hidden="false" customHeight="false" outlineLevel="0" collapsed="false">
      <c r="A13" s="72"/>
      <c r="B13" s="73" t="s">
        <v>94</v>
      </c>
      <c r="C13" s="73" t="s">
        <v>95</v>
      </c>
      <c r="D13" s="73" t="s">
        <v>96</v>
      </c>
      <c r="E13" s="73" t="s">
        <v>97</v>
      </c>
      <c r="F13" s="73" t="s">
        <v>98</v>
      </c>
      <c r="G13" s="73" t="s">
        <v>99</v>
      </c>
      <c r="H13" s="73" t="s">
        <v>100</v>
      </c>
      <c r="I13" s="73" t="s">
        <v>101</v>
      </c>
      <c r="J13" s="73" t="s">
        <v>102</v>
      </c>
      <c r="K13" s="73" t="s">
        <v>103</v>
      </c>
      <c r="L13" s="73" t="s">
        <v>104</v>
      </c>
      <c r="M13" s="73" t="s">
        <v>105</v>
      </c>
      <c r="N13" s="73" t="s">
        <v>106</v>
      </c>
      <c r="O13" s="73" t="s">
        <v>107</v>
      </c>
      <c r="P13" s="73" t="s">
        <v>108</v>
      </c>
      <c r="Q13" s="74" t="s">
        <v>109</v>
      </c>
    </row>
    <row r="14" customFormat="false" ht="14.25" hidden="false" customHeight="false" outlineLevel="0" collapsed="false">
      <c r="A14" s="75" t="s">
        <v>110</v>
      </c>
      <c r="B14" s="76" t="n">
        <v>99.9785431682475</v>
      </c>
      <c r="C14" s="76" t="n">
        <v>99.982654117285</v>
      </c>
      <c r="D14" s="76" t="n">
        <v>99.9956737587484</v>
      </c>
      <c r="E14" s="76" t="n">
        <v>99.9959487159138</v>
      </c>
      <c r="F14" s="76" t="n">
        <v>99.9971240009786</v>
      </c>
      <c r="G14" s="76" t="n">
        <v>99.9971231455422</v>
      </c>
      <c r="H14" s="76" t="n">
        <v>99.9965089505838</v>
      </c>
      <c r="I14" s="76" t="n">
        <v>99.9876268503617</v>
      </c>
      <c r="J14" s="76" t="n">
        <v>99.9875972453183</v>
      </c>
      <c r="K14" s="76" t="n">
        <v>99.986184725945</v>
      </c>
      <c r="L14" s="76" t="n">
        <v>99.9330897773706</v>
      </c>
      <c r="M14" s="76" t="n">
        <v>99.9326601591135</v>
      </c>
      <c r="N14" s="76" t="n">
        <v>99.9276523861959</v>
      </c>
      <c r="O14" s="76" t="n">
        <v>99.990433972</v>
      </c>
      <c r="P14" s="108" t="n">
        <v>99.983759093</v>
      </c>
      <c r="Q14" s="78" t="n">
        <v>99.991049</v>
      </c>
    </row>
    <row r="15" customFormat="false" ht="14.25" hidden="false" customHeight="false" outlineLevel="0" collapsed="false">
      <c r="A15" s="79" t="s">
        <v>111</v>
      </c>
      <c r="B15" s="80" t="n">
        <v>60.2388539003657</v>
      </c>
      <c r="C15" s="80" t="n">
        <v>60.3961883691826</v>
      </c>
      <c r="D15" s="80" t="n">
        <v>60.3362564561212</v>
      </c>
      <c r="E15" s="80" t="n">
        <v>59.0133869008375</v>
      </c>
      <c r="F15" s="80" t="n">
        <v>58.4031194227694</v>
      </c>
      <c r="G15" s="80" t="n">
        <v>58.1612229830041</v>
      </c>
      <c r="H15" s="80" t="n">
        <v>58.4756556338935</v>
      </c>
      <c r="I15" s="80" t="n">
        <v>58.3795805701711</v>
      </c>
      <c r="J15" s="80" t="n">
        <v>58.3803349060261</v>
      </c>
      <c r="K15" s="80" t="n">
        <v>58.6280928931963</v>
      </c>
      <c r="L15" s="80" t="n">
        <v>60.6105662512588</v>
      </c>
      <c r="M15" s="80" t="n">
        <v>61.3943270502108</v>
      </c>
      <c r="N15" s="80" t="n">
        <v>63.4648560420221</v>
      </c>
      <c r="O15" s="80" t="n">
        <v>63.722575206</v>
      </c>
      <c r="P15" s="81" t="n">
        <v>64.020618148</v>
      </c>
      <c r="Q15" s="82" t="n">
        <v>63.193699</v>
      </c>
    </row>
    <row r="16" customFormat="false" ht="14.25" hidden="false" customHeight="false" outlineLevel="0" collapsed="false">
      <c r="A16" s="75" t="s">
        <v>112</v>
      </c>
      <c r="B16" s="76" t="n">
        <v>49.999874129714</v>
      </c>
      <c r="C16" s="76" t="n">
        <v>50.7077875943984</v>
      </c>
      <c r="D16" s="76" t="n">
        <v>50.6380067059484</v>
      </c>
      <c r="E16" s="76" t="n">
        <v>49.8306025738048</v>
      </c>
      <c r="F16" s="76" t="n">
        <v>49.8758030631443</v>
      </c>
      <c r="G16" s="76" t="n">
        <v>50.3499456982252</v>
      </c>
      <c r="H16" s="76" t="n">
        <v>50.6264948953324</v>
      </c>
      <c r="I16" s="76" t="n">
        <v>50.9780182843989</v>
      </c>
      <c r="J16" s="76" t="n">
        <v>51.3826525186848</v>
      </c>
      <c r="K16" s="76" t="n">
        <v>51.9211970145321</v>
      </c>
      <c r="L16" s="76" t="n">
        <v>52.8469526095906</v>
      </c>
      <c r="M16" s="76" t="n">
        <v>52.9346569281315</v>
      </c>
      <c r="N16" s="76" t="n">
        <v>54.7757808479093</v>
      </c>
      <c r="O16" s="76" t="n">
        <v>55.907153254</v>
      </c>
      <c r="P16" s="108" t="n">
        <v>56.774400483</v>
      </c>
      <c r="Q16" s="78" t="n">
        <v>56.195062</v>
      </c>
    </row>
    <row r="17" customFormat="false" ht="14.25" hidden="false" customHeight="false" outlineLevel="0" collapsed="false">
      <c r="A17" s="79" t="s">
        <v>113</v>
      </c>
      <c r="B17" s="80" t="n">
        <v>16.9973017543751</v>
      </c>
      <c r="C17" s="80" t="n">
        <v>16.041410951142</v>
      </c>
      <c r="D17" s="80" t="n">
        <v>16.0736683370536</v>
      </c>
      <c r="E17" s="80" t="n">
        <v>15.5605106052186</v>
      </c>
      <c r="F17" s="80" t="n">
        <v>14.600789211246</v>
      </c>
      <c r="G17" s="80" t="n">
        <v>13.4303869204171</v>
      </c>
      <c r="H17" s="80" t="n">
        <v>13.4229546511671</v>
      </c>
      <c r="I17" s="80" t="n">
        <v>12.6783409746119</v>
      </c>
      <c r="J17" s="80" t="n">
        <v>11.9863690370692</v>
      </c>
      <c r="K17" s="80" t="n">
        <v>11.4397305923385</v>
      </c>
      <c r="L17" s="80" t="n">
        <v>12.8090102463561</v>
      </c>
      <c r="M17" s="80" t="n">
        <v>13.7792374776918</v>
      </c>
      <c r="N17" s="80" t="n">
        <v>13.6911603309868</v>
      </c>
      <c r="O17" s="80" t="n">
        <v>12.264761627</v>
      </c>
      <c r="P17" s="81" t="n">
        <v>11.318568728</v>
      </c>
      <c r="Q17" s="82" t="n">
        <v>11.074898</v>
      </c>
    </row>
    <row r="18" customFormat="false" ht="14.25" hidden="false" customHeight="false" outlineLevel="0" collapsed="false">
      <c r="A18" s="75" t="s">
        <v>114</v>
      </c>
      <c r="B18" s="76" t="n">
        <v>6.94615970649971</v>
      </c>
      <c r="C18" s="76" t="n">
        <v>6.57348271135367</v>
      </c>
      <c r="D18" s="76" t="n">
        <v>7.1630595614754</v>
      </c>
      <c r="E18" s="76" t="n">
        <v>6.76792121524301</v>
      </c>
      <c r="F18" s="76" t="n">
        <v>7.17799309029628</v>
      </c>
      <c r="G18" s="76" t="n">
        <v>6.72972205040554</v>
      </c>
      <c r="H18" s="76" t="n">
        <v>6.56298040081801</v>
      </c>
      <c r="I18" s="76" t="n">
        <v>6.03754946417903</v>
      </c>
      <c r="J18" s="76" t="n">
        <v>5.69294335715853</v>
      </c>
      <c r="K18" s="76" t="n">
        <v>5.18294093389073</v>
      </c>
      <c r="L18" s="76" t="n">
        <v>4.83291797437291</v>
      </c>
      <c r="M18" s="76" t="n">
        <v>5.48476208025542</v>
      </c>
      <c r="N18" s="76" t="n">
        <v>6.16990744659078</v>
      </c>
      <c r="O18" s="76" t="n">
        <v>6.604978451</v>
      </c>
      <c r="P18" s="108" t="n">
        <v>5.812961687</v>
      </c>
      <c r="Q18" s="78" t="n">
        <v>5.920055</v>
      </c>
    </row>
    <row r="19" customFormat="false" ht="14.25" hidden="false" customHeight="false" outlineLevel="0" collapsed="false">
      <c r="A19" s="79"/>
      <c r="B19" s="80"/>
      <c r="C19" s="80"/>
      <c r="D19" s="80"/>
      <c r="E19" s="80"/>
      <c r="F19" s="80"/>
      <c r="G19" s="80"/>
      <c r="H19" s="80"/>
      <c r="I19" s="80"/>
      <c r="J19" s="80"/>
      <c r="K19" s="80"/>
      <c r="L19" s="80"/>
      <c r="M19" s="80"/>
      <c r="N19" s="80"/>
      <c r="O19" s="80"/>
      <c r="P19" s="81"/>
      <c r="Q19" s="82"/>
    </row>
    <row r="20" customFormat="false" ht="14.25" hidden="false" customHeight="false" outlineLevel="0" collapsed="false">
      <c r="A20" s="75" t="s">
        <v>115</v>
      </c>
      <c r="B20" s="83" t="n">
        <v>3908.8169043</v>
      </c>
      <c r="C20" s="83" t="n">
        <v>3896.575407</v>
      </c>
      <c r="D20" s="83" t="n">
        <v>3951.76143426667</v>
      </c>
      <c r="E20" s="83" t="n">
        <v>3903.6906974</v>
      </c>
      <c r="F20" s="83" t="n">
        <v>3885.34323216667</v>
      </c>
      <c r="G20" s="83" t="n">
        <v>3884.18792023333</v>
      </c>
      <c r="H20" s="83" t="n">
        <v>3917.25000223333</v>
      </c>
      <c r="I20" s="83" t="n">
        <v>3902.57275456667</v>
      </c>
      <c r="J20" s="83" t="n">
        <v>3893.25741786667</v>
      </c>
      <c r="K20" s="83" t="n">
        <v>3899.12279593333</v>
      </c>
      <c r="L20" s="83" t="n">
        <v>3924.3151447</v>
      </c>
      <c r="M20" s="83" t="n">
        <v>3899.27859263333</v>
      </c>
      <c r="N20" s="83" t="n">
        <v>3874.96309266667</v>
      </c>
      <c r="O20" s="83" t="n">
        <v>3870.2773643</v>
      </c>
      <c r="P20" s="109" t="n">
        <v>3892.8122867</v>
      </c>
      <c r="Q20" s="85" t="n">
        <v>3892.248463</v>
      </c>
    </row>
    <row r="21" customFormat="false" ht="14.25" hidden="false" customHeight="false" outlineLevel="0" collapsed="false">
      <c r="A21" s="79" t="s">
        <v>116</v>
      </c>
      <c r="B21" s="86" t="n">
        <v>3907.97819603333</v>
      </c>
      <c r="C21" s="86" t="n">
        <v>3895.8995116</v>
      </c>
      <c r="D21" s="86" t="n">
        <v>3951.59047153333</v>
      </c>
      <c r="E21" s="86" t="n">
        <v>3903.5325478</v>
      </c>
      <c r="F21" s="86" t="n">
        <v>3885.23148973333</v>
      </c>
      <c r="G21" s="86" t="n">
        <v>3884.0761778</v>
      </c>
      <c r="H21" s="86" t="n">
        <v>3917.1132491</v>
      </c>
      <c r="I21" s="86" t="n">
        <v>3902.0898834</v>
      </c>
      <c r="J21" s="86" t="n">
        <v>3892.7745467</v>
      </c>
      <c r="K21" s="86" t="n">
        <v>3898.58412143333</v>
      </c>
      <c r="L21" s="86" t="n">
        <v>3921.6893767</v>
      </c>
      <c r="M21" s="86" t="n">
        <v>3896.65282463333</v>
      </c>
      <c r="N21" s="86" t="n">
        <v>3872.15964933333</v>
      </c>
      <c r="O21" s="86" t="n">
        <v>3869.9071325</v>
      </c>
      <c r="P21" s="87" t="n">
        <v>3892.1800587</v>
      </c>
      <c r="Q21" s="88" t="n">
        <v>3891.900075</v>
      </c>
    </row>
    <row r="22" customFormat="false" ht="14.25" hidden="false" customHeight="false" outlineLevel="0" collapsed="false">
      <c r="A22" s="89" t="s">
        <v>117</v>
      </c>
      <c r="B22" s="83" t="n">
        <v>2354.12127596667</v>
      </c>
      <c r="C22" s="83" t="n">
        <v>2352.9748077</v>
      </c>
      <c r="D22" s="83" t="n">
        <v>2384.241761</v>
      </c>
      <c r="E22" s="83" t="n">
        <v>2303.60676523333</v>
      </c>
      <c r="F22" s="83" t="n">
        <v>2269.0963868</v>
      </c>
      <c r="G22" s="83" t="n">
        <v>2259.0262066</v>
      </c>
      <c r="H22" s="83" t="n">
        <v>2290.55765433333</v>
      </c>
      <c r="I22" s="83" t="n">
        <v>2278.0237074</v>
      </c>
      <c r="J22" s="83" t="n">
        <v>2272.6148175</v>
      </c>
      <c r="K22" s="83" t="n">
        <v>2285.66552023333</v>
      </c>
      <c r="L22" s="83" t="n">
        <v>2376.95813783333</v>
      </c>
      <c r="M22" s="83" t="n">
        <v>2392.32377916667</v>
      </c>
      <c r="N22" s="83" t="n">
        <v>2457.46054716667</v>
      </c>
      <c r="O22" s="83" t="n">
        <v>2466.0044829</v>
      </c>
      <c r="P22" s="109" t="n">
        <v>2491.797733</v>
      </c>
      <c r="Q22" s="85" t="n">
        <v>2459.435638</v>
      </c>
    </row>
    <row r="23" customFormat="false" ht="14.25" hidden="false" customHeight="false" outlineLevel="0" collapsed="false">
      <c r="A23" s="79" t="s">
        <v>118</v>
      </c>
      <c r="B23" s="86" t="n">
        <v>1953.98417903333</v>
      </c>
      <c r="C23" s="86" t="n">
        <v>1975.52444923333</v>
      </c>
      <c r="D23" s="86" t="n">
        <v>2001.00664796667</v>
      </c>
      <c r="E23" s="86" t="n">
        <v>1945.15379023333</v>
      </c>
      <c r="F23" s="86" t="n">
        <v>1937.79040636667</v>
      </c>
      <c r="G23" s="86" t="n">
        <v>1955.6302464</v>
      </c>
      <c r="H23" s="86" t="n">
        <v>1983.0971391</v>
      </c>
      <c r="I23" s="86" t="n">
        <v>1989.20809423333</v>
      </c>
      <c r="J23" s="86" t="n">
        <v>2000.21081866667</v>
      </c>
      <c r="K23" s="86" t="n">
        <v>2024.19154246667</v>
      </c>
      <c r="L23" s="86" t="n">
        <v>2072.4933264</v>
      </c>
      <c r="M23" s="86" t="n">
        <v>2062.6798044</v>
      </c>
      <c r="N23" s="86" t="n">
        <v>2121.0056836</v>
      </c>
      <c r="O23" s="86" t="n">
        <v>2163.5549114</v>
      </c>
      <c r="P23" s="87" t="n">
        <v>2209.761894</v>
      </c>
      <c r="Q23" s="88" t="n">
        <v>2187.055643</v>
      </c>
    </row>
    <row r="24" customFormat="false" ht="14.25" hidden="false" customHeight="false" outlineLevel="0" collapsed="false">
      <c r="A24" s="75" t="s">
        <v>119</v>
      </c>
      <c r="B24" s="83" t="n">
        <v>400.13709694</v>
      </c>
      <c r="C24" s="83" t="n">
        <v>377.45035848</v>
      </c>
      <c r="D24" s="83" t="n">
        <v>383.235113016667</v>
      </c>
      <c r="E24" s="83" t="n">
        <v>358.452975006667</v>
      </c>
      <c r="F24" s="83" t="n">
        <v>331.305980436667</v>
      </c>
      <c r="G24" s="83" t="n">
        <v>303.39596018</v>
      </c>
      <c r="H24" s="83" t="n">
        <v>307.4605152</v>
      </c>
      <c r="I24" s="83" t="n">
        <v>288.815613106667</v>
      </c>
      <c r="J24" s="83" t="n">
        <v>272.403998816667</v>
      </c>
      <c r="K24" s="83" t="n">
        <v>261.473977756667</v>
      </c>
      <c r="L24" s="83" t="n">
        <v>304.464811426667</v>
      </c>
      <c r="M24" s="83" t="n">
        <v>329.643974766667</v>
      </c>
      <c r="N24" s="83" t="n">
        <v>336.454863583333</v>
      </c>
      <c r="O24" s="83" t="n">
        <v>302.44957154</v>
      </c>
      <c r="P24" s="109" t="n">
        <v>282.03583898</v>
      </c>
      <c r="Q24" s="85" t="n">
        <v>272.379995</v>
      </c>
    </row>
    <row r="25" customFormat="false" ht="14.25" hidden="false" customHeight="false" outlineLevel="0" collapsed="false">
      <c r="A25" s="79" t="s">
        <v>120</v>
      </c>
      <c r="B25" s="86" t="n">
        <v>1553.85692006667</v>
      </c>
      <c r="C25" s="86" t="n">
        <v>1542.9247039</v>
      </c>
      <c r="D25" s="86" t="n">
        <v>1567.34871053333</v>
      </c>
      <c r="E25" s="86" t="n">
        <v>1599.92578256667</v>
      </c>
      <c r="F25" s="86" t="n">
        <v>1616.13510293333</v>
      </c>
      <c r="G25" s="86" t="n">
        <v>1625.0499712</v>
      </c>
      <c r="H25" s="86" t="n">
        <v>1626.55559476667</v>
      </c>
      <c r="I25" s="86" t="n">
        <v>1624.066176</v>
      </c>
      <c r="J25" s="86" t="n">
        <v>1620.1597292</v>
      </c>
      <c r="K25" s="86" t="n">
        <v>1612.9186012</v>
      </c>
      <c r="L25" s="86" t="n">
        <v>1544.7312389</v>
      </c>
      <c r="M25" s="86" t="n">
        <v>1504.3290455</v>
      </c>
      <c r="N25" s="86" t="n">
        <v>1414.6991022</v>
      </c>
      <c r="O25" s="86" t="n">
        <v>1403.9026496</v>
      </c>
      <c r="P25" s="87" t="n">
        <v>1400.3823257</v>
      </c>
      <c r="Q25" s="88" t="n">
        <v>1432.464438</v>
      </c>
    </row>
    <row r="26" customFormat="false" ht="14.25" hidden="false" customHeight="false" outlineLevel="0" collapsed="false">
      <c r="A26" s="89" t="s">
        <v>121</v>
      </c>
      <c r="B26" s="83" t="n">
        <v>163.521023513333</v>
      </c>
      <c r="C26" s="83" t="n">
        <v>154.672392186667</v>
      </c>
      <c r="D26" s="83" t="n">
        <v>170.78465743</v>
      </c>
      <c r="E26" s="83" t="n">
        <v>155.90629098</v>
      </c>
      <c r="F26" s="83" t="n">
        <v>162.875581856667</v>
      </c>
      <c r="G26" s="83" t="n">
        <v>152.02618475</v>
      </c>
      <c r="H26" s="83" t="n">
        <v>150.328849923333</v>
      </c>
      <c r="I26" s="83" t="n">
        <v>137.53680814</v>
      </c>
      <c r="J26" s="83" t="n">
        <v>129.378674286667</v>
      </c>
      <c r="K26" s="83" t="n">
        <v>118.46469386</v>
      </c>
      <c r="L26" s="83" t="n">
        <v>114.876437086667</v>
      </c>
      <c r="M26" s="83" t="n">
        <v>131.213267476667</v>
      </c>
      <c r="N26" s="83" t="n">
        <v>151.623041296667</v>
      </c>
      <c r="O26" s="83" t="n">
        <v>162.87906469</v>
      </c>
      <c r="P26" s="109" t="n">
        <v>144.84724755</v>
      </c>
      <c r="Q26" s="85" t="n">
        <v>145.599932</v>
      </c>
    </row>
    <row r="27" customFormat="false" ht="14.25" hidden="false" customHeight="false" outlineLevel="0" collapsed="false">
      <c r="A27" s="79" t="s">
        <v>122</v>
      </c>
      <c r="B27" s="86" t="n">
        <v>218.446684423333</v>
      </c>
      <c r="C27" s="86" t="n">
        <v>195.320403613333</v>
      </c>
      <c r="D27" s="86" t="n">
        <v>182.80408107</v>
      </c>
      <c r="E27" s="86" t="n">
        <v>164.789709506667</v>
      </c>
      <c r="F27" s="86" t="n">
        <v>155.66652234</v>
      </c>
      <c r="G27" s="86" t="n">
        <v>155.8130478</v>
      </c>
      <c r="H27" s="86" t="n">
        <v>161.245264596667</v>
      </c>
      <c r="I27" s="86" t="n">
        <v>151.667330836667</v>
      </c>
      <c r="J27" s="86" t="n">
        <v>136.876979243333</v>
      </c>
      <c r="K27" s="86" t="n">
        <v>127.125369276667</v>
      </c>
      <c r="L27" s="86" t="n">
        <v>128.594831016667</v>
      </c>
      <c r="M27" s="86" t="n">
        <v>154.701852163333</v>
      </c>
      <c r="N27" s="86" t="n">
        <v>170.865108726667</v>
      </c>
      <c r="O27" s="86" t="n">
        <v>191.29783368</v>
      </c>
      <c r="P27" s="87" t="n">
        <v>172.1828134</v>
      </c>
      <c r="Q27" s="88" t="n">
        <v>172.710694</v>
      </c>
    </row>
    <row r="28" customFormat="false" ht="14.25" hidden="false" customHeight="false" outlineLevel="0" collapsed="false">
      <c r="A28" s="91"/>
      <c r="B28" s="92"/>
      <c r="C28" s="92"/>
      <c r="D28" s="92"/>
      <c r="E28" s="92"/>
      <c r="F28" s="92"/>
      <c r="G28" s="92"/>
      <c r="H28" s="92"/>
      <c r="I28" s="92"/>
      <c r="J28" s="92"/>
      <c r="K28" s="92"/>
      <c r="L28" s="92"/>
      <c r="M28" s="92"/>
      <c r="N28" s="92"/>
      <c r="O28" s="92"/>
      <c r="P28" s="92"/>
      <c r="Q28" s="93"/>
    </row>
    <row r="29" customFormat="false" ht="14.25" hidden="false" customHeight="false" outlineLevel="0" collapsed="false">
      <c r="A29" s="94"/>
      <c r="B29" s="95"/>
      <c r="C29" s="95"/>
      <c r="D29" s="95"/>
      <c r="E29" s="96"/>
      <c r="F29" s="96"/>
      <c r="G29" s="96"/>
      <c r="H29" s="96"/>
      <c r="I29" s="96"/>
      <c r="J29" s="96"/>
      <c r="K29" s="96"/>
      <c r="L29" s="96"/>
      <c r="M29" s="96"/>
      <c r="N29" s="96"/>
      <c r="O29" s="96"/>
      <c r="P29" s="96"/>
      <c r="Q29" s="96"/>
    </row>
    <row r="30" customFormat="false" ht="14.25" hidden="false" customHeight="false" outlineLevel="0" collapsed="false">
      <c r="A30" s="97"/>
      <c r="B30" s="106"/>
      <c r="C30" s="95"/>
      <c r="D30" s="95"/>
      <c r="E30" s="27"/>
      <c r="F30" s="27"/>
      <c r="G30" s="27"/>
      <c r="H30" s="27"/>
      <c r="I30" s="27"/>
      <c r="J30" s="27"/>
      <c r="K30" s="27"/>
      <c r="L30" s="27"/>
      <c r="M30" s="27"/>
      <c r="N30" s="27"/>
      <c r="O30" s="27"/>
      <c r="Q30" s="27"/>
    </row>
    <row r="31" customFormat="false" ht="14.25" hidden="false" customHeight="false" outlineLevel="0" collapsed="false">
      <c r="A31" s="68" t="s">
        <v>132</v>
      </c>
      <c r="B31" s="27"/>
      <c r="C31" s="95"/>
      <c r="D31" s="95"/>
      <c r="E31" s="27"/>
      <c r="F31" s="27"/>
      <c r="G31" s="27"/>
      <c r="H31" s="27"/>
      <c r="I31" s="27"/>
      <c r="J31" s="27"/>
      <c r="K31" s="27"/>
      <c r="L31" s="27"/>
      <c r="M31" s="27"/>
      <c r="N31" s="27"/>
      <c r="O31" s="27"/>
      <c r="Q31" s="27"/>
    </row>
    <row r="32" customFormat="false" ht="14.25" hidden="false" customHeight="false" outlineLevel="0" collapsed="false">
      <c r="A32" s="69" t="s">
        <v>93</v>
      </c>
      <c r="B32" s="70" t="n">
        <v>2021</v>
      </c>
      <c r="C32" s="70"/>
      <c r="D32" s="70"/>
      <c r="E32" s="70"/>
      <c r="F32" s="70"/>
      <c r="G32" s="70"/>
      <c r="H32" s="70"/>
      <c r="I32" s="70"/>
      <c r="J32" s="70"/>
      <c r="K32" s="70"/>
      <c r="L32" s="70"/>
      <c r="M32" s="70"/>
      <c r="N32" s="70" t="n">
        <v>2022</v>
      </c>
      <c r="O32" s="70"/>
      <c r="P32" s="107"/>
      <c r="Q32" s="71"/>
    </row>
    <row r="33" customFormat="false" ht="14.25" hidden="false" customHeight="false" outlineLevel="0" collapsed="false">
      <c r="A33" s="72"/>
      <c r="B33" s="73" t="s">
        <v>94</v>
      </c>
      <c r="C33" s="73" t="s">
        <v>95</v>
      </c>
      <c r="D33" s="73" t="s">
        <v>96</v>
      </c>
      <c r="E33" s="73" t="s">
        <v>97</v>
      </c>
      <c r="F33" s="73" t="s">
        <v>98</v>
      </c>
      <c r="G33" s="73" t="s">
        <v>99</v>
      </c>
      <c r="H33" s="73" t="s">
        <v>100</v>
      </c>
      <c r="I33" s="73" t="s">
        <v>101</v>
      </c>
      <c r="J33" s="73" t="s">
        <v>102</v>
      </c>
      <c r="K33" s="73" t="s">
        <v>103</v>
      </c>
      <c r="L33" s="73" t="s">
        <v>104</v>
      </c>
      <c r="M33" s="73" t="s">
        <v>105</v>
      </c>
      <c r="N33" s="73" t="s">
        <v>106</v>
      </c>
      <c r="O33" s="73" t="s">
        <v>107</v>
      </c>
      <c r="P33" s="73" t="s">
        <v>108</v>
      </c>
      <c r="Q33" s="74" t="s">
        <v>109</v>
      </c>
    </row>
    <row r="34" customFormat="false" ht="14.25" hidden="false" customHeight="false" outlineLevel="0" collapsed="false">
      <c r="A34" s="75" t="s">
        <v>110</v>
      </c>
      <c r="B34" s="76" t="n">
        <v>99.9826025509691</v>
      </c>
      <c r="C34" s="76" t="n">
        <v>99.9950370200732</v>
      </c>
      <c r="D34" s="76" t="n">
        <v>99.9950675593074</v>
      </c>
      <c r="E34" s="76" t="n">
        <v>99.9946906803694</v>
      </c>
      <c r="F34" s="76" t="n">
        <v>100</v>
      </c>
      <c r="G34" s="76" t="n">
        <v>100</v>
      </c>
      <c r="H34" s="76" t="n">
        <v>99.9934401420256</v>
      </c>
      <c r="I34" s="76" t="n">
        <v>99.993846007407</v>
      </c>
      <c r="J34" s="76" t="n">
        <v>99.9939823795204</v>
      </c>
      <c r="K34" s="76" t="n">
        <v>100</v>
      </c>
      <c r="L34" s="76" t="n">
        <v>99.9300777180615</v>
      </c>
      <c r="M34" s="76" t="n">
        <v>99.927914563744</v>
      </c>
      <c r="N34" s="76" t="n">
        <v>99.9280435204459</v>
      </c>
      <c r="O34" s="76" t="n">
        <v>100</v>
      </c>
      <c r="P34" s="108" t="n">
        <v>99.98898016</v>
      </c>
      <c r="Q34" s="78" t="n">
        <v>99.979997</v>
      </c>
    </row>
    <row r="35" customFormat="false" ht="14.25" hidden="false" customHeight="false" outlineLevel="0" collapsed="false">
      <c r="A35" s="79" t="s">
        <v>111</v>
      </c>
      <c r="B35" s="80" t="n">
        <v>84.1349542635803</v>
      </c>
      <c r="C35" s="80" t="n">
        <v>84.9071900711816</v>
      </c>
      <c r="D35" s="80" t="n">
        <v>85.3387071986921</v>
      </c>
      <c r="E35" s="80" t="n">
        <v>84.8285052409113</v>
      </c>
      <c r="F35" s="80" t="n">
        <v>85.6974016756126</v>
      </c>
      <c r="G35" s="80" t="n">
        <v>85.7132618230303</v>
      </c>
      <c r="H35" s="80" t="n">
        <v>85.3386619510986</v>
      </c>
      <c r="I35" s="80" t="n">
        <v>84.6887156101213</v>
      </c>
      <c r="J35" s="80" t="n">
        <v>84.2567235966047</v>
      </c>
      <c r="K35" s="80" t="n">
        <v>84.2781058037417</v>
      </c>
      <c r="L35" s="80" t="n">
        <v>84.6671461167826</v>
      </c>
      <c r="M35" s="80" t="n">
        <v>85.1493261237781</v>
      </c>
      <c r="N35" s="80" t="n">
        <v>85.9889812914721</v>
      </c>
      <c r="O35" s="80" t="n">
        <v>86.35298756</v>
      </c>
      <c r="P35" s="81" t="n">
        <v>86.610828763</v>
      </c>
      <c r="Q35" s="82" t="n">
        <v>86.636164</v>
      </c>
    </row>
    <row r="36" customFormat="false" ht="14.25" hidden="false" customHeight="false" outlineLevel="0" collapsed="false">
      <c r="A36" s="75" t="s">
        <v>112</v>
      </c>
      <c r="B36" s="76" t="n">
        <v>72.6634196524506</v>
      </c>
      <c r="C36" s="76" t="n">
        <v>74.5261827843152</v>
      </c>
      <c r="D36" s="76" t="n">
        <v>75.4949507685193</v>
      </c>
      <c r="E36" s="76" t="n">
        <v>75.6959844578606</v>
      </c>
      <c r="F36" s="76" t="n">
        <v>77.4572149428931</v>
      </c>
      <c r="G36" s="76" t="n">
        <v>78.5396157551383</v>
      </c>
      <c r="H36" s="76" t="n">
        <v>77.9317971007627</v>
      </c>
      <c r="I36" s="76" t="n">
        <v>76.9759971798018</v>
      </c>
      <c r="J36" s="76" t="n">
        <v>77.3770545069381</v>
      </c>
      <c r="K36" s="76" t="n">
        <v>77.2322318101596</v>
      </c>
      <c r="L36" s="76" t="n">
        <v>77.2565747400996</v>
      </c>
      <c r="M36" s="76" t="n">
        <v>75.76649961648</v>
      </c>
      <c r="N36" s="76" t="n">
        <v>76.3792824618146</v>
      </c>
      <c r="O36" s="76" t="n">
        <v>77.502622413</v>
      </c>
      <c r="P36" s="108" t="n">
        <v>78.84440782</v>
      </c>
      <c r="Q36" s="78" t="n">
        <v>78.926792</v>
      </c>
    </row>
    <row r="37" customFormat="false" ht="14.25" hidden="false" customHeight="false" outlineLevel="0" collapsed="false">
      <c r="A37" s="79" t="s">
        <v>113</v>
      </c>
      <c r="B37" s="80" t="n">
        <v>13.6346833635642</v>
      </c>
      <c r="C37" s="80" t="n">
        <v>12.2262994202237</v>
      </c>
      <c r="D37" s="80" t="n">
        <v>11.5349256552991</v>
      </c>
      <c r="E37" s="80" t="n">
        <v>10.7658631461546</v>
      </c>
      <c r="F37" s="80" t="n">
        <v>9.61544524286841</v>
      </c>
      <c r="G37" s="80" t="n">
        <v>8.36935372099323</v>
      </c>
      <c r="H37" s="80" t="n">
        <v>8.67937776527806</v>
      </c>
      <c r="I37" s="80" t="n">
        <v>9.1071382710755</v>
      </c>
      <c r="J37" s="80" t="n">
        <v>8.16512771444127</v>
      </c>
      <c r="K37" s="80" t="n">
        <v>8.36026619987947</v>
      </c>
      <c r="L37" s="80" t="n">
        <v>8.75259379391968</v>
      </c>
      <c r="M37" s="80" t="n">
        <v>11.0192610258965</v>
      </c>
      <c r="N37" s="80" t="n">
        <v>11.1755002625408</v>
      </c>
      <c r="O37" s="80" t="n">
        <v>10.249054952</v>
      </c>
      <c r="P37" s="81" t="n">
        <v>8.967032245</v>
      </c>
      <c r="Q37" s="82" t="n">
        <v>8.898561</v>
      </c>
    </row>
    <row r="38" customFormat="false" ht="14.25" hidden="false" customHeight="false" outlineLevel="0" collapsed="false">
      <c r="A38" s="75" t="s">
        <v>114</v>
      </c>
      <c r="B38" s="76" t="n">
        <v>8.00190730325344</v>
      </c>
      <c r="C38" s="76" t="n">
        <v>6.64043551551181</v>
      </c>
      <c r="D38" s="76" t="n">
        <v>7.95871152767672</v>
      </c>
      <c r="E38" s="76" t="n">
        <v>7.30803865761076</v>
      </c>
      <c r="F38" s="76" t="n">
        <v>8.28260007469612</v>
      </c>
      <c r="G38" s="76" t="n">
        <v>7.38727903929271</v>
      </c>
      <c r="H38" s="76" t="n">
        <v>7.00963341244464</v>
      </c>
      <c r="I38" s="76" t="n">
        <v>5.86354397462025</v>
      </c>
      <c r="J38" s="76" t="n">
        <v>5.27883882083041</v>
      </c>
      <c r="K38" s="76" t="n">
        <v>5.77086252296589</v>
      </c>
      <c r="L38" s="76" t="n">
        <v>5.78040941458266</v>
      </c>
      <c r="M38" s="76" t="n">
        <v>6.94375315614358</v>
      </c>
      <c r="N38" s="76" t="n">
        <v>6.59477066355148</v>
      </c>
      <c r="O38" s="76" t="n">
        <v>6.97294441</v>
      </c>
      <c r="P38" s="108" t="n">
        <v>6.087743209</v>
      </c>
      <c r="Q38" s="78" t="n">
        <v>7.32032</v>
      </c>
    </row>
    <row r="39" customFormat="false" ht="14.25" hidden="false" customHeight="false" outlineLevel="0" collapsed="false">
      <c r="A39" s="79"/>
      <c r="B39" s="80"/>
      <c r="C39" s="80"/>
      <c r="D39" s="80"/>
      <c r="E39" s="80"/>
      <c r="F39" s="80"/>
      <c r="G39" s="80"/>
      <c r="H39" s="80"/>
      <c r="I39" s="80"/>
      <c r="J39" s="80"/>
      <c r="K39" s="80"/>
      <c r="L39" s="80"/>
      <c r="M39" s="80"/>
      <c r="N39" s="80"/>
      <c r="O39" s="80"/>
      <c r="P39" s="81"/>
      <c r="Q39" s="82" t="s">
        <v>142</v>
      </c>
    </row>
    <row r="40" customFormat="false" ht="14.25" hidden="false" customHeight="false" outlineLevel="0" collapsed="false">
      <c r="A40" s="75" t="s">
        <v>115</v>
      </c>
      <c r="B40" s="83" t="n">
        <v>929.562506813333</v>
      </c>
      <c r="C40" s="83" t="n">
        <v>935.066445656667</v>
      </c>
      <c r="D40" s="83" t="n">
        <v>940.855914793333</v>
      </c>
      <c r="E40" s="83" t="n">
        <v>874.069809856667</v>
      </c>
      <c r="F40" s="83" t="n">
        <v>834.104769783333</v>
      </c>
      <c r="G40" s="83" t="n">
        <v>822.331189816667</v>
      </c>
      <c r="H40" s="83" t="n">
        <v>856.555536506667</v>
      </c>
      <c r="I40" s="83" t="n">
        <v>913.04670615</v>
      </c>
      <c r="J40" s="83" t="n">
        <v>933.738291693333</v>
      </c>
      <c r="K40" s="83" t="n">
        <v>962.245397733333</v>
      </c>
      <c r="L40" s="83" t="n">
        <v>944.544864703333</v>
      </c>
      <c r="M40" s="83" t="n">
        <v>916.2007718</v>
      </c>
      <c r="N40" s="83" t="n">
        <v>917.842739703333</v>
      </c>
      <c r="O40" s="83" t="n">
        <v>949.05690399</v>
      </c>
      <c r="P40" s="109" t="n">
        <v>963.53793211</v>
      </c>
      <c r="Q40" s="85" t="n">
        <v>962.705203</v>
      </c>
    </row>
    <row r="41" customFormat="false" ht="14.25" hidden="false" customHeight="false" outlineLevel="0" collapsed="false">
      <c r="A41" s="79" t="s">
        <v>116</v>
      </c>
      <c r="B41" s="86" t="n">
        <v>929.40078665</v>
      </c>
      <c r="C41" s="86" t="n">
        <v>935.020038496667</v>
      </c>
      <c r="D41" s="86" t="n">
        <v>940.809507633333</v>
      </c>
      <c r="E41" s="86" t="n">
        <v>874.023402696667</v>
      </c>
      <c r="F41" s="86" t="n">
        <v>834.104769783333</v>
      </c>
      <c r="G41" s="86" t="n">
        <v>822.331189816667</v>
      </c>
      <c r="H41" s="86" t="n">
        <v>856.49934768</v>
      </c>
      <c r="I41" s="86" t="n">
        <v>912.990517323333</v>
      </c>
      <c r="J41" s="86" t="n">
        <v>933.682102866667</v>
      </c>
      <c r="K41" s="86" t="n">
        <v>962.245397733333</v>
      </c>
      <c r="L41" s="86" t="n">
        <v>943.88441738</v>
      </c>
      <c r="M41" s="86" t="n">
        <v>915.540324476667</v>
      </c>
      <c r="N41" s="86" t="n">
        <v>917.18229238</v>
      </c>
      <c r="O41" s="86" t="n">
        <v>949.05690399</v>
      </c>
      <c r="P41" s="87" t="n">
        <v>963.43175178</v>
      </c>
      <c r="Q41" s="88" t="n">
        <v>962.512631</v>
      </c>
    </row>
    <row r="42" customFormat="false" ht="14.25" hidden="false" customHeight="false" outlineLevel="0" collapsed="false">
      <c r="A42" s="89" t="s">
        <v>117</v>
      </c>
      <c r="B42" s="83" t="n">
        <v>781.950926773333</v>
      </c>
      <c r="C42" s="83" t="n">
        <v>793.89924129</v>
      </c>
      <c r="D42" s="83" t="n">
        <v>802.874671016667</v>
      </c>
      <c r="E42" s="83" t="n">
        <v>741.420987963334</v>
      </c>
      <c r="F42" s="83" t="n">
        <v>714.806114956667</v>
      </c>
      <c r="G42" s="83" t="n">
        <v>704.84688578</v>
      </c>
      <c r="H42" s="83" t="n">
        <v>730.92508293</v>
      </c>
      <c r="I42" s="83" t="n">
        <v>773.199942763333</v>
      </c>
      <c r="J42" s="83" t="n">
        <v>786.689948683334</v>
      </c>
      <c r="K42" s="83" t="n">
        <v>810.962194393333</v>
      </c>
      <c r="L42" s="83" t="n">
        <v>799.159998836667</v>
      </c>
      <c r="M42" s="83" t="n">
        <v>779.576416683333</v>
      </c>
      <c r="N42" s="83" t="n">
        <v>788.675709803333</v>
      </c>
      <c r="O42" s="83" t="n">
        <v>819.53899024</v>
      </c>
      <c r="P42" s="109" t="n">
        <v>834.43622478</v>
      </c>
      <c r="Q42" s="85" t="n">
        <v>833.884021</v>
      </c>
    </row>
    <row r="43" customFormat="false" ht="14.25" hidden="false" customHeight="false" outlineLevel="0" collapsed="false">
      <c r="A43" s="79" t="s">
        <v>118</v>
      </c>
      <c r="B43" s="86" t="n">
        <v>675.334393856667</v>
      </c>
      <c r="C43" s="86" t="n">
        <v>696.83474296</v>
      </c>
      <c r="D43" s="86" t="n">
        <v>710.263674613333</v>
      </c>
      <c r="E43" s="86" t="n">
        <v>661.600619063333</v>
      </c>
      <c r="F43" s="86" t="n">
        <v>646.07432438</v>
      </c>
      <c r="G43" s="86" t="n">
        <v>645.855756716667</v>
      </c>
      <c r="H43" s="86" t="n">
        <v>667.485333803333</v>
      </c>
      <c r="I43" s="86" t="n">
        <v>702.783554866667</v>
      </c>
      <c r="J43" s="86" t="n">
        <v>722.455709656667</v>
      </c>
      <c r="K43" s="86" t="n">
        <v>743.16359616</v>
      </c>
      <c r="L43" s="86" t="n">
        <v>729.212770373334</v>
      </c>
      <c r="M43" s="86" t="n">
        <v>693.672856433333</v>
      </c>
      <c r="N43" s="86" t="n">
        <v>700.537253786667</v>
      </c>
      <c r="O43" s="86" t="n">
        <v>735.54398878</v>
      </c>
      <c r="P43" s="87" t="n">
        <v>759.61205944</v>
      </c>
      <c r="Q43" s="88" t="n">
        <v>759.680343</v>
      </c>
    </row>
    <row r="44" customFormat="false" ht="14.25" hidden="false" customHeight="false" outlineLevel="0" collapsed="false">
      <c r="A44" s="75" t="s">
        <v>119</v>
      </c>
      <c r="B44" s="83" t="n">
        <v>106.616532924</v>
      </c>
      <c r="C44" s="83" t="n">
        <v>97.064498335</v>
      </c>
      <c r="D44" s="83" t="n">
        <v>92.610996407</v>
      </c>
      <c r="E44" s="83" t="n">
        <v>79.820368901</v>
      </c>
      <c r="F44" s="83" t="n">
        <v>68.7317905763333</v>
      </c>
      <c r="G44" s="83" t="n">
        <v>58.9911290623333</v>
      </c>
      <c r="H44" s="83" t="n">
        <v>63.4397491286667</v>
      </c>
      <c r="I44" s="83" t="n">
        <v>70.4163878993333</v>
      </c>
      <c r="J44" s="83" t="n">
        <v>64.2342390266667</v>
      </c>
      <c r="K44" s="83" t="n">
        <v>67.7985982316667</v>
      </c>
      <c r="L44" s="83" t="n">
        <v>69.9472284616667</v>
      </c>
      <c r="M44" s="83" t="n">
        <v>85.9035602506667</v>
      </c>
      <c r="N44" s="83" t="n">
        <v>88.1384560196667</v>
      </c>
      <c r="O44" s="83" t="n">
        <v>83.995001464</v>
      </c>
      <c r="P44" s="109" t="n">
        <v>74.824165343</v>
      </c>
      <c r="Q44" s="85" t="n">
        <v>74.203678</v>
      </c>
    </row>
    <row r="45" customFormat="false" ht="14.25" hidden="false" customHeight="false" outlineLevel="0" collapsed="false">
      <c r="A45" s="79" t="s">
        <v>120</v>
      </c>
      <c r="B45" s="86" t="n">
        <v>147.449859876667</v>
      </c>
      <c r="C45" s="86" t="n">
        <v>141.120797206667</v>
      </c>
      <c r="D45" s="86" t="n">
        <v>137.934836616667</v>
      </c>
      <c r="E45" s="86" t="n">
        <v>132.602414736667</v>
      </c>
      <c r="F45" s="86" t="n">
        <v>119.298654830667</v>
      </c>
      <c r="G45" s="86" t="n">
        <v>117.484304040667</v>
      </c>
      <c r="H45" s="86" t="n">
        <v>125.574264750667</v>
      </c>
      <c r="I45" s="86" t="n">
        <v>139.79057456</v>
      </c>
      <c r="J45" s="86" t="n">
        <v>146.992154183333</v>
      </c>
      <c r="K45" s="86" t="n">
        <v>151.283203343333</v>
      </c>
      <c r="L45" s="86" t="n">
        <v>144.724418546667</v>
      </c>
      <c r="M45" s="86" t="n">
        <v>135.963907793333</v>
      </c>
      <c r="N45" s="86" t="n">
        <v>128.506582573333</v>
      </c>
      <c r="O45" s="86" t="n">
        <v>129.51791375</v>
      </c>
      <c r="P45" s="87" t="n">
        <v>128.995527</v>
      </c>
      <c r="Q45" s="88" t="n">
        <v>128.62861</v>
      </c>
    </row>
    <row r="46" customFormat="false" ht="14.25" hidden="false" customHeight="false" outlineLevel="0" collapsed="false">
      <c r="A46" s="89" t="s">
        <v>121</v>
      </c>
      <c r="B46" s="83" t="n">
        <v>62.5709883173333</v>
      </c>
      <c r="C46" s="83" t="n">
        <v>52.718367176</v>
      </c>
      <c r="D46" s="83" t="n">
        <v>63.898478995</v>
      </c>
      <c r="E46" s="83" t="n">
        <v>54.183332416</v>
      </c>
      <c r="F46" s="83" t="n">
        <v>59.2045318113333</v>
      </c>
      <c r="G46" s="83" t="n">
        <v>52.0690062523333</v>
      </c>
      <c r="H46" s="83" t="n">
        <v>51.235168833</v>
      </c>
      <c r="I46" s="83" t="n">
        <v>45.3369186556667</v>
      </c>
      <c r="J46" s="83" t="n">
        <v>41.5280944106667</v>
      </c>
      <c r="K46" s="83" t="n">
        <v>46.7995133516667</v>
      </c>
      <c r="L46" s="83" t="n">
        <v>46.1947198103333</v>
      </c>
      <c r="M46" s="83" t="n">
        <v>54.131862038</v>
      </c>
      <c r="N46" s="83" t="n">
        <v>52.0113543406667</v>
      </c>
      <c r="O46" s="83" t="n">
        <v>57.145998207</v>
      </c>
      <c r="P46" s="109" t="n">
        <v>50.798334611</v>
      </c>
      <c r="Q46" s="85" t="n">
        <v>61.042981</v>
      </c>
    </row>
    <row r="47" customFormat="false" ht="14.25" hidden="false" customHeight="false" outlineLevel="0" collapsed="false">
      <c r="A47" s="79" t="s">
        <v>122</v>
      </c>
      <c r="B47" s="86" t="n">
        <v>11.7851906383333</v>
      </c>
      <c r="C47" s="86" t="n">
        <v>11.730849574</v>
      </c>
      <c r="D47" s="86" t="n">
        <v>8.599125593</v>
      </c>
      <c r="E47" s="86" t="n">
        <v>8.36280215533333</v>
      </c>
      <c r="F47" s="86" t="n">
        <v>9.707200887</v>
      </c>
      <c r="G47" s="86" t="n">
        <v>12.0187737226667</v>
      </c>
      <c r="H47" s="86" t="n">
        <v>15.856572187</v>
      </c>
      <c r="I47" s="86" t="n">
        <v>16.5002747113333</v>
      </c>
      <c r="J47" s="86" t="n">
        <v>11.7814969653333</v>
      </c>
      <c r="K47" s="86" t="n">
        <v>10.1979657443333</v>
      </c>
      <c r="L47" s="86" t="n">
        <v>12.1510090203333</v>
      </c>
      <c r="M47" s="86" t="n">
        <v>17.419689377</v>
      </c>
      <c r="N47" s="86" t="n">
        <v>17.374190746</v>
      </c>
      <c r="O47" s="86" t="n">
        <v>16.307415738</v>
      </c>
      <c r="P47" s="87" t="n">
        <v>12.631340473</v>
      </c>
      <c r="Q47" s="88" t="n">
        <v>11.693097</v>
      </c>
    </row>
    <row r="48" customFormat="false" ht="14.25" hidden="false" customHeight="false" outlineLevel="0" collapsed="false">
      <c r="A48" s="91"/>
      <c r="B48" s="92"/>
      <c r="C48" s="92"/>
      <c r="D48" s="92"/>
      <c r="E48" s="92"/>
      <c r="F48" s="92"/>
      <c r="G48" s="92"/>
      <c r="H48" s="92"/>
      <c r="I48" s="92"/>
      <c r="J48" s="92"/>
      <c r="K48" s="92"/>
      <c r="L48" s="92"/>
      <c r="M48" s="92"/>
      <c r="N48" s="92"/>
      <c r="O48" s="92"/>
      <c r="P48" s="92"/>
      <c r="Q48" s="93"/>
    </row>
    <row r="49" customFormat="false" ht="14.25" hidden="false" customHeight="false" outlineLevel="0" collapsed="false">
      <c r="A49" s="98"/>
      <c r="B49" s="27"/>
      <c r="C49" s="27"/>
      <c r="D49" s="27"/>
      <c r="E49" s="27"/>
      <c r="F49" s="27"/>
      <c r="G49" s="27"/>
      <c r="H49" s="27"/>
      <c r="I49" s="27"/>
      <c r="J49" s="27"/>
      <c r="K49" s="27"/>
      <c r="L49" s="27"/>
      <c r="M49" s="27"/>
      <c r="N49" s="27"/>
      <c r="O49" s="27"/>
      <c r="Q49" s="27"/>
    </row>
    <row r="50" customFormat="false" ht="14.25" hidden="false" customHeight="false" outlineLevel="0" collapsed="false">
      <c r="A50" s="68" t="s">
        <v>133</v>
      </c>
      <c r="B50" s="27"/>
      <c r="C50" s="27"/>
      <c r="D50" s="27"/>
      <c r="E50" s="27"/>
      <c r="F50" s="27"/>
      <c r="G50" s="27"/>
      <c r="H50" s="27"/>
      <c r="I50" s="27"/>
      <c r="J50" s="27"/>
      <c r="K50" s="27"/>
      <c r="L50" s="27"/>
      <c r="M50" s="27"/>
      <c r="N50" s="27"/>
      <c r="O50" s="27"/>
      <c r="Q50" s="27"/>
    </row>
    <row r="51" customFormat="false" ht="14.25" hidden="false" customHeight="false" outlineLevel="0" collapsed="false">
      <c r="A51" s="69" t="s">
        <v>93</v>
      </c>
      <c r="B51" s="70" t="n">
        <v>2021</v>
      </c>
      <c r="C51" s="70"/>
      <c r="D51" s="70"/>
      <c r="E51" s="70"/>
      <c r="F51" s="70"/>
      <c r="G51" s="70"/>
      <c r="H51" s="70"/>
      <c r="I51" s="70"/>
      <c r="J51" s="70"/>
      <c r="K51" s="70"/>
      <c r="L51" s="70"/>
      <c r="M51" s="70"/>
      <c r="N51" s="70" t="n">
        <v>2022</v>
      </c>
      <c r="O51" s="70"/>
      <c r="P51" s="107"/>
      <c r="Q51" s="71"/>
    </row>
    <row r="52" customFormat="false" ht="14.25" hidden="false" customHeight="false" outlineLevel="0" collapsed="false">
      <c r="A52" s="72"/>
      <c r="B52" s="73" t="s">
        <v>94</v>
      </c>
      <c r="C52" s="73" t="s">
        <v>95</v>
      </c>
      <c r="D52" s="73" t="s">
        <v>96</v>
      </c>
      <c r="E52" s="73" t="s">
        <v>97</v>
      </c>
      <c r="F52" s="73" t="s">
        <v>98</v>
      </c>
      <c r="G52" s="73" t="s">
        <v>99</v>
      </c>
      <c r="H52" s="73" t="s">
        <v>100</v>
      </c>
      <c r="I52" s="73" t="s">
        <v>101</v>
      </c>
      <c r="J52" s="73" t="s">
        <v>102</v>
      </c>
      <c r="K52" s="73" t="s">
        <v>103</v>
      </c>
      <c r="L52" s="73" t="s">
        <v>104</v>
      </c>
      <c r="M52" s="73" t="s">
        <v>105</v>
      </c>
      <c r="N52" s="73" t="s">
        <v>106</v>
      </c>
      <c r="O52" s="73" t="s">
        <v>107</v>
      </c>
      <c r="P52" s="73" t="s">
        <v>108</v>
      </c>
      <c r="Q52" s="74" t="s">
        <v>109</v>
      </c>
    </row>
    <row r="53" customFormat="false" ht="14.25" hidden="false" customHeight="false" outlineLevel="0" collapsed="false">
      <c r="A53" s="75" t="s">
        <v>110</v>
      </c>
      <c r="B53" s="76" t="n">
        <v>99.9772765919586</v>
      </c>
      <c r="C53" s="76" t="n">
        <v>99.9787443403047</v>
      </c>
      <c r="D53" s="76" t="n">
        <v>99.9958631858136</v>
      </c>
      <c r="E53" s="76" t="n">
        <v>99.9963116694305</v>
      </c>
      <c r="F53" s="76" t="n">
        <v>99.996337800709</v>
      </c>
      <c r="G53" s="76" t="n">
        <v>99.9963505009159</v>
      </c>
      <c r="H53" s="76" t="n">
        <v>99.9973677771205</v>
      </c>
      <c r="I53" s="76" t="n">
        <v>99.9857274254706</v>
      </c>
      <c r="J53" s="76" t="n">
        <v>99.9855827141119</v>
      </c>
      <c r="K53" s="76" t="n">
        <v>99.9816582571567</v>
      </c>
      <c r="L53" s="76" t="n">
        <v>99.9340445577346</v>
      </c>
      <c r="M53" s="76" t="n">
        <v>99.9341176870097</v>
      </c>
      <c r="N53" s="76" t="n">
        <v>99.9275309847349</v>
      </c>
      <c r="O53" s="76" t="n">
        <v>99.987326126</v>
      </c>
      <c r="P53" s="108" t="n">
        <v>99.982041706</v>
      </c>
      <c r="Q53" s="78" t="n">
        <v>99.994681</v>
      </c>
    </row>
    <row r="54" customFormat="false" ht="14.25" hidden="false" customHeight="false" outlineLevel="0" collapsed="false">
      <c r="A54" s="79" t="s">
        <v>111</v>
      </c>
      <c r="B54" s="80" t="n">
        <v>52.7825915907383</v>
      </c>
      <c r="C54" s="80" t="n">
        <v>52.6558267776619</v>
      </c>
      <c r="D54" s="80" t="n">
        <v>52.5234850684419</v>
      </c>
      <c r="E54" s="80" t="n">
        <v>51.5656399269798</v>
      </c>
      <c r="F54" s="80" t="n">
        <v>50.941518151715</v>
      </c>
      <c r="G54" s="80" t="n">
        <v>50.7612269128095</v>
      </c>
      <c r="H54" s="80" t="n">
        <v>50.9581613894389</v>
      </c>
      <c r="I54" s="80" t="n">
        <v>50.3437183013486</v>
      </c>
      <c r="J54" s="80" t="n">
        <v>50.2155609195862</v>
      </c>
      <c r="K54" s="80" t="n">
        <v>50.2225207851736</v>
      </c>
      <c r="L54" s="80" t="n">
        <v>52.9852747425485</v>
      </c>
      <c r="M54" s="80" t="n">
        <v>54.098842709777</v>
      </c>
      <c r="N54" s="80" t="n">
        <v>56.4736928829251</v>
      </c>
      <c r="O54" s="80" t="n">
        <v>56.369391234</v>
      </c>
      <c r="P54" s="81" t="n">
        <v>56.58941413</v>
      </c>
      <c r="Q54" s="82" t="n">
        <v>55.491179</v>
      </c>
    </row>
    <row r="55" customFormat="false" ht="14.25" hidden="false" customHeight="false" outlineLevel="0" collapsed="false">
      <c r="A55" s="75" t="s">
        <v>112</v>
      </c>
      <c r="B55" s="76" t="n">
        <v>42.9282039521862</v>
      </c>
      <c r="C55" s="76" t="n">
        <v>43.1861451267482</v>
      </c>
      <c r="D55" s="76" t="n">
        <v>42.8707032778964</v>
      </c>
      <c r="E55" s="76" t="n">
        <v>42.3683544012459</v>
      </c>
      <c r="F55" s="76" t="n">
        <v>42.335707447386</v>
      </c>
      <c r="G55" s="76" t="n">
        <v>42.7786930279204</v>
      </c>
      <c r="H55" s="76" t="n">
        <v>42.9852260908793</v>
      </c>
      <c r="I55" s="76" t="n">
        <v>43.0371955514077</v>
      </c>
      <c r="J55" s="76" t="n">
        <v>43.1806418100525</v>
      </c>
      <c r="K55" s="76" t="n">
        <v>43.6267088657201</v>
      </c>
      <c r="L55" s="76" t="n">
        <v>45.1097561574594</v>
      </c>
      <c r="M55" s="76" t="n">
        <v>45.9226865090397</v>
      </c>
      <c r="N55" s="76" t="n">
        <v>48.0703659680425</v>
      </c>
      <c r="O55" s="76" t="n">
        <v>48.890248074</v>
      </c>
      <c r="P55" s="108" t="n">
        <v>49.514320885</v>
      </c>
      <c r="Q55" s="78" t="n">
        <v>48.726067</v>
      </c>
    </row>
    <row r="56" customFormat="false" ht="14.25" hidden="false" customHeight="false" outlineLevel="0" collapsed="false">
      <c r="A56" s="79" t="s">
        <v>113</v>
      </c>
      <c r="B56" s="80" t="n">
        <v>18.6697684617547</v>
      </c>
      <c r="C56" s="80" t="n">
        <v>17.9841096982938</v>
      </c>
      <c r="D56" s="80" t="n">
        <v>18.3780298990118</v>
      </c>
      <c r="E56" s="80" t="n">
        <v>17.8360736705447</v>
      </c>
      <c r="F56" s="80" t="n">
        <v>16.8935104733035</v>
      </c>
      <c r="G56" s="80" t="n">
        <v>15.7256519787532</v>
      </c>
      <c r="H56" s="80" t="n">
        <v>15.6460419298815</v>
      </c>
      <c r="I56" s="80" t="n">
        <v>14.5132759295606</v>
      </c>
      <c r="J56" s="80" t="n">
        <v>14.0094404610183</v>
      </c>
      <c r="K56" s="80" t="n">
        <v>13.1331757466465</v>
      </c>
      <c r="L56" s="80" t="n">
        <v>14.8635986545551</v>
      </c>
      <c r="M56" s="80" t="n">
        <v>15.1133661838519</v>
      </c>
      <c r="N56" s="80" t="n">
        <v>14.8800733326893</v>
      </c>
      <c r="O56" s="80" t="n">
        <v>13.268092836</v>
      </c>
      <c r="P56" s="81" t="n">
        <v>12.502503081</v>
      </c>
      <c r="Q56" s="82" t="n">
        <v>12.191327</v>
      </c>
    </row>
    <row r="57" customFormat="false" ht="14.25" hidden="false" customHeight="false" outlineLevel="0" collapsed="false">
      <c r="A57" s="75" t="s">
        <v>114</v>
      </c>
      <c r="B57" s="76" t="n">
        <v>6.42106214807035</v>
      </c>
      <c r="C57" s="76" t="n">
        <v>6.53938957202514</v>
      </c>
      <c r="D57" s="76" t="n">
        <v>6.75909971270491</v>
      </c>
      <c r="E57" s="76" t="n">
        <v>6.51157884325465</v>
      </c>
      <c r="F57" s="76" t="n">
        <v>6.66999285284682</v>
      </c>
      <c r="G57" s="76" t="n">
        <v>6.43150871698667</v>
      </c>
      <c r="H57" s="76" t="n">
        <v>6.3536555280698</v>
      </c>
      <c r="I57" s="76" t="n">
        <v>6.12695597025661</v>
      </c>
      <c r="J57" s="76" t="n">
        <v>5.91218181510614</v>
      </c>
      <c r="K57" s="76" t="n">
        <v>4.85963374837917</v>
      </c>
      <c r="L57" s="76" t="n">
        <v>4.35301041235838</v>
      </c>
      <c r="M57" s="76" t="n">
        <v>4.7795090062198</v>
      </c>
      <c r="N57" s="76" t="n">
        <v>5.96911505467114</v>
      </c>
      <c r="O57" s="76" t="n">
        <v>6.421820983</v>
      </c>
      <c r="P57" s="108" t="n">
        <v>5.674616701</v>
      </c>
      <c r="Q57" s="78" t="n">
        <v>5.201739</v>
      </c>
    </row>
    <row r="58" customFormat="false" ht="14.25" hidden="false" customHeight="false" outlineLevel="0" collapsed="false">
      <c r="A58" s="79"/>
      <c r="B58" s="80"/>
      <c r="C58" s="80"/>
      <c r="D58" s="80"/>
      <c r="E58" s="80"/>
      <c r="F58" s="80"/>
      <c r="G58" s="80"/>
      <c r="H58" s="80"/>
      <c r="I58" s="80"/>
      <c r="J58" s="80"/>
      <c r="K58" s="80"/>
      <c r="L58" s="80"/>
      <c r="M58" s="80"/>
      <c r="N58" s="80"/>
      <c r="O58" s="80"/>
      <c r="P58" s="81"/>
      <c r="Q58" s="82" t="s">
        <v>142</v>
      </c>
    </row>
    <row r="59" customFormat="false" ht="14.25" hidden="false" customHeight="false" outlineLevel="0" collapsed="false">
      <c r="A59" s="75" t="s">
        <v>115</v>
      </c>
      <c r="B59" s="83" t="n">
        <v>2979.2543975</v>
      </c>
      <c r="C59" s="83" t="n">
        <v>2961.50896133333</v>
      </c>
      <c r="D59" s="83" t="n">
        <v>3010.90551943333</v>
      </c>
      <c r="E59" s="83" t="n">
        <v>3029.6208875</v>
      </c>
      <c r="F59" s="83" t="n">
        <v>3051.23846236667</v>
      </c>
      <c r="G59" s="83" t="n">
        <v>3061.8567304</v>
      </c>
      <c r="H59" s="83" t="n">
        <v>3060.69446573333</v>
      </c>
      <c r="I59" s="83" t="n">
        <v>2989.5260484</v>
      </c>
      <c r="J59" s="83" t="n">
        <v>2959.51912616667</v>
      </c>
      <c r="K59" s="83" t="n">
        <v>2936.8773982</v>
      </c>
      <c r="L59" s="83" t="n">
        <v>2979.77028</v>
      </c>
      <c r="M59" s="83" t="n">
        <v>2983.07782083333</v>
      </c>
      <c r="N59" s="83" t="n">
        <v>2957.12035296667</v>
      </c>
      <c r="O59" s="83" t="n">
        <v>2921.2204603</v>
      </c>
      <c r="P59" s="109" t="n">
        <v>2929.2743546</v>
      </c>
      <c r="Q59" s="85" t="n">
        <v>2929.543261</v>
      </c>
    </row>
    <row r="60" customFormat="false" ht="14.25" hidden="false" customHeight="false" outlineLevel="0" collapsed="false">
      <c r="A60" s="79" t="s">
        <v>116</v>
      </c>
      <c r="B60" s="86" t="n">
        <v>2978.57740936667</v>
      </c>
      <c r="C60" s="86" t="n">
        <v>2960.87947306667</v>
      </c>
      <c r="D60" s="86" t="n">
        <v>3010.78096386667</v>
      </c>
      <c r="E60" s="86" t="n">
        <v>3029.50914506667</v>
      </c>
      <c r="F60" s="86" t="n">
        <v>3051.12671993333</v>
      </c>
      <c r="G60" s="86" t="n">
        <v>3061.74498796667</v>
      </c>
      <c r="H60" s="86" t="n">
        <v>3060.61390143333</v>
      </c>
      <c r="I60" s="86" t="n">
        <v>2989.09936606667</v>
      </c>
      <c r="J60" s="86" t="n">
        <v>2959.09244383333</v>
      </c>
      <c r="K60" s="86" t="n">
        <v>2936.3387237</v>
      </c>
      <c r="L60" s="86" t="n">
        <v>2977.80495933333</v>
      </c>
      <c r="M60" s="86" t="n">
        <v>2981.11250016667</v>
      </c>
      <c r="N60" s="86" t="n">
        <v>2954.97735696667</v>
      </c>
      <c r="O60" s="86" t="n">
        <v>2920.8502285</v>
      </c>
      <c r="P60" s="87" t="n">
        <v>2928.7483069</v>
      </c>
      <c r="Q60" s="88" t="n">
        <v>2929.387445</v>
      </c>
    </row>
    <row r="61" customFormat="false" ht="14.25" hidden="false" customHeight="false" outlineLevel="0" collapsed="false">
      <c r="A61" s="89" t="s">
        <v>117</v>
      </c>
      <c r="B61" s="83" t="n">
        <v>1572.1703492</v>
      </c>
      <c r="C61" s="83" t="n">
        <v>1559.07556643333</v>
      </c>
      <c r="D61" s="83" t="n">
        <v>1581.36709</v>
      </c>
      <c r="E61" s="83" t="n">
        <v>1562.1857773</v>
      </c>
      <c r="F61" s="83" t="n">
        <v>1554.29027186667</v>
      </c>
      <c r="G61" s="83" t="n">
        <v>1554.17932083333</v>
      </c>
      <c r="H61" s="83" t="n">
        <v>1559.6325714</v>
      </c>
      <c r="I61" s="83" t="n">
        <v>1504.8237646</v>
      </c>
      <c r="J61" s="83" t="n">
        <v>1485.9248688</v>
      </c>
      <c r="K61" s="83" t="n">
        <v>1474.70332583333</v>
      </c>
      <c r="L61" s="83" t="n">
        <v>1577.798139</v>
      </c>
      <c r="M61" s="83" t="n">
        <v>1612.74736246667</v>
      </c>
      <c r="N61" s="83" t="n">
        <v>1668.78483733333</v>
      </c>
      <c r="O61" s="83" t="n">
        <v>1646.4654927</v>
      </c>
      <c r="P61" s="109" t="n">
        <v>1657.3615082</v>
      </c>
      <c r="Q61" s="85" t="n">
        <v>1625.551617</v>
      </c>
    </row>
    <row r="62" customFormat="false" ht="14.25" hidden="false" customHeight="false" outlineLevel="0" collapsed="false">
      <c r="A62" s="79" t="s">
        <v>118</v>
      </c>
      <c r="B62" s="86" t="n">
        <v>1278.64978516667</v>
      </c>
      <c r="C62" s="86" t="n">
        <v>1278.68970626667</v>
      </c>
      <c r="D62" s="86" t="n">
        <v>1290.74297336667</v>
      </c>
      <c r="E62" s="86" t="n">
        <v>1283.5531712</v>
      </c>
      <c r="F62" s="86" t="n">
        <v>1291.716082</v>
      </c>
      <c r="G62" s="86" t="n">
        <v>1309.7744897</v>
      </c>
      <c r="H62" s="86" t="n">
        <v>1315.6118053</v>
      </c>
      <c r="I62" s="86" t="n">
        <v>1286.4245394</v>
      </c>
      <c r="J62" s="86" t="n">
        <v>1277.755109</v>
      </c>
      <c r="K62" s="86" t="n">
        <v>1281.0279463</v>
      </c>
      <c r="L62" s="86" t="n">
        <v>1343.280556</v>
      </c>
      <c r="M62" s="86" t="n">
        <v>1369.00694793333</v>
      </c>
      <c r="N62" s="86" t="n">
        <v>1420.46842976667</v>
      </c>
      <c r="O62" s="86" t="n">
        <v>1428.0109226</v>
      </c>
      <c r="P62" s="87" t="n">
        <v>1450.1498346</v>
      </c>
      <c r="Q62" s="88" t="n">
        <v>1427.3753</v>
      </c>
    </row>
    <row r="63" customFormat="false" ht="14.25" hidden="false" customHeight="false" outlineLevel="0" collapsed="false">
      <c r="A63" s="75" t="s">
        <v>119</v>
      </c>
      <c r="B63" s="83" t="n">
        <v>293.52056402</v>
      </c>
      <c r="C63" s="83" t="n">
        <v>280.385860146667</v>
      </c>
      <c r="D63" s="83" t="n">
        <v>290.624116613333</v>
      </c>
      <c r="E63" s="83" t="n">
        <v>278.63260611</v>
      </c>
      <c r="F63" s="83" t="n">
        <v>262.574189863333</v>
      </c>
      <c r="G63" s="83" t="n">
        <v>244.40483112</v>
      </c>
      <c r="H63" s="83" t="n">
        <v>244.020766073333</v>
      </c>
      <c r="I63" s="83" t="n">
        <v>218.39922521</v>
      </c>
      <c r="J63" s="83" t="n">
        <v>208.16975979</v>
      </c>
      <c r="K63" s="83" t="n">
        <v>193.675379523333</v>
      </c>
      <c r="L63" s="83" t="n">
        <v>234.51758296</v>
      </c>
      <c r="M63" s="83" t="n">
        <v>243.74041451</v>
      </c>
      <c r="N63" s="83" t="n">
        <v>248.31640756</v>
      </c>
      <c r="O63" s="83" t="n">
        <v>218.45457008</v>
      </c>
      <c r="P63" s="109" t="n">
        <v>207.21167363</v>
      </c>
      <c r="Q63" s="85" t="n">
        <v>198.176316</v>
      </c>
    </row>
    <row r="64" customFormat="false" ht="14.25" hidden="false" customHeight="false" outlineLevel="0" collapsed="false">
      <c r="A64" s="79" t="s">
        <v>120</v>
      </c>
      <c r="B64" s="86" t="n">
        <v>1406.40706016667</v>
      </c>
      <c r="C64" s="86" t="n">
        <v>1401.80390663333</v>
      </c>
      <c r="D64" s="86" t="n">
        <v>1429.41387386667</v>
      </c>
      <c r="E64" s="86" t="n">
        <v>1467.32336776667</v>
      </c>
      <c r="F64" s="86" t="n">
        <v>1496.83644806667</v>
      </c>
      <c r="G64" s="86" t="n">
        <v>1507.56566713333</v>
      </c>
      <c r="H64" s="86" t="n">
        <v>1500.98133003333</v>
      </c>
      <c r="I64" s="86" t="n">
        <v>1484.27560146667</v>
      </c>
      <c r="J64" s="86" t="n">
        <v>1473.16757503333</v>
      </c>
      <c r="K64" s="86" t="n">
        <v>1461.63539786667</v>
      </c>
      <c r="L64" s="86" t="n">
        <v>1400.00682033333</v>
      </c>
      <c r="M64" s="86" t="n">
        <v>1368.3651377</v>
      </c>
      <c r="N64" s="86" t="n">
        <v>1286.19251963333</v>
      </c>
      <c r="O64" s="86" t="n">
        <v>1274.3847358</v>
      </c>
      <c r="P64" s="87" t="n">
        <v>1271.3867987</v>
      </c>
      <c r="Q64" s="88" t="n">
        <v>1303.835828</v>
      </c>
    </row>
    <row r="65" customFormat="false" ht="14.25" hidden="false" customHeight="false" outlineLevel="0" collapsed="false">
      <c r="A65" s="89" t="s">
        <v>121</v>
      </c>
      <c r="B65" s="83" t="n">
        <v>100.950035195667</v>
      </c>
      <c r="C65" s="83" t="n">
        <v>101.954025011333</v>
      </c>
      <c r="D65" s="83" t="n">
        <v>106.886178437</v>
      </c>
      <c r="E65" s="83" t="n">
        <v>101.722958567</v>
      </c>
      <c r="F65" s="83" t="n">
        <v>103.671050046</v>
      </c>
      <c r="G65" s="83" t="n">
        <v>99.957178497</v>
      </c>
      <c r="H65" s="83" t="n">
        <v>99.0936810903333</v>
      </c>
      <c r="I65" s="83" t="n">
        <v>92.199889487</v>
      </c>
      <c r="J65" s="83" t="n">
        <v>87.8505798793333</v>
      </c>
      <c r="K65" s="83" t="n">
        <v>71.6651805106667</v>
      </c>
      <c r="L65" s="83" t="n">
        <v>68.6817172766667</v>
      </c>
      <c r="M65" s="83" t="n">
        <v>77.0814054366667</v>
      </c>
      <c r="N65" s="83" t="n">
        <v>99.6116869553333</v>
      </c>
      <c r="O65" s="83" t="n">
        <v>105.73306649</v>
      </c>
      <c r="P65" s="109" t="n">
        <v>94.048912937</v>
      </c>
      <c r="Q65" s="85" t="n">
        <v>84.556951</v>
      </c>
    </row>
    <row r="66" customFormat="false" ht="14.25" hidden="false" customHeight="false" outlineLevel="0" collapsed="false">
      <c r="A66" s="79" t="s">
        <v>122</v>
      </c>
      <c r="B66" s="86" t="n">
        <v>206.661493786667</v>
      </c>
      <c r="C66" s="86" t="n">
        <v>183.58955404</v>
      </c>
      <c r="D66" s="86" t="n">
        <v>174.204955476667</v>
      </c>
      <c r="E66" s="86" t="n">
        <v>156.42690735</v>
      </c>
      <c r="F66" s="86" t="n">
        <v>145.95932145</v>
      </c>
      <c r="G66" s="86" t="n">
        <v>143.794274073333</v>
      </c>
      <c r="H66" s="86" t="n">
        <v>145.388692406667</v>
      </c>
      <c r="I66" s="86" t="n">
        <v>135.167056123333</v>
      </c>
      <c r="J66" s="86" t="n">
        <v>125.095482276667</v>
      </c>
      <c r="K66" s="86" t="n">
        <v>116.92740353</v>
      </c>
      <c r="L66" s="86" t="n">
        <v>116.443821993333</v>
      </c>
      <c r="M66" s="86" t="n">
        <v>137.282162783333</v>
      </c>
      <c r="N66" s="86" t="n">
        <v>153.49091798</v>
      </c>
      <c r="O66" s="86" t="n">
        <v>174.99041794</v>
      </c>
      <c r="P66" s="87" t="n">
        <v>159.55147293</v>
      </c>
      <c r="Q66" s="88" t="n">
        <v>161.017596</v>
      </c>
    </row>
    <row r="67" customFormat="false" ht="14.25" hidden="false" customHeight="false" outlineLevel="0" collapsed="false">
      <c r="A67" s="91"/>
      <c r="B67" s="92"/>
      <c r="C67" s="92"/>
      <c r="D67" s="92"/>
      <c r="E67" s="92"/>
      <c r="F67" s="92"/>
      <c r="G67" s="92"/>
      <c r="H67" s="92"/>
      <c r="I67" s="92"/>
      <c r="J67" s="92"/>
      <c r="K67" s="92"/>
      <c r="L67" s="92"/>
      <c r="M67" s="92"/>
      <c r="N67" s="92"/>
      <c r="O67" s="92"/>
      <c r="P67" s="92"/>
      <c r="Q67" s="93"/>
    </row>
    <row r="68" customFormat="false" ht="14.25" hidden="false" customHeight="false" outlineLevel="0" collapsed="false">
      <c r="A68" s="94"/>
    </row>
    <row r="70" customFormat="false" ht="14.25" hidden="false" customHeight="false" outlineLevel="0" collapsed="false">
      <c r="A70" s="99" t="s">
        <v>125</v>
      </c>
    </row>
    <row r="71" customFormat="false" ht="22.5" hidden="false" customHeight="false" outlineLevel="0" collapsed="false">
      <c r="A71" s="100" t="s">
        <v>126</v>
      </c>
    </row>
    <row r="72" customFormat="false" ht="22.5" hidden="false" customHeight="false" outlineLevel="0" collapsed="false">
      <c r="A72" s="100" t="s">
        <v>127</v>
      </c>
    </row>
    <row r="73" customFormat="false" ht="22.5" hidden="false" customHeight="false" outlineLevel="0" collapsed="false">
      <c r="A73" s="101" t="s">
        <v>128</v>
      </c>
    </row>
    <row r="74" customFormat="false" ht="54" hidden="false" customHeight="false" outlineLevel="0" collapsed="false">
      <c r="A74" s="102" t="s">
        <v>129</v>
      </c>
    </row>
    <row r="75" customFormat="false" ht="14.25" hidden="false" customHeight="false" outlineLevel="0" collapsed="false">
      <c r="A75" s="103"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R17" activeCellId="0" sqref="R17"/>
    </sheetView>
  </sheetViews>
  <sheetFormatPr defaultColWidth="9.13671875" defaultRowHeight="14.25" zeroHeight="false" outlineLevelRow="0" outlineLevelCol="0"/>
  <cols>
    <col collapsed="false" customWidth="true" hidden="false" outlineLevel="0" max="1" min="1" style="2" width="63.85"/>
    <col collapsed="false" customWidth="true" hidden="false" outlineLevel="0" max="14" min="2" style="60" width="14.28"/>
    <col collapsed="false" customWidth="true" hidden="false" outlineLevel="0" max="17" min="15" style="60" width="14.41"/>
    <col collapsed="false" customWidth="false" hidden="false" outlineLevel="0" max="257" min="18" style="61" width="9.14"/>
  </cols>
  <sheetData>
    <row r="1" customFormat="false" ht="12" hidden="false" customHeight="true" outlineLevel="0" collapsed="false">
      <c r="A1" s="62"/>
      <c r="R1" s="60"/>
      <c r="S1" s="60"/>
      <c r="T1" s="60"/>
      <c r="U1" s="60"/>
      <c r="V1" s="60"/>
      <c r="W1" s="60"/>
      <c r="X1" s="60"/>
      <c r="Y1" s="60"/>
      <c r="Z1" s="60"/>
      <c r="AA1" s="60"/>
      <c r="AB1" s="60"/>
      <c r="AC1" s="60"/>
      <c r="AD1" s="60"/>
      <c r="AE1" s="60"/>
      <c r="AF1" s="60"/>
      <c r="AG1" s="60"/>
      <c r="AH1" s="60"/>
      <c r="AI1" s="60"/>
      <c r="AJ1" s="60"/>
      <c r="AK1" s="60"/>
    </row>
    <row r="2" customFormat="false" ht="12" hidden="false" customHeight="true" outlineLevel="0" collapsed="false">
      <c r="A2" s="62"/>
      <c r="R2" s="60"/>
      <c r="S2" s="60"/>
      <c r="T2" s="60"/>
      <c r="U2" s="60"/>
      <c r="V2" s="60"/>
      <c r="W2" s="60"/>
      <c r="X2" s="60"/>
      <c r="Y2" s="60"/>
      <c r="Z2" s="60"/>
      <c r="AA2" s="60"/>
      <c r="AB2" s="60"/>
      <c r="AC2" s="60"/>
      <c r="AD2" s="60"/>
      <c r="AE2" s="60"/>
      <c r="AF2" s="60"/>
      <c r="AG2" s="60"/>
      <c r="AH2" s="60"/>
      <c r="AI2" s="60"/>
      <c r="AJ2" s="60"/>
      <c r="AK2" s="60"/>
    </row>
    <row r="3" customFormat="false" ht="56.1" hidden="false" customHeight="true" outlineLevel="0" collapsed="false">
      <c r="A3" s="62"/>
      <c r="R3" s="60"/>
      <c r="S3" s="60"/>
      <c r="T3" s="60"/>
      <c r="U3" s="60"/>
      <c r="V3" s="60"/>
      <c r="W3" s="60"/>
      <c r="X3" s="60"/>
      <c r="Y3" s="60"/>
      <c r="Z3" s="60"/>
      <c r="AA3" s="60"/>
      <c r="AB3" s="60"/>
      <c r="AC3" s="60"/>
      <c r="AD3" s="60"/>
      <c r="AE3" s="60"/>
      <c r="AF3" s="60"/>
      <c r="AG3" s="60"/>
      <c r="AH3" s="60"/>
      <c r="AI3" s="60"/>
      <c r="AJ3" s="60"/>
      <c r="AK3" s="60"/>
    </row>
    <row r="4" customFormat="false" ht="12" hidden="false" customHeight="true" outlineLevel="0" collapsed="false">
      <c r="A4" s="62"/>
      <c r="R4" s="60"/>
      <c r="S4" s="60"/>
      <c r="T4" s="60"/>
      <c r="U4" s="60"/>
      <c r="V4" s="60"/>
      <c r="W4" s="60"/>
      <c r="X4" s="60"/>
      <c r="Y4" s="60"/>
      <c r="Z4" s="60"/>
      <c r="AA4" s="60"/>
      <c r="AB4" s="60"/>
      <c r="AC4" s="60"/>
      <c r="AD4" s="60"/>
      <c r="AE4" s="60"/>
      <c r="AF4" s="60"/>
      <c r="AG4" s="60"/>
      <c r="AH4" s="60"/>
      <c r="AI4" s="60"/>
      <c r="AJ4" s="60"/>
      <c r="AK4" s="60"/>
    </row>
    <row r="5" customFormat="false" ht="16.5" hidden="false" customHeight="false" outlineLevel="0" collapsed="false">
      <c r="A5" s="104" t="s">
        <v>87</v>
      </c>
    </row>
    <row r="6" customFormat="false" ht="30.75" hidden="false" customHeight="true" outlineLevel="0" collapsed="false">
      <c r="A6" s="64" t="s">
        <v>88</v>
      </c>
      <c r="O6" s="65"/>
      <c r="P6" s="65"/>
      <c r="Q6" s="65"/>
    </row>
    <row r="7" customFormat="false" ht="45.75" hidden="false" customHeight="true" outlineLevel="0" collapsed="false">
      <c r="A7" s="64" t="s">
        <v>89</v>
      </c>
      <c r="O7" s="65"/>
      <c r="P7" s="65"/>
      <c r="Q7" s="65"/>
    </row>
    <row r="8" customFormat="false" ht="16.5" hidden="false" customHeight="true" outlineLevel="0" collapsed="false">
      <c r="A8" s="64" t="s">
        <v>90</v>
      </c>
      <c r="O8" s="65"/>
      <c r="P8" s="65"/>
      <c r="Q8" s="65"/>
    </row>
    <row r="9" customFormat="false" ht="16.5" hidden="false" customHeight="true" outlineLevel="0" collapsed="false">
      <c r="A9" s="64" t="s">
        <v>91</v>
      </c>
      <c r="O9" s="65"/>
      <c r="P9" s="65"/>
      <c r="Q9" s="65"/>
    </row>
    <row r="10" customFormat="false" ht="14.25" hidden="false" customHeight="false" outlineLevel="0" collapsed="false">
      <c r="A10" s="67"/>
    </row>
    <row r="11" customFormat="false" ht="14.25" hidden="false" customHeight="false" outlineLevel="0" collapsed="false">
      <c r="A11" s="68" t="s">
        <v>143</v>
      </c>
    </row>
    <row r="12" customFormat="false" ht="14.25" hidden="false" customHeight="false" outlineLevel="0" collapsed="false">
      <c r="A12" s="69" t="s">
        <v>93</v>
      </c>
      <c r="B12" s="70" t="n">
        <v>2021</v>
      </c>
      <c r="C12" s="70"/>
      <c r="D12" s="70"/>
      <c r="E12" s="70"/>
      <c r="F12" s="70"/>
      <c r="G12" s="70"/>
      <c r="H12" s="70"/>
      <c r="I12" s="70"/>
      <c r="J12" s="70"/>
      <c r="K12" s="70"/>
      <c r="L12" s="70"/>
      <c r="M12" s="70"/>
      <c r="N12" s="70" t="n">
        <v>2022</v>
      </c>
      <c r="O12" s="70"/>
      <c r="P12" s="107"/>
      <c r="Q12" s="71"/>
    </row>
    <row r="13" customFormat="false" ht="14.25" hidden="false" customHeight="false" outlineLevel="0" collapsed="false">
      <c r="A13" s="72"/>
      <c r="B13" s="73" t="s">
        <v>94</v>
      </c>
      <c r="C13" s="73" t="s">
        <v>95</v>
      </c>
      <c r="D13" s="73" t="s">
        <v>96</v>
      </c>
      <c r="E13" s="73" t="s">
        <v>97</v>
      </c>
      <c r="F13" s="73" t="s">
        <v>98</v>
      </c>
      <c r="G13" s="73" t="s">
        <v>99</v>
      </c>
      <c r="H13" s="73" t="s">
        <v>100</v>
      </c>
      <c r="I13" s="73" t="s">
        <v>101</v>
      </c>
      <c r="J13" s="73" t="s">
        <v>102</v>
      </c>
      <c r="K13" s="73" t="s">
        <v>103</v>
      </c>
      <c r="L13" s="73" t="s">
        <v>104</v>
      </c>
      <c r="M13" s="73" t="s">
        <v>105</v>
      </c>
      <c r="N13" s="73" t="s">
        <v>106</v>
      </c>
      <c r="O13" s="73" t="s">
        <v>107</v>
      </c>
      <c r="P13" s="73" t="s">
        <v>108</v>
      </c>
      <c r="Q13" s="74" t="s">
        <v>109</v>
      </c>
    </row>
    <row r="14" customFormat="false" ht="14.25" hidden="false" customHeight="false" outlineLevel="0" collapsed="false">
      <c r="A14" s="75" t="s">
        <v>110</v>
      </c>
      <c r="B14" s="76" t="n">
        <v>55.2738046876502</v>
      </c>
      <c r="C14" s="76" t="n">
        <v>55.6134966222965</v>
      </c>
      <c r="D14" s="76" t="n">
        <v>55.3710054437635</v>
      </c>
      <c r="E14" s="76" t="n">
        <v>55.4448211072424</v>
      </c>
      <c r="F14" s="76" t="n">
        <v>55.7810312806248</v>
      </c>
      <c r="G14" s="76" t="n">
        <v>55.6586439413363</v>
      </c>
      <c r="H14" s="76" t="n">
        <v>55.5521998062333</v>
      </c>
      <c r="I14" s="76" t="n">
        <v>55.3390412155206</v>
      </c>
      <c r="J14" s="76" t="n">
        <v>55.5454032494387</v>
      </c>
      <c r="K14" s="76" t="n">
        <v>55.7112999975416</v>
      </c>
      <c r="L14" s="76" t="n">
        <v>55.2183477960052</v>
      </c>
      <c r="M14" s="76" t="n">
        <v>55.3462389013748</v>
      </c>
      <c r="N14" s="76" t="n">
        <v>55.01876662937</v>
      </c>
      <c r="O14" s="76" t="n">
        <v>55.07350577</v>
      </c>
      <c r="P14" s="108" t="n">
        <v>54.778407786</v>
      </c>
      <c r="Q14" s="78" t="n">
        <v>54.950653</v>
      </c>
    </row>
    <row r="15" customFormat="false" ht="14.25" hidden="false" customHeight="false" outlineLevel="0" collapsed="false">
      <c r="A15" s="79" t="s">
        <v>111</v>
      </c>
      <c r="B15" s="80" t="n">
        <v>58.8325776379444</v>
      </c>
      <c r="C15" s="80" t="n">
        <v>58.6304312519603</v>
      </c>
      <c r="D15" s="80" t="n">
        <v>57.6585663558248</v>
      </c>
      <c r="E15" s="80" t="n">
        <v>57.9471794738365</v>
      </c>
      <c r="F15" s="80" t="n">
        <v>58.0920725788161</v>
      </c>
      <c r="G15" s="80" t="n">
        <v>58.116144774056</v>
      </c>
      <c r="H15" s="80" t="n">
        <v>57.3348336148782</v>
      </c>
      <c r="I15" s="80" t="n">
        <v>57.0437229464755</v>
      </c>
      <c r="J15" s="80" t="n">
        <v>57.4962056128237</v>
      </c>
      <c r="K15" s="80" t="n">
        <v>56.7369094264377</v>
      </c>
      <c r="L15" s="80" t="n">
        <v>56.9878825154422</v>
      </c>
      <c r="M15" s="80" t="n">
        <v>57.9079098074896</v>
      </c>
      <c r="N15" s="80" t="n">
        <v>59.3116093626878</v>
      </c>
      <c r="O15" s="80" t="n">
        <v>59.234136523</v>
      </c>
      <c r="P15" s="81" t="n">
        <v>57.833483263</v>
      </c>
      <c r="Q15" s="82" t="n">
        <v>57.379938</v>
      </c>
      <c r="R15" s="110" t="n">
        <f aca="false">Q15-E15</f>
        <v>-0.567241473836525</v>
      </c>
    </row>
    <row r="16" customFormat="false" ht="14.25" hidden="false" customHeight="false" outlineLevel="0" collapsed="false">
      <c r="A16" s="75" t="s">
        <v>112</v>
      </c>
      <c r="B16" s="76" t="n">
        <v>42.5804168538328</v>
      </c>
      <c r="C16" s="76" t="n">
        <v>42.8228741918092</v>
      </c>
      <c r="D16" s="76" t="n">
        <v>42.1380815509813</v>
      </c>
      <c r="E16" s="76" t="n">
        <v>41.6520101119584</v>
      </c>
      <c r="F16" s="76" t="n">
        <v>42.010837469374</v>
      </c>
      <c r="G16" s="76" t="n">
        <v>42.6220871364292</v>
      </c>
      <c r="H16" s="76" t="n">
        <v>43.1956191365952</v>
      </c>
      <c r="I16" s="76" t="n">
        <v>43.6530718625558</v>
      </c>
      <c r="J16" s="76" t="n">
        <v>44.7708627237762</v>
      </c>
      <c r="K16" s="76" t="n">
        <v>44.8556827791254</v>
      </c>
      <c r="L16" s="76" t="n">
        <v>44.9081244911077</v>
      </c>
      <c r="M16" s="76" t="n">
        <v>45.4638010106185</v>
      </c>
      <c r="N16" s="76" t="n">
        <v>46.3136788683183</v>
      </c>
      <c r="O16" s="76" t="n">
        <v>47.22777992</v>
      </c>
      <c r="P16" s="108" t="n">
        <v>46.751142829</v>
      </c>
      <c r="Q16" s="78" t="n">
        <v>46.85146</v>
      </c>
      <c r="R16" s="110" t="n">
        <f aca="false">Q16-E16</f>
        <v>5.19944988804159</v>
      </c>
    </row>
    <row r="17" customFormat="false" ht="14.25" hidden="false" customHeight="false" outlineLevel="0" collapsed="false">
      <c r="A17" s="79" t="s">
        <v>113</v>
      </c>
      <c r="B17" s="80" t="n">
        <v>27.6244241487533</v>
      </c>
      <c r="C17" s="80" t="n">
        <v>26.9613521887039</v>
      </c>
      <c r="D17" s="80" t="n">
        <v>26.9179166004646</v>
      </c>
      <c r="E17" s="80" t="n">
        <v>28.120729100813</v>
      </c>
      <c r="F17" s="80" t="n">
        <v>27.6823228969751</v>
      </c>
      <c r="G17" s="80" t="n">
        <v>26.6605049215554</v>
      </c>
      <c r="H17" s="80" t="n">
        <v>24.6607752846222</v>
      </c>
      <c r="I17" s="80" t="n">
        <v>23.4743638605815</v>
      </c>
      <c r="J17" s="80" t="n">
        <v>22.1324916192643</v>
      </c>
      <c r="K17" s="80" t="n">
        <v>20.9409126576248</v>
      </c>
      <c r="L17" s="80" t="n">
        <v>21.1970641683309</v>
      </c>
      <c r="M17" s="80" t="n">
        <v>21.4894801741595</v>
      </c>
      <c r="N17" s="80" t="n">
        <v>21.9146481338715</v>
      </c>
      <c r="O17" s="80" t="n">
        <v>20.269319868</v>
      </c>
      <c r="P17" s="81" t="n">
        <v>19.162498623</v>
      </c>
      <c r="Q17" s="82" t="n">
        <v>18.348708</v>
      </c>
      <c r="R17" s="110" t="n">
        <f aca="false">Q17-E17</f>
        <v>-9.77202110081303</v>
      </c>
    </row>
    <row r="18" customFormat="false" ht="14.25" hidden="false" customHeight="false" outlineLevel="0" collapsed="false">
      <c r="A18" s="75" t="s">
        <v>114</v>
      </c>
      <c r="B18" s="76" t="n">
        <v>8.28988806854171</v>
      </c>
      <c r="C18" s="76" t="n">
        <v>8.29449632080833</v>
      </c>
      <c r="D18" s="76" t="n">
        <v>8.41830240253007</v>
      </c>
      <c r="E18" s="76" t="n">
        <v>9.03133924409239</v>
      </c>
      <c r="F18" s="76" t="n">
        <v>8.77343537289485</v>
      </c>
      <c r="G18" s="76" t="n">
        <v>8.50705838549424</v>
      </c>
      <c r="H18" s="76" t="n">
        <v>8.62515752176526</v>
      </c>
      <c r="I18" s="76" t="n">
        <v>8.16662850133556</v>
      </c>
      <c r="J18" s="76" t="n">
        <v>7.88023132507659</v>
      </c>
      <c r="K18" s="76" t="n">
        <v>7.4317301759802</v>
      </c>
      <c r="L18" s="76" t="n">
        <v>8.03466030839946</v>
      </c>
      <c r="M18" s="76" t="n">
        <v>8.3887092128875</v>
      </c>
      <c r="N18" s="76" t="n">
        <v>9.09095902358492</v>
      </c>
      <c r="O18" s="76" t="n">
        <v>9.110242491</v>
      </c>
      <c r="P18" s="108" t="n">
        <v>8.983841211</v>
      </c>
      <c r="Q18" s="78" t="n">
        <v>9.055334</v>
      </c>
      <c r="R18" s="110"/>
    </row>
    <row r="19" customFormat="false" ht="14.25" hidden="false" customHeight="false" outlineLevel="0" collapsed="false">
      <c r="A19" s="79"/>
      <c r="B19" s="80"/>
      <c r="C19" s="80"/>
      <c r="D19" s="80"/>
      <c r="E19" s="80"/>
      <c r="F19" s="80"/>
      <c r="G19" s="80"/>
      <c r="H19" s="80"/>
      <c r="I19" s="80"/>
      <c r="J19" s="80"/>
      <c r="K19" s="80"/>
      <c r="L19" s="80"/>
      <c r="M19" s="80"/>
      <c r="N19" s="80"/>
      <c r="O19" s="80"/>
      <c r="P19" s="81"/>
      <c r="Q19" s="82"/>
    </row>
    <row r="20" customFormat="false" ht="14.25" hidden="false" customHeight="false" outlineLevel="0" collapsed="false">
      <c r="A20" s="75" t="s">
        <v>115</v>
      </c>
      <c r="B20" s="83" t="n">
        <v>7576.22989816667</v>
      </c>
      <c r="C20" s="83" t="n">
        <v>7570.23556426667</v>
      </c>
      <c r="D20" s="83" t="n">
        <v>7570.8886798</v>
      </c>
      <c r="E20" s="83" t="n">
        <v>7536.91547436667</v>
      </c>
      <c r="F20" s="83" t="n">
        <v>7599.1135115</v>
      </c>
      <c r="G20" s="83" t="n">
        <v>7615.2283483</v>
      </c>
      <c r="H20" s="83" t="n">
        <v>7650.4078958</v>
      </c>
      <c r="I20" s="83" t="n">
        <v>7625.57405406667</v>
      </c>
      <c r="J20" s="83" t="n">
        <v>7608.7072894</v>
      </c>
      <c r="K20" s="83" t="n">
        <v>7631.2421694</v>
      </c>
      <c r="L20" s="83" t="n">
        <v>7582.91582416667</v>
      </c>
      <c r="M20" s="83" t="n">
        <v>7534.7244296</v>
      </c>
      <c r="N20" s="83" t="n">
        <v>7417.4736313</v>
      </c>
      <c r="O20" s="83" t="n">
        <v>7426.6574397</v>
      </c>
      <c r="P20" s="109" t="n">
        <v>7461.2927556</v>
      </c>
      <c r="Q20" s="85" t="n">
        <v>7552.733614</v>
      </c>
    </row>
    <row r="21" customFormat="false" ht="14.25" hidden="false" customHeight="false" outlineLevel="0" collapsed="false">
      <c r="A21" s="79" t="s">
        <v>116</v>
      </c>
      <c r="B21" s="86" t="n">
        <v>4187.6705166</v>
      </c>
      <c r="C21" s="86" t="n">
        <v>4210.07269983333</v>
      </c>
      <c r="D21" s="86" t="n">
        <v>4192.07718303333</v>
      </c>
      <c r="E21" s="86" t="n">
        <v>4178.82930176667</v>
      </c>
      <c r="F21" s="86" t="n">
        <v>4238.8638849</v>
      </c>
      <c r="G21" s="86" t="n">
        <v>4238.5328317</v>
      </c>
      <c r="H21" s="86" t="n">
        <v>4249.96988026667</v>
      </c>
      <c r="I21" s="86" t="n">
        <v>4219.9195687</v>
      </c>
      <c r="J21" s="86" t="n">
        <v>4226.28714596667</v>
      </c>
      <c r="K21" s="86" t="n">
        <v>4251.46421853333</v>
      </c>
      <c r="L21" s="86" t="n">
        <v>4187.16083286667</v>
      </c>
      <c r="M21" s="86" t="n">
        <v>4170.18658336667</v>
      </c>
      <c r="N21" s="86" t="n">
        <v>4081.002507</v>
      </c>
      <c r="O21" s="86" t="n">
        <v>4090.1206136</v>
      </c>
      <c r="P21" s="87" t="n">
        <v>4087.1773717</v>
      </c>
      <c r="Q21" s="88" t="n">
        <v>4150.276404</v>
      </c>
    </row>
    <row r="22" customFormat="false" ht="14.25" hidden="false" customHeight="false" outlineLevel="0" collapsed="false">
      <c r="A22" s="89" t="s">
        <v>117</v>
      </c>
      <c r="B22" s="83" t="n">
        <v>2463.7145079</v>
      </c>
      <c r="C22" s="83" t="n">
        <v>2468.38377993333</v>
      </c>
      <c r="D22" s="83" t="n">
        <v>2417.09160426667</v>
      </c>
      <c r="E22" s="83" t="n">
        <v>2421.5137154</v>
      </c>
      <c r="F22" s="83" t="n">
        <v>2462.44388453333</v>
      </c>
      <c r="G22" s="83" t="n">
        <v>2463.27187676667</v>
      </c>
      <c r="H22" s="83" t="n">
        <v>2436.71315953333</v>
      </c>
      <c r="I22" s="83" t="n">
        <v>2407.19922733333</v>
      </c>
      <c r="J22" s="83" t="n">
        <v>2429.95474723333</v>
      </c>
      <c r="K22" s="83" t="n">
        <v>2412.14940296667</v>
      </c>
      <c r="L22" s="83" t="n">
        <v>2386.17429616667</v>
      </c>
      <c r="M22" s="83" t="n">
        <v>2414.8678855</v>
      </c>
      <c r="N22" s="83" t="n">
        <v>2420.50826503333</v>
      </c>
      <c r="O22" s="83" t="n">
        <v>2422.7476282</v>
      </c>
      <c r="P22" s="109" t="n">
        <v>2363.7570412</v>
      </c>
      <c r="Q22" s="85" t="n">
        <v>2381.426013</v>
      </c>
    </row>
    <row r="23" customFormat="false" ht="14.25" hidden="false" customHeight="false" outlineLevel="0" collapsed="false">
      <c r="A23" s="79" t="s">
        <v>118</v>
      </c>
      <c r="B23" s="86" t="n">
        <v>1783.12756243333</v>
      </c>
      <c r="C23" s="86" t="n">
        <v>1802.87413563333</v>
      </c>
      <c r="D23" s="86" t="n">
        <v>1766.46090206667</v>
      </c>
      <c r="E23" s="86" t="n">
        <v>1740.56640333333</v>
      </c>
      <c r="F23" s="86" t="n">
        <v>1780.78221723333</v>
      </c>
      <c r="G23" s="86" t="n">
        <v>1806.55115683333</v>
      </c>
      <c r="H23" s="86" t="n">
        <v>1835.8008029</v>
      </c>
      <c r="I23" s="86" t="n">
        <v>1842.12452186667</v>
      </c>
      <c r="J23" s="86" t="n">
        <v>1892.14521643333</v>
      </c>
      <c r="K23" s="86" t="n">
        <v>1907.02330333333</v>
      </c>
      <c r="L23" s="86" t="n">
        <v>1880.37539946667</v>
      </c>
      <c r="M23" s="86" t="n">
        <v>1895.92533003333</v>
      </c>
      <c r="N23" s="86" t="n">
        <v>1890.0623957</v>
      </c>
      <c r="O23" s="86" t="n">
        <v>1931.6731618</v>
      </c>
      <c r="P23" s="87" t="n">
        <v>1910.8021307</v>
      </c>
      <c r="Q23" s="88" t="n">
        <v>1944.465099</v>
      </c>
    </row>
    <row r="24" customFormat="false" ht="14.25" hidden="false" customHeight="false" outlineLevel="0" collapsed="false">
      <c r="A24" s="75" t="s">
        <v>119</v>
      </c>
      <c r="B24" s="83" t="n">
        <v>680.586945476667</v>
      </c>
      <c r="C24" s="83" t="n">
        <v>665.509644276667</v>
      </c>
      <c r="D24" s="83" t="n">
        <v>650.630702193333</v>
      </c>
      <c r="E24" s="83" t="n">
        <v>680.947312046667</v>
      </c>
      <c r="F24" s="83" t="n">
        <v>681.661667273333</v>
      </c>
      <c r="G24" s="83" t="n">
        <v>656.720719936667</v>
      </c>
      <c r="H24" s="83" t="n">
        <v>600.912356603333</v>
      </c>
      <c r="I24" s="83" t="n">
        <v>565.074705473333</v>
      </c>
      <c r="J24" s="83" t="n">
        <v>537.809530783333</v>
      </c>
      <c r="K24" s="83" t="n">
        <v>505.126099646667</v>
      </c>
      <c r="L24" s="83" t="n">
        <v>505.798896726667</v>
      </c>
      <c r="M24" s="83" t="n">
        <v>518.942555486667</v>
      </c>
      <c r="N24" s="83" t="n">
        <v>530.445869333333</v>
      </c>
      <c r="O24" s="83" t="n">
        <v>491.07446637</v>
      </c>
      <c r="P24" s="109" t="n">
        <v>452.95491048</v>
      </c>
      <c r="Q24" s="85" t="n">
        <v>436.960914</v>
      </c>
    </row>
    <row r="25" customFormat="false" ht="14.25" hidden="false" customHeight="false" outlineLevel="0" collapsed="false">
      <c r="A25" s="79" t="s">
        <v>120</v>
      </c>
      <c r="B25" s="86" t="n">
        <v>1723.9560087</v>
      </c>
      <c r="C25" s="86" t="n">
        <v>1741.6889199</v>
      </c>
      <c r="D25" s="86" t="n">
        <v>1774.98557876667</v>
      </c>
      <c r="E25" s="86" t="n">
        <v>1757.31558636667</v>
      </c>
      <c r="F25" s="86" t="n">
        <v>1776.4200004</v>
      </c>
      <c r="G25" s="86" t="n">
        <v>1775.26095496667</v>
      </c>
      <c r="H25" s="86" t="n">
        <v>1813.25672076667</v>
      </c>
      <c r="I25" s="86" t="n">
        <v>1812.72034136667</v>
      </c>
      <c r="J25" s="86" t="n">
        <v>1796.33239873333</v>
      </c>
      <c r="K25" s="86" t="n">
        <v>1839.31481553333</v>
      </c>
      <c r="L25" s="86" t="n">
        <v>1800.98653666667</v>
      </c>
      <c r="M25" s="86" t="n">
        <v>1755.31869783333</v>
      </c>
      <c r="N25" s="86" t="n">
        <v>1660.49424196667</v>
      </c>
      <c r="O25" s="86" t="n">
        <v>1667.3729854</v>
      </c>
      <c r="P25" s="87" t="n">
        <v>1723.4203305</v>
      </c>
      <c r="Q25" s="88" t="n">
        <v>1768.850391</v>
      </c>
    </row>
    <row r="26" customFormat="false" ht="14.25" hidden="false" customHeight="false" outlineLevel="0" collapsed="false">
      <c r="A26" s="89" t="s">
        <v>121</v>
      </c>
      <c r="B26" s="83" t="n">
        <v>204.239175033333</v>
      </c>
      <c r="C26" s="83" t="n">
        <v>204.74000181</v>
      </c>
      <c r="D26" s="83" t="n">
        <v>203.478080593333</v>
      </c>
      <c r="E26" s="83" t="n">
        <v>218.69511848</v>
      </c>
      <c r="F26" s="83" t="n">
        <v>216.040922803333</v>
      </c>
      <c r="G26" s="83" t="n">
        <v>209.55197675</v>
      </c>
      <c r="H26" s="83" t="n">
        <v>210.170348363333</v>
      </c>
      <c r="I26" s="83" t="n">
        <v>196.587018183333</v>
      </c>
      <c r="J26" s="83" t="n">
        <v>191.486055176667</v>
      </c>
      <c r="K26" s="83" t="n">
        <v>179.26443507</v>
      </c>
      <c r="L26" s="83" t="n">
        <v>191.720999063333</v>
      </c>
      <c r="M26" s="83" t="n">
        <v>202.57624479</v>
      </c>
      <c r="N26" s="83" t="n">
        <v>220.047414536667</v>
      </c>
      <c r="O26" s="83" t="n">
        <v>220.71818386</v>
      </c>
      <c r="P26" s="109" t="n">
        <v>212.35617921</v>
      </c>
      <c r="Q26" s="85" t="n">
        <v>215.646069</v>
      </c>
    </row>
    <row r="27" customFormat="false" ht="14.25" hidden="false" customHeight="false" outlineLevel="0" collapsed="false">
      <c r="A27" s="79" t="s">
        <v>122</v>
      </c>
      <c r="B27" s="86" t="n">
        <v>183.66343787</v>
      </c>
      <c r="C27" s="86" t="n">
        <v>164.76590873</v>
      </c>
      <c r="D27" s="86" t="n">
        <v>166.424866906667</v>
      </c>
      <c r="E27" s="86" t="n">
        <v>155.510568566667</v>
      </c>
      <c r="F27" s="86" t="n">
        <v>153.155263383333</v>
      </c>
      <c r="G27" s="86" t="n">
        <v>132.86630109</v>
      </c>
      <c r="H27" s="86" t="n">
        <v>134.314918256667</v>
      </c>
      <c r="I27" s="86" t="n">
        <v>132.236910266667</v>
      </c>
      <c r="J27" s="86" t="n">
        <v>134.310922816667</v>
      </c>
      <c r="K27" s="86" t="n">
        <v>145.91790251</v>
      </c>
      <c r="L27" s="86" t="n">
        <v>150.196363006667</v>
      </c>
      <c r="M27" s="86" t="n">
        <v>166.857818843333</v>
      </c>
      <c r="N27" s="86" t="n">
        <v>169.65078668</v>
      </c>
      <c r="O27" s="86" t="n">
        <v>168.52374681</v>
      </c>
      <c r="P27" s="87" t="n">
        <v>168.19952244</v>
      </c>
      <c r="Q27" s="88" t="n">
        <v>162.902625</v>
      </c>
    </row>
    <row r="28" customFormat="false" ht="14.25" hidden="false" customHeight="false" outlineLevel="0" collapsed="false">
      <c r="A28" s="91"/>
      <c r="B28" s="92"/>
      <c r="C28" s="92"/>
      <c r="D28" s="92"/>
      <c r="E28" s="92"/>
      <c r="F28" s="92"/>
      <c r="G28" s="92"/>
      <c r="H28" s="92"/>
      <c r="I28" s="92"/>
      <c r="J28" s="92"/>
      <c r="K28" s="92"/>
      <c r="L28" s="92"/>
      <c r="M28" s="92"/>
      <c r="N28" s="92"/>
      <c r="O28" s="92"/>
      <c r="P28" s="92"/>
      <c r="Q28" s="93"/>
    </row>
    <row r="29" customFormat="false" ht="14.25" hidden="false" customHeight="false" outlineLevel="0" collapsed="false">
      <c r="A29" s="94"/>
      <c r="B29" s="95"/>
      <c r="C29" s="95"/>
      <c r="D29" s="95"/>
      <c r="E29" s="96"/>
      <c r="F29" s="96"/>
      <c r="G29" s="96"/>
      <c r="H29" s="96"/>
      <c r="I29" s="96"/>
      <c r="J29" s="96"/>
      <c r="K29" s="96"/>
      <c r="L29" s="96"/>
      <c r="M29" s="96"/>
      <c r="N29" s="96"/>
      <c r="O29" s="96"/>
      <c r="P29" s="96"/>
      <c r="Q29" s="96"/>
    </row>
    <row r="30" customFormat="false" ht="14.25" hidden="false" customHeight="false" outlineLevel="0" collapsed="false">
      <c r="A30" s="97"/>
      <c r="B30" s="106"/>
      <c r="C30" s="95"/>
      <c r="D30" s="95"/>
      <c r="E30" s="27"/>
      <c r="F30" s="27"/>
      <c r="G30" s="27"/>
      <c r="H30" s="27"/>
      <c r="I30" s="27"/>
      <c r="J30" s="27"/>
      <c r="K30" s="27"/>
      <c r="L30" s="27"/>
      <c r="M30" s="27"/>
      <c r="N30" s="27"/>
      <c r="O30" s="27"/>
      <c r="Q30" s="27"/>
    </row>
    <row r="31" customFormat="false" ht="14.25" hidden="false" customHeight="false" outlineLevel="0" collapsed="false">
      <c r="A31" s="68" t="s">
        <v>135</v>
      </c>
      <c r="B31" s="27"/>
      <c r="C31" s="95"/>
      <c r="D31" s="95"/>
      <c r="E31" s="27"/>
      <c r="F31" s="27"/>
      <c r="G31" s="27"/>
      <c r="H31" s="27"/>
      <c r="I31" s="27"/>
      <c r="J31" s="27"/>
      <c r="K31" s="27"/>
      <c r="L31" s="27"/>
      <c r="M31" s="27"/>
      <c r="N31" s="27"/>
      <c r="O31" s="27"/>
      <c r="Q31" s="27"/>
    </row>
    <row r="32" customFormat="false" ht="14.25" hidden="false" customHeight="false" outlineLevel="0" collapsed="false">
      <c r="A32" s="69" t="s">
        <v>93</v>
      </c>
      <c r="B32" s="70" t="n">
        <v>2021</v>
      </c>
      <c r="C32" s="70"/>
      <c r="D32" s="70"/>
      <c r="E32" s="70"/>
      <c r="F32" s="70"/>
      <c r="G32" s="70"/>
      <c r="H32" s="70"/>
      <c r="I32" s="70"/>
      <c r="J32" s="70"/>
      <c r="K32" s="70"/>
      <c r="L32" s="70"/>
      <c r="M32" s="70"/>
      <c r="N32" s="70" t="n">
        <v>2022</v>
      </c>
      <c r="O32" s="70"/>
      <c r="P32" s="107"/>
      <c r="Q32" s="71"/>
    </row>
    <row r="33" customFormat="false" ht="14.25" hidden="false" customHeight="false" outlineLevel="0" collapsed="false">
      <c r="A33" s="72"/>
      <c r="B33" s="73" t="s">
        <v>94</v>
      </c>
      <c r="C33" s="73" t="s">
        <v>95</v>
      </c>
      <c r="D33" s="73" t="s">
        <v>96</v>
      </c>
      <c r="E33" s="73" t="s">
        <v>97</v>
      </c>
      <c r="F33" s="73" t="s">
        <v>98</v>
      </c>
      <c r="G33" s="73" t="s">
        <v>99</v>
      </c>
      <c r="H33" s="73" t="s">
        <v>100</v>
      </c>
      <c r="I33" s="73" t="s">
        <v>101</v>
      </c>
      <c r="J33" s="73" t="s">
        <v>102</v>
      </c>
      <c r="K33" s="73" t="s">
        <v>103</v>
      </c>
      <c r="L33" s="73" t="s">
        <v>104</v>
      </c>
      <c r="M33" s="73" t="s">
        <v>105</v>
      </c>
      <c r="N33" s="73" t="s">
        <v>106</v>
      </c>
      <c r="O33" s="73" t="s">
        <v>107</v>
      </c>
      <c r="P33" s="73" t="s">
        <v>108</v>
      </c>
      <c r="Q33" s="74" t="s">
        <v>109</v>
      </c>
    </row>
    <row r="34" customFormat="false" ht="14.25" hidden="false" customHeight="false" outlineLevel="0" collapsed="false">
      <c r="A34" s="75" t="s">
        <v>110</v>
      </c>
      <c r="B34" s="76" t="n">
        <v>56.2950503777534</v>
      </c>
      <c r="C34" s="76" t="n">
        <v>56.6610446189835</v>
      </c>
      <c r="D34" s="76" t="n">
        <v>56.5409178208846</v>
      </c>
      <c r="E34" s="76" t="n">
        <v>56.9069596542127</v>
      </c>
      <c r="F34" s="76" t="n">
        <v>57.2664306529925</v>
      </c>
      <c r="G34" s="76" t="n">
        <v>57.1285391616271</v>
      </c>
      <c r="H34" s="76" t="n">
        <v>56.7722045972903</v>
      </c>
      <c r="I34" s="76" t="n">
        <v>56.4823172379444</v>
      </c>
      <c r="J34" s="76" t="n">
        <v>56.6755902653965</v>
      </c>
      <c r="K34" s="76" t="n">
        <v>56.9332606904182</v>
      </c>
      <c r="L34" s="76" t="n">
        <v>56.6116080510003</v>
      </c>
      <c r="M34" s="76" t="n">
        <v>56.5106918471819</v>
      </c>
      <c r="N34" s="76" t="n">
        <v>56.1118815392837</v>
      </c>
      <c r="O34" s="76" t="n">
        <v>56.120749561</v>
      </c>
      <c r="P34" s="108" t="n">
        <v>56.354486634</v>
      </c>
      <c r="Q34" s="78" t="n">
        <v>56.862693</v>
      </c>
    </row>
    <row r="35" customFormat="false" ht="14.25" hidden="false" customHeight="false" outlineLevel="0" collapsed="false">
      <c r="A35" s="79" t="s">
        <v>111</v>
      </c>
      <c r="B35" s="80" t="n">
        <v>61.8305282781525</v>
      </c>
      <c r="C35" s="80" t="n">
        <v>62.2802730319298</v>
      </c>
      <c r="D35" s="80" t="n">
        <v>61.5548191737895</v>
      </c>
      <c r="E35" s="80" t="n">
        <v>61.1788926480205</v>
      </c>
      <c r="F35" s="80" t="n">
        <v>61.4156814170088</v>
      </c>
      <c r="G35" s="80" t="n">
        <v>61.5119242295767</v>
      </c>
      <c r="H35" s="80" t="n">
        <v>61.4327349797335</v>
      </c>
      <c r="I35" s="80" t="n">
        <v>61.2078317097868</v>
      </c>
      <c r="J35" s="80" t="n">
        <v>61.6692829027831</v>
      </c>
      <c r="K35" s="80" t="n">
        <v>60.4153093781694</v>
      </c>
      <c r="L35" s="80" t="n">
        <v>59.9049480936147</v>
      </c>
      <c r="M35" s="80" t="n">
        <v>60.1463171831976</v>
      </c>
      <c r="N35" s="80" t="n">
        <v>61.0619838253257</v>
      </c>
      <c r="O35" s="80" t="n">
        <v>60.974249285</v>
      </c>
      <c r="P35" s="81" t="n">
        <v>60.098627159</v>
      </c>
      <c r="Q35" s="82" t="n">
        <v>60.503993</v>
      </c>
    </row>
    <row r="36" customFormat="false" ht="14.25" hidden="false" customHeight="false" outlineLevel="0" collapsed="false">
      <c r="A36" s="75" t="s">
        <v>112</v>
      </c>
      <c r="B36" s="76" t="n">
        <v>44.791170903192</v>
      </c>
      <c r="C36" s="76" t="n">
        <v>45.9323942411244</v>
      </c>
      <c r="D36" s="76" t="n">
        <v>45.1200194086272</v>
      </c>
      <c r="E36" s="76" t="n">
        <v>44.1851417578943</v>
      </c>
      <c r="F36" s="76" t="n">
        <v>44.6050324327573</v>
      </c>
      <c r="G36" s="76" t="n">
        <v>45.4985706563551</v>
      </c>
      <c r="H36" s="76" t="n">
        <v>46.6256205921539</v>
      </c>
      <c r="I36" s="76" t="n">
        <v>46.782831401627</v>
      </c>
      <c r="J36" s="76" t="n">
        <v>47.6412353615442</v>
      </c>
      <c r="K36" s="76" t="n">
        <v>47.504692194424</v>
      </c>
      <c r="L36" s="76" t="n">
        <v>47.1829190752161</v>
      </c>
      <c r="M36" s="76" t="n">
        <v>47.6575310308053</v>
      </c>
      <c r="N36" s="76" t="n">
        <v>48.0794255645551</v>
      </c>
      <c r="O36" s="76" t="n">
        <v>49.208106431</v>
      </c>
      <c r="P36" s="108" t="n">
        <v>49.323735499</v>
      </c>
      <c r="Q36" s="78" t="n">
        <v>50.095183</v>
      </c>
    </row>
    <row r="37" customFormat="false" ht="14.25" hidden="false" customHeight="false" outlineLevel="0" collapsed="false">
      <c r="A37" s="79" t="s">
        <v>113</v>
      </c>
      <c r="B37" s="80" t="n">
        <v>27.5581623677153</v>
      </c>
      <c r="C37" s="80" t="n">
        <v>26.2488874806701</v>
      </c>
      <c r="D37" s="80" t="n">
        <v>26.6994525931822</v>
      </c>
      <c r="E37" s="80" t="n">
        <v>27.7771469105493</v>
      </c>
      <c r="F37" s="80" t="n">
        <v>27.3719164179586</v>
      </c>
      <c r="G37" s="80" t="n">
        <v>26.0329257709655</v>
      </c>
      <c r="H37" s="80" t="n">
        <v>24.1029711515505</v>
      </c>
      <c r="I37" s="80" t="n">
        <v>23.5672460637704</v>
      </c>
      <c r="J37" s="80" t="n">
        <v>22.7472201399847</v>
      </c>
      <c r="K37" s="80" t="n">
        <v>21.3697774888331</v>
      </c>
      <c r="L37" s="80" t="n">
        <v>21.2370253580401</v>
      </c>
      <c r="M37" s="80" t="n">
        <v>20.7640080672857</v>
      </c>
      <c r="N37" s="80" t="n">
        <v>21.2612782080644</v>
      </c>
      <c r="O37" s="80" t="n">
        <v>19.296904827</v>
      </c>
      <c r="P37" s="81" t="n">
        <v>17.928681852</v>
      </c>
      <c r="Q37" s="82" t="n">
        <v>17.203509</v>
      </c>
    </row>
    <row r="38" customFormat="false" ht="14.25" hidden="false" customHeight="false" outlineLevel="0" collapsed="false">
      <c r="A38" s="75" t="s">
        <v>114</v>
      </c>
      <c r="B38" s="76" t="n">
        <v>8.14469008410056</v>
      </c>
      <c r="C38" s="76" t="n">
        <v>8.45127475622355</v>
      </c>
      <c r="D38" s="76" t="n">
        <v>8.23246610587695</v>
      </c>
      <c r="E38" s="76" t="n">
        <v>8.83901196072324</v>
      </c>
      <c r="F38" s="76" t="n">
        <v>8.60212177982285</v>
      </c>
      <c r="G38" s="76" t="n">
        <v>8.51274807400126</v>
      </c>
      <c r="H38" s="76" t="n">
        <v>8.71184542148878</v>
      </c>
      <c r="I38" s="76" t="n">
        <v>8.28145087221584</v>
      </c>
      <c r="J38" s="76" t="n">
        <v>7.95906610868092</v>
      </c>
      <c r="K38" s="76" t="n">
        <v>7.40720068900353</v>
      </c>
      <c r="L38" s="76" t="n">
        <v>7.85688933516601</v>
      </c>
      <c r="M38" s="76" t="n">
        <v>8.21931229547088</v>
      </c>
      <c r="N38" s="76" t="n">
        <v>8.82598202483211</v>
      </c>
      <c r="O38" s="76" t="n">
        <v>8.923261633</v>
      </c>
      <c r="P38" s="108" t="n">
        <v>8.79816461</v>
      </c>
      <c r="Q38" s="78" t="n">
        <v>9.017559</v>
      </c>
    </row>
    <row r="39" customFormat="false" ht="14.25" hidden="false" customHeight="false" outlineLevel="0" collapsed="false">
      <c r="A39" s="79"/>
      <c r="B39" s="80"/>
      <c r="C39" s="80"/>
      <c r="D39" s="80"/>
      <c r="E39" s="80"/>
      <c r="F39" s="80"/>
      <c r="G39" s="80"/>
      <c r="H39" s="80"/>
      <c r="I39" s="80"/>
      <c r="J39" s="80"/>
      <c r="K39" s="80"/>
      <c r="L39" s="80"/>
      <c r="M39" s="80"/>
      <c r="N39" s="80"/>
      <c r="O39" s="80"/>
      <c r="P39" s="81"/>
      <c r="Q39" s="82" t="s">
        <v>142</v>
      </c>
    </row>
    <row r="40" customFormat="false" ht="14.25" hidden="false" customHeight="false" outlineLevel="0" collapsed="false">
      <c r="A40" s="75" t="s">
        <v>115</v>
      </c>
      <c r="B40" s="83" t="n">
        <v>3953.00217976667</v>
      </c>
      <c r="C40" s="83" t="n">
        <v>3965.76772003333</v>
      </c>
      <c r="D40" s="83" t="n">
        <v>3978.45344556667</v>
      </c>
      <c r="E40" s="83" t="n">
        <v>3949.29345963333</v>
      </c>
      <c r="F40" s="83" t="n">
        <v>3976.60996573333</v>
      </c>
      <c r="G40" s="83" t="n">
        <v>3985.7343439</v>
      </c>
      <c r="H40" s="83" t="n">
        <v>4014.01316776667</v>
      </c>
      <c r="I40" s="83" t="n">
        <v>3987.05033626667</v>
      </c>
      <c r="J40" s="83" t="n">
        <v>3968.17231663333</v>
      </c>
      <c r="K40" s="83" t="n">
        <v>3987.74978246667</v>
      </c>
      <c r="L40" s="83" t="n">
        <v>3974.99674596667</v>
      </c>
      <c r="M40" s="83" t="n">
        <v>3959.80206816667</v>
      </c>
      <c r="N40" s="83" t="n">
        <v>3898.23236486667</v>
      </c>
      <c r="O40" s="83" t="n">
        <v>3927.7044617</v>
      </c>
      <c r="P40" s="109" t="n">
        <v>3959.7896069</v>
      </c>
      <c r="Q40" s="85" t="n">
        <v>4015.854752</v>
      </c>
    </row>
    <row r="41" customFormat="false" ht="14.25" hidden="false" customHeight="false" outlineLevel="0" collapsed="false">
      <c r="A41" s="79" t="s">
        <v>116</v>
      </c>
      <c r="B41" s="86" t="n">
        <v>2225.34456853333</v>
      </c>
      <c r="C41" s="86" t="n">
        <v>2247.04541733333</v>
      </c>
      <c r="D41" s="86" t="n">
        <v>2249.4540932</v>
      </c>
      <c r="E41" s="86" t="n">
        <v>2247.4228357</v>
      </c>
      <c r="F41" s="86" t="n">
        <v>2277.26258836667</v>
      </c>
      <c r="G41" s="86" t="n">
        <v>2276.99180553333</v>
      </c>
      <c r="H41" s="86" t="n">
        <v>2278.84376816667</v>
      </c>
      <c r="I41" s="86" t="n">
        <v>2251.97841936667</v>
      </c>
      <c r="J41" s="86" t="n">
        <v>2248.9850832</v>
      </c>
      <c r="K41" s="86" t="n">
        <v>2270.35597933333</v>
      </c>
      <c r="L41" s="86" t="n">
        <v>2250.30957786667</v>
      </c>
      <c r="M41" s="86" t="n">
        <v>2237.7115445</v>
      </c>
      <c r="N41" s="86" t="n">
        <v>2187.3715267</v>
      </c>
      <c r="O41" s="86" t="n">
        <v>2204.2571844</v>
      </c>
      <c r="P41" s="87" t="n">
        <v>2231.5191047</v>
      </c>
      <c r="Q41" s="88" t="n">
        <v>2283.523157</v>
      </c>
    </row>
    <row r="42" customFormat="false" ht="14.25" hidden="false" customHeight="false" outlineLevel="0" collapsed="false">
      <c r="A42" s="89" t="s">
        <v>117</v>
      </c>
      <c r="B42" s="83" t="n">
        <v>1375.94230273333</v>
      </c>
      <c r="C42" s="83" t="n">
        <v>1399.46602106667</v>
      </c>
      <c r="D42" s="83" t="n">
        <v>1384.64739946667</v>
      </c>
      <c r="E42" s="83" t="n">
        <v>1374.948404</v>
      </c>
      <c r="F42" s="83" t="n">
        <v>1398.5963363</v>
      </c>
      <c r="G42" s="83" t="n">
        <v>1400.62147413333</v>
      </c>
      <c r="H42" s="83" t="n">
        <v>1399.9560527</v>
      </c>
      <c r="I42" s="83" t="n">
        <v>1378.38716106667</v>
      </c>
      <c r="J42" s="83" t="n">
        <v>1386.9329734</v>
      </c>
      <c r="K42" s="83" t="n">
        <v>1371.6425889</v>
      </c>
      <c r="L42" s="83" t="n">
        <v>1348.04678456667</v>
      </c>
      <c r="M42" s="83" t="n">
        <v>1345.9010832</v>
      </c>
      <c r="N42" s="83" t="n">
        <v>1335.65244783333</v>
      </c>
      <c r="O42" s="83" t="n">
        <v>1344.0292705</v>
      </c>
      <c r="P42" s="109" t="n">
        <v>1341.1123467</v>
      </c>
      <c r="Q42" s="85" t="n">
        <v>1381.622686</v>
      </c>
    </row>
    <row r="43" customFormat="false" ht="14.25" hidden="false" customHeight="false" outlineLevel="0" collapsed="false">
      <c r="A43" s="79" t="s">
        <v>118</v>
      </c>
      <c r="B43" s="86" t="n">
        <v>996.757888876667</v>
      </c>
      <c r="C43" s="86" t="n">
        <v>1032.12175986667</v>
      </c>
      <c r="D43" s="86" t="n">
        <v>1014.95412344</v>
      </c>
      <c r="E43" s="86" t="n">
        <v>993.026965853333</v>
      </c>
      <c r="F43" s="86" t="n">
        <v>1015.77371612</v>
      </c>
      <c r="G43" s="86" t="n">
        <v>1035.99872548</v>
      </c>
      <c r="H43" s="86" t="n">
        <v>1062.52504923333</v>
      </c>
      <c r="I43" s="86" t="n">
        <v>1053.53926713333</v>
      </c>
      <c r="J43" s="86" t="n">
        <v>1071.44427673333</v>
      </c>
      <c r="K43" s="86" t="n">
        <v>1078.5256197</v>
      </c>
      <c r="L43" s="86" t="n">
        <v>1061.76174706667</v>
      </c>
      <c r="M43" s="86" t="n">
        <v>1066.4380737</v>
      </c>
      <c r="N43" s="86" t="n">
        <v>1051.675665</v>
      </c>
      <c r="O43" s="86" t="n">
        <v>1084.6732213</v>
      </c>
      <c r="P43" s="87" t="n">
        <v>1100.6685808</v>
      </c>
      <c r="Q43" s="88" t="n">
        <v>1143.935107</v>
      </c>
    </row>
    <row r="44" customFormat="false" ht="14.25" hidden="false" customHeight="false" outlineLevel="0" collapsed="false">
      <c r="A44" s="75" t="s">
        <v>119</v>
      </c>
      <c r="B44" s="83" t="n">
        <v>379.184413873333</v>
      </c>
      <c r="C44" s="83" t="n">
        <v>367.3442612</v>
      </c>
      <c r="D44" s="83" t="n">
        <v>369.693276003333</v>
      </c>
      <c r="E44" s="83" t="n">
        <v>381.921438123333</v>
      </c>
      <c r="F44" s="83" t="n">
        <v>382.822620196667</v>
      </c>
      <c r="G44" s="83" t="n">
        <v>364.622748693333</v>
      </c>
      <c r="H44" s="83" t="n">
        <v>337.431003516667</v>
      </c>
      <c r="I44" s="83" t="n">
        <v>324.84789396</v>
      </c>
      <c r="J44" s="83" t="n">
        <v>315.488696653333</v>
      </c>
      <c r="K44" s="83" t="n">
        <v>293.11696919</v>
      </c>
      <c r="L44" s="83" t="n">
        <v>286.285037476667</v>
      </c>
      <c r="M44" s="83" t="n">
        <v>279.463009493333</v>
      </c>
      <c r="N44" s="83" t="n">
        <v>283.976782826667</v>
      </c>
      <c r="O44" s="83" t="n">
        <v>259.35604918</v>
      </c>
      <c r="P44" s="109" t="n">
        <v>240.44376592</v>
      </c>
      <c r="Q44" s="85" t="n">
        <v>237.687579</v>
      </c>
    </row>
    <row r="45" customFormat="false" ht="14.25" hidden="false" customHeight="false" outlineLevel="0" collapsed="false">
      <c r="A45" s="79" t="s">
        <v>120</v>
      </c>
      <c r="B45" s="86" t="n">
        <v>849.402265786667</v>
      </c>
      <c r="C45" s="86" t="n">
        <v>847.57939626</v>
      </c>
      <c r="D45" s="86" t="n">
        <v>864.806693736667</v>
      </c>
      <c r="E45" s="86" t="n">
        <v>872.474431713333</v>
      </c>
      <c r="F45" s="86" t="n">
        <v>878.666252053333</v>
      </c>
      <c r="G45" s="86" t="n">
        <v>876.370331376667</v>
      </c>
      <c r="H45" s="86" t="n">
        <v>878.88771543</v>
      </c>
      <c r="I45" s="86" t="n">
        <v>873.59125827</v>
      </c>
      <c r="J45" s="86" t="n">
        <v>862.052109803333</v>
      </c>
      <c r="K45" s="86" t="n">
        <v>898.713390436667</v>
      </c>
      <c r="L45" s="86" t="n">
        <v>902.262793323333</v>
      </c>
      <c r="M45" s="86" t="n">
        <v>891.810461293333</v>
      </c>
      <c r="N45" s="86" t="n">
        <v>851.71907888</v>
      </c>
      <c r="O45" s="86" t="n">
        <v>860.22791391</v>
      </c>
      <c r="P45" s="87" t="n">
        <v>890.40675799</v>
      </c>
      <c r="Q45" s="88" t="n">
        <v>901.900471</v>
      </c>
    </row>
    <row r="46" customFormat="false" ht="14.25" hidden="false" customHeight="false" outlineLevel="0" collapsed="false">
      <c r="A46" s="89" t="s">
        <v>121</v>
      </c>
      <c r="B46" s="83" t="n">
        <v>112.066236293667</v>
      </c>
      <c r="C46" s="83" t="n">
        <v>118.272718560333</v>
      </c>
      <c r="D46" s="83" t="n">
        <v>113.990627847</v>
      </c>
      <c r="E46" s="83" t="n">
        <v>121.531853883333</v>
      </c>
      <c r="F46" s="83" t="n">
        <v>120.308960056667</v>
      </c>
      <c r="G46" s="83" t="n">
        <v>119.231377563333</v>
      </c>
      <c r="H46" s="83" t="n">
        <v>121.96200728</v>
      </c>
      <c r="I46" s="83" t="n">
        <v>114.150455572667</v>
      </c>
      <c r="J46" s="83" t="n">
        <v>110.386912236</v>
      </c>
      <c r="K46" s="83" t="n">
        <v>101.600319295667</v>
      </c>
      <c r="L46" s="83" t="n">
        <v>105.914544049667</v>
      </c>
      <c r="M46" s="83" t="n">
        <v>110.623813216333</v>
      </c>
      <c r="N46" s="83" t="n">
        <v>117.88444496</v>
      </c>
      <c r="O46" s="83" t="n">
        <v>119.93124823</v>
      </c>
      <c r="P46" s="109" t="n">
        <v>117.99327187</v>
      </c>
      <c r="Q46" s="85" t="n">
        <v>124.588645</v>
      </c>
    </row>
    <row r="47" customFormat="false" ht="14.25" hidden="false" customHeight="false" outlineLevel="0" collapsed="false">
      <c r="A47" s="79" t="s">
        <v>122</v>
      </c>
      <c r="B47" s="86" t="n">
        <v>93.1437137773333</v>
      </c>
      <c r="C47" s="86" t="n">
        <v>76.4054416063333</v>
      </c>
      <c r="D47" s="86" t="n">
        <v>81.1391176543333</v>
      </c>
      <c r="E47" s="86" t="n">
        <v>74.6015386363333</v>
      </c>
      <c r="F47" s="86" t="n">
        <v>74.0412783416667</v>
      </c>
      <c r="G47" s="86" t="n">
        <v>61.516396206</v>
      </c>
      <c r="H47" s="86" t="n">
        <v>59.3274789156667</v>
      </c>
      <c r="I47" s="86" t="n">
        <v>58.4975439786667</v>
      </c>
      <c r="J47" s="86" t="n">
        <v>58.1099956423333</v>
      </c>
      <c r="K47" s="86" t="n">
        <v>70.968439146</v>
      </c>
      <c r="L47" s="86" t="n">
        <v>75.1377669093333</v>
      </c>
      <c r="M47" s="86" t="n">
        <v>87.8163187786667</v>
      </c>
      <c r="N47" s="86" t="n">
        <v>85.429440015</v>
      </c>
      <c r="O47" s="86" t="n">
        <v>83.187482619</v>
      </c>
      <c r="P47" s="87" t="n">
        <v>82.496950563</v>
      </c>
      <c r="Q47" s="88" t="n">
        <v>79.598251</v>
      </c>
    </row>
    <row r="48" customFormat="false" ht="14.25" hidden="false" customHeight="false" outlineLevel="0" collapsed="false">
      <c r="A48" s="91"/>
      <c r="B48" s="92"/>
      <c r="C48" s="92"/>
      <c r="D48" s="92"/>
      <c r="E48" s="92"/>
      <c r="F48" s="92"/>
      <c r="G48" s="92"/>
      <c r="H48" s="92"/>
      <c r="I48" s="92"/>
      <c r="J48" s="92"/>
      <c r="K48" s="92"/>
      <c r="L48" s="92"/>
      <c r="M48" s="92"/>
      <c r="N48" s="92"/>
      <c r="O48" s="92"/>
      <c r="P48" s="92"/>
      <c r="Q48" s="93"/>
    </row>
    <row r="49" customFormat="false" ht="14.25" hidden="false" customHeight="false" outlineLevel="0" collapsed="false">
      <c r="A49" s="98"/>
      <c r="B49" s="27"/>
      <c r="C49" s="27"/>
      <c r="D49" s="27"/>
      <c r="E49" s="27"/>
      <c r="F49" s="27"/>
      <c r="G49" s="27"/>
      <c r="H49" s="27"/>
      <c r="I49" s="27"/>
      <c r="J49" s="27"/>
      <c r="K49" s="27"/>
      <c r="L49" s="27"/>
      <c r="M49" s="27"/>
      <c r="N49" s="27"/>
      <c r="O49" s="27"/>
      <c r="Q49" s="27"/>
    </row>
    <row r="50" customFormat="false" ht="14.25" hidden="false" customHeight="false" outlineLevel="0" collapsed="false">
      <c r="A50" s="68" t="s">
        <v>136</v>
      </c>
      <c r="B50" s="27"/>
      <c r="C50" s="27"/>
      <c r="D50" s="27"/>
      <c r="E50" s="27"/>
      <c r="F50" s="27"/>
      <c r="G50" s="27"/>
      <c r="H50" s="27"/>
      <c r="I50" s="27"/>
      <c r="J50" s="27"/>
      <c r="K50" s="27"/>
      <c r="L50" s="27"/>
      <c r="M50" s="27"/>
      <c r="N50" s="27"/>
      <c r="O50" s="27"/>
      <c r="Q50" s="27"/>
    </row>
    <row r="51" customFormat="false" ht="14.25" hidden="false" customHeight="false" outlineLevel="0" collapsed="false">
      <c r="A51" s="69" t="s">
        <v>93</v>
      </c>
      <c r="B51" s="70" t="n">
        <v>2021</v>
      </c>
      <c r="C51" s="70"/>
      <c r="D51" s="70"/>
      <c r="E51" s="70"/>
      <c r="F51" s="70"/>
      <c r="G51" s="70"/>
      <c r="H51" s="70"/>
      <c r="I51" s="70"/>
      <c r="J51" s="70"/>
      <c r="K51" s="70"/>
      <c r="L51" s="70"/>
      <c r="M51" s="70"/>
      <c r="N51" s="70" t="n">
        <v>2022</v>
      </c>
      <c r="O51" s="70"/>
      <c r="P51" s="107"/>
      <c r="Q51" s="71"/>
    </row>
    <row r="52" customFormat="false" ht="14.25" hidden="false" customHeight="false" outlineLevel="0" collapsed="false">
      <c r="A52" s="72"/>
      <c r="B52" s="73" t="s">
        <v>94</v>
      </c>
      <c r="C52" s="73" t="s">
        <v>95</v>
      </c>
      <c r="D52" s="73" t="s">
        <v>96</v>
      </c>
      <c r="E52" s="73" t="s">
        <v>97</v>
      </c>
      <c r="F52" s="73" t="s">
        <v>98</v>
      </c>
      <c r="G52" s="73" t="s">
        <v>99</v>
      </c>
      <c r="H52" s="73" t="s">
        <v>100</v>
      </c>
      <c r="I52" s="73" t="s">
        <v>101</v>
      </c>
      <c r="J52" s="73" t="s">
        <v>102</v>
      </c>
      <c r="K52" s="73" t="s">
        <v>103</v>
      </c>
      <c r="L52" s="73" t="s">
        <v>104</v>
      </c>
      <c r="M52" s="73" t="s">
        <v>105</v>
      </c>
      <c r="N52" s="73" t="s">
        <v>106</v>
      </c>
      <c r="O52" s="73" t="s">
        <v>107</v>
      </c>
      <c r="P52" s="73" t="s">
        <v>108</v>
      </c>
      <c r="Q52" s="74" t="s">
        <v>109</v>
      </c>
    </row>
    <row r="53" customFormat="false" ht="14.25" hidden="false" customHeight="false" outlineLevel="0" collapsed="false">
      <c r="A53" s="75" t="s">
        <v>110</v>
      </c>
      <c r="B53" s="76" t="n">
        <v>54.1596085193113</v>
      </c>
      <c r="C53" s="76" t="n">
        <v>54.4609458958672</v>
      </c>
      <c r="D53" s="76" t="n">
        <v>54.0753823846712</v>
      </c>
      <c r="E53" s="76" t="n">
        <v>53.835283041326</v>
      </c>
      <c r="F53" s="76" t="n">
        <v>54.150431374376</v>
      </c>
      <c r="G53" s="76" t="n">
        <v>54.0444762774658</v>
      </c>
      <c r="H53" s="76" t="n">
        <v>54.2055046152642</v>
      </c>
      <c r="I53" s="76" t="n">
        <v>54.0862531610274</v>
      </c>
      <c r="J53" s="76" t="n">
        <v>54.3135027554999</v>
      </c>
      <c r="K53" s="76" t="n">
        <v>54.3738816715174</v>
      </c>
      <c r="L53" s="76" t="n">
        <v>53.6833341611902</v>
      </c>
      <c r="M53" s="76" t="n">
        <v>54.0564197910354</v>
      </c>
      <c r="N53" s="76" t="n">
        <v>53.8079329313072</v>
      </c>
      <c r="O53" s="76" t="n">
        <v>53.897935783</v>
      </c>
      <c r="P53" s="108" t="n">
        <v>52.99604736</v>
      </c>
      <c r="Q53" s="78" t="n">
        <v>52.779677</v>
      </c>
    </row>
    <row r="54" customFormat="false" ht="14.25" hidden="false" customHeight="false" outlineLevel="0" collapsed="false">
      <c r="A54" s="79" t="s">
        <v>111</v>
      </c>
      <c r="B54" s="80" t="n">
        <v>55.4327993371863</v>
      </c>
      <c r="C54" s="80" t="n">
        <v>54.4525167002274</v>
      </c>
      <c r="D54" s="80" t="n">
        <v>53.1469130680369</v>
      </c>
      <c r="E54" s="80" t="n">
        <v>54.1866939859985</v>
      </c>
      <c r="F54" s="80" t="n">
        <v>54.2336279067186</v>
      </c>
      <c r="G54" s="80" t="n">
        <v>54.1742634188975</v>
      </c>
      <c r="H54" s="80" t="n">
        <v>52.5971981407755</v>
      </c>
      <c r="I54" s="80" t="n">
        <v>52.2785992161668</v>
      </c>
      <c r="J54" s="80" t="n">
        <v>52.749743881178</v>
      </c>
      <c r="K54" s="80" t="n">
        <v>52.5214520595892</v>
      </c>
      <c r="L54" s="80" t="n">
        <v>53.5987215832328</v>
      </c>
      <c r="M54" s="80" t="n">
        <v>55.3159435860972</v>
      </c>
      <c r="N54" s="80" t="n">
        <v>57.2897163439081</v>
      </c>
      <c r="O54" s="80" t="n">
        <v>57.200237357</v>
      </c>
      <c r="P54" s="81" t="n">
        <v>55.10953782</v>
      </c>
      <c r="Q54" s="82" t="n">
        <v>53.558408</v>
      </c>
    </row>
    <row r="55" customFormat="false" ht="14.25" hidden="false" customHeight="false" outlineLevel="0" collapsed="false">
      <c r="A55" s="75" t="s">
        <v>112</v>
      </c>
      <c r="B55" s="76" t="n">
        <v>40.0733463426273</v>
      </c>
      <c r="C55" s="76" t="n">
        <v>39.2634571425015</v>
      </c>
      <c r="D55" s="76" t="n">
        <v>38.6851562988719</v>
      </c>
      <c r="E55" s="76" t="n">
        <v>38.7044079326144</v>
      </c>
      <c r="F55" s="76" t="n">
        <v>38.9991841086993</v>
      </c>
      <c r="G55" s="76" t="n">
        <v>39.2830137669576</v>
      </c>
      <c r="H55" s="76" t="n">
        <v>39.2301511785611</v>
      </c>
      <c r="I55" s="76" t="n">
        <v>40.0715872525191</v>
      </c>
      <c r="J55" s="76" t="n">
        <v>41.5060983934003</v>
      </c>
      <c r="K55" s="76" t="n">
        <v>41.8199100503409</v>
      </c>
      <c r="L55" s="76" t="n">
        <v>42.2651791294067</v>
      </c>
      <c r="M55" s="76" t="n">
        <v>42.9235689794727</v>
      </c>
      <c r="N55" s="76" t="n">
        <v>44.274029069931</v>
      </c>
      <c r="O55" s="76" t="n">
        <v>44.91311128</v>
      </c>
      <c r="P55" s="108" t="n">
        <v>43.657475319</v>
      </c>
      <c r="Q55" s="78" t="n">
        <v>42.883546</v>
      </c>
    </row>
    <row r="56" customFormat="false" ht="14.25" hidden="false" customHeight="false" outlineLevel="0" collapsed="false">
      <c r="A56" s="79" t="s">
        <v>113</v>
      </c>
      <c r="B56" s="80" t="n">
        <v>27.7082398484698</v>
      </c>
      <c r="C56" s="80" t="n">
        <v>27.8941369074173</v>
      </c>
      <c r="D56" s="80" t="n">
        <v>27.2109063994959</v>
      </c>
      <c r="E56" s="80" t="n">
        <v>28.572117828483</v>
      </c>
      <c r="F56" s="80" t="n">
        <v>28.0904014474787</v>
      </c>
      <c r="G56" s="80" t="n">
        <v>27.487682734391</v>
      </c>
      <c r="H56" s="80" t="n">
        <v>25.413990543944</v>
      </c>
      <c r="I56" s="80" t="n">
        <v>23.3499216607122</v>
      </c>
      <c r="J56" s="80" t="n">
        <v>21.3150712375975</v>
      </c>
      <c r="K56" s="80" t="n">
        <v>20.3755638675671</v>
      </c>
      <c r="L56" s="80" t="n">
        <v>21.1451730909479</v>
      </c>
      <c r="M56" s="80" t="n">
        <v>22.4028983376533</v>
      </c>
      <c r="N56" s="80" t="n">
        <v>22.7190639153531</v>
      </c>
      <c r="O56" s="80" t="n">
        <v>21.480900508</v>
      </c>
      <c r="P56" s="81" t="n">
        <v>20.780545355</v>
      </c>
      <c r="Q56" s="82" t="n">
        <v>19.931253</v>
      </c>
    </row>
    <row r="57" customFormat="false" ht="14.25" hidden="false" customHeight="false" outlineLevel="0" collapsed="false">
      <c r="A57" s="75" t="s">
        <v>114</v>
      </c>
      <c r="B57" s="76" t="n">
        <v>8.47355156729424</v>
      </c>
      <c r="C57" s="76" t="n">
        <v>8.08923628877128</v>
      </c>
      <c r="D57" s="76" t="n">
        <v>8.66753402532904</v>
      </c>
      <c r="E57" s="76" t="n">
        <v>9.28401348056429</v>
      </c>
      <c r="F57" s="76" t="n">
        <v>8.99865426290722</v>
      </c>
      <c r="G57" s="76" t="n">
        <v>8.4995591181943</v>
      </c>
      <c r="H57" s="76" t="n">
        <v>8.50810093420135</v>
      </c>
      <c r="I57" s="76" t="n">
        <v>8.01279119083531</v>
      </c>
      <c r="J57" s="76" t="n">
        <v>7.77540267854151</v>
      </c>
      <c r="K57" s="76" t="n">
        <v>7.46406604187818</v>
      </c>
      <c r="L57" s="76" t="n">
        <v>8.26550245976768</v>
      </c>
      <c r="M57" s="76" t="n">
        <v>8.60199132211467</v>
      </c>
      <c r="N57" s="76" t="n">
        <v>9.41719332253838</v>
      </c>
      <c r="O57" s="76" t="n">
        <v>9.343211313</v>
      </c>
      <c r="P57" s="108" t="n">
        <v>9.227340428</v>
      </c>
      <c r="Q57" s="78" t="n">
        <v>9.107534</v>
      </c>
    </row>
    <row r="58" customFormat="false" ht="14.25" hidden="false" customHeight="false" outlineLevel="0" collapsed="false">
      <c r="A58" s="79"/>
      <c r="B58" s="80"/>
      <c r="C58" s="80"/>
      <c r="D58" s="80"/>
      <c r="E58" s="80"/>
      <c r="F58" s="80"/>
      <c r="G58" s="80"/>
      <c r="H58" s="80"/>
      <c r="I58" s="80"/>
      <c r="J58" s="80"/>
      <c r="K58" s="80"/>
      <c r="L58" s="80"/>
      <c r="M58" s="80"/>
      <c r="N58" s="80"/>
      <c r="O58" s="80"/>
      <c r="P58" s="81"/>
      <c r="Q58" s="82" t="s">
        <v>142</v>
      </c>
    </row>
    <row r="59" customFormat="false" ht="14.25" hidden="false" customHeight="false" outlineLevel="0" collapsed="false">
      <c r="A59" s="75" t="s">
        <v>115</v>
      </c>
      <c r="B59" s="83" t="n">
        <v>3623.22771843333</v>
      </c>
      <c r="C59" s="83" t="n">
        <v>3604.46784426667</v>
      </c>
      <c r="D59" s="83" t="n">
        <v>3592.43523423333</v>
      </c>
      <c r="E59" s="83" t="n">
        <v>3587.6220147</v>
      </c>
      <c r="F59" s="83" t="n">
        <v>3622.50354573333</v>
      </c>
      <c r="G59" s="83" t="n">
        <v>3629.4940044</v>
      </c>
      <c r="H59" s="83" t="n">
        <v>3636.39472803333</v>
      </c>
      <c r="I59" s="83" t="n">
        <v>3638.5237178</v>
      </c>
      <c r="J59" s="83" t="n">
        <v>3640.5349728</v>
      </c>
      <c r="K59" s="83" t="n">
        <v>3643.49238696667</v>
      </c>
      <c r="L59" s="83" t="n">
        <v>3607.91907823333</v>
      </c>
      <c r="M59" s="83" t="n">
        <v>3574.92236143333</v>
      </c>
      <c r="N59" s="83" t="n">
        <v>3519.24126643333</v>
      </c>
      <c r="O59" s="83" t="n">
        <v>3498.952978</v>
      </c>
      <c r="P59" s="109" t="n">
        <v>3501.5031487</v>
      </c>
      <c r="Q59" s="85" t="n">
        <v>3536.878862</v>
      </c>
    </row>
    <row r="60" customFormat="false" ht="14.25" hidden="false" customHeight="false" outlineLevel="0" collapsed="false">
      <c r="A60" s="79" t="s">
        <v>116</v>
      </c>
      <c r="B60" s="86" t="n">
        <v>1962.32594806667</v>
      </c>
      <c r="C60" s="86" t="n">
        <v>1963.0272825</v>
      </c>
      <c r="D60" s="86" t="n">
        <v>1942.62308983333</v>
      </c>
      <c r="E60" s="86" t="n">
        <v>1931.40646606667</v>
      </c>
      <c r="F60" s="86" t="n">
        <v>1961.60129656667</v>
      </c>
      <c r="G60" s="86" t="n">
        <v>1961.5410262</v>
      </c>
      <c r="H60" s="86" t="n">
        <v>1971.12611213333</v>
      </c>
      <c r="I60" s="86" t="n">
        <v>1967.94114933333</v>
      </c>
      <c r="J60" s="86" t="n">
        <v>1977.30206276667</v>
      </c>
      <c r="K60" s="86" t="n">
        <v>1981.1082392</v>
      </c>
      <c r="L60" s="86" t="n">
        <v>1936.85125503333</v>
      </c>
      <c r="M60" s="86" t="n">
        <v>1932.4750389</v>
      </c>
      <c r="N60" s="86" t="n">
        <v>1893.63098033333</v>
      </c>
      <c r="O60" s="86" t="n">
        <v>1885.8634292</v>
      </c>
      <c r="P60" s="87" t="n">
        <v>1855.658267</v>
      </c>
      <c r="Q60" s="88" t="n">
        <v>1866.753247</v>
      </c>
    </row>
    <row r="61" customFormat="false" ht="14.25" hidden="false" customHeight="false" outlineLevel="0" collapsed="false">
      <c r="A61" s="89" t="s">
        <v>117</v>
      </c>
      <c r="B61" s="83" t="n">
        <v>1087.77220513333</v>
      </c>
      <c r="C61" s="83" t="n">
        <v>1068.91775883333</v>
      </c>
      <c r="D61" s="83" t="n">
        <v>1032.44420479333</v>
      </c>
      <c r="E61" s="83" t="n">
        <v>1046.56531139333</v>
      </c>
      <c r="F61" s="83" t="n">
        <v>1063.84754819333</v>
      </c>
      <c r="G61" s="83" t="n">
        <v>1062.65040260333</v>
      </c>
      <c r="H61" s="83" t="n">
        <v>1036.75710680333</v>
      </c>
      <c r="I61" s="83" t="n">
        <v>1028.81206627</v>
      </c>
      <c r="J61" s="83" t="n">
        <v>1043.02177386667</v>
      </c>
      <c r="K61" s="83" t="n">
        <v>1040.5068141</v>
      </c>
      <c r="L61" s="83" t="n">
        <v>1038.12751166667</v>
      </c>
      <c r="M61" s="83" t="n">
        <v>1068.96680233333</v>
      </c>
      <c r="N61" s="83" t="n">
        <v>1084.85581723333</v>
      </c>
      <c r="O61" s="83" t="n">
        <v>1078.7183577</v>
      </c>
      <c r="P61" s="109" t="n">
        <v>1022.6446945</v>
      </c>
      <c r="Q61" s="85" t="n">
        <v>999.803327</v>
      </c>
    </row>
    <row r="62" customFormat="false" ht="14.25" hidden="false" customHeight="false" outlineLevel="0" collapsed="false">
      <c r="A62" s="79" t="s">
        <v>118</v>
      </c>
      <c r="B62" s="86" t="n">
        <v>786.36967354</v>
      </c>
      <c r="C62" s="86" t="n">
        <v>770.75237576</v>
      </c>
      <c r="D62" s="86" t="n">
        <v>751.5067786</v>
      </c>
      <c r="E62" s="86" t="n">
        <v>747.539437463333</v>
      </c>
      <c r="F62" s="86" t="n">
        <v>765.008501126667</v>
      </c>
      <c r="G62" s="86" t="n">
        <v>770.552431366667</v>
      </c>
      <c r="H62" s="86" t="n">
        <v>773.27575371</v>
      </c>
      <c r="I62" s="86" t="n">
        <v>788.585254733333</v>
      </c>
      <c r="J62" s="86" t="n">
        <v>820.700939706667</v>
      </c>
      <c r="K62" s="86" t="n">
        <v>828.497683633333</v>
      </c>
      <c r="L62" s="86" t="n">
        <v>818.61365241</v>
      </c>
      <c r="M62" s="86" t="n">
        <v>829.487256333333</v>
      </c>
      <c r="N62" s="86" t="n">
        <v>838.38673071</v>
      </c>
      <c r="O62" s="86" t="n">
        <v>846.99994051</v>
      </c>
      <c r="P62" s="87" t="n">
        <v>810.13354991</v>
      </c>
      <c r="Q62" s="88" t="n">
        <v>800.529992</v>
      </c>
    </row>
    <row r="63" customFormat="false" ht="14.25" hidden="false" customHeight="false" outlineLevel="0" collapsed="false">
      <c r="A63" s="75" t="s">
        <v>119</v>
      </c>
      <c r="B63" s="83" t="n">
        <v>301.402531603333</v>
      </c>
      <c r="C63" s="83" t="n">
        <v>298.165383076667</v>
      </c>
      <c r="D63" s="83" t="n">
        <v>280.937426193333</v>
      </c>
      <c r="E63" s="83" t="n">
        <v>299.025873923333</v>
      </c>
      <c r="F63" s="83" t="n">
        <v>298.839047076667</v>
      </c>
      <c r="G63" s="83" t="n">
        <v>292.097971243333</v>
      </c>
      <c r="H63" s="83" t="n">
        <v>263.481353086667</v>
      </c>
      <c r="I63" s="83" t="n">
        <v>240.22681151</v>
      </c>
      <c r="J63" s="83" t="n">
        <v>222.320834123333</v>
      </c>
      <c r="K63" s="83" t="n">
        <v>212.009130453333</v>
      </c>
      <c r="L63" s="83" t="n">
        <v>219.513859246667</v>
      </c>
      <c r="M63" s="83" t="n">
        <v>239.47954599</v>
      </c>
      <c r="N63" s="83" t="n">
        <v>246.469086506667</v>
      </c>
      <c r="O63" s="83" t="n">
        <v>231.71841718</v>
      </c>
      <c r="P63" s="109" t="n">
        <v>212.51114456</v>
      </c>
      <c r="Q63" s="85" t="n">
        <v>199.273335</v>
      </c>
    </row>
    <row r="64" customFormat="false" ht="14.25" hidden="false" customHeight="false" outlineLevel="0" collapsed="false">
      <c r="A64" s="79" t="s">
        <v>120</v>
      </c>
      <c r="B64" s="86" t="n">
        <v>874.553742906667</v>
      </c>
      <c r="C64" s="86" t="n">
        <v>894.109523646667</v>
      </c>
      <c r="D64" s="86" t="n">
        <v>910.178885036667</v>
      </c>
      <c r="E64" s="86" t="n">
        <v>884.841154683333</v>
      </c>
      <c r="F64" s="86" t="n">
        <v>897.753748346667</v>
      </c>
      <c r="G64" s="86" t="n">
        <v>898.89062358</v>
      </c>
      <c r="H64" s="86" t="n">
        <v>934.369005316667</v>
      </c>
      <c r="I64" s="86" t="n">
        <v>939.129083096667</v>
      </c>
      <c r="J64" s="86" t="n">
        <v>934.280288926667</v>
      </c>
      <c r="K64" s="86" t="n">
        <v>940.6014251</v>
      </c>
      <c r="L64" s="86" t="n">
        <v>898.723743333333</v>
      </c>
      <c r="M64" s="86" t="n">
        <v>863.508236556667</v>
      </c>
      <c r="N64" s="86" t="n">
        <v>808.775163103333</v>
      </c>
      <c r="O64" s="86" t="n">
        <v>807.14507145</v>
      </c>
      <c r="P64" s="87" t="n">
        <v>833.01357253</v>
      </c>
      <c r="Q64" s="88" t="n">
        <v>866.949919</v>
      </c>
    </row>
    <row r="65" customFormat="false" ht="14.25" hidden="false" customHeight="false" outlineLevel="0" collapsed="false">
      <c r="A65" s="89" t="s">
        <v>121</v>
      </c>
      <c r="B65" s="83" t="n">
        <v>92.1729387366667</v>
      </c>
      <c r="C65" s="83" t="n">
        <v>86.4672832446667</v>
      </c>
      <c r="D65" s="83" t="n">
        <v>89.487452743</v>
      </c>
      <c r="E65" s="83" t="n">
        <v>97.1632645926667</v>
      </c>
      <c r="F65" s="83" t="n">
        <v>95.7319627463333</v>
      </c>
      <c r="G65" s="83" t="n">
        <v>90.320599189</v>
      </c>
      <c r="H65" s="83" t="n">
        <v>88.2083410893333</v>
      </c>
      <c r="I65" s="83" t="n">
        <v>82.4365626163333</v>
      </c>
      <c r="J65" s="83" t="n">
        <v>81.099142943</v>
      </c>
      <c r="K65" s="83" t="n">
        <v>77.6641157746667</v>
      </c>
      <c r="L65" s="83" t="n">
        <v>85.8064550123333</v>
      </c>
      <c r="M65" s="83" t="n">
        <v>91.952431573</v>
      </c>
      <c r="N65" s="83" t="n">
        <v>102.162969579667</v>
      </c>
      <c r="O65" s="83" t="n">
        <v>100.78693563</v>
      </c>
      <c r="P65" s="109" t="n">
        <v>94.362907332</v>
      </c>
      <c r="Q65" s="85" t="n">
        <v>91.057423</v>
      </c>
    </row>
    <row r="66" customFormat="false" ht="14.25" hidden="false" customHeight="false" outlineLevel="0" collapsed="false">
      <c r="A66" s="79" t="s">
        <v>122</v>
      </c>
      <c r="B66" s="86" t="n">
        <v>90.5197240913333</v>
      </c>
      <c r="C66" s="86" t="n">
        <v>88.360467124</v>
      </c>
      <c r="D66" s="86" t="n">
        <v>85.2857492533333</v>
      </c>
      <c r="E66" s="86" t="n">
        <v>80.9090299316667</v>
      </c>
      <c r="F66" s="86" t="n">
        <v>79.1139850426667</v>
      </c>
      <c r="G66" s="86" t="n">
        <v>71.3499048873333</v>
      </c>
      <c r="H66" s="86" t="n">
        <v>74.9874393433333</v>
      </c>
      <c r="I66" s="86" t="n">
        <v>73.7393662896667</v>
      </c>
      <c r="J66" s="86" t="n">
        <v>76.2009271733333</v>
      </c>
      <c r="K66" s="86" t="n">
        <v>74.9494633626667</v>
      </c>
      <c r="L66" s="86" t="n">
        <v>75.0585960946667</v>
      </c>
      <c r="M66" s="86" t="n">
        <v>79.0415000636667</v>
      </c>
      <c r="N66" s="86" t="n">
        <v>84.2213466653333</v>
      </c>
      <c r="O66" s="86" t="n">
        <v>85.336264188</v>
      </c>
      <c r="P66" s="87" t="n">
        <v>85.702571872</v>
      </c>
      <c r="Q66" s="88" t="n">
        <v>83.304373</v>
      </c>
    </row>
    <row r="67" customFormat="false" ht="14.25" hidden="false" customHeight="false" outlineLevel="0" collapsed="false">
      <c r="A67" s="91"/>
      <c r="B67" s="92"/>
      <c r="C67" s="92"/>
      <c r="D67" s="92"/>
      <c r="E67" s="92"/>
      <c r="F67" s="92"/>
      <c r="G67" s="92"/>
      <c r="H67" s="92"/>
      <c r="I67" s="92"/>
      <c r="J67" s="92"/>
      <c r="K67" s="92"/>
      <c r="L67" s="92"/>
      <c r="M67" s="92"/>
      <c r="N67" s="92"/>
      <c r="O67" s="92"/>
      <c r="P67" s="92"/>
      <c r="Q67" s="93"/>
    </row>
    <row r="68" customFormat="false" ht="14.25" hidden="false" customHeight="false" outlineLevel="0" collapsed="false">
      <c r="A68" s="94"/>
    </row>
    <row r="70" customFormat="false" ht="14.25" hidden="false" customHeight="false" outlineLevel="0" collapsed="false">
      <c r="A70" s="99" t="s">
        <v>125</v>
      </c>
    </row>
    <row r="71" customFormat="false" ht="22.5" hidden="false" customHeight="false" outlineLevel="0" collapsed="false">
      <c r="A71" s="100" t="s">
        <v>126</v>
      </c>
    </row>
    <row r="72" customFormat="false" ht="22.5" hidden="false" customHeight="false" outlineLevel="0" collapsed="false">
      <c r="A72" s="100" t="s">
        <v>127</v>
      </c>
    </row>
    <row r="73" customFormat="false" ht="22.5" hidden="false" customHeight="false" outlineLevel="0" collapsed="false">
      <c r="A73" s="101" t="s">
        <v>128</v>
      </c>
    </row>
    <row r="74" customFormat="false" ht="54" hidden="false" customHeight="false" outlineLevel="0" collapsed="false">
      <c r="A74" s="102" t="s">
        <v>129</v>
      </c>
    </row>
    <row r="75" customFormat="false" ht="14.25" hidden="false" customHeight="false" outlineLevel="0" collapsed="false">
      <c r="A75" s="103"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20:14:58Z</dcterms:created>
  <dc:creator>DANE</dc:creator>
  <dc:description/>
  <cp:keywords>anexo_GEIH_parentesco_dic21_feb22</cp:keywords>
  <dc:language>en-US</dc:language>
  <cp:lastModifiedBy>Stefhania Nieto Aranguren</cp:lastModifiedBy>
  <dcterms:modified xsi:type="dcterms:W3CDTF">2022-08-10T18:14:45Z</dcterms:modified>
  <cp:revision>0</cp:revision>
  <dc:subject/>
  <dc:title/>
</cp:coreProperties>
</file>